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entifiers" sheetId="3" state="visible" r:id="rId4"/>
    <sheet name="Statistics" sheetId="4" state="visible" r:id="rId5"/>
    <sheet name="Instructions for Subteams" sheetId="5" state="visible" r:id="rId6"/>
    <sheet name="Schema" sheetId="6" state="visible" r:id="rId7"/>
    <sheet name="Revision  History" sheetId="7" state="visible" r:id="rId8"/>
  </sheets>
  <definedNames>
    <definedName function="false" hidden="true" localSheetId="1" name="_xlnm._FilterDatabase" vbProcedure="false">Comments!$A$1:$AB$19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18" uniqueCount="4983">
  <si>
    <t xml:space="preserve">IEEE P802.11 Wireless LANs</t>
  </si>
  <si>
    <t xml:space="preserve">Submission</t>
  </si>
  <si>
    <t xml:space="preserve">Designator:</t>
  </si>
  <si>
    <t xml:space="preserve">doc.: IEEE 802.11-08/822r0</t>
  </si>
  <si>
    <t xml:space="preserve">Venue Date:</t>
  </si>
  <si>
    <t xml:space="preserve">May 2008</t>
  </si>
  <si>
    <t xml:space="preserve">First Author:</t>
  </si>
  <si>
    <t xml:space="preserve">Donald E. Eastlake 3rd (Motorola)</t>
  </si>
  <si>
    <t xml:space="preserve">Subject:</t>
  </si>
  <si>
    <t xml:space="preserve">Letter Ballot 126 Comment Resolutions</t>
  </si>
  <si>
    <t xml:space="preserve">Full Date:</t>
  </si>
  <si>
    <t xml:space="preserve">2008-07-13</t>
  </si>
  <si>
    <t xml:space="preserve">Author(s):</t>
  </si>
  <si>
    <t xml:space="preserve">Donald Eastlake 3rd</t>
  </si>
  <si>
    <t xml:space="preserve">Jarkko Kneckt</t>
  </si>
  <si>
    <t xml:space="preserve">Motorola</t>
  </si>
  <si>
    <t xml:space="preserve">Nokia</t>
  </si>
  <si>
    <t xml:space="preserve">111 Locke Dr., Marlboro, MA 01752 USA</t>
  </si>
  <si>
    <t xml:space="preserve">Itämerenkatu 11-13, 00180 Helsinki Finland</t>
  </si>
  <si>
    <t xml:space="preserve">1-508-786-7554</t>
  </si>
  <si>
    <t xml:space="preserve">358-50-4821550</t>
  </si>
  <si>
    <t xml:space="preserve">Donald.Eastlake@motorola.com</t>
  </si>
  <si>
    <t xml:space="preserve">Jarkko.Kneckt@nokia.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Date Resolution Proposed</t>
  </si>
  <si>
    <t xml:space="preserve">Edit Status</t>
  </si>
  <si>
    <t xml:space="preserve">Edit Notes</t>
  </si>
  <si>
    <t xml:space="preserve">Edited in Draft</t>
  </si>
  <si>
    <t xml:space="preserve">Nakjung Choi</t>
  </si>
  <si>
    <t xml:space="preserve">E</t>
  </si>
  <si>
    <t xml:space="preserve">N</t>
  </si>
  <si>
    <t xml:space="preserve">MAC</t>
  </si>
  <si>
    <t xml:space="preserve">3 Definitions</t>
  </si>
  <si>
    <t xml:space="preserve">M-General</t>
  </si>
  <si>
    <t xml:space="preserve">Open</t>
  </si>
  <si>
    <t xml:space="preserve">From "mesh delivery traffic indication message (DTIM) interval" to "mesh delivery traffic indication map (DTIM) interval".</t>
  </si>
  <si>
    <t xml:space="preserve">Reject</t>
  </si>
  <si>
    <t xml:space="preserve">The 802.11-2007 definition for DTIM is "DTIM: delivery traffic indication message."</t>
  </si>
  <si>
    <t xml:space="preserve">Jan Kruys</t>
  </si>
  <si>
    <t xml:space="preserve">3.s7</t>
  </si>
  <si>
    <t xml:space="preserve">2</t>
  </si>
  <si>
    <t xml:space="preserve">24</t>
  </si>
  <si>
    <t xml:space="preserve">T</t>
  </si>
  <si>
    <t xml:space="preserve">Y</t>
  </si>
  <si>
    <t xml:space="preserve">M-MDA</t>
  </si>
  <si>
    <t xml:space="preserve">Dee/Osama</t>
  </si>
  <si>
    <t xml:space="preserve">Since MPs do their own beaconing there is no mesh beacon and no mesh TIM and no mesh DTIM. - the rules for TIMs and DTIMS are the same for APs and for MPs.</t>
  </si>
  <si>
    <t xml:space="preserve">Remove this definition and all the places where the term is used the "mesh" should be deleted.</t>
  </si>
  <si>
    <t xml:space="preserve">Defer</t>
  </si>
  <si>
    <t xml:space="preserve">X</t>
  </si>
  <si>
    <t xml:space="preserve">Yongho Seok</t>
  </si>
  <si>
    <t xml:space="preserve">11B.13</t>
  </si>
  <si>
    <t xml:space="preserve">General</t>
  </si>
  <si>
    <t xml:space="preserve">11B.13 Power Save</t>
  </si>
  <si>
    <t xml:space="preserve">G-Editor</t>
  </si>
  <si>
    <t xml:space="preserve">From "table 76" to "Table 76s"</t>
  </si>
  <si>
    <t xml:space="preserve">6, 48, 65</t>
  </si>
  <si>
    <t xml:space="preserve">From "11A.12.8" to "11B.13.8"</t>
  </si>
  <si>
    <t xml:space="preserve">3.s6</t>
  </si>
  <si>
    <t xml:space="preserve">21</t>
  </si>
  <si>
    <t xml:space="preserve">M-BS</t>
  </si>
  <si>
    <t xml:space="preserve">The MDAOP definition refers to DTIM interval. The MPs may have different DTIM intervals as well as MPs may have MDAOP reservations which repeat more often than DTIM interval.</t>
  </si>
  <si>
    <t xml:space="preserve">The reference to DTIM interval is misleading and should be removed from MDAOP definition.</t>
  </si>
  <si>
    <t xml:space="preserve">Counter</t>
  </si>
  <si>
    <t xml:space="preserve">definition should be "MDAOP is a period of time that is set up between a transmitter and a receiver"</t>
  </si>
  <si>
    <t xml:space="preserve">Mathilde Benveniste</t>
  </si>
  <si>
    <t xml:space="preserve">43</t>
  </si>
  <si>
    <t xml:space="preserve">M-QoSSTA</t>
  </si>
  <si>
    <t xml:space="preserve">On p 2, it is stated that an MP is An IEEE 802.11 QoS STA that supports mesh services.  This gives rise to many questions concerning functions of a QoS-STA that is not clear how they will carried out by an MP.  Examples are Synchronization, various MAC options and Power save options.</t>
  </si>
  <si>
    <t xml:space="preserve">Clarify in what ways the MP is an STA and in what ways it is not.  Clarify what  QoS -STA functions of the various clauses are inherited by an MP.</t>
  </si>
  <si>
    <t xml:space="preserve">Michael Bahr</t>
  </si>
  <si>
    <t xml:space="preserve">3</t>
  </si>
  <si>
    <t xml:space="preserve">10</t>
  </si>
  <si>
    <t xml:space="preserve">M-PM</t>
  </si>
  <si>
    <t xml:space="preserve">possible values should not be given in definition</t>
  </si>
  <si>
    <t xml:space="preserve">remove sentence "The power mode indicates that active, light sleep or deep sleep mode is in use."</t>
  </si>
  <si>
    <t xml:space="preserve">Accept</t>
  </si>
  <si>
    <t xml:space="preserve">Delete the last line in Power Mode definition. Solved by contribution 11-08-757r2</t>
  </si>
  <si>
    <t xml:space="preserve">13</t>
  </si>
  <si>
    <t xml:space="preserve">remove sentence "The power save level indicates that light sleep or deep sleep mode is in use." Clarify difference between power mode and power save level.</t>
  </si>
  <si>
    <t xml:space="preserve">Replace the last line: "The Power Save Level indicates that light sleep or deep sleep mode is in use." with " . The level of the power save defines is the MP operating in awake state to listen to beacons from the peer MP". Solved by contribution 11-08-757r2</t>
  </si>
  <si>
    <t xml:space="preserve">Osama Aboul-Magd</t>
  </si>
  <si>
    <t xml:space="preserve">5.2.11.1</t>
  </si>
  <si>
    <t xml:space="preserve">5</t>
  </si>
  <si>
    <t xml:space="preserve">50</t>
  </si>
  <si>
    <t xml:space="preserve">M-QSTA</t>
  </si>
  <si>
    <t xml:space="preserve">Mathilde</t>
  </si>
  <si>
    <t xml:space="preserve">the use of "Mesh points (MPs) are QoS STA is vague. What a QoS station is? Also the use of MP and STA is confusing since it implies an MO is STA and STA is a term normally ysed for non-AP entities.</t>
  </si>
  <si>
    <t xml:space="preserve">replace with "Mesh point with QoS cabailities as defined in IEEE 802.11-2007"</t>
  </si>
  <si>
    <t xml:space="preserve">Donald Eastlake</t>
  </si>
  <si>
    <t xml:space="preserve">3.s13</t>
  </si>
  <si>
    <t xml:space="preserve">The description of a Mesh Point as a QoS STA is not quite right since a QoS STA is defined with reference to the infrastructure BSS case. </t>
  </si>
  <si>
    <t xml:space="preserve">Either(1)  adjust the specification of "QoS STA" so as to encompass MPs or (2) specify the QoS facilities required of MPs in some way other than using the term "QoS STA".</t>
  </si>
  <si>
    <t xml:space="preserve">11B.8</t>
  </si>
  <si>
    <t xml:space="preserve">RFI</t>
  </si>
  <si>
    <t xml:space="preserve">11B.8 Airtime Metric</t>
  </si>
  <si>
    <t xml:space="preserve">R-ALM</t>
  </si>
  <si>
    <t xml:space="preserve">How does the airtime for HT STA  is calculated? 
The airtime for Legacy STA may be less than that for HT STA, because the block ACK overhead of HT STA is much larger than the normal ACK overhead of legacy STA.  </t>
  </si>
  <si>
    <t xml:space="preserve">Instead of the airtime for one test frame, uses the airtime for multiple test frames. 
The new airtime metric for legacy STA is Ca*N, where N is the number of test frames. 
The new airtime metric for HT STA is [O+(Bt*N)/r]*1/(1-ef), when A-MSDU is used. 
It seems that the new airtime metric is not change the concept of the the current airtime metric. </t>
  </si>
  <si>
    <t xml:space="preserve">Menzo Wentink</t>
  </si>
  <si>
    <t xml:space="preserve">7.1.3.1.6</t>
  </si>
  <si>
    <t xml:space="preserve">9</t>
  </si>
  <si>
    <t xml:space="preserve">60</t>
  </si>
  <si>
    <t xml:space="preserve">Jarkko</t>
  </si>
  <si>
    <t xml:space="preserve">This definition suggests that the state depends on the successful completion of a frame exchange with all of the peer MPs. But as a receiver, how do I know if all of these exchanges will succeed?</t>
  </si>
  <si>
    <t xml:space="preserve">Change the definition such that it depends on a single frame exchange.</t>
  </si>
  <si>
    <t xml:space="preserve">Suggest deleting "with all of its peer MPs" and rewriting some of the text. Solved by contribution 11-08-757r2</t>
  </si>
  <si>
    <t xml:space="preserve">7.2.2.2</t>
  </si>
  <si>
    <t xml:space="preserve">G-Frame</t>
  </si>
  <si>
    <t xml:space="preserve">The length of Mesh SA is 6 octets. 
The length of Mesh Header is 6 or 18 Octets. 
The length of Length field is 2 octets. 
The legnth of MSDU is 0-2304 octes. </t>
  </si>
  <si>
    <t xml:space="preserve">Change Mesh SA to "6", Mesh Header to "6, 12, 18 or 24", length to "2", check for other</t>
  </si>
  <si>
    <t xml:space="preserve">11B.6.5.3.1</t>
  </si>
  <si>
    <t xml:space="preserve">28, 29 </t>
  </si>
  <si>
    <t xml:space="preserve">11B.6.5.2.1</t>
  </si>
  <si>
    <t xml:space="preserve">11B.6 Path and Forwarding</t>
  </si>
  <si>
    <t xml:space="preserve">R-General</t>
  </si>
  <si>
    <t xml:space="preserve">From "65536 counter" to "4294967296 counter".</t>
  </si>
  <si>
    <t xml:space="preserve">Brian Hart</t>
  </si>
  <si>
    <t xml:space="preserve">61</t>
  </si>
  <si>
    <t xml:space="preserve">Language assumes successful completeion, which is never guaranteed</t>
  </si>
  <si>
    <t xml:space="preserve">Define behavior for failed frame exchange sequence </t>
  </si>
  <si>
    <t xml:space="preserve">Same as 383</t>
  </si>
  <si>
    <t xml:space="preserve">See CID 1158</t>
  </si>
  <si>
    <t xml:space="preserve">11B.6.5.3.2</t>
  </si>
  <si>
    <t xml:space="preserve">17,18,19</t>
  </si>
  <si>
    <t xml:space="preserve">R-BM</t>
  </si>
  <si>
    <t xml:space="preserve">If broadcast frames are simply flooded, the mesh network is easily congested because the broadcast frame may be transmitted at the lowest PHY rate. 
For further reducing the broadcast overhead, consider the following constraint. 
If a root MP exists in a mesh network, leaf MPs (including a non-forwarding MP) shall not forward broadcast frame. 
Even though leaf MPs does not participating in a forwarding of a broadcast frame, all MPs definitely receives the corresponding broadcast frame. 
It significantly recudeces the total count of broadcast transmissions by a half, when each MP has the maximum 3 peer MPs. </t>
  </si>
  <si>
    <t xml:space="preserve">When the preactive tree building mode is used, a leaf MP shall not forward the broadcast frame. 
Ex) RANN IE includes a new Parent Address field that indicates a current parent MP in a tree structure. 
After receiving RANN IE, a MP know whether it becomes a parent MP of some peer MPs or not. If the MP is not a leaf MP, it shall participate in a forwarding of a broadcast frame. </t>
  </si>
  <si>
    <t xml:space="preserve">59,60</t>
  </si>
  <si>
    <t xml:space="preserve">R-FF</t>
  </si>
  <si>
    <t xml:space="preserve">In a mesh network, broadcast frames are not sequntially delivered. 
For solving the out-of-ordered broadcast delivery, the Mesh Sequence Number field in the Mesh Header shall increase by 1 for each new broadcast frame having the same Address 3, Address 4, and TID. </t>
  </si>
  <si>
    <t xml:space="preserve">The Mesh Sequence Number shall increase by 1 for each new frame having the same Address 3, Address 4 and TID. </t>
  </si>
  <si>
    <t xml:space="preserve">In a mesh network, unicast frames are not sequntially delivered. 
For solving the out-of-ordered unicast delivery, the Mesh Sequence Number field in the Mesh Header shall increase by 1 for each new unicast frame having the same Address 3, Address 4, and TID. </t>
  </si>
  <si>
    <t xml:space="preserve">7.1.2</t>
  </si>
  <si>
    <t xml:space="preserve">18, 19</t>
  </si>
  <si>
    <t xml:space="preserve">"When present, the Mesh Header field is prepended to the Frame Body. The Mesh Header field is handled identically to the contents of the body with respect to MPDU processing."
If the Mesh Header is handled identically to the contents of the body with respect to MPDU processing, the encrypted mesh data shall be decrypted regardless of the duplicated frame. 
If the received mesh data frames are duplicated, it is not necessary to decrypt it.
Mesh Header shall be located in MAC header that is not encrypted with MSDU.  </t>
  </si>
  <si>
    <t xml:space="preserve">Mesh Header shall be located in MAC Header. </t>
  </si>
  <si>
    <t xml:space="preserve">7.1.3.1.8</t>
  </si>
  <si>
    <t xml:space="preserve">From 
"7.1.3.1.8 More Data field"
to 
"7.1.3.1.7 More Data field"</t>
  </si>
  <si>
    <t xml:space="preserve">7.2.3.3.3</t>
  </si>
  <si>
    <t xml:space="preserve">IEEE 802.11s never use ATIM frame. There is no reaon for chaning this title. 
Change From 
"7.2.3.3 ATIM frame format"
to 
"7.2.3.2 IBSS ATIM frame format"</t>
  </si>
  <si>
    <t xml:space="preserve">Same as 392</t>
  </si>
  <si>
    <t xml:space="preserve">11B.9.1.2</t>
  </si>
  <si>
    <t xml:space="preserve">13, 14</t>
  </si>
  <si>
    <t xml:space="preserve">11B.9 HWMP</t>
  </si>
  <si>
    <t xml:space="preserve">R-HWMP</t>
  </si>
  <si>
    <t xml:space="preserve">"If the RF flag is set to 1, the first intermediate node that has a path to the destination sends a
PREP and forwards the PREQ with the DO flag set to 1 to avoid all intermediate MPs sending a PREP."
If the RF flag is set to 0, the intermediate nodes that has a path to the destination does not forward PREQ. 
It means that a source MP can find several dis-joint multipaths for a destination MP. 
Explicilty mention the use case of the PREQ with DO flag set to 0 and RF flag set to 0. </t>
  </si>
  <si>
    <t xml:space="preserve">Explicilty mention the use case of the PREQ with DO flag set to 0 and RF flag set to 0. 
It may be used to find several dis-joint multipaths in a mesh network without chaning anything in the current 802.11s draft. </t>
  </si>
  <si>
    <t xml:space="preserve">The definition of "after the successful completion of the frame exchange sequence with all of ist peer MPs" makes it difficult to define when the MP is actually in the state where it has definitely the announce power save mode. It is impossible to know with certainty the point in time when a frame exchange sequence with all peer MPs  has been done since the initiation of the frame exchange over different mesh links of the same MP is done independently. Or is there some additional mechanism available that is not mentioned here? Furthermore, "neighbor peer MPs" might be the more specific term instead of just "peer MPs" </t>
  </si>
  <si>
    <t xml:space="preserve">replace "of its peer MPs" with "of its neighbor peer MPs". Improve specification of this mechanism so that it cannot come undetermined situations.</t>
  </si>
  <si>
    <t xml:space="preserve">Tomoko Adachi</t>
  </si>
  <si>
    <t xml:space="preserve">7.2.1.4</t>
  </si>
  <si>
    <t xml:space="preserve">"transmitting the frame by the power save supporting MP (MP which supports power save service) in the peer link confirm frame that established that MP's current peer link." I don't think we need this part. </t>
  </si>
  <si>
    <t xml:space="preserve">Delete it. </t>
  </si>
  <si>
    <t xml:space="preserve">See CID 884.</t>
  </si>
  <si>
    <t xml:space="preserve">11B.12.3</t>
  </si>
  <si>
    <t xml:space="preserve">11B.12 Beacon and Synch</t>
  </si>
  <si>
    <t xml:space="preserve">"At each mesh TBTT, the MP shall schedule a
Beacon frame as the next frame for transmission according to the medium access rules specified in Clause 9."
This means that beacons are of no proirity compared with data frames and they are not protected from collisions with data. At the same time beacons play very important role in a mesh network and this must be reflected.</t>
  </si>
  <si>
    <t xml:space="preserve">Inportance of beacon frames shall be reflected in the mechanism of beacon transmission.</t>
  </si>
  <si>
    <t xml:space="preserve">11B.4</t>
  </si>
  <si>
    <t xml:space="preserve">11B.4 Channel Selection</t>
  </si>
  <si>
    <t xml:space="preserve">M-CS</t>
  </si>
  <si>
    <t xml:space="preserve">Current draft only specifies operation of MPs with one radio. It is shown in tons of research that even two radios improve mesh performance greatly. It is not enough to outline multi-radio operation in an Annex as in the current draft. It is important to address multi-radio issue. Otherwise, equipment with multiple radios from different vendors will not be compatible.</t>
  </si>
  <si>
    <t xml:space="preserve">Specify operation with multiple radios</t>
  </si>
  <si>
    <t xml:space="preserve">Prabodh Varshney</t>
  </si>
  <si>
    <t xml:space="preserve">16</t>
  </si>
  <si>
    <t xml:space="preserve">Kaz</t>
  </si>
  <si>
    <t xml:space="preserve">The use of PS-Poll frame in mesh is not defined. The use of PS-Poll frame for power saving purposes is clumsy and very inefficient. The PS-Poll frame use in situations, where both MPs are in power save mode is unclear. The use of peer service periods is more effective and well defined for mesh operation.</t>
  </si>
  <si>
    <t xml:space="preserve">Define normative description for PS-Poll frame use or deny the PS-Poll frame use between MPs.</t>
  </si>
  <si>
    <t xml:space="preserve">Note: should we also consider QoS capability for service period so that we can control the number of frames can be transmitted each time?</t>
  </si>
  <si>
    <t xml:space="preserve">Bill Marshall</t>
  </si>
  <si>
    <t xml:space="preserve">Boilerplate</t>
  </si>
  <si>
    <t xml:space="preserve">i</t>
  </si>
  <si>
    <t xml:space="preserve">28</t>
  </si>
  <si>
    <t xml:space="preserve">Front Matter</t>
  </si>
  <si>
    <t xml:space="preserve">Amendment number should be 8</t>
  </si>
  <si>
    <t xml:space="preserve">change amendment number to 8</t>
  </si>
  <si>
    <t xml:space="preserve">this will probably change again anyway</t>
  </si>
  <si>
    <t xml:space="preserve">32</t>
  </si>
  <si>
    <t xml:space="preserve">Amendment number is not inserted by IEEE-SA editorial staff.  It is inserted by the TG Technical editor</t>
  </si>
  <si>
    <t xml:space="preserve">delete the editorial note</t>
  </si>
  <si>
    <t xml:space="preserve">see CID 36</t>
  </si>
  <si>
    <t xml:space="preserve">Introduction</t>
  </si>
  <si>
    <t xml:space="preserve">iii</t>
  </si>
  <si>
    <t xml:space="preserve">22</t>
  </si>
  <si>
    <t xml:space="preserve">11u should be deleted from this list, and 11z added, to match the current timeline</t>
  </si>
  <si>
    <t xml:space="preserve">as in comment</t>
  </si>
  <si>
    <t xml:space="preserve">Participants</t>
  </si>
  <si>
    <t xml:space="preserve">iv</t>
  </si>
  <si>
    <t xml:space="preserve">7</t>
  </si>
  <si>
    <t xml:space="preserve">names of Chair and vice-chairs needs to be updated</t>
  </si>
  <si>
    <t xml:space="preserve">Editorial notes</t>
  </si>
  <si>
    <t xml:space="preserve">66</t>
  </si>
  <si>
    <t xml:space="preserve">page numbering should not restart in middle of frontmatter</t>
  </si>
  <si>
    <t xml:space="preserve">continue numbering with this page as "v"</t>
  </si>
  <si>
    <t xml:space="preserve">15</t>
  </si>
  <si>
    <t xml:space="preserve">figure and table numbering needs to follow the rules in the IEEE Style Guide before Sponsor Ballot</t>
  </si>
  <si>
    <t xml:space="preserve">follow the rules for numbering in the IEEE Style Guide</t>
  </si>
  <si>
    <t xml:space="preserve">This note isn't followed, and should be deleted</t>
  </si>
  <si>
    <t xml:space="preserve">1</t>
  </si>
  <si>
    <t xml:space="preserve">see CID 30</t>
  </si>
  <si>
    <t xml:space="preserve">30</t>
  </si>
  <si>
    <t xml:space="preserve">saying it once would be just fine</t>
  </si>
  <si>
    <t xml:space="preserve">"alphabetically" is not needed when definitions are numbered according to the IEEE Style Guide</t>
  </si>
  <si>
    <t xml:space="preserve">delete "alphabetically"</t>
  </si>
  <si>
    <t xml:space="preserve">6</t>
  </si>
  <si>
    <t xml:space="preserve">numbering of definitions in this way is not appropriate for a document to be passed to Sponsor Ballot</t>
  </si>
  <si>
    <t xml:space="preserve">fix the numbering</t>
  </si>
  <si>
    <t xml:space="preserve">To be checked by task group</t>
  </si>
  <si>
    <t xml:space="preserve">5.2.11</t>
  </si>
  <si>
    <t xml:space="preserve">incorrect editor instructions</t>
  </si>
  <si>
    <t xml:space="preserve">change to insert after 5.2.10</t>
  </si>
  <si>
    <t xml:space="preserve">"renumbering figures as appropriate" is no longer appropriate</t>
  </si>
  <si>
    <t xml:space="preserve">delete "renumbering figures as appropriate"</t>
  </si>
  <si>
    <t xml:space="preserve">41</t>
  </si>
  <si>
    <t xml:space="preserve">figure numbering s&lt;n&gt; is not appropriate for a document to be passed to Sponsor Ballot</t>
  </si>
  <si>
    <t xml:space="preserve">5.2.11.4</t>
  </si>
  <si>
    <t xml:space="preserve">4</t>
  </si>
  <si>
    <t xml:space="preserve">this line likely should not be a fourth-level heading, rather should be normal text in 5.2.11.3</t>
  </si>
  <si>
    <t xml:space="preserve">Text deleted (CID 1171)</t>
  </si>
  <si>
    <t xml:space="preserve">5.4.3.1</t>
  </si>
  <si>
    <t xml:space="preserve">46</t>
  </si>
  <si>
    <t xml:space="preserve">SAE is the fourth authentication method; TGr defined the third</t>
  </si>
  <si>
    <t xml:space="preserve">change "three" to "four", and pick up the changed base text from 11r D9.0</t>
  </si>
  <si>
    <t xml:space="preserve">7.1.3.5b.1</t>
  </si>
  <si>
    <t xml:space="preserve">25</t>
  </si>
  <si>
    <t xml:space="preserve">Either the Mesh Header field is understood and parsed by the MAC layer or it is not.  If it is understood by the MAC layer, then it is appropriate for it to be defined in 7, and also for the frame definition in 7.1.2 to show the Mesh Header in the same way it shows QoS Control and HT Control (as optional header fields in the MAC frame). If the Mesh Header is not understood by the MAC (as is implied by the text at line 42 of this page), then the format of the header does not belong in clause 7, but rather should be included in the specification of the procedures for Mesh Points.  Either are acceptable to me, but please be consistent.</t>
  </si>
  <si>
    <t xml:space="preserve">change either 7.1.2 or delete 7.1.3.5b, as described in the comment</t>
  </si>
  <si>
    <t xml:space="preserve">27</t>
  </si>
  <si>
    <t xml:space="preserve">missing space between "5" and "to"</t>
  </si>
  <si>
    <t xml:space="preserve">insert space</t>
  </si>
  <si>
    <t xml:space="preserve">Figure s4 shows a minimum length of the Mesh Header of 6 octets, not 5</t>
  </si>
  <si>
    <t xml:space="preserve">change "5" to "6"</t>
  </si>
  <si>
    <t xml:space="preserve">Subset of 1518</t>
  </si>
  <si>
    <t xml:space="preserve">7.2.1</t>
  </si>
  <si>
    <t xml:space="preserve">missing header; with a change to 7.2.1.4, all of the headings above it need to be shown in the amendment</t>
  </si>
  <si>
    <t xml:space="preserve">add a heading for 7.2.1</t>
  </si>
  <si>
    <t xml:space="preserve">7.2.2</t>
  </si>
  <si>
    <t xml:space="preserve">18</t>
  </si>
  <si>
    <t xml:space="preserve">missing header </t>
  </si>
  <si>
    <t xml:space="preserve">add a heading for 7.2.2</t>
  </si>
  <si>
    <t xml:space="preserve">7.2.3.1</t>
  </si>
  <si>
    <t xml:space="preserve">table is missing a title</t>
  </si>
  <si>
    <t xml:space="preserve">show the title of this table.  Even if it is the same as the previous table.</t>
  </si>
  <si>
    <t xml:space="preserve">19</t>
  </si>
  <si>
    <t xml:space="preserve">"and insert contiguous numbering in the "Order" column" needs to be done before the document goes to Sponsor Ballot</t>
  </si>
  <si>
    <t xml:space="preserve">delete "and insert contiguous numbering in the "Order" column". Insert the numbers in the "Order" column now. Do this also for all the other tables in 7.2.3.</t>
  </si>
  <si>
    <t xml:space="preserve">7.2.3.3</t>
  </si>
  <si>
    <t xml:space="preserve">52</t>
  </si>
  <si>
    <t xml:space="preserve">numbering error - the editor instruction is correct that it is changing the title of 7.2.3.2</t>
  </si>
  <si>
    <t xml:space="preserve">fix the numbering of the title being changed</t>
  </si>
  <si>
    <t xml:space="preserve">7.2.3.4</t>
  </si>
  <si>
    <t xml:space="preserve">55</t>
  </si>
  <si>
    <t xml:space="preserve">Probe request is 7.2.3.8</t>
  </si>
  <si>
    <t xml:space="preserve">fix the numbering of the subclause being changed</t>
  </si>
  <si>
    <t xml:space="preserve">7.2.3.5</t>
  </si>
  <si>
    <t xml:space="preserve">65</t>
  </si>
  <si>
    <t xml:space="preserve">Probe Response is 7.2.3.9</t>
  </si>
  <si>
    <t xml:space="preserve">extraneous "both", as only one MIB variable is listed</t>
  </si>
  <si>
    <t xml:space="preserve">delete "both"</t>
  </si>
  <si>
    <t xml:space="preserve">All MPs are power saving support and there is no such concept present in the standard</t>
  </si>
  <si>
    <t xml:space="preserve">Delete the term " power save supporting"</t>
  </si>
  <si>
    <t xml:space="preserve">This comment should be handled together with CID 1</t>
  </si>
  <si>
    <t xml:space="preserve">7.2.3.10</t>
  </si>
  <si>
    <t xml:space="preserve">17</t>
  </si>
  <si>
    <t xml:space="preserve">show the title of this table </t>
  </si>
  <si>
    <t xml:space="preserve">Duplicate of others</t>
  </si>
  <si>
    <t xml:space="preserve">in every other case in 802.11-2007, the items of information appearing the the frames have a definition somewhere in clause 7, either as a non-IE field in 7.3.1, or as an information element in 7.3.2.  I think the proper approach here is to re-use the Challenge Text IE (which is a general purpose container), and define the contents in 11B.2.6.</t>
  </si>
  <si>
    <t xml:space="preserve">delete the changes to Table 7-16, change the "Presence" fields in table 7-17 to say "Challenge text present", and adjust the text in 11B.2.6.3 and 11B.2.6.4 to define the format of the Challenge text.</t>
  </si>
  <si>
    <t xml:space="preserve">20</t>
  </si>
  <si>
    <t xml:space="preserve">in addition to inserting new rows in Table 7-17, you are changing the title of the fourth column. This needs to be reflected in the editor's instructions</t>
  </si>
  <si>
    <t xml:space="preserve">23</t>
  </si>
  <si>
    <t xml:space="preserve">show the title of this table</t>
  </si>
  <si>
    <t xml:space="preserve">heading of column 4 used to say "Presence of fields 4-9" and is being changed to "4-&lt;something&gt;".</t>
  </si>
  <si>
    <t xml:space="preserve">show the previous text "9" with strikethrough, and the new text with underlining.</t>
  </si>
  <si>
    <t xml:space="preserve">table at top of page shows fields through 13; heading of fourth column only covers through 12</t>
  </si>
  <si>
    <t xml:space="preserve">change "12" to "13", with proper underlining/strikethrough</t>
  </si>
  <si>
    <t xml:space="preserve">7.3.1.1</t>
  </si>
  <si>
    <t xml:space="preserve">29</t>
  </si>
  <si>
    <t xml:space="preserve">Security</t>
  </si>
  <si>
    <t xml:space="preserve">7.3 Mgmt Frame Components</t>
  </si>
  <si>
    <t xml:space="preserve">S-SAE</t>
  </si>
  <si>
    <t xml:space="preserve">this is a big gulp. You are attempting to allocate half of the possible authentication algorithms number space. The Diffie-Hellmann group# could easily be included in the frame content, instead of being encoded in the authentication algorithm number, I see no good reason for this bit-conservation, as authentication frames are not a significant drain of media capacity..</t>
  </si>
  <si>
    <t xml:space="preserve">Define Simultaneous Authentication of Equals as value 3, and leave 99+% of the space reserved for now.</t>
  </si>
  <si>
    <t xml:space="preserve">"is set" is not adequate</t>
  </si>
  <si>
    <t xml:space="preserve">change to "is set to one"</t>
  </si>
  <si>
    <t xml:space="preserve">34</t>
  </si>
  <si>
    <t xml:space="preserve">No such IANA registration exists. Perhaps what is meant is the "Group Description" registration under the "Internet Key Exchange (IKE) Attirbutes"</t>
  </si>
  <si>
    <t xml:space="preserve">verify the IANA registry name, and cite it here.</t>
  </si>
  <si>
    <t xml:space="preserve">Need to clearly specify</t>
  </si>
  <si>
    <t xml:space="preserve">7.3.1.11</t>
  </si>
  <si>
    <t xml:space="preserve">Text in 7.4b states that Table 7-24 shows which Action frame formats are allowed in the Multi-hop action and which are not.</t>
  </si>
  <si>
    <t xml:space="preserve">Add an additional column to show this information in Table 7-24.</t>
  </si>
  <si>
    <t xml:space="preserve">7.3.2</t>
  </si>
  <si>
    <t xml:space="preserve">12</t>
  </si>
  <si>
    <t xml:space="preserve">11k added a fourth column to Table 7-26, "Extensible"</t>
  </si>
  <si>
    <t xml:space="preserve">show the fourth column</t>
  </si>
  <si>
    <t xml:space="preserve">each row in Table 7-26 should include a cross reference to the definition of the IE</t>
  </si>
  <si>
    <t xml:space="preserve">57</t>
  </si>
  <si>
    <t xml:space="preserve">IEs that can have additional fields appended to the end should be marked in the table with "Yes" in the "Extensible" column</t>
  </si>
  <si>
    <t xml:space="preserve">Mark the appropriate rows with "Yes" in the Extensible column, and delete the Note at the bottom of the table.</t>
  </si>
  <si>
    <t xml:space="preserve">Apparently not in the base standard…</t>
  </si>
  <si>
    <t xml:space="preserve">G-Base</t>
  </si>
  <si>
    <t xml:space="preserve">Waiting to reach 75% in Sponsor Ballot is probably too late; the ANA assignments should be completed before Sponsor Ballot starts</t>
  </si>
  <si>
    <t xml:space="preserve">adjust the text in the Editorial Note; similar notes appear elsewhere too</t>
  </si>
  <si>
    <t xml:space="preserve">7.3.2.25</t>
  </si>
  <si>
    <t xml:space="preserve">TGw added another field to the RSNIE, "Group Management Cipher Suite", 4 octets. This is missing from Figure 7-72.</t>
  </si>
  <si>
    <t xml:space="preserve">update Figure 7-72 to include the changes in TGw</t>
  </si>
  <si>
    <t xml:space="preserve">7.3.2.25.2</t>
  </si>
  <si>
    <t xml:space="preserve">M-MSA</t>
  </si>
  <si>
    <t xml:space="preserve">three rows are being inserted, but the instructions only say two</t>
  </si>
  <si>
    <t xml:space="preserve">change to "Insert three new rows…"</t>
  </si>
  <si>
    <t xml:space="preserve">8.4.1.1.1A</t>
  </si>
  <si>
    <t xml:space="preserve">68</t>
  </si>
  <si>
    <t xml:space="preserve">26</t>
  </si>
  <si>
    <t xml:space="preserve">S-MSA</t>
  </si>
  <si>
    <t xml:space="preserve">letters should be lower case, unless in a clause number.</t>
  </si>
  <si>
    <t xml:space="preserve">change to lower case letters in the subclause numbers</t>
  </si>
  <si>
    <t xml:space="preserve">ask editor</t>
  </si>
  <si>
    <t xml:space="preserve">11r already used 8.4.1.1.1a and 8.4.1.1.1b. Next available is 8.4.1.1.1c</t>
  </si>
  <si>
    <t xml:space="preserve">change these subclause numbers to 8.4.1.1.1c-1d-1e</t>
  </si>
  <si>
    <t xml:space="preserve">8.5.2</t>
  </si>
  <si>
    <t xml:space="preserve">69</t>
  </si>
  <si>
    <t xml:space="preserve">64</t>
  </si>
  <si>
    <t xml:space="preserve">8.5 Keys</t>
  </si>
  <si>
    <t xml:space="preserve">11r already used item iii) in this list. Next available is iv)</t>
  </si>
  <si>
    <t xml:space="preserve">Show the existing baseline text for item iii), and change the numbering of new text to iv)</t>
  </si>
  <si>
    <t xml:space="preserve">70</t>
  </si>
  <si>
    <t xml:space="preserve">11r has already made this change</t>
  </si>
  <si>
    <t xml:space="preserve">delete the changes on lines 8-35 of page 70.</t>
  </si>
  <si>
    <t xml:space="preserve">11w has already used type 9</t>
  </si>
  <si>
    <t xml:space="preserve">change to 10, and adjust the reserved row to change 10 to 11.</t>
  </si>
  <si>
    <t xml:space="preserve">71</t>
  </si>
  <si>
    <t xml:space="preserve">some extraneous lines appear in this figure</t>
  </si>
  <si>
    <t xml:space="preserve">8.5.3</t>
  </si>
  <si>
    <t xml:space="preserve">delete the changes on page 71 line 20 through page 72 line 24</t>
  </si>
  <si>
    <t xml:space="preserve">8.8.4</t>
  </si>
  <si>
    <t xml:space="preserve">76</t>
  </si>
  <si>
    <t xml:space="preserve">8.8 MSA Key</t>
  </si>
  <si>
    <t xml:space="preserve">value here is not a single large integer, but rather a string of octets.</t>
  </si>
  <si>
    <t xml:space="preserve">Show the value as 0x4d 0x65 0x73 etc etc. Same change page 76 line 49, page 77 line 1, page 77 line 35, etc</t>
  </si>
  <si>
    <t xml:space="preserve">Submission required</t>
  </si>
  <si>
    <t xml:space="preserve">11B.2.2</t>
  </si>
  <si>
    <t xml:space="preserve">103</t>
  </si>
  <si>
    <t xml:space="preserve">11B.2 SAE</t>
  </si>
  <si>
    <t xml:space="preserve">extraneous dash</t>
  </si>
  <si>
    <t xml:space="preserve">delete it</t>
  </si>
  <si>
    <t xml:space="preserve">Wayne Fisher</t>
  </si>
  <si>
    <t xml:space="preserve">Frontmatter numbering not continuous.</t>
  </si>
  <si>
    <t xml:space="preserve">Make numbering continuous.  Suggest that the frontmatter (title page through TOC, List of Figs, and List of Tables) be created within one "file" in FrameMaker. This simplifies the numbering hassles. Also, make the frontmatter an even number of pages so that the "body" of the document starts on a "right" page.</t>
  </si>
  <si>
    <t xml:space="preserve">Copyright notice should be centered on the bottom of each page.  (See Style Manual example.)</t>
  </si>
  <si>
    <t xml:space="preserve">as in comment.</t>
  </si>
  <si>
    <t xml:space="preserve">Working Group staff now out-of-date.</t>
  </si>
  <si>
    <t xml:space="preserve">Update with new WG Staff.</t>
  </si>
  <si>
    <t xml:space="preserve">see CID 33</t>
  </si>
  <si>
    <t xml:space="preserve">3.s21</t>
  </si>
  <si>
    <t xml:space="preserve">Change "ongoing on parallel" to "ongoing in parallel"</t>
  </si>
  <si>
    <t xml:space="preserve">7.2.3</t>
  </si>
  <si>
    <t xml:space="preserve">53</t>
  </si>
  <si>
    <t xml:space="preserve">Also in line 55. And pg 24, ln 24.   Duplicate "Figure Figure".</t>
  </si>
  <si>
    <t xml:space="preserve">Remove duplication.</t>
  </si>
  <si>
    <t xml:space="preserve">Same as 887</t>
  </si>
  <si>
    <t xml:space="preserve">Clause Number, Title do not track baseline document.</t>
  </si>
  <si>
    <t xml:space="preserve">Change to 7.2.3.8</t>
  </si>
  <si>
    <t xml:space="preserve">Same as 54</t>
  </si>
  <si>
    <t xml:space="preserve">Clause Number, Title do not track baseline document. Also out of position.</t>
  </si>
  <si>
    <t xml:space="preserve">Change to 7.2.3.9.  Move to just after Table 7-14.</t>
  </si>
  <si>
    <t xml:space="preserve">Same 55</t>
  </si>
  <si>
    <t xml:space="preserve">Missing title for Table 7-16.</t>
  </si>
  <si>
    <t xml:space="preserve">Insert title above Table 7-16.</t>
  </si>
  <si>
    <t xml:space="preserve">Table headings should be in BOLD.  (GLOBAL change)</t>
  </si>
  <si>
    <t xml:space="preserve">As in comment.</t>
  </si>
  <si>
    <t xml:space="preserve">Missing title for Table 7-17.</t>
  </si>
  <si>
    <t xml:space="preserve">Insert title above Table 7-17.</t>
  </si>
  <si>
    <t xml:space="preserve">7.3.1.17</t>
  </si>
  <si>
    <t xml:space="preserve">40</t>
  </si>
  <si>
    <t xml:space="preserve">Change "is as same as"  to  "is the same as"</t>
  </si>
  <si>
    <t xml:space="preserve">Connectivity Report Element ID does not have a description in a subclause similar to all of the other entries in Table 7-26.</t>
  </si>
  <si>
    <t xml:space="preserve">Either provide an associated subclause or delete this entry in Table 7-26 or explain why no description is needed.</t>
  </si>
  <si>
    <t xml:space="preserve">Delete "Connectivity Report" which does not exist.  Resolution in 579</t>
  </si>
  <si>
    <t xml:space="preserve">11B.2.5.3</t>
  </si>
  <si>
    <t xml:space="preserve">110</t>
  </si>
  <si>
    <t xml:space="preserve">143</t>
  </si>
  <si>
    <t xml:space="preserve">11B.5.3.5.2</t>
  </si>
  <si>
    <t xml:space="preserve">11B.5 Link Security</t>
  </si>
  <si>
    <t xml:space="preserve">Figure title out of position.</t>
  </si>
  <si>
    <t xml:space="preserve">Put Figure s53 title below the figure. </t>
  </si>
  <si>
    <t xml:space="preserve">Annex A</t>
  </si>
  <si>
    <t xml:space="preserve">216</t>
  </si>
  <si>
    <t xml:space="preserve">A PICS</t>
  </si>
  <si>
    <t xml:space="preserve">No indication of "Mesh Points" like APs or STAs in the IUT Configuration table.  Also, "MP1" is identified in A.4.4.16a indicating "Support of Mesh Capability".  These should be identified up front to better indicate that this "device" supports Mesh Services.</t>
  </si>
  <si>
    <t xml:space="preserve">Add to A.4.3 some indications of Mesh Services being supported. Suggest: "CF2a, Mesh Points"  and "CF13,  Mesh Services Supported"  or equivalent.</t>
  </si>
  <si>
    <t xml:space="preserve">Vincenzo Scarpa</t>
  </si>
  <si>
    <t xml:space="preserve">When mesh data frames are aggregated, the Aggregate MSDU subframe header should include address extension.  </t>
  </si>
  <si>
    <t xml:space="preserve">Change the text accordingly.</t>
  </si>
  <si>
    <t xml:space="preserve">7.3.2.95</t>
  </si>
  <si>
    <t xml:space="preserve">38</t>
  </si>
  <si>
    <t xml:space="preserve">37</t>
  </si>
  <si>
    <t xml:space="preserve">Why a sequence number of the source is called destination sequence number? </t>
  </si>
  <si>
    <t xml:space="preserve">Clarify.</t>
  </si>
  <si>
    <t xml:space="preserve">Copy'n'paste of 346</t>
  </si>
  <si>
    <t xml:space="preserve">Copy'n'paste of 347</t>
  </si>
  <si>
    <t xml:space="preserve">11B.3</t>
  </si>
  <si>
    <t xml:space="preserve">114</t>
  </si>
  <si>
    <t xml:space="preserve">145</t>
  </si>
  <si>
    <t xml:space="preserve">11B.5.3.7</t>
  </si>
  <si>
    <t xml:space="preserve">S-PLM</t>
  </si>
  <si>
    <t xml:space="preserve">It seems that some redundant information is exchanged in this process.</t>
  </si>
  <si>
    <t xml:space="preserve">Use a new defined Peer Link Open, Peer Link Response, Peer link Confirm</t>
  </si>
  <si>
    <t xml:space="preserve">The description of the PS-Poll frame use is unclear. Please clarificy this sentence: " When the frame is transmitted by an MP in a mesh,
the AID is the value assigned to the power saving MP (MP which operates in power save mode) transmitting
the frame by the power save supporting MP (MP which supports power save service) in the peer link confirm
frame that established that MP’s current peer link.</t>
  </si>
  <si>
    <t xml:space="preserve">Please clarify. Should the sentence say: "When the frame is transmitted by an MP in a mesh, the AID field is set to the AID of the transmitting MP as defined in the peer link confirm frame between the transmitter and receiver MPs". </t>
  </si>
  <si>
    <t xml:space="preserve">Change the sentence to "When the PS-Poll frame is transmitted by an MP in a mesh, the AID field is set to the AID of the MP that transmits the frame as defined in the peer link confirm frame between the transmitter and receiver MPs." Solved by contribution 11-08-757r2</t>
  </si>
  <si>
    <t xml:space="preserve">Tony Braskich</t>
  </si>
  <si>
    <t xml:space="preserve">G-Def</t>
  </si>
  <si>
    <t xml:space="preserve">The definitions for "mesh link", "neighbor MP", and "peer link" are confusing given the existing definition of "link" in the base standard.  We seem to need two types of relationships between MPs: (1) a physical path between two MPs, and (2) the relationship established through peer link establishment.  A "mesh link" should simply be a "link" between two MPs, which implies both (1) and (2).</t>
  </si>
  <si>
    <t xml:space="preserve">For the sake of discussion only, represent the relationship between any two MPs using two bits, where the first bit indicates the presence of the 1-hop physical path and the second bit means they have an established peer link. (So [10] means two MPs that are 1-hop apart but have not established a peer link.)  The definition of "link" in 802.11-2007 is a one-hop path that is used to transfer an MSDU.  Therefore, define a "mesh link" as a "link" between two MPs; that is, "mesh link" is equivalent to the [11] relationship.  Define two MPs with a "mesh link" as "neighbor peer MPs."  Further, do not use "link" in the name or definition of the relationships [10] or [01].  Define [10] MPs as neighbor MPs, without using the word "link". Rename "peer link" and "peer link management" throughout the draft to "peer relationship" (PR) or any term NOT including the word "link".  Do not use the term "logical link" to define PR.  Define [01] MPs as peer MPs, without using the word "link"; for example: two MPs that possess a PR.</t>
  </si>
  <si>
    <t xml:space="preserve">More discussion needed. See CID 751, 573, 574, and 575.
Hey that's cool! You can resolve four comments at once! What a bargain!</t>
  </si>
  <si>
    <t xml:space="preserve">49</t>
  </si>
  <si>
    <t xml:space="preserve">SAE is defined between two MPs, not two STAs.</t>
  </si>
  <si>
    <t xml:space="preserve">Replace "mutual authentication between two STAs" with "mutual authentication between two MPs".</t>
  </si>
  <si>
    <t xml:space="preserve">8</t>
  </si>
  <si>
    <t xml:space="preserve">14</t>
  </si>
  <si>
    <t xml:space="preserve">Text "(except NDP)" does not appear in base text from draft 802.11n anymore.</t>
  </si>
  <si>
    <t xml:space="preserve">Remove "(except NDP)"</t>
  </si>
  <si>
    <t xml:space="preserve">54</t>
  </si>
  <si>
    <t xml:space="preserve">The "baseline" text does not seem to be correct.</t>
  </si>
  <si>
    <t xml:space="preserve">Mark all changes to the baseline using underlining and strikethrough as required.</t>
  </si>
  <si>
    <t xml:space="preserve">Same as 230</t>
  </si>
  <si>
    <t xml:space="preserve">Adding the Abbreviated Handshake as an AKM suite might be confusing.  The protocols listed in the table don't all accomplish the same thing.  Specifically, MSA Authentication using 802.1X or PSK, or SAE using a shared secret (password) provide authentication between two mesh entities and generate a PMK-MA.  On the other hand, Abbreviated Handshake and MSA 4-way handshake provide authentication between two neighbor MPs and result in a (P)TK.  </t>
  </si>
  <si>
    <t xml:space="preserve">Add more information to table 7-34 to distinguish PMK-MA-generating authentication mechanisms from PTK-generating authentication mechanisms.  Add a PMK-MA-generating AKM suite to the mesh profile so that only one such AKM suite is used in a single mesh.</t>
  </si>
  <si>
    <t xml:space="preserve">7.3.2.94</t>
  </si>
  <si>
    <t xml:space="preserve">The space of available information element IDs in 802.11 is limited.  Information elements should be defined only when needed.  The definition of IEs for PANN, RANN, PREQ, PREP, and PERR does not seem necessary.</t>
  </si>
  <si>
    <t xml:space="preserve">If the PANN, RANN, PREQ, PREP, and PERR IEs are each permitted only to appear in the respective action frames (7.4.14 - 7.4.15), and these action frames each contain only one of these IEs, then there is no reason to define the IEs.  Define the contents within the action frame specification only (7.4.14-.15).  </t>
  </si>
  <si>
    <t xml:space="preserve">7.3.2.102</t>
  </si>
  <si>
    <t xml:space="preserve">Table and Figure references to 802.11-2007 use incorrect numbering (Figures 143 &amp; 144, Table 61, Figure 149).</t>
  </si>
  <si>
    <t xml:space="preserve">Update references based on current published version of 802.11-2007.</t>
  </si>
  <si>
    <t xml:space="preserve">S-General</t>
  </si>
  <si>
    <t xml:space="preserve">The GTK KDE defined in 8.5.2 is a data structure for carrying the GTK and the KeyID.  It does not contain an AES Key Wrap-encrypted bit string.</t>
  </si>
  <si>
    <t xml:space="preserve">Either use the KDE structure defined in 802.11-2007, or define a new structure.</t>
  </si>
  <si>
    <t xml:space="preserve">8.4.1.1</t>
  </si>
  <si>
    <t xml:space="preserve">Security associations are defined for the PMK-MKD, PMK-MA, and Mesh GTK.  However, several other keys are defined in the mesh key hierarchy.  The security association definitions are incomplete.</t>
  </si>
  <si>
    <t xml:space="preserve">Define all of the mesh security associations, based on the keys (and related state) that is generated as a result of the protocols specified in this draft.</t>
  </si>
  <si>
    <t xml:space="preserve">8.4.1.1.1C</t>
  </si>
  <si>
    <t xml:space="preserve">This paragraph is an informative note, but formatting is incorrect</t>
  </si>
  <si>
    <t xml:space="preserve">Format as informative note (i.e., smaller font).  See IEEE Style manual section 18.1.</t>
  </si>
  <si>
    <t xml:space="preserve">802.11r added a point (iii) here, also defining the use of "value 3".  The TGs draft needs to reflect the baseline incorporating the TGr draft.</t>
  </si>
  <si>
    <t xml:space="preserve">Because value 3 represents the same algorithms (AES 128 CMAC and NIST AES key wrap) in both TGr and TGs, suggest merging the entry for value 3.  Incorporate the baseline text from TGr.  Then, modify the first sentence of the entry by adding text, so that it reads: "The value 3 shall be used for all EAPOL-Key frames to and from a STA when the negotiated AKM is 00-0F-AC:3 or 00-0F-AC:4, and for all EAPOL-Key frames between MPs in a mesh."</t>
  </si>
  <si>
    <t xml:space="preserve">8.8.1</t>
  </si>
  <si>
    <t xml:space="preserve">72</t>
  </si>
  <si>
    <t xml:space="preserve">The term "pre-shared key (PSK)" was used in 802.11i and can carry some preconceived notions about its use.  Using "PSK" in the 11s draft causes confusion.</t>
  </si>
  <si>
    <t xml:space="preserve">Adopt changes similar to those in 11-07/2037r1 to replace PSK with MKD-PSK in clause 8.8 and to explain its use between an MP and MKD.  Enable the use of the MKD-PSK during MSA Authentication.</t>
  </si>
  <si>
    <t xml:space="preserve">73</t>
  </si>
  <si>
    <t xml:space="preserve">With mutliple MKDs in a single mesh network, there is the potential for several key hierarchy instances for a given MP to exist simultaneously. The deletion of keys is discussed briefly here, particularly when a key's lifetime expires.  However, there is little additional material describing the appropriate retention of keys and related information. </t>
  </si>
  <si>
    <t xml:space="preserve">For each security association that is defined in 8.4.1.1 (for a mesh), specify the policy for its deletion.  It is important to clearly specify mandatory deletion; for example, at the expiration of a key.  If an SA could be voluntarily deleted, this should be stated as well.</t>
  </si>
  <si>
    <t xml:space="preserve">8.8.3</t>
  </si>
  <si>
    <t xml:space="preserve">74</t>
  </si>
  <si>
    <t xml:space="preserve">It would be helpful to provide reassurance to implementers that they have correctly implemented the KDF and NDF algorithms.</t>
  </si>
  <si>
    <t xml:space="preserve">Add test vectors for both KDF and NDF to the annex.  See, for example, H.3.2 in the 802.11-2007.  Optionally, add reference implementation code.</t>
  </si>
  <si>
    <t xml:space="preserve">56</t>
  </si>
  <si>
    <t xml:space="preserve">There are 2 commas between Xn and i.</t>
  </si>
  <si>
    <t xml:space="preserve">Delete one comma.</t>
  </si>
  <si>
    <t xml:space="preserve">75</t>
  </si>
  <si>
    <t xml:space="preserve">The line beginning: if |Pm| &gt;= 128 … seems overly complicated since Pm = i, and i is a 16-bit unsigned integer, so its length is always 16.</t>
  </si>
  <si>
    <t xml:space="preserve">Simplify the definition, based on how vPRF is used here.  The XOR-end-X operation can be removed completely.  The if/then clause on this line can be removed.  Since Pm = i always, suggest calling vPRF(K, P1, P2, …, Pm, i) and updating the vPRF definition (i.e., iterations j=1 to m), etc.</t>
  </si>
  <si>
    <t xml:space="preserve">result is defined as a 4-octet variable.  However, the first step in the NDF specification is to assign a 16-octet value to it.</t>
  </si>
  <si>
    <t xml:space="preserve">Repair the inconsistency by updating the description of the result variable.</t>
  </si>
  <si>
    <t xml:space="preserve">The operation described by the following line is not especially clear:  S'1, …, S'm  &lt;-- S'</t>
  </si>
  <si>
    <t xml:space="preserve">Define the variable m (presumably it equals iterations).  Define how to create each of the S'i values, such as by splitting up S'.  (Perhaps use the L(-) function to help define this operation.)  How is S'm filled when S' is not evenly divisible?</t>
  </si>
  <si>
    <t xml:space="preserve">The function AES-ECB-encrypt is defined nowhere.</t>
  </si>
  <si>
    <t xml:space="preserve">Insert a reference, at least in the bulleted list later in this subclause, to the specification defining this function.</t>
  </si>
  <si>
    <t xml:space="preserve">11</t>
  </si>
  <si>
    <t xml:space="preserve">Since KDF discards any portion of a key beyond 128 bits, several key derivations create unnecessary work.</t>
  </si>
  <si>
    <t xml:space="preserve">Reduce the length of the PMK-MKD, PMK-MA, and MKDK to 128 bits.  Change the text descriptions referring to a 256-bit length in 8.8.4 and 8.8.5 as well.</t>
  </si>
  <si>
    <t xml:space="preserve">MeshIDLength does not appear in the derivations.</t>
  </si>
  <si>
    <t xml:space="preserve">Delete the line beginning "MeshIDLength is…"</t>
  </si>
  <si>
    <t xml:space="preserve">NASIDlength does not appear in the derivations.</t>
  </si>
  <si>
    <t xml:space="preserve">Delete the line beginning "NASIDlength is…"</t>
  </si>
  <si>
    <t xml:space="preserve">51</t>
  </si>
  <si>
    <t xml:space="preserve">Truncate-128(-) does not appear in the derivations.</t>
  </si>
  <si>
    <t xml:space="preserve">Delete the line beginning "Truncate-128(-)…"</t>
  </si>
  <si>
    <t xml:space="preserve">10.3.45.1.2</t>
  </si>
  <si>
    <t xml:space="preserve">88</t>
  </si>
  <si>
    <t xml:space="preserve">10.3 MLME</t>
  </si>
  <si>
    <t xml:space="preserve">The table of parameters should not "float" like other tables in the document because it does not have a caption.</t>
  </si>
  <si>
    <t xml:space="preserve">Fix the table's position to be within 10.3.45.1.2, before the "Additional parameters needed…" paragraph.</t>
  </si>
  <si>
    <t xml:space="preserve">10.3.49.1.2</t>
  </si>
  <si>
    <t xml:space="preserve">94</t>
  </si>
  <si>
    <t xml:space="preserve">Fix the table's position to be at the end of 10.3.49.1.2.</t>
  </si>
  <si>
    <t xml:space="preserve">11B.1.3</t>
  </si>
  <si>
    <t xml:space="preserve">101</t>
  </si>
  <si>
    <t xml:space="preserve">36</t>
  </si>
  <si>
    <t xml:space="preserve">11B.1 Discovery</t>
  </si>
  <si>
    <t xml:space="preserve">G-Discovery</t>
  </si>
  <si>
    <t xml:space="preserve">A mesh profile does not include the method of authentication, but a single mesh should use only one method to authenticate users, similar to using only one path selection profile and metric.</t>
  </si>
  <si>
    <t xml:space="preserve">Add a descriptor of the authentication method to the mesh profile list in 11B.1.3.  Add a procedure for discovering the authentication method of a neighbor MP in 11B.1.4.</t>
  </si>
  <si>
    <t xml:space="preserve">11B.2</t>
  </si>
  <si>
    <t xml:space="preserve">102</t>
  </si>
  <si>
    <t xml:space="preserve">The acronym SAE does not follow from the title of the subclause.</t>
  </si>
  <si>
    <t xml:space="preserve">Remove SAE, or rename the subclause.</t>
  </si>
  <si>
    <t xml:space="preserve">This section's title includes "Mesh Authentication".  11B.5 is "Mesh link security" but it also provides other methods for authenticating (802.1X).  These methods provide different functions, so different naming may be helpful to enhance understanding.</t>
  </si>
  <si>
    <t xml:space="preserve">Authentication under SAE is different than in an architecture containing an MKD.  Distinguish these authentication models using different names. For example, call SAE a "peer authentication" protocol, and call MSA (e.g., 802.1X) a "mesh authentication" protocol.</t>
  </si>
  <si>
    <t xml:space="preserve">11B.2.1</t>
  </si>
  <si>
    <t xml:space="preserve">The term "Certification Authority (CA)" is not commonly used within the 802.11 standard.  </t>
  </si>
  <si>
    <t xml:space="preserve">Replace phrase with: "When an Authentication Server is not available for authentication of mesh points…"</t>
  </si>
  <si>
    <t xml:space="preserve">The term "pre-shared key (PSK)" is already used in 802.11-2007 and in clause 8.8 of 802.11s to refer to a pre-shared secret that is used directly to obtain a key.</t>
  </si>
  <si>
    <t xml:space="preserve">Remove "PSK" and "pre-shared key" from this subclause.  Replace with a term such as one of the following: mesh shared secret (MSS), mesh password, mesh passphrase.</t>
  </si>
  <si>
    <t xml:space="preserve">Concatenation is shown with | but this is inconsistent with other parts of the text.</t>
  </si>
  <si>
    <t xml:space="preserve">Use || to represent concatenation.  Make a similar change in the definition of pwd-seed in 11B.2.3.1.1</t>
  </si>
  <si>
    <t xml:space="preserve">11B.2.3</t>
  </si>
  <si>
    <t xml:space="preserve">48</t>
  </si>
  <si>
    <t xml:space="preserve">"MPs begin the protocol when they discover a peer" - it is not clear how this protocol interacts with others.  Does "a peer" imply a peer link has been established?  What happens after SAE completes?</t>
  </si>
  <si>
    <t xml:space="preserve">Clarify how this protocol interacts with others, such as peer link management, MSA 4-way handshake, abbreviated handshake, etc.</t>
  </si>
  <si>
    <t xml:space="preserve">11B.2.3.1.2</t>
  </si>
  <si>
    <t xml:space="preserve">105</t>
  </si>
  <si>
    <t xml:space="preserve">11B.1.4</t>
  </si>
  <si>
    <t xml:space="preserve">The function H requires 1 input, but 2 are given.</t>
  </si>
  <si>
    <t xml:space="preserve">Replace the comma between MAX() and MIN() with the concatenation symbol: ||.  Make the same change in 11B.2.3.2.2.</t>
  </si>
  <si>
    <t xml:space="preserve">11B.5.2.1</t>
  </si>
  <si>
    <t xml:space="preserve">Throughout 11B.2.3.1 and 11B.2.3.2, the modulo operation is referred to in equations as: modulo, modulus, mod, mod (italicized), and moduluo.</t>
  </si>
  <si>
    <t xml:space="preserve">For consistency, use the same operator in all mathematical statements.  The recommendation is to use "mod" (in roman font, not italicized).</t>
  </si>
  <si>
    <t xml:space="preserve">11.B.2.3.1.4</t>
  </si>
  <si>
    <t xml:space="preserve">62</t>
  </si>
  <si>
    <t xml:space="preserve">11B.5.5</t>
  </si>
  <si>
    <t xml:space="preserve">Use || to represent concatenation.  Make similar changes in the definitions of verifier, ss, and PMK in the next few sections.</t>
  </si>
  <si>
    <t xml:space="preserve">11B.2.3.1.6</t>
  </si>
  <si>
    <t xml:space="preserve">106</t>
  </si>
  <si>
    <t xml:space="preserve">The MSA 4-way handshake specified in 11B.5.2.2.6 uses a PMK-MA as input, rather than the "ss".  Ideally, clause 8.8.5 would summarize the various methods by which a PMK-MA could come into existence.</t>
  </si>
  <si>
    <t xml:space="preserve">Leave the definition of ss in this subclause.  Insert a statement that the PMK-MA is obtained from ss according to 8.8.5.  In 8.8.5, illustrate that when SAE is used, PMK-MA = ss.  (Or, perhaps, the first 128 bits of ss.)  Otherwise, PMK-MA is obtained as currently defined in 8.8.5.</t>
  </si>
  <si>
    <t xml:space="preserve">The shared secret output of SAE can be used directly as the PMK-MA.  However, the key will need a name in order to be properly used in the MSA 4-way handshake or Abbreviated Handshake.</t>
  </si>
  <si>
    <t xml:space="preserve">Define a PMK-MAName along with the definition of the PMK-MA, preferably in 8.8.5.  If PMK-MA is defined as the first 128 bits of ss, use the second 128 bits of ss as an input to the name.  For example, PMK-MAName = NDF("MA Key Name" || L(ss, 128, 128)).  This comment also applies to the key defined in 11B.2.3.2.6.</t>
  </si>
  <si>
    <t xml:space="preserve">When ss is used as the PMK-MA between two MPs, it's unclear what the lifetime of that key (and the derived session key) is.</t>
  </si>
  <si>
    <t xml:space="preserve">Indicate, somewhere, what the lifetime of the PMK-MA will be when it results from SAE.  Currently, key lifetimes are discussed in 8.8.1. This comment also applies to the key defined in 11B.2.3.2.6.</t>
  </si>
  <si>
    <t xml:space="preserve">11B.2.3.2.6</t>
  </si>
  <si>
    <t xml:space="preserve">107</t>
  </si>
  <si>
    <t xml:space="preserve">The MSA 4-way handshake specified in 11B.5.2.2.6 uses a PMK-MA as input, rather than the "PMK".  Ideally, clause 8.8.5 would summarize the various methods by which a PMK-MA could come into existence.</t>
  </si>
  <si>
    <t xml:space="preserve">Leave the definition in this subclause, but rename the resulting shared secret as ss.  Insert a statement that the PMK-MA is obtained from ss according to 8.8.5.  In 8.8.5, illustrate that when SAE is used, PMK-MA = ss.  (Or, perhaps, the first 128 bits of ss.)  Otherwise, PMK-MA is obtained as currently defined in 8.8.5.</t>
  </si>
  <si>
    <t xml:space="preserve">11B.2.4</t>
  </si>
  <si>
    <t xml:space="preserve">dot11MeshSAEThresh is not defined in the MIB (Annex D).</t>
  </si>
  <si>
    <t xml:space="preserve">Define the variable.</t>
  </si>
  <si>
    <t xml:space="preserve">11B.2.5.2</t>
  </si>
  <si>
    <t xml:space="preserve">108</t>
  </si>
  <si>
    <t xml:space="preserve">MLME primitives are referenced in these 3 events but they are not defined in clause 10.</t>
  </si>
  <si>
    <t xml:space="preserve">Define the necessary MLME primitives.</t>
  </si>
  <si>
    <t xml:space="preserve">11B.11.1</t>
  </si>
  <si>
    <t xml:space="preserve">11B.11 Congestion</t>
  </si>
  <si>
    <t xml:space="preserve">What is the scope of the "Rej" event?  When does it occur?  Do Recv_Com and Receive_Con events imply valid messages?</t>
  </si>
  <si>
    <t xml:space="preserve">Define Rej more clearly and use it consistently in the state definitions, or remove the event.</t>
  </si>
  <si>
    <t xml:space="preserve">109</t>
  </si>
  <si>
    <t xml:space="preserve">11B.4.1</t>
  </si>
  <si>
    <t xml:space="preserve">The label "Req" for this event does not seem appropriate, since it refers to receiving a commit message containing a token.</t>
  </si>
  <si>
    <t xml:space="preserve">Rename with Recv_Com_Token or something similar.</t>
  </si>
  <si>
    <t xml:space="preserve">Several MIB variables are used in the state machine description that are undefined.</t>
  </si>
  <si>
    <t xml:space="preserve">Ensure all MIB variables mentioned in the section are defined in Annex D.</t>
  </si>
  <si>
    <t xml:space="preserve">Open is a variable across multiple instances, but Rsyn is specific to a single instance.  The state machine's Idle &amp; Listening states are effectively part of a master state machine, from which instances containing the remaining states can be spawned.</t>
  </si>
  <si>
    <t xml:space="preserve">Distinguish state machine instances in the description.  Separate "global" and "local" variables.</t>
  </si>
  <si>
    <t xml:space="preserve">11B.2.5.4.2</t>
  </si>
  <si>
    <t xml:space="preserve">111</t>
  </si>
  <si>
    <t xml:space="preserve">The SAE state machine is fragile in terms of the order in which the Commit and Confirm messages are sent within the LISTEN state.  If commit is sent before confirm, the protocol consists of 4 messages, and both MPs reach the accepted state.  If confirm is sent before commit (or, more properly, if the confirm message is processed before commit for any reason), the number of messages is increased significantly.  (For example, receiving a Commit message in the CONFIRMED state results in re-transmission of both Commit and Confirm.)  This may additionally lead to a confirm message being sent to a node in the ACCEPTED state, which results in a problem noted in a separate comment.</t>
  </si>
  <si>
    <t xml:space="preserve">Preferably, the order of two actions (sending confirm and commit) that occur at essentially the same time should not cause such a significant difference in the run of the protocol.  Otherwise, specify clearly when actions must occur in a specific order.</t>
  </si>
  <si>
    <t xml:space="preserve">11B.2.5.4.5</t>
  </si>
  <si>
    <t xml:space="preserve">112</t>
  </si>
  <si>
    <t xml:space="preserve">The response to the receipt of a confirm message while in the ACCEPTED state causes instability and termination of the SAE state machine.  When two MPs are both in the ACCEPTED state, and one MP receives a confirm message, the receiver then sends a confirm message.  The two MPs exchange confirm messages back and forth until either MP's Resend variable reaches a threshold, at which time the state machine terminates and all state is deleted.  A confirm message could be trivially replayed by a malicious user, for example.</t>
  </si>
  <si>
    <t xml:space="preserve">Repair the instability in the ACCEPTED state of the SAE state machine.  Prevent the trivial denial-of-service attack resulting from a single replayed message.</t>
  </si>
  <si>
    <t xml:space="preserve">11B.2.6.3</t>
  </si>
  <si>
    <t xml:space="preserve">113</t>
  </si>
  <si>
    <t xml:space="preserve">The commit message has "token followed by the scalar and then the field element" but this order does not match the order listed in 7.2.3.10.</t>
  </si>
  <si>
    <t xml:space="preserve">Repair the inconsistency in field ordering by modifying either this text or the table in 7.2.3.10.</t>
  </si>
  <si>
    <t xml:space="preserve">The scalar is an integer with "bit length equal to the order of the group" but the order of the group is an extremely large number.</t>
  </si>
  <si>
    <t xml:space="preserve">Replace with, "bit length equal to the bit length of the order of the group".</t>
  </si>
  <si>
    <t xml:space="preserve">11B.3.1</t>
  </si>
  <si>
    <t xml:space="preserve">11B.3 Peer Link</t>
  </si>
  <si>
    <t xml:space="preserve">The restriction of frames based on the state of the relationship with a neighbor MP should be explained in more detail. </t>
  </si>
  <si>
    <t xml:space="preserve">Additional details about the states and the allowed frames should be provided (possibly in another clause instead of here).  Information about states might refer to already-defined state machines within the draft, or a higher-level state machine could be created.  Presumably, states would include (1) no peer links established, (2) one or more peer links established, (are there more?).  Restrictions would provide a specific listing of frames allowed in each state that has been defined.</t>
  </si>
  <si>
    <t xml:space="preserve">A "link instance is a logical entity that the MP uses…" but 802.11-2007 defines a "link" as a physical one-hop path.  Because the protocols in this subclause establish a logical relationship and do not rely on the presence of a physical one-hop path, it would be beneficial to remove the "link" term from the name of this protocol and the relationship it creates.</t>
  </si>
  <si>
    <t xml:space="preserve">Rename "peer link management", "peer link", "link instance" and all related terms, avoiding the use of the word "link" in both the names and the descriptions of the terms.</t>
  </si>
  <si>
    <t xml:space="preserve">The placement of the peer link management state machine within the MLME, as opposed to the SME, limits the ability of the SME to manage peer links when the MP wishes to passively listen for peer link open requests.  For passive open, the current interaction between MLME (and the PLM state machine) and the SME is that the SME issues a primitive to instruct the PLM to listen and respond to link requests (i.e., PL open messages).  The MLME notifies the SME after a peer link has been established.  Presumably, PLM will be successful if the two MPs have acceptable parameters in common (per 11B.3.2.1).  However, the SME should have the opportunity to be selective about the links it establishes, without being restricted to using only the "active open" primitive to do so.</t>
  </si>
  <si>
    <t xml:space="preserve">Move the peer link management state machine into the SME to permit the SME to manage the peer links that are established.  Create primitives that request the MLME send peer link management messages, and that provide received PLM messages to the SME.  For reference, see 10.3.6 in 802.11-2007, which describes the associate primitives used to handle STA-AP association.  Note that the decision-making is done in the SME; the MLME simply sends and receives the management frames and communicates with the SME through primitives.</t>
  </si>
  <si>
    <t xml:space="preserve">11B.3.2.1</t>
  </si>
  <si>
    <t xml:space="preserve">116</t>
  </si>
  <si>
    <t xml:space="preserve">How are received peer link management frames routed to local state machine instances?  Given the presence of IGNR events, which filter out link ID mismatches, it seems that a received frame would be sent to multiple local state machines.  For example, if two state machines are active for peerMAC (one in HOLDING and one in OPN_SNT), and a peer link open is received from peerMAC, this would generate an event in both these state machines (although the event in each state machine would be different).  But, if there are two state machines, one in OPN_SNT ("bound" to peerMAC) and a second in LISTEN, then does a received peer link open message cause an event in both of these?  (It would seem that it shouldn't.)  </t>
  </si>
  <si>
    <t xml:space="preserve">Include an explanation in the draft whether a received peer link management frame generates an event in one or many state machine instances.  If the answer is "one," specify which one.  If the answer is "many"/"all", then provide an explanation of how this will not be problematic.  Generating events in multiple state machines seems fine (due to IGNR events which effectively discard the frame in the local instance).  Causing a state transition in multiple state machines seems problematic (as in the OPN_SNT and LISTEN example provided).  </t>
  </si>
  <si>
    <t xml:space="preserve">Mesh TIM and Awake Window may be present "only when dot11MeshEnabled is true", where the others may be present "when dot11MeshEnabled is true". The result is a normative requirement that the Mesh TIM and Awake Window shall not be present when dot11MeshEnabled is false. For the cases that TGs doesn't care about, silence is golden.</t>
  </si>
  <si>
    <t xml:space="preserve">delete "only" from line 28 and 29</t>
  </si>
  <si>
    <t xml:space="preserve">delete "only" from line 28 and 29. Solved by contribution 11-08-757r2</t>
  </si>
  <si>
    <t xml:space="preserve">Qi Wang</t>
  </si>
  <si>
    <t xml:space="preserve">"Mesh TIM". Why is a Mesh TIM element needed in Probe Response frames of a mesh?</t>
  </si>
  <si>
    <t xml:space="preserve">Remove the Mesh TIM element from the Probe Response frames of a mesh. </t>
  </si>
  <si>
    <t xml:space="preserve">11B.3.2.2</t>
  </si>
  <si>
    <t xml:space="preserve">Text "If not" and "Otherwise" could be misunderstood to refer to whether or not a security association binding exists, but they actually refer to the presence or absence of the MIC &amp; MSAIE in the received frame.</t>
  </si>
  <si>
    <t xml:space="preserve">Replace "If not" with "If the MIC and MSAIE are not present".  Replace "Otherwise" with "If they are present".  Replace "If this procedure succeeds" with "If this procedure succeeds, or the link instance has no security association binding".</t>
  </si>
  <si>
    <t xml:space="preserve">Text references procedure in 11A.3.9.3 but this section doesn't exist.</t>
  </si>
  <si>
    <t xml:space="preserve">Update the reference to the appropriate section.</t>
  </si>
  <si>
    <t xml:space="preserve">11B.3.3.2</t>
  </si>
  <si>
    <t xml:space="preserve">118</t>
  </si>
  <si>
    <t xml:space="preserve">There is an extra d) at the beginning of the BNDSA entry.</t>
  </si>
  <si>
    <t xml:space="preserve">Remove the extraneous d).</t>
  </si>
  <si>
    <t xml:space="preserve">42</t>
  </si>
  <si>
    <t xml:space="preserve">The incorrect primitive type is used to send data to the 802.11 SME.</t>
  </si>
  <si>
    <t xml:space="preserve">Replace MLME-BindSecurityAssociation.request with MLME-BindSecurityAssociation.confirm in the final sentence of point (d).</t>
  </si>
  <si>
    <t xml:space="preserve">119</t>
  </si>
  <si>
    <t xml:space="preserve">There is a sentence fragment at the end of the paragraph.</t>
  </si>
  <si>
    <t xml:space="preserve">Delete "This event is denoted as."</t>
  </si>
  <si>
    <t xml:space="preserve">Reason code values "46 to 51" should not be written into the text yet.</t>
  </si>
  <si>
    <t xml:space="preserve">Replace with appropriate "ANA" labels from Table 7-22.</t>
  </si>
  <si>
    <t xml:space="preserve">120</t>
  </si>
  <si>
    <t xml:space="preserve">The definition of dot11MeshMaxRetries in Annex D gives a default of zero. But, if zero is appropriate, then should the backoff algorithm be removed?</t>
  </si>
  <si>
    <t xml:space="preserve">Determine a suggested nonzero value for this variable and insert into the MIB definition, and remove this note from the text. Otherwise, remove the backoff algorithm, as suggested by the text.</t>
  </si>
  <si>
    <t xml:space="preserve">11B.3.3.3</t>
  </si>
  <si>
    <t xml:space="preserve">121</t>
  </si>
  <si>
    <t xml:space="preserve">The transition from CNF_RCVD to CNF_RCVD on event CNF_ACPT is listed in the table and figure but not in the text.</t>
  </si>
  <si>
    <t xml:space="preserve">This transition does not seem to be needed. Delete from the table and figure.</t>
  </si>
  <si>
    <t xml:space="preserve">39</t>
  </si>
  <si>
    <t xml:space="preserve">Transition from ESTAB to HOLDING on the events OPN_RJCT and CNF_RJCT are listed in the table and figure, but not in the text.</t>
  </si>
  <si>
    <t xml:space="preserve">These transitions are not valid and would incorrectly close a link instance. Delete from the table and figure.</t>
  </si>
  <si>
    <t xml:space="preserve">11B.3.3.4</t>
  </si>
  <si>
    <t xml:space="preserve">123</t>
  </si>
  <si>
    <t xml:space="preserve">The state defined OPN_SNT in 11B.3.3.1 and 11B.3.3.3 is often written OPEN_SENT, such as here and through the remainder of 11B.3.3.</t>
  </si>
  <si>
    <t xml:space="preserve">Use a consistent name for the state.</t>
  </si>
  <si>
    <t xml:space="preserve">11B.3.3.5</t>
  </si>
  <si>
    <t xml:space="preserve">The state transition on event CLS_ACPT while in LISTEN state is not listed in the table or figure.</t>
  </si>
  <si>
    <t xml:space="preserve">This improbable occurrence does not seem to require a transition, so delete the paragraph.</t>
  </si>
  <si>
    <t xml:space="preserve">The state defined OPN_RCVD in 11B.3.3.1 and 11B.3.3.3 is often written OPEN_RCVD, such as here and through the remainder of 11B.3.3.</t>
  </si>
  <si>
    <t xml:space="preserve">11B.3.3.7</t>
  </si>
  <si>
    <t xml:space="preserve">124</t>
  </si>
  <si>
    <t xml:space="preserve">When transitioning to ESTAB state, the state machine informs the SME of this through the SignalPeerLinkStatus primitive. This primitive does not include the MAC address of the peer MP. If the current state machine was initiated with a passive open (through LISTEN), the SME will know a link was established, but not the identity of the peer MP!</t>
  </si>
  <si>
    <t xml:space="preserve">The preferred solution is to move the state machine into the SME, as suggested by another comment.  If that is not done, at least provide the MAC address to the SME so that it can manage the relationships with neighbor and peer MPs.</t>
  </si>
  <si>
    <t xml:space="preserve">11B.3.3.8</t>
  </si>
  <si>
    <t xml:space="preserve">125</t>
  </si>
  <si>
    <t xml:space="preserve">The OPN_ACPT event processing does not appear in the state machine diagram or table in 11B.3.3.3.</t>
  </si>
  <si>
    <t xml:space="preserve">Add the event to table and figure.</t>
  </si>
  <si>
    <t xml:space="preserve">11B.3.3.9</t>
  </si>
  <si>
    <t xml:space="preserve">126</t>
  </si>
  <si>
    <t xml:space="preserve">The BNDSA event processing includes invoking MLME-SignalPeerLinkStatus.indication, but this has already been done.</t>
  </si>
  <si>
    <t xml:space="preserve">If the state machine is not moved into the SME, then replace this primitive with MLME-BindSecurityAssociation.confirm</t>
  </si>
  <si>
    <t xml:space="preserve">11B.3.3.10</t>
  </si>
  <si>
    <t xml:space="preserve">The handling of received Open or Confirm messages while in the HOLDING state causes a deletion of the security association bound to the link instance.  It is not obvious why receiving non-secured messages should delete the security association.  Also, is the Peer Link Close message sent (in response to the event) now without a MIC and security information?</t>
  </si>
  <si>
    <t xml:space="preserve">Clarify the need for the action of deleting the security association, and clarify the construction of the Peer Link Close message.</t>
  </si>
  <si>
    <t xml:space="preserve">11B.5.1</t>
  </si>
  <si>
    <t xml:space="preserve">128</t>
  </si>
  <si>
    <t xml:space="preserve">The introduction to clause 11B.5 here should be improved to provide a better introduction to readers unfamiliar with the security architecture of the draft.  For example, it may be unclear what is meant by "centralized and distributed authentication schemes."  Further, describing the "mesh key hierarchy" is not a good introduction.</t>
  </si>
  <si>
    <t xml:space="preserve">Begin this section by describing the purpose of the architecture being described (e.g., it permits authentication of MPs when joining a mesh, etc.), rather than the tools used to construct the architecture (the mesh key hierarchy).  After describing the purpose and capabilities, a summary of the components described within 11B.5 could be provided.  The addition of security goals (e.g., authentication of MPs, authorization to send traffic through the mesh, per-hop confidentiality of data traffic, integrity of management &amp; data traffic, etc.) would be helpful to the reader.</t>
  </si>
  <si>
    <t xml:space="preserve">11B.5.1.1</t>
  </si>
  <si>
    <t xml:space="preserve">The concept of an MKD domain does not fit in well with a mesh containing multiple MKDs.  There does not seem to be a benefit for defining domains.</t>
  </si>
  <si>
    <t xml:space="preserve">Allow an MA to establish a key holder security association with multiple MKDs.  Remove the concept of an MKD domain from the text, as it is not needed.</t>
  </si>
  <si>
    <t xml:space="preserve">129</t>
  </si>
  <si>
    <t xml:space="preserve">There is a restriction that MAs maintain only one key holder security association (KHSA) (i.e., with one MKD). MKDs may be more useful to a mesh if MAs may establish many such security associations. </t>
  </si>
  <si>
    <t xml:space="preserve">Remove the restriction that an MA may maintain only one KHSA.  Establish mechanisms to permit multiple KHSAs. Update the MSA Authentication mechanism to account for MAs that may have KHSAs with multiple MKDs.  Update the MSCIE due to multiple KHSAs.</t>
  </si>
  <si>
    <t xml:space="preserve">11B.5.1.4</t>
  </si>
  <si>
    <t xml:space="preserve">131</t>
  </si>
  <si>
    <t xml:space="preserve">Requirements for implementation of the EAP transport should be made more clear.</t>
  </si>
  <si>
    <t xml:space="preserve">Replace the sentence "An EAP transport mechanism is needed…" with "An EAP transport mechanism is needed by MKDs supporting external communication with other MAs, and by MAs not co-located with an MKD."</t>
  </si>
  <si>
    <t xml:space="preserve">It can be difficult for a reader to determine the purpose of the protocols "MSA Authentication (mechanism)" and "Initial MSA Authentication" based on their names.  Alternative names might more accurately describe the operations of these protocols.</t>
  </si>
  <si>
    <t xml:space="preserve">Rename MSA Authentication mechanism as "Link Security Establishment", which comprises peer link establishment and the MSA 4-way handshake.  Rename Initial MSA Authentication as "Mesh Authentication", which refers to authentication between a (supplicant) MP and an MKD.  Together, they may be called "Link Security Establishment with Mesh Authentication" -- this should refer to the entire process: peer link establishment, authentication to MKD (e.g., 802.1X authentication), and MSA 4-way handshake.</t>
  </si>
  <si>
    <t xml:space="preserve">11B.5.2.2</t>
  </si>
  <si>
    <t xml:space="preserve">132</t>
  </si>
  <si>
    <t xml:space="preserve">If an MP is a member of the mesh, it does not need the assistance of an MA in order to authenticate to an MKD. However, the specification does not currently allow this.  The Initial MSA Authentication procedure uses an MA to pass EAP traffic between an authenticating (supplicant) MP and the MKD. This is required when the supplicant first joins the mesh because it is not authorized to send traffic on the mesh.  After an MP is a member of the mesh, it may wish to authenticate with another MKD.  The use of the MA as a "pass-through" is not needed in this case.</t>
  </si>
  <si>
    <t xml:space="preserve">Enable an MP (a member of the mesh) to authenticate directly to an MKD, by sending authentication messages to an MKD through the mesh network.  </t>
  </si>
  <si>
    <t xml:space="preserve">11B.5.2.2.1</t>
  </si>
  <si>
    <t xml:space="preserve">133</t>
  </si>
  <si>
    <t xml:space="preserve">The contents of AKM suite and Pairwise Cipher suite lists in the RSNIE in the peer link open should provide information specific to the link being established.</t>
  </si>
  <si>
    <t xml:space="preserve">Instead of using the contents of the beacons and probe responses, these lists in the RSNIE should be specified to contain the suites that the MP is willing to use on the link being established.  AKM suite should contain the authentication methods allowed for use during Initial MSA authentication.  Pairwise Cipher suite list should contain suites acceptable for use on the link being established.  These lists may be (proper) subsets of what's supported by the device, which is advertised in beacons and probe responses.</t>
  </si>
  <si>
    <t xml:space="preserve">When one of the MPs participating in the MSA authentication mechanism is an MKD, it is likely that it will not have a "key hierarchy created by the local MP."</t>
  </si>
  <si>
    <t xml:space="preserve">Update the specification to account for an MKD that may need to rely on PMK-MAs from a hierarchy created by the candidate peer MP's authentication.</t>
  </si>
  <si>
    <t xml:space="preserve">MSA authentication specifies two keys may be listed in the RSNIE as candidates for securing the links. However, since MPs may authenticate to multiple MKDs, there are more than two PMK-MAs that may be used to secure the link.</t>
  </si>
  <si>
    <t xml:space="preserve">Expand the MSA authentication algorithm to account for more than two possible PMK-MAs, especially accounting for PMK-MAs from multiple MKDs.</t>
  </si>
  <si>
    <t xml:space="preserve">Selection of an AKM suite is made by the "Selector MP" from a list of supported AKM suites. It does not seem that this is the correct model. For example, the mesh probably should allow only one method to authenticate.</t>
  </si>
  <si>
    <t xml:space="preserve">Treat the AKM suite (e.g, choosing EAP Authentication) as a part of the mesh profile, meaning that a negotiation is not needed in MSA authentication.</t>
  </si>
  <si>
    <t xml:space="preserve">11B.5.2.2.2</t>
  </si>
  <si>
    <t xml:space="preserve">134</t>
  </si>
  <si>
    <t xml:space="preserve">45</t>
  </si>
  <si>
    <t xml:space="preserve">Initial MSA Authentication is triggered when MKDD-ID values are different.  This does not seem to be a correct behavior since two MPs need not both be MAs in the same MKD domain to have a common PMK-MA.</t>
  </si>
  <si>
    <t xml:space="preserve">Remove this comparison of MKDD-ID values as a trigger for Initial MSA authentication.</t>
  </si>
  <si>
    <t xml:space="preserve">11B.5.2.2.3</t>
  </si>
  <si>
    <t xml:space="preserve">137</t>
  </si>
  <si>
    <t xml:space="preserve">If the RSNIE is constructed as described here when the local MP has not sent a peer link open frame, the peer link confirm frame's RSNIE will not contain any PMK-MANames in the PMKID list.</t>
  </si>
  <si>
    <t xml:space="preserve">Specify that the RSNIE be "configured as described in 11B.5.2.2.1" so that the contents of the RSNIE are consistent across both the peer link open and peer link confirm that this MP will send.</t>
  </si>
  <si>
    <t xml:space="preserve">11B.5.2.2.5</t>
  </si>
  <si>
    <t xml:space="preserve">138</t>
  </si>
  <si>
    <t xml:space="preserve">The delivery of PMK-MA should be made more specific than referring to a "key distribution protocol." </t>
  </si>
  <si>
    <t xml:space="preserve">Replace "mesh key distribution protocol defined in 11B.5.6" with "Mesh Key Push Protocol defined in 11B.5.6.2"</t>
  </si>
  <si>
    <t xml:space="preserve">11B.5.3</t>
  </si>
  <si>
    <t xml:space="preserve">139</t>
  </si>
  <si>
    <t xml:space="preserve">It's possible that two peers could start up instances of peer link establishment and the abbreviated handshake simultaneously, both with the intention of starting a session with the other.  The PLE and abbreviated handshake protocols are very similar in terms of the messages exchanged and the non-security processing.  So, although the protocols invoked at the conclusion of the two protocol runs might be different, the outcome of the two protocol instances running concurrently should be a predicatable result.  </t>
  </si>
  <si>
    <t xml:space="preserve">Add details to 11B.5.3 explaining how an instance of the abbreviated handshake should interact with an instance of PLE started simultaneously by a peer for the purposes of establishing a common link and explaining whether one of the two instances takes precedence over the other or whether the two instances might be merged into a single instance.</t>
  </si>
  <si>
    <t xml:space="preserve">11B.5.3.4</t>
  </si>
  <si>
    <t xml:space="preserve">141</t>
  </si>
  <si>
    <t xml:space="preserve">31</t>
  </si>
  <si>
    <t xml:space="preserve">What are the restrictions on the PMK-MA List when an MP initiates the Abbreviated Handshake?  The list is said to contain the "supported PMK-MAs" in the specified order; how is this defined?  Consider this example: MP A has keys k1, k2.  MP B has key k2.  (Assume MP A just authenticated to create k1, but both have significant lifetime.)  MP A initiates with PMKID list {k1, k2}.  Since it's unlikely that MP B has k1 already, a clever implementation at MP A could immediately start a second instance with list {k2}, since its first attempt will probably fail.  But is this (initiating different instances nearly simultaneously) allowed?  If so, how does MP A process a received peer link open message from MP B, given that A has two state machine instances running?</t>
  </si>
  <si>
    <t xml:space="preserve">If it is possible to initiate multiple simultaneous instances, indicate that this is allowed, and provide more details for managing the concurrent instances, especially in regard to received messages and other events that impact the state machine (or cause an action).  If this behavior is not allowed, then the specification needs to prohibit it.</t>
  </si>
  <si>
    <t xml:space="preserve">Processing instructions here list several actions related to PMK-MA selection when a frame is received.  Later, in 11B.5.3.10, events like NOKEY_RJCT and OPN_IGNR also relate to receiving these frames (these events then trigger actions such as a state transition or notifying the SME).  A more complete mapping between processing instructions and state machine events would be helpful and reduce errors.  For example, step 1) of PMK Selection indicates the SME shall be notified.  However, in 11B.5.3.10.3, the OPN_IGNR event causes the SME notification, but NOKEY_RJCT does not.</t>
  </si>
  <si>
    <t xml:space="preserve">Use 11B.5.3.4 and 11B.5.3.5 to describe processing of message components to determine the state machine event that has occurred.  Then, use the state machine to describe the actions that are taken as a result of the event occurrence.  Specifying both in 11B.5.3.4 and in 11B.5.3.10 that some action should be taken increases the likelihood of errors in the draft (since these sections need to specify the same behavior).</t>
  </si>
  <si>
    <t xml:space="preserve">When the MP is listening, and receives an Abbreviated Handshake "open" from a candidate peer, how will the MP tell if a PMK-MA is acceptable/supported, and then notify the SME of this?  The Abbreviated Handshake state machine is located in the MLME, but the MLME does not handle key management, and there are no MLME primitives that update the MLME about currently-valid keys.</t>
  </si>
  <si>
    <t xml:space="preserve">Move the abbreviated handshake state machine into the SME, since it requires knowledge of, e.g., cached PMK-MAs, and RSNA Key Management is within the SME (see Figure 5-10 in 802.11-2007).  Define the appropriate MLME primitives to place the state machine in the SME.</t>
  </si>
  <si>
    <t xml:space="preserve">The procedure for PMK-MA selection performed by an MP in LISTEN state hinders the establishment of a secure peer link even when the two MPs share a valid key.  Consider this example: MP A has keys k1, k2.  MP B has key k2.  (Assume MP A just authenticated to create k1, but both have significant lifetime.)  MP A initiates with PMKID list {k1, k2}.  MP B receives the open message; this (presumably) is an OPN_IGNR event, so no state transition occurs. However, the SME at MP B is notified of status code PEER-LINK-ALT-PMK containing the key ID for k1; this might permit the SME to attempt retrieval of key k1 from the MKD.  But, a better solution would be for MP B to initiate a new link instance with MP A using key k2.  Is this allowed? How can it occur? The SME at MP B has been notified of neither the existence of common key k2, nor of the MAC address of A!</t>
  </si>
  <si>
    <t xml:space="preserve">Improve the PMK-MA selection procedure so that a secure peer link results from the abbreviated handshake protocol when the two MPs have the necessary resources to establish one. (The resources are the cached key k2, and the information passed from A to B in the open message to be aware of k2.)  For the example given, the procedure in 11B.5.3.4 doesn't imply that the suggested solution (MP B initiating a protocol with k2) is even allowed, let alone being the most straightforward.  The current specification leaves too much open to interpretation.  Improve the specification to describe a clear path from step 1 (MP A initiates with {k1, k2}) to a secure, established link.  Presumably the SME must manage this procedure (since multiple instances are involved), so provide the SME with the information it needs to do so.</t>
  </si>
  <si>
    <t xml:space="preserve">The use of the term "discard" with regard to the received action frame is misleading here, and in several other places in 11B.5.3.  "Discard" implies that the frame contents are to be ignored. However, this is not the case, since: (1) the PMKID list is "compared" after the frame was supposed to be "discarded", (2) a NOKEY_RJCT event due to this frame's reception causes a state transition, and (3) an OPN_IGNR event results in sending some of the received frame's contents (PMK-MAName) to the SME using MLME-SignalLinkStatus.indication.</t>
  </si>
  <si>
    <t xml:space="preserve">Eliminate the word "discard" from the processing description when it results in a state transition, or if frame contents are used for some meaningful purpose (e.g., sending a PMKID entry to the SME so that it may try to pull that key).  It is important to note that certain frames may be indistinguishable from a forgery, but these frames are not all "discarded."  On the other hand, "discard" would be an appropriate term when a test is performed on a received frame (e.g., PMKID list comparison, MIC validation, etc.), the test fails, and no further action is taken.</t>
  </si>
  <si>
    <t xml:space="preserve">11B.5.3.5.1</t>
  </si>
  <si>
    <t xml:space="preserve">142</t>
  </si>
  <si>
    <t xml:space="preserve">If all AKM suites supporting Abbreviated Handshake must use one KDF, then why is a separate KDF selector needed?</t>
  </si>
  <si>
    <t xml:space="preserve">It seems like the KDF selector provides no information.  Remove the KDF selector from the RSNIE; use the Abbreviated Handshake AKM suite to represent the protocol and the KDF.</t>
  </si>
  <si>
    <t xml:space="preserve">"phase iii)" and "phase iv)" are not defined.</t>
  </si>
  <si>
    <t xml:space="preserve">Replace with "phase 3)" and "phase 4)" or whatever was intended.</t>
  </si>
  <si>
    <t xml:space="preserve">The wording about selecting the cipher suite from the intersection list is a little confusing.</t>
  </si>
  <si>
    <t xml:space="preserve">Replace the first sentence of ii) with:  "If the intersect is not empty and contains more than one value, the selected cipher suite shall be the entry in the intersection list that is most preferred by the "selector MP" (see 11B.5.1)."</t>
  </si>
  <si>
    <t xml:space="preserve">Step ii) states "if the received action frame is a peer link confirm frame" but this is a sub-step of step 2) which starts, "If the MP receives a peer link open frame…" implying that step 2) describes processing of a peer link open frame.</t>
  </si>
  <si>
    <t xml:space="preserve">Clarify when the processing instructions happen, such as for all received Peer link management frames, or only for peer link open frames, etc.</t>
  </si>
  <si>
    <t xml:space="preserve">11B.5.3.6</t>
  </si>
  <si>
    <t xml:space="preserve">The clause on keys and key derivation should be relocated to clause 8 where the other keys and key derivation functions are defined</t>
  </si>
  <si>
    <t xml:space="preserve">Move 11B.5.3.6 to a new clause following 8.8 entitled "Keys and key derivation algorithm for the mesh abbreviated handshake."</t>
  </si>
  <si>
    <t xml:space="preserve">144</t>
  </si>
  <si>
    <t xml:space="preserve">The key derivations in the figure are incorrectly specified.</t>
  </si>
  <si>
    <t xml:space="preserve">The function to generate the keys is "KDF" not "PRF".  The KDF function takes several inputs, rather than a concatenation of values.  The function inputs for AKCK||AKEK do not match those shown in the body text (line 40).</t>
  </si>
  <si>
    <t xml:space="preserve">The encrypted bit string does not include the KeyID value, but this must be provided to enable key rollover.</t>
  </si>
  <si>
    <t xml:space="preserve">Provide the KeyID when delivering the GTK.</t>
  </si>
  <si>
    <t xml:space="preserve">The GTK Expiration Time is to be sent with the GTK.  However, there are no instructions for setting the expiration time value, nor for the behavior when the expiration time is reached.  Additionally, the expiration time is not communicated during the MSA Authentication's 4-way handshake nor during the Mesh Group Key Handshake.</t>
  </si>
  <si>
    <t xml:space="preserve">Fully specify the GTK expiration time to repair these omissions.</t>
  </si>
  <si>
    <t xml:space="preserve">An MP participating in the abbreviated handshake may require several instances to be established before the handshake successfully completes, since the protocol requires an a priori commitment to a PMK-MA when it begins.  (This may be especially true in a mesh with several MKDs.)  Due to a unique AKEK for each PMK-MA, as well as temporally sensitive data within the GTK keywrap (lifetime and Key RSC), there may be a large number of key wrapping operations that must occur in order to establish a secure link.  This may be a burden on some implementations.</t>
  </si>
  <si>
    <t xml:space="preserve">Clarify the rules for the GTK context information that must be included in the keywrap.  (Is there an error tolerance for the Key RSC or Lifetime values that are transmitted?  For example, can Key RSC be a value or two "behind" the current counter value?)  Reduce the implementation burden by sending the GTK after the PMK-MA has been selected.</t>
  </si>
  <si>
    <t xml:space="preserve">35</t>
  </si>
  <si>
    <t xml:space="preserve">Because the unwrapping operation on the GTK data need not be completed before sending the Peer Link Confirm frame (see V.5.3.1 in annex), and because the Peer Link Open message contains a MIC, the sending of the encrypted GTK back to its source in the Confirm messages provides no value.  The GTK recipient, after verifying the MIC on the open message, is assured (with probability sufficiently near 1) that it has received the message exactly as was sent.  Further, the confirm message will only be sent by an honest party after a valid open message has been received.  Thus, reception of a valid, MIC-protected confirm message by the GTK sender provides all the necessary assurances that the encrypted GTK block has been delivered.</t>
  </si>
  <si>
    <t xml:space="preserve">Remove the unnecessary echoing of received data back to the sender.</t>
  </si>
  <si>
    <t xml:space="preserve">When key unwrapping fails, the protocol instance should be terminated.  However, the state machine in 11B.5.3.10 does not seem to define an event related to this failure.</t>
  </si>
  <si>
    <t xml:space="preserve">Define an event and the subsequent action required when key unwrapping fails.  Specify in 11B.5.3.7 that the unwrapping failure generates the event.</t>
  </si>
  <si>
    <t xml:space="preserve">11B.5.3.9.4</t>
  </si>
  <si>
    <t xml:space="preserve">147</t>
  </si>
  <si>
    <t xml:space="preserve">The PMKID List field is supposed to contain PMK-MAs that the "MP can use for the link instance" but in order for a link to eventually be established, this list must be trimmed (i.e., "using a truncated PMKList", as stated in V.5.7, p. 242).  There is no normative specification of this behavior.</t>
  </si>
  <si>
    <t xml:space="preserve">Provide a specification of the behavior necessary if an MP cannot list all of its available keys for use on a candidate link.</t>
  </si>
  <si>
    <t xml:space="preserve">The peer link open's KDF field is said to be set to an OUI of a defined KDF.  However, this contradicts the statement in 11B.5.3.5.1 that only the specific KDF defined in 11B.5.3.6 be selected.</t>
  </si>
  <si>
    <t xml:space="preserve">Remove the explicit KDF selector.  Use the Abbreviated Handshake AKM suite to represent both the protocol and the KDF.</t>
  </si>
  <si>
    <t xml:space="preserve">59</t>
  </si>
  <si>
    <t xml:space="preserve">The MIC field defined in 7.3.1.33 contains a MPTK-KDShortName subfield but instructions are not provided for filling this in.</t>
  </si>
  <si>
    <t xml:space="preserve">Modify the MIC field definition to be used in frames other than key holder communication, and then provide instructions fo filling it in during the Abbreviated Handshake.</t>
  </si>
  <si>
    <t xml:space="preserve">11B.5.3.9.5</t>
  </si>
  <si>
    <t xml:space="preserve">148</t>
  </si>
  <si>
    <t xml:space="preserve">There are several separate sections of the text that describe the processing of the peer link open frame.  This section provides an overview of the processing.  11B.5.3.4 and 11B.5.3.5 provide specific details of PMK and AKM selection, for example.  The state machine in 11B.5.3.10 defines events and actions.  The disjoint nature of the description may make it difficult to understand or implement.</t>
  </si>
  <si>
    <t xml:space="preserve">Some reorganization of the sections within 11B.5.3 may be appropriate to improve the flow for the reader.  The specific suggestion is to describe how each outcome of processing results in a state machine event (e.g., if the PMKID list is does not contain the selected PMK-MA, this generates OPN_RJCT).  Then, use the state machine to describe the actions (state transitions, sending frames, etc.).  Remove actions ("sending back a Peer Link Close") from this section.</t>
  </si>
  <si>
    <t xml:space="preserve">The use of the term "discard" with regard to the received peer link open frame is misleading here, since the received frame causes an event to be generated, and may likely cause a state transition.</t>
  </si>
  <si>
    <t xml:space="preserve">Delete the term "discarded" from this sentence.  Preferably, indicate the event or events that may occur in the state machine; then, use the state machine's specification to describe the actions that may subsequently occur.</t>
  </si>
  <si>
    <t xml:space="preserve">11B.5.3.10.1</t>
  </si>
  <si>
    <t xml:space="preserve">150</t>
  </si>
  <si>
    <t xml:space="preserve">The simultaneous execution of the abbreviated handshake with other protocols should be made more clear.  For example, the text states that "a finite state machine is generated and activated for an Abbreviated Handshake instance."  If an MP has initiated an Abbreviated HS instance, but receives a non-Abbreviated HS peer link management message, does the received message impact (i.e., cause an event in) the Abbreviated HS state machine, or is the instance somehow inherently restricted to only Abbreviated HS messages?  In another example, clarify how the Abbreviated HS and MSA 4-way handshake reconcile a near-simultaneous termination.</t>
  </si>
  <si>
    <t xml:space="preserve">Clarify simultaneous initiation of an Abbreviated Handshake instance by one MP and the peer link management protocol by a second MP.  Describe the impact to the one or more state machine instances that may be present at each MP.  Also, provide a clarifying explanation of a simultaneous Abbreviated HS and the MSA 4-way handshake, as follows. Since the abbreviated HS establishes a new link instance, and only one active link instance is allowed per pair of MPs, then the completion of the abbreviated HS replaces the previous link instance between the MPs, regardless of whether the MPs had established and/or installed the PTK through the completion of the MSA 4-way handshake.</t>
  </si>
  <si>
    <t xml:space="preserve">11B.5.3.10.3</t>
  </si>
  <si>
    <t xml:space="preserve">151</t>
  </si>
  <si>
    <t xml:space="preserve">The NOKEY_RJCT event is supposed to be ignored in LISTEN state, but the figure shows a transition to IDLE.</t>
  </si>
  <si>
    <t xml:space="preserve">Resolve the contradiction.</t>
  </si>
  <si>
    <t xml:space="preserve">152</t>
  </si>
  <si>
    <t xml:space="preserve">The primitive MLME-installKey.request is not defined.</t>
  </si>
  <si>
    <t xml:space="preserve">Replace with a defined primitive.  This probably should be MLME-SETKEYS.request.  See also the following paragraph for the same error.</t>
  </si>
  <si>
    <t xml:space="preserve">At the CNF_ACPT event the state machine is instructed to call the MLME-installKey.request primitive (does not exist; assumed to be MLME-SETKEYS.request) to install the temporal key to be set in the MAC.  It is also instructed to call MLME-SignalPeerLinkStatus.indication to report establishment.  The first primitive is generated by SME and delivered to MLME.  The second primitive is generated by MLME and delivered to SME.  Where is the state machine located?</t>
  </si>
  <si>
    <t xml:space="preserve">As mentioned in a previous comment, move the state machine into the SME, since it requires knowledge of cached PMK-MAs, and RSNA Key Management is defined within the SME.  Define the appropriate primitives for the state machine to interact with the SME.</t>
  </si>
  <si>
    <t xml:space="preserve">"The text in red highlights…" - but the draft is published in black and white. </t>
  </si>
  <si>
    <t xml:space="preserve">Delete references to red text.  Find another way to highlight the changes, if necessary.</t>
  </si>
  <si>
    <t xml:space="preserve">11B.5.5.3</t>
  </si>
  <si>
    <t xml:space="preserve">162</t>
  </si>
  <si>
    <t xml:space="preserve">The replay counters defined for protection of key holder communication protocols restricts simultaneous operation of the protocols, because the replay counter is used in both request and response messages.  For example, an MA cannot begin two Key Pull protocols with the same MKD at the same time, since if the responses are received out of order, one response will be discarded as a replay.  Similar problems may occur with the EAP Transport protocol.</t>
  </si>
  <si>
    <t xml:space="preserve">Repair the replay mechanism to ensure simultaneous operation of protocols is possible.</t>
  </si>
  <si>
    <t xml:space="preserve">11B.5.6.1</t>
  </si>
  <si>
    <t xml:space="preserve">164</t>
  </si>
  <si>
    <t xml:space="preserve">It may be beneficial to permit a key pull without requesting a specific key; that is, without including the PMK-MKDName in the request.</t>
  </si>
  <si>
    <t xml:space="preserve">Modify the Pull protocol to permit the PMK-MKDName entry in the PMK-MA Request frame to be set to zero. The function of not specifying the PMK-MKDName entry should be to request the currently-valid PMK-MA (for use between the MA and the MP identified by SPA) that has the longest remaining lifetime.  The PMK-MA Response frame should include the appropriate PMK-MKDName regardless of the type of request.</t>
  </si>
  <si>
    <t xml:space="preserve">V.5</t>
  </si>
  <si>
    <t xml:space="preserve">229</t>
  </si>
  <si>
    <t xml:space="preserve">47</t>
  </si>
  <si>
    <t xml:space="preserve">V Mesh Annex</t>
  </si>
  <si>
    <t xml:space="preserve">In the 802.11 standard, annexes typically provide guidance to implementers, but V.5 provides little in this regard.  For example, in 802.11-2007, Annex G gives "an example of encoding a frame for the OFDM PHY", Annex H gives reference implementations and test vectors, Annex M is included "to guide the implementor of a WLAN system that includes a portal".  Likewise in the TGs draft, other parts of Annex V provide recommended parameters, operational considerations, and the like.  In contrast, V.5 provides a "design rationale" of the protocol.</t>
  </si>
  <si>
    <t xml:space="preserve">Rewrite Annex V.5 in order to concisely provide valuable information to the implementer.  There is likely information useful to implementers within V.5. However, the presentation is an evolution of the design process, and it is quite difficult to locate the important points.</t>
  </si>
  <si>
    <t xml:space="preserve">In addition to describing design rationale, V.5 includes a significant amount pseudo code and descriptions of various functions that may be an aid in the implementation of the abbreviated handshake.  However, mixing the design rationale details with implementation concerns makes it difficult for the implementer and the security specialist alike to pick out the parts they may need. </t>
  </si>
  <si>
    <t xml:space="preserve">Please split the pseudo code and related instructions for how messages are constructed, how keys are selected, unwrapped, installed, etc. into a separate section and condense the design rationale details into its own concise section.  Better yet, refocus the design rationale onto a description of what attacks might be prevented by the protocol or remove it from the annex</t>
  </si>
  <si>
    <t xml:space="preserve">V.5.1.1</t>
  </si>
  <si>
    <t xml:space="preserve">230</t>
  </si>
  <si>
    <t xml:space="preserve">As stated at the end of V.5.2 and elsewhere, the consistency property is one technique that may be used in proving the protocol achieves one or more of its security goals (e.g. mutual authentication.).  However, there are other technques that may be used to assess whether a protocol can be proven secure.  So, the consistency property as a proof technique should not be listed as a security goal.  Additionally, there are other security goals that should be listed that are omitted.</t>
  </si>
  <si>
    <t xml:space="preserve">Remove the consistency property from the list of security goals. Replace the consistency property and update the security goals list to include the following security goals:  Mutual authentication, key freshness, key agreement, key secrecy, authentic exchange of non-secret information and authenticated selection of security parameters.  Further the description of the remaining security goals should be modified to remove references to specific proof techniques.</t>
  </si>
  <si>
    <t xml:space="preserve">Different spellings of "Krawcyzk" and "Krawczyk" can be found, but the correct spelling in this case is "Krawczyk".</t>
  </si>
  <si>
    <t xml:space="preserve">Make the suggested change</t>
  </si>
  <si>
    <t xml:space="preserve">If a reference is made to the consistency property defined by Hugo Krawczyk, then additional information should be provided to identify what extensions the present definition may be making over the original.  The Krawczyk definition of consistency seems to be that if A &amp; B are to establish a session with one another, then they need to have a consistent view of who the peers to the session are.  Namely that A needs to believe the peer to the session is B and B needs to believe the peer to the session is A.  The addition of authentic exchange of non-secret information and/or authenticated selection of security parameters appears to be an extension to the original concept not attributable to Krawczyk and should be noted as such.</t>
  </si>
  <si>
    <t xml:space="preserve">Rename consistency property (e.g. extended consistency property), and identify the extensions made to the original definition to arrive at the current definition.</t>
  </si>
  <si>
    <t xml:space="preserve">V.5.2</t>
  </si>
  <si>
    <t xml:space="preserve">232</t>
  </si>
  <si>
    <t xml:space="preserve">The statement "since the messages used by any peer-to-peer protocol are by necessity symmetric" makes an extremely broad claim.  There exist peer-to-peer protocols which are not symmetric and that have been proven to have reasonable security properties.</t>
  </si>
  <si>
    <t xml:space="preserve">Modify sentence to read "Since the messages used by the protocol are symmetric, ..."</t>
  </si>
  <si>
    <t xml:space="preserve">44</t>
  </si>
  <si>
    <t xml:space="preserve">The check of the integrity code in the open does not limit the adversary to resorting to retries, as the adversary can still create a message with a forged MIC identifying a bogus key not held by the peer and trick the peer into performing a key pull, for example.  Not enough analysis has been done determine if the MIC is crucial to correctness in the broad sense, as there exist security proofs for protocols that take a different approach.</t>
  </si>
  <si>
    <t xml:space="preserve">Modify the sentence to read "The check of the message integrity code in [3] helps defend against flooding attacks."  and delete the sentence "We hypothesize  the message integrity code  is crucial for the correctness of a 4 message peer-to-peer protocol."</t>
  </si>
  <si>
    <t xml:space="preserve">233</t>
  </si>
  <si>
    <t xml:space="preserve">The statement that the consistency property combined with the peers sending and receiving as the same messages ought to be counted as mutual authentication is claiming too much at this time.  V.5.1.1 acknowledges that achieving mutual authentication in a peer-to-peer environment is challenging.  Only a small amount of research has been conducted to study how mutual authentication might be proven for peer-to-peer protocols relative to the work on client-server protocols, so it is too early to reach conclusions in this instance. </t>
  </si>
  <si>
    <t xml:space="preserve">Modify the sentence to read "It is possible that the consistency property plus the fact that A and B sent and received the same set of Open and Confirm messages may be counted as mutual authentication."</t>
  </si>
  <si>
    <t xml:space="preserve">V.5.3</t>
  </si>
  <si>
    <t xml:space="preserve">It is unclear at what time "B accepts A's GTK."  More precise language should be used to describe when B begins taking actions as a result of information resulting from the abbreviated handshake.  Actions should be taken only after B has succesfully completed the protocol (i.e., entered the ESTABLISHED state).</t>
  </si>
  <si>
    <t xml:space="preserve">Modify the sentence to begin: "Once B has successfully completed the handshake, and has installed A's GTK into the MAC, it should discard …"</t>
  </si>
  <si>
    <t xml:space="preserve">V.5.3.2</t>
  </si>
  <si>
    <t xml:space="preserve">234</t>
  </si>
  <si>
    <t xml:space="preserve">The rationale for sending the GTK in the open is justified based upon the consistency property, and this should be made more clear.</t>
  </si>
  <si>
    <t xml:space="preserve">Replace the first two sentences with "The consistency property is one potential technique for proving mutual authentication.  Sending the GTK in the Open messsage is done to achieve the consistency property.  If the consistency property is to be used in proving mutual authentication, this operation must not be delayed to the Confirm message"</t>
  </si>
  <si>
    <t xml:space="preserve">V.5.7</t>
  </si>
  <si>
    <t xml:space="preserve">242</t>
  </si>
  <si>
    <t xml:space="preserve">An attacker could cause the list of PMK-MAs offered by an MP for a candidate link to be truncated.  See slides 19-20 of doc. 11-07/2543r0.</t>
  </si>
  <si>
    <t xml:space="preserve">Improve the negotiation to prevent an attacker from influencing the key selection.</t>
  </si>
  <si>
    <t xml:space="preserve">Non-mesh Stations -&gt; Non-mesh STAs</t>
  </si>
  <si>
    <t xml:space="preserve">As in comment. </t>
  </si>
  <si>
    <t xml:space="preserve">The caption and the text seem to mix up…</t>
  </si>
  <si>
    <t xml:space="preserve">Copy and past the old caption as a text. Change the caption of 5.2.11.4 to "Mesh functionalities". </t>
  </si>
  <si>
    <t xml:space="preserve">The explanation of a MP is described in the next paragraph. </t>
  </si>
  <si>
    <t xml:space="preserve">Remove the changes in the second paragraph of 7.1.3.1.6. </t>
  </si>
  <si>
    <t xml:space="preserve">Isn't the third paragraph a new one added in 802.11s?</t>
  </si>
  <si>
    <t xml:space="preserve">Underline all the sentences in the third paragraph of 7.1.3.1.6. </t>
  </si>
  <si>
    <t xml:space="preserve">63</t>
  </si>
  <si>
    <t xml:space="preserve">"A value of 1 indicates …" This should be under the condition that the frame is mc or bc frame. </t>
  </si>
  <si>
    <t xml:space="preserve">Add "in multicast or broadcast frame" between "1" and "indicates". </t>
  </si>
  <si>
    <t xml:space="preserve">Terminology should be "group addressed".</t>
  </si>
  <si>
    <t xml:space="preserve">"11A.12.3" Somewhere in 11B, I assume…</t>
  </si>
  <si>
    <t xml:space="preserve">Update the reference. </t>
  </si>
  <si>
    <t xml:space="preserve">11B.13.3</t>
  </si>
  <si>
    <t xml:space="preserve">"5to 23 octet" Space needed between "5" and "to". </t>
  </si>
  <si>
    <t xml:space="preserve">Add a space as in comment. </t>
  </si>
  <si>
    <t xml:space="preserve">Same as 47</t>
  </si>
  <si>
    <t xml:space="preserve">7.1.3.5b.2</t>
  </si>
  <si>
    <t xml:space="preserve">"Power Management mode field" There is no definition of such field. Is it "Power Management field" defined in 7.1.3.1.6?</t>
  </si>
  <si>
    <t xml:space="preserve">Delete "mode". </t>
  </si>
  <si>
    <t xml:space="preserve">"The reserved field is set to zero." There is an assumption that the field is treated as an integer. </t>
  </si>
  <si>
    <t xml:space="preserve">Change the sentence to "The bits in the reserved field are set to zeros." </t>
  </si>
  <si>
    <t xml:space="preserve">Base standard is clear on what "reserved" means.  Deleter sentence as in CID 1462</t>
  </si>
  <si>
    <t xml:space="preserve">7.1.3.5b.3</t>
  </si>
  <si>
    <t xml:space="preserve">The sentence starts with "he". </t>
  </si>
  <si>
    <t xml:space="preserve">Change it to "The". </t>
  </si>
  <si>
    <t xml:space="preserve">Same as 1199</t>
  </si>
  <si>
    <t xml:space="preserve">"… is an unsigned integer 8 bits in length corresponding to …" </t>
  </si>
  <si>
    <t xml:space="preserve">Change it to "… is 8 bits in length and contains an unsigned integer corresponding to …" </t>
  </si>
  <si>
    <t xml:space="preserve">7.1.3.5b.4</t>
  </si>
  <si>
    <t xml:space="preserve">R-MSN</t>
  </si>
  <si>
    <t xml:space="preserve">"… is an unsigned integer 32 bits in length and used to detect …" </t>
  </si>
  <si>
    <t xml:space="preserve">Change it to "… is 32 bits in length and contains an unsigned integer to detect …" </t>
  </si>
  <si>
    <t xml:space="preserve">"Beacon Timing", why is a Beacon Timing element needed in Probe Response frames of a mesh? This is an element of large size, and should not be used often. </t>
  </si>
  <si>
    <t xml:space="preserve">Remove the Beacon Timing element from the Probe Response frames of a mesh. </t>
  </si>
  <si>
    <t xml:space="preserve">The beaconing timeing element is used for resolving beacon collisions.   Further, it may be present in the probe response frame.</t>
  </si>
  <si>
    <t xml:space="preserve">"Figure Figure 7-18—." </t>
  </si>
  <si>
    <t xml:space="preserve">Change it to "Figure 7-18." </t>
  </si>
  <si>
    <t xml:space="preserve">38 - 40</t>
  </si>
  <si>
    <t xml:space="preserve">There are MDA Advertisements Request and MDA Advertisements Reply frames which are unicast frames and used to collect the MDA Announcement information. The MDA announcement information in probe response makes the frame bloated and the information may not be needed in many cases.</t>
  </si>
  <si>
    <t xml:space="preserve">Remove the MDA Advertisements field from Probe Response frame. </t>
  </si>
  <si>
    <t xml:space="preserve">The MDA Advertisements field is used for collecting MDA reservation information.   It may be present in beacon and/or probe response frames.</t>
  </si>
  <si>
    <t xml:space="preserve">7.3.2.98</t>
  </si>
  <si>
    <t xml:space="preserve">"The Destination Address field is represented as a 48-bit MAC address indicates the detected unreachable destination MAC address." </t>
  </si>
  <si>
    <t xml:space="preserve">Add "and" between "address" and "indicates". </t>
  </si>
  <si>
    <t xml:space="preserve">We left it out on purpose to see who will find the missing "and."</t>
  </si>
  <si>
    <t xml:space="preserve">7.3.2.81.3</t>
  </si>
  <si>
    <t xml:space="preserve">M-CC</t>
  </si>
  <si>
    <t xml:space="preserve">The name "default congestion control protocol" is poor and nondescrtiptive.</t>
  </si>
  <si>
    <t xml:space="preserve">Define more illustrative name for the protocol. </t>
  </si>
  <si>
    <t xml:space="preserve">Bahar</t>
  </si>
  <si>
    <t xml:space="preserve">The support and use of congestion control protocol should be optional. Thus, the null protocol should be the default option.</t>
  </si>
  <si>
    <t xml:space="preserve">Set null protocol as default congestion control protocol.</t>
  </si>
  <si>
    <t xml:space="preserve">Hiertz, Guido R.</t>
  </si>
  <si>
    <t xml:space="preserve">7.3.2.81.4</t>
  </si>
  <si>
    <t xml:space="preserve">27-30</t>
  </si>
  <si>
    <t xml:space="preserve">Sentence reads: "The channel precedence field is set to the value of channel precedence of the unified channel graph to which the MP PHY belongs." Accordingly, a mesh station  (previously known as MP) is required to take over the mesh wide (?) channel precedence value when joining a mesh network.
Furthermore, 11B.4.3 reads "If an MP receives a Mesh Channel Switch Announcement with a channel precedence value larger than the current channel precedence value of the PHY on which the frame was received, the MP shall set an MCS timer equal to the channel switch count value of the frame and then sends a Mesh Channel Switch Announcement frame to each neighbor peer MP to which a mesh link has been established on the PHY, copying the values from the received Mesh Channel Switch Announcement." Thus, if a mesh device copies a mesh's precedence value and any switch can occur only when a larger value is present, channel precedence values will just grow and after several channel switches the maximum might be reached. Then, signalling is no longer possible as the value cannot be increased anymore.
The current channel precedence value handling seems to be a one-way street leading to a dead end ...
When devices join a mesh they should make decisions based on other information than a random value.
In case a mesh splits and two or more parts want to coalesce on a single channel again, the channel precedence value may be helpful for arbitration. Then, the channel precedence value is used for a specific action. However, it has no meaning as a constantly broadcasted value.</t>
  </si>
  <si>
    <t xml:space="preserve">Remove the channel precedence value from beacon frames.</t>
  </si>
  <si>
    <t xml:space="preserve">Thomas Kolze</t>
  </si>
  <si>
    <t xml:space="preserve">7.3.2.84</t>
  </si>
  <si>
    <t xml:space="preserve">the text "indicate the estimated congestion duration per AC" is not precise.</t>
  </si>
  <si>
    <t xml:space="preserve">Use the text: "indicate the estimated congestion duration per AC at the MP transmitting the congestion notification. "</t>
  </si>
  <si>
    <t xml:space="preserve">"…indicate the estimated congestion duration per AC." Need to clear about the intention. </t>
  </si>
  <si>
    <t xml:space="preserve">Replace "… indicate the estimated congestion duration per AC at the MP transmitting the congestion notification. "</t>
  </si>
  <si>
    <t xml:space="preserve">What is the "congestion duration"? I.e. is it the time an MSDU typically remains in the queue? Or the time it takes to access the medium once the MSDU is at the head of the queue, etc.</t>
  </si>
  <si>
    <t xml:space="preserve">It is not clear to which congestion control protocol the Congestion control Notification frame belongs</t>
  </si>
  <si>
    <t xml:space="preserve">create name for "default congestion control protocol" and specify that Congestion control notification frames are used by this protocol.</t>
  </si>
  <si>
    <t xml:space="preserve">Carlos Aldana</t>
  </si>
  <si>
    <t xml:space="preserve">Ali Raissinia</t>
  </si>
  <si>
    <t xml:space="preserve">What does "congestion duration" refer to? Is it the time an MSDU stays in MAC queue or the time that it takes to access the medium once MSDU is at the head of the queue?</t>
  </si>
  <si>
    <t xml:space="preserve">7.3.2.86</t>
  </si>
  <si>
    <t xml:space="preserve">"The Source Address field is set to the address of the MP that originates the frame." Isn't Source Address included in A2 of a single-hop mesh management frame and in A4 of a multi-hop mesh management frame?  Why is this field needed? Clarify. Delete the field if  it is not needed. </t>
  </si>
  <si>
    <t xml:space="preserve">Clarify why "Source Address" field is needed and delete it if it is not needed. </t>
  </si>
  <si>
    <t xml:space="preserve">Replace "Source Address" with "Channel Switch Initiator Address", which is the MAC address of the initiator of Channel Switch Announcement.</t>
  </si>
  <si>
    <t xml:space="preserve">11.3.3</t>
  </si>
  <si>
    <t xml:space="preserve">99</t>
  </si>
  <si>
    <t xml:space="preserve">security</t>
  </si>
  <si>
    <t xml:space="preserve">198</t>
  </si>
  <si>
    <t xml:space="preserve">11B.9.6.1</t>
  </si>
  <si>
    <t xml:space="preserve">"… the AP with mesh functionality will reject the station." Isn't this a requirement? </t>
  </si>
  <si>
    <t xml:space="preserve">Change it to "… the AP with mesh functionality shall reject the station." </t>
  </si>
  <si>
    <t xml:space="preserve">Matthew Fischer</t>
  </si>
  <si>
    <t xml:space="preserve">Kazuyuki Sakoda</t>
  </si>
  <si>
    <t xml:space="preserve">The length of channel switch count field is defined as 1 octet, but it is not large enough to express the timer value. 255 TUs does not sufficient time for the delay to change channel, if we think about the regulartory rules in 5GHz.</t>
  </si>
  <si>
    <t xml:space="preserve">Change the length of the channel switch count field to 2 octets in order to larger channel switch time-lag value, and allow MPs to carry larger timer value. Specifically, implement the following changes to the document.
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
5. Replace the description "... a Mesh Channel Switch wait time in the range from 0 to 255", line 36 page 127, with "... a Mesh Channel Switch wait time in the range from 0 to 65535".</t>
  </si>
  <si>
    <t xml:space="preserve">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5. Replace the description "... a Mesh Channel Switch wait time in the range from 0 to 255", line 36 page 127, with "... a Mesh Channel Switch wait time in the range from 0 to 65535".</t>
  </si>
  <si>
    <t xml:space="preserve">Joseph Lauer</t>
  </si>
  <si>
    <t xml:space="preserve">Figure s19 shows 16 octets for the Mesh Channel Switch Announcement element, but Table 7-26 (clause 7.3.2, page 23, line 23) says 15.  Which is it?</t>
  </si>
  <si>
    <t xml:space="preserve">Reconcile Figure s19 and Table 7-26.</t>
  </si>
  <si>
    <t xml:space="preserve">Change the length of Mesh Channel Switch Announcement from 15 to 16 in Table 7-26 (page 23, line 23)</t>
  </si>
  <si>
    <t xml:space="preserve">23-25</t>
  </si>
  <si>
    <t xml:space="preserve">Sentence reads: "The announcement includes the regulatory class, the channel number and precedence value of the new channel (See 11B.4.3)."
Since the highest precedence value determines the new channel, channels can only be changed when the indicating a higher precedence value. However, if the new channel value is set to the highest value, the value can solely increase. Once the highest value is reached, no channel switch is possible anymore.</t>
  </si>
  <si>
    <t xml:space="preserve">Change sentence: "The announcement includes the regulatory class, the channel number and precedence value used to switch to the new channel (See 11B.4.3)."</t>
  </si>
  <si>
    <t xml:space="preserve">55-56</t>
  </si>
  <si>
    <t xml:space="preserve">Sentence reads: "The New Channel Number field is set to the number of the channel to which the MP is moving."
1st: How can a device "move" to a channel? The sentence reads strange.
2nd: It seems to be possible that a device proposes an 802.11a channel in the 5GHz band while other devices may be capable to operate in the 2.4GHz band only. There is no mechanism defined that would prevent such a network from splitting.</t>
  </si>
  <si>
    <t xml:space="preserve">Define a handshake mechanism that prevents switching between frequency bands that cannot be supported by all devices participating in the mesh.</t>
  </si>
  <si>
    <t xml:space="preserve">11B.4.3</t>
  </si>
  <si>
    <t xml:space="preserve">127</t>
  </si>
  <si>
    <t xml:space="preserve">"MSC" is already used in P802.11n D4.0. </t>
  </si>
  <si>
    <t xml:space="preserve">Change it to something else. Change throughout the draft. </t>
  </si>
  <si>
    <t xml:space="preserve">5. Replace the description "... a Mesh Channel Switch wait time in the range from 0 to 255", line 36 page 127, with "... a Mesh Channel Switch wait time in the range from 0 to 65535".</t>
  </si>
  <si>
    <t xml:space="preserve">174</t>
  </si>
  <si>
    <t xml:space="preserve">Address 2 should be different from Address 4 in definition. It should be the MP that transmitted the frame (TA). </t>
  </si>
  <si>
    <t xml:space="preserve">R-FWD</t>
  </si>
  <si>
    <t xml:space="preserve">There may be a case that the source MP cannot determine the destination MP (Address 3) in a timely manner. Triggering a path discovery procedure might take some while. If the next-hop MP is selected, why can't it start forwarding?</t>
  </si>
  <si>
    <t xml:space="preserve">Add a way to start forwarding the message even when the destination MP is not determined. 
Use the same address in Address 1 field for Address 3 field temporarily. 
A MP that received the frame with its MAC address matching the Address 1 field will check if the Address 3 field is the same, and if it is same then the MP will trigger a path discovery procedure. When the MP can choose another MP other than the Address 2 MP in the received frame as the next-hop MP, but cannot choose the destination MP, then the MP will use the same next-hop MP address in Address 1 and Address 3 fields. The algorithm to determine that it cannot choose the destination MP is beyond the scope of this standard. 
The other way instead of copying the Address 1 field to Address 3 field to signal that the forwarding MP could not determine the destination MP can be done by determining the "unknown destination" value and share them among the MPs. For instance, it can be selected by the MP starting the Mesh network referring to the way IBSS chooses its BSSID. </t>
  </si>
  <si>
    <t xml:space="preserve">51-53</t>
  </si>
  <si>
    <t xml:space="preserve">Sentence reads: "The New Regulatory Class field is set to the number of the regulatory class after the channel switch as defined in Annex J." Thus, a channel switch could require to switch from 10MHz to 20MHz or 5MHz operation. However, not all devices may support the newly elected channel spacing. There seems to be no way a device could indicate its capability to allow for selecting an appropriate channel spacing.</t>
  </si>
  <si>
    <t xml:space="preserve">Define a reliable mechanism that'll avoid mesh networks from falling apart once a frequency channel must be changed.</t>
  </si>
  <si>
    <t xml:space="preserve">11B.9.3</t>
  </si>
  <si>
    <t xml:space="preserve">187</t>
  </si>
  <si>
    <t xml:space="preserve">The term "unknown destination" is not used. </t>
  </si>
  <si>
    <t xml:space="preserve">Delete the definition. </t>
  </si>
  <si>
    <t xml:space="preserve">Are the ones here continuation of the definitions starting from p.186 line 26? These are devided by the text at the end of p.186. </t>
  </si>
  <si>
    <t xml:space="preserve">Move the last paragrarph in p.186 to the end of subclause 11B.9.3. </t>
  </si>
  <si>
    <t xml:space="preserve">11B.9.6.2</t>
  </si>
  <si>
    <t xml:space="preserve">199</t>
  </si>
  <si>
    <t xml:space="preserve">What is this arrow trying to do? </t>
  </si>
  <si>
    <t xml:space="preserve">11B.10</t>
  </si>
  <si>
    <t xml:space="preserve">207</t>
  </si>
  <si>
    <t xml:space="preserve">11B.10 Null Path</t>
  </si>
  <si>
    <t xml:space="preserve">R-NPS</t>
  </si>
  <si>
    <t xml:space="preserve">"… it need not forward frames to other MPs that are multiple hops away." Will those that wanted to be called MPs but don't want to support the 6 address field frame format and don't want to support any path discovery procedure will be this type? Won't all the MPs end up with null path selection protocol? Is this mandatory or option? (This is not shown in PICS.) Won't it conflict with making the HWMP mandatory?  </t>
  </si>
  <si>
    <t xml:space="preserve">Clarify. </t>
  </si>
  <si>
    <t xml:space="preserve">"The Source Address field is set to the address of the MP that originates the frame." Isn't Source Address included in A2 of a single-hop mesh management frame and in A4 of a multi-hop mesh management frame?  Why is this field needed? Clarify. Delete the fieldif  it is not needed. </t>
  </si>
  <si>
    <t xml:space="preserve">See CID 444</t>
  </si>
  <si>
    <t xml:space="preserve">A.4.4.2</t>
  </si>
  <si>
    <t xml:space="preserve">There is "o" after "Yes", "No", and "N/A". This should be a square. Also the format of the "support" column in A.4.4.1 and others are different. </t>
  </si>
  <si>
    <t xml:space="preserve">Fix to add a square after "Yes", "No" and "N/A" in the "support" columns. Unify the format in PICS. </t>
  </si>
  <si>
    <t xml:space="preserve">217</t>
  </si>
  <si>
    <t xml:space="preserve">The entries are not updated hereafter. </t>
  </si>
  <si>
    <t xml:space="preserve">Update the items. Update the status. </t>
  </si>
  <si>
    <t xml:space="preserve">comment is unclear</t>
  </si>
  <si>
    <t xml:space="preserve">This paragraph addresses a BSS network, and not a mesh, but "or MP" is mentioned twice.</t>
  </si>
  <si>
    <t xml:space="preserve">Delete "or MP" both uses.</t>
  </si>
  <si>
    <t xml:space="preserve">Same as 229</t>
  </si>
  <si>
    <t xml:space="preserve">the text states "d) For single-hop management frames transmitted by MPs, the BSSID field is not used and should be set to 0." However 0 is a valid MAC address so should not be used for the filler. </t>
  </si>
  <si>
    <t xml:space="preserve">Assign a different default value.  </t>
  </si>
  <si>
    <t xml:space="preserve">Conflicts with 349</t>
  </si>
  <si>
    <t xml:space="preserve">Thus meshes crossing regulatory class boundaries are not supported</t>
  </si>
  <si>
    <t xml:space="preserve">Add note</t>
  </si>
  <si>
    <t xml:space="preserve">It's not clear what the comment means.</t>
  </si>
  <si>
    <t xml:space="preserve">Without further frames, how can the device alert the rest of the mesh?</t>
  </si>
  <si>
    <t xml:space="preserve">DFS regulations allow some extra traffic for this purpose. Define a compliant, useful definition for CSM=1</t>
  </si>
  <si>
    <t xml:space="preserve">Replace "is advised to transmit no further frames" with "may not transmit more data frames." </t>
  </si>
  <si>
    <t xml:space="preserve">Terry L Cole</t>
  </si>
  <si>
    <t xml:space="preserve">The requriemetns for active scan are not described although the requriements for passive scan are described in detail.</t>
  </si>
  <si>
    <t xml:space="preserve">State the requriements for active scan or state they are not prescribed.</t>
  </si>
  <si>
    <t xml:space="preserve">Figure s55 uses a couple of unusual representations. I think they should be explained in the text that introduced the example.</t>
  </si>
  <si>
    <t xml:space="preserve">The crossing lines indicate that the order of initiation and simultenity of message exchange is permitted for the open and confirm message. The double ended arrow represents something about the Initial MSA Authentication message but I fail from the text to figure out what. Please explain this is the text introducing the figure.</t>
  </si>
  <si>
    <t xml:space="preserve">11B5.5</t>
  </si>
  <si>
    <t xml:space="preserve">Throughout the document there seems to be extra white spaces randomly before many headings.</t>
  </si>
  <si>
    <t xml:space="preserve">Remove extra space to make it consistent.</t>
  </si>
  <si>
    <t xml:space="preserve">A</t>
  </si>
  <si>
    <t xml:space="preserve">The new PICS makes heavy use of conditional stauts. However, items listed in the status column as a precondition must have an asterisk in front of the original definition. For example, MP1 needs an asterisk in it's definition.</t>
  </si>
  <si>
    <t xml:space="preserve">Include asterisks in front of all new and existing definitions of PIC items in the first column where that item is used in any of the new PIC items in the status column.</t>
  </si>
  <si>
    <t xml:space="preserve">calling all PICS experts!</t>
  </si>
  <si>
    <t xml:space="preserve">Stephen McCann</t>
  </si>
  <si>
    <t xml:space="preserve">Annex D</t>
  </si>
  <si>
    <t xml:space="preserve">221</t>
  </si>
  <si>
    <t xml:space="preserve">D MIB</t>
  </si>
  <si>
    <t xml:space="preserve">G-MIB</t>
  </si>
  <si>
    <t xml:space="preserve">There don't appear to be any MIB variables for the proxy information. Hence this information cannot be initialised within the STA.</t>
  </si>
  <si>
    <t xml:space="preserve">A MIB variable needs to be added to contain the proxy information, so that an MP can forward this to a destination MP. It may also be useful to define a deafult value for this parameter.</t>
  </si>
  <si>
    <t xml:space="preserve">11.B.3.3.2</t>
  </si>
  <si>
    <t xml:space="preserve">117</t>
  </si>
  <si>
    <t xml:space="preserve">It's not appropriate to refer to IEEE 802.11 SME, as this is a draft amendment to IEEE 802.11 itself. Hence you would then have a self-referential reference !</t>
  </si>
  <si>
    <t xml:space="preserve">Remove all references to 802.11 and 802.11s within the text.</t>
  </si>
  <si>
    <t xml:space="preserve">V.5.5</t>
  </si>
  <si>
    <t xml:space="preserve">238</t>
  </si>
  <si>
    <t xml:space="preserve">typo 'theESTAB'</t>
  </si>
  <si>
    <t xml:space="preserve">add missing space between 'the' and 'ESTAB'</t>
  </si>
  <si>
    <t xml:space="preserve">11B.2.6.1</t>
  </si>
  <si>
    <t xml:space="preserve">typo 'Authenticaiton'</t>
  </si>
  <si>
    <t xml:space="preserve">replace with 'Authentication'</t>
  </si>
  <si>
    <t xml:space="preserve">Wherever regulatory class is sent in a frame, indicate which Country string it is with respect to, or add the country string</t>
  </si>
  <si>
    <t xml:space="preserve">MPs in the same mesh network should be aware of the Country IE.  So, no Country IE in the channel switch announcement.</t>
  </si>
  <si>
    <t xml:space="preserve">Alex Ashley</t>
  </si>
  <si>
    <t xml:space="preserve">Why invent yet another extended channel switch announcement, when 11y has already defined an IE for this. It would seem to make more sense to extend the existing IE.</t>
  </si>
  <si>
    <t xml:space="preserve">Extend the extended channel switch announcement IE and place New Channel Precedence Indicator and Source Address at the end.</t>
  </si>
  <si>
    <t xml:space="preserve">The CSA defined 11s has additional fields that do not have meaning in the context of 11y.  11y targets centally controlled one-hop networks whereas 11s targets distributed multihop networks.</t>
  </si>
  <si>
    <t xml:space="preserve">Liwen Chu</t>
  </si>
  <si>
    <t xml:space="preserve">7.3.2.87</t>
  </si>
  <si>
    <t xml:space="preserve">It is not clear why "with a value of 0" is included in the sentence.  </t>
  </si>
  <si>
    <t xml:space="preserve">Change the sentence to "This bit is set to 1 in Mesh TIM elements in the Mesh DTIM Count field when one or more broadcast or multicast frames are buffered at the MP."</t>
  </si>
  <si>
    <t xml:space="preserve">The sentence: "with a value of 0" defines that the beacon frame which carries the TIM element is DTIM beacon. Very same language is used in 802.11-2007 7.3.2.6 to describe the TIM element. </t>
  </si>
  <si>
    <t xml:space="preserve">The Mesh TIM would be improved if it reflected 11u/11v changes to the TIM, MBSSID etc</t>
  </si>
  <si>
    <t xml:space="preserve">11u/11v are designed for AP centered networks.  Yet, 11s is designed for distributed networks and such an approach cannot be easily applied</t>
  </si>
  <si>
    <t xml:space="preserve">36-40</t>
  </si>
  <si>
    <t xml:space="preserve">A graphical representation of the bits of the bitmap control field will increase understandability of the remainder of the clause.</t>
  </si>
  <si>
    <t xml:space="preserve">Provide figure with structure of bitmap control field</t>
  </si>
  <si>
    <t xml:space="preserve">Added Figure of the Bitmap Control field. Solved by contribution 11-08-757r2</t>
  </si>
  <si>
    <t xml:space="preserve">Alastair Malarky</t>
  </si>
  <si>
    <t xml:space="preserve">7-8</t>
  </si>
  <si>
    <t xml:space="preserve">properly capitalize the field names</t>
  </si>
  <si>
    <r>
      <rPr>
        <sz val="10"/>
        <rFont val="Arial"/>
        <family val="2"/>
      </rPr>
      <t xml:space="preserve">properly capitalize the field names : Mesh DTIM </t>
    </r>
    <r>
      <rPr>
        <u val="single"/>
        <sz val="10"/>
        <rFont val="Arial"/>
        <family val="2"/>
      </rPr>
      <t xml:space="preserve">C</t>
    </r>
    <r>
      <rPr>
        <sz val="10"/>
        <rFont val="Arial"/>
        <family val="2"/>
      </rPr>
      <t xml:space="preserve">ount, Mesh DTIM Period, Bitmap </t>
    </r>
    <r>
      <rPr>
        <u val="single"/>
        <sz val="10"/>
        <rFont val="Arial"/>
        <family val="2"/>
      </rPr>
      <t xml:space="preserve">C</t>
    </r>
    <r>
      <rPr>
        <sz val="10"/>
        <rFont val="Arial"/>
        <family val="2"/>
      </rPr>
      <t xml:space="preserve">ontrol, and Partial </t>
    </r>
    <r>
      <rPr>
        <u val="single"/>
        <sz val="10"/>
        <rFont val="Arial"/>
        <family val="2"/>
      </rPr>
      <t xml:space="preserve">V</t>
    </r>
    <r>
      <rPr>
        <sz val="10"/>
        <rFont val="Arial"/>
        <family val="2"/>
      </rPr>
      <t xml:space="preserve">irtual </t>
    </r>
    <r>
      <rPr>
        <u val="single"/>
        <sz val="10"/>
        <rFont val="Arial"/>
        <family val="2"/>
      </rPr>
      <t xml:space="preserve">B</t>
    </r>
    <r>
      <rPr>
        <sz val="10"/>
        <rFont val="Arial"/>
        <family val="2"/>
      </rPr>
      <t xml:space="preserve">itmap</t>
    </r>
  </si>
  <si>
    <t xml:space="preserve">Solved by contribution 11-08-757r2</t>
  </si>
  <si>
    <t xml:space="preserve">Roger Durand</t>
  </si>
  <si>
    <t xml:space="preserve">This standard is in-complete relative to the real world mesh questions it appears that particpanting parties are more interested in not creating a complete standard then in creating a jumble of half communicated possibilities and modes that might be used. If all attendees want to do is create dis-jointed proprietary methods then disband this group. </t>
  </si>
  <si>
    <t xml:space="preserve">Write this standard so that a third party can have some chance to build product that will work each other. Need to focus more on medium access coordination with COS/QOS support, collision avoidance, congestion control and monitoring/updating, pathing updating and enabling connectivity for clients with higher COS needs then background data requirements.</t>
  </si>
  <si>
    <t xml:space="preserve">7.3.2.89</t>
  </si>
  <si>
    <t xml:space="preserve">4, 5</t>
  </si>
  <si>
    <t xml:space="preserve">If some MP is in either light power save mode or deep power save mode, the peer service period for frame exchange is initiated immediately after TBTT. 
For avoiding the beacon collision with the peer service period, the beacon timing element should also include the Awake Window field. </t>
  </si>
  <si>
    <t xml:space="preserve">Beacon timing element should include Awake Window. </t>
  </si>
  <si>
    <t xml:space="preserve">Service period is different from the Awake window</t>
  </si>
  <si>
    <t xml:space="preserve">4 Acronyms</t>
  </si>
  <si>
    <t xml:space="preserve">The 802.11s draft is needlessly difficult to read relative to acronyms that are ridiculously long and rarely used. And in some places substituting the wording of the acronyms doesn't make sense. </t>
  </si>
  <si>
    <t xml:space="preserve">Eliminate all acronyms that are 4 or more letters and actually spell out the meaning in multi-word form in the few places they are used. </t>
  </si>
  <si>
    <t xml:space="preserve">This is a technical description. The abbreviations are shorthand notations.</t>
  </si>
  <si>
    <t xml:space="preserve">"A value of 1 indicates that the STA or MP will be in PS mode. A value of 0 indicates that the STA or MP will be in active mode.". This paragraph addresses a BSS network, not a mesh, why "or MP" is needed here?</t>
  </si>
  <si>
    <t xml:space="preserve">Delete "or MP" from the two sentences.</t>
  </si>
  <si>
    <t xml:space="preserve">"d) For single-hop management frames transmitted by MPs, the BSSID field is not used and should be set to 0." "0" is a valid MAC address. Choose a different default value for the dummy value. </t>
  </si>
  <si>
    <t xml:space="preserve">Choose a different default value to represent a dummy value.  </t>
  </si>
  <si>
    <t xml:space="preserve">Same as 271</t>
  </si>
  <si>
    <t xml:space="preserve">"The Address 3 (DA) field is the destination of the frame."  A3 is the address of the destination within a mesh which may not be the same as the final destination of the frame. </t>
  </si>
  <si>
    <t xml:space="preserve">Replace "… is the destination of the frame." with "… is the mesh destination of the frame."</t>
  </si>
  <si>
    <t xml:space="preserve">"is the address of the destination MP of the frame"</t>
  </si>
  <si>
    <t xml:space="preserve">"The Mesh ID information element may be present within Beacon frames when dot11MeshEnabled is true." Mesh ID IE is always present in a mesh beacon, so the use of the word "may" is incorrect. </t>
  </si>
  <si>
    <t xml:space="preserve">Replace "… information element may be present…" with "… information element is present…"</t>
  </si>
  <si>
    <t xml:space="preserve">"The Mesh Configuration information element may be present within Beacon frames when dot11MeshEnabled is true." Mesh Configuration IE is always present in a mesh beacon, so the use of the word "may" is incorrect. </t>
  </si>
  <si>
    <t xml:space="preserve">"The Mesh TIM information element may be present within Beacon frames when dot11MeshEnabled is true." Mesh TIM IE is always present in a mesh beacon, so the use of the word "may" is incorrect. </t>
  </si>
  <si>
    <t xml:space="preserve">"The Awake  window information element may be present within Beacon frames when dot11MeshEnabled is true." Awake Window IE is always present in a mesh beacon, so the use of the word "may" is incorrect.  It is better to rename "Awake Window" as "mesh awake window" to be clear. </t>
  </si>
  <si>
    <t xml:space="preserve">Replace "… information element may be present…" with "… information element is present…" Rename "Awake window" as "Mesh Awake Window".</t>
  </si>
  <si>
    <t xml:space="preserve">It may not be present and it is an Awake Window</t>
  </si>
  <si>
    <t xml:space="preserve">"The MSCIE element may be present within Beacon frames when dot11MeshEnabled is true." MSCIE element is always present in a mesh beacon, so the use of the word "may" is incorrect. </t>
  </si>
  <si>
    <t xml:space="preserve">Replace "… element may be present…" with "… information element is present…"</t>
  </si>
  <si>
    <t xml:space="preserve">"The Mesh ID information element may be present within Probe Response frames when dot11MeshEnabled is true." Mesh ID IE is always present in a mesh probe response, so the use of the word "may" is incorrect. </t>
  </si>
  <si>
    <t xml:space="preserve">"The Mesh Configuration information element may be present within Probe Response frames when dot11MeshEnabled is true." Mesh Configuration IE is always present in a mesh probe response, so the use of the word "may" is incorrect. </t>
  </si>
  <si>
    <t xml:space="preserve">33</t>
  </si>
  <si>
    <t xml:space="preserve">Is it so effective to indicate the 2-octet AID in 1 octet? I don't think so… It seems that using the original 2 octets is simpler and better. </t>
  </si>
  <si>
    <t xml:space="preserve">Change it to show the original 2-octet AID. </t>
  </si>
  <si>
    <t xml:space="preserve">11s PAR targets a mesh network that consists of 32 MPs or fewer.  An AID with one octet is sufficient in this case.</t>
  </si>
  <si>
    <t xml:space="preserve">7.3.2.1</t>
  </si>
  <si>
    <t xml:space="preserve">"The wildcard SSID is used in Beacon management frames transmitted by MPs". A mesh beacon is distinguishable from other infrastructure and IBSS beacons by setting ESS=0 and IBSS=0 in the capability information field. So, why is a wildcard SSID needed in mesh beacon frames? It does not need to be sent.   Or, clarify why it is needed. </t>
  </si>
  <si>
    <t xml:space="preserve">Specify that SSID element (used in Infrastructure and IBSS) is not included in mesh beacons, or clarify why it is needed.</t>
  </si>
  <si>
    <t xml:space="preserve">Many comments about page 14 SSID element propose conflicting resolutions</t>
  </si>
  <si>
    <t xml:space="preserve">7.3.2.81.5</t>
  </si>
  <si>
    <t xml:space="preserve">58</t>
  </si>
  <si>
    <t xml:space="preserve">T </t>
  </si>
  <si>
    <t xml:space="preserve">G-Peer</t>
  </si>
  <si>
    <t xml:space="preserve">"The "MDA Enabled" field is set to 1 if the MP supports MDA services and set to 0 otherwise."  "supports" is not the same as "enables". A STA can support (i.e., be capable of) a capability, but dose not enable its use at a particular time.  Clarify the intention here and use consistent wording accordingly. </t>
  </si>
  <si>
    <t xml:space="preserve">Clarify the intention and use consistent wording accordingly. </t>
  </si>
  <si>
    <t xml:space="preserve">"The "forwarding" field is set to dot11MeshForwarding."</t>
  </si>
  <si>
    <t xml:space="preserve">Replace "… is set to dot11MeshFrowarding." with "… is set to the value of the MIB variable dot11MeshForwarding."</t>
  </si>
  <si>
    <t xml:space="preserve">"The "Beacon timing report enabled" field is set to 1 is the MP supports MBCA beacon timing report function and is set to 0 otherwise." "supports" is not the same as "enables". A STA can support (i.e., be capable of) a capability, but dose not enable its use at a particular time.  Clarify the intention here and use consistent wording accordingly. </t>
  </si>
  <si>
    <t xml:space="preserve">Clarify the intention here and use consistent wording accordingly. </t>
  </si>
  <si>
    <t xml:space="preserve">"The "TBTT adjustment enabled" field is set to 1 if the MP supports TBTT adjusting function upon either of the detection …." A STA can support (i.e., be capable of) a capability, but dose not enable its use at a particular time.  Clarify the intention here and use consistent wording accordingly. </t>
  </si>
  <si>
    <t xml:space="preserve">"The 'least octet of AID' field contains the last octet of the AID value assigned to this neighboring MP if it maintains peer link with this MP, or contains zero if it does not main peer link with this MP."  The AID value is meaningful only between two MPs with a peer-link relationship.  If MP1 has a peer relationship with MP2, and MP1 has a peer relationship with MP3. When MP1 is sending the Beacon Timing and MP3 is interpreting the received Beacon Timing, the AID value associated with the MP2 beacon timing has no meaning to MP3. So, what is the purpose of including AID values in the Beacon Timing?  Clarify and modify the text accordingly. </t>
  </si>
  <si>
    <t xml:space="preserve">Clarify the purpose of including AID values in Beacon Timing, and modify the text accordingly.  </t>
  </si>
  <si>
    <t xml:space="preserve">AID is set o 0 for MPs that do not have peer links with the beaconing MP.  AID values are included to detect potential beacon collisions.</t>
  </si>
  <si>
    <t xml:space="preserve">"The Last Beacon Time field contains the most recent beacon reception time from this measure in 256 microseconds in its local TSF timer."  A beacon frame is subject to access delay in the 802.11 shared medium, the most recent beacon reception time does not necessarily correspond to the scheduled regular mesh beacon TBTTs, so that the information can be misleading. Clarify.  </t>
  </si>
  <si>
    <t xml:space="preserve">Replace lines61-62 with "The Last Beacon Time field indicates the most recent beacon reception time according to the local TSF timer.  The time is measured in units of 256 microseconds."</t>
  </si>
  <si>
    <t xml:space="preserve">Why is beacon interval included in Beacon Timing element? Is different beacon interval allowed in a mesh network? If it is not allowed, beacon interval should be removed from the Beacon Timing element. Another related question is that is different DTIM beacon interval allowed in a mesh network?</t>
  </si>
  <si>
    <t xml:space="preserve">Clarify them.</t>
  </si>
  <si>
    <t xml:space="preserve">Different DTIM and beacon intervals are allowed by design. Annex V4 provides default values that the task group recommends.</t>
  </si>
  <si>
    <t xml:space="preserve">The description contains some typos.</t>
  </si>
  <si>
    <t xml:space="preserve">Replace 
"The Last Beacon Time field contains the most recent beacon reception time from this measured in 256 microseconds in its local TSF timer. The MP Beacon Interval field specifies the beacon interval being used by this MP." 
with 
"The Last Beacon Time field contains the most recent beacon reception time from this MP measured in units of 256 microseconds in its local TSF timer. The Beacon Interval field contains the beacon interval being used by this MP." </t>
  </si>
  <si>
    <t xml:space="preserve">George Vlantis</t>
  </si>
  <si>
    <t xml:space="preserve">The "Beacon Inteval of MPx" fields (for x=1 to n) seem to indicate that MP's can have diffent values for DTIM.  If this is allowed, then the service period for MDA will not work.</t>
  </si>
  <si>
    <t xml:space="preserve">Delete these fields.</t>
  </si>
  <si>
    <t xml:space="preserve">MDA is a reservation scheme that works with local schedules each MP will translate into its own schedule.</t>
  </si>
  <si>
    <t xml:space="preserve">If the "Beacon Inteval of MPx" fields (for x=1 to n) are intended to be variable, then a protocol/procedure should be given for how to set them.</t>
  </si>
  <si>
    <t xml:space="preserve">See CID 1131</t>
  </si>
  <si>
    <t xml:space="preserve">Dee Denteneer</t>
  </si>
  <si>
    <t xml:space="preserve">It is not explained how the 8 octet TSF(expressed is in usec) can be expressed in granularity of 256 usec in a field with is only 2 octets long.</t>
  </si>
  <si>
    <t xml:space="preserve">See CID 311. The granularity is 256µs. Therefore, we do not need the 8 least significant bits. Since we do not expect intervals larger than 65535 * 256µs = 16,7s, we do not need the most significant bits 24 to 63 either.</t>
  </si>
  <si>
    <t xml:space="preserve">Ungrammatical</t>
  </si>
  <si>
    <t xml:space="preserve">Replace "from this" with "of the corresponding MP"</t>
  </si>
  <si>
    <t xml:space="preserve">The information is not included as pairs but as triples</t>
  </si>
  <si>
    <t xml:space="preserve">Replace "pairs" with "triples"</t>
  </si>
  <si>
    <t xml:space="preserve">Dennis Baker</t>
  </si>
  <si>
    <t xml:space="preserve">28-55</t>
  </si>
  <si>
    <t xml:space="preserve">Sentence is imprecise. I am unsure whether paragraph refers to only mesh beacons or beacons in general</t>
  </si>
  <si>
    <t xml:space="preserve">Replace "beacon timing information of its neighboring STAs" with "mesh beacon timing information of its neighboring MPs" if that is what is really meant.</t>
  </si>
  <si>
    <t xml:space="preserve">More discussion is needed. The group intents to signal no-mesh devices' beacons also. However, the current text is not precise enough.</t>
  </si>
  <si>
    <t xml:space="preserve">Should have singular noun after "this"</t>
  </si>
  <si>
    <t xml:space="preserve">Delete "s" in "pairs"</t>
  </si>
  <si>
    <t xml:space="preserve">Clint Chaplin</t>
  </si>
  <si>
    <t xml:space="preserve">"included as pairs"</t>
  </si>
  <si>
    <t xml:space="preserve">"included as tuplets"</t>
  </si>
  <si>
    <t xml:space="preserve">"multiple set of this pairs"</t>
  </si>
  <si>
    <t xml:space="preserve">"multiple set of these tuplets"</t>
  </si>
  <si>
    <t xml:space="preserve">"the most recent beacon reception time from this" from this what?</t>
  </si>
  <si>
    <t xml:space="preserve">Specify what the time is measured from</t>
  </si>
  <si>
    <t xml:space="preserve">See CID 311 for resolution</t>
  </si>
  <si>
    <t xml:space="preserve">See Line 17-19 on page 209 for further explanations. The section should indicate the need for the AID. However, the current text is not sufficient and should be further enhanced.
Proposed change on line 19, page 209: "assigned to it" to become "matches a AID assigned to it."</t>
  </si>
  <si>
    <t xml:space="preserve">Submission required
The timing field should contain a beacon's TBTT and not its reception time. The 802.11-2007 base standard defines TSF=0 to be a TBTT. Therefore, we can calculate a beacon's TBTT by the beacon interval even if the beacon was delayed and contains a TSF value that is not divideable by the beacon interval.</t>
  </si>
  <si>
    <t xml:space="preserve">175</t>
  </si>
  <si>
    <t xml:space="preserve">"In order to  increase the reliability of broadcast frame delivery, a Source MP may optionally transmit the same broadcast frame multiple times or break the frames into multiple unicast frames to neighbor peer MPs with…."  When a source MP sent a broadcast frame multiple times, how is the sequence number set for these duplicated frames? How can a receiving MP filter out duplicated frames? When a source MP break the frames into multiple unicast frames to neighbor peer MPs, does the source MP also send the frame broadcastly? If so, how does the receiving STAs filter out the duplicated frames? </t>
  </si>
  <si>
    <t xml:space="preserve">Clarify the protocol and modify the text accordingly. </t>
  </si>
  <si>
    <t xml:space="preserve">11B.6.5.4</t>
  </si>
  <si>
    <t xml:space="preserve">176</t>
  </si>
  <si>
    <t xml:space="preserve">"On transmission or receipt of a multicast frame, the same process used for broadcast forwarding in 11B.6.5.3 is applied for the multicast frame."  When a source MP sent a multicast frame multiple times, how is the sequence number set for these duplicated frames? How can a receiving MP filter out duplicated frames? When a source MP break the frames into multiple unicast frames to neighbor peer MPs, does the source MP also send the frame multicastly? If so, how does the receiving STAs filter out the duplicated frames? </t>
  </si>
  <si>
    <t xml:space="preserve">11B.6.5.6</t>
  </si>
  <si>
    <t xml:space="preserve">"Mesh points that do not forward." It's not clear to me what functions that non-forwarding MPs are required to support. </t>
  </si>
  <si>
    <t xml:space="preserve">Clarify the functions that are required to be supported by non-forwarding MPs and amend the text accordingly.</t>
  </si>
  <si>
    <t xml:space="preserve">11B.9.9</t>
  </si>
  <si>
    <t xml:space="preserve">206</t>
  </si>
  <si>
    <t xml:space="preserve">"The verification of disjunct MAC addresses between a non-AP STA without mesh functionality and MPs during authentication/association of the non-AP STA (11.3.3) may be done by issuing a PREQ for the MAC address of the non-AP STA by the AP with mesh functionality." A PREQ frame is a management frame which can be sent only in state-3, post authentication/association, how could a PREQ frames be sent during authentication/association? What does association mean for a mesh? Are the 3 states defined for infrastructure-BSS applicable to a mesh at all? If not, provide the corresponding specification for a mesh.   </t>
  </si>
  <si>
    <t xml:space="preserve">Provide details of allowed frame sequence to achieve the stated objective. Clarify the meaning of association in a mesh. Clarify whether the 3 states defined for infrastructure-BSS are applicable to mesh. If not, provide the corresponding specification for a mesh. </t>
  </si>
  <si>
    <t xml:space="preserve">5 to 255</t>
  </si>
  <si>
    <t xml:space="preserve">n*5</t>
  </si>
  <si>
    <t xml:space="preserve">Thanks! Good idea!</t>
  </si>
  <si>
    <t xml:space="preserve">Language could be editorially improved in this section; 3-tuples not pairs, least _significant_ octet; 256 us resolution is too coarse; suggest 128 or 64 us; </t>
  </si>
  <si>
    <t xml:space="preserve">29-52</t>
  </si>
  <si>
    <t xml:space="preserve">The mentioning neighboring STAs should be neighboring MPs</t>
  </si>
  <si>
    <t xml:space="preserve">Replace "neighboring STAs" with "neighboring MPs"</t>
  </si>
  <si>
    <t xml:space="preserve">See CID 1333. More input needed.</t>
  </si>
  <si>
    <t xml:space="preserve">spelling</t>
  </si>
  <si>
    <t xml:space="preserve">replace "multiple set of this pairs" with "multiple sets of these pairs"</t>
  </si>
  <si>
    <t xml:space="preserve">7.3.2.90</t>
  </si>
  <si>
    <t xml:space="preserve">When a MDAOP is set up, is it only apply to one DTIM period or to multiple DTIM periods until the a corresponding MDAOP teardown is performed? If a MDAOP is applied to multiple DTIM periods after setup, the MDAOP owner can use a large percent of the bandwidth unfairly. Clarify the protocol and eliminate the possibility of the unfair use of bandwidth by a particular MDAOP owners. </t>
  </si>
  <si>
    <t xml:space="preserve">Clarity and eliminate the possibility of the unfair use of bandwidth by a particular MDAOP owners. </t>
  </si>
  <si>
    <t xml:space="preserve">Clarify text. </t>
  </si>
  <si>
    <t xml:space="preserve">"The MDAOP Periodicity field is a non-negative integer that specifies the number of subinterval periods into which the Mesh DTIM interval is split." Does the boundary of a subinterval align with Mesh beacon TBTTs? If not, too many timings need to be tracked for the scheduled transmissions. </t>
  </si>
  <si>
    <t xml:space="preserve">Clarity and eliminate unnecessary needs to track additional timings. </t>
  </si>
  <si>
    <t xml:space="preserve">When not all MPs participating in MDAOP or when there are over lapping meshes, scheduled transmission is never guaranteed. The performance benefits and efficient setup of MDAOP  are unclear to me.  </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A value of zero indicates a non-repeated reservation for and MDAOP in the mesh DTIM interval foolowing the setup"</t>
  </si>
  <si>
    <t xml:space="preserve">replace with "A value of zero indicates a non-repeated reservation for  MDAOP in the mesh DTIM interval foolowing the setup" </t>
  </si>
  <si>
    <t xml:space="preserve">The term "position" seems not to be appropriate expression.</t>
  </si>
  <si>
    <t xml:space="preserve">Replace the sentence 
"The MDAOP Offset field specifies the position of an MDAOP beginning from the begining of the Mesh DTIM interval and..." 
with 
"The MDAOP Offset field specifies the time offst of the beginning of the MDAOP set relative to the TBTT of Mesh DTIM beacon.".</t>
  </si>
  <si>
    <t xml:space="preserve">Missing field.</t>
  </si>
  <si>
    <t xml:space="preserve">Define a field in Section 7.3.1 for an MDA reservation (e.g. a combination of duration, periodicity and Offset). Reuse this field in Figures s23, s25, s28</t>
  </si>
  <si>
    <t xml:space="preserve">5-6</t>
  </si>
  <si>
    <t xml:space="preserve">The specification is vague regarding which "individual address" is used in the case the MDAOP is for a broadcast or multicast transmission. If the MDAOP setup request is sent to every peer, wouldn't this result in a very high overhead when there are many peers?</t>
  </si>
  <si>
    <t xml:space="preserve">Please clarify use of MDAOP setup request element for broadcast or multicast MDAOPs.</t>
  </si>
  <si>
    <t xml:space="preserve">The text discusses on MAPs, but the figure s2 shows simplified MP architecture separating MP and AP functionalities. The MAP concept should be eliminated and rather use similar architecture as shown in figure s2.</t>
  </si>
  <si>
    <t xml:space="preserve">Delete the MAP and adjust the text accordingly. </t>
  </si>
  <si>
    <t xml:space="preserve">5.8</t>
  </si>
  <si>
    <t xml:space="preserve">5 General</t>
  </si>
  <si>
    <t xml:space="preserve">The reference architecture for the MP is not defined in the 802.11s spec.</t>
  </si>
  <si>
    <t xml:space="preserve">Please clarify the reference architecture for the MP. And list services that Mesh provides.</t>
  </si>
  <si>
    <t xml:space="preserve">7.1.3.5b</t>
  </si>
  <si>
    <t xml:space="preserve">Why Mesh sequence numbers are used for unicast frames and "for other services"?. The unicast frames are very seldom duplicated and 4 octets long Mesh Sequence Number adds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Please use mesh sequence number only with multicast and broadcast frames and clarify the "other services"</t>
  </si>
  <si>
    <t xml:space="preserve">4 -7</t>
  </si>
  <si>
    <t xml:space="preserve">The use of mesh sequence number is not clear. In 11B.6.5.3.1, page 175, the mesh sequence number says: Mesh Sequence Number field in the Mesh Header to a value from a single modulo-
65536 counter that is incrementing by 1 for each new frame." This is contradiction with definition in 7.1.3.5b.4</t>
  </si>
  <si>
    <t xml:space="preserve">Please use the 16 bit format for mesh sequence number.</t>
  </si>
  <si>
    <t xml:space="preserve">Page 175, line 60 change 65536 with 4294967296</t>
  </si>
  <si>
    <t xml:space="preserve">7.1.3.5b.5</t>
  </si>
  <si>
    <t xml:space="preserve">the spec uses undefined term: Proxy MP. </t>
  </si>
  <si>
    <t xml:space="preserve">Please add Proxy MP to the chapter 3 definitions. </t>
  </si>
  <si>
    <t xml:space="preserve">Accept in principle -- need a definition -- submission needed</t>
  </si>
  <si>
    <t xml:space="preserve">The root MP (some times written as Root MP) is not defined. </t>
  </si>
  <si>
    <t xml:space="preserve">Please define the term Root MP and add it to the chapter 3 Definitions</t>
  </si>
  <si>
    <t xml:space="preserve">Typo "for and".</t>
  </si>
  <si>
    <t xml:space="preserve">Delete "and".</t>
  </si>
  <si>
    <t xml:space="preserve">"for and MDAOP"</t>
  </si>
  <si>
    <t xml:space="preserve">"for an MDAOP"</t>
  </si>
  <si>
    <t xml:space="preserve">Mesh Header field is set to be 6 octets, but the section 7.1.3.5b defines the length of the field to 5 -23 octets and there is no 6 octets format for mesh header field available. </t>
  </si>
  <si>
    <t xml:space="preserve">Please clarify the length of the Mesh Header field and add descriptions for Mesh header field use. </t>
  </si>
  <si>
    <t xml:space="preserve">7.2.2.3</t>
  </si>
  <si>
    <t xml:space="preserve">text says : The BSSID field is not used and should be
set to 0." Should be set? Shall be set to 0. </t>
  </si>
  <si>
    <t xml:space="preserve">Change should be set to shall be set to 0.</t>
  </si>
  <si>
    <t xml:space="preserve">Conflicts with 271</t>
  </si>
  <si>
    <t xml:space="preserve">7.3.2.81.1</t>
  </si>
  <si>
    <t xml:space="preserve">The Null routing protocol is not compatible with any metric and makes combination of null routing and metric use ambiguitious. Remove the Null routing protocol. All MPs should be able to request the correct path through path request messages.</t>
  </si>
  <si>
    <t xml:space="preserve">Delete the null-routing protocol in the spec.</t>
  </si>
  <si>
    <t xml:space="preserve">MDA might work for regular traffic, which typically is 20 ms spaced. The periodicity field is poorly defined to meet that need.</t>
  </si>
  <si>
    <t xml:space="preserve">Change definition to #ms between MDAOPs</t>
  </si>
  <si>
    <t xml:space="preserve">Peter Ecclesine</t>
  </si>
  <si>
    <t xml:space="preserve">0</t>
  </si>
  <si>
    <t xml:space="preserve">Title page is missing a statement of baseline standard and current draft numbers of anticipated prior amendments (listed in page iii Introduction)</t>
  </si>
  <si>
    <t xml:space="preserve">Add statement of baseline on title page.</t>
  </si>
  <si>
    <t xml:space="preserve">to Editor</t>
  </si>
  <si>
    <t xml:space="preserve">Add' is not a valid editing instruction, 'Insert' is.</t>
  </si>
  <si>
    <t xml:space="preserve">per comment</t>
  </si>
  <si>
    <t xml:space="preserve">adopt this change throughout subclause Annex A</t>
  </si>
  <si>
    <t xml:space="preserve">MWM1 status are not valid, is HWM1 correct?</t>
  </si>
  <si>
    <t xml:space="preserve">218</t>
  </si>
  <si>
    <t xml:space="preserve">Neither reference for MP1 is valid</t>
  </si>
  <si>
    <t xml:space="preserve">Correct the references</t>
  </si>
  <si>
    <t xml:space="preserve">Incorrect SYNTAX for DEFVAL, and I think it belongs after DESCRIPTION</t>
  </si>
  <si>
    <t xml:space="preserve">Correct the SYNTAX of each default value.</t>
  </si>
  <si>
    <t xml:space="preserve">11B.1.1</t>
  </si>
  <si>
    <t xml:space="preserve">193</t>
  </si>
  <si>
    <t xml:space="preserve">11B.9.5.2</t>
  </si>
  <si>
    <t xml:space="preserve">The introductory paragraph should have a requirement "When a STA implements support for one or more of the procedures described in
this clause, it shall set dot11MeshEnabled attribute to true."</t>
  </si>
  <si>
    <t xml:space="preserve">Tie the MIB item to the procedures at the beginning of the new clause.</t>
  </si>
  <si>
    <t xml:space="preserve">7.3.1.34</t>
  </si>
  <si>
    <t xml:space="preserve">The style of the base standard in clauses 7.3-7.5 is to put octets below the structure, if the structure does not contain MAC header.</t>
  </si>
  <si>
    <t xml:space="preserve">Change Figures s7-s49 to show octets below the structure, not above. Fix Figure 7-72's box outline while you are doing this.</t>
  </si>
  <si>
    <t xml:space="preserve">7.3.2.27</t>
  </si>
  <si>
    <t xml:space="preserve">Should there be an extended capabilities indication for mesh networking capability?</t>
  </si>
  <si>
    <t xml:space="preserve">If so, then add appropriate indication.</t>
  </si>
  <si>
    <t xml:space="preserve">missing dot11smt, dot11SMTbase entries</t>
  </si>
  <si>
    <t xml:space="preserve">Add station management MIBs</t>
  </si>
  <si>
    <t xml:space="preserve">16-18</t>
  </si>
  <si>
    <t xml:space="preserve">Need to be more precise here. The text describes a WLAN arrangement in infrastructure mode of operation. Need tp higlight this fact. It is also worth it to provide a paragraph stating how mesh networks are different from ad hoc operation, if any.</t>
  </si>
  <si>
    <t xml:space="preserve">be more precise and add how mesh is different from ad hoc.</t>
  </si>
  <si>
    <t xml:space="preserve">Not sure we need to explain all the things that mesh networks are *not*.  We could differentiate from IBSS by identifying peer link setup, forwarding, path selection etc.</t>
  </si>
  <si>
    <t xml:space="preserve">34-35</t>
  </si>
  <si>
    <t xml:space="preserve">replace "for and MDAOP" with "for an MDAOP"</t>
  </si>
  <si>
    <t xml:space="preserve">Since MPs are supposed to have QoS capabilities then the QoS Control field should exist in every frame. The text implies that the QoS Control may only be present in certain frame types.</t>
  </si>
  <si>
    <t xml:space="preserve">clarify the use of the QoS Control field</t>
  </si>
  <si>
    <t xml:space="preserve">This text applies to 802.11 text, which was previously adopted.</t>
  </si>
  <si>
    <t xml:space="preserve">same as in previous comment but with respect to the Mesh Header, shouldn't Mesh Header exist in every frame&gt;</t>
  </si>
  <si>
    <t xml:space="preserve">clarify</t>
  </si>
  <si>
    <t xml:space="preserve">No the Mesh header shouldn't exist in every 802.11 frame</t>
  </si>
  <si>
    <t xml:space="preserve">the position of the mesh header in Figure 7.1 implies that the Mesh Header is part of the frame body, is that the intent?</t>
  </si>
  <si>
    <t xml:space="preserve">Clarify. I believe Mesh Header should be part of the Header</t>
  </si>
  <si>
    <t xml:space="preserve">Duplicate of 21</t>
  </si>
  <si>
    <t xml:space="preserve">7.1.2`</t>
  </si>
  <si>
    <t xml:space="preserve">Why is the use of the term "Meah Header" instead of "Mesh Control"?</t>
  </si>
  <si>
    <t xml:space="preserve">To be consistent with other extensions I suggest using Mesh Control instead. I believe Mesh control was used in earlier versions.</t>
  </si>
  <si>
    <t xml:space="preserve">Sounds like a great idea -- we should bring it up in a larger meeting</t>
  </si>
  <si>
    <t xml:space="preserve">I am wondering why "Mesh Header" needs to be repeated in every subframe. I notice that this is not true for the "HT Control" field. Is there the expectation that the aggregated frame will be broken an an intermediate hop? Overall I think the operation of the aggreagted frames needs to be examined more carefully. Is it a single hop mechanism? or an end-to-end mechanism within the mesh?</t>
  </si>
  <si>
    <t xml:space="preserve">Clarify the use of aggregated frames in mesh context.</t>
  </si>
  <si>
    <t xml:space="preserve">Mesh Header should indeed be in each subframe but there are other isssues to resolve.</t>
  </si>
  <si>
    <t xml:space="preserve">"and MDAOP"</t>
  </si>
  <si>
    <t xml:space="preserve">replace with "an MDAOP"</t>
  </si>
  <si>
    <t xml:space="preserve">How is the MDAOP Periodicity field encoded? I know that its value must be &gt;=0, but I don't know if it is encoded as a twos complement or unsigned value. This becomes significant if a periodicity value is allowed to be &gt;127.</t>
  </si>
  <si>
    <t xml:space="preserve">Change "The MDAOP Periodicity field is a non-negative integer" to "The MDAOP Periodicity field is an eight bit unsigned number"</t>
  </si>
  <si>
    <t xml:space="preserve">7.3.2.91</t>
  </si>
  <si>
    <t xml:space="preserve">The length of "Alternate suggested MDAOP" field is defined as 4 octets, whereas the MDAOP setup request element without the length and element ID field is 5 octet.</t>
  </si>
  <si>
    <t xml:space="preserve">Nancy Cam-Winget</t>
  </si>
  <si>
    <t xml:space="preserve">The draft should follow the 2007 IEEE Standards style guide.  </t>
  </si>
  <si>
    <t xml:space="preserve">In the comment</t>
  </si>
  <si>
    <t xml:space="preserve">too broad….</t>
  </si>
  <si>
    <r>
      <rPr>
        <sz val="10"/>
        <rFont val="Arial"/>
        <family val="2"/>
      </rPr>
      <t xml:space="preserve">The implementation requirements for SAE are more demanding than that defined for the 802.11-2007 base PSK mechanism.  It is not clear what </t>
    </r>
    <r>
      <rPr>
        <i val="true"/>
        <sz val="10"/>
        <rFont val="Arial"/>
        <family val="2"/>
      </rPr>
      <t xml:space="preserve">significant</t>
    </r>
    <r>
      <rPr>
        <sz val="10"/>
        <rFont val="Arial"/>
        <family val="2"/>
      </rPr>
      <t xml:space="preserve"> deployment benefits the SAE mechanism provides over already defined ones (such as EKE, or even the 802.11-2007 PSK).</t>
    </r>
  </si>
  <si>
    <t xml:space="preserve">Replace SAE with either the already defined one in 802.11-2007 or one that is better understood and accepted by the industry.  In particular, one that is accepted by NIST and allowed for FIPS certification.</t>
  </si>
  <si>
    <t xml:space="preserve">mesh is a peer-to-peer, distributed network and SAE provides a significant benefit to existing PSK-based solutions.</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elliptic curve cryptography is well-understood and its security properties have been proven.</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Do not discuss or vote on this in TGs pending determinations by the 802.11 WG Chair.</t>
  </si>
  <si>
    <t xml:space="preserve">Reference implementation and test vectors are required for SAE.</t>
  </si>
  <si>
    <t xml:space="preserve">In the comment.</t>
  </si>
  <si>
    <t xml:space="preserve">refference impementations are not required for IEEE 802.11 drafts</t>
  </si>
  <si>
    <t xml:space="preserve">"Its successful termination…." seems awkward as the context is speaking to a session establishment and it is not clear what "It" refers to.  Suggest better wording as "The successful completion of the authentication (process? Or protocol?)…."</t>
  </si>
  <si>
    <t xml:space="preserve">What is a run?  Is it the duration of a communication session between 2 MPs? The whole mesh?  This should be defined somewhere or clarified as this term in used here and in line 65 as well.</t>
  </si>
  <si>
    <t xml:space="preserve">The terminology is not clear as to what the parties are 'committing' and 'confirming" for?  I would also suggest using "completion" as opposed to "termination".</t>
  </si>
  <si>
    <t xml:space="preserve">Please clarify or choose alternate terminology…as while I presume the 'commit' exchange is to validate identities and initiate authentication (and authorization?) while "confirm" is to confirm authentication/authorization….but the descriptions in this section are not clear.</t>
  </si>
  <si>
    <t xml:space="preserve">Typo "Authenticaiton" should be "Authentication"</t>
  </si>
  <si>
    <t xml:space="preserve">What action should be taken to "ignore" a frame?  To stay consistent with 802.11-2007 terminology, a more appropriate term is to say "silently discard the frame".  </t>
  </si>
  <si>
    <t xml:space="preserve">The term "ignore" should be replaced with "discard" (or "discarded") in lines 7 and 8.</t>
  </si>
  <si>
    <t xml:space="preserve">What is set to MDAOP Set ID field?</t>
  </si>
  <si>
    <t xml:space="preserve">The whole paragraph is new, but only one sentence is underlined.</t>
  </si>
  <si>
    <t xml:space="preserve">Underline the entire paragraph.</t>
  </si>
  <si>
    <t xml:space="preserve">The sentence reads: "Its format is identical to the one used in ...". This is vague. Should be written in more precise way.</t>
  </si>
  <si>
    <t xml:space="preserve">As commented.</t>
  </si>
  <si>
    <t xml:space="preserve">The clause number for the More Data bit is 7.1.3.1.7, not 7.1.3.1.8.</t>
  </si>
  <si>
    <t xml:space="preserve">Fix the reference, check other references.</t>
  </si>
  <si>
    <t xml:space="preserve">Is a neighboring MP an MP with which a link was set up, or just any MP?</t>
  </si>
  <si>
    <t xml:space="preserve">"The Mesh Header field is present in Data frames if and only if they are transmitted between neighbor MPs with an established peer link." This implies that the presence of a mesh header depends on the type of link between the RA and the TA, which is cumbersome. Also,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does mean that it would still be encrypted though.</t>
  </si>
  <si>
    <t xml:space="preserve">"If the Power Management mode field is set to 1" -- should be Power Management field. ALso, the specific transmissions on which this bit is set need to be specified.</t>
  </si>
  <si>
    <t xml:space="preserve">Limit the definition to 11B.13.3 and remove all other mentioning of the PM field and the Power Save Level field.</t>
  </si>
  <si>
    <t xml:space="preserve">How does a receiver know which A-MSDU subframe header is used?</t>
  </si>
  <si>
    <t xml:space="preserve">Add a bit to the MAC header which signals the presence of the mesh subframe header.</t>
  </si>
  <si>
    <t xml:space="preserve">From DS = 1, To DS = 1</t>
  </si>
  <si>
    <t xml:space="preserve">Setting the BSSID to 0 (or to the same value for all MPs, for that matter) is probably not a good idea.</t>
  </si>
  <si>
    <t xml:space="preserve">Change the rule to say that the BSSID field shall be set to the same value as A2.</t>
  </si>
  <si>
    <t xml:space="preserve">Conflicts with 271 and 349 -- this is the best idea though (so far)</t>
  </si>
  <si>
    <t xml:space="preserve">For multihop action frames, instead of changing the definition of management frames, consider using a tunneling solution based on a defined Ethertype.</t>
  </si>
  <si>
    <t xml:space="preserve">As suggested in the comment. This implies that multihop action frames follow after the LLC/SNAP header.</t>
  </si>
  <si>
    <t xml:space="preserve">What will happen to scanning stations when they see a wildcard SSID?</t>
  </si>
  <si>
    <t xml:space="preserve">Clarify and ascertain that existing implementations will not crash.</t>
  </si>
  <si>
    <t xml:space="preserve">See 7.3.1.4 Capability Information field -- STAs will ignore beacons with ESS and IBSS subfields set to 0</t>
  </si>
  <si>
    <t xml:space="preserve">The clause does not have to be renamed because the ATIM window is not used in this spec.</t>
  </si>
  <si>
    <t xml:space="preserve">Remove the change.</t>
  </si>
  <si>
    <t xml:space="preserve">7.3.2.82</t>
  </si>
  <si>
    <t xml:space="preserve">What is the format of the Mesh ID? I.e. number, text, etc.</t>
  </si>
  <si>
    <t xml:space="preserve">7.3.2.83</t>
  </si>
  <si>
    <t xml:space="preserve">M</t>
  </si>
  <si>
    <t xml:space="preserve">What is the format of the metric M?</t>
  </si>
  <si>
    <t xml:space="preserve">Based on this clause, the MDAOP Setup Reply element can be 4 or 8 octets long, but Table 7-26 (clause 7.3.2, page 23, line 34) says 4 or 6.  Which is correct. </t>
  </si>
  <si>
    <t xml:space="preserve">Reconcile the text and Table 7-26.</t>
  </si>
  <si>
    <t xml:space="preserve">7.3.2.85</t>
  </si>
  <si>
    <t xml:space="preserve">The Peer Link ID may be present for the Peer Link Close subtype. But how do you know if it is present? The length of the Peer Link Close subtype is set to 7 (see line 56, page 30), but what happens when the Peer Link ID is not present?</t>
  </si>
  <si>
    <t xml:space="preserve">"included/interpreted"</t>
  </si>
  <si>
    <t xml:space="preserve">"included and interpreted"</t>
  </si>
  <si>
    <t xml:space="preserve">Element canot be extended by a future TG. </t>
  </si>
  <si>
    <t xml:space="preserve">Convert last field to a subelement?</t>
  </si>
  <si>
    <t xml:space="preserve">7.3.2.92</t>
  </si>
  <si>
    <t xml:space="preserve">51-58</t>
  </si>
  <si>
    <t xml:space="preserve">Follow the usual procedure for figures showing the structure of IEs: Count in Octets, define field in Octets, that is explained in a separate figure on bit level.</t>
  </si>
  <si>
    <t xml:space="preserve">change figure s27 accordingly, include new figure for field with MDA state on bit level.</t>
  </si>
  <si>
    <t xml:space="preserve">"Through the Interfering Times Report  field, an MP reports the times when one of its neighbors is in TX or RX as reported by their (neighbors') TX-RX times report fields. "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Clarify the protocol and modify the text accordingly.  In particular, please specify the relationship between MDAOP with the synchronization requirements on a mesh. </t>
  </si>
  <si>
    <t xml:space="preserve">The sentence reads: "... that advertises the times in the Mesh DTIM interval that are busy for the MP ...". This is vague. Should be written in more precise way.</t>
  </si>
  <si>
    <t xml:space="preserve">The sentence reads: "The fields involved are similar to the fields involved in the MDOP Setup Request element.". This is vague. Should be written in more precise way.</t>
  </si>
  <si>
    <t xml:space="preserve">The format of the TX-RX times report field is complex. Simplified format is preferable.</t>
  </si>
  <si>
    <t xml:space="preserve">Simplify the format.</t>
  </si>
  <si>
    <t xml:space="preserve">Define a field for a MDAOP report in section 7.3.1 (e.g. including number of reservations and the reservations themselves). Then use this field for the various reports. Then also split Figure s28 into two separate reports</t>
  </si>
  <si>
    <t xml:space="preserve">11B.6.5.2.2</t>
  </si>
  <si>
    <t xml:space="preserve">"the MP may detect duplicate frames. Duplicate frames may be discarded."
Both are "may" requirements, so the reality will be that higher layers will always have to assume that duplicates may occur over a mesh network. This being the case, any measures to avoid duplicates might as well be removed.
Alternatively, change the "may" statements into "shall" statements, possibly with additional methods to assist duplicate detection.</t>
  </si>
  <si>
    <t xml:space="preserve">Either remove all measures to detect duplicates (i.e. the mesh sequence number), or change the quoted "may" statements into "shall" statements.</t>
  </si>
  <si>
    <t xml:space="preserve">11B.9.1.1</t>
  </si>
  <si>
    <t xml:space="preserve">"HWMP is completely specified herein and does not require reference to AODV." What makes HWMP so different from AODV that it needs to be specified as a completely separate protocol?</t>
  </si>
  <si>
    <t xml:space="preserve">Michael Montemurro</t>
  </si>
  <si>
    <t xml:space="preserve">Address 4 appears in this frame as well as in 7.1.2. It looks as if it appears twice in the frame</t>
  </si>
  <si>
    <t xml:space="preserve">If this is true, add text to explain why. If not, this should be cleaned up.</t>
  </si>
  <si>
    <t xml:space="preserve">Same as 1135</t>
  </si>
  <si>
    <t xml:space="preserve">This entire clause contains no normative text. Nor is there a reference to this clause in the PICS.</t>
  </si>
  <si>
    <t xml:space="preserve">Modify this clause to describe normative behaviour. Also, update the PICS if necessary.</t>
  </si>
  <si>
    <t xml:space="preserve">This clause seems to describe security algorithms as well as a protocol.. </t>
  </si>
  <si>
    <t xml:space="preserve">It would be cleaner to leave the protocol description in this section and move the security algorithm descriptions to a new sub-clause of Clause 8. </t>
  </si>
  <si>
    <t xml:space="preserve">This clause describes the establishing a security association. Clause 11B.5 also describes mesh link security. Really there should be only one section describing the security protocol.</t>
  </si>
  <si>
    <t xml:space="preserve">It looks as though this clause should be merged into clause 11B.5.</t>
  </si>
  <si>
    <t xml:space="preserve">11B.5.2.2.6</t>
  </si>
  <si>
    <t xml:space="preserve">The content of this clause shold be moved to clause 8. </t>
  </si>
  <si>
    <t xml:space="preserve">Move this clause into clause 8.</t>
  </si>
  <si>
    <t xml:space="preserve">11B.5.3.5</t>
  </si>
  <si>
    <t xml:space="preserve">11B.5.3.8</t>
  </si>
  <si>
    <t xml:space="preserve">11B.5.4</t>
  </si>
  <si>
    <t xml:space="preserve">155</t>
  </si>
  <si>
    <t xml:space="preserve">Michelle Gong</t>
  </si>
  <si>
    <t xml:space="preserve">11B.1.2</t>
  </si>
  <si>
    <t xml:space="preserve">The statement "The Mesh ID is used as a shorthand for a group of MPs…" is not typical normative text.  Please replace it with more appropriate wording.</t>
  </si>
  <si>
    <t xml:space="preserve">Please replace it with "An Mesh ID indicates the identity of a mesh network." </t>
  </si>
  <si>
    <t xml:space="preserve">38-45</t>
  </si>
  <si>
    <t xml:space="preserve">There seems to be a discrepency between this paragraph and the statement in section 11B.1.4.  If the "congestion control mode identifier" has to match that of an existing MP before an MP is considered a neighbor MP, shouldn't the "congestion mode identifier" be part of the mesh profile as well?</t>
  </si>
  <si>
    <t xml:space="preserve">Please clarify what constitue a mesh profile and/or resolve the discrepency.</t>
  </si>
  <si>
    <t xml:space="preserve">53-54</t>
  </si>
  <si>
    <t xml:space="preserve">It states that "If the MP is a member of a mesh, exactly one mesh profile is active." Can a MP be a member of more than one mesh?  For instance, a bridge node should have more than one active mesh profile, which can be done in implementation by utilizing different mesh profiles for different peer links.  If more than one profile is allowed, please change the statement.  Otherwise, please clarify why this is not allowed.</t>
  </si>
  <si>
    <t xml:space="preserve">As suggested</t>
  </si>
  <si>
    <t xml:space="preserve">8-12</t>
  </si>
  <si>
    <t xml:space="preserve">There seems to be a discrepency between (c) and the mesh profile definition in section 11B.1.3.  "if and only if" means that the conditions have to be met before an MP is considered a neighbor MP.  The mesh profile doesn't contain the "congestion control mode identifier" but section 11B.1.4 requires checking the "congestion control mode identifier".</t>
  </si>
  <si>
    <t xml:space="preserve">Resolve this discrepency.</t>
  </si>
  <si>
    <t xml:space="preserve">1-28</t>
  </si>
  <si>
    <t xml:space="preserve">As a general comment, this discovery procedure doesn't consider the case when two or more MPs share the same common profile, which is not what's being advertised in the beacon or probe response frames.  When MP A advertises a mesh profile that's not supported by MP B, MP B should be able to query MP A for other mesh profiles that A supports.  If they share a common mesh profile, they should be able to utilize it to start a mesh.  Of course, this also raises the question regarding whether a MP can support two active mesh profiles.</t>
  </si>
  <si>
    <t xml:space="preserve">Define a negotiation procedure so that two or more MPs can compare their profiles and agree on a common one.</t>
  </si>
  <si>
    <t xml:space="preserve">As a general comment, there is no negotiation procedure defined for two mesh networks with different profiles to merge.  In this case, an easier solution is to allow a mesh point bridge.  An MP that's interested in both mesh networks can join both and become a bridge node.  </t>
  </si>
  <si>
    <t xml:space="preserve">"An MP PHY shall select …" can be replaced by "An MP shall select…" because the operation is actually done in the MLME.</t>
  </si>
  <si>
    <t xml:space="preserve">Replace "An MP PHY shall…" with "An MP shall…"</t>
  </si>
  <si>
    <t xml:space="preserve">11B.4.2</t>
  </si>
  <si>
    <t xml:space="preserve">"MAC+PHY" is not the right normative text.  Depending on whether we allow a bridge MP and how bridge MPs operate, there could be different answers.  A bridge MP may have peer links in different mesh networks that are operating on different channels.  There are two choices: 1) a bridge MP may use Channel Graph Switch Protocol to unify the channels used by different mesh networks; and 2) a bridge MP may operate on different channels when it communicates with different mesh networks. Either choice is fine but the first choice put less requirement on the bridge MP.</t>
  </si>
  <si>
    <t xml:space="preserve">Replace "MAC+PHY" with an appropriate term, such as "MP".  Or, if the second choice is allowed, replace it with an appropriate term.</t>
  </si>
  <si>
    <t xml:space="preserve">30-33</t>
  </si>
  <si>
    <t xml:space="preserve">It is not necessary to specify number of unicast and broadcast MDAOPs separately.</t>
  </si>
  <si>
    <t xml:space="preserve">Replace the first two fields with a single field "Number of MDAOPs"</t>
  </si>
  <si>
    <t xml:space="preserve">1/16 is a very large fraction in some deployments</t>
  </si>
  <si>
    <t xml:space="preserve">Increase resolution.</t>
  </si>
  <si>
    <t xml:space="preserve">"MDAOP" is not adquately defined. Define it to be the last 4 fields in fig s23, or better, create a new fig and rpeat the field definitions</t>
  </si>
  <si>
    <t xml:space="preserve">20-55</t>
  </si>
  <si>
    <t xml:space="preserve">The structure of the TX-RX times report fields and the interfering times report fields is difficult to understand.</t>
  </si>
  <si>
    <t xml:space="preserve">Provide a clearer and more straightforward description of the structure of the TX-RX times report fields and Interfering times report fields.</t>
  </si>
  <si>
    <t xml:space="preserve">MDAOPs cannot be used for both unicast and broadcast.</t>
  </si>
  <si>
    <t xml:space="preserve">Change "which are used for both unicast and broadcast transmissions" to "which are used for unicast or broadcast transmissions"</t>
  </si>
  <si>
    <t xml:space="preserve">7.3.2.93</t>
  </si>
  <si>
    <t xml:space="preserve">Lengths between 1 and 7 octets are not possible but specified by the to.</t>
  </si>
  <si>
    <t xml:space="preserve">replace "1 to 7 octets" with "1 or 7 octets"</t>
  </si>
  <si>
    <t xml:space="preserve">Good catch! Great!</t>
  </si>
  <si>
    <t xml:space="preserve">7.3.2.103</t>
  </si>
  <si>
    <t xml:space="preserve">M-Frame</t>
  </si>
  <si>
    <t xml:space="preserve">synchronization protocol element should be a part of mesh configuration element, in order to keep the consistencies among other protocol identifiers.</t>
  </si>
  <si>
    <t xml:space="preserve">Suggest to operate the following.
1. add the synchronization protocol identifier field inside the mesh configuration element.
2. move the description in the clause 7.3.2.103 to 7.3.2.81.
3. define a null protocol identifier with 00-0F-AC (OUI) and 1 (value).
4. remove the entry for synchronization protocol identifier in table 7-8, 7-15, and 7-26.
5. Replace "MPs use the synchronization protocol element in beacon and probe respose frames to announce the active synchronization protocol" with "MPs use the synchronization protocol identifer field of mesh configuration element in beacon and probe respose frames to announce the active synchronization protocol", line 1 page 208.
6. Replace "If an MP does not support synchronization, it shall not include Synchronization protocol element in Beacon and Probe Reponse frames" with "If an MP does not support synchronization, it shall notify its synchronization protocol identifier with null protocol."</t>
  </si>
  <si>
    <t xml:space="preserve">More discussion needed. There are also comments that request to make the basic synchronization scheme mandatory.</t>
  </si>
  <si>
    <t xml:space="preserve">802.11s defines only a single synchronization protocol. No need for synchronization procol element.</t>
  </si>
  <si>
    <t xml:space="preserve">Delete the synchronisation protocol element. </t>
  </si>
  <si>
    <t xml:space="preserve">More discussion needed. </t>
  </si>
  <si>
    <t xml:space="preserve">It is helpful for readers if the relevant information and subclause number is briefly described here..</t>
  </si>
  <si>
    <t xml:space="preserve">Add the following text after the table s11. "The Neighbor offset protocol is defined as a default synchronization protocol among MPs. The details of the Neighbor offset protocol is described in 11B.12.2."</t>
  </si>
  <si>
    <t xml:space="preserve">7.4.12.1</t>
  </si>
  <si>
    <t xml:space="preserve">7.4 Action Frame</t>
  </si>
  <si>
    <t xml:space="preserve">It shouldn't be mandatory for all MPs to suport QOS.</t>
  </si>
  <si>
    <t xml:space="preserve">Delete "The QoS Capability element is present when dot11QoS-OptionImplemented is true."</t>
  </si>
  <si>
    <t xml:space="preserve">The 802.11s task group decided during the January 2008 meeting that all MPs are QoS STAs.</t>
  </si>
  <si>
    <t xml:space="preserve">Now all MPs shall implement QOS.</t>
  </si>
  <si>
    <t xml:space="preserve">33 - 34</t>
  </si>
  <si>
    <t xml:space="preserve">Each MP is QSTA. Thus the QoS Capability is present in all peer link open frames</t>
  </si>
  <si>
    <t xml:space="preserve">Set the QoS capability to be present in all peer link open frames.</t>
  </si>
  <si>
    <t xml:space="preserve">See CID 526</t>
  </si>
  <si>
    <t xml:space="preserve">7.4.12.2</t>
  </si>
  <si>
    <t xml:space="preserve">Why EDCA parameters are present in the peer link confirm frame? Why peer MP needs to know the used EDCA parameters in peer MP? What happens if the peer MP changes its EDCA parameters? There is not specified any mechanism to notify the changed EDCA parameter values.  </t>
  </si>
  <si>
    <t xml:space="preserve">Delete the EDCA parameters information element in the peer link confirmation frame or specify mechanism to notify peer MPs if local MP changes its EDCA parameters. </t>
  </si>
  <si>
    <t xml:space="preserve">EDCA parameters are set to default values that are given in the 802.11-2007 standard. See page 26, line 11 in section 7.3.2.29.</t>
  </si>
  <si>
    <t xml:space="preserve">7.4.16.1</t>
  </si>
  <si>
    <t xml:space="preserve">From "Congestion Control Request frame format" to "Congestion Control Notification frame format".</t>
  </si>
  <si>
    <t xml:space="preserve">From "Target Transmission Rate element" to "Congestion Control element".</t>
  </si>
  <si>
    <t xml:space="preserve">Same as 303</t>
  </si>
  <si>
    <t xml:space="preserve">Meiyuan Zhao</t>
  </si>
  <si>
    <t xml:space="preserve">8.4.1.1.1B</t>
  </si>
  <si>
    <t xml:space="preserve">"PMK-MKD SA is the result of…" should be "PMK-MA SA is the result of…"</t>
  </si>
  <si>
    <t xml:space="preserve">Replace "PMK-MKD SA" with "PMK-MA SA"</t>
  </si>
  <si>
    <t xml:space="preserve">The paragraph says all the keys derived from top level key are bound to the lifetime of the top level key, which is 10000 min (about 1 week) by default. Therefore, all the keys have default lifetime as 1 week. This is not reasonable for PTKs. The lifetime of PTKs is decided by the applications. For metropolitian grid mesh, 1 week is fine. But for other cases, such as ad hoc mesh and first respond, where devices are mostly on battery, device lifetime is limited to a few hours and security sessions are much more dynamic in such applications. Therefore, it is not reasonable to ask device to keep keys for longer than a few hours. A single value for all applications doesn't work. This forces MKDs and MPs to aggressively delete old keys to deal with the complexity of managing these "long-lived" keys.  </t>
  </si>
  <si>
    <t xml:space="preserve">Add text to specify how the lifetime of PTKs is decided and propagated.</t>
  </si>
  <si>
    <t xml:space="preserve">It's noted in Figure s51 that multiple MPTK-KD may be derived. The meaning of this note is not clear. This key is used for security association between the MKD and MA. Does this mean that the MA can maintain multiple SAs with the same MKD? Or does this mean that the MKD can use different MKD-ID to communicate with the MA? Or both?</t>
  </si>
  <si>
    <t xml:space="preserve">Need to clearly specify whether the MA can use multiple MAC addresses to establish multiple SAs with the same MKD and whether the MKD is allowed to use multiple MAC addresses to communicate the same MA.</t>
  </si>
  <si>
    <t xml:space="preserve">MeshIDLength is not used in MeshTopLevelKeyData derivation</t>
  </si>
  <si>
    <t xml:space="preserve">Delete text about MeshIDLength</t>
  </si>
  <si>
    <t xml:space="preserve">NASIDLength isnot used in MeshTopLevelKeyData derivation</t>
  </si>
  <si>
    <t xml:space="preserve">Delete text about NASIDLength</t>
  </si>
  <si>
    <t xml:space="preserve">Key names should be uniquely bound to the context of the key usage to support key rollovers. On the other hand, key names should not be derived from key data, which increases the risk of disclosing the key materials. It's a conflicting requirement that a nonce is needed to support key name unique binding and that the key derivations themselves don't need a nonce. The root of this problem is the design of key hierarchy.</t>
  </si>
  <si>
    <t xml:space="preserve">Remove the key hierarchies and replace with key distribution.</t>
  </si>
  <si>
    <t xml:space="preserve">8.8.8</t>
  </si>
  <si>
    <t xml:space="preserve">79</t>
  </si>
  <si>
    <t xml:space="preserve">By birthday paradox, the short key name of 32 bits is not sufficient to uniquely identify the key.</t>
  </si>
  <si>
    <t xml:space="preserve">Remove the definition and usage of PMTK-KDShortName.</t>
  </si>
  <si>
    <t xml:space="preserve">8.8.9.3</t>
  </si>
  <si>
    <t xml:space="preserve">81</t>
  </si>
  <si>
    <t xml:space="preserve">Using MKDD-ID (high level keys) and MKD-ID (for MPTK-MKD) for key derivations adds unnecessary complex if there's only on MKD in each MKD domain. Furthermore, the key derivation algorithms do not prevent more than one MKD-ID in a MKD domain. </t>
  </si>
  <si>
    <t xml:space="preserve">Clarify </t>
  </si>
  <si>
    <t xml:space="preserve">Lack of specification on how SAE interacts with other protocols. Since SAE is enable two MPs to authenticate with each other using a pre-shared key, the secret key as the outcome can be used directly as PMK to start security association establishment. Therefore, there are design choices: SAE+AbbrHS or PLE+SAE+MSA 4WHS. Since MPs have different choices, it will cause interoperability issue. Furthermore, SAE+AbbrHS seems to be a much more elegant protocol execution sequence.</t>
  </si>
  <si>
    <t xml:space="preserve">Specify the relationships of SAE with other protocols. Specify how the shared secret ss is used to derive PMK and how to invoke Abbreviated Hashake once SAE protocol instance complete successfully.</t>
  </si>
  <si>
    <t xml:space="preserve">11B.2.3.1.4</t>
  </si>
  <si>
    <t xml:space="preserve">The confirm message does not fully bind the context of the session explicit. The commit-scalar and commit-element from both parties are used, but only for hash computation. This causes the receiver unncessary effort to compute the H before rejecting the message if the message in fact doesn't belong to this instance. </t>
  </si>
  <si>
    <t xml:space="preserve">Change the confirm message to send commit-scalar and commit-element from both parties explicit, in addition to use them for H computation.</t>
  </si>
  <si>
    <t xml:space="preserve">It's a common mis-practice that uses a single state machine to handle multiple protocol instances. Each FSM should handle only one instance. It's impossible to let a single FSM to be in both "committed" and "confirmed" states (for instance) at the same time for two protocol instances. The Open variable doesn't make sense here.</t>
  </si>
  <si>
    <t xml:space="preserve">Remove Open variable and the specification that describe the usage of this variable. Clearly specify that one state machine handles one protocol instance and how the MP handles multiple instances (for instance how to generate and manage multiple state machines).</t>
  </si>
  <si>
    <t xml:space="preserve">11B.2.5.4.1</t>
  </si>
  <si>
    <t xml:space="preserve">dot11MeshSAERetransTime is not defined.</t>
  </si>
  <si>
    <t xml:space="preserve">define dot11MeshSAERetransTime in Annex D</t>
  </si>
  <si>
    <t xml:space="preserve">11B.2.5.4.3</t>
  </si>
  <si>
    <t xml:space="preserve">The definition of committed state is confusing. From the state machine specification, it is intended to represent in fact two separate states: either the MP has received the confirm message or not. These are two very different state. When MP has received a confirm, it should wait for a commit only. It has done sending its own commit, because doing so means it needs a confirm (which it has gotten one already). This behavior should be represented using a different state. If the MP hasn't received a confirm yet, it should stay in the "committed" state to continue waiting and keep trying (by sending commit). Not separating these two states causes livelocks in some circumstances.</t>
  </si>
  <si>
    <t xml:space="preserve">Define two states to represent the situations and specify corresponding changes in the state machine behavior.</t>
  </si>
  <si>
    <t xml:space="preserve">dot11MeshSAESyncError is not defined.</t>
  </si>
  <si>
    <t xml:space="preserve">define dot11MeshSAESyncError in Annex D</t>
  </si>
  <si>
    <t xml:space="preserve">Since the MP may be waiting for either commit or confirm in this state, using a same timeout to specify the retransmission is confusing. Separate timers should be used. The design may cause protocol livelocks in some circumstances.</t>
  </si>
  <si>
    <t xml:space="preserve">Define separate timers to handle the failure cases: not receiving commit, and not receiving confirm.</t>
  </si>
  <si>
    <t xml:space="preserve">When retransmit commit, Rsync should be incremented to record the number of retransmissions. Otherwise, the MP may goes into livelocks.</t>
  </si>
  <si>
    <t xml:space="preserve">Insert "the Rsync variable is incremented" in this paragraph</t>
  </si>
  <si>
    <t xml:space="preserve">When rcv_con, the MP should NOT send a commit. What the MP is waiting for next is a commit from the peer MP. The purpose of sending a commit is to get a confirm, not a commit. This may cause race conditions.</t>
  </si>
  <si>
    <t xml:space="preserve">need careful analysis and specify the correct protocol behavior</t>
  </si>
  <si>
    <t xml:space="preserve">11B.2.5.4.4</t>
  </si>
  <si>
    <t xml:space="preserve">the protocol instance should verify the contents of the "confirm" message, not commit messaage.</t>
  </si>
  <si>
    <t xml:space="preserve">change "commit" to "confirm" in the first sentence of this paragraph</t>
  </si>
  <si>
    <t xml:space="preserve">Upon timeout, the MP should send a commit message, not a confirm message. The meaning of this state is that the MP is waiting for the final confirm from the peer MP. In order to get the needed confirm, the MP should send a commit message. The peer MP at this time may still in committed state; receiving another confirm message doesn't help to make progress on the state machine in some circumstances. May form a livelock.</t>
  </si>
  <si>
    <t xml:space="preserve">Need to change it to snd_com, instead of snd_cn. And the Rsync variable shall be incremented.</t>
  </si>
  <si>
    <t xml:space="preserve">remains in Committed state ==&gt; remains in Confirmed state</t>
  </si>
  <si>
    <t xml:space="preserve">Closing the session immediately without sending a notice message or a grace period is not appropriate to handle failure cases. This comment applies to all other states in the finite state machine that tries to handle the failures. Combining this design with other protocol behavior issues listed above, it's possible to run the protocol into half-open condition or livelock situation.</t>
  </si>
  <si>
    <t xml:space="preserve">Specify the protocol behavior to handle failure cases and provide mechanisms to minimize the possible race conditions.</t>
  </si>
  <si>
    <t xml:space="preserve">Since MAs are not allowed to maintain SA with more than one MKD, the network becomes a set of disjoint MKD domains. This arhitecture has serious impact on the correct operation of key management and security association and peer link management. If a MA decides to switch MKD, it has to revoke keys from the old MKD domains, which leads to unnecessary peer link and SA tear down and re-establishment. If the MA is only allowed to maintain relationship with one MKD, a MKD-MKD coordination mechanism is need to facilitate MPs in different MKD domains to communicate.</t>
  </si>
  <si>
    <t xml:space="preserve">Define MKD-MKD protocol to handle communication bwteen MPs belonging to different MKD domains.</t>
  </si>
  <si>
    <t xml:space="preserve">The use of key hierarchy for establishing secure communication between MPs causes serious architectural problems. This is the result of forcing the mechanisms used in infrastructure into the mesh, where the communication is supposed to be p2p. The key hierarchies are not suitable to dynamic network activities. they lead to "no win" situation. Reauthentication with MKD and supporting multiple MKDs cause huge burden on every MPs, MAs, and MKDs in the system. Key hierarchy leaves unnecessary historical traces of keys and security associations everywhere. The MPs either needs to aggressively clean up these keys or cache all of them. Neither is a good option. Deleting keys leads to system instability and potential race conditions because it affects many corresponding peer links. Caching keys leads on huge memory and network overhead to maintain and update everything.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t>
  </si>
  <si>
    <t xml:space="preserve">11B.5.1.2</t>
  </si>
  <si>
    <t xml:space="preserve">The function provided by "mesh authenticator" bit and "connected to MKD" bit is duplicated. In fact, the "connected to MKD" is not a reasonable bit to maintain and annonce in the Beacons and Probe Responses. There's no way the MA can provide accurate information about the mesh path to MKD. It's dynamic information; it can change any time. Annoncing in the advertisement is useless. What the MA knows for sure is whether or not has a security association with the MKD and whether or not has cached some PMK-MA of other MPs. So, it's sufficient to use "mesh authentictor" bit to make an announcement. </t>
  </si>
  <si>
    <t xml:space="preserve">Delete Connected to MKD bit from MSCIE and replace it with "Mesh Authenticator" in the mechanisms where the "connected to MKD" is handled and used.</t>
  </si>
  <si>
    <t xml:space="preserve">11B.5.1.3</t>
  </si>
  <si>
    <t xml:space="preserve">130</t>
  </si>
  <si>
    <t xml:space="preserve">This sentence claims that two MPs in two different MKDs can establish a peer link. However, there's no way a MP can learn the PMK-MA of the peer MP from a different MKD domain, unless MKDs coordinate to provide keys. This is again the problem of trying to dump the infrastructure approach in mesh to support p2p communication between MPs.</t>
  </si>
  <si>
    <t xml:space="preserve">Define MKD-MKD protocol to facilitate communication between the MPs and replace key hierarchy with key distribution.</t>
  </si>
  <si>
    <t xml:space="preserve">With possible re-authentication with the MKD and relationship with multiple MKDs, there are more than two keys "currently-valid" for handshake. Announcing only two not only limit possibility of successful handshake, but more important it is in fact infeasible to do so. In the case of re-authentication, there are multiple keys currently valid. In the case of multiple MKDs, expiration time to prioritize the keys is not a good criteria due to the time synchronization issue with multiple MKDs. This key listing issue is unnecessarily complicated due to the design of key hierarchies adopted from the infrastructure mode.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and reduce the complexity of listing keys for key selection procedure.</t>
  </si>
  <si>
    <t xml:space="preserve">Since MSCIE contains dynamic information, such as "connected to MKD" bit. It's unreasonable to enforce the same informaiton sent in the Peer Link Open as in Beacons. Furthermore, "Mesh Authenticator" bit should be sufficient for key selection and role determination procedures.</t>
  </si>
  <si>
    <t xml:space="preserve">When the peer MP's MKD domain is different than the local MP's MKD domain, it is not necessarily that the Initial MSA authentication shall occur. Doing so indicates the need when one of the MPs need to switch its MKD domain. The MP may decide to fail the PLM because it decides not to so do. Attempt to support peer links in different MKD domain is dangerous because the MP may run into a race condition that cause instability of peer links with its peer MPs by continuously switching MKD domain back and forth. This is again the issue of supporting key hierarchies established from authentication. It leads to unnecessary complexity like this to deal with multiple MKDs.  Compared with forcing the MPs to handle mulitiple MKD domains themself, it's much better to let the MKDs handle coordination that is transparent to the MPs.</t>
  </si>
  <si>
    <t xml:space="preserve">135</t>
  </si>
  <si>
    <t xml:space="preserve">When the MPs can't select a cached key and both are MAs, it's not a robust design to let only one MA to go fetch the key. The ability to communicate with MKD depends on a lot of factors in mesh, which makes it unpredictable. The two MPs should give their best effort by both fetching keys and come back to try establishing the security association again. In addition, the interactions between protocols is currently defined as sequential execution, which does not lead to the most efficient secure link establishment. Instead, the MP shouldn't wait until the end of peer link establishment to go fetch the key.</t>
  </si>
  <si>
    <t xml:space="preserve">Enable two MPs to execute key transport protocol to fetch the keys from the peer's key hiararchies and clearly specify the protocol interactions.</t>
  </si>
  <si>
    <t xml:space="preserve">136</t>
  </si>
  <si>
    <t xml:space="preserve">When the MA requests an initial authentication, it means the MA wants to give up its key hierarchy established through the previous authentication. Why should it still serve as an MA for another MP? If both MPs request initial authentication, instead of deciding one of them to be the MA for the other, the peer link establishment should fail.</t>
  </si>
  <si>
    <t xml:space="preserve">Fail the peer link establishment and MSA authentication if both MPs request initial authentication.</t>
  </si>
  <si>
    <t xml:space="preserve">11B.5.5.2</t>
  </si>
  <si>
    <t xml:space="preserve">156</t>
  </si>
  <si>
    <t xml:space="preserve">Only the aspirant MA sends retries to get response is not necessarily the right design choice. Apparently, not having the MkD be responsible to get subsequent messages is the same philosophy in EAP authentication. Here the same philosophy is applied to a different situation without carefully examining the assumptions in the new setting</t>
  </si>
  <si>
    <t xml:space="preserve">Analyze the key holder security handshake for understand whether it's needed to have MKD retransmit to build a robust protocol execution. If so, modify the protocol behavior accordingly.</t>
  </si>
  <si>
    <t xml:space="preserve">11B.5.5.2.3</t>
  </si>
  <si>
    <t xml:space="preserve">160</t>
  </si>
  <si>
    <t xml:space="preserve">The protocol specification is incomplete. When MKD receives a duplicated message 3, it may/may not be able to send a message 4. If the received message 3 contains nonzero error code, the MkD has already deleted the MPTK-KD, therefore, it cannot form message 4 anymore. The actions are in fact backward due to incomplete protocol behavior specification. </t>
  </si>
  <si>
    <t xml:space="preserve">Modify the key holder security handshake protocol to handle all possible failure cases correctly.</t>
  </si>
  <si>
    <t xml:space="preserve">There is no specification on how to tear down a security association between the MKD and an MA. This procedure is actually needed in several cases. For instance, when the MKD stop its service for an MA or when the MA switches to a new MKD, the existing security association should be torn down and the ky should be deleted. In addition, the procedure of tearning down the security association may potentially interfere with the security handshake establishment procedure. Therefore, it is better to design the key holder security handshake estalibhment and tear down as an integrated procedure to allow careful analysis and robust protocol design to handle failure cases correctly.</t>
  </si>
  <si>
    <t xml:space="preserve">Redesign the key holder handshake protocol to handle both establishment and tear down procedures.</t>
  </si>
  <si>
    <t xml:space="preserve">The usage of key replay counters is suitable in the situation where the protocol execution expects frequent streaming of messages. Otherwise, the management burden for the replay counters is counter productive to achieve efficient protocol execution. The key transport protoocls are not executed in the streaming fashion, which suggest that random numbers may be more suitable to ensure fresh communication.</t>
  </si>
  <si>
    <t xml:space="preserve">Use random numbers in key transport protocols, instead of using the key replay counters.</t>
  </si>
  <si>
    <t xml:space="preserve">11B.5.6</t>
  </si>
  <si>
    <t xml:space="preserve">It requires a lot additional information maintained by the MKD to correctly initiate key revocation protocol. In particular, the MKD needs to keep track of all the MAs who are affected by the action of deleting a key hierarchy of a MP and send to each of them the revocation request message. This is again because of the design of key hierarchies where the MKD has to take care of useless traces left behind by an old key hierarchy. An alternative is not to record who has what key, but to send the revocation request to every MA in its MKD domain, which generates unnessary message storm in the network.</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Using the key distribution, it may not be necessary to revoke keys which are tend to be relatively short-lived.</t>
  </si>
  <si>
    <t xml:space="preserve">It's not clear how the key push protocol is initiated. The key hierarchies are generated and keys are prepared in advance in case MPs need them for secure peer links. Since it's hard for the MKD to predict who actually need it, MKD has to push the new keys to everyone to ensure communication. This is not an efficient protocol design. Again, the reason is that the MkD is handling key hierarchies which contain a lot omore information than what the MPs actually need.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t>
  </si>
  <si>
    <t xml:space="preserve">166</t>
  </si>
  <si>
    <t xml:space="preserve">The default value of dot11MeshKeyTransportTimeout is missing from the MIB variable definition. This leads to the danger where protocols that use this variable will run into deadlock or livelock situations in some failure cases. The interoperability is impossible without specifying the default value. This design also indicate that the protocol can only support mesh of devices by the same vendor (or implementation), which is not the target usage cases for 11s. The same problem is also on other MIB variables: dot11MeshKHHandshakeAttempt, dot11MeshKHHandshakeTimeout.</t>
  </si>
  <si>
    <t xml:space="preserve">Specify the default values for these MIB variables: dot11MeshKeyTransportTimeout, dot11MeshKHHandshakeAttempt, dot11MeshKHHandshakeTimeout</t>
  </si>
  <si>
    <t xml:space="preserve">11B.5.6.3</t>
  </si>
  <si>
    <t xml:space="preserve">167</t>
  </si>
  <si>
    <t xml:space="preserve">The MKD does not retransmit revocation request upon timeout to get the revocation response. As the result, the MKD doesn't get a confirm from the MA whether the key is successfully deleted on the MA. This is not a robust design to handle failure cases. In addition, it's not clear how the key revocation protocol wil interact with key pull protocol if both sides initiate their protocol simultaneously</t>
  </si>
  <si>
    <t xml:space="preserve">The protocol specification of the key revocation protocol is incomplete. Specify how to ensure key revocation and how to handle other related protocol instances (such as key pull protocol) initiated simultaneously.</t>
  </si>
  <si>
    <t xml:space="preserve">The ordering of keys using the expiry time does not guarantee to render the same key ordering on both MPs, if the keys could come from different MKDs. Different key ordering will cause the key selection procedure to fail. The reason of this problem is that MKDs have unsynchronized clocks.</t>
  </si>
  <si>
    <t xml:space="preserve">Use a new criterion to order the keys that can guarantee the same order on either MP.</t>
  </si>
  <si>
    <t xml:space="preserve">There are two options available to the MPs when a possible PMK is shared by the two MPs: "PLM--&gt;4WHS" and abbreviated handshake. In the case where one of the MPs is an MA, the two MPs may choose different protocols to establish secure link: one chooses PLM--&gt;4WHS and the other one chooses Abbreviated Handshake. This leads to race conditions that causes non-interoperateability. While to options achieves the same goal, "PLM--&gt;4WHS" introduces additional complexities to handle protocol gaps between PLM and 4WHS. </t>
  </si>
  <si>
    <t xml:space="preserve">Specify that MSA 4WHS shall be only used for MSA authentication when initial authentication occurs. In other cases, the MPs shall initiate Abbreviated Handshake.</t>
  </si>
  <si>
    <t xml:space="preserve">11B.9.4.5</t>
  </si>
  <si>
    <t xml:space="preserve">189</t>
  </si>
  <si>
    <t xml:space="preserve">Accroding to AODV specification, when reverse route is created or updated, the originator's destination sequence number from PREQ should be compared to the corresponding DSN in the forwarding table entry and copied if greater than the existing value there. Here the specification doesn't have any update on originator's DSN. </t>
  </si>
  <si>
    <t xml:space="preserve">Either add this update to the handling of PREQ or provide justification why this update can be omitted here.</t>
  </si>
  <si>
    <t xml:space="preserve">11B.9.5.3.1</t>
  </si>
  <si>
    <t xml:space="preserve">197</t>
  </si>
  <si>
    <t xml:space="preserve">The criteria of rejecting a PREQ should also consider the PREQ ID. If the received PREQ ID is smaller than or equal to the recorded PREQ ID from the same originator, the PREQ should be discarded. This is important avoid the PREQ forwarding loops.</t>
  </si>
  <si>
    <t xml:space="preserve">Add this new criterion to not accept the PREQ element.</t>
  </si>
  <si>
    <t xml:space="preserve">There's no clear purpose of comparing Originator DSN before generating the PREP.</t>
  </si>
  <si>
    <t xml:space="preserve">Clearly justify the existence of this criterion or remove it.</t>
  </si>
  <si>
    <t xml:space="preserve">The value of Destination Sequence Number is ambiguous. "Sequence number of the target of the PREQ after it has been incremented". It doesn't say under what condition the DSN of target will be incremented. In fact, when the generating MP is the target of the PREQ, it shall increment its own DSN by 1 if the DSN in the PREQ is equal to that incremented value. Otherwise, the target doesn't change its DSN before generating the PREP.</t>
  </si>
  <si>
    <t xml:space="preserve">Clearly specify the behavior of updating the DSN before generating the the PREP.</t>
  </si>
  <si>
    <t xml:space="preserve">11B.9.6.3.1</t>
  </si>
  <si>
    <t xml:space="preserve">201</t>
  </si>
  <si>
    <t xml:space="preserve">The criterion of discarding the recevied PREP should be the comparison of the DSN. If the received DSN is smaller than the recorded value, it shall be dropped. The term of "previous DSN from this originator" not correct and confusing at the best.</t>
  </si>
  <si>
    <t xml:space="preserve">Change "previous DSN from this originator" to "recorded DSN of the target".</t>
  </si>
  <si>
    <t xml:space="preserve">The criterion of accepting the PREP is missing. If the PREP doesn't satisfy any of the three criteria listed in this clause, it shall be accepted.</t>
  </si>
  <si>
    <t xml:space="preserve">Add the following sentence in the end of clause 11B.9.6.3.1: "Otherwise, the PREP information element shall be accepted."</t>
  </si>
  <si>
    <t xml:space="preserve">11B.9.7.3.1</t>
  </si>
  <si>
    <t xml:space="preserve">204</t>
  </si>
  <si>
    <t xml:space="preserve">The criterion of not accepting the PERR is missing.</t>
  </si>
  <si>
    <t xml:space="preserve">Add the following sentence in the end of clause 11B.9.7.3.1: "Otherwise, the PERR information element shall not be accepted."</t>
  </si>
  <si>
    <t xml:space="preserve">11B.9.7.3.2</t>
  </si>
  <si>
    <t xml:space="preserve">11B.9.8.2 specifies sending a PANN; it does not specify sending a PERR.</t>
  </si>
  <si>
    <t xml:space="preserve">Fix with the correct clause number.</t>
  </si>
  <si>
    <t xml:space="preserve">11B.9.8.3.1</t>
  </si>
  <si>
    <t xml:space="preserve">The criterion of accepting the PANN is missing</t>
  </si>
  <si>
    <t xml:space="preserve">Add the following sentence in the end of clause 11B.9.8.3.1: "Otherwie, the PANN information element shall be accepted."</t>
  </si>
  <si>
    <t xml:space="preserve">Hui Ma</t>
  </si>
  <si>
    <t xml:space="preserve">24,33</t>
  </si>
  <si>
    <t xml:space="preserve">"The MKCK-KD is used to provide data origin authenticity in messages exchanged between MA and MKD,as defined in 11B.5.2.2."11B.5.2.2 not consistent with the content</t>
  </si>
  <si>
    <t xml:space="preserve">change "11B.5.2.2" to "11B.5.6"</t>
  </si>
  <si>
    <t xml:space="preserve">8.8.9.2</t>
  </si>
  <si>
    <t xml:space="preserve">80</t>
  </si>
  <si>
    <t xml:space="preserve">50,54</t>
  </si>
  <si>
    <t xml:space="preserve">"Upon receiving this message, the MKD shall locate the PMK-MKD SA that contains an SPA entry that is identical to the MA-ID received in the first message of the Mesh key holder security handshake."MKD should locate the MKDK SA to judge whether the MA should be authorized.</t>
  </si>
  <si>
    <t xml:space="preserve">Change "PMK-MKD" to "MKDK"</t>
  </si>
  <si>
    <t xml:space="preserve">3.S8/3.S19</t>
  </si>
  <si>
    <t xml:space="preserve">29/61</t>
  </si>
  <si>
    <t xml:space="preserve">3.s8</t>
  </si>
  <si>
    <t xml:space="preserve">The definition of 'mesh link' and 'peer link' are not very big difference </t>
  </si>
  <si>
    <t xml:space="preserve">explain the difference of mesh link and peer link more clearly</t>
  </si>
  <si>
    <t xml:space="preserve">"The MKD is responsible for transmitting the derived PMK-MA keys securely to those key holders, along with the PMK-MAName, the key lifetime and the PMK-MKDName used to derive the PMK-MA."Does that mean MA should delete the PMK-MA according to the lifetime, so I could figure out that the time synchronization is mandatory in mesh network, right?</t>
  </si>
  <si>
    <t xml:space="preserve">explain the function of the key lifetime</t>
  </si>
  <si>
    <t xml:space="preserve">10 -19</t>
  </si>
  <si>
    <t xml:space="preserve">"Mesh security association (MSA) services are used to permit establishment of link security between two MPs in a wireless mesh network, and support both centralized and distributed authentication schemes." What does the distributed authentication mean?</t>
  </si>
  <si>
    <t xml:space="preserve">explain the distributed authentication mechanism, or delete the words</t>
  </si>
  <si>
    <t xml:space="preserve">"If the MA function has multiple PMK-MAs cached for the peer MP, this entry shall indicate the PMK-MA with the longest remaining lifetime (i.e., expiring furthest in the future)."How does the MA has multiple PMK-Mas cached for the peer MP?The MP could only derive one PMK-MA for a certain peer link, as the MP would delete the old key hierarchy after another initial authentication</t>
  </si>
  <si>
    <t xml:space="preserve">delete this sentence</t>
  </si>
  <si>
    <t xml:space="preserve">Reauthentication does not mean you need to delete the old PMK-MA</t>
  </si>
  <si>
    <t xml:space="preserve">Should the authenticator negotiated at the PLM state initiate the handshake, or any node could despite of the authenticator role?</t>
  </si>
  <si>
    <t xml:space="preserve">PMK-MKD which is derived after the higher-layer authentication should only be related with the authentication credential and some other device information , not tighten-related with the MAC address of a radio. It would induce multiple authentication problems when the mesh node has two or more radios</t>
  </si>
  <si>
    <t xml:space="preserve">Change the derivation of PMK-MKD. See 11-08/317r1.</t>
  </si>
  <si>
    <t xml:space="preserve">Key management is restricted between the mesh nodes belonging to the same MKD domain. If there are multiple MKD domains in one mesh network, should the TGs  provide some mechanism to make the MKD domains work together to distribute the keys?
</t>
  </si>
  <si>
    <t xml:space="preserve">Add some mechanism of the MKD-MKD communication to convient the key management, or confine that there could only one MKD domain in one mesh network
</t>
  </si>
  <si>
    <t xml:space="preserve">11B.6.4</t>
  </si>
  <si>
    <t xml:space="preserve">The current link metric request/report mechanism cannot insure a link is bi-directional link. For example, MP1 from company A, and MP2 from company B, A and B may both voluntarily submit a link metric report to peer. So how A or B makes the decision whether to change the metric value?</t>
  </si>
  <si>
    <t xml:space="preserve">7.3.2.99</t>
  </si>
  <si>
    <t xml:space="preserve">R-PU</t>
  </si>
  <si>
    <t xml:space="preserve">in figure s37, the "number of proxied address(N)" field is 2 octets, which means the PU frame will take a max of 65536 STAs, it's not factual. </t>
  </si>
  <si>
    <t xml:space="preserve">1 octet is enough</t>
  </si>
  <si>
    <t xml:space="preserve">the number 65536 is wrong, should be 4294967296</t>
  </si>
  <si>
    <t xml:space="preserve">11B.7.5.1.3</t>
  </si>
  <si>
    <t xml:space="preserve">11B.7 Interworking</t>
  </si>
  <si>
    <t xml:space="preserve">The intermediate MPs can not get the proxy information contained in the proxy update frame if the PU frame is a multi-hop management frame. It will decrease the efficiency of proxy update mechanism, and further to increase the probability of using the transmission path via MPPs when sending packets.</t>
  </si>
  <si>
    <t xml:space="preserve">Improve the PU mechnism to let the intermediate MPs get the proxy information to make it more efficency. Such as proxy update query request or change the PU frame to a single-hop management frame and add the Destionation Address in  the frame body which is like the PREP frame.</t>
  </si>
  <si>
    <t xml:space="preserve">what’s the difference between “destination sequence number” and “target sequence number”? Moreover, the “target SN” is said that it is only used in PREQ/PREP, but there is only “destination SN” field in the PREQ/PREP element.</t>
  </si>
  <si>
    <t xml:space="preserve">7.3.2.96</t>
  </si>
  <si>
    <t xml:space="preserve">there are PREQ ID, Originator sequence number, and destination sequence number in the hwmp elements, what's the difference between them?</t>
  </si>
  <si>
    <t xml:space="preserve">Only one destion sequence number is enough.</t>
  </si>
  <si>
    <t xml:space="preserve">11B.7</t>
  </si>
  <si>
    <t xml:space="preserve">(1) On page179 line26 wrote:"If the MP is not able to determine an intra-mesh path to the destination MAC address, the MP shall assume that the destination is outside the mesh and shall forward the message to all active MPPs in the mesh", according to this, when DA is unknown to one MP, the MP may broadcast the packets to all the MPPs, and some of the MPPs may not know the DA either;
(2) On page179 line52 wrote: "an address unknown to the MPP, the MPP forwards the frame on the external network and on the mesh". So, the MPPs which are unknown the DA, will broadcast the message to both the external network and the mesh network; however, some of the MPPs may know the DA, these MPPs may only forward the packet to external or mesh network; even all the MPPs know the DA, supposing the DA is in the mesh network, then all the MPPs will forward the message to the DA in mesh network, it also makes a waste of overhead.
(3) So is the proxy update mechanism. If PU frame is only transferred to one or some of the MPPs, then the upper problem will come true; if PU frame is  transferred to all MPPs, this is a waste of overhead. 
</t>
  </si>
  <si>
    <t xml:space="preserve">An informatoin sharing machenism or communication machenism should be needed between the MPPs to decrease the flooding waste.</t>
  </si>
  <si>
    <t xml:space="preserve">The mesh header is now even. The sentence "The mesh header field is a 5 to 23 octet…" should be modified</t>
  </si>
  <si>
    <t xml:space="preserve">Change the sentence to "The mesh header field is a 6 to 24 octet field that includes:</t>
  </si>
  <si>
    <t xml:space="preserve">Same as 1518</t>
  </si>
  <si>
    <t xml:space="preserve">The A-MSDU subframe is not correct. An Aggregate MSDU subframe should include address extension field if necessary.  </t>
  </si>
  <si>
    <t xml:space="preserve">change the sentence to "When Mesh Data frames are aggregated, the Subframe Header contains four fields: Destination MP Address (Mesh DA), Source MP Address (Mesh SA), Mesh Header and Length and in some case a mesh address extension field."  Figure 7-17c should also be changed accordingly. </t>
  </si>
  <si>
    <t xml:space="preserve">Similar to 14</t>
  </si>
  <si>
    <t xml:space="preserve">All the MSDUs in an A-MSDU may be received by a same group receivers if RA is a broadcast/multicast address.</t>
  </si>
  <si>
    <t xml:space="preserve">change the sentence to "all the MSDUs are intended to be received by a single receiver of a same group receivers if RA is a broadcast/multicast address," </t>
  </si>
  <si>
    <t xml:space="preserve">We should replace "that are intended to be received by a single receiver" with "that are sent to a single RA", but 1864 conflicts with resolution</t>
  </si>
  <si>
    <t xml:space="preserve">Null protocol is not part of the draft standard now.</t>
  </si>
  <si>
    <t xml:space="preserve">delete Null protocol from Table s5</t>
  </si>
  <si>
    <t xml:space="preserve">Delete the paragraph.</t>
  </si>
  <si>
    <t xml:space="preserve">7.3.2.81.2</t>
  </si>
  <si>
    <t xml:space="preserve">Delete Null metric from Table s6</t>
  </si>
  <si>
    <t xml:space="preserve">Table s27, "Target Transmission Rate element". Should this be "Congestion Control element" instead?</t>
  </si>
  <si>
    <t xml:space="preserve">Replace "Target Transmission Rate element" with "Congestion Control element."</t>
  </si>
  <si>
    <t xml:space="preserve">see CID 13</t>
  </si>
  <si>
    <t xml:space="preserve">"If the Congestion Control Mode signaled in the Mesh Configuration element is set to 0, …"  What is the behavior when the Congestion Control Mode signaled in the Mesh Configuration element is set to 1?</t>
  </si>
  <si>
    <t xml:space="preserve">Specify the behavior when the Congestion Control Mode signaled in the Mesh Configuration element is set to 1. </t>
  </si>
  <si>
    <t xml:space="preserve">It is strange to call a sequence number of the source as destination sequence number. </t>
  </si>
  <si>
    <t xml:space="preserve">Rename it as originator sequence number.</t>
  </si>
  <si>
    <t xml:space="preserve">It is not clear how to use PREQ ID to calculate forwarding table from the draft. If nothing is needed to be defined for this field, it should be deleted from the draft.</t>
  </si>
  <si>
    <t xml:space="preserve">Define how to use PREQ ID or delete the field.</t>
  </si>
  <si>
    <t xml:space="preserve">It is not clear to me how to describe the unknown destination sequence number. 0 is not a good solution.</t>
  </si>
  <si>
    <t xml:space="preserve">Add a flag bit in PREQ Per-Destination Flags field to indicate the unknown destination sequence number.</t>
  </si>
  <si>
    <t xml:space="preserve">7.3.2.97</t>
  </si>
  <si>
    <t xml:space="preserve">The path registration with the AP of a MAP may need to carry more than one proxied address to make the registration process simple. </t>
  </si>
  <si>
    <t xml:space="preserve">Add multiple proxied addresses in PREP.</t>
  </si>
  <si>
    <t xml:space="preserve">The congestion control request frame is not used in other part of the document.</t>
  </si>
  <si>
    <t xml:space="preserve">Replace the title of the subclause "Congestion Control Request frame format" with "Congestion Control Notification frame format".</t>
  </si>
  <si>
    <t xml:space="preserve">See CID 12</t>
  </si>
  <si>
    <t xml:space="preserve">Replace the title of the table S-27 "Congestion Control Request frame body" with "Congestion Control Notification frame body".</t>
  </si>
  <si>
    <t xml:space="preserve">Target Transmission Rate element does not exist.</t>
  </si>
  <si>
    <t xml:space="preserve">Replace the "Target Transmission Rate element" in Table s27 with "Congestion control Elements".</t>
  </si>
  <si>
    <t xml:space="preserve">See CID 13</t>
  </si>
  <si>
    <t xml:space="preserve">The congestion control mode consists of combination of OUI and identifier.</t>
  </si>
  <si>
    <t xml:space="preserve">Replace the "If the Congestion Control Mode siganlled in the Mesh Configuration element is set to 0," with "If the Congestion Control Mode siganlled in the Mesh Configuration element indicates the use of default congestion control protocol,".</t>
  </si>
  <si>
    <t xml:space="preserve">The title and the body text in the chapter do not match. Title discusses on Congestion control request frame and text discusses on Congtestion control Notification frame. </t>
  </si>
  <si>
    <t xml:space="preserve">Describe clearly that the frame is used only by "default congestion control protocol" and specify the correct rame name.</t>
  </si>
  <si>
    <t xml:space="preserve">The target transmission rate element is not defined in the standard. This is no wonder, the target transmission rate is VERY difficult to define and there has been long discussions of the element. The discussions are not leading to anywhere. </t>
  </si>
  <si>
    <t xml:space="preserve">Delete the target transmission rate element. </t>
  </si>
  <si>
    <t xml:space="preserve">It is kind of complicated that 2 pair of Peer Link Open, Peer Link Confirm are used for peer link setup. A lot of duplicated information is exchanged in this process. The peer link setup can be simplified by using new defined Peer Link Open, Peer Link Response, Peer link Confirm.</t>
  </si>
  <si>
    <t xml:space="preserve">Change the peer link setup accordingly.</t>
  </si>
  <si>
    <t xml:space="preserve">The correct name of the frame is "Congestion Control Notification"</t>
  </si>
  <si>
    <t xml:space="preserve">Change heading to "Congestion Control Notification frame format"</t>
  </si>
  <si>
    <t xml:space="preserve">Change caption of table s27 to "Congestion Control Notification frame body"</t>
  </si>
  <si>
    <t xml:space="preserve">The Target Transmission Rate element in order 3 in table s27 does not exist.</t>
  </si>
  <si>
    <t xml:space="preserve">Change Information at order 3 into "Congestion Control elements"</t>
  </si>
  <si>
    <t xml:space="preserve">11B.7.2.2</t>
  </si>
  <si>
    <t xml:space="preserve">177</t>
  </si>
  <si>
    <t xml:space="preserve">The non-forwarding MP should not forward the received PANN frames.</t>
  </si>
  <si>
    <t xml:space="preserve">Modify the draft accordingly.</t>
  </si>
  <si>
    <t xml:space="preserve">181</t>
  </si>
  <si>
    <t xml:space="preserve">Airtime Link metric does not include power saving information which gives power saving MP with the forwarding capacity the same chance of being the forwarding node as non power saving MP.</t>
  </si>
  <si>
    <t xml:space="preserve">Add power saving delay in Airtime link metric (for example: BeaconInterval/2 for light sleep MP). This can give little chance for a forwarding power saving MP to be selected as a forwarding node.</t>
  </si>
  <si>
    <t xml:space="preserve">11B.9</t>
  </si>
  <si>
    <t xml:space="preserve">183</t>
  </si>
  <si>
    <t xml:space="preserve">Using PREQ/PREP to announce root and register with a root makes things mess.</t>
  </si>
  <si>
    <t xml:space="preserve">Redefine a Root Announcement frame/Root Registration frame to finish the same functionality.</t>
  </si>
  <si>
    <t xml:space="preserve">11b.9.1.3.2</t>
  </si>
  <si>
    <t xml:space="preserve">185</t>
  </si>
  <si>
    <t xml:space="preserve">11B.9.1.3.2</t>
  </si>
  <si>
    <t xml:space="preserve">In the draft, upon reception of a RANN, each MP sends a unicast PREQ to the root MP. My understanding is that unicast PREQ means that the path from the MP to the root MP is already there. But line 18 says that while the PREP creates the forward path from the MP to the root MP. Two forward path creations from the MP to the root MP is not necessary.</t>
  </si>
  <si>
    <t xml:space="preserve">Delete RANN mode from the draft to make draft simple and remove the duplication</t>
  </si>
  <si>
    <t xml:space="preserve">11B.9.4.2</t>
  </si>
  <si>
    <t xml:space="preserve">188</t>
  </si>
  <si>
    <t xml:space="preserve">DSN is a mess in the current draft. Actually there are two kind of sequence numbers: originator sequence number and destination sequence number, as defined in PREQ and PREP. When the sequence number is related with originator, the originator sequence number should be used. When the sequence number is related with destination, destination sequence number should be used.</t>
  </si>
  <si>
    <t xml:space="preserve">Where is "-&gt;" in the following text? I can not find it.</t>
  </si>
  <si>
    <t xml:space="preserve">Add "-&gt;" in the following text or delete "-&gt;" from this sentence.</t>
  </si>
  <si>
    <t xml:space="preserve">11.B.9.4.5</t>
  </si>
  <si>
    <t xml:space="preserve">In this section, you define the HWMP_IE as PREP, PREQ, RANN, and the forwarding destination as HWMP_IE.originator_address. This is wrong. According to the definition of PREQ, PREP, their roiginator_addresses indicate to the originator of PREQ. This means a MP creates forwarding information for the same destination after it receives PREQ and the replied PREP.</t>
  </si>
  <si>
    <t xml:space="preserve">Redefine the forwarding information update rules separately for PREQ, PREP, RANN as AODV protocol.</t>
  </si>
  <si>
    <t xml:space="preserve">11B.9.4.7</t>
  </si>
  <si>
    <t xml:space="preserve">190</t>
  </si>
  <si>
    <t xml:space="preserve">It is not clear how to differentiate PREQ with the same Originator Sequence Number.</t>
  </si>
  <si>
    <t xml:space="preserve">Provide differentiating rules when PREQs use the same sequence number.</t>
  </si>
  <si>
    <t xml:space="preserve">Where is note Note 2 in this section and what is it?</t>
  </si>
  <si>
    <t xml:space="preserve">Add Note 2.</t>
  </si>
  <si>
    <t xml:space="preserve">It is not clear how to update the lifetime of each forwarding information entry: only after accepting HWMP_IE or after accepting HWMP_IE and forwarding a data/management frame based on the forwarding information. My understanding is the last case.</t>
  </si>
  <si>
    <t xml:space="preserve">Change the draft accordingly.</t>
  </si>
  <si>
    <t xml:space="preserve">192</t>
  </si>
  <si>
    <t xml:space="preserve">A root MP does not need to confirm a RANN from another root MP since they can know each other through their RANN.</t>
  </si>
  <si>
    <t xml:space="preserve">Add item "the MP is not a root MP" after line 45.</t>
  </si>
  <si>
    <t xml:space="preserve">194</t>
  </si>
  <si>
    <t xml:space="preserve">After the destination receives this forwarded PREQ, it will also send out a PREP which is not necessary. The forwarded PREQ should add some information for the destination MP to differentiate this kind of PREQ. After a destination MP receives this kind of PREQ, it will not send a PREP. </t>
  </si>
  <si>
    <t xml:space="preserve">11B.9.5.3.2</t>
  </si>
  <si>
    <t xml:space="preserve">Here the draft says that "The receiving MP shall record the PREQ ID, the Originator Address, and entries for each destination MAC Address and DSN". The entries for each destination MAC Address and DSN are not necessary since the accept criteria of accepting PREQ are nothing to do with destination addresses and DSNs.</t>
  </si>
  <si>
    <t xml:space="preserve">Delete "entries for each destination MAC Address and DSN" from the paragraph.</t>
  </si>
  <si>
    <t xml:space="preserve">The destination number field in PREQ is not used to decided if PREQ is accepted by intermediate MP and destination MP. It is also not used to calculate the new destination number in destination MP for replying PREP (destination MP always increment destination number according line 20 in this page). So destination number should be deleted from PREQ frame. If destination number change based on AODV, this line should be rewritten.</t>
  </si>
  <si>
    <t xml:space="preserve">Clarify it.</t>
  </si>
  <si>
    <t xml:space="preserve">Null protocol is not part of the draft standard now. Section 11B.10 should be removed from the draft.</t>
  </si>
  <si>
    <t xml:space="preserve">7.4.16.3</t>
  </si>
  <si>
    <t xml:space="preserve">Typo</t>
  </si>
  <si>
    <t xml:space="preserve">Replace "to n MDA-active neighbor peer MP" with "to an MDA-active neighbor peer MP".</t>
  </si>
  <si>
    <t xml:space="preserve">215</t>
  </si>
  <si>
    <t xml:space="preserve">There are 11A here and there in this section which should be 11B.</t>
  </si>
  <si>
    <t xml:space="preserve">Change all 11A with 11B.</t>
  </si>
  <si>
    <t xml:space="preserve">replace all occurances of 11A with 11B except page 101 line 1</t>
  </si>
  <si>
    <t xml:space="preserve">Annex V</t>
  </si>
  <si>
    <t xml:space="preserve">225</t>
  </si>
  <si>
    <t xml:space="preserve">Null path selection protocol is not part of the standard now.</t>
  </si>
  <si>
    <t xml:space="preserve">Remove Null path selection protocol from the draft.</t>
  </si>
  <si>
    <t xml:space="preserve">remove editorial note p.225 line 11-14</t>
  </si>
  <si>
    <t xml:space="preserve">11B.7.2.1</t>
  </si>
  <si>
    <t xml:space="preserve">R-Portal</t>
  </si>
  <si>
    <t xml:space="preserve">It is not clear to me if PANN is used for setting up forwarding information to a MPP. And it also not clear to me how to update the life time of a MPP. If a MPP is blocked by other protocol like 802.1D, how this information is flooded in the mesh network?</t>
  </si>
  <si>
    <t xml:space="preserve">Clearify them.</t>
  </si>
  <si>
    <t xml:space="preserve">Kevin Hayes</t>
  </si>
  <si>
    <t xml:space="preserve">"In the simplest case…"  Actually, I claim the simplest case is for the user never to be required to set anything at all.  The example is incorrect.</t>
  </si>
  <si>
    <t xml:space="preserve">Remove the sentence.  </t>
  </si>
  <si>
    <t xml:space="preserve">"overloaded SSID"  Define overloaded.</t>
  </si>
  <si>
    <t xml:space="preserve">Or remove it.</t>
  </si>
  <si>
    <t xml:space="preserve">"exactly one".  The spec should not limit a device that wants to be a member of mulitple meshs.</t>
  </si>
  <si>
    <t xml:space="preserve">Change to "at least one".</t>
  </si>
  <si>
    <t xml:space="preserve">Congestion control is optional, correct?  Why must it be included in the mesh config element?</t>
  </si>
  <si>
    <t xml:space="preserve">Please explain.</t>
  </si>
  <si>
    <t xml:space="preserve">What is a protocol instance?  What does it contain?</t>
  </si>
  <si>
    <t xml:space="preserve">Please define.</t>
  </si>
  <si>
    <t xml:space="preserve">"statelessly bound"  This is a contradiction.  If it is bound, then it contains state.</t>
  </si>
  <si>
    <t xml:space="preserve">Restate more precisely.</t>
  </si>
  <si>
    <t xml:space="preserve">No state is created or maintained for each stateless token</t>
  </si>
  <si>
    <t xml:space="preserve">The entire auth algorithm bit field is now consumed by the cyclic group description.  This leaves no room for future expansion of the standard.</t>
  </si>
  <si>
    <t xml:space="preserve">Put the identifcation of the cyclic group somewhere else in the auth frame.</t>
  </si>
  <si>
    <t xml:space="preserve">Algorithms 4-32767 are still available for future expansion of the algorithm</t>
  </si>
  <si>
    <t xml:space="preserve">11B.2.6.4</t>
  </si>
  <si>
    <t xml:space="preserve">Several places in these clauses give redundant information.  Example:  A confirm msg uses Auth Trans Seq number two (2).</t>
  </si>
  <si>
    <t xml:space="preserve">Remove redundant information.</t>
  </si>
  <si>
    <t xml:space="preserve">it is not redundant. The transaction sequence number is the only way to distinguish between commit messages and confirm messages</t>
  </si>
  <si>
    <t xml:space="preserve">115</t>
  </si>
  <si>
    <t xml:space="preserve">"the link instance shall retry the request"  A link instance is not the agent doing to retry; the MP is the agent doing the retry.</t>
  </si>
  <si>
    <t xml:space="preserve">Correct the text.</t>
  </si>
  <si>
    <t xml:space="preserve">"The holdingTimer is in effect."  Meaning what?  Please clarify.</t>
  </si>
  <si>
    <t xml:space="preserve">Please precisely describe how an implementation shall use the holdingTimer.</t>
  </si>
  <si>
    <t xml:space="preserve">"An MP PHY shall select a channel…"  The PHY is not the agent which selects the channel.  The MAC does.</t>
  </si>
  <si>
    <t xml:space="preserve">Please correct the text.</t>
  </si>
  <si>
    <t xml:space="preserve">7.4.16.4</t>
  </si>
  <si>
    <t xml:space="preserve">The MDAOP advertisement request frame is presumably transmitted using indiidual address, but it is not specified.</t>
  </si>
  <si>
    <t xml:space="preserve">Specify it.</t>
  </si>
  <si>
    <t xml:space="preserve">The MDAOP Advertisement Request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See comment.</t>
  </si>
  <si>
    <t xml:space="preserve">7.4.16.5</t>
  </si>
  <si>
    <t xml:space="preserve">The MDAOP Advertisements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7.4.16.8</t>
  </si>
  <si>
    <t xml:space="preserve">The subclause "Beacon Timing Response frame format" should be placed right after the subclause "Beacon Timing Request frame format", to ease the readability of the document.</t>
  </si>
  <si>
    <t xml:space="preserve">Suggest to swap the order of subclause "Beacon Timing Response frame format" and "TBTT Adjustment Request frame format".</t>
  </si>
  <si>
    <t xml:space="preserve">Keith Amann</t>
  </si>
  <si>
    <t xml:space="preserve">11B.9.4.4</t>
  </si>
  <si>
    <t xml:space="preserve">The text refers to a "RERR", but this appears to be the only occurance of this concept anywhere in the document.</t>
  </si>
  <si>
    <t xml:space="preserve">Create a definition of what the RERR is as it is used in a sentence that implies normative behavior, and without the definition of this "thing" the draft is incomplete.  Since I have absolutely no information about what an RERR is I can't possibly offer a different suggestion.</t>
  </si>
  <si>
    <t xml:space="preserve">The frame format has been altered to permit a 7955 octet body without qualification that this alteration only applies to 802.11s thereby creating an incompatibility with previous 802.11 standards.</t>
  </si>
  <si>
    <t xml:space="preserve">Add corrective text to clarify that long frames are only applicable in an 802.11s environment.</t>
  </si>
  <si>
    <t xml:space="preserve">TGs does not modify the frame length -- if the draft provides the wrong length the problem should be identified as such</t>
  </si>
  <si>
    <t xml:space="preserve">The text states that "When present, the Mesh Header field is prepended to the Frame Body".  If this is the case, then how does a legacy 802.11 station differentiate between standard 802.11 frames, and Mesh frames.  Frames sent to the device will have an incomprehensible format per this definition.</t>
  </si>
  <si>
    <t xml:space="preserve">Provide text that clarifies how legacy 802.11 stations are "protected" from 802.11s when an overlapping situation occurs.</t>
  </si>
  <si>
    <t xml:space="preserve">Mesh frames use To DS = 1 and From DS = 1</t>
  </si>
  <si>
    <t xml:space="preserve">"mesh link" is defined here, but it seems to be almost duplicated with the definition of "peer link".</t>
  </si>
  <si>
    <t xml:space="preserve">Suggest to remove the definition of mesh link, and replace the reference to the "mesh link" with "peer link".</t>
  </si>
  <si>
    <t xml:space="preserve">Make the differences between mesh and peer links more clear. People need to be educated about the reasons why we do have logical states.</t>
  </si>
  <si>
    <t xml:space="preserve">neighbor mesh point must be an MP that has a "physical" link with another MP. </t>
  </si>
  <si>
    <t xml:space="preserve">Suggest to replace the "has a link" with "has a physical link", to express the meaning of the link more explicitly.</t>
  </si>
  <si>
    <t xml:space="preserve">neighbor peer mesh point must be an MP that has a "physical" link with another MP. </t>
  </si>
  <si>
    <t xml:space="preserve">The description of subclause 7.1.3.1.6 should be rewritten in order to conform to the standard amendment format. The usage of underlined text is not correct here. Also, the description of this subclause is inaccurate.</t>
  </si>
  <si>
    <t xml:space="preserve">suggest to rewrite the subclause 7.1.3.1.6.</t>
  </si>
  <si>
    <t xml:space="preserve">7 Frame Formats</t>
  </si>
  <si>
    <t xml:space="preserve">The description of subclause 7.1.3.1.8 should be rewritten in order to better express the usage of this bit among MPs. Needs to fit with the base standard description.</t>
  </si>
  <si>
    <t xml:space="preserve">suggest to rewrite the subclause 7.1.3.1.8.</t>
  </si>
  <si>
    <t xml:space="preserve">Does the mesh sequence number only used for duplicate detection of the broadcast frames? Isn't it a normative behavior to use this field for the purpose of end-to-end re-ordering?</t>
  </si>
  <si>
    <t xml:space="preserve">The normative behavior is for the sender of the frame.  It is left to the implementation to determine how to reorder and detect duplicate frames in a receiver</t>
  </si>
  <si>
    <t xml:space="preserve">The connectivity report is listed as one of the information elements in the table 7-26. But, this element does not exist anymore.</t>
  </si>
  <si>
    <t xml:space="preserve">Remove this entry from the table 7-26.</t>
  </si>
  <si>
    <t xml:space="preserve">7.3.2.81</t>
  </si>
  <si>
    <t xml:space="preserve">The mesh configuration element is also transmitted in the probe response frame.</t>
  </si>
  <si>
    <t xml:space="preserve">Replace "It is contained in Beacon frames transmitted by MPs,..." with "It is contained in Beacon frames and Probe Response frames transmitted by MPs,...".</t>
  </si>
  <si>
    <t xml:space="preserve">The reference to the reason code definition is missing.</t>
  </si>
  <si>
    <t xml:space="preserve">Add the following text at the end of the 73.2.85. "The reason code is defined in 7.3.1.7."</t>
  </si>
  <si>
    <t xml:space="preserve">7.4.16.7</t>
  </si>
  <si>
    <t xml:space="preserve">5-27</t>
  </si>
  <si>
    <t xml:space="preserve">Why is it necessary to have a separate Beacon Time Request frame, whereas this information can already be requested via the probe request frame and including the right information element ID in the Request Information element? The same holds for the reply frame.</t>
  </si>
  <si>
    <t xml:space="preserve">Explain. Clarify</t>
  </si>
  <si>
    <t xml:space="preserve">Remove clause 7.4.16.7.
Remove clause 7.4.16.9.
Remove table entries "Beacon Timing Request" and "Beacon Timing Response" in table s26.
Change the line 49 on page 209 to read: "MPs may report ist beacon timing information element through the probe response frame, upon the reception of the probe request frame."
Change the line 51 on page 209 to read: "MPs which infer that its beacon frame is not received by its neighboring MPs correctly may issue the probe request frame, in order to check the particular neighboring MP is receiving its beacon frame correctly."</t>
  </si>
  <si>
    <t xml:space="preserve">"STAs" intends to include all the entities such as MP, AP, STA in IBSS. However, the single word "STAs" sounds like non-AP STAs, and it may be misleading. And some more introductory description should be placed here.</t>
  </si>
  <si>
    <t xml:space="preserve">Replace "STAs" with "STAs (MPs, APs, and STAs in IBSS)". And Add the following text after the sentence. "This information element is used for beacon collision avoidance(see 11B.12.4)."</t>
  </si>
  <si>
    <t xml:space="preserve">"STAs" should be "MPs".</t>
  </si>
  <si>
    <t xml:space="preserve">Replace "STAs" with "STAs (MPs, APs, and STAs in IBSS)".</t>
  </si>
  <si>
    <t xml:space="preserve">See CID 1050 for resolution.</t>
  </si>
  <si>
    <t xml:space="preserve">7.4.16.9</t>
  </si>
  <si>
    <t xml:space="preserve">M- BS</t>
  </si>
  <si>
    <t xml:space="preserve">The sentence starting from "The Most Recent TBTT information is an ...." is difficult to understand.</t>
  </si>
  <si>
    <t xml:space="preserve">Replace the sentence starting from "The Most Recent TBTT information is an ...." with "The Most Recent TBTT is set to the most recent TBTT of the MP that transmits the Beacon Timing Response frame, in units of microseconds in its local TSF timer.".</t>
  </si>
  <si>
    <t xml:space="preserve">delete lines 20-22.</t>
  </si>
  <si>
    <t xml:space="preserve">Jorjeta Jetcheva</t>
  </si>
  <si>
    <t xml:space="preserve">9.21 MDA</t>
  </si>
  <si>
    <t xml:space="preserve">A node trying to use MDA in a neighborhood which includes non-MDA supporting nodes up to 3 hops away may experience more collisions and higher delays when using MDA than when not using MDA.</t>
  </si>
  <si>
    <t xml:space="preserve">MDA should only be recommended for use by a node when all of its 1-, 2- and 3-hop neighbors support MDA.  This will guarantee that at least within the node’s mesh network, no transmissions will occur to interfere with this node during its MDAOP.  This 3-hop neighborhood restriction takes care of ACKs and CTS packets sent by nodes that are 2 hops away, triggered by data and RTS packets sent by nodes that are 3-hops away from the node.</t>
  </si>
  <si>
    <t xml:space="preserve">A node should have a way of finding out if all its 1-, 2- and 3-hop neighbors support MDA in order to be able to make the decision of whether to use MDA or not.  A node trying to use MDA in a neighborhood which includes non-MDA supporting nodes up to 3 hops away may experience more collisions and higher delays when using MDA than when not using MDA.</t>
  </si>
  <si>
    <t xml:space="preserve">Include appropriate flags in MDA IEs.</t>
  </si>
  <si>
    <t xml:space="preserve">9.21</t>
  </si>
  <si>
    <t xml:space="preserve">82</t>
  </si>
  <si>
    <t xml:space="preserve">The management frames that are used for this behavior are missing and it is difficult to read. </t>
  </si>
  <si>
    <t xml:space="preserve">Describe what kind of management frames are used. </t>
  </si>
  <si>
    <t xml:space="preserve">"MDA sets up time periods in mesh neighborhoods when a number of MDA-supporting MPs … are set to not initiate transmission sequences." ???</t>
  </si>
  <si>
    <t xml:space="preserve">Modify the sentence to be understandable. </t>
  </si>
  <si>
    <t xml:space="preserve">"… an MP shall maintain synchronization with its neighboring MP." Does it mean that synchronization support is required? I don't see such relation in PICS. </t>
  </si>
  <si>
    <t xml:space="preserve">Reflect PICS to show the relation. </t>
  </si>
  <si>
    <t xml:space="preserve">9.21.3</t>
  </si>
  <si>
    <t xml:space="preserve">"… the MP and its neighbors are either the transmitters or receivers." The transmitter MP and receiver MP will report the same period of time. How are the duplicate periods processed?</t>
  </si>
  <si>
    <t xml:space="preserve">The length of RANN element should be 17 octets.</t>
  </si>
  <si>
    <t xml:space="preserve">Replace the sentence "The length is set to 21" with "The length is se to 17" in line 21 page 38. And change the length of RANN element in table7-26 to 19, line 43 page 23.</t>
  </si>
  <si>
    <t xml:space="preserve">The description "sequence number specific to the originator" is vague. Need to specify which sequence number explicitly, since mesh utilizes multiple different sequence numbers.</t>
  </si>
  <si>
    <t xml:space="preserve">Replace the "sequence number" with "DSN(destination sequence number)".</t>
  </si>
  <si>
    <t xml:space="preserve">The figure indicating the contents of the flags field is missing.</t>
  </si>
  <si>
    <t xml:space="preserve">Add the figure describing the contents of the Flags field of PREQ element..</t>
  </si>
  <si>
    <t xml:space="preserve">The sequence number must be a DSN. It is better to specify which sequence number explicitly, since mesh utilizes multiple different sequence numbers.</t>
  </si>
  <si>
    <t xml:space="preserve">Replace "sequence number" with "DSN (Destination sequence number)".</t>
  </si>
  <si>
    <t xml:space="preserve">Remove "#1".</t>
  </si>
  <si>
    <t xml:space="preserve">Replace "The Destination MP address" with "The Destination address".</t>
  </si>
  <si>
    <t xml:space="preserve">Does PERR element is capable to contain multiple destination information? If so, the length of this element should be variable.</t>
  </si>
  <si>
    <t xml:space="preserve">Replace lines 1-3 with "The Destination Sequence Number field is coded as an unsigned integer. The Destination Sequence Number field indicates the last known Destination Sequence Number of the detected unreachable destination MP."</t>
  </si>
  <si>
    <t xml:space="preserve">9.21.4</t>
  </si>
  <si>
    <t xml:space="preserve">"… in which it is not invleved itself." This means that the MP has to remember when it transmitted and received. It this cost-effective? </t>
  </si>
  <si>
    <t xml:space="preserve">Make the mechanism simpler. </t>
  </si>
  <si>
    <t xml:space="preserve">Solomon Trainin</t>
  </si>
  <si>
    <t xml:space="preserve">Mesh Deterministic Access (MDA) is an optional access method. If only part of fhe MP will support this method and the other will not the overall performance may be poor. So leaving the feature optional makes it useless </t>
  </si>
  <si>
    <t xml:space="preserve">Make the feature mandatory or remove it</t>
  </si>
  <si>
    <t xml:space="preserve">7.4.13.2</t>
  </si>
  <si>
    <t xml:space="preserve">Local Link State Announcement Element does not exist.</t>
  </si>
  <si>
    <t xml:space="preserve">Replace "Local Link State Announcement Element" with "Link Metric Report Element".</t>
  </si>
  <si>
    <t xml:space="preserve">7.4.14.2</t>
  </si>
  <si>
    <t xml:space="preserve">The sentence indicates that the PREP frame may be transmitted using group addresses, whreas the 11B.9.6 implies that the PREP is only transmitted using the unicast address. The description in 11B.9.6 seems to be correct.</t>
  </si>
  <si>
    <t xml:space="preserve">Correct the sentence here and resolve the inconsistency.</t>
  </si>
  <si>
    <t xml:space="preserve">The duration of MDA TXOPs must be determined beforehand, which is not possible.</t>
  </si>
  <si>
    <t xml:space="preserve">Remove MDA from the spec.</t>
  </si>
  <si>
    <t xml:space="preserve">In a typical network, traffic patterns will be variable. MDAOPs can never be modified fast enough to deal with changing traffic patterns.</t>
  </si>
  <si>
    <t xml:space="preserve">MDA management function is defined in MAC sublayer functional description section which is not reasonable. </t>
  </si>
  <si>
    <t xml:space="preserve">Move MDA management function to section 11B</t>
  </si>
  <si>
    <t xml:space="preserve">Advertisement element in Beacon frame and MDA Advertisement frame may have different reachable scopes. The reason is that not all neighbor MPs become peer MPs. One method to fix it is to make MDA Advertisement and MDA Advertisement Request frame as multihop Action frames.</t>
  </si>
  <si>
    <t xml:space="preserve">Define MDA Advertisement frame and MDA Advertisement Request frame as multihop Action frames.</t>
  </si>
  <si>
    <t xml:space="preserve">It is unclear how the MDA active MP can perform power save mode.</t>
  </si>
  <si>
    <t xml:space="preserve">9.21.1</t>
  </si>
  <si>
    <t xml:space="preserve">The access to the channel by MDA supporting MPs is governed by both owners and non-owners.</t>
  </si>
  <si>
    <t xml:space="preserve">Replace "9.21.9.1" with "9.21.9".</t>
  </si>
  <si>
    <t xml:space="preserve">The sentence about synchronization is not substantiated further in this clause and is superfluous</t>
  </si>
  <si>
    <t xml:space="preserve">Delete the sentence starting with "In order to use MDA…"</t>
  </si>
  <si>
    <t xml:space="preserve">What is a Mesh DTIM? With out a definition of a mesh DTIM, this statement makes no sense.  Noe that this clause only speaks about mesh functionality and therefore there is no reason to distinguish mesh from non-mesh.</t>
  </si>
  <si>
    <t xml:space="preserve">Remove "mesh" from "Mesh DTIM"  in this sentence and follow through with the rest of the document.</t>
  </si>
  <si>
    <t xml:space="preserve">67</t>
  </si>
  <si>
    <t xml:space="preserve">Frame usage subclause (7.5) is missing in this draft spec. All of the frames transmitted within a mesh is a newly defined frames and needs addtional table entry as described in Table7-58 in the base standard.</t>
  </si>
  <si>
    <t xml:space="preserve">The sentence reads: "It is assued by this standard that the PSK is specific to a single MP and a single MKD."
This assumption is not useful in some of the usage scenario such as consumer device networks. It is desirable that the mesh can be established without a definition of the master node such as "a single MKD", as described in the SAE subclause. The network may not have means to specify who is the MKD.</t>
  </si>
  <si>
    <t xml:space="preserve">Consider the case where there is no preassigned MKD kind of MP in a mesh. Mutual authentication must be useful in some use case. Clarify the relationship between MSA and SAE.</t>
  </si>
  <si>
    <t xml:space="preserve">The text of this subclause is written in a different flavor than technical standard, and many part of the description are generally vague.</t>
  </si>
  <si>
    <t xml:space="preserve">Suggest to clean up the text entirely.</t>
  </si>
  <si>
    <t xml:space="preserve">These is no "mesh DTIM" and therefore there can be no commonly agreed time reference for the Tx-Rx report</t>
  </si>
  <si>
    <t xml:space="preserve">Explain how the MDA scheme operates with a distributed time base. If that is not possible, consider removing this clause (9.21)</t>
  </si>
  <si>
    <t xml:space="preserve">Remove "supporting".</t>
  </si>
  <si>
    <t xml:space="preserve">Guenael Strutt</t>
  </si>
  <si>
    <t xml:space="preserve">Why limit to 9.21.9.1.  Non MDAOP owners are governed by rules as well</t>
  </si>
  <si>
    <t xml:space="preserve">replace 9.21.9.1 with 9.21.9</t>
  </si>
  <si>
    <t xml:space="preserve">Change the name of MDA, after all, there is nothing deterministic to it. A good name would be MCF (for mesh coordination function)</t>
  </si>
  <si>
    <t xml:space="preserve">Christopher Hansen</t>
  </si>
  <si>
    <t xml:space="preserve">"Mesh Deterministic Access" is a misnomer.  This access method is not deterministic.  Instead, it appears limit contention but it is still a contention based method, presumably with random backoffs.</t>
  </si>
  <si>
    <t xml:space="preserve">Either explain how the access method is deterministic or change the name.</t>
  </si>
  <si>
    <t xml:space="preserve">Malik Audeh</t>
  </si>
  <si>
    <t xml:space="preserve">Very little value has been shown by the inclusion of the entire optional MDA mechanism.</t>
  </si>
  <si>
    <t xml:space="preserve">Remove Clause 9.21.</t>
  </si>
  <si>
    <t xml:space="preserve">9.21.2</t>
  </si>
  <si>
    <t xml:space="preserve">reserved has a specific meaning.  </t>
  </si>
  <si>
    <t xml:space="preserve">suggest change " is reserved to mean" to "is used to indicate"</t>
  </si>
  <si>
    <t xml:space="preserve">Allert van Zelst</t>
  </si>
  <si>
    <t xml:space="preserve">A fundamental issue with MDA is that it relies on reduced channel access priority for MDA nodes. In other words, MDA nodes will voluntarily disadvantage themselves with respect to non-MDA nodes. This won't motivate to start using MDA.</t>
  </si>
  <si>
    <t xml:space="preserve">Given this fundamental issue, it is probably best to remove MDA from the spec.</t>
  </si>
  <si>
    <t xml:space="preserve">An issue with MDA is that the duration of TXOPs must be determined upfront, which is undoable, if not impossible.</t>
  </si>
  <si>
    <t xml:space="preserve">Why does MDA  rely on "reduced channel access priority". It seems like it is being disadvantaged over non-MDA. </t>
  </si>
  <si>
    <t xml:space="preserve">If that is the case we should remove MDA from the spec.</t>
  </si>
  <si>
    <t xml:space="preserve">An shortcoming with MDA is that TXOP duration must be determined beforehand, which is not always possible.</t>
  </si>
  <si>
    <t xml:space="preserve">9.21.5</t>
  </si>
  <si>
    <t xml:space="preserve">83</t>
  </si>
  <si>
    <t xml:space="preserve">Is it realistic that the MPs accept the MDAOP setup request??? Will there be an opportunity to use MAF? </t>
  </si>
  <si>
    <t xml:space="preserve">Analyze. </t>
  </si>
  <si>
    <t xml:space="preserve">9.21.6</t>
  </si>
  <si>
    <t xml:space="preserve">Is the MDAOP owner the only one to set the MDAOP starting times? Won't it consider satisfying other MPs requests? If it doesn't, will the other MPs accept the setup? If at least one of the MPs refuses, MDA won't be used? Then, is it realistic to have such kind of mechanism? </t>
  </si>
  <si>
    <t xml:space="preserve">After a MDAOP is set up, when does it start to be effective?</t>
  </si>
  <si>
    <t xml:space="preserve">What is the interaction between TBTT adjustment and MDAOP and the corresponding requirements? </t>
  </si>
  <si>
    <t xml:space="preserve">Clarify the interaction between TBTT adjustment and MDAOP and the corresponding requirements. </t>
  </si>
  <si>
    <t xml:space="preserve">After accepting a MDAOP setup request, can a STA enter power save? If so, is the MDAOP wasted?</t>
  </si>
  <si>
    <t xml:space="preserve">Clarify the interaction between MDAOP and power save and the corresponding requirements. </t>
  </si>
  <si>
    <t xml:space="preserve">The MAF limit should be considered both to itself and its neighbor.</t>
  </si>
  <si>
    <t xml:space="preserve">Change the description so that the MAF limit shall be considered both to MP itself and to its neighbor peer MPs (Somwhow only its neighbor peer MPs are considered in current draft spec). Also, it should be discussed if the MAF limit of the neighbor MP which belongs to other mesh should be considered or not.</t>
  </si>
  <si>
    <t xml:space="preserve">The setntence reads: "... After hearing Advertisements from all of its neighbor peer MPs that have MDA active." The MDA is an access coordination mechanism and the MDAOP set of other mesh needs to be considered before setting up MDAOP set.</t>
  </si>
  <si>
    <t xml:space="preserve">Suggest to replace "neigbor peer MPs" with "neighbor MPs" in this clause entirely, and add some explaination that MDAOP of logically other mesh needs to be considered, as far as the meshes are operating on the same channel.</t>
  </si>
  <si>
    <t xml:space="preserve">The sentence starting from line 29 is not easy to understand. Make the description more "easy to read".</t>
  </si>
  <si>
    <t xml:space="preserve">11.9.7.2a</t>
  </si>
  <si>
    <t xml:space="preserve">100</t>
  </si>
  <si>
    <t xml:space="preserve">11 MLME</t>
  </si>
  <si>
    <t xml:space="preserve">The use of the expression "PHY" is inappropriate.</t>
  </si>
  <si>
    <t xml:space="preserve">Remove the "of a PHY".</t>
  </si>
  <si>
    <t xml:space="preserve">Replace the "PHY" with "channel" in line 15, page 100. </t>
  </si>
  <si>
    <t xml:space="preserve">Replace the "PHY" with "channel" in line 19, page 100. </t>
  </si>
  <si>
    <t xml:space="preserve">A mesh profile should include the synchronization identifier.</t>
  </si>
  <si>
    <t xml:space="preserve">Add the Sync identifier to this item list.</t>
  </si>
  <si>
    <t xml:space="preserve">Description on the synchronization identifier should be added here.</t>
  </si>
  <si>
    <t xml:space="preserve">The subclause describing mesh authentication using a PSK should be placed after the subclause describing the mesh peer link management.</t>
  </si>
  <si>
    <t xml:space="preserve">The relationship between SAE and MSA is not clear. Is it possible to implement SAE instead of MSA, or SAE is a part of MSA?</t>
  </si>
  <si>
    <t xml:space="preserve">Which frame is categorized as which class is not defined in this document. In the base standard, association related subclause explains the class of frames. Mesh amendment shall contain the relevant description as well.</t>
  </si>
  <si>
    <t xml:space="preserve">Explain the action frames are class 3 frames, and when the MP shall transmit, receive, and process these frames.</t>
  </si>
  <si>
    <t xml:space="preserve">What is meant by "If it owns a Broadcast MDAOP, it may choose to transmit an MDAOP Setup request for the same times setting the same MDAOP Set ID"?</t>
  </si>
  <si>
    <t xml:space="preserve">Remove the "PHY".</t>
  </si>
  <si>
    <t xml:space="preserve">The use of the expression "MAC+PHY" is inappropriate.</t>
  </si>
  <si>
    <t xml:space="preserve">Replace the "each MAC+PHY" with "MPs".</t>
  </si>
  <si>
    <t xml:space="preserve">The sentence reads: "It also avoids using times that are known to it as being used by itself or one of its neighbor peer MPs for other activities such as beacon transmissions." This description supposedly assumes that the Mesh DTIM interval and the MDAOP offset is constant in time. However, clock drift causes contiguous shifting of the offset value. The MDA or synchronization mechanism needs to specify the rule how the clock drift wil be compensated or handled.</t>
  </si>
  <si>
    <t xml:space="preserve">The use of TLA "MCS" is inappropriate, since MCS is largely recognized as an abbreviation of the Modulation and Coding Scheme in the base standard.</t>
  </si>
  <si>
    <t xml:space="preserve">Replace the "MCS" with "Mesh Channel Switch" throughout this clause.</t>
  </si>
  <si>
    <t xml:space="preserve">What is mean by "crossed"?</t>
  </si>
  <si>
    <t xml:space="preserve">The sentence reads: "If MAF limit to be crossed for its neighbors peer MPs, due to the new MDAOP Set, it suspends the setup process." What happens after the MP suspend the setup process?</t>
  </si>
  <si>
    <t xml:space="preserve">Replace the "PHY" with "channel".</t>
  </si>
  <si>
    <t xml:space="preserve">The term "locations" sounds inapprorpiate.</t>
  </si>
  <si>
    <t xml:space="preserve">Suggest to replace with "offset" or some more appropriate term.</t>
  </si>
  <si>
    <t xml:space="preserve">Eldad Perahia</t>
  </si>
  <si>
    <t xml:space="preserve">The MP has to build a map of the Neighbood MDAOP times from all the neighboring MPs.  This sounds like a lot of overhead.  Is there still value in MDA?</t>
  </si>
  <si>
    <t xml:space="preserve">please clarify.</t>
  </si>
  <si>
    <t xml:space="preserve">11B.5</t>
  </si>
  <si>
    <t xml:space="preserve">The relationship between SAE and MSA is not clear. Is it possible to implement SAE instead of MSA, or SAE is a part of MSA?
MSA provides MKD, MA, and supplicant authentication procedure, whereas SAE provides MP-MP mutual authentication.</t>
  </si>
  <si>
    <t xml:space="preserve">11B.6.5.2</t>
  </si>
  <si>
    <t xml:space="preserve">173</t>
  </si>
  <si>
    <t xml:space="preserve">11B.6.5.2 describes mutihop frame handling only.</t>
  </si>
  <si>
    <t xml:space="preserve">Suggest to change the title of this subclause from "Addressing and Forwarding of Unicast Frames" to "Addressing and Forwarding of Unicast Mesh Data Frames"</t>
  </si>
  <si>
    <t xml:space="preserve">11B.6.5.3</t>
  </si>
  <si>
    <t xml:space="preserve">11B.6.5.3 describes mutihop frame handling only.</t>
  </si>
  <si>
    <t xml:space="preserve">Suggest to change the title of this subclause from "Addressing and Forwarding of Broadcast Frames" to "Addressing and Forwarding of Broadcast Mesh Data Frames"</t>
  </si>
  <si>
    <t xml:space="preserve">11B.6.5.4 describes mutihop frame handling only.</t>
  </si>
  <si>
    <t xml:space="preserve">Suggest to change the title of this subclause from "Multicast Frames" to "Addressing and Forwarding of Multicast Mesh Data Frames"</t>
  </si>
  <si>
    <t xml:space="preserve">The mesh sequence number is generated from a single modulo of 2^32 counter. Although the counter is shared among all the access categories, it may be better to define counter per access category. The end-to-end ordering is not guaranteed during the multihop process, especially if the traffics are transmitted via different ACs. Higher priority AC traffic may be received earlier than the low priority AC traffic which was transmitted earlier at the source node. See 11-08/69.</t>
  </si>
  <si>
    <t xml:space="preserve">Suggest to operate as following.
Generate the mesh sequence number per AC basis (use use independent modulo2^32 counter per AC). Put the AC information within the Mesh Flags field in the mesh header. The receipent of the mesh frames checks the duplicate reception using "mesh sequence number", "AC information", and "SA".</t>
  </si>
  <si>
    <t xml:space="preserve">"TA field" should be "Address 2" here, according to the context of this paragraph.</t>
  </si>
  <si>
    <t xml:space="preserve">Replace "TA field" with "Address 2 field".</t>
  </si>
  <si>
    <t xml:space="preserve">The traffic is sent to an upper layer through MAC-SAP.</t>
  </si>
  <si>
    <t xml:space="preserve">Add "through MAC-SAP" after "... and send it to an upper layer".</t>
  </si>
  <si>
    <t xml:space="preserve">11B.6.5.2.3</t>
  </si>
  <si>
    <t xml:space="preserve">The description on how the address 1 shall be set is incomplete here.</t>
  </si>
  <si>
    <t xml:space="preserve">Insert the following sentence before the sentence starting from "In order to increase the reliability of broadcast frame deliery,..." in line 63.
"The Address 1 field shall be set to the broadcast address, except the frame is sent in an unicast frames as described below."</t>
  </si>
  <si>
    <t xml:space="preserve">The sentence reads: "The MPP sequence number of the portal announcement shall be incremented...". It is unclear what the MPP sequence number referrs to.</t>
  </si>
  <si>
    <t xml:space="preserve">Add the following text before the sentence in line 44. "MPP sequence number of the portal announcement is the value to be set to the Sequence Number field in the PANN element."</t>
  </si>
  <si>
    <t xml:space="preserve">178</t>
  </si>
  <si>
    <t xml:space="preserve">It is unclear what the "TTL" referrs to.</t>
  </si>
  <si>
    <t xml:space="preserve">Replace "TTL" with "TTL (contained in the Time To Live field in the PANN element)"</t>
  </si>
  <si>
    <t xml:space="preserve">11B.7.3</t>
  </si>
  <si>
    <t xml:space="preserve">179</t>
  </si>
  <si>
    <t xml:space="preserve">It is extremely wasteful to send all the traffic to ALL the MPPs for a long time, when the destination reachability is unknown. It must be elegant to try to find out a proper MPP for the frame transmission in order to find the available route to the external network, prior to transmitting data arbitrarily.</t>
  </si>
  <si>
    <t xml:space="preserve">Suggest to add a mechanism or to describe an example implementation to investigate the reachability thruough the MPP in remote fashion. The source MP inquire the MPPs whether the particular destination is reachable thru the MPPs using this mechanism, as a part of the path setup to the destination.
OR, define or explain something to avoid this wasteful situation.  i.e. the proper bridge (of MPP) implementation.</t>
  </si>
  <si>
    <t xml:space="preserve">The sentence reads:"If the destination appears to be outside the mesh but there is no MPP available, the MP has a problem that is efficiently solved by putting the frame in the bit bucket."The standard should use more normative expression.</t>
  </si>
  <si>
    <t xml:space="preserve">11B.7.5.1.2</t>
  </si>
  <si>
    <t xml:space="preserve">180</t>
  </si>
  <si>
    <t xml:space="preserve">The sentence starting from "If a root receives a PU element with a add proxy information or..." is difficult to understand. Why the root is concerned here instead of portal? What is old proxy?</t>
  </si>
  <si>
    <t xml:space="preserve">Clean up the description.</t>
  </si>
  <si>
    <t xml:space="preserve">The "Bit 0" should be the " flag bit 0".</t>
  </si>
  <si>
    <t xml:space="preserve">Replace "Bit 0" with "flag bit 0".</t>
  </si>
  <si>
    <t xml:space="preserve">PU_TIMEOUT is not defined anywhere.</t>
  </si>
  <si>
    <t xml:space="preserve">Define the PU_TIMEOUT by way of MIB or something.</t>
  </si>
  <si>
    <t xml:space="preserve">MAX_PU is not defined anywhere.</t>
  </si>
  <si>
    <t xml:space="preserve">Define the MAX_PU by way of MIB or something.</t>
  </si>
  <si>
    <t xml:space="preserve">Replace all the occurences of "sequence number" with "DSN (Destination sequence number)" within the clause describing HWMP, as appropriate.</t>
  </si>
  <si>
    <t xml:space="preserve">The definition of the TTL should be renamed, since this TTL is not related to the TTL in the mesh header. Giving the same name to different things causes confusion.</t>
  </si>
  <si>
    <t xml:space="preserve">Rename the TTL in HWMP with something else, or rename the TTL in mesh header with something else.</t>
  </si>
  <si>
    <t xml:space="preserve">The description of this subclause is confusing and difficult to understand. Should be re-written to describe the consistent information.</t>
  </si>
  <si>
    <t xml:space="preserve">The sentence reads: "The Originator DSN shall be incremented only after at least dot11MeshHWMnetDiameterTraversalTime has elapsed since the previous increment." However, the this rule may conflict with the rules described in 11B.9.4.2. Need a consistent explaination for the use of DSN.</t>
  </si>
  <si>
    <t xml:space="preserve">Redundunt description.</t>
  </si>
  <si>
    <t xml:space="preserve">Remove "PREQ element in a ".</t>
  </si>
  <si>
    <t xml:space="preserve">191</t>
  </si>
  <si>
    <t xml:space="preserve">The table entry of s61 through s67 are not consistent. Some table does not have an table entry which is contained in other table. In order to give a precise example, it is better that the table entry of these tables are consistent.</t>
  </si>
  <si>
    <t xml:space="preserve">Note 2 does not exist.</t>
  </si>
  <si>
    <t xml:space="preserve">Add note 2 at the end of description of Case A.</t>
  </si>
  <si>
    <t xml:space="preserve">The content of a PRE element in CaseD1 and CaseD2 looks the same. It is better to consolidate the description.</t>
  </si>
  <si>
    <t xml:space="preserve">The sentence is confusing.</t>
  </si>
  <si>
    <t xml:space="preserve">Suggest to rewrite the sentence starting with "Note: the DA of the action frame carrying the PREP element is ...".</t>
  </si>
  <si>
    <t xml:space="preserve">The condition when the Case D PREP transmission occurs is vague.</t>
  </si>
  <si>
    <t xml:space="preserve">Suggest to rewrite the condition.</t>
  </si>
  <si>
    <t xml:space="preserve">11B.9.7.2</t>
  </si>
  <si>
    <t xml:space="preserve">202</t>
  </si>
  <si>
    <t xml:space="preserve">The sentence reads: "The MP has not sent PREQ element less than ... " Is it really intended to be PREQ? OR should it be PERR?</t>
  </si>
  <si>
    <t xml:space="preserve">11B.9.8.2</t>
  </si>
  <si>
    <t xml:space="preserve">205</t>
  </si>
  <si>
    <t xml:space="preserve">The sentence reads: "The MP has not sent a PREQ element less than dot11MeshHWMPperrMinInterval TUs ago." Not sure if this condition is really needed. Time interval criteria is described in the next bullet.</t>
  </si>
  <si>
    <t xml:space="preserve">Suggest to remove this bullet.</t>
  </si>
  <si>
    <t xml:space="preserve">Not sure how the intermediate forwarding MPs recognize the root MP sent its previous RANN with a certain interval.</t>
  </si>
  <si>
    <t xml:space="preserve">How tight does the timing/synchronization need to be between MP's for the MDAOP start times and durations to be meaningful?  Is such timing/synchronization achievable?</t>
  </si>
  <si>
    <t xml:space="preserve">If many of the MPs do not support MDA, how much interference will there be during the MDAOP?</t>
  </si>
  <si>
    <t xml:space="preserve">Adrian Stephens</t>
  </si>
  <si>
    <t xml:space="preserve">"The receiver of the MDAOP Setup Request information element" ...
In the case of a broadcast setup,  which reciever - just one or all of them?</t>
  </si>
  <si>
    <t xml:space="preserve">Replace with "A STA that receives an MDAOP Setup ..."
Sample comment throughout the rest of this list.</t>
  </si>
  <si>
    <t xml:space="preserve">9.21.7</t>
  </si>
  <si>
    <t xml:space="preserve">84</t>
  </si>
  <si>
    <t xml:space="preserve">b) Interfering times report".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The draft spec uses "shall" for the normative mandatory behaviors.</t>
  </si>
  <si>
    <t xml:space="preserve">Replace "is required to " with "shall".</t>
  </si>
  <si>
    <t xml:space="preserve">The setence reads: "A non exhaustive list includes expected HCCA times for an MAP and self or neighbor peer MP's expected beacon times." The beacon times is carried through beacon timing element, and should not be placed in MDAOP advertisement.</t>
  </si>
  <si>
    <t xml:space="preserve">Remove "or neighbor peer MP's expeted beacon times".</t>
  </si>
  <si>
    <t xml:space="preserve">9.21.8</t>
  </si>
  <si>
    <t xml:space="preserve">The draft spec does not define any means to stop neighbor MP's MDAOP sets. It seems to be useful if MPs has a mean to ask the neighbor MPs to relinquish the MDAOPs.</t>
  </si>
  <si>
    <t xml:space="preserve">Suggest to add an MDAOP set relinquish request mechanism.</t>
  </si>
  <si>
    <t xml:space="preserve">The setence reads: "A tear down shall be initiated when either MDAOP owner or receiver lean of a conflicting MDAOP set from an advertisement by a neighbor with a lower MAC address". Is it a fair rule that the MP which has a lower MAC address always has a privilege?</t>
  </si>
  <si>
    <t xml:space="preserve">Suggest to consider more fair tiebreaking rules.</t>
  </si>
  <si>
    <t xml:space="preserve">The setence reads: "its MDAOP Set Teardown information element is successfully Acked." Information elements are not acked, but frames does.</t>
  </si>
  <si>
    <t xml:space="preserve">Replace "MDAOP Set Teardown information element" with "MDAOP Set Teardown frame". Same change should be adopted throughout this subclause.</t>
  </si>
  <si>
    <t xml:space="preserve">30-34</t>
  </si>
  <si>
    <t xml:space="preserve">There seems to be some disadvantage for MPs with high MAC address.</t>
  </si>
  <si>
    <t xml:space="preserve">56-58</t>
  </si>
  <si>
    <t xml:space="preserve">This paragraph seems not to belong into this clause.</t>
  </si>
  <si>
    <t xml:space="preserve">Move paragraph at end of clause 9.21.7</t>
  </si>
  <si>
    <t xml:space="preserve">9.21.9.2</t>
  </si>
  <si>
    <t xml:space="preserve">If an MDAOP owner transmits a packet within its MDAOP, its MDA-supporting neighbors can start competing for the medium once the transmission completes.  However, if the owner of the MDAOP has nothing to transmit, the entire MDAOP will remain unused.</t>
  </si>
  <si>
    <t xml:space="preserve">There should be a grace period at the beginning of each MDAOP for its owner to start transmitting and if it does not, then the other nodes should be free to start contending for the medium.</t>
  </si>
  <si>
    <t xml:space="preserve">85</t>
  </si>
  <si>
    <t xml:space="preserve">According to the text "All MDA supporting MPs other than the MDAOP owner shall defer initiating transmissions during the
TXOP initiated in the MDAOP." What "defer" means in terms of timing? Is it EIFS used?</t>
  </si>
  <si>
    <t xml:space="preserve">9.21.9.1</t>
  </si>
  <si>
    <t xml:space="preserve">"… the MP should attempt to transmit additional MSDU(s) …" It is requesting too much. </t>
  </si>
  <si>
    <t xml:space="preserve">Change it to "… the MP may attempt to transmit additional MSDU(s) …" </t>
  </si>
  <si>
    <t xml:space="preserve">What is "a subsequent TXOP"? </t>
  </si>
  <si>
    <t xml:space="preserve">Reflect what is written in 9.9.1.5 of P802.11n D4.0. </t>
  </si>
  <si>
    <t xml:space="preserve">It is not necessary to specify as a NAV behavior. NAV is started by receiving a frame (whose DA is not the STA's MAC address). Here, the STA is not receiving a frame and it is different from the ordinary NAV setting. </t>
  </si>
  <si>
    <t xml:space="preserve">Allow a way not using NAV. </t>
  </si>
  <si>
    <t xml:space="preserve">Non-MDAOP owners defer during the TXOP started during the MDAOP. But what happens if no TXOP starts? No other communications are possible at this time (i.e. 9.21.9.1 suggests that MDA stations must set a NAV outside of their own MDAOP). This implies  very inefficient use of medium time.</t>
  </si>
  <si>
    <t xml:space="preserve">The draft says that "All MDA supporting MPs other than the MDAOP owner shall defer initiating transmissions during the
TXOP initiated in the MDAOP." What defer mechanism should be used and what is the defer time? If the mechanism is up to the implementation, it is difficult to get fairness among MPs other that MDAOP owner.</t>
  </si>
  <si>
    <t xml:space="preserve">Define clearly the deferring mechanism.</t>
  </si>
  <si>
    <t xml:space="preserve">MDA should allow the MDAOP owner continues the TXOP if the TXOP start before the MDAOP and cover part of a MDAOP.</t>
  </si>
  <si>
    <t xml:space="preserve">Please modify the draft accordingly.</t>
  </si>
  <si>
    <t xml:space="preserve">"MDA session" is not defined.</t>
  </si>
  <si>
    <t xml:space="preserve">Define what the MDA session is, or replace the MDA session with other term.</t>
  </si>
  <si>
    <t xml:space="preserve">The description of transmission rule during neighbor's MDAOP should be described in 9.21.9.2. Also, it is questionable if it needs to set NAV during all the time of neighbor MDAOPs.</t>
  </si>
  <si>
    <t xml:space="preserve">The sentence reads: "... After the conclusion of the TXOP initiated in the current MDAOP". How the MP detect this conclusion?</t>
  </si>
  <si>
    <t xml:space="preserve">It is not clear how this subclause and 11B.4 relates to each other. </t>
  </si>
  <si>
    <t xml:space="preserve">This clause references the channel switch procedures in 11B.4.3. Please see page 100 line 27.</t>
  </si>
  <si>
    <t xml:space="preserve">"…, it creates a new candidate channel precedence indicator value …" Is this different from what is explained in 11B.4.2? </t>
  </si>
  <si>
    <t xml:space="preserve">The candidate precedence value is the same as in 11B.4.2</t>
  </si>
  <si>
    <t xml:space="preserve">"The random value shall be in the range 0 to 8191 inclusive." Why does it use a new 13-bit random value rather than reusing one of the existing random number generator? The random number used in 11B.4.2 is 31-bit. It looks as though these are the same number. Are they different? Even if they are different, can't the same generator reused between them? </t>
  </si>
  <si>
    <t xml:space="preserve">See other comments related to channel precedence value and its settings on a new channel.</t>
  </si>
  <si>
    <t xml:space="preserve">The MPS should switch to channel that is proposed by MP with smallest MAC address. The use of MAC address is simplier than magic random number. </t>
  </si>
  <si>
    <t xml:space="preserve">Change the channel selection to be based on the smallest MAC address.</t>
  </si>
  <si>
    <t xml:space="preserve">See CID 257. Can resolved all together with a submission. Good bargain, one submission kills four comments.</t>
  </si>
  <si>
    <t xml:space="preserve">An mesh device that needs to switch channel selects a channel precedence value "by adding a pseudo-random number to the current channel precedence value." Thus, the channel precedence value can only increase. Once the maximum channel precedence value is reached no channel switch is possible anymore.</t>
  </si>
  <si>
    <t xml:space="preserve">Revise the channel switch procedure the and the channel precedence value.</t>
  </si>
  <si>
    <t xml:space="preserve">"the MP shall attempt to inform peer MPs"
There are two imprecisions here.  Firstly "shall attempt" is unspecified.   Secondly "peer MPs" is ill defined.</t>
  </si>
  <si>
    <t xml:space="preserve">1,Relate by reference to a defined procedure it has to follow.
2.  "to inform peer MPs" should be parenthesized because this is not part of its normative behaviour,  but an explanation to the reader of why this is being done.</t>
  </si>
  <si>
    <t xml:space="preserve">Replace on page 100, line 15 with "If an MP detects the need to switch the channel of a PHY (e.g., due to regulatory requirement for radar avoidance), the MP should inform peer MPs to which a mesh link has been established."</t>
  </si>
  <si>
    <t xml:space="preserve">"inclusive".    Either all ranges in the baseline are incluside or exclusive.  Go and have a look.
OK,  having determined that they are all inclusive,  the "inclusive" is unnecessary.   Worse,  it is harmfull as it casts doubt on the interpretation of a " to " range as inclusive.</t>
  </si>
  <si>
    <t xml:space="preserve">Remove "inclusive" here and wherever else it occurs in the draft.</t>
  </si>
  <si>
    <t xml:space="preserve">11.B1.4</t>
  </si>
  <si>
    <t xml:space="preserve">An MP performs passive or active scanning to discover neighbor MPs.  Surely it performs scanning to discover all MPs and then decided to classify them as neighbor based on the following conditions.</t>
  </si>
  <si>
    <t xml:space="preserve">Suggest "An MP performs passive or active scanning to discover other MPs. In case of passive scanning, a discovered MP shall be considered a neighbor MP if and only if all of the following conditions are met".  Also in 1, replace "that MP" with "the discovered MP" and in 2-3 replace "MP" with "scanning MP"</t>
  </si>
  <si>
    <t xml:space="preserve">On page 101 change line 56 to 65: "An MP performs passive or active scanning to discover neighbor MPs. In case of passive scanning, a discovered MP shall be considered a candidate peer MP if and only if all of the following conditions are met (a similar mechanism with probe response can be used for active scanning):
1. A beacon is received from the discovered MP.
2. The received beacon contains a Mesh ID that matches the Mesh ID of the scanning MP’s active mesh profile or that matches the Mesh ID of at least one of the scanning MP’s mesh profiles if the scanning MP is not currently a member of a mesh."
On page 102 change line 1 to 18: "3. The received beacon contains a Mesh Configuration element (see 7.3.2.81) that contains
a. A supported version number
b. A path selection protocol identifier and metric identifier matching the scanning MP’s active mesh profile or matching at least one of the scanning MP’s mesh profiles if the scanning MP is not currently a member of a mesh.
c. A congestion control mode identifier matching the scanning MP's active congestion control mode or matching at least one of the scanning MP's congestion control modes if the scanning MP is not currently a member of a mesh.
A discovered MP shall also be considered a candidate peer MP if and only if, in addition:
4. The beacon contains an Mesh Configuration element (see 7.3.2.81) with the “Accepting Peer
Links” field set to 1."</t>
  </si>
  <si>
    <t xml:space="preserve">11b.3</t>
  </si>
  <si>
    <t xml:space="preserve">It is not clear how to negotiate the EDCA parameters in the peer link setup for mesh network. For example, if two MPs have different EDCA parameters, can they become peer link MPs? If they can, the EDCA parameter selection procedure should be defined. If they can not, the draft should clearly mention it.</t>
  </si>
  <si>
    <t xml:space="preserve">See CID 351.</t>
  </si>
  <si>
    <t xml:space="preserve">Peer Link Open/Confirm include HT related element. But it is not clear how to use these 11n features in a mesh network. For example, how to set 11n protection mechanism, can STBC feature be used in a mesh network, can Dual CTS Protection be used in a mesh network...</t>
  </si>
  <si>
    <t xml:space="preserve">Modify the draft to make it clear about how to use 11n features</t>
  </si>
  <si>
    <t xml:space="preserve">Peer link set-up is station by station. We do not change the 802.11n default behavior.</t>
  </si>
  <si>
    <t xml:space="preserve">Several PHY parameters are exchanged during peer link management, but there is little or no explanation of what to do with the information. Consider the supported rates element. Clause 9.6 of 802.11-2007 restricts sending of unicast frames at unsupported rates to other STAs.  However, there does not appear to be a restriction for multicast frames that would apply to all MPs.</t>
  </si>
  <si>
    <t xml:space="preserve">Insert a restriction about transmission of multicast frames by MPs that takes into account the supported rates of all neighbor peer MPs. </t>
  </si>
  <si>
    <t xml:space="preserve">Dear Tony,
good comments. Means a lot of work for us. Thanks!
Submission needed.</t>
  </si>
  <si>
    <t xml:space="preserve">Several PHY parameters are exchanged during peer link management, but there is little or no explanation of what to do with the information. Consider the support for TPC (see 11.8 in 802.11-2007).  If an MP has dot11SpectrumManagementRequired = TRUE, then it probably should join a mesh only where this feature is uniformly supported.</t>
  </si>
  <si>
    <t xml:space="preserve">Include a requirement during peer link establishment that if the local MP has dot11SpectrumManagementRequired = TRUE, then the candidate peer MP must have the Spectrum Management bit in the Capability information field set to 1. Consider other PHY parameters in peer link management frames to determine if other requirements must be added to this section.</t>
  </si>
  <si>
    <t xml:space="preserve">32 , 40 -41</t>
  </si>
  <si>
    <t xml:space="preserve">The use of MDA does not restrict the peer link establishment. MDA is neighborhood aware and its signaling is not othogonal to peer link creation. MDA enabled MP and non-MDA enabled MP use normal EDCA for frames delivery.</t>
  </si>
  <si>
    <t xml:space="preserve">Remove the MDA Enabled field from the parameter list that need to be agreed before establishing peer link. </t>
  </si>
  <si>
    <t xml:space="preserve">Using the current draft standard specification usage of multi-channel mesh is possible. It is an implementor's choice and beyond the scope of this standard.</t>
  </si>
  <si>
    <t xml:space="preserve">"The performance of MDA may be impacted when a number of MDA-supporting MPs that may potentially interfere with each others' transmissions or receptions are set to not imitate transmission sequences."</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In order to use the MDA method for access, an MP shall maintain synchronization with its neighboring MP." This seems to be contradictory to the fact that mesh synchronization protocol is neither required nor specified in the spec.  </t>
  </si>
  <si>
    <t xml:space="preserve">Provide guidance on how MDA can be implemented. </t>
  </si>
  <si>
    <t xml:space="preserve">This statement is not completely accurate.  It implies that different neighbors may have different channels.  If an MP choosees only one channel with the highest channel precedence, it cannot set up peer links with neighbors on a different channel.  If an MP wants to set up peer links with neighbors on different channels, it cannot choose only one channel with the highest channel precedence.</t>
  </si>
  <si>
    <t xml:space="preserve">Either modify the sentence to make it more accurate or delete it from this section because the following section contains more detailed and more accurate description.</t>
  </si>
  <si>
    <t xml:space="preserve">Mark Hamilton</t>
  </si>
  <si>
    <t xml:space="preserve">This clause appears to be forcing a mesh network on to a single radio channel in all cases.  There have been numerous presentations on the performance impacts of such a mesh network, and no resolution has been accepted to date.</t>
  </si>
  <si>
    <t xml:space="preserve">Either demonstrate that the performance concerns over single-channel mesh are not founded, or adopt a solution, or stop supporting (requiring?) single-channel mesh.</t>
  </si>
  <si>
    <t xml:space="preserve">See CID 1605.
Discussion:
1. It seems to be helpful to advertise the capability to be on multiple channels
2. We think only one out of multiple radios/PHYs of an MP should be enforced to switch channel. The channel selection of additional radios/PHYs is independent.
Submission required</t>
  </si>
  <si>
    <t xml:space="preserve">The subclause describing mesh network channel selection should be placed before the subclause describing the mesh peer link management.</t>
  </si>
  <si>
    <t xml:space="preserve">This clause and the following are phrased in terms of neighbors and peers but in an inconsistent manner. The question is if the Channel Switch is to be limited to peers or to neighbors. The former approach runs the risk of leaving potential peers behind, the latter introduces the risk of DoS attacks. The "peer" approach is better becuase it allows neighbors to "read" the secure Switch Announcement frames and to act accordingly.</t>
  </si>
  <si>
    <t xml:space="preserve">Reword this and following cluases under this heading to use only the term "peer", drop the peer link phrases an add a note to this clause (11B4.1) that describes the "peer model" of channel switching.</t>
  </si>
  <si>
    <t xml:space="preserve">Submission required.
It's a good idea to keep it within peer MPs.</t>
  </si>
  <si>
    <t xml:space="preserve">Be more precise.</t>
  </si>
  <si>
    <t xml:space="preserve">Rewrite sentence: "The MSTA PHY shall establish links with candidate peer MSTAs that match the Mesh ID and Mesh Profile and select its channel based on the highest channel precedence value."</t>
  </si>
  <si>
    <t xml:space="preserve">Change sentence on page 126 to become "The MP may establish links with candidate peer MPs and shall select its channel based on the highest channel precedence value."</t>
  </si>
  <si>
    <t xml:space="preserve">The sentence "An MP PHY shall select a channel in a controlled way such that it enables the formation of a mesh network that coalesces to a unified channel for communication." requires that all MPs in a mesh network communicate at the same channel irrespective of their number of available PHYs. This is not a problem for a mesh where all MPs have only a single PHY, but it prohibits to make us of the advantages of MPs with multiple PHYs.</t>
  </si>
  <si>
    <t xml:space="preserve">Change sentence into "An MP PHY shall select a channel in a controlled way such that it enables the formation of a mesh network that coalesces to a connected set of unified channels for communication."</t>
  </si>
  <si>
    <t xml:space="preserve">See CID 496.</t>
  </si>
  <si>
    <t xml:space="preserve">Andrew Myles</t>
  </si>
  <si>
    <t xml:space="preserve">The text states, "An MP PHY shall select a channel ..."
However it seem unlikely that the PHY actually selects a channel, given that the following language seem to indicate MAC level information is used.</t>
  </si>
  <si>
    <t xml:space="preserve">Remove all language that suggests the PHY selects the channel
Also remove similar language that suggests the PHY "discovers a disjoint mesh", "performs channel scanning", etc. These are all MAC management functions </t>
  </si>
  <si>
    <t xml:space="preserve">Need submission. Accept in principle.</t>
  </si>
  <si>
    <t xml:space="preserve">"The initial channel precedence value" What is the difference between the one explained in 11.9.7.2?</t>
  </si>
  <si>
    <t xml:space="preserve">Reject </t>
  </si>
  <si>
    <t xml:space="preserve">See CID 256</t>
  </si>
  <si>
    <t xml:space="preserve">5-13</t>
  </si>
  <si>
    <t xml:space="preserve">There is no reference to the mesh configuration IE that contains the channel precedence indicator.  Further, the description implies that an MP would only generate a random channel precedence indicator if it couldn't find any neighbor.  This is not correct. Because the mesh configuration IE is carried in beacon/probe responses, an MP needs to configure it before it does anything else.  The protocol needs to consider the right order of the events. Of course, with the current protocol, there is a problem: what if the channel precedence indicator that the existing mesh utilizes is lower than the new MP's?  Thus, the protocol needs to be extended to handle this situation.   </t>
  </si>
  <si>
    <t xml:space="preserve">Modify and extend the current protocol to solve the mentioned problems.</t>
  </si>
  <si>
    <t xml:space="preserve">Jon Rosdahl</t>
  </si>
  <si>
    <t xml:space="preserve">The Editorial note seems out of place and confuse me as to what I was looking for.</t>
  </si>
  <si>
    <t xml:space="preserve">Remove the Editoral note.</t>
  </si>
  <si>
    <t xml:space="preserve">The Editorial note seems to contain information that should be included</t>
  </si>
  <si>
    <t xml:space="preserve">Validate the need for the Note and look to make it an informative/normative note that would be included as necessary.</t>
  </si>
  <si>
    <t xml:space="preserve">Yes this does not look like an editorial note at all.</t>
  </si>
  <si>
    <t xml:space="preserve">general</t>
  </si>
  <si>
    <t xml:space="preserve">With each of the TG moving versions of their respective amendments, TGs is obligated to remain as current as possible.TGn is now at draft 4, however, TGs is revering to Draft 2…I recognize that they cannot be the most current, but the version available at the last meeting was Draft when this draft was reviewed was 3.07...other Task Group revisons are also out of date.</t>
  </si>
  <si>
    <t xml:space="preserve">Update the required references to the most recent revisions of TGn, TGu, TGv, TGy and TGp to ensure a cohesive flow and appropriate numbering and feature meshing….(pun intended).</t>
  </si>
  <si>
    <t xml:space="preserve">editor needs to communicate with editors of other drafts</t>
  </si>
  <si>
    <t xml:space="preserve">11B.9.4.6</t>
  </si>
  <si>
    <t xml:space="preserve">This editorial note is not needed.  It refers to "this text", but without looking up the CID 1446 and relevant docs and old drafts, it is not descriptive.</t>
  </si>
  <si>
    <t xml:space="preserve">remove the editorial note.</t>
  </si>
  <si>
    <t xml:space="preserve">Vendor is misspelled.</t>
  </si>
  <si>
    <t xml:space="preserve">Fix spelling</t>
  </si>
  <si>
    <t xml:space="preserve">Figure s10 shows 21 octets in the Mesh Configuration element but Table 7-26 (clause 7.3.2, page 23, line 14) says 17.  Also, line 43 says the length field is set to 15.  These aren't self-consistent.</t>
  </si>
  <si>
    <t xml:space="preserve">Reconcile Figure s10, line 43, and Table 7-26.</t>
  </si>
  <si>
    <t xml:space="preserve">1-22</t>
  </si>
  <si>
    <t xml:space="preserve">There is no detailed descrption on how this protocol would work.  For instance, from which frame/IE does an MP get the channel precedence indicator?  How is the conflict resolved with neighboring MPs have different channel precedence indicators?  Note that MPs that are already part of the mesh should have higher priority. </t>
  </si>
  <si>
    <t xml:space="preserve">Please describe this protocol in more detail.</t>
  </si>
  <si>
    <t xml:space="preserve">Submission needed.</t>
  </si>
  <si>
    <t xml:space="preserve">"a new channel" includes "a new channel in a new regulatory class"</t>
  </si>
  <si>
    <t xml:space="preserve">Remove "or a new channel in a new regulatory class"</t>
  </si>
  <si>
    <t xml:space="preserve">Figure s32 shows 19 octets for the RANN information element but Table 7-26 (clause 7.3.2, page 23, line 43) says 23.  The text in this clause (line 21) says the length field is set to 21, which is consistent with the Table 7-26 entry but not Figure s32.</t>
  </si>
  <si>
    <t xml:space="preserve">Reconcile the text, the figure, and Table 7-26.</t>
  </si>
  <si>
    <t xml:space="preserve">Figure s35 shows a minimum of 33 octets for the PREP information element but Table 7-26 (clause 7.3.2, page 23, line 46) says the minimum is 34.  Also, the text in this clause says the minimum value of the length field is 32, which is consistent with the Table 7-26 entry but not Figure s35.</t>
  </si>
  <si>
    <t xml:space="preserve">The text says the length field should be set to 13.  However, according to Figure s36, only 12 octets follow the length field.</t>
  </si>
  <si>
    <t xml:space="preserve">Set the length field to 12.</t>
  </si>
  <si>
    <t xml:space="preserve">7.3.2.100</t>
  </si>
  <si>
    <t xml:space="preserve">The text says the length field should be set to 10.  However, the entire element is 10 octets, only 8 of which come after the length field.</t>
  </si>
  <si>
    <t xml:space="preserve">Set the length field to 8.</t>
  </si>
  <si>
    <t xml:space="preserve">Table 7-26 includes a "Connectivity Report" element, but I could not find any description of this element in the draft.</t>
  </si>
  <si>
    <t xml:space="preserve">Provide a description of this element or remove it.</t>
  </si>
  <si>
    <t xml:space="preserve">See 579</t>
  </si>
  <si>
    <t xml:space="preserve">The definitions related to peers and neighbors are all confused and should be changed to be precise and simple.In general that logic is: that peers are neighbors that have a secure link and neighbors are the members of the mesh in direct communication range. Mesh members become peers through the discovery mesh protocol. Mesh members are differentiated from non-members through the Mesh ID they advertise. Further differentiation of MP types is not needed and confusing as shown by the fact that the current draft has two terms for the same thing: a peer link and mesh link. If a term is needed for an MP that is outside direct communication range but that is a member of the mesh,  the term "member MP" could be used.</t>
  </si>
  <si>
    <t xml:space="preserve">Remove candidate peer MP and replace the other definitions by: Neighbor MP: a mesh point that is in communications range and advertises the same Mesh ID. -- Peer MP: a neighbor MP with which a secure link has been established using the Peer Link Manangement protocol -- Mesh Link: a secure link between two peer MPs.</t>
  </si>
  <si>
    <t xml:space="preserve">There are logical states and physical states. That's why 802.11s has mesh links and peer links.</t>
  </si>
  <si>
    <t xml:space="preserve">28-32</t>
  </si>
  <si>
    <t xml:space="preserve">Presumably, the "Mesh Channel Switch Time" is introduced to avoid forming disjoint mesh networks when different parts of the mesh switch to different channels.  However, it is not clear how this can be achieved.</t>
  </si>
  <si>
    <t xml:space="preserve">Please clarify how an "Mesh Channel Switch Timer" can be used to avoid mesh partition.  This paragraph may also be moved to a more relevant part of the section for more detailed explaination.</t>
  </si>
  <si>
    <t xml:space="preserve">The text between lines 51 and 15 on the next page are repeated in text further down.</t>
  </si>
  <si>
    <t xml:space="preserve">Delete para starting with "in the key distrbution…", delete lines 63 through 12 on the next page.</t>
  </si>
  <si>
    <t xml:space="preserve">Ugly syntax</t>
  </si>
  <si>
    <t xml:space="preserve">Delete "that support MDA"</t>
  </si>
  <si>
    <t xml:space="preserve">36-37</t>
  </si>
  <si>
    <t xml:space="preserve">Is 255 ms long enough for the purpose?  If we consider the size of the mesh network, propagation delay, processing delay, etc., esp. when there might be PS MPs in the network, the range of the Mesh Channel Switch Time should be larger.</t>
  </si>
  <si>
    <t xml:space="preserve">Replace "255" with "65535".  And use 2 octet for this field.</t>
  </si>
  <si>
    <t xml:space="preserve">See CID 582. </t>
  </si>
  <si>
    <t xml:space="preserve">41-42</t>
  </si>
  <si>
    <t xml:space="preserve">Should all MPs set the channel switch count field to the same value?  Potentially, this causes the MPs that receive the Mesh Channel Switch Announcement later to switch to the new channel later than others.  Would this cause too much network disruption?  Note that the maximum Channel Switch Time should not be just 255ms.  Define another timer that is decremented based on the time elapsed since the reception of a Channel Switch Announcement.  The remaining time can be used as the value in the Channel Switch Announcement that the MP will re-send out. </t>
  </si>
  <si>
    <t xml:space="preserve">Either explicitly state that MPs may switch channels at different times and they may initiate a discovery process again or define another timer that facilitates a common channel switch time for all MPs in the same mesh network to minimize network disruption time.</t>
  </si>
  <si>
    <t xml:space="preserve">If mesh network A merges with mesh network B through changing its work channel, do the MPs in mesh network A need to delete peer link relationship and establish peer link again?  </t>
  </si>
  <si>
    <t xml:space="preserve">Peer links can be maintained over long periods. They exist throughout channel switching. A peer link does not require a link (physical) to be present. Thus, even after a channel switch, MPs may transform their existing peer links into mesh links immediately.</t>
  </si>
  <si>
    <t xml:space="preserve">The base standard made the mistake of not allowing for more than a shorthand for network identification. It is much better to have an option to use longhand and to spell out names in a useful way. On the other hand beacon bloat should be avoided and therefore the long hand Mesh ID should only be available under the Probe mechanism.</t>
  </si>
  <si>
    <t xml:space="preserve">Add text that describes a long form of the mesh id and add the relevant fields to the Probe Request (flag for long form mesh id) and Probe Response field (field for longhand mesh id).</t>
  </si>
  <si>
    <t xml:space="preserve">Congestion Control is missing from the profile</t>
  </si>
  <si>
    <t xml:space="preserve">Add a line for the Congestion control protocol</t>
  </si>
  <si>
    <t xml:space="preserve">The sentence is not consistent with the meaning</t>
  </si>
  <si>
    <t xml:space="preserve">Remove the word "also"</t>
  </si>
  <si>
    <t xml:space="preserve">This clause introduces another cryptographic method and associated protocol that replaces one form of shared secret with another. Although SAE is resistant against off-lie dictionaryt attacks, and although  there is a difference in the management of the shared secrets involved, it is not clear that this difference is worth diverging from the 802.11 security baseline that, as the PAR says, has to be re-used where feasible. </t>
  </si>
  <si>
    <t xml:space="preserve">Remove this clause.</t>
  </si>
  <si>
    <t xml:space="preserve">The existing baseline in 802.11 is not feasible for using a PSK in a mesh.</t>
  </si>
  <si>
    <t xml:space="preserve">The cryptography proposed has not received extensive review, so its security is unproven.  There are other protocols in this space which have more review.</t>
  </si>
  <si>
    <t xml:space="preserve">If it is decided that a peer authentication solution that does not rely on shared secrets is needed, another choice of cryptographic protocol must be found that has been subject to more review and assessment</t>
  </si>
  <si>
    <t xml:space="preserve">11B.2.3.1</t>
  </si>
  <si>
    <t xml:space="preserve">104</t>
  </si>
  <si>
    <t xml:space="preserve">There is significant intellectual property in protocols of this type  The IPR status of this work with respect to Secure password methods and elliptic curve techniques is unknown and the area has been described as a patent minefield.</t>
  </si>
  <si>
    <t xml:space="preserve">If it is decided that a peer authentication solution that does not rely on shared secrets is needed, another choices of secure passwork mechanisms such as SPEKE, that are not burdened by IPR issues should be considered.</t>
  </si>
  <si>
    <t xml:space="preserve">11B.2.5</t>
  </si>
  <si>
    <t xml:space="preserve">The protocol and state machine are similar to but different from the PLM protocol and state machine. This introduces a risk as well as an unnecessaryimplementation burden.</t>
  </si>
  <si>
    <t xml:space="preserve">If it is decided that a peer authentication solution that does not rely on a shared secret is needed, separate the crypto and the protocol that carries it and use PLM for the latter.</t>
  </si>
  <si>
    <t xml:space="preserve">Although the sentence here requires MPs to operate the unification of the channel unconditionally, some MPs within a mesh would like to oprate on a different channel, depending on the bridging function within an MP which has multiple radio capability. This channel unification should not be mandated. </t>
  </si>
  <si>
    <t xml:space="preserve">Replace 
"In the event that an MP's PHY discovers a disjoint mesh, that is, the list of candidate peer MPs spans more than one channel, the MP shall select the channel that is indiated by the ..." 
with 
"In the event that an MP's PHY discovers a disjoint mesh, that is, the list of candidate peer MPs spans more than one channel, the MP may initiate channel unification protocol in order to coalesce the channel to form a mesh. In this case, the MP shall select the channel that is indiated by the ...".</t>
  </si>
  <si>
    <t xml:space="preserve">The range of Mesh Channel Switch wait time should be enlarged upto 65535, instead of 255, if we think about the regulartory rules in 5GHz.</t>
  </si>
  <si>
    <t xml:space="preserve">11B.6.3</t>
  </si>
  <si>
    <t xml:space="preserve">171</t>
  </si>
  <si>
    <t xml:space="preserve">The sentence starting "Each specification…" makes unnecessary statements about path selection protocols and metrics that are outside the scope of this Amendment; these should be remove.</t>
  </si>
  <si>
    <t xml:space="preserve">Rewrite the sentence and bullit list as follows: The implemented path selection protocol and path selection metric shall be identified by a unique identifier as defined in 7.3.2.81.1 and --2. Delete the other bullit points</t>
  </si>
  <si>
    <t xml:space="preserve">11B.6.3.1</t>
  </si>
  <si>
    <t xml:space="preserve">Minor issues  with consistent use of the terms MAP &amp; MPP </t>
  </si>
  <si>
    <t xml:space="preserve">Remove the brackets (i.e…..)</t>
  </si>
  <si>
    <t xml:space="preserve">MP that are "unwilling" do not belong in the Amendment</t>
  </si>
  <si>
    <t xml:space="preserve">Rephrase as : An MP that does not forward frames…..</t>
  </si>
  <si>
    <t xml:space="preserve">11B.7.2.3.2</t>
  </si>
  <si>
    <t xml:space="preserve">Add the recording of MAC address and metric and remove that from the next clause</t>
  </si>
  <si>
    <t xml:space="preserve">See comment</t>
  </si>
  <si>
    <t xml:space="preserve">Add "data forwarding" to the header to make it consistent with the next header</t>
  </si>
  <si>
    <t xml:space="preserve">11B.7.5.2</t>
  </si>
  <si>
    <t xml:space="preserve">The function of the PUC is not described - only the fact that originator of the PU knows that the PU has been received by the destination. Since ter is no way for O. to confirm that D will indeed act on the PU, sending a confirmation is not needed.</t>
  </si>
  <si>
    <t xml:space="preserve">Delete clause 11B.7.5.2 and everything that relates to it.</t>
  </si>
  <si>
    <t xml:space="preserve">The material that follows describes much more than the metric computation procedures</t>
  </si>
  <si>
    <t xml:space="preserve">Retitle: "Default Link Metric"</t>
  </si>
  <si>
    <t xml:space="preserve">Change "AODV" into " AODV specifications or descriptions"</t>
  </si>
  <si>
    <t xml:space="preserve">184</t>
  </si>
  <si>
    <t xml:space="preserve">It is not clear if the statement "when the path …changes.." is conditional wrt the "Proactive PREP" flag or not.</t>
  </si>
  <si>
    <t xml:space="preserve">Clarify by grouping the logically related sentences/statements.</t>
  </si>
  <si>
    <t xml:space="preserve">11B.9.3.3</t>
  </si>
  <si>
    <t xml:space="preserve">"target seq nr" is not used which makes sense because it does not differ from "destination seq nr". On the other hand, the latter is used but in sometimes confusing ways.</t>
  </si>
  <si>
    <t xml:space="preserve">Redefine the DSN as "operation sequence number" that is used to distinguish between new, duplicate and old instances of operators (PREQ, PREP, etc). The OSN is always set by the MP that creates the operation. E.g. a PREP contains a OSN of the "target" as well as that of the orginator OSN PREP that triggered it. If the latter does not exist - as in the case of a unsolicited PREP, the O-OSN is left blank.</t>
  </si>
  <si>
    <t xml:space="preserve">11B.9.4</t>
  </si>
  <si>
    <t xml:space="preserve">The note is a leftover from the days we did not have peers and the secure peer link management protocol</t>
  </si>
  <si>
    <t xml:space="preserve">Remove the note.</t>
  </si>
  <si>
    <t xml:space="preserve">This clause does not describe anything that is visible outside the black box of the implementation. Further, it does not provide enuogh information to be "implementable". On the other hand, it may be considered helpful in understanding the HWMP protocol specification. </t>
  </si>
  <si>
    <t xml:space="preserve">Add "Informative" to title of this clause.</t>
  </si>
  <si>
    <t xml:space="preserve">Add "Informative" to title of this clause. This change has consquences for other clauses  -these are not identifed here.</t>
  </si>
  <si>
    <t xml:space="preserve">11B.9.5.1</t>
  </si>
  <si>
    <t xml:space="preserve">The term "path selection tree" is used three times in the whole document and nowhere with any explanation. It appears redundant</t>
  </si>
  <si>
    <t xml:space="preserve">Rephrase as "Pro-active building of paths to and from the root MP"</t>
  </si>
  <si>
    <t xml:space="preserve">"Confirming" is confusing, Updating is more descriptive. "(optional)" is probably not intended as such but as conditional - if the need arises to update a path, the RPREQ can be used for that purpose.</t>
  </si>
  <si>
    <t xml:space="preserve">Rephrase as "Path maintenance"</t>
  </si>
  <si>
    <t xml:space="preserve">"(optional implementation enhancement)" is unnecessary and out of place in a standard.</t>
  </si>
  <si>
    <t xml:space="preserve">Remove</t>
  </si>
  <si>
    <t xml:space="preserve">Case C provides a one hop confirmation but that is not mentioned in the text</t>
  </si>
  <si>
    <t xml:space="preserve">Change the title to:"One-hop Root Path Confirmation"</t>
  </si>
  <si>
    <t xml:space="preserve">Inconsistent use of a term</t>
  </si>
  <si>
    <t xml:space="preserve">Rewrite as "Destination Count = 1"</t>
  </si>
  <si>
    <t xml:space="preserve">The second bullit ties RANN generation to PREQ generation by the Root. Both mechansims can be used independently and therefore this tie makes no sense: there is no reason to constrain implementations one way or another.</t>
  </si>
  <si>
    <t xml:space="preserve">Remove the second bullit item</t>
  </si>
  <si>
    <t xml:space="preserve">11B.9.8.3.2</t>
  </si>
  <si>
    <t xml:space="preserve">Add reference to the clause 11B.9.4</t>
  </si>
  <si>
    <t xml:space="preserve">Given the separate crypto spaces of STA and MP traffic, this clause is superfluous. Even if that separation would not be  the case, there is no need to provide this sort of implementation "assistance". Standards assure interoperability, not correct implementations.</t>
  </si>
  <si>
    <t xml:space="preserve">Remove clause</t>
  </si>
  <si>
    <t xml:space="preserve">This text reverses cause and effect and should be reworded</t>
  </si>
  <si>
    <t xml:space="preserve">Reword as "An MP that does not participate in path selection shall advertise this by setting the Active Path Selection Identifer (see clause….) to Null."</t>
  </si>
  <si>
    <t xml:space="preserve"> 6/7</t>
  </si>
  <si>
    <t xml:space="preserve">The phrase "need not forward" is inappropriate: if it has no paths to MPs beyond its peers, it can not forward frames destined for those MPs.</t>
  </si>
  <si>
    <t xml:space="preserve">Replace by "will not forward"</t>
  </si>
  <si>
    <t xml:space="preserve">do not know what is copied.</t>
  </si>
  <si>
    <t xml:space="preserve">Replace "copying" with "setting".</t>
  </si>
  <si>
    <t xml:space="preserve">The channel precedence value is not optimal. There is no mechanism to force unique channel precedence value and in case the same value is used, the channel selection is performed according to MAC address. </t>
  </si>
  <si>
    <t xml:space="preserve">Remove the channel precedence value and use MAC address for channel selection instead. </t>
  </si>
  <si>
    <t xml:space="preserve">Why MP needs to periodically scan neighboring MPs? For instance a power saving MP may not desire to consume power for neighbor scanning, rather just continue networking with peer MPs.</t>
  </si>
  <si>
    <t xml:space="preserve">Delete the requirement to perform periodical scanning for neighboring MPs.</t>
  </si>
  <si>
    <t xml:space="preserve">Change text on page 127, line 6 to read: 
"An MP may periodically perform passive or active scanning to discover neighboring MPs."</t>
  </si>
  <si>
    <t xml:space="preserve">37-43</t>
  </si>
  <si>
    <t xml:space="preserve">Sentence reads strange. A neighbor peer MSTA is defined by an active link.</t>
  </si>
  <si>
    <t xml:space="preserve">Replace sentence with "The MSTA sets the MCS timer with this wait time and then sends a Mesh Channel Switch Announcement frame to each neighbor peer MSTA, copying the value of the new candidate regulatory class, the new candidate channel and new candidate channel precedence indicator and setting the Channel Switch Count field value to the chosen wait time."</t>
  </si>
  <si>
    <t xml:space="preserve">Replace sentence with "The MP sets the MCS timer with this wait time and then sends a Mesh Channel Switch Announcement frame to each neighbor peer MP, setting the value of the new candidate regulatory class, the new candidate channel and new candidate channel precedence indicator and setting the Channel Switch Count field value to the chosen wait time."</t>
  </si>
  <si>
    <t xml:space="preserve">44-50</t>
  </si>
  <si>
    <t xml:space="preserve">Sentence has some certain implementation in mind. The sentence assumes that an MSTA would always consist of a single MAC with one or more PHYs. However, mesh devices may incorporate multiple MSTAs and therefore have independent MACs. Furthermore, the most prominent solutions in the market currently use one MAC address per PHY they incoroporate. Accordingly, the sentence should be rewritten.</t>
  </si>
  <si>
    <t xml:space="preserve">If an MSTA receives a Mesh Channel Switch Announcement with a channel precedence value larger than the current channel precedence value of the channel in which the frame was received, the MSTA shall set an MCS timer equal to the channel switch count value of the Mesh Channel Switch Announcement frame. Following, the MSTA generates a Mesh Channel Switch Announcement frame that copies the values from the received Mesh Channel Switch Announcement frame. Then, the MSTA sends the Mesh Channel Switch Announcement frame to all neighbor peer MSTAs that also belong to the channel the initial Mesh Channel Switch Announcement was received.</t>
  </si>
  <si>
    <t xml:space="preserve">Change sentence on page 127 in line 44-50 to read: "If an MP receives a Mesh Channel Switch Announcement with a channel precedence value larger than the current channel precedence value of the channel in which the frame was received, the MP shall set an MCS timer equal to the channel switch count value of the Mesh Channel Switch Announcement frame. Following, the MP generates a Mesh Channel Switch Announcement frame that copies the values from the received Mesh Channel Switch Announcement frame. Then, the MP sends the Mesh Channel Switch Announcement frame to all neighbor peer MPs that also belong to the channel the initial Mesh Channel Switch Announcement was received."</t>
  </si>
  <si>
    <t xml:space="preserve">Why is the mesh necessarily disjoint when the MP discovers candidate peers on more than one channel; also see Annex V.1</t>
  </si>
  <si>
    <t xml:space="preserve">See CID 1607.</t>
  </si>
  <si>
    <t xml:space="preserve">How is the new channel precedence indicator value chosen?</t>
  </si>
  <si>
    <t xml:space="preserve">11B12.4</t>
  </si>
  <si>
    <t xml:space="preserve">208</t>
  </si>
  <si>
    <t xml:space="preserve">11B.12.4</t>
  </si>
  <si>
    <t xml:space="preserve">"contiguous" collisions tend to be seldom in off-road conditions like mesh networks.</t>
  </si>
  <si>
    <t xml:space="preserve">Replace "contiguous" by" continued"</t>
  </si>
  <si>
    <t xml:space="preserve">209</t>
  </si>
  <si>
    <t xml:space="preserve">The referenced clause does not appear in this draft nor in the 2007 version.</t>
  </si>
  <si>
    <t xml:space="preserve">Delete the sentence ending with "..11.10.8.1".</t>
  </si>
  <si>
    <t xml:space="preserve">45-49</t>
  </si>
  <si>
    <t xml:space="preserve">This clause leads to infinite (or rather long) loops. A sends to B on Phy with channel precedence indicator I1 proposing a new channel with precedence indicator I2 &gt; I1. B then sends to A on (old) Phy with channel precedence indicator I1 proposing a new channel with precedence indicator I2. As I2 &gt; I1, A must then retransmit, etc.</t>
  </si>
  <si>
    <t xml:space="preserve">Resolve looping problem. Provide stable solution that can reliably propagate messages in the Mesh BSS.</t>
  </si>
  <si>
    <t xml:space="preserve">Submission needed. Interesting problem … Well … We'll see. Time will tell.</t>
  </si>
  <si>
    <t xml:space="preserve">53-61</t>
  </si>
  <si>
    <t xml:space="preserve">If an MP receives multiple MCSA, it reacts on the first one it receives, assuming that indeed the new channel precedence value is larger than the current one. (This is not specified, see my previous comment, but seems likely). So then it has set it MCS timer. and what happens is determined by the first paragraph of p128, line 1-5. Hence the condition on how to select one out of multiple MCSA messages seems void, and unncessary. However, this also voids the whole idea about using the channel precedence value.</t>
  </si>
  <si>
    <t xml:space="preserve">See CID 1043.</t>
  </si>
  <si>
    <t xml:space="preserve">See CID 1044.</t>
  </si>
  <si>
    <t xml:space="preserve">See CID 1045.</t>
  </si>
  <si>
    <t xml:space="preserve">See CID 1046.</t>
  </si>
  <si>
    <t xml:space="preserve">There is no unique mapping between a disjointed mesh and different or the same channel. MPs in the different disjointed parts of a mesh network may have the same channel or a different channel; candidate peer MPs with a different channel may belong to different disjointed parts of a mesh network or to a connected mesh network.</t>
  </si>
  <si>
    <t xml:space="preserve">Change first sentence of this paragraph into "In the event that an MP's PHY discovers candidate peer MPs that span more than one channel, the MP shall select the channel …"</t>
  </si>
  <si>
    <t xml:space="preserve">255 TU seems to be a little bit too short in order to notify all MPs before switching channel. The PAR requires to handle 31 hops (32 MPs in a daisy chain). This would mean, that there are only 8.22 TU available per hop. This is not enought if you encounter packet loss or power saving MPs </t>
  </si>
  <si>
    <t xml:space="preserve">Increase the range of the channel switch wait time.</t>
  </si>
  <si>
    <t xml:space="preserve">1-2</t>
  </si>
  <si>
    <t xml:space="preserve">This statement implies that an MP should not send its own Mesh Channel Switch Announcement if it has received one from someone else.  If this is the case, the wording needs to be changed to "shall not originate its own Mesh Channel Switch Announcement."  However, I'm not sure this solves the problem.  For instance, an MP may not agree to switch to the channel that someone else has chosen, possibly due to bad channel condition or maybe a radar was detected on that channel.  Does 11s allow a negotiation procedure between MPs to find a common channel that everyone agrees?  If so, such as procedure should be defined.</t>
  </si>
  <si>
    <t xml:space="preserve">The sentence reads: "If an MCS timer has been set on an MP, the MP shall not originate a new Mesh Channel Switch Announcement frame during the duration fo the MCS timer." This means the MP can not forward the channel switch information.</t>
  </si>
  <si>
    <t xml:space="preserve">Replace 
"If an MCS timer has been set on an MP in 5GHz channel, the MP shall not originate a new Mesh Channel Switch Announcement frame during the duration fo the MCS timer." 
with 
"If an MP detect radar, it shall not transmit further data frames on the channel where the radar is detected. Similarly, if an MP receives the Mesh Channel Switch Announcement frame with Channel Switch Mode set to 1, the MP shall not transmit further frames on the current channel except the Mesh Channel Switch Announcement frame..".</t>
  </si>
  <si>
    <t xml:space="preserve">See CID 1477.
Replace on page 128 line 1-2 with: "If an MCS timer has been set on an MP, the MP shall not initiate a new Mesh channel switch announcement frame before the expiration of the MCS timer."</t>
  </si>
  <si>
    <t xml:space="preserve">The normative behavior should be described with "shall".</t>
  </si>
  <si>
    <t xml:space="preserve">Replace "The MP sends the ..." with "The MP shall send the ...".</t>
  </si>
  <si>
    <t xml:space="preserve">It is not clear if these frames are sent as uni or multicast.</t>
  </si>
  <si>
    <t xml:space="preserve">Clarify if  this is a multicast or a (series of) unicasts</t>
  </si>
  <si>
    <t xml:space="preserve">See section 7.4.16.10 on page 59, line 31 for clarification.</t>
  </si>
  <si>
    <t xml:space="preserve">Jesse Walker</t>
  </si>
  <si>
    <t xml:space="preserve">"...PMK-MKD SA is the result of…" </t>
  </si>
  <si>
    <t xml:space="preserve">"...PMK-MA SA is the result of…"</t>
  </si>
  <si>
    <t xml:space="preserve">"…broadcast traffic in the ESS." The base standard has no mechanisms to support an ESS-wide key, and in fact 802.11i went to quite a bit of effort trying to prevent security catastrophes of this sort from happening.</t>
  </si>
  <si>
    <t xml:space="preserve">"…broadcast traffic in the AP's BSS."</t>
  </si>
  <si>
    <t xml:space="preserve">…"independent" means that the Mesh GTK shall not be the same as the GTK…' NO!!!! Independent has a well-defined meaning, and this is not it. Independent means that it is computationally infeasible for any polynomial time adversary who knows the GTK to derive the Mesh GTK and vice versa.</t>
  </si>
  <si>
    <t xml:space="preserve">"…ESS GTK…" No such thing exists</t>
  </si>
  <si>
    <t xml:space="preserve">"…BSS GTK…"</t>
  </si>
  <si>
    <t xml:space="preserve">We need some clean definitions for BSS, ESS, Mesh network etc. People are confused since the current text doesn't fit into the well known 802.11 context.</t>
  </si>
  <si>
    <t xml:space="preserve">Is there is a normative requirement lurking in this note? An AP that has security enabled both in its BSS and that is collocated with an MP cannot use the same MAC address to identify both the MP and the AP, without breaking the receivers of broadcasts from either.</t>
  </si>
  <si>
    <t xml:space="preserve">I don't know if a note is sufficient to indicate the problem to implementers.</t>
  </si>
  <si>
    <t xml:space="preserve">802.11s decided to require separate MAC addresses in case a single device implements both the AP and the MP functionality. See page 172, section 11B.6.5.1: "An MP shall not use the same transmitter address (TA) as a collocated AP"</t>
  </si>
  <si>
    <t xml:space="preserve">"It is assumed by this standard that the PSK is specific to a single MP and a single MKD."</t>
  </si>
  <si>
    <t xml:space="preserve">"This standard assumes that each &lt;MP, MKD&gt; pair share a unique PSK that is independent of any PSKs shared between any other pair of mesh devices."</t>
  </si>
  <si>
    <t xml:space="preserve">"A key hierarchy…" While this is the approach taken in the base standard, where there is no functional difference between key distribution and key hierarchies, a key hierarchy architecture generates enormous complexity that incompatible with robust mesh operation. The current approach REQUIRES every MP to maintain its own key hierarchies with each MKD, and also maintain separate keys for each peer MP, and must somehow resolve which key to use (whether from one of its own key hierarchies or one of the peer's keys) whenever forming a link. What REQUIRES means in the last statement is that this is a logical implication of the current design. Devices meeting this requirement cannot be light-weight.</t>
  </si>
  <si>
    <t xml:space="preserve">Remove the current key hierarchy and replace it with something that has scaling properties and per-MP resource usage better matched with peer-to-peer networking. A much better approach--with vastly decreased in complexity, a vast decrease in state each MP must keep, simpler security analysis, etc.--would be to use keys derived from authentication solely to secure an end-to-end authenticated key distribution between the MP and MKD. See 11-08-0501 as an example of this approach. In this design, an MP need only key one SA with each MKD and at most one key shared with each peer. This reduces the total state required AND simplifies the establishment of a secure link.</t>
  </si>
  <si>
    <t xml:space="preserve">While I agree the lifetime of any derived keys should be scoped by the lifetime of the master key, the default of the dot11MeshFirstLevelKeyLifetime has been wierdly specified as 10000 min, which is 80 minutes shy of 1 week. This is an utterly insane value for all but a tiny handful of applications. Ok; the knee-jerk response would be to replace the value with something appropriate for a larger range of applications--e.g., 300 minutes, but this will be way too frequent for many applications. If you think about it for more than 3 picoseconds, you will rapidly conclude that ANY value chosen will still impose a nonsensical default on almost all applications. This by itself should indicate there is something seriously wrong. What is wrong is a key hierarchy is the wrong way to procede in a peer--to-peer environment such as mesh.  </t>
  </si>
  <si>
    <t xml:space="preserve">8.8.2</t>
  </si>
  <si>
    <t xml:space="preserve">The key hierarchy as described requires far more state than is really required. For comparison, 11-08-0501 requires only
a) The MSK/PSK at the top of the hierarchy
b) which is used to derive a KEK and KCK used between the MP and MKD
c) the analog of the PMK-MA, which is randomly generated rather than derived; even if two different MKDs generate this key, only one needs to be maintained, and the other discarded, which is really not the case in the present draft
This is much simpler to analyze, requires less memory, is more flexible, and scales better, because in the present scheme the PMK-MA is needlessly bound to the keys above it in the hierarchy
Remember, each MP must maintain one of these key hierarchies for **EVERY** MKD in a mesh (yes; I know, elsewhere the document claims there is only one MKD per mesh, but these assertions are so transparently topology dependent as to be laughable)</t>
  </si>
  <si>
    <t xml:space="preserve">Replace the key hierarchy by a simpler scheme, such as that outlined in 11-08-0501</t>
  </si>
  <si>
    <t xml:space="preserve">The keys in the first branch are described as being derived without including any instance identifiers. On the other hand, under the architecture adopted in the current draft, it is impossible to introduce any protocol that is not extraneous and unneeded overhead to produce the required and essential instance identifiers. This is prima facie evidence that the design in the current draft is based on some dreadful if not fatal design flaw</t>
  </si>
  <si>
    <t xml:space="preserve">Replace the key hierarchy by a simpler scheme that does not exhibit such fatal architectural flaws, such as that outlined in 11-08-0501</t>
  </si>
  <si>
    <t xml:space="preserve">I like this construction very much, as it is fail safe and harder for protocol designers, standards writers, and implementers to screw up than the "normal" approach to key derivation. It is useful to note that this construction only requires that the underlying cryptographic primitive has the PRF property. HMAC-SHA-256 could replace AES in CMAC mode if people complain.</t>
  </si>
  <si>
    <t xml:space="preserve">No change required. The point of the comment was simply to document a property of the design that may not be apparent.</t>
  </si>
  <si>
    <t xml:space="preserve">The TG gladly accepts the compliment</t>
  </si>
  <si>
    <t xml:space="preserve">The MeshTopLevelKey derivation fails to include any session instance identifiers. This is a fatal flaw if a PSK is used.</t>
  </si>
  <si>
    <t xml:space="preserve">There are really only three options:
a) introduce some protocol that can be used to convey instance identifiers. The mesh key holder handshake could be evolved to perform this function, but this would require a different key hierarchy design
b) explicitly outlaw the use of a PSK in any way, shape, or form
c) abandon the key hierarchy and implement a simpler scheme, such as the one suggested in 11-08-0501.
Note that option c) is compatible with both a) and b) if it comes to that</t>
  </si>
  <si>
    <t xml:space="preserve">I really think that following the 802.11i practice of using keying material to generate names is misguided and needs to be abandoned sooner than later. In particular, it provides an additional public label that an attacker can directly cryptanalyze in off-line attacks to guess the underlying key in the case of a low entropy key.. This is fatal in the PSK case, which is usually low entropy. Having participated in TGs comment resolution for D1.0, I know the construction was motivated by a desire to make the key names unique for each use. However, the construction utterly fails to meet this design objective in the case of a PSK.</t>
  </si>
  <si>
    <t xml:space="preserve">Find a better way to construct key instance names. My vote is to alter how keys are constructed and to use the mesh key holder handshake protocol to provide instance identifiers, and then to make the key name a hash of the instance identifiers and the identities of the participants in the protocol. Yes; I know; this will force a change to use key distribution, as in 11-08-0501, but it would be useful if for once the MSA design tried to utilize the opportunities a mesh presents it instead of trying to shackle a dynamic mesh with a keying scheme borrowed from static infrastructure model.</t>
  </si>
  <si>
    <t xml:space="preserve">Whether or not 802.11i set a precedent to do it, don't use keys to derive key names. It only increases the odds in the attacker's favor, especially since the draft allows use of PSKs, which experience suggests will normally be low-entropy keys. DON'T DO THIS!!!!!!.</t>
  </si>
  <si>
    <t xml:space="preserve">"…L(MPTK-KDName, 0, 32). 32? 32 bits? You've got to be kidding. By birthday paradox, there will be a collision after 2^16 MPTK-KDs have been constructed. Therefore, there is more than a non-negligible probability of name collision, which leads to a non-negligible probability of replay attacks based on this..</t>
  </si>
  <si>
    <t xml:space="preserve">Sorry; but key names have to be at least 96 bits (collisions not expected until after 2^48 keys), and 128 bits are even safer if we ever expect a mesh to be long-lived and dynamic. Fix it.</t>
  </si>
  <si>
    <t xml:space="preserve">8.8.9.1</t>
  </si>
  <si>
    <t xml:space="preserve">"…uniquely identifies…" Since this text appears in a normative clause, and moreover in a subclause explicitly labeled "Key holder requirements" my hunch is--I know; this is really going out on a limb--this is trying to say something normative. Since my MP can advertise any identifier your MP can advertise (and vice versa), this language is either nothing more than bluster and should be removed, or the said identifier has to be something your MP can prove it possesses but my MP can't--an unforgeable identity. As far as is known today, unforgable identities require proof-of-possession protocols based on asymmetric key techniques. I am really worried this is getting too heavy-weight to win yes votes, and even more am convinced it is out-of-scope for our PAR. The existing design really won't work very well without it, however, so this is still more evidence that there is something fatally wrong with the current MSA design.</t>
  </si>
  <si>
    <t xml:space="preserve">This text needs to be removed, but more importantly, the architectural reason for the requirement needs to be thoroughly examined and redesigned to remove such an onerous requirement--and it is a real requirement within the current architecture. The only alternative is an asymmetric key based proof-of-possession protocol, and if we go there, then the entire rationale for using EAP gets pulverized into sub-atomic particles, as we would have something infinitely better than EAP required of every MP.</t>
  </si>
  <si>
    <t xml:space="preserve">"…a MAC address of the physical entity…" This is clearly the wrong approach for multi-homed devices. It is easy to imagine a topology in which the MKD might be two high-quality hops away based on one MAC address but dozens of low quality hops away using a different MAC address.</t>
  </si>
  <si>
    <t xml:space="preserve">It seems as though someone ought to work through whether this should be a list of all the host's MAC addresses.</t>
  </si>
  <si>
    <t xml:space="preserve">"…shall not expose the PMK-MKD to other parties." This is an assumption, not a requirement. If it were a requirement, then athe manufacturer of any conformant implementation would have to show that all PMK-MKDs could not be exposed by logic analyzers, by operting the host at -100C, and could not be exposed by microdrills, acid washes, power and timing analysis, that will destroy secrets if an attacker scapes silicon layers, etc. All of this is way out of scope and inappropriate to require. </t>
  </si>
  <si>
    <t xml:space="preserve">Delete the offending text, or at least reword it so that it is not a requirement.</t>
  </si>
  <si>
    <t xml:space="preserve">Line 14 implies that the MKD exposes the PMK-MA to an authorized MA. This is expressly forbidden by line 12.</t>
  </si>
  <si>
    <t xml:space="preserve">Please make the document internally consistent.</t>
  </si>
  <si>
    <t xml:space="preserve">"…the IEEE 802.1X Authenticator function…" So the MKD plays the role of the EAP NAS and the MA the 802.1X Authenticator. My mind hurts trying to think about this separation. I'm an unclear on what this is trying to say.</t>
  </si>
  <si>
    <t xml:space="preserve">I'm afraid another 100 pages or so of specification will be necessary to explain what is meant by this separation. Groan. But wait! There is a much simpler approach, which 11-08-0501 exemplifies: put the authenticator and NAS function in the MKD, and use the MSK/PSK merely to create an authenticated channel between the Supplicant and the MKD.</t>
  </si>
  <si>
    <t xml:space="preserve">"…is authorized by the MKD due to the co-location." The method of authorization is outside the scope of the standard.</t>
  </si>
  <si>
    <t xml:space="preserve">Replace the current text with text saying so.</t>
  </si>
  <si>
    <t xml:space="preserve">Help; I cannot determine what lines 48-55 are trying to say.</t>
  </si>
  <si>
    <t xml:space="preserve">Rewrite to make the intent clearer.</t>
  </si>
  <si>
    <t xml:space="preserve">"…contains a single MKD…" wrong, Wrong, WRONG, ***WRONG***. The number of MKDs is ***HIGHLY*** topology dependent. This single sentence restricts all 802.11s deployments to topologies that are assured to always allow full reachability of all nodes to all other nodes at all times, so lops off 98% of the market justification for writing the standard. Indeed, I believe it violates the usage rationales spelled out in the PAR and 5 Criteria document, as it overly constrains topology. This requirement is arbitrary and unjustified. The discussions for resolving comments received on MSA in the LB on 802.11s D1.0 show that it was introduced simply because MSA is ***TOO*** complex to address head on. The only plausible solution that leads anywhere but a deadend is to simplify, Simplify, SIMPLIFY, ****SIMPLIFY****. The root cause of the need for a single MKD is complexity, and the underlying cause of all the complexity is the transferral and reworking of the 802.11r key hierarchy from a static infrastructure network to a dynamic mesh network. The 802.11r key hierarchy is already awkward and fragile in a static network, and key hierarchies are too wooden a technique to work well in a dynamic network. </t>
  </si>
  <si>
    <t xml:space="preserve">Take a new approach, such as the one adopted by 11-08-0501, which decouples the link keys from the authentication keys. This introduces far more flexibility, reduces the total amount of state each MP must maintain, and in a single stroke eliminates the need to restrict the number of MKDs per mesh to 1.</t>
  </si>
  <si>
    <t xml:space="preserve">Why do we believe this protocol is within scope? 802.10 had to be jointly chartered by the Computer Society to be able to define authentication algorithms, not merely an authentication framework. And ExCom has intervened in 802.15.3 to force removal of authentication algorithms prescribed by their draft.</t>
  </si>
  <si>
    <t xml:space="preserve">I really like SAE and want to find a way to keep it, because 802.11s needs it. I think the best way to work around the scope question is to restructure the content as follows:
a) in clause 11B.2 define only the protocol messages, state machines, etc. The result would be an "algorithm agile" protocol, much like ISAKMP.
b) in a non-normative, informative appendix, define the authentication algorithm, cryptography and all, as an example that utilizes the protocol. Since it will be the only authentication algorithm defined, it will be used by default. Since it is not normative, no one can complain to ExCom or RevCom or whomever to hold the standard hostage until it is removed. I don't know a cleaner way to accomplish this other than reopening the PAR, which will be unpopular.</t>
  </si>
  <si>
    <t xml:space="preserve">"…or no key holders" results in a race to the bottom, as the text allows everyone to depend on someone else to implement the required functionality. This will not work. We have to define a minimum level that every device must implement; every device must know that any other potential peer implements all of the functionality it needs, or the entire idea of a mesh will fail. There is only an economic penalty to implement an MA or MKD, and so unless it is mandatory functionality, it will never (or at least rarely) get implemented..</t>
  </si>
  <si>
    <t xml:space="preserve">The present partitioning fails the tragedy of the commons test. The model needs to be rethought to guarantee that a secure mesh can be formed with minimal cost devices only, because every vendor will focus on minimal cost devices as a default.</t>
  </si>
  <si>
    <t xml:space="preserve">"…secure key distribution." I believe "secure" is marketing instead of normative nomenclature, designed to distract us from the fact that we have no idea what we are talking about.</t>
  </si>
  <si>
    <t xml:space="preserve">Delete the word "secure". We will enumerate the properties we need for key distribution if this is needed.</t>
  </si>
  <si>
    <t xml:space="preserve">"…the MA does not maintain…" as before, whether or not this can be true is highly dependent on dynamic topology. Discussion during the resolution of comments to the LB on 802.11s D1.0 show that this constraint was introduced simply because MSA is too complex to understand or implement without such arbitrary and needless restrictions. Indeed, I believe this text is contrary to the PAR, as it eliminates most of the topologies envisioned by the scope of work.</t>
  </si>
  <si>
    <t xml:space="preserve">Eliminate the root cause of MSA's current complexity by replacing the MSA key hierarchy with something considerably more flexible. One such approach is to replace the key hierarchy by key distribution, as outlined in 11-05-0501</t>
  </si>
  <si>
    <t xml:space="preserve">Joe Epstein</t>
  </si>
  <si>
    <t xml:space="preserve">The mesh header needs to be a formal header, and not just part of the frame body.</t>
  </si>
  <si>
    <t xml:space="preserve">Reword all references to the mesh header as a part of the frame body, and make the mesh header shown as an optional field after the QoS control field.</t>
  </si>
  <si>
    <t xml:space="preserve">7.1.2.4</t>
  </si>
  <si>
    <t xml:space="preserve">"Simply" is unnecessary.</t>
  </si>
  <si>
    <t xml:space="preserve">Remove that word.</t>
  </si>
  <si>
    <t xml:space="preserve">G-Multiradio</t>
  </si>
  <si>
    <t xml:space="preserve">Multi-radio MPs are not properly specified.  Annex V suggests their existance, and further suggests that the multiple radios belong to one MP, a clearly unworkable situation according to the protocol.  The obvious choice would be for multi-radio mesh devices to be defined as separate MPs, connected by a link with a low metric and discovered by means not specified in the standard.</t>
  </si>
  <si>
    <t xml:space="preserve">Change Annex V to specifically refer to a multi-radio device as collocated MPs.  Alter the neighbor discovery protocol to state that MPs may have additional neighbors discovered through means not specified in the standard, with metrics that are suggested to be 0 but may be set to any other value.  In the alternative, do not allow multi-channel meshes.  (This later alternative is undesirable, because it reduces the utility of path selection.)</t>
  </si>
  <si>
    <t xml:space="preserve">10 - 12</t>
  </si>
  <si>
    <t xml:space="preserve">Introduction of new channel access principle only for Channel Switch Announcement is overkill. The Channel Switch Announcement is management frame and uses the highest AC.
Also the sentence "… and performing the backoff with CWMin and CWMax as for highest priority AC." is unclear. It is not clear does this mean that new backoff value is taken and what exactly is the CW value for the backoff.</t>
  </si>
  <si>
    <t xml:space="preserve">Remove the sentence "The MP sends the Channel…" 10 -12 in page 128.</t>
  </si>
  <si>
    <t xml:space="preserve">Wonderful comment. Thank you!</t>
  </si>
  <si>
    <t xml:space="preserve">15 - 16</t>
  </si>
  <si>
    <t xml:space="preserve">Text is not clear does the channel switch close peer links, or is the peer link existence independent to channel switch operation. </t>
  </si>
  <si>
    <t xml:space="preserve">State clearly that channel switch does not close peer links and existing peer links may be used in new channel.</t>
  </si>
  <si>
    <t xml:space="preserve">See CID 535. Change page 128 in line 16 to read: "Channel switching does not tear down peer link and existing peer links may be transformed to mesh links in the new channel."</t>
  </si>
  <si>
    <t xml:space="preserve">Javier Cardona</t>
  </si>
  <si>
    <t xml:space="preserve">11B.6.5.1</t>
  </si>
  <si>
    <t xml:space="preserve">1-18</t>
  </si>
  <si>
    <t xml:space="preserve">WDS multicast traffic will trigger unwanted  responses on a large population of deployed Access Points that implement dynamic WDS (aka Lazy-WDS) link management.  Please refer to submission 11-08/278r5 for a more detailed description of the problem.  The submission was presented to TGs on March 18th 2008 and a straw poll was conducted on whether the group should adopt the proposed changes.  The result of that straw poll were Y:16, N:2, A:16.</t>
  </si>
  <si>
    <t xml:space="preserve">I recommend to adopt the normative changes proposed in 11-08/0383r1 to resolve this problem.</t>
  </si>
  <si>
    <t xml:space="preserve">Length of Mesh Configuration IE is incorrect (see Fig. S10)</t>
  </si>
  <si>
    <t xml:space="preserve">Length of IE should be 21, not 17.</t>
  </si>
  <si>
    <t xml:space="preserve">Length field in the Mesh Configuration IE is incorrect.</t>
  </si>
  <si>
    <t xml:space="preserve">Length field should be set to 19, not 15.</t>
  </si>
  <si>
    <t xml:space="preserve">dot11MESHMaxRetries incorrectly capitalized.</t>
  </si>
  <si>
    <t xml:space="preserve">Change to dot11MeshMaxRetries.</t>
  </si>
  <si>
    <t xml:space="preserve">Table s61</t>
  </si>
  <si>
    <t xml:space="preserve">Reference to non-existing “Note 2”.</t>
  </si>
  <si>
    <t xml:space="preserve">Table s62</t>
  </si>
  <si>
    <t xml:space="preserve">Table s66</t>
  </si>
  <si>
    <t xml:space="preserve">195</t>
  </si>
  <si>
    <t xml:space="preserve">Reply and Forward flag value is incorrect.</t>
  </si>
  <si>
    <t xml:space="preserve">Should read “Reply and Forward Flag is off (RF=0)” instead of “Reply and Forward Flag is on (RF=1)”</t>
  </si>
  <si>
    <t xml:space="preserve">Length is incorrect and does not take into account the case where the Proxied Address field is present.</t>
  </si>
  <si>
    <t xml:space="preserve">Instead of “27 + N*11” should say: “26 + N*11 [AE = 0] &lt;newline&gt; 32 + N*11 [AE = 1]”</t>
  </si>
  <si>
    <t xml:space="preserve">Length is incorrect.</t>
  </si>
  <si>
    <t xml:space="preserve">Should be 12, not 13.</t>
  </si>
  <si>
    <t xml:space="preserve">Great! Good catch!</t>
  </si>
  <si>
    <t xml:space="preserve">“The MP has not sent a PREQ element less than dot11MeshHWMPperrMinInterval TUs ago.” is incorrect.</t>
  </si>
  <si>
    <t xml:space="preserve">Replace PREQ with PERR.</t>
  </si>
  <si>
    <t xml:space="preserve">“The MP has not sent a PREQ element less than dot11MeshHWMPperrMinInterval TUs ago.” makes no sense.</t>
  </si>
  <si>
    <t xml:space="preserve">Delete entire line.</t>
  </si>
  <si>
    <t xml:space="preserve">Table s68</t>
  </si>
  <si>
    <t xml:space="preserve">“...that triggered the transmission of this PREQ” is incorrect.</t>
  </si>
  <si>
    <t xml:space="preserve">Should say “...that triggered the transmission of this PREP”</t>
  </si>
  <si>
    <t xml:space="preserve">Table s70</t>
  </si>
  <si>
    <t xml:space="preserve">200</t>
  </si>
  <si>
    <t xml:space="preserve">196</t>
  </si>
  <si>
    <t xml:space="preserve">6 </t>
  </si>
  <si>
    <t xml:space="preserve">“Bit 1 (RF): As received” is misleading.  The received bit for this destination (#B) must be 1 otherwise it would not be included in the forwarded RREQ.</t>
  </si>
  <si>
    <t xml:space="preserve">Change to “Bit 1 (RF): 1 (as received)” to clarify the use of the Reply and Forward bit.</t>
  </si>
  <si>
    <t xml:space="preserve">confirm' and 'establish' words should be swapped for the sentences to make sense, since the reverse path to the originator is already established when the destination is going to send the PREP</t>
  </si>
  <si>
    <t xml:space="preserve">Swap the words 'confirm' (line 27) and 'establish' (line 29).</t>
  </si>
  <si>
    <t xml:space="preserve">“HWMP (...) enables optimal and efficient path selection”</t>
  </si>
  <si>
    <t xml:space="preserve">This is only true under the implicit assumption of symmetric links.  Please make the assumption of symmetric links explicit somewhere in the HWMP section.</t>
  </si>
  <si>
    <t xml:space="preserve">11B.2.3.1.1</t>
  </si>
  <si>
    <t xml:space="preserve">The text says „There are two possible solutions” and then goes about the solutions, naming them y and -y but never indicating that y is the positive solution.</t>
  </si>
  <si>
    <t xml:space="preserve">Change the text to indicate that y is to be taken as the positive solution.</t>
  </si>
  <si>
    <t xml:space="preserve">The text says „which stateless binds“, a grammar error.</t>
  </si>
  <si>
    <t xml:space="preserve">Change the text to read „which statelessly binds“</t>
  </si>
  <si>
    <t xml:space="preserve">Thusly and forsooth!</t>
  </si>
  <si>
    <t xml:space="preserve">Section title says „Authenticaiton“</t>
  </si>
  <si>
    <t xml:space="preserve">Correct typo to „Authentication“</t>
  </si>
  <si>
    <t xml:space="preserve">11B.2.6.2</t>
  </si>
  <si>
    <t xml:space="preserve">The „solve_equation“ pseudo-function in the pseudo-code isn't defined to return the positive result.</t>
  </si>
  <si>
    <t xml:space="preserve">Replace „solve_equation“ with „solve_equation_positive_result()“ or similar.</t>
  </si>
  <si>
    <t xml:space="preserve">The draft references RFC 2409 with respect to the group descriptions, but does not indicate which of those group descriptions must be implemented by a conformant STA.</t>
  </si>
  <si>
    <t xml:space="preserve">Add „Group descriptions 1 through 4 shall be implemented by conformant STAs.“ or similar</t>
  </si>
  <si>
    <t xml:space="preserve">Accept in principle, other groups should be mandatory to support though.</t>
  </si>
  <si>
    <t xml:space="preserve">3.s4</t>
  </si>
  <si>
    <t xml:space="preserve">The 802.11s spec defines only the operation of the MP. Why MAP device needs to be included? The MAP concept makes people think that this device has some "extra functionality" that is not present in AP-MP combination.</t>
  </si>
  <si>
    <t xml:space="preserve">Remove the MAP term. Use MP with AP (or similar) name in stead.</t>
  </si>
  <si>
    <t xml:space="preserve">Accept idea - Submission needed</t>
  </si>
  <si>
    <t xml:space="preserve">14-15</t>
  </si>
  <si>
    <t xml:space="preserve">The text should emphasize, that all mesh links shall be considered to be broken after the channel switch. While peer links may exist independently of the availability of a link, the mesh links rely on links.</t>
  </si>
  <si>
    <t xml:space="preserve">Add according text.</t>
  </si>
  <si>
    <t xml:space="preserve">The concepts of peer link and mesh link are very similar. Perhaps they are duplications of each other. </t>
  </si>
  <si>
    <t xml:space="preserve">Clarify the difference of mesh link and peer link. </t>
  </si>
  <si>
    <t xml:space="preserve">3.s16</t>
  </si>
  <si>
    <t xml:space="preserve">The neighbor mesh point is just any MP within radio coverage. The definition uses strange language that MP has a link, but does not define what exactly is meant by having a link.</t>
  </si>
  <si>
    <t xml:space="preserve">Simplify the defination by saying that "Any MP within direct radio coverage is neighbor mesh point. Not all MPs are neighbor MPs."</t>
  </si>
  <si>
    <t xml:space="preserve">3.s17</t>
  </si>
  <si>
    <t xml:space="preserve">Please introduce more clearly the difference of peer MP and neighbor peer MP. </t>
  </si>
  <si>
    <t xml:space="preserve">Please clarify. </t>
  </si>
  <si>
    <t xml:space="preserve">The text discusses on MAPs, but thefigure s2 shows simplified MP architecture separating MP and AP functionalities. The MAP concept should be eliminated and rather use similar architecture as shown in figure s2.</t>
  </si>
  <si>
    <t xml:space="preserve">The beginning of the sentence is not in appropriate style for the standard. </t>
  </si>
  <si>
    <t xml:space="preserve">Change text " Special considerations exist within a mesh." to " In Mesh network the 'more data'…"</t>
  </si>
  <si>
    <t xml:space="preserve">Remove first sentence -- MPs are obviously in a mesh network</t>
  </si>
  <si>
    <t xml:space="preserve">Why Mesh sequence numbers are used for unicast frames and "for other services" is unclear. The unicast frames are very sledom duplicated and 4 octets long Mesh Sequence Number is adding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Copy'n'paste of 342</t>
  </si>
  <si>
    <t xml:space="preserve">If Mesh sequence numbers are used for unicast and MC/BC frames, there should be separate Mesh sequence numbers for MC and BC frames and unicast frames. This simplifies the handling of separate Mesh Sequence numbering for MC/BC frames and unicast frames is simplier.</t>
  </si>
  <si>
    <t xml:space="preserve">Please  use mesh sequence number only with multicast frames or at least use separate Mesh Sequence Numbers for unicast and multicast frames. </t>
  </si>
  <si>
    <t xml:space="preserve">Poor use of definitions.</t>
  </si>
  <si>
    <t xml:space="preserve">Change text" between neighbor MPs with an established peer link." to " between neighbor peer MPs".</t>
  </si>
  <si>
    <t xml:space="preserve">Copy'n'paste of 343</t>
  </si>
  <si>
    <t xml:space="preserve">As the note states, the mesh sequence number is very large, 32 bits. </t>
  </si>
  <si>
    <t xml:space="preserve">Shorten the mesh sequence number field in order to reduce overhead.</t>
  </si>
  <si>
    <t xml:space="preserve">The mesh sequence number was elongated only because it was determined that the Mesh Header should have a length which is the multiple of 2 octets.</t>
  </si>
  <si>
    <t xml:space="preserve">Copy'n'paste of 344</t>
  </si>
  <si>
    <t xml:space="preserve">Copy'n'paste of 345</t>
  </si>
  <si>
    <t xml:space="preserve">What happens if the channel switch is not successful in moving all neighbor peer MPs to the new channel?</t>
  </si>
  <si>
    <t xml:space="preserve">Specify or delete clause 11B.4 completely</t>
  </si>
  <si>
    <t xml:space="preserve">The text states, The MP sends the Channel Switch Announcement frame using the highest-priority AC or after determining that the wireless medium is idle for one PIFS period and performing the backoff with the CWmin and CWmax as for the highest priority AC."
Why is this PIFS access mechanism specified in addition to using the highest priority?</t>
  </si>
  <si>
    <t xml:space="preserve">Clarify</t>
  </si>
  <si>
    <t xml:space="preserve">See CID 927 for clarification.</t>
  </si>
  <si>
    <t xml:space="preserve">Peer Link Open/Confirm include HT related element. Are all these 11n features applicable to a mesh network?</t>
  </si>
  <si>
    <t xml:space="preserve">802.11s works independent of an 802.11 PHY technology. The PAR limits 802.11s to not to change the PHY layer. Thus, 802.11s is compatible with any existing and future 802.11 PHYs.</t>
  </si>
  <si>
    <t xml:space="preserve">Resolved by 1518</t>
  </si>
  <si>
    <t xml:space="preserve">42-43</t>
  </si>
  <si>
    <t xml:space="preserve">Use of sentences which start as :"Note…" is not real standard text. </t>
  </si>
  <si>
    <t xml:space="preserve">Change the format of the sentence that starts as note to real standards format. </t>
  </si>
  <si>
    <t xml:space="preserve">Duplicate Figure word.</t>
  </si>
  <si>
    <t xml:space="preserve">Delete the duplicate.</t>
  </si>
  <si>
    <t xml:space="preserve">Delete the duplicate duplicate</t>
  </si>
  <si>
    <t xml:space="preserve">Copy'n'paste of 349</t>
  </si>
  <si>
    <t xml:space="preserve">Should the mesh define Mesh Beacon frame? If Mesh uses mesh beaconing there should be separate frame defined </t>
  </si>
  <si>
    <t xml:space="preserve">Change the beacon frame definition to mesh beacon frame. </t>
  </si>
  <si>
    <t xml:space="preserve">37 </t>
  </si>
  <si>
    <t xml:space="preserve">802.11s defines only a single Synchronization protocol, neighbor offset protocol. The field for only communicating the used Synchronization protocol in MP should be changed to communicate if device uses any vendor specific routing, metric or synchronisation protocol and is not interoperable with MPs that use mechanisms defined in 802.11s.The field only for synchronisation mechanism adds overhead.</t>
  </si>
  <si>
    <t xml:space="preserve">To reduce overheads all vendor specific enhancements should be communicated through the same field. </t>
  </si>
  <si>
    <t xml:space="preserve">It is likely that if some of the MPs are in power save mode, update of the path selection will be delayed and some may have old routing information. Then such MP will receive a frame with an unknown address in the Address 3 field. "... Address 3 field ... if it is an unknown address, the MP may either silently discard the frame ..." This will end up making the mesh network malfunction. Also, it is better to feedback the situation to the previous MPs in the path rather silently discarding the frame. </t>
  </si>
  <si>
    <t xml:space="preserve">First make the MP to trigger a path discovery procedure. If it can choose another MP other than the Address 2 MP in the received frame as the next-hop MP, but cannot choose the destination MP, then the MP will use the same next-hop MP address in Address 1 and Address 4 fields. The algorithm to determine that it cannot choose the destination MP is beyond the scope of this standard. If it cannot even choose the next-hop MP, then the MP shall discard the frame and feedback the forwarding failure to the Address 2 MP in the received frame. The MP that recieved this feedback shall also forward it to the previous MP. </t>
  </si>
  <si>
    <t xml:space="preserve">Transfered to RFI ad-hoc group</t>
  </si>
  <si>
    <t xml:space="preserve">Delete the ATIM frame. Its use is not defined for mesh. </t>
  </si>
  <si>
    <t xml:space="preserve">Delete the section 7.2.3.3</t>
  </si>
  <si>
    <t xml:space="preserve">See 1162 for resolution (basically the same)</t>
  </si>
  <si>
    <t xml:space="preserve">It does not make sense to leave SSID field to a wildcard value. Wildcard value is simply overhead.</t>
  </si>
  <si>
    <t xml:space="preserve">Define mesh point name as defined in 11-08-0357r2 for the SSID field. </t>
  </si>
  <si>
    <t xml:space="preserve">The Mesh configuration element contains a lot of large fields, like Active PathSelectionProtocol,
 IdentifierActive Path SelectionMetric Identifier, and 
CongestionControl Mode Identifier. Only very few values are defined for these elements</t>
  </si>
  <si>
    <t xml:space="preserve">Merge the elements and include also the information mesh synchronisation protocol together with these fields. One 4 octets long field which specifies all vendor specific options is enough.</t>
  </si>
  <si>
    <t xml:space="preserve">Management are well described in section 7.</t>
  </si>
  <si>
    <t xml:space="preserve">The text "to adjust its frame rate to the sender" is not clear. </t>
  </si>
  <si>
    <t xml:space="preserve">Substitute: "to adjust its frame rate, defined by the number of transmitted frame per a unit of time, to the sender"</t>
  </si>
  <si>
    <t xml:space="preserve">64 -65</t>
  </si>
  <si>
    <t xml:space="preserve">The lines are useless and do not describe any normative behaviour.</t>
  </si>
  <si>
    <t xml:space="preserve">delete the lines. </t>
  </si>
  <si>
    <t xml:space="preserve">"The frame contains the Congestion Notification Element, which specifies the expected duration of the congestion per AC as estimated by the congested MP." What is meant by "a congested MP"? A precise definition is needed. When and how often should a congested MP send such a notification? </t>
  </si>
  <si>
    <t xml:space="preserve">Provide a precise definition on "Congested MP". Clarity the condition and frequency of a congested MP sending such a notification. </t>
  </si>
  <si>
    <t xml:space="preserve">The sentence: "...integer generated by the MP to identify..." is not very clear. </t>
  </si>
  <si>
    <t xml:space="preserve">Change it to: " ...integer generated by the local MP to identify…"</t>
  </si>
  <si>
    <t xml:space="preserve">"The default congestion control protocol defines congestion control signaling which consists of a…" A congestion control notification frame can be delayed by a filled-up queue for AC-VO, so the information contained in the frame can be outdated when it is transmitted.  When neighboring MPs adjust their frame rates according to outdated information, the network resource maybe used very inefficiently. Clarify and explain.  </t>
  </si>
  <si>
    <t xml:space="preserve">Clarify and explain for the concerns raised here. </t>
  </si>
  <si>
    <t xml:space="preserve">"… to adjust its frame rate to the sender…"  The meaning of frame rate is not clear. </t>
  </si>
  <si>
    <t xml:space="preserve">Modify "…. to adjust its frame rate to the sender…" to "… to adjust its frame rate, defined by the number of transmitted frame per a unit of time, to the sender…"</t>
  </si>
  <si>
    <t xml:space="preserve">7.4.14.1</t>
  </si>
  <si>
    <t xml:space="preserve">The frame may be transmitted using group address. Is there some mechanism to apply some specific multicast address for the frames transmission or should the text say that the frame may be transmitted using broadcast address, i.e. there is no possibility to use multicast address?</t>
  </si>
  <si>
    <t xml:space="preserve">Please specify mechanism for applying some specific MC address for groupcasted frames. The use specific multicast address allows frame filtering for MAC layer and improves the radio power and throughput efficienciency.</t>
  </si>
  <si>
    <t xml:space="preserve">The frame may be transmitted using group address. Is there some mechanism to apply a multicast address for the frames transmission or should the text say that the frame may be transmitted using broadcast address, i.e. there is no possibility to use multicast address?</t>
  </si>
  <si>
    <t xml:space="preserve">7.4.14.3</t>
  </si>
  <si>
    <t xml:space="preserve">7.4.14.4</t>
  </si>
  <si>
    <t xml:space="preserve">11.B.11</t>
  </si>
  <si>
    <t xml:space="preserve">11B.11</t>
  </si>
  <si>
    <t xml:space="preserve">I am not sure what "Multiple" congestion controlprotocols that can be supported. The whoel sentence doesn't make sense since there is only one protocol specified in the draft.</t>
  </si>
  <si>
    <t xml:space="preserve">remove the sentence.</t>
  </si>
  <si>
    <t xml:space="preserve">11.B.11.1</t>
  </si>
  <si>
    <t xml:space="preserve">I am not sure the use of the word "default" is corrcet. Congestion control has been an optional feature and, as far as I recall, I haven't seen a contribution to change its status.</t>
  </si>
  <si>
    <t xml:space="preserve">replace the word "default" with "optional"</t>
  </si>
  <si>
    <t xml:space="preserve">The congestion control notification frame is typically transmitted toward the MPs in the upstream of the traffic flow. It is better to describe more concrete usage of this frame, in order to avoid reader's confusion.</t>
  </si>
  <si>
    <t xml:space="preserve">Replace "An MP that detects congestion may transmit a Congestion Control Notification frame." with "An MP that detects congestion and the incoming traffic source causing this congestion may transmit a Congestion Control Notification frame to the MPs of its traffic source. The Congestion Control Notification frame may be transmitted to other neighboring MPs."</t>
  </si>
  <si>
    <t xml:space="preserve">Mesh standard should define also operation principle, if the mesh network has two devices with the same MAC address.
 </t>
  </si>
  <si>
    <t xml:space="preserve">Please add logic for the operation if two MPs have the same MAC address.</t>
  </si>
  <si>
    <t xml:space="preserve">In case of default congestion control protocol, only congestion notification element is carried through the congestion control elements field.</t>
  </si>
  <si>
    <t xml:space="preserve">Delete the sentence "Other information elements may be included in the Congestion Control Notification frame."</t>
  </si>
  <si>
    <t xml:space="preserve">11b.1.3</t>
  </si>
  <si>
    <t xml:space="preserve">The sentence is unclear. The mesh profile consists on three different elements, what is meant that 2 of the elements may be different? The text in line 45 is not needed, because clearly if any of the three fields differ, the profile is different.</t>
  </si>
  <si>
    <t xml:space="preserve">Delete the text in line 45.</t>
  </si>
  <si>
    <t xml:space="preserve">The neighbor MP information maintaining is described abstractly and unclearly. The information maintained for neighbor MP should be implementation specific issue and not described in the standard.</t>
  </si>
  <si>
    <t xml:space="preserve">remove lines 19-22</t>
  </si>
  <si>
    <t xml:space="preserve">The text says: " … and proceed to active state." What is active state? </t>
  </si>
  <si>
    <t xml:space="preserve">Please Clarify.</t>
  </si>
  <si>
    <t xml:space="preserve">The statement "Note--Identification of…" is unclear. Does this mean that MP may freely select the MPs with whom it desires to have peer link or something else. </t>
  </si>
  <si>
    <t xml:space="preserve">9 - 11</t>
  </si>
  <si>
    <t xml:space="preserve">In page 116 11B.3.2.1 the MPs do not agree on the congestion control protocol before establishing peer link. The use of same congestion control protocol shall not be criteria for candidate MP. A peer link should be always possible to create with MP that uses null congestion control protocol.</t>
  </si>
  <si>
    <t xml:space="preserve">Remove the requirement that candidate MPs shall to utilise the same congestion control protocol.</t>
  </si>
  <si>
    <t xml:space="preserve">The text says that MP shall be able to establish at least one peer link with a candidate peer MP. I quess MP may establish only one peer link with candidate MP, it cannot have multiple peer links with the SAME candidate peer MP.</t>
  </si>
  <si>
    <t xml:space="preserve">Please clarify</t>
  </si>
  <si>
    <t xml:space="preserve">There may be need to have multiple peer links</t>
  </si>
  <si>
    <t xml:space="preserve">If the retry timer expires the MP shall send the same Peer Link Open frame. What does exactly mean the same Peer Link Open frame? Are all fields in the Peer Link Open frame having the very same values? </t>
  </si>
  <si>
    <t xml:space="preserve">Accept in principle, submission needed</t>
  </si>
  <si>
    <t xml:space="preserve">11B.12</t>
  </si>
  <si>
    <t xml:space="preserve">The use of TSF in mesh network is missing.</t>
  </si>
  <si>
    <t xml:space="preserve">Suggest to insert the following text (new subclause) right before the subclause 11B.12.1. 
"11B.12.1 TSF for mesh networks
The MP shall initialize its TSF timer depending on the active synchronization protocol of the MP. The MP shall periodically transmit special frames called Beacon frames that contain a copy of its TSF timer to announce its local time reference to its neighbor MPs. MPs receiving a beacon frame may accept the timing information in Beacon frames depending on the active synchronization protocol of the MP. Each MP shall maintain a TSF timer with modulus 2^64 counting in increments of microseconds. The accuracy of the TSF timer shall be no worse than ±0.01%, as far as the MP does not operate the special TSF adjustment for the purpose of synchroization."</t>
  </si>
  <si>
    <t xml:space="preserve">Insert the following text (new subclause) right before the subclause 11B.12.1.
"11B.12.1 TSF for mesh networks
The MP shall initialize its TSF timer depending on the active synchronization protocol of the MP. The MP shall periodically transmit special frames called Beacon frames that contain a copy of its TSF timer to announce its local time reference to its neighbor MPs. MPs receiving a beacon frame may accept the timing information in Beacon frames depending on the active synchronization protocol of the MP. The received timestamp value shall be adjusted by adding an amount equal to the receiving MP’s delay through its local PHY components plus the time since the first bit of the timestamp was received at the MAC/PHY interface. Each MP shall maintain a TSF timer with modulus 2^64 counting in increments of microseconds. The accuracy of the TSF timer shall be no worse than ±0.01%, as far as the MP does not operate the special TSF adjustment for the purpose of synchroization."</t>
  </si>
  <si>
    <t xml:space="preserve">The end of line seems to be missing or sentence is unclear.</t>
  </si>
  <si>
    <t xml:space="preserve">Add the rest of the sentence or delete the last sentence.</t>
  </si>
  <si>
    <t xml:space="preserve">38 - 48</t>
  </si>
  <si>
    <t xml:space="preserve">Why the peer link open frame needs to be retransmitted. The Peer Link Open frame is acknowledged and normal retransmission rules take care of the correct delivery of the frame.</t>
  </si>
  <si>
    <t xml:space="preserve">Delete the timeout rules and remove the logic to retransmit peer link open frame.  This change simplifies the handling of the peer link open frames.</t>
  </si>
  <si>
    <t xml:space="preserve">The acknowledgement only indicates the frame has been received, not processed</t>
  </si>
  <si>
    <t xml:space="preserve">20 etc</t>
  </si>
  <si>
    <t xml:space="preserve">Protocols do not specify algorithms but standards do.</t>
  </si>
  <si>
    <t xml:space="preserve">Replace "default congestion control protocol" with "this standard (amendment)"</t>
  </si>
  <si>
    <t xml:space="preserve">The first para repeats what is already said in the proevious clause.</t>
  </si>
  <si>
    <t xml:space="preserve">Delete.</t>
  </si>
  <si>
    <t xml:space="preserve">11B.5.3.9</t>
  </si>
  <si>
    <t xml:space="preserve">122 , 154</t>
  </si>
  <si>
    <t xml:space="preserve">The standard defines peer link management protocol and abbreviated handshake protocol. Does MP need to implement both signaling mechanisms to establish peer links? Why not selecting the more effective protocol and simplify the implementation by having only a single protocol?</t>
  </si>
  <si>
    <t xml:space="preserve">Define only one signaling mechanism for peer link management. </t>
  </si>
  <si>
    <t xml:space="preserve">A stand-alone peer link management protocol is needed for initial 802.1x authentication.</t>
  </si>
  <si>
    <t xml:space="preserve">None of the mechanisms desribed in the chapter are well defined. The congestion control is impossible to implement and all details are beyong the scope of this standard. 
Why one Mesh network may have only a single congestion control protocol operating at a time? There is no interoperability issue to have null congestion control protocol operating together with some other protocol. </t>
  </si>
  <si>
    <t xml:space="preserve">Change the congestion control as vendor specific solution and define only null congestion control protocol in 802.11s spec.</t>
  </si>
  <si>
    <t xml:space="preserve">11B.11 </t>
  </si>
  <si>
    <t xml:space="preserve">9-52</t>
  </si>
  <si>
    <t xml:space="preserve">The current congestion control mechanism is neither a clear concept nor a framework. If  everything in this section is "beyond the scope of this standard", there is no need to have the section at all. Standards shall provide initeroperabitlity. However, I cannot see how the current scheme would allow for interoperability.</t>
  </si>
  <si>
    <t xml:space="preserve">Delete paragraph.</t>
  </si>
  <si>
    <t xml:space="preserve">The text does not specify does the 'MPs that do not forward' respond to the routing requests, for instance to path request. 
Also if MPs know that peer MP does not forward traffic, do they need to send path request frames for these MPs?</t>
  </si>
  <si>
    <t xml:space="preserve">Please clarify.</t>
  </si>
  <si>
    <t xml:space="preserve">11B.7.5</t>
  </si>
  <si>
    <t xml:space="preserve">How many proxy MPs one local MP may have at the same time? If one MP may have only one proxy MP, how this rule is enforced?</t>
  </si>
  <si>
    <t xml:space="preserve">Does proxy MP need to have direct connection (proxy is neighbor peer MP) with the MP to which it proxies frames or may other MPs forward frames between proxy and MP that uses proxy? 
If some MPs forward frames between proxy and proxied MP, how the forwarding MPs transmit their frames to the proxied MP?</t>
  </si>
  <si>
    <t xml:space="preserve">Define that the proxy MP shall be neighbor peer MP.</t>
  </si>
  <si>
    <t xml:space="preserve">Why proxy MP is needed? What are the benefits of proxy operation?</t>
  </si>
  <si>
    <t xml:space="preserve">Clarify benefits or delete the proxy MP operation.</t>
  </si>
  <si>
    <t xml:space="preserve">182</t>
  </si>
  <si>
    <t xml:space="preserve">There are no normative rules how MPs measure the airtime metric values. </t>
  </si>
  <si>
    <t xml:space="preserve">Clarify measurements for determining the airtime metrics</t>
  </si>
  <si>
    <t xml:space="preserve">The airtime metric does not consider different frame sizes in metric. The proposed route may not be optimal for all traffic types</t>
  </si>
  <si>
    <t xml:space="preserve">Include metric rules to take application performance /frame sizes better into account</t>
  </si>
  <si>
    <t xml:space="preserve">802.11s does not define power save aware link metrics. The link metric should be aware which MPs are battery powered and avoid battery powered devices use in frames forwarding. </t>
  </si>
  <si>
    <t xml:space="preserve">Include rules to default/air time metric that avoids battery powered device use for frames forwarding. Or define new link metric to 802.11s which is battery powered device aware.</t>
  </si>
  <si>
    <t xml:space="preserve">9-51</t>
  </si>
  <si>
    <t xml:space="preserve">What about management frames? If an MSTA indicates congestion in the AC_VO, shall management frames be postponed too? Does an MSTA that indicates that it is congested prevent it from receiving Mesh Channel Switch Announcement messages?</t>
  </si>
  <si>
    <t xml:space="preserve">Delete 11B.11. It doesn't specify anything.</t>
  </si>
  <si>
    <t xml:space="preserve">10-50</t>
  </si>
  <si>
    <t xml:space="preserve">The draft describes neither what the congestion condition is nor what the duration means. Hence, it is impossible to deduce how to react to this congestion situation, nor is this spelled out in the draft. Consequently, all substantive elements of the default congestion control mechanism are left as vendor specific options,. </t>
  </si>
  <si>
    <t xml:space="preserve">Delete this clause, as well as 7.3.2.84</t>
  </si>
  <si>
    <t xml:space="preserve">Mesh Beaconing and Synchronization should not be in the same clause.</t>
  </si>
  <si>
    <t xml:space="preserve">Separate the Mesh Beaconing and Synchronization into separate clauses.</t>
  </si>
  <si>
    <t xml:space="preserve">"Other information elements may be included in
the Congestion Control Notification frame."
This is too broad.  This normative statement allows the presence of any IE.</t>
  </si>
  <si>
    <t xml:space="preserve">Remove the cited text,  or list those IE that may be present.</t>
  </si>
  <si>
    <t xml:space="preserve">Beacon frames are sent after a PIFS interval. This is described in clause 9 in the base standard.</t>
  </si>
  <si>
    <t xml:space="preserve">Is MBCA mechanism mandatory or option? (This is not shown in PICS.) Some of the explanations seem to apply only to MPs supporting synchronizaition. For instance, the sentence "MPs may optionally adjust their TSF timers to reduce the chances that they will transmit Beacon frames at the same time as one of their neighbors or neighbors' neighbors." can be implemented by the MPs supporting synchronization. </t>
  </si>
  <si>
    <t xml:space="preserve">Clarify whether it is mandatory or option. Include this in PICS. Define terms for MPs supporting synchronization and those not supporting synchronization, and use them in appropriate places instead of just saying MPs. </t>
  </si>
  <si>
    <t xml:space="preserve">1. PICS element MP7 clearly states that MBCA is optional.
2. MBCA does not depend on synchronization.</t>
  </si>
  <si>
    <t xml:space="preserve">"… radio range each".</t>
  </si>
  <si>
    <t xml:space="preserve">Replace "… radio range each..." with "… radio range of each…"</t>
  </si>
  <si>
    <t xml:space="preserve">Thanks! Good catch!</t>
  </si>
  <si>
    <t xml:space="preserve">11B.12.2</t>
  </si>
  <si>
    <t xml:space="preserve">The statement "The offset value shall be measured with modulus 264 counting in increments of microseconds." is not correct.  The offset value can be either positive or negative.</t>
  </si>
  <si>
    <t xml:space="preserve">Replace the statement with "The offset value can be either positive or negative and it is measured in microseconds."</t>
  </si>
  <si>
    <t xml:space="preserve">Change line 33 on page 208 to become: "The offset value is represented as 2's complement. The offset value indicates microseconds."</t>
  </si>
  <si>
    <t xml:space="preserve">11B.12.1</t>
  </si>
  <si>
    <t xml:space="preserve">See CID 603.</t>
  </si>
  <si>
    <t xml:space="preserve">The sentence "Support for synchronization is optional" is redundunt.</t>
  </si>
  <si>
    <t xml:space="preserve">Remove this sentence.</t>
  </si>
  <si>
    <t xml:space="preserve">The neighbor offset protocol is defined as a default sync protocol among MPs. This protocol does not impose MPs to restrain the clock drift among neighboring peer MPs, and the offset of TSFs are drifting away all the time. This may causes following 2 issues.
1. When the TBTTs of multiple MPs come close together, beacon frames will be collided among MPs if they are hidden nodes, and this situation will last until the TBTTs drifts away. MBCA defines an optional mechanism to mitigate this issue by occationally delaying MPs beacon frame transmission after TBTT. However, the frequency of the "occationally" may not be enough to sustain the stable operation (especially if the MP is in power save mode).
2. MDA defines a TDMA-like reservation protocol and need to maintain the orthogonality of reservations among different links. As a result, MDAOP holders need to adjust their MDAOP offset value in some way, as the individual MP's TSF offset drifts. However, the rule how to adjust their MDAOP offset is not described.</t>
  </si>
  <si>
    <t xml:space="preserve">Consider the possibility to restrain the clock drift among MPs. It must be useful to define the direction of the clock drift compensation as an optional sync future.</t>
  </si>
  <si>
    <t xml:space="preserve">Kaz will bring back some feedback information.</t>
  </si>
  <si>
    <t xml:space="preserve">modulus 264 must be modulus 2^64.</t>
  </si>
  <si>
    <t xml:space="preserve">The "STAs" intends to include all the entities such as MP, AP, STA in IBSS. However, the single word "STAs" sounds like non-AP STAs, and it may be misleading.</t>
  </si>
  <si>
    <t xml:space="preserve">11 etc</t>
  </si>
  <si>
    <t xml:space="preserve">The terminology is not very clear  - notably wrt the use of the word support. There are three aspect to this feature (as with all features): functionality, protocol and usage. If the functionality is optional but implemented. protocol implementation is necessary but usage can still be optional. If the functionality is mandatory, the protocol implementation is necessary as is usage. If te functionality is not implemented, the rest is silence. It would be good to capture this in the text. Finally, sync with neighbors is not possible with secure action signalling. With peers that is no problem.</t>
  </si>
  <si>
    <t xml:space="preserve">Reword this para as follows: "Implementation of a synchronization capability is optional. If not impelemnted, the MP shall signal this by [….]. If a synchronization capability is implemented, the MP shall signal this by […]. An MP that implements synchronization may choose to synchronize with any of its peer MPs based on its own requirements and the requirements of its peer MPs."</t>
  </si>
  <si>
    <t xml:space="preserve">The beacon frames are unencrypted. Thus, the TSF value can be read and MPs can synchronize. </t>
  </si>
  <si>
    <t xml:space="preserve">Secure sync with neighbors is not possible only with peers</t>
  </si>
  <si>
    <t xml:space="preserve">Replace all instances of neighbor by peer, throughout the clause on Sync.</t>
  </si>
  <si>
    <t xml:space="preserve">The text requires that  time offset is to be  kept in microsecs. This is not necessary - any measure will do since the offset is not used externally. However, if communicatins of offsets were to be contemplated, TU s or a fraction thereof, would be a better choice. The modulus makes no sense anyway.</t>
  </si>
  <si>
    <t xml:space="preserve">Delete the sentence starting "The offset value shall…"</t>
  </si>
  <si>
    <t xml:space="preserve">Timing resolution for synchronization needs to microseconds. TUs cannot meet the requirements. TUs are not fine grained enough.</t>
  </si>
  <si>
    <t xml:space="preserve">Jouni Malinen</t>
  </si>
  <si>
    <t xml:space="preserve">Key Descriptor Version 3 was already added in 802.11r and this description in 8.5.2 was modified by 802.11w to include AKMs 00-0F-AC:5 and 00-0F-AC:6. The changes specified in 802.11s/D2.0 do not match with those changes.</t>
  </si>
  <si>
    <t xml:space="preserve">Update 802.11s to be based on 802.11r and 802.11w: either remove all changes to List Item 1 of “Key Information” or only add a comment about EAPOL-Key frames between MPs. Same for page 70 line 24.</t>
  </si>
  <si>
    <t xml:space="preserve">Table 8-4 change tries to allocate 00-0F-AC:9 for Mesh GTK Delivery KDE. However, this data type has already been used in 802.11w/D6.0.</t>
  </si>
  <si>
    <t xml:space="preserve">Request a free Data Type value from ANA to avoid duplicate allocations.</t>
  </si>
  <si>
    <t xml:space="preserve">802.11r/D9.0 has already added the key descriptor version 3. The changes in 802.11s/D2.0 are not needed here. Same for 8.5.4.</t>
  </si>
  <si>
    <t xml:space="preserve">Sync with 802.11r - remove the changes that are already included in 802.11r/D9.0.</t>
  </si>
  <si>
    <t xml:space="preserve">10.3</t>
  </si>
  <si>
    <t xml:space="preserve">86</t>
  </si>
  <si>
    <t xml:space="preserve">802.11s/D2.0 describes octet strings as “Integers” in MLME SAP interface parameters. This differs from the style used in the base standard. Is there a specific reason to do this? Shouldn't 802.11s/D2.0 follow the same style used in the base standard? For example, selectors (e.g., AKM) are not integers and they should be presented consistently with the base standard.</t>
  </si>
  <si>
    <t xml:space="preserve">Replace all Type “Integer” rows in all 10.3 subclauses with “# octets” or “sequence of octets” and remove the 1-2^#-1 from “Valid range” column for these rows; instead refer to the definition of each field where appropriate.</t>
  </si>
  <si>
    <t xml:space="preserve">Annex H</t>
  </si>
  <si>
    <t xml:space="preserve">802.11s/D2.0 introduces numerous new cryptographic algorithms many of which have no similar constructions in the base standard. However, no changes are made to Annex H. Availability of good test vectors would be very useful for whoever is implementing security mechanisms for mesh networking. A set of test vectors for each new construction (e.g., SAE as defined in 11B.2, KDF per 8.8.3, NDF per 8.8.3) would be highly appreciated.</t>
  </si>
  <si>
    <t xml:space="preserve">Add test vectors for SAE, KDF, NDF into Annex H.</t>
  </si>
  <si>
    <t xml:space="preserve">46 etc</t>
  </si>
  <si>
    <t xml:space="preserve">The authors of this text seems to have had trouble keeping logical and physical entities apart -as evidenced by the sentence starting with "If an MP…"</t>
  </si>
  <si>
    <t xml:space="preserve">Delete the mentioned sentence and turn the sentences in brackets into a note. Drop the last sentence.</t>
  </si>
  <si>
    <t xml:space="preserve">Replaces sentences in line 46-50 on page 208 with "An MP that collocates with an AP generates beacon frames for the mesh independently of the AP."</t>
  </si>
  <si>
    <t xml:space="preserve">If all MPs do their own beacon generation independnetly, there is no "mesh DTIM" only an MP DTIM.</t>
  </si>
  <si>
    <t xml:space="preserve">Remove the sentence starting with "Time zero…" and remove the word "mesh" from the next sentence.</t>
  </si>
  <si>
    <t xml:space="preserve">Mesh DTIM is defined to differentiate from DTIM in BSS.</t>
  </si>
  <si>
    <t xml:space="preserve">4 - 5</t>
  </si>
  <si>
    <t xml:space="preserve">MP shall support some synchronisation protocol at a time. There is no NULL synchronisation protocol, thus all MPs use some synchronisation protocol. Also the lines 4 and 5 are in contradiction with lines 7 - 9. </t>
  </si>
  <si>
    <t xml:space="preserve">Remove the lines 4 and 5 from page 208. </t>
  </si>
  <si>
    <t xml:space="preserve">Further discussion needed.</t>
  </si>
  <si>
    <t xml:space="preserve">The sentence reads: "-- MP may choose to synchronize with the neighbor MP…" The procedure for synchronizing is not described. 
The text should specify that: synchronize with neighbor means that each MP tracks TSF offset from peer MP and operates accrording the peer offset protocol.</t>
  </si>
  <si>
    <t xml:space="preserve">Remove the sentence or clarify what is meant with the synchronise with the neighbor MP. </t>
  </si>
  <si>
    <t xml:space="preserve">Needs further discussion.</t>
  </si>
  <si>
    <t xml:space="preserve">Hongyuan Zhang</t>
  </si>
  <si>
    <t xml:space="preserve">11B.6.5.3 </t>
  </si>
  <si>
    <t xml:space="preserve">Mesh multicast traffic will trigger unwanted responses on Access Points that implement Lazy-WDS.  A frame format change is proposed that will avoid these interactions and make a more efficient use of the 802.11 header address fields</t>
  </si>
  <si>
    <t xml:space="preserve">Accept "11-08-0383-01-000s-normative-text-changes-for-3-address-mesh-broadcast-format.doc".</t>
  </si>
  <si>
    <t xml:space="preserve">11B.6</t>
  </si>
  <si>
    <t xml:space="preserve">The routing framework allows a unique route to be setup between any two given mesh points in a mesh. If thereis diverse traffic (e.g voice and data) that needs to be sent between two nodes, it may be desirable to send them along different routes based on their QoS requirements and constraints. It would be desirable to extend the routing framework to allow multiple routes between the same end points. </t>
  </si>
  <si>
    <t xml:space="preserve">Extend the routing framework to allow multiple routes between the same end points. A presentation including a more detailed proposal will be uploaded to the document server.</t>
  </si>
  <si>
    <t xml:space="preserve">The terms "unicast address" and "broadcast address" are considered to be deprecated. Instead, the baseline standard 802.11-2007 uses the terms "individual address," "group address," and "multicast-group address."</t>
  </si>
  <si>
    <t xml:space="preserve">Change all occurences of "unicast address" to become "individual address." Change all occurences of "broadcast address" to become "group address."</t>
  </si>
  <si>
    <t xml:space="preserve">43-44</t>
  </si>
  <si>
    <t xml:space="preserve">3.s13 defines the mesh point as "An IEEE 802.11 QoS STA that supports mesh services." Furthermore, the PICS (Annex A, page 216) defines that every mesh device must incorporate the QoS STA functionality. Thus, the term mesh point is not cohesive with the baseline standard. Instead, the term "mesh point" should be "mesh station."
The term "point" by itself has no meaning in the 802.11 standard. However, the term mesh access point (MAP) is well defined ("A mesh point that is collocated with one or more access point(s).") Since the term "mesh point" is not derived from the term access point (AP), it is confusing to readers. Denoting the basic mesh device as "mesh station" is the only logical choice.
There seems to be no motivation why the mesh point has a different name although it is derived from the 802.11 station.
Many  amendments define new device types: QoS STA, HT STA, dependent STA, enabling STA etc. The term station (STA) is generic to 802.11. There seems to be no reason why 802.11s deviates from the STA term.
Another example: Currently, 7.3.2.29 reads as follows "The default values used by non-AP STAs and MPs for the parameters in the EDCA Parameter Set element are defined in Table 7-37." Defining the basic mesh device as mesh station (MSTA) prevents such unnecessary complications and additions.</t>
  </si>
  <si>
    <t xml:space="preserve">Replace all occurences of "mesh point" by "mesh station."
Replace all occurences of "MP" by "MSTA."
Change definition 3.s13 to read "3.s13 mesh station (MSTA): An IEEE 802.11 QoS STA that supports mesh services."</t>
  </si>
  <si>
    <t xml:space="preserve">13-14</t>
  </si>
  <si>
    <t xml:space="preserve">3.s3 defines the mesh as "A network consisting of two or more mesh points communicating via mesh services." This definition is vague. Furthermore, the definition has no relation to the base standard.
The 802.11 base standard already provides a defintion for a set of devices that form a group. This is known as Basic Service Set (BSS). Currently, 802.11 defines the BSS as independent or infrastructure based. To be cohesive with 802.11, 802.11s should define the "Mesh Basic Service Set (MBSS)." The current "BSS" definition already states "Membership in a BSS does not imply
that wireless communication with all other members of the BSS is possible." Thus, the "Mesh Basic Service Set" is the natural extension of the basic BSS. In an MBSS, communication with all other members of the MBSS is possible.</t>
  </si>
  <si>
    <t xml:space="preserve">Change 3.s3 to read "3.s3 Mesh Basic Service Set (MBSS): A Basic Service Set consisting of two or more mesh stations (MSTAs) communicating via mesh services. Membership in an MBSS can enable wireless communication with all other members of the MBSS."</t>
  </si>
  <si>
    <t xml:space="preserve">3.s23 defines the power save level as "a power save level defines the level of the power save. The power save level indicates that light sleep or deep sleep mode is in use." This definition is somewhat recursive. Thus, it has limited meaning only.</t>
  </si>
  <si>
    <t xml:space="preserve">Change 3.s23 to become "3.s23 power save level: The power save level
indicates that light sleep or deep sleep mode is in use."</t>
  </si>
  <si>
    <t xml:space="preserve">Change 3.s23 to become "3.s23 power save level: The power save level
indicates whether an MP is in light sleep mode or deep sleep mode."</t>
  </si>
  <si>
    <t xml:space="preserve">Chapter 5 misses some text on mesh services. As mesh networking clearly is a service orthogonal to other services, the chapter should include a short statement on what a mesh service provides.</t>
  </si>
  <si>
    <t xml:space="preserve">Add text that explains the mesh services.</t>
  </si>
  <si>
    <t xml:space="preserve">6 MAC Service</t>
  </si>
  <si>
    <t xml:space="preserve">Figure 6-1 in 802.11-2007 describes the MAC data plane architecture. Where does 802.11s fit into this picture? The picture describes intra-BSS relaying. What's the relationship to 802.11s? 802.11s does provide the relaying service. However, 802.11s does not provide any amendment to the 802.11-2007 picture.</t>
  </si>
  <si>
    <t xml:space="preserve">Change picture accordingly to clarify the mesh services.</t>
  </si>
  <si>
    <t xml:space="preserve">Support for synchronisation is not optional. Each MP shall support peer offset protocol. </t>
  </si>
  <si>
    <t xml:space="preserve">remove the sentence which says that synchronisation is optional. </t>
  </si>
  <si>
    <t xml:space="preserve">27-28</t>
  </si>
  <si>
    <t xml:space="preserve">Wrong octets in mesh header field.</t>
  </si>
  <si>
    <t xml:space="preserve">Replace sentence with: "The mesh header field is a 6 to 24 octet field that includes"</t>
  </si>
  <si>
    <t xml:space="preserve">Missing "T"</t>
  </si>
  <si>
    <t xml:space="preserve">Change sentence to begin "The Mesh …"</t>
  </si>
  <si>
    <t xml:space="preserve">56-59</t>
  </si>
  <si>
    <t xml:space="preserve">Imprecise language</t>
  </si>
  <si>
    <t xml:space="preserve">Change sentence to read "11B.6.5.2 and 11B.6.5.3 describe how TTL is used in both individually and group addressed frames."</t>
  </si>
  <si>
    <t xml:space="preserve">Keep clause title is style guide mandates it</t>
  </si>
  <si>
    <t xml:space="preserve">5-7</t>
  </si>
  <si>
    <t xml:space="preserve">Change sentence to read "11B.6.5.3 describes how the Mesh Sequence Number is used to discard duplicate frames."</t>
  </si>
  <si>
    <t xml:space="preserve">10-12</t>
  </si>
  <si>
    <t xml:space="preserve">Make sentence more precise.</t>
  </si>
  <si>
    <t xml:space="preserve">Change sentence to read "Note: it is believed that a 32 bit sequence number is sufficient as the rollover would occur after a period of 5 days assuming
a source continously transmitting at a rate of 10^4 frames per second."</t>
  </si>
  <si>
    <t xml:space="preserve">The first sentence: "AN MP using this protocol…" is tautology and in contradiction with the following sentence. The first sentence says that MP may not need to maintain TSF offset with all other MPs, while the following states that MP shall maintain the offset</t>
  </si>
  <si>
    <t xml:space="preserve">delete the sentence: " An MP…." and define that all MPs maintain TSF offset with peer MP.</t>
  </si>
  <si>
    <t xml:space="preserve">Replace on page 208 in line 22 "should attempt to" with "shall"</t>
  </si>
  <si>
    <t xml:space="preserve">The offset value measurement formula is really difficult to understand. Should the sentence say that the granularity of the offset value measurement is ~250 micro seconds?</t>
  </si>
  <si>
    <t xml:space="preserve">Clarify how offset value is measured.</t>
  </si>
  <si>
    <t xml:space="preserve">See CID 435.</t>
  </si>
  <si>
    <t xml:space="preserve">Why modulus 264 is used? 264 is not close to power of 2 (2^8=256). 264 does not seem to make sense</t>
  </si>
  <si>
    <t xml:space="preserve">Justify why the modulus 264 is used.</t>
  </si>
  <si>
    <t xml:space="preserve">4-5</t>
  </si>
  <si>
    <t xml:space="preserve">An MSTA tracks each peer MSTA with a finite state machine. Therefore, TBTT and other synchronization related details are already tracked. It is simple for each MSTA to internally track the timining offset. Since this mechanism is already present and does not put any burden on the implementation, it is mandatory.</t>
  </si>
  <si>
    <t xml:space="preserve">Change sentence to read "It is mandatory for an MP to support synchronization. 11B.12.2 describes the mandatory scheme."</t>
  </si>
  <si>
    <t xml:space="preserve">11-14</t>
  </si>
  <si>
    <t xml:space="preserve">Change sentences to read "An MP may choose to synchronize with neighbor MPs or a subset of neighbor MPs based on its own requirements and the requirements of its neighbor MPs."</t>
  </si>
  <si>
    <t xml:space="preserve">222</t>
  </si>
  <si>
    <t xml:space="preserve">18-19</t>
  </si>
  <si>
    <t xml:space="preserve">The 802.11-2007 standard has no ASN.1 elements denoted as  "DEFAULT." 802.11-2007 solely uses "DEFVAL." However, most of the 802.11 default MIB variables are recorded in the "DESCRIPTION" field.
802.11s uses "DEFAULT" and "DEFVAL".
Why are there two different terms for default MIB settings in the 802.11s document?</t>
  </si>
  <si>
    <t xml:space="preserve">Modify Annex D to be cohesive with 802.11-2007.</t>
  </si>
  <si>
    <t xml:space="preserve">The current default settings prevent a mesh station (previously known as mesh point) from retrying to to establish a new peer link instance. This seems to be too restrictive. A failed Peer Link Open may likely occur in a mesh.</t>
  </si>
  <si>
    <t xml:space="preserve">Change "DEFAULT { 0 }" to a reasonable value &gt;0.</t>
  </si>
  <si>
    <t xml:space="preserve">10-14</t>
  </si>
  <si>
    <t xml:space="preserve">The editorial note is confusing. Still non-802.11s member consider the LWMP to be somewhere in the document</t>
  </si>
  <si>
    <t xml:space="preserve">Delete the editorial note.</t>
  </si>
  <si>
    <t xml:space="preserve">V.1</t>
  </si>
  <si>
    <t xml:space="preserve">Be more specific. The term mesh is to be replaced by "Mesh BSS" when a whole network is meant.</t>
  </si>
  <si>
    <t xml:space="preserve">Change sentence to read "In its simplest form, a Mesh BSS operates only on one channel."</t>
  </si>
  <si>
    <t xml:space="preserve">V.2 </t>
  </si>
  <si>
    <t xml:space="preserve">227</t>
  </si>
  <si>
    <t xml:space="preserve">The section describes default settings. Default value setting belongs into Annex D that hold the MIB variables.</t>
  </si>
  <si>
    <t xml:space="preserve">Delete section and make content a part of Annex D.</t>
  </si>
  <si>
    <t xml:space="preserve">V.4</t>
  </si>
  <si>
    <t xml:space="preserve">27-36</t>
  </si>
  <si>
    <t xml:space="preserve">The sentence describes default settings. Default value setting belongs into Annex D that hold the MIB variables.</t>
  </si>
  <si>
    <t xml:space="preserve">Delete lines and make content a part of Annex D.</t>
  </si>
  <si>
    <t xml:space="preserve">802.11-2007  uses squared brackets "[" "]" for references in the Bibliography. Do not use squared brackets for references to "equations" or pseudo-code.</t>
  </si>
  <si>
    <t xml:space="preserve">Use different indices for referencing.</t>
  </si>
  <si>
    <t xml:space="preserve">V.6</t>
  </si>
  <si>
    <t xml:space="preserve">Section belongs into the bibliography. </t>
  </si>
  <si>
    <t xml:space="preserve">Move section into Annex P of the 802.11-2007 baseline standard.</t>
  </si>
  <si>
    <t xml:space="preserve">"localMAC is the MAC address of the MP." Which MAC address? If a device has more than one radio there may be several MAC addresses. </t>
  </si>
  <si>
    <t xml:space="preserve">Change sentence to read "localMAC is the MAC address of the MSTA that is being used with this link instance."</t>
  </si>
  <si>
    <t xml:space="preserve">44-47</t>
  </si>
  <si>
    <t xml:space="preserve">The sentences "The localLinkID shall be unique among all link identifiers used by the MP for its current peer link instances. The MP selects the localLinkID to provide high assurance that the same number has not been used to identify a recent link instance." are confusing. Either the localLinkID is unique or not.
If localLinkID is required to be unique there is no need to further "assure" that it hasn't be used elsewhere.</t>
  </si>
  <si>
    <t xml:space="preserve">Shorten the sentences to read "The localLinkID shall be unique among all link identifiers used by the MP for its current peer link instances."</t>
  </si>
  <si>
    <t xml:space="preserve">1-47</t>
  </si>
  <si>
    <t xml:space="preserve">Devices that containt both, the mesh and the AP functionality, use different MAC addresses for each functionality. Thus, 802.11s prevents STAs from trying to decode mesh beacon frames. However, if mesh beacon frames are not decoded by STAs, the mesh beacon frame body does not need to contain AP specific IEs.</t>
  </si>
  <si>
    <t xml:space="preserve">The chapter should be rewritten to distinguish between the AP and the mesh beacon frame format. Alternatively, table 7-8 should indicate which IEs are necessary for which mode of operation.</t>
  </si>
  <si>
    <t xml:space="preserve">11-20</t>
  </si>
  <si>
    <t xml:space="preserve">802.11s states that "The wildcard SSID is also used in Beacon management frames transmitted by MPs." If the SSID is unused in a mesh network, there is no need to send it.</t>
  </si>
  <si>
    <t xml:space="preserve">The beacon handling should be redesigned to allow mesh stations (previously known as MPs) to exclude unnecessary fields that have no meaning in a mesh network.</t>
  </si>
  <si>
    <t xml:space="preserve">Wrong number.</t>
  </si>
  <si>
    <t xml:space="preserve">replace 264 by 2^64</t>
  </si>
  <si>
    <t xml:space="preserve">11.B.12.2</t>
  </si>
  <si>
    <t xml:space="preserve">Give new name to RHS of equation e.g. new Self TSF timer value, or delete equation altogether, modifying the sentence above replacing "by applying" with "by adding"</t>
  </si>
  <si>
    <t xml:space="preserve">Dele equation.</t>
  </si>
  <si>
    <t xml:space="preserve">the calculation of offset value is very inaccurate; compare with the calculation of a new TSF value in 11.1.2.24 "TSF timer accuracy"</t>
  </si>
  <si>
    <t xml:space="preserve">Detail the calculation</t>
  </si>
  <si>
    <t xml:space="preserve">See CID 692.</t>
  </si>
  <si>
    <t xml:space="preserve">22-25</t>
  </si>
  <si>
    <t xml:space="preserve">The portal announcement message is not well defined. 802.11-2007 provides a definition for the portal ("The logical point at which the integration service is provided" and "integration service: The service that enables delivery of medium access control (MAC) service data units (MSDUs) between the distribution system (DS) and a non-IEEE-802.11 local area network (LAN) (via a portal)").
However, the portal announcement message indicates a "a live connection to an external network." What does that mean?
If a portal has a connection to an 802.3 (Ethernet) it should issue the PANN message. What happens if a higher layer protocol (e.g. Spanning Tree) has blocked the port? What is a "live connection"? "Live" with respect to which layer? Is a PHY link sufficient? Should there be IP connectivity?</t>
  </si>
  <si>
    <t xml:space="preserve">Clarify the meaning of the PANN.</t>
  </si>
  <si>
    <t xml:space="preserve">28-30</t>
  </si>
  <si>
    <t xml:space="preserve">Sentence "If the destination appears to be outside the mesh but there is no MPP available, the MP has a problem that is efficiently solved by putting the frame in the bit bucket." sounds funny but does not use appropriate language.</t>
  </si>
  <si>
    <t xml:space="preserve">Replace sentence with: "If the destination appears to be outside the mesh but there is no MPP available, the MSTA shall silently discard the frame."</t>
  </si>
  <si>
    <t xml:space="preserve">11B.7.4</t>
  </si>
  <si>
    <t xml:space="preserve">38-39</t>
  </si>
  <si>
    <t xml:space="preserve">"The bridge learns via the Learning Process in the MAC Relay
Entity per usual IEEE 802.1D procedures"
* What are "un-usual" IEEE 802.1D procedures?
* What does it learn?
* Which bridge? 802.11-2007 defines no bridges. 802.11-2007 has the portal concept that is not a full bridge as defined in 802.1D.</t>
  </si>
  <si>
    <t xml:space="preserve">Delete sentence or clarify.
</t>
  </si>
  <si>
    <t xml:space="preserve">11B.7.4.1</t>
  </si>
  <si>
    <t xml:space="preserve">What are Egress messages? I couldn't find an 802 or 802.11 definition for the term "Egress message."
Egress to where? What is meant are messages that are destined to stations outside the MBSS (Mesh BSS).</t>
  </si>
  <si>
    <t xml:space="preserve">11B.7.4.2</t>
  </si>
  <si>
    <t xml:space="preserve">61-62</t>
  </si>
  <si>
    <t xml:space="preserve">What are Ingress messages? I couldn't find an 802 or 802.11 definition for the term "Ingress message."
Ingress to what?</t>
  </si>
  <si>
    <t xml:space="preserve">Sentence reads: "The Hop Count field is coded as an unsigned integer and indicates the number of hops from the originator to
the MP transmitting the request."
Who's requesting what? Can a mesh device request the mesh portal to send out a PANN message?</t>
  </si>
  <si>
    <t xml:space="preserve">Change sentence to become: "The Hop Count field is coded as an unsigned integer. When the Mesh Portal sends the PANN message, it  sets the hop count to 1. The Hop Count field indicates the amount of hops the PANN message has traversed through the Mesh BSS."</t>
  </si>
  <si>
    <t xml:space="preserve">25-27</t>
  </si>
  <si>
    <t xml:space="preserve">Sentence reads: "The Hop Count field is coded as an unsigned integer and indicates the number of hops from the originator
(root MP) to the MP transmitting the request."
What request? Who is requesting what?</t>
  </si>
  <si>
    <t xml:space="preserve">Change sentence: "The Hop Count field is coded as an unsigned integer. When the root MSTA sends the RANN message, it  sets the hop count to 1. The Hop Count field indicates the amount of hops the RANN message has traversed through the Mesh BSS.</t>
  </si>
  <si>
    <t xml:space="preserve">29-31</t>
  </si>
  <si>
    <t xml:space="preserve">Sentence reads: "The Time to Live field is coded as an unsigned integer and indicates the remaining number of times the
RANN may be forwarded."</t>
  </si>
  <si>
    <t xml:space="preserve">Replace with "The Time to Live field is coded as an unsigned integer and indicates the maximum number of hops the RANN may be forwarded."</t>
  </si>
  <si>
    <t xml:space="preserve">62-63</t>
  </si>
  <si>
    <t xml:space="preserve">Sentences like "The Element ID is set to the value given in Element IDs for this information element." are confusing and unnecessary. The 802.11-2007 is not cohesive on the inclusion of such statements with every IE. Often, the description of an IE misses a statement on the elmement ID setting. It's anyway available from table 7-26. </t>
  </si>
  <si>
    <t xml:space="preserve">Delete sentence.</t>
  </si>
  <si>
    <t xml:space="preserve">Thanks! We have a tendcy to write non-sense. Sorry!</t>
  </si>
  <si>
    <t xml:space="preserve">26-34</t>
  </si>
  <si>
    <t xml:space="preserve">If STAs are to be precluded from trying to decode and interprete a mesh beacon, the SSID is not need. Thus, the statement "To avoid having STAs send association requests to MPs, a valid SSID should not be included in Beacon frames sent by MPs. To avoid compatibility issues, rather than removing the SSID information element from MP Beacon frames, the wildcard value is used." has no sense.</t>
  </si>
  <si>
    <t xml:space="preserve">Allow the mesh beacon to be send without an SSID. Remove SSID from mesh beacon frames and delete lines 26-34 on page 101.</t>
  </si>
  <si>
    <t xml:space="preserve">62-65</t>
  </si>
  <si>
    <t xml:space="preserve">The definition "In case of passive scanning, an MP shall be considered a neighbor MP if and only if all of the following conditions are met [...] 2. The received beacon contains a Mesh ID that matches the Mesh ID of the MP’s active mesh profile or that matches the Mesh ID of at least one of the MP’s mesh profiles if the MP is not currently a member of a mesh." is in conflict with 3.s16 "neighbor mesh point: An MP that has a link with another MP."
While 3.s16 has no other requirements than being in mutual reception range ("link" is defined in 802.11-2007 as "a physical path consisting of exactly one traversal of the wireless medium (WM) that is used to transfer an MAC service data unit (MSDU) between two stations (STAs)."), 11B.1.4 requires the same Mesh ID to be present.</t>
  </si>
  <si>
    <t xml:space="preserve">Change sentence to become: "In case of passive scanning, an MP shall be considered a candidate peer MP if and only if all of the following conditions are met [...]"</t>
  </si>
  <si>
    <t xml:space="preserve">11B.2.5.1</t>
  </si>
  <si>
    <t xml:space="preserve">24-26</t>
  </si>
  <si>
    <t xml:space="preserve">Non-sense statement: "The Idle state is for explanatory purposes only and it is not necessary for a compliant state machine to implement it."
Then, why talk about it? Implemtation is not a standard's business.</t>
  </si>
  <si>
    <t xml:space="preserve">"and the protocol has finished" … A protocol has finished?</t>
  </si>
  <si>
    <t xml:space="preserve">Delete "[…] and the protocol has finished." from sentence</t>
  </si>
  <si>
    <t xml:space="preserve">Protocols do not go on forever.</t>
  </si>
  <si>
    <t xml:space="preserve">41-43</t>
  </si>
  <si>
    <t xml:space="preserve">Sentence reads weired.</t>
  </si>
  <si>
    <t xml:space="preserve">Replace sentence with "Three different input sources may trigger state transition: the IEEE 802.11 SME; received frames, and timers."</t>
  </si>
  <si>
    <t xml:space="preserve">1-18 </t>
  </si>
  <si>
    <t xml:space="preserve">Several APs in the market already use the four-address format. Due to the 802.11-2007 standard and its previous revisions not defining any details on the usage of the four-address format, products use proprietary extensions that have negative impact on 802.11s. 11-08/278r5 provides an overview. As described there, the 802.11s multicast traffic will lead to unwanted side-effects at these legacy APs. A solution is necessary to circumvent the problem.</t>
  </si>
  <si>
    <t xml:space="preserve">Adopt the normative changes proposed in 11-08/0383r1.</t>
  </si>
  <si>
    <t xml:space="preserve">42-65</t>
  </si>
  <si>
    <t xml:space="preserve">I can't find these variables being available in the MIB.</t>
  </si>
  <si>
    <t xml:space="preserve">Add entries to the MIB for each variable defined in this section.</t>
  </si>
  <si>
    <t xml:space="preserve">27-29</t>
  </si>
  <si>
    <t xml:space="preserve">Sentence reads: "MPs shall not transmit data frames or management frames other than the ones used for discovery and peer link management until the peer link has been established."
What is "the peer link"?</t>
  </si>
  <si>
    <t xml:space="preserve">Rewrite sentence: "MSTAs shall not transmit frames other than the ones used for discovery and peer link management to a neighboring MSTA until a peer link has been established with the MSTA."</t>
  </si>
  <si>
    <t xml:space="preserve">35-54</t>
  </si>
  <si>
    <t xml:space="preserve">802.11-2007 defines the link ("link: In the context of an IEEE 802.11 medium access control (MAC) entity, a physical path consisting of exactly one traversal of the wireless medium (WM) that is used to transfer an MAC service data unit (MSDU) between two stations (STAs)." 802.11s defines the peer link ("peer link: A logical link from one MP to another MP that has been established with the mesh peer link management protocol") and mesh link ("mesh link: A link from one MP to a neighbor MP that has been established with the peer link management protocol.")
But, what is a link instance? Why is it different than a link management finite state machine?</t>
  </si>
  <si>
    <t xml:space="preserve">Rewrite sentence: "MSTA peer link management uses peer link management finite state machines. An MSTA uses the peer link state machine to handle a peer link or an attempt of establishing a peer link. 11B.3.3 defines the peer link management finite state machine.The MSTA shall identify a peer link management finite state machine with the peer MSTA. The  peer link management finite state machine identifier is defined as &lt;local-
MAC, peerMAC, localLinkID, peerLinkID&gt;. localMAC is the MAC address of the MP. peerMAC is the MAC address of the peer MSTA or the candidate peer MSTA. localLinkID is an integer generated by the MSTA. peer-LinkID is an integer generated by the peer MSTA or the candidate peer MSTA. The localLinkID shall be unique among all link identifiers used by the MSTA for its current peer link management finite state machines. The MSTA selects the localLinkID to provide high assurance that the same number has not been used to identify a recent  peer link management finite state machine. The
peerLinkID shall be supplied by the peer MSTA or candidate peer MSTA in Peer Link Open and Confirm frames. The  peer link management finite state machine identifiers are transmitted via peer link management frames. The MP shall keep information of peer link management finite state machine identifier and the respective policy as the link state of the peer link management finite state machine. The actual method of handling the link state is out of the scope this specification."</t>
  </si>
  <si>
    <t xml:space="preserve">The chapter needs to be cleaned from the term "instance." There are sentence like "to create a finite state machine" and others that read "to create an instance of a finite state machine."
What is the difference between the state machine and an instance of a state machine?</t>
  </si>
  <si>
    <t xml:space="preserve">Rewrite chapter and remove the superfluous term "instance."</t>
  </si>
  <si>
    <t xml:space="preserve">11B.3.3.1</t>
  </si>
  <si>
    <t xml:space="preserve">52-53</t>
  </si>
  <si>
    <t xml:space="preserve">We have several state machines. Although the chapter already identifies the state machine described here, it would be nice to call out its name again.</t>
  </si>
  <si>
    <t xml:space="preserve">Change sentence to become: "The peer link management finite state machine uses the following seven states."</t>
  </si>
  <si>
    <t xml:space="preserve">11B.2.5 &amp; 11B.3</t>
  </si>
  <si>
    <t xml:space="preserve">Both chapters introduce state machines that have states. It would be nice to have an identifying prefix to the name of each state such that there will no chance for any confusion.</t>
  </si>
  <si>
    <t xml:space="preserve">According to the state machine, add prefixes to the name of each state.</t>
  </si>
  <si>
    <t xml:space="preserve">Accept in principle, but a submission is needed</t>
  </si>
  <si>
    <t xml:space="preserve">Missing preposition</t>
  </si>
  <si>
    <t xml:space="preserve">Insert "of" after "range".</t>
  </si>
  <si>
    <t xml:space="preserve">What does "for each" mean. Altogether? Separate? "A separate instance of the simple channel unification protocol shall be used for each MAC+PHY" One instance per MAC and one instance per PHY?
I assume "MAC+PHY" stands for STA, because 802.11-2007 defines "Station: Any device that contains an IEEE 802.11-conformant medium access control (MAC) and physical layer (PHY) interface to the wireless medium (WM)."</t>
  </si>
  <si>
    <t xml:space="preserve">Rewrite to read: "A separate instance of the simple channel unification protocol shall be used for each Mesh Station."</t>
  </si>
  <si>
    <t xml:space="preserve">It is not clear how an MP can handle different synchronization behaviour with different peer MPs</t>
  </si>
  <si>
    <t xml:space="preserve">Need submission.</t>
  </si>
  <si>
    <t xml:space="preserve">16-38</t>
  </si>
  <si>
    <t xml:space="preserve">The specification of the neighbor offset protocol is not completely clear. </t>
  </si>
  <si>
    <t xml:space="preserve">Improve specification and description.</t>
  </si>
  <si>
    <t xml:space="preserve">42-56</t>
  </si>
  <si>
    <t xml:space="preserve">It is not clear why an MP uses separate beacons from an AP. Also, the differences of the structure of a BSS beacon and a mesh beacon are not clear.</t>
  </si>
  <si>
    <t xml:space="preserve">Specify.</t>
  </si>
  <si>
    <t xml:space="preserve">Submission needed. A beacon frame specific to the mesh should be specified.</t>
  </si>
  <si>
    <t xml:space="preserve">The series of TBTTs should be mesh TBTTs.</t>
  </si>
  <si>
    <t xml:space="preserve">insert "mesh" in front of TBTT.</t>
  </si>
  <si>
    <t xml:space="preserve">Submission needed. See CID 1721. Once a mesh specific beacon frame has been defined, a separate term could be used. However, the term TBTT is very generic and describes a mesh transmission time only. Thus, it might be applicable to mesh beacons too.</t>
  </si>
  <si>
    <t xml:space="preserve">37-52</t>
  </si>
  <si>
    <t xml:space="preserve">The mesh path is defined as "A concatenated set of mesh links from a source mesh point to a destination mesh point." Accordingly in picture s63, the mesh path should consist of mesh links. Thus, the inner two links shall be denoted as "mesh links."</t>
  </si>
  <si>
    <t xml:space="preserve">Redraw the figure.</t>
  </si>
  <si>
    <t xml:space="preserve">46-47</t>
  </si>
  <si>
    <t xml:space="preserve">802.11-2007 chapter 9.2.9 requires duplicate frames to be discarded: "Such duplicate frames shall be filtered out within the
receiver MAC." The sentence "Duplicate frames may be discarded." seems to be in conflict with the 802.11-2007 standard.</t>
  </si>
  <si>
    <t xml:space="preserve">Rewrite sentence: "Duplicate frames shall be discarded."</t>
  </si>
  <si>
    <t xml:space="preserve">58-60</t>
  </si>
  <si>
    <t xml:space="preserve">Mesh Sequence Number field has 32b. Thus, calculations are based on modulo-4294967296.
When reviewing this section, I noticed that some general changes are needed.
The term "source MSTA" (previously known as source MSTA) is of general importance. Thus, sentences "The term source MP refers to the first MP that transmits a frame on a mesh path. A source MP may be an MP that is the original source of a frame or a proxy MP that receives a frame from an entity outside of the mesh and translates and forwards the frame on a mesh path." in section 11B.6.5.1 should be rewritten and moved into the section 3 (definitions).
Furthermore, 802.11-2007 defines and describes the sequence number field in section 7.1.3.4.1. Consequently, 802.11s should follows the baseline standard and move some sentences of section 11B.6.5.3.1 to section 7.1.3.5b.4. Accordingly, section 7.1.3.5b.4 would describe the usage of the mesh sequence field. Currently, readers might assume that several mesh sequence number fields exist for different purposes.
802.11-2007 has one sequence number per TID. Currently, 802.11s does not offer a mesh sequence number per TID. Would the latter be necessary?</t>
  </si>
  <si>
    <t xml:space="preserve">Add to section 3: "Source MSTA: An MSTA where a frame enters the Mesh BSS. A source MSTA may be an MSTA that is the original source of a frame or a proxy MSTA that receives a frame from an entity outside of the Mesh BSS and translates and forwards the frame on a mesh path."
Delete sentence "The term source MP refers to the first MP that transmits a frame on a mesh path. A source MP may be an MP that is the original source of a frame or a proxy MP that receives a frame from an entity outside of the
mesh and translates and forwards the frame on a mesh path." from section 11B.6.5.1.
Add "Source MSTAs assign Mesh Sequence sequence numbers from a single modulo-4294967296 counter, starting at 0 and incrementing by 1 for each MSDU or MMPDU that contains a Mesh header." before the sentence "See 11B.6.5.3 for details on how the Mesh Sequence Number is used to discard duplicate frames." in section 7.1.3.5b.4.
Delete sentence "The Source MP shall set the Mesh Sequence Number field in the Mesh Header to a value from a single modulo-65536 counter that is incrementing by 1 for each new frame." from 11B.6.5.3.1.</t>
  </si>
  <si>
    <t xml:space="preserve">802.11-2007 has "the" sequence number, the "block ACK sequence number", the "Authentication transaction sequence number" etc.
Havin just "sequence number" in the PANN IE isn't very user friendly. It should be renamed.</t>
  </si>
  <si>
    <t xml:space="preserve">Replace all occurences of "sequence number" by "Portal Announcement Sequence Number" in sections 7.3.2.94.</t>
  </si>
  <si>
    <t xml:space="preserve">11B.7.2</t>
  </si>
  <si>
    <t xml:space="preserve">Replace all occurences of "sequence number" by "Portal Announcement Sequence Number" in sections 11B.7.2 to 11B.7.2.3.2.</t>
  </si>
  <si>
    <t xml:space="preserve">11B.7.1</t>
  </si>
  <si>
    <t xml:space="preserve">8-9</t>
  </si>
  <si>
    <t xml:space="preserve">"The combination of MP functionality and the IEEE 802.1D bridging functionality is called an MPP." that goes way beyond what an 802.11-2007 portal.
In section M.4 802.11-2007 states "There are a number of differences between the IEEE 802.11 integration service and the service provided by an IEEE 802.1 bridge. In the IEEE 802.11 architecture, a portal provides the minimum connectivity between an IEEE 802.11 WLAN system and a non-IEEE-802.11 LAN. Requiring an IEEE 802.1D bridge in order to be compliant with IEEE Std 802.11 would unnecessarily render some implementations noncompliant. The most important distinction is that a portal has only one “port” (in the sense of IEEE Std 802.1D, for example) through which it accesses the DS. This renders it unnecessary to update bridging tables inside a portal each time a STA changes its association status. In other words, the details of distributing MSDUs inside the IEEE 802.11 WLAN need not be exposed to the portal. Another difference is that the DS is not an IEEE 802 LAN (although it carries IEEE 802 LLC SDUs). Requiring that the DS implements all behaviors of an IEEE 802 LAN places an undue burden on the architecture. Finally, it is an explicit intent of this standard to permit transparent integration of an IEEE 802.11 WLAN into another non-IEEE-802.11 LAN, including passing bridge PDUs through a portal. While an implementer may wish to attach an IEEE 802.1D bridge to the portal (note that the non-IEEE-802.11 LAN interface on the bridge need not be any particular type of LAN), it is not an architectural requirement of this standard to do so."
Chapter 3 already defines the MPP.</t>
  </si>
  <si>
    <t xml:space="preserve">Delete sentence "The combination of MP functionality and the IEEE 802.1D bridging functionality is called an MPP."</t>
  </si>
  <si>
    <t xml:space="preserve">Which bridge?</t>
  </si>
  <si>
    <t xml:space="preserve">Provide a definition for "egress."
Provide a defintion for "message."
802-2001 knows "access domains" and traffic that enters or leaves an "access domain."</t>
  </si>
  <si>
    <t xml:space="preserve">Change heading to become "Handling of frames that leave the Mesh BSS"</t>
  </si>
  <si>
    <t xml:space="preserve">Sentence should is too imprecise.</t>
  </si>
  <si>
    <t xml:space="preserve">Change sentence to read "A Mesh BSS functions like an IEEE 802 LAN segment that is compatible with IEEE 802.1D. The Mesh BSS appears as a single access domain."</t>
  </si>
  <si>
    <t xml:space="preserve">Provide a definition for "ingress."
Provide a defintion for "message."
802-2001 knows "access domains" and traffic that enters or leaves an "access domain."</t>
  </si>
  <si>
    <t xml:space="preserve">802.11-2007 has "the" sequence number, the "block ACK sequence number", the "Authentication transaction sequence number" etc.
Havin just "sequence number" in the PU IE isn't very user friendly. It should be renamed.</t>
  </si>
  <si>
    <t xml:space="preserve">Replace all occurences of "sequence number" by "Proxy Update Sequence Number" in sections 7.3.2.99 to 7.3.2.100.</t>
  </si>
  <si>
    <t xml:space="preserve">11B.7.5.1</t>
  </si>
  <si>
    <t xml:space="preserve">Replace all occurences of "sequence number" by "Proxy Update Sequence Number" in sections 11B.7.5.1 to 11B.7.5.2.3.</t>
  </si>
  <si>
    <t xml:space="preserve">A modulus of 264 is a strange choice, perhaps something that is a power of 2 would be a better choice.</t>
  </si>
  <si>
    <t xml:space="preserve">Use something that is a power of 2.</t>
  </si>
  <si>
    <t xml:space="preserve">CID 435</t>
  </si>
  <si>
    <t xml:space="preserve">The text includes "Time zero is defined to be a mesh TBTT with the Beacon frame being a mesh DTIM"
It appears this text is attempting to define the base for TBTTs for a mesh. However, it is unparsable. Admittedly the equivilent text in 802.11-2007 is equally unparsable.</t>
  </si>
  <si>
    <t xml:space="preserve">Change the text so it is clear when time zero occurs</t>
  </si>
  <si>
    <t xml:space="preserve">We are not responsible. Please send your comment to the letter ballots of 802.11mb.</t>
  </si>
  <si>
    <t xml:space="preserve">101-</t>
  </si>
  <si>
    <t xml:space="preserve">Isn't there a flaw in that an attacker will succeed in convincing Alice that the protocol terminates successfully by just sending her own messages as his?</t>
  </si>
  <si>
    <t xml:space="preserve">14, 15, 16</t>
  </si>
  <si>
    <t xml:space="preserve">"The MP which receives beacon timing element can obtain the beacon reception timing of its neighbor MPs. And, based on this information, the MP can select its TBTT not to collide with existing other STA's TBTT within 2 hop range." 
The interference range of a beacon frame is much larger than the the reception range of a beacon frame. 
When beacons are collided but one beacon is transmitted from the out of the reception ragnge, MBCA mechanism never handle these collisions.  
Beacon timing element should also include the corrupted beacon reception timing. </t>
  </si>
  <si>
    <t xml:space="preserve">Beacon timing element in 7.3.2.89 should also include the corrupted beacon reception timing.</t>
  </si>
  <si>
    <t xml:space="preserve">There is no way to indicate a corrupted frame. The MAC does not receive erroneous frames.</t>
  </si>
  <si>
    <t xml:space="preserve">22, 23</t>
  </si>
  <si>
    <t xml:space="preserve">"MPs may optionally adjust their TSF timers to reduce the chances that they will transmit Beacon frames at
the same time as one of their neighbors or neighbors’ neighbors."
Also, in mesh network, a TXOP shall not extend across neighbor's neighbor's TBTTs. 
Also, an MP shall not start its TXOP within some BeaconTransmissionTime after TBTT of its neighbor or its neighbor's neighbor</t>
  </si>
  <si>
    <t xml:space="preserve">Add the following sentence into Section 11B.13.7.2.
"An TXOP in a mesh network shall not extend across neighbor's neighbor's TBTTs. 
The occurrence of a TBTT implies the end of the TXOP, after which MPs shall refrain from accessing the channel during BeaconTransmissionTime followed by the regular channel access procedure (EDCA or HCCA) is resumed." </t>
  </si>
  <si>
    <t xml:space="preserve">More discussion needed. Section 9.9 of 802.11-2007 defines "An HCCA TXOP shall not extend across a TBTT." The base standard does not require EDCA TXOPs to not to delay beacon transmissions.
The group needs to discuss the wealth in changing this behavior and in requiring different rules in a mesh network.</t>
  </si>
  <si>
    <t xml:space="preserve">11B13.6</t>
  </si>
  <si>
    <t xml:space="preserve">213</t>
  </si>
  <si>
    <t xml:space="preserve">11B.13.6</t>
  </si>
  <si>
    <t xml:space="preserve">Misleading reference</t>
  </si>
  <si>
    <t xml:space="preserve">Change reference to 11B.13.8 rather than to 11A12.8. Also in line 48</t>
  </si>
  <si>
    <t xml:space="preserve">misleading text.</t>
  </si>
  <si>
    <t xml:space="preserve">Change "Awake window parameter element" entry in Table 7-8 to "Awake window element" as in Table 7-15.</t>
  </si>
  <si>
    <t xml:space="preserve">See CID 9</t>
  </si>
  <si>
    <r>
      <rPr>
        <sz val="10"/>
        <rFont val="Arial"/>
        <family val="2"/>
      </rPr>
      <t xml:space="preserve">"MPs may optionally adjust their TSF timers to reduce the chances that they will transmit Beacon frames at
the same time as one of their neighbors or neighbors’ neighbors."
Also, in mesh network, a TXOP shall not extend across neighbor's neighbor's TBTTs. 
</t>
    </r>
    <r>
      <rPr>
        <sz val="12"/>
        <rFont val="Arial"/>
        <family val="2"/>
      </rPr>
      <t xml:space="preserve">Also, an MP shall not start its TXOP within some BeaconTransmissionTime after TBTT of its neighbor or its neighbor's neighbor</t>
    </r>
  </si>
  <si>
    <t xml:space="preserve">See CID 10</t>
  </si>
  <si>
    <t xml:space="preserve">"… timing request frame or the probe request frame…" why this needs to be done via probe request frame? Clarify. Otherwise, delete "or the probe request frame"</t>
  </si>
  <si>
    <t xml:space="preserve">Clarify why this needs to be done via probe response frames. Otherwise, delete "or the probe request frame" from the sentence. </t>
  </si>
  <si>
    <t xml:space="preserve">See CID 1050.</t>
  </si>
  <si>
    <t xml:space="preserve">50-53</t>
  </si>
  <si>
    <t xml:space="preserve">In addition to an MP that infers that its beacon frames are not received by its neighboring MPs, can a new MP that tries to join the mesh also transmits the beacon timing request frame?</t>
  </si>
  <si>
    <t xml:space="preserve">The service primitive to enable/disable neighbor offset protocol is missing.</t>
  </si>
  <si>
    <t xml:space="preserve">Define the service primitive as a part of MLME SAP primitives.</t>
  </si>
  <si>
    <t xml:space="preserve">One can only selectively request the mesh specific information elements from Table 7.15 via the Request Information element in the probe request if dot11MultiDomainCapabilityEnabled is true. AS there is no relation between mesh and this bit, this dependency must be avoided.</t>
  </si>
  <si>
    <t xml:space="preserve">Avoid dependency.</t>
  </si>
  <si>
    <t xml:space="preserve">The service primitive to enable/disable beacon timing report is missing.</t>
  </si>
  <si>
    <t xml:space="preserve">The service primitive to enable/disable TBTT adjustment is missing.</t>
  </si>
  <si>
    <t xml:space="preserve">The sentence starting with "MPs may optionally adjust their TSF timers to reduce the chances that ...." is redundunt, since the TSF timer adjustment operation is described right after this sentence more in detail.</t>
  </si>
  <si>
    <t xml:space="preserve">The processing of probe request frames sent with a group address in the address 1 are processed subject to conditions on the SSID and the BSSID that are not useful for the case of mesh.</t>
  </si>
  <si>
    <t xml:space="preserve">Change description to search for Mesh ID. Totally avoid the legacy SSID in an 802.11s Mesh BSS.</t>
  </si>
  <si>
    <t xml:space="preserve">incorrect naming</t>
  </si>
  <si>
    <t xml:space="preserve">Same as 1042 from the same author</t>
  </si>
  <si>
    <t xml:space="preserve">The sentence starting with "Individual MPs may take steps either prior to, or ..." is difficult to understand.</t>
  </si>
  <si>
    <t xml:space="preserve">Suggest to replace this sentence with "MPs may take above 2 steps either prior to or during the peer link establishment, or after the peer link establishment, to select its TBTT that does not conflict with its neighbor MPs."</t>
  </si>
  <si>
    <t xml:space="preserve">Hideyuki Suzuki</t>
  </si>
  <si>
    <t xml:space="preserve">Does "PSK authentication" always assume the use of SAE which is defined in 11B.2?</t>
  </si>
  <si>
    <t xml:space="preserve">Please make a clarification.</t>
  </si>
  <si>
    <t xml:space="preserve">Now that SAE was incorporated into draft, the sentence "It is assumed by this standard that the PSK is specific to a single MP and a single MKD" is not needed.</t>
  </si>
  <si>
    <t xml:space="preserve">Figure s51 needs to be modified to consider SAE.</t>
  </si>
  <si>
    <t xml:space="preserve">Modify the figure appropriately.</t>
  </si>
  <si>
    <t xml:space="preserve">Figure s52 needs to be modified to consider SAE.</t>
  </si>
  <si>
    <t xml:space="preserve">AKM suite type for MSA Authentication negotiated over IEEE 802.1X has not been allocated yet.</t>
  </si>
  <si>
    <t xml:space="preserve">Modify the description appropriately.</t>
  </si>
  <si>
    <t xml:space="preserve">AKM suite type for MSA Authentication using PSK has not been allocated yet.</t>
  </si>
  <si>
    <t xml:space="preserve">Now that SAE has been incorporated into the draft, "XXKey shall be the PSK" should be updated.</t>
  </si>
  <si>
    <t xml:space="preserve">This sentence should be re-designed to consider SAE, presumably should be changed to "XXKey shall be the PMK".</t>
  </si>
  <si>
    <t xml:space="preserve">The mesh key transport protocol is described in 11B.5.6.</t>
  </si>
  <si>
    <t xml:space="preserve">Referred clause number 11B.5.2.2 should be modified to 11B.5.6.</t>
  </si>
  <si>
    <t xml:space="preserve">The relationship between SAE protocol and MSA Authentication using PSK is still unclear.</t>
  </si>
  <si>
    <t xml:space="preserve">Need more clarification on how SAE and MSA Authentication using PSK relate each other.</t>
  </si>
  <si>
    <t xml:space="preserve">SAE is unproven and it might be possible to do a dictionary attack. However the reason why the SAE is resistant to dictionary attack is unclear.</t>
  </si>
  <si>
    <t xml:space="preserve">Please clarify the rationale why the SAE is resistant to dictionary attack from the quantitative evaluation point of view.</t>
  </si>
  <si>
    <t xml:space="preserve">Such rationale does not belong in the standard.</t>
  </si>
  <si>
    <t xml:space="preserve">There is the concerns with respect to Elliptic Curve Cryptography IPR issues. </t>
  </si>
  <si>
    <t xml:space="preserve">WG should make sure whether there is possible IPR issues that need to be considered and how they might impact on the current draft. If there is a concern, use another cryptographic protocol which does not conflict with any IPR issues.</t>
  </si>
  <si>
    <t xml:space="preserve">The relationship between SAE protocol and PLM is still unclear.</t>
  </si>
  <si>
    <t xml:space="preserve">Need more clarification on how SAE and PLM relate each other.</t>
  </si>
  <si>
    <t xml:space="preserve">Why is the term of a shared secret different with the one which is defined in 11B.2.3.2.6 "Generation of the PMK"? </t>
  </si>
  <si>
    <t xml:space="preserve">If this is typo, correct the term appropriately.</t>
  </si>
  <si>
    <t xml:space="preserve">If Abbreviated Handshake use this PMK as the PMK-MA, how can MKD derive PMK-MKD from this PMK?</t>
  </si>
  <si>
    <t xml:space="preserve">Follow the Key derivation function (8.8.3) and use this PMK as XXKey to derive the PMK-MKD.</t>
  </si>
  <si>
    <t xml:space="preserve">Although such a flexible implementation choice might be good to support various use cases, it will be confusing for typical user to choose which MP or how many MPs should be configured as the MKD key holder role. Moreover, current definition of MKD and its MKD domain possibly leads to disjoint MKD domain problem, so it might cause unintended network topology instability even in the same mesh.</t>
  </si>
  <si>
    <t xml:space="preserve">Discuss the requirements for MKD operations once again and re-design MKD definitions and its functions.</t>
  </si>
  <si>
    <t xml:space="preserve">The mesh key hierarchy and the concept of MKD domain causes to disjoint MKD domains within a single mesh domain. </t>
  </si>
  <si>
    <t xml:space="preserve">Remove the MKD domain concept and replace key derivation of the key hierarchies with key distribution.</t>
  </si>
  <si>
    <t xml:space="preserve">Current draft defines that the MP is only allowed to maintain one MKDSA, so there might be the case the MP needs to switch to a different MKD domain. In such case, the MP has to teardown MKDSA and delete the key hierarchy which is bound to the previous MKD. However, current draft does not explicitly specify such a Key Holder Security Association Teardown Mechanism.</t>
  </si>
  <si>
    <t xml:space="preserve">Define Key Holder Security Association Teardown Mechanism and also add text which clarifies the relationship between the peer link and security association with MKD.</t>
  </si>
  <si>
    <t xml:space="preserve">Current draft spec does not permit MA to maintain security associations with multiple MKDs in the same mesh, so MKD disjoint problem will occur. 
Because current draft implies that when the MP switches to a different MKD, it has to delete the key hierarchy which is bound to the previous MKD. 
Such behavior potentially causes network topology instability.</t>
  </si>
  <si>
    <t xml:space="preserve">Although Multi-MKDs architecture was originally introduced to avoid the single point of failure, it poses another problems. Keeping security associations with Multiple MKD domain does not go to the root of the problem. The mesh key derivation, which is so dependent on the mesh key hierarchy and MKD domain , needs to be replaced with another key distribution mechanism. </t>
  </si>
  <si>
    <t xml:space="preserve">Abbreviated Handshake and Subsequent MSA authentication serve exactly the same purpose under the same condition. If there is no need to keep both protocols, we should only define an Abbreviated Handshake because the Subsequent MSA authentication is less efficient than Abbreviated handshake.</t>
  </si>
  <si>
    <t xml:space="preserve">Replace the "subsequent MSA authentication" with the Abbreviated Handshake.</t>
  </si>
  <si>
    <t xml:space="preserve">In order to avoid disjoint MKD domains, permitting the PMK-MA distribution to the different MKD domain within the same Mesh domain is one of the possible solutions.
</t>
  </si>
  <si>
    <t xml:space="preserve">MKD-to-MKD coordination protocol and its proxied PMK-MA distribution should be considered in order to avoid disjoint MKD domain problems.</t>
  </si>
  <si>
    <t xml:space="preserve">11B.5.3.3</t>
  </si>
  <si>
    <t xml:space="preserve">At this stage, the MP can not figure out whether it has appropriate PMK-MA for the candidate peer MP. </t>
  </si>
  <si>
    <t xml:space="preserve">Insert "may" into the sentence as follows; "it may already possess a PMK-MA for the candidate peer MP"</t>
  </si>
  <si>
    <t xml:space="preserve">Typo: "? KDF-256"</t>
  </si>
  <si>
    <t xml:space="preserve">Remove "?"</t>
  </si>
  <si>
    <t xml:space="preserve">Henry Ptasinski</t>
  </si>
  <si>
    <t xml:space="preserve">"the BSSID field is not used and should be set to 0".  1) The BSSID is a 6-octet MAC address. “0” is a value and 2) Assuming the MAC address 00:00:00:00:00:00 was intended: The OUI 00-00-00 has been assigned by IEEE to Xerox.  According to IEEE Std. 802-2001, the low 24 bits of the address are administered by the assignee.</t>
  </si>
  <si>
    <t xml:space="preserve">Replace the value “0” with a MAC address administered by IEEE 802.11 so that this draft does not violate IEEE Std. 802-2001.</t>
  </si>
  <si>
    <t xml:space="preserve">Wow, this is the fourth solution proposed -- conflicts with 389, 271 and 349.</t>
  </si>
  <si>
    <t xml:space="preserve">Allocation of &gt; 10% of the remaining Element IDs by this task group is excessive and unnecessary. Use fewer Element IDs and subtype them as appropriate.</t>
  </si>
  <si>
    <t xml:space="preserve">For example, MDAOP could use a single ID instead of 4, path  IEs could use 1 instead of 3, etc.</t>
  </si>
  <si>
    <t xml:space="preserve">11B.6.2</t>
  </si>
  <si>
    <t xml:space="preserve">"a particular mesh shall have one active protocol at a time": I don't see this as being verifiable.  Also, a "mesh" is mostly a definition, so why not simply define a mesh as "one routing protocol"?</t>
  </si>
  <si>
    <t xml:space="preserve">Define the mesh as a set of MPs using one active protocol only.  Any device running two protocols is basically two MPs on two different meshes.  Replace whole paragraph with "A mesh consists of two or more mesh points that are using only one path selection protocol and only one path selection metric".</t>
  </si>
  <si>
    <t xml:space="preserve">172</t>
  </si>
  <si>
    <t xml:space="preserve">"The selected path… protocol implementation" is confusing, seemingly evident and completely redundant.</t>
  </si>
  <si>
    <t xml:space="preserve">Remove entire paragraph, including two bullet items</t>
  </si>
  <si>
    <t xml:space="preserve">HWMP is mandatory but Airtime Link Metric seems to be optional.</t>
  </si>
  <si>
    <t xml:space="preserve">replace "to enable baseline interoperability" with "that shall be implemented on all MPs to ensure interoperability"</t>
  </si>
  <si>
    <t xml:space="preserve">Missing reference to procedure</t>
  </si>
  <si>
    <t xml:space="preserve">Add "according to the rules specified in clause x.y.z" after "using the link metric information received"</t>
  </si>
  <si>
    <t xml:space="preserve">An MP receiving a frame with an unknown Mesh DA is allowed to discard the frame summarily?  That doesn't help.</t>
  </si>
  <si>
    <t xml:space="preserve">The MP should trigger a path discovery procedure (which probably needs to be defined somewhere else), unless conditions described in 11B.6.5.6 are met.</t>
  </si>
  <si>
    <t xml:space="preserve">"the MP shall translate the frame to the corresponding format".  What format?  </t>
  </si>
  <si>
    <t xml:space="preserve">I'm not sure what the proper wording would be, but something to the effect that the frame will be sent to the bridge.</t>
  </si>
  <si>
    <t xml:space="preserve">There could be a use for different TTLs on unicast and broadcast mechanisms</t>
  </si>
  <si>
    <t xml:space="preserve">dot11MeshTTLbroadcast and dot11MeshTTLunicast?</t>
  </si>
  <si>
    <t xml:space="preserve">There is no mechanism to prevent loops in the network (or to prevent portals from being disabled if 802.1D is used).  </t>
  </si>
  <si>
    <t xml:space="preserve">One solution is to delimit broadcast domains in the mesh.  There may be others.  Or we can just put a warning in there (by referring to 11B.7.1)</t>
  </si>
  <si>
    <t xml:space="preserve">PORTAL_ANNOUNCEMENT_INTERVAL should be a nice dot11MeshPortalAnnouncementInterval MIB variable with a proper unit and a description</t>
  </si>
  <si>
    <t xml:space="preserve">create dot11MeshPortalAnnouncementInterval with a proper unit and a description</t>
  </si>
  <si>
    <t xml:space="preserve">It's not "forwarding"</t>
  </si>
  <si>
    <t xml:space="preserve">It's "propagating"</t>
  </si>
  <si>
    <t xml:space="preserve">"MPP MAC address"</t>
  </si>
  <si>
    <t xml:space="preserve">We should be more specific about which MAC address we are referring to.  Suggest "MP MAC address" to alleviate confusion.</t>
  </si>
  <si>
    <t xml:space="preserve">PORTAL_PROPAGATION_DELAY should be a nice MIB variable with a proper unit and a description</t>
  </si>
  <si>
    <t xml:space="preserve">Create dot11MeshPortalAnnouncementPropagationDelay with a proper unit and a description</t>
  </si>
  <si>
    <t xml:space="preserve">Surely this is more complex.  What if the portal resets?  Then the PANN will never be accepted in a million years?</t>
  </si>
  <si>
    <t xml:space="preserve">I don't think we need to be overly technical for such a point of detail -- maybe "recently received" instead of "previously received"?  Or tie to a link instance?</t>
  </si>
  <si>
    <t xml:space="preserve">Dumping the frame without trying anything???</t>
  </si>
  <si>
    <t xml:space="preserve">I recommend we give more latitude to the intelligent implementer. Replace the last sentence with "If the destination appears to be outside the mesh and the MP is not aware of any MPP, then it may search for one or efficiently solve its problem by putting the frame in the bit bucket"</t>
  </si>
  <si>
    <t xml:space="preserve">11B.9.7</t>
  </si>
  <si>
    <t xml:space="preserve">Inconsistent title</t>
  </si>
  <si>
    <t xml:space="preserve">Replace title with "Path Error (PERR)"</t>
  </si>
  <si>
    <t xml:space="preserve">"Local Link State Announcement Element" is deprecated</t>
  </si>
  <si>
    <t xml:space="preserve">Replace with "Link Metric Report element"</t>
  </si>
  <si>
    <t xml:space="preserve">How to propagate Portal Announcement is not clear</t>
  </si>
  <si>
    <t xml:space="preserve">Add PANN IE to beacon, describe options (probes)</t>
  </si>
  <si>
    <t xml:space="preserve">Is PANN_PROPAGATION_DELAY PORTAL_PROPAGATION_DELAY?</t>
  </si>
  <si>
    <t xml:space="preserve">If so, use dot11MeshPortalAnnouncementPropagationDelay (see other comment of mine) -- or create a nice MIB variable for it as well</t>
  </si>
  <si>
    <t xml:space="preserve">Initiating a delay doesn't mean anything.  The purpose of this delay is to prevent too many PANNs from being propagated.  Since the interval of time between PANNs is limited to PORTAL_ANNOUNCEMENT_INTERVAL already why bother?</t>
  </si>
  <si>
    <t xml:space="preserve">Remove condition a) or replace with "Wait for at least dot11MeshPortalAnnouncementPropagationDelay TUs"</t>
  </si>
  <si>
    <t xml:space="preserve">22-23</t>
  </si>
  <si>
    <t xml:space="preserve">We need to separate the functionality of the portal wrt interworking and the portal announcement protocol.  They should be orthogonal to one another.  </t>
  </si>
  <si>
    <t xml:space="preserve">Remove lines 22-23 on page 179.</t>
  </si>
  <si>
    <t xml:space="preserve"> "recording a MAC address" is an implementation hint.</t>
  </si>
  <si>
    <t xml:space="preserve">Shouldn't "MP behavior" be "MP data forwarding behavior"?  Or should we be even more specific and identify that we are talking only about external devices?</t>
  </si>
  <si>
    <t xml:space="preserve">Replace with "11B.7.3 MP to non-mesh STA data forwarding behavior"</t>
  </si>
  <si>
    <t xml:space="preserve">Sending message to all MPPs is too much.  There could be many MPPs.</t>
  </si>
  <si>
    <t xml:space="preserve">I recommend we give more latitude to the intelligent implementer.  Replace "to all active MPPs" with "to one or more MPPs". </t>
  </si>
  <si>
    <t xml:space="preserve">This is an interworking function, not just a routing function</t>
  </si>
  <si>
    <t xml:space="preserve">Replace "root" with "portal".  Add case for AP (since AP is just a specialized MPP)</t>
  </si>
  <si>
    <t xml:space="preserve">"The MP needs to inform" is vague</t>
  </si>
  <si>
    <t xml:space="preserve">Remove bullet item</t>
  </si>
  <si>
    <t xml:space="preserve">"a add proxy information" doesn't mean anything</t>
  </si>
  <si>
    <t xml:space="preserve">I think it wants to say "a PU element requesting to add proxy information"</t>
  </si>
  <si>
    <t xml:space="preserve">PU_TIMEOUT and MAX_PU should be defined properly and added to the MIB</t>
  </si>
  <si>
    <t xml:space="preserve">dot11MeshProxyUpdateTimeout and dot11MeshProxyUpdateMax</t>
  </si>
  <si>
    <t xml:space="preserve">What is the sequence number and how is it used?</t>
  </si>
  <si>
    <t xml:space="preserve">In 11B.7.5.1.2 add a condition: "the MP has not processed a PUC for the same proxy address and the same sequence number"</t>
  </si>
  <si>
    <t xml:space="preserve">Sentence adds no value</t>
  </si>
  <si>
    <t xml:space="preserve">Remove first sentence</t>
  </si>
  <si>
    <t xml:space="preserve">Source and destination are confusing terms in the context of a routing protocol (the source of the PREP is the destination of the path and the destination of the PREP is the source of the path -- is your head spinning yet?).  We chose to use "originator" and "target" instead -- so let's use them.  A lot of changes are required and listing them in here would take too long.  But it needs to be done for consistency.</t>
  </si>
  <si>
    <t xml:space="preserve">For example, "originator address" of the PREP should be "path target address" or "source address of the PREP.  Getting this right requires a lot of work</t>
  </si>
  <si>
    <t xml:space="preserve">Propagated, nor forwarded</t>
  </si>
  <si>
    <t xml:space="preserve">Replace with "propagated"</t>
  </si>
  <si>
    <t xml:space="preserve">"DSN" is just too confusing.  I know it comes from AODV, but let's do ourselves a favour and call it a "sequence number".  Why bother about an "Originator's Destination Sequence Number"?</t>
  </si>
  <si>
    <t xml:space="preserve">Remove "Destination" from "Destination Sequence Number".  Add proper adjective when necessary.  Getting this right will also require a lot of work.</t>
  </si>
  <si>
    <t xml:space="preserve">Lifetime of Table s63 should be same as s61, s62</t>
  </si>
  <si>
    <t xml:space="preserve">Replace s63 lifetime with s61 lifetime</t>
  </si>
  <si>
    <t xml:space="preserve">HWMP_NET_DIAMETER should have nice MIB variable</t>
  </si>
  <si>
    <t xml:space="preserve">dot11MeshHWMPnetDiameterHops?</t>
  </si>
  <si>
    <t xml:space="preserve">Propagation not forwarding</t>
  </si>
  <si>
    <t xml:space="preserve">Replace with "Propagation"</t>
  </si>
  <si>
    <t xml:space="preserve">The second sentence is redundant and does not provide any new information.  The first sentence can be moved to the IE description of the null path selection protocol.</t>
  </si>
  <si>
    <t xml:space="preserve">Move first sentence, delete second.</t>
  </si>
  <si>
    <t xml:space="preserve">An MAP is really an MPP with a special case of being able to use the same medium as the MPs.  We can have a small section describing this subtlety, explain that DS bits are different, MAC addresses are different and that in all other respect MAPs are just MPPs.  We should note that these MPPs should not use a PANN because it is an optimization that is useful only if the MPP is connected to "the wire"</t>
  </si>
  <si>
    <t xml:space="preserve">Maybe create a special section in 11B.7 after the overview.  Can also use this as a spot to emphasize the fact that an AP and an MP cannot share the same physical address</t>
  </si>
  <si>
    <t xml:space="preserve">11B.9.4.1</t>
  </si>
  <si>
    <t xml:space="preserve">I think we should add a sentence to explain what propagation is and why we use that term</t>
  </si>
  <si>
    <t xml:space="preserve">The term "propagate" is used to describe the means by which information elements are not transmitted "as is" across the network but are processed and modified along the way.</t>
  </si>
  <si>
    <t xml:space="preserve">"The only other circumstances"</t>
  </si>
  <si>
    <t xml:space="preserve">Please list circumstances clearly, don't let the reader find out what are the ones and the others.</t>
  </si>
  <si>
    <t xml:space="preserve">"at least equal"</t>
  </si>
  <si>
    <t xml:space="preserve">"greater or equal"</t>
  </si>
  <si>
    <t xml:space="preserve">"active" "inactive" is not used anywhere.  Implementation hint?</t>
  </si>
  <si>
    <t xml:space="preserve">Not needed = remove</t>
  </si>
  <si>
    <t xml:space="preserve">"unloess otherwise noted" is not useful since nothing is noted</t>
  </si>
  <si>
    <t xml:space="preserve">Remove "unless otherwise noted"</t>
  </si>
  <si>
    <t xml:space="preserve">"see note 2"</t>
  </si>
  <si>
    <t xml:space="preserve">remove since there is no note 2</t>
  </si>
  <si>
    <t xml:space="preserve">203</t>
  </si>
  <si>
    <t xml:space="preserve">The first bullet item of Case B is not a "Condition" but an effect</t>
  </si>
  <si>
    <t xml:space="preserve">Update 11B.9.7.3.2 Effect of receipt, if necessary, and delete bullet item from 11B.9.7.2</t>
  </si>
  <si>
    <t xml:space="preserve">The sentence reads: "Options an MP has for adjusting its TSF include advancing or suspending the TSF for a period of time." It is vague and may be too flexible. Consider defining the way to adjust the TSF timer (advancing or suspending). This topic must be related to synchronization too.</t>
  </si>
  <si>
    <t xml:space="preserve">"unicast transmission" and "multicast or braodcast transsmission" aren't 802.11-speak, are they?</t>
  </si>
  <si>
    <t xml:space="preserve">I believe the proper terminology is individually addressed and group addressed.  If so, replace terms.</t>
  </si>
  <si>
    <t xml:space="preserve">Seeing the PLM process from the perspective of the state, the transition between states, the messaging and the general view is certainly comforting, but I think there is too much redundancy.  States per se are not visible -- only transitions are verifiable and are directly related actual messaging (what interoperability ultimately cares about).</t>
  </si>
  <si>
    <t xml:space="preserve">Let's eliminate the redundant text and keep only 1) messaging and 2) what state transitions take place with which messaging.  The litmus test should be: "a procedure can only be explained once"</t>
  </si>
  <si>
    <t xml:space="preserve">If a peer link is purely logical, then why does it use the word "link" which is physical? </t>
  </si>
  <si>
    <t xml:space="preserve">Replace "peer link" with "peer relationship" or equivalent.</t>
  </si>
  <si>
    <t xml:space="preserve">The state machine is too generic: it assumes the implementer has an omniscient view of the process.  Events are relevant to the instance of the state machine that the related event pertains to -- this needs to be specified explicitely.  Why would I trigger "OPN_IGNR" for every state machine opened that does not correspond to the proper instance identifier?</t>
  </si>
  <si>
    <t xml:space="preserve">While I'd be glad to provide a set of rules for determining which instance of the state machine each received message will execute in, I think that we need to reorganize PLM in such a hierarchical way that conditions clearly depend on one another (e.g. I accept MSG if this and this is true.  When processing MSG from state X I will do the following if such and such conditions are met).  Only then can we reasonably add a triage for instance identifiers without confusing the reader any more than he/she already is.</t>
  </si>
  <si>
    <t xml:space="preserve">I don't think it says anywhere whom the PREQ and the PREP are addressed to.</t>
  </si>
  <si>
    <t xml:space="preserve">Add the DA for PREQ and PREP (in the frame format section? Somewhere else?)</t>
  </si>
  <si>
    <t xml:space="preserve">Make the sentence more reader friendly.</t>
  </si>
  <si>
    <t xml:space="preserve">Replace "The following describes options to receive such information from neighboring MPs." with "The following describes options to receive such information from neighboring MPs, and to avoid beacon collisions."</t>
  </si>
  <si>
    <t xml:space="preserve">How the MP decide "occationally" is not defined.</t>
  </si>
  <si>
    <t xml:space="preserve">Define a MIB to set this parameter.</t>
  </si>
  <si>
    <t xml:space="preserve">Extraneous preposition</t>
  </si>
  <si>
    <t xml:space="preserve">Delete "to" before "know"</t>
  </si>
  <si>
    <t xml:space="preserve">209 </t>
  </si>
  <si>
    <t xml:space="preserve">Adjusting mesh beacon TAT can cause unsynchronization of MPs in power save mode. Explain the impact and provide remedy. </t>
  </si>
  <si>
    <t xml:space="preserve">Explain the negative impact of mesh beacon TBTT adjustment on MPs in power save mode and provide remedy. </t>
  </si>
  <si>
    <t xml:space="preserve">George Bumiller</t>
  </si>
  <si>
    <t xml:space="preserve">In both this section and in 7.1.3.5b.5, address 4 is included. This suggests that it will be included twice in the frame.</t>
  </si>
  <si>
    <t xml:space="preserve">Check whether this is correct. If address 4 should not be in both, then fixed the problem in both of these sections. If address 4 should be in both, include the reason why in the draft.</t>
  </si>
  <si>
    <t xml:space="preserve">There is a note in 7.1.3.5b.5 about Address 4.  Perhaps a note needs to be added to 7.1.2</t>
  </si>
  <si>
    <t xml:space="preserve">9, 11</t>
  </si>
  <si>
    <t xml:space="preserve">In Section 11B.13, “All MPs shall be capable to have a peer link with an MP operating in power save mode. The MP shall have
capability to buffer frames, maintain the power mode for the peer MPs, and use peer service periods for data
transmission."
But, a battery-powered MPs (ex, non-forwarding MP) optionally become the power save supporting MP because they don't particiate in the mesh path forwarding framework. </t>
  </si>
  <si>
    <t xml:space="preserve">Add a power save supporting bit field into a mesh capability field. 
If a MP is a power save supporting MP, a power save supporting bit field in a mesh capability field is set to 1. </t>
  </si>
  <si>
    <t xml:space="preserve">The clause is descriptive in nature, and does not contain any normative statements. Neither does it call our any PICS.</t>
  </si>
  <si>
    <t xml:space="preserve">Include normative requirements within the clause. The PICS should be updated if necessary.</t>
  </si>
  <si>
    <t xml:space="preserve">Both the security algorithms and the protocol description are included in this clause.</t>
  </si>
  <si>
    <t xml:space="preserve">Improve the standard by retaining the protocol description in this clause. A new subclause should be added to clause 8, and the security algorithm descriptions placed there.</t>
  </si>
  <si>
    <t xml:space="preserve">The contencts of this clause is most appropriate to Clause 8</t>
  </si>
  <si>
    <t xml:space="preserve">Move the contents of this clause into clause 8.</t>
  </si>
  <si>
    <t xml:space="preserve">Copy and paste of CID 1.</t>
  </si>
  <si>
    <t xml:space="preserve">210</t>
  </si>
  <si>
    <t xml:space="preserve">"The operation in power save mode is optional capability."</t>
  </si>
  <si>
    <t xml:space="preserve">Replace the sentence with "The operation in power save mode is optional."</t>
  </si>
  <si>
    <t xml:space="preserve">11B.13.1</t>
  </si>
  <si>
    <t xml:space="preserve">"Peer MPs of the power saving MP shall not arbitrarily transmit MSDUs to it, but…"</t>
  </si>
  <si>
    <t xml:space="preserve">Replace the sentence with " Peer MPs of the power saving MP shall not transmit MSDU to it at arbitrary times, but…"</t>
  </si>
  <si>
    <t xml:space="preserve">The Overview section is tautology and makes the description of the power save mechanisms unclear. The clause is deleted. Solved by contribution 11-08-757r2</t>
  </si>
  <si>
    <t xml:space="preserve">"… that currently have buffered MSDUs within the peer MP…"</t>
  </si>
  <si>
    <t xml:space="preserve">Replace "within" with "at"</t>
  </si>
  <si>
    <t xml:space="preserve">The fact that MPs may be in power save mode implies that active scanning is no longer reliable.</t>
  </si>
  <si>
    <t xml:space="preserve">Mandate passive scanning for mesh nodes.</t>
  </si>
  <si>
    <t xml:space="preserve">The active scanning is possible to perform. It is not clear why passive scanning should be the only scanning mechanism.</t>
  </si>
  <si>
    <t xml:space="preserve">The indirection of setting a TIM bit followed by receiving a trigger frame followed by sending the buffered data is not required because the Active Window of the recipient is known, so buffered data can be delivered right away during this period. An MP in sleep mode does not need to wake up to receive the Beacons of other MPs in this case, which will save considerable power. Only a single power save mode remains.</t>
  </si>
  <si>
    <t xml:space="preserve">Mandate that buffered traffic is delivered during the Awake Window of the receiver, without prior indication. Remove the mesh TIM, mesh AID, and the power save level signaling (B2 of Mesh Flags field).</t>
  </si>
  <si>
    <t xml:space="preserve">Further discussion needed.
</t>
  </si>
  <si>
    <t xml:space="preserve">The beginning of the Awake Window could be signaled by a separate Awake Window Start frame, because the Beacon tends to be very long. Using a shorter frame saves power for a node which is locating the Awake Window, and also for the mesh node starting the Awake Window Start frames when no beacons are transmitted. Beacons do not need to be transmitted when scanning includes sending a Probe Request during the Awake window (i.e. a combination of active and passive scanning. The Awake Window Start frame could be made slightly more specific by adding the first 4 characters of the Mesh ID).</t>
  </si>
  <si>
    <t xml:space="preserve">Modify as suggested in the comment (i.e. add Awake Window Start frame, remove mesh Beacon, combine passive with active scanning).</t>
  </si>
  <si>
    <t xml:space="preserve">Submission required. Beacon frames may also be very short and the submission should show why to introduce additional mechanism to solve the same operation.</t>
  </si>
  <si>
    <t xml:space="preserve">To mitigate the effect of other traffic on the channel, the Awake Window should be defined as a fixed backoff rather than a fixed time, because a backoff scales with the traffic intensity. In this way, the size of the Awake Window does not need to be included in an Awake Window element for each window to occur. An example could be a fixed backoff of 20 slots with AIFS=2.</t>
  </si>
  <si>
    <t xml:space="preserve">Change as suggested.</t>
  </si>
  <si>
    <t xml:space="preserve">The service primitive to set/modify the power management mode and power save level is missing.</t>
  </si>
  <si>
    <t xml:space="preserve">The SAP primitive added. Solved by contribution 11-08-757r2</t>
  </si>
  <si>
    <t xml:space="preserve">The sentence starting with "A power save supporting MP may be able to convert ..." should not be placed here.</t>
  </si>
  <si>
    <t xml:space="preserve">The MC/BC frames unicast delivery is specified in 11B.6.5.3.1. Solved by contribution 11-08-757r2</t>
  </si>
  <si>
    <t xml:space="preserve">The sentence "Such an MP is called a power saving MP." is redundunt since it is written above already.</t>
  </si>
  <si>
    <t xml:space="preserve">Remove the sentence.</t>
  </si>
  <si>
    <t xml:space="preserve">it is unclear what the "buffered MSDUs within the peer MP" means.</t>
  </si>
  <si>
    <t xml:space="preserve">Same as 14, including the typo</t>
  </si>
  <si>
    <t xml:space="preserve">The term "TIM" should not be used, to differentiate "TIM" and "Mesh TIM".</t>
  </si>
  <si>
    <t xml:space="preserve">Replace "TIM" with "Mesh TIM" throughout the subclause 11B13.</t>
  </si>
  <si>
    <t xml:space="preserve">The introductory text on awake window and light/deep sleep mode from line 35 through 47 is not straightforward. Should be rewritten.</t>
  </si>
  <si>
    <t xml:space="preserve">Replace 
"An Awake Window IE may be carried in the ... The MP in deep sleep shall remain Awake for the duration of the Awake Window." 
with 
"MP operating in the deep sleep mode shall transmit its Beacons, but may not listen to beacons of the neighbor MPs. An Awake Window element may be carried in the beacon and the probe response frame, and shall be carried in the DTIM beacon. MP shall remain Awake state for the duration indicated by the Awake Window after the transmission of the beacon frame or the probe response frame including the Awake window element."</t>
  </si>
  <si>
    <t xml:space="preserve">Copy'n'paste of 21</t>
  </si>
  <si>
    <t xml:space="preserve">Only the unicast frame exchange is taken in peer service periods.</t>
  </si>
  <si>
    <t xml:space="preserve">Replace "All the frame exchanges" with "All the unicast frame exchanges"</t>
  </si>
  <si>
    <t xml:space="preserve">The use of awake window is not limited to deep sleep mode MP.</t>
  </si>
  <si>
    <t xml:space="preserve">Replace the sentence from line 62 to 65 with the following text. "An MP may try to initiate a peer service period by transmitting a trigger frame within the Awake Window of the target MP."</t>
  </si>
  <si>
    <t xml:space="preserve">This clause should first describe what power save mode is</t>
  </si>
  <si>
    <t xml:space="preserve">Add  new leading sentences as follows: Power Save mode in a mesh network means that an MP is not active continuously and that it coordinates its sleep/wake periods with other MPs. Operation in Power Save Mode is optinal for an MP"</t>
  </si>
  <si>
    <t xml:space="preserve">The transition from "all MPs" to "the MP" is not clear.</t>
  </si>
  <si>
    <t xml:space="preserve">Change the start of the second sentence to read: "Support of other MPs operating in Power Save Mode requires that an AP buffers frames….</t>
  </si>
  <si>
    <t xml:space="preserve">Marc Emmelmann</t>
  </si>
  <si>
    <t xml:space="preserve">the term "the network" is too general as one could consider an IBSS as a network as well. The intend seems to refer to an external network which requires an AP / infrastructure BSS for access.</t>
  </si>
  <si>
    <t xml:space="preserve">Change "access to THE network" to "access to AN EXTERNAL network."</t>
  </si>
  <si>
    <t xml:space="preserve">without capitalization</t>
  </si>
  <si>
    <t xml:space="preserve">Useage of term "network" ambigeous throughout the section.</t>
  </si>
  <si>
    <t xml:space="preserve">change "the network" to "the MESH network"</t>
  </si>
  <si>
    <t xml:space="preserve">5.2.11.3</t>
  </si>
  <si>
    <t xml:space="preserve">Subclause does not contain text</t>
  </si>
  <si>
    <t xml:space="preserve">Convert heading of subcls 5.2.11.4 into regular text.</t>
  </si>
  <si>
    <t xml:space="preserve">Title of 11B.1 not alligned with title in text</t>
  </si>
  <si>
    <t xml:space="preserve">delete "and peer link management" in column of of table</t>
  </si>
  <si>
    <t xml:space="preserve">Delete clause 5.2.11.3 and 5.2.11.4 and table s1</t>
  </si>
  <si>
    <t xml:space="preserve">Missing reference to section 11B.2 in table</t>
  </si>
  <si>
    <t xml:space="preserve">insert reference</t>
  </si>
  <si>
    <t xml:space="preserve">content deleted (CID 1171)</t>
  </si>
  <si>
    <t xml:space="preserve">Missing reference to section 11B.5 in talbe</t>
  </si>
  <si>
    <t xml:space="preserve">According to Fig 7-1, the mesh header is not prepended to the frame body but part of the frame body.</t>
  </si>
  <si>
    <t xml:space="preserve">Adjust sentence to: "When present, the mesh header is placed in the first octets of the frame body."</t>
  </si>
  <si>
    <t xml:space="preserve">Insert "T" at beginning of sentence</t>
  </si>
  <si>
    <t xml:space="preserve">Would be nice to have the explanation of Address {1,2,3} in order</t>
  </si>
  <si>
    <t xml:space="preserve">Move sentences in lines 29 and 32 a prior the paragraph explaining Address 3 (line 17)</t>
  </si>
  <si>
    <t xml:space="preserve">We are only following the order in the base standard...</t>
  </si>
  <si>
    <t xml:space="preserve">7.4b</t>
  </si>
  <si>
    <t xml:space="preserve">7.4b Multihop Action</t>
  </si>
  <si>
    <t xml:space="preserve">Do not use abbreviations in title</t>
  </si>
  <si>
    <t xml:space="preserve">Spell out "addr" --&gt; "address"</t>
  </si>
  <si>
    <t xml:space="preserve">Fragment of a figure left in txt</t>
  </si>
  <si>
    <t xml:space="preserve">Remove the arrow.</t>
  </si>
  <si>
    <t xml:space="preserve">Emily Qi</t>
  </si>
  <si>
    <t xml:space="preserve">Patent statement shall be updated.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11B.3.2</t>
  </si>
  <si>
    <t xml:space="preserve">replace "broadcast/multicast address" by "group address" thoughout the draft. replace "broadcast/multicast frame" by "group addressed frame".</t>
  </si>
  <si>
    <t xml:space="preserve">The phrase "may be able to convert..." does not mean anything because there is no functionality defined or required. Also ,the externally visible behavior if this conversion is performed remains within the interoperablity requirements, </t>
  </si>
  <si>
    <t xml:space="preserve">Delete the last sentence of this para.</t>
  </si>
  <si>
    <t xml:space="preserve">The same comment as CID 707</t>
  </si>
  <si>
    <t xml:space="preserve">22 etc</t>
  </si>
  <si>
    <t xml:space="preserve">The preceding para introduces the term "power saving MP". That should be used here  -or removed from the draft.</t>
  </si>
  <si>
    <t xml:space="preserve">Replace the start of the first sentence by: "A power saving MP shall set….". And remove the second sentence.</t>
  </si>
  <si>
    <t xml:space="preserve">Implementation guidance in a standard increases its thickness, not its value. In this case this is particularly true since the  MLME….. Do not necessarily have a direct counterpart in a given design.</t>
  </si>
  <si>
    <t xml:space="preserve">Remove the sentence starting with "This can be achieved…".</t>
  </si>
  <si>
    <t xml:space="preserve">How do neighboring MP's choose a Mesh ID if there are multiple matching?</t>
  </si>
  <si>
    <t xml:space="preserve">please specify.</t>
  </si>
  <si>
    <t xml:space="preserve">This reads somewhat ungrammatically and ambiguously. Just from reading it, it is unclear what the final "in beacon frames or probe response frames" phrase refers to.</t>
  </si>
  <si>
    <t xml:space="preserve">Replace "Time Unit" with either "Time Units" or "Tus" and re-word for clarity.</t>
  </si>
  <si>
    <t xml:space="preserve">The second sentence refers to supporting MPs as well as power saving MPs - this is confusing.</t>
  </si>
  <si>
    <t xml:space="preserve">Reword as follows: "An MP that has buffered frames for power saving MPs shall indicate the latter in a TIM element that shall be included in all its beacon frames".</t>
  </si>
  <si>
    <t xml:space="preserve">The "shall" in the last sentence is out of place because the described behavior follows from other statements. Also, the content of that sentence is already covered.</t>
  </si>
  <si>
    <t xml:space="preserve">Drop that last sentence.</t>
  </si>
  <si>
    <t xml:space="preserve">Counter </t>
  </si>
  <si>
    <t xml:space="preserve">The statement "STAs associate with APs to gain access to the network.", especially as backed up by Figure s2 on page 6, seems to assume that STAs versus APs and STAs versus MPs are disjoint. But APs and MPs are STAs also.</t>
  </si>
  <si>
    <t xml:space="preserve">Replace with "STAs that are neither APs nor MPs associate with Aps to gain access to the network." or the like.</t>
  </si>
  <si>
    <t xml:space="preserve">Actually, the clause heading for 5.2.11.4 should be ordingary text within clause 5.2.11.3.</t>
  </si>
  <si>
    <t xml:space="preserve">Change clause heading to be normal body text.</t>
  </si>
  <si>
    <t xml:space="preserve">G-PICS</t>
  </si>
  <si>
    <t xml:space="preserve">FT26 through FT39 are duplicated. Probably the ones appearing later are more up to date. Also there is a typo: "delifery" in the first occurance of FT33..</t>
  </si>
  <si>
    <t xml:space="preserve">Review all of these and compare with the clauses referenced in the text to remove duplicates and correct the entries.</t>
  </si>
  <si>
    <t xml:space="preserve">There are Frame Transmission (FT) and Frame Reception (FR) elments in the PICS. Thus, there are no duplicates.</t>
  </si>
  <si>
    <t xml:space="preserve">Susan R Dickey</t>
  </si>
  <si>
    <t xml:space="preserve">typo: "authenticaiton mechanism"</t>
  </si>
  <si>
    <t xml:space="preserve">should be "authentication mechanism"</t>
  </si>
  <si>
    <t xml:space="preserve">typo: "Authenticaiton frames"</t>
  </si>
  <si>
    <t xml:space="preserve">should be "Authentication frames"</t>
  </si>
  <si>
    <t xml:space="preserve">typo: "out side"</t>
  </si>
  <si>
    <t xml:space="preserve">should be "outside"</t>
  </si>
  <si>
    <t xml:space="preserve">11B.2.3.2.3</t>
  </si>
  <si>
    <t xml:space="preserve">typo: "moduluo"</t>
  </si>
  <si>
    <t xml:space="preserve">should be "modulo"</t>
  </si>
  <si>
    <t xml:space="preserve">typo: "stateless binds"</t>
  </si>
  <si>
    <t xml:space="preserve">should be "statelessly binds"</t>
  </si>
  <si>
    <t xml:space="preserve">typo: "Authenticaiton Algorithm"</t>
  </si>
  <si>
    <t xml:space="preserve">should be "Authentication Algorithm"</t>
  </si>
  <si>
    <t xml:space="preserve">should be "Authentication Algorithm" (also in Table of Contents)</t>
  </si>
  <si>
    <t xml:space="preserve">typo: "Authenticaiton Transaction"</t>
  </si>
  <si>
    <t xml:space="preserve">should be "Authentication Transaction" (also in Table of Contents)</t>
  </si>
  <si>
    <t xml:space="preserve">Dan Harkins</t>
  </si>
  <si>
    <t xml:space="preserve">7.1.3.5</t>
  </si>
  <si>
    <t xml:space="preserve">change "he Mesh Time to Live" to "The Mesh Time to Live"</t>
  </si>
  <si>
    <t xml:space="preserve">it would be easier to understand if this forward reference referenced the section that defines the new term.</t>
  </si>
  <si>
    <t xml:space="preserve">change "…set to the wildcard value." to "…set to the wildcard value (section 7.3.2.1)." or something similar.</t>
  </si>
  <si>
    <t xml:space="preserve">1-17, 23-42</t>
  </si>
  <si>
    <t xml:space="preserve">the font for the tables in 7.2.3.10 is different than the font for existing tables.</t>
  </si>
  <si>
    <t xml:space="preserve">please change the font for tables 7-16 and 7-17 to be the same as table 7-15.</t>
  </si>
  <si>
    <t xml:space="preserve">It would be nice to make a forward reference to the section that defines how to use this registry.</t>
  </si>
  <si>
    <t xml:space="preserve">append "(see section11B.2.6.1) to the end of the last sentence.</t>
  </si>
  <si>
    <t xml:space="preserve">Good idea</t>
  </si>
  <si>
    <t xml:space="preserve">7.3.1.35</t>
  </si>
  <si>
    <t xml:space="preserve">NIST AES Key Wrap is can only wrap things that are a multiple of 64 bits. Variable "Wrapped Context" is not appropriate to use with AES Key Wrap.</t>
  </si>
  <si>
    <t xml:space="preserve">Use AES-SIV instead. This can do determinstic authenticated encryption (aka "key wrapping") but of arbitrarily sized data. It also allows for "associated data" which is authenticated but not encrypted and that may be useful depending on the security properties desired to protect the "related key context information".</t>
  </si>
  <si>
    <t xml:space="preserve">PSK is insecure (as has been mentioned by numerous people numerous times in the last letter ballot), and since SAE has been adopted it is not necessary.</t>
  </si>
  <si>
    <t xml:space="preserve">get rid of the MSA PSK AKM suite</t>
  </si>
  <si>
    <t xml:space="preserve">28,29</t>
  </si>
  <si>
    <t xml:space="preserve">40-47, 12</t>
  </si>
  <si>
    <t xml:space="preserve">There is no way to advertise the ability to do SAE.</t>
  </si>
  <si>
    <t xml:space="preserve">Use B6 to indicate whether the sender of the Mesh Capability Element is willing to do SAE. If it's set then yes, if it's clear then no.</t>
  </si>
  <si>
    <t xml:space="preserve">the convention seems to be to state numbers explicitly for ranges such as this.</t>
  </si>
  <si>
    <t xml:space="preserve">change "2^8 -1" to 255.</t>
  </si>
  <si>
    <t xml:space="preserve">60-61</t>
  </si>
  <si>
    <t xml:space="preserve">under what cirucumstances would one not request authentication during an authentication procedure? Note, this isn't really an editorial comment because if there's a bit then there should be normative text describing behavior when it's set and when it's clear.</t>
  </si>
  <si>
    <t xml:space="preserve">get rid of the Handshake Control field since it only contains a single bit whose usage doesn’t make sense.</t>
  </si>
  <si>
    <t xml:space="preserve">PMKs are not used to secure links. </t>
  </si>
  <si>
    <t xml:space="preserve">change "…used to secure the link." to "…used in the MSA authentication procedure."</t>
  </si>
  <si>
    <t xml:space="preserve">37-42</t>
  </si>
  <si>
    <t xml:space="preserve">NIST AES Key Wrap is defined for wrapping data that is a multiple of 64 bits. This is 176 bits.</t>
  </si>
  <si>
    <t xml:space="preserve">Use AES-SIV instead. This can do determinstic authenticated encryption (aka "key wrapping") but of arbitrarily sized data.</t>
  </si>
  <si>
    <t xml:space="preserve">Figure s49 is EAP Authentication field.</t>
  </si>
  <si>
    <t xml:space="preserve">change s49 to s45</t>
  </si>
  <si>
    <t xml:space="preserve">Thanks!</t>
  </si>
  <si>
    <t xml:space="preserve">28-36</t>
  </si>
  <si>
    <t xml:space="preserve">the MKD-NAS-ID should be part of the PMK-MKD SA</t>
  </si>
  <si>
    <t xml:space="preserve">add the MKD-NAS-ID to the list of elements in the PMK-MKD SA</t>
  </si>
  <si>
    <t xml:space="preserve">authorization information is passed from the AS to the NAS.</t>
  </si>
  <si>
    <t xml:space="preserve">either eliminate the "authorization information" from the PMK-MKD SA or explain how the SPA obtains this information in a way that maintains the integrity of the information from the AS.</t>
  </si>
  <si>
    <t xml:space="preserve">either eliminate the "authorization information" from the PMK-MA SA or explain how the SPA obtains this information in a way that maintains the integrity of the information from the AS.</t>
  </si>
  <si>
    <t xml:space="preserve">72-73</t>
  </si>
  <si>
    <t xml:space="preserve">33-65,1-65</t>
  </si>
  <si>
    <t xml:space="preserve">get rid of the option for PSK authentication.</t>
  </si>
  <si>
    <t xml:space="preserve">stale reference</t>
  </si>
  <si>
    <t xml:space="preserve">11A.2.3.2 does not describe how to derive a MPTK-KD. Update reference to point to correct section.</t>
  </si>
  <si>
    <t xml:space="preserve">10-29</t>
  </si>
  <si>
    <t xml:space="preserve">get rid of the option to root a mesh key hierarchy on a PSK.</t>
  </si>
  <si>
    <t xml:space="preserve">This is not authorization. An MKD is not authorized by people that authenticate to it, the authorization of an MKD must be something an aspirant MP can verify and verification is not mere assertion by the MKD.</t>
  </si>
  <si>
    <t xml:space="preserve">Do not claim that the MKD is authorized to be an MKD. An MKD merely asserts that and MPs that authenticate through it appently do some implicit approval of that assertion but that's not authorization.</t>
  </si>
  <si>
    <t xml:space="preserve">remove mention of PSK and the AKM that should also be removed.</t>
  </si>
  <si>
    <t xml:space="preserve">Ugly phrasing.</t>
  </si>
  <si>
    <t xml:space="preserve">Reword as follows: "An MP that has buffered traffic for power saving MPs shall indicate the length of time it expects its power saving peers to remain awake after a DTIM. This information is carried in the Awake Window Element; this element shall be included in the DTIM beacon and may be included in other beacons."</t>
  </si>
  <si>
    <r>
      <rPr>
        <sz val="10"/>
        <rFont val="Arial"/>
        <family val="2"/>
      </rPr>
      <t xml:space="preserve">Jarkko will provide pretty nice text that makes everybody happy :-)
</t>
    </r>
    <r>
      <rPr>
        <b val="true"/>
        <sz val="10"/>
        <rFont val="Arial"/>
        <family val="2"/>
      </rPr>
      <t xml:space="preserve">The comment proposes new operation for Awake window. In the proposal the local MP estimates the time that peer MPs will operate in active mode, while the existing (and more reasonable) description describes that the local MP will operate in awake state for the awake window duration. </t>
    </r>
  </si>
  <si>
    <t xml:space="preserve">10.3.51.1.2</t>
  </si>
  <si>
    <t xml:space="preserve">98</t>
  </si>
  <si>
    <t xml:space="preserve">34,38</t>
  </si>
  <si>
    <t xml:space="preserve">one of the qualities needed for the nonces is that all values are equiprobable.</t>
  </si>
  <si>
    <t xml:space="preserve">do not exclue 0 from the valid nonce values, change the valid range to 0 -- 2^256 - 1</t>
  </si>
  <si>
    <t xml:space="preserve">there is another motivation for using a simple PSK-based protocol like SAE that deserves mention.</t>
  </si>
  <si>
    <t xml:space="preserve">add, ", or a centralized mesh hierarchy is undesirable or unavailable for any reason, " after "…is not available" in the first sentence.</t>
  </si>
  <si>
    <t xml:space="preserve">Get rid of mention of CA and just say no centralized mesh</t>
  </si>
  <si>
    <t xml:space="preserve">Function F is not needed for prime modulus groups</t>
  </si>
  <si>
    <t xml:space="preserve">add "-- for elliptic curve groups, and Function F is the identity function-- F(E) = E for some element E-- for prime modulus groups.</t>
  </si>
  <si>
    <t xml:space="preserve">an "inverse" operation is needed for this group but it's not defined.</t>
  </si>
  <si>
    <t xml:space="preserve">add the following at the end of this subsection: "An element, S, is the inverse of another element, Q, if their sum is the 'point at infinity'".</t>
  </si>
  <si>
    <t xml:space="preserve">104-105</t>
  </si>
  <si>
    <t xml:space="preserve">32-65, 1-19</t>
  </si>
  <si>
    <t xml:space="preserve">unnecessary whitespace</t>
  </si>
  <si>
    <t xml:space="preserve">please get rid of the extra whitespace between each line of pseudo-code</t>
  </si>
  <si>
    <t xml:space="preserve">33, 38, 40</t>
  </si>
  <si>
    <t xml:space="preserve">"erasor" is not the best of terms</t>
  </si>
  <si>
    <t xml:space="preserve">replace "erasor" with "mask"</t>
  </si>
  <si>
    <t xml:space="preserve">"-" isn't defined anywhere</t>
  </si>
  <si>
    <t xml:space="preserve">replace "-" with "inverse" and then add "where inverse() is the inverse operation for the elliptic curve group."</t>
  </si>
  <si>
    <t xml:space="preserve">back in 11B.2.3.1.1 "%" was used to indicate the modulus operation, here "modulus" is explicitly spelled out.</t>
  </si>
  <si>
    <t xml:space="preserve">either one is fine but one should be fixed.</t>
  </si>
  <si>
    <t xml:space="preserve">duplicate</t>
  </si>
  <si>
    <t xml:space="preserve">15-16</t>
  </si>
  <si>
    <t xml:space="preserve">tortured wording.</t>
  </si>
  <si>
    <t xml:space="preserve">please replace the wording around the equation to to match that in section 11B.2.3.2.6.</t>
  </si>
  <si>
    <t xml:space="preserve">18-22</t>
  </si>
  <si>
    <t xml:space="preserve">please get rid of the extra whitespace between lines of the expression</t>
  </si>
  <si>
    <t xml:space="preserve">11B.2.3.2</t>
  </si>
  <si>
    <t xml:space="preserve">add the following at the end of this subsection: "An element, s, in a prime modulus group is the inverse of another element, q, if their product modulus the group prime, p, equals one (1)-- i.e. 1 == (s * q) modulus p."</t>
  </si>
  <si>
    <t xml:space="preserve">11B.2.3.2.1</t>
  </si>
  <si>
    <t xml:space="preserve">46,47</t>
  </si>
  <si>
    <t xml:space="preserve">please get rid of the extra whitespace</t>
  </si>
  <si>
    <t xml:space="preserve">11B.2.3.2.2</t>
  </si>
  <si>
    <t xml:space="preserve">106,107</t>
  </si>
  <si>
    <t xml:space="preserve">60, 65, 1</t>
  </si>
  <si>
    <t xml:space="preserve">add the following after the equation: "where exponentiation to a negative number indicates the inverse operation for the prime modulus group."</t>
  </si>
  <si>
    <t xml:space="preserve">and where in the frame does this anti-clogging blob reside? Before the slement? After the element? First? Last?</t>
  </si>
  <si>
    <t xml:space="preserve">refer to 11B.2.6.3 for placement of this blob.</t>
  </si>
  <si>
    <t xml:space="preserve">Text seems to disallow SAE</t>
  </si>
  <si>
    <t xml:space="preserve">Prepend sentence with: "With the exception of 802.11 Authentication frames used for SAE, ".</t>
  </si>
  <si>
    <t xml:space="preserve">Add mention of SAE to end of list instead of prepending the sentence</t>
  </si>
  <si>
    <t xml:space="preserve">31-32</t>
  </si>
  <si>
    <t xml:space="preserve">Text seems to suggest that an MP could have multiple peer links with a single peer MP. </t>
  </si>
  <si>
    <t xml:space="preserve">Specifically state whether the expectation is that there is one peer link and one peer link only between any pair of MPs possible or whether there can be multiple. If multiple then there needs to be text explaining the purpose of establishing another peer link and what happens if a peer link exists but establishment of a second fails, does the first remain or is it destroyed along with the failed second instance?</t>
  </si>
  <si>
    <t xml:space="preserve">it is the combination of localMAC and localLinkID that must be unique, not just localLinkID. There is really no reason why a multi-radio MP cannot use the same localLinkID with different localMACs to communicate.</t>
  </si>
  <si>
    <t xml:space="preserve">specify that the tuple of &lt;localMAC,localLinkID&gt; must be unique.</t>
  </si>
  <si>
    <t xml:space="preserve">it is not apparent how one constructs a peer link management frames and what are the required components of each of them.</t>
  </si>
  <si>
    <t xml:space="preserve">create subsections for "create peer link open frames", "create peer link close frames", and "create peer link close frames". Discuss what Ies are needed and what components of each IE are needed.</t>
  </si>
  <si>
    <t xml:space="preserve">128-162</t>
  </si>
  <si>
    <t xml:space="preserve">all</t>
  </si>
  <si>
    <t xml:space="preserve">there needs to be a separation of MSA services between: 1) the functions the key holders define, and the key hierarchies,  key transport and the mesh key holder security association and handshake; and 2) the abbrieviated handshake and the establishment of a PMK-MA security association and the like. </t>
  </si>
  <si>
    <t xml:space="preserve">solicit input from the stakeholders of this section (including the commenter) on how to restructure 11B.5 to differentiate between the two different sets of features.</t>
  </si>
  <si>
    <t xml:space="preserve">MSA requires an MKD and there can be only 1 MKD in a mesh domain. So, except in the degenerate case where every MP is also an MKD, MSA does not provide for "distributed authetication schemes."</t>
  </si>
  <si>
    <t xml:space="preserve">remove "and distributed authentication schemes" from the end of the first sentence.</t>
  </si>
  <si>
    <t xml:space="preserve">An MKD that supports zero key holder transport protocols seems to eliminate any benefit of an MKD.</t>
  </si>
  <si>
    <t xml:space="preserve">Require the MKD to support at least one (1) key holder transport protocol.</t>
  </si>
  <si>
    <t xml:space="preserve">need to state under what conditions the assumption that a PMK-MA is already established are.</t>
  </si>
  <si>
    <t xml:space="preserve">append "via MSA key transport or via SAE." to the end of the first sentence of the last paragraph of this section.</t>
  </si>
  <si>
    <t xml:space="preserve">peer link establishment provides proof of possession of an authenticated symmetric key not necessarily authentication.</t>
  </si>
  <si>
    <t xml:space="preserve">change from "...the Abbreviated Handshake achieves mutual authentication of the MPs" to "…the Abbreviated Handshake achieves proof of possession of an authenticated symmetric key between MPs"</t>
  </si>
  <si>
    <t xml:space="preserve">11B5.2.2.1</t>
  </si>
  <si>
    <t xml:space="preserve">a currently-valid PMK-MA can be created using SAE</t>
  </si>
  <si>
    <t xml:space="preserve">change from "…its most recent Initial MSA Authentication" to "…its most recent Initial MSA Authentication or SAE authentication".</t>
  </si>
  <si>
    <t xml:space="preserve">11B.5.2..2.1</t>
  </si>
  <si>
    <t xml:space="preserve">change from "…during its Initial MSA Authentication." to "…from its Initial MSA Authentication or from SAE authentication."</t>
  </si>
  <si>
    <t xml:space="preserve">the peer link opens can be sent simultaneously. That being the case a Selector MP can send an open that contains multiple AKM offers and a non Selector MP will send an open that contains zero AKM offers. Both will be acceptable, right? And the state machine advances but they haven't agreed on the AKM </t>
  </si>
  <si>
    <t xml:space="preserve">have the AKM be negotiated with each side-- Selector MP and non-Selector MP-- adding the requested AKMs in the order they like and having some deterministic procedure-- e.g. highest Selector MP match-- to pick the same suite on each side.</t>
  </si>
  <si>
    <t xml:space="preserve">in section 11B.5.2.2.1 it says the non-Selector MP will zero in the AKM suite field, here it says that the recipient must verify that the AKM suite field is supported. </t>
  </si>
  <si>
    <t xml:space="preserve">One of _three_ PMK-Mas, not one of two.</t>
  </si>
  <si>
    <t xml:space="preserve">add the option for a PMK-MA to be a shared one created by SAE.</t>
  </si>
  <si>
    <t xml:space="preserve">1-52</t>
  </si>
  <si>
    <t xml:space="preserve">need another option when the PMK-MA is shared as a result of SAE</t>
  </si>
  <si>
    <t xml:space="preserve">add another row with: True, True, (any), (any), (any) and have the selected key be the shared key from SAE</t>
  </si>
  <si>
    <t xml:space="preserve">11B.5.3.1</t>
  </si>
  <si>
    <t xml:space="preserve">140</t>
  </si>
  <si>
    <t xml:space="preserve">SAE is also a way to obtain a new PMKSA.</t>
  </si>
  <si>
    <t xml:space="preserve">change end of last sentence from "or it may execute the MSA Authentication mechanism with Initial MSA Authentication procedure to obtain a new PMKSA" to "or it may execute either the MSA Authentication mechanism with Initial MSA Authentication procedure or SAE to obtain a new PMKSA".</t>
  </si>
  <si>
    <t xml:space="preserve">40-42</t>
  </si>
  <si>
    <t xml:space="preserve">replay protection is not provided by a randomly selected nonce unless it's the implication that every nonce used for the lifetime of a PMK-MA must be stored. </t>
  </si>
  <si>
    <t xml:space="preserve">if replay protection is needed for the abbreviated handshake then mandate a monotonically increasing counter. If replay protection is not needed for the abbreviated handshake then remove this sentence but don't require one to maintain a record of every nonce used with a particular PMK-MA.</t>
  </si>
  <si>
    <t xml:space="preserve">11B.5.3.2</t>
  </si>
  <si>
    <t xml:space="preserve">"joined the mesh" (whatever that means) does not provide anything in addition to the other 3 requirementsm, and depending on the intended meaning may invalidate the use of SAE to create a PMKSA for use with the abbreviated handshake.</t>
  </si>
  <si>
    <t xml:space="preserve">get rid of condition 2</t>
  </si>
  <si>
    <t xml:space="preserve">"joined the mesh" (whatever that means) does not provide anything in addition to the other 4 requirements, and depending on the intended meaning may invalidate the use of SAE to create a PMKSA for use with the abbreviated handshake.</t>
  </si>
  <si>
    <t xml:space="preserve">35-37</t>
  </si>
  <si>
    <t xml:space="preserve">if "[t]he chosen PMK-MA shall be the first PMK-MA announced in the supported PMK-MA list…." then why support multiple PMK-MAs?</t>
  </si>
  <si>
    <t xml:space="preserve">specify that the chosen PMK-MA is the first in the sender's list that intersects with the recipients list.</t>
  </si>
  <si>
    <t xml:space="preserve">Accept in principle, need to add some text about why the list is necessary.</t>
  </si>
  <si>
    <t xml:space="preserve">22-65</t>
  </si>
  <si>
    <t xml:space="preserve">if all of the AKM suites except the first are ignored then why have a list?</t>
  </si>
  <si>
    <t xml:space="preserve">specifiy that the list of AMK suites in the RSN used in the abbreviated handshake shall consist of one suite only. Either that or come up with a way to have each side evaluate the intersection of their lists such that they will both agree upon an AMK suite even if the 1st suite in each other's lists did not match.</t>
  </si>
  <si>
    <t xml:space="preserve">11.B.5.3.6</t>
  </si>
  <si>
    <t xml:space="preserve">4-21</t>
  </si>
  <si>
    <t xml:space="preserve">The PRF used with mesh is vectorized and takes multiple, distinct inputs not a single concatenated input.</t>
  </si>
  <si>
    <t xml:space="preserve">replace "||" with ","</t>
  </si>
  <si>
    <t xml:space="preserve">addition of 0^512 serves no purpose</t>
  </si>
  <si>
    <t xml:space="preserve">get rid of the 0^512 being passed to the KDF</t>
  </si>
  <si>
    <t xml:space="preserve">29-33</t>
  </si>
  <si>
    <t xml:space="preserve">AES key wrap cannot encrypt arbitrary data. It MUST encrypt things on a 64-bit boundary. The peerMAC, Key RSC, and GTKExpirationTime adds 20 bytes which won't align.</t>
  </si>
  <si>
    <t xml:space="preserve">Use AES-SIV instead. It allows for deterministic authenticated encryption (aka "key wrapping") of arbitrary data. It also has a security proof behind it!</t>
  </si>
  <si>
    <t xml:space="preserve">it is possible to establish a PMK-MA SA using SAE too</t>
  </si>
  <si>
    <t xml:space="preserve">change the "or" to a comman and append, "or SAE authentication" to the end of the sentence.</t>
  </si>
  <si>
    <t xml:space="preserve">8.4.1.1.B</t>
  </si>
  <si>
    <t xml:space="preserve">it is possible to create a PMK-MA SA without an MKD</t>
  </si>
  <si>
    <t xml:space="preserve">add "(optional)" after PMK-MKDName</t>
  </si>
  <si>
    <t xml:space="preserve">32-65</t>
  </si>
  <si>
    <t xml:space="preserve">a key hierarchy is a very heavyweight option to accomplish the little that is accomplished with it.</t>
  </si>
  <si>
    <t xml:space="preserve">replace the key hierarchies with a simpler solution. All that they are used for is key distribution. That said, why not just have the MKD distribute keys? What is needed is some protocol kerberos-like protocol built on top of the existing key pull protocol.</t>
  </si>
  <si>
    <t xml:space="preserve">Describe an alternative to the centralized key hierarchy</t>
  </si>
  <si>
    <t xml:space="preserve">make the current 8.8.2 text be 8.8.2.2 and create an 8.8.2.1 that describes a simple key hierarchy parented off the PMK-MA and whose child key is the PTK. This key hierarchy is used when a centralized MKD is not wanted or needed and MPs authenticate and establish PMK-MAs using SAE. Create a new figure (s53 and bump subsequent figures) describing this simple key hierarchy.</t>
  </si>
  <si>
    <t xml:space="preserve">8.8.5</t>
  </si>
  <si>
    <t xml:space="preserve">76-77</t>
  </si>
  <si>
    <t xml:space="preserve">54-16</t>
  </si>
  <si>
    <t xml:space="preserve">when using SAE to establish a PMK-MA there may not be an MKD</t>
  </si>
  <si>
    <t xml:space="preserve">explicitly mention that 8.8.5 describes the PMK-MA for the key hierarchy where a centralized MKD exists.</t>
  </si>
  <si>
    <t xml:space="preserve">17-33</t>
  </si>
  <si>
    <t xml:space="preserve">since a PMK-MA can be established without an MKD and without using 802.1x then those have to be optional.</t>
  </si>
  <si>
    <t xml:space="preserve">in the first item change "used to advertise the MA identity to MPs and to the MKD" to "used for all identity advertisements." Move the 2nd and 3rd items into another heading "The MA may meet the followiing requirements:" and make the "shall" wording "may", then add another item to that new heading "The MA may implement SAE."</t>
  </si>
  <si>
    <t xml:space="preserve">Darwin Engwer</t>
  </si>
  <si>
    <t xml:space="preserve">"In wireless local area network (WLAN) deployments without mesh services, end stations (STAs) must associate with an AP in order to gain access to the network." - this statement is only true in the context of infrastructure WLANs since those are the only types that employ an AP.</t>
  </si>
  <si>
    <t xml:space="preserve">Change "In wireless local area network (WLAN)" to "In infrastructure wireless local area network (WLAN)".</t>
  </si>
  <si>
    <t xml:space="preserve">Figure s1 confuses the notion of the logical AP entity with the physical implementation of an Access Unit device (which contains an AP).  APs don't connect to an external network they connect to the DS, which further connects to a non-802.11 LAN via a portal.</t>
  </si>
  <si>
    <t xml:space="preserve">There are a couple of different ways to fix the figure.  Either relabel the AP boxes in the figure as Access Units (and show the AP as a sub-box within each Access Unit) [note, even that isn't fully correct, but at least it is consitent in so far as the detail it shows], or show the APs connecting to a common DS, which in turn connects to the "external", or non-802.11 network via a portal.</t>
  </si>
  <si>
    <t xml:space="preserve">Clause 5 deals with architectural descriptions of the technical specifications that follow in later clauses of the standard.  As such it is inapppropriate to discuss specific deployments or devices within Clause 5.</t>
  </si>
  <si>
    <t xml:space="preserve">Change "network (WLAN) deployments" to "networks (WLANs)".</t>
  </si>
  <si>
    <t xml:space="preserve">There is no need to introduce the concept of "device classes" in this clause.  There is no additional supporting material to justify such an introduction.  Clause 5 deals with architectural descriptions of the technical specifications that follow in later clauses of the standard.  As such it is inapppropriate to discuss specific deployments or devices within Clause 5.</t>
  </si>
  <si>
    <t xml:space="preserve">delete the phrase "and device classes" from both the text and the figure title</t>
  </si>
  <si>
    <t xml:space="preserve">There is no need to discuss deployment models in this clause.  Clause 5 deals with architectural descriptions of the technical specifications that follow in later clauses of the standard.  As such it is inapppropriate to discuss specific deployments or devices within Clause 5.</t>
  </si>
  <si>
    <t xml:space="preserve">change "An example of the non-mesh WLAN deployment model" to "An example of a non-mesh infrastructure WLAN"
change figure title to "Non-mesh infrastructure WLAN"</t>
  </si>
  <si>
    <t xml:space="preserve">the DS does not belong to or is not a component of an AP, it is the entity to which the AP connects</t>
  </si>
  <si>
    <t xml:space="preserve">change "the DS of an AP" to "the DS to which the AP connects"</t>
  </si>
  <si>
    <t xml:space="preserve">The term "End-user devices" is ambiguous.  Such a device could be end stations or access units per the preceding paragraph.  Clarify with a non-ambiguous term.  Suggest tying the text back to the previous paragraph by reusing the term introduced there, i.e., "end stations".</t>
  </si>
  <si>
    <t xml:space="preserve">change "End-user devices" to "end stations" [two instances]</t>
  </si>
  <si>
    <t xml:space="preserve">etc?  Which other entities would that be?</t>
  </si>
  <si>
    <t xml:space="preserve">delete the word "etc"</t>
  </si>
  <si>
    <t xml:space="preserve">5.2.11.2</t>
  </si>
  <si>
    <t xml:space="preserve">"broadcast Ethernet" is an undefined term in this context</t>
  </si>
  <si>
    <t xml:space="preserve">define the term, or replace the term with a more precise description of what is really intended here</t>
  </si>
  <si>
    <t xml:space="preserve">Replace "bcast ethernet" with "link"</t>
  </si>
  <si>
    <t xml:space="preserve">Connectivity report IE no longer included</t>
  </si>
  <si>
    <t xml:space="preserve">Delete entry in table</t>
  </si>
  <si>
    <t xml:space="preserve">That's true. It was just a reminder to the good old days …</t>
  </si>
  <si>
    <t xml:space="preserve">The expected behavior can be described without reference to internal events or operations.</t>
  </si>
  <si>
    <t xml:space="preserve">Delete the last two sentences the firsat of which starts with "An MP's SME… "</t>
  </si>
  <si>
    <t xml:space="preserve">Replace "Frame Transmisison" with "A peer service period".</t>
  </si>
  <si>
    <t xml:space="preserve">The standard does not describe how power saving MPs participate to  frames forwarding (over multiple hops). The standard should have section for this operation.</t>
  </si>
  <si>
    <t xml:space="preserve">Add new section that describes operation logic for frames forwarding in power save mode.</t>
  </si>
  <si>
    <r>
      <rPr>
        <sz val="10"/>
        <rFont val="Arial"/>
        <family val="2"/>
      </rPr>
      <t xml:space="preserve">Jarkko will provide pretty nice text that makes everybody happy :-)
</t>
    </r>
    <r>
      <rPr>
        <b val="true"/>
        <sz val="10"/>
        <rFont val="Arial"/>
        <family val="2"/>
      </rPr>
      <t xml:space="preserve">Submission needed.
Annex V4 presents some informative text for power saving MP operation. </t>
    </r>
  </si>
  <si>
    <t xml:space="preserve">The MDA compatibility with power save mechanism is not described. The MDA enables efficient real time applications forwarding between power saving MPs. </t>
  </si>
  <si>
    <t xml:space="preserve">Add description how to use MDA in power saving MP.</t>
  </si>
  <si>
    <t xml:space="preserve">Dee, Jarkko or Osama will provide a resolution.</t>
  </si>
  <si>
    <t xml:space="preserve">The MPs should have mechanism to define to the other MPs that they will not transit into power save mode without explicitly transmitting extra frame or using timeout in the transition to power save. The MPs which operate in active mode may forward frames in behalf of the power saving MPs.</t>
  </si>
  <si>
    <t xml:space="preserve">Add possibility for Mps to define that they will operate in active mode only and they will apply timeout or extra signalign, if they transfer to the power save mode. </t>
  </si>
  <si>
    <t xml:space="preserve">See document 11-08-578r0 for further details. Additonal normative text is needed.</t>
  </si>
  <si>
    <t xml:space="preserve">It is not immediately clearto whatkind of device this phrase "An awake window IE may be .." is this to light, deep, or both. </t>
  </si>
  <si>
    <t xml:space="preserve">33-36</t>
  </si>
  <si>
    <t xml:space="preserve">Do not understand "The MPs supporting power save service that currently have buffered MSDUs within the peer MP are identified in a TIM, ..."</t>
  </si>
  <si>
    <t xml:space="preserve">Do you mean "The MPs supporting power save service that currently have buffered MSDUs destined for one of their peer MPs  identify these in a TIM, ..."</t>
  </si>
  <si>
    <t xml:space="preserve">t</t>
  </si>
  <si>
    <t xml:space="preserve">Copy'n'paste of 1048</t>
  </si>
  <si>
    <t xml:space="preserve">Change article-usage: change sentence to </t>
  </si>
  <si>
    <t xml:space="preserve">"An MP operating in deep sleep mode needs not wake up to listen to its peer MPs Beacons."</t>
  </si>
  <si>
    <r>
      <rPr>
        <sz val="10"/>
        <rFont val="Arial"/>
        <family val="2"/>
      </rPr>
      <t xml:space="preserve">"If </t>
    </r>
    <r>
      <rPr>
        <i val="true"/>
        <sz val="10"/>
        <rFont val="Arial"/>
        <family val="2"/>
      </rPr>
      <t xml:space="preserve">a</t>
    </r>
    <r>
      <rPr>
        <sz val="10"/>
        <rFont val="Arial"/>
        <family val="2"/>
      </rPr>
      <t xml:space="preserve"> power saving MP enters into</t>
    </r>
    <r>
      <rPr>
        <i val="true"/>
        <sz val="10"/>
        <rFont val="Arial"/>
        <family val="2"/>
      </rPr>
      <t xml:space="preserve"> a</t>
    </r>
    <r>
      <rPr>
        <sz val="10"/>
        <rFont val="Arial"/>
        <family val="2"/>
      </rPr>
      <t xml:space="preserve"> peer link setup procedure before the expiration of an advertised Awake Window, it shall remain awake until the completion (i.e. success or failure) of</t>
    </r>
    <r>
      <rPr>
        <i val="true"/>
        <sz val="10"/>
        <rFont val="Arial"/>
        <family val="2"/>
      </rPr>
      <t xml:space="preserve"> the</t>
    </r>
    <r>
      <rPr>
        <sz val="10"/>
        <rFont val="Arial"/>
        <family val="2"/>
      </rPr>
      <t xml:space="preserve"> peer link setup procedure. </t>
    </r>
  </si>
  <si>
    <t xml:space="preserve">Awake window may be used by any power saving, light or deep sleep MP. This is explained in clause 11B.13.5. The Overview section is tautology and makes the description of the power save mechanisms unclear. The clause is deleted. Solved by contribution 11-08-757r2</t>
  </si>
  <si>
    <t xml:space="preserve">29-58</t>
  </si>
  <si>
    <t xml:space="preserve">Hey Dee … What shall we do here?</t>
  </si>
  <si>
    <t xml:space="preserve">Thr processing of probe request frames sent with a group address in the address 1 are processed subject to conditions on the SSID and the BSSID that are not useful for the case of mesh.</t>
  </si>
  <si>
    <t xml:space="preserve">Duplicate of 1052</t>
  </si>
  <si>
    <t xml:space="preserve">delete "its" from sentence as there is no reference</t>
  </si>
  <si>
    <t xml:space="preserve">57-58</t>
  </si>
  <si>
    <t xml:space="preserve">Ungrammatical, change to</t>
  </si>
  <si>
    <t xml:space="preserve">The ‘Least octet of AID’ field contains the last octet of the AID value assigned to this neighboring MP if the reporting MP maintains a peer link with this MP, or contains zero if the reporting MP does not maintain a peer link with this MP. </t>
  </si>
  <si>
    <t xml:space="preserve">Perfect!</t>
  </si>
  <si>
    <t xml:space="preserve">Rewrite as</t>
  </si>
  <si>
    <t xml:space="preserve">"A frame transmission with an MP operating in deep sleep mode may be initiated with the successful transmission of a trigger frame.  "</t>
  </si>
  <si>
    <t xml:space="preserve">The frame transmission to any power saving MP may be initiated by a frame transmission. The Overview section is tautology and makes the description of the power save mechanisms unclear. The clause is deleted. Solved by contribution 11-08-757r2</t>
  </si>
  <si>
    <t xml:space="preserve">9-10</t>
  </si>
  <si>
    <t xml:space="preserve">Missing article</t>
  </si>
  <si>
    <t xml:space="preserve">Insert "the" after "shall have"</t>
  </si>
  <si>
    <t xml:space="preserve">The text is modified and the editorial comment resolution is no longer valid. </t>
  </si>
  <si>
    <t xml:space="preserve">Awkward sentence structure.</t>
  </si>
  <si>
    <t xml:space="preserve">Rewrite paragraph as "An MP, which operates in power save mode or is transitioning to power save mode, is referred to as a power saving MP. Operation in power save mode is an optional capability."</t>
  </si>
  <si>
    <t xml:space="preserve">rewrite the paragraph as "An MP, which operates in power save mode or is transitioning to power save mode, is referred to as a power saving MP. The operation in power save mode is optional." The later sentece is solution to CID 334.Solved by contribution 11-08-757r2</t>
  </si>
  <si>
    <t xml:space="preserve">Missing article at start of sentence.</t>
  </si>
  <si>
    <t xml:space="preserve">Insert "An " before "MP operating"</t>
  </si>
  <si>
    <t xml:space="preserve">Rewrite first sentence of paragraph as "An MP operating in deep sleep mode need not wake up to listen to its peer MPs Beacons."</t>
  </si>
  <si>
    <t xml:space="preserve">NULL trigger frames used to initiate power save service periods  generate additional overhead.</t>
  </si>
  <si>
    <t xml:space="preserve">Reduce overhead.</t>
  </si>
  <si>
    <r>
      <rPr>
        <sz val="10"/>
        <rFont val="Arial"/>
        <family val="2"/>
      </rPr>
      <t xml:space="preserve">Jarkko will provide some text that should clarify the issue. The group will review the comment once the new text has been provided.
</t>
    </r>
    <r>
      <rPr>
        <b val="true"/>
        <sz val="10"/>
        <rFont val="Arial"/>
        <family val="2"/>
      </rPr>
      <t xml:space="preserve">The Null frames triggering mechanism is needed, if the MP does not have any data frames to transmit. The trigger frame usage creates robustness to the data transmission during the service period, it is indication that the receiver is present and needed in the initiation of hte peer service periods). </t>
    </r>
  </si>
  <si>
    <t xml:space="preserve">The sentence needs a period at the end.</t>
  </si>
  <si>
    <t xml:space="preserve">Put period at end of sentence.</t>
  </si>
  <si>
    <t xml:space="preserve">Disallow active scanning when searching for MPs, and remove all references to Probe Request and Probe Response in relation to mesh.</t>
  </si>
  <si>
    <r>
      <rPr>
        <sz val="10"/>
        <rFont val="Arial"/>
        <family val="2"/>
      </rPr>
      <t xml:space="preserve">Jarkko will provide some text that should clarify the issue. The group will review the comment once the new text has been provided.
</t>
    </r>
    <r>
      <rPr>
        <b val="true"/>
        <sz val="10"/>
        <rFont val="Arial"/>
        <family val="2"/>
      </rPr>
      <t xml:space="preserve">The active scanning during the times when MP operates in awake state is still possible. The probe mechanism is very important and widely used discovery mechanism.</t>
    </r>
  </si>
  <si>
    <t xml:space="preserve">"An MP operating in power save mode or an MP transitioning to power save mode shall set the Power Management field of the Frame Control field to 1." -- which frame(s) must set the bit? I.e. transmitted data frames, beacons, etc.</t>
  </si>
  <si>
    <t xml:space="preserve">Delete this text because further definitions seem to be adequate. This clause only causes confusion.</t>
  </si>
  <si>
    <t xml:space="preserve">The caption to "Table s76 " is correctly written. Solved by contribution 11-08-757r2</t>
  </si>
  <si>
    <t xml:space="preserve">11B.13.2</t>
  </si>
  <si>
    <t xml:space="preserve">211</t>
  </si>
  <si>
    <t xml:space="preserve">The definition of the light sleep mode MP is confusing.</t>
  </si>
  <si>
    <t xml:space="preserve">Suggest to replace 
"the MP shall transmit its TIM and DTIM beacons and stay active during its Awake Window after its DTIM beacon and after its TIM beacon with the Awake Window IE. The MP shall listen to all the beacons from all peer MPs"
with 
"the MP shall transmit its beacon regularly and stay active during its own awake window after the beacon containing Awake Window element. The MP shall listen to all the beacons from neigbor peer MP."</t>
  </si>
  <si>
    <t xml:space="preserve">Replace the sentence by: " The MP alternates between Awake and Doze states, as determined by the frame transmission and reception rules. The MP shall listen to all the Beacons from its peer MP "
The clause 11B.13.7.3 is rewritten and specifies the operation in light sleep mode. 
The clause 11B.13.8 defines the beacon transmission in mesh.
Solved by contribution 11-08-757r2</t>
  </si>
  <si>
    <t xml:space="preserve">Suggest to replace 
"the MP shall transmit its DTIM beacon and stay active during its own Awake Window after its DTIM beacon"
with 
"the MP shall transmit its beacon regularly and stay active during its own awake window after the beacon containing Awake Window element.."</t>
  </si>
  <si>
    <t xml:space="preserve">Replace the sentence with: " The MP alternates between Awake and Doze states, as determined by the frame transmission and reception rules. The MP may choose not to listen to the Beacons from its peer MP"
 The clause 11B.13.7.2 is rewritten and specifies the operation in light sleep mode. 
The clause 11B.13.8 defines the beacon transmission in mesh.
Solved by contribution 11-08-757r2 </t>
  </si>
  <si>
    <t xml:space="preserve">Change reference to 11B.13.8 rather than to 11A12.8. Also in lin 48</t>
  </si>
  <si>
    <t xml:space="preserve">The power mode is controlled in per-link basis, but such an explaination is not sufficient. Need more detailed description.</t>
  </si>
  <si>
    <t xml:space="preserve">Add more introductory text describing the per-link basis power management mode control at the beginning of the 11B.13.3. Also, the description starting from line 53 are not easy to understand. Suggest to rewrite this subclause.</t>
  </si>
  <si>
    <t xml:space="preserve">More text to describe the link-specific power management modes is added. 
Solved by contribution 11-08-757r2</t>
  </si>
  <si>
    <t xml:space="preserve">This sentence is redundant - its meaning is implied in the preceding sentence.</t>
  </si>
  <si>
    <t xml:space="preserve">Drop that sentence</t>
  </si>
  <si>
    <t xml:space="preserve">The sentence is not a duplicate. The sentence defines rule for power management mode and power save level usage in multicast and broadcast frames.
Solved by contribution 11-08-757r2</t>
  </si>
  <si>
    <t xml:space="preserve">"The power mode of an MP is defined as the combination of the Power Management field of the Frame Control field and the Power Save Level field  as shown in the Table  76."</t>
  </si>
  <si>
    <t xml:space="preserve">Rewrite as: " The power mode for the peer link is defined as the combination of the Power Management mode of the Frame Control field and the Power Save Level as shown in the table s76."
Solved by contribution 11-08-757r2</t>
  </si>
  <si>
    <t xml:space="preserve">57-68</t>
  </si>
  <si>
    <t xml:space="preserve">Rewrite and use articles correctly</t>
  </si>
  <si>
    <t xml:space="preserve">"When an MP is operating in active mode for a link, the MP shall set Power Management bit to 0 in all transmitted unicast frames on this link.
When an MP is operating in active mode for all links, the MP shall set the Power Management bit to 0 in all transmitted frames. 
When an MP is operating in light sleep mode for a link, the MP shall set the Power Management field to 1 and the Power Save Level field to 0 in all transmitted unicast frames on this link.
</t>
  </si>
  <si>
    <t xml:space="preserve">The clause 11B.13.3 has many corrections and proposed editorial enhancements are not matching to renewed text. 
Solved by contribution 11-08-757r2</t>
  </si>
  <si>
    <t xml:space="preserve">11B.13.5</t>
  </si>
  <si>
    <t xml:space="preserve">"After a DTIM the MP shall send the buffered broadcast/multicast MSDUs."
About the broadcast/multicast transmission in the power save mode, It is assumed that all MP shall be in the active mode after a DTIM. 
But, a MP in the deep sleep mode violates this assumption. 
It means that a MP in the deep sleep mode may not receive buffered broadcast/multicast MSDUs. 
A power save supporting MP shall converts broadcast and multicast frames to unicast frames and shall send them to MPs in the deep sleep mode. </t>
  </si>
  <si>
    <t xml:space="preserve">Add the following sentence into Section 11B.13.7.2.
"A power save supporting MP shall converts broadcast and multicast frames to unicast frames and shall send them to MPs in the deep sleep mode."</t>
  </si>
  <si>
    <r>
      <rPr>
        <sz val="10"/>
        <rFont val="Arial"/>
        <family val="2"/>
      </rPr>
      <t xml:space="preserve">Jarkko will provide some text that should clarify the issue. The group will review the comment once the new text has been provided.
</t>
    </r>
    <r>
      <rPr>
        <b val="true"/>
        <sz val="10"/>
        <rFont val="Arial"/>
        <family val="2"/>
      </rPr>
      <t xml:space="preserve">The multicast transmission rules need clarifications in general. Mandating unicast transmissions to deep sleep MP may not provide optimal performance in all situations.</t>
    </r>
  </si>
  <si>
    <r>
      <rPr>
        <sz val="10"/>
        <rFont val="Arial"/>
        <family val="2"/>
      </rPr>
      <t xml:space="preserve">Jarkko will provide some text that should clarify the issue. The group will review the comment once the new text has been provided.
</t>
    </r>
    <r>
      <rPr>
        <b val="true"/>
        <sz val="10"/>
        <rFont val="Arial"/>
        <family val="2"/>
      </rPr>
      <t xml:space="preserve">Copy'n'paste of 7</t>
    </r>
  </si>
  <si>
    <t xml:space="preserve">Kengo Nagata</t>
  </si>
  <si>
    <t xml:space="preserve">212</t>
  </si>
  <si>
    <t xml:space="preserve">"The algorithm to trigger the change of power management mode is beyond the scope of the standard." Some conditions may be required to trigger the change of power management mode. For example, if a MP intends to change the power mode of a link from light sleep mode to deep sleep mode and the peer MP is operating in deep sleep mode, the link may become useless because they do not have any mechanisms to synchronize their Awake state duration, as far as I know.</t>
  </si>
  <si>
    <t xml:space="preserve">Clarify the conditions to change  the power management mode.</t>
  </si>
  <si>
    <t xml:space="preserve">It is not clear why the conditions to change power modes need to be standardised and described in the standard.
The comment contains errors /invalid text. There is no error on maintaining peer link with MP operating in deep sleep mode. 
Submission needed.</t>
  </si>
  <si>
    <t xml:space="preserve">It is not clear when does an MP transmit the buffered multicast frames. Is it before Awake Window (or) after Awake Window (or) during Awake Window ?  </t>
  </si>
  <si>
    <t xml:space="preserve">transmission timing of multicast frames with respect to awake window needs to be clarified .</t>
  </si>
  <si>
    <t xml:space="preserve">The multicast and broadcast frames transmission is performed after DTIM beacon. 
Awake Window is used to provide information that MP which issued the awake window will remain in Awake State for the duration of the awake window. Thus there is no restriction that MC/BC frames could not be trnasmitted during the Awake Window. 
Solved by contribution 11-08-757r2</t>
  </si>
  <si>
    <t xml:space="preserve">11B.13.3.1</t>
  </si>
  <si>
    <t xml:space="preserve">The unicast frame here must be "unicast mesh data frame". Management frames does not contain mesh header and power save level field.</t>
  </si>
  <si>
    <t xml:space="preserve">Replace "unicast frames" with "unicast mesh data frames".</t>
  </si>
  <si>
    <r>
      <rPr>
        <sz val="10"/>
        <rFont val="Arial"/>
        <family val="2"/>
      </rPr>
      <t xml:space="preserve">Jarkko will provide some text that should clarify the issue. The group will review the comment once the new text has been provided.
</t>
    </r>
    <r>
      <rPr>
        <b val="true"/>
        <sz val="10"/>
        <rFont val="Arial"/>
        <family val="2"/>
      </rPr>
      <t xml:space="preserve">There needs to be a mechanism to change the power mode through null frame. </t>
    </r>
  </si>
  <si>
    <t xml:space="preserve">The sentence reads: "... Of the MP within a peer link.". It is unclear what is meant by this.</t>
  </si>
  <si>
    <t xml:space="preserve">Replace the end of the sentence by: "the activity level of the MP for a peer link"
Solved by contribution 11-08-757r2</t>
  </si>
  <si>
    <t xml:space="preserve">11B.13.3.2</t>
  </si>
  <si>
    <t xml:space="preserve">11B.13.3.6</t>
  </si>
  <si>
    <t xml:space="preserve">The description on the use of awake window should be refined.</t>
  </si>
  <si>
    <t xml:space="preserve">Suggest to replace 
"An Awake Window shall follow every DTIM. If a TIM Beacon has an Awake Window IE, an Awake Window shall follow the TIM Beacon."
with 
"An Awake Window starts right after the transmission of beacon frame or probe response frame containing Awake Window element. The DTIM beacon shall contain Awake Window element, and TIM beacon and probe response may contain Awake Window element. Consequently, Awake Window always follows every DTIM beacon.".</t>
  </si>
  <si>
    <t xml:space="preserve">The text is replaced by:" A power saving MP shall be in Awake state during its own Awake Window. An Awake Window is present after the Beacon and Probe Response frames containing an Awake Window element. An awake Window element shall be in the DTIM Beacon frame and may be in TIM Beacon and Probe Response frames. The start of the Awake Window is measured from the end of the Beacon or Probe Response transmission. "
Solved by contribution 11-08-757r2</t>
  </si>
  <si>
    <t xml:space="preserve">Transition to a lower sleep level requires a common understanding with the  peer. The requirement to use Acked frames is a good idea but not complete: the Ack must be received by sender of the transition message.</t>
  </si>
  <si>
    <t xml:space="preserve">Reword the sentence as follows: "Transition to a lower power save mode shall be signalled with unicast frames. Actual transition shall not take place until each peer has acknowledged the transition frame."</t>
  </si>
  <si>
    <r>
      <rPr>
        <sz val="10"/>
        <rFont val="Arial"/>
        <family val="2"/>
      </rPr>
      <t xml:space="preserve">Jarkko will provide some text that should clarify the issue. The group will review the comment once the new text has been provided.
</t>
    </r>
    <r>
      <rPr>
        <b val="true"/>
        <sz val="10"/>
        <rFont val="Arial"/>
        <family val="2"/>
      </rPr>
      <t xml:space="preserve">The comment or proposes new power management mode transition mechanism, to transfer power managemnet mode after each MP has acknowledged. This is not the operation logic used in the peer link specific power modes.</t>
    </r>
  </si>
  <si>
    <t xml:space="preserve">The size of the Awake Window is really difficult to estimate, because the MP does not know the amount of other traffic that will be transmitted during the Awake Window. There should be a mechanism to continue Awake Window, if all MC/BC frames do not fit into Awake Window. </t>
  </si>
  <si>
    <t xml:space="preserve">Add possibiltiy to continue MC/BC frames transmission after awake window if they do not fit to the window</t>
  </si>
  <si>
    <t xml:space="preserve">see CID569. 
Solved by contribution 11-08-757r2</t>
  </si>
  <si>
    <t xml:space="preserve">11B.13.4</t>
  </si>
  <si>
    <t xml:space="preserve">" .. and buffered in the peer MP." maybe better</t>
  </si>
  <si>
    <t xml:space="preserve">".. and buffered in the reporting MP."</t>
  </si>
  <si>
    <t xml:space="preserve">Rewrite with article "an:" preceding AID: </t>
  </si>
  <si>
    <t xml:space="preserve">"An MP shall assign an AID to every peer MP during the peer link establishment procedure. MPs shall assign AID values uniquely to each of the peer MPs. "</t>
  </si>
  <si>
    <t xml:space="preserve">47, 64</t>
  </si>
  <si>
    <t xml:space="preserve">"Peer Service Period is not used in frame exchange toward active mode MP." 
If a peer MP of a power saving MP is in active mode, how does the power saving MP retrieve the buffered frames from the power save supporting MP in an active mode?</t>
  </si>
  <si>
    <t xml:space="preserve">U-APSD defined in IEEE 802.11e shall be reused for initiating a Service Period intead of a Peer Service Period, for reducing the implemention complexity of the new power save mechanism in a mesh.</t>
  </si>
  <si>
    <r>
      <rPr>
        <sz val="10"/>
        <rFont val="Arial"/>
        <family val="2"/>
      </rPr>
      <t xml:space="preserve">Jarkko will provide some text that should clarify the issue. The group will review the comment once the new text has been provided.
</t>
    </r>
    <r>
      <rPr>
        <b val="true"/>
        <sz val="10"/>
        <rFont val="Arial"/>
        <family val="2"/>
      </rPr>
      <t xml:space="preserve">The U-APSD mechanism is designed for frame exchange between AP and terminal. In some infrastructure mode cases it might make sense to leave some frames to  sleep buffer and transmit only one part of the frames. In mesh environment the U-ASPD signaling increases complexity in both power save supporting and power saving MP and the buffering of hte frames increases delays in fames forwarding. The commentator is adviced to show some benefit of not putting all frames immeatedly to the transmission.</t>
    </r>
  </si>
  <si>
    <r>
      <rPr>
        <sz val="10"/>
        <rFont val="Arial"/>
        <family val="2"/>
      </rPr>
      <t xml:space="preserve">Jarkko will provide some text that should clarify the issue. The group will review the comment once the new text has been provided.
</t>
    </r>
    <r>
      <rPr>
        <b val="true"/>
        <sz val="10"/>
        <rFont val="Arial"/>
        <family val="2"/>
      </rPr>
      <t xml:space="preserve">Copy'n'paste of 2</t>
    </r>
  </si>
  <si>
    <t xml:space="preserve">Mesh Discovery and Peer Link Management is incorrect title for 11B.1</t>
  </si>
  <si>
    <t xml:space="preserve">Delete "and Peer Link Management".</t>
  </si>
  <si>
    <t xml:space="preserve">authenticaiton is a misspelling</t>
  </si>
  <si>
    <t xml:space="preserve">Replace "authenticaiton" with "authentication"</t>
  </si>
  <si>
    <t xml:space="preserve">Duplicate</t>
  </si>
  <si>
    <t xml:space="preserve">Typo at start of paragraph</t>
  </si>
  <si>
    <t xml:space="preserve">Insert "T" before "he" at start of sentence.</t>
  </si>
  <si>
    <t xml:space="preserve">Mesh SA is 6 octets not 2</t>
  </si>
  <si>
    <t xml:space="preserve">Replace "2" by "6"</t>
  </si>
  <si>
    <t xml:space="preserve">Extraneous word and symbol at end of sentence.</t>
  </si>
  <si>
    <t xml:space="preserve">Remove extra "Figure" and extra dash.</t>
  </si>
  <si>
    <t xml:space="preserve">"frames" should be singular</t>
  </si>
  <si>
    <t xml:space="preserve">Remove "s" at end of "frame"</t>
  </si>
  <si>
    <t xml:space="preserve">Wrong figure number.</t>
  </si>
  <si>
    <t xml:space="preserve">Delete "A" just before period.</t>
  </si>
  <si>
    <t xml:space="preserve">Peer Link ID "may" be present in Peer Link Close</t>
  </si>
  <si>
    <t xml:space="preserve">Insert "5 or " after "Length is ".</t>
  </si>
  <si>
    <t xml:space="preserve">Replace sentence on page 30, line 55-56 with: "The length is 5 or 7 for Peer Link Close. The length is 3 for Peer Link Open. The length is 5 for Peer Link Confirm."</t>
  </si>
  <si>
    <t xml:space="preserve">to "11B.13.9"
Solved by contribution 11-08-757r2</t>
  </si>
  <si>
    <t xml:space="preserve">Matt Smith</t>
  </si>
  <si>
    <t xml:space="preserve">11B.13.7.2</t>
  </si>
  <si>
    <t xml:space="preserve">no clear explaination on the behaviour of an MP in DeepSleep Mode . </t>
  </si>
  <si>
    <t xml:space="preserve">The section 13.7.2 need to describe the behaviour of an MP in deep sleep Mode and also need to describe  Data transimission in each of  the following cases.   1) Deep Sleep Mode MP  to Deep Sleep Mode MP     2) Deep Sleep Mode MP to Light Sleep Mode MP .  3)  Light Sleep Mode to Deep Sleep Mode MP.</t>
  </si>
  <si>
    <t xml:space="preserve">The operation principle of the MP in deep sleep is described. The mechanisms in 11B.13. 
The descriptions clearly state when a deep sleep MP, light sleep MP or active mode MP is available to receive data transmissions and what are the operation principles for data transmission. 
Solved by contribution 11-08-757r2</t>
  </si>
  <si>
    <t xml:space="preserve">Srinivasa Duvvuri</t>
  </si>
  <si>
    <t xml:space="preserve"> There is no way for 2 MPs in Deep sleep mode can exchange data. In deep sleep mode MP is only waking up to send its own DTIM beacon. It will never wake up to receive beacons from its peer MP. If two Mps are in Deep sleep mode they never see each others beacons  and they can never look at TIM bitmaps of each others beacons.  either the proposal does not handle the case of data transmissin between tow peer MPs in DeepSleep Mode (or) it is not very well described.   </t>
  </si>
  <si>
    <t xml:space="preserve">The protol need to be fixed to handle the case of DeepSleep Mode MP to DeepSleep Mode MP data trasfer.</t>
  </si>
  <si>
    <t xml:space="preserve">The protocol is not broken. Data transmission between two MPs in deep sleep mode MPs is handled. 
The data transmission between deep sleep MPs is described in 11B.13.7.2 and 11B.7.5.
Solved by contribution 11-08-757r2</t>
  </si>
  <si>
    <t xml:space="preserve">Copy'n'paste of 283</t>
  </si>
  <si>
    <t xml:space="preserve">11B.13.7.1</t>
  </si>
  <si>
    <t xml:space="preserve">"Power saving MP operation". When a MP receives the indication of a peer MP entering PS, should the MP update its routes which use the PS-MP? </t>
  </si>
  <si>
    <t xml:space="preserve">Clarify/specify the procedure on route update when a MP enters PS mode.  </t>
  </si>
  <si>
    <r>
      <rPr>
        <sz val="10"/>
        <rFont val="Arial"/>
        <family val="2"/>
      </rPr>
      <t xml:space="preserve">Jarkko will provide some text that should clarify the issue. The group will review the comment once the new text has been provided.
</t>
    </r>
    <r>
      <rPr>
        <b val="true"/>
        <sz val="10"/>
        <rFont val="Arial"/>
        <family val="2"/>
      </rPr>
      <t xml:space="preserve">Submission needed. 
</t>
    </r>
  </si>
  <si>
    <t xml:space="preserve">In some applications, broadcast or multicast (PUs) may be much more channel efficient than multiple unicasts.</t>
  </si>
  <si>
    <t xml:space="preserve">Replace the sentence "This element is transmitted using individual addresses." with the following: "This element may be transmitted using group addresses or individual addresses; hower, the default (HWMP) is to always transmit this element using individual addresses."</t>
  </si>
  <si>
    <t xml:space="preserve">Other sections refer to the table of Element IDs explicitly.</t>
  </si>
  <si>
    <t xml:space="preserve">Replace "Element IDs" with "Table 7-26".</t>
  </si>
  <si>
    <t xml:space="preserve">Incorrect use of plural.</t>
  </si>
  <si>
    <t xml:space="preserve">Delete "s" from "neighbors".</t>
  </si>
  <si>
    <t xml:space="preserve">See CID 1571</t>
  </si>
  <si>
    <t xml:space="preserve">13-18</t>
  </si>
  <si>
    <t xml:space="preserve">Item 4 belongs as part of item 3.</t>
  </si>
  <si>
    <t xml:space="preserve">Replace lines 12-18 with the following addition to item 3: "d. An "Accepting Peer Links" field set to 1."</t>
  </si>
  <si>
    <t xml:space="preserve">Double period.</t>
  </si>
  <si>
    <t xml:space="preserve">Delete extra "."</t>
  </si>
  <si>
    <t xml:space="preserve">Clarification offered.</t>
  </si>
  <si>
    <t xml:space="preserve">Replace "The" with  "In case two, the"</t>
  </si>
  <si>
    <t xml:space="preserve">Grammatical error.</t>
  </si>
  <si>
    <t xml:space="preserve">Replace "responses" with "responds"</t>
  </si>
  <si>
    <t xml:space="preserve">Insert "with" before "internal"</t>
  </si>
  <si>
    <t xml:space="preserve">19-20</t>
  </si>
  <si>
    <t xml:space="preserve">Extraneous sentence fragment.</t>
  </si>
  <si>
    <t xml:space="preserve">Remove the sentence fragment "This event is denoted as."</t>
  </si>
  <si>
    <t xml:space="preserve">Use consistent capitalization.</t>
  </si>
  <si>
    <t xml:space="preserve">Replace "dot11MESHMaxRetries" with "dot11MeshMaxRetries"</t>
  </si>
  <si>
    <t xml:space="preserve">Misspelling</t>
  </si>
  <si>
    <t xml:space="preserve">Replace "4-War" with "4-Way"</t>
  </si>
  <si>
    <t xml:space="preserve">10-11</t>
  </si>
  <si>
    <t xml:space="preserve">Sentence is missing a verb.</t>
  </si>
  <si>
    <t xml:space="preserve">How about adding "is"?</t>
  </si>
  <si>
    <t xml:space="preserve">11B.6.1</t>
  </si>
  <si>
    <t xml:space="preserve">17-18</t>
  </si>
  <si>
    <t xml:space="preserve">Forwarding must also be done for multihop action frames</t>
  </si>
  <si>
    <t xml:space="preserve">Insert  "and multihop action" after "data"</t>
  </si>
  <si>
    <t xml:space="preserve">The spec refers to the "forwarder" of a broadcast data frame, but nowhere in the spec does it give the procedure by which an MP determines if it should be the forwarder of a group addressed data frame.</t>
  </si>
  <si>
    <t xml:space="preserve">Section 11B.9 should be expanded to include a sub-section describing the default procedure for determining whether an MP should be a forwarder of group addressed data traffic.</t>
  </si>
  <si>
    <t xml:space="preserve">64-65</t>
  </si>
  <si>
    <t xml:space="preserve">Treats only ingress of unicast frames.</t>
  </si>
  <si>
    <t xml:space="preserve">Add text describing ingress handling of group addressed frames.</t>
  </si>
  <si>
    <t xml:space="preserve">Although HWMP is the default protocol for path selection, it does not address the selection of forwarders for group addressed data frames.</t>
  </si>
  <si>
    <t xml:space="preserve">Please add the missing functionality.</t>
  </si>
  <si>
    <t xml:space="preserve">Extraneous arrow</t>
  </si>
  <si>
    <t xml:space="preserve">Remove the superfluous arrow.</t>
  </si>
  <si>
    <t xml:space="preserve">11B.13.3.7.2</t>
  </si>
  <si>
    <t xml:space="preserve">Delete this text because other definitions in the spec seem to be adequate.</t>
  </si>
  <si>
    <t xml:space="preserve">The comment refers to the wrong place in the document.
The Overview section is tautology and makes the description of the power save mechanisms unclear. The clause is deleted. Solved by contribution 11-08-757r2</t>
  </si>
  <si>
    <t xml:space="preserve">"The MP sets the More Data field to 0 in the last transmitted broadcast or multicast frame following the transmission of the DTIM beacon." -- is the MD bit set to 1 on frames which are not the last frame?</t>
  </si>
  <si>
    <t xml:space="preserve">Accept. </t>
  </si>
  <si>
    <t xml:space="preserve">The comment refers to wrong section. Added sentence: " The MP sets the More Data field to 0 in the last transmitted groupcast frame following the transmission of the DTIM beacon." to the 11B.13.4. Solved by contribution 11-08-757r2</t>
  </si>
  <si>
    <t xml:space="preserve">30-32</t>
  </si>
  <si>
    <t xml:space="preserve">Does this condition have to be fufilled at all times" "received a trigger frame from all peer light sleep mode MPs, to which the MP indicated buffered traffic in Beacon frame"?  This implies an MP has to stay active idefinitely when one MP goes out of range or lost peer links.  More thoughts need to be put into this to allow graceful failure handling.</t>
  </si>
  <si>
    <t xml:space="preserve">The section number indicated here is wrong.</t>
  </si>
  <si>
    <t xml:space="preserve">Replace "11A.12.8" with "11A.13.8"</t>
  </si>
  <si>
    <t xml:space="preserve">The same comment as CID 1143</t>
  </si>
  <si>
    <t xml:space="preserve">52-65</t>
  </si>
  <si>
    <t xml:space="preserve">A signaling process is missing from the deep sleep mode.  In a mesh network, each MP sets its own beacon interval and DTIM interval and they can change these two intervals during the lifetime of the mesh network.  At least each MP needs to communicate with its peers what its DTIM interval is before it goes into the deep sleep mode.  Everytime an MP changes its DTIM interval when it's in deep sleep mode, it needs to inform its peer MPs. Furthermore, MPs in deep sleep mode have to wake up periodically to receive their peers' beacons for synchronization purposes.  They can utilize the wakeup interval to communicate with its peer MPs.  Therefore, it is beneficial to communicate this wakeup interval among peer MPs.</t>
  </si>
  <si>
    <t xml:space="preserve">Define a signaling process to allow MPs to communicate their DTIM intervals, beacon intervals, or wakeup intervals.</t>
  </si>
  <si>
    <t xml:space="preserve">Submission needed</t>
  </si>
  <si>
    <t xml:space="preserve">11B.13.7</t>
  </si>
  <si>
    <t xml:space="preserve">15-65</t>
  </si>
  <si>
    <t xml:space="preserve">As a general comment, the light sleep and deep sleep operation can be combined together for ease of implementation.  In deep sleep mode, the MPs just have longer beacon intervals and wakeup intervals than in light sleep mode.  This also make the mesh sleep mode more flexible.</t>
  </si>
  <si>
    <t xml:space="preserve">Define a signaling procedure to communicate beacon intervals and wakeup intervals between MPs. </t>
  </si>
  <si>
    <t xml:space="preserve">Delete the "n" from "Portnal"</t>
  </si>
  <si>
    <t xml:space="preserve">Sorry … We are great at typos but poor at using the computer's keyboard</t>
  </si>
  <si>
    <t xml:space="preserve">Replace "f" by "v" in "delifery"</t>
  </si>
  <si>
    <t xml:space="preserve">Replace "m" by "n" in "emcapsulation"</t>
  </si>
  <si>
    <t xml:space="preserve">V.2</t>
  </si>
  <si>
    <t xml:space="preserve">The interval is only approximated.</t>
  </si>
  <si>
    <t xml:space="preserve">Replace "The" with "An estimate of the"</t>
  </si>
  <si>
    <t xml:space="preserve">V.3.1</t>
  </si>
  <si>
    <t xml:space="preserve">228</t>
  </si>
  <si>
    <t xml:space="preserve">22-39</t>
  </si>
  <si>
    <t xml:space="preserve">MPPs connected to wired net should have only one antenna.</t>
  </si>
  <si>
    <t xml:space="preserve">Remove extra antennas from all MPPs in (a).</t>
  </si>
  <si>
    <t xml:space="preserve">We allow as many antennas as you like. Having a dozen of antennas may look fancy but is really nice for frame reception. Thus, it's an implementation choice.</t>
  </si>
  <si>
    <t xml:space="preserve">"In a mesh network the following applies. The value of this field indicates the mode in which the MP will be after the successful completion of the frame exchange sequence with all of its peer MPs. A value of 0 in multicast or broadcast frame indicates that the MP will be in active mode. A value of 1 indicates that the MP will be in power save mode for non-peer MPs. For the peer MPs the link specific power mode rules apply as described in 11A.12.3. In a unicast frame this field indicates the Power Management mode of the MP for the recipient of the frame. A value of 0 indicates that the MP will be in active mode and a value of 1 indicates that the MP will be in power save mode after the successful completion of the frame exchange sequence."  I believe that this entire paragraph is to be inserted, and thus the entire paragraph needs to be underlined to indicate an insertion</t>
  </si>
  <si>
    <t xml:space="preserve">"The mesh header field is a 5to 23 octet field that includes:"</t>
  </si>
  <si>
    <t xml:space="preserve">"The mesh header field is a 6 to 24 octet field that includes:"</t>
  </si>
  <si>
    <t xml:space="preserve">"he Mesh Time to Live (TTL) field"</t>
  </si>
  <si>
    <t xml:space="preserve">"The Mesh Time to Live (TTL) field"</t>
  </si>
  <si>
    <t xml:space="preserve">"Change the text of Clause 7.2.3 and Figure Figure 7-18— as shown"</t>
  </si>
  <si>
    <t xml:space="preserve">"Change the text of Clause 7.2.3 and Figure 7-18 as shown"</t>
  </si>
  <si>
    <t xml:space="preserve">Same as others</t>
  </si>
  <si>
    <t xml:space="preserve">"is defined in Figure Figure 7-18—"</t>
  </si>
  <si>
    <t xml:space="preserve">"is defined in Figure 7-18"</t>
  </si>
  <si>
    <t xml:space="preserve">"The address fields for all management frames subtypes"</t>
  </si>
  <si>
    <t xml:space="preserve">"The address fields for all management frame subtypes"</t>
  </si>
  <si>
    <t xml:space="preserve">Dup of 1329</t>
  </si>
  <si>
    <t xml:space="preserve">"The Awake window parameter element may be present only when dot11MeshEnabled is true."</t>
  </si>
  <si>
    <t xml:space="preserve">"The Awake information element may be present within Beacon frames when dot11MeshEnabled is true."</t>
  </si>
  <si>
    <t xml:space="preserve">Resolved by 1042</t>
  </si>
  <si>
    <t xml:space="preserve">"The Mesh TIM element may be present within Probe Response frames only when both dot11MeshEnabled is true"  That's it, the entire sentence.  The use of "both" implies that there will be two conditions, and yet only one is listed.</t>
  </si>
  <si>
    <t xml:space="preserve">Fix this.  I don't know if you intend for there to be two conditions, or if the word "both" needs to be deleted.  And drop the word "only".</t>
  </si>
  <si>
    <t xml:space="preserve">The text is correct</t>
  </si>
  <si>
    <t xml:space="preserve">"Scalar is present if Status is zero.
Element is present if Status is zero.
If Status is 52 Token is present.
If frame is in response to a previous rejection with Status 52 Token is present."</t>
  </si>
  <si>
    <t xml:space="preserve">"Scalar is present if Status is zero.
Element is present if Status is zero.
Token is present if Status is equal to 52.
Token is present if frame is in response to a previous rejection with Status equal to 52."</t>
  </si>
  <si>
    <t xml:space="preserve">"If the high-order bit of the Authentication algorithm number field is set it indicates SAE authentication with the finite cyclic group being determined by the low-order fifteen (15) bits."</t>
  </si>
  <si>
    <t xml:space="preserve">"If the high-order bit of the Authentication algorithm number field is set, this indicates SAE authentication with the finite cyclic group being determined by the low-order fifteen (15) bits."</t>
  </si>
  <si>
    <t xml:space="preserve">7.3.1.9</t>
  </si>
  <si>
    <t xml:space="preserve">"“PEER-LINK-ALT-PMK”. The Abbreviated Handshake fails because no matching chosen PMK, but there exits an alternative choice."</t>
  </si>
  <si>
    <t xml:space="preserve">"“PEER-LINK-ALT-PMK”. The Abbreviated Handshake fails because there is no match to the chosen PMK, but there exists an alternative choice."</t>
  </si>
  <si>
    <t xml:space="preserve">"“PEER-LINK-ALT-AKM”. The Abbreviated Handshake fails because no matching chosen AKM, but there exists an alternative choice."</t>
  </si>
  <si>
    <t xml:space="preserve">"“PEER-LINK-ALT-AKM”. The Abbreviated Handshake fails because no match to the chosen AKM, but there exists an alternative choice."</t>
  </si>
  <si>
    <t xml:space="preserve">Copy'n'paste of 284</t>
  </si>
  <si>
    <t xml:space="preserve">The description on the use of trigger frame in awake window should be refined. The use of awake window is not limited to peer MPs but also to all the neighbor MPs. Reference to the peer service period subclause is mistaken.</t>
  </si>
  <si>
    <t xml:space="preserve">Suggest to replace 
"The peer MPs may use the Awake Window to send trigger frames to the power saving MP. A successfully transmitted trigger frame shall initiate a peer service period that is described in 11A.12.8."
with
"The MP may send trigger frames to the neighboring power saving MP, during the Awake Window of the power saving MPs, in order to initiate a frame transmissions. A successfully transmitted trigger frame shall initiate a peer service period that is described in 11A.13.8.".</t>
  </si>
  <si>
    <t xml:space="preserve">The peer service periods are defined only between peer MPs. Peer Service peirods are not used between neighbor MPs, rather their probe and peer link setup frames are considered as atonomous transactions. During these transactions the MPs shall operate in awake state. This is described in the last section fo the clause 11B.13.5. 
Solved by contribution 11-08-757r2</t>
  </si>
  <si>
    <t xml:space="preserve">The description from line 9 to 11 should be placed in 11B.13.7, since it is a power saving MP's behavior. Also, MP shall remain in awake state for all the request and response handshaking management frame exchanges..</t>
  </si>
  <si>
    <t xml:space="preserve">The lines describe how non-peer MPs use Awake Window and should be present in the Awake Window chapter. 
The MP operates in awake state during all request and response hand shaking with non-peer MPs.
Solved by contribution 11-08-757r2</t>
  </si>
  <si>
    <t xml:space="preserve">The subclause describing the normative frame transmission behavior of MP which communicate with power saving MP is missing.  </t>
  </si>
  <si>
    <t xml:space="preserve">Suggest to add a new subclause "Transmit operation toward power saving MP" before 11B.13.7, and describe the frame delivery rule to the power saving MP etc. This subclause should contain at least following 3 information.
1. broadcast/multicast frame transmission rule.
2. unicast frame transmission rule toward light sleep mode
3. unicast frame transmission rule toward deep sleep mode</t>
  </si>
  <si>
    <t xml:space="preserve">The frame transmission rules toward power saving MPs or active mode MP are explained in clauses 11B.13.7. 
Solved by contribution 11-08-757r2</t>
  </si>
  <si>
    <t xml:space="preserve">You need a figure to show how the bits are laid out in the Flags field</t>
  </si>
  <si>
    <t xml:space="preserve">Include a figure showing how the bits are used in the Flags field</t>
  </si>
  <si>
    <t xml:space="preserve">"field is present only if Bit 6 (AE) in Flags = 1."</t>
  </si>
  <si>
    <t xml:space="preserve">"field is present only if Bit 6 (AE) in Flags = 1 and is represented as a 48-bit MAC address."</t>
  </si>
  <si>
    <t xml:space="preserve">"48-bit MAC address indicates the detected"</t>
  </si>
  <si>
    <t xml:space="preserve">"48-bit MAC address and indicates the detected"</t>
  </si>
  <si>
    <t xml:space="preserve">7.4.15</t>
  </si>
  <si>
    <t xml:space="preserve">"Action field values associated with each frame format are defined in Table s19"</t>
  </si>
  <si>
    <t xml:space="preserve">"Action field values associated with each frame format are defined in Table s24"</t>
  </si>
  <si>
    <t xml:space="preserve">See CID 1564</t>
  </si>
  <si>
    <t xml:space="preserve">7.4.15.1</t>
  </si>
  <si>
    <t xml:space="preserve">"information shown in Table s20"</t>
  </si>
  <si>
    <t xml:space="preserve">"information shown in Table s25"</t>
  </si>
  <si>
    <t xml:space="preserve">See CID 1565</t>
  </si>
  <si>
    <t xml:space="preserve">"The Action field is set to the value in Table s25"</t>
  </si>
  <si>
    <t xml:space="preserve">"The Action field is set to the value in Table s24"</t>
  </si>
  <si>
    <t xml:space="preserve">"contains the information shown in Table s28"</t>
  </si>
  <si>
    <t xml:space="preserve">"contains the information shown in Table s33"</t>
  </si>
  <si>
    <t xml:space="preserve">Man … Our references are soo awful! Thanks for your great support</t>
  </si>
  <si>
    <t xml:space="preserve">"the information shown in Table s35"</t>
  </si>
  <si>
    <t xml:space="preserve">"the information shown in Table s34"</t>
  </si>
  <si>
    <t xml:space="preserve">Good idea! Thanks for the hint!</t>
  </si>
  <si>
    <t xml:space="preserve">"following two new subclauses"</t>
  </si>
  <si>
    <t xml:space="preserve">"following three new subclauses"</t>
  </si>
  <si>
    <t xml:space="preserve">Ok, you are right. </t>
  </si>
  <si>
    <t xml:space="preserve">"0x4D657368204B65792044657269766174696F6E" This representation is ambiguous.</t>
  </si>
  <si>
    <t xml:space="preserve">"0x4D 0x65 0x73 0x68 0x20 0x4B 0x65 0x79 0x20 0x44 0x65 0x72 0x69 0x76 0x61 0x74 0x69 0x6F 0x6E."</t>
  </si>
  <si>
    <t xml:space="preserve">The suggested change is more ambiguous. Are whitespaces included? Sorry, we had a long debate … We nearly spend 185 seconds on this topic</t>
  </si>
  <si>
    <t xml:space="preserve">"0x504D4B2D4D4B44204E616D65" This representation is ambiguous.</t>
  </si>
  <si>
    <t xml:space="preserve">"0x50 0x4D 0x4B 0x2D 0x4D 0x4B 0x44 0x20 0x4E 0x61 0x6D 0x65."</t>
  </si>
  <si>
    <t xml:space="preserve">77</t>
  </si>
  <si>
    <t xml:space="preserve">"0x4D41204B65792044657269766174696F6E" This representation is ambiguous</t>
  </si>
  <si>
    <t xml:space="preserve">"0x4D 0x41 0x20 0x4B 0x65 0x79 0x20 0x44 0x65 0x72 0x69 0x76 0x61 0x74 0x69 0x6F 0x6E."</t>
  </si>
  <si>
    <t xml:space="preserve">"0x4D41204B6579204E616D65" This representation is ambiguous</t>
  </si>
  <si>
    <t xml:space="preserve">"0x4D 0x41 0x20 0x4B 0x65 0x79 0x20 0x4E 0x61 0x6D 0x65"</t>
  </si>
  <si>
    <t xml:space="preserve">8.8.6</t>
  </si>
  <si>
    <t xml:space="preserve">"0x4D6573682050544B204B65792064657269766174696F6E" This representation is ambiguous</t>
  </si>
  <si>
    <t xml:space="preserve">"0x4D 0x65 0x73 0x68 0x20 0x50 0x54 0x4B 0x20 0x4B 0x65 0x79 0x20 0x64 0x65 0x72 0x69 0x76 0x61 0x74 0x69 0x6F 0x6E"</t>
  </si>
  <si>
    <t xml:space="preserve">78</t>
  </si>
  <si>
    <t xml:space="preserve">"0x4D6573682050544B204E616D65" This representation is ambiguous</t>
  </si>
  <si>
    <t xml:space="preserve">"0x4D 0x65 0x73 0x68 0x20 0x50 0x54 0x4B 0x20 0x4E 0x61 0x6D 0x65"</t>
  </si>
  <si>
    <t xml:space="preserve">8.8.7</t>
  </si>
  <si>
    <t xml:space="preserve">"0x4D4B444B204E616D65" This representation is ambiguous</t>
  </si>
  <si>
    <t xml:space="preserve">"0x4D 0x4B 0x44 0x4B 0x20 0x4E 0x61 0x6D 0x65"</t>
  </si>
  <si>
    <t xml:space="preserve">"0x4D6573682050544B2D4B44204B6579" This representation is ambiguous</t>
  </si>
  <si>
    <t xml:space="preserve">"0x4D 0x65 0x73 0x68 0x20 0x50 0x54 0x4B 0x2D 0x4B 0x44 0x20 0x4B 0x65 0x79"</t>
  </si>
  <si>
    <t xml:space="preserve">"0x4D50544B2D4B44204E616D65" This representation is ambiguous</t>
  </si>
  <si>
    <t xml:space="preserve">"0x4D 0x50 0x54 0x4B 0x2D 0x4B 0x44 0x20 0x4E 0x61 0x6D 0x65"</t>
  </si>
  <si>
    <t xml:space="preserve">10.3.51.1.4</t>
  </si>
  <si>
    <t xml:space="preserve">"perspectively"</t>
  </si>
  <si>
    <t xml:space="preserve">"respectively"</t>
  </si>
  <si>
    <t xml:space="preserve">"Authenticaiton"</t>
  </si>
  <si>
    <t xml:space="preserve">"Authentication"</t>
  </si>
  <si>
    <t xml:space="preserve">"instancechecks"</t>
  </si>
  <si>
    <t xml:space="preserve">"instance checks"</t>
  </si>
  <si>
    <t xml:space="preserve">"explit"</t>
  </si>
  <si>
    <t xml:space="preserve">"explicit"</t>
  </si>
  <si>
    <t xml:space="preserve">"This event is denoted as."  As what?</t>
  </si>
  <si>
    <t xml:space="preserve">Complete the sentence</t>
  </si>
  <si>
    <t xml:space="preserve">"as specified as Configuration"</t>
  </si>
  <si>
    <t xml:space="preserve">"as specified in Configuration"</t>
  </si>
  <si>
    <t xml:space="preserve">"The protocol behavior is in the following subclauses."</t>
  </si>
  <si>
    <t xml:space="preserve">"The normative protocol behavior is in the following subclauses."</t>
  </si>
  <si>
    <t xml:space="preserve">"occurs, The link instance"</t>
  </si>
  <si>
    <t xml:space="preserve">"occurs, the link instance"</t>
  </si>
  <si>
    <t xml:space="preserve">"initiate the retryCounter to zero"</t>
  </si>
  <si>
    <t xml:space="preserve">"initialize the retryCounter to zero"</t>
  </si>
  <si>
    <t xml:space="preserve">"frame. And it shall"</t>
  </si>
  <si>
    <t xml:space="preserve">"frame. It shall also"</t>
  </si>
  <si>
    <t xml:space="preserve">"be destroyed. And the primitive"</t>
  </si>
  <si>
    <t xml:space="preserve">"be destroyed. The primitive"</t>
  </si>
  <si>
    <t xml:space="preserve">"be destroyed. And the MP shall respond"</t>
  </si>
  <si>
    <t xml:space="preserve">"be destroyed. The MP shall respond"</t>
  </si>
  <si>
    <t xml:space="preserve">"otherwise, and when there is only one PMK-MAName entry, it is false."</t>
  </si>
  <si>
    <t xml:space="preserve">"otherwise it is false."</t>
  </si>
  <si>
    <t xml:space="preserve">Needs rewrite!</t>
  </si>
  <si>
    <t xml:space="preserve">"• If both MPs request authentication during this handshake, then the 802.1X Authenticator is the Selector MP."  I fail to see how this can occur.  If both MPs request authentication, then a single handshake is not occuring; rather you have two instances of handshakes occuring.</t>
  </si>
  <si>
    <t xml:space="preserve">"If the lists do no overlap"</t>
  </si>
  <si>
    <t xml:space="preserve">"If the lists do not overlap"</t>
  </si>
  <si>
    <t xml:space="preserve">"phase iii), otherwise proceed to phase iv)"</t>
  </si>
  <si>
    <t xml:space="preserve">"phase 3), otherwise proceed to phase 4)"</t>
  </si>
  <si>
    <t xml:space="preserve">"phase ii)"</t>
  </si>
  <si>
    <t xml:space="preserve">"phase 2)"</t>
  </si>
  <si>
    <t xml:space="preserve">"phase iv)"</t>
  </si>
  <si>
    <t xml:space="preserve">"phase 4)"</t>
  </si>
  <si>
    <t xml:space="preserve">"AKEK || AKCK ? KDF-256(PMK-MA, “AKCK AKEK Derivation”,"</t>
  </si>
  <si>
    <t xml:space="preserve">"AKEK || AKCK PRF-256(PMK-MA, “AKCK AKEK Derivation”,"</t>
  </si>
  <si>
    <t xml:space="preserve">G+W144+W1867et rid of question mark</t>
  </si>
  <si>
    <t xml:space="preserve">11B.5.3.9.3</t>
  </si>
  <si>
    <t xml:space="preserve">146</t>
  </si>
  <si>
    <t xml:space="preserve">"If the above procedures succeed, and the following operations shall be performed"  Specifying the order that the operations are performed will give the same result from every implementation given the same circumstances.</t>
  </si>
  <si>
    <t xml:space="preserve">"If the above procedures succeed, the following operations shall be performed in order"</t>
  </si>
  <si>
    <t xml:space="preserve">11B.5.3.9.7</t>
  </si>
  <si>
    <t xml:space="preserve">149</t>
  </si>
  <si>
    <t xml:space="preserve">SA length in figure 7-17c should be 6 octets.</t>
  </si>
  <si>
    <t xml:space="preserve">Change 2 to 6.</t>
  </si>
  <si>
    <t xml:space="preserve">Same as 1327</t>
  </si>
  <si>
    <t xml:space="preserve">11B.13.3.7</t>
  </si>
  <si>
    <t xml:space="preserve">The power saving MP which forwards traffic is not described at all.</t>
  </si>
  <si>
    <t xml:space="preserve">Suggest to add a text describing that the MP which forwards traffic should remain in awake state if it detect a traffic flow.</t>
  </si>
  <si>
    <r>
      <rPr>
        <sz val="10"/>
        <rFont val="Arial"/>
        <family val="2"/>
      </rPr>
      <t xml:space="preserve">Jarkko will provide some text that should clarify the issue. The group will review the comment once the new text has been provided.
</t>
    </r>
    <r>
      <rPr>
        <b val="true"/>
        <sz val="10"/>
        <rFont val="Arial"/>
        <family val="2"/>
      </rPr>
      <t xml:space="preserve">Submission needed.</t>
    </r>
  </si>
  <si>
    <t xml:space="preserve">Delete the Mesh TIM element</t>
  </si>
  <si>
    <t xml:space="preserve">Is used</t>
  </si>
  <si>
    <t xml:space="preserve">Clarify. Suggest to add a text desribing the rule what the MDA active MP shall perform with power management related mechanisms.</t>
  </si>
  <si>
    <t xml:space="preserve">Jarkko will provide some text that should clarify the issue. The group will review the comment once the new text has been provided.</t>
  </si>
  <si>
    <t xml:space="preserve">It will be reader friendly if the document contains some figures to depict the behavior of power saving MP.</t>
  </si>
  <si>
    <t xml:space="preserve">Suggest to add some example time chart as figure 11-4 in the base standard.</t>
  </si>
  <si>
    <t xml:space="preserve">Figure ss1 to describe the link specific power modes is added to provide reader firendly documentation. 
Solved by contribution 11-08-757r2</t>
  </si>
  <si>
    <t xml:space="preserve">11B.13.3.7.1</t>
  </si>
  <si>
    <t xml:space="preserve">The light sleep MP may not need to listen to all the beacons. It is preferable if the MP can select the frequency to listen to the neighboring MP's beacon just like STAs in BSS, although DTIM beacon should be received.</t>
  </si>
  <si>
    <t xml:space="preserve">consider to use the "listen interval" type of beacon reception frequency control scheme.</t>
  </si>
  <si>
    <t xml:space="preserve">The reference to the peer sevice period is not correct.</t>
  </si>
  <si>
    <t xml:space="preserve">Replace "11A.12.8" with "11A.13.8".</t>
  </si>
  <si>
    <t xml:space="preserve">The same comment as CID1143</t>
  </si>
  <si>
    <t xml:space="preserve">"link metric" is a very broad name</t>
  </si>
  <si>
    <t xml:space="preserve">add mesh to the name</t>
  </si>
  <si>
    <t xml:space="preserve">Consider the case of a home mesh overlapping a municipal mesh. Now a typical use case of BSSID is to provide an efficient way to keep BC/MC frames originating from your own mesh, and to discard BC/MC frames from originating different overlapping meshes. In 11s' present draft, this filtering has to be by a list of peer STAs - not a very scalable or efficient mechanism.  </t>
  </si>
  <si>
    <t xml:space="preserve">Convert BSSID to a mesh-wide fixed-width version of the wildcard or mesh-id to support BC/MC filtering. </t>
  </si>
  <si>
    <t xml:space="preserve">"defined in this standard" - presumably "amendment" - yet "amendment" has no meaning once applied to the base document.  </t>
  </si>
  <si>
    <t xml:space="preserve">Define mesh services independently of the amendment and its sections</t>
  </si>
  <si>
    <t xml:space="preserve">Proposed: Mesh services - The services that enable wireless frame relaying.</t>
  </si>
  <si>
    <t xml:space="preserve">"see 7.3.2.81" yet defiitions are also published separately of 802.11 so cross-references are inappropriate</t>
  </si>
  <si>
    <t xml:space="preserve">See CID 1452, once CID 1452 is resolved, this comment will be killed too.</t>
  </si>
  <si>
    <t xml:space="preserve">"has a link" is very vague. My home AP and my company AP are 15 miles away yet they have a link because they carry the same brand name</t>
  </si>
  <si>
    <t xml:space="preserve">Define the kind of link intended</t>
  </si>
  <si>
    <t xml:space="preserve">The term "Link" is well defined in 802.11-2007: 3.76 link: In the context of an IEEE 802.11 medium access control (MAC) entity, a physical path consisting
of exactly one traversal of the wireless medium (WM) that is used to transfer an MAC service data unit
(MSDU) between two stations (STAs).</t>
  </si>
  <si>
    <t xml:space="preserve">"ongoing on parallel"</t>
  </si>
  <si>
    <t xml:space="preserve">fix</t>
  </si>
  <si>
    <t xml:space="preserve">Replace sentence with: "An MP may have multiple peer service periods ongoing concurrently."</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in this L2 working group?</t>
  </si>
  <si>
    <t xml:space="preserve">Path selection and forwarding is mandated by the PAR</t>
  </si>
  <si>
    <t xml:space="preserve">For improved explanatory power, Fig s2 should repeat fig s1 in placement of boxes, only links and box names should change</t>
  </si>
  <si>
    <t xml:space="preserve">Harminize fig s1 and s2</t>
  </si>
  <si>
    <t xml:space="preserve">I see high risk for ambiguity here. From the figure we have mesh headers that are half in Body and half a separate field - poor style. From the text we have Body and Frame Body which have always meant much the same thing. Now the text says the mesh header is prepended to the frame body to create what - according to the diagram it is the Body, so now Frame Body != Body, which seems dangerous !!?? Or do we mean "the mesh header is prepended to the thing formerly known as the Frame Body to create a different thing now known as the Frame Body", which seems very dangerous?</t>
  </si>
  <si>
    <t xml:space="preserve">Define the mesh header to be a new field between the HT control field and body. Make whatever other changes are needed to harmonize this with the rest of the std</t>
  </si>
  <si>
    <t xml:space="preserve">Speaking of HT control, what if we have aggregation?  Is the header at the beginning of every Six-Letter-Acronym?</t>
  </si>
  <si>
    <t xml:space="preserve">"case of STA"; also P10L28 "5to"; P10L31, time to live should be capitalized, ditto P10L34 mesh sequence number; P11L54 "he"; P13L55 "figure figure"; P13L56 "7-18--"; P14L14 "Frames"</t>
  </si>
  <si>
    <t xml:space="preserve">An MP is always a STA. STA or MP = STA. Thus I assume something extra is meant here - what? "non-AP STA or MP"</t>
  </si>
  <si>
    <t xml:space="preserve">The description should be refined.</t>
  </si>
  <si>
    <t xml:space="preserve">Replace " TBTT that matches its Mesh DTIM Beacon" with "its own TBTT".</t>
  </si>
  <si>
    <t xml:space="preserve">This is not an editorial fix. This is technical comment and proposes different beaconing logic for deep sleep MPs. </t>
  </si>
  <si>
    <t xml:space="preserve">Editing instructions and lack of underlining implies "In a mesh network ... applies" is part of baseline</t>
  </si>
  <si>
    <t xml:space="preserve">fix here &amp; rest of para. Audit rest of draft.</t>
  </si>
  <si>
    <t xml:space="preserve">"The rserved field is set to zero" is redundant</t>
  </si>
  <si>
    <t xml:space="preserve">Delete</t>
  </si>
  <si>
    <t xml:space="preserve">"as part … mesh network" is spurious</t>
  </si>
  <si>
    <t xml:space="preserve">Mesh header is now 6 octets yet prviously was 6,12,18,24</t>
  </si>
  <si>
    <t xml:space="preserve">Add text indicating that the mesh address ext is never present here</t>
  </si>
  <si>
    <t xml:space="preserve">Same as 14</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Yes there is an issue with such a fundamental change -- there should be a compromise.  For example "Address 3 (BSSID)" or "BSSID or Address 3" or go through the other drafts and propose updates!</t>
  </si>
  <si>
    <t xml:space="preserve">7 + 7 new category values does not equal 9</t>
  </si>
  <si>
    <t xml:space="preserve">9 -&gt; 14</t>
  </si>
  <si>
    <t xml:space="preserve">QSTA is deprecated</t>
  </si>
  <si>
    <t xml:space="preserve">"unsigned binary number" =&gt; "unsigned integer"</t>
  </si>
  <si>
    <t xml:space="preserve">Add an "extensibility" column to table indicating which elements may be extended by future amendments</t>
  </si>
  <si>
    <t xml:space="preserve">No extensibility column in the baseline</t>
  </si>
  <si>
    <t xml:space="preserve">7.3.2.29</t>
  </si>
  <si>
    <t xml:space="preserve"> G-Def</t>
  </si>
  <si>
    <t xml:space="preserve">If we need to replace "non-AP STAs " by "non-AP STAs or MP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15 yet I cound 19 octets</t>
  </si>
  <si>
    <t xml:space="preserve">This definition of profiles guarantees vendor specific mesh islands which cannot communicate if VS mechanisms are adopted, which is not the purpose of a standard</t>
  </si>
  <si>
    <t xml:space="preserve">Require every VS mechanism (path selection, path metric, congestion etc) of a profile to provide an adaptation scheme to the corresponding 11s baseline mechanism, so that even VS meshes can interop with baseline devices. Further, if two meshes with different VS mechanisms need to merge, they must provide be able to use the common 11s baseline features at their boundaries to provide some kind of interop. Else delete VS profiles</t>
  </si>
  <si>
    <t xml:space="preserve">"may be used to indicate" =&gt; "indicates" + clause 9/11 normative language</t>
  </si>
  <si>
    <t xml:space="preserve">"Peer Link Open element" etc is an abuse of terminology</t>
  </si>
  <si>
    <t xml:space="preserve">Replace by "Peer Link Mgmt element of subtype Peer Link Open" for all examples</t>
  </si>
  <si>
    <t xml:space="preserve">"may be present for the Peer Link Close subtype" How then is the reason code parsible? </t>
  </si>
  <si>
    <t xml:space="preserve">Use subelements?</t>
  </si>
  <si>
    <t xml:space="preserve">Remove "An acknowledged".</t>
  </si>
  <si>
    <t xml:space="preserve">Rewrite as: " An MP in power save mode may receive trigger frames during its Awake Window as described in 11B.13.5"
Solved by contribution 11-08-757r2</t>
  </si>
  <si>
    <t xml:space="preserve">If MP has indicated buffered traffic in beacon for light sleep peer MP, but does not receive any trigger from the light sleep MP, the MP should have mechanism to request for trigger and if the transnmitted frame is not acknowledged or no triggering occurs the MP may return to power save. </t>
  </si>
  <si>
    <t xml:space="preserve">Add request to trigger frame which is used to request triggering for peer MP or if the frame is not acknowledged, it enables safe return to doze state. </t>
  </si>
  <si>
    <r>
      <rPr>
        <sz val="10"/>
        <rFont val="Arial"/>
        <family val="2"/>
      </rPr>
      <t xml:space="preserve">Jarkko will provide some text that should clarify the issue. The group will review the comment once the new text has been provided.
</t>
    </r>
    <r>
      <rPr>
        <b val="true"/>
        <sz val="10"/>
        <rFont val="Arial"/>
        <family val="2"/>
      </rPr>
      <t xml:space="preserve">Submission needed</t>
    </r>
  </si>
  <si>
    <t xml:space="preserve">Change "If indication of the buffered frames is received," to</t>
  </si>
  <si>
    <t xml:space="preserve">"If an indication of buffered frames is received,"</t>
  </si>
  <si>
    <t xml:space="preserve">The description of the Mp in light sleep mode has changed and the editorial comment is no longer relevant.
Solved by contribution 11-08-757r2</t>
  </si>
  <si>
    <t xml:space="preserve">54-65</t>
  </si>
  <si>
    <t xml:space="preserve">Rewrite clause as follows</t>
  </si>
  <si>
    <t xml:space="preserve">A deep sleep mode MP shall enter the Awake state prior to the TBTT that matches its Mesh DTIM Beacon and shall remain Awake for the duration of the Awake Window and the duration of the multicast and broadcast frame transmissions.
An acknowledged trigger frame may be transmitted during the Awake Window of the deep sleep mode MP. A successful transmission of the trigger frame triggers a peer service period between the two MPs. 
Peer service periods are used for frame transmissions towards an MP which operates in power save mode. Peer service periods are not used in frame exchange towards active mode MPs. The peer service period handling is described in 11B.13.8. 
</t>
  </si>
  <si>
    <t xml:space="preserve">The section is rewritten as: " An MP operating in deep sleep mode shall enter the Awake state prior to every TBTT that matches its own DTIM Beacon timing and shall remain in Awake state after the DTIM Beacon transmission for the duration of the Awake Window and the duration of its groupcast frame transmissions, whichever occurs later.
An MP in power save mode may receive trigger frames during its Awake Window as described in 11B.13.5. "
Solved by contribution 11-08-757r2</t>
  </si>
  <si>
    <t xml:space="preserve">11B.13.8</t>
  </si>
  <si>
    <t xml:space="preserve">16, 25</t>
  </si>
  <si>
    <t xml:space="preserve">"If the EOSP bit in the peer trigger frame is set to 1 one peer service period is initiated which is owned by the receiver of peer trigger frame."
"The peer service period is terminated after a successfully acknowledged QoS-Null or data frame with the EOSP bit set to 1 from the transmitter of the peer service period."
The EOSP bit set to 1 is used for both initiating one peer service period and terminating one peer service period. 
It seems that the EOSP is used only for termimnating one service period. 
Otherwise, the peer service priod never be terminated because the terminating of one peer service period makes the initiation of another peer service period. </t>
  </si>
  <si>
    <t xml:space="preserve">Remove "If the EOSP bit in the peer trigger frame is set to 1 one peer service period is initiated which is owned by the receiver of peer trigger frame."
For initiating a uni-directional peer service period, add directional into the reserved bits field of QoS Control field, remind that Bits 8 - 15 of QoS Control field never be utilized. </t>
  </si>
  <si>
    <t xml:space="preserve">When QoS Null frame is used for triggering a Peer Service Period, it seems that QoS Null frame also include a Mesh Header. 
Because QoS Null frame may be not a multi-hop data frame, It seems that Mesh Header is not necessary and it violates the concept of Null frame. 
Clarify the format of QoS Null frame.  </t>
  </si>
  <si>
    <t xml:space="preserve">Move Mesh Flags from Mesh Header field to QoS Control field. 
And, QoS Null frame does not inlcude Mesh Header, remind that Bits 8 - 15 of QoS Control field never be utilized.</t>
  </si>
  <si>
    <r>
      <rPr>
        <sz val="10"/>
        <rFont val="Arial"/>
        <family val="2"/>
      </rPr>
      <t xml:space="preserve">Jarkko will provide some text that should clarify the issue. The group will review the comment once the new text has been provided.
</t>
    </r>
    <r>
      <rPr>
        <b val="true"/>
        <sz val="10"/>
        <rFont val="Arial"/>
        <family val="2"/>
      </rPr>
      <t xml:space="preserve">Copy'n'paste of 6</t>
    </r>
  </si>
  <si>
    <t xml:space="preserve">214</t>
  </si>
  <si>
    <t xml:space="preserve">11B.13.3.8</t>
  </si>
  <si>
    <t xml:space="preserve">The SP rules for the mesh SP appear to be different from the U-APSD SP.</t>
  </si>
  <si>
    <t xml:space="preserve">Adopt U-APSD rules for the mesh SP.</t>
  </si>
  <si>
    <r>
      <rPr>
        <sz val="10"/>
        <rFont val="Arial"/>
        <family val="2"/>
      </rPr>
      <t xml:space="preserve">Jarkko will provide some text that should clarify the issue. The group will review the comment once the new text has been provided.
</t>
    </r>
    <r>
      <rPr>
        <b val="true"/>
        <sz val="10"/>
        <rFont val="Arial"/>
        <family val="2"/>
      </rPr>
      <t xml:space="preserve">Similar to CID 2</t>
    </r>
  </si>
  <si>
    <t xml:space="preserve">12-17</t>
  </si>
  <si>
    <t xml:space="preserve">I don't think the setting of the EOSP bit is right.  For instance, how would a receiver know when the service period ends if the EOSP is set to 1 in the trigger frame to trigger a peer service period?</t>
  </si>
  <si>
    <t xml:space="preserve">Please either clarify or change the text to indicate EOSP setting to 0 starts a service period and EOSP setting to 1 indicates the end of a service period.</t>
  </si>
  <si>
    <t xml:space="preserve">This is not an editorial fix. This is technical comment. The EOSP bit set to 1 indicates that only a single peer service period is initiated and not that a peer service period is terminated immeatedly. If the trigger frame with EOSP bit set to 1 would immediately terminate the service period, the frame needs to use the retransmission rules of the last transmitted  frame in the servicec period. This may lead to undesired reduction in the retransmissions of hte frame.
The trigger frame does not need any extra indication that it is a trigger frame. 
Solved by contribution 11-08-757r2</t>
  </si>
  <si>
    <t xml:space="preserve">During the peer service period, the raft allows a transmitter to transmit frames from any AC. Does this mean that frames from any AC can be transmitted in a TXOP or the frames from different ACs must be transmitted in different TXOP in a peer service period?</t>
  </si>
  <si>
    <t xml:space="preserve">Added text " , but a TXOP shall contain frames only from a single AC."
Solved by contribution 11-08-757r2</t>
  </si>
  <si>
    <t xml:space="preserve">By the current definition, the termination of the peer service period can be controlled by the data transmitter side only, and the data receiver does not have a way to truncate the service period. It is desirable to allow some flexibility for this capability.</t>
  </si>
  <si>
    <t xml:space="preserve">Suggest to allow the utilization of PS-Poll frame to retrive a packet. Using PS-Poll, the data receiver can loosely control the duration or the amount of the data reception at a time.</t>
  </si>
  <si>
    <r>
      <rPr>
        <sz val="10"/>
        <rFont val="Arial"/>
        <family val="2"/>
      </rPr>
      <t xml:space="preserve">Jarkko will provide some text that should clarify the issue. The group will review the comment once the new text has been provided.
</t>
    </r>
    <r>
      <rPr>
        <b val="true"/>
        <sz val="10"/>
        <rFont val="Arial"/>
        <family val="2"/>
      </rPr>
      <t xml:space="preserve">It is unclear why the duration of the data reception time needs to be controlled. Especially in mesh environment blocking of the data transmission results easily to congestions, delays and jitter. </t>
    </r>
  </si>
  <si>
    <t xml:space="preserve">Does QoS null frame contains mesh header?</t>
  </si>
  <si>
    <r>
      <rPr>
        <sz val="10"/>
        <rFont val="Arial"/>
        <family val="2"/>
      </rPr>
      <t xml:space="preserve">Jarkko will provide some text that should clarify the issue. The group will review the comment once the new text has been provided.
</t>
    </r>
    <r>
      <rPr>
        <b val="true"/>
        <sz val="10"/>
        <rFont val="Arial"/>
        <family val="2"/>
      </rPr>
      <t xml:space="preserve">submission needed</t>
    </r>
  </si>
  <si>
    <t xml:space="preserve">The peer service period offers two different way of data delivery. One is a push data delivery for the data transmission triggered during the awake window, and the other is the pull data delivery to retrieve the buffered traffic triggered by TIM reception. It is very confusing to distinguish these two method using peer service period.</t>
  </si>
  <si>
    <t xml:space="preserve">Suggest to separate and explicitly define the 2 different kind of data delivery scheme.</t>
  </si>
  <si>
    <r>
      <rPr>
        <sz val="10"/>
        <rFont val="Arial"/>
        <family val="2"/>
      </rPr>
      <t xml:space="preserve">Jarkko will provide some text that should clarify the issue. The group will review the comment once the new text has been provided.
</t>
    </r>
    <r>
      <rPr>
        <b val="true"/>
        <sz val="10"/>
        <rFont val="Arial"/>
        <family val="2"/>
      </rPr>
      <t xml:space="preserve">There is only a single type of the peer service period. It is true that the triggering of the peer service period may be performed with a frame transmission during Awake Window or after traffic indication in TIM. In both cases the same rules for trigger frame handling apply. The operation is the same when trigger frame is transmitted during Awake Window or after TIM element transmission.</t>
    </r>
  </si>
  <si>
    <t xml:space="preserve">The peer service period starting with the frame with EOSP bit zero opens unnecessary peer service period of reverse direction link. This is wasteful and need to be amended.</t>
  </si>
  <si>
    <t xml:space="preserve">Suggest to define a different way to trigger push type of service period.</t>
  </si>
  <si>
    <r>
      <rPr>
        <sz val="10"/>
        <rFont val="Arial"/>
        <family val="2"/>
      </rPr>
      <t xml:space="preserve">Jarkko will provide some text that should clarify the issue. The group will review the comment once the new text has been provided.
</t>
    </r>
    <r>
      <rPr>
        <b val="true"/>
        <sz val="10"/>
        <rFont val="Arial"/>
        <family val="2"/>
      </rPr>
      <t xml:space="preserve">Submission needed. The logic in peer service period triggering is the same as used in infrastructure networks. AP (the other side) gets always an opportunity to transmit frames. The Mp does not know the buffer status in other side and triggering service period to other side reduces delays.</t>
    </r>
  </si>
  <si>
    <t xml:space="preserve">wrong sentences</t>
  </si>
  <si>
    <t xml:space="preserve">Change "on parallel" to "in parallel"; in line 12 change "require" to "requires"</t>
  </si>
  <si>
    <t xml:space="preserve">Change "on parallel" to "in parallel"; in l12 change "require" to "requires"</t>
  </si>
  <si>
    <t xml:space="preserve">The SP rules for the mesh SP seem to be different from the U-APSD SP.</t>
  </si>
  <si>
    <t xml:space="preserve">Adopt the U-APSD rules for the mesh SP.</t>
  </si>
  <si>
    <r>
      <rPr>
        <sz val="10"/>
        <rFont val="Arial"/>
        <family val="2"/>
      </rPr>
      <t xml:space="preserve">Jarkko will provide some text that should clarify the issue. The group will review the comment once the new text has been provided.
</t>
    </r>
    <r>
      <rPr>
        <b val="true"/>
        <sz val="10"/>
        <rFont val="Arial"/>
        <family val="2"/>
      </rPr>
      <t xml:space="preserve">Copy'n'paste of 406</t>
    </r>
  </si>
  <si>
    <t xml:space="preserve">spelling mistake "on parallel"</t>
  </si>
  <si>
    <t xml:space="preserve">replace with "in parallel"</t>
  </si>
  <si>
    <t xml:space="preserve">See CID 1455</t>
  </si>
  <si>
    <t xml:space="preserve">A.4.4.16a.1</t>
  </si>
  <si>
    <t xml:space="preserve">219</t>
  </si>
  <si>
    <t xml:space="preserve">"MDAOP setup, MP5: M", this is inconsistent with the statement that MDAOP is an optional feature</t>
  </si>
  <si>
    <t xml:space="preserve">Replace "MP5:M" with "MP5:O"</t>
  </si>
  <si>
    <t xml:space="preserve">The MDA concept remains optional. However, if implemented MDA has some mandatory parts.</t>
  </si>
  <si>
    <t xml:space="preserve">"Access during MDAOPs, MP5:M", this is inconsistent with the statement that MDAOP is an optional feature</t>
  </si>
  <si>
    <t xml:space="preserve">MASIE is the MSA information element</t>
  </si>
  <si>
    <t xml:space="preserve">remove "Handshake"</t>
  </si>
  <si>
    <t xml:space="preserve">circular reference (MPP is a mesh point collocated with a mesh portal, which is a mesh point collocated with a portal)</t>
  </si>
  <si>
    <t xml:space="preserve">replace line with "MPP - Mesh Portal"</t>
  </si>
  <si>
    <t xml:space="preserve">Current definition doesn't seem to allow an MPP to interconnect two different mesh networks. The base standard definition of the portal allows a portal only to connect to a non-802.11 network. We should find a new term or have we have to add some clarifications how to interconnect two different mesh networks.</t>
  </si>
  <si>
    <t xml:space="preserve">11s allows that MPs are any kind of device, especially access points as well es end-user devices. This should be better reflected in the sentence "Functionally, the DS of an AP can be replaced with interoperable wireless links or multi-hop paths between multiple APs."</t>
  </si>
  <si>
    <t xml:space="preserve">Add at the end of the sentence " and end-user devices."</t>
  </si>
  <si>
    <t xml:space="preserve">Remove "between multiple Aps"</t>
  </si>
  <si>
    <t xml:space="preserve">Peer Link Management is also referenced in the next line.</t>
  </si>
  <si>
    <t xml:space="preserve">remove "and Peer Link Management" from this line</t>
  </si>
  <si>
    <t xml:space="preserve">Is section 11B.13 Power Management or Power Save? (The latter is the heading of 11B.13)</t>
  </si>
  <si>
    <t xml:space="preserve">agree on single term</t>
  </si>
  <si>
    <t xml:space="preserve">spelling mistake "authenticaiton mechanism"</t>
  </si>
  <si>
    <t xml:space="preserve">replace with "authentication mechanism"</t>
  </si>
  <si>
    <t xml:space="preserve">Abbreviation for SAE is missing</t>
  </si>
  <si>
    <t xml:space="preserve">add SAE - Simultaneous Authentication of Equals</t>
  </si>
  <si>
    <t xml:space="preserve">Abbreviation for PU is missing</t>
  </si>
  <si>
    <t xml:space="preserve">add PU - Proxy Update</t>
  </si>
  <si>
    <t xml:space="preserve">Abbreviation for PUC is missing</t>
  </si>
  <si>
    <t xml:space="preserve">add PUC - Proxy Update Confirm</t>
  </si>
  <si>
    <t xml:space="preserve">Abbreviation for PANN is missing</t>
  </si>
  <si>
    <t xml:space="preserve">add PANN - Portal Announcement</t>
  </si>
  <si>
    <t xml:space="preserve">Abbreviation for RANN is missing</t>
  </si>
  <si>
    <t xml:space="preserve">add RANN - Root Announcement</t>
  </si>
  <si>
    <t xml:space="preserve">What happened to the second paragraph of section 7.1.2 as written in 11n D4.0?</t>
  </si>
  <si>
    <t xml:space="preserve">Add corresponding paragraph or change editing instruction</t>
  </si>
  <si>
    <t xml:space="preserve">Replace " Change the text in 7.1.2 and figure 7.1" with "Change the first paragraph of 7.1.2 and figure 7-1"</t>
  </si>
  <si>
    <t xml:space="preserve">53-2</t>
  </si>
  <si>
    <t xml:space="preserve">The change marks do not reflect the changes correctly. Not all insertions are not underscored.</t>
  </si>
  <si>
    <t xml:space="preserve">Do the right changes. Double check with adopted submission.</t>
  </si>
  <si>
    <t xml:space="preserve">There are no MPs in a BSS network.</t>
  </si>
  <si>
    <t xml:space="preserve">remove "or MP" (twice)</t>
  </si>
  <si>
    <t xml:space="preserve">A.4.416a.1</t>
  </si>
  <si>
    <t xml:space="preserve">The Mesh Power Management Support should be own item, for instance MP 11, because it is not depending on other items</t>
  </si>
  <si>
    <t xml:space="preserve">Define the 'Mesh Power management support' as independent item. It is not a subitem, it does not depend on any other parameter.</t>
  </si>
  <si>
    <t xml:space="preserve">Renumber PICS element MP8.2 to become MP9 and increment the following PICS numbers accordingly. And make the new element MP9 mandatory. Change the reference clause number of the new item MP9 to 11B.13.
Solved by contribution 11-08-757r2</t>
  </si>
  <si>
    <t xml:space="preserve">What are non-peer MPs?</t>
  </si>
  <si>
    <t xml:space="preserve">Specify this type of nodes better. If there are MPs meant that are neighboring MPs but not part of the Mesh, than say something like: "… for neighboring MPs that are not peer MPs." </t>
  </si>
  <si>
    <t xml:space="preserve">reference points to 11A.12.3</t>
  </si>
  <si>
    <t xml:space="preserve">Change all reference 11A.XXX to 11B.XXX</t>
  </si>
  <si>
    <t xml:space="preserve">Sames 232</t>
  </si>
  <si>
    <t xml:space="preserve">The mesh header field has even size (compare submission from March 2008 meeting)</t>
  </si>
  <si>
    <t xml:space="preserve">change 5 to 6 and 23 to 24</t>
  </si>
  <si>
    <t xml:space="preserve">grammar mistake</t>
  </si>
  <si>
    <t xml:space="preserve">change "indicates that MP" to "indicates that the MP"</t>
  </si>
  <si>
    <t xml:space="preserve">missing letter</t>
  </si>
  <si>
    <t xml:space="preserve">add missing T in front of sentence</t>
  </si>
  <si>
    <t xml:space="preserve">The mesh header can be 6 to 24 octets long</t>
  </si>
  <si>
    <t xml:space="preserve">change "6" to "6 - 24" or "6, 12, 18, or 24" in figure 7-17c</t>
  </si>
  <si>
    <t xml:space="preserve">change "management frames" to "management frame"</t>
  </si>
  <si>
    <t xml:space="preserve">Same as 1329</t>
  </si>
  <si>
    <t xml:space="preserve">Clause "ATIM frame format" should be 7.2.3.2</t>
  </si>
  <si>
    <t xml:space="preserve">change clause numbering to 7.2.3.2</t>
  </si>
  <si>
    <t xml:space="preserve">Clause "Probe Request frame format" should be 7.2.3.8</t>
  </si>
  <si>
    <t xml:space="preserve">change clause numbering to 7.2.3.8</t>
  </si>
  <si>
    <t xml:space="preserve">Clause "Probe Response frame format" should be 7.2.3.9</t>
  </si>
  <si>
    <t xml:space="preserve">change clause numbering to 7.2.3.9</t>
  </si>
  <si>
    <t xml:space="preserve">In table 7-24, the beginning of the range for Reserved is wrong. 11n D4.0 already includes Value=7, which would then lead to 15-126</t>
  </si>
  <si>
    <t xml:space="preserve">change value to "15-126"</t>
  </si>
  <si>
    <t xml:space="preserve">Should be 11-126</t>
  </si>
  <si>
    <t xml:space="preserve">spelling mistake</t>
  </si>
  <si>
    <t xml:space="preserve">change "is as same as when" to "is the same as when"</t>
  </si>
  <si>
    <t xml:space="preserve">no quotation marks around IE names</t>
  </si>
  <si>
    <t xml:space="preserve">remove quotation marks from Mesh Configuration</t>
  </si>
  <si>
    <t xml:space="preserve">The Mesh Configuration IE is also contained in probe response frames (cf. table 7-15)</t>
  </si>
  <si>
    <t xml:space="preserve">add Probe Response frame to Beacon frames.</t>
  </si>
  <si>
    <t xml:space="preserve">Suggested not correct. Instead ….is contained in Beacon Framens and Probe Reponsse frames transamitted…</t>
  </si>
  <si>
    <t xml:space="preserve">The power management support is mandatory as desribed in the section 11B.13</t>
  </si>
  <si>
    <t xml:space="preserve">Change Power Management Support to mandatory</t>
  </si>
  <si>
    <t xml:space="preserve">See CID 936 for resolution</t>
  </si>
  <si>
    <t xml:space="preserve">remove quotation marks from Mesh ID</t>
  </si>
  <si>
    <t xml:space="preserve">Mesh Channel Switch Announcement IE has a length of 16 octets</t>
  </si>
  <si>
    <t xml:space="preserve">change 15 to 16</t>
  </si>
  <si>
    <t xml:space="preserve">The Mesh Synchronisation is mandatory, each MP shall implement peer offset protocol and apply this protocol or some vendor specific protocol.</t>
  </si>
  <si>
    <t xml:space="preserve">Delete the mesh synchronisation element from the PICS. The synchronisation item in PICs is missleading, because there is only one mechanism for synchronisation defined, i.e. there is only one alternative, so item in PICS does not provide any value.</t>
  </si>
  <si>
    <t xml:space="preserve">On page 219 in line 6 change the name of the protocol capability "MP synchronization" to "MP synchronization (peer neighbor offset protocol)".</t>
  </si>
  <si>
    <t xml:space="preserve">MP power management modes field in the PICS is not clear. The field points to strange chapter. The power management modes are part of the power save and support for power management modes shall be mandatory, other wise the power save mechanism is not interoperable.</t>
  </si>
  <si>
    <t xml:space="preserve">Remove the MP Power Management modes element from the PICS.</t>
  </si>
  <si>
    <t xml:space="preserve">Change "MP4   MP Synchronization     11A.11       MP1:O" to become
            "MP4   MP Synchronization     11A.11      MP1:M"</t>
  </si>
  <si>
    <t xml:space="preserve">Accept in principle.</t>
  </si>
  <si>
    <t xml:space="preserve">Delete "MP4   MP Synchronization     11A.11" and renumber the following items accordingly.</t>
  </si>
  <si>
    <t xml:space="preserve">The MDAOP Setup Reply IE is 4 or 8 octets long.</t>
  </si>
  <si>
    <t xml:space="preserve">replace "4 or 6" with "4 or 8"</t>
  </si>
  <si>
    <t xml:space="preserve">The power save parameters selection chapter is strange. It only discusses on the peer link establishment efficiency when power save is used. The power consumption of the device is not considered at all. The chapter should describe that the MP may apply different parameters depending on the traffic load. Also principles for peer MP monitoring should be described </t>
  </si>
  <si>
    <t xml:space="preserve">Rewrite the chapter and add more focus on adapting the appropriate parameters for different situations. </t>
  </si>
  <si>
    <t xml:space="preserve">Annex V is updated and new sections to describe more on the power save usage in different traffic situations. 
Solved by contribution 11-08-757r2</t>
  </si>
  <si>
    <t xml:space="preserve">"After changing to the new channel, the peer link may be re-established."
What is this saying:  1.  That a channel switch will destroy all existing links,  or that it might destroy some which will need to be re-created?  Or is it saying tha a peer link cannot be reestablished until the channel switch completes?</t>
  </si>
  <si>
    <t xml:space="preserve">Change page 128 in line 16 to read: "Channel switching does not tear down peer link and existing peer links may be transformed to mesh links in the new channel." Additionally see CID 535 and CID 928 for the same issue.</t>
  </si>
  <si>
    <t xml:space="preserve">David Hunter</t>
  </si>
  <si>
    <t xml:space="preserve">103+</t>
  </si>
  <si>
    <t xml:space="preserve">9 MAC Sublayer</t>
  </si>
  <si>
    <t xml:space="preserve">Can't find any way of supporting an HCCA bandwidth allocation across an MP -- that is, if peer STAs are on opposite sides of an MP, how is the bandwith allocated on both sides of the MP?  What are the protocols that indicate, for instance, that an allocation on one side of the MP can't be matched on the other side?  11s needs to support the QoS functionality of 802.11-2007.</t>
  </si>
  <si>
    <t xml:space="preserve">Need a protocol that, when peers transmit across an MP, enables the MP to allocate bandwidth downstream of the allocated bandwidth from the AP.   </t>
  </si>
  <si>
    <t xml:space="preserve">The draft provides QoS support mechanism that is known as MDA. MDA enables reliable QoS support.</t>
  </si>
  <si>
    <t xml:space="preserve">Can't find any way of supporting TSPEC-based access control across an MP.  How does access control work through a chain of MPs?</t>
  </si>
  <si>
    <t xml:space="preserve">Need a protocol that rules access control locally.   Perhaps the MP needs to be a proxy AP. </t>
  </si>
  <si>
    <t xml:space="preserve">The 802.11s mesh network works as a transport network. As such our goals are to provide a framework similar to other transport networks. However, 802.11s does not target advanced schemes that current transport networks do not implement either.</t>
  </si>
  <si>
    <t xml:space="preserve">There is a mesh portal defined but not a Portal MP</t>
  </si>
  <si>
    <t xml:space="preserve">clarify Portal MP</t>
  </si>
  <si>
    <t xml:space="preserve">59-61</t>
  </si>
  <si>
    <t xml:space="preserve">The Portal Announcement has to announce the existence of a portal. The path and the path metric to an MPP has to be found by the active path selection protocol.</t>
  </si>
  <si>
    <t xml:space="preserve">Remove metric field in figure s31. Remove paragraph about metric field (lines 59-61). Change length in line 40 to "13". Change length in table 7-26 row PANN to 15.</t>
  </si>
  <si>
    <t xml:space="preserve">Length of RANN IE is 17.</t>
  </si>
  <si>
    <t xml:space="preserve">Change "The length is set to 21." to "The length is set to 17"</t>
  </si>
  <si>
    <t xml:space="preserve">Length of RANN IE is 19.</t>
  </si>
  <si>
    <t xml:space="preserve">change "23" to "19"</t>
  </si>
  <si>
    <t xml:space="preserve">The term forwarding is misleading.</t>
  </si>
  <si>
    <t xml:space="preserve">Use propagated instead.</t>
  </si>
  <si>
    <t xml:space="preserve">wrong reference 11B.9.3</t>
  </si>
  <si>
    <t xml:space="preserve">change reference to 11B.9.5 which is the clause about the PREQ</t>
  </si>
  <si>
    <t xml:space="preserve">figure with structure of flags field of RANN missing </t>
  </si>
  <si>
    <t xml:space="preserve">Provide figure similar to s34 with structure of RANN flags field</t>
  </si>
  <si>
    <t xml:space="preserve">figure with structure of flags field of PREQ missing </t>
  </si>
  <si>
    <t xml:space="preserve">Provide figure similar to s34 with structure of PREQ flags field</t>
  </si>
  <si>
    <t xml:space="preserve">The length of the PREP IE is not correct.</t>
  </si>
  <si>
    <t xml:space="preserve">Change "The length is set to 32 to 255 octets." to "The length is set to 31 or 37 octets."</t>
  </si>
  <si>
    <t xml:space="preserve">See CID 1814</t>
  </si>
  <si>
    <t xml:space="preserve">Change "34 to 257" into "33 or 39"</t>
  </si>
  <si>
    <t xml:space="preserve">figure with structure of flags field of PREP missing </t>
  </si>
  <si>
    <t xml:space="preserve">Provide figure similar to s34 with structure of PREP flags field</t>
  </si>
  <si>
    <t xml:space="preserve">37-5</t>
  </si>
  <si>
    <t xml:space="preserve">The RERR IE should be able to handle the 6 addresses.</t>
  </si>
  <si>
    <t xml:space="preserve">Extend PERR IE to 6 address scheme in similar way as PREQ and PERR. Update all values and tables wrt. the length of the RERR IE. Update all mechanisms with respect to PERR capable of 6 address scheme.</t>
  </si>
  <si>
    <t xml:space="preserve">No new paragraph for length field.</t>
  </si>
  <si>
    <t xml:space="preserve">concatenate paragraphs about IE ID and IE length (as is done in previous IE descriptions).</t>
  </si>
  <si>
    <t xml:space="preserve">Well … Is that so important?</t>
  </si>
  <si>
    <t xml:space="preserve">The length of the MSAIE is not correct.</t>
  </si>
  <si>
    <t xml:space="preserve">Change "17 to 257" into "97 to 257"</t>
  </si>
  <si>
    <t xml:space="preserve">The length of the Proxy Update Confirmation IE is not correct.</t>
  </si>
  <si>
    <t xml:space="preserve">Change "The length is set to 10." into "The length is set to 8."</t>
  </si>
  <si>
    <t xml:space="preserve">The Number of Proxied Addresses field is overdimensioned. There are only 40 proxied addresses possible with a maximum IE length of 255. Therefore, one (1) octet is sufficient for this field.</t>
  </si>
  <si>
    <t xml:space="preserve">Change number of octets for Number of Proxied Addresses N field to 1. Change "The length is set to 12+N*6." in line 32 into "The length is set to 9+N*6." Change in the corresponding row in table 7-26 on page 23 the length from "12 to 252" into "11 to 251".</t>
  </si>
  <si>
    <t xml:space="preserve">The order of the IEs in table 7-26 should be the same as the order of the clauses for the description of the IEs.</t>
  </si>
  <si>
    <t xml:space="preserve">Either move clause for Synchronization Protocol element up or entry for Synchronization Protocol element in table 7-26 down.</t>
  </si>
  <si>
    <t xml:space="preserve">Specify the length value for Synchronization Protocol element.</t>
  </si>
  <si>
    <t xml:space="preserve">Replace last sentence of paragraph with "The length field is set to 4."</t>
  </si>
  <si>
    <t xml:space="preserve">wrong reference Figure s49</t>
  </si>
  <si>
    <t xml:space="preserve">reference Figure s45 instead</t>
  </si>
  <si>
    <t xml:space="preserve">8-65</t>
  </si>
  <si>
    <t xml:space="preserve">The Peer Link Open Frame is very overloaded with information elements. Several of them are redundant, because they are also contained in Beacon frames.</t>
  </si>
  <si>
    <t xml:space="preserve">Remove most information that is already contained in Beacon frames.</t>
  </si>
  <si>
    <t xml:space="preserve">49-50</t>
  </si>
  <si>
    <t xml:space="preserve">22-13</t>
  </si>
  <si>
    <t xml:space="preserve">The Peer Link Confirm Frame is very overloaded with information elements. Several of them are redundant, because they are also contained in Beacon frames.</t>
  </si>
  <si>
    <t xml:space="preserve">Wrong table reference Table s19</t>
  </si>
  <si>
    <t xml:space="preserve">Change reference to Table s24</t>
  </si>
  <si>
    <t xml:space="preserve">Circular reference Table s25</t>
  </si>
  <si>
    <t xml:space="preserve">M-EF</t>
  </si>
  <si>
    <t xml:space="preserve">Some papers a few months ago (one of which was 11-08-0075) documented simulations in which a mesh network caused increased collisions with independent BSSs.   Can't find any solution to these problems (which affect priority-based transmissions as well as parameter-based transmissions).</t>
  </si>
  <si>
    <t xml:space="preserve">Need a protocol (perhaps the second channel communications method mentioned) that reduces these collisions.</t>
  </si>
  <si>
    <t xml:space="preserve">Transfered to M-General to M-EF</t>
  </si>
  <si>
    <t xml:space="preserve">Is it possible for an AP with its own BSS to be the MP of another BSS?  Would this require the (illegal) association of STAs with two BSSs?  Why can't an MP-AP coordinate the two BSSs in such a way that a STA associated with the MP-AP can still transmit and receive across the MP?</t>
  </si>
  <si>
    <t xml:space="preserve">Need a protocol coordinating MP and AP functionality, when MP and AP are found in the same STA.  </t>
  </si>
  <si>
    <t xml:space="preserve">See page 172, line 53: When an MP collocates with an AP it shall not use the same address as the AP. They are clearly independent entities.
Additionally see 11B.6.5.1 (page 172, line 53-54): "An MP shall not use the same transmitter address (TA) as a collocated AP (see informative note in Clause 8.4.1.1.1C)."</t>
  </si>
  <si>
    <t xml:space="preserve">126-128</t>
  </si>
  <si>
    <t xml:space="preserve">56-15</t>
  </si>
  <si>
    <t xml:space="preserve">The Simple Channel Unicfication Protocol and the Channel Graph Switch Protocol are not sufficiently well specified. There are holes in it, same events are not handled, and there are ambiguous descriptions and instruction.</t>
  </si>
  <si>
    <t xml:space="preserve">Improve the protocol or delete clause 11B.4 completely</t>
  </si>
  <si>
    <t xml:space="preserve">Sorry Michael, but that is not easily done.</t>
  </si>
  <si>
    <t xml:space="preserve">There is no connectivity report IE.</t>
  </si>
  <si>
    <t xml:space="preserve">Remove row "Connectivity Report" from table 7-26</t>
  </si>
  <si>
    <t xml:space="preserve">Spelling</t>
  </si>
  <si>
    <t xml:space="preserve">Change "to n MDA-active" into "to an MDA-active"</t>
  </si>
  <si>
    <t xml:space="preserve">Sorry!</t>
  </si>
  <si>
    <t xml:space="preserve">Change "from neighbors peer MPs" into "from neighbor peer MPs"</t>
  </si>
  <si>
    <t xml:space="preserve">Sorry … We are so lame on grammar</t>
  </si>
  <si>
    <t xml:space="preserve">The order of the clauses with the mesh resource coordination action frame details should be the same as the order in table s26</t>
  </si>
  <si>
    <t xml:space="preserve">swap clauses 7.4.16.8 and 7.4.16.9</t>
  </si>
  <si>
    <t xml:space="preserve">Good idea!</t>
  </si>
  <si>
    <t xml:space="preserve">incomplete name of frame</t>
  </si>
  <si>
    <t xml:space="preserve">Change "The TBTT Adjust Request frame" into "The TBTT Adjustment Request frame"</t>
  </si>
  <si>
    <t xml:space="preserve">Right! Man, you have eagle's eyes!</t>
  </si>
  <si>
    <t xml:space="preserve">Reference points to wrong table</t>
  </si>
  <si>
    <t xml:space="preserve">use correct reference</t>
  </si>
  <si>
    <t xml:space="preserve">Change reference to become "Table s34"</t>
  </si>
  <si>
    <t xml:space="preserve">Wrong reference 7.3.2.63</t>
  </si>
  <si>
    <t xml:space="preserve">Change reference to 7.3.2.89</t>
  </si>
  <si>
    <t xml:space="preserve">Man, you are right! Well done!</t>
  </si>
  <si>
    <t xml:space="preserve">7.4b.2.1</t>
  </si>
  <si>
    <t xml:space="preserve">Wrong reference 7.3.2.72</t>
  </si>
  <si>
    <t xml:space="preserve">Remove paranthesis with reference</t>
  </si>
  <si>
    <t xml:space="preserve">Yeah! If we only could you LaTeX to write standards.</t>
  </si>
  <si>
    <t xml:space="preserve">Action value is wrong. Use more flexible reference, similar to other frame formats.</t>
  </si>
  <si>
    <t xml:space="preserve">Replace line 60 with "The Action field is set to the value in Table s46 for this action frame type."</t>
  </si>
  <si>
    <t xml:space="preserve">Sorry for the confusion!</t>
  </si>
  <si>
    <t xml:space="preserve">Only a single one PU IE should be allowed in a PU frame. A PU frame is with respect to a single source MP, and this MP can put all proxy information in a single PU IE by specifying the number of proxied devices.</t>
  </si>
  <si>
    <t xml:space="preserve">Change in row 4 of table s47 "Proxy Update elements" into "Proxy Update element"</t>
  </si>
  <si>
    <t xml:space="preserve">7.4b.2.2</t>
  </si>
  <si>
    <t xml:space="preserve">Wrong reference 7.3.2.73</t>
  </si>
  <si>
    <t xml:space="preserve">Use more flexible reference, similar to other frame formats.</t>
  </si>
  <si>
    <t xml:space="preserve">Replace line 31 with "The Action field is set to the value in Table s46 for this action frame type."</t>
  </si>
  <si>
    <t xml:space="preserve">207-208</t>
  </si>
  <si>
    <t xml:space="preserve">57-14</t>
  </si>
  <si>
    <t xml:space="preserve">TGs should think about additional other synchronization schemes.</t>
  </si>
  <si>
    <t xml:space="preserve">consider / discuss other additional synchronization schemes.</t>
  </si>
  <si>
    <t xml:space="preserve">Submission needed. You are free to present some new schemes. There is an open framework for synchronization.</t>
  </si>
  <si>
    <t xml:space="preserve">208-210</t>
  </si>
  <si>
    <t xml:space="preserve">61-3</t>
  </si>
  <si>
    <t xml:space="preserve">It is not clear whether the described Mesh Beacon Collision Avoidance mechanism works and is providing some benefit. The description can be improved as well as the specification.</t>
  </si>
  <si>
    <t xml:space="preserve">Improve description and specification. Revisit this proposed MBCA mechanism and related information elements.</t>
  </si>
  <si>
    <t xml:space="preserve">10.3.51.2.2</t>
  </si>
  <si>
    <t xml:space="preserve">20-21</t>
  </si>
  <si>
    <t xml:space="preserve">Line break between SUCCESS and comma</t>
  </si>
  <si>
    <t xml:space="preserve">remove line break</t>
  </si>
  <si>
    <t xml:space="preserve">26-27</t>
  </si>
  <si>
    <t xml:space="preserve">The purpose of the SSID is to identify an ESS, and not candidate APs. That is, the SSID is the identifier of a WLAN network and not of single network elements.</t>
  </si>
  <si>
    <t xml:space="preserve">Correct text. Proposal: "The Mesh ID is similar in purpose to an SSID, which is used to allow simple STAs to identify candidate WLAN networks with which to associate. SSIDs are used in STA implementations for WLAN network discovery, thus …"</t>
  </si>
  <si>
    <t xml:space="preserve">It is unclear what "the most recently observed link state parameters" are an MP maintains. Furthermore, these are only candidate peer MPs where there is no association yet. </t>
  </si>
  <si>
    <t xml:space="preserve">Remove " the most recently observed link state parameters," from line 21</t>
  </si>
  <si>
    <t xml:space="preserve">Presumably, the peer link management frame shall be discarded if the receiver address contains a broadcast / multicast address.</t>
  </si>
  <si>
    <t xml:space="preserve">Change "TA" into "RA"</t>
  </si>
  <si>
    <t xml:space="preserve">Missing word "of"</t>
  </si>
  <si>
    <t xml:space="preserve">Change end of sentence into "… is out of scope of this specification."</t>
  </si>
  <si>
    <t xml:space="preserve">The following clauses define rules for classifying peer link management frames into accept, reject, or silently ignore.</t>
  </si>
  <si>
    <t xml:space="preserve">Delete last sentence ("The mechanism … of this standard.") from paragraph.</t>
  </si>
  <si>
    <t xml:space="preserve">17-41</t>
  </si>
  <si>
    <t xml:space="preserve">It has also to be verified that the Mesh ID is the same.</t>
  </si>
  <si>
    <t xml:space="preserve">Add Mesh ID to things to be verified:
line 18:
"The Mesh ID information element, Mesh Configuration information element, and Frame Control field supply …"
line 24: 
a)" Fields in Mesh ID element
   1) Mesh ID"
line 37:
"MPs shall verify that the same Mesh ID is used."</t>
  </si>
  <si>
    <t xml:space="preserve">116-117</t>
  </si>
  <si>
    <t xml:space="preserve">46-45</t>
  </si>
  <si>
    <t xml:space="preserve">Order of clauses should follow the order of normal operation.</t>
  </si>
  <si>
    <t xml:space="preserve">Change order of clauses 11B.3.2.2-11B.3.2.4 to Peer Link Open, Peer Link Confirm, Peer Link Close; update all reference to these clauses (especially in clause 11B.3.3.2)</t>
  </si>
  <si>
    <t xml:space="preserve">There is no referenced clause 11A.3.9.3 neither a clause 11B.3.9.3</t>
  </si>
  <si>
    <t xml:space="preserve">Replace 11A.3.9.3 with correct reference. If it is from another draft amendment, make a note pointing to the respective draft amendment.</t>
  </si>
  <si>
    <t xml:space="preserve">Missing space between "procedure.The"</t>
  </si>
  <si>
    <t xml:space="preserve">Insert space</t>
  </si>
  <si>
    <t xml:space="preserve">Missing word "with"</t>
  </si>
  <si>
    <t xml:space="preserve">Change end of line into "…, and events associated with internal timers."</t>
  </si>
  <si>
    <t xml:space="preserve">No new Peer Link Close frame needs to be generated.</t>
  </si>
  <si>
    <t xml:space="preserve">Change "that causes the generation of the Peer Link Close frame." into "that caused the generation of the Peer Link Close frame."</t>
  </si>
  <si>
    <t xml:space="preserve">118-119</t>
  </si>
  <si>
    <t xml:space="preserve">44-20</t>
  </si>
  <si>
    <t xml:space="preserve">Order of events should follow the order of normal operation.</t>
  </si>
  <si>
    <t xml:space="preserve">Change order of events to OPN_ACPT / IGNR / RJCT, CNF_ACPT / IGNR / RJCT, CLS_ACPT / IGNR</t>
  </si>
  <si>
    <t xml:space="preserve">The configuration is not only contained in the Mesh Configuration element but also in the Mesh ID element and the Frame Control field (power management field).</t>
  </si>
  <si>
    <t xml:space="preserve">Change sentence starting in line 2 into "The configuration is the set of information as received from Mesh ID element, Mesh Configuration element, and power management field of Frame Control field."</t>
  </si>
  <si>
    <t xml:space="preserve">Change sentence starting in line 18 into "The configuration is the set of information as received from Mesh ID element, Mesh Configuration element, and power management field of Frame Control field."</t>
  </si>
  <si>
    <t xml:space="preserve">Copy paste error</t>
  </si>
  <si>
    <t xml:space="preserve">Remove "This event is denoted as."</t>
  </si>
  <si>
    <t xml:space="preserve">A sentence of explanation is missing for the confirm timer and the holding timer.</t>
  </si>
  <si>
    <t xml:space="preserve">Add sentence of explanation for confirm timer and holding timer in a similar way as is already done for retry timer.</t>
  </si>
  <si>
    <t xml:space="preserve">The numbers of the reason code are wrong, actually they need to be assigned by ANA first.</t>
  </si>
  <si>
    <t xml:space="preserve">Delete "between 46 to 51"</t>
  </si>
  <si>
    <t xml:space="preserve">27, 45, 61, 64</t>
  </si>
  <si>
    <t xml:space="preserve">The literal for the state OPN_SNT is wrong.</t>
  </si>
  <si>
    <t xml:space="preserve">Change "OPEN_SENT" into "OPN_SNT" whenever necessary.</t>
  </si>
  <si>
    <t xml:space="preserve">The literal for the state OPN_RCVD is wrong.</t>
  </si>
  <si>
    <t xml:space="preserve">Change "OPEN_RCVD" into "OPN_RCVD" whenever necessary.</t>
  </si>
  <si>
    <t xml:space="preserve">Presumably wrong reference to clause 11A.2.3.2 (or even 11B.2.3.2).</t>
  </si>
  <si>
    <t xml:space="preserve">Replace 11A.2.3.2 with correct reference. If it is from another draft amendment, make a note pointing to the respective draft amendment.</t>
  </si>
  <si>
    <t xml:space="preserve">210-214</t>
  </si>
  <si>
    <t xml:space="preserve">As a general comment, this section needs stringent editorial review.</t>
  </si>
  <si>
    <t xml:space="preserve">Please improve the language in this section.</t>
  </si>
  <si>
    <t xml:space="preserve">The section is rewritten.
Solved by contribution 11-08-757r2</t>
  </si>
  <si>
    <t xml:space="preserve">7-35</t>
  </si>
  <si>
    <t xml:space="preserve">The description of the power save in mesh networks needs some improvement.</t>
  </si>
  <si>
    <t xml:space="preserve">revisit clauses on power save in mesh</t>
  </si>
  <si>
    <t xml:space="preserve">The section is rewritten. 
Solved by contribution 11-08-757r2</t>
  </si>
  <si>
    <t xml:space="preserve">Grammar</t>
  </si>
  <si>
    <t xml:space="preserve">Replace "disjoint" with "disjointed"</t>
  </si>
  <si>
    <t xml:space="preserve">225-226</t>
  </si>
  <si>
    <t xml:space="preserve">17-30</t>
  </si>
  <si>
    <t xml:space="preserve">The framework for coordinated switching of the channel used within a UCG is not well defined and contains some serious holes.</t>
  </si>
  <si>
    <t xml:space="preserve">Improve it or delete it.</t>
  </si>
  <si>
    <t xml:space="preserve">See CID 993 - 995, 496, and 765</t>
  </si>
  <si>
    <t xml:space="preserve">65-19</t>
  </si>
  <si>
    <t xml:space="preserve">A better term for the things to be accomplished with the Null Protocol in the congestion control mode would be "no congestion control" because it corresponds to the situation where there is no congestion control mechanism active.</t>
  </si>
  <si>
    <t xml:space="preserve">Remove the sentence on page 27 line 65. Replace in table s7 on page 28 line 19 "Null protocol" with "no congestion control"</t>
  </si>
  <si>
    <t xml:space="preserve">7.3.2.89 and 7.3.2.90</t>
  </si>
  <si>
    <t xml:space="preserve">33-34</t>
  </si>
  <si>
    <t xml:space="preserve">Both the BTE and the MDAOP Setup Request element describe a periodic transmission using a field of 4 octets. However, both do so in completely different ways. To harmonize as well as to ease processing in the MPs one format is preferable.</t>
  </si>
  <si>
    <t xml:space="preserve">Create one peridoc traffic transmission description</t>
  </si>
  <si>
    <t xml:space="preserve">Seems to be attractive to study the achievable gains when both are merged.</t>
  </si>
  <si>
    <t xml:space="preserve">Link metric request should be specified as frame.</t>
  </si>
  <si>
    <t xml:space="preserve">Change to "…, an MP sends a link metric request frame to a neighbor peer MP."</t>
  </si>
  <si>
    <t xml:space="preserve">6-31</t>
  </si>
  <si>
    <t xml:space="preserve">This text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2.2: "Note that specific path selection protocols may define additional procedures for addressing and forwarding of unicast frames at intermediate and destination MPs."</t>
  </si>
  <si>
    <t xml:space="preserve">63-65</t>
  </si>
  <si>
    <t xml:space="preserve">Insert between clauses 11B.9.8 and 11B.9.9 new clause "Special rules for frame forwarding" with a subclause structure similar to clause 11B.6.5. Move text to corresponinding subclause. Include at the position of the moved text in 11B.6.5.1: "- specific path selection protocols may define additional cases."</t>
  </si>
  <si>
    <t xml:space="preserve">10, 18</t>
  </si>
  <si>
    <t xml:space="preserve">The first comparison sets the line of thought of the reader to end point address (addresses 5 / 6) compared with something. The second comparison should follow the same order.</t>
  </si>
  <si>
    <t xml:space="preserve">In the comparisons between addresses 4 and 6 mention address 6 first. </t>
  </si>
  <si>
    <t xml:space="preserve">Change "the contents of the frame body are not changed." into "the content of the frame body is not changed."</t>
  </si>
  <si>
    <t xml:space="preserve">This last option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1: "or follow the rules defined for a specific path selection protocol."</t>
  </si>
  <si>
    <t xml:space="preserve">40-44</t>
  </si>
  <si>
    <t xml:space="preserve">In case precursor lists are available, the MP should check whether the frame has been received from the expected precursor. This will avoid certain kinds of forwarding loops.</t>
  </si>
  <si>
    <t xml:space="preserve">extend text accordingly</t>
  </si>
  <si>
    <t xml:space="preserve">in case an intermediate MP which is not the destination MP receives a frame for a destination it has not gotten forwarding information for, it should not start a path discovery. This will avoid certain types of routing loops.</t>
  </si>
  <si>
    <t xml:space="preserve">change text into "the MP shall silently discard the frame."</t>
  </si>
  <si>
    <t xml:space="preserve">Setting the TTL field to dot11MeshTTL does not control the reachability of broadcast frames in terms of hop count.</t>
  </si>
  <si>
    <t xml:space="preserve">Change text into "The Source MP shall set the TTL field in the Mesh Header in order to control the reachability of broadcast frames in terms of hop count. For example, if the TTL field is set to 1, frames are delivered to immediate neighbor peer MPs only. Otherwise, the frames are broadcast multiple hops, limited by the TTL value, for instance, as given by dot11MeshTTL."</t>
  </si>
  <si>
    <t xml:space="preserve">The mesh sequence number field in the mesh header is 4 octets long.</t>
  </si>
  <si>
    <t xml:space="preserve">take the value from a single modulo-4294967296 (2^32) counter.</t>
  </si>
  <si>
    <t xml:space="preserve">23-24</t>
  </si>
  <si>
    <t xml:space="preserve">Forwarding of broadcast frames outside the mesh does not depend on whether the MAP / MPP is currently a proxy MP or not.</t>
  </si>
  <si>
    <t xml:space="preserve">Change text into "If the MP is an MAP or MPP, the MP shall transmit the broadcast frame to all its interfaces outside the boundary of the mesh after translating the frame to the appropriate frame formats."</t>
  </si>
  <si>
    <t xml:space="preserve">The explanatory text in the parantheses seems to belong to the first option (Spanning Tree Protocol entity)</t>
  </si>
  <si>
    <t xml:space="preserve">Move the parantheses and the contained text after Spanning Tree protocol entity.</t>
  </si>
  <si>
    <t xml:space="preserve">19, 49</t>
  </si>
  <si>
    <t xml:space="preserve">Remove metric field in tables s53 and s54. Set value of row Length to 13 in both tables. Remove text of last bullet in clause 11B.7.2.3.1 on page 179 lines 4-6, remove "path metric" from line 22 on page 179 in clause 11B.7.3</t>
  </si>
  <si>
    <t xml:space="preserve">Replace with term propagation</t>
  </si>
  <si>
    <t xml:space="preserve">15-17</t>
  </si>
  <si>
    <t xml:space="preserve">clause heading not necessary</t>
  </si>
  <si>
    <t xml:space="preserve">Remove parantheses with heading of referenced clause 11B.7.2.2</t>
  </si>
  <si>
    <t xml:space="preserve">21-22</t>
  </si>
  <si>
    <t xml:space="preserve">An MP has to record the MAC address and sequence number of an announced MPP.</t>
  </si>
  <si>
    <t xml:space="preserve">Change text into "…, it records the MAC address and Sequence Number of all active MPPs in the mesh network."</t>
  </si>
  <si>
    <t xml:space="preserve">37-38</t>
  </si>
  <si>
    <t xml:space="preserve">Insufficient listing of mechanisms that provide knowledge about existing MPs to MPPs.</t>
  </si>
  <si>
    <t xml:space="preserve">Change text into "MPPs can learn the addresses of the MPs and of devices attached to these MPs through the reciept of path selection messages and messages carrying proxy information."</t>
  </si>
  <si>
    <t xml:space="preserve">The MPP knows that the frame in question is from an MP (otherwise it wouldn't be egress message handling). It can be assumed that the MP tried to find a path to that MP but couldn't. Therefore it can be concluded that the destination is outside the mesh. See also second paragraph in clause 11B.7.3 on page 179.</t>
  </si>
  <si>
    <t xml:space="preserve">remove "and on the mesh" and the remainder of the clause.</t>
  </si>
  <si>
    <t xml:space="preserve">29-42</t>
  </si>
  <si>
    <t xml:space="preserve">The conditions for generating and sending a Proxy Update are far too demanding:
- They define a proactive scheme for distributing proxy information through the mesh network. This will cause a lot of traffic.
- Path Selection Protocols will have their own measures in order to deal with proxied entities. HWMP will, and the conditions defined in this clause are partly redundant.
- some path selection protocols will use a reactive scheme for distributing proxy information. A mandatory proactive scheme is counter productive.
- in fact, finding paths to proxied entities is a task of the path selection protocol. Therefore, the proxy protocol should only define means that support the distribution of proxy information and situations where it might be useful to use them. It must not require to send a PU under certain conditions.</t>
  </si>
  <si>
    <t xml:space="preserve">Make the use of the elements of the proxy protocol, especially of the proxy update optional by using "may" instead of shall. Replace lines 29-42 of clause 11B.7.5.1.2 with the following text:
"An MP may send out a PU in the following cases:
- The MP needs to inform a destination MP of its proxy information.
- The MP needs to inform a destination MP of a change made in the local proxy information of the MP due to addition or deletion of proxy entries.
- On a periodic basis to refresh the proxy information at the destination MP if so configured."
</t>
  </si>
  <si>
    <t xml:space="preserve">This paragraph is not understandable.</t>
  </si>
  <si>
    <t xml:space="preserve">Remove paragraph.</t>
  </si>
  <si>
    <t xml:space="preserve">44-46</t>
  </si>
  <si>
    <t xml:space="preserve">The PU is transmitted to "the" (not "a") destination MP. Furthermore, the PU is not a request. Use proper naming for MIB variables (dot11…) for PU_TIMEOUT and MAX_PU.</t>
  </si>
  <si>
    <t xml:space="preserve">Change sentence into "The PU element is transmitted via unicast from the MP to the destionation MP. This PU element may be repeated after every dot11… for dot11… times until the MP receives a corresponding PUC element."</t>
  </si>
  <si>
    <t xml:space="preserve">11B.9.1.3.1</t>
  </si>
  <si>
    <t xml:space="preserve">184-185</t>
  </si>
  <si>
    <t xml:space="preserve">65-2</t>
  </si>
  <si>
    <t xml:space="preserve">It is not possible to know all MPs that have established a path through an MP in a consistent way without substantial additional overhead. </t>
  </si>
  <si>
    <t xml:space="preserve">Remove the last sentence of clause 11B.9.1.3.1</t>
  </si>
  <si>
    <t xml:space="preserve">Remove the last sentence of clause 11B.9.1.3.2</t>
  </si>
  <si>
    <t xml:space="preserve">186</t>
  </si>
  <si>
    <t xml:space="preserve">With respect to a single path discovery, also the path originator has forwarding information.</t>
  </si>
  <si>
    <t xml:space="preserve">change "maintained by an intermediate MP" into "maintained by the path originator and intermediate MPs"</t>
  </si>
  <si>
    <t xml:space="preserve">Definition of precursor MP should be more specific (similar to next hop MP).</t>
  </si>
  <si>
    <t xml:space="preserve">Replace definition of precursor MP with: "A precursor MP is a neighbor peer MP that identifies the reference MP as the next hop MP to the destination MP."</t>
  </si>
  <si>
    <t xml:space="preserve">The precursor MP of the Path Originator in the reverse path is intermediate 1, not 2</t>
  </si>
  <si>
    <t xml:space="preserve">Change "Intermediate 2" into "Intermediate 1" in row at line 21 on page 187</t>
  </si>
  <si>
    <t xml:space="preserve">40-41</t>
  </si>
  <si>
    <t xml:space="preserve">The target sequence number is functionally the same as the destination sequence number. And in fact, it is the same sequence number counter instance. Only the naming is more specific. This has to be reflected correctly in the definition.</t>
  </si>
  <si>
    <t xml:space="preserve">Change definition of target sequence number into "The sequence number of the MP when the MP is referred to as the path target."</t>
  </si>
  <si>
    <t xml:space="preserve">Better write "this TTL is different from the TTL in the mesh header" instead of not related</t>
  </si>
  <si>
    <t xml:space="preserve">6-7</t>
  </si>
  <si>
    <t xml:space="preserve">list references to clauses 11B.9.5-8 in ascending order</t>
  </si>
  <si>
    <t xml:space="preserve">It is not clear where and which DSN is updated.</t>
  </si>
  <si>
    <t xml:space="preserve">Change beginning of second sentence into "The DSN in the forwarding information is updated …"</t>
  </si>
  <si>
    <t xml:space="preserve">specify which DSN is changed.</t>
  </si>
  <si>
    <t xml:space="preserve">Change text into "In this case, for each destination that uses the next hop, the MP increments the destination sequence number in the forwarding information and marks the path as involid (see also 11B.9.7)."</t>
  </si>
  <si>
    <t xml:space="preserve">Paragraph is redundant to previous paragraph.</t>
  </si>
  <si>
    <t xml:space="preserve">delete paragraph at lines 64 and 65</t>
  </si>
  <si>
    <t xml:space="preserve">11B.9.4.3</t>
  </si>
  <si>
    <t xml:space="preserve">1-6</t>
  </si>
  <si>
    <t xml:space="preserve">Do some word polishing</t>
  </si>
  <si>
    <t xml:space="preserve">Replace "metric of last link" with metric of previous link" in this clause and in all other corresponding places of the draft, replace "MP under consideration" with "reference MP"</t>
  </si>
  <si>
    <t xml:space="preserve">forwarding information can only be eiter active or inactive.</t>
  </si>
  <si>
    <t xml:space="preserve">Change "can be active and inactive" into "can be active or inactive"</t>
  </si>
  <si>
    <t xml:space="preserve">31-39</t>
  </si>
  <si>
    <t xml:space="preserve">Text mix up</t>
  </si>
  <si>
    <t xml:space="preserve">Change text of 1) into: "If the MP does not have any valid forwarding information to the originator of the HWMP_IE (HWMP_IE field hwmp_ie.originator_address), it creates this information from the HWMP_IE field hwmp_ie.originator_address (field: destination), the HWMP_IE field hwmp_ie.destination_sequence_number (field: destination sequence number), the transmitter address of the management frame containing the HWMP_IE (field: next hop), the accumulation of the value of HWMP_IE field hwmp_ie.metric with the metric of the previous link (field: path metric), and the value of HWMP_IE field hwmp_ie.lifetime (field: lifetime)."</t>
  </si>
  <si>
    <t xml:space="preserve">The explained arrow (--&gt;) does not appear in the text that follows.</t>
  </si>
  <si>
    <t xml:space="preserve">Either change in the text that follows "field:" into "--&gt;" or change explanation, for instance, into "In the following text, "field:&lt;X&gt;" indicates an entry into field &lt;X&gt; of the local forwarding data base, i.e., the path selection table."</t>
  </si>
  <si>
    <t xml:space="preserve">41-45</t>
  </si>
  <si>
    <t xml:space="preserve">Text clean up</t>
  </si>
  <si>
    <t xml:space="preserve">Change text of 2) into: "If the MP does not have any valid forwarding information to the transmitter of the HWMP_IE, it creates this information from the transmitter address of the management frame containing the HWMP_IE (field: destination and field: next hop), the destination sequence number is set to invalid (field: destination sequence number), the metric of the previous link (field: path metric), and the value of HWMP_IE field hwmp_ie.lifetime (field: lifetime)."</t>
  </si>
  <si>
    <t xml:space="preserve">46-57</t>
  </si>
  <si>
    <t xml:space="preserve">Text clean up, too many HWMP IE types referenced</t>
  </si>
  <si>
    <t xml:space="preserve">change text of 3) into: "If the MP has valid forwarding information to the originator of the HWMP_IE (HWMP_IE field hwmp_ie.originator_address), and the corresponding acceptance criteria of the corresponding HWMP element are satisfied, then the MP updates its forwarding information with the transmitter address of the management frame containing the HWMP_IE (field: next hop), the HWMP_IE field hwmp_ie.destination_sequence_number (field: destination sequence number), the accumulation of the value of HWMP_IE field hwmp_ie.metric with the metric of the previous link (field: path metric), and the larger one of the lifetime of the stored forwarding information and the value of HWMP_IE field hwmp_ie.lifetime (field: lifetime)."</t>
  </si>
  <si>
    <t xml:space="preserve">58-65</t>
  </si>
  <si>
    <t xml:space="preserve">change text of 4) into: "If the MP has valid forwarding information to the transmitter of the HWMP_IE and if the path metric of this information is worse than the metric of the previous link, then the MP updates this forwarding information with the transmitter address of the management frame containing the HWMP_IE (field: next hop), the destination sequence number is set to invalid (field: destination sequence number), the metric of the previous link (field: path metric), and the larger one of the lifetime of the stored forwarding information and the value of HWMP_IE field hwmp_ie.lifetime (field: lifetime)."</t>
  </si>
  <si>
    <t xml:space="preserve">31-65</t>
  </si>
  <si>
    <t xml:space="preserve">The order of steps 1 to 4 is wrong. The opportunistic forwarding information of the transmitter of the HWMP_IE has to be processed first in order not to overwrite the purposefully transmitted forwarding information of the originator.</t>
  </si>
  <si>
    <t xml:space="preserve">if it is assumed that points 1 to 4 are chosen based on the state of the forwarding information at the time the HWMP_IE has been received, it is sufficient to swap 1 with 2 and to swap 3 and 4. If it is assumed that the if at beginning of a paragraph also considers the result of the previous paragraphs, then the order has to be 4-2-3-1. </t>
  </si>
  <si>
    <t xml:space="preserve">1-9</t>
  </si>
  <si>
    <t xml:space="preserve">The exponential backoff between transmissions is not well-described. </t>
  </si>
  <si>
    <t xml:space="preserve">Specify calculation of exponential backoff between transmission. Introduce MIB variable dot11MeshHWMPpreqRetryCounter.</t>
  </si>
  <si>
    <t xml:space="preserve">It should be made clearer that the described mechanism is related to an optional functionality. The DSN is of the path originator. </t>
  </si>
  <si>
    <t xml:space="preserve">Start the second paragraph of this clause with "In such a case, the DSN of the path originator shall be incremented …"</t>
  </si>
  <si>
    <t xml:space="preserve">When an MP needs to establish an on-demand path to a destination, it does not know whether the destination address belongs to an MP or to a proxied entity outside the mesh. And this knowledge is not necessary at the source MP because the either the destination MP or the proxy MP will reply with a PREP.</t>
  </si>
  <si>
    <t xml:space="preserve">Change the first bullet into "The MP needs to establish an on-demand path to one or more destinations or proxies of given destinations for which there is no ongoing path discovery initiated by this MP." The important change is the deletion of MP after destination in order to remove the unnecessary specification.</t>
  </si>
  <si>
    <t xml:space="preserve">The existence of a proxied address does not conflict with multiple destination addresses.</t>
  </si>
  <si>
    <t xml:space="preserve">change content of Bit 6 of flags field into: "Address Extension (AE) (1 - if proxied address present, 0 - otherwise)"; change content of length field into "26 + N*11 (if Bit 6 in Flags = 0), 32 + N*11 (if Bit 6 in Flags = 1)"</t>
  </si>
  <si>
    <t xml:space="preserve">Note 2 does not exist anymore</t>
  </si>
  <si>
    <t xml:space="preserve">Change "See Note 2" into "See also clause 11B.9.4.7"</t>
  </si>
  <si>
    <t xml:space="preserve">Specify conditions on N</t>
  </si>
  <si>
    <t xml:space="preserve">Change content into "N (N&gt;=1)"</t>
  </si>
  <si>
    <t xml:space="preserve">wrong reference 11A.8.4.4</t>
  </si>
  <si>
    <t xml:space="preserve">Change reference into "11B.9.4.4"</t>
  </si>
  <si>
    <t xml:space="preserve">specify value for length of IE</t>
  </si>
  <si>
    <t xml:space="preserve">Change content of length field into "26 + N*11"</t>
  </si>
  <si>
    <t xml:space="preserve">HWMP_NET_DIAMETER is not specified</t>
  </si>
  <si>
    <t xml:space="preserve">Use correct MIB variable dot11Mesh…</t>
  </si>
  <si>
    <t xml:space="preserve">Change "See Note 2 under Case A." into "See also clause 11B.9.4.7."</t>
  </si>
  <si>
    <t xml:space="preserve">dot11MeshHWMPactiveRootTimeout is not the right value for the lifetime.</t>
  </si>
  <si>
    <t xml:space="preserve">Change into "dot11MeshHWMPactivePathTimeout"</t>
  </si>
  <si>
    <t xml:space="preserve">D</t>
  </si>
  <si>
    <t xml:space="preserve">221-224</t>
  </si>
  <si>
    <t xml:space="preserve">1-65</t>
  </si>
  <si>
    <t xml:space="preserve">The MIB variables for HWMP are not contained in Annex D (ASN.1 encoding). Some variables are not defined as MIB variables.</t>
  </si>
  <si>
    <t xml:space="preserve">Define missing MIB variables; add entries for all HWMP MIB variables and all other MIB variables missing in Annex D.</t>
  </si>
  <si>
    <t xml:space="preserve">192-193</t>
  </si>
  <si>
    <t xml:space="preserve">39-26</t>
  </si>
  <si>
    <t xml:space="preserve">The RANN does not set up any forwarding information. For this reason, the conditions for case C will never come true.</t>
  </si>
  <si>
    <t xml:space="preserve">Easiest solution would be to delete case C.</t>
  </si>
  <si>
    <t xml:space="preserve">Term forwarding might be misleading</t>
  </si>
  <si>
    <t xml:space="preserve">Change "Forwarding" into "Propagation"</t>
  </si>
  <si>
    <t xml:space="preserve">The second last and the last condition have the same meaning if connected with an AND. </t>
  </si>
  <si>
    <t xml:space="preserve">remove the second last bullet "the MP has no valid forwarding information for the requested destination". The result is, that the case D1 also covers situations where the intermediate MP propagates the PREQ without generating a PREP even if it has valid forwarding information for the destination MP but is not allowed to reply due to DO=1.</t>
  </si>
  <si>
    <t xml:space="preserve">the value in the length field is incomplete</t>
  </si>
  <si>
    <t xml:space="preserve">The length is 37 or 43 depending on the AE bit. </t>
  </si>
  <si>
    <t xml:space="preserve">also not the proxy MP for the destination</t>
  </si>
  <si>
    <t xml:space="preserve">extend condition accordingly</t>
  </si>
  <si>
    <t xml:space="preserve">Be more specific for Bit 1. Although as received is correct, according to the conditions it will be always 1.</t>
  </si>
  <si>
    <t xml:space="preserve">Change into "Bit 1 (RF): 1 (as received)</t>
  </si>
  <si>
    <t xml:space="preserve">a PREP has also to be generated if the reference MP is the proxy MP for the destination.</t>
  </si>
  <si>
    <t xml:space="preserve">append "the proxy MP for the destination or"</t>
  </si>
  <si>
    <t xml:space="preserve">58-61</t>
  </si>
  <si>
    <t xml:space="preserve">binary swap - the mentioned case in the last bullet requires actually forwarding (case D2). However, only cases that will not trigger the propagation of the PREQ will be listed here.</t>
  </si>
  <si>
    <t xml:space="preserve">Change "and Reply and Forward flag is on (RF=1)" into "and Reply and Forward flag is off (RF=0)"</t>
  </si>
  <si>
    <t xml:space="preserve">for consitency, the RF bit should be explicitely set to 0.</t>
  </si>
  <si>
    <t xml:space="preserve">Change into "Bit 1 (RF): 0</t>
  </si>
  <si>
    <t xml:space="preserve">18, 21</t>
  </si>
  <si>
    <t xml:space="preserve">Change "for forwarding" into "for propagation" in both lines</t>
  </si>
  <si>
    <t xml:space="preserve">MIB variable should be named</t>
  </si>
  <si>
    <t xml:space="preserve">Change into "The Root Announcement interval dot11MeshHWMProotAnnounceInterval has expired" and define this MIB variable and add to corresponding lists</t>
  </si>
  <si>
    <t xml:space="preserve">Reference to step 4 is wrong</t>
  </si>
  <si>
    <t xml:space="preserve">Change into "that have not been processed in steps 3 or 5 or that have been processed in step 5 but the corresponding"</t>
  </si>
  <si>
    <t xml:space="preserve">Mix up in purpose of PREP and terminology</t>
  </si>
  <si>
    <t xml:space="preserve">Change the two bullets into:
- to establish the forward path to a path target
- to confirm the reverse path to the path originator</t>
  </si>
  <si>
    <t xml:space="preserve">Reference to PREP frame is missing</t>
  </si>
  <si>
    <t xml:space="preserve">Add 7.4.14.2</t>
  </si>
  <si>
    <t xml:space="preserve">49-57</t>
  </si>
  <si>
    <t xml:space="preserve">This may lead to wrong results about the freshness of information, if the last received PREQ has been sent long enough before.</t>
  </si>
  <si>
    <t xml:space="preserve">The comparison has to be with the DSN in the forwarding information for that destination. If there is no forwarding information, the received PREQ is the freshest one. Change "the DSN of the last PREQ received from the same originator address" into "the DSN of the forwarding information for the same originator address" in both bullets.</t>
  </si>
  <si>
    <t xml:space="preserve">Reference to Case A is wrong</t>
  </si>
  <si>
    <t xml:space="preserve">Change into "(see 11B.9.6.2 Case C)"</t>
  </si>
  <si>
    <t xml:space="preserve">18-20</t>
  </si>
  <si>
    <t xml:space="preserve">Terminology mix up</t>
  </si>
  <si>
    <t xml:space="preserve">Change "originator of the PREP" into "path target", Change "target of the PREQ" into "path target"</t>
  </si>
  <si>
    <t xml:space="preserve">Ambiguous wording</t>
  </si>
  <si>
    <t xml:space="preserve">Change 2. into "the MP is not the final recipient of the PREP" or "the MP is not the path originator"</t>
  </si>
  <si>
    <t xml:space="preserve">Nice arrow.</t>
  </si>
  <si>
    <t xml:space="preserve">Nevertheless, remove it</t>
  </si>
  <si>
    <t xml:space="preserve">20-27</t>
  </si>
  <si>
    <t xml:space="preserve">The MP should not be the destination or a proxy for the destination.</t>
  </si>
  <si>
    <t xml:space="preserve">Add corresponding condition</t>
  </si>
  <si>
    <t xml:space="preserve">The numbering of the bits is wrong. Bits 1-5 and 7 are reserved.</t>
  </si>
  <si>
    <t xml:space="preserve">Change bit numbering accordingly. Name bit 6 (AE)</t>
  </si>
  <si>
    <t xml:space="preserve">The hop count is wrong.</t>
  </si>
  <si>
    <t xml:space="preserve">Take hopcount from forwarding information to destination.</t>
  </si>
  <si>
    <t xml:space="preserve">Since the AE flag is off, there is no Destination Proxied Address</t>
  </si>
  <si>
    <t xml:space="preserve">remove field from table s70</t>
  </si>
  <si>
    <t xml:space="preserve">value of length field can be specified</t>
  </si>
  <si>
    <t xml:space="preserve">Change value of length field to "31"</t>
  </si>
  <si>
    <t xml:space="preserve">3-6</t>
  </si>
  <si>
    <t xml:space="preserve">The set of conditions is wrong.</t>
  </si>
  <si>
    <t xml:space="preserve">Change the conditions to:
One of the following applies:
— The MP has active forwarding information to a root MP that has been setup by a PREQ broadcast with the “Proactive PREP” flag set to 0 and the MP needs the root MP to establish a path to itself.
— The MP has received a PREQ broadcast with the “Proactive PREP” flag set to 1.</t>
  </si>
  <si>
    <t xml:space="preserve">19-21</t>
  </si>
  <si>
    <t xml:space="preserve">remove field from table s71</t>
  </si>
  <si>
    <t xml:space="preserve">The transmission of the PREP is triggered</t>
  </si>
  <si>
    <t xml:space="preserve">Change "PREQ" into "PREP"</t>
  </si>
  <si>
    <t xml:space="preserve">31-36</t>
  </si>
  <si>
    <t xml:space="preserve">The acceptance criterion based on the TTL is missing</t>
  </si>
  <si>
    <t xml:space="preserve">Add "- the TTL is 1 or less"</t>
  </si>
  <si>
    <t xml:space="preserve">The frequency delimiter should work on PERR</t>
  </si>
  <si>
    <t xml:space="preserve">Change "PREQ" into "PERR"</t>
  </si>
  <si>
    <t xml:space="preserve">11B.9.8.1</t>
  </si>
  <si>
    <t xml:space="preserve">The configuration of an MP as root MP does not necessarily mean that it is sending RANNs.</t>
  </si>
  <si>
    <t xml:space="preserve">Change text into "The RANN element, described in 7.3.2.95, is used for announcing the presence of an MP configured as Root MP with proactive RANN mechanism" Define MIB variable for configuration of proactive RANN mechanism.</t>
  </si>
  <si>
    <t xml:space="preserve">11B.9.8</t>
  </si>
  <si>
    <t xml:space="preserve">204-206</t>
  </si>
  <si>
    <t xml:space="preserve">46-44</t>
  </si>
  <si>
    <t xml:space="preserve">The clause on the Root Announcement needs some overhaul.</t>
  </si>
  <si>
    <t xml:space="preserve">Review and improve text. </t>
  </si>
  <si>
    <t xml:space="preserve">The MP has also to be configured for proactive RANN mechanism.</t>
  </si>
  <si>
    <t xml:space="preserve">Change first bullet into "- The MP is configured as a root MP with proactive RANN mechanism (dot11… = 1)."</t>
  </si>
  <si>
    <t xml:space="preserve">The second condition does not make sense.</t>
  </si>
  <si>
    <t xml:space="preserve">Delete second bullet.</t>
  </si>
  <si>
    <t xml:space="preserve">the value in the length field is wrong</t>
  </si>
  <si>
    <t xml:space="preserve">Change value of length field to "17"</t>
  </si>
  <si>
    <t xml:space="preserve">Use same wording for metric field as in other HWMP IEs </t>
  </si>
  <si>
    <t xml:space="preserve">change value of Metric field into "initial value of active path selection metric"</t>
  </si>
  <si>
    <t xml:space="preserve">A RANN does not setup forwarding information, and its propagation does not rely on existing forwarding information to the root MP. Therefore, the first condition does not make sense.</t>
  </si>
  <si>
    <t xml:space="preserve">remove first condition.</t>
  </si>
  <si>
    <t xml:space="preserve">23-31</t>
  </si>
  <si>
    <t xml:space="preserve">1-7</t>
  </si>
  <si>
    <t xml:space="preserve">A Null path selection protocol does not make sense for a mesh network, since frames cannot reach their destination since there is no forwarding information available. If MPs want to avoid forwarding data frames on behalf of others, they should use HWMP which defines mechanisms for this.</t>
  </si>
  <si>
    <t xml:space="preserve">Remove Null path selection protocol:
- delete clause 11B.10
- delete null path selection protocol from table s5 and change numbering accordingly
- delete text related to path selection protocol in clause 7.3.2.81.1 (page 27 lines 16-17)
- delete null metric from table s6 and change numbering accordingly
- delete text related to null metric in clause 7.3.2.81.2 (page 27 line 52) 
- change editorial note in Annex V accordingly
- delete reference to clause 11B.10 from table s1 in clause 5.2.11.4 on page 7</t>
  </si>
  <si>
    <t xml:space="preserve">183-206</t>
  </si>
  <si>
    <t xml:space="preserve">The whole clause 11B.9 on HWMP has lots of careless mistakes, inconsistencies, and potentially incomplete or incorrect specifications, most of them actually of technical nature.</t>
  </si>
  <si>
    <t xml:space="preserve">Review and improve clause 11B.9 with respect to editorial changes, correct values, consistent descriptions, complete and correct specifications of mechanisms.</t>
  </si>
  <si>
    <t xml:space="preserve">216-219</t>
  </si>
  <si>
    <t xml:space="preserve">1-35</t>
  </si>
  <si>
    <t xml:space="preserve">There are some things to be reviewed in the PICS, for instance, spelling (portnal), duplicate entries (clause A.4.4.2), mandatority of MP8.x in clause A.4.4.16a.1</t>
  </si>
  <si>
    <t xml:space="preserve">Review PICS</t>
  </si>
  <si>
    <t xml:space="preserve">Thanks for volunteering!</t>
  </si>
  <si>
    <t xml:space="preserve">See CID 1311.</t>
  </si>
  <si>
    <t xml:space="preserve">V</t>
  </si>
  <si>
    <t xml:space="preserve">Why is annex V inserted after annex S?</t>
  </si>
  <si>
    <t xml:space="preserve">Correct editorial note to "after Annex U:"</t>
  </si>
  <si>
    <t xml:space="preserve">We have some analphbetics in the group …</t>
  </si>
  <si>
    <t xml:space="preserve">1-58</t>
  </si>
  <si>
    <t xml:space="preserve">The list of HWMP parameters is incomplete, contains impractible values and difficult to understand descriptions.</t>
  </si>
  <si>
    <t xml:space="preserve">Extend list with all HWMP parameters, review recommended values and provide correct and useful description.</t>
  </si>
  <si>
    <t xml:space="preserve">17-21</t>
  </si>
  <si>
    <t xml:space="preserve">10 TU (= 10.24 ms) is very challenging for traversing a mesh network with 31 wireless hops (which is required by the PAR).</t>
  </si>
  <si>
    <t xml:space="preserve">Change recommended value to a practical one, for instance 500</t>
  </si>
  <si>
    <t xml:space="preserve">7-43</t>
  </si>
  <si>
    <t xml:space="preserve">The interworking at layer 3 cannot be easily seen in figure s66.</t>
  </si>
  <si>
    <t xml:space="preserve">Improve illustration and description</t>
  </si>
  <si>
    <t xml:space="preserve">68-81</t>
  </si>
  <si>
    <t xml:space="preserve">1-21</t>
  </si>
  <si>
    <t xml:space="preserve">8 Security</t>
  </si>
  <si>
    <t xml:space="preserve">The security mechanisms of P802.11s have to support efficient and easy use of pre-shared keys for end-users. </t>
  </si>
  <si>
    <t xml:space="preserve">provide this.</t>
  </si>
  <si>
    <t xml:space="preserve">102-114</t>
  </si>
  <si>
    <t xml:space="preserve">34-14</t>
  </si>
  <si>
    <t xml:space="preserve">Simultaneous Authentication of Equals has to prove that it can fulfill its security promises. Formulas and mechanisms have to be revisited.</t>
  </si>
  <si>
    <t xml:space="preserve">provide proof, revisit formulas and algorithms.</t>
  </si>
  <si>
    <t xml:space="preserve">11B.1</t>
  </si>
  <si>
    <t xml:space="preserve">101-102</t>
  </si>
  <si>
    <t xml:space="preserve">8-31</t>
  </si>
  <si>
    <t xml:space="preserve">It seems as that the description of the mesh discovery does not cover all cases, and that the defintion of neighbor MP and candidate peer MP might not so well defined.</t>
  </si>
  <si>
    <t xml:space="preserve">revisit description of mesh discovery, neighbor MP, and candidate peer MP. Provide some information on how the complete process of associating the a mesh ID is done.</t>
  </si>
  <si>
    <t xml:space="preserve">128-171</t>
  </si>
  <si>
    <t xml:space="preserve">18-8</t>
  </si>
  <si>
    <t xml:space="preserve">The security mechanisms of P802.11s have to support efficient and easy use of pre-shared keys for end-users. Secure mesh operation has to be possible in standalone meshes, that is, with no connection to infrastructure.</t>
  </si>
  <si>
    <t xml:space="preserve">36-44</t>
  </si>
  <si>
    <t xml:space="preserve">The default value for TTL should be 64.</t>
  </si>
  <si>
    <t xml:space="preserve">Insert line "DEFAULT { 64 }" after STATUS and before DESCRIPTION; remove "The default value for this attribute is 31." from DESCRIPTION</t>
  </si>
  <si>
    <t xml:space="preserve">223</t>
  </si>
  <si>
    <t xml:space="preserve">The default value for dot11MeshForwarding should be 1 (true)</t>
  </si>
  <si>
    <t xml:space="preserve">Insert line "DEFAULT { 1 }" after STATUS and before DESCRIPTION</t>
  </si>
  <si>
    <t xml:space="preserve">180-181</t>
  </si>
  <si>
    <t xml:space="preserve">13-54</t>
  </si>
  <si>
    <t xml:space="preserve">The proxy protocol must not be a complete protocol. Only the IEs and frames are defined and the required processing if a proxy frame is received. The requirements for generating an inital message of the proxy protocol must not specified here. Proxy information is part of the path selection, so the definition of a path selection protocol has to specify the generation and sending of a proxy update message. </t>
  </si>
  <si>
    <t xml:space="preserve">Reflect this in this section and related sections (for instance, in IE definition).</t>
  </si>
  <si>
    <t xml:space="preserve">It is never defined what the proxy information comprises.</t>
  </si>
  <si>
    <t xml:space="preserve">Define proxy information similar to forwarding information in clause 11B.9.4.4</t>
  </si>
  <si>
    <t xml:space="preserve">60-62</t>
  </si>
  <si>
    <t xml:space="preserve">Conditions for generating a PREP in proactive PREQ mode with proactive PREP off need to be specified more cleary.</t>
  </si>
  <si>
    <t xml:space="preserve">Specify here and in corresponding section in clause 11B.9.6.2</t>
  </si>
  <si>
    <t xml:space="preserve">198-201</t>
  </si>
  <si>
    <t xml:space="preserve">33-37</t>
  </si>
  <si>
    <t xml:space="preserve">Specify in corresponding section in clause 11B.9.6.2</t>
  </si>
  <si>
    <t xml:space="preserve">10-15</t>
  </si>
  <si>
    <t xml:space="preserve">The corresponding clause in the baseline document talks about the "more data field" and not about the "'more data' bit". Terminology should be consistent.</t>
  </si>
  <si>
    <t xml:space="preserve">Change " 'more data' bit " to "more data field"</t>
  </si>
  <si>
    <t xml:space="preserve">6-50</t>
  </si>
  <si>
    <t xml:space="preserve">The relation of the on-demand mode and the pro-active tree building mode is that the on-demand mode is the basis that is always there and that the pro-active tree building is an extension those use can be switch on or off through a respective configuration of a root MP.</t>
  </si>
  <si>
    <t xml:space="preserve">reflect correct relationship between on-demand and proactive tree in this clause</t>
  </si>
  <si>
    <t xml:space="preserve">TOC</t>
  </si>
  <si>
    <t xml:space="preserve">ix</t>
  </si>
  <si>
    <t xml:space="preserve">Authentication is misspelled.</t>
  </si>
  <si>
    <t xml:space="preserve">Change "Authenticaiton" to "Authentication"</t>
  </si>
  <si>
    <t xml:space="preserve">True …</t>
  </si>
  <si>
    <t xml:space="preserve">This line refers to Figure s8A. Yet I do not see such a figure.</t>
  </si>
  <si>
    <t xml:space="preserve">Please clarify. I think perhaps it is Figure s8.</t>
  </si>
  <si>
    <t xml:space="preserve">Who is to say what is "optimal"? I think efficient path selection is fine to say by itself.</t>
  </si>
  <si>
    <t xml:space="preserve">Remove the two words "optimal and".</t>
  </si>
  <si>
    <t xml:space="preserve">Why is there an arrow in this sentence?</t>
  </si>
  <si>
    <t xml:space="preserve">Remove the arrow, or put it in its proper place.</t>
  </si>
  <si>
    <t xml:space="preserve">7.3.2.92    9.21</t>
  </si>
  <si>
    <t xml:space="preserve">35    82</t>
  </si>
  <si>
    <t xml:space="preserve">42    9</t>
  </si>
  <si>
    <t xml:space="preserve">The broadcast  Tx/Rx MDAOPs in MDAOP Advertisement element and MDAOP Setup should be distinguished, since this can give more chance to setup MDAOP among neighboring MPs.  </t>
  </si>
  <si>
    <t xml:space="preserve">47-28</t>
  </si>
  <si>
    <t xml:space="preserve">See CID 1718</t>
  </si>
  <si>
    <t xml:space="preserve">The current key hierarchy does not scale well and has keys all over the place.</t>
  </si>
  <si>
    <t xml:space="preserve">Use something more lightweight.</t>
  </si>
  <si>
    <t xml:space="preserve">58-59</t>
  </si>
  <si>
    <t xml:space="preserve">Why is it necessary to have a separate Beacon Time Response frame, whereas this information can already be replied via the probe response frame? The same holds for the Request frame.</t>
  </si>
  <si>
    <t xml:space="preserve">See CID 1050</t>
  </si>
  <si>
    <t xml:space="preserve">Why is it necessary to have a separate Beacon Time Response frame, whereas this information can already be replied via the probe response frame ? The same holds for the Request frame.</t>
  </si>
  <si>
    <t xml:space="preserve">3.s2</t>
  </si>
  <si>
    <t xml:space="preserve">A definition is provided for "channel precedence". 
However, while the definition gives some hint how it is used, it does not provide sufficient detail to know what it represents. Remember the definitions are published separately by the IEEE and must be "standalone"</t>
  </si>
  <si>
    <t xml:space="preserve">Provide a "standalone" definition for "channel precedence"</t>
  </si>
  <si>
    <t xml:space="preserve">Definition is standalone</t>
  </si>
  <si>
    <t xml:space="preserve">3.s5</t>
  </si>
  <si>
    <t xml:space="preserve">"the mesh" should be "a mesh"</t>
  </si>
  <si>
    <t xml:space="preserve">The text uses "mesh DTIM interval", "MESH DTIM interval" and "Mesh DTIM interval", which is editorially inconsistent</t>
  </si>
  <si>
    <t xml:space="preserve">Make usage consistent</t>
  </si>
  <si>
    <t xml:space="preserve">"mesh DTIM interval" is used multiple times in relation to MDA
However, it never seems to be defined</t>
  </si>
  <si>
    <t xml:space="preserve">Provide a definition or point me at the definition</t>
  </si>
  <si>
    <t xml:space="preserve">There is a nice definition in chapter 3. Please take a look at 3.s7</t>
  </si>
  <si>
    <t xml:space="preserve">82…</t>
  </si>
  <si>
    <t xml:space="preserve">There is no mechanism described to address the issue of multi-hop latency which may be over 50 ms and therefore affect VoIP.</t>
  </si>
  <si>
    <t xml:space="preserve">Address the issue of multi-hop latency so that VoIP usability will not be adversely affected. IEEE 802.11-07-2353r4 provides one such mechanism to keep latencies within a reasonable range.</t>
  </si>
  <si>
    <t xml:space="preserve">The submission refered belongs to the 802.11y task group.
Furthermore, the 802.11s draft already provides a mechanism for VoIP traffic. MDA has proven in several presentations and papers that it can support the VoIP latencies the commenter asks for.</t>
  </si>
  <si>
    <t xml:space="preserve">The text at the end of pp 172 is the same as the text in 7.1.3.5b.5</t>
  </si>
  <si>
    <t xml:space="preserve">Remove duplicate text in one location or the other</t>
  </si>
  <si>
    <t xml:space="preserve">In Table s63, the right hand STA appears to be missing a an "802.11"</t>
  </si>
  <si>
    <t xml:space="preserve">the term "proxy MP" is used in a number of places but it is never defined properly</t>
  </si>
  <si>
    <t xml:space="preserve">Define "proxy MP"</t>
  </si>
  <si>
    <t xml:space="preserve">The text includes , "the MP has a problem that is efficiently solved by putting the frame in the bit bucket"
However, this is inappropriate language in an international standard because it will be hard to understand by non English speaker</t>
  </si>
  <si>
    <t xml:space="preserve">Use mire direct terminology</t>
  </si>
  <si>
    <t xml:space="preserve">The text mentions "special multicast capabilities"
What are special multicast capabilities?</t>
  </si>
  <si>
    <t xml:space="preserve">The text states, "The verification of disjunct MAC addresses between a non-AP STA without mesh functionality and MPs during authentication/association of the non-AP STA (11.3.3) may be done by …"
However, it very unclear what it means to verify a disjunt address</t>
  </si>
  <si>
    <t xml:space="preserve">11B9.9</t>
  </si>
  <si>
    <t xml:space="preserve">Is a "AP with mesh functionality" the same as a  MAP?</t>
  </si>
  <si>
    <t xml:space="preserve">I suspect that "The MAC address of the non-AP STA does already exist in the mesh network" should be "The MAC address of the non-AP STA  already exists in the mesh network"</t>
  </si>
  <si>
    <t xml:space="preserve">The text labels the two cases of PANN transmission as "Original transmission" and "Forwarding". It appears case A is related to generating a PANN and case B is related to forwarding a received PANN.
However, it took me a while to work out that "original transmission" meant generating a PANN. It is also not clear what is being forwarded; a frame or a IE</t>
  </si>
  <si>
    <t xml:space="preserve">Change language to :
* "An MP shall generate a PANN frame …"
* "An MP shall forward a PANN frame …"</t>
  </si>
  <si>
    <t xml:space="preserve">R-PANN</t>
  </si>
  <si>
    <t xml:space="preserve">Change "Port Announcement element" to "PANN information element" for consistency with title of 7.3.2.94</t>
  </si>
  <si>
    <t xml:space="preserve">That's right! Good proposal!</t>
  </si>
  <si>
    <t xml:space="preserve">It appears "MP" should be "MPP"</t>
  </si>
  <si>
    <t xml:space="preserve">11B7.4.2</t>
  </si>
  <si>
    <t xml:space="preserve">Add a cross reference on how to establish a path to the destination</t>
  </si>
  <si>
    <t xml:space="preserve">11B7.5.1.2</t>
  </si>
  <si>
    <t xml:space="preserve">The text states, " An MP shall send out a PU in the following cases:
— The MP needs to inform a destination MP of its proxy information."
However, "need"  in this context is not defined</t>
  </si>
  <si>
    <t xml:space="preserve">Describe what "need" is</t>
  </si>
  <si>
    <t xml:space="preserve">"old proxy" should be "old proxies"</t>
  </si>
  <si>
    <t xml:space="preserve">11B.7.5.2.3</t>
  </si>
  <si>
    <t xml:space="preserve">"PU" should be "PUs"</t>
  </si>
  <si>
    <t xml:space="preserve">The text refers to "pairwise link"?</t>
  </si>
  <si>
    <t xml:space="preserve">What is the recommended value for "O" for the different PHYs?</t>
  </si>
  <si>
    <t xml:space="preserve">G-General</t>
  </si>
  <si>
    <t xml:space="preserve">Generally an impressive document. Assuming it works (and I can't tell having not have read ALL of it), with a bit of polishing 802.11s will soon be off to Sponsor Ballot</t>
  </si>
  <si>
    <t xml:space="preserve">None</t>
  </si>
  <si>
    <t xml:space="preserve">Thanks! We are so glad! You are the first to be happy with this document. Could you help us to convince others too?</t>
  </si>
  <si>
    <t xml:space="preserve">10.3.44.2.1</t>
  </si>
  <si>
    <t xml:space="preserve">Rather than "results" it should be "success" since there is only one possible result if this confirm is issued</t>
  </si>
  <si>
    <t xml:space="preserve">change to "success"</t>
  </si>
  <si>
    <t xml:space="preserve">10.3.45.2.1</t>
  </si>
  <si>
    <t xml:space="preserve">10.3.47.1.2</t>
  </si>
  <si>
    <t xml:space="preserve">There may be other reasons for the cancellation of the request.  The primitive as defined only permits one reason.</t>
  </si>
  <si>
    <t xml:space="preserve">Allow other reasons</t>
  </si>
  <si>
    <t xml:space="preserve">11.B.8</t>
  </si>
  <si>
    <t xml:space="preserve">or indicates choice.  ALso the units are not how it is measured but how it is reported.</t>
  </si>
  <si>
    <t xml:space="preserve">Replace entire sentence with "The airtime link metric shall be encoded as an unsigned integer in units of 0.001 TU."</t>
  </si>
  <si>
    <t xml:space="preserve">O is not defined</t>
  </si>
  <si>
    <t xml:space="preserve">Define O values by PHY</t>
  </si>
  <si>
    <t xml:space="preserve">the term "a similar mechanism" is used, however the paragraph states a set of "conditions" that are required.  Also similar leaves room for ambiguity - be explicit.</t>
  </si>
  <si>
    <t xml:space="preserve">Unless the conditions are identical, spell them out separately, or amend the current text to cover both.   </t>
  </si>
  <si>
    <t xml:space="preserve">9.22</t>
  </si>
  <si>
    <t xml:space="preserve">gen</t>
  </si>
  <si>
    <t xml:space="preserve">frame collisions from hidden nodes in single channel meshes can be quite damaging to a mesh. In addition contention-based access can have a detrimental effect on muti-hop transmissions which are likely in a mesh.</t>
  </si>
  <si>
    <t xml:space="preserve">incorporate express forwarding as a way to mitigate the problem of frame collissions in single channel meshes.</t>
  </si>
  <si>
    <t xml:space="preserve">3.s3</t>
  </si>
  <si>
    <t xml:space="preserve">The definition of mesh leads to circular definitions - it points to mesh points (which points to mesh services) and mesh services which in turn points to mesh.  Also should this rather be "mesh network" rather than "mesh"</t>
  </si>
  <si>
    <t xml:space="preserve">Change to definition of "mesh network", using similar text to that in 5.2.11.2, so that the other definitions become meaningful rather than circular.</t>
  </si>
  <si>
    <t xml:space="preserve">Recommend not using "mesh" as standalone noun</t>
  </si>
  <si>
    <t xml:space="preserve">3s.15</t>
  </si>
  <si>
    <t xml:space="preserve">The definition refers to "this standard" and "other 802.11 MAC Services" however this document is specifying the text to be added to  the base 802.11 document which covers all 802.11 MAC Services.   The definition is therefore meaningless.</t>
  </si>
  <si>
    <t xml:space="preserve">Provide a meaningful definition which when added to to the base document conveys what is necessary to distinguish this from other items in the base document.</t>
  </si>
  <si>
    <t xml:space="preserve">Replase "defined in this standard that together with other 802.11 MAC services" with "that"</t>
  </si>
  <si>
    <r>
      <rPr>
        <sz val="10"/>
        <rFont val="Arial"/>
        <family val="2"/>
      </rPr>
      <t xml:space="preserve">The network definition seems to ignore the fact that devices are required.  Suggest first sentence could be clearer if stated "A Mesh network is an IEEE 802 LAN comprised of IEEE 802.11 </t>
    </r>
    <r>
      <rPr>
        <u val="single"/>
        <sz val="10"/>
        <rFont val="Arial"/>
        <family val="2"/>
      </rPr>
      <t xml:space="preserve">devices</t>
    </r>
    <r>
      <rPr>
        <sz val="10"/>
        <rFont val="Arial"/>
        <family val="2"/>
      </rPr>
      <t xml:space="preserve">, links and control elements to forward frames among these </t>
    </r>
    <r>
      <rPr>
        <u val="single"/>
        <sz val="10"/>
        <rFont val="Arial"/>
        <family val="2"/>
      </rPr>
      <t xml:space="preserve">devices.  The devices forming the network are members of the network</t>
    </r>
    <r>
      <rPr>
        <sz val="10"/>
        <rFont val="Arial"/>
        <family val="2"/>
      </rPr>
      <t xml:space="preserve">."</t>
    </r>
  </si>
  <si>
    <t xml:space="preserve">adopt recommended text</t>
  </si>
  <si>
    <t xml:space="preserve">replace first sentence with "A mesh network is an IEEE 802 LAN comprised of IEEE 802.11 links and STAs, the latter providing mesh services"</t>
  </si>
  <si>
    <t xml:space="preserve">A broadcast network implies that any input to the network appears at all outputs of the network.  Is this what is intended to be implied ?  Is it more correct to say it appears to be a multi-port network, with the members serving as the ports  - i.e. a frame input at one member may be directed to appear at the output of any other members of the network ?</t>
  </si>
  <si>
    <t xml:space="preserve">revise 2nd sentence to use multi-port rather than broadcast.</t>
  </si>
  <si>
    <t xml:space="preserve">CID 1093 provides appropriate resolution</t>
  </si>
  <si>
    <t xml:space="preserve">spelling error "authenticaiton"</t>
  </si>
  <si>
    <t xml:space="preserve">Correct spelling</t>
  </si>
  <si>
    <t xml:space="preserve">The diagram and the text are confusing.  Is the Mesh Header part of the Frame Body or separate ? Do any bytes used by it reduce the maximum length available for the rest of the body, or does it increase the body length as stated in 7.1.3.6  ?  There appears to be a conflict between this, 7.1.3.5b.1, 7.1.3.6 and 7.2.2.2 - see later comment on that last section by same commenter).</t>
  </si>
  <si>
    <t xml:space="preserve">If it is separate and has no impact on rest of body length, then correct figure to show it and body as separate with Mesh Header length 0-23 and body length 0-7955.  If not then I would suggest deleting the sentence "When present, the Mesh Header field is prepended to the Frame Body." and change the figure to show the Mesh Header as a separate entity of length  M = 0-23, and the Body to have a length 0-(7955-M).</t>
  </si>
  <si>
    <r>
      <rPr>
        <sz val="10"/>
        <rFont val="Arial"/>
        <family val="2"/>
      </rPr>
      <t xml:space="preserve">should this not be"… of a STA </t>
    </r>
    <r>
      <rPr>
        <u val="single"/>
        <sz val="10"/>
        <rFont val="Arial"/>
        <family val="2"/>
      </rPr>
      <t xml:space="preserve">or MP"</t>
    </r>
  </si>
  <si>
    <t xml:space="preserve">Accept change</t>
  </si>
  <si>
    <t xml:space="preserve">Opposite of 229</t>
  </si>
  <si>
    <t xml:space="preserve">7.1.3.1.7</t>
  </si>
  <si>
    <r>
      <rPr>
        <sz val="10"/>
        <rFont val="Arial"/>
        <family val="2"/>
      </rPr>
      <t xml:space="preserve">In second sentence should this not be "...a particular STA</t>
    </r>
    <r>
      <rPr>
        <u val="single"/>
        <sz val="10"/>
        <rFont val="Arial"/>
        <family val="2"/>
      </rPr>
      <t xml:space="preserve"> or MP</t>
    </r>
    <r>
      <rPr>
        <sz val="10"/>
        <rFont val="Arial"/>
        <family val="2"/>
      </rPr>
      <t xml:space="preserve">…"</t>
    </r>
  </si>
  <si>
    <r>
      <rPr>
        <sz val="10"/>
        <rFont val="Arial"/>
        <family val="2"/>
      </rPr>
      <t xml:space="preserve">In third sentence should this not be "…case of a STA </t>
    </r>
    <r>
      <rPr>
        <u val="single"/>
        <sz val="10"/>
        <rFont val="Arial"/>
        <family val="2"/>
      </rPr>
      <t xml:space="preserve">or an MP</t>
    </r>
    <r>
      <rPr>
        <sz val="10"/>
        <rFont val="Arial"/>
        <family val="2"/>
      </rPr>
      <t xml:space="preserve"> in a BSS…"</t>
    </r>
  </si>
  <si>
    <r>
      <rPr>
        <sz val="10"/>
        <rFont val="Arial"/>
        <family val="2"/>
      </rPr>
      <t xml:space="preserve">should this not be "a </t>
    </r>
    <r>
      <rPr>
        <u val="single"/>
        <sz val="10"/>
        <rFont val="Arial"/>
        <family val="2"/>
      </rPr>
      <t xml:space="preserve">mesh </t>
    </r>
    <r>
      <rPr>
        <sz val="10"/>
        <rFont val="Arial"/>
        <family val="2"/>
      </rPr>
      <t xml:space="preserve">time to live.."</t>
    </r>
  </si>
  <si>
    <t xml:space="preserve">The "T" is missing from "The" at the paragraph start.</t>
  </si>
  <si>
    <t xml:space="preserve">Correct</t>
  </si>
  <si>
    <t xml:space="preserve">The Mesh Header is defined as 5-23 bytes in 7.1.3.5b.1 but is is shown here as only 6 bytes.  Either this is a different field (i.e. should have a unique name) or there is a size conflict.   Further the figure in 7.1.2 implies the Mesh Header is part of the 0-7955 bytes of the frame body, while this implies the frame body can also be 7955 bytes plus a Mesh header, and 7.1.36 implies the maximum length changes when Mesh Header is added.</t>
  </si>
  <si>
    <t xml:space="preserve">Resolve conflict.</t>
  </si>
  <si>
    <t xml:space="preserve">The word "Figure" is duplicated</t>
  </si>
  <si>
    <t xml:space="preserve">What is the correct name for "the Address 3" field.  The figure shows the text "BSSID" being deleted but the text talks about "Address 3 (BSSID) field" and in bullet d) it talks about the BSSID field.  </t>
  </si>
  <si>
    <r>
      <rPr>
        <sz val="10"/>
        <rFont val="Arial"/>
        <family val="2"/>
      </rPr>
      <t xml:space="preserve">I would suggest that on line 17 you state "The Address 3 (BSSID) field of the management frame</t>
    </r>
    <r>
      <rPr>
        <u val="single"/>
        <sz val="10"/>
        <rFont val="Arial"/>
        <family val="2"/>
      </rPr>
      <t xml:space="preserve"> is set to the BSSID and</t>
    </r>
    <r>
      <rPr>
        <sz val="10"/>
        <rFont val="Arial"/>
        <family val="2"/>
      </rPr>
      <t xml:space="preserve"> is determined as follows:", on bullet d) change "BSSID filed" to "Address 3 (BSSID) field", and then on line 44 replace "Address 3" with "Address 3 (BSSID)"</t>
    </r>
  </si>
  <si>
    <t xml:space="preserve">Same issue as 1465</t>
  </si>
  <si>
    <t xml:space="preserve">The fields are not named "Address 1 (RA=DA)" etc.</t>
  </si>
  <si>
    <t xml:space="preserve">Name consistently.  For example suggest changing line 29 to "The Address 1  field is the destination of the frame and is set to SA for cases a)-c) above and RA for case d)".</t>
  </si>
  <si>
    <t xml:space="preserve">Well yeah it needs some massaging</t>
  </si>
  <si>
    <t xml:space="preserve">paragraphs which a s conditional subparagraphs are shown at equal level (e.g. lines starting 17, 29 &amp; 31 are conditional on line starting 14).</t>
  </si>
  <si>
    <t xml:space="preserve">Indent, bullet or otherwise indicate the conditional relationship</t>
  </si>
  <si>
    <t xml:space="preserve">This implies replace the existing content</t>
  </si>
  <si>
    <t xml:space="preserve">Either show the entire SSID definition with the amendment, or change the instruction</t>
  </si>
  <si>
    <t xml:space="preserve">7.3.2.101</t>
  </si>
  <si>
    <t xml:space="preserve">"MKD domain Identifier" should be "MKD Domain ID"</t>
  </si>
  <si>
    <t xml:space="preserve">correct</t>
  </si>
  <si>
    <t xml:space="preserve">Instruction says "two rows" but 3 rows are shown.  </t>
  </si>
  <si>
    <t xml:space="preserve">correct instruction</t>
  </si>
  <si>
    <t xml:space="preserve">7.3.2.5</t>
  </si>
  <si>
    <t xml:space="preserve">Instruction has "Figure" twice</t>
  </si>
  <si>
    <t xml:space="preserve">Why is the length 15.  Shouldn't it be 19 ?</t>
  </si>
  <si>
    <t xml:space="preserve">Change length to indicate content length.</t>
  </si>
  <si>
    <t xml:space="preserve">This is first occurrence of unifed channel graph in main body.  Acronym should be defined here.</t>
  </si>
  <si>
    <t xml:space="preserve">replace by "unified channel graph (UCG)".</t>
  </si>
  <si>
    <t xml:space="preserve">Already defined in Clause 3</t>
  </si>
  <si>
    <t xml:space="preserve">The limits on value, etc should be defined here.  11.B.4 seems to indicate this is a 31 bit value in a 4 octet field since initial value is random 31 bit number but not clear if can be allowed to use all 32 bits.</t>
  </si>
  <si>
    <t xml:space="preserve">define limits </t>
  </si>
  <si>
    <t xml:space="preserve">States "The link metric report element may be used in the generation of a link metric such as the airtime metric defined in 11B.8." .  The intent is not clear and 11B.8 does not define how this element would be so used.</t>
  </si>
  <si>
    <t xml:space="preserve">Replace by  "Link metric report elements received by an MP may be used by that MP in computing link metrics it produces."</t>
  </si>
  <si>
    <t xml:space="preserve">Accpet in principle - Add description ito 11B8.</t>
  </si>
  <si>
    <t xml:space="preserve">If some mesh points operate in the deep sleep mode, the end-to-end delay significantly increases. 
Consider the following Active Only bit.
First step is to try to find a path so that all intermediate forwarding nodes are in Active mode. 
For that purpose, PREQ with AO bit set to 1 is sent. 
Intermediate nodes in PS do not forward the PREQ frame. 
If the path is found, it is OK. 
Otherwise, we proceed to the second step.
Second step is to find any path regardless of the power state of intermediate nodes by transmitting PREQ with AO bit set to 0.</t>
  </si>
  <si>
    <t xml:space="preserve">Include Active Only bit concept into TGs draft. </t>
  </si>
  <si>
    <r>
      <rPr>
        <sz val="10"/>
        <rFont val="Arial"/>
        <family val="2"/>
      </rPr>
      <t xml:space="preserve">Submission required.
We are eagerly waiting for your presentation and normative text.
</t>
    </r>
    <r>
      <rPr>
        <b val="true"/>
        <sz val="10"/>
        <rFont val="Arial"/>
        <family val="2"/>
      </rPr>
      <t xml:space="preserve">Submission required</t>
    </r>
  </si>
  <si>
    <t xml:space="preserve">In a mesh network, it is very difficult to provide an end-to-end QoS because of the hidden node problem.
For solving this issue, an express forwarding has been presented several times but is not not approved by TGs members until now.
At this time, we need to consider other proposals and TGs draft shall include some mechanism for achieveing the end-to-end QoS. </t>
  </si>
  <si>
    <t xml:space="preserve">Include the end-to-end QoS proposal in a mesh network into TGs draft.</t>
  </si>
  <si>
    <t xml:space="preserve">See CID 958. The proposed scheme was never brought to a vote.</t>
  </si>
  <si>
    <t xml:space="preserve">Express forwarding, such as proposed by Benveniste, is needed to bound latency and improve radio resource management in muti-hop forwarding scenarios</t>
  </si>
  <si>
    <t xml:space="preserve">incorporate the changes given in 07/2453r4</t>
  </si>
  <si>
    <t xml:space="preserve">Discussion required</t>
  </si>
  <si>
    <t xml:space="preserve">11b.11.1</t>
  </si>
  <si>
    <t xml:space="preserve">Congestion Control protocol is incomplete and undefined. I challenge the validity of the statement that it is beyound the scope of this standard. How can a real world Mesh Protocol work without it and how can multiple products interact co-operatively without it???</t>
  </si>
  <si>
    <t xml:space="preserve">Complete Congestion Protocols. </t>
  </si>
  <si>
    <t xml:space="preserve">The amendment states "The Hop Count field is coded as an unsigned integer and indicates the number of hops from the originator to
the MP transmitting the request."   What request ?  This is an Announcement. 11B.7 does not describe any request mechanism</t>
  </si>
  <si>
    <t xml:space="preserve">Clarify/correct</t>
  </si>
  <si>
    <t xml:space="preserve">The amendment states "The Hop Count field is coded as an unsigned integer and indicates the number of hops from the originator to
the MP transmitting the request."   What request ?  This is an Announcement. 11B.9.8 does not describe any request mechanism</t>
  </si>
  <si>
    <t xml:space="preserve">Why is the length 21.  Shouldn't it be 17 ?</t>
  </si>
  <si>
    <t xml:space="preserve">This should define PREQ</t>
  </si>
  <si>
    <t xml:space="preserve">Add full name</t>
  </si>
  <si>
    <t xml:space="preserve">This should state that the PREP is issued in response to a PREQ and should define PREP</t>
  </si>
  <si>
    <t xml:space="preserve">Add statements</t>
  </si>
  <si>
    <t xml:space="preserve">title should be "PREP Element"</t>
  </si>
  <si>
    <t xml:space="preserve">correct title</t>
  </si>
  <si>
    <t xml:space="preserve">The person is right. In 802.11-2007 the title of sections that describe IEs are "XYZ element" and not "XYZ Information Element."</t>
  </si>
  <si>
    <t xml:space="preserve">The length field is in conflict with the length based on Figure s35</t>
  </si>
  <si>
    <t xml:space="preserve">Change sentence on page 40, line 60 to "The length field is set to 31 or 37."</t>
  </si>
  <si>
    <t xml:space="preserve">11b.4.1</t>
  </si>
  <si>
    <t xml:space="preserve">The term "highest channel precedence value" in a general channel selection rule is either undefined, in-complete, meaningless or it is hidden somewhere. If it is only a random number, why does it exist except to confuse and why does it influence a channel selection rule? If it is something else communicate what that is and refer to it.</t>
  </si>
  <si>
    <t xml:space="preserve">Make meaningful or finish the creation, modification and rationale behind the "channel precedence value" in channel selection.</t>
  </si>
  <si>
    <t xml:space="preserve">See CID 993 - 995, 496, and 765.</t>
  </si>
  <si>
    <t xml:space="preserve">In the same paragraph in 5.2.11.2 and elsewhere it appears the terms "mesh network" and "mesh" are being used interchangeably.   This is confusing.</t>
  </si>
  <si>
    <t xml:space="preserve">Suggest only use "mesh" as an adjective  (mesh network, mesh point, etc) and use "mesh network" throughout when referring to the network itself.  This may help is reducing confusion and circular definitions.</t>
  </si>
  <si>
    <t xml:space="preserve">There are a number of cases where incorrect capitalization is used on field names, such that parts of the name are title-case in some locations and lower case elsewhere.   An example is in this commenter's comment to 7.3.2.87</t>
  </si>
  <si>
    <t xml:space="preserve">properly capitalize (title-case) the field names in all cases.</t>
  </si>
  <si>
    <t xml:space="preserve">It is preferrable if in figures showing the field structure that where some elements are optional this be indicated, either by defining the number of octets as "0,n" if fixed length when present, "0-n" if variable length when present, or including "(optional)" under the field name in the figure. This provides clarity to the reader.</t>
  </si>
  <si>
    <t xml:space="preserve">Update figures as suggested.</t>
  </si>
  <si>
    <t xml:space="preserve">The headings for frame definitions in sections 7.x.y and the first sentence of the paragraph should be consistent in format through the amendment.  Preferrably the section title should have the element abbreviation in the title (e.g. "PREP Element" or Path Reply (PREP) Element" for section 7.3.2.97) and the text should begin with both the full name and the abbreviation (e.g. "The Path Reply (PREP) element")</t>
  </si>
  <si>
    <t xml:space="preserve">Be consistent.</t>
  </si>
  <si>
    <t xml:space="preserve">There are a number of cases in sections 7.x.y where the text in a section defines a length for the frame which is inconsistent with the figure in the same section (e.g. 7.3.2.97-7.3.2.100 are all in conflict).  The commenter has provided a number of other specific instances in comments already.</t>
  </si>
  <si>
    <t xml:space="preserve">Resolve length - figure conflicts</t>
  </si>
  <si>
    <t xml:space="preserve">General </t>
  </si>
  <si>
    <t xml:space="preserve">Mesh multi-hop flows as presently proposed in 802.11s do not meet voice requirements and even worse they create the illusion to a client that such a requirement, may be met. </t>
  </si>
  <si>
    <t xml:space="preserve">Improve 802.11s to better communicate the ability or inability of the mesh network to support different types of streams to the clients relative to the client selecting the network.</t>
  </si>
  <si>
    <t xml:space="preserve">11B.13.1 </t>
  </si>
  <si>
    <t xml:space="preserve">The protocol does not specify how to handle power saving MPs that do not support synchronization.    </t>
  </si>
  <si>
    <t xml:space="preserve">fix the protocol to handle the MPs that go into  power save mode and yet they are not synchronized.(or) explicitly state that an MP does not need to buffer frames to an unsynchronized peer MP when the peer MP goes into power save mode. </t>
  </si>
  <si>
    <r>
      <rPr>
        <sz val="10"/>
        <rFont val="Arial"/>
        <family val="2"/>
      </rPr>
      <t xml:space="preserve">We should clarify whether synchronization is mandatory or not.
</t>
    </r>
    <r>
      <rPr>
        <b val="true"/>
        <sz val="10"/>
        <rFont val="Arial"/>
        <family val="2"/>
      </rPr>
      <t xml:space="preserve">It is not clear why 802.11s needs to introduce unsynchronised MPs? The peer offset protocol is flexible enough to offer similar operation as defined for unsynchronised MPs and interworking problems like in this comment are solved. </t>
    </r>
  </si>
  <si>
    <t xml:space="preserve">The MDA definition assumes that neighboring MPs must be on the same channel, in its definition of edge coloring.</t>
  </si>
  <si>
    <t xml:space="preserve">Redefine neighbor for the purposes of 9.21 only, calling it "Co-channel neighbor", and restrict the definitions and algorithm to that.  Neighbors that cross channels must be assumed to be connected through some unspecified means; therefore, allow MDA to not be used on these virtual links while still allowing MDA for all over-the-air links.</t>
  </si>
  <si>
    <t xml:space="preserve">Allan Thomson</t>
  </si>
  <si>
    <t xml:space="preserve">The Mesh Header in Figure 7-1 does not have a length associated with it compared to other significant fields. </t>
  </si>
  <si>
    <t xml:space="preserve">Specify the length of the Mesh Header</t>
  </si>
  <si>
    <t xml:space="preserve">Technically if the header is part of the body then it should not have a length but there are plenty of comments on whether the header is really part of the body</t>
  </si>
  <si>
    <t xml:space="preserve">What does the statement "is handled identically" mean? By whom? No other field in this section is described in terms of how it is handled.</t>
  </si>
  <si>
    <t xml:space="preserve">Remove the sentence starting "The Mesh Header field is handled…" or move sentence to a section where behavior belongs</t>
  </si>
  <si>
    <t xml:space="preserve">Remove the sentence</t>
  </si>
  <si>
    <t xml:space="preserve">"a time to live field" does not exist. It is called a "Mesh Time To Live" field according to Figure s4</t>
  </si>
  <si>
    <t xml:space="preserve">Correct name of field</t>
  </si>
  <si>
    <t xml:space="preserve">Same as 1789</t>
  </si>
  <si>
    <t xml:space="preserve">Neither time to live field or mesh sequence number description specify the length of the fields as other fields do</t>
  </si>
  <si>
    <t xml:space="preserve">Correctly specify the length of each field in their descriptions</t>
  </si>
  <si>
    <t xml:space="preserve">What is "operating in light sleep mode". What mode is that? Where is it described?</t>
  </si>
  <si>
    <t xml:space="preserve">Add reference to the definition of light sleep mode and/or definition of the behavior</t>
  </si>
  <si>
    <t xml:space="preserve">Changed to editorial (add reference)</t>
  </si>
  <si>
    <t xml:space="preserve">What is "operating in deep sleep mode". What mode is that? Where is it described?</t>
  </si>
  <si>
    <t xml:space="preserve">Add reference to the definition of deep sleep mode and/or definition of the behavior</t>
  </si>
  <si>
    <t xml:space="preserve">Missing "T" at start of sentence</t>
  </si>
  <si>
    <t xml:space="preserve">Fix</t>
  </si>
  <si>
    <t xml:space="preserve">"number of hops". What is a hop? Layer 3 hop? Layer 2 hop? What if you have a combination of mesh and non-mesh APs? Is a non-mesh AP a hop?</t>
  </si>
  <si>
    <t xml:space="preserve">Clarify what is a hop and how this field uses hops</t>
  </si>
  <si>
    <t xml:space="preserve">Change "hops" to "times"</t>
  </si>
  <si>
    <t xml:space="preserve">Loops are not necessarily transient.</t>
  </si>
  <si>
    <t xml:space="preserve">Remove the word "transient"</t>
  </si>
  <si>
    <t xml:space="preserve">Why is this field justified in the spec? by the inclusion of this note. We don't justify field lengths anywhere else.</t>
  </si>
  <si>
    <t xml:space="preserve">Remove the note starting on L10.</t>
  </si>
  <si>
    <t xml:space="preserve">The note is present because of the overwhelming desire by most commenters to have a justification</t>
  </si>
  <si>
    <t xml:space="preserve">Figure 7-17c appears to state the length of the Mesh SA is 2 octets, is that correct?</t>
  </si>
  <si>
    <t xml:space="preserve">Correct to 6</t>
  </si>
  <si>
    <t xml:space="preserve">Lots of Ies being added to the beacon. Considering a beacon is transmitted very frequently is this information really necessary in every beacon? This will significantly introduce beacon bloat and negatively impact power saving STAs.</t>
  </si>
  <si>
    <t xml:space="preserve">Consider reducing or removing Ies from the beacon or use an alternate mechanism to transmit the information </t>
  </si>
  <si>
    <t xml:space="preserve">Yeah we should only send what is needed when it is needed.  A submission is needed.</t>
  </si>
  <si>
    <t xml:space="preserve">The "Active Path Selection Protocol Identifier", "Active Path Selection Metric Identifier" and "Congestion Control Mode Identifier" all define 1 mechanism + a vendor specific get-out clause. Why is there so much complexity where you have a OUI + Value for 1 value each? This just seems like complete over-engineering.</t>
  </si>
  <si>
    <t xml:space="preserve">Remove OUI fields in each field. Specify 1 octet in each field that contains the value and have a vendor specific value of 255.</t>
  </si>
  <si>
    <t xml:space="preserve">Comment is not understood</t>
  </si>
  <si>
    <t xml:space="preserve">Why are all the field descriptions in quotes?</t>
  </si>
  <si>
    <t xml:space="preserve">Remove quotes around field descriptions</t>
  </si>
  <si>
    <t xml:space="preserve">"if the MP is able and willing to" language needs improvement</t>
  </si>
  <si>
    <t xml:space="preserve">Change from "is able and willing to establish" to "is accepting"</t>
  </si>
  <si>
    <t xml:space="preserve">Why not just use Extended capabilities IE to publish the MP capabilities?</t>
  </si>
  <si>
    <t xml:space="preserve">Get rid of Mesh Capability field and use Extended Capabilities IE</t>
  </si>
  <si>
    <t xml:space="preserve">Remove quotes around field names</t>
  </si>
  <si>
    <t xml:space="preserve">As per comment</t>
  </si>
  <si>
    <t xml:space="preserve">"as defined by the active path selection metric". Where is that defined? Needs to include a reference to where this value is defined.</t>
  </si>
  <si>
    <t xml:space="preserve">delete final sub sentence.</t>
  </si>
  <si>
    <t xml:space="preserve">Normative language like "may be used" should be removed from Clause 7</t>
  </si>
  <si>
    <t xml:space="preserve">Move sentence to suitable clause 11.</t>
  </si>
  <si>
    <t xml:space="preserve">"May" is not used in a normative manner.</t>
  </si>
  <si>
    <t xml:space="preserve">"The Mesh Header field, shown in Figure s4, is present in Data frames if and only if they are transmitted between neighbor MPs with an established peer link." This implies that the presence of a mesh header depends on the type of link between the RA and the TA, which is cumbersome.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means that it would still be encrypted.</t>
  </si>
  <si>
    <t xml:space="preserve">Copy'n'paste of 386</t>
  </si>
  <si>
    <t xml:space="preserve">Need a provision for receiver to decide which A-MSDU subframe header is used?</t>
  </si>
  <si>
    <t xml:space="preserve">Add a bit to the MAC header which signals the use of the mesh subframe header.</t>
  </si>
  <si>
    <t xml:space="preserve">Copy'n'paste of 388</t>
  </si>
  <si>
    <t xml:space="preserve">The MDA neighbor definition may not accurately reflect whether airtime is usable.  It may be both conservative and aggressive at the same time.  However, the admisison protocol specified in the draft is very useful.</t>
  </si>
  <si>
    <t xml:space="preserve">Allow the MPs to develop a list of occupied and free lists based on their own exclusion and inclusion rules, with the recommendation being today's rules of 1) all blocks start off as free and 2) a block is considered occupied when a neighbor claims to be using that block for its own transmissions.   This resolution is analogous to the definition of AP/STA admission control in the base standard.</t>
  </si>
  <si>
    <t xml:space="preserve">Guido R. Hiertz</t>
  </si>
  <si>
    <t xml:space="preserve">802.11-2007 shows where the frame queues are.
802.11s does not describe frame queueing. In an 802.11s Mesh BSS (mesh network), mesh stations (previously known as mesh points) relay frames that they receive from other devices. Furthermore, each mesh station may generate traffic on its own.
It is important to describe in which order frames of local and remote origin are queued. Since the frame dropping probability increases with every hop, frames of local origin are in advantage over frames that already traveled several hops. The mesh does not benefit from unnecessary frame dropping if queues are overloaded. Instead, frames of local origin should be dropped first as they have consumed less (one hop) or no (frame generated locally) resources (duration the wireless medium was blocked due to the transmissions).</t>
  </si>
  <si>
    <t xml:space="preserve">Add a normative text that describes handling and queueing of frames of local and remote origin.</t>
  </si>
  <si>
    <t xml:space="preserve">May be defered to congestion control. Furthermore, there are discussion in  TGaa.</t>
  </si>
  <si>
    <t xml:space="preserve">Replace all occurences of "MDA" with "MCF."
Replace all occurences of "Mesh Deterministic Access" with "Mesh Coordination Function."
Replace all occurences of "MDAOP" with "MTXOP."
Replace all occurences of "Mesh Deterministic Access Opportunity" with "Mesh Transmission Opportunity."
Replace all occurences of "MAF" with "MCFAF."
Replace all occurences of "MDA access fraction" with "Mesh Coordination Function Access Fraction."</t>
  </si>
  <si>
    <t xml:space="preserve">Submission for Michael needed.</t>
  </si>
  <si>
    <t xml:space="preserve">See CID 25.</t>
  </si>
  <si>
    <t xml:space="preserve">Defer </t>
  </si>
  <si>
    <t xml:space="preserve">See CID 26</t>
  </si>
  <si>
    <t xml:space="preserve">Clause 9 -- MAC sublayer functional description -- does not discuss how MPs access the wireless medium.  The assumption is, therefore, that all access methods in IEEE802.11-2007 apply to MPs.  This leaves several questions answered.  One is how the HCCA polled access would work with MPs.  There is no obvious way that polled access applies to a network of mesh points.</t>
  </si>
  <si>
    <t xml:space="preserve">Address the question of polled access for a network of mesh points.  If it does not apply state so.  If it does explain how.</t>
  </si>
  <si>
    <t xml:space="preserve">Submission needed. Group feeled that HCCA cannot be supported in a mesh network.
If the group introduces the term Mesh Basic Service Set (MBSS) and states that MSTAs only access the MBSS, HCs are excluded from the MBSS. Accordingly, an MBSS does not need to specify how to use HCCA.</t>
  </si>
  <si>
    <t xml:space="preserve">Alexander Tolpin</t>
  </si>
  <si>
    <t xml:space="preserve">11b.1</t>
  </si>
  <si>
    <t xml:space="preserve">No mechanism is defined for MPs to collaboratively choose a common profile. No negotiation procedure is defined for MPs to compare their multiple profiles and agree on a common one. No negotiation procedure is defined for two or more mesh networks with different profiles to merge.</t>
  </si>
  <si>
    <t xml:space="preserve">Define such mechanisms and procedures</t>
  </si>
  <si>
    <t xml:space="preserve">Clause 9 -- MAC sublayer functional description -- does not discuss how MPs access the medium.  The assumption is, therefore, that all access methods in IEEE802.11-2007 apply to MPs.  This leaves several questions answered.  One obvious question is whether DLP would be used by MPs.  </t>
  </si>
  <si>
    <t xml:space="preserve">Address the question of how DLP would be used by mesh points.  If it does not apply state so.  If it does explain how.</t>
  </si>
  <si>
    <t xml:space="preserve">Submission needed.
Additional note: DLP does not exist in 802.11-2007. We assume the commenter refers to DLS.</t>
  </si>
  <si>
    <t xml:space="preserve">Clause 11 -- MAC sublayer functional description -- does not discuss how MPs access the medium.  Is the assumption is that EDCA would be used by MPs?   Would DCF be used as well?</t>
  </si>
  <si>
    <t xml:space="preserve">Clarify whether EDCA and/or DCF would be used for channel access by the MPs.  Specify which access method will be mandatory. </t>
  </si>
  <si>
    <t xml:space="preserve">My understanding is that the PANN IE can be sent in other situations than in a request. I suggest changing the description of this field to reflect this.</t>
  </si>
  <si>
    <t xml:space="preserve">Change "The Hop Count field is coded as an unsigned integer and indicates the number of hops from the originator to the MP transmitting the request." to "The Hop Count field is coded as an unsigned integer and indicates the number of hops from the originator to the MP transmitting this element."</t>
  </si>
  <si>
    <t xml:space="preserve">My understanding is that the RANN IE can be sent in other situations than in a request. I suggest changing the description of this field to reflect this.</t>
  </si>
  <si>
    <t xml:space="preserve">Change "The Hop Count field is coded as an unsigned integer and indicates the number of hops from the originator (root MP) to the MP transmitting the request." to "The Hop Count field is coded as an unsigned integer and indicates the number of hops from the originator (root MP) to the MP transmitting this element."</t>
  </si>
  <si>
    <t xml:space="preserve">I suggest turning the flags definition in to a table, so that less terse descriptions can be given for each bit</t>
  </si>
  <si>
    <t xml:space="preserve">Please re-word the definition of "Proxied Address field". I have tried to read this definition several times, and as hard as I try I can't parse it.</t>
  </si>
  <si>
    <t xml:space="preserve">3-12</t>
  </si>
  <si>
    <t xml:space="preserve">How does a bit-field have a default? Specifying a default implies that the field might not be present, but the definition of "Per Destination Flags" does not say that this field is optional.</t>
  </si>
  <si>
    <t xml:space="preserve">Remove "The default value is 1." from DO and RF, or add text to explain that the "Per Destination Flags" field is optional.</t>
  </si>
  <si>
    <t xml:space="preserve">Please re-word the definition of "DO" bit-field. It is very hard to understand what this sentence is trying to convey.</t>
  </si>
  <si>
    <t xml:space="preserve">Please re-word the definition of "RF" bit-field. It is very hard to understand what this sentence is trying to convey.</t>
  </si>
  <si>
    <t xml:space="preserve">"The reserved field is set to zero."
This is defined by the convention in 7.1.1,  and so the cited text is redundant.</t>
  </si>
  <si>
    <t xml:space="preserve">Remove cited text.</t>
  </si>
  <si>
    <t xml:space="preserve">The format of a note is defined in the IEEE-SA style guide</t>
  </si>
  <si>
    <t xml:space="preserve">Consistently use NOTE--   (where -- represents an em dash).</t>
  </si>
  <si>
    <t xml:space="preserve">7.1.3.6</t>
  </si>
  <si>
    <t xml:space="preserve">This subclause ignores changes made to it in TGn.</t>
  </si>
  <si>
    <t xml:space="preserve">Update to TGn as a basline.</t>
  </si>
  <si>
    <t xml:space="preserve">"An A-MSDU shall only contain MSDUs that are intended to be received by a single receiver, and necessarily
they are all transmitted by the same transmitter."
This duplicates text in TGn.</t>
  </si>
  <si>
    <t xml:space="preserve">Remove cited text and move note to preceding para.</t>
  </si>
  <si>
    <t xml:space="preserve">CID 515 should be forwarded to TGn</t>
  </si>
  <si>
    <t xml:space="preserve">"When Mesh Data frames are aggregated" - there is no such thing as a Mesh Data frame.  How does a receiver know which type to expect?</t>
  </si>
  <si>
    <t xml:space="preserve">Indicate how a receiver can determine the format.</t>
  </si>
  <si>
    <t xml:space="preserve">Excellent point.  What we are talking about is a Data frame with ToDS and FromDS == 1</t>
  </si>
  <si>
    <t xml:space="preserve">"For single-hop management frames transmitted by MPs, the BSSID field is not used and should be
set to 0."
When an MP and an AP are colocated,  this appears to require,  for example,  that beacons are transmitted with a zero BSSID.  This cannot be so.</t>
  </si>
  <si>
    <t xml:space="preserve">Clarify (i.e., list) which frames this applies to.</t>
  </si>
  <si>
    <t xml:space="preserve">No. An MP can collocate with an AP. However, both are using different MAC addresses. Therefore, an MP will never send out a beacon frame that is meant for the AP's BSS.</t>
  </si>
  <si>
    <t xml:space="preserve">"MPs set the ESS and IBSS subfields to 0 in transmitted
Beacon and Probe Response management frames."  
An MP can be an AP,  and this conflicts with the first sentence.</t>
  </si>
  <si>
    <t xml:space="preserve">Reword:  "An MP that is a non-AP STA sets the ESS and IBSS subfields to 0 in transmitted Beacon and Probe Response management frames."</t>
  </si>
  <si>
    <t xml:space="preserve">Os the Mesh ID intended to be human-readable or not?</t>
  </si>
  <si>
    <t xml:space="preserve">Clarify any constraints on the Mesh ID field,  or add a note saying this is not intended to be human-readable.</t>
  </si>
  <si>
    <t xml:space="preserve">We do not care about identifiiers. </t>
  </si>
  <si>
    <t xml:space="preserve">Clause 9 -- MAC sublayer functional description -- Assuming that EDCA is the access mechanism for MPs, will admission control for EDCA apply? </t>
  </si>
  <si>
    <t xml:space="preserve">Clarify if admission control for EDCA applies.  If it applies explain how.</t>
  </si>
  <si>
    <t xml:space="preserve">There is an error in all the action frames specified in this draft.  The structure of an action frame body is defined in 7.2.3.12.   This requires that they all contain an action field followed by vendor-specific elements.
By claiming to describe the frame body in 7.4.16.1, and not showing the vendor specific elements,  the structure in 7.4.16.1 appears to deny the vendor specific elements, and is in contradiction with 7.2.3.12.</t>
  </si>
  <si>
    <t xml:space="preserve">Either show the vendor-specific elements in each action frame in 7.1.16,  or (my preference) indicate that Table s27 et al are describing the action field,  not the frame body.
The same error occurs throughout 7.4b.</t>
  </si>
  <si>
    <t xml:space="preserve">7.2.3.14</t>
  </si>
  <si>
    <t xml:space="preserve">The vendor-specific elements are, until TGs,  clearly exchanged solely between the adjacent peers on a link.
Is there any specification about copying vendor-specific elements when forwarding mesh management frames?</t>
  </si>
  <si>
    <t xml:space="preserve">Consider whether any such specification is necessary,  and if necessary,  add it in clause 9 or 11.</t>
  </si>
  <si>
    <t xml:space="preserve">I am concerned that there is no end-to-end encryption - or at least encryption between a source MAC-SAP and that of the STA acting as portal.
The point is that a MP forwards some other user's data in the clear.  It has full access to the contents of that data.   So the fact that you employ a particular route to a portal implies you also trust the MPs along that route to respect the confidentiality of that data.   Any MP that establishes the rights to become an endpoint for data (i.e. to become authenticated in a Mesh) also implicitly gains the rights to inspect data it forwards.</t>
  </si>
  <si>
    <t xml:space="preserve">Either provide an endpoint-portal encryption,  or separately authorize a MP's ability to forward data from a specific endpoint.</t>
  </si>
  <si>
    <t xml:space="preserve">Yes end-to-end encryption would be good.</t>
  </si>
  <si>
    <t xml:space="preserve">There are rules about "which" and "that" specified in the IEEE-SA style guide that are transgressed (e.g. see p83.32).</t>
  </si>
  <si>
    <t xml:space="preserve">Review all "which" and "that" and adjust use.
("that" is used for conjunction of modifying clauses and doesn't have a comma before it.  "which" does have a comma before it - except when it follows a preposition,  and when it has a comma before it,  it introduces more information,  but doesn't logically modify the previous phrase).</t>
  </si>
  <si>
    <t xml:space="preserve">"unicast, or multicast, or broadcast manner."
These terms are deprecated.</t>
  </si>
  <si>
    <t xml:space="preserve">In this case replace with "sent using individual or group addressing".
Review the draft and replace "unicast" with "individually addressed";  "multicast[/broadcast]" with "group addressed".   Retain "broadcast" for those that are specifically broadcast.</t>
  </si>
  <si>
    <t xml:space="preserve">It has been shown that multi-hop flows can cause delays to single-hop flows on mesh or nearby WLANs. See IEEE802.11 doc 08/075 and 08/142.  I see no mechanism that will ensure that such delays will be prevented.</t>
  </si>
  <si>
    <t xml:space="preserve">Introduce the Express Forwarding mechanism in IEEE Doc 802.11-07-2453r4 to ensure that multi-hop flows do not delay single hop flows on the mesh or nearby WLANs.</t>
  </si>
  <si>
    <t xml:space="preserve">Clause 9 -- Fairness is typically examined on a user basis.  Therefore, fairness w.r.t. delay should be considered per flow, rather than per link.  </t>
  </si>
  <si>
    <t xml:space="preserve">Include mechanism that provides fairness among all flows; multi-hop flows should not be disadvantaged relative to single-hop flows. The express-forwarding mechanism in IEEE Doc 802.11-07-2453r4 provides fairness among flows of different length.</t>
  </si>
  <si>
    <t xml:space="preserve">It has been shown that multi-hop flows may suffer latencies too high for VoIP to meet latency requirements (less than 50 millisecs). See IEEE802.11 doc 08/075 and 08/142.  I see no mechanism that will ensure that latency requirements will be met for VoIP.</t>
  </si>
  <si>
    <t xml:space="preserve">Introduce the Express Forwarding mechanism in IEEE Doc 802.11-07-2453r4 in order to reduce latency.</t>
  </si>
  <si>
    <t xml:space="preserve">For data rates of current interest (e.g. 11a/g/n), it has been shown that RTS/CTS overhead is high and thus RTS/CTS does not result in net benefit. Repeated hidden node collisions cause delays.  If hidden node collisions repeat until retry limit is exceeded, the frame is dropped.  See IEEE802.11 doc 08/292.</t>
  </si>
  <si>
    <t xml:space="preserve">Introduce mechanisms such as those proposed in  IEEE Doc 802.11-08/292 in order to reduce repeated collisions, delays, and dropped frames. Normative text changes for Express Forwarding and Express Retransmission appear in IEEE Doc 802.11-07-2453r4.</t>
  </si>
  <si>
    <t xml:space="preserve">Clause 11.1 -- Synchronization -- Draft D2.0 does not modify this clause.  Does that mean an MP will perform synchronization as described in 11.1?</t>
  </si>
  <si>
    <t xml:space="preserve">Clarify what  QoS -STA functions of this clause are inherited by an MP.</t>
  </si>
  <si>
    <t xml:space="preserve">Submission required.</t>
  </si>
  <si>
    <t xml:space="preserve">Clause 11.2 -- Power Management -- Draft D2.0 does not modify this clause.  Does that mean an MP can perform power management as described in 11.2?</t>
  </si>
  <si>
    <t xml:space="preserve">Clause 11.2 describes Power management  for STAs in an IBSS or infrastructure BSS only. Thus, clause 11.2 is not applicable to 802.11s.</t>
  </si>
  <si>
    <t xml:space="preserve">The mechanisms shown in the presentations on express forwarding allow improved multi-hop capabilities and the ability to move certain traffic through a mesh faster. </t>
  </si>
  <si>
    <t xml:space="preserve">Include text from document 11-07/2453r4 or similar.</t>
  </si>
  <si>
    <t xml:space="preserve">The channel switch count field in the Extended Channel switch is in units of TBTTs.  Here it is in units of TU.   There is a 100:1 difference in the range of these times.</t>
  </si>
  <si>
    <t xml:space="preserve">Recommend either relating to a TBTT,  or if not possible,  extend to 2 octets.</t>
  </si>
  <si>
    <t xml:space="preserve">The unit of the channel count switch field is clearly described. See CID 582.</t>
  </si>
  <si>
    <t xml:space="preserve">"with no mesh functionality" - imprecise</t>
  </si>
  <si>
    <t xml:space="preserve">Relate to MIB variable or OTA signalling
Similar comment 99.56</t>
  </si>
  <si>
    <t xml:space="preserve">"If the MAC address of the non-AP STA does already exist in the mesh network, the AP with mesh functionality
will reject the station. Depending on the progress of the authentication / association, the rejected station
will be disassociated and/or deauthenticated with Status Code "unspecified reason"."
It is unclear whether this intended to be informative or normative.</t>
  </si>
  <si>
    <t xml:space="preserve">If normative,  replace "will" with "shall"s.
If informative,  turn into an informative NOTE--.</t>
  </si>
  <si>
    <t xml:space="preserve">It should be normative</t>
  </si>
  <si>
    <t xml:space="preserve">"If MAF limit would be crossed for its neighbors peer MPs, due to the new MDAOP Set, it suspends the setup process."
What does "suspend" mean?   Delay or abort?</t>
  </si>
  <si>
    <t xml:space="preserve">Replace "suspends" with "cancel" or "abort".
Replace "process" with "procedure" for consistency with the heading.</t>
  </si>
  <si>
    <t xml:space="preserve">Replace "suspends" with "cancel."
Replace "process" with "procedure."</t>
  </si>
  <si>
    <t xml:space="preserve">"If suitable, the receiver accepts the setup." - what does this mean?</t>
  </si>
  <si>
    <t xml:space="preserve">Describe the effect of "accepts" in terms of its local state,  or OTA signalling.
Similar comment on use of "rjects" in the previous two bullet points.</t>
  </si>
  <si>
    <t xml:space="preserve">11b.1.2</t>
  </si>
  <si>
    <t xml:space="preserve">"a valid SSID should not be included in Beacon frames sent by MPs"
Notes are explicitly informative.  "should" is explicitly a normative verb.</t>
  </si>
  <si>
    <t xml:space="preserve">If you need to make this normative statement,  move it outside the note.  Otherwise replace "should not be" with "are not".</t>
  </si>
  <si>
    <t xml:space="preserve">11b</t>
  </si>
  <si>
    <t xml:space="preserve">11B</t>
  </si>
  <si>
    <t xml:space="preserve">Place the procedures defined in this clause into the 801.11 architecture.   Are they rules for the SME or for the MAC?
If for the SME,  then the clause 10 interfaces must suffice to provide the information and control implied here.
If for the MAC,  then the behaviour specified here must not usurp the control exercised by the clause 10 interfaces.
If for both,  then we have a mess.   The whole purpose of an architecture is "divide and conquer".</t>
  </si>
  <si>
    <t xml:space="preserve">Add an introductory subclause saying "this behaviour is performed by the [MAC|SME] of a MP".
If this cannot be said,  (and we have the mess),  each time an entity is named,  indicate which architectural entity is involved.  e.g. rather than saying "an MP shall support at least one mesh profile" say,  "The SME of an MP shall...".  And verify that the interfaces provided in clause 10 provide the information and control implied here.</t>
  </si>
  <si>
    <t xml:space="preserve">11b.2.3.1.1</t>
  </si>
  <si>
    <t xml:space="preserve">"thusly"
Ah,  verily and forsooth, a lover of antiquated language.</t>
  </si>
  <si>
    <t xml:space="preserve">replace "thus"
Do this globally.</t>
  </si>
  <si>
    <t xml:space="preserve">"thus" is not an adverb. Will substitute with "as follows" to modify the verb.</t>
  </si>
  <si>
    <t xml:space="preserve">"% prime" - define the % operator.</t>
  </si>
  <si>
    <t xml:space="preserve">Add a "where" clause and define this operator.</t>
  </si>
  <si>
    <t xml:space="preserve">Editorially this algorithm is a mess.   Indentation doesn't work.  We have mixtures of capitalization and trail semi-colons,  and the spacing it unnecessarily wide.</t>
  </si>
  <si>
    <t xml:space="preserve">Clean it up.</t>
  </si>
  <si>
    <t xml:space="preserve">11b.2.3.2.3</t>
  </si>
  <si>
    <t xml:space="preserve">"moduluo" - elsewhere "mod" is used.</t>
  </si>
  <si>
    <t xml:space="preserve">Will standardize on "mod"</t>
  </si>
  <si>
    <t xml:space="preserve">11b.2.4</t>
  </si>
  <si>
    <t xml:space="preserve">"which stateless binds" - not English</t>
  </si>
  <si>
    <t xml:space="preserve">Anglicise it</t>
  </si>
  <si>
    <t xml:space="preserve">Change to "statelessly"</t>
  </si>
  <si>
    <t xml:space="preserve">11b.2.5.4</t>
  </si>
  <si>
    <t xml:space="preserve">11B.2.5.4</t>
  </si>
  <si>
    <t xml:space="preserve">This state machine follows Yourdon semantics.  Unlike other state machines in the draft.</t>
  </si>
  <si>
    <t xml:space="preserve">Either define the semantics of the terminology (i.e. conditions before oblique,  actions after it),  or redraw using the exsiting terminology used in e.g. Clause 17.
My preference is the former.</t>
  </si>
  <si>
    <t xml:space="preserve">11b.2.5.3</t>
  </si>
  <si>
    <t xml:space="preserve">"Open—the number of open and unfinished protocol instances."
Actually what you've got is an SAE manager state machine that maintains a copy of these variables,  and then for each procol instance a state machine that manages the exchange with a single SAE protocol peer.  This is a common design pattern.</t>
  </si>
  <si>
    <t xml:space="preserve">Describe the management part separately from the protocol part.   At the very least,  the variables in this list need to be separated into those instanced once and those instanced per protocol peer.</t>
  </si>
  <si>
    <t xml:space="preserve">11b.2.6.2</t>
  </si>
  <si>
    <t xml:space="preserve">"Authenticaiton" - pleze runn the speeling chequer</t>
  </si>
  <si>
    <t xml:space="preserve">Az in comint</t>
  </si>
  <si>
    <t xml:space="preserve">This draft is creatively using italics to flag messages in 11b.2.6.3 et seq.
This creativity runs counter to consistency with the baseline,  which admits no such use.
PS - I personally like this use of italics,  but consistency with the baseline is the overriding consideration.</t>
  </si>
  <si>
    <t xml:space="preserve">Remove use of italics for SAE messages commit and confirm, and any other similar uses.</t>
  </si>
  <si>
    <t xml:space="preserve">11b.3.2.1</t>
  </si>
  <si>
    <t xml:space="preserve">"If the frame contains a broadcast/multicast address in TA, it shall be silently ignored." - presumable in the error case</t>
  </si>
  <si>
    <t xml:space="preserve">say ".. it shall be accepted or silently ignored..."</t>
  </si>
  <si>
    <t xml:space="preserve">"shall ignore all security related parameters" - don't be lazy</t>
  </si>
  <si>
    <t xml:space="preserve">List them here.</t>
  </si>
  <si>
    <t xml:space="preserve">"4-War Handshake"</t>
  </si>
  <si>
    <t xml:space="preserve">List the wars.</t>
  </si>
  <si>
    <t xml:space="preserve">It's we against the rest of the world!</t>
  </si>
  <si>
    <t xml:space="preserve">"Contents of the Peer Link Close frame except the MIC field" - there is no "contents" field of this frame.
Be more specific.</t>
  </si>
  <si>
    <t xml:space="preserve">Call out whether the "contents" includes the MAC header,  frame body,  CRC fields or not.</t>
  </si>
  <si>
    <t xml:space="preserve">"All other times that it knows..."
There is a limit on the size of the element.  Can an MP be aware of more data than it can signal?  If so,  how does this match with the "all" here.</t>
  </si>
  <si>
    <t xml:space="preserve">Either indicate how MDAOP advertisements can be extended by replicating the element,  or allow an MP to subset this information to fit the available space.</t>
  </si>
  <si>
    <t xml:space="preserve">"Either the transmitter or the receiver may initiate a teardown by transmitting"
This highlights a problem with use of the general terms transmitter and receiver.    How can a receiver transmit?</t>
  </si>
  <si>
    <t xml:space="preserve">Define and consistently use terms named &lt;protocol&gt; &lt;role&gt;.  For example, in TGe there is a TXOP initiator, TGn there is an RD initiator,  RD responder and others similar.   So in this case the roles would be MDAOP initiator and MDAOP responder.</t>
  </si>
  <si>
    <t xml:space="preserve">9.21.9</t>
  </si>
  <si>
    <t xml:space="preserve">"MDA-supporting MPs shall track Neighborhood MDAOP times"
There is no bound on the amount of state required to do this.   What happens if a STA can see 10,000 different MDAOP times?   Is it required to track them all?</t>
  </si>
  <si>
    <t xml:space="preserve">Specify a minimum number of times that must be tracked.</t>
  </si>
  <si>
    <t xml:space="preserve">11b.4.3</t>
  </si>
  <si>
    <t xml:space="preserve">"MCS timer"  - MCS is already defined by TGn</t>
  </si>
  <si>
    <t xml:space="preserve">Choose a different acronym</t>
  </si>
  <si>
    <t xml:space="preserve">"If an MP is the owner of an MDAOP and has an MSDU associated with an MDA session to transmit, it shall
attempt to access the channel during the time set up for the MDAOP and obtain a TXOP using EDCA contention
and backoff parameters for the Access Category of the MSDU as defined in 9.9.1.3."
Given a periodic MDA,  it is entirely reasonable that from time to time,  the STA will have no data to transmit,  but unreasonable to expect it to access the channel and send nothing.</t>
  </si>
  <si>
    <t xml:space="preserve">Add "if it has data to send" somewhere</t>
  </si>
  <si>
    <t xml:space="preserve">11b.6.1</t>
  </si>
  <si>
    <t xml:space="preserve">"Path selection messages are also transported at the link layer, using management frames (MMPDUs)."
No,  the link layer controller (LLC) has no visibility of MMPDUs.</t>
  </si>
  <si>
    <t xml:space="preserve">Tell me something true.</t>
  </si>
  <si>
    <t xml:space="preserve">11b.6.2</t>
  </si>
  <si>
    <t xml:space="preserve">"but a particular mesh shall have one active protocol at a time."
This is an invalid normative statement because it applies to a mesh,  not an individual.  It is not possible to meaningfully state a normative requirement that is "distributed".</t>
  </si>
  <si>
    <t xml:space="preserve">Replace with "but the outcome of the rules specified here ensures that a particular mesh has only one active protocol at a time."</t>
  </si>
  <si>
    <t xml:space="preserve">11b.6.5.2.1</t>
  </si>
  <si>
    <t xml:space="preserve">"The Source MP shall set the Mesh Sequence Number field in the Mesh Header to a value from a single modulo-
4294967296 counter that is incrementing by 1 for each new frame."
When fragmentation is employed is the sequence number incremented per frame,  or per MSDU?</t>
  </si>
  <si>
    <t xml:space="preserve">I suspect it is intended to be MSDU. And don't forget A-MSDUs.
Replace with:  "The Source MP shall set the Mesh Sequence Number field in the Mesh Header to a value from a single modulo-
4294967296 counter that is incrementing by 1 for each new MSDU or A-MSDU."</t>
  </si>
  <si>
    <t xml:space="preserve">Can A-MSDUs be forwarded,  or are they de-aggregated and re-aggregated per hop?</t>
  </si>
  <si>
    <t xml:space="preserve">Indicate (perhaps in 9.7c of TGn) whether A-MSDUs can be forwarded or not en-bloc.
The answer could also be captured in a modification of figure 6-1 that shows where the mesh forwarding is performed.</t>
  </si>
  <si>
    <t xml:space="preserve">"the MP shall translate the frame to the corresponding format"
Where is there a definition of this translation</t>
  </si>
  <si>
    <t xml:space="preserve">Add a reference to the definition of this translation,  or turn into an informative statement.</t>
  </si>
  <si>
    <t xml:space="preserve">"Also, note that during the forwarding process at intermediate MPs, the contents of the frame body are not changed."
This is not true if encryption is used,  as encryption is per each immediate link.</t>
  </si>
  <si>
    <t xml:space="preserve">exclude encryption from this.  Note the frame body field length may change as an effect of using different cyphersuites between different peers.
Same comment 176.27</t>
  </si>
  <si>
    <t xml:space="preserve">"the MP should follow both the steps described for the case that Address Extension Mode is set to 10 or 11."
My guess is that this "should" should be a "shall" - because why permit it not to do both sets of steps?</t>
  </si>
  <si>
    <t xml:space="preserve">Change should to shall</t>
  </si>
  <si>
    <t xml:space="preserve">"The Source MP shall set the Mesh Sequence Number field in the Mesh Header to a value from a single modulo-
65536 counter that is incrementing by 1 for each new frame."
Two problems:  1.  this is incremented per MSDU,  not per frame.   2. what does "single" mean?  Single per AC?   Unique to broadcast frames?   &lt;ironly&gt; Unique and shared by the BSS? &lt;/irony&gt;</t>
  </si>
  <si>
    <t xml:space="preserve">Clarify if this is the same counter used elswhere for mesh sequence numbers and clarify if it is incremented per MSDU or per MPDU.</t>
  </si>
  <si>
    <t xml:space="preserve">"The MP checks whether the frame has previously
been received. If this is the case, the frame shall be discarded."
As it stands,  this is an untenable normative requirement.   The point is that the depth of the duplicate detection cache is not specified.   So a broadcast frame transmitted a day ago is very unlikely to be in the cache,  and duplication will go undetected.</t>
  </si>
  <si>
    <t xml:space="preserve">Either specify the depth of the duplicate cache,  or say "Any frame for which a record exists of that signature shall be discarded".   This is untestable,  but at least it doesn't contain an open-ended normative requirement.</t>
  </si>
  <si>
    <t xml:space="preserve">"special multicast capabilities"
Oh go on.  Give me a hint.  What are these special capabilities?</t>
  </si>
  <si>
    <t xml:space="preserve">Put up or shut up.</t>
  </si>
  <si>
    <t xml:space="preserve">Ok, agreed. We shut up. Delete the sentence on line 37-38</t>
  </si>
  <si>
    <t xml:space="preserve">"An MP that is unwilling to forward frames"
MPs don't have wills, desires, aspirations or any other emotional accoutrements.</t>
  </si>
  <si>
    <t xml:space="preserve">De-anthropormorphize it.</t>
  </si>
  <si>
    <t xml:space="preserve">Suppress the free will of all MPs and change sentence to become "An MP that does not forward frames …"</t>
  </si>
  <si>
    <t xml:space="preserve">"Enabling the announcement protocol in a given MPP is beyond the scope of this standard."
True,  but it should be possible for the MLME to discover if it is an MPP,  in order to perform the normative behaviour described for it in this subclause.</t>
  </si>
  <si>
    <t xml:space="preserve">Add a mib variable that is true for an MPP.   Then define an MPP as a STA for which this mib variable exists and is set to true.</t>
  </si>
  <si>
    <t xml:space="preserve">"PORTAL_ANNOUNCEMENT_INTERVAL" - where is this defined?</t>
  </si>
  <si>
    <t xml:space="preserve">Add a reference to where it is defined.</t>
  </si>
  <si>
    <t xml:space="preserve">"PANN_PROPAGATION_DELAY" - where is this defined?</t>
  </si>
  <si>
    <t xml:space="preserve">"that is efficiently solved by putting the frame in the bit bucket."
Please define "bit bucket" - perhaps with a state machine describing its operation,  sample code and test vectors.</t>
  </si>
  <si>
    <t xml:space="preserve">"If a root receives a PU element with a add proxy information or if it detects a new proxied address in its DS (e.g. through bridge learning) and the root already has proxy information for one or more of these proxied address, it shall send a PU element with Bit 0 set to 1"
Telepathy is at work here.   Bridge learning occurs in a layer above the MAC.  There is no clause 10 interface that communicates this data to the MLME.</t>
  </si>
  <si>
    <t xml:space="preserve">Provide the clause 10 interface to support this behaviour,  or remove the cited text.</t>
  </si>
  <si>
    <t xml:space="preserve">"PU_ TIMEOUT" - where is this defined.
"MAX_PU" - where is this defined.</t>
  </si>
  <si>
    <t xml:space="preserve">"using signed 32-bit arithmetic." - actually this only works using 2's complement representation of signed integers.
A similar question was resolved when comparing sequence numbers in BlockAck by describing "circular comparison modulo 2^n".</t>
  </si>
  <si>
    <t xml:space="preserve">Either reference 2's complement signed representation (which is implementation specific),   or refer to circular comparison modulo 2^32.</t>
  </si>
  <si>
    <t xml:space="preserve">"or the information is no longer active according to the lifetime."
So what is this lifetime?   Or doesn't it matter to the stability of this protocol if the lifetimes at different MPs are different.</t>
  </si>
  <si>
    <t xml:space="preserve">Either define this lifetime,  or add note that selection of this lifetime is outside the scope of the standard, and stability of the protocol is unaffected by different MPs adopting different lifetimes.</t>
  </si>
  <si>
    <t xml:space="preserve">Add a table continuation marker (Frame: tools/variables/table-continuation) to  the captions of all tables that split across a page.  Also create a repeating header row by cutting and pasting the first row into a new table header row.</t>
  </si>
  <si>
    <t xml:space="preserve">"All MDA supporting MPs" - this is imprecise</t>
  </si>
  <si>
    <t xml:space="preserve">Relate to MIB variable or OTA signalling</t>
  </si>
  <si>
    <t xml:space="preserve">"The offset value shall be measured with modulus 264 counting in increments of microseconds."
This is a rather surprising statement.  Where does the magic number 264 come from?</t>
  </si>
  <si>
    <t xml:space="preserve">Add a note explaining why this value of modulus applies,  or remove the cited text.</t>
  </si>
  <si>
    <t xml:space="preserve">Sorry, that should have been 2^64 …</t>
  </si>
  <si>
    <t xml:space="preserve">11b.4.2</t>
  </si>
  <si>
    <t xml:space="preserve">"An MP PHY shall periodically perform passive or active scanning to discover neighboring MPs."
Not so.  The PHY can only perform behaviour defined in its subclause and managed through the PHY saps.  There is no behaviour defined for scanning and no means of controlling it.</t>
  </si>
  <si>
    <t xml:space="preserve">It is the MLME that performs the scanning.  Replace with "The MLME of an MP shall..."
The same error occurs throughout 11b.4.2.</t>
  </si>
  <si>
    <t xml:space="preserve">Accept in principle. However, normative text is needed.</t>
  </si>
  <si>
    <t xml:space="preserve">"An MP PHY shall periodically perform passive or active scanning to discover neighboring MPs." - this is inadequate normative spec.  How often is periodically? </t>
  </si>
  <si>
    <t xml:space="preserve"> Reference the subclauses that define the timing and the scan procedures.</t>
  </si>
  <si>
    <t xml:space="preserve">See CID 925.</t>
  </si>
  <si>
    <t xml:space="preserve">"The random value shall be selected in a
manner that minimizes the probability of MPs generating the same number, even when those MPs are
subjected to the same initial conditions."
"shall... in a way" is inadequate specification.   </t>
  </si>
  <si>
    <t xml:space="preserve">Either define the process or define a test on the outcome.   Or turn it into an informative note.</t>
  </si>
  <si>
    <t xml:space="preserve">Submission needed. See 9.2.4 in 802.11-2007: "It is important that designers recognize the need for
statistical independence among the random number streams among STAs."</t>
  </si>
  <si>
    <t xml:space="preserve">11b.12.4</t>
  </si>
  <si>
    <t xml:space="preserve">I am concerned at the stability of the adjustment algorithm.  If two MPs discover through the information of their shared peer that their beacons are colliding,  they may both adjust in the same sense.</t>
  </si>
  <si>
    <t xml:space="preserve">Consider making the direction of adjustment deterministic - for example the "lower" MAC address slows time and the "higher" MAC address speeds time.</t>
  </si>
  <si>
    <t xml:space="preserve">11b.13</t>
  </si>
  <si>
    <t xml:space="preserve">"All MPs shall be capable to have a peer link with an MP operating in power save mode" - this sense makes not</t>
  </si>
  <si>
    <t xml:space="preserve">sense make it</t>
  </si>
  <si>
    <t xml:space="preserve">Delete the first sentence: "ll MPs shall be capable to have a peer link with an MP operating in power save mode"
Solved by contribution 11-08-757r2</t>
  </si>
  <si>
    <t xml:space="preserve">11b.13.1</t>
  </si>
  <si>
    <t xml:space="preserve">"which shall be included as an element within all Beacon frames generated by the peer MP."
The normative requirement to do this is specified in clause 7.  This duplicates that requirement.</t>
  </si>
  <si>
    <t xml:space="preserve">shall be -&gt; is.</t>
  </si>
  <si>
    <t xml:space="preserve">"An Awake Window IE may be carried in the beacon and the probe response frame but shall be carried in the
DTIM beacon." - there being no established antecedents,  the "the"s are wrong.</t>
  </si>
  <si>
    <t xml:space="preserve">Reword: "An Awake Window IE may be carried in the beacon and probe response frames but shall be carried in DTIM beacons."</t>
  </si>
  <si>
    <t xml:space="preserve">"If a power saving MP enters into peer link setup procedure before the expiration of advertised Awake Window,"
Advertised where?  The Cambridge Evening News?</t>
  </si>
  <si>
    <t xml:space="preserve">I think this means to say in the Wake Window it last transmitted.  So say so.</t>
  </si>
  <si>
    <t xml:space="preserve">"EOSP bit set to 1."  - bit is wrong term</t>
  </si>
  <si>
    <t xml:space="preserve">bit -&gt; field</t>
  </si>
  <si>
    <t xml:space="preserve">"Frame transmission with an MP operating in deep sleep mode may be initiated with successful transmission
of trigger frame." 
It is unclear what frame comprises a trigger frame.   Is it unicast?  Is it a data frame?   Are there any limitation on the TID field?</t>
  </si>
  <si>
    <t xml:space="preserve">Add definition of trigger frame.</t>
  </si>
  <si>
    <t xml:space="preserve">11b.13.2</t>
  </si>
  <si>
    <t xml:space="preserve">"Light sleep mode: the MP shall transmit its TIM and DTIM Beacons and stay active during its
Awake Window after its DTIM Beacon and after its TIM Beacon with the Awake Window IE.
The MP shall listen to all the Beacons from all peer MPs"
This duplicates 210.33</t>
  </si>
  <si>
    <t xml:space="preserve">Turn one of them into informative text or remove.</t>
  </si>
  <si>
    <t xml:space="preserve">The text has been rewritten. See CID714</t>
  </si>
  <si>
    <t xml:space="preserve">"Deep sleep mode: the MP shall transmit its DTIM Beacon and stay active during its own Awake
Window after its DTIM Beacon"
This duplicates 210.44</t>
  </si>
  <si>
    <t xml:space="preserve">The text has been rewritten. See CID715</t>
  </si>
  <si>
    <t xml:space="preserve">11b.13.3</t>
  </si>
  <si>
    <t xml:space="preserve">"When an MP is operating in active mode for a link," and similar statements in this subclause hint that an MP may appear to be to its peers in differen PS states.  However the language of 11b.13.2 "An MP is in one of two different power states" implies this is a property of the MP.</t>
  </si>
  <si>
    <t xml:space="preserve">Either modify 11b.13.2 to describe per-link power-saving state,  and state an overall rule "A STA shall be awake if any of its per-link power-states is awake",  or remove the hints at per-link states from 11b.13.3.</t>
  </si>
  <si>
    <t xml:space="preserve">The text is modified to describe more clearly the link specific power management mode usage. 
Solved by contribution 11-08-757r2</t>
  </si>
  <si>
    <t xml:space="preserve">11b.13.4</t>
  </si>
  <si>
    <t xml:space="preserve">"An MP shall assign AID to every peer
MP during the peer link establishment procedure. MP shall assign AID value uniquely to each of the peer
MPs." these statements are either redundant to similar statements in peer link establishment or are redundant.</t>
  </si>
  <si>
    <t xml:space="preserve">Turn cited text into informative text.  If the cited behaviour is missing from mesh link establishment,  add it.</t>
  </si>
  <si>
    <r>
      <rPr>
        <sz val="10"/>
        <rFont val="Arial"/>
        <family val="2"/>
      </rPr>
      <t xml:space="preserve">Submission needed.
</t>
    </r>
    <r>
      <rPr>
        <b val="true"/>
        <sz val="10"/>
        <rFont val="Arial"/>
        <family val="2"/>
      </rPr>
      <t xml:space="preserve">The commenter is right, the AID assignment should be described only once.</t>
    </r>
  </si>
  <si>
    <t xml:space="preserve">11b.13.5</t>
  </si>
  <si>
    <t xml:space="preserve">"The MP shall transmit a TIM with every
Beacon frame" - no antecedent</t>
  </si>
  <si>
    <t xml:space="preserve">the -&gt; a</t>
  </si>
  <si>
    <t xml:space="preserve">11b.13.6</t>
  </si>
  <si>
    <t xml:space="preserve">"The peer MPs may use the Awake Window to send trigger frames to the power saving MP. A successfully
transmitted trigger frame shall initiate a peer service period that is described in 11A.12.8."
This duplicates stuff defined earlier.</t>
  </si>
  <si>
    <t xml:space="preserve">Turn into informative text or remove.</t>
  </si>
  <si>
    <t xml:space="preserve">The introduction clause which defined the same issues is deleted. 
Solved by contribution 11-08-757r2</t>
  </si>
  <si>
    <t xml:space="preserve">"The non-peer MPs may use the Awake Window to send probe request and peer link open frames to the
power saving MP. The power saving MP shall operate in Awake state at least until the completion of peer
link setup procedure (i.e. success or failure) or transmission of response to probe request."
This duplicates stuff defined earlier.</t>
  </si>
  <si>
    <t xml:space="preserve">Duplications of the same description are removed. 
Solved by contribution 11-08-757r2</t>
  </si>
  <si>
    <t xml:space="preserve">11b.13.7.1</t>
  </si>
  <si>
    <t xml:space="preserve">"The light sleep mode MP may enter to doze state if all following conditions are fulfilled"
As written,  this grants permission, but contains no constraint.</t>
  </si>
  <si>
    <t xml:space="preserve">change "if" to "if and only if"</t>
  </si>
  <si>
    <t xml:space="preserve">Merely defining a list of object type definitions is not sufficient to instantiate the objects.  And dot11MeshPointConfigEntry is not defined.</t>
  </si>
  <si>
    <t xml:space="preserve">Define &amp; instantiate the table containing these object types.  Define the dot11MeshPointConfigEntry object identifier.</t>
  </si>
  <si>
    <t xml:space="preserve">See CID1305</t>
  </si>
  <si>
    <t xml:space="preserve">A better title for this annex would be "Mesh Operation" as the additional "annex" adds no value.</t>
  </si>
  <si>
    <t xml:space="preserve">The same comment as CID1037</t>
  </si>
  <si>
    <t xml:space="preserve">This subclause talks about each PHY on a different channel,  but it fails to acknowledge that there is a 1:1 correspondance between MAC and PHY - i.e. there are no rules in the MAC that allow a MAC entitiy to talk to multiple PHY entities on different channels (e.g. channel access and NAV are clearly channel specific).
Furthermore,  the architecture is silent on whether an MLME can be shared between multiple MAC entities.   I believe some of the state in the MLME is clearly MAC-instance specific (e.g. TSF time),  while others may not be.    
There are no clause 10 interfaces that would allow a dual-channel devices to bridge mesh management frames between different MLME instances.</t>
  </si>
  <si>
    <t xml:space="preserve">Draw me an architecture including multiple PHY instances and tell me whether there are one or more MAC instances (I won't believe any anwer that says there's a single MAC instance), and one or more MLME instances.  If there are more than one MLME instance provide the interfaces at the top of the MLME to bridge the Mesh management frames betweent the different instances.  If there is a single MLME instance,  update the MLME description to describe how it manages multiple MAC instances.</t>
  </si>
  <si>
    <t xml:space="preserve">Please provide minimum,  maximum and default values for the MIB variables.  Table V.2 then becomes redundant.</t>
  </si>
  <si>
    <t xml:space="preserve">As in comment, and remove table V.2</t>
  </si>
  <si>
    <t xml:space="preserve">Reinhard Gloger</t>
  </si>
  <si>
    <t xml:space="preserve">Mesh sequence numbers: 4 octets is large overhead and seams to be inefficient for unicast services</t>
  </si>
  <si>
    <t xml:space="preserve">Use mesh sequence number only for multicast/broadcast forwarding</t>
  </si>
  <si>
    <t xml:space="preserve">Same as 876</t>
  </si>
  <si>
    <t xml:space="preserve">The handling of duplicate MAC addresses is not specified</t>
  </si>
  <si>
    <t xml:space="preserve">Please add the functionality to solve duplicate address definition</t>
  </si>
  <si>
    <t xml:space="preserve">11b.13.7.2</t>
  </si>
  <si>
    <t xml:space="preserve">"toward active mode MP." - article missing</t>
  </si>
  <si>
    <t xml:space="preserve">add one</t>
  </si>
  <si>
    <t xml:space="preserve">11b.13.8</t>
  </si>
  <si>
    <t xml:space="preserve">"A data frame or a QoS-Null frame that require acknowledgement" - grammar</t>
  </si>
  <si>
    <t xml:space="preserve">require -&gt; requires</t>
  </si>
  <si>
    <t xml:space="preserve">I think it should be possible for an MP to both deliver data and collect data in response, and then terminate both service periods within a single TXOP using the TGn RD (reverse direction) mechanism.</t>
  </si>
  <si>
    <t xml:space="preserve">Please verify that this is supported with the signalling as defined.   It might be worth adding a note pointing this out.</t>
  </si>
  <si>
    <t xml:space="preserve">Leonid Razoumov</t>
  </si>
  <si>
    <t xml:space="preserve">In the document 08/291r1 the author argues for an Express Forward capability to limit latency and improve radio resource utilization in multi-hop forwarding cases. This could also greatly benefit streaming applications such as video.</t>
  </si>
  <si>
    <t xml:space="preserve">Enable Express Forwarding capability by incorporating text in 07/2453r4.</t>
  </si>
  <si>
    <t xml:space="preserve">Robert Miller</t>
  </si>
  <si>
    <t xml:space="preserve">The analysis presented in document 08/291r1 (Benveniste) argues persuasively for Express Forwarding capability to bound latency and improve radio resource management in multi-hop forwarding scenarios, materially improving integrity of streamed media as well.</t>
  </si>
  <si>
    <t xml:space="preserve">Incorporate draft text shown in 07/2453r4 to enable Express Forwarding capability.</t>
  </si>
  <si>
    <t xml:space="preserve">"MSDUs/MMPDUs" - inconsistent terminology usage; these two data structures exist at two different levels within the 802.11 hierarchy.  MSDUs are the data structures at the MAC SAP, whereas MMPDUs are the relevant data structure at the PHY SAP.  Therefore it is inappropriate to cite both in the same context, with a '/' between.  I suspect what was intended was MPDUs/MMPDUs, which would be a consistent reference to both types of data structures that pass through the PHY SAP.</t>
  </si>
  <si>
    <t xml:space="preserve">change "MSDUs/MMPDUs" to "MPDUs/MMPDUs" [two instances]</t>
  </si>
  <si>
    <t xml:space="preserve">Note: submitted late.</t>
  </si>
  <si>
    <t xml:space="preserve">Issue IDs are used to identify groups of CIDs that are related to the same issue</t>
  </si>
  <si>
    <t xml:space="preserve">Unification with base standard.</t>
  </si>
  <si>
    <t xml:space="preserve">Terminology.</t>
  </si>
  <si>
    <t xml:space="preserve">Editor notes and the like.</t>
  </si>
  <si>
    <t xml:space="preserve">General Frame Format</t>
  </si>
  <si>
    <t xml:space="preserve">G-Multi-Radio</t>
  </si>
  <si>
    <t xml:space="preserve">Beaconing and Synchronization</t>
  </si>
  <si>
    <t xml:space="preserve">Congestion Control</t>
  </si>
  <si>
    <t xml:space="preserve">Channel Selection</t>
  </si>
  <si>
    <t xml:space="preserve">Express Forwarding</t>
  </si>
  <si>
    <t xml:space="preserve">MDA</t>
  </si>
  <si>
    <t xml:space="preserve">Power Management</t>
  </si>
  <si>
    <t xml:space="preserve">QoS requirements for MP</t>
  </si>
  <si>
    <t xml:space="preserve">Air lin Metric.</t>
  </si>
  <si>
    <t xml:space="preserve">Broadcast / Multicast</t>
  </si>
  <si>
    <t xml:space="preserve">Frame Format</t>
  </si>
  <si>
    <t xml:space="preserve">Forwarding</t>
  </si>
  <si>
    <t xml:space="preserve">Mesh sequence number</t>
  </si>
  <si>
    <t xml:space="preserve">Null Path Selection</t>
  </si>
  <si>
    <t xml:space="preserve">Proxy Update</t>
  </si>
  <si>
    <t xml:space="preserve">Peer Link Management</t>
  </si>
  <si>
    <t xml:space="preserve">Password Auth K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Instructions for editing of this spreadsheet by comment resolution subteams</t>
  </si>
  <si>
    <t xml:space="preserve">Do not change any of columns A-G, R-T, or Y-AA.</t>
  </si>
  <si>
    <t xml:space="preserve">Insert an "X" in column X (Updated Resolution) for any row edited</t>
  </si>
  <si>
    <t xml:space="preserve">Only use the following values in column V (Resolution):</t>
  </si>
  <si>
    <t xml:space="preserve">Defer-submission-needed</t>
  </si>
  <si>
    <t xml:space="preserve">Defer-other</t>
  </si>
  <si>
    <t xml:space="preserve">Transfer</t>
  </si>
  <si>
    <t xml:space="preserve">TGs Vote Needed</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Revisision</t>
  </si>
  <si>
    <t xml:space="preserve">Date</t>
  </si>
  <si>
    <t xml:space="preserve">Notes / Summary of Changes</t>
  </si>
  <si>
    <t xml:space="preserve">r0</t>
  </si>
  <si>
    <t xml:space="preserve">Unofficial snapshot of comments as of 09:00 April 30th.</t>
  </si>
  <si>
    <t xml:space="preserve">r1</t>
  </si>
  <si>
    <t xml:space="preserve">This is a cummulation of the comments submitted by voters for IEEE 802.11 LB 126 on P802.11s Draft D2.0</t>
  </si>
  <si>
    <t xml:space="preserve">r2</t>
  </si>
  <si>
    <t xml:space="preserve">Drop two null comments. Add some more columns and some statistics.</t>
  </si>
  <si>
    <t xml:space="preserve">r3</t>
  </si>
  <si>
    <t xml:space="preserve">Updated as per first day of Santa Clara ad hoc.</t>
  </si>
  <si>
    <t xml:space="preserve">r4</t>
  </si>
  <si>
    <t xml:space="preserve">Further unscrambling of r3.</t>
  </si>
  <si>
    <t xml:space="preserve">r5</t>
  </si>
  <si>
    <t xml:space="preserve">Complete merge from first day of ad hoc…</t>
  </si>
  <si>
    <t xml:space="preserve">r6</t>
  </si>
  <si>
    <t xml:space="preserve">Further unscrambling of the spreadsheet.</t>
  </si>
  <si>
    <t xml:space="preserve">r7</t>
  </si>
  <si>
    <t xml:space="preserve">Finish input from Santa Clara ad hoc.</t>
  </si>
</sst>
</file>

<file path=xl/styles.xml><?xml version="1.0" encoding="utf-8"?>
<styleSheet xmlns="http://schemas.openxmlformats.org/spreadsheetml/2006/main">
  <numFmts count="9">
    <numFmt numFmtId="164" formatCode="General"/>
    <numFmt numFmtId="165" formatCode="@"/>
    <numFmt numFmtId="166" formatCode="0.00"/>
    <numFmt numFmtId="167" formatCode="0"/>
    <numFmt numFmtId="168" formatCode="[$-409]m/d/yyyy"/>
    <numFmt numFmtId="169" formatCode="mm&quot;월 &quot;dd\일"/>
    <numFmt numFmtId="170" formatCode="General"/>
    <numFmt numFmtId="171" formatCode="0.00%"/>
    <numFmt numFmtId="172" formatCode="yyyy\-mm\-dd;@"/>
  </numFmts>
  <fonts count="3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0"/>
    </font>
    <font>
      <b val="true"/>
      <sz val="10"/>
      <name val="Arial"/>
      <family val="2"/>
    </font>
    <font>
      <b val="true"/>
      <sz val="10"/>
      <color rgb="FFFF0000"/>
      <name val="Arial"/>
      <family val="2"/>
    </font>
    <font>
      <u val="single"/>
      <sz val="10"/>
      <name val="Arial"/>
      <family val="2"/>
    </font>
    <font>
      <i val="true"/>
      <sz val="10"/>
      <name val="Arial"/>
      <family val="2"/>
    </font>
    <font>
      <sz val="12"/>
      <name val="Arial"/>
      <family val="2"/>
    </font>
    <font>
      <sz val="10"/>
      <color rgb="FF000000"/>
      <name val="Arial"/>
      <family val="2"/>
    </font>
    <font>
      <sz val="18"/>
      <name val="Arial"/>
      <family val="2"/>
    </font>
    <font>
      <sz val="14"/>
      <name val="Arial"/>
      <family val="2"/>
    </font>
    <font>
      <b val="true"/>
      <sz val="12"/>
      <name val="Arial"/>
      <family val="2"/>
    </font>
    <font>
      <b val="true"/>
      <sz val="18"/>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style="thin"/>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7"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true">
      <alignment horizontal="center" vertical="top" textRotation="0" wrapText="true" indent="0" shrinkToFit="false"/>
      <protection locked="fals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5" fontId="0" fillId="0" borderId="12" xfId="0" applyFont="true" applyBorder="true" applyAlignment="true" applyProtection="true">
      <alignment horizontal="left" vertical="top" textRotation="0" wrapText="true" indent="0" shrinkToFit="false"/>
      <protection locked="false" hidden="false"/>
    </xf>
    <xf numFmtId="164" fontId="0" fillId="0" borderId="12" xfId="0" applyFont="true" applyBorder="true" applyAlignment="true" applyProtection="true">
      <alignment horizontal="justify" vertical="top" textRotation="0" wrapText="true" indent="0" shrinkToFit="false"/>
      <protection locked="fals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false">
      <alignment horizontal="general" vertical="top" textRotation="0" wrapText="fals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true">
      <alignment horizontal="center" vertical="top" textRotation="0" wrapText="tru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false" hidden="false"/>
    </xf>
    <xf numFmtId="165" fontId="0" fillId="0" borderId="12" xfId="0" applyFont="true" applyBorder="true" applyAlignment="true" applyProtection="true">
      <alignment horizontal="left" vertical="top" textRotation="0" wrapText="tru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true" hidden="false"/>
    </xf>
    <xf numFmtId="164" fontId="0" fillId="0" borderId="12" xfId="0" applyFont="true" applyBorder="true" applyAlignment="true" applyProtection="true">
      <alignment horizontal="justify" vertical="top" textRotation="0" wrapText="true" indent="0" shrinkToFit="false"/>
      <protection locked="fals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8" fontId="0" fillId="0" borderId="12" xfId="0" applyFont="true" applyBorder="true" applyAlignment="true" applyProtection="true">
      <alignment horizontal="justify" vertical="top" textRotation="0" wrapText="true" indent="0" shrinkToFit="false"/>
      <protection locked="false" hidden="false"/>
    </xf>
    <xf numFmtId="169" fontId="0" fillId="0" borderId="12" xfId="0" applyFont="true" applyBorder="true" applyAlignment="true" applyProtection="false">
      <alignment horizontal="general" vertical="top" textRotation="0" wrapText="true" indent="0" shrinkToFit="false"/>
      <protection locked="true" hidden="false"/>
    </xf>
    <xf numFmtId="169" fontId="0" fillId="0" borderId="12" xfId="0" applyFont="true" applyBorder="true" applyAlignment="true" applyProtection="false">
      <alignment horizontal="general" vertical="top" textRotation="0" wrapText="false" indent="0" shrinkToFit="false"/>
      <protection locked="true" hidden="false"/>
    </xf>
    <xf numFmtId="164" fontId="0" fillId="24"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true">
      <alignment horizontal="left" vertical="top" textRotation="0" wrapText="true" indent="0" shrinkToFit="false"/>
      <protection locked="false" hidden="false"/>
    </xf>
    <xf numFmtId="164" fontId="0" fillId="0" borderId="12" xfId="0" applyFont="true" applyBorder="true" applyAlignment="true" applyProtection="true">
      <alignment horizontal="center" vertical="top" textRotation="0" wrapText="true" indent="0" shrinkToFit="false"/>
      <protection locked="false" hidden="false"/>
    </xf>
    <xf numFmtId="164" fontId="0" fillId="24"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25" borderId="12" xfId="0" applyFont="true" applyBorder="true" applyAlignment="true" applyProtection="true">
      <alignment horizontal="left" vertical="top" textRotation="0" wrapText="true" indent="0" shrinkToFit="false"/>
      <protection locked="false" hidden="false"/>
    </xf>
    <xf numFmtId="164" fontId="0" fillId="25" borderId="12" xfId="0" applyFont="true" applyBorder="true" applyAlignment="true" applyProtection="true">
      <alignment horizontal="center" vertical="top" textRotation="0" wrapText="true" indent="0" shrinkToFit="false"/>
      <protection locked="false" hidden="false"/>
    </xf>
    <xf numFmtId="164" fontId="0" fillId="25" borderId="12" xfId="0" applyFont="true" applyBorder="true" applyAlignment="true" applyProtection="true">
      <alignment horizontal="justify" vertical="top" textRotation="0" wrapText="true" indent="0" shrinkToFit="false"/>
      <protection locked="false" hidden="false"/>
    </xf>
    <xf numFmtId="165" fontId="31" fillId="0" borderId="12" xfId="0" applyFont="true" applyBorder="true" applyAlignment="true" applyProtection="false">
      <alignment horizontal="general" vertical="top" textRotation="0" wrapText="false" indent="0" shrinkToFit="false"/>
      <protection locked="true" hidden="false"/>
    </xf>
    <xf numFmtId="165" fontId="31" fillId="0" borderId="12" xfId="0" applyFont="true" applyBorder="true" applyAlignment="true" applyProtection="false">
      <alignment horizontal="general" vertical="top" textRotation="0" wrapText="true" indent="0" shrinkToFit="false"/>
      <protection locked="true" hidden="false"/>
    </xf>
    <xf numFmtId="164" fontId="31"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general" vertical="bottom" textRotation="0" wrapText="true" indent="0" shrinkToFit="false"/>
      <protection locked="true" hidden="false"/>
    </xf>
    <xf numFmtId="167" fontId="26" fillId="0" borderId="25"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67"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2"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dxfs count="5">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080</xdr:colOff>
      <xdr:row>24</xdr:row>
      <xdr:rowOff>181080</xdr:rowOff>
    </xdr:to>
    <xdr:sp>
      <xdr:nvSpPr>
        <xdr:cNvPr id="0" name="Text Box 1"/>
        <xdr:cNvSpPr/>
      </xdr:nvSpPr>
      <xdr:spPr>
        <a:xfrm>
          <a:off x="794880" y="3018960"/>
          <a:ext cx="731628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is a cummulation of the comments submitted by voters for IEEE 802.11 LB 126 on P802.11s Draft D2.0 updated as per the TGs ad hoc meeting in May 2008 in Santa Clara, Claifornia.</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This presentation lists solutions for many power save related comments and adds comments to simplify and discuss more on the other unsolved comment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onald.Eastlake@motorola.com" TargetMode="External"/><Relationship Id="rId2" Type="http://schemas.openxmlformats.org/officeDocument/2006/relationships/hyperlink" Target="mailto:Jarkko.Kneckt@nokia.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1" t="s">
        <v>14</v>
      </c>
      <c r="D9" s="4"/>
      <c r="F9" s="4"/>
      <c r="G9" s="4"/>
      <c r="H9" s="4"/>
      <c r="I9" s="4"/>
    </row>
    <row r="10" customFormat="false" ht="15.75" hidden="false" customHeight="false" outlineLevel="0" collapsed="false">
      <c r="B10" s="4" t="s">
        <v>15</v>
      </c>
      <c r="C10" s="1" t="s">
        <v>16</v>
      </c>
      <c r="D10" s="4"/>
      <c r="F10" s="4"/>
      <c r="G10" s="4"/>
      <c r="H10" s="4"/>
      <c r="I10" s="4"/>
    </row>
    <row r="11" customFormat="false" ht="15.75" hidden="false" customHeight="false" outlineLevel="0" collapsed="false">
      <c r="B11" s="4" t="s">
        <v>17</v>
      </c>
      <c r="C11" s="1" t="s">
        <v>18</v>
      </c>
      <c r="D11" s="4"/>
      <c r="F11" s="4"/>
      <c r="G11" s="4"/>
      <c r="H11" s="4"/>
      <c r="I11" s="4"/>
    </row>
    <row r="12" customFormat="false" ht="15.75" hidden="false" customHeight="false" outlineLevel="0" collapsed="false">
      <c r="B12" s="4" t="s">
        <v>19</v>
      </c>
      <c r="C12" s="1" t="s">
        <v>20</v>
      </c>
      <c r="D12" s="4"/>
      <c r="F12" s="4"/>
      <c r="G12" s="4"/>
      <c r="H12" s="4"/>
      <c r="I12" s="4"/>
    </row>
    <row r="13" customFormat="false" ht="15.75" hidden="false" customHeight="false" outlineLevel="0" collapsed="false">
      <c r="B13" s="8" t="s">
        <v>21</v>
      </c>
      <c r="C13" s="9" t="s">
        <v>22</v>
      </c>
      <c r="D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3</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Donald.Eastlake@motorola.com"/>
    <hyperlink ref="C13" r:id="rId2" display="Jarkko.Kneckt@nokia.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1959"/>
  <sheetViews>
    <sheetView showFormulas="false" showGridLines="true" showRowColHeaders="true" showZeros="true" rightToLeft="false" tabSelected="true" showOutlineSymbols="true" defaultGridColor="true" view="normal" topLeftCell="K1" colorId="64" zoomScale="90" zoomScaleNormal="90" zoomScalePageLayoutView="100" workbookViewId="0">
      <pane xSplit="0" ySplit="1" topLeftCell="BM2" activePane="bottomLeft" state="frozen"/>
      <selection pane="topLeft" activeCell="K1" activeCellId="0" sqref="K1"/>
      <selection pane="bottomLeft" activeCell="W8" activeCellId="0" sqref="W8"/>
    </sheetView>
  </sheetViews>
  <sheetFormatPr defaultColWidth="9.13671875" defaultRowHeight="12.75" zeroHeight="false" outlineLevelRow="0" outlineLevelCol="0"/>
  <cols>
    <col collapsed="false" customWidth="true" hidden="false" outlineLevel="0" max="1" min="1" style="0" width="6.41"/>
    <col collapsed="false" customWidth="true" hidden="false" outlineLevel="0" max="2" min="2" style="14" width="13.28"/>
    <col collapsed="false" customWidth="true" hidden="true" outlineLevel="0" max="3" min="3" style="0" width="10.41"/>
    <col collapsed="false" customWidth="true" hidden="true" outlineLevel="0" max="4" min="4" style="0" width="5.85"/>
    <col collapsed="false" customWidth="true" hidden="true" outlineLevel="0" max="5" min="5" style="14" width="6.41"/>
    <col collapsed="false" customWidth="true" hidden="true" outlineLevel="0" max="7" min="6" style="0" width="6.28"/>
    <col collapsed="false" customWidth="true" hidden="false" outlineLevel="0" max="8" min="8" style="0" width="8.85"/>
    <col collapsed="false" customWidth="true" hidden="false" outlineLevel="0" max="11" min="9" style="0" width="5.99"/>
    <col collapsed="false" customWidth="true" hidden="false" outlineLevel="0" max="12" min="12" style="15" width="8.7"/>
    <col collapsed="false" customWidth="true" hidden="false" outlineLevel="0" max="13" min="13" style="14" width="11.7"/>
    <col collapsed="false" customWidth="true" hidden="false" outlineLevel="0" max="14" min="14" style="0" width="9.28"/>
    <col collapsed="false" customWidth="true" hidden="false" outlineLevel="0" max="15" min="15" style="0" width="6.56"/>
    <col collapsed="false" customWidth="true" hidden="false" outlineLevel="0" max="16" min="16" style="0" width="7.28"/>
    <col collapsed="false" customWidth="true" hidden="false" outlineLevel="0" max="17" min="17" style="0" width="7.42"/>
    <col collapsed="false" customWidth="true" hidden="false" outlineLevel="0" max="18" min="18" style="0" width="7.56"/>
    <col collapsed="false" customWidth="true" hidden="false" outlineLevel="0" max="19" min="19" style="0" width="8.7"/>
    <col collapsed="false" customWidth="true" hidden="false" outlineLevel="0" max="21" min="20" style="16" width="35.7"/>
    <col collapsed="false" customWidth="true" hidden="false" outlineLevel="0" max="22" min="22" style="17" width="10.71"/>
    <col collapsed="false" customWidth="true" hidden="false" outlineLevel="0" max="23" min="23" style="14" width="35.7"/>
    <col collapsed="false" customWidth="true" hidden="false" outlineLevel="0" max="25" min="24" style="0" width="10.28"/>
  </cols>
  <sheetData>
    <row r="1" s="27" customFormat="true" ht="65.25" hidden="false" customHeight="true" outlineLevel="0" collapsed="false">
      <c r="A1" s="18" t="s">
        <v>24</v>
      </c>
      <c r="B1" s="19" t="s">
        <v>25</v>
      </c>
      <c r="C1" s="20" t="s">
        <v>26</v>
      </c>
      <c r="D1" s="20" t="s">
        <v>27</v>
      </c>
      <c r="E1" s="20" t="s">
        <v>28</v>
      </c>
      <c r="F1" s="21" t="s">
        <v>29</v>
      </c>
      <c r="G1" s="21" t="s">
        <v>30</v>
      </c>
      <c r="H1" s="21" t="s">
        <v>31</v>
      </c>
      <c r="I1" s="22" t="s">
        <v>32</v>
      </c>
      <c r="J1" s="23" t="s">
        <v>33</v>
      </c>
      <c r="K1" s="23" t="s">
        <v>34</v>
      </c>
      <c r="L1" s="23" t="s">
        <v>35</v>
      </c>
      <c r="M1" s="24" t="s">
        <v>36</v>
      </c>
      <c r="N1" s="19" t="s">
        <v>37</v>
      </c>
      <c r="O1" s="19" t="s">
        <v>38</v>
      </c>
      <c r="P1" s="24" t="s">
        <v>39</v>
      </c>
      <c r="Q1" s="24" t="s">
        <v>40</v>
      </c>
      <c r="R1" s="24" t="s">
        <v>1</v>
      </c>
      <c r="S1" s="25" t="s">
        <v>41</v>
      </c>
      <c r="T1" s="21" t="s">
        <v>42</v>
      </c>
      <c r="U1" s="21" t="s">
        <v>43</v>
      </c>
      <c r="V1" s="19" t="s">
        <v>44</v>
      </c>
      <c r="W1" s="19" t="s">
        <v>45</v>
      </c>
      <c r="X1" s="26" t="s">
        <v>46</v>
      </c>
      <c r="Y1" s="19" t="s">
        <v>47</v>
      </c>
      <c r="Z1" s="24" t="s">
        <v>48</v>
      </c>
      <c r="AA1" s="24" t="s">
        <v>49</v>
      </c>
      <c r="AB1" s="24" t="s">
        <v>50</v>
      </c>
    </row>
    <row r="2" customFormat="false" ht="51" hidden="true" customHeight="false" outlineLevel="0" collapsed="false">
      <c r="A2" s="28" t="n">
        <v>1156</v>
      </c>
      <c r="B2" s="29" t="s">
        <v>51</v>
      </c>
      <c r="C2" s="28" t="n">
        <v>3</v>
      </c>
      <c r="D2" s="28" t="n">
        <v>2</v>
      </c>
      <c r="E2" s="28" t="n">
        <v>24</v>
      </c>
      <c r="F2" s="30" t="s">
        <v>52</v>
      </c>
      <c r="G2" s="31" t="s">
        <v>53</v>
      </c>
      <c r="H2" s="31" t="s">
        <v>54</v>
      </c>
      <c r="I2" s="28" t="n">
        <v>2</v>
      </c>
      <c r="J2" s="28" t="n">
        <v>24</v>
      </c>
      <c r="K2" s="30" t="s">
        <v>52</v>
      </c>
      <c r="L2" s="32" t="n">
        <v>3</v>
      </c>
      <c r="M2" s="33" t="s">
        <v>55</v>
      </c>
      <c r="N2" s="31" t="s">
        <v>56</v>
      </c>
      <c r="O2" s="31"/>
      <c r="P2" s="31" t="s">
        <v>57</v>
      </c>
      <c r="Q2" s="31"/>
      <c r="R2" s="31"/>
      <c r="S2" s="31"/>
      <c r="T2" s="29" t="s">
        <v>58</v>
      </c>
      <c r="U2" s="29"/>
      <c r="V2" s="28" t="s">
        <v>59</v>
      </c>
      <c r="W2" s="29" t="s">
        <v>60</v>
      </c>
      <c r="X2" s="28"/>
      <c r="Y2" s="28"/>
      <c r="Z2" s="28"/>
      <c r="AA2" s="28"/>
      <c r="AB2" s="28"/>
    </row>
    <row r="3" customFormat="false" ht="63.75" hidden="true" customHeight="false" outlineLevel="0" collapsed="false">
      <c r="A3" s="28" t="n">
        <v>752</v>
      </c>
      <c r="B3" s="29" t="s">
        <v>61</v>
      </c>
      <c r="C3" s="34" t="s">
        <v>62</v>
      </c>
      <c r="D3" s="34" t="s">
        <v>63</v>
      </c>
      <c r="E3" s="34" t="s">
        <v>64</v>
      </c>
      <c r="F3" s="31" t="s">
        <v>65</v>
      </c>
      <c r="G3" s="31" t="s">
        <v>66</v>
      </c>
      <c r="H3" s="31" t="s">
        <v>54</v>
      </c>
      <c r="I3" s="34" t="s">
        <v>63</v>
      </c>
      <c r="J3" s="34" t="s">
        <v>64</v>
      </c>
      <c r="K3" s="31" t="s">
        <v>65</v>
      </c>
      <c r="L3" s="34" t="s">
        <v>62</v>
      </c>
      <c r="M3" s="31" t="s">
        <v>55</v>
      </c>
      <c r="N3" s="31" t="s">
        <v>67</v>
      </c>
      <c r="O3" s="31"/>
      <c r="P3" s="30" t="s">
        <v>57</v>
      </c>
      <c r="Q3" s="31" t="s">
        <v>68</v>
      </c>
      <c r="R3" s="31"/>
      <c r="S3" s="31"/>
      <c r="T3" s="35" t="s">
        <v>69</v>
      </c>
      <c r="U3" s="35" t="s">
        <v>70</v>
      </c>
      <c r="V3" s="29" t="s">
        <v>71</v>
      </c>
      <c r="W3" s="29"/>
      <c r="X3" s="28" t="s">
        <v>72</v>
      </c>
      <c r="Y3" s="28"/>
      <c r="Z3" s="28"/>
      <c r="AA3" s="28"/>
      <c r="AB3" s="28"/>
    </row>
    <row r="4" customFormat="false" ht="25.5" hidden="true" customHeight="false" outlineLevel="0" collapsed="false">
      <c r="A4" s="28" t="n">
        <v>3</v>
      </c>
      <c r="B4" s="29" t="s">
        <v>73</v>
      </c>
      <c r="C4" s="28" t="s">
        <v>74</v>
      </c>
      <c r="D4" s="28" t="n">
        <v>211</v>
      </c>
      <c r="E4" s="29" t="n">
        <v>28</v>
      </c>
      <c r="F4" s="30" t="s">
        <v>52</v>
      </c>
      <c r="G4" s="30" t="s">
        <v>53</v>
      </c>
      <c r="H4" s="30" t="s">
        <v>75</v>
      </c>
      <c r="I4" s="28" t="n">
        <v>211</v>
      </c>
      <c r="J4" s="29" t="n">
        <v>28</v>
      </c>
      <c r="K4" s="30" t="s">
        <v>52</v>
      </c>
      <c r="L4" s="32" t="s">
        <v>74</v>
      </c>
      <c r="M4" s="33" t="s">
        <v>76</v>
      </c>
      <c r="N4" s="30" t="s">
        <v>77</v>
      </c>
      <c r="O4" s="30"/>
      <c r="P4" s="30" t="s">
        <v>57</v>
      </c>
      <c r="Q4" s="30"/>
      <c r="R4" s="30"/>
      <c r="S4" s="30"/>
      <c r="T4" s="36" t="s">
        <v>78</v>
      </c>
      <c r="U4" s="29"/>
      <c r="V4" s="29"/>
      <c r="W4" s="29"/>
      <c r="X4" s="28"/>
      <c r="Y4" s="28"/>
      <c r="Z4" s="28"/>
      <c r="AA4" s="28"/>
      <c r="AB4" s="28"/>
    </row>
    <row r="5" customFormat="false" ht="25.5" hidden="true" customHeight="false" outlineLevel="0" collapsed="false">
      <c r="A5" s="28" t="n">
        <v>4</v>
      </c>
      <c r="B5" s="29" t="s">
        <v>73</v>
      </c>
      <c r="C5" s="28" t="s">
        <v>74</v>
      </c>
      <c r="D5" s="28" t="n">
        <v>213</v>
      </c>
      <c r="E5" s="29" t="s">
        <v>79</v>
      </c>
      <c r="F5" s="30" t="s">
        <v>52</v>
      </c>
      <c r="G5" s="30" t="s">
        <v>53</v>
      </c>
      <c r="H5" s="30" t="s">
        <v>75</v>
      </c>
      <c r="I5" s="28" t="n">
        <v>213</v>
      </c>
      <c r="J5" s="29" t="s">
        <v>79</v>
      </c>
      <c r="K5" s="30" t="s">
        <v>52</v>
      </c>
      <c r="L5" s="32" t="s">
        <v>74</v>
      </c>
      <c r="M5" s="33" t="s">
        <v>76</v>
      </c>
      <c r="N5" s="30" t="s">
        <v>77</v>
      </c>
      <c r="O5" s="30"/>
      <c r="P5" s="30" t="s">
        <v>57</v>
      </c>
      <c r="Q5" s="30"/>
      <c r="R5" s="30"/>
      <c r="S5" s="30"/>
      <c r="T5" s="29" t="s">
        <v>80</v>
      </c>
      <c r="U5" s="29"/>
      <c r="V5" s="29"/>
      <c r="W5" s="29"/>
      <c r="X5" s="28"/>
      <c r="Y5" s="28"/>
      <c r="Z5" s="28"/>
      <c r="AA5" s="28"/>
      <c r="AB5" s="28"/>
    </row>
    <row r="6" customFormat="false" ht="63.75" hidden="true" customHeight="false" outlineLevel="0" collapsed="false">
      <c r="A6" s="28" t="n">
        <v>868</v>
      </c>
      <c r="B6" s="29" t="s">
        <v>14</v>
      </c>
      <c r="C6" s="34" t="s">
        <v>81</v>
      </c>
      <c r="D6" s="34" t="s">
        <v>63</v>
      </c>
      <c r="E6" s="34" t="s">
        <v>82</v>
      </c>
      <c r="F6" s="31" t="s">
        <v>52</v>
      </c>
      <c r="G6" s="31" t="s">
        <v>53</v>
      </c>
      <c r="H6" s="31" t="s">
        <v>54</v>
      </c>
      <c r="I6" s="34" t="s">
        <v>63</v>
      </c>
      <c r="J6" s="34" t="s">
        <v>82</v>
      </c>
      <c r="K6" s="31" t="s">
        <v>52</v>
      </c>
      <c r="L6" s="34" t="s">
        <v>81</v>
      </c>
      <c r="M6" s="31" t="s">
        <v>55</v>
      </c>
      <c r="N6" s="31" t="s">
        <v>83</v>
      </c>
      <c r="O6" s="31" t="n">
        <v>90</v>
      </c>
      <c r="P6" s="31" t="s">
        <v>57</v>
      </c>
      <c r="Q6" s="31"/>
      <c r="R6" s="31"/>
      <c r="S6" s="31"/>
      <c r="T6" s="35" t="s">
        <v>84</v>
      </c>
      <c r="U6" s="35" t="s">
        <v>85</v>
      </c>
      <c r="V6" s="28" t="s">
        <v>86</v>
      </c>
      <c r="W6" s="29" t="s">
        <v>87</v>
      </c>
      <c r="X6" s="28"/>
      <c r="Y6" s="28"/>
      <c r="Z6" s="28"/>
      <c r="AA6" s="28"/>
      <c r="AB6" s="28"/>
    </row>
    <row r="7" customFormat="false" ht="102" hidden="true" customHeight="false" outlineLevel="0" collapsed="false">
      <c r="A7" s="28" t="n">
        <v>1486</v>
      </c>
      <c r="B7" s="29" t="s">
        <v>88</v>
      </c>
      <c r="C7" s="34" t="s">
        <v>75</v>
      </c>
      <c r="D7" s="34" t="s">
        <v>63</v>
      </c>
      <c r="E7" s="34" t="s">
        <v>89</v>
      </c>
      <c r="F7" s="31" t="s">
        <v>65</v>
      </c>
      <c r="G7" s="31" t="s">
        <v>66</v>
      </c>
      <c r="H7" s="31" t="s">
        <v>54</v>
      </c>
      <c r="I7" s="34" t="s">
        <v>63</v>
      </c>
      <c r="J7" s="34" t="s">
        <v>89</v>
      </c>
      <c r="K7" s="31" t="s">
        <v>65</v>
      </c>
      <c r="L7" s="34" t="s">
        <v>75</v>
      </c>
      <c r="M7" s="31"/>
      <c r="N7" s="31" t="s">
        <v>90</v>
      </c>
      <c r="O7" s="31"/>
      <c r="P7" s="31" t="s">
        <v>57</v>
      </c>
      <c r="Q7" s="31"/>
      <c r="R7" s="31"/>
      <c r="S7" s="31"/>
      <c r="T7" s="35" t="s">
        <v>91</v>
      </c>
      <c r="U7" s="35" t="s">
        <v>92</v>
      </c>
      <c r="V7" s="28"/>
      <c r="W7" s="29"/>
      <c r="X7" s="28"/>
      <c r="Y7" s="28"/>
      <c r="Z7" s="28"/>
      <c r="AA7" s="28"/>
      <c r="AB7" s="28"/>
    </row>
    <row r="8" customFormat="false" ht="38.25" hidden="false" customHeight="false" outlineLevel="0" collapsed="false">
      <c r="A8" s="28" t="n">
        <v>1499</v>
      </c>
      <c r="B8" s="29" t="s">
        <v>93</v>
      </c>
      <c r="C8" s="34" t="s">
        <v>94</v>
      </c>
      <c r="D8" s="34" t="s">
        <v>94</v>
      </c>
      <c r="E8" s="34" t="s">
        <v>95</v>
      </c>
      <c r="F8" s="31" t="s">
        <v>52</v>
      </c>
      <c r="G8" s="31" t="s">
        <v>53</v>
      </c>
      <c r="H8" s="31" t="s">
        <v>54</v>
      </c>
      <c r="I8" s="34" t="s">
        <v>94</v>
      </c>
      <c r="J8" s="34" t="s">
        <v>95</v>
      </c>
      <c r="K8" s="31" t="s">
        <v>52</v>
      </c>
      <c r="L8" s="34" t="s">
        <v>94</v>
      </c>
      <c r="M8" s="33" t="s">
        <v>55</v>
      </c>
      <c r="N8" s="31" t="s">
        <v>96</v>
      </c>
      <c r="O8" s="31"/>
      <c r="P8" s="31" t="s">
        <v>57</v>
      </c>
      <c r="Q8" s="31"/>
      <c r="R8" s="31"/>
      <c r="S8" s="31"/>
      <c r="T8" s="35" t="s">
        <v>97</v>
      </c>
      <c r="U8" s="35" t="s">
        <v>98</v>
      </c>
      <c r="V8" s="37" t="s">
        <v>99</v>
      </c>
      <c r="W8" s="38" t="s">
        <v>100</v>
      </c>
      <c r="X8" s="28"/>
      <c r="Y8" s="28"/>
      <c r="Z8" s="28"/>
      <c r="AA8" s="28"/>
      <c r="AB8" s="28"/>
    </row>
    <row r="9" customFormat="false" ht="89.25" hidden="false" customHeight="false" outlineLevel="0" collapsed="false">
      <c r="A9" s="28" t="n">
        <v>1500</v>
      </c>
      <c r="B9" s="29" t="s">
        <v>93</v>
      </c>
      <c r="C9" s="34" t="s">
        <v>94</v>
      </c>
      <c r="D9" s="34" t="s">
        <v>94</v>
      </c>
      <c r="E9" s="34" t="s">
        <v>101</v>
      </c>
      <c r="F9" s="31" t="s">
        <v>52</v>
      </c>
      <c r="G9" s="31" t="s">
        <v>53</v>
      </c>
      <c r="H9" s="31" t="s">
        <v>54</v>
      </c>
      <c r="I9" s="34" t="s">
        <v>94</v>
      </c>
      <c r="J9" s="34" t="s">
        <v>101</v>
      </c>
      <c r="K9" s="31" t="s">
        <v>52</v>
      </c>
      <c r="L9" s="34" t="s">
        <v>94</v>
      </c>
      <c r="M9" s="33" t="s">
        <v>55</v>
      </c>
      <c r="N9" s="31" t="s">
        <v>96</v>
      </c>
      <c r="O9" s="31"/>
      <c r="P9" s="31" t="s">
        <v>57</v>
      </c>
      <c r="Q9" s="31"/>
      <c r="R9" s="31"/>
      <c r="S9" s="31"/>
      <c r="T9" s="35" t="s">
        <v>97</v>
      </c>
      <c r="U9" s="35" t="s">
        <v>102</v>
      </c>
      <c r="V9" s="37" t="s">
        <v>99</v>
      </c>
      <c r="W9" s="38" t="s">
        <v>103</v>
      </c>
      <c r="X9" s="28"/>
      <c r="Y9" s="28"/>
      <c r="Z9" s="28"/>
      <c r="AA9" s="28"/>
      <c r="AB9" s="28"/>
    </row>
    <row r="10" customFormat="false" ht="76.5" hidden="true" customHeight="false" outlineLevel="0" collapsed="false">
      <c r="A10" s="28" t="n">
        <v>362</v>
      </c>
      <c r="B10" s="29" t="s">
        <v>104</v>
      </c>
      <c r="C10" s="34" t="s">
        <v>105</v>
      </c>
      <c r="D10" s="34" t="s">
        <v>106</v>
      </c>
      <c r="E10" s="34" t="s">
        <v>107</v>
      </c>
      <c r="F10" s="31" t="s">
        <v>65</v>
      </c>
      <c r="G10" s="31" t="s">
        <v>66</v>
      </c>
      <c r="H10" s="31" t="s">
        <v>54</v>
      </c>
      <c r="I10" s="34" t="s">
        <v>106</v>
      </c>
      <c r="J10" s="34" t="s">
        <v>107</v>
      </c>
      <c r="K10" s="31" t="s">
        <v>65</v>
      </c>
      <c r="L10" s="34" t="s">
        <v>105</v>
      </c>
      <c r="M10" s="31"/>
      <c r="N10" s="31" t="s">
        <v>108</v>
      </c>
      <c r="O10" s="31"/>
      <c r="P10" s="30" t="s">
        <v>57</v>
      </c>
      <c r="Q10" s="31" t="s">
        <v>109</v>
      </c>
      <c r="R10" s="31"/>
      <c r="S10" s="31"/>
      <c r="T10" s="35" t="s">
        <v>110</v>
      </c>
      <c r="U10" s="35" t="s">
        <v>111</v>
      </c>
      <c r="V10" s="29" t="s">
        <v>71</v>
      </c>
      <c r="W10" s="29"/>
      <c r="X10" s="28" t="s">
        <v>72</v>
      </c>
      <c r="Y10" s="28"/>
      <c r="Z10" s="28"/>
      <c r="AA10" s="28"/>
      <c r="AB10" s="28"/>
    </row>
    <row r="11" customFormat="false" ht="63.75" hidden="true" customHeight="false" outlineLevel="0" collapsed="false">
      <c r="A11" s="28" t="n">
        <v>1186</v>
      </c>
      <c r="B11" s="29" t="s">
        <v>112</v>
      </c>
      <c r="C11" s="34" t="s">
        <v>113</v>
      </c>
      <c r="D11" s="34" t="s">
        <v>106</v>
      </c>
      <c r="E11" s="34" t="s">
        <v>89</v>
      </c>
      <c r="F11" s="31" t="s">
        <v>65</v>
      </c>
      <c r="G11" s="31" t="s">
        <v>53</v>
      </c>
      <c r="H11" s="31" t="s">
        <v>54</v>
      </c>
      <c r="I11" s="34" t="s">
        <v>106</v>
      </c>
      <c r="J11" s="34" t="s">
        <v>89</v>
      </c>
      <c r="K11" s="31" t="s">
        <v>65</v>
      </c>
      <c r="L11" s="34" t="s">
        <v>113</v>
      </c>
      <c r="M11" s="31" t="s">
        <v>55</v>
      </c>
      <c r="N11" s="31" t="s">
        <v>90</v>
      </c>
      <c r="O11" s="31"/>
      <c r="P11" s="31" t="s">
        <v>57</v>
      </c>
      <c r="Q11" s="31" t="s">
        <v>109</v>
      </c>
      <c r="R11" s="31"/>
      <c r="S11" s="31"/>
      <c r="T11" s="35" t="s">
        <v>114</v>
      </c>
      <c r="U11" s="35" t="s">
        <v>115</v>
      </c>
      <c r="V11" s="29" t="s">
        <v>71</v>
      </c>
      <c r="W11" s="28"/>
      <c r="X11" s="28" t="s">
        <v>72</v>
      </c>
      <c r="Y11" s="28"/>
      <c r="Z11" s="28"/>
      <c r="AA11" s="28"/>
      <c r="AB11" s="28"/>
    </row>
    <row r="12" customFormat="false" ht="140.25" hidden="true" customHeight="false" outlineLevel="0" collapsed="false">
      <c r="A12" s="28" t="n">
        <v>11</v>
      </c>
      <c r="B12" s="29" t="s">
        <v>73</v>
      </c>
      <c r="C12" s="28" t="s">
        <v>116</v>
      </c>
      <c r="D12" s="28" t="n">
        <v>182</v>
      </c>
      <c r="E12" s="29" t="n">
        <v>6</v>
      </c>
      <c r="F12" s="30" t="s">
        <v>65</v>
      </c>
      <c r="G12" s="30" t="s">
        <v>53</v>
      </c>
      <c r="H12" s="30" t="s">
        <v>117</v>
      </c>
      <c r="I12" s="28" t="n">
        <v>182</v>
      </c>
      <c r="J12" s="29" t="n">
        <v>6</v>
      </c>
      <c r="K12" s="30" t="s">
        <v>65</v>
      </c>
      <c r="L12" s="32" t="s">
        <v>116</v>
      </c>
      <c r="M12" s="31" t="s">
        <v>118</v>
      </c>
      <c r="N12" s="30" t="s">
        <v>119</v>
      </c>
      <c r="O12" s="30"/>
      <c r="P12" s="30" t="s">
        <v>57</v>
      </c>
      <c r="Q12" s="30"/>
      <c r="R12" s="30"/>
      <c r="S12" s="30"/>
      <c r="T12" s="29" t="s">
        <v>120</v>
      </c>
      <c r="U12" s="29" t="s">
        <v>121</v>
      </c>
      <c r="V12" s="29"/>
      <c r="W12" s="29"/>
      <c r="X12" s="28"/>
      <c r="Y12" s="28"/>
      <c r="Z12" s="28"/>
      <c r="AA12" s="28"/>
      <c r="AB12" s="28"/>
    </row>
    <row r="13" customFormat="false" ht="63.75" hidden="true" customHeight="false" outlineLevel="0" collapsed="false">
      <c r="A13" s="28" t="n">
        <v>1187</v>
      </c>
      <c r="B13" s="29" t="s">
        <v>112</v>
      </c>
      <c r="C13" s="34" t="s">
        <v>105</v>
      </c>
      <c r="D13" s="34" t="s">
        <v>106</v>
      </c>
      <c r="E13" s="34" t="s">
        <v>107</v>
      </c>
      <c r="F13" s="31" t="s">
        <v>65</v>
      </c>
      <c r="G13" s="31" t="s">
        <v>53</v>
      </c>
      <c r="H13" s="31" t="s">
        <v>54</v>
      </c>
      <c r="I13" s="34" t="s">
        <v>106</v>
      </c>
      <c r="J13" s="34" t="s">
        <v>107</v>
      </c>
      <c r="K13" s="31" t="s">
        <v>65</v>
      </c>
      <c r="L13" s="34" t="s">
        <v>105</v>
      </c>
      <c r="M13" s="39"/>
      <c r="N13" s="31" t="s">
        <v>108</v>
      </c>
      <c r="O13" s="31"/>
      <c r="P13" s="31" t="s">
        <v>57</v>
      </c>
      <c r="Q13" s="31" t="s">
        <v>109</v>
      </c>
      <c r="R13" s="31"/>
      <c r="S13" s="31"/>
      <c r="T13" s="35" t="s">
        <v>114</v>
      </c>
      <c r="U13" s="35" t="s">
        <v>115</v>
      </c>
      <c r="V13" s="28" t="s">
        <v>71</v>
      </c>
      <c r="W13" s="29"/>
      <c r="X13" s="28" t="s">
        <v>72</v>
      </c>
      <c r="Y13" s="28"/>
      <c r="Z13" s="28"/>
      <c r="AA13" s="28"/>
      <c r="AB13" s="28"/>
    </row>
    <row r="14" customFormat="false" ht="63.75" hidden="false" customHeight="false" outlineLevel="0" collapsed="false">
      <c r="A14" s="28" t="n">
        <v>383</v>
      </c>
      <c r="B14" s="29" t="s">
        <v>122</v>
      </c>
      <c r="C14" s="34" t="s">
        <v>123</v>
      </c>
      <c r="D14" s="34" t="s">
        <v>124</v>
      </c>
      <c r="E14" s="34" t="s">
        <v>125</v>
      </c>
      <c r="F14" s="31" t="s">
        <v>65</v>
      </c>
      <c r="G14" s="31" t="s">
        <v>66</v>
      </c>
      <c r="H14" s="31" t="s">
        <v>54</v>
      </c>
      <c r="I14" s="34" t="s">
        <v>124</v>
      </c>
      <c r="J14" s="34" t="s">
        <v>125</v>
      </c>
      <c r="K14" s="31" t="s">
        <v>65</v>
      </c>
      <c r="L14" s="34" t="s">
        <v>123</v>
      </c>
      <c r="M14" s="39"/>
      <c r="N14" s="31" t="s">
        <v>96</v>
      </c>
      <c r="O14" s="31"/>
      <c r="P14" s="30" t="s">
        <v>57</v>
      </c>
      <c r="Q14" s="31" t="s">
        <v>126</v>
      </c>
      <c r="R14" s="31"/>
      <c r="S14" s="31"/>
      <c r="T14" s="35" t="s">
        <v>127</v>
      </c>
      <c r="U14" s="35" t="s">
        <v>128</v>
      </c>
      <c r="V14" s="38" t="s">
        <v>99</v>
      </c>
      <c r="W14" s="38" t="s">
        <v>129</v>
      </c>
      <c r="X14" s="28" t="s">
        <v>72</v>
      </c>
      <c r="Y14" s="28"/>
      <c r="Z14" s="28"/>
      <c r="AA14" s="28"/>
      <c r="AB14" s="28"/>
    </row>
    <row r="15" customFormat="false" ht="63.75" hidden="true" customHeight="false" outlineLevel="0" collapsed="false">
      <c r="A15" s="28" t="n">
        <v>14</v>
      </c>
      <c r="B15" s="29" t="s">
        <v>73</v>
      </c>
      <c r="C15" s="40" t="s">
        <v>130</v>
      </c>
      <c r="D15" s="28" t="n">
        <v>13</v>
      </c>
      <c r="E15" s="29" t="n">
        <v>28</v>
      </c>
      <c r="F15" s="30" t="s">
        <v>52</v>
      </c>
      <c r="G15" s="30" t="s">
        <v>53</v>
      </c>
      <c r="H15" s="31" t="s">
        <v>75</v>
      </c>
      <c r="I15" s="28" t="n">
        <v>13</v>
      </c>
      <c r="J15" s="29" t="n">
        <v>28</v>
      </c>
      <c r="K15" s="30" t="s">
        <v>52</v>
      </c>
      <c r="L15" s="32" t="s">
        <v>130</v>
      </c>
      <c r="M15" s="31"/>
      <c r="N15" s="30" t="s">
        <v>131</v>
      </c>
      <c r="O15" s="30"/>
      <c r="P15" s="30" t="s">
        <v>57</v>
      </c>
      <c r="Q15" s="30"/>
      <c r="R15" s="30"/>
      <c r="S15" s="30"/>
      <c r="T15" s="29" t="s">
        <v>132</v>
      </c>
      <c r="U15" s="29"/>
      <c r="V15" s="29" t="s">
        <v>71</v>
      </c>
      <c r="W15" s="29" t="s">
        <v>133</v>
      </c>
      <c r="X15" s="28"/>
      <c r="Y15" s="28"/>
      <c r="Z15" s="28"/>
      <c r="AA15" s="28"/>
      <c r="AB15" s="28"/>
    </row>
    <row r="16" customFormat="false" ht="38.25" hidden="true" customHeight="false" outlineLevel="0" collapsed="false">
      <c r="A16" s="28" t="n">
        <v>15</v>
      </c>
      <c r="B16" s="29" t="s">
        <v>73</v>
      </c>
      <c r="C16" s="28" t="s">
        <v>134</v>
      </c>
      <c r="D16" s="28" t="n">
        <v>175</v>
      </c>
      <c r="E16" s="28" t="n">
        <v>60</v>
      </c>
      <c r="F16" s="30" t="s">
        <v>52</v>
      </c>
      <c r="G16" s="30" t="s">
        <v>53</v>
      </c>
      <c r="H16" s="30" t="s">
        <v>75</v>
      </c>
      <c r="I16" s="28" t="n">
        <v>174</v>
      </c>
      <c r="J16" s="28" t="s">
        <v>135</v>
      </c>
      <c r="K16" s="30" t="s">
        <v>65</v>
      </c>
      <c r="L16" s="32" t="s">
        <v>136</v>
      </c>
      <c r="M16" s="31" t="s">
        <v>137</v>
      </c>
      <c r="N16" s="30" t="s">
        <v>138</v>
      </c>
      <c r="O16" s="30"/>
      <c r="P16" s="30" t="s">
        <v>57</v>
      </c>
      <c r="Q16" s="30"/>
      <c r="R16" s="30"/>
      <c r="S16" s="30"/>
      <c r="T16" s="29" t="s">
        <v>139</v>
      </c>
      <c r="U16" s="29"/>
      <c r="V16" s="29"/>
      <c r="W16" s="29"/>
      <c r="X16" s="28"/>
      <c r="Y16" s="28"/>
      <c r="Z16" s="28"/>
      <c r="AA16" s="28"/>
      <c r="AB16" s="28"/>
    </row>
    <row r="17" customFormat="false" ht="25.5" hidden="false" customHeight="false" outlineLevel="0" collapsed="false">
      <c r="A17" s="28" t="n">
        <v>1460</v>
      </c>
      <c r="B17" s="29" t="s">
        <v>140</v>
      </c>
      <c r="C17" s="34" t="s">
        <v>123</v>
      </c>
      <c r="D17" s="34" t="s">
        <v>124</v>
      </c>
      <c r="E17" s="34" t="s">
        <v>141</v>
      </c>
      <c r="F17" s="31" t="s">
        <v>65</v>
      </c>
      <c r="G17" s="31" t="s">
        <v>66</v>
      </c>
      <c r="H17" s="31" t="s">
        <v>54</v>
      </c>
      <c r="I17" s="34" t="s">
        <v>124</v>
      </c>
      <c r="J17" s="34" t="s">
        <v>141</v>
      </c>
      <c r="K17" s="31" t="s">
        <v>65</v>
      </c>
      <c r="L17" s="34" t="s">
        <v>123</v>
      </c>
      <c r="M17" s="39"/>
      <c r="N17" s="31" t="s">
        <v>96</v>
      </c>
      <c r="O17" s="31" t="n">
        <v>383</v>
      </c>
      <c r="P17" s="31" t="s">
        <v>57</v>
      </c>
      <c r="Q17" s="31" t="s">
        <v>126</v>
      </c>
      <c r="R17" s="31"/>
      <c r="S17" s="31"/>
      <c r="T17" s="35" t="s">
        <v>142</v>
      </c>
      <c r="U17" s="35" t="s">
        <v>143</v>
      </c>
      <c r="V17" s="38" t="s">
        <v>99</v>
      </c>
      <c r="W17" s="38" t="s">
        <v>144</v>
      </c>
      <c r="X17" s="28" t="s">
        <v>72</v>
      </c>
      <c r="Y17" s="28"/>
      <c r="Z17" s="28"/>
      <c r="AA17" s="28"/>
      <c r="AB17" s="28"/>
    </row>
    <row r="18" customFormat="false" ht="51" hidden="true" customHeight="false" outlineLevel="0" collapsed="false">
      <c r="A18" s="28" t="n">
        <v>17</v>
      </c>
      <c r="B18" s="29" t="s">
        <v>73</v>
      </c>
      <c r="C18" s="28" t="n">
        <v>3</v>
      </c>
      <c r="D18" s="28" t="n">
        <v>2</v>
      </c>
      <c r="E18" s="28" t="n">
        <v>24</v>
      </c>
      <c r="F18" s="30" t="s">
        <v>52</v>
      </c>
      <c r="G18" s="30" t="s">
        <v>53</v>
      </c>
      <c r="H18" s="31" t="s">
        <v>75</v>
      </c>
      <c r="I18" s="28" t="n">
        <v>2</v>
      </c>
      <c r="J18" s="28" t="n">
        <v>24</v>
      </c>
      <c r="K18" s="30" t="s">
        <v>52</v>
      </c>
      <c r="L18" s="32" t="n">
        <v>3</v>
      </c>
      <c r="M18" s="33" t="s">
        <v>55</v>
      </c>
      <c r="N18" s="30" t="s">
        <v>56</v>
      </c>
      <c r="O18" s="30" t="n">
        <v>1158</v>
      </c>
      <c r="P18" s="30" t="s">
        <v>57</v>
      </c>
      <c r="Q18" s="30"/>
      <c r="R18" s="30"/>
      <c r="S18" s="30"/>
      <c r="T18" s="29" t="s">
        <v>58</v>
      </c>
      <c r="U18" s="29"/>
      <c r="V18" s="29" t="s">
        <v>59</v>
      </c>
      <c r="W18" s="29" t="s">
        <v>145</v>
      </c>
      <c r="X18" s="28"/>
      <c r="Y18" s="28"/>
      <c r="Z18" s="28"/>
      <c r="AA18" s="28"/>
      <c r="AB18" s="28"/>
    </row>
    <row r="19" customFormat="false" ht="242.25" hidden="true" customHeight="false" outlineLevel="0" collapsed="false">
      <c r="A19" s="28" t="n">
        <v>18</v>
      </c>
      <c r="B19" s="29" t="s">
        <v>73</v>
      </c>
      <c r="C19" s="28" t="s">
        <v>146</v>
      </c>
      <c r="D19" s="28" t="n">
        <v>176</v>
      </c>
      <c r="E19" s="28" t="s">
        <v>147</v>
      </c>
      <c r="F19" s="30" t="s">
        <v>65</v>
      </c>
      <c r="G19" s="30" t="s">
        <v>53</v>
      </c>
      <c r="H19" s="31" t="s">
        <v>75</v>
      </c>
      <c r="I19" s="28" t="n">
        <v>176</v>
      </c>
      <c r="J19" s="28" t="s">
        <v>147</v>
      </c>
      <c r="K19" s="30" t="s">
        <v>65</v>
      </c>
      <c r="L19" s="32" t="s">
        <v>146</v>
      </c>
      <c r="M19" s="31" t="s">
        <v>137</v>
      </c>
      <c r="N19" s="30" t="s">
        <v>148</v>
      </c>
      <c r="O19" s="30"/>
      <c r="P19" s="30" t="s">
        <v>57</v>
      </c>
      <c r="Q19" s="30"/>
      <c r="R19" s="30"/>
      <c r="S19" s="30"/>
      <c r="T19" s="29" t="s">
        <v>149</v>
      </c>
      <c r="U19" s="29" t="s">
        <v>150</v>
      </c>
      <c r="V19" s="29"/>
      <c r="W19" s="29"/>
      <c r="X19" s="28"/>
      <c r="Y19" s="28"/>
      <c r="Z19" s="28"/>
      <c r="AA19" s="28"/>
      <c r="AB19" s="28"/>
    </row>
    <row r="20" customFormat="false" ht="102" hidden="true" customHeight="false" outlineLevel="0" collapsed="false">
      <c r="A20" s="28" t="n">
        <v>19</v>
      </c>
      <c r="B20" s="29" t="s">
        <v>73</v>
      </c>
      <c r="C20" s="28" t="s">
        <v>134</v>
      </c>
      <c r="D20" s="28" t="n">
        <v>175</v>
      </c>
      <c r="E20" s="28" t="s">
        <v>151</v>
      </c>
      <c r="F20" s="30" t="s">
        <v>65</v>
      </c>
      <c r="G20" s="30" t="s">
        <v>53</v>
      </c>
      <c r="H20" s="31" t="s">
        <v>75</v>
      </c>
      <c r="I20" s="28" t="n">
        <v>175</v>
      </c>
      <c r="J20" s="28" t="s">
        <v>151</v>
      </c>
      <c r="K20" s="31" t="s">
        <v>52</v>
      </c>
      <c r="L20" s="32" t="s">
        <v>134</v>
      </c>
      <c r="M20" s="31" t="s">
        <v>137</v>
      </c>
      <c r="N20" s="30" t="s">
        <v>152</v>
      </c>
      <c r="O20" s="30"/>
      <c r="P20" s="30" t="s">
        <v>57</v>
      </c>
      <c r="Q20" s="30"/>
      <c r="R20" s="30"/>
      <c r="S20" s="30"/>
      <c r="T20" s="29" t="s">
        <v>153</v>
      </c>
      <c r="U20" s="29" t="s">
        <v>154</v>
      </c>
      <c r="V20" s="29"/>
      <c r="W20" s="29"/>
      <c r="X20" s="28"/>
      <c r="Y20" s="28"/>
      <c r="Z20" s="28"/>
      <c r="AA20" s="28"/>
      <c r="AB20" s="28"/>
    </row>
    <row r="21" customFormat="false" ht="102" hidden="true" customHeight="false" outlineLevel="0" collapsed="false">
      <c r="A21" s="28" t="n">
        <v>20</v>
      </c>
      <c r="B21" s="29" t="s">
        <v>73</v>
      </c>
      <c r="C21" s="28" t="s">
        <v>136</v>
      </c>
      <c r="D21" s="28" t="n">
        <v>174</v>
      </c>
      <c r="E21" s="28" t="s">
        <v>135</v>
      </c>
      <c r="F21" s="30" t="s">
        <v>65</v>
      </c>
      <c r="G21" s="30" t="s">
        <v>53</v>
      </c>
      <c r="H21" s="31" t="s">
        <v>75</v>
      </c>
      <c r="I21" s="28" t="n">
        <v>174</v>
      </c>
      <c r="J21" s="28" t="s">
        <v>135</v>
      </c>
      <c r="K21" s="31" t="s">
        <v>52</v>
      </c>
      <c r="L21" s="32" t="s">
        <v>136</v>
      </c>
      <c r="M21" s="31" t="s">
        <v>137</v>
      </c>
      <c r="N21" s="30" t="s">
        <v>152</v>
      </c>
      <c r="O21" s="30" t="n">
        <v>1161</v>
      </c>
      <c r="P21" s="30" t="s">
        <v>57</v>
      </c>
      <c r="Q21" s="30"/>
      <c r="R21" s="30"/>
      <c r="S21" s="30"/>
      <c r="T21" s="29" t="s">
        <v>155</v>
      </c>
      <c r="U21" s="29" t="s">
        <v>154</v>
      </c>
      <c r="V21" s="29"/>
      <c r="W21" s="29"/>
      <c r="X21" s="28"/>
      <c r="Y21" s="28"/>
      <c r="Z21" s="28"/>
      <c r="AA21" s="28"/>
      <c r="AB21" s="28"/>
    </row>
    <row r="22" customFormat="false" ht="191.25" hidden="true" customHeight="false" outlineLevel="0" collapsed="false">
      <c r="A22" s="28" t="n">
        <v>21</v>
      </c>
      <c r="B22" s="29" t="s">
        <v>73</v>
      </c>
      <c r="C22" s="40" t="s">
        <v>156</v>
      </c>
      <c r="D22" s="28" t="n">
        <v>8</v>
      </c>
      <c r="E22" s="29" t="s">
        <v>157</v>
      </c>
      <c r="F22" s="30" t="s">
        <v>65</v>
      </c>
      <c r="G22" s="30" t="s">
        <v>53</v>
      </c>
      <c r="H22" s="31" t="s">
        <v>75</v>
      </c>
      <c r="I22" s="28" t="n">
        <v>8</v>
      </c>
      <c r="J22" s="29" t="s">
        <v>157</v>
      </c>
      <c r="K22" s="30" t="s">
        <v>65</v>
      </c>
      <c r="L22" s="32" t="s">
        <v>156</v>
      </c>
      <c r="M22" s="33"/>
      <c r="N22" s="30" t="s">
        <v>131</v>
      </c>
      <c r="O22" s="30"/>
      <c r="P22" s="30" t="s">
        <v>57</v>
      </c>
      <c r="Q22" s="30"/>
      <c r="R22" s="30"/>
      <c r="S22" s="30"/>
      <c r="T22" s="29" t="s">
        <v>158</v>
      </c>
      <c r="U22" s="29" t="s">
        <v>159</v>
      </c>
      <c r="V22" s="29" t="s">
        <v>71</v>
      </c>
      <c r="W22" s="29"/>
      <c r="X22" s="28"/>
      <c r="Y22" s="28"/>
      <c r="Z22" s="28"/>
      <c r="AA22" s="28"/>
      <c r="AB22" s="28"/>
    </row>
    <row r="23" customFormat="false" ht="51" hidden="true" customHeight="false" outlineLevel="0" collapsed="false">
      <c r="A23" s="28" t="n">
        <v>22</v>
      </c>
      <c r="B23" s="29" t="s">
        <v>73</v>
      </c>
      <c r="C23" s="40" t="s">
        <v>160</v>
      </c>
      <c r="D23" s="28" t="n">
        <v>10</v>
      </c>
      <c r="E23" s="29" t="n">
        <v>4</v>
      </c>
      <c r="F23" s="30" t="s">
        <v>52</v>
      </c>
      <c r="G23" s="30" t="s">
        <v>53</v>
      </c>
      <c r="H23" s="31" t="s">
        <v>75</v>
      </c>
      <c r="I23" s="28" t="n">
        <v>10</v>
      </c>
      <c r="J23" s="29" t="n">
        <v>4</v>
      </c>
      <c r="K23" s="30" t="s">
        <v>52</v>
      </c>
      <c r="L23" s="32" t="s">
        <v>160</v>
      </c>
      <c r="M23" s="33"/>
      <c r="N23" s="30" t="s">
        <v>77</v>
      </c>
      <c r="O23" s="30"/>
      <c r="P23" s="30" t="s">
        <v>57</v>
      </c>
      <c r="Q23" s="30"/>
      <c r="R23" s="30"/>
      <c r="S23" s="30"/>
      <c r="T23" s="29" t="s">
        <v>161</v>
      </c>
      <c r="U23" s="29"/>
      <c r="V23" s="29" t="s">
        <v>99</v>
      </c>
      <c r="W23" s="29"/>
      <c r="X23" s="28"/>
      <c r="Y23" s="28"/>
      <c r="Z23" s="28"/>
      <c r="AA23" s="28"/>
      <c r="AB23" s="28"/>
    </row>
    <row r="24" customFormat="false" ht="76.5" hidden="true" customHeight="false" outlineLevel="0" collapsed="false">
      <c r="A24" s="28" t="n">
        <v>23</v>
      </c>
      <c r="B24" s="29" t="s">
        <v>73</v>
      </c>
      <c r="C24" s="28" t="s">
        <v>162</v>
      </c>
      <c r="D24" s="28" t="n">
        <v>15</v>
      </c>
      <c r="E24" s="29" t="n">
        <v>52</v>
      </c>
      <c r="F24" s="30" t="s">
        <v>52</v>
      </c>
      <c r="G24" s="30" t="s">
        <v>53</v>
      </c>
      <c r="H24" s="31" t="s">
        <v>75</v>
      </c>
      <c r="I24" s="28" t="n">
        <v>15</v>
      </c>
      <c r="J24" s="29" t="n">
        <v>52</v>
      </c>
      <c r="K24" s="30" t="s">
        <v>52</v>
      </c>
      <c r="L24" s="32" t="s">
        <v>162</v>
      </c>
      <c r="M24" s="33"/>
      <c r="N24" s="31" t="s">
        <v>77</v>
      </c>
      <c r="O24" s="30" t="n">
        <v>392</v>
      </c>
      <c r="P24" s="30" t="s">
        <v>57</v>
      </c>
      <c r="Q24" s="30"/>
      <c r="R24" s="30"/>
      <c r="S24" s="30"/>
      <c r="T24" s="29" t="s">
        <v>163</v>
      </c>
      <c r="U24" s="29"/>
      <c r="V24" s="29"/>
      <c r="W24" s="29" t="s">
        <v>164</v>
      </c>
      <c r="X24" s="28"/>
      <c r="Y24" s="28"/>
      <c r="Z24" s="28"/>
      <c r="AA24" s="28"/>
      <c r="AB24" s="28"/>
    </row>
    <row r="25" customFormat="false" ht="204" hidden="true" customHeight="false" outlineLevel="0" collapsed="false">
      <c r="A25" s="28" t="n">
        <v>24</v>
      </c>
      <c r="B25" s="29" t="s">
        <v>73</v>
      </c>
      <c r="C25" s="28" t="s">
        <v>165</v>
      </c>
      <c r="D25" s="28" t="n">
        <v>184</v>
      </c>
      <c r="E25" s="28" t="s">
        <v>166</v>
      </c>
      <c r="F25" s="30" t="s">
        <v>65</v>
      </c>
      <c r="G25" s="30" t="s">
        <v>53</v>
      </c>
      <c r="H25" s="31" t="s">
        <v>75</v>
      </c>
      <c r="I25" s="28" t="n">
        <v>184</v>
      </c>
      <c r="J25" s="28" t="s">
        <v>166</v>
      </c>
      <c r="K25" s="31" t="s">
        <v>65</v>
      </c>
      <c r="L25" s="40" t="s">
        <v>165</v>
      </c>
      <c r="M25" s="31" t="s">
        <v>167</v>
      </c>
      <c r="N25" s="31" t="s">
        <v>168</v>
      </c>
      <c r="O25" s="30"/>
      <c r="P25" s="30" t="s">
        <v>57</v>
      </c>
      <c r="Q25" s="30"/>
      <c r="R25" s="30"/>
      <c r="S25" s="30"/>
      <c r="T25" s="29" t="s">
        <v>169</v>
      </c>
      <c r="U25" s="29" t="s">
        <v>170</v>
      </c>
      <c r="V25" s="29"/>
      <c r="W25" s="29"/>
      <c r="X25" s="28"/>
      <c r="Y25" s="28"/>
      <c r="Z25" s="28"/>
      <c r="AA25" s="28"/>
      <c r="AB25" s="28"/>
    </row>
    <row r="26" customFormat="false" ht="216.75" hidden="false" customHeight="false" outlineLevel="0" collapsed="false">
      <c r="A26" s="28" t="n">
        <v>1515</v>
      </c>
      <c r="B26" s="29" t="s">
        <v>93</v>
      </c>
      <c r="C26" s="34" t="s">
        <v>123</v>
      </c>
      <c r="D26" s="34" t="s">
        <v>124</v>
      </c>
      <c r="E26" s="34" t="s">
        <v>141</v>
      </c>
      <c r="F26" s="31" t="s">
        <v>65</v>
      </c>
      <c r="G26" s="31" t="s">
        <v>66</v>
      </c>
      <c r="H26" s="31" t="s">
        <v>54</v>
      </c>
      <c r="I26" s="34" t="s">
        <v>124</v>
      </c>
      <c r="J26" s="34" t="s">
        <v>141</v>
      </c>
      <c r="K26" s="31" t="s">
        <v>65</v>
      </c>
      <c r="L26" s="34" t="s">
        <v>123</v>
      </c>
      <c r="M26" s="39"/>
      <c r="N26" s="31" t="s">
        <v>96</v>
      </c>
      <c r="O26" s="31" t="n">
        <v>383</v>
      </c>
      <c r="P26" s="31" t="s">
        <v>57</v>
      </c>
      <c r="Q26" s="31" t="s">
        <v>126</v>
      </c>
      <c r="R26" s="31"/>
      <c r="S26" s="31"/>
      <c r="T26" s="35" t="s">
        <v>171</v>
      </c>
      <c r="U26" s="35" t="s">
        <v>172</v>
      </c>
      <c r="V26" s="38" t="s">
        <v>99</v>
      </c>
      <c r="W26" s="38" t="s">
        <v>144</v>
      </c>
      <c r="X26" s="28" t="s">
        <v>72</v>
      </c>
      <c r="Y26" s="28"/>
      <c r="Z26" s="28"/>
      <c r="AA26" s="28"/>
      <c r="AB26" s="28"/>
    </row>
    <row r="27" customFormat="false" ht="76.5" hidden="false" customHeight="false" outlineLevel="0" collapsed="false">
      <c r="A27" s="28" t="n">
        <v>239</v>
      </c>
      <c r="B27" s="29" t="s">
        <v>173</v>
      </c>
      <c r="C27" s="34" t="s">
        <v>174</v>
      </c>
      <c r="D27" s="34" t="s">
        <v>101</v>
      </c>
      <c r="E27" s="34"/>
      <c r="F27" s="31" t="s">
        <v>52</v>
      </c>
      <c r="G27" s="31" t="s">
        <v>53</v>
      </c>
      <c r="H27" s="31" t="s">
        <v>54</v>
      </c>
      <c r="I27" s="34" t="s">
        <v>101</v>
      </c>
      <c r="J27" s="34"/>
      <c r="K27" s="31" t="s">
        <v>52</v>
      </c>
      <c r="L27" s="34" t="s">
        <v>174</v>
      </c>
      <c r="M27" s="31"/>
      <c r="N27" s="31" t="s">
        <v>96</v>
      </c>
      <c r="O27" s="31"/>
      <c r="P27" s="30" t="s">
        <v>57</v>
      </c>
      <c r="Q27" s="31"/>
      <c r="R27" s="31"/>
      <c r="S27" s="31"/>
      <c r="T27" s="35" t="s">
        <v>175</v>
      </c>
      <c r="U27" s="35" t="s">
        <v>176</v>
      </c>
      <c r="V27" s="38" t="s">
        <v>86</v>
      </c>
      <c r="W27" s="38" t="s">
        <v>177</v>
      </c>
      <c r="X27" s="28"/>
      <c r="Y27" s="28"/>
      <c r="Z27" s="28"/>
      <c r="AA27" s="28"/>
      <c r="AB27" s="28"/>
    </row>
    <row r="28" customFormat="false" ht="153" hidden="true" customHeight="false" outlineLevel="0" collapsed="false">
      <c r="A28" s="28" t="n">
        <v>27</v>
      </c>
      <c r="B28" s="29" t="s">
        <v>73</v>
      </c>
      <c r="C28" s="28" t="s">
        <v>178</v>
      </c>
      <c r="D28" s="28" t="n">
        <v>208</v>
      </c>
      <c r="E28" s="28" t="n">
        <v>54</v>
      </c>
      <c r="F28" s="30" t="s">
        <v>65</v>
      </c>
      <c r="G28" s="30" t="s">
        <v>53</v>
      </c>
      <c r="H28" s="31" t="s">
        <v>75</v>
      </c>
      <c r="I28" s="28" t="n">
        <v>208</v>
      </c>
      <c r="J28" s="28" t="n">
        <v>54</v>
      </c>
      <c r="K28" s="31" t="s">
        <v>52</v>
      </c>
      <c r="L28" s="40" t="s">
        <v>178</v>
      </c>
      <c r="M28" s="31" t="s">
        <v>179</v>
      </c>
      <c r="N28" s="31" t="s">
        <v>83</v>
      </c>
      <c r="O28" s="30"/>
      <c r="P28" s="30" t="s">
        <v>57</v>
      </c>
      <c r="Q28" s="30"/>
      <c r="R28" s="30"/>
      <c r="S28" s="30"/>
      <c r="T28" s="29" t="s">
        <v>180</v>
      </c>
      <c r="U28" s="29" t="s">
        <v>181</v>
      </c>
      <c r="V28" s="29"/>
      <c r="W28" s="29"/>
      <c r="X28" s="28"/>
      <c r="Y28" s="28"/>
      <c r="Z28" s="28"/>
      <c r="AA28" s="28"/>
      <c r="AB28" s="28"/>
    </row>
    <row r="29" customFormat="false" ht="127.5" hidden="true" customHeight="false" outlineLevel="0" collapsed="false">
      <c r="A29" s="28" t="n">
        <v>28</v>
      </c>
      <c r="B29" s="29" t="s">
        <v>73</v>
      </c>
      <c r="C29" s="28" t="s">
        <v>182</v>
      </c>
      <c r="D29" s="28" t="n">
        <v>126</v>
      </c>
      <c r="E29" s="28"/>
      <c r="F29" s="30" t="s">
        <v>65</v>
      </c>
      <c r="G29" s="30" t="s">
        <v>53</v>
      </c>
      <c r="H29" s="31" t="s">
        <v>75</v>
      </c>
      <c r="I29" s="28" t="n">
        <v>126</v>
      </c>
      <c r="J29" s="28"/>
      <c r="K29" s="31" t="s">
        <v>65</v>
      </c>
      <c r="L29" s="40" t="s">
        <v>182</v>
      </c>
      <c r="M29" s="33" t="s">
        <v>183</v>
      </c>
      <c r="N29" s="30" t="s">
        <v>184</v>
      </c>
      <c r="O29" s="30"/>
      <c r="P29" s="30" t="s">
        <v>57</v>
      </c>
      <c r="Q29" s="30"/>
      <c r="R29" s="30"/>
      <c r="S29" s="30"/>
      <c r="T29" s="29" t="s">
        <v>185</v>
      </c>
      <c r="U29" s="29" t="s">
        <v>186</v>
      </c>
      <c r="V29" s="29"/>
      <c r="W29" s="29"/>
      <c r="X29" s="28"/>
      <c r="Y29" s="28"/>
      <c r="Z29" s="28"/>
      <c r="AA29" s="28"/>
      <c r="AB29" s="28"/>
    </row>
    <row r="30" customFormat="false" ht="102" hidden="false" customHeight="false" outlineLevel="0" collapsed="false">
      <c r="A30" s="28" t="n">
        <v>346</v>
      </c>
      <c r="B30" s="29" t="s">
        <v>187</v>
      </c>
      <c r="C30" s="34" t="s">
        <v>174</v>
      </c>
      <c r="D30" s="34" t="s">
        <v>101</v>
      </c>
      <c r="E30" s="34"/>
      <c r="F30" s="31" t="s">
        <v>65</v>
      </c>
      <c r="G30" s="31" t="s">
        <v>66</v>
      </c>
      <c r="H30" s="31" t="s">
        <v>54</v>
      </c>
      <c r="I30" s="34" t="s">
        <v>101</v>
      </c>
      <c r="J30" s="34" t="s">
        <v>188</v>
      </c>
      <c r="K30" s="31" t="s">
        <v>65</v>
      </c>
      <c r="L30" s="34" t="s">
        <v>174</v>
      </c>
      <c r="M30" s="31"/>
      <c r="N30" s="31" t="s">
        <v>96</v>
      </c>
      <c r="O30" s="31"/>
      <c r="P30" s="30" t="s">
        <v>57</v>
      </c>
      <c r="Q30" s="31" t="s">
        <v>189</v>
      </c>
      <c r="R30" s="31"/>
      <c r="S30" s="31"/>
      <c r="T30" s="35" t="s">
        <v>190</v>
      </c>
      <c r="U30" s="35" t="s">
        <v>191</v>
      </c>
      <c r="V30" s="38" t="s">
        <v>71</v>
      </c>
      <c r="W30" s="38" t="s">
        <v>192</v>
      </c>
      <c r="X30" s="28" t="s">
        <v>72</v>
      </c>
      <c r="Y30" s="28"/>
      <c r="Z30" s="28"/>
      <c r="AA30" s="28"/>
      <c r="AB30" s="28"/>
    </row>
    <row r="31" customFormat="false" ht="25.5" hidden="true" customHeight="false" outlineLevel="0" collapsed="false">
      <c r="A31" s="28" t="n">
        <v>30</v>
      </c>
      <c r="B31" s="29" t="s">
        <v>193</v>
      </c>
      <c r="C31" s="34" t="s">
        <v>194</v>
      </c>
      <c r="D31" s="34" t="s">
        <v>195</v>
      </c>
      <c r="E31" s="34" t="s">
        <v>196</v>
      </c>
      <c r="F31" s="31" t="s">
        <v>52</v>
      </c>
      <c r="G31" s="31" t="s">
        <v>66</v>
      </c>
      <c r="H31" s="31" t="s">
        <v>75</v>
      </c>
      <c r="I31" s="34" t="s">
        <v>195</v>
      </c>
      <c r="J31" s="34" t="s">
        <v>196</v>
      </c>
      <c r="K31" s="31" t="s">
        <v>52</v>
      </c>
      <c r="L31" s="34" t="s">
        <v>194</v>
      </c>
      <c r="M31" s="31" t="s">
        <v>197</v>
      </c>
      <c r="N31" s="31" t="s">
        <v>77</v>
      </c>
      <c r="O31" s="31"/>
      <c r="P31" s="30" t="s">
        <v>57</v>
      </c>
      <c r="Q31" s="31"/>
      <c r="R31" s="31"/>
      <c r="S31" s="31"/>
      <c r="T31" s="35" t="s">
        <v>198</v>
      </c>
      <c r="U31" s="35" t="s">
        <v>199</v>
      </c>
      <c r="V31" s="29" t="s">
        <v>99</v>
      </c>
      <c r="W31" s="29" t="s">
        <v>200</v>
      </c>
      <c r="X31" s="28"/>
      <c r="Y31" s="28"/>
      <c r="Z31" s="28"/>
      <c r="AA31" s="28"/>
      <c r="AB31" s="28"/>
    </row>
    <row r="32" customFormat="false" ht="38.25" hidden="true" customHeight="false" outlineLevel="0" collapsed="false">
      <c r="A32" s="28" t="n">
        <v>31</v>
      </c>
      <c r="B32" s="29" t="s">
        <v>193</v>
      </c>
      <c r="C32" s="34" t="s">
        <v>194</v>
      </c>
      <c r="D32" s="34" t="s">
        <v>195</v>
      </c>
      <c r="E32" s="34" t="s">
        <v>201</v>
      </c>
      <c r="F32" s="31" t="s">
        <v>52</v>
      </c>
      <c r="G32" s="31" t="s">
        <v>66</v>
      </c>
      <c r="H32" s="31" t="s">
        <v>75</v>
      </c>
      <c r="I32" s="34" t="s">
        <v>195</v>
      </c>
      <c r="J32" s="34" t="s">
        <v>201</v>
      </c>
      <c r="K32" s="31" t="s">
        <v>52</v>
      </c>
      <c r="L32" s="34" t="s">
        <v>194</v>
      </c>
      <c r="M32" s="31" t="s">
        <v>197</v>
      </c>
      <c r="N32" s="31" t="s">
        <v>77</v>
      </c>
      <c r="O32" s="31" t="n">
        <v>36</v>
      </c>
      <c r="P32" s="30" t="s">
        <v>57</v>
      </c>
      <c r="Q32" s="31"/>
      <c r="R32" s="31"/>
      <c r="S32" s="31"/>
      <c r="T32" s="35" t="s">
        <v>202</v>
      </c>
      <c r="U32" s="35" t="s">
        <v>203</v>
      </c>
      <c r="V32" s="29" t="s">
        <v>99</v>
      </c>
      <c r="W32" s="29" t="s">
        <v>204</v>
      </c>
      <c r="X32" s="28"/>
      <c r="Y32" s="28"/>
      <c r="Z32" s="28"/>
      <c r="AA32" s="28"/>
      <c r="AB32" s="28"/>
    </row>
    <row r="33" customFormat="false" ht="25.5" hidden="true" customHeight="false" outlineLevel="0" collapsed="false">
      <c r="A33" s="28" t="n">
        <v>32</v>
      </c>
      <c r="B33" s="29" t="s">
        <v>193</v>
      </c>
      <c r="C33" s="34" t="s">
        <v>205</v>
      </c>
      <c r="D33" s="34" t="s">
        <v>206</v>
      </c>
      <c r="E33" s="34" t="s">
        <v>207</v>
      </c>
      <c r="F33" s="31" t="s">
        <v>65</v>
      </c>
      <c r="G33" s="31" t="s">
        <v>66</v>
      </c>
      <c r="H33" s="31" t="s">
        <v>75</v>
      </c>
      <c r="I33" s="34" t="s">
        <v>206</v>
      </c>
      <c r="J33" s="34" t="s">
        <v>207</v>
      </c>
      <c r="K33" s="31" t="s">
        <v>65</v>
      </c>
      <c r="L33" s="34" t="s">
        <v>205</v>
      </c>
      <c r="M33" s="31" t="s">
        <v>197</v>
      </c>
      <c r="N33" s="31" t="s">
        <v>77</v>
      </c>
      <c r="O33" s="31"/>
      <c r="P33" s="30" t="s">
        <v>57</v>
      </c>
      <c r="Q33" s="31"/>
      <c r="R33" s="31"/>
      <c r="S33" s="31"/>
      <c r="T33" s="35" t="s">
        <v>208</v>
      </c>
      <c r="U33" s="35" t="s">
        <v>209</v>
      </c>
      <c r="V33" s="29" t="s">
        <v>99</v>
      </c>
      <c r="W33" s="29"/>
      <c r="X33" s="28"/>
      <c r="Y33" s="28"/>
      <c r="Z33" s="28"/>
      <c r="AA33" s="28"/>
      <c r="AB33" s="28"/>
    </row>
    <row r="34" customFormat="false" ht="25.5" hidden="true" customHeight="false" outlineLevel="0" collapsed="false">
      <c r="A34" s="28" t="n">
        <v>33</v>
      </c>
      <c r="B34" s="29" t="s">
        <v>193</v>
      </c>
      <c r="C34" s="34" t="s">
        <v>210</v>
      </c>
      <c r="D34" s="34" t="s">
        <v>211</v>
      </c>
      <c r="E34" s="34" t="s">
        <v>212</v>
      </c>
      <c r="F34" s="31" t="s">
        <v>52</v>
      </c>
      <c r="G34" s="31" t="s">
        <v>53</v>
      </c>
      <c r="H34" s="31" t="s">
        <v>75</v>
      </c>
      <c r="I34" s="34" t="s">
        <v>211</v>
      </c>
      <c r="J34" s="34" t="s">
        <v>212</v>
      </c>
      <c r="K34" s="31" t="s">
        <v>52</v>
      </c>
      <c r="L34" s="34" t="s">
        <v>210</v>
      </c>
      <c r="M34" s="31" t="s">
        <v>197</v>
      </c>
      <c r="N34" s="31" t="s">
        <v>77</v>
      </c>
      <c r="O34" s="31"/>
      <c r="P34" s="30" t="s">
        <v>57</v>
      </c>
      <c r="Q34" s="31"/>
      <c r="R34" s="31"/>
      <c r="S34" s="31"/>
      <c r="T34" s="35" t="s">
        <v>213</v>
      </c>
      <c r="U34" s="35" t="s">
        <v>209</v>
      </c>
      <c r="V34" s="29" t="s">
        <v>99</v>
      </c>
      <c r="W34" s="29"/>
      <c r="X34" s="28"/>
      <c r="Y34" s="28"/>
      <c r="Z34" s="28"/>
      <c r="AA34" s="28"/>
      <c r="AB34" s="28"/>
    </row>
    <row r="35" customFormat="false" ht="25.5" hidden="true" customHeight="false" outlineLevel="0" collapsed="false">
      <c r="A35" s="28" t="n">
        <v>34</v>
      </c>
      <c r="B35" s="29" t="s">
        <v>193</v>
      </c>
      <c r="C35" s="34" t="s">
        <v>214</v>
      </c>
      <c r="D35" s="34" t="s">
        <v>195</v>
      </c>
      <c r="E35" s="34" t="s">
        <v>215</v>
      </c>
      <c r="F35" s="31" t="s">
        <v>52</v>
      </c>
      <c r="G35" s="31" t="s">
        <v>66</v>
      </c>
      <c r="H35" s="31" t="s">
        <v>75</v>
      </c>
      <c r="I35" s="34" t="s">
        <v>195</v>
      </c>
      <c r="J35" s="34" t="s">
        <v>215</v>
      </c>
      <c r="K35" s="31" t="s">
        <v>52</v>
      </c>
      <c r="L35" s="34" t="s">
        <v>214</v>
      </c>
      <c r="M35" s="31" t="s">
        <v>75</v>
      </c>
      <c r="N35" s="31" t="s">
        <v>77</v>
      </c>
      <c r="O35" s="31"/>
      <c r="P35" s="30" t="s">
        <v>57</v>
      </c>
      <c r="Q35" s="31"/>
      <c r="R35" s="31"/>
      <c r="S35" s="31"/>
      <c r="T35" s="35" t="s">
        <v>216</v>
      </c>
      <c r="U35" s="35" t="s">
        <v>217</v>
      </c>
      <c r="V35" s="29" t="s">
        <v>99</v>
      </c>
      <c r="W35" s="29"/>
      <c r="X35" s="28"/>
      <c r="Y35" s="28"/>
      <c r="Z35" s="28"/>
      <c r="AA35" s="28"/>
      <c r="AB35" s="28"/>
    </row>
    <row r="36" customFormat="false" ht="38.25" hidden="true" customHeight="false" outlineLevel="0" collapsed="false">
      <c r="A36" s="28" t="n">
        <v>35</v>
      </c>
      <c r="B36" s="29" t="s">
        <v>193</v>
      </c>
      <c r="C36" s="34" t="s">
        <v>214</v>
      </c>
      <c r="D36" s="34" t="s">
        <v>195</v>
      </c>
      <c r="E36" s="34" t="s">
        <v>218</v>
      </c>
      <c r="F36" s="31" t="s">
        <v>52</v>
      </c>
      <c r="G36" s="31" t="s">
        <v>66</v>
      </c>
      <c r="H36" s="31" t="s">
        <v>75</v>
      </c>
      <c r="I36" s="34" t="s">
        <v>195</v>
      </c>
      <c r="J36" s="34" t="s">
        <v>218</v>
      </c>
      <c r="K36" s="31" t="s">
        <v>52</v>
      </c>
      <c r="L36" s="34" t="s">
        <v>214</v>
      </c>
      <c r="M36" s="31" t="s">
        <v>75</v>
      </c>
      <c r="N36" s="31" t="s">
        <v>77</v>
      </c>
      <c r="O36" s="31"/>
      <c r="P36" s="30" t="s">
        <v>57</v>
      </c>
      <c r="Q36" s="31"/>
      <c r="R36" s="31"/>
      <c r="S36" s="31"/>
      <c r="T36" s="35" t="s">
        <v>219</v>
      </c>
      <c r="U36" s="35" t="s">
        <v>220</v>
      </c>
      <c r="V36" s="29" t="s">
        <v>99</v>
      </c>
      <c r="W36" s="29"/>
      <c r="X36" s="28"/>
      <c r="Y36" s="28"/>
      <c r="Z36" s="28"/>
      <c r="AA36" s="28"/>
      <c r="AB36" s="28"/>
    </row>
    <row r="37" customFormat="false" ht="25.5" hidden="true" customHeight="false" outlineLevel="0" collapsed="false">
      <c r="A37" s="28" t="n">
        <v>36</v>
      </c>
      <c r="B37" s="29" t="s">
        <v>193</v>
      </c>
      <c r="C37" s="34" t="s">
        <v>214</v>
      </c>
      <c r="D37" s="34" t="s">
        <v>195</v>
      </c>
      <c r="E37" s="34" t="s">
        <v>201</v>
      </c>
      <c r="F37" s="31" t="s">
        <v>52</v>
      </c>
      <c r="G37" s="31" t="s">
        <v>66</v>
      </c>
      <c r="H37" s="31" t="s">
        <v>75</v>
      </c>
      <c r="I37" s="34" t="s">
        <v>195</v>
      </c>
      <c r="J37" s="34" t="s">
        <v>201</v>
      </c>
      <c r="K37" s="31" t="s">
        <v>52</v>
      </c>
      <c r="L37" s="34" t="s">
        <v>214</v>
      </c>
      <c r="M37" s="31" t="s">
        <v>75</v>
      </c>
      <c r="N37" s="31" t="s">
        <v>77</v>
      </c>
      <c r="O37" s="31"/>
      <c r="P37" s="30" t="s">
        <v>57</v>
      </c>
      <c r="Q37" s="31"/>
      <c r="R37" s="31"/>
      <c r="S37" s="31"/>
      <c r="T37" s="35" t="s">
        <v>221</v>
      </c>
      <c r="U37" s="35" t="s">
        <v>209</v>
      </c>
      <c r="V37" s="29" t="s">
        <v>99</v>
      </c>
      <c r="W37" s="29"/>
      <c r="X37" s="28"/>
      <c r="Y37" s="28"/>
      <c r="Z37" s="28"/>
      <c r="AA37" s="28"/>
      <c r="AB37" s="28"/>
    </row>
    <row r="38" customFormat="false" ht="25.5" hidden="true" customHeight="false" outlineLevel="0" collapsed="false">
      <c r="A38" s="28" t="n">
        <v>37</v>
      </c>
      <c r="B38" s="29" t="s">
        <v>193</v>
      </c>
      <c r="C38" s="34" t="s">
        <v>194</v>
      </c>
      <c r="D38" s="34" t="s">
        <v>222</v>
      </c>
      <c r="E38" s="34" t="s">
        <v>196</v>
      </c>
      <c r="F38" s="31" t="s">
        <v>52</v>
      </c>
      <c r="G38" s="31" t="s">
        <v>66</v>
      </c>
      <c r="H38" s="31" t="s">
        <v>75</v>
      </c>
      <c r="I38" s="34" t="s">
        <v>222</v>
      </c>
      <c r="J38" s="34" t="s">
        <v>196</v>
      </c>
      <c r="K38" s="31" t="s">
        <v>52</v>
      </c>
      <c r="L38" s="34" t="s">
        <v>194</v>
      </c>
      <c r="M38" s="31" t="s">
        <v>197</v>
      </c>
      <c r="N38" s="31" t="s">
        <v>77</v>
      </c>
      <c r="O38" s="31" t="n">
        <v>30</v>
      </c>
      <c r="P38" s="30" t="s">
        <v>57</v>
      </c>
      <c r="Q38" s="31"/>
      <c r="R38" s="31"/>
      <c r="S38" s="31"/>
      <c r="T38" s="35" t="s">
        <v>198</v>
      </c>
      <c r="U38" s="35" t="s">
        <v>199</v>
      </c>
      <c r="V38" s="29" t="s">
        <v>99</v>
      </c>
      <c r="W38" s="29" t="s">
        <v>223</v>
      </c>
      <c r="X38" s="28"/>
      <c r="Y38" s="28"/>
      <c r="Z38" s="28"/>
      <c r="AA38" s="28"/>
      <c r="AB38" s="28"/>
    </row>
    <row r="39" customFormat="false" ht="38.25" hidden="true" customHeight="false" outlineLevel="0" collapsed="false">
      <c r="A39" s="28" t="n">
        <v>38</v>
      </c>
      <c r="B39" s="29" t="s">
        <v>193</v>
      </c>
      <c r="C39" s="34" t="s">
        <v>194</v>
      </c>
      <c r="D39" s="34" t="s">
        <v>222</v>
      </c>
      <c r="E39" s="34" t="s">
        <v>224</v>
      </c>
      <c r="F39" s="31" t="s">
        <v>52</v>
      </c>
      <c r="G39" s="31" t="s">
        <v>66</v>
      </c>
      <c r="H39" s="31" t="s">
        <v>75</v>
      </c>
      <c r="I39" s="34" t="s">
        <v>222</v>
      </c>
      <c r="J39" s="34" t="s">
        <v>224</v>
      </c>
      <c r="K39" s="31" t="s">
        <v>52</v>
      </c>
      <c r="L39" s="34" t="s">
        <v>194</v>
      </c>
      <c r="M39" s="31" t="s">
        <v>197</v>
      </c>
      <c r="N39" s="31" t="s">
        <v>77</v>
      </c>
      <c r="O39" s="31" t="n">
        <v>36</v>
      </c>
      <c r="P39" s="30" t="s">
        <v>57</v>
      </c>
      <c r="Q39" s="31"/>
      <c r="R39" s="31"/>
      <c r="S39" s="31"/>
      <c r="T39" s="35" t="s">
        <v>202</v>
      </c>
      <c r="U39" s="35" t="s">
        <v>203</v>
      </c>
      <c r="V39" s="29" t="s">
        <v>99</v>
      </c>
      <c r="W39" s="29" t="s">
        <v>225</v>
      </c>
      <c r="X39" s="28"/>
      <c r="Y39" s="28"/>
      <c r="Z39" s="28"/>
      <c r="AA39" s="28"/>
      <c r="AB39" s="28"/>
    </row>
    <row r="40" customFormat="false" ht="38.25" hidden="true" customHeight="false" outlineLevel="0" collapsed="false">
      <c r="A40" s="28" t="n">
        <v>39</v>
      </c>
      <c r="B40" s="29" t="s">
        <v>193</v>
      </c>
      <c r="C40" s="34" t="s">
        <v>94</v>
      </c>
      <c r="D40" s="34" t="s">
        <v>63</v>
      </c>
      <c r="E40" s="34" t="s">
        <v>94</v>
      </c>
      <c r="F40" s="31" t="s">
        <v>52</v>
      </c>
      <c r="G40" s="31" t="s">
        <v>66</v>
      </c>
      <c r="H40" s="31" t="s">
        <v>75</v>
      </c>
      <c r="I40" s="34" t="s">
        <v>63</v>
      </c>
      <c r="J40" s="34" t="s">
        <v>94</v>
      </c>
      <c r="K40" s="31" t="s">
        <v>52</v>
      </c>
      <c r="L40" s="34" t="s">
        <v>94</v>
      </c>
      <c r="M40" s="33" t="s">
        <v>55</v>
      </c>
      <c r="N40" s="31" t="s">
        <v>77</v>
      </c>
      <c r="O40" s="31"/>
      <c r="P40" s="30" t="s">
        <v>57</v>
      </c>
      <c r="Q40" s="31"/>
      <c r="R40" s="31"/>
      <c r="S40" s="31"/>
      <c r="T40" s="35" t="s">
        <v>226</v>
      </c>
      <c r="U40" s="35" t="s">
        <v>227</v>
      </c>
      <c r="V40" s="29" t="s">
        <v>99</v>
      </c>
      <c r="W40" s="29"/>
      <c r="X40" s="28"/>
      <c r="Y40" s="28"/>
      <c r="Z40" s="28"/>
      <c r="AA40" s="28"/>
      <c r="AB40" s="28"/>
    </row>
    <row r="41" customFormat="false" ht="38.25" hidden="true" customHeight="false" outlineLevel="0" collapsed="false">
      <c r="A41" s="28" t="n">
        <v>40</v>
      </c>
      <c r="B41" s="29" t="s">
        <v>193</v>
      </c>
      <c r="C41" s="34" t="s">
        <v>94</v>
      </c>
      <c r="D41" s="34" t="s">
        <v>63</v>
      </c>
      <c r="E41" s="34" t="s">
        <v>228</v>
      </c>
      <c r="F41" s="31" t="s">
        <v>52</v>
      </c>
      <c r="G41" s="31" t="s">
        <v>66</v>
      </c>
      <c r="H41" s="31" t="s">
        <v>75</v>
      </c>
      <c r="I41" s="34" t="s">
        <v>63</v>
      </c>
      <c r="J41" s="34" t="s">
        <v>228</v>
      </c>
      <c r="K41" s="31" t="s">
        <v>52</v>
      </c>
      <c r="L41" s="34" t="s">
        <v>94</v>
      </c>
      <c r="M41" s="33" t="s">
        <v>55</v>
      </c>
      <c r="N41" s="31" t="s">
        <v>77</v>
      </c>
      <c r="O41" s="31"/>
      <c r="P41" s="30" t="s">
        <v>57</v>
      </c>
      <c r="Q41" s="31"/>
      <c r="R41" s="31"/>
      <c r="S41" s="31"/>
      <c r="T41" s="35" t="s">
        <v>229</v>
      </c>
      <c r="U41" s="35" t="s">
        <v>230</v>
      </c>
      <c r="V41" s="29" t="s">
        <v>71</v>
      </c>
      <c r="W41" s="29" t="s">
        <v>231</v>
      </c>
      <c r="X41" s="28"/>
      <c r="Y41" s="28"/>
      <c r="Z41" s="28"/>
      <c r="AA41" s="28"/>
      <c r="AB41" s="28"/>
    </row>
    <row r="42" customFormat="false" ht="12.75" hidden="true" customHeight="false" outlineLevel="0" collapsed="false">
      <c r="A42" s="28" t="n">
        <v>41</v>
      </c>
      <c r="B42" s="29" t="s">
        <v>193</v>
      </c>
      <c r="C42" s="34" t="s">
        <v>232</v>
      </c>
      <c r="D42" s="34" t="s">
        <v>106</v>
      </c>
      <c r="E42" s="34" t="s">
        <v>124</v>
      </c>
      <c r="F42" s="31" t="s">
        <v>52</v>
      </c>
      <c r="G42" s="31" t="s">
        <v>66</v>
      </c>
      <c r="H42" s="31" t="s">
        <v>75</v>
      </c>
      <c r="I42" s="34" t="s">
        <v>106</v>
      </c>
      <c r="J42" s="34" t="s">
        <v>124</v>
      </c>
      <c r="K42" s="31" t="s">
        <v>52</v>
      </c>
      <c r="L42" s="34" t="s">
        <v>232</v>
      </c>
      <c r="M42" s="31"/>
      <c r="N42" s="31" t="s">
        <v>77</v>
      </c>
      <c r="O42" s="31"/>
      <c r="P42" s="30" t="s">
        <v>57</v>
      </c>
      <c r="Q42" s="31"/>
      <c r="R42" s="31"/>
      <c r="S42" s="31"/>
      <c r="T42" s="35" t="s">
        <v>233</v>
      </c>
      <c r="U42" s="35" t="s">
        <v>234</v>
      </c>
      <c r="V42" s="29" t="s">
        <v>71</v>
      </c>
      <c r="W42" s="29"/>
      <c r="X42" s="28"/>
      <c r="Y42" s="28"/>
      <c r="Z42" s="28"/>
      <c r="AA42" s="28"/>
      <c r="AB42" s="28"/>
    </row>
    <row r="43" customFormat="false" ht="25.5" hidden="true" customHeight="false" outlineLevel="0" collapsed="false">
      <c r="A43" s="28" t="n">
        <v>42</v>
      </c>
      <c r="B43" s="29" t="s">
        <v>193</v>
      </c>
      <c r="C43" s="34" t="s">
        <v>232</v>
      </c>
      <c r="D43" s="34" t="s">
        <v>106</v>
      </c>
      <c r="E43" s="34" t="s">
        <v>124</v>
      </c>
      <c r="F43" s="31" t="s">
        <v>52</v>
      </c>
      <c r="G43" s="31" t="s">
        <v>66</v>
      </c>
      <c r="H43" s="31" t="s">
        <v>75</v>
      </c>
      <c r="I43" s="34" t="s">
        <v>106</v>
      </c>
      <c r="J43" s="34" t="s">
        <v>124</v>
      </c>
      <c r="K43" s="31" t="s">
        <v>52</v>
      </c>
      <c r="L43" s="34" t="s">
        <v>232</v>
      </c>
      <c r="M43" s="31"/>
      <c r="N43" s="31" t="s">
        <v>77</v>
      </c>
      <c r="O43" s="31"/>
      <c r="P43" s="30" t="s">
        <v>57</v>
      </c>
      <c r="Q43" s="31"/>
      <c r="R43" s="31"/>
      <c r="S43" s="31"/>
      <c r="T43" s="35" t="s">
        <v>235</v>
      </c>
      <c r="U43" s="35" t="s">
        <v>236</v>
      </c>
      <c r="V43" s="29" t="s">
        <v>71</v>
      </c>
      <c r="W43" s="29"/>
      <c r="X43" s="28"/>
      <c r="Y43" s="28"/>
      <c r="Z43" s="28"/>
      <c r="AA43" s="28"/>
      <c r="AB43" s="28"/>
    </row>
    <row r="44" customFormat="false" ht="38.25" hidden="true" customHeight="false" outlineLevel="0" collapsed="false">
      <c r="A44" s="28" t="n">
        <v>43</v>
      </c>
      <c r="B44" s="29" t="s">
        <v>193</v>
      </c>
      <c r="C44" s="34" t="s">
        <v>232</v>
      </c>
      <c r="D44" s="34" t="s">
        <v>106</v>
      </c>
      <c r="E44" s="34" t="s">
        <v>237</v>
      </c>
      <c r="F44" s="31" t="s">
        <v>52</v>
      </c>
      <c r="G44" s="31" t="s">
        <v>66</v>
      </c>
      <c r="H44" s="31" t="s">
        <v>75</v>
      </c>
      <c r="I44" s="34" t="s">
        <v>106</v>
      </c>
      <c r="J44" s="34" t="s">
        <v>124</v>
      </c>
      <c r="K44" s="31" t="s">
        <v>52</v>
      </c>
      <c r="L44" s="34" t="s">
        <v>232</v>
      </c>
      <c r="M44" s="31"/>
      <c r="N44" s="31" t="s">
        <v>77</v>
      </c>
      <c r="O44" s="31"/>
      <c r="P44" s="30" t="s">
        <v>57</v>
      </c>
      <c r="Q44" s="31"/>
      <c r="R44" s="31"/>
      <c r="S44" s="31"/>
      <c r="T44" s="35" t="s">
        <v>238</v>
      </c>
      <c r="U44" s="35" t="s">
        <v>230</v>
      </c>
      <c r="V44" s="29" t="s">
        <v>71</v>
      </c>
      <c r="W44" s="29"/>
      <c r="X44" s="28"/>
      <c r="Y44" s="28"/>
      <c r="Z44" s="28"/>
      <c r="AA44" s="28"/>
      <c r="AB44" s="28"/>
    </row>
    <row r="45" customFormat="false" ht="38.25" hidden="true" customHeight="false" outlineLevel="0" collapsed="false">
      <c r="A45" s="28" t="n">
        <v>44</v>
      </c>
      <c r="B45" s="29" t="s">
        <v>193</v>
      </c>
      <c r="C45" s="34" t="s">
        <v>239</v>
      </c>
      <c r="D45" s="34" t="s">
        <v>212</v>
      </c>
      <c r="E45" s="34" t="s">
        <v>240</v>
      </c>
      <c r="F45" s="31" t="s">
        <v>52</v>
      </c>
      <c r="G45" s="31" t="s">
        <v>66</v>
      </c>
      <c r="H45" s="31" t="s">
        <v>75</v>
      </c>
      <c r="I45" s="34" t="s">
        <v>212</v>
      </c>
      <c r="J45" s="34" t="s">
        <v>240</v>
      </c>
      <c r="K45" s="31" t="s">
        <v>52</v>
      </c>
      <c r="L45" s="34" t="s">
        <v>239</v>
      </c>
      <c r="M45" s="39"/>
      <c r="N45" s="31"/>
      <c r="O45" s="31"/>
      <c r="P45" s="30" t="s">
        <v>57</v>
      </c>
      <c r="Q45" s="31"/>
      <c r="R45" s="31"/>
      <c r="S45" s="31"/>
      <c r="T45" s="35" t="s">
        <v>241</v>
      </c>
      <c r="U45" s="35" t="s">
        <v>209</v>
      </c>
      <c r="V45" s="29" t="s">
        <v>86</v>
      </c>
      <c r="W45" s="29" t="s">
        <v>242</v>
      </c>
      <c r="X45" s="28"/>
      <c r="Y45" s="28"/>
      <c r="Z45" s="28"/>
      <c r="AA45" s="28"/>
      <c r="AB45" s="28"/>
    </row>
    <row r="46" customFormat="false" ht="25.5" hidden="true" customHeight="false" outlineLevel="0" collapsed="false">
      <c r="A46" s="28" t="n">
        <v>45</v>
      </c>
      <c r="B46" s="29" t="s">
        <v>193</v>
      </c>
      <c r="C46" s="34" t="s">
        <v>243</v>
      </c>
      <c r="D46" s="34" t="s">
        <v>212</v>
      </c>
      <c r="E46" s="34" t="s">
        <v>244</v>
      </c>
      <c r="F46" s="31" t="s">
        <v>65</v>
      </c>
      <c r="G46" s="31" t="s">
        <v>66</v>
      </c>
      <c r="H46" s="31" t="s">
        <v>75</v>
      </c>
      <c r="I46" s="34" t="s">
        <v>212</v>
      </c>
      <c r="J46" s="34" t="s">
        <v>244</v>
      </c>
      <c r="K46" s="31" t="s">
        <v>65</v>
      </c>
      <c r="L46" s="34" t="s">
        <v>243</v>
      </c>
      <c r="M46" s="39"/>
      <c r="N46" s="31"/>
      <c r="O46" s="31"/>
      <c r="P46" s="30" t="s">
        <v>57</v>
      </c>
      <c r="Q46" s="31"/>
      <c r="R46" s="31"/>
      <c r="S46" s="31"/>
      <c r="T46" s="35" t="s">
        <v>245</v>
      </c>
      <c r="U46" s="35" t="s">
        <v>246</v>
      </c>
      <c r="V46" s="29" t="s">
        <v>99</v>
      </c>
      <c r="W46" s="29"/>
      <c r="X46" s="28"/>
      <c r="Y46" s="28"/>
      <c r="Z46" s="28"/>
      <c r="AA46" s="28"/>
      <c r="AB46" s="28"/>
    </row>
    <row r="47" customFormat="false" ht="216.75" hidden="true" customHeight="false" outlineLevel="0" collapsed="false">
      <c r="A47" s="28" t="n">
        <v>46</v>
      </c>
      <c r="B47" s="29" t="s">
        <v>193</v>
      </c>
      <c r="C47" s="34" t="s">
        <v>247</v>
      </c>
      <c r="D47" s="34" t="s">
        <v>95</v>
      </c>
      <c r="E47" s="34" t="s">
        <v>248</v>
      </c>
      <c r="F47" s="31" t="s">
        <v>65</v>
      </c>
      <c r="G47" s="31" t="s">
        <v>66</v>
      </c>
      <c r="H47" s="31" t="s">
        <v>75</v>
      </c>
      <c r="I47" s="34" t="s">
        <v>95</v>
      </c>
      <c r="J47" s="34" t="s">
        <v>248</v>
      </c>
      <c r="K47" s="31" t="s">
        <v>65</v>
      </c>
      <c r="L47" s="34" t="s">
        <v>247</v>
      </c>
      <c r="M47" s="31"/>
      <c r="N47" s="31" t="s">
        <v>131</v>
      </c>
      <c r="O47" s="31"/>
      <c r="P47" s="30" t="s">
        <v>57</v>
      </c>
      <c r="Q47" s="31"/>
      <c r="R47" s="31"/>
      <c r="S47" s="31"/>
      <c r="T47" s="35" t="s">
        <v>249</v>
      </c>
      <c r="U47" s="35" t="s">
        <v>250</v>
      </c>
      <c r="V47" s="29" t="s">
        <v>71</v>
      </c>
      <c r="W47" s="29"/>
      <c r="X47" s="28"/>
      <c r="Y47" s="28"/>
      <c r="Z47" s="28"/>
      <c r="AA47" s="28"/>
      <c r="AB47" s="28"/>
    </row>
    <row r="48" customFormat="false" ht="25.5" hidden="true" customHeight="false" outlineLevel="0" collapsed="false">
      <c r="A48" s="28" t="n">
        <v>47</v>
      </c>
      <c r="B48" s="29" t="s">
        <v>193</v>
      </c>
      <c r="C48" s="34" t="s">
        <v>247</v>
      </c>
      <c r="D48" s="34" t="s">
        <v>95</v>
      </c>
      <c r="E48" s="34" t="s">
        <v>251</v>
      </c>
      <c r="F48" s="31" t="s">
        <v>52</v>
      </c>
      <c r="G48" s="31" t="s">
        <v>66</v>
      </c>
      <c r="H48" s="31" t="s">
        <v>75</v>
      </c>
      <c r="I48" s="34" t="s">
        <v>95</v>
      </c>
      <c r="J48" s="34" t="s">
        <v>251</v>
      </c>
      <c r="K48" s="31" t="s">
        <v>52</v>
      </c>
      <c r="L48" s="34" t="s">
        <v>247</v>
      </c>
      <c r="M48" s="39"/>
      <c r="N48" s="31" t="s">
        <v>77</v>
      </c>
      <c r="O48" s="31"/>
      <c r="P48" s="30" t="s">
        <v>57</v>
      </c>
      <c r="Q48" s="31"/>
      <c r="R48" s="31"/>
      <c r="S48" s="31"/>
      <c r="T48" s="35" t="s">
        <v>252</v>
      </c>
      <c r="U48" s="35" t="s">
        <v>253</v>
      </c>
      <c r="V48" s="29" t="s">
        <v>99</v>
      </c>
      <c r="W48" s="29"/>
      <c r="X48" s="28"/>
      <c r="Y48" s="28"/>
      <c r="Z48" s="28"/>
      <c r="AA48" s="28"/>
      <c r="AB48" s="28"/>
    </row>
    <row r="49" customFormat="false" ht="25.5" hidden="true" customHeight="false" outlineLevel="0" collapsed="false">
      <c r="A49" s="28" t="n">
        <v>48</v>
      </c>
      <c r="B49" s="29" t="s">
        <v>193</v>
      </c>
      <c r="C49" s="34" t="s">
        <v>247</v>
      </c>
      <c r="D49" s="34" t="s">
        <v>95</v>
      </c>
      <c r="E49" s="34" t="s">
        <v>251</v>
      </c>
      <c r="F49" s="31" t="s">
        <v>65</v>
      </c>
      <c r="G49" s="31" t="s">
        <v>66</v>
      </c>
      <c r="H49" s="31" t="s">
        <v>75</v>
      </c>
      <c r="I49" s="34" t="s">
        <v>95</v>
      </c>
      <c r="J49" s="34" t="s">
        <v>251</v>
      </c>
      <c r="K49" s="31" t="s">
        <v>65</v>
      </c>
      <c r="L49" s="34" t="s">
        <v>247</v>
      </c>
      <c r="M49" s="39"/>
      <c r="N49" s="31"/>
      <c r="O49" s="31" t="n">
        <v>1518</v>
      </c>
      <c r="P49" s="30" t="s">
        <v>57</v>
      </c>
      <c r="Q49" s="31"/>
      <c r="R49" s="31"/>
      <c r="S49" s="31"/>
      <c r="T49" s="35" t="s">
        <v>254</v>
      </c>
      <c r="U49" s="35" t="s">
        <v>255</v>
      </c>
      <c r="V49" s="29" t="s">
        <v>99</v>
      </c>
      <c r="W49" s="29" t="s">
        <v>256</v>
      </c>
      <c r="X49" s="28"/>
      <c r="Y49" s="28"/>
      <c r="Z49" s="28"/>
      <c r="AA49" s="28"/>
      <c r="AB49" s="28"/>
    </row>
    <row r="50" customFormat="false" ht="38.25" hidden="true" customHeight="false" outlineLevel="0" collapsed="false">
      <c r="A50" s="28" t="n">
        <v>49</v>
      </c>
      <c r="B50" s="29" t="s">
        <v>193</v>
      </c>
      <c r="C50" s="34" t="s">
        <v>257</v>
      </c>
      <c r="D50" s="34" t="s">
        <v>101</v>
      </c>
      <c r="E50" s="34" t="s">
        <v>63</v>
      </c>
      <c r="F50" s="31" t="s">
        <v>52</v>
      </c>
      <c r="G50" s="31" t="s">
        <v>66</v>
      </c>
      <c r="H50" s="31" t="s">
        <v>75</v>
      </c>
      <c r="I50" s="34" t="s">
        <v>101</v>
      </c>
      <c r="J50" s="34" t="s">
        <v>63</v>
      </c>
      <c r="K50" s="31" t="s">
        <v>52</v>
      </c>
      <c r="L50" s="34" t="s">
        <v>257</v>
      </c>
      <c r="M50" s="39"/>
      <c r="N50" s="31" t="s">
        <v>77</v>
      </c>
      <c r="O50" s="31"/>
      <c r="P50" s="30" t="s">
        <v>57</v>
      </c>
      <c r="Q50" s="31"/>
      <c r="R50" s="31"/>
      <c r="S50" s="31"/>
      <c r="T50" s="35" t="s">
        <v>258</v>
      </c>
      <c r="U50" s="35" t="s">
        <v>259</v>
      </c>
      <c r="V50" s="29" t="s">
        <v>99</v>
      </c>
      <c r="W50" s="29"/>
      <c r="X50" s="28"/>
      <c r="Y50" s="28"/>
      <c r="Z50" s="28"/>
      <c r="AA50" s="28"/>
      <c r="AB50" s="28"/>
    </row>
    <row r="51" customFormat="false" ht="12.75" hidden="true" customHeight="false" outlineLevel="0" collapsed="false">
      <c r="A51" s="28" t="n">
        <v>50</v>
      </c>
      <c r="B51" s="29" t="s">
        <v>193</v>
      </c>
      <c r="C51" s="34" t="s">
        <v>260</v>
      </c>
      <c r="D51" s="34" t="s">
        <v>101</v>
      </c>
      <c r="E51" s="34" t="s">
        <v>261</v>
      </c>
      <c r="F51" s="31" t="s">
        <v>52</v>
      </c>
      <c r="G51" s="31" t="s">
        <v>66</v>
      </c>
      <c r="H51" s="31" t="s">
        <v>75</v>
      </c>
      <c r="I51" s="34" t="s">
        <v>101</v>
      </c>
      <c r="J51" s="34" t="s">
        <v>261</v>
      </c>
      <c r="K51" s="31" t="s">
        <v>52</v>
      </c>
      <c r="L51" s="34" t="s">
        <v>260</v>
      </c>
      <c r="M51" s="39"/>
      <c r="N51" s="31" t="s">
        <v>77</v>
      </c>
      <c r="O51" s="31"/>
      <c r="P51" s="30" t="s">
        <v>57</v>
      </c>
      <c r="Q51" s="31"/>
      <c r="R51" s="31"/>
      <c r="S51" s="31"/>
      <c r="T51" s="35" t="s">
        <v>262</v>
      </c>
      <c r="U51" s="35" t="s">
        <v>263</v>
      </c>
      <c r="V51" s="29" t="s">
        <v>99</v>
      </c>
      <c r="W51" s="29"/>
      <c r="X51" s="28"/>
      <c r="Y51" s="28"/>
      <c r="Z51" s="28"/>
      <c r="AA51" s="28"/>
      <c r="AB51" s="28"/>
    </row>
    <row r="52" customFormat="false" ht="25.5" hidden="true" customHeight="false" outlineLevel="0" collapsed="false">
      <c r="A52" s="28" t="n">
        <v>51</v>
      </c>
      <c r="B52" s="29" t="s">
        <v>193</v>
      </c>
      <c r="C52" s="34" t="s">
        <v>264</v>
      </c>
      <c r="D52" s="34" t="s">
        <v>218</v>
      </c>
      <c r="E52" s="34" t="s">
        <v>207</v>
      </c>
      <c r="F52" s="31" t="s">
        <v>52</v>
      </c>
      <c r="G52" s="31" t="s">
        <v>66</v>
      </c>
      <c r="H52" s="31" t="s">
        <v>75</v>
      </c>
      <c r="I52" s="34" t="s">
        <v>218</v>
      </c>
      <c r="J52" s="34" t="s">
        <v>207</v>
      </c>
      <c r="K52" s="31" t="s">
        <v>52</v>
      </c>
      <c r="L52" s="34" t="s">
        <v>264</v>
      </c>
      <c r="M52" s="39"/>
      <c r="N52" s="31" t="s">
        <v>77</v>
      </c>
      <c r="O52" s="31"/>
      <c r="P52" s="30" t="s">
        <v>57</v>
      </c>
      <c r="Q52" s="31"/>
      <c r="R52" s="31"/>
      <c r="S52" s="31"/>
      <c r="T52" s="35" t="s">
        <v>265</v>
      </c>
      <c r="U52" s="35" t="s">
        <v>266</v>
      </c>
      <c r="V52" s="29" t="s">
        <v>99</v>
      </c>
      <c r="W52" s="29"/>
      <c r="X52" s="28"/>
      <c r="Y52" s="28"/>
      <c r="Z52" s="28"/>
      <c r="AA52" s="28"/>
      <c r="AB52" s="28"/>
    </row>
    <row r="53" customFormat="false" ht="51" hidden="true" customHeight="false" outlineLevel="0" collapsed="false">
      <c r="A53" s="28" t="n">
        <v>52</v>
      </c>
      <c r="B53" s="29" t="s">
        <v>193</v>
      </c>
      <c r="C53" s="34" t="s">
        <v>264</v>
      </c>
      <c r="D53" s="34" t="s">
        <v>218</v>
      </c>
      <c r="E53" s="34" t="s">
        <v>267</v>
      </c>
      <c r="F53" s="31" t="s">
        <v>52</v>
      </c>
      <c r="G53" s="31" t="s">
        <v>66</v>
      </c>
      <c r="H53" s="31" t="s">
        <v>75</v>
      </c>
      <c r="I53" s="34" t="s">
        <v>218</v>
      </c>
      <c r="J53" s="34" t="s">
        <v>267</v>
      </c>
      <c r="K53" s="31" t="s">
        <v>52</v>
      </c>
      <c r="L53" s="34" t="s">
        <v>264</v>
      </c>
      <c r="M53" s="39"/>
      <c r="N53" s="31" t="s">
        <v>77</v>
      </c>
      <c r="O53" s="31"/>
      <c r="P53" s="30" t="s">
        <v>57</v>
      </c>
      <c r="Q53" s="31"/>
      <c r="R53" s="31"/>
      <c r="S53" s="31"/>
      <c r="T53" s="35" t="s">
        <v>268</v>
      </c>
      <c r="U53" s="35" t="s">
        <v>269</v>
      </c>
      <c r="V53" s="29"/>
      <c r="W53" s="29"/>
      <c r="X53" s="28"/>
      <c r="Y53" s="28"/>
      <c r="Z53" s="28"/>
      <c r="AA53" s="28"/>
      <c r="AB53" s="28"/>
    </row>
    <row r="54" customFormat="false" ht="38.25" hidden="true" customHeight="false" outlineLevel="0" collapsed="false">
      <c r="A54" s="28" t="n">
        <v>53</v>
      </c>
      <c r="B54" s="29" t="s">
        <v>193</v>
      </c>
      <c r="C54" s="34" t="s">
        <v>270</v>
      </c>
      <c r="D54" s="34" t="s">
        <v>218</v>
      </c>
      <c r="E54" s="34" t="s">
        <v>271</v>
      </c>
      <c r="F54" s="31" t="s">
        <v>52</v>
      </c>
      <c r="G54" s="31" t="s">
        <v>66</v>
      </c>
      <c r="H54" s="31" t="s">
        <v>75</v>
      </c>
      <c r="I54" s="34" t="s">
        <v>218</v>
      </c>
      <c r="J54" s="34" t="s">
        <v>271</v>
      </c>
      <c r="K54" s="31" t="s">
        <v>52</v>
      </c>
      <c r="L54" s="34" t="s">
        <v>270</v>
      </c>
      <c r="M54" s="31"/>
      <c r="N54" s="31" t="s">
        <v>77</v>
      </c>
      <c r="O54" s="31"/>
      <c r="P54" s="30" t="s">
        <v>57</v>
      </c>
      <c r="Q54" s="31"/>
      <c r="R54" s="31"/>
      <c r="S54" s="31"/>
      <c r="T54" s="35" t="s">
        <v>272</v>
      </c>
      <c r="U54" s="35" t="s">
        <v>273</v>
      </c>
      <c r="V54" s="29"/>
      <c r="W54" s="29"/>
      <c r="X54" s="28"/>
      <c r="Y54" s="28"/>
      <c r="Z54" s="28"/>
      <c r="AA54" s="28"/>
      <c r="AB54" s="28"/>
    </row>
    <row r="55" customFormat="false" ht="25.5" hidden="true" customHeight="false" outlineLevel="0" collapsed="false">
      <c r="A55" s="28" t="n">
        <v>54</v>
      </c>
      <c r="B55" s="29" t="s">
        <v>193</v>
      </c>
      <c r="C55" s="34" t="s">
        <v>274</v>
      </c>
      <c r="D55" s="34" t="s">
        <v>218</v>
      </c>
      <c r="E55" s="34" t="s">
        <v>275</v>
      </c>
      <c r="F55" s="31" t="s">
        <v>52</v>
      </c>
      <c r="G55" s="31" t="s">
        <v>66</v>
      </c>
      <c r="H55" s="31" t="s">
        <v>75</v>
      </c>
      <c r="I55" s="34" t="s">
        <v>218</v>
      </c>
      <c r="J55" s="34" t="s">
        <v>275</v>
      </c>
      <c r="K55" s="31" t="s">
        <v>52</v>
      </c>
      <c r="L55" s="34" t="s">
        <v>274</v>
      </c>
      <c r="M55" s="31"/>
      <c r="N55" s="31" t="s">
        <v>77</v>
      </c>
      <c r="O55" s="31"/>
      <c r="P55" s="30" t="s">
        <v>57</v>
      </c>
      <c r="Q55" s="31"/>
      <c r="R55" s="31"/>
      <c r="S55" s="31"/>
      <c r="T55" s="35" t="s">
        <v>276</v>
      </c>
      <c r="U55" s="35" t="s">
        <v>277</v>
      </c>
      <c r="V55" s="29"/>
      <c r="W55" s="29"/>
      <c r="X55" s="28"/>
      <c r="Y55" s="28"/>
      <c r="Z55" s="28"/>
      <c r="AA55" s="28"/>
      <c r="AB55" s="28"/>
    </row>
    <row r="56" customFormat="false" ht="25.5" hidden="true" customHeight="false" outlineLevel="0" collapsed="false">
      <c r="A56" s="28" t="n">
        <v>55</v>
      </c>
      <c r="B56" s="29" t="s">
        <v>193</v>
      </c>
      <c r="C56" s="34" t="s">
        <v>278</v>
      </c>
      <c r="D56" s="34" t="s">
        <v>218</v>
      </c>
      <c r="E56" s="34" t="s">
        <v>279</v>
      </c>
      <c r="F56" s="31" t="s">
        <v>52</v>
      </c>
      <c r="G56" s="31" t="s">
        <v>66</v>
      </c>
      <c r="H56" s="31" t="s">
        <v>75</v>
      </c>
      <c r="I56" s="34" t="s">
        <v>218</v>
      </c>
      <c r="J56" s="34" t="s">
        <v>279</v>
      </c>
      <c r="K56" s="31" t="s">
        <v>52</v>
      </c>
      <c r="L56" s="34" t="s">
        <v>278</v>
      </c>
      <c r="M56" s="31"/>
      <c r="N56" s="31" t="s">
        <v>77</v>
      </c>
      <c r="O56" s="31"/>
      <c r="P56" s="30" t="s">
        <v>57</v>
      </c>
      <c r="Q56" s="31"/>
      <c r="R56" s="31"/>
      <c r="S56" s="31"/>
      <c r="T56" s="35" t="s">
        <v>280</v>
      </c>
      <c r="U56" s="35" t="s">
        <v>277</v>
      </c>
      <c r="V56" s="29"/>
      <c r="W56" s="29"/>
      <c r="X56" s="28"/>
      <c r="Y56" s="28"/>
      <c r="Z56" s="28"/>
      <c r="AA56" s="28"/>
      <c r="AB56" s="28"/>
    </row>
    <row r="57" customFormat="false" ht="25.5" hidden="true" customHeight="false" outlineLevel="0" collapsed="false">
      <c r="A57" s="28" t="n">
        <v>56</v>
      </c>
      <c r="B57" s="29" t="s">
        <v>193</v>
      </c>
      <c r="C57" s="34" t="s">
        <v>278</v>
      </c>
      <c r="D57" s="34" t="s">
        <v>188</v>
      </c>
      <c r="E57" s="34" t="s">
        <v>196</v>
      </c>
      <c r="F57" s="31" t="s">
        <v>65</v>
      </c>
      <c r="G57" s="31" t="s">
        <v>66</v>
      </c>
      <c r="H57" s="31" t="s">
        <v>75</v>
      </c>
      <c r="I57" s="34" t="s">
        <v>188</v>
      </c>
      <c r="J57" s="34" t="s">
        <v>196</v>
      </c>
      <c r="K57" s="31" t="s">
        <v>65</v>
      </c>
      <c r="L57" s="34" t="s">
        <v>278</v>
      </c>
      <c r="M57" s="31"/>
      <c r="N57" s="31" t="s">
        <v>77</v>
      </c>
      <c r="O57" s="31"/>
      <c r="P57" s="30" t="s">
        <v>57</v>
      </c>
      <c r="Q57" s="31"/>
      <c r="R57" s="31"/>
      <c r="S57" s="31"/>
      <c r="T57" s="35" t="s">
        <v>281</v>
      </c>
      <c r="U57" s="35" t="s">
        <v>282</v>
      </c>
      <c r="V57" s="29" t="s">
        <v>99</v>
      </c>
      <c r="W57" s="29"/>
      <c r="X57" s="28"/>
      <c r="Y57" s="28"/>
      <c r="Z57" s="28"/>
      <c r="AA57" s="28"/>
      <c r="AB57" s="28"/>
    </row>
    <row r="58" customFormat="false" ht="38.25" hidden="false" customHeight="false" outlineLevel="0" collapsed="false">
      <c r="A58" s="28" t="n">
        <v>347</v>
      </c>
      <c r="B58" s="29" t="s">
        <v>187</v>
      </c>
      <c r="C58" s="34" t="s">
        <v>174</v>
      </c>
      <c r="D58" s="34" t="s">
        <v>101</v>
      </c>
      <c r="E58" s="34" t="s">
        <v>188</v>
      </c>
      <c r="F58" s="31" t="s">
        <v>65</v>
      </c>
      <c r="G58" s="31" t="s">
        <v>66</v>
      </c>
      <c r="H58" s="31" t="s">
        <v>54</v>
      </c>
      <c r="I58" s="34" t="s">
        <v>101</v>
      </c>
      <c r="J58" s="34" t="s">
        <v>188</v>
      </c>
      <c r="K58" s="31" t="s">
        <v>65</v>
      </c>
      <c r="L58" s="34" t="s">
        <v>174</v>
      </c>
      <c r="M58" s="31"/>
      <c r="N58" s="31" t="s">
        <v>96</v>
      </c>
      <c r="O58" s="31"/>
      <c r="P58" s="30" t="s">
        <v>57</v>
      </c>
      <c r="Q58" s="31" t="s">
        <v>126</v>
      </c>
      <c r="R58" s="31"/>
      <c r="S58" s="31"/>
      <c r="T58" s="35" t="s">
        <v>283</v>
      </c>
      <c r="U58" s="35" t="s">
        <v>284</v>
      </c>
      <c r="V58" s="38" t="s">
        <v>71</v>
      </c>
      <c r="W58" s="41" t="s">
        <v>285</v>
      </c>
      <c r="X58" s="28" t="s">
        <v>72</v>
      </c>
      <c r="Y58" s="28"/>
      <c r="Z58" s="28"/>
      <c r="AA58" s="28"/>
      <c r="AB58" s="28"/>
    </row>
    <row r="59" customFormat="false" ht="12.75" hidden="true" customHeight="false" outlineLevel="0" collapsed="false">
      <c r="A59" s="28" t="n">
        <v>58</v>
      </c>
      <c r="B59" s="29" t="s">
        <v>193</v>
      </c>
      <c r="C59" s="34" t="s">
        <v>286</v>
      </c>
      <c r="D59" s="34" t="s">
        <v>287</v>
      </c>
      <c r="E59" s="34" t="s">
        <v>222</v>
      </c>
      <c r="F59" s="31" t="s">
        <v>52</v>
      </c>
      <c r="G59" s="31" t="s">
        <v>66</v>
      </c>
      <c r="H59" s="31" t="s">
        <v>75</v>
      </c>
      <c r="I59" s="34" t="s">
        <v>287</v>
      </c>
      <c r="J59" s="34" t="s">
        <v>222</v>
      </c>
      <c r="K59" s="31" t="s">
        <v>52</v>
      </c>
      <c r="L59" s="34" t="s">
        <v>286</v>
      </c>
      <c r="M59" s="31"/>
      <c r="N59" s="31" t="s">
        <v>77</v>
      </c>
      <c r="O59" s="31"/>
      <c r="P59" s="30" t="s">
        <v>57</v>
      </c>
      <c r="Q59" s="31"/>
      <c r="R59" s="31"/>
      <c r="S59" s="31"/>
      <c r="T59" s="35" t="s">
        <v>265</v>
      </c>
      <c r="U59" s="35" t="s">
        <v>288</v>
      </c>
      <c r="V59" s="29" t="s">
        <v>99</v>
      </c>
      <c r="W59" s="29" t="s">
        <v>289</v>
      </c>
      <c r="X59" s="28"/>
      <c r="Y59" s="28"/>
      <c r="Z59" s="28"/>
      <c r="AA59" s="28"/>
      <c r="AB59" s="28"/>
    </row>
    <row r="60" customFormat="false" ht="114.75" hidden="true" customHeight="false" outlineLevel="0" collapsed="false">
      <c r="A60" s="28" t="n">
        <v>59</v>
      </c>
      <c r="B60" s="29" t="s">
        <v>193</v>
      </c>
      <c r="C60" s="34" t="s">
        <v>286</v>
      </c>
      <c r="D60" s="34" t="s">
        <v>287</v>
      </c>
      <c r="E60" s="34" t="s">
        <v>222</v>
      </c>
      <c r="F60" s="31" t="s">
        <v>65</v>
      </c>
      <c r="G60" s="31" t="s">
        <v>66</v>
      </c>
      <c r="H60" s="31" t="s">
        <v>75</v>
      </c>
      <c r="I60" s="34" t="s">
        <v>287</v>
      </c>
      <c r="J60" s="34" t="s">
        <v>222</v>
      </c>
      <c r="K60" s="31" t="s">
        <v>65</v>
      </c>
      <c r="L60" s="34" t="s">
        <v>286</v>
      </c>
      <c r="M60" s="31"/>
      <c r="N60" s="31" t="s">
        <v>131</v>
      </c>
      <c r="O60" s="31"/>
      <c r="P60" s="30" t="s">
        <v>57</v>
      </c>
      <c r="Q60" s="31"/>
      <c r="R60" s="31"/>
      <c r="S60" s="31"/>
      <c r="T60" s="35" t="s">
        <v>290</v>
      </c>
      <c r="U60" s="35" t="s">
        <v>291</v>
      </c>
      <c r="V60" s="29" t="s">
        <v>71</v>
      </c>
      <c r="W60" s="29"/>
      <c r="X60" s="28"/>
      <c r="Y60" s="28"/>
      <c r="Z60" s="28"/>
      <c r="AA60" s="28"/>
      <c r="AB60" s="28"/>
    </row>
    <row r="61" customFormat="false" ht="51" hidden="true" customHeight="false" outlineLevel="0" collapsed="false">
      <c r="A61" s="28" t="n">
        <v>60</v>
      </c>
      <c r="B61" s="29" t="s">
        <v>193</v>
      </c>
      <c r="C61" s="34" t="s">
        <v>286</v>
      </c>
      <c r="D61" s="34" t="s">
        <v>287</v>
      </c>
      <c r="E61" s="34" t="s">
        <v>292</v>
      </c>
      <c r="F61" s="31" t="s">
        <v>52</v>
      </c>
      <c r="G61" s="31" t="s">
        <v>66</v>
      </c>
      <c r="H61" s="31" t="s">
        <v>75</v>
      </c>
      <c r="I61" s="34" t="s">
        <v>287</v>
      </c>
      <c r="J61" s="34" t="s">
        <v>292</v>
      </c>
      <c r="K61" s="31" t="s">
        <v>52</v>
      </c>
      <c r="L61" s="34" t="s">
        <v>286</v>
      </c>
      <c r="M61" s="31"/>
      <c r="N61" s="31" t="s">
        <v>77</v>
      </c>
      <c r="O61" s="31"/>
      <c r="P61" s="30" t="s">
        <v>57</v>
      </c>
      <c r="Q61" s="31"/>
      <c r="R61" s="31"/>
      <c r="S61" s="31"/>
      <c r="T61" s="35" t="s">
        <v>293</v>
      </c>
      <c r="U61" s="35" t="s">
        <v>209</v>
      </c>
      <c r="V61" s="29"/>
      <c r="W61" s="29"/>
      <c r="X61" s="28"/>
      <c r="Y61" s="28"/>
      <c r="Z61" s="28"/>
      <c r="AA61" s="28"/>
      <c r="AB61" s="28"/>
    </row>
    <row r="62" customFormat="false" ht="12.75" hidden="true" customHeight="false" outlineLevel="0" collapsed="false">
      <c r="A62" s="28" t="n">
        <v>61</v>
      </c>
      <c r="B62" s="29" t="s">
        <v>193</v>
      </c>
      <c r="C62" s="34" t="s">
        <v>286</v>
      </c>
      <c r="D62" s="34" t="s">
        <v>287</v>
      </c>
      <c r="E62" s="34" t="s">
        <v>294</v>
      </c>
      <c r="F62" s="31" t="s">
        <v>52</v>
      </c>
      <c r="G62" s="31" t="s">
        <v>66</v>
      </c>
      <c r="H62" s="31" t="s">
        <v>75</v>
      </c>
      <c r="I62" s="34" t="s">
        <v>287</v>
      </c>
      <c r="J62" s="34" t="s">
        <v>294</v>
      </c>
      <c r="K62" s="31" t="s">
        <v>52</v>
      </c>
      <c r="L62" s="34" t="s">
        <v>286</v>
      </c>
      <c r="M62" s="31"/>
      <c r="N62" s="31" t="s">
        <v>77</v>
      </c>
      <c r="O62" s="31"/>
      <c r="P62" s="30" t="s">
        <v>57</v>
      </c>
      <c r="Q62" s="31"/>
      <c r="R62" s="31"/>
      <c r="S62" s="31"/>
      <c r="T62" s="35" t="s">
        <v>265</v>
      </c>
      <c r="U62" s="35" t="s">
        <v>295</v>
      </c>
      <c r="V62" s="29"/>
      <c r="W62" s="29"/>
      <c r="X62" s="28"/>
      <c r="Y62" s="28"/>
      <c r="Z62" s="28"/>
      <c r="AA62" s="28"/>
      <c r="AB62" s="28"/>
    </row>
    <row r="63" customFormat="false" ht="38.25" hidden="true" customHeight="false" outlineLevel="0" collapsed="false">
      <c r="A63" s="28" t="n">
        <v>62</v>
      </c>
      <c r="B63" s="29" t="s">
        <v>193</v>
      </c>
      <c r="C63" s="34" t="s">
        <v>286</v>
      </c>
      <c r="D63" s="34" t="s">
        <v>287</v>
      </c>
      <c r="E63" s="34" t="s">
        <v>64</v>
      </c>
      <c r="F63" s="31" t="s">
        <v>52</v>
      </c>
      <c r="G63" s="31" t="s">
        <v>66</v>
      </c>
      <c r="H63" s="31" t="s">
        <v>75</v>
      </c>
      <c r="I63" s="34" t="s">
        <v>287</v>
      </c>
      <c r="J63" s="34" t="s">
        <v>64</v>
      </c>
      <c r="K63" s="31" t="s">
        <v>52</v>
      </c>
      <c r="L63" s="34" t="s">
        <v>286</v>
      </c>
      <c r="M63" s="31"/>
      <c r="N63" s="31" t="s">
        <v>77</v>
      </c>
      <c r="O63" s="31"/>
      <c r="P63" s="30" t="s">
        <v>57</v>
      </c>
      <c r="Q63" s="31"/>
      <c r="R63" s="31"/>
      <c r="S63" s="31"/>
      <c r="T63" s="35" t="s">
        <v>296</v>
      </c>
      <c r="U63" s="35" t="s">
        <v>297</v>
      </c>
      <c r="V63" s="29"/>
      <c r="W63" s="29"/>
      <c r="X63" s="28"/>
      <c r="Y63" s="28"/>
      <c r="Z63" s="28"/>
      <c r="AA63" s="28"/>
      <c r="AB63" s="28"/>
    </row>
    <row r="64" customFormat="false" ht="38.25" hidden="true" customHeight="false" outlineLevel="0" collapsed="false">
      <c r="A64" s="28" t="n">
        <v>63</v>
      </c>
      <c r="B64" s="29" t="s">
        <v>193</v>
      </c>
      <c r="C64" s="34" t="s">
        <v>286</v>
      </c>
      <c r="D64" s="34" t="s">
        <v>287</v>
      </c>
      <c r="E64" s="34" t="s">
        <v>64</v>
      </c>
      <c r="F64" s="31" t="s">
        <v>52</v>
      </c>
      <c r="G64" s="31" t="s">
        <v>66</v>
      </c>
      <c r="H64" s="31" t="s">
        <v>75</v>
      </c>
      <c r="I64" s="34" t="s">
        <v>287</v>
      </c>
      <c r="J64" s="34" t="s">
        <v>64</v>
      </c>
      <c r="K64" s="31" t="s">
        <v>52</v>
      </c>
      <c r="L64" s="34" t="s">
        <v>286</v>
      </c>
      <c r="M64" s="31"/>
      <c r="N64" s="31" t="s">
        <v>77</v>
      </c>
      <c r="O64" s="31"/>
      <c r="P64" s="30" t="s">
        <v>57</v>
      </c>
      <c r="Q64" s="31"/>
      <c r="R64" s="31"/>
      <c r="S64" s="31"/>
      <c r="T64" s="35" t="s">
        <v>298</v>
      </c>
      <c r="U64" s="35" t="s">
        <v>299</v>
      </c>
      <c r="V64" s="29"/>
      <c r="W64" s="29"/>
      <c r="X64" s="28"/>
      <c r="Y64" s="28"/>
      <c r="Z64" s="28"/>
      <c r="AA64" s="28"/>
      <c r="AB64" s="28"/>
    </row>
    <row r="65" customFormat="false" ht="127.5" hidden="true" customHeight="false" outlineLevel="0" collapsed="false">
      <c r="A65" s="28" t="n">
        <v>64</v>
      </c>
      <c r="B65" s="29" t="s">
        <v>193</v>
      </c>
      <c r="C65" s="34" t="s">
        <v>300</v>
      </c>
      <c r="D65" s="34" t="s">
        <v>261</v>
      </c>
      <c r="E65" s="34" t="s">
        <v>301</v>
      </c>
      <c r="F65" s="31" t="s">
        <v>65</v>
      </c>
      <c r="G65" s="31" t="s">
        <v>66</v>
      </c>
      <c r="H65" s="31" t="s">
        <v>302</v>
      </c>
      <c r="I65" s="34" t="s">
        <v>261</v>
      </c>
      <c r="J65" s="34" t="s">
        <v>301</v>
      </c>
      <c r="K65" s="31" t="s">
        <v>65</v>
      </c>
      <c r="L65" s="34" t="s">
        <v>300</v>
      </c>
      <c r="M65" s="31" t="s">
        <v>303</v>
      </c>
      <c r="N65" s="31" t="s">
        <v>304</v>
      </c>
      <c r="O65" s="31"/>
      <c r="P65" s="30" t="s">
        <v>57</v>
      </c>
      <c r="Q65" s="31"/>
      <c r="R65" s="31"/>
      <c r="S65" s="31"/>
      <c r="T65" s="35" t="s">
        <v>305</v>
      </c>
      <c r="U65" s="35" t="s">
        <v>306</v>
      </c>
      <c r="V65" s="29" t="s">
        <v>71</v>
      </c>
      <c r="W65" s="29"/>
      <c r="X65" s="28"/>
      <c r="Y65" s="28"/>
      <c r="Z65" s="28"/>
      <c r="AA65" s="28"/>
      <c r="AB65" s="28"/>
    </row>
    <row r="66" customFormat="false" ht="38.25" hidden="true" customHeight="false" outlineLevel="0" collapsed="false">
      <c r="A66" s="28" t="n">
        <v>65</v>
      </c>
      <c r="B66" s="29" t="s">
        <v>193</v>
      </c>
      <c r="C66" s="34" t="s">
        <v>300</v>
      </c>
      <c r="D66" s="34" t="s">
        <v>261</v>
      </c>
      <c r="E66" s="34" t="s">
        <v>201</v>
      </c>
      <c r="F66" s="31" t="s">
        <v>65</v>
      </c>
      <c r="G66" s="31" t="s">
        <v>66</v>
      </c>
      <c r="H66" s="31" t="s">
        <v>302</v>
      </c>
      <c r="I66" s="34" t="s">
        <v>261</v>
      </c>
      <c r="J66" s="34" t="s">
        <v>201</v>
      </c>
      <c r="K66" s="31" t="s">
        <v>65</v>
      </c>
      <c r="L66" s="34" t="s">
        <v>300</v>
      </c>
      <c r="M66" s="31" t="s">
        <v>303</v>
      </c>
      <c r="N66" s="31" t="s">
        <v>304</v>
      </c>
      <c r="O66" s="31"/>
      <c r="P66" s="30" t="s">
        <v>57</v>
      </c>
      <c r="Q66" s="31"/>
      <c r="R66" s="31"/>
      <c r="S66" s="31"/>
      <c r="T66" s="35" t="s">
        <v>307</v>
      </c>
      <c r="U66" s="35" t="s">
        <v>308</v>
      </c>
      <c r="V66" s="29" t="s">
        <v>99</v>
      </c>
      <c r="W66" s="29"/>
      <c r="X66" s="28"/>
      <c r="Y66" s="28"/>
      <c r="Z66" s="28"/>
      <c r="AA66" s="28"/>
      <c r="AB66" s="28"/>
    </row>
    <row r="67" customFormat="false" ht="51" hidden="true" customHeight="false" outlineLevel="0" collapsed="false">
      <c r="A67" s="28" t="n">
        <v>66</v>
      </c>
      <c r="B67" s="29" t="s">
        <v>193</v>
      </c>
      <c r="C67" s="34" t="s">
        <v>300</v>
      </c>
      <c r="D67" s="34" t="s">
        <v>261</v>
      </c>
      <c r="E67" s="34" t="s">
        <v>309</v>
      </c>
      <c r="F67" s="31" t="s">
        <v>65</v>
      </c>
      <c r="G67" s="31" t="s">
        <v>66</v>
      </c>
      <c r="H67" s="31" t="s">
        <v>302</v>
      </c>
      <c r="I67" s="34" t="s">
        <v>261</v>
      </c>
      <c r="J67" s="34" t="s">
        <v>309</v>
      </c>
      <c r="K67" s="31" t="s">
        <v>65</v>
      </c>
      <c r="L67" s="34" t="s">
        <v>300</v>
      </c>
      <c r="M67" s="31" t="s">
        <v>303</v>
      </c>
      <c r="N67" s="31" t="s">
        <v>304</v>
      </c>
      <c r="O67" s="31"/>
      <c r="P67" s="30" t="s">
        <v>57</v>
      </c>
      <c r="Q67" s="31"/>
      <c r="R67" s="31"/>
      <c r="S67" s="31"/>
      <c r="T67" s="35" t="s">
        <v>310</v>
      </c>
      <c r="U67" s="35" t="s">
        <v>311</v>
      </c>
      <c r="V67" s="29" t="s">
        <v>71</v>
      </c>
      <c r="W67" s="29" t="s">
        <v>312</v>
      </c>
      <c r="X67" s="28"/>
      <c r="Y67" s="28"/>
      <c r="Z67" s="28"/>
      <c r="AA67" s="28"/>
      <c r="AB67" s="28"/>
    </row>
    <row r="68" customFormat="false" ht="51" hidden="true" customHeight="false" outlineLevel="0" collapsed="false">
      <c r="A68" s="28" t="n">
        <v>67</v>
      </c>
      <c r="B68" s="29" t="s">
        <v>193</v>
      </c>
      <c r="C68" s="34" t="s">
        <v>313</v>
      </c>
      <c r="D68" s="34" t="s">
        <v>82</v>
      </c>
      <c r="E68" s="34" t="s">
        <v>224</v>
      </c>
      <c r="F68" s="31" t="s">
        <v>65</v>
      </c>
      <c r="G68" s="31" t="s">
        <v>66</v>
      </c>
      <c r="H68" s="31" t="s">
        <v>75</v>
      </c>
      <c r="I68" s="34" t="s">
        <v>82</v>
      </c>
      <c r="J68" s="34" t="s">
        <v>224</v>
      </c>
      <c r="K68" s="31" t="s">
        <v>65</v>
      </c>
      <c r="L68" s="34" t="s">
        <v>313</v>
      </c>
      <c r="M68" s="31" t="s">
        <v>303</v>
      </c>
      <c r="N68" s="31" t="s">
        <v>131</v>
      </c>
      <c r="O68" s="31"/>
      <c r="P68" s="30" t="s">
        <v>57</v>
      </c>
      <c r="Q68" s="31"/>
      <c r="R68" s="31"/>
      <c r="S68" s="31"/>
      <c r="T68" s="35" t="s">
        <v>314</v>
      </c>
      <c r="U68" s="35" t="s">
        <v>315</v>
      </c>
      <c r="V68" s="29" t="s">
        <v>71</v>
      </c>
      <c r="W68" s="29"/>
      <c r="X68" s="28"/>
      <c r="Y68" s="28"/>
      <c r="Z68" s="28"/>
      <c r="AA68" s="28"/>
      <c r="AB68" s="28"/>
    </row>
    <row r="69" customFormat="false" ht="38.25" hidden="true" customHeight="false" outlineLevel="0" collapsed="false">
      <c r="A69" s="28" t="n">
        <v>68</v>
      </c>
      <c r="B69" s="29" t="s">
        <v>193</v>
      </c>
      <c r="C69" s="34" t="s">
        <v>316</v>
      </c>
      <c r="D69" s="34" t="s">
        <v>294</v>
      </c>
      <c r="E69" s="34" t="s">
        <v>317</v>
      </c>
      <c r="F69" s="31" t="s">
        <v>65</v>
      </c>
      <c r="G69" s="31" t="s">
        <v>66</v>
      </c>
      <c r="H69" s="31" t="s">
        <v>75</v>
      </c>
      <c r="I69" s="34" t="s">
        <v>294</v>
      </c>
      <c r="J69" s="34" t="s">
        <v>317</v>
      </c>
      <c r="K69" s="31" t="s">
        <v>52</v>
      </c>
      <c r="L69" s="34" t="s">
        <v>316</v>
      </c>
      <c r="M69" s="31" t="s">
        <v>303</v>
      </c>
      <c r="N69" s="31" t="s">
        <v>77</v>
      </c>
      <c r="O69" s="31"/>
      <c r="P69" s="30" t="s">
        <v>57</v>
      </c>
      <c r="Q69" s="31"/>
      <c r="R69" s="31"/>
      <c r="S69" s="31"/>
      <c r="T69" s="35" t="s">
        <v>318</v>
      </c>
      <c r="U69" s="35" t="s">
        <v>319</v>
      </c>
      <c r="V69" s="29"/>
      <c r="W69" s="29"/>
      <c r="X69" s="28"/>
      <c r="Y69" s="28"/>
      <c r="Z69" s="28"/>
      <c r="AA69" s="28"/>
      <c r="AB69" s="28"/>
    </row>
    <row r="70" customFormat="false" ht="38.25" hidden="true" customHeight="false" outlineLevel="0" collapsed="false">
      <c r="A70" s="28" t="n">
        <v>69</v>
      </c>
      <c r="B70" s="29" t="s">
        <v>193</v>
      </c>
      <c r="C70" s="34" t="s">
        <v>316</v>
      </c>
      <c r="D70" s="34" t="s">
        <v>294</v>
      </c>
      <c r="E70" s="34" t="s">
        <v>317</v>
      </c>
      <c r="F70" s="31" t="s">
        <v>52</v>
      </c>
      <c r="G70" s="31" t="s">
        <v>66</v>
      </c>
      <c r="H70" s="31" t="s">
        <v>75</v>
      </c>
      <c r="I70" s="34" t="s">
        <v>294</v>
      </c>
      <c r="J70" s="34" t="s">
        <v>317</v>
      </c>
      <c r="K70" s="31" t="s">
        <v>52</v>
      </c>
      <c r="L70" s="34" t="s">
        <v>316</v>
      </c>
      <c r="M70" s="31" t="s">
        <v>303</v>
      </c>
      <c r="N70" s="31" t="s">
        <v>77</v>
      </c>
      <c r="O70" s="31"/>
      <c r="P70" s="30" t="s">
        <v>57</v>
      </c>
      <c r="Q70" s="31"/>
      <c r="R70" s="31"/>
      <c r="S70" s="31"/>
      <c r="T70" s="35" t="s">
        <v>320</v>
      </c>
      <c r="U70" s="35" t="s">
        <v>209</v>
      </c>
      <c r="V70" s="29"/>
      <c r="W70" s="29"/>
      <c r="X70" s="28"/>
      <c r="Y70" s="28"/>
      <c r="Z70" s="28"/>
      <c r="AA70" s="28"/>
      <c r="AB70" s="28"/>
    </row>
    <row r="71" customFormat="false" ht="51" hidden="true" customHeight="false" outlineLevel="0" collapsed="false">
      <c r="A71" s="28" t="n">
        <v>70</v>
      </c>
      <c r="B71" s="29" t="s">
        <v>193</v>
      </c>
      <c r="C71" s="34" t="s">
        <v>316</v>
      </c>
      <c r="D71" s="34" t="s">
        <v>294</v>
      </c>
      <c r="E71" s="34" t="s">
        <v>321</v>
      </c>
      <c r="F71" s="31" t="s">
        <v>65</v>
      </c>
      <c r="G71" s="31" t="s">
        <v>66</v>
      </c>
      <c r="H71" s="31" t="s">
        <v>75</v>
      </c>
      <c r="I71" s="34" t="s">
        <v>294</v>
      </c>
      <c r="J71" s="34" t="s">
        <v>321</v>
      </c>
      <c r="K71" s="31" t="s">
        <v>65</v>
      </c>
      <c r="L71" s="34" t="s">
        <v>316</v>
      </c>
      <c r="M71" s="31" t="s">
        <v>303</v>
      </c>
      <c r="N71" s="31" t="s">
        <v>77</v>
      </c>
      <c r="O71" s="31"/>
      <c r="P71" s="30" t="s">
        <v>57</v>
      </c>
      <c r="Q71" s="31"/>
      <c r="R71" s="31"/>
      <c r="S71" s="31"/>
      <c r="T71" s="35" t="s">
        <v>322</v>
      </c>
      <c r="U71" s="35" t="s">
        <v>323</v>
      </c>
      <c r="V71" s="29" t="s">
        <v>59</v>
      </c>
      <c r="W71" s="29" t="s">
        <v>324</v>
      </c>
      <c r="X71" s="28"/>
      <c r="Y71" s="28"/>
      <c r="Z71" s="28"/>
      <c r="AA71" s="28"/>
      <c r="AB71" s="28"/>
    </row>
    <row r="72" customFormat="false" ht="51" hidden="true" customHeight="false" outlineLevel="0" collapsed="false">
      <c r="A72" s="28" t="n">
        <v>71</v>
      </c>
      <c r="B72" s="29" t="s">
        <v>193</v>
      </c>
      <c r="C72" s="34" t="s">
        <v>316</v>
      </c>
      <c r="D72" s="34" t="s">
        <v>294</v>
      </c>
      <c r="E72" s="34" t="s">
        <v>279</v>
      </c>
      <c r="F72" s="31" t="s">
        <v>52</v>
      </c>
      <c r="G72" s="31" t="s">
        <v>66</v>
      </c>
      <c r="H72" s="31" t="s">
        <v>75</v>
      </c>
      <c r="I72" s="34" t="s">
        <v>294</v>
      </c>
      <c r="J72" s="34" t="s">
        <v>279</v>
      </c>
      <c r="K72" s="31" t="s">
        <v>52</v>
      </c>
      <c r="L72" s="34" t="s">
        <v>316</v>
      </c>
      <c r="M72" s="31" t="s">
        <v>303</v>
      </c>
      <c r="N72" s="31" t="s">
        <v>325</v>
      </c>
      <c r="O72" s="31"/>
      <c r="P72" s="30" t="s">
        <v>57</v>
      </c>
      <c r="Q72" s="31"/>
      <c r="R72" s="31"/>
      <c r="S72" s="31"/>
      <c r="T72" s="35" t="s">
        <v>326</v>
      </c>
      <c r="U72" s="35" t="s">
        <v>327</v>
      </c>
      <c r="V72" s="29" t="s">
        <v>59</v>
      </c>
      <c r="W72" s="29"/>
      <c r="X72" s="28"/>
      <c r="Y72" s="28"/>
      <c r="Z72" s="28"/>
      <c r="AA72" s="28"/>
      <c r="AB72" s="28"/>
    </row>
    <row r="73" customFormat="false" ht="38.25" hidden="true" customHeight="false" outlineLevel="0" collapsed="false">
      <c r="A73" s="28" t="n">
        <v>72</v>
      </c>
      <c r="B73" s="29" t="s">
        <v>193</v>
      </c>
      <c r="C73" s="34" t="s">
        <v>328</v>
      </c>
      <c r="D73" s="34" t="s">
        <v>64</v>
      </c>
      <c r="E73" s="34" t="s">
        <v>224</v>
      </c>
      <c r="F73" s="31" t="s">
        <v>65</v>
      </c>
      <c r="G73" s="31" t="s">
        <v>66</v>
      </c>
      <c r="H73" s="31" t="s">
        <v>75</v>
      </c>
      <c r="I73" s="34" t="s">
        <v>64</v>
      </c>
      <c r="J73" s="34" t="s">
        <v>224</v>
      </c>
      <c r="K73" s="31" t="s">
        <v>65</v>
      </c>
      <c r="L73" s="34" t="s">
        <v>328</v>
      </c>
      <c r="M73" s="31" t="s">
        <v>303</v>
      </c>
      <c r="N73" s="31" t="s">
        <v>77</v>
      </c>
      <c r="O73" s="31"/>
      <c r="P73" s="30" t="s">
        <v>57</v>
      </c>
      <c r="Q73" s="31"/>
      <c r="R73" s="31"/>
      <c r="S73" s="31"/>
      <c r="T73" s="35" t="s">
        <v>329</v>
      </c>
      <c r="U73" s="35" t="s">
        <v>330</v>
      </c>
      <c r="V73" s="29"/>
      <c r="W73" s="29"/>
      <c r="X73" s="28"/>
      <c r="Y73" s="28"/>
      <c r="Z73" s="28"/>
      <c r="AA73" s="28"/>
      <c r="AB73" s="28"/>
    </row>
    <row r="74" customFormat="false" ht="38.25" hidden="true" customHeight="false" outlineLevel="0" collapsed="false">
      <c r="A74" s="28" t="n">
        <v>73</v>
      </c>
      <c r="B74" s="29" t="s">
        <v>193</v>
      </c>
      <c r="C74" s="34" t="s">
        <v>331</v>
      </c>
      <c r="D74" s="34" t="s">
        <v>248</v>
      </c>
      <c r="E74" s="34" t="s">
        <v>240</v>
      </c>
      <c r="F74" s="31" t="s">
        <v>52</v>
      </c>
      <c r="G74" s="31" t="s">
        <v>66</v>
      </c>
      <c r="H74" s="31" t="s">
        <v>302</v>
      </c>
      <c r="I74" s="34" t="s">
        <v>248</v>
      </c>
      <c r="J74" s="34" t="s">
        <v>240</v>
      </c>
      <c r="K74" s="31" t="s">
        <v>52</v>
      </c>
      <c r="L74" s="34" t="s">
        <v>331</v>
      </c>
      <c r="M74" s="31" t="s">
        <v>303</v>
      </c>
      <c r="N74" s="31" t="s">
        <v>332</v>
      </c>
      <c r="O74" s="31"/>
      <c r="P74" s="30" t="s">
        <v>57</v>
      </c>
      <c r="Q74" s="31"/>
      <c r="R74" s="31"/>
      <c r="S74" s="31"/>
      <c r="T74" s="35" t="s">
        <v>333</v>
      </c>
      <c r="U74" s="35" t="s">
        <v>334</v>
      </c>
      <c r="V74" s="29"/>
      <c r="W74" s="29"/>
      <c r="X74" s="28"/>
      <c r="Y74" s="28"/>
      <c r="Z74" s="28"/>
      <c r="AA74" s="28"/>
      <c r="AB74" s="28"/>
    </row>
    <row r="75" customFormat="false" ht="25.5" hidden="true" customHeight="false" outlineLevel="0" collapsed="false">
      <c r="A75" s="28" t="n">
        <v>74</v>
      </c>
      <c r="B75" s="29" t="s">
        <v>193</v>
      </c>
      <c r="C75" s="34" t="s">
        <v>335</v>
      </c>
      <c r="D75" s="34" t="s">
        <v>336</v>
      </c>
      <c r="E75" s="34" t="s">
        <v>337</v>
      </c>
      <c r="F75" s="31" t="s">
        <v>52</v>
      </c>
      <c r="G75" s="31" t="s">
        <v>66</v>
      </c>
      <c r="H75" s="31" t="s">
        <v>302</v>
      </c>
      <c r="I75" s="34" t="s">
        <v>336</v>
      </c>
      <c r="J75" s="34" t="s">
        <v>337</v>
      </c>
      <c r="K75" s="31" t="s">
        <v>52</v>
      </c>
      <c r="L75" s="34" t="s">
        <v>335</v>
      </c>
      <c r="M75" s="31"/>
      <c r="N75" s="31" t="s">
        <v>338</v>
      </c>
      <c r="O75" s="31"/>
      <c r="P75" s="30" t="s">
        <v>57</v>
      </c>
      <c r="Q75" s="31"/>
      <c r="R75" s="31"/>
      <c r="S75" s="31"/>
      <c r="T75" s="35" t="s">
        <v>339</v>
      </c>
      <c r="U75" s="35" t="s">
        <v>340</v>
      </c>
      <c r="V75" s="29" t="s">
        <v>71</v>
      </c>
      <c r="W75" s="29" t="s">
        <v>341</v>
      </c>
      <c r="X75" s="28"/>
      <c r="Y75" s="28"/>
      <c r="Z75" s="28"/>
      <c r="AA75" s="28"/>
      <c r="AB75" s="28"/>
    </row>
    <row r="76" customFormat="false" ht="25.5" hidden="true" customHeight="false" outlineLevel="0" collapsed="false">
      <c r="A76" s="28" t="n">
        <v>75</v>
      </c>
      <c r="B76" s="29" t="s">
        <v>193</v>
      </c>
      <c r="C76" s="34" t="s">
        <v>335</v>
      </c>
      <c r="D76" s="34" t="s">
        <v>336</v>
      </c>
      <c r="E76" s="34" t="s">
        <v>337</v>
      </c>
      <c r="F76" s="31" t="s">
        <v>65</v>
      </c>
      <c r="G76" s="31" t="s">
        <v>66</v>
      </c>
      <c r="H76" s="31" t="s">
        <v>302</v>
      </c>
      <c r="I76" s="34" t="s">
        <v>336</v>
      </c>
      <c r="J76" s="34" t="s">
        <v>337</v>
      </c>
      <c r="K76" s="31" t="s">
        <v>65</v>
      </c>
      <c r="L76" s="34" t="s">
        <v>335</v>
      </c>
      <c r="M76" s="31"/>
      <c r="N76" s="31" t="s">
        <v>338</v>
      </c>
      <c r="O76" s="31"/>
      <c r="P76" s="30" t="s">
        <v>57</v>
      </c>
      <c r="Q76" s="31"/>
      <c r="R76" s="31"/>
      <c r="S76" s="31"/>
      <c r="T76" s="35" t="s">
        <v>342</v>
      </c>
      <c r="U76" s="35" t="s">
        <v>343</v>
      </c>
      <c r="V76" s="29" t="s">
        <v>99</v>
      </c>
      <c r="W76" s="29"/>
      <c r="X76" s="28"/>
      <c r="Y76" s="28"/>
      <c r="Z76" s="28"/>
      <c r="AA76" s="28"/>
      <c r="AB76" s="28"/>
    </row>
    <row r="77" customFormat="false" ht="38.25" hidden="true" customHeight="false" outlineLevel="0" collapsed="false">
      <c r="A77" s="28" t="n">
        <v>76</v>
      </c>
      <c r="B77" s="29" t="s">
        <v>193</v>
      </c>
      <c r="C77" s="34" t="s">
        <v>344</v>
      </c>
      <c r="D77" s="34" t="s">
        <v>345</v>
      </c>
      <c r="E77" s="34" t="s">
        <v>346</v>
      </c>
      <c r="F77" s="31" t="s">
        <v>65</v>
      </c>
      <c r="G77" s="31" t="s">
        <v>66</v>
      </c>
      <c r="H77" s="31" t="s">
        <v>302</v>
      </c>
      <c r="I77" s="34" t="s">
        <v>345</v>
      </c>
      <c r="J77" s="34" t="s">
        <v>346</v>
      </c>
      <c r="K77" s="31" t="s">
        <v>65</v>
      </c>
      <c r="L77" s="34" t="s">
        <v>344</v>
      </c>
      <c r="M77" s="31" t="s">
        <v>347</v>
      </c>
      <c r="N77" s="31" t="s">
        <v>338</v>
      </c>
      <c r="O77" s="31"/>
      <c r="P77" s="30" t="s">
        <v>57</v>
      </c>
      <c r="Q77" s="31"/>
      <c r="R77" s="31"/>
      <c r="S77" s="31"/>
      <c r="T77" s="35" t="s">
        <v>348</v>
      </c>
      <c r="U77" s="35" t="s">
        <v>349</v>
      </c>
      <c r="V77" s="29" t="s">
        <v>99</v>
      </c>
      <c r="W77" s="29"/>
      <c r="X77" s="28"/>
      <c r="Y77" s="28"/>
      <c r="Z77" s="28"/>
      <c r="AA77" s="28"/>
      <c r="AB77" s="28"/>
    </row>
    <row r="78" customFormat="false" ht="25.5" hidden="true" customHeight="false" outlineLevel="0" collapsed="false">
      <c r="A78" s="28" t="n">
        <v>77</v>
      </c>
      <c r="B78" s="29" t="s">
        <v>193</v>
      </c>
      <c r="C78" s="34" t="s">
        <v>344</v>
      </c>
      <c r="D78" s="34" t="s">
        <v>350</v>
      </c>
      <c r="E78" s="34" t="s">
        <v>64</v>
      </c>
      <c r="F78" s="31" t="s">
        <v>65</v>
      </c>
      <c r="G78" s="31" t="s">
        <v>66</v>
      </c>
      <c r="H78" s="31" t="s">
        <v>302</v>
      </c>
      <c r="I78" s="34" t="s">
        <v>350</v>
      </c>
      <c r="J78" s="34" t="s">
        <v>64</v>
      </c>
      <c r="K78" s="31" t="s">
        <v>65</v>
      </c>
      <c r="L78" s="34" t="s">
        <v>344</v>
      </c>
      <c r="M78" s="31" t="s">
        <v>347</v>
      </c>
      <c r="N78" s="31" t="s">
        <v>338</v>
      </c>
      <c r="O78" s="31"/>
      <c r="P78" s="30" t="s">
        <v>57</v>
      </c>
      <c r="Q78" s="31"/>
      <c r="R78" s="31"/>
      <c r="S78" s="31"/>
      <c r="T78" s="35" t="s">
        <v>351</v>
      </c>
      <c r="U78" s="35" t="s">
        <v>352</v>
      </c>
      <c r="V78" s="29" t="s">
        <v>99</v>
      </c>
      <c r="W78" s="29"/>
      <c r="X78" s="28"/>
      <c r="Y78" s="28"/>
      <c r="Z78" s="28"/>
      <c r="AA78" s="28"/>
      <c r="AB78" s="28"/>
    </row>
    <row r="79" customFormat="false" ht="25.5" hidden="true" customHeight="false" outlineLevel="0" collapsed="false">
      <c r="A79" s="28" t="n">
        <v>78</v>
      </c>
      <c r="B79" s="29" t="s">
        <v>193</v>
      </c>
      <c r="C79" s="34" t="s">
        <v>344</v>
      </c>
      <c r="D79" s="34" t="s">
        <v>350</v>
      </c>
      <c r="E79" s="34" t="s">
        <v>107</v>
      </c>
      <c r="F79" s="31" t="s">
        <v>65</v>
      </c>
      <c r="G79" s="31" t="s">
        <v>66</v>
      </c>
      <c r="H79" s="31" t="s">
        <v>302</v>
      </c>
      <c r="I79" s="34" t="s">
        <v>350</v>
      </c>
      <c r="J79" s="34" t="s">
        <v>107</v>
      </c>
      <c r="K79" s="31" t="s">
        <v>65</v>
      </c>
      <c r="L79" s="34" t="s">
        <v>344</v>
      </c>
      <c r="M79" s="31" t="s">
        <v>347</v>
      </c>
      <c r="N79" s="31" t="s">
        <v>338</v>
      </c>
      <c r="O79" s="31"/>
      <c r="P79" s="30" t="s">
        <v>57</v>
      </c>
      <c r="Q79" s="31"/>
      <c r="R79" s="31"/>
      <c r="S79" s="31"/>
      <c r="T79" s="35" t="s">
        <v>353</v>
      </c>
      <c r="U79" s="35" t="s">
        <v>354</v>
      </c>
      <c r="V79" s="29" t="s">
        <v>99</v>
      </c>
      <c r="W79" s="29"/>
      <c r="X79" s="28"/>
      <c r="Y79" s="28"/>
      <c r="Z79" s="28"/>
      <c r="AA79" s="28"/>
      <c r="AB79" s="28"/>
    </row>
    <row r="80" customFormat="false" ht="25.5" hidden="true" customHeight="false" outlineLevel="0" collapsed="false">
      <c r="A80" s="28" t="n">
        <v>79</v>
      </c>
      <c r="B80" s="29" t="s">
        <v>193</v>
      </c>
      <c r="C80" s="34" t="s">
        <v>344</v>
      </c>
      <c r="D80" s="34" t="s">
        <v>355</v>
      </c>
      <c r="E80" s="34" t="s">
        <v>106</v>
      </c>
      <c r="F80" s="31" t="s">
        <v>52</v>
      </c>
      <c r="G80" s="31" t="s">
        <v>53</v>
      </c>
      <c r="H80" s="31" t="s">
        <v>302</v>
      </c>
      <c r="I80" s="34" t="s">
        <v>355</v>
      </c>
      <c r="J80" s="34" t="s">
        <v>106</v>
      </c>
      <c r="K80" s="31" t="s">
        <v>52</v>
      </c>
      <c r="L80" s="34" t="s">
        <v>344</v>
      </c>
      <c r="M80" s="31" t="s">
        <v>347</v>
      </c>
      <c r="N80" s="31" t="s">
        <v>338</v>
      </c>
      <c r="O80" s="31"/>
      <c r="P80" s="30" t="s">
        <v>57</v>
      </c>
      <c r="Q80" s="31"/>
      <c r="R80" s="31"/>
      <c r="S80" s="31"/>
      <c r="T80" s="35" t="s">
        <v>356</v>
      </c>
      <c r="U80" s="35" t="s">
        <v>209</v>
      </c>
      <c r="V80" s="29" t="s">
        <v>99</v>
      </c>
      <c r="W80" s="29"/>
      <c r="X80" s="28"/>
      <c r="Y80" s="28"/>
      <c r="Z80" s="28"/>
      <c r="AA80" s="28"/>
      <c r="AB80" s="28"/>
    </row>
    <row r="81" customFormat="false" ht="25.5" hidden="true" customHeight="false" outlineLevel="0" collapsed="false">
      <c r="A81" s="28" t="n">
        <v>80</v>
      </c>
      <c r="B81" s="29" t="s">
        <v>193</v>
      </c>
      <c r="C81" s="34" t="s">
        <v>357</v>
      </c>
      <c r="D81" s="34" t="s">
        <v>355</v>
      </c>
      <c r="E81" s="34" t="s">
        <v>82</v>
      </c>
      <c r="F81" s="31" t="s">
        <v>65</v>
      </c>
      <c r="G81" s="31" t="s">
        <v>66</v>
      </c>
      <c r="H81" s="31" t="s">
        <v>302</v>
      </c>
      <c r="I81" s="34" t="s">
        <v>355</v>
      </c>
      <c r="J81" s="34" t="s">
        <v>82</v>
      </c>
      <c r="K81" s="31" t="s">
        <v>65</v>
      </c>
      <c r="L81" s="34" t="s">
        <v>357</v>
      </c>
      <c r="M81" s="31" t="s">
        <v>347</v>
      </c>
      <c r="N81" s="31" t="s">
        <v>338</v>
      </c>
      <c r="O81" s="31"/>
      <c r="P81" s="30" t="s">
        <v>57</v>
      </c>
      <c r="Q81" s="31"/>
      <c r="R81" s="31"/>
      <c r="S81" s="31"/>
      <c r="T81" s="35" t="s">
        <v>351</v>
      </c>
      <c r="U81" s="35" t="s">
        <v>358</v>
      </c>
      <c r="V81" s="29" t="s">
        <v>99</v>
      </c>
      <c r="W81" s="29"/>
      <c r="X81" s="28"/>
      <c r="Y81" s="28"/>
      <c r="Z81" s="28"/>
      <c r="AA81" s="28"/>
      <c r="AB81" s="28"/>
    </row>
    <row r="82" customFormat="false" ht="38.25" hidden="true" customHeight="false" outlineLevel="0" collapsed="false">
      <c r="A82" s="28" t="n">
        <v>81</v>
      </c>
      <c r="B82" s="29" t="s">
        <v>193</v>
      </c>
      <c r="C82" s="34" t="s">
        <v>359</v>
      </c>
      <c r="D82" s="34" t="s">
        <v>360</v>
      </c>
      <c r="E82" s="34" t="s">
        <v>337</v>
      </c>
      <c r="F82" s="31" t="s">
        <v>65</v>
      </c>
      <c r="G82" s="31" t="s">
        <v>66</v>
      </c>
      <c r="H82" s="31" t="s">
        <v>302</v>
      </c>
      <c r="I82" s="34" t="s">
        <v>360</v>
      </c>
      <c r="J82" s="34" t="s">
        <v>337</v>
      </c>
      <c r="K82" s="31" t="s">
        <v>65</v>
      </c>
      <c r="L82" s="34" t="s">
        <v>359</v>
      </c>
      <c r="M82" s="31" t="s">
        <v>361</v>
      </c>
      <c r="N82" s="31" t="s">
        <v>338</v>
      </c>
      <c r="O82" s="31"/>
      <c r="P82" s="30" t="s">
        <v>57</v>
      </c>
      <c r="Q82" s="31"/>
      <c r="R82" s="31"/>
      <c r="S82" s="31"/>
      <c r="T82" s="35" t="s">
        <v>362</v>
      </c>
      <c r="U82" s="35" t="s">
        <v>363</v>
      </c>
      <c r="V82" s="29" t="s">
        <v>71</v>
      </c>
      <c r="W82" s="29" t="s">
        <v>364</v>
      </c>
      <c r="X82" s="28"/>
      <c r="Y82" s="28"/>
      <c r="Z82" s="28"/>
      <c r="AA82" s="28"/>
      <c r="AB82" s="28"/>
    </row>
    <row r="83" customFormat="false" ht="12.75" hidden="true" customHeight="false" outlineLevel="0" collapsed="false">
      <c r="A83" s="28" t="n">
        <v>82</v>
      </c>
      <c r="B83" s="29" t="s">
        <v>193</v>
      </c>
      <c r="C83" s="34" t="s">
        <v>365</v>
      </c>
      <c r="D83" s="34" t="s">
        <v>366</v>
      </c>
      <c r="E83" s="34" t="s">
        <v>309</v>
      </c>
      <c r="F83" s="31" t="s">
        <v>52</v>
      </c>
      <c r="G83" s="31" t="s">
        <v>53</v>
      </c>
      <c r="H83" s="31" t="s">
        <v>302</v>
      </c>
      <c r="I83" s="34" t="s">
        <v>366</v>
      </c>
      <c r="J83" s="34" t="s">
        <v>309</v>
      </c>
      <c r="K83" s="31" t="s">
        <v>65</v>
      </c>
      <c r="L83" s="34" t="s">
        <v>365</v>
      </c>
      <c r="M83" s="31" t="s">
        <v>367</v>
      </c>
      <c r="N83" s="31" t="s">
        <v>304</v>
      </c>
      <c r="O83" s="31"/>
      <c r="P83" s="30" t="s">
        <v>57</v>
      </c>
      <c r="Q83" s="31"/>
      <c r="R83" s="31"/>
      <c r="S83" s="31"/>
      <c r="T83" s="35" t="s">
        <v>368</v>
      </c>
      <c r="U83" s="35" t="s">
        <v>369</v>
      </c>
      <c r="V83" s="29" t="s">
        <v>99</v>
      </c>
      <c r="W83" s="29"/>
      <c r="X83" s="28"/>
      <c r="Y83" s="28"/>
      <c r="Z83" s="28"/>
      <c r="AA83" s="28"/>
      <c r="AB83" s="28"/>
    </row>
    <row r="84" customFormat="false" ht="102" hidden="true" customHeight="false" outlineLevel="0" collapsed="false">
      <c r="A84" s="28" t="n">
        <v>83</v>
      </c>
      <c r="B84" s="29" t="s">
        <v>370</v>
      </c>
      <c r="C84" s="34" t="s">
        <v>75</v>
      </c>
      <c r="D84" s="34" t="s">
        <v>195</v>
      </c>
      <c r="E84" s="34" t="s">
        <v>279</v>
      </c>
      <c r="F84" s="31" t="s">
        <v>52</v>
      </c>
      <c r="G84" s="31" t="s">
        <v>53</v>
      </c>
      <c r="H84" s="31" t="s">
        <v>75</v>
      </c>
      <c r="I84" s="34" t="s">
        <v>195</v>
      </c>
      <c r="J84" s="34" t="s">
        <v>279</v>
      </c>
      <c r="K84" s="31" t="s">
        <v>52</v>
      </c>
      <c r="L84" s="34" t="s">
        <v>75</v>
      </c>
      <c r="M84" s="31"/>
      <c r="N84" s="31" t="s">
        <v>77</v>
      </c>
      <c r="O84" s="31"/>
      <c r="P84" s="30" t="s">
        <v>57</v>
      </c>
      <c r="Q84" s="31"/>
      <c r="R84" s="31"/>
      <c r="S84" s="31"/>
      <c r="T84" s="35" t="s">
        <v>371</v>
      </c>
      <c r="U84" s="35" t="s">
        <v>372</v>
      </c>
      <c r="V84" s="29" t="s">
        <v>99</v>
      </c>
      <c r="W84" s="29"/>
      <c r="X84" s="28"/>
      <c r="Y84" s="28"/>
      <c r="Z84" s="28"/>
      <c r="AA84" s="28"/>
      <c r="AB84" s="28"/>
    </row>
    <row r="85" customFormat="false" ht="38.25" hidden="true" customHeight="false" outlineLevel="0" collapsed="false">
      <c r="A85" s="28" t="n">
        <v>84</v>
      </c>
      <c r="B85" s="29" t="s">
        <v>370</v>
      </c>
      <c r="C85" s="34" t="s">
        <v>75</v>
      </c>
      <c r="D85" s="34" t="s">
        <v>195</v>
      </c>
      <c r="E85" s="34" t="s">
        <v>215</v>
      </c>
      <c r="F85" s="31" t="s">
        <v>52</v>
      </c>
      <c r="G85" s="31" t="s">
        <v>53</v>
      </c>
      <c r="H85" s="31" t="s">
        <v>75</v>
      </c>
      <c r="I85" s="34" t="s">
        <v>195</v>
      </c>
      <c r="J85" s="34" t="s">
        <v>215</v>
      </c>
      <c r="K85" s="31" t="s">
        <v>52</v>
      </c>
      <c r="L85" s="34" t="s">
        <v>75</v>
      </c>
      <c r="M85" s="31"/>
      <c r="N85" s="31" t="s">
        <v>77</v>
      </c>
      <c r="O85" s="31"/>
      <c r="P85" s="30" t="s">
        <v>57</v>
      </c>
      <c r="Q85" s="31"/>
      <c r="R85" s="31"/>
      <c r="S85" s="31"/>
      <c r="T85" s="35" t="s">
        <v>373</v>
      </c>
      <c r="U85" s="35" t="s">
        <v>374</v>
      </c>
      <c r="V85" s="29" t="s">
        <v>99</v>
      </c>
      <c r="W85" s="29"/>
      <c r="X85" s="28"/>
      <c r="Y85" s="28"/>
      <c r="Z85" s="28"/>
      <c r="AA85" s="28"/>
      <c r="AB85" s="28"/>
    </row>
    <row r="86" customFormat="false" ht="12.75" hidden="true" customHeight="false" outlineLevel="0" collapsed="false">
      <c r="A86" s="28" t="n">
        <v>85</v>
      </c>
      <c r="B86" s="29" t="s">
        <v>370</v>
      </c>
      <c r="C86" s="34" t="s">
        <v>75</v>
      </c>
      <c r="D86" s="34" t="s">
        <v>211</v>
      </c>
      <c r="E86" s="34" t="s">
        <v>212</v>
      </c>
      <c r="F86" s="31" t="s">
        <v>52</v>
      </c>
      <c r="G86" s="31" t="s">
        <v>53</v>
      </c>
      <c r="H86" s="31" t="s">
        <v>75</v>
      </c>
      <c r="I86" s="34" t="s">
        <v>211</v>
      </c>
      <c r="J86" s="34" t="s">
        <v>212</v>
      </c>
      <c r="K86" s="31" t="s">
        <v>52</v>
      </c>
      <c r="L86" s="34" t="s">
        <v>75</v>
      </c>
      <c r="M86" s="31"/>
      <c r="N86" s="31" t="s">
        <v>77</v>
      </c>
      <c r="O86" s="31"/>
      <c r="P86" s="30" t="s">
        <v>57</v>
      </c>
      <c r="Q86" s="31"/>
      <c r="R86" s="31"/>
      <c r="S86" s="31"/>
      <c r="T86" s="35" t="s">
        <v>375</v>
      </c>
      <c r="U86" s="35" t="s">
        <v>376</v>
      </c>
      <c r="V86" s="29" t="s">
        <v>99</v>
      </c>
      <c r="W86" s="29" t="s">
        <v>377</v>
      </c>
      <c r="X86" s="28"/>
      <c r="Y86" s="28"/>
      <c r="Z86" s="28"/>
      <c r="AA86" s="28"/>
      <c r="AB86" s="28"/>
    </row>
    <row r="87" customFormat="false" ht="25.5" hidden="true" customHeight="false" outlineLevel="0" collapsed="false">
      <c r="A87" s="28" t="n">
        <v>86</v>
      </c>
      <c r="B87" s="29" t="s">
        <v>370</v>
      </c>
      <c r="C87" s="34" t="s">
        <v>378</v>
      </c>
      <c r="D87" s="34" t="s">
        <v>94</v>
      </c>
      <c r="E87" s="34" t="s">
        <v>106</v>
      </c>
      <c r="F87" s="31" t="s">
        <v>52</v>
      </c>
      <c r="G87" s="31" t="s">
        <v>53</v>
      </c>
      <c r="H87" s="31" t="s">
        <v>75</v>
      </c>
      <c r="I87" s="34" t="s">
        <v>94</v>
      </c>
      <c r="J87" s="34" t="s">
        <v>106</v>
      </c>
      <c r="K87" s="31" t="s">
        <v>52</v>
      </c>
      <c r="L87" s="34" t="s">
        <v>378</v>
      </c>
      <c r="M87" s="31" t="s">
        <v>55</v>
      </c>
      <c r="N87" s="31" t="s">
        <v>77</v>
      </c>
      <c r="O87" s="31"/>
      <c r="P87" s="30" t="s">
        <v>57</v>
      </c>
      <c r="Q87" s="31"/>
      <c r="R87" s="31"/>
      <c r="S87" s="31"/>
      <c r="T87" s="35" t="s">
        <v>379</v>
      </c>
      <c r="U87" s="35" t="s">
        <v>374</v>
      </c>
      <c r="V87" s="29" t="s">
        <v>99</v>
      </c>
      <c r="W87" s="29"/>
      <c r="X87" s="28"/>
      <c r="Y87" s="28"/>
      <c r="Z87" s="28"/>
      <c r="AA87" s="28"/>
      <c r="AB87" s="28"/>
    </row>
    <row r="88" customFormat="false" ht="25.5" hidden="true" customHeight="false" outlineLevel="0" collapsed="false">
      <c r="A88" s="28" t="n">
        <v>87</v>
      </c>
      <c r="B88" s="29" t="s">
        <v>370</v>
      </c>
      <c r="C88" s="34" t="s">
        <v>380</v>
      </c>
      <c r="D88" s="34" t="s">
        <v>101</v>
      </c>
      <c r="E88" s="34" t="s">
        <v>381</v>
      </c>
      <c r="F88" s="31" t="s">
        <v>52</v>
      </c>
      <c r="G88" s="31" t="s">
        <v>53</v>
      </c>
      <c r="H88" s="31" t="s">
        <v>75</v>
      </c>
      <c r="I88" s="34" t="s">
        <v>101</v>
      </c>
      <c r="J88" s="34" t="s">
        <v>381</v>
      </c>
      <c r="K88" s="31" t="s">
        <v>52</v>
      </c>
      <c r="L88" s="34" t="s">
        <v>380</v>
      </c>
      <c r="M88" s="31"/>
      <c r="N88" s="31" t="s">
        <v>77</v>
      </c>
      <c r="O88" s="31" t="n">
        <v>887</v>
      </c>
      <c r="P88" s="30" t="s">
        <v>57</v>
      </c>
      <c r="Q88" s="31"/>
      <c r="R88" s="31"/>
      <c r="S88" s="31"/>
      <c r="T88" s="35" t="s">
        <v>382</v>
      </c>
      <c r="U88" s="35" t="s">
        <v>383</v>
      </c>
      <c r="V88" s="29" t="s">
        <v>99</v>
      </c>
      <c r="W88" s="29" t="s">
        <v>384</v>
      </c>
      <c r="X88" s="28"/>
      <c r="Y88" s="28"/>
      <c r="Z88" s="28"/>
      <c r="AA88" s="28"/>
      <c r="AB88" s="28"/>
    </row>
    <row r="89" customFormat="false" ht="25.5" hidden="true" customHeight="false" outlineLevel="0" collapsed="false">
      <c r="A89" s="28" t="n">
        <v>88</v>
      </c>
      <c r="B89" s="29" t="s">
        <v>370</v>
      </c>
      <c r="C89" s="34" t="s">
        <v>274</v>
      </c>
      <c r="D89" s="34" t="s">
        <v>218</v>
      </c>
      <c r="E89" s="34" t="s">
        <v>275</v>
      </c>
      <c r="F89" s="31" t="s">
        <v>52</v>
      </c>
      <c r="G89" s="31" t="s">
        <v>53</v>
      </c>
      <c r="H89" s="31" t="s">
        <v>75</v>
      </c>
      <c r="I89" s="34" t="s">
        <v>218</v>
      </c>
      <c r="J89" s="34" t="s">
        <v>275</v>
      </c>
      <c r="K89" s="31" t="s">
        <v>52</v>
      </c>
      <c r="L89" s="34" t="s">
        <v>274</v>
      </c>
      <c r="M89" s="31"/>
      <c r="N89" s="31" t="s">
        <v>77</v>
      </c>
      <c r="O89" s="31" t="n">
        <v>54</v>
      </c>
      <c r="P89" s="30" t="s">
        <v>57</v>
      </c>
      <c r="Q89" s="31"/>
      <c r="R89" s="31"/>
      <c r="S89" s="31"/>
      <c r="T89" s="35" t="s">
        <v>385</v>
      </c>
      <c r="U89" s="35" t="s">
        <v>386</v>
      </c>
      <c r="V89" s="29"/>
      <c r="W89" s="29" t="s">
        <v>387</v>
      </c>
      <c r="X89" s="28"/>
      <c r="Y89" s="28"/>
      <c r="Z89" s="28"/>
      <c r="AA89" s="28"/>
      <c r="AB89" s="28"/>
    </row>
    <row r="90" customFormat="false" ht="25.5" hidden="true" customHeight="false" outlineLevel="0" collapsed="false">
      <c r="A90" s="28" t="n">
        <v>89</v>
      </c>
      <c r="B90" s="29" t="s">
        <v>370</v>
      </c>
      <c r="C90" s="34" t="s">
        <v>278</v>
      </c>
      <c r="D90" s="34" t="s">
        <v>218</v>
      </c>
      <c r="E90" s="34" t="s">
        <v>279</v>
      </c>
      <c r="F90" s="31" t="s">
        <v>52</v>
      </c>
      <c r="G90" s="31" t="s">
        <v>53</v>
      </c>
      <c r="H90" s="31" t="s">
        <v>75</v>
      </c>
      <c r="I90" s="34" t="s">
        <v>218</v>
      </c>
      <c r="J90" s="34" t="s">
        <v>279</v>
      </c>
      <c r="K90" s="31" t="s">
        <v>52</v>
      </c>
      <c r="L90" s="34" t="s">
        <v>278</v>
      </c>
      <c r="M90" s="31"/>
      <c r="N90" s="31" t="s">
        <v>77</v>
      </c>
      <c r="O90" s="31" t="n">
        <v>55</v>
      </c>
      <c r="P90" s="30" t="s">
        <v>57</v>
      </c>
      <c r="Q90" s="31"/>
      <c r="R90" s="31"/>
      <c r="S90" s="31"/>
      <c r="T90" s="35" t="s">
        <v>388</v>
      </c>
      <c r="U90" s="35" t="s">
        <v>389</v>
      </c>
      <c r="V90" s="29"/>
      <c r="W90" s="29" t="s">
        <v>390</v>
      </c>
      <c r="X90" s="28"/>
      <c r="Y90" s="28"/>
      <c r="Z90" s="28"/>
      <c r="AA90" s="28"/>
      <c r="AB90" s="28"/>
    </row>
    <row r="91" customFormat="false" ht="12.75" hidden="true" customHeight="false" outlineLevel="0" collapsed="false">
      <c r="A91" s="28" t="n">
        <v>90</v>
      </c>
      <c r="B91" s="29" t="s">
        <v>370</v>
      </c>
      <c r="C91" s="34" t="s">
        <v>286</v>
      </c>
      <c r="D91" s="34" t="s">
        <v>287</v>
      </c>
      <c r="E91" s="34" t="s">
        <v>222</v>
      </c>
      <c r="F91" s="31" t="s">
        <v>52</v>
      </c>
      <c r="G91" s="31" t="s">
        <v>53</v>
      </c>
      <c r="H91" s="31" t="s">
        <v>75</v>
      </c>
      <c r="I91" s="34" t="s">
        <v>287</v>
      </c>
      <c r="J91" s="34" t="s">
        <v>222</v>
      </c>
      <c r="K91" s="31" t="s">
        <v>52</v>
      </c>
      <c r="L91" s="34" t="s">
        <v>286</v>
      </c>
      <c r="M91" s="31"/>
      <c r="N91" s="31" t="s">
        <v>77</v>
      </c>
      <c r="O91" s="31"/>
      <c r="P91" s="30" t="s">
        <v>57</v>
      </c>
      <c r="Q91" s="31"/>
      <c r="R91" s="31"/>
      <c r="S91" s="31"/>
      <c r="T91" s="35" t="s">
        <v>391</v>
      </c>
      <c r="U91" s="35" t="s">
        <v>392</v>
      </c>
      <c r="V91" s="29"/>
      <c r="W91" s="29"/>
      <c r="X91" s="28"/>
      <c r="Y91" s="28"/>
      <c r="Z91" s="28"/>
      <c r="AA91" s="28"/>
      <c r="AB91" s="28"/>
    </row>
    <row r="92" customFormat="false" ht="25.5" hidden="true" customHeight="false" outlineLevel="0" collapsed="false">
      <c r="A92" s="28" t="n">
        <v>91</v>
      </c>
      <c r="B92" s="29" t="s">
        <v>370</v>
      </c>
      <c r="C92" s="34" t="s">
        <v>286</v>
      </c>
      <c r="D92" s="34" t="s">
        <v>287</v>
      </c>
      <c r="E92" s="34" t="s">
        <v>222</v>
      </c>
      <c r="F92" s="31" t="s">
        <v>52</v>
      </c>
      <c r="G92" s="31" t="s">
        <v>53</v>
      </c>
      <c r="H92" s="31" t="s">
        <v>75</v>
      </c>
      <c r="I92" s="34" t="s">
        <v>287</v>
      </c>
      <c r="J92" s="34" t="s">
        <v>222</v>
      </c>
      <c r="K92" s="31" t="s">
        <v>52</v>
      </c>
      <c r="L92" s="34" t="s">
        <v>286</v>
      </c>
      <c r="M92" s="31"/>
      <c r="N92" s="31" t="s">
        <v>77</v>
      </c>
      <c r="O92" s="31"/>
      <c r="P92" s="30" t="s">
        <v>57</v>
      </c>
      <c r="Q92" s="31"/>
      <c r="R92" s="31"/>
      <c r="S92" s="31"/>
      <c r="T92" s="35" t="s">
        <v>393</v>
      </c>
      <c r="U92" s="35" t="s">
        <v>394</v>
      </c>
      <c r="V92" s="29"/>
      <c r="W92" s="29"/>
      <c r="X92" s="28"/>
      <c r="Y92" s="28"/>
      <c r="Z92" s="28"/>
      <c r="AA92" s="28"/>
      <c r="AB92" s="28"/>
    </row>
    <row r="93" customFormat="false" ht="12.75" hidden="true" customHeight="false" outlineLevel="0" collapsed="false">
      <c r="A93" s="28" t="n">
        <v>92</v>
      </c>
      <c r="B93" s="29" t="s">
        <v>370</v>
      </c>
      <c r="C93" s="34" t="s">
        <v>286</v>
      </c>
      <c r="D93" s="34" t="s">
        <v>287</v>
      </c>
      <c r="E93" s="34" t="s">
        <v>294</v>
      </c>
      <c r="F93" s="31" t="s">
        <v>52</v>
      </c>
      <c r="G93" s="31" t="s">
        <v>53</v>
      </c>
      <c r="H93" s="31" t="s">
        <v>75</v>
      </c>
      <c r="I93" s="34" t="s">
        <v>287</v>
      </c>
      <c r="J93" s="34" t="s">
        <v>294</v>
      </c>
      <c r="K93" s="31" t="s">
        <v>52</v>
      </c>
      <c r="L93" s="34" t="s">
        <v>286</v>
      </c>
      <c r="M93" s="31"/>
      <c r="N93" s="31" t="s">
        <v>77</v>
      </c>
      <c r="O93" s="31"/>
      <c r="P93" s="30" t="s">
        <v>57</v>
      </c>
      <c r="Q93" s="31"/>
      <c r="R93" s="31"/>
      <c r="S93" s="31"/>
      <c r="T93" s="35" t="s">
        <v>395</v>
      </c>
      <c r="U93" s="35" t="s">
        <v>396</v>
      </c>
      <c r="V93" s="29"/>
      <c r="W93" s="29"/>
      <c r="X93" s="28"/>
      <c r="Y93" s="28"/>
      <c r="Z93" s="28"/>
      <c r="AA93" s="28"/>
      <c r="AB93" s="28"/>
    </row>
    <row r="94" customFormat="false" ht="38.25" hidden="true" customHeight="false" outlineLevel="0" collapsed="false">
      <c r="A94" s="28" t="n">
        <v>93</v>
      </c>
      <c r="B94" s="29" t="s">
        <v>370</v>
      </c>
      <c r="C94" s="34" t="s">
        <v>397</v>
      </c>
      <c r="D94" s="34" t="s">
        <v>82</v>
      </c>
      <c r="E94" s="34" t="s">
        <v>398</v>
      </c>
      <c r="F94" s="31" t="s">
        <v>52</v>
      </c>
      <c r="G94" s="31" t="s">
        <v>53</v>
      </c>
      <c r="H94" s="31" t="s">
        <v>75</v>
      </c>
      <c r="I94" s="34" t="s">
        <v>82</v>
      </c>
      <c r="J94" s="34" t="s">
        <v>398</v>
      </c>
      <c r="K94" s="31" t="s">
        <v>52</v>
      </c>
      <c r="L94" s="34" t="s">
        <v>397</v>
      </c>
      <c r="M94" s="31" t="s">
        <v>303</v>
      </c>
      <c r="N94" s="31" t="s">
        <v>77</v>
      </c>
      <c r="O94" s="31"/>
      <c r="P94" s="30" t="s">
        <v>57</v>
      </c>
      <c r="Q94" s="31"/>
      <c r="R94" s="31"/>
      <c r="S94" s="31"/>
      <c r="T94" s="35" t="s">
        <v>399</v>
      </c>
      <c r="U94" s="35" t="s">
        <v>374</v>
      </c>
      <c r="V94" s="29" t="s">
        <v>99</v>
      </c>
      <c r="W94" s="29"/>
      <c r="X94" s="28"/>
      <c r="Y94" s="28"/>
      <c r="Z94" s="28"/>
      <c r="AA94" s="28"/>
      <c r="AB94" s="28"/>
    </row>
    <row r="95" customFormat="false" ht="38.25" hidden="true" customHeight="false" outlineLevel="0" collapsed="false">
      <c r="A95" s="28" t="n">
        <v>94</v>
      </c>
      <c r="B95" s="29" t="s">
        <v>370</v>
      </c>
      <c r="C95" s="34" t="s">
        <v>316</v>
      </c>
      <c r="D95" s="34" t="s">
        <v>294</v>
      </c>
      <c r="E95" s="34" t="s">
        <v>398</v>
      </c>
      <c r="F95" s="31" t="s">
        <v>52</v>
      </c>
      <c r="G95" s="31" t="s">
        <v>53</v>
      </c>
      <c r="H95" s="31" t="s">
        <v>75</v>
      </c>
      <c r="I95" s="34" t="s">
        <v>294</v>
      </c>
      <c r="J95" s="34" t="s">
        <v>398</v>
      </c>
      <c r="K95" s="31" t="s">
        <v>52</v>
      </c>
      <c r="L95" s="34" t="s">
        <v>316</v>
      </c>
      <c r="M95" s="31" t="s">
        <v>303</v>
      </c>
      <c r="N95" s="31" t="s">
        <v>131</v>
      </c>
      <c r="O95" s="31" t="n">
        <v>579</v>
      </c>
      <c r="P95" s="30" t="s">
        <v>57</v>
      </c>
      <c r="Q95" s="31"/>
      <c r="R95" s="31"/>
      <c r="S95" s="31"/>
      <c r="T95" s="35" t="s">
        <v>400</v>
      </c>
      <c r="U95" s="35" t="s">
        <v>401</v>
      </c>
      <c r="V95" s="29" t="s">
        <v>86</v>
      </c>
      <c r="W95" s="29" t="s">
        <v>402</v>
      </c>
      <c r="X95" s="28"/>
      <c r="Y95" s="28"/>
      <c r="Z95" s="28"/>
      <c r="AA95" s="28"/>
      <c r="AB95" s="28"/>
    </row>
    <row r="96" customFormat="false" ht="25.5" hidden="true" customHeight="false" outlineLevel="0" collapsed="false">
      <c r="A96" s="28" t="n">
        <v>95</v>
      </c>
      <c r="B96" s="29" t="s">
        <v>370</v>
      </c>
      <c r="C96" s="34" t="s">
        <v>403</v>
      </c>
      <c r="D96" s="34" t="s">
        <v>404</v>
      </c>
      <c r="E96" s="34" t="s">
        <v>222</v>
      </c>
      <c r="F96" s="31" t="s">
        <v>52</v>
      </c>
      <c r="G96" s="31" t="s">
        <v>53</v>
      </c>
      <c r="H96" s="31" t="s">
        <v>302</v>
      </c>
      <c r="I96" s="34" t="s">
        <v>405</v>
      </c>
      <c r="J96" s="34" t="s">
        <v>207</v>
      </c>
      <c r="K96" s="31" t="s">
        <v>65</v>
      </c>
      <c r="L96" s="34" t="s">
        <v>406</v>
      </c>
      <c r="M96" s="31" t="s">
        <v>407</v>
      </c>
      <c r="N96" s="31" t="s">
        <v>304</v>
      </c>
      <c r="O96" s="31"/>
      <c r="P96" s="30" t="s">
        <v>57</v>
      </c>
      <c r="Q96" s="31"/>
      <c r="R96" s="31"/>
      <c r="S96" s="31"/>
      <c r="T96" s="35" t="s">
        <v>408</v>
      </c>
      <c r="U96" s="35" t="s">
        <v>409</v>
      </c>
      <c r="V96" s="29"/>
      <c r="W96" s="29"/>
      <c r="X96" s="28"/>
      <c r="Y96" s="28"/>
      <c r="Z96" s="28"/>
      <c r="AA96" s="28"/>
      <c r="AB96" s="28"/>
    </row>
    <row r="97" customFormat="false" ht="89.25" hidden="true" customHeight="false" outlineLevel="0" collapsed="false">
      <c r="A97" s="28" t="n">
        <v>96</v>
      </c>
      <c r="B97" s="29" t="s">
        <v>370</v>
      </c>
      <c r="C97" s="34" t="s">
        <v>410</v>
      </c>
      <c r="D97" s="34" t="s">
        <v>411</v>
      </c>
      <c r="E97" s="34" t="s">
        <v>218</v>
      </c>
      <c r="F97" s="31" t="s">
        <v>52</v>
      </c>
      <c r="G97" s="31" t="s">
        <v>53</v>
      </c>
      <c r="H97" s="31" t="s">
        <v>75</v>
      </c>
      <c r="I97" s="34" t="s">
        <v>411</v>
      </c>
      <c r="J97" s="34" t="s">
        <v>218</v>
      </c>
      <c r="K97" s="31" t="s">
        <v>52</v>
      </c>
      <c r="L97" s="34" t="s">
        <v>410</v>
      </c>
      <c r="M97" s="31" t="s">
        <v>412</v>
      </c>
      <c r="N97" s="31" t="s">
        <v>325</v>
      </c>
      <c r="O97" s="31"/>
      <c r="P97" s="30" t="s">
        <v>57</v>
      </c>
      <c r="Q97" s="31"/>
      <c r="R97" s="31"/>
      <c r="S97" s="31"/>
      <c r="T97" s="35" t="s">
        <v>413</v>
      </c>
      <c r="U97" s="35" t="s">
        <v>414</v>
      </c>
      <c r="V97" s="29" t="s">
        <v>71</v>
      </c>
      <c r="W97" s="29" t="s">
        <v>364</v>
      </c>
      <c r="X97" s="28"/>
      <c r="Y97" s="28"/>
      <c r="Z97" s="28"/>
      <c r="AA97" s="28"/>
      <c r="AB97" s="28"/>
    </row>
    <row r="98" customFormat="false" ht="38.25" hidden="true" customHeight="false" outlineLevel="0" collapsed="false">
      <c r="A98" s="28" t="n">
        <v>97</v>
      </c>
      <c r="B98" s="29" t="s">
        <v>415</v>
      </c>
      <c r="C98" s="34" t="s">
        <v>130</v>
      </c>
      <c r="D98" s="34" t="s">
        <v>101</v>
      </c>
      <c r="E98" s="34" t="s">
        <v>248</v>
      </c>
      <c r="F98" s="31" t="s">
        <v>65</v>
      </c>
      <c r="G98" s="31" t="s">
        <v>66</v>
      </c>
      <c r="H98" s="31" t="s">
        <v>75</v>
      </c>
      <c r="I98" s="34" t="s">
        <v>101</v>
      </c>
      <c r="J98" s="34" t="s">
        <v>248</v>
      </c>
      <c r="K98" s="31" t="s">
        <v>65</v>
      </c>
      <c r="L98" s="34" t="s">
        <v>130</v>
      </c>
      <c r="M98" s="39"/>
      <c r="N98" s="30" t="s">
        <v>131</v>
      </c>
      <c r="O98" s="31"/>
      <c r="P98" s="30" t="s">
        <v>57</v>
      </c>
      <c r="Q98" s="31"/>
      <c r="R98" s="31"/>
      <c r="S98" s="31"/>
      <c r="T98" s="35" t="s">
        <v>416</v>
      </c>
      <c r="U98" s="35" t="s">
        <v>417</v>
      </c>
      <c r="V98" s="29" t="s">
        <v>71</v>
      </c>
      <c r="W98" s="29"/>
      <c r="X98" s="28"/>
      <c r="Y98" s="28"/>
      <c r="Z98" s="28"/>
      <c r="AA98" s="28"/>
      <c r="AB98" s="28"/>
    </row>
    <row r="99" customFormat="false" ht="38.25" hidden="true" customHeight="false" outlineLevel="0" collapsed="false">
      <c r="A99" s="28" t="n">
        <v>98</v>
      </c>
      <c r="B99" s="29" t="s">
        <v>415</v>
      </c>
      <c r="C99" s="34" t="s">
        <v>418</v>
      </c>
      <c r="D99" s="34" t="s">
        <v>419</v>
      </c>
      <c r="E99" s="34" t="s">
        <v>420</v>
      </c>
      <c r="F99" s="31" t="s">
        <v>52</v>
      </c>
      <c r="G99" s="31" t="s">
        <v>53</v>
      </c>
      <c r="H99" s="31" t="s">
        <v>117</v>
      </c>
      <c r="I99" s="34" t="s">
        <v>419</v>
      </c>
      <c r="J99" s="34" t="s">
        <v>420</v>
      </c>
      <c r="K99" s="31" t="s">
        <v>52</v>
      </c>
      <c r="L99" s="34" t="s">
        <v>418</v>
      </c>
      <c r="M99" s="31" t="s">
        <v>303</v>
      </c>
      <c r="N99" s="31" t="s">
        <v>168</v>
      </c>
      <c r="O99" s="31"/>
      <c r="P99" s="30" t="s">
        <v>57</v>
      </c>
      <c r="Q99" s="31"/>
      <c r="R99" s="31"/>
      <c r="S99" s="31"/>
      <c r="T99" s="35" t="s">
        <v>421</v>
      </c>
      <c r="U99" s="35" t="s">
        <v>422</v>
      </c>
      <c r="V99" s="29"/>
      <c r="W99" s="29"/>
      <c r="X99" s="28"/>
      <c r="Y99" s="28"/>
      <c r="Z99" s="28"/>
      <c r="AA99" s="28"/>
      <c r="AB99" s="28"/>
    </row>
    <row r="100" customFormat="false" ht="102" hidden="false" customHeight="false" outlineLevel="0" collapsed="false">
      <c r="A100" s="28" t="n">
        <v>882</v>
      </c>
      <c r="B100" s="29" t="s">
        <v>14</v>
      </c>
      <c r="C100" s="34" t="s">
        <v>174</v>
      </c>
      <c r="D100" s="34" t="s">
        <v>101</v>
      </c>
      <c r="E100" s="34"/>
      <c r="F100" s="31" t="s">
        <v>65</v>
      </c>
      <c r="G100" s="31" t="s">
        <v>66</v>
      </c>
      <c r="H100" s="31" t="s">
        <v>54</v>
      </c>
      <c r="I100" s="34" t="s">
        <v>101</v>
      </c>
      <c r="J100" s="34"/>
      <c r="K100" s="31" t="s">
        <v>65</v>
      </c>
      <c r="L100" s="34" t="s">
        <v>174</v>
      </c>
      <c r="M100" s="31"/>
      <c r="N100" s="31" t="s">
        <v>96</v>
      </c>
      <c r="O100" s="31" t="n">
        <v>346</v>
      </c>
      <c r="P100" s="31" t="s">
        <v>57</v>
      </c>
      <c r="Q100" s="31" t="s">
        <v>126</v>
      </c>
      <c r="R100" s="31"/>
      <c r="S100" s="31"/>
      <c r="T100" s="35" t="s">
        <v>190</v>
      </c>
      <c r="U100" s="35" t="s">
        <v>191</v>
      </c>
      <c r="V100" s="37" t="s">
        <v>71</v>
      </c>
      <c r="W100" s="38" t="s">
        <v>423</v>
      </c>
      <c r="X100" s="28" t="s">
        <v>72</v>
      </c>
      <c r="Y100" s="28"/>
      <c r="Z100" s="28"/>
      <c r="AA100" s="28"/>
      <c r="AB100" s="28"/>
    </row>
    <row r="101" customFormat="false" ht="38.25" hidden="false" customHeight="false" outlineLevel="0" collapsed="false">
      <c r="A101" s="28" t="n">
        <v>883</v>
      </c>
      <c r="B101" s="29" t="s">
        <v>14</v>
      </c>
      <c r="C101" s="34" t="s">
        <v>174</v>
      </c>
      <c r="D101" s="34" t="s">
        <v>101</v>
      </c>
      <c r="E101" s="34" t="s">
        <v>188</v>
      </c>
      <c r="F101" s="31" t="s">
        <v>65</v>
      </c>
      <c r="G101" s="31" t="s">
        <v>66</v>
      </c>
      <c r="H101" s="31" t="s">
        <v>54</v>
      </c>
      <c r="I101" s="34" t="s">
        <v>101</v>
      </c>
      <c r="J101" s="34" t="s">
        <v>188</v>
      </c>
      <c r="K101" s="31" t="s">
        <v>65</v>
      </c>
      <c r="L101" s="34" t="s">
        <v>174</v>
      </c>
      <c r="M101" s="31"/>
      <c r="N101" s="31" t="s">
        <v>96</v>
      </c>
      <c r="O101" s="31"/>
      <c r="P101" s="31" t="s">
        <v>57</v>
      </c>
      <c r="Q101" s="31" t="s">
        <v>126</v>
      </c>
      <c r="R101" s="31"/>
      <c r="S101" s="31"/>
      <c r="T101" s="35" t="s">
        <v>283</v>
      </c>
      <c r="U101" s="35" t="s">
        <v>284</v>
      </c>
      <c r="V101" s="37" t="s">
        <v>71</v>
      </c>
      <c r="W101" s="38" t="s">
        <v>424</v>
      </c>
      <c r="X101" s="28" t="s">
        <v>72</v>
      </c>
      <c r="Y101" s="28"/>
      <c r="Z101" s="28"/>
      <c r="AA101" s="28"/>
      <c r="AB101" s="28"/>
    </row>
    <row r="102" customFormat="false" ht="25.5" hidden="true" customHeight="false" outlineLevel="0" collapsed="false">
      <c r="A102" s="28" t="n">
        <v>101</v>
      </c>
      <c r="B102" s="29" t="s">
        <v>415</v>
      </c>
      <c r="C102" s="34" t="s">
        <v>425</v>
      </c>
      <c r="D102" s="34" t="s">
        <v>426</v>
      </c>
      <c r="E102" s="34" t="s">
        <v>267</v>
      </c>
      <c r="F102" s="31" t="s">
        <v>65</v>
      </c>
      <c r="G102" s="31" t="s">
        <v>66</v>
      </c>
      <c r="H102" s="31" t="s">
        <v>302</v>
      </c>
      <c r="I102" s="34" t="s">
        <v>427</v>
      </c>
      <c r="J102" s="34" t="s">
        <v>201</v>
      </c>
      <c r="K102" s="31" t="s">
        <v>65</v>
      </c>
      <c r="L102" s="34" t="s">
        <v>428</v>
      </c>
      <c r="M102" s="31" t="s">
        <v>407</v>
      </c>
      <c r="N102" s="31" t="s">
        <v>429</v>
      </c>
      <c r="O102" s="31"/>
      <c r="P102" s="30" t="s">
        <v>57</v>
      </c>
      <c r="Q102" s="31"/>
      <c r="R102" s="31"/>
      <c r="S102" s="31"/>
      <c r="T102" s="35" t="s">
        <v>430</v>
      </c>
      <c r="U102" s="35" t="s">
        <v>431</v>
      </c>
      <c r="V102" s="29"/>
      <c r="W102" s="29"/>
      <c r="X102" s="28"/>
      <c r="Y102" s="28"/>
      <c r="Z102" s="28"/>
      <c r="AA102" s="28"/>
      <c r="AB102" s="28"/>
    </row>
    <row r="103" customFormat="false" ht="153" hidden="false" customHeight="false" outlineLevel="0" collapsed="false">
      <c r="A103" s="28" t="n">
        <v>884</v>
      </c>
      <c r="B103" s="29" t="s">
        <v>14</v>
      </c>
      <c r="C103" s="34" t="s">
        <v>174</v>
      </c>
      <c r="D103" s="34" t="s">
        <v>101</v>
      </c>
      <c r="E103" s="34" t="s">
        <v>218</v>
      </c>
      <c r="F103" s="31" t="s">
        <v>65</v>
      </c>
      <c r="G103" s="31" t="s">
        <v>66</v>
      </c>
      <c r="H103" s="31" t="s">
        <v>54</v>
      </c>
      <c r="I103" s="34" t="s">
        <v>101</v>
      </c>
      <c r="J103" s="34" t="s">
        <v>218</v>
      </c>
      <c r="K103" s="31" t="s">
        <v>65</v>
      </c>
      <c r="L103" s="34" t="s">
        <v>174</v>
      </c>
      <c r="M103" s="31"/>
      <c r="N103" s="31" t="s">
        <v>96</v>
      </c>
      <c r="O103" s="31"/>
      <c r="P103" s="31" t="s">
        <v>57</v>
      </c>
      <c r="Q103" s="31"/>
      <c r="R103" s="31"/>
      <c r="S103" s="31"/>
      <c r="T103" s="35" t="s">
        <v>432</v>
      </c>
      <c r="U103" s="35" t="s">
        <v>433</v>
      </c>
      <c r="V103" s="37" t="s">
        <v>86</v>
      </c>
      <c r="W103" s="38" t="s">
        <v>434</v>
      </c>
      <c r="X103" s="28" t="s">
        <v>72</v>
      </c>
      <c r="Y103" s="28"/>
      <c r="Z103" s="28"/>
      <c r="AA103" s="28"/>
      <c r="AB103" s="28"/>
    </row>
    <row r="104" customFormat="false" ht="331.5" hidden="true" customHeight="false" outlineLevel="0" collapsed="false">
      <c r="A104" s="28" t="n">
        <v>103</v>
      </c>
      <c r="B104" s="29" t="s">
        <v>435</v>
      </c>
      <c r="C104" s="34" t="s">
        <v>94</v>
      </c>
      <c r="D104" s="34" t="s">
        <v>63</v>
      </c>
      <c r="E104" s="34" t="s">
        <v>141</v>
      </c>
      <c r="F104" s="31" t="s">
        <v>65</v>
      </c>
      <c r="G104" s="31" t="s">
        <v>66</v>
      </c>
      <c r="H104" s="31" t="s">
        <v>75</v>
      </c>
      <c r="I104" s="34" t="s">
        <v>63</v>
      </c>
      <c r="J104" s="34" t="s">
        <v>141</v>
      </c>
      <c r="K104" s="31" t="s">
        <v>65</v>
      </c>
      <c r="L104" s="34" t="s">
        <v>94</v>
      </c>
      <c r="M104" s="33" t="s">
        <v>55</v>
      </c>
      <c r="N104" s="31" t="s">
        <v>436</v>
      </c>
      <c r="O104" s="31"/>
      <c r="P104" s="30" t="s">
        <v>57</v>
      </c>
      <c r="Q104" s="31"/>
      <c r="R104" s="31"/>
      <c r="S104" s="31"/>
      <c r="T104" s="35" t="s">
        <v>437</v>
      </c>
      <c r="U104" s="35" t="s">
        <v>438</v>
      </c>
      <c r="V104" s="29" t="s">
        <v>71</v>
      </c>
      <c r="W104" s="29" t="s">
        <v>439</v>
      </c>
      <c r="X104" s="28"/>
      <c r="Y104" s="28"/>
      <c r="Z104" s="28"/>
      <c r="AA104" s="28"/>
      <c r="AB104" s="28"/>
    </row>
    <row r="105" customFormat="false" ht="38.25" hidden="true" customHeight="false" outlineLevel="0" collapsed="false">
      <c r="A105" s="28" t="n">
        <v>104</v>
      </c>
      <c r="B105" s="29" t="s">
        <v>435</v>
      </c>
      <c r="C105" s="34" t="s">
        <v>243</v>
      </c>
      <c r="D105" s="34" t="s">
        <v>212</v>
      </c>
      <c r="E105" s="34" t="s">
        <v>440</v>
      </c>
      <c r="F105" s="31" t="s">
        <v>65</v>
      </c>
      <c r="G105" s="31" t="s">
        <v>66</v>
      </c>
      <c r="H105" s="31" t="s">
        <v>75</v>
      </c>
      <c r="I105" s="34" t="s">
        <v>212</v>
      </c>
      <c r="J105" s="34" t="s">
        <v>440</v>
      </c>
      <c r="K105" s="31" t="s">
        <v>65</v>
      </c>
      <c r="L105" s="34" t="s">
        <v>243</v>
      </c>
      <c r="M105" s="39"/>
      <c r="N105" s="31" t="s">
        <v>325</v>
      </c>
      <c r="O105" s="31"/>
      <c r="P105" s="30" t="s">
        <v>57</v>
      </c>
      <c r="Q105" s="31"/>
      <c r="R105" s="31"/>
      <c r="S105" s="31"/>
      <c r="T105" s="35" t="s">
        <v>441</v>
      </c>
      <c r="U105" s="35" t="s">
        <v>442</v>
      </c>
      <c r="V105" s="29" t="s">
        <v>99</v>
      </c>
      <c r="W105" s="29"/>
      <c r="X105" s="28"/>
      <c r="Y105" s="28"/>
      <c r="Z105" s="28"/>
      <c r="AA105" s="28"/>
      <c r="AB105" s="28"/>
    </row>
    <row r="106" customFormat="false" ht="25.5" hidden="true" customHeight="false" outlineLevel="0" collapsed="false">
      <c r="A106" s="28" t="n">
        <v>105</v>
      </c>
      <c r="B106" s="29" t="s">
        <v>435</v>
      </c>
      <c r="C106" s="34" t="s">
        <v>156</v>
      </c>
      <c r="D106" s="34" t="s">
        <v>443</v>
      </c>
      <c r="E106" s="34" t="s">
        <v>444</v>
      </c>
      <c r="F106" s="31" t="s">
        <v>52</v>
      </c>
      <c r="G106" s="31" t="s">
        <v>66</v>
      </c>
      <c r="H106" s="31" t="s">
        <v>75</v>
      </c>
      <c r="I106" s="34" t="s">
        <v>443</v>
      </c>
      <c r="J106" s="34" t="s">
        <v>444</v>
      </c>
      <c r="K106" s="31" t="s">
        <v>52</v>
      </c>
      <c r="L106" s="34" t="s">
        <v>156</v>
      </c>
      <c r="M106" s="39"/>
      <c r="N106" s="31" t="s">
        <v>77</v>
      </c>
      <c r="O106" s="31"/>
      <c r="P106" s="30" t="s">
        <v>57</v>
      </c>
      <c r="Q106" s="31"/>
      <c r="R106" s="31"/>
      <c r="S106" s="31"/>
      <c r="T106" s="35" t="s">
        <v>445</v>
      </c>
      <c r="U106" s="35" t="s">
        <v>446</v>
      </c>
      <c r="V106" s="29" t="s">
        <v>99</v>
      </c>
      <c r="W106" s="29"/>
      <c r="X106" s="28"/>
      <c r="Y106" s="28"/>
      <c r="Z106" s="28"/>
      <c r="AA106" s="28"/>
      <c r="AB106" s="28"/>
    </row>
    <row r="107" customFormat="false" ht="38.25" hidden="true" customHeight="false" outlineLevel="0" collapsed="false">
      <c r="A107" s="28" t="n">
        <v>106</v>
      </c>
      <c r="B107" s="29" t="s">
        <v>435</v>
      </c>
      <c r="C107" s="34" t="s">
        <v>123</v>
      </c>
      <c r="D107" s="34" t="s">
        <v>124</v>
      </c>
      <c r="E107" s="34" t="s">
        <v>447</v>
      </c>
      <c r="F107" s="31" t="s">
        <v>52</v>
      </c>
      <c r="G107" s="31" t="s">
        <v>66</v>
      </c>
      <c r="H107" s="31" t="s">
        <v>75</v>
      </c>
      <c r="I107" s="34" t="s">
        <v>124</v>
      </c>
      <c r="J107" s="34" t="s">
        <v>447</v>
      </c>
      <c r="K107" s="31" t="s">
        <v>52</v>
      </c>
      <c r="L107" s="34" t="s">
        <v>123</v>
      </c>
      <c r="M107" s="39"/>
      <c r="N107" s="31" t="s">
        <v>77</v>
      </c>
      <c r="O107" s="31" t="n">
        <v>230</v>
      </c>
      <c r="P107" s="30" t="s">
        <v>57</v>
      </c>
      <c r="Q107" s="31"/>
      <c r="R107" s="31"/>
      <c r="S107" s="31"/>
      <c r="T107" s="35" t="s">
        <v>448</v>
      </c>
      <c r="U107" s="35" t="s">
        <v>449</v>
      </c>
      <c r="V107" s="29" t="s">
        <v>86</v>
      </c>
      <c r="W107" s="29" t="s">
        <v>450</v>
      </c>
      <c r="X107" s="28"/>
      <c r="Y107" s="28"/>
      <c r="Z107" s="28"/>
      <c r="AA107" s="28"/>
      <c r="AB107" s="28"/>
    </row>
    <row r="108" customFormat="false" ht="165.75" hidden="true" customHeight="false" outlineLevel="0" collapsed="false">
      <c r="A108" s="28" t="n">
        <v>107</v>
      </c>
      <c r="B108" s="29" t="s">
        <v>435</v>
      </c>
      <c r="C108" s="34" t="s">
        <v>331</v>
      </c>
      <c r="D108" s="34" t="s">
        <v>248</v>
      </c>
      <c r="E108" s="34" t="s">
        <v>261</v>
      </c>
      <c r="F108" s="31" t="s">
        <v>65</v>
      </c>
      <c r="G108" s="31" t="s">
        <v>66</v>
      </c>
      <c r="H108" s="31" t="s">
        <v>302</v>
      </c>
      <c r="I108" s="34" t="s">
        <v>248</v>
      </c>
      <c r="J108" s="34" t="s">
        <v>261</v>
      </c>
      <c r="K108" s="31" t="s">
        <v>65</v>
      </c>
      <c r="L108" s="34" t="s">
        <v>331</v>
      </c>
      <c r="M108" s="31" t="s">
        <v>303</v>
      </c>
      <c r="N108" s="31" t="s">
        <v>332</v>
      </c>
      <c r="O108" s="31"/>
      <c r="P108" s="30" t="s">
        <v>57</v>
      </c>
      <c r="Q108" s="31"/>
      <c r="R108" s="31"/>
      <c r="S108" s="31"/>
      <c r="T108" s="35" t="s">
        <v>451</v>
      </c>
      <c r="U108" s="35" t="s">
        <v>452</v>
      </c>
      <c r="V108" s="29"/>
      <c r="W108" s="29"/>
      <c r="X108" s="28"/>
      <c r="Y108" s="28"/>
      <c r="Z108" s="28"/>
      <c r="AA108" s="28"/>
      <c r="AB108" s="28"/>
    </row>
    <row r="109" customFormat="false" ht="114.75" hidden="true" customHeight="false" outlineLevel="0" collapsed="false">
      <c r="A109" s="28" t="n">
        <v>108</v>
      </c>
      <c r="B109" s="29" t="s">
        <v>435</v>
      </c>
      <c r="C109" s="34" t="s">
        <v>453</v>
      </c>
      <c r="D109" s="34" t="s">
        <v>420</v>
      </c>
      <c r="E109" s="34" t="s">
        <v>267</v>
      </c>
      <c r="F109" s="31" t="s">
        <v>65</v>
      </c>
      <c r="G109" s="31" t="s">
        <v>66</v>
      </c>
      <c r="H109" s="31" t="s">
        <v>117</v>
      </c>
      <c r="I109" s="34" t="s">
        <v>420</v>
      </c>
      <c r="J109" s="34" t="s">
        <v>267</v>
      </c>
      <c r="K109" s="31" t="s">
        <v>65</v>
      </c>
      <c r="L109" s="34" t="s">
        <v>453</v>
      </c>
      <c r="M109" s="31" t="s">
        <v>303</v>
      </c>
      <c r="N109" s="31" t="s">
        <v>168</v>
      </c>
      <c r="O109" s="31"/>
      <c r="P109" s="30" t="s">
        <v>57</v>
      </c>
      <c r="Q109" s="31"/>
      <c r="R109" s="31"/>
      <c r="S109" s="31"/>
      <c r="T109" s="35" t="s">
        <v>454</v>
      </c>
      <c r="U109" s="35" t="s">
        <v>455</v>
      </c>
      <c r="V109" s="29"/>
      <c r="W109" s="29"/>
      <c r="X109" s="28"/>
      <c r="Y109" s="28"/>
      <c r="Z109" s="28"/>
      <c r="AA109" s="28"/>
      <c r="AB109" s="28"/>
    </row>
    <row r="110" customFormat="false" ht="38.25" hidden="true" customHeight="false" outlineLevel="0" collapsed="false">
      <c r="A110" s="28" t="n">
        <v>109</v>
      </c>
      <c r="B110" s="29" t="s">
        <v>435</v>
      </c>
      <c r="C110" s="34" t="s">
        <v>456</v>
      </c>
      <c r="D110" s="34" t="s">
        <v>244</v>
      </c>
      <c r="E110" s="34" t="s">
        <v>420</v>
      </c>
      <c r="F110" s="31" t="s">
        <v>52</v>
      </c>
      <c r="G110" s="31" t="s">
        <v>66</v>
      </c>
      <c r="H110" s="31" t="s">
        <v>75</v>
      </c>
      <c r="I110" s="34" t="s">
        <v>244</v>
      </c>
      <c r="J110" s="34" t="s">
        <v>420</v>
      </c>
      <c r="K110" s="31" t="s">
        <v>52</v>
      </c>
      <c r="L110" s="34" t="s">
        <v>456</v>
      </c>
      <c r="M110" s="31" t="s">
        <v>303</v>
      </c>
      <c r="N110" s="31" t="s">
        <v>77</v>
      </c>
      <c r="O110" s="31"/>
      <c r="P110" s="30" t="s">
        <v>57</v>
      </c>
      <c r="Q110" s="31"/>
      <c r="R110" s="31"/>
      <c r="S110" s="31"/>
      <c r="T110" s="35" t="s">
        <v>457</v>
      </c>
      <c r="U110" s="35" t="s">
        <v>458</v>
      </c>
      <c r="V110" s="29"/>
      <c r="W110" s="29"/>
      <c r="X110" s="28"/>
      <c r="Y110" s="28"/>
      <c r="Z110" s="28"/>
      <c r="AA110" s="28"/>
      <c r="AB110" s="28"/>
    </row>
    <row r="111" customFormat="false" ht="51" hidden="true" customHeight="false" outlineLevel="0" collapsed="false">
      <c r="A111" s="28" t="n">
        <v>110</v>
      </c>
      <c r="B111" s="29" t="s">
        <v>435</v>
      </c>
      <c r="C111" s="34" t="s">
        <v>456</v>
      </c>
      <c r="D111" s="34" t="s">
        <v>244</v>
      </c>
      <c r="E111" s="34" t="s">
        <v>420</v>
      </c>
      <c r="F111" s="31" t="s">
        <v>65</v>
      </c>
      <c r="G111" s="31" t="s">
        <v>66</v>
      </c>
      <c r="H111" s="31" t="s">
        <v>302</v>
      </c>
      <c r="I111" s="34" t="s">
        <v>244</v>
      </c>
      <c r="J111" s="34" t="s">
        <v>420</v>
      </c>
      <c r="K111" s="31" t="s">
        <v>65</v>
      </c>
      <c r="L111" s="34" t="s">
        <v>456</v>
      </c>
      <c r="M111" s="31" t="s">
        <v>303</v>
      </c>
      <c r="N111" s="31" t="s">
        <v>459</v>
      </c>
      <c r="O111" s="31"/>
      <c r="P111" s="30" t="s">
        <v>57</v>
      </c>
      <c r="Q111" s="31"/>
      <c r="R111" s="31"/>
      <c r="S111" s="31"/>
      <c r="T111" s="35" t="s">
        <v>460</v>
      </c>
      <c r="U111" s="35" t="s">
        <v>461</v>
      </c>
      <c r="V111" s="29" t="s">
        <v>71</v>
      </c>
      <c r="W111" s="29"/>
      <c r="X111" s="28"/>
      <c r="Y111" s="28"/>
      <c r="Z111" s="28"/>
      <c r="AA111" s="28"/>
      <c r="AB111" s="28"/>
    </row>
    <row r="112" customFormat="false" ht="63.75" hidden="true" customHeight="false" outlineLevel="0" collapsed="false">
      <c r="A112" s="28" t="n">
        <v>111</v>
      </c>
      <c r="B112" s="29" t="s">
        <v>435</v>
      </c>
      <c r="C112" s="34" t="s">
        <v>462</v>
      </c>
      <c r="D112" s="34" t="s">
        <v>336</v>
      </c>
      <c r="E112" s="34" t="s">
        <v>317</v>
      </c>
      <c r="F112" s="31" t="s">
        <v>65</v>
      </c>
      <c r="G112" s="31" t="s">
        <v>66</v>
      </c>
      <c r="H112" s="31" t="s">
        <v>302</v>
      </c>
      <c r="I112" s="34" t="s">
        <v>336</v>
      </c>
      <c r="J112" s="34" t="s">
        <v>317</v>
      </c>
      <c r="K112" s="31" t="s">
        <v>65</v>
      </c>
      <c r="L112" s="34" t="s">
        <v>462</v>
      </c>
      <c r="M112" s="31"/>
      <c r="N112" s="31" t="s">
        <v>338</v>
      </c>
      <c r="O112" s="31"/>
      <c r="P112" s="30" t="s">
        <v>57</v>
      </c>
      <c r="Q112" s="31"/>
      <c r="R112" s="31"/>
      <c r="S112" s="31"/>
      <c r="T112" s="35" t="s">
        <v>463</v>
      </c>
      <c r="U112" s="35" t="s">
        <v>464</v>
      </c>
      <c r="V112" s="29" t="s">
        <v>71</v>
      </c>
      <c r="W112" s="29" t="s">
        <v>364</v>
      </c>
      <c r="X112" s="28"/>
      <c r="Y112" s="28"/>
      <c r="Z112" s="28"/>
      <c r="AA112" s="28"/>
      <c r="AB112" s="28"/>
    </row>
    <row r="113" customFormat="false" ht="38.25" hidden="true" customHeight="false" outlineLevel="0" collapsed="false">
      <c r="A113" s="28" t="n">
        <v>112</v>
      </c>
      <c r="B113" s="29" t="s">
        <v>435</v>
      </c>
      <c r="C113" s="34" t="s">
        <v>465</v>
      </c>
      <c r="D113" s="34" t="s">
        <v>345</v>
      </c>
      <c r="E113" s="34" t="s">
        <v>101</v>
      </c>
      <c r="F113" s="31" t="s">
        <v>52</v>
      </c>
      <c r="G113" s="31" t="s">
        <v>66</v>
      </c>
      <c r="H113" s="31" t="s">
        <v>302</v>
      </c>
      <c r="I113" s="34" t="s">
        <v>345</v>
      </c>
      <c r="J113" s="34" t="s">
        <v>101</v>
      </c>
      <c r="K113" s="31" t="s">
        <v>52</v>
      </c>
      <c r="L113" s="34" t="s">
        <v>465</v>
      </c>
      <c r="M113" s="31"/>
      <c r="N113" s="31" t="s">
        <v>338</v>
      </c>
      <c r="O113" s="31"/>
      <c r="P113" s="30" t="s">
        <v>57</v>
      </c>
      <c r="Q113" s="31"/>
      <c r="R113" s="31"/>
      <c r="S113" s="31"/>
      <c r="T113" s="35" t="s">
        <v>466</v>
      </c>
      <c r="U113" s="35" t="s">
        <v>467</v>
      </c>
      <c r="V113" s="29" t="s">
        <v>99</v>
      </c>
      <c r="W113" s="29"/>
      <c r="X113" s="28"/>
      <c r="Y113" s="28"/>
      <c r="Z113" s="28"/>
      <c r="AA113" s="28"/>
      <c r="AB113" s="28"/>
    </row>
    <row r="114" customFormat="false" ht="153" hidden="true" customHeight="false" outlineLevel="0" collapsed="false">
      <c r="A114" s="28" t="n">
        <v>113</v>
      </c>
      <c r="B114" s="29" t="s">
        <v>435</v>
      </c>
      <c r="C114" s="34" t="s">
        <v>344</v>
      </c>
      <c r="D114" s="34" t="s">
        <v>345</v>
      </c>
      <c r="E114" s="34" t="s">
        <v>346</v>
      </c>
      <c r="F114" s="31" t="s">
        <v>65</v>
      </c>
      <c r="G114" s="31" t="s">
        <v>66</v>
      </c>
      <c r="H114" s="31" t="s">
        <v>302</v>
      </c>
      <c r="I114" s="34" t="s">
        <v>345</v>
      </c>
      <c r="J114" s="34" t="s">
        <v>346</v>
      </c>
      <c r="K114" s="31" t="s">
        <v>65</v>
      </c>
      <c r="L114" s="34" t="s">
        <v>344</v>
      </c>
      <c r="M114" s="31" t="s">
        <v>347</v>
      </c>
      <c r="N114" s="31" t="s">
        <v>338</v>
      </c>
      <c r="O114" s="31"/>
      <c r="P114" s="30" t="s">
        <v>57</v>
      </c>
      <c r="Q114" s="31"/>
      <c r="R114" s="31"/>
      <c r="S114" s="31"/>
      <c r="T114" s="35" t="s">
        <v>468</v>
      </c>
      <c r="U114" s="35" t="s">
        <v>469</v>
      </c>
      <c r="V114" s="29" t="s">
        <v>71</v>
      </c>
      <c r="W114" s="29" t="s">
        <v>364</v>
      </c>
      <c r="X114" s="28"/>
      <c r="Y114" s="28"/>
      <c r="Z114" s="28"/>
      <c r="AA114" s="28"/>
      <c r="AB114" s="28"/>
    </row>
    <row r="115" customFormat="false" ht="76.5" hidden="true" customHeight="false" outlineLevel="0" collapsed="false">
      <c r="A115" s="28" t="n">
        <v>114</v>
      </c>
      <c r="B115" s="29" t="s">
        <v>435</v>
      </c>
      <c r="C115" s="34" t="s">
        <v>470</v>
      </c>
      <c r="D115" s="34" t="s">
        <v>471</v>
      </c>
      <c r="E115" s="34" t="s">
        <v>420</v>
      </c>
      <c r="F115" s="31" t="s">
        <v>65</v>
      </c>
      <c r="G115" s="31" t="s">
        <v>66</v>
      </c>
      <c r="H115" s="31" t="s">
        <v>302</v>
      </c>
      <c r="I115" s="34" t="s">
        <v>471</v>
      </c>
      <c r="J115" s="34" t="s">
        <v>420</v>
      </c>
      <c r="K115" s="31" t="s">
        <v>65</v>
      </c>
      <c r="L115" s="34" t="s">
        <v>470</v>
      </c>
      <c r="M115" s="31" t="s">
        <v>361</v>
      </c>
      <c r="N115" s="31" t="s">
        <v>338</v>
      </c>
      <c r="O115" s="31"/>
      <c r="P115" s="30" t="s">
        <v>57</v>
      </c>
      <c r="Q115" s="31"/>
      <c r="R115" s="31"/>
      <c r="S115" s="31"/>
      <c r="T115" s="35" t="s">
        <v>472</v>
      </c>
      <c r="U115" s="35" t="s">
        <v>473</v>
      </c>
      <c r="V115" s="29" t="s">
        <v>71</v>
      </c>
      <c r="W115" s="29" t="s">
        <v>364</v>
      </c>
      <c r="X115" s="28"/>
      <c r="Y115" s="28"/>
      <c r="Z115" s="28"/>
      <c r="AA115" s="28"/>
      <c r="AB115" s="28"/>
    </row>
    <row r="116" customFormat="false" ht="114.75" hidden="true" customHeight="false" outlineLevel="0" collapsed="false">
      <c r="A116" s="28" t="n">
        <v>115</v>
      </c>
      <c r="B116" s="29" t="s">
        <v>435</v>
      </c>
      <c r="C116" s="34" t="s">
        <v>470</v>
      </c>
      <c r="D116" s="34" t="s">
        <v>474</v>
      </c>
      <c r="E116" s="34" t="s">
        <v>443</v>
      </c>
      <c r="F116" s="31" t="s">
        <v>65</v>
      </c>
      <c r="G116" s="31" t="s">
        <v>66</v>
      </c>
      <c r="H116" s="31" t="s">
        <v>302</v>
      </c>
      <c r="I116" s="34" t="s">
        <v>474</v>
      </c>
      <c r="J116" s="34" t="s">
        <v>443</v>
      </c>
      <c r="K116" s="31" t="s">
        <v>65</v>
      </c>
      <c r="L116" s="34" t="s">
        <v>470</v>
      </c>
      <c r="M116" s="31" t="s">
        <v>361</v>
      </c>
      <c r="N116" s="31" t="s">
        <v>338</v>
      </c>
      <c r="O116" s="31"/>
      <c r="P116" s="30" t="s">
        <v>57</v>
      </c>
      <c r="Q116" s="31"/>
      <c r="R116" s="31"/>
      <c r="S116" s="31"/>
      <c r="T116" s="35" t="s">
        <v>475</v>
      </c>
      <c r="U116" s="35" t="s">
        <v>476</v>
      </c>
      <c r="V116" s="29" t="s">
        <v>71</v>
      </c>
      <c r="W116" s="29" t="s">
        <v>364</v>
      </c>
      <c r="X116" s="28"/>
      <c r="Y116" s="28"/>
      <c r="Z116" s="28"/>
      <c r="AA116" s="28"/>
      <c r="AB116" s="28"/>
    </row>
    <row r="117" customFormat="false" ht="51" hidden="true" customHeight="false" outlineLevel="0" collapsed="false">
      <c r="A117" s="28" t="n">
        <v>116</v>
      </c>
      <c r="B117" s="29" t="s">
        <v>435</v>
      </c>
      <c r="C117" s="34" t="s">
        <v>477</v>
      </c>
      <c r="D117" s="34" t="s">
        <v>478</v>
      </c>
      <c r="E117" s="34" t="s">
        <v>419</v>
      </c>
      <c r="F117" s="31" t="s">
        <v>65</v>
      </c>
      <c r="G117" s="31" t="s">
        <v>66</v>
      </c>
      <c r="H117" s="31" t="s">
        <v>302</v>
      </c>
      <c r="I117" s="34" t="s">
        <v>478</v>
      </c>
      <c r="J117" s="34" t="s">
        <v>419</v>
      </c>
      <c r="K117" s="31" t="s">
        <v>65</v>
      </c>
      <c r="L117" s="34" t="s">
        <v>477</v>
      </c>
      <c r="M117" s="31" t="s">
        <v>361</v>
      </c>
      <c r="N117" s="31" t="s">
        <v>338</v>
      </c>
      <c r="O117" s="31"/>
      <c r="P117" s="30" t="s">
        <v>57</v>
      </c>
      <c r="Q117" s="31"/>
      <c r="R117" s="31"/>
      <c r="S117" s="31"/>
      <c r="T117" s="35" t="s">
        <v>479</v>
      </c>
      <c r="U117" s="35" t="s">
        <v>480</v>
      </c>
      <c r="V117" s="29" t="s">
        <v>71</v>
      </c>
      <c r="W117" s="29" t="s">
        <v>364</v>
      </c>
      <c r="X117" s="28"/>
      <c r="Y117" s="28"/>
      <c r="Z117" s="28"/>
      <c r="AA117" s="28"/>
      <c r="AB117" s="28"/>
    </row>
    <row r="118" customFormat="false" ht="25.5" hidden="true" customHeight="false" outlineLevel="0" collapsed="false">
      <c r="A118" s="28" t="n">
        <v>117</v>
      </c>
      <c r="B118" s="29" t="s">
        <v>435</v>
      </c>
      <c r="C118" s="34" t="s">
        <v>477</v>
      </c>
      <c r="D118" s="34" t="s">
        <v>478</v>
      </c>
      <c r="E118" s="34" t="s">
        <v>481</v>
      </c>
      <c r="F118" s="31" t="s">
        <v>65</v>
      </c>
      <c r="G118" s="31" t="s">
        <v>66</v>
      </c>
      <c r="H118" s="31" t="s">
        <v>302</v>
      </c>
      <c r="I118" s="34" t="s">
        <v>478</v>
      </c>
      <c r="J118" s="34" t="s">
        <v>481</v>
      </c>
      <c r="K118" s="31" t="s">
        <v>65</v>
      </c>
      <c r="L118" s="34" t="s">
        <v>477</v>
      </c>
      <c r="M118" s="31" t="s">
        <v>361</v>
      </c>
      <c r="N118" s="31" t="s">
        <v>338</v>
      </c>
      <c r="O118" s="31"/>
      <c r="P118" s="30" t="s">
        <v>57</v>
      </c>
      <c r="Q118" s="31"/>
      <c r="R118" s="31"/>
      <c r="S118" s="31"/>
      <c r="T118" s="35" t="s">
        <v>482</v>
      </c>
      <c r="U118" s="35" t="s">
        <v>483</v>
      </c>
      <c r="V118" s="29" t="s">
        <v>99</v>
      </c>
      <c r="W118" s="29"/>
      <c r="X118" s="28"/>
      <c r="Y118" s="28"/>
      <c r="Z118" s="28"/>
      <c r="AA118" s="28"/>
      <c r="AB118" s="28"/>
    </row>
    <row r="119" customFormat="false" ht="102" hidden="true" customHeight="false" outlineLevel="0" collapsed="false">
      <c r="A119" s="28" t="n">
        <v>118</v>
      </c>
      <c r="B119" s="29" t="s">
        <v>435</v>
      </c>
      <c r="C119" s="34" t="s">
        <v>477</v>
      </c>
      <c r="D119" s="34" t="s">
        <v>484</v>
      </c>
      <c r="E119" s="34" t="s">
        <v>212</v>
      </c>
      <c r="F119" s="31" t="s">
        <v>65</v>
      </c>
      <c r="G119" s="31" t="s">
        <v>66</v>
      </c>
      <c r="H119" s="31" t="s">
        <v>302</v>
      </c>
      <c r="I119" s="34" t="s">
        <v>484</v>
      </c>
      <c r="J119" s="34" t="s">
        <v>212</v>
      </c>
      <c r="K119" s="31" t="s">
        <v>65</v>
      </c>
      <c r="L119" s="34" t="s">
        <v>477</v>
      </c>
      <c r="M119" s="31" t="s">
        <v>361</v>
      </c>
      <c r="N119" s="31" t="s">
        <v>338</v>
      </c>
      <c r="O119" s="31"/>
      <c r="P119" s="30" t="s">
        <v>57</v>
      </c>
      <c r="Q119" s="31"/>
      <c r="R119" s="31"/>
      <c r="S119" s="31"/>
      <c r="T119" s="35" t="s">
        <v>485</v>
      </c>
      <c r="U119" s="35" t="s">
        <v>486</v>
      </c>
      <c r="V119" s="29" t="s">
        <v>71</v>
      </c>
      <c r="W119" s="29" t="s">
        <v>364</v>
      </c>
      <c r="X119" s="28"/>
      <c r="Y119" s="28"/>
      <c r="Z119" s="28"/>
      <c r="AA119" s="28"/>
      <c r="AB119" s="28"/>
    </row>
    <row r="120" customFormat="false" ht="51" hidden="true" customHeight="false" outlineLevel="0" collapsed="false">
      <c r="A120" s="28" t="n">
        <v>119</v>
      </c>
      <c r="B120" s="29" t="s">
        <v>435</v>
      </c>
      <c r="C120" s="34" t="s">
        <v>477</v>
      </c>
      <c r="D120" s="34" t="s">
        <v>484</v>
      </c>
      <c r="E120" s="34" t="s">
        <v>267</v>
      </c>
      <c r="F120" s="31" t="s">
        <v>65</v>
      </c>
      <c r="G120" s="31" t="s">
        <v>66</v>
      </c>
      <c r="H120" s="31" t="s">
        <v>302</v>
      </c>
      <c r="I120" s="34" t="s">
        <v>484</v>
      </c>
      <c r="J120" s="34" t="s">
        <v>267</v>
      </c>
      <c r="K120" s="31" t="s">
        <v>65</v>
      </c>
      <c r="L120" s="34" t="s">
        <v>477</v>
      </c>
      <c r="M120" s="31" t="s">
        <v>361</v>
      </c>
      <c r="N120" s="31" t="s">
        <v>338</v>
      </c>
      <c r="O120" s="31"/>
      <c r="P120" s="30" t="s">
        <v>57</v>
      </c>
      <c r="Q120" s="31"/>
      <c r="R120" s="31"/>
      <c r="S120" s="31"/>
      <c r="T120" s="35" t="s">
        <v>487</v>
      </c>
      <c r="U120" s="35" t="s">
        <v>488</v>
      </c>
      <c r="V120" s="29" t="s">
        <v>71</v>
      </c>
      <c r="W120" s="29" t="s">
        <v>364</v>
      </c>
      <c r="X120" s="28"/>
      <c r="Y120" s="28"/>
      <c r="Z120" s="28"/>
      <c r="AA120" s="28"/>
      <c r="AB120" s="28"/>
    </row>
    <row r="121" customFormat="false" ht="89.25" hidden="true" customHeight="false" outlineLevel="0" collapsed="false">
      <c r="A121" s="28" t="n">
        <v>120</v>
      </c>
      <c r="B121" s="29" t="s">
        <v>435</v>
      </c>
      <c r="C121" s="34" t="s">
        <v>477</v>
      </c>
      <c r="D121" s="34" t="s">
        <v>484</v>
      </c>
      <c r="E121" s="34" t="s">
        <v>301</v>
      </c>
      <c r="F121" s="31" t="s">
        <v>65</v>
      </c>
      <c r="G121" s="31" t="s">
        <v>66</v>
      </c>
      <c r="H121" s="31" t="s">
        <v>302</v>
      </c>
      <c r="I121" s="34" t="s">
        <v>484</v>
      </c>
      <c r="J121" s="34" t="s">
        <v>301</v>
      </c>
      <c r="K121" s="31" t="s">
        <v>65</v>
      </c>
      <c r="L121" s="34" t="s">
        <v>477</v>
      </c>
      <c r="M121" s="31" t="s">
        <v>361</v>
      </c>
      <c r="N121" s="31" t="s">
        <v>338</v>
      </c>
      <c r="O121" s="31"/>
      <c r="P121" s="30" t="s">
        <v>57</v>
      </c>
      <c r="Q121" s="31"/>
      <c r="R121" s="31"/>
      <c r="S121" s="31"/>
      <c r="T121" s="35" t="s">
        <v>489</v>
      </c>
      <c r="U121" s="35" t="s">
        <v>490</v>
      </c>
      <c r="V121" s="29" t="s">
        <v>71</v>
      </c>
      <c r="W121" s="29" t="s">
        <v>364</v>
      </c>
      <c r="X121" s="28"/>
      <c r="Y121" s="28"/>
      <c r="Z121" s="28"/>
      <c r="AA121" s="28"/>
      <c r="AB121" s="28"/>
    </row>
    <row r="122" customFormat="false" ht="38.25" hidden="true" customHeight="false" outlineLevel="0" collapsed="false">
      <c r="A122" s="28" t="n">
        <v>121</v>
      </c>
      <c r="B122" s="29" t="s">
        <v>435</v>
      </c>
      <c r="C122" s="34" t="s">
        <v>477</v>
      </c>
      <c r="D122" s="34" t="s">
        <v>484</v>
      </c>
      <c r="E122" s="34" t="s">
        <v>201</v>
      </c>
      <c r="F122" s="31" t="s">
        <v>65</v>
      </c>
      <c r="G122" s="31" t="s">
        <v>66</v>
      </c>
      <c r="H122" s="31" t="s">
        <v>302</v>
      </c>
      <c r="I122" s="34" t="s">
        <v>484</v>
      </c>
      <c r="J122" s="34" t="s">
        <v>201</v>
      </c>
      <c r="K122" s="31" t="s">
        <v>65</v>
      </c>
      <c r="L122" s="34" t="s">
        <v>477</v>
      </c>
      <c r="M122" s="31" t="s">
        <v>361</v>
      </c>
      <c r="N122" s="31" t="s">
        <v>338</v>
      </c>
      <c r="O122" s="31"/>
      <c r="P122" s="30" t="s">
        <v>57</v>
      </c>
      <c r="Q122" s="31"/>
      <c r="R122" s="31"/>
      <c r="S122" s="31"/>
      <c r="T122" s="35" t="s">
        <v>491</v>
      </c>
      <c r="U122" s="35" t="s">
        <v>492</v>
      </c>
      <c r="V122" s="29" t="s">
        <v>71</v>
      </c>
      <c r="W122" s="29" t="s">
        <v>364</v>
      </c>
      <c r="X122" s="28"/>
      <c r="Y122" s="28"/>
      <c r="Z122" s="28"/>
      <c r="AA122" s="28"/>
      <c r="AB122" s="28"/>
    </row>
    <row r="123" customFormat="false" ht="63.75" hidden="true" customHeight="false" outlineLevel="0" collapsed="false">
      <c r="A123" s="28" t="n">
        <v>122</v>
      </c>
      <c r="B123" s="29" t="s">
        <v>435</v>
      </c>
      <c r="C123" s="34" t="s">
        <v>359</v>
      </c>
      <c r="D123" s="34" t="s">
        <v>360</v>
      </c>
      <c r="E123" s="34" t="s">
        <v>493</v>
      </c>
      <c r="F123" s="31" t="s">
        <v>65</v>
      </c>
      <c r="G123" s="31" t="s">
        <v>66</v>
      </c>
      <c r="H123" s="31" t="s">
        <v>302</v>
      </c>
      <c r="I123" s="34" t="s">
        <v>360</v>
      </c>
      <c r="J123" s="34" t="s">
        <v>493</v>
      </c>
      <c r="K123" s="31" t="s">
        <v>65</v>
      </c>
      <c r="L123" s="34" t="s">
        <v>359</v>
      </c>
      <c r="M123" s="31" t="s">
        <v>361</v>
      </c>
      <c r="N123" s="31" t="s">
        <v>338</v>
      </c>
      <c r="O123" s="31"/>
      <c r="P123" s="30" t="s">
        <v>57</v>
      </c>
      <c r="Q123" s="31"/>
      <c r="R123" s="31"/>
      <c r="S123" s="31"/>
      <c r="T123" s="35" t="s">
        <v>494</v>
      </c>
      <c r="U123" s="35" t="s">
        <v>495</v>
      </c>
      <c r="V123" s="29" t="s">
        <v>71</v>
      </c>
      <c r="W123" s="29" t="s">
        <v>364</v>
      </c>
      <c r="X123" s="28"/>
      <c r="Y123" s="28"/>
      <c r="Z123" s="28"/>
      <c r="AA123" s="28"/>
      <c r="AB123" s="28"/>
    </row>
    <row r="124" customFormat="false" ht="25.5" hidden="true" customHeight="false" outlineLevel="0" collapsed="false">
      <c r="A124" s="28" t="n">
        <v>123</v>
      </c>
      <c r="B124" s="29" t="s">
        <v>435</v>
      </c>
      <c r="C124" s="34" t="s">
        <v>359</v>
      </c>
      <c r="D124" s="34" t="s">
        <v>360</v>
      </c>
      <c r="E124" s="34" t="s">
        <v>196</v>
      </c>
      <c r="F124" s="31" t="s">
        <v>65</v>
      </c>
      <c r="G124" s="31" t="s">
        <v>66</v>
      </c>
      <c r="H124" s="31" t="s">
        <v>302</v>
      </c>
      <c r="I124" s="34" t="s">
        <v>360</v>
      </c>
      <c r="J124" s="34" t="s">
        <v>196</v>
      </c>
      <c r="K124" s="31" t="s">
        <v>65</v>
      </c>
      <c r="L124" s="34" t="s">
        <v>359</v>
      </c>
      <c r="M124" s="31" t="s">
        <v>361</v>
      </c>
      <c r="N124" s="31" t="s">
        <v>338</v>
      </c>
      <c r="O124" s="31"/>
      <c r="P124" s="30" t="s">
        <v>57</v>
      </c>
      <c r="Q124" s="31"/>
      <c r="R124" s="31"/>
      <c r="S124" s="31"/>
      <c r="T124" s="35" t="s">
        <v>496</v>
      </c>
      <c r="U124" s="35" t="s">
        <v>497</v>
      </c>
      <c r="V124" s="29" t="s">
        <v>71</v>
      </c>
      <c r="W124" s="29" t="s">
        <v>364</v>
      </c>
      <c r="X124" s="28"/>
      <c r="Y124" s="28"/>
      <c r="Z124" s="28"/>
      <c r="AA124" s="28"/>
      <c r="AB124" s="28"/>
    </row>
    <row r="125" customFormat="false" ht="25.5" hidden="true" customHeight="false" outlineLevel="0" collapsed="false">
      <c r="A125" s="28" t="n">
        <v>124</v>
      </c>
      <c r="B125" s="29" t="s">
        <v>435</v>
      </c>
      <c r="C125" s="34" t="s">
        <v>359</v>
      </c>
      <c r="D125" s="34" t="s">
        <v>360</v>
      </c>
      <c r="E125" s="34" t="s">
        <v>201</v>
      </c>
      <c r="F125" s="31" t="s">
        <v>65</v>
      </c>
      <c r="G125" s="31" t="s">
        <v>66</v>
      </c>
      <c r="H125" s="31" t="s">
        <v>302</v>
      </c>
      <c r="I125" s="34" t="s">
        <v>360</v>
      </c>
      <c r="J125" s="34" t="s">
        <v>201</v>
      </c>
      <c r="K125" s="31" t="s">
        <v>65</v>
      </c>
      <c r="L125" s="34" t="s">
        <v>359</v>
      </c>
      <c r="M125" s="31" t="s">
        <v>361</v>
      </c>
      <c r="N125" s="31" t="s">
        <v>338</v>
      </c>
      <c r="O125" s="31"/>
      <c r="P125" s="30" t="s">
        <v>57</v>
      </c>
      <c r="Q125" s="31"/>
      <c r="R125" s="31"/>
      <c r="S125" s="31"/>
      <c r="T125" s="35" t="s">
        <v>498</v>
      </c>
      <c r="U125" s="35" t="s">
        <v>499</v>
      </c>
      <c r="V125" s="29" t="s">
        <v>71</v>
      </c>
      <c r="W125" s="29" t="s">
        <v>364</v>
      </c>
      <c r="X125" s="28"/>
      <c r="Y125" s="28"/>
      <c r="Z125" s="28"/>
      <c r="AA125" s="28"/>
      <c r="AB125" s="28"/>
    </row>
    <row r="126" customFormat="false" ht="25.5" hidden="true" customHeight="false" outlineLevel="0" collapsed="false">
      <c r="A126" s="28" t="n">
        <v>125</v>
      </c>
      <c r="B126" s="29" t="s">
        <v>435</v>
      </c>
      <c r="C126" s="34" t="s">
        <v>359</v>
      </c>
      <c r="D126" s="34" t="s">
        <v>360</v>
      </c>
      <c r="E126" s="34" t="s">
        <v>500</v>
      </c>
      <c r="F126" s="31" t="s">
        <v>65</v>
      </c>
      <c r="G126" s="31" t="s">
        <v>66</v>
      </c>
      <c r="H126" s="31" t="s">
        <v>302</v>
      </c>
      <c r="I126" s="34" t="s">
        <v>360</v>
      </c>
      <c r="J126" s="34" t="s">
        <v>500</v>
      </c>
      <c r="K126" s="31" t="s">
        <v>65</v>
      </c>
      <c r="L126" s="34" t="s">
        <v>359</v>
      </c>
      <c r="M126" s="31" t="s">
        <v>361</v>
      </c>
      <c r="N126" s="31" t="s">
        <v>338</v>
      </c>
      <c r="O126" s="31"/>
      <c r="P126" s="30" t="s">
        <v>57</v>
      </c>
      <c r="Q126" s="31"/>
      <c r="R126" s="31"/>
      <c r="S126" s="31"/>
      <c r="T126" s="35" t="s">
        <v>501</v>
      </c>
      <c r="U126" s="35" t="s">
        <v>502</v>
      </c>
      <c r="V126" s="29" t="s">
        <v>71</v>
      </c>
      <c r="W126" s="29" t="s">
        <v>364</v>
      </c>
      <c r="X126" s="28"/>
      <c r="Y126" s="28"/>
      <c r="Z126" s="28"/>
      <c r="AA126" s="28"/>
      <c r="AB126" s="28"/>
    </row>
    <row r="127" customFormat="false" ht="38.25" hidden="true" customHeight="false" outlineLevel="0" collapsed="false">
      <c r="A127" s="28" t="n">
        <v>126</v>
      </c>
      <c r="B127" s="29" t="s">
        <v>435</v>
      </c>
      <c r="C127" s="34" t="s">
        <v>503</v>
      </c>
      <c r="D127" s="34" t="s">
        <v>504</v>
      </c>
      <c r="E127" s="34" t="s">
        <v>222</v>
      </c>
      <c r="F127" s="31" t="s">
        <v>52</v>
      </c>
      <c r="G127" s="31" t="s">
        <v>66</v>
      </c>
      <c r="H127" s="31" t="s">
        <v>75</v>
      </c>
      <c r="I127" s="34" t="s">
        <v>504</v>
      </c>
      <c r="J127" s="34" t="s">
        <v>222</v>
      </c>
      <c r="K127" s="31" t="s">
        <v>65</v>
      </c>
      <c r="L127" s="34" t="s">
        <v>503</v>
      </c>
      <c r="M127" s="31" t="s">
        <v>505</v>
      </c>
      <c r="N127" s="31"/>
      <c r="O127" s="31"/>
      <c r="P127" s="30" t="s">
        <v>57</v>
      </c>
      <c r="Q127" s="31"/>
      <c r="R127" s="31"/>
      <c r="S127" s="31"/>
      <c r="T127" s="35" t="s">
        <v>506</v>
      </c>
      <c r="U127" s="35" t="s">
        <v>507</v>
      </c>
      <c r="V127" s="29"/>
      <c r="W127" s="29"/>
      <c r="X127" s="28"/>
      <c r="Y127" s="28"/>
      <c r="Z127" s="28"/>
      <c r="AA127" s="28"/>
      <c r="AB127" s="28"/>
    </row>
    <row r="128" customFormat="false" ht="38.25" hidden="true" customHeight="false" outlineLevel="0" collapsed="false">
      <c r="A128" s="28" t="n">
        <v>127</v>
      </c>
      <c r="B128" s="29" t="s">
        <v>435</v>
      </c>
      <c r="C128" s="34" t="s">
        <v>508</v>
      </c>
      <c r="D128" s="34" t="s">
        <v>509</v>
      </c>
      <c r="E128" s="34" t="s">
        <v>222</v>
      </c>
      <c r="F128" s="31" t="s">
        <v>52</v>
      </c>
      <c r="G128" s="31" t="s">
        <v>66</v>
      </c>
      <c r="H128" s="31" t="s">
        <v>75</v>
      </c>
      <c r="I128" s="34" t="s">
        <v>509</v>
      </c>
      <c r="J128" s="34" t="s">
        <v>222</v>
      </c>
      <c r="K128" s="31" t="s">
        <v>65</v>
      </c>
      <c r="L128" s="34" t="s">
        <v>508</v>
      </c>
      <c r="M128" s="31" t="s">
        <v>505</v>
      </c>
      <c r="N128" s="31"/>
      <c r="O128" s="31"/>
      <c r="P128" s="30" t="s">
        <v>57</v>
      </c>
      <c r="Q128" s="31"/>
      <c r="R128" s="31"/>
      <c r="S128" s="31"/>
      <c r="T128" s="35" t="s">
        <v>506</v>
      </c>
      <c r="U128" s="35" t="s">
        <v>510</v>
      </c>
      <c r="V128" s="29"/>
      <c r="W128" s="29"/>
      <c r="X128" s="28"/>
      <c r="Y128" s="28"/>
      <c r="Z128" s="28"/>
      <c r="AA128" s="28"/>
      <c r="AB128" s="28"/>
    </row>
    <row r="129" customFormat="false" ht="63.75" hidden="true" customHeight="false" outlineLevel="0" collapsed="false">
      <c r="A129" s="28" t="n">
        <v>128</v>
      </c>
      <c r="B129" s="29" t="s">
        <v>435</v>
      </c>
      <c r="C129" s="34" t="s">
        <v>511</v>
      </c>
      <c r="D129" s="34" t="s">
        <v>512</v>
      </c>
      <c r="E129" s="34" t="s">
        <v>513</v>
      </c>
      <c r="F129" s="31" t="s">
        <v>65</v>
      </c>
      <c r="G129" s="31" t="s">
        <v>66</v>
      </c>
      <c r="H129" s="31" t="s">
        <v>75</v>
      </c>
      <c r="I129" s="34" t="s">
        <v>512</v>
      </c>
      <c r="J129" s="34" t="s">
        <v>513</v>
      </c>
      <c r="K129" s="31" t="s">
        <v>65</v>
      </c>
      <c r="L129" s="34" t="s">
        <v>511</v>
      </c>
      <c r="M129" s="31" t="s">
        <v>514</v>
      </c>
      <c r="N129" s="31" t="s">
        <v>515</v>
      </c>
      <c r="O129" s="31"/>
      <c r="P129" s="30" t="s">
        <v>57</v>
      </c>
      <c r="Q129" s="31"/>
      <c r="R129" s="31"/>
      <c r="S129" s="31"/>
      <c r="T129" s="35" t="s">
        <v>516</v>
      </c>
      <c r="U129" s="35" t="s">
        <v>517</v>
      </c>
      <c r="V129" s="29"/>
      <c r="W129" s="29"/>
      <c r="X129" s="28"/>
      <c r="Y129" s="28"/>
      <c r="Z129" s="28"/>
      <c r="AA129" s="28"/>
      <c r="AB129" s="28"/>
    </row>
    <row r="130" customFormat="false" ht="25.5" hidden="true" customHeight="false" outlineLevel="0" collapsed="false">
      <c r="A130" s="28" t="n">
        <v>129</v>
      </c>
      <c r="B130" s="29" t="s">
        <v>435</v>
      </c>
      <c r="C130" s="34" t="s">
        <v>518</v>
      </c>
      <c r="D130" s="34" t="s">
        <v>519</v>
      </c>
      <c r="E130" s="34" t="s">
        <v>309</v>
      </c>
      <c r="F130" s="31" t="s">
        <v>65</v>
      </c>
      <c r="G130" s="31" t="s">
        <v>66</v>
      </c>
      <c r="H130" s="31" t="s">
        <v>302</v>
      </c>
      <c r="I130" s="34" t="s">
        <v>519</v>
      </c>
      <c r="J130" s="34" t="s">
        <v>309</v>
      </c>
      <c r="K130" s="31" t="s">
        <v>52</v>
      </c>
      <c r="L130" s="34" t="s">
        <v>518</v>
      </c>
      <c r="M130" s="31" t="s">
        <v>367</v>
      </c>
      <c r="N130" s="31" t="s">
        <v>304</v>
      </c>
      <c r="O130" s="31"/>
      <c r="P130" s="30" t="s">
        <v>57</v>
      </c>
      <c r="Q130" s="31"/>
      <c r="R130" s="31"/>
      <c r="S130" s="31"/>
      <c r="T130" s="35" t="s">
        <v>520</v>
      </c>
      <c r="U130" s="35" t="s">
        <v>521</v>
      </c>
      <c r="V130" s="29"/>
      <c r="W130" s="29"/>
      <c r="X130" s="28"/>
      <c r="Y130" s="28"/>
      <c r="Z130" s="28"/>
      <c r="AA130" s="28"/>
      <c r="AB130" s="28"/>
    </row>
    <row r="131" customFormat="false" ht="102" hidden="true" customHeight="false" outlineLevel="0" collapsed="false">
      <c r="A131" s="28" t="n">
        <v>130</v>
      </c>
      <c r="B131" s="29" t="s">
        <v>435</v>
      </c>
      <c r="C131" s="34" t="s">
        <v>518</v>
      </c>
      <c r="D131" s="34" t="s">
        <v>519</v>
      </c>
      <c r="E131" s="34" t="s">
        <v>309</v>
      </c>
      <c r="F131" s="31" t="s">
        <v>65</v>
      </c>
      <c r="G131" s="31" t="s">
        <v>66</v>
      </c>
      <c r="H131" s="31" t="s">
        <v>302</v>
      </c>
      <c r="I131" s="34" t="s">
        <v>519</v>
      </c>
      <c r="J131" s="34" t="s">
        <v>309</v>
      </c>
      <c r="K131" s="31" t="s">
        <v>52</v>
      </c>
      <c r="L131" s="34" t="s">
        <v>518</v>
      </c>
      <c r="M131" s="31" t="s">
        <v>367</v>
      </c>
      <c r="N131" s="31" t="s">
        <v>304</v>
      </c>
      <c r="O131" s="31"/>
      <c r="P131" s="30" t="s">
        <v>57</v>
      </c>
      <c r="Q131" s="31"/>
      <c r="R131" s="31"/>
      <c r="S131" s="31"/>
      <c r="T131" s="35" t="s">
        <v>522</v>
      </c>
      <c r="U131" s="35" t="s">
        <v>523</v>
      </c>
      <c r="V131" s="29"/>
      <c r="W131" s="29"/>
      <c r="X131" s="28"/>
      <c r="Y131" s="28"/>
      <c r="Z131" s="28"/>
      <c r="AA131" s="28"/>
      <c r="AB131" s="28"/>
    </row>
    <row r="132" customFormat="false" ht="38.25" hidden="true" customHeight="false" outlineLevel="0" collapsed="false">
      <c r="A132" s="28" t="n">
        <v>131</v>
      </c>
      <c r="B132" s="29" t="s">
        <v>435</v>
      </c>
      <c r="C132" s="34" t="s">
        <v>524</v>
      </c>
      <c r="D132" s="34" t="s">
        <v>519</v>
      </c>
      <c r="E132" s="34" t="s">
        <v>513</v>
      </c>
      <c r="F132" s="31" t="s">
        <v>65</v>
      </c>
      <c r="G132" s="31" t="s">
        <v>66</v>
      </c>
      <c r="H132" s="31" t="s">
        <v>302</v>
      </c>
      <c r="I132" s="34" t="s">
        <v>519</v>
      </c>
      <c r="J132" s="34" t="s">
        <v>513</v>
      </c>
      <c r="K132" s="31" t="s">
        <v>52</v>
      </c>
      <c r="L132" s="34" t="s">
        <v>524</v>
      </c>
      <c r="M132" s="31" t="s">
        <v>367</v>
      </c>
      <c r="N132" s="31" t="s">
        <v>304</v>
      </c>
      <c r="O132" s="31"/>
      <c r="P132" s="30" t="s">
        <v>57</v>
      </c>
      <c r="Q132" s="31"/>
      <c r="R132" s="31"/>
      <c r="S132" s="31"/>
      <c r="T132" s="35" t="s">
        <v>525</v>
      </c>
      <c r="U132" s="35" t="s">
        <v>526</v>
      </c>
      <c r="V132" s="29"/>
      <c r="W132" s="29"/>
      <c r="X132" s="28"/>
      <c r="Y132" s="28"/>
      <c r="Z132" s="28"/>
      <c r="AA132" s="28"/>
      <c r="AB132" s="28"/>
    </row>
    <row r="133" customFormat="false" ht="63.75" hidden="true" customHeight="false" outlineLevel="0" collapsed="false">
      <c r="A133" s="28" t="n">
        <v>132</v>
      </c>
      <c r="B133" s="29" t="s">
        <v>435</v>
      </c>
      <c r="C133" s="34" t="s">
        <v>524</v>
      </c>
      <c r="D133" s="34" t="s">
        <v>519</v>
      </c>
      <c r="E133" s="34" t="s">
        <v>398</v>
      </c>
      <c r="F133" s="31" t="s">
        <v>65</v>
      </c>
      <c r="G133" s="31" t="s">
        <v>66</v>
      </c>
      <c r="H133" s="31" t="s">
        <v>302</v>
      </c>
      <c r="I133" s="34" t="s">
        <v>519</v>
      </c>
      <c r="J133" s="34" t="s">
        <v>398</v>
      </c>
      <c r="K133" s="31" t="s">
        <v>65</v>
      </c>
      <c r="L133" s="34" t="s">
        <v>524</v>
      </c>
      <c r="M133" s="31" t="s">
        <v>367</v>
      </c>
      <c r="N133" s="31" t="s">
        <v>304</v>
      </c>
      <c r="O133" s="31"/>
      <c r="P133" s="30" t="s">
        <v>57</v>
      </c>
      <c r="Q133" s="31"/>
      <c r="R133" s="31"/>
      <c r="S133" s="31"/>
      <c r="T133" s="35" t="s">
        <v>527</v>
      </c>
      <c r="U133" s="35" t="s">
        <v>528</v>
      </c>
      <c r="V133" s="29"/>
      <c r="W133" s="29"/>
      <c r="X133" s="28"/>
      <c r="Y133" s="28"/>
      <c r="Z133" s="28"/>
      <c r="AA133" s="28"/>
      <c r="AB133" s="28"/>
    </row>
    <row r="134" customFormat="false" ht="38.25" hidden="true" customHeight="false" outlineLevel="0" collapsed="false">
      <c r="A134" s="28" t="n">
        <v>133</v>
      </c>
      <c r="B134" s="29" t="s">
        <v>435</v>
      </c>
      <c r="C134" s="34" t="s">
        <v>365</v>
      </c>
      <c r="D134" s="34" t="s">
        <v>366</v>
      </c>
      <c r="E134" s="34" t="s">
        <v>420</v>
      </c>
      <c r="F134" s="31" t="s">
        <v>65</v>
      </c>
      <c r="G134" s="31" t="s">
        <v>66</v>
      </c>
      <c r="H134" s="31" t="s">
        <v>302</v>
      </c>
      <c r="I134" s="34" t="s">
        <v>366</v>
      </c>
      <c r="J134" s="34" t="s">
        <v>420</v>
      </c>
      <c r="K134" s="31" t="s">
        <v>65</v>
      </c>
      <c r="L134" s="34" t="s">
        <v>365</v>
      </c>
      <c r="M134" s="31" t="s">
        <v>367</v>
      </c>
      <c r="N134" s="31" t="s">
        <v>304</v>
      </c>
      <c r="O134" s="31"/>
      <c r="P134" s="30" t="s">
        <v>57</v>
      </c>
      <c r="Q134" s="31"/>
      <c r="R134" s="31"/>
      <c r="S134" s="31"/>
      <c r="T134" s="35" t="s">
        <v>529</v>
      </c>
      <c r="U134" s="35" t="s">
        <v>530</v>
      </c>
      <c r="V134" s="29"/>
      <c r="W134" s="29"/>
      <c r="X134" s="28"/>
      <c r="Y134" s="28"/>
      <c r="Z134" s="28"/>
      <c r="AA134" s="28"/>
      <c r="AB134" s="28"/>
    </row>
    <row r="135" customFormat="false" ht="76.5" hidden="true" customHeight="false" outlineLevel="0" collapsed="false">
      <c r="A135" s="28" t="n">
        <v>134</v>
      </c>
      <c r="B135" s="29" t="s">
        <v>435</v>
      </c>
      <c r="C135" s="34" t="s">
        <v>531</v>
      </c>
      <c r="D135" s="34" t="s">
        <v>366</v>
      </c>
      <c r="E135" s="34" t="s">
        <v>532</v>
      </c>
      <c r="F135" s="31" t="s">
        <v>65</v>
      </c>
      <c r="G135" s="31" t="s">
        <v>66</v>
      </c>
      <c r="H135" s="31" t="s">
        <v>302</v>
      </c>
      <c r="I135" s="34" t="s">
        <v>366</v>
      </c>
      <c r="J135" s="34" t="s">
        <v>532</v>
      </c>
      <c r="K135" s="31" t="s">
        <v>65</v>
      </c>
      <c r="L135" s="34" t="s">
        <v>531</v>
      </c>
      <c r="M135" s="31" t="s">
        <v>367</v>
      </c>
      <c r="N135" s="31" t="s">
        <v>304</v>
      </c>
      <c r="O135" s="31"/>
      <c r="P135" s="30" t="s">
        <v>57</v>
      </c>
      <c r="Q135" s="31"/>
      <c r="R135" s="31"/>
      <c r="S135" s="31"/>
      <c r="T135" s="35" t="s">
        <v>533</v>
      </c>
      <c r="U135" s="35" t="s">
        <v>534</v>
      </c>
      <c r="V135" s="29"/>
      <c r="W135" s="29"/>
      <c r="X135" s="28"/>
      <c r="Y135" s="28"/>
      <c r="Z135" s="28"/>
      <c r="AA135" s="28"/>
      <c r="AB135" s="28"/>
    </row>
    <row r="136" customFormat="false" ht="38.25" hidden="true" customHeight="false" outlineLevel="0" collapsed="false">
      <c r="A136" s="28" t="n">
        <v>135</v>
      </c>
      <c r="B136" s="29" t="s">
        <v>435</v>
      </c>
      <c r="C136" s="34" t="s">
        <v>535</v>
      </c>
      <c r="D136" s="34" t="s">
        <v>536</v>
      </c>
      <c r="E136" s="34" t="s">
        <v>196</v>
      </c>
      <c r="F136" s="31" t="s">
        <v>65</v>
      </c>
      <c r="G136" s="31" t="s">
        <v>66</v>
      </c>
      <c r="H136" s="31" t="s">
        <v>302</v>
      </c>
      <c r="I136" s="34" t="s">
        <v>536</v>
      </c>
      <c r="J136" s="34" t="s">
        <v>196</v>
      </c>
      <c r="K136" s="31" t="s">
        <v>65</v>
      </c>
      <c r="L136" s="34" t="s">
        <v>537</v>
      </c>
      <c r="M136" s="31" t="s">
        <v>514</v>
      </c>
      <c r="N136" s="31" t="s">
        <v>304</v>
      </c>
      <c r="O136" s="31"/>
      <c r="P136" s="30" t="s">
        <v>57</v>
      </c>
      <c r="Q136" s="31"/>
      <c r="R136" s="31"/>
      <c r="S136" s="31"/>
      <c r="T136" s="35" t="s">
        <v>538</v>
      </c>
      <c r="U136" s="35" t="s">
        <v>539</v>
      </c>
      <c r="V136" s="29"/>
      <c r="W136" s="29"/>
      <c r="X136" s="28"/>
      <c r="Y136" s="28"/>
      <c r="Z136" s="28"/>
      <c r="AA136" s="28"/>
      <c r="AB136" s="28"/>
    </row>
    <row r="137" customFormat="false" ht="51" hidden="true" customHeight="false" outlineLevel="0" collapsed="false">
      <c r="A137" s="28" t="n">
        <v>136</v>
      </c>
      <c r="B137" s="29" t="s">
        <v>435</v>
      </c>
      <c r="C137" s="34" t="s">
        <v>535</v>
      </c>
      <c r="D137" s="34" t="s">
        <v>536</v>
      </c>
      <c r="E137" s="34" t="s">
        <v>419</v>
      </c>
      <c r="F137" s="31" t="s">
        <v>65</v>
      </c>
      <c r="G137" s="31" t="s">
        <v>66</v>
      </c>
      <c r="H137" s="31" t="s">
        <v>302</v>
      </c>
      <c r="I137" s="34" t="s">
        <v>536</v>
      </c>
      <c r="J137" s="34" t="s">
        <v>419</v>
      </c>
      <c r="K137" s="31" t="s">
        <v>65</v>
      </c>
      <c r="L137" s="34" t="s">
        <v>540</v>
      </c>
      <c r="M137" s="31" t="s">
        <v>407</v>
      </c>
      <c r="N137" s="31" t="s">
        <v>304</v>
      </c>
      <c r="O137" s="31"/>
      <c r="P137" s="30" t="s">
        <v>57</v>
      </c>
      <c r="Q137" s="31"/>
      <c r="R137" s="31"/>
      <c r="S137" s="31"/>
      <c r="T137" s="35" t="s">
        <v>541</v>
      </c>
      <c r="U137" s="35" t="s">
        <v>542</v>
      </c>
      <c r="V137" s="29"/>
      <c r="W137" s="29"/>
      <c r="X137" s="28"/>
      <c r="Y137" s="28"/>
      <c r="Z137" s="28"/>
      <c r="AA137" s="28"/>
      <c r="AB137" s="28"/>
    </row>
    <row r="138" customFormat="false" ht="51" hidden="true" customHeight="false" outlineLevel="0" collapsed="false">
      <c r="A138" s="28" t="n">
        <v>137</v>
      </c>
      <c r="B138" s="29" t="s">
        <v>435</v>
      </c>
      <c r="C138" s="34" t="s">
        <v>543</v>
      </c>
      <c r="D138" s="34" t="s">
        <v>536</v>
      </c>
      <c r="E138" s="34" t="s">
        <v>544</v>
      </c>
      <c r="F138" s="31" t="s">
        <v>65</v>
      </c>
      <c r="G138" s="31" t="s">
        <v>66</v>
      </c>
      <c r="H138" s="31" t="s">
        <v>302</v>
      </c>
      <c r="I138" s="34" t="s">
        <v>536</v>
      </c>
      <c r="J138" s="34" t="s">
        <v>544</v>
      </c>
      <c r="K138" s="31" t="s">
        <v>52</v>
      </c>
      <c r="L138" s="34" t="s">
        <v>545</v>
      </c>
      <c r="M138" s="31" t="s">
        <v>407</v>
      </c>
      <c r="N138" s="31" t="s">
        <v>304</v>
      </c>
      <c r="O138" s="31"/>
      <c r="P138" s="30" t="s">
        <v>57</v>
      </c>
      <c r="Q138" s="31"/>
      <c r="R138" s="31"/>
      <c r="S138" s="31"/>
      <c r="T138" s="35" t="s">
        <v>529</v>
      </c>
      <c r="U138" s="35" t="s">
        <v>546</v>
      </c>
      <c r="V138" s="29"/>
      <c r="W138" s="29"/>
      <c r="X138" s="28"/>
      <c r="Y138" s="28"/>
      <c r="Z138" s="28"/>
      <c r="AA138" s="28"/>
      <c r="AB138" s="28"/>
    </row>
    <row r="139" customFormat="false" ht="102" hidden="true" customHeight="false" outlineLevel="0" collapsed="false">
      <c r="A139" s="28" t="n">
        <v>138</v>
      </c>
      <c r="B139" s="29" t="s">
        <v>435</v>
      </c>
      <c r="C139" s="34" t="s">
        <v>547</v>
      </c>
      <c r="D139" s="34" t="s">
        <v>548</v>
      </c>
      <c r="E139" s="34" t="s">
        <v>444</v>
      </c>
      <c r="F139" s="31" t="s">
        <v>65</v>
      </c>
      <c r="G139" s="31" t="s">
        <v>66</v>
      </c>
      <c r="H139" s="31" t="s">
        <v>302</v>
      </c>
      <c r="I139" s="34" t="s">
        <v>548</v>
      </c>
      <c r="J139" s="34" t="s">
        <v>444</v>
      </c>
      <c r="K139" s="31" t="s">
        <v>52</v>
      </c>
      <c r="L139" s="34" t="s">
        <v>547</v>
      </c>
      <c r="M139" s="31" t="s">
        <v>367</v>
      </c>
      <c r="N139" s="31" t="s">
        <v>304</v>
      </c>
      <c r="O139" s="31"/>
      <c r="P139" s="30" t="s">
        <v>57</v>
      </c>
      <c r="Q139" s="31"/>
      <c r="R139" s="31"/>
      <c r="S139" s="31"/>
      <c r="T139" s="35" t="s">
        <v>549</v>
      </c>
      <c r="U139" s="35" t="s">
        <v>550</v>
      </c>
      <c r="V139" s="29"/>
      <c r="W139" s="29"/>
      <c r="X139" s="28"/>
      <c r="Y139" s="28"/>
      <c r="Z139" s="28"/>
      <c r="AA139" s="28"/>
      <c r="AB139" s="28"/>
    </row>
    <row r="140" customFormat="false" ht="114.75" hidden="true" customHeight="false" outlineLevel="0" collapsed="false">
      <c r="A140" s="28" t="n">
        <v>139</v>
      </c>
      <c r="B140" s="29" t="s">
        <v>435</v>
      </c>
      <c r="C140" s="34" t="s">
        <v>547</v>
      </c>
      <c r="D140" s="34" t="s">
        <v>548</v>
      </c>
      <c r="E140" s="34" t="s">
        <v>444</v>
      </c>
      <c r="F140" s="31" t="s">
        <v>65</v>
      </c>
      <c r="G140" s="31" t="s">
        <v>66</v>
      </c>
      <c r="H140" s="31" t="s">
        <v>302</v>
      </c>
      <c r="I140" s="34" t="s">
        <v>548</v>
      </c>
      <c r="J140" s="34" t="s">
        <v>444</v>
      </c>
      <c r="K140" s="31" t="s">
        <v>52</v>
      </c>
      <c r="L140" s="34" t="s">
        <v>547</v>
      </c>
      <c r="M140" s="31" t="s">
        <v>367</v>
      </c>
      <c r="N140" s="31" t="s">
        <v>304</v>
      </c>
      <c r="O140" s="31"/>
      <c r="P140" s="30" t="s">
        <v>57</v>
      </c>
      <c r="Q140" s="31"/>
      <c r="R140" s="31"/>
      <c r="S140" s="31"/>
      <c r="T140" s="35" t="s">
        <v>551</v>
      </c>
      <c r="U140" s="35" t="s">
        <v>552</v>
      </c>
      <c r="V140" s="29"/>
      <c r="W140" s="29"/>
      <c r="X140" s="28"/>
      <c r="Y140" s="28"/>
      <c r="Z140" s="28"/>
      <c r="AA140" s="28"/>
      <c r="AB140" s="28"/>
    </row>
    <row r="141" customFormat="false" ht="63.75" hidden="true" customHeight="false" outlineLevel="0" collapsed="false">
      <c r="A141" s="28" t="n">
        <v>140</v>
      </c>
      <c r="B141" s="29" t="s">
        <v>435</v>
      </c>
      <c r="C141" s="34" t="s">
        <v>547</v>
      </c>
      <c r="D141" s="34" t="s">
        <v>548</v>
      </c>
      <c r="E141" s="34" t="s">
        <v>261</v>
      </c>
      <c r="F141" s="31" t="s">
        <v>65</v>
      </c>
      <c r="G141" s="31" t="s">
        <v>66</v>
      </c>
      <c r="H141" s="31" t="s">
        <v>302</v>
      </c>
      <c r="I141" s="34" t="s">
        <v>548</v>
      </c>
      <c r="J141" s="34" t="s">
        <v>261</v>
      </c>
      <c r="K141" s="31" t="s">
        <v>65</v>
      </c>
      <c r="L141" s="34" t="s">
        <v>547</v>
      </c>
      <c r="M141" s="31" t="s">
        <v>367</v>
      </c>
      <c r="N141" s="31" t="s">
        <v>304</v>
      </c>
      <c r="O141" s="31"/>
      <c r="P141" s="30" t="s">
        <v>57</v>
      </c>
      <c r="Q141" s="31"/>
      <c r="R141" s="31"/>
      <c r="S141" s="31"/>
      <c r="T141" s="35" t="s">
        <v>553</v>
      </c>
      <c r="U141" s="35" t="s">
        <v>554</v>
      </c>
      <c r="V141" s="29"/>
      <c r="W141" s="29"/>
      <c r="X141" s="28"/>
      <c r="Y141" s="28"/>
      <c r="Z141" s="28"/>
      <c r="AA141" s="28"/>
      <c r="AB141" s="28"/>
    </row>
    <row r="142" customFormat="false" ht="114.75" hidden="true" customHeight="false" outlineLevel="0" collapsed="false">
      <c r="A142" s="28" t="n">
        <v>141</v>
      </c>
      <c r="B142" s="29" t="s">
        <v>435</v>
      </c>
      <c r="C142" s="34" t="s">
        <v>555</v>
      </c>
      <c r="D142" s="34" t="s">
        <v>556</v>
      </c>
      <c r="E142" s="34" t="s">
        <v>513</v>
      </c>
      <c r="F142" s="31" t="s">
        <v>65</v>
      </c>
      <c r="G142" s="31" t="s">
        <v>66</v>
      </c>
      <c r="H142" s="31" t="s">
        <v>302</v>
      </c>
      <c r="I142" s="34" t="s">
        <v>556</v>
      </c>
      <c r="J142" s="34" t="s">
        <v>513</v>
      </c>
      <c r="K142" s="31" t="s">
        <v>65</v>
      </c>
      <c r="L142" s="34" t="s">
        <v>555</v>
      </c>
      <c r="M142" s="31" t="s">
        <v>367</v>
      </c>
      <c r="N142" s="31" t="s">
        <v>304</v>
      </c>
      <c r="O142" s="31"/>
      <c r="P142" s="30" t="s">
        <v>57</v>
      </c>
      <c r="Q142" s="31"/>
      <c r="R142" s="31"/>
      <c r="S142" s="31"/>
      <c r="T142" s="35" t="s">
        <v>557</v>
      </c>
      <c r="U142" s="35" t="s">
        <v>558</v>
      </c>
      <c r="V142" s="29"/>
      <c r="W142" s="29"/>
      <c r="X142" s="28"/>
      <c r="Y142" s="28"/>
      <c r="Z142" s="28"/>
      <c r="AA142" s="28"/>
      <c r="AB142" s="28"/>
    </row>
    <row r="143" customFormat="false" ht="25.5" hidden="true" customHeight="false" outlineLevel="0" collapsed="false">
      <c r="A143" s="28" t="n">
        <v>142</v>
      </c>
      <c r="B143" s="29" t="s">
        <v>435</v>
      </c>
      <c r="C143" s="34" t="s">
        <v>559</v>
      </c>
      <c r="D143" s="34" t="s">
        <v>556</v>
      </c>
      <c r="E143" s="34" t="s">
        <v>500</v>
      </c>
      <c r="F143" s="31" t="s">
        <v>65</v>
      </c>
      <c r="G143" s="31" t="s">
        <v>66</v>
      </c>
      <c r="H143" s="31" t="s">
        <v>302</v>
      </c>
      <c r="I143" s="34" t="s">
        <v>556</v>
      </c>
      <c r="J143" s="34" t="s">
        <v>500</v>
      </c>
      <c r="K143" s="31" t="s">
        <v>65</v>
      </c>
      <c r="L143" s="34" t="s">
        <v>559</v>
      </c>
      <c r="M143" s="31" t="s">
        <v>367</v>
      </c>
      <c r="N143" s="31" t="s">
        <v>304</v>
      </c>
      <c r="O143" s="31"/>
      <c r="P143" s="30" t="s">
        <v>57</v>
      </c>
      <c r="Q143" s="31"/>
      <c r="R143" s="31"/>
      <c r="S143" s="31"/>
      <c r="T143" s="35" t="s">
        <v>560</v>
      </c>
      <c r="U143" s="35" t="s">
        <v>561</v>
      </c>
      <c r="V143" s="29"/>
      <c r="W143" s="29"/>
      <c r="X143" s="28"/>
      <c r="Y143" s="28"/>
      <c r="Z143" s="28"/>
      <c r="AA143" s="28"/>
      <c r="AB143" s="28"/>
    </row>
    <row r="144" customFormat="false" ht="38.25" hidden="true" customHeight="false" outlineLevel="0" collapsed="false">
      <c r="A144" s="28" t="n">
        <v>143</v>
      </c>
      <c r="B144" s="29" t="s">
        <v>435</v>
      </c>
      <c r="C144" s="34" t="s">
        <v>562</v>
      </c>
      <c r="D144" s="34" t="s">
        <v>563</v>
      </c>
      <c r="E144" s="34" t="s">
        <v>532</v>
      </c>
      <c r="F144" s="31" t="s">
        <v>65</v>
      </c>
      <c r="G144" s="31" t="s">
        <v>66</v>
      </c>
      <c r="H144" s="31" t="s">
        <v>302</v>
      </c>
      <c r="I144" s="34" t="s">
        <v>563</v>
      </c>
      <c r="J144" s="34" t="s">
        <v>532</v>
      </c>
      <c r="K144" s="31" t="s">
        <v>65</v>
      </c>
      <c r="L144" s="34" t="s">
        <v>562</v>
      </c>
      <c r="M144" s="31" t="s">
        <v>367</v>
      </c>
      <c r="N144" s="31" t="s">
        <v>304</v>
      </c>
      <c r="O144" s="31"/>
      <c r="P144" s="30" t="s">
        <v>57</v>
      </c>
      <c r="Q144" s="31"/>
      <c r="R144" s="31"/>
      <c r="S144" s="31"/>
      <c r="T144" s="35" t="s">
        <v>564</v>
      </c>
      <c r="U144" s="35" t="s">
        <v>565</v>
      </c>
      <c r="V144" s="29"/>
      <c r="W144" s="29"/>
      <c r="X144" s="28"/>
      <c r="Y144" s="28"/>
      <c r="Z144" s="28"/>
      <c r="AA144" s="28"/>
      <c r="AB144" s="28"/>
    </row>
    <row r="145" customFormat="false" ht="51" hidden="true" customHeight="false" outlineLevel="0" collapsed="false">
      <c r="A145" s="28" t="n">
        <v>144</v>
      </c>
      <c r="B145" s="29" t="s">
        <v>435</v>
      </c>
      <c r="C145" s="34" t="s">
        <v>562</v>
      </c>
      <c r="D145" s="34" t="s">
        <v>563</v>
      </c>
      <c r="E145" s="34" t="s">
        <v>279</v>
      </c>
      <c r="F145" s="31" t="s">
        <v>65</v>
      </c>
      <c r="G145" s="31" t="s">
        <v>66</v>
      </c>
      <c r="H145" s="31" t="s">
        <v>302</v>
      </c>
      <c r="I145" s="34" t="s">
        <v>563</v>
      </c>
      <c r="J145" s="34" t="s">
        <v>279</v>
      </c>
      <c r="K145" s="31" t="s">
        <v>65</v>
      </c>
      <c r="L145" s="34" t="s">
        <v>566</v>
      </c>
      <c r="M145" s="31" t="s">
        <v>567</v>
      </c>
      <c r="N145" s="31" t="s">
        <v>304</v>
      </c>
      <c r="O145" s="31"/>
      <c r="P145" s="30" t="s">
        <v>57</v>
      </c>
      <c r="Q145" s="31"/>
      <c r="R145" s="31"/>
      <c r="S145" s="31"/>
      <c r="T145" s="35" t="s">
        <v>568</v>
      </c>
      <c r="U145" s="35" t="s">
        <v>569</v>
      </c>
      <c r="V145" s="29"/>
      <c r="W145" s="29"/>
      <c r="X145" s="28"/>
      <c r="Y145" s="28"/>
      <c r="Z145" s="28"/>
      <c r="AA145" s="28"/>
      <c r="AB145" s="28"/>
    </row>
    <row r="146" customFormat="false" ht="51" hidden="true" customHeight="false" outlineLevel="0" collapsed="false">
      <c r="A146" s="28" t="n">
        <v>145</v>
      </c>
      <c r="B146" s="29" t="s">
        <v>435</v>
      </c>
      <c r="C146" s="34" t="s">
        <v>562</v>
      </c>
      <c r="D146" s="34" t="s">
        <v>570</v>
      </c>
      <c r="E146" s="34" t="s">
        <v>222</v>
      </c>
      <c r="F146" s="31" t="s">
        <v>65</v>
      </c>
      <c r="G146" s="31" t="s">
        <v>66</v>
      </c>
      <c r="H146" s="31" t="s">
        <v>302</v>
      </c>
      <c r="I146" s="34" t="s">
        <v>570</v>
      </c>
      <c r="J146" s="34" t="s">
        <v>222</v>
      </c>
      <c r="K146" s="31" t="s">
        <v>65</v>
      </c>
      <c r="L146" s="34" t="s">
        <v>571</v>
      </c>
      <c r="M146" s="33" t="s">
        <v>183</v>
      </c>
      <c r="N146" s="31" t="s">
        <v>304</v>
      </c>
      <c r="O146" s="31"/>
      <c r="P146" s="30" t="s">
        <v>57</v>
      </c>
      <c r="Q146" s="31"/>
      <c r="R146" s="31"/>
      <c r="S146" s="31"/>
      <c r="T146" s="35" t="s">
        <v>572</v>
      </c>
      <c r="U146" s="35" t="s">
        <v>573</v>
      </c>
      <c r="V146" s="29"/>
      <c r="W146" s="29"/>
      <c r="X146" s="28"/>
      <c r="Y146" s="28"/>
      <c r="Z146" s="28"/>
      <c r="AA146" s="28"/>
      <c r="AB146" s="28"/>
    </row>
    <row r="147" customFormat="false" ht="38.25" hidden="true" customHeight="false" outlineLevel="0" collapsed="false">
      <c r="A147" s="28" t="n">
        <v>146</v>
      </c>
      <c r="B147" s="29" t="s">
        <v>435</v>
      </c>
      <c r="C147" s="34" t="s">
        <v>562</v>
      </c>
      <c r="D147" s="34" t="s">
        <v>570</v>
      </c>
      <c r="E147" s="34" t="s">
        <v>95</v>
      </c>
      <c r="F147" s="31" t="s">
        <v>65</v>
      </c>
      <c r="G147" s="31" t="s">
        <v>66</v>
      </c>
      <c r="H147" s="31" t="s">
        <v>302</v>
      </c>
      <c r="I147" s="34" t="s">
        <v>570</v>
      </c>
      <c r="J147" s="34" t="s">
        <v>95</v>
      </c>
      <c r="K147" s="31" t="s">
        <v>65</v>
      </c>
      <c r="L147" s="34" t="s">
        <v>562</v>
      </c>
      <c r="M147" s="31" t="s">
        <v>367</v>
      </c>
      <c r="N147" s="31" t="s">
        <v>304</v>
      </c>
      <c r="O147" s="31"/>
      <c r="P147" s="30" t="s">
        <v>57</v>
      </c>
      <c r="Q147" s="31"/>
      <c r="R147" s="31"/>
      <c r="S147" s="31"/>
      <c r="T147" s="35" t="s">
        <v>574</v>
      </c>
      <c r="U147" s="35" t="s">
        <v>575</v>
      </c>
      <c r="V147" s="29"/>
      <c r="W147" s="29"/>
      <c r="X147" s="28"/>
      <c r="Y147" s="28"/>
      <c r="Z147" s="28"/>
      <c r="AA147" s="28"/>
      <c r="AB147" s="28"/>
    </row>
    <row r="148" customFormat="false" ht="89.25" hidden="true" customHeight="false" outlineLevel="0" collapsed="false">
      <c r="A148" s="28" t="n">
        <v>147</v>
      </c>
      <c r="B148" s="29" t="s">
        <v>435</v>
      </c>
      <c r="C148" s="34" t="s">
        <v>403</v>
      </c>
      <c r="D148" s="34" t="s">
        <v>570</v>
      </c>
      <c r="E148" s="34" t="s">
        <v>481</v>
      </c>
      <c r="F148" s="31" t="s">
        <v>65</v>
      </c>
      <c r="G148" s="31" t="s">
        <v>66</v>
      </c>
      <c r="H148" s="31" t="s">
        <v>302</v>
      </c>
      <c r="I148" s="34" t="s">
        <v>570</v>
      </c>
      <c r="J148" s="34" t="s">
        <v>481</v>
      </c>
      <c r="K148" s="31" t="s">
        <v>65</v>
      </c>
      <c r="L148" s="34" t="s">
        <v>403</v>
      </c>
      <c r="M148" s="31" t="s">
        <v>367</v>
      </c>
      <c r="N148" s="31" t="s">
        <v>304</v>
      </c>
      <c r="O148" s="31"/>
      <c r="P148" s="30" t="s">
        <v>57</v>
      </c>
      <c r="Q148" s="31"/>
      <c r="R148" s="31"/>
      <c r="S148" s="31"/>
      <c r="T148" s="35" t="s">
        <v>576</v>
      </c>
      <c r="U148" s="35" t="s">
        <v>577</v>
      </c>
      <c r="V148" s="29"/>
      <c r="W148" s="29"/>
      <c r="X148" s="28"/>
      <c r="Y148" s="28"/>
      <c r="Z148" s="28"/>
      <c r="AA148" s="28"/>
      <c r="AB148" s="28"/>
    </row>
    <row r="149" customFormat="false" ht="229.5" hidden="true" customHeight="false" outlineLevel="0" collapsed="false">
      <c r="A149" s="28" t="n">
        <v>148</v>
      </c>
      <c r="B149" s="29" t="s">
        <v>435</v>
      </c>
      <c r="C149" s="34" t="s">
        <v>578</v>
      </c>
      <c r="D149" s="34" t="s">
        <v>579</v>
      </c>
      <c r="E149" s="34" t="s">
        <v>101</v>
      </c>
      <c r="F149" s="31" t="s">
        <v>65</v>
      </c>
      <c r="G149" s="31" t="s">
        <v>66</v>
      </c>
      <c r="H149" s="31" t="s">
        <v>302</v>
      </c>
      <c r="I149" s="34" t="s">
        <v>579</v>
      </c>
      <c r="J149" s="34" t="s">
        <v>101</v>
      </c>
      <c r="K149" s="31" t="s">
        <v>65</v>
      </c>
      <c r="L149" s="34" t="s">
        <v>578</v>
      </c>
      <c r="M149" s="31" t="s">
        <v>367</v>
      </c>
      <c r="N149" s="31" t="s">
        <v>304</v>
      </c>
      <c r="O149" s="31"/>
      <c r="P149" s="30" t="s">
        <v>57</v>
      </c>
      <c r="Q149" s="31"/>
      <c r="R149" s="31"/>
      <c r="S149" s="31"/>
      <c r="T149" s="35" t="s">
        <v>580</v>
      </c>
      <c r="U149" s="35" t="s">
        <v>581</v>
      </c>
      <c r="V149" s="29"/>
      <c r="W149" s="29"/>
      <c r="X149" s="28"/>
      <c r="Y149" s="28"/>
      <c r="Z149" s="28"/>
      <c r="AA149" s="28"/>
      <c r="AB149" s="28"/>
    </row>
    <row r="150" customFormat="false" ht="191.25" hidden="true" customHeight="false" outlineLevel="0" collapsed="false">
      <c r="A150" s="28" t="n">
        <v>149</v>
      </c>
      <c r="B150" s="29" t="s">
        <v>435</v>
      </c>
      <c r="C150" s="34" t="s">
        <v>582</v>
      </c>
      <c r="D150" s="34" t="s">
        <v>583</v>
      </c>
      <c r="E150" s="34" t="s">
        <v>398</v>
      </c>
      <c r="F150" s="31" t="s">
        <v>65</v>
      </c>
      <c r="G150" s="31" t="s">
        <v>66</v>
      </c>
      <c r="H150" s="31" t="s">
        <v>302</v>
      </c>
      <c r="I150" s="34" t="s">
        <v>583</v>
      </c>
      <c r="J150" s="34" t="s">
        <v>398</v>
      </c>
      <c r="K150" s="31" t="s">
        <v>65</v>
      </c>
      <c r="L150" s="34" t="s">
        <v>582</v>
      </c>
      <c r="M150" s="31" t="s">
        <v>367</v>
      </c>
      <c r="N150" s="31" t="s">
        <v>304</v>
      </c>
      <c r="O150" s="31"/>
      <c r="P150" s="30" t="s">
        <v>57</v>
      </c>
      <c r="Q150" s="31"/>
      <c r="R150" s="31"/>
      <c r="S150" s="31"/>
      <c r="T150" s="35" t="s">
        <v>584</v>
      </c>
      <c r="U150" s="35" t="s">
        <v>585</v>
      </c>
      <c r="V150" s="29"/>
      <c r="W150" s="29"/>
      <c r="X150" s="28"/>
      <c r="Y150" s="28"/>
      <c r="Z150" s="28"/>
      <c r="AA150" s="28"/>
      <c r="AB150" s="28"/>
    </row>
    <row r="151" customFormat="false" ht="51" hidden="true" customHeight="false" outlineLevel="0" collapsed="false">
      <c r="A151" s="28" t="n">
        <v>150</v>
      </c>
      <c r="B151" s="29" t="s">
        <v>435</v>
      </c>
      <c r="C151" s="34" t="s">
        <v>586</v>
      </c>
      <c r="D151" s="34" t="s">
        <v>587</v>
      </c>
      <c r="E151" s="34" t="s">
        <v>337</v>
      </c>
      <c r="F151" s="31" t="s">
        <v>65</v>
      </c>
      <c r="G151" s="31" t="s">
        <v>66</v>
      </c>
      <c r="H151" s="31" t="s">
        <v>302</v>
      </c>
      <c r="I151" s="34" t="s">
        <v>587</v>
      </c>
      <c r="J151" s="34" t="s">
        <v>337</v>
      </c>
      <c r="K151" s="31" t="s">
        <v>65</v>
      </c>
      <c r="L151" s="34" t="s">
        <v>586</v>
      </c>
      <c r="M151" s="31" t="s">
        <v>367</v>
      </c>
      <c r="N151" s="31" t="s">
        <v>304</v>
      </c>
      <c r="O151" s="31"/>
      <c r="P151" s="30" t="s">
        <v>57</v>
      </c>
      <c r="Q151" s="31"/>
      <c r="R151" s="31"/>
      <c r="S151" s="31"/>
      <c r="T151" s="35" t="s">
        <v>588</v>
      </c>
      <c r="U151" s="35" t="s">
        <v>589</v>
      </c>
      <c r="V151" s="29"/>
      <c r="W151" s="29"/>
      <c r="X151" s="28"/>
      <c r="Y151" s="28"/>
      <c r="Z151" s="28"/>
      <c r="AA151" s="28"/>
      <c r="AB151" s="28"/>
    </row>
    <row r="152" customFormat="false" ht="51" hidden="true" customHeight="false" outlineLevel="0" collapsed="false">
      <c r="A152" s="28" t="n">
        <v>151</v>
      </c>
      <c r="B152" s="29" t="s">
        <v>435</v>
      </c>
      <c r="C152" s="34" t="s">
        <v>586</v>
      </c>
      <c r="D152" s="34" t="s">
        <v>587</v>
      </c>
      <c r="E152" s="34" t="s">
        <v>301</v>
      </c>
      <c r="F152" s="31" t="s">
        <v>65</v>
      </c>
      <c r="G152" s="31" t="s">
        <v>66</v>
      </c>
      <c r="H152" s="31" t="s">
        <v>302</v>
      </c>
      <c r="I152" s="34" t="s">
        <v>587</v>
      </c>
      <c r="J152" s="34" t="s">
        <v>301</v>
      </c>
      <c r="K152" s="31" t="s">
        <v>65</v>
      </c>
      <c r="L152" s="34" t="s">
        <v>586</v>
      </c>
      <c r="M152" s="31" t="s">
        <v>367</v>
      </c>
      <c r="N152" s="31" t="s">
        <v>304</v>
      </c>
      <c r="O152" s="31"/>
      <c r="P152" s="30" t="s">
        <v>57</v>
      </c>
      <c r="Q152" s="31"/>
      <c r="R152" s="31"/>
      <c r="S152" s="31"/>
      <c r="T152" s="35" t="s">
        <v>590</v>
      </c>
      <c r="U152" s="35" t="s">
        <v>591</v>
      </c>
      <c r="V152" s="29"/>
      <c r="W152" s="29"/>
      <c r="X152" s="28"/>
      <c r="Y152" s="28"/>
      <c r="Z152" s="28"/>
      <c r="AA152" s="28"/>
      <c r="AB152" s="28"/>
    </row>
    <row r="153" customFormat="false" ht="165.75" hidden="true" customHeight="false" outlineLevel="0" collapsed="false">
      <c r="A153" s="28" t="n">
        <v>152</v>
      </c>
      <c r="B153" s="29" t="s">
        <v>435</v>
      </c>
      <c r="C153" s="34" t="s">
        <v>592</v>
      </c>
      <c r="D153" s="34" t="s">
        <v>426</v>
      </c>
      <c r="E153" s="34" t="s">
        <v>196</v>
      </c>
      <c r="F153" s="31" t="s">
        <v>65</v>
      </c>
      <c r="G153" s="31" t="s">
        <v>66</v>
      </c>
      <c r="H153" s="31" t="s">
        <v>302</v>
      </c>
      <c r="I153" s="34" t="s">
        <v>426</v>
      </c>
      <c r="J153" s="34" t="s">
        <v>196</v>
      </c>
      <c r="K153" s="31" t="s">
        <v>65</v>
      </c>
      <c r="L153" s="34" t="s">
        <v>592</v>
      </c>
      <c r="M153" s="31" t="s">
        <v>593</v>
      </c>
      <c r="N153" s="31" t="s">
        <v>429</v>
      </c>
      <c r="O153" s="31"/>
      <c r="P153" s="30" t="s">
        <v>57</v>
      </c>
      <c r="Q153" s="31"/>
      <c r="R153" s="31"/>
      <c r="S153" s="31"/>
      <c r="T153" s="35" t="s">
        <v>594</v>
      </c>
      <c r="U153" s="35" t="s">
        <v>595</v>
      </c>
      <c r="V153" s="29"/>
      <c r="W153" s="29"/>
      <c r="X153" s="28"/>
      <c r="Y153" s="28"/>
      <c r="Z153" s="28"/>
      <c r="AA153" s="28"/>
      <c r="AB153" s="28"/>
    </row>
    <row r="154" customFormat="false" ht="127.5" hidden="true" customHeight="false" outlineLevel="0" collapsed="false">
      <c r="A154" s="28" t="n">
        <v>153</v>
      </c>
      <c r="B154" s="29" t="s">
        <v>435</v>
      </c>
      <c r="C154" s="34" t="s">
        <v>592</v>
      </c>
      <c r="D154" s="34" t="s">
        <v>426</v>
      </c>
      <c r="E154" s="34" t="s">
        <v>513</v>
      </c>
      <c r="F154" s="31" t="s">
        <v>65</v>
      </c>
      <c r="G154" s="31" t="s">
        <v>66</v>
      </c>
      <c r="H154" s="31" t="s">
        <v>75</v>
      </c>
      <c r="I154" s="34" t="s">
        <v>426</v>
      </c>
      <c r="J154" s="34" t="s">
        <v>513</v>
      </c>
      <c r="K154" s="31" t="s">
        <v>65</v>
      </c>
      <c r="L154" s="34" t="s">
        <v>592</v>
      </c>
      <c r="M154" s="31" t="s">
        <v>593</v>
      </c>
      <c r="N154" s="31" t="s">
        <v>436</v>
      </c>
      <c r="O154" s="31"/>
      <c r="P154" s="30" t="s">
        <v>57</v>
      </c>
      <c r="Q154" s="31"/>
      <c r="R154" s="31"/>
      <c r="S154" s="31"/>
      <c r="T154" s="35" t="s">
        <v>596</v>
      </c>
      <c r="U154" s="35" t="s">
        <v>597</v>
      </c>
      <c r="V154" s="29"/>
      <c r="W154" s="29"/>
      <c r="X154" s="28"/>
      <c r="Y154" s="28"/>
      <c r="Z154" s="28"/>
      <c r="AA154" s="28"/>
      <c r="AB154" s="28"/>
    </row>
    <row r="155" customFormat="false" ht="267.75" hidden="true" customHeight="false" outlineLevel="0" collapsed="false">
      <c r="A155" s="28" t="n">
        <v>154</v>
      </c>
      <c r="B155" s="29" t="s">
        <v>435</v>
      </c>
      <c r="C155" s="34" t="s">
        <v>592</v>
      </c>
      <c r="D155" s="34" t="s">
        <v>426</v>
      </c>
      <c r="E155" s="34" t="s">
        <v>481</v>
      </c>
      <c r="F155" s="31" t="s">
        <v>65</v>
      </c>
      <c r="G155" s="31" t="s">
        <v>66</v>
      </c>
      <c r="H155" s="31" t="s">
        <v>302</v>
      </c>
      <c r="I155" s="34" t="s">
        <v>426</v>
      </c>
      <c r="J155" s="34" t="s">
        <v>481</v>
      </c>
      <c r="K155" s="31" t="s">
        <v>65</v>
      </c>
      <c r="L155" s="34" t="s">
        <v>592</v>
      </c>
      <c r="M155" s="31" t="s">
        <v>593</v>
      </c>
      <c r="N155" s="31" t="s">
        <v>429</v>
      </c>
      <c r="O155" s="31"/>
      <c r="P155" s="30" t="s">
        <v>57</v>
      </c>
      <c r="Q155" s="31"/>
      <c r="R155" s="31"/>
      <c r="S155" s="31"/>
      <c r="T155" s="35" t="s">
        <v>598</v>
      </c>
      <c r="U155" s="35" t="s">
        <v>599</v>
      </c>
      <c r="V155" s="29"/>
      <c r="W155" s="29"/>
      <c r="X155" s="28"/>
      <c r="Y155" s="28"/>
      <c r="Z155" s="28"/>
      <c r="AA155" s="28"/>
      <c r="AB155" s="28"/>
    </row>
    <row r="156" customFormat="false" ht="242.25" hidden="true" customHeight="false" outlineLevel="0" collapsed="false">
      <c r="A156" s="28" t="n">
        <v>155</v>
      </c>
      <c r="B156" s="29" t="s">
        <v>435</v>
      </c>
      <c r="C156" s="34" t="s">
        <v>600</v>
      </c>
      <c r="D156" s="34" t="s">
        <v>601</v>
      </c>
      <c r="E156" s="34" t="s">
        <v>317</v>
      </c>
      <c r="F156" s="31" t="s">
        <v>65</v>
      </c>
      <c r="G156" s="31" t="s">
        <v>66</v>
      </c>
      <c r="H156" s="31" t="s">
        <v>302</v>
      </c>
      <c r="I156" s="34" t="s">
        <v>601</v>
      </c>
      <c r="J156" s="34" t="s">
        <v>317</v>
      </c>
      <c r="K156" s="31" t="s">
        <v>52</v>
      </c>
      <c r="L156" s="34" t="s">
        <v>600</v>
      </c>
      <c r="M156" s="31" t="s">
        <v>593</v>
      </c>
      <c r="N156" s="31" t="s">
        <v>429</v>
      </c>
      <c r="O156" s="31"/>
      <c r="P156" s="30" t="s">
        <v>57</v>
      </c>
      <c r="Q156" s="31"/>
      <c r="R156" s="31"/>
      <c r="S156" s="31"/>
      <c r="T156" s="35" t="s">
        <v>602</v>
      </c>
      <c r="U156" s="35" t="s">
        <v>603</v>
      </c>
      <c r="V156" s="29"/>
      <c r="W156" s="29"/>
      <c r="X156" s="28"/>
      <c r="Y156" s="28"/>
      <c r="Z156" s="28"/>
      <c r="AA156" s="28"/>
      <c r="AB156" s="28"/>
    </row>
    <row r="157" customFormat="false" ht="127.5" hidden="false" customHeight="false" outlineLevel="0" collapsed="false">
      <c r="A157" s="28" t="n">
        <v>57</v>
      </c>
      <c r="B157" s="29" t="s">
        <v>193</v>
      </c>
      <c r="C157" s="34" t="s">
        <v>278</v>
      </c>
      <c r="D157" s="34" t="s">
        <v>188</v>
      </c>
      <c r="E157" s="34" t="s">
        <v>196</v>
      </c>
      <c r="F157" s="31" t="s">
        <v>65</v>
      </c>
      <c r="G157" s="31" t="s">
        <v>66</v>
      </c>
      <c r="H157" s="31" t="s">
        <v>54</v>
      </c>
      <c r="I157" s="34" t="s">
        <v>188</v>
      </c>
      <c r="J157" s="34" t="s">
        <v>196</v>
      </c>
      <c r="K157" s="31" t="s">
        <v>65</v>
      </c>
      <c r="L157" s="34" t="s">
        <v>278</v>
      </c>
      <c r="M157" s="31"/>
      <c r="N157" s="31" t="s">
        <v>96</v>
      </c>
      <c r="O157" s="31"/>
      <c r="P157" s="30" t="s">
        <v>57</v>
      </c>
      <c r="Q157" s="31"/>
      <c r="R157" s="31"/>
      <c r="S157" s="31"/>
      <c r="T157" s="35" t="s">
        <v>604</v>
      </c>
      <c r="U157" s="35" t="s">
        <v>605</v>
      </c>
      <c r="V157" s="38" t="s">
        <v>99</v>
      </c>
      <c r="W157" s="35" t="s">
        <v>606</v>
      </c>
      <c r="X157" s="28" t="s">
        <v>72</v>
      </c>
      <c r="Y157" s="28"/>
      <c r="Z157" s="28"/>
      <c r="AA157" s="28"/>
      <c r="AB157" s="28"/>
    </row>
    <row r="158" customFormat="false" ht="38.25" hidden="false" customHeight="false" outlineLevel="0" collapsed="false">
      <c r="A158" s="28" t="n">
        <v>301</v>
      </c>
      <c r="B158" s="29" t="s">
        <v>607</v>
      </c>
      <c r="C158" s="34" t="s">
        <v>278</v>
      </c>
      <c r="D158" s="34" t="s">
        <v>188</v>
      </c>
      <c r="E158" s="34" t="s">
        <v>251</v>
      </c>
      <c r="F158" s="31" t="s">
        <v>65</v>
      </c>
      <c r="G158" s="31" t="s">
        <v>66</v>
      </c>
      <c r="H158" s="31" t="s">
        <v>54</v>
      </c>
      <c r="I158" s="34" t="s">
        <v>188</v>
      </c>
      <c r="J158" s="34" t="s">
        <v>251</v>
      </c>
      <c r="K158" s="31" t="s">
        <v>65</v>
      </c>
      <c r="L158" s="34" t="s">
        <v>278</v>
      </c>
      <c r="M158" s="31"/>
      <c r="N158" s="31" t="s">
        <v>96</v>
      </c>
      <c r="O158" s="31"/>
      <c r="P158" s="30" t="s">
        <v>57</v>
      </c>
      <c r="Q158" s="31"/>
      <c r="R158" s="31"/>
      <c r="S158" s="31"/>
      <c r="T158" s="35" t="s">
        <v>608</v>
      </c>
      <c r="U158" s="35" t="s">
        <v>609</v>
      </c>
      <c r="V158" s="38" t="s">
        <v>99</v>
      </c>
      <c r="W158" s="35" t="s">
        <v>609</v>
      </c>
      <c r="X158" s="28" t="s">
        <v>72</v>
      </c>
      <c r="Y158" s="28"/>
      <c r="Z158" s="28"/>
      <c r="AA158" s="28"/>
      <c r="AB158" s="28"/>
    </row>
    <row r="159" customFormat="false" ht="89.25" hidden="true" customHeight="false" outlineLevel="0" collapsed="false">
      <c r="A159" s="28" t="n">
        <v>158</v>
      </c>
      <c r="B159" s="29" t="s">
        <v>435</v>
      </c>
      <c r="C159" s="34" t="s">
        <v>610</v>
      </c>
      <c r="D159" s="34" t="s">
        <v>601</v>
      </c>
      <c r="E159" s="34" t="s">
        <v>107</v>
      </c>
      <c r="F159" s="31" t="s">
        <v>65</v>
      </c>
      <c r="G159" s="31" t="s">
        <v>66</v>
      </c>
      <c r="H159" s="31" t="s">
        <v>302</v>
      </c>
      <c r="I159" s="34" t="s">
        <v>601</v>
      </c>
      <c r="J159" s="34" t="s">
        <v>107</v>
      </c>
      <c r="K159" s="31" t="s">
        <v>52</v>
      </c>
      <c r="L159" s="34" t="s">
        <v>610</v>
      </c>
      <c r="M159" s="31" t="s">
        <v>593</v>
      </c>
      <c r="N159" s="31" t="s">
        <v>429</v>
      </c>
      <c r="O159" s="31"/>
      <c r="P159" s="30" t="s">
        <v>57</v>
      </c>
      <c r="Q159" s="31"/>
      <c r="R159" s="31"/>
      <c r="S159" s="31"/>
      <c r="T159" s="35" t="s">
        <v>611</v>
      </c>
      <c r="U159" s="35" t="s">
        <v>612</v>
      </c>
      <c r="V159" s="29"/>
      <c r="W159" s="29"/>
      <c r="X159" s="28"/>
      <c r="Y159" s="28"/>
      <c r="Z159" s="28"/>
      <c r="AA159" s="28"/>
      <c r="AB159" s="28"/>
    </row>
    <row r="160" customFormat="false" ht="25.5" hidden="true" customHeight="false" outlineLevel="0" collapsed="false">
      <c r="A160" s="28" t="n">
        <v>159</v>
      </c>
      <c r="B160" s="29" t="s">
        <v>435</v>
      </c>
      <c r="C160" s="34" t="s">
        <v>610</v>
      </c>
      <c r="D160" s="34" t="s">
        <v>601</v>
      </c>
      <c r="E160" s="34" t="s">
        <v>500</v>
      </c>
      <c r="F160" s="31" t="s">
        <v>65</v>
      </c>
      <c r="G160" s="31" t="s">
        <v>66</v>
      </c>
      <c r="H160" s="31" t="s">
        <v>75</v>
      </c>
      <c r="I160" s="34" t="s">
        <v>601</v>
      </c>
      <c r="J160" s="34" t="s">
        <v>500</v>
      </c>
      <c r="K160" s="31" t="s">
        <v>65</v>
      </c>
      <c r="L160" s="34" t="s">
        <v>610</v>
      </c>
      <c r="M160" s="31" t="s">
        <v>593</v>
      </c>
      <c r="N160" s="31" t="s">
        <v>77</v>
      </c>
      <c r="O160" s="31"/>
      <c r="P160" s="30" t="s">
        <v>57</v>
      </c>
      <c r="Q160" s="31"/>
      <c r="R160" s="31"/>
      <c r="S160" s="31"/>
      <c r="T160" s="35" t="s">
        <v>613</v>
      </c>
      <c r="U160" s="35" t="s">
        <v>614</v>
      </c>
      <c r="V160" s="29"/>
      <c r="W160" s="29"/>
      <c r="X160" s="28"/>
      <c r="Y160" s="28"/>
      <c r="Z160" s="28"/>
      <c r="AA160" s="28"/>
      <c r="AB160" s="28"/>
    </row>
    <row r="161" customFormat="false" ht="25.5" hidden="true" customHeight="false" outlineLevel="0" collapsed="false">
      <c r="A161" s="28" t="n">
        <v>160</v>
      </c>
      <c r="B161" s="29" t="s">
        <v>435</v>
      </c>
      <c r="C161" s="34" t="s">
        <v>615</v>
      </c>
      <c r="D161" s="34" t="s">
        <v>616</v>
      </c>
      <c r="E161" s="34" t="s">
        <v>419</v>
      </c>
      <c r="F161" s="31" t="s">
        <v>52</v>
      </c>
      <c r="G161" s="31" t="s">
        <v>66</v>
      </c>
      <c r="H161" s="31" t="s">
        <v>75</v>
      </c>
      <c r="I161" s="34" t="s">
        <v>616</v>
      </c>
      <c r="J161" s="34" t="s">
        <v>419</v>
      </c>
      <c r="K161" s="31" t="s">
        <v>52</v>
      </c>
      <c r="L161" s="34" t="s">
        <v>615</v>
      </c>
      <c r="M161" s="31" t="s">
        <v>593</v>
      </c>
      <c r="N161" s="31" t="s">
        <v>77</v>
      </c>
      <c r="O161" s="31"/>
      <c r="P161" s="30" t="s">
        <v>57</v>
      </c>
      <c r="Q161" s="31"/>
      <c r="R161" s="31"/>
      <c r="S161" s="31"/>
      <c r="T161" s="35" t="s">
        <v>617</v>
      </c>
      <c r="U161" s="35" t="s">
        <v>618</v>
      </c>
      <c r="V161" s="29"/>
      <c r="W161" s="29"/>
      <c r="X161" s="28"/>
      <c r="Y161" s="28"/>
      <c r="Z161" s="28"/>
      <c r="AA161" s="28"/>
      <c r="AB161" s="28"/>
    </row>
    <row r="162" customFormat="false" ht="51" hidden="true" customHeight="false" outlineLevel="0" collapsed="false">
      <c r="A162" s="28" t="n">
        <v>161</v>
      </c>
      <c r="B162" s="29" t="s">
        <v>435</v>
      </c>
      <c r="C162" s="34" t="s">
        <v>615</v>
      </c>
      <c r="D162" s="34" t="s">
        <v>616</v>
      </c>
      <c r="E162" s="34" t="s">
        <v>619</v>
      </c>
      <c r="F162" s="31" t="s">
        <v>65</v>
      </c>
      <c r="G162" s="31" t="s">
        <v>66</v>
      </c>
      <c r="H162" s="31" t="s">
        <v>302</v>
      </c>
      <c r="I162" s="34" t="s">
        <v>616</v>
      </c>
      <c r="J162" s="34" t="s">
        <v>619</v>
      </c>
      <c r="K162" s="31" t="s">
        <v>65</v>
      </c>
      <c r="L162" s="34" t="s">
        <v>615</v>
      </c>
      <c r="M162" s="31" t="s">
        <v>593</v>
      </c>
      <c r="N162" s="31" t="s">
        <v>429</v>
      </c>
      <c r="O162" s="31"/>
      <c r="P162" s="30" t="s">
        <v>57</v>
      </c>
      <c r="Q162" s="31"/>
      <c r="R162" s="31"/>
      <c r="S162" s="31"/>
      <c r="T162" s="35" t="s">
        <v>620</v>
      </c>
      <c r="U162" s="35" t="s">
        <v>621</v>
      </c>
      <c r="V162" s="29"/>
      <c r="W162" s="29"/>
      <c r="X162" s="28"/>
      <c r="Y162" s="28"/>
      <c r="Z162" s="28"/>
      <c r="AA162" s="28"/>
      <c r="AB162" s="28"/>
    </row>
    <row r="163" customFormat="false" ht="25.5" hidden="true" customHeight="false" outlineLevel="0" collapsed="false">
      <c r="A163" s="28" t="n">
        <v>162</v>
      </c>
      <c r="B163" s="29" t="s">
        <v>435</v>
      </c>
      <c r="C163" s="34" t="s">
        <v>615</v>
      </c>
      <c r="D163" s="34" t="s">
        <v>622</v>
      </c>
      <c r="E163" s="34" t="s">
        <v>267</v>
      </c>
      <c r="F163" s="31" t="s">
        <v>52</v>
      </c>
      <c r="G163" s="31" t="s">
        <v>66</v>
      </c>
      <c r="H163" s="31" t="s">
        <v>75</v>
      </c>
      <c r="I163" s="34" t="s">
        <v>622</v>
      </c>
      <c r="J163" s="34" t="s">
        <v>267</v>
      </c>
      <c r="K163" s="31" t="s">
        <v>65</v>
      </c>
      <c r="L163" s="34" t="s">
        <v>615</v>
      </c>
      <c r="M163" s="31" t="s">
        <v>593</v>
      </c>
      <c r="N163" s="31" t="s">
        <v>77</v>
      </c>
      <c r="O163" s="31"/>
      <c r="P163" s="30" t="s">
        <v>57</v>
      </c>
      <c r="Q163" s="31"/>
      <c r="R163" s="31"/>
      <c r="S163" s="31"/>
      <c r="T163" s="35" t="s">
        <v>623</v>
      </c>
      <c r="U163" s="35" t="s">
        <v>624</v>
      </c>
      <c r="V163" s="29"/>
      <c r="W163" s="29"/>
      <c r="X163" s="28"/>
      <c r="Y163" s="28"/>
      <c r="Z163" s="28"/>
      <c r="AA163" s="28"/>
      <c r="AB163" s="28"/>
    </row>
    <row r="164" customFormat="false" ht="25.5" hidden="true" customHeight="false" outlineLevel="0" collapsed="false">
      <c r="A164" s="28" t="n">
        <v>163</v>
      </c>
      <c r="B164" s="29" t="s">
        <v>435</v>
      </c>
      <c r="C164" s="34" t="s">
        <v>615</v>
      </c>
      <c r="D164" s="34" t="s">
        <v>622</v>
      </c>
      <c r="E164" s="34" t="s">
        <v>544</v>
      </c>
      <c r="F164" s="31" t="s">
        <v>52</v>
      </c>
      <c r="G164" s="31" t="s">
        <v>66</v>
      </c>
      <c r="H164" s="31" t="s">
        <v>75</v>
      </c>
      <c r="I164" s="34" t="s">
        <v>622</v>
      </c>
      <c r="J164" s="34" t="s">
        <v>544</v>
      </c>
      <c r="K164" s="31" t="s">
        <v>65</v>
      </c>
      <c r="L164" s="34" t="s">
        <v>615</v>
      </c>
      <c r="M164" s="31" t="s">
        <v>593</v>
      </c>
      <c r="N164" s="31" t="s">
        <v>77</v>
      </c>
      <c r="O164" s="31"/>
      <c r="P164" s="30" t="s">
        <v>57</v>
      </c>
      <c r="Q164" s="31"/>
      <c r="R164" s="31"/>
      <c r="S164" s="31"/>
      <c r="T164" s="35" t="s">
        <v>625</v>
      </c>
      <c r="U164" s="35" t="s">
        <v>626</v>
      </c>
      <c r="V164" s="29"/>
      <c r="W164" s="29"/>
      <c r="X164" s="28"/>
      <c r="Y164" s="28"/>
      <c r="Z164" s="28"/>
      <c r="AA164" s="28"/>
      <c r="AB164" s="28"/>
    </row>
    <row r="165" customFormat="false" ht="63.75" hidden="true" customHeight="false" outlineLevel="0" collapsed="false">
      <c r="A165" s="28" t="n">
        <v>164</v>
      </c>
      <c r="B165" s="29" t="s">
        <v>435</v>
      </c>
      <c r="C165" s="34" t="s">
        <v>615</v>
      </c>
      <c r="D165" s="34" t="s">
        <v>627</v>
      </c>
      <c r="E165" s="34" t="s">
        <v>275</v>
      </c>
      <c r="F165" s="31" t="s">
        <v>65</v>
      </c>
      <c r="G165" s="31" t="s">
        <v>66</v>
      </c>
      <c r="H165" s="31" t="s">
        <v>302</v>
      </c>
      <c r="I165" s="34" t="s">
        <v>627</v>
      </c>
      <c r="J165" s="34" t="s">
        <v>275</v>
      </c>
      <c r="K165" s="31" t="s">
        <v>65</v>
      </c>
      <c r="L165" s="34" t="s">
        <v>615</v>
      </c>
      <c r="M165" s="31" t="s">
        <v>593</v>
      </c>
      <c r="N165" s="31" t="s">
        <v>429</v>
      </c>
      <c r="O165" s="31"/>
      <c r="P165" s="30" t="s">
        <v>57</v>
      </c>
      <c r="Q165" s="31"/>
      <c r="R165" s="31"/>
      <c r="S165" s="31"/>
      <c r="T165" s="35" t="s">
        <v>628</v>
      </c>
      <c r="U165" s="35" t="s">
        <v>629</v>
      </c>
      <c r="V165" s="29"/>
      <c r="W165" s="29"/>
      <c r="X165" s="28"/>
      <c r="Y165" s="28"/>
      <c r="Z165" s="28"/>
      <c r="AA165" s="28"/>
      <c r="AB165" s="28"/>
    </row>
    <row r="166" customFormat="false" ht="51" hidden="true" customHeight="false" outlineLevel="0" collapsed="false">
      <c r="A166" s="28" t="n">
        <v>165</v>
      </c>
      <c r="B166" s="29" t="s">
        <v>435</v>
      </c>
      <c r="C166" s="34" t="s">
        <v>630</v>
      </c>
      <c r="D166" s="34" t="s">
        <v>631</v>
      </c>
      <c r="E166" s="34" t="s">
        <v>207</v>
      </c>
      <c r="F166" s="31" t="s">
        <v>65</v>
      </c>
      <c r="G166" s="31" t="s">
        <v>66</v>
      </c>
      <c r="H166" s="31" t="s">
        <v>302</v>
      </c>
      <c r="I166" s="34" t="s">
        <v>631</v>
      </c>
      <c r="J166" s="34" t="s">
        <v>207</v>
      </c>
      <c r="K166" s="31" t="s">
        <v>65</v>
      </c>
      <c r="L166" s="34" t="s">
        <v>630</v>
      </c>
      <c r="M166" s="31" t="s">
        <v>593</v>
      </c>
      <c r="N166" s="31" t="s">
        <v>429</v>
      </c>
      <c r="O166" s="31"/>
      <c r="P166" s="30" t="s">
        <v>57</v>
      </c>
      <c r="Q166" s="31"/>
      <c r="R166" s="31"/>
      <c r="S166" s="31"/>
      <c r="T166" s="35" t="s">
        <v>632</v>
      </c>
      <c r="U166" s="35" t="s">
        <v>633</v>
      </c>
      <c r="V166" s="29"/>
      <c r="W166" s="29"/>
      <c r="X166" s="28"/>
      <c r="Y166" s="28"/>
      <c r="Z166" s="28"/>
      <c r="AA166" s="28"/>
      <c r="AB166" s="28"/>
    </row>
    <row r="167" customFormat="false" ht="51" hidden="true" customHeight="false" outlineLevel="0" collapsed="false">
      <c r="A167" s="28" t="n">
        <v>166</v>
      </c>
      <c r="B167" s="29" t="s">
        <v>435</v>
      </c>
      <c r="C167" s="34" t="s">
        <v>630</v>
      </c>
      <c r="D167" s="34" t="s">
        <v>631</v>
      </c>
      <c r="E167" s="34" t="s">
        <v>634</v>
      </c>
      <c r="F167" s="31" t="s">
        <v>65</v>
      </c>
      <c r="G167" s="31" t="s">
        <v>66</v>
      </c>
      <c r="H167" s="31" t="s">
        <v>302</v>
      </c>
      <c r="I167" s="34" t="s">
        <v>631</v>
      </c>
      <c r="J167" s="34" t="s">
        <v>634</v>
      </c>
      <c r="K167" s="31" t="s">
        <v>65</v>
      </c>
      <c r="L167" s="34" t="s">
        <v>630</v>
      </c>
      <c r="M167" s="31" t="s">
        <v>593</v>
      </c>
      <c r="N167" s="31" t="s">
        <v>429</v>
      </c>
      <c r="O167" s="31"/>
      <c r="P167" s="30" t="s">
        <v>57</v>
      </c>
      <c r="Q167" s="31"/>
      <c r="R167" s="31"/>
      <c r="S167" s="31"/>
      <c r="T167" s="35" t="s">
        <v>635</v>
      </c>
      <c r="U167" s="35" t="s">
        <v>636</v>
      </c>
      <c r="V167" s="29"/>
      <c r="W167" s="29"/>
      <c r="X167" s="28"/>
      <c r="Y167" s="28"/>
      <c r="Z167" s="28"/>
      <c r="AA167" s="28"/>
      <c r="AB167" s="28"/>
    </row>
    <row r="168" customFormat="false" ht="51" hidden="true" customHeight="false" outlineLevel="0" collapsed="false">
      <c r="A168" s="28" t="n">
        <v>167</v>
      </c>
      <c r="B168" s="29" t="s">
        <v>435</v>
      </c>
      <c r="C168" s="34" t="s">
        <v>637</v>
      </c>
      <c r="D168" s="34" t="s">
        <v>638</v>
      </c>
      <c r="E168" s="34" t="s">
        <v>251</v>
      </c>
      <c r="F168" s="31" t="s">
        <v>65</v>
      </c>
      <c r="G168" s="31" t="s">
        <v>66</v>
      </c>
      <c r="H168" s="31" t="s">
        <v>302</v>
      </c>
      <c r="I168" s="34" t="s">
        <v>638</v>
      </c>
      <c r="J168" s="34" t="s">
        <v>251</v>
      </c>
      <c r="K168" s="31" t="s">
        <v>52</v>
      </c>
      <c r="L168" s="34" t="s">
        <v>637</v>
      </c>
      <c r="M168" s="31" t="s">
        <v>593</v>
      </c>
      <c r="N168" s="31" t="s">
        <v>429</v>
      </c>
      <c r="O168" s="31"/>
      <c r="P168" s="30" t="s">
        <v>57</v>
      </c>
      <c r="Q168" s="31"/>
      <c r="R168" s="31"/>
      <c r="S168" s="31"/>
      <c r="T168" s="35" t="s">
        <v>639</v>
      </c>
      <c r="U168" s="35" t="s">
        <v>640</v>
      </c>
      <c r="V168" s="29"/>
      <c r="W168" s="29"/>
      <c r="X168" s="28"/>
      <c r="Y168" s="28"/>
      <c r="Z168" s="28"/>
      <c r="AA168" s="28"/>
      <c r="AB168" s="28"/>
    </row>
    <row r="169" customFormat="false" ht="38.25" hidden="true" customHeight="false" outlineLevel="0" collapsed="false">
      <c r="A169" s="28" t="n">
        <v>168</v>
      </c>
      <c r="B169" s="29" t="s">
        <v>435</v>
      </c>
      <c r="C169" s="34" t="s">
        <v>641</v>
      </c>
      <c r="D169" s="34" t="s">
        <v>638</v>
      </c>
      <c r="E169" s="34" t="s">
        <v>532</v>
      </c>
      <c r="F169" s="31" t="s">
        <v>65</v>
      </c>
      <c r="G169" s="31" t="s">
        <v>66</v>
      </c>
      <c r="H169" s="31" t="s">
        <v>302</v>
      </c>
      <c r="I169" s="34" t="s">
        <v>638</v>
      </c>
      <c r="J169" s="34" t="s">
        <v>532</v>
      </c>
      <c r="K169" s="31" t="s">
        <v>65</v>
      </c>
      <c r="L169" s="34" t="s">
        <v>641</v>
      </c>
      <c r="M169" s="31" t="s">
        <v>593</v>
      </c>
      <c r="N169" s="31" t="s">
        <v>429</v>
      </c>
      <c r="O169" s="31"/>
      <c r="P169" s="30" t="s">
        <v>57</v>
      </c>
      <c r="Q169" s="31"/>
      <c r="R169" s="31"/>
      <c r="S169" s="31"/>
      <c r="T169" s="35" t="s">
        <v>642</v>
      </c>
      <c r="U169" s="35" t="s">
        <v>643</v>
      </c>
      <c r="V169" s="29"/>
      <c r="W169" s="29"/>
      <c r="X169" s="28"/>
      <c r="Y169" s="28"/>
      <c r="Z169" s="28"/>
      <c r="AA169" s="28"/>
      <c r="AB169" s="28"/>
    </row>
    <row r="170" customFormat="false" ht="51" hidden="true" customHeight="false" outlineLevel="0" collapsed="false">
      <c r="A170" s="28" t="n">
        <v>169</v>
      </c>
      <c r="B170" s="29" t="s">
        <v>435</v>
      </c>
      <c r="C170" s="34" t="s">
        <v>641</v>
      </c>
      <c r="D170" s="34" t="s">
        <v>638</v>
      </c>
      <c r="E170" s="34" t="s">
        <v>481</v>
      </c>
      <c r="F170" s="31" t="s">
        <v>65</v>
      </c>
      <c r="G170" s="31" t="s">
        <v>66</v>
      </c>
      <c r="H170" s="31" t="s">
        <v>302</v>
      </c>
      <c r="I170" s="34" t="s">
        <v>638</v>
      </c>
      <c r="J170" s="34" t="s">
        <v>481</v>
      </c>
      <c r="K170" s="31" t="s">
        <v>65</v>
      </c>
      <c r="L170" s="34" t="s">
        <v>641</v>
      </c>
      <c r="M170" s="31" t="s">
        <v>593</v>
      </c>
      <c r="N170" s="31" t="s">
        <v>429</v>
      </c>
      <c r="O170" s="31"/>
      <c r="P170" s="30" t="s">
        <v>57</v>
      </c>
      <c r="Q170" s="31"/>
      <c r="R170" s="31"/>
      <c r="S170" s="31"/>
      <c r="T170" s="35" t="s">
        <v>644</v>
      </c>
      <c r="U170" s="35" t="s">
        <v>640</v>
      </c>
      <c r="V170" s="29"/>
      <c r="W170" s="29"/>
      <c r="X170" s="28"/>
      <c r="Y170" s="28"/>
      <c r="Z170" s="28"/>
      <c r="AA170" s="28"/>
      <c r="AB170" s="28"/>
    </row>
    <row r="171" customFormat="false" ht="114.75" hidden="true" customHeight="false" outlineLevel="0" collapsed="false">
      <c r="A171" s="28" t="n">
        <v>170</v>
      </c>
      <c r="B171" s="29" t="s">
        <v>435</v>
      </c>
      <c r="C171" s="34" t="s">
        <v>645</v>
      </c>
      <c r="D171" s="34" t="s">
        <v>646</v>
      </c>
      <c r="E171" s="34" t="s">
        <v>346</v>
      </c>
      <c r="F171" s="31" t="s">
        <v>65</v>
      </c>
      <c r="G171" s="31" t="s">
        <v>66</v>
      </c>
      <c r="H171" s="31" t="s">
        <v>302</v>
      </c>
      <c r="I171" s="34" t="s">
        <v>646</v>
      </c>
      <c r="J171" s="34" t="s">
        <v>346</v>
      </c>
      <c r="K171" s="31" t="s">
        <v>52</v>
      </c>
      <c r="L171" s="34" t="s">
        <v>645</v>
      </c>
      <c r="M171" s="31" t="s">
        <v>593</v>
      </c>
      <c r="N171" s="31" t="s">
        <v>429</v>
      </c>
      <c r="O171" s="31"/>
      <c r="P171" s="30" t="s">
        <v>57</v>
      </c>
      <c r="Q171" s="31"/>
      <c r="R171" s="31"/>
      <c r="S171" s="31"/>
      <c r="T171" s="35" t="s">
        <v>647</v>
      </c>
      <c r="U171" s="35" t="s">
        <v>648</v>
      </c>
      <c r="V171" s="29"/>
      <c r="W171" s="29"/>
      <c r="X171" s="28"/>
      <c r="Y171" s="28"/>
      <c r="Z171" s="28"/>
      <c r="AA171" s="28"/>
      <c r="AB171" s="28"/>
    </row>
    <row r="172" customFormat="false" ht="38.25" hidden="true" customHeight="false" outlineLevel="0" collapsed="false">
      <c r="A172" s="28" t="n">
        <v>171</v>
      </c>
      <c r="B172" s="29" t="s">
        <v>435</v>
      </c>
      <c r="C172" s="34" t="s">
        <v>649</v>
      </c>
      <c r="D172" s="34" t="s">
        <v>650</v>
      </c>
      <c r="E172" s="34" t="s">
        <v>513</v>
      </c>
      <c r="F172" s="31" t="s">
        <v>65</v>
      </c>
      <c r="G172" s="31" t="s">
        <v>66</v>
      </c>
      <c r="H172" s="31" t="s">
        <v>302</v>
      </c>
      <c r="I172" s="34" t="s">
        <v>650</v>
      </c>
      <c r="J172" s="34" t="s">
        <v>513</v>
      </c>
      <c r="K172" s="31" t="s">
        <v>52</v>
      </c>
      <c r="L172" s="34" t="s">
        <v>649</v>
      </c>
      <c r="M172" s="31" t="s">
        <v>593</v>
      </c>
      <c r="N172" s="31" t="s">
        <v>429</v>
      </c>
      <c r="O172" s="31"/>
      <c r="P172" s="30" t="s">
        <v>57</v>
      </c>
      <c r="Q172" s="31"/>
      <c r="R172" s="31"/>
      <c r="S172" s="31"/>
      <c r="T172" s="35" t="s">
        <v>651</v>
      </c>
      <c r="U172" s="35" t="s">
        <v>652</v>
      </c>
      <c r="V172" s="29"/>
      <c r="W172" s="29"/>
      <c r="X172" s="28"/>
      <c r="Y172" s="28"/>
      <c r="Z172" s="28"/>
      <c r="AA172" s="28"/>
      <c r="AB172" s="28"/>
    </row>
    <row r="173" customFormat="false" ht="51" hidden="true" customHeight="false" outlineLevel="0" collapsed="false">
      <c r="A173" s="28" t="n">
        <v>172</v>
      </c>
      <c r="B173" s="29" t="s">
        <v>435</v>
      </c>
      <c r="C173" s="34" t="s">
        <v>653</v>
      </c>
      <c r="D173" s="34" t="s">
        <v>654</v>
      </c>
      <c r="E173" s="34" t="s">
        <v>207</v>
      </c>
      <c r="F173" s="31" t="s">
        <v>65</v>
      </c>
      <c r="G173" s="31" t="s">
        <v>66</v>
      </c>
      <c r="H173" s="31" t="s">
        <v>302</v>
      </c>
      <c r="I173" s="34" t="s">
        <v>654</v>
      </c>
      <c r="J173" s="34" t="s">
        <v>207</v>
      </c>
      <c r="K173" s="31" t="s">
        <v>65</v>
      </c>
      <c r="L173" s="34" t="s">
        <v>653</v>
      </c>
      <c r="M173" s="31" t="s">
        <v>593</v>
      </c>
      <c r="N173" s="31" t="s">
        <v>429</v>
      </c>
      <c r="O173" s="31"/>
      <c r="P173" s="30" t="s">
        <v>57</v>
      </c>
      <c r="Q173" s="31"/>
      <c r="R173" s="31"/>
      <c r="S173" s="31"/>
      <c r="T173" s="35" t="s">
        <v>655</v>
      </c>
      <c r="U173" s="35" t="s">
        <v>656</v>
      </c>
      <c r="V173" s="29"/>
      <c r="W173" s="29"/>
      <c r="X173" s="28"/>
      <c r="Y173" s="28"/>
      <c r="Z173" s="28"/>
      <c r="AA173" s="28"/>
      <c r="AB173" s="28"/>
    </row>
    <row r="174" customFormat="false" ht="127.5" hidden="true" customHeight="false" outlineLevel="0" collapsed="false">
      <c r="A174" s="28" t="n">
        <v>173</v>
      </c>
      <c r="B174" s="29" t="s">
        <v>435</v>
      </c>
      <c r="C174" s="34" t="s">
        <v>657</v>
      </c>
      <c r="D174" s="34" t="s">
        <v>654</v>
      </c>
      <c r="E174" s="34" t="s">
        <v>398</v>
      </c>
      <c r="F174" s="31" t="s">
        <v>65</v>
      </c>
      <c r="G174" s="31" t="s">
        <v>66</v>
      </c>
      <c r="H174" s="31" t="s">
        <v>302</v>
      </c>
      <c r="I174" s="34" t="s">
        <v>654</v>
      </c>
      <c r="J174" s="34" t="s">
        <v>398</v>
      </c>
      <c r="K174" s="31" t="s">
        <v>65</v>
      </c>
      <c r="L174" s="34" t="s">
        <v>657</v>
      </c>
      <c r="M174" s="31" t="s">
        <v>593</v>
      </c>
      <c r="N174" s="31" t="s">
        <v>429</v>
      </c>
      <c r="O174" s="31"/>
      <c r="P174" s="30" t="s">
        <v>57</v>
      </c>
      <c r="Q174" s="31"/>
      <c r="R174" s="31"/>
      <c r="S174" s="31"/>
      <c r="T174" s="35" t="s">
        <v>658</v>
      </c>
      <c r="U174" s="35" t="s">
        <v>659</v>
      </c>
      <c r="V174" s="29"/>
      <c r="W174" s="29"/>
      <c r="X174" s="28"/>
      <c r="Y174" s="28"/>
      <c r="Z174" s="28"/>
      <c r="AA174" s="28"/>
      <c r="AB174" s="28"/>
    </row>
    <row r="175" customFormat="false" ht="204" hidden="true" customHeight="false" outlineLevel="0" collapsed="false">
      <c r="A175" s="28" t="n">
        <v>174</v>
      </c>
      <c r="B175" s="29" t="s">
        <v>435</v>
      </c>
      <c r="C175" s="34" t="s">
        <v>660</v>
      </c>
      <c r="D175" s="34" t="s">
        <v>661</v>
      </c>
      <c r="E175" s="34" t="s">
        <v>64</v>
      </c>
      <c r="F175" s="31" t="s">
        <v>65</v>
      </c>
      <c r="G175" s="31" t="s">
        <v>66</v>
      </c>
      <c r="H175" s="31" t="s">
        <v>302</v>
      </c>
      <c r="I175" s="34" t="s">
        <v>661</v>
      </c>
      <c r="J175" s="34" t="s">
        <v>64</v>
      </c>
      <c r="K175" s="31" t="s">
        <v>65</v>
      </c>
      <c r="L175" s="34" t="s">
        <v>660</v>
      </c>
      <c r="M175" s="31" t="s">
        <v>407</v>
      </c>
      <c r="N175" s="31" t="s">
        <v>338</v>
      </c>
      <c r="O175" s="31"/>
      <c r="P175" s="30" t="s">
        <v>57</v>
      </c>
      <c r="Q175" s="31"/>
      <c r="R175" s="31"/>
      <c r="S175" s="31"/>
      <c r="T175" s="35" t="s">
        <v>662</v>
      </c>
      <c r="U175" s="35" t="s">
        <v>663</v>
      </c>
      <c r="V175" s="29"/>
      <c r="W175" s="29"/>
      <c r="X175" s="28"/>
      <c r="Y175" s="28"/>
      <c r="Z175" s="28"/>
      <c r="AA175" s="28"/>
      <c r="AB175" s="28"/>
    </row>
    <row r="176" customFormat="false" ht="51" hidden="true" customHeight="false" outlineLevel="0" collapsed="false">
      <c r="A176" s="28" t="n">
        <v>175</v>
      </c>
      <c r="B176" s="29" t="s">
        <v>435</v>
      </c>
      <c r="C176" s="34" t="s">
        <v>664</v>
      </c>
      <c r="D176" s="34" t="s">
        <v>661</v>
      </c>
      <c r="E176" s="34" t="s">
        <v>481</v>
      </c>
      <c r="F176" s="31" t="s">
        <v>65</v>
      </c>
      <c r="G176" s="31" t="s">
        <v>66</v>
      </c>
      <c r="H176" s="31" t="s">
        <v>302</v>
      </c>
      <c r="I176" s="34" t="s">
        <v>661</v>
      </c>
      <c r="J176" s="34" t="s">
        <v>481</v>
      </c>
      <c r="K176" s="31" t="s">
        <v>65</v>
      </c>
      <c r="L176" s="34" t="s">
        <v>664</v>
      </c>
      <c r="M176" s="31" t="s">
        <v>407</v>
      </c>
      <c r="N176" s="31" t="s">
        <v>338</v>
      </c>
      <c r="O176" s="31"/>
      <c r="P176" s="30" t="s">
        <v>57</v>
      </c>
      <c r="Q176" s="31"/>
      <c r="R176" s="31"/>
      <c r="S176" s="31"/>
      <c r="T176" s="35" t="s">
        <v>665</v>
      </c>
      <c r="U176" s="35" t="s">
        <v>666</v>
      </c>
      <c r="V176" s="29"/>
      <c r="W176" s="29"/>
      <c r="X176" s="28"/>
      <c r="Y176" s="28"/>
      <c r="Z176" s="28"/>
      <c r="AA176" s="28"/>
      <c r="AB176" s="28"/>
    </row>
    <row r="177" customFormat="false" ht="102" hidden="true" customHeight="false" outlineLevel="0" collapsed="false">
      <c r="A177" s="28" t="n">
        <v>176</v>
      </c>
      <c r="B177" s="29" t="s">
        <v>435</v>
      </c>
      <c r="C177" s="34" t="s">
        <v>664</v>
      </c>
      <c r="D177" s="34" t="s">
        <v>667</v>
      </c>
      <c r="E177" s="34" t="s">
        <v>443</v>
      </c>
      <c r="F177" s="31" t="s">
        <v>65</v>
      </c>
      <c r="G177" s="31" t="s">
        <v>66</v>
      </c>
      <c r="H177" s="31" t="s">
        <v>302</v>
      </c>
      <c r="I177" s="34" t="s">
        <v>667</v>
      </c>
      <c r="J177" s="34" t="s">
        <v>443</v>
      </c>
      <c r="K177" s="31" t="s">
        <v>65</v>
      </c>
      <c r="L177" s="34" t="s">
        <v>664</v>
      </c>
      <c r="M177" s="31" t="s">
        <v>407</v>
      </c>
      <c r="N177" s="31" t="s">
        <v>338</v>
      </c>
      <c r="O177" s="31"/>
      <c r="P177" s="30" t="s">
        <v>57</v>
      </c>
      <c r="Q177" s="31"/>
      <c r="R177" s="31"/>
      <c r="S177" s="31"/>
      <c r="T177" s="35" t="s">
        <v>668</v>
      </c>
      <c r="U177" s="35" t="s">
        <v>669</v>
      </c>
      <c r="V177" s="29"/>
      <c r="W177" s="29"/>
      <c r="X177" s="28"/>
      <c r="Y177" s="28"/>
      <c r="Z177" s="28"/>
      <c r="AA177" s="28"/>
      <c r="AB177" s="28"/>
    </row>
    <row r="178" customFormat="false" ht="76.5" hidden="true" customHeight="false" outlineLevel="0" collapsed="false">
      <c r="A178" s="28" t="n">
        <v>177</v>
      </c>
      <c r="B178" s="29" t="s">
        <v>435</v>
      </c>
      <c r="C178" s="34" t="s">
        <v>670</v>
      </c>
      <c r="D178" s="34" t="s">
        <v>671</v>
      </c>
      <c r="E178" s="34" t="s">
        <v>218</v>
      </c>
      <c r="F178" s="31" t="s">
        <v>65</v>
      </c>
      <c r="G178" s="31" t="s">
        <v>66</v>
      </c>
      <c r="H178" s="31" t="s">
        <v>302</v>
      </c>
      <c r="I178" s="34" t="s">
        <v>671</v>
      </c>
      <c r="J178" s="34" t="s">
        <v>218</v>
      </c>
      <c r="K178" s="31" t="s">
        <v>65</v>
      </c>
      <c r="L178" s="34" t="s">
        <v>670</v>
      </c>
      <c r="M178" s="31" t="s">
        <v>407</v>
      </c>
      <c r="N178" s="31" t="s">
        <v>338</v>
      </c>
      <c r="O178" s="31"/>
      <c r="P178" s="30" t="s">
        <v>57</v>
      </c>
      <c r="Q178" s="31"/>
      <c r="R178" s="31"/>
      <c r="S178" s="31"/>
      <c r="T178" s="35" t="s">
        <v>672</v>
      </c>
      <c r="U178" s="35" t="s">
        <v>673</v>
      </c>
      <c r="V178" s="29"/>
      <c r="W178" s="29"/>
      <c r="X178" s="28"/>
      <c r="Y178" s="28"/>
      <c r="Z178" s="28"/>
      <c r="AA178" s="28"/>
      <c r="AB178" s="28"/>
    </row>
    <row r="179" customFormat="false" ht="191.25" hidden="true" customHeight="false" outlineLevel="0" collapsed="false">
      <c r="A179" s="28" t="n">
        <v>178</v>
      </c>
      <c r="B179" s="29" t="s">
        <v>435</v>
      </c>
      <c r="C179" s="34" t="s">
        <v>540</v>
      </c>
      <c r="D179" s="34" t="s">
        <v>671</v>
      </c>
      <c r="E179" s="34" t="s">
        <v>309</v>
      </c>
      <c r="F179" s="31" t="s">
        <v>65</v>
      </c>
      <c r="G179" s="31" t="s">
        <v>66</v>
      </c>
      <c r="H179" s="31" t="s">
        <v>302</v>
      </c>
      <c r="I179" s="34" t="s">
        <v>671</v>
      </c>
      <c r="J179" s="34" t="s">
        <v>309</v>
      </c>
      <c r="K179" s="31" t="s">
        <v>65</v>
      </c>
      <c r="L179" s="34" t="s">
        <v>540</v>
      </c>
      <c r="M179" s="31" t="s">
        <v>407</v>
      </c>
      <c r="N179" s="31" t="s">
        <v>338</v>
      </c>
      <c r="O179" s="31"/>
      <c r="P179" s="30" t="s">
        <v>57</v>
      </c>
      <c r="Q179" s="31"/>
      <c r="R179" s="31"/>
      <c r="S179" s="31"/>
      <c r="T179" s="35" t="s">
        <v>674</v>
      </c>
      <c r="U179" s="35" t="s">
        <v>675</v>
      </c>
      <c r="V179" s="29"/>
      <c r="W179" s="29"/>
      <c r="X179" s="28"/>
      <c r="Y179" s="28"/>
      <c r="Z179" s="28"/>
      <c r="AA179" s="28"/>
      <c r="AB179" s="28"/>
    </row>
    <row r="180" customFormat="false" ht="204" hidden="true" customHeight="false" outlineLevel="0" collapsed="false">
      <c r="A180" s="28" t="n">
        <v>179</v>
      </c>
      <c r="B180" s="29" t="s">
        <v>435</v>
      </c>
      <c r="C180" s="34" t="s">
        <v>676</v>
      </c>
      <c r="D180" s="34" t="s">
        <v>677</v>
      </c>
      <c r="E180" s="34" t="s">
        <v>500</v>
      </c>
      <c r="F180" s="31" t="s">
        <v>65</v>
      </c>
      <c r="G180" s="31" t="s">
        <v>66</v>
      </c>
      <c r="H180" s="31" t="s">
        <v>302</v>
      </c>
      <c r="I180" s="34" t="s">
        <v>677</v>
      </c>
      <c r="J180" s="34" t="s">
        <v>500</v>
      </c>
      <c r="K180" s="31" t="s">
        <v>52</v>
      </c>
      <c r="L180" s="34" t="s">
        <v>676</v>
      </c>
      <c r="M180" s="31" t="s">
        <v>407</v>
      </c>
      <c r="N180" s="31" t="s">
        <v>338</v>
      </c>
      <c r="O180" s="31"/>
      <c r="P180" s="30" t="s">
        <v>57</v>
      </c>
      <c r="Q180" s="31"/>
      <c r="R180" s="31"/>
      <c r="S180" s="31"/>
      <c r="T180" s="35" t="s">
        <v>678</v>
      </c>
      <c r="U180" s="35" t="s">
        <v>679</v>
      </c>
      <c r="V180" s="29"/>
      <c r="W180" s="29"/>
      <c r="X180" s="28"/>
      <c r="Y180" s="28"/>
      <c r="Z180" s="28"/>
      <c r="AA180" s="28"/>
      <c r="AB180" s="28"/>
    </row>
    <row r="181" customFormat="false" ht="178.5" hidden="true" customHeight="false" outlineLevel="0" collapsed="false">
      <c r="A181" s="28" t="n">
        <v>180</v>
      </c>
      <c r="B181" s="29" t="s">
        <v>435</v>
      </c>
      <c r="C181" s="34" t="s">
        <v>680</v>
      </c>
      <c r="D181" s="34" t="s">
        <v>681</v>
      </c>
      <c r="E181" s="34" t="s">
        <v>188</v>
      </c>
      <c r="F181" s="31" t="s">
        <v>65</v>
      </c>
      <c r="G181" s="31" t="s">
        <v>66</v>
      </c>
      <c r="H181" s="31" t="s">
        <v>302</v>
      </c>
      <c r="I181" s="34" t="s">
        <v>681</v>
      </c>
      <c r="J181" s="34" t="s">
        <v>188</v>
      </c>
      <c r="K181" s="31" t="s">
        <v>65</v>
      </c>
      <c r="L181" s="34" t="s">
        <v>680</v>
      </c>
      <c r="M181" s="31" t="s">
        <v>407</v>
      </c>
      <c r="N181" s="31" t="s">
        <v>338</v>
      </c>
      <c r="O181" s="31"/>
      <c r="P181" s="30" t="s">
        <v>57</v>
      </c>
      <c r="Q181" s="31"/>
      <c r="R181" s="31"/>
      <c r="S181" s="31"/>
      <c r="T181" s="35" t="s">
        <v>682</v>
      </c>
      <c r="U181" s="35" t="s">
        <v>683</v>
      </c>
      <c r="V181" s="29"/>
      <c r="W181" s="29"/>
      <c r="X181" s="28"/>
      <c r="Y181" s="28"/>
      <c r="Z181" s="28"/>
      <c r="AA181" s="28"/>
      <c r="AB181" s="28"/>
    </row>
    <row r="182" customFormat="false" ht="51" hidden="true" customHeight="false" outlineLevel="0" collapsed="false">
      <c r="A182" s="28" t="n">
        <v>181</v>
      </c>
      <c r="B182" s="29" t="s">
        <v>435</v>
      </c>
      <c r="C182" s="34" t="s">
        <v>680</v>
      </c>
      <c r="D182" s="34" t="s">
        <v>681</v>
      </c>
      <c r="E182" s="34" t="s">
        <v>292</v>
      </c>
      <c r="F182" s="31" t="s">
        <v>65</v>
      </c>
      <c r="G182" s="31" t="s">
        <v>66</v>
      </c>
      <c r="H182" s="31" t="s">
        <v>302</v>
      </c>
      <c r="I182" s="34" t="s">
        <v>681</v>
      </c>
      <c r="J182" s="34" t="s">
        <v>292</v>
      </c>
      <c r="K182" s="31" t="s">
        <v>65</v>
      </c>
      <c r="L182" s="34" t="s">
        <v>680</v>
      </c>
      <c r="M182" s="31" t="s">
        <v>407</v>
      </c>
      <c r="N182" s="31" t="s">
        <v>338</v>
      </c>
      <c r="O182" s="31"/>
      <c r="P182" s="30" t="s">
        <v>57</v>
      </c>
      <c r="Q182" s="31"/>
      <c r="R182" s="31"/>
      <c r="S182" s="31"/>
      <c r="T182" s="35" t="s">
        <v>684</v>
      </c>
      <c r="U182" s="35" t="s">
        <v>685</v>
      </c>
      <c r="V182" s="29"/>
      <c r="W182" s="29"/>
      <c r="X182" s="28"/>
      <c r="Y182" s="28"/>
      <c r="Z182" s="28"/>
      <c r="AA182" s="28"/>
      <c r="AB182" s="28"/>
    </row>
    <row r="183" customFormat="false" ht="89.25" hidden="true" customHeight="false" outlineLevel="0" collapsed="false">
      <c r="A183" s="28" t="n">
        <v>182</v>
      </c>
      <c r="B183" s="29" t="s">
        <v>435</v>
      </c>
      <c r="C183" s="34" t="s">
        <v>680</v>
      </c>
      <c r="D183" s="34" t="s">
        <v>681</v>
      </c>
      <c r="E183" s="34" t="s">
        <v>292</v>
      </c>
      <c r="F183" s="31" t="s">
        <v>65</v>
      </c>
      <c r="G183" s="31" t="s">
        <v>66</v>
      </c>
      <c r="H183" s="31" t="s">
        <v>302</v>
      </c>
      <c r="I183" s="34" t="s">
        <v>681</v>
      </c>
      <c r="J183" s="34" t="s">
        <v>292</v>
      </c>
      <c r="K183" s="31" t="s">
        <v>65</v>
      </c>
      <c r="L183" s="34" t="s">
        <v>680</v>
      </c>
      <c r="M183" s="31" t="s">
        <v>407</v>
      </c>
      <c r="N183" s="31" t="s">
        <v>338</v>
      </c>
      <c r="O183" s="31"/>
      <c r="P183" s="30" t="s">
        <v>57</v>
      </c>
      <c r="Q183" s="31"/>
      <c r="R183" s="31"/>
      <c r="S183" s="31"/>
      <c r="T183" s="35" t="s">
        <v>686</v>
      </c>
      <c r="U183" s="35" t="s">
        <v>687</v>
      </c>
      <c r="V183" s="29"/>
      <c r="W183" s="29"/>
      <c r="X183" s="28"/>
      <c r="Y183" s="28"/>
      <c r="Z183" s="28"/>
      <c r="AA183" s="28"/>
      <c r="AB183" s="28"/>
    </row>
    <row r="184" customFormat="false" ht="76.5" hidden="true" customHeight="false" outlineLevel="0" collapsed="false">
      <c r="A184" s="28" t="n">
        <v>183</v>
      </c>
      <c r="B184" s="29" t="s">
        <v>435</v>
      </c>
      <c r="C184" s="34" t="s">
        <v>680</v>
      </c>
      <c r="D184" s="34" t="s">
        <v>681</v>
      </c>
      <c r="E184" s="34" t="s">
        <v>398</v>
      </c>
      <c r="F184" s="31" t="s">
        <v>65</v>
      </c>
      <c r="G184" s="31" t="s">
        <v>66</v>
      </c>
      <c r="H184" s="31" t="s">
        <v>302</v>
      </c>
      <c r="I184" s="34" t="s">
        <v>681</v>
      </c>
      <c r="J184" s="34" t="s">
        <v>398</v>
      </c>
      <c r="K184" s="31" t="s">
        <v>65</v>
      </c>
      <c r="L184" s="34" t="s">
        <v>680</v>
      </c>
      <c r="M184" s="31" t="s">
        <v>407</v>
      </c>
      <c r="N184" s="31" t="s">
        <v>338</v>
      </c>
      <c r="O184" s="31"/>
      <c r="P184" s="30" t="s">
        <v>57</v>
      </c>
      <c r="Q184" s="31"/>
      <c r="R184" s="31"/>
      <c r="S184" s="31"/>
      <c r="T184" s="35" t="s">
        <v>688</v>
      </c>
      <c r="U184" s="35" t="s">
        <v>689</v>
      </c>
      <c r="V184" s="29"/>
      <c r="W184" s="29"/>
      <c r="X184" s="28"/>
      <c r="Y184" s="28"/>
      <c r="Z184" s="28"/>
      <c r="AA184" s="28"/>
      <c r="AB184" s="28"/>
    </row>
    <row r="185" customFormat="false" ht="76.5" hidden="true" customHeight="false" outlineLevel="0" collapsed="false">
      <c r="A185" s="28" t="n">
        <v>184</v>
      </c>
      <c r="B185" s="29" t="s">
        <v>435</v>
      </c>
      <c r="C185" s="34" t="s">
        <v>690</v>
      </c>
      <c r="D185" s="34" t="s">
        <v>691</v>
      </c>
      <c r="E185" s="34" t="s">
        <v>692</v>
      </c>
      <c r="F185" s="31" t="s">
        <v>65</v>
      </c>
      <c r="G185" s="31" t="s">
        <v>66</v>
      </c>
      <c r="H185" s="31" t="s">
        <v>302</v>
      </c>
      <c r="I185" s="34" t="s">
        <v>691</v>
      </c>
      <c r="J185" s="34" t="s">
        <v>692</v>
      </c>
      <c r="K185" s="31" t="s">
        <v>65</v>
      </c>
      <c r="L185" s="34" t="s">
        <v>690</v>
      </c>
      <c r="M185" s="31" t="s">
        <v>407</v>
      </c>
      <c r="N185" s="31" t="s">
        <v>338</v>
      </c>
      <c r="O185" s="31"/>
      <c r="P185" s="30" t="s">
        <v>57</v>
      </c>
      <c r="Q185" s="31"/>
      <c r="R185" s="31"/>
      <c r="S185" s="31"/>
      <c r="T185" s="35" t="s">
        <v>693</v>
      </c>
      <c r="U185" s="35" t="s">
        <v>694</v>
      </c>
      <c r="V185" s="29"/>
      <c r="W185" s="29"/>
      <c r="X185" s="28"/>
      <c r="Y185" s="28"/>
      <c r="Z185" s="28"/>
      <c r="AA185" s="28"/>
      <c r="AB185" s="28"/>
    </row>
    <row r="186" customFormat="false" ht="63.75" hidden="true" customHeight="false" outlineLevel="0" collapsed="false">
      <c r="A186" s="28" t="n">
        <v>185</v>
      </c>
      <c r="B186" s="29" t="s">
        <v>435</v>
      </c>
      <c r="C186" s="34" t="s">
        <v>695</v>
      </c>
      <c r="D186" s="34" t="s">
        <v>696</v>
      </c>
      <c r="E186" s="34" t="s">
        <v>63</v>
      </c>
      <c r="F186" s="31" t="s">
        <v>65</v>
      </c>
      <c r="G186" s="31" t="s">
        <v>66</v>
      </c>
      <c r="H186" s="31" t="s">
        <v>302</v>
      </c>
      <c r="I186" s="34" t="s">
        <v>696</v>
      </c>
      <c r="J186" s="34" t="s">
        <v>63</v>
      </c>
      <c r="K186" s="31" t="s">
        <v>65</v>
      </c>
      <c r="L186" s="34" t="s">
        <v>695</v>
      </c>
      <c r="M186" s="31" t="s">
        <v>407</v>
      </c>
      <c r="N186" s="31" t="s">
        <v>338</v>
      </c>
      <c r="O186" s="31"/>
      <c r="P186" s="30" t="s">
        <v>57</v>
      </c>
      <c r="Q186" s="31"/>
      <c r="R186" s="31"/>
      <c r="S186" s="31"/>
      <c r="T186" s="35" t="s">
        <v>697</v>
      </c>
      <c r="U186" s="35" t="s">
        <v>698</v>
      </c>
      <c r="V186" s="29"/>
      <c r="W186" s="29"/>
      <c r="X186" s="28"/>
      <c r="Y186" s="28"/>
      <c r="Z186" s="28"/>
      <c r="AA186" s="28"/>
      <c r="AB186" s="28"/>
    </row>
    <row r="187" customFormat="false" ht="38.25" hidden="true" customHeight="false" outlineLevel="0" collapsed="false">
      <c r="A187" s="28" t="n">
        <v>186</v>
      </c>
      <c r="B187" s="29" t="s">
        <v>435</v>
      </c>
      <c r="C187" s="34" t="s">
        <v>699</v>
      </c>
      <c r="D187" s="34" t="s">
        <v>700</v>
      </c>
      <c r="E187" s="34" t="s">
        <v>201</v>
      </c>
      <c r="F187" s="31" t="s">
        <v>65</v>
      </c>
      <c r="G187" s="31" t="s">
        <v>66</v>
      </c>
      <c r="H187" s="31" t="s">
        <v>302</v>
      </c>
      <c r="I187" s="34" t="s">
        <v>700</v>
      </c>
      <c r="J187" s="34" t="s">
        <v>201</v>
      </c>
      <c r="K187" s="31" t="s">
        <v>65</v>
      </c>
      <c r="L187" s="34" t="s">
        <v>699</v>
      </c>
      <c r="M187" s="31" t="s">
        <v>407</v>
      </c>
      <c r="N187" s="31" t="s">
        <v>338</v>
      </c>
      <c r="O187" s="31"/>
      <c r="P187" s="30" t="s">
        <v>57</v>
      </c>
      <c r="Q187" s="31"/>
      <c r="R187" s="31"/>
      <c r="S187" s="31"/>
      <c r="T187" s="35" t="s">
        <v>701</v>
      </c>
      <c r="U187" s="35" t="s">
        <v>702</v>
      </c>
      <c r="V187" s="29"/>
      <c r="W187" s="29"/>
      <c r="X187" s="28"/>
      <c r="Y187" s="28"/>
      <c r="Z187" s="28"/>
      <c r="AA187" s="28"/>
      <c r="AB187" s="28"/>
    </row>
    <row r="188" customFormat="false" ht="178.5" hidden="true" customHeight="false" outlineLevel="0" collapsed="false">
      <c r="A188" s="28" t="n">
        <v>187</v>
      </c>
      <c r="B188" s="29" t="s">
        <v>435</v>
      </c>
      <c r="C188" s="34" t="s">
        <v>703</v>
      </c>
      <c r="D188" s="34" t="s">
        <v>704</v>
      </c>
      <c r="E188" s="34" t="s">
        <v>481</v>
      </c>
      <c r="F188" s="31" t="s">
        <v>65</v>
      </c>
      <c r="G188" s="31" t="s">
        <v>66</v>
      </c>
      <c r="H188" s="31" t="s">
        <v>302</v>
      </c>
      <c r="I188" s="34" t="s">
        <v>704</v>
      </c>
      <c r="J188" s="34" t="s">
        <v>481</v>
      </c>
      <c r="K188" s="31" t="s">
        <v>65</v>
      </c>
      <c r="L188" s="34" t="s">
        <v>703</v>
      </c>
      <c r="M188" s="31" t="s">
        <v>407</v>
      </c>
      <c r="N188" s="31" t="s">
        <v>338</v>
      </c>
      <c r="O188" s="31"/>
      <c r="P188" s="30" t="s">
        <v>57</v>
      </c>
      <c r="Q188" s="31"/>
      <c r="R188" s="31"/>
      <c r="S188" s="31"/>
      <c r="T188" s="35" t="s">
        <v>705</v>
      </c>
      <c r="U188" s="35" t="s">
        <v>706</v>
      </c>
      <c r="V188" s="29"/>
      <c r="W188" s="29"/>
      <c r="X188" s="28"/>
      <c r="Y188" s="28"/>
      <c r="Z188" s="28"/>
      <c r="AA188" s="28"/>
      <c r="AB188" s="28"/>
    </row>
    <row r="189" customFormat="false" ht="267.75" hidden="true" customHeight="false" outlineLevel="0" collapsed="false">
      <c r="A189" s="28" t="n">
        <v>188</v>
      </c>
      <c r="B189" s="29" t="s">
        <v>435</v>
      </c>
      <c r="C189" s="34" t="s">
        <v>707</v>
      </c>
      <c r="D189" s="34" t="s">
        <v>708</v>
      </c>
      <c r="E189" s="34" t="s">
        <v>709</v>
      </c>
      <c r="F189" s="31" t="s">
        <v>65</v>
      </c>
      <c r="G189" s="31" t="s">
        <v>66</v>
      </c>
      <c r="H189" s="31" t="s">
        <v>302</v>
      </c>
      <c r="I189" s="34" t="s">
        <v>708</v>
      </c>
      <c r="J189" s="34" t="s">
        <v>709</v>
      </c>
      <c r="K189" s="31" t="s">
        <v>65</v>
      </c>
      <c r="L189" s="34" t="s">
        <v>707</v>
      </c>
      <c r="M189" s="31" t="s">
        <v>407</v>
      </c>
      <c r="N189" s="31" t="s">
        <v>338</v>
      </c>
      <c r="O189" s="31"/>
      <c r="P189" s="30" t="s">
        <v>57</v>
      </c>
      <c r="Q189" s="31"/>
      <c r="R189" s="31"/>
      <c r="S189" s="31"/>
      <c r="T189" s="35" t="s">
        <v>710</v>
      </c>
      <c r="U189" s="35" t="s">
        <v>711</v>
      </c>
      <c r="V189" s="29"/>
      <c r="W189" s="29"/>
      <c r="X189" s="28"/>
      <c r="Y189" s="28"/>
      <c r="Z189" s="28"/>
      <c r="AA189" s="28"/>
      <c r="AB189" s="28"/>
    </row>
    <row r="190" customFormat="false" ht="204" hidden="true" customHeight="false" outlineLevel="0" collapsed="false">
      <c r="A190" s="28" t="n">
        <v>189</v>
      </c>
      <c r="B190" s="29" t="s">
        <v>435</v>
      </c>
      <c r="C190" s="34" t="s">
        <v>707</v>
      </c>
      <c r="D190" s="34" t="s">
        <v>708</v>
      </c>
      <c r="E190" s="34" t="s">
        <v>634</v>
      </c>
      <c r="F190" s="31" t="s">
        <v>65</v>
      </c>
      <c r="G190" s="31" t="s">
        <v>66</v>
      </c>
      <c r="H190" s="31" t="s">
        <v>302</v>
      </c>
      <c r="I190" s="34" t="s">
        <v>708</v>
      </c>
      <c r="J190" s="34" t="s">
        <v>634</v>
      </c>
      <c r="K190" s="31" t="s">
        <v>65</v>
      </c>
      <c r="L190" s="34" t="s">
        <v>707</v>
      </c>
      <c r="M190" s="31" t="s">
        <v>407</v>
      </c>
      <c r="N190" s="31" t="s">
        <v>338</v>
      </c>
      <c r="O190" s="31"/>
      <c r="P190" s="30" t="s">
        <v>57</v>
      </c>
      <c r="Q190" s="31"/>
      <c r="R190" s="31"/>
      <c r="S190" s="31"/>
      <c r="T190" s="35" t="s">
        <v>712</v>
      </c>
      <c r="U190" s="35" t="s">
        <v>713</v>
      </c>
      <c r="V190" s="29"/>
      <c r="W190" s="29"/>
      <c r="X190" s="28"/>
      <c r="Y190" s="28"/>
      <c r="Z190" s="28"/>
      <c r="AA190" s="28"/>
      <c r="AB190" s="28"/>
    </row>
    <row r="191" customFormat="false" ht="140.25" hidden="true" customHeight="false" outlineLevel="0" collapsed="false">
      <c r="A191" s="28" t="n">
        <v>190</v>
      </c>
      <c r="B191" s="29" t="s">
        <v>435</v>
      </c>
      <c r="C191" s="34" t="s">
        <v>707</v>
      </c>
      <c r="D191" s="34" t="s">
        <v>708</v>
      </c>
      <c r="E191" s="34" t="s">
        <v>237</v>
      </c>
      <c r="F191" s="31" t="s">
        <v>65</v>
      </c>
      <c r="G191" s="31" t="s">
        <v>66</v>
      </c>
      <c r="H191" s="31" t="s">
        <v>302</v>
      </c>
      <c r="I191" s="34" t="s">
        <v>708</v>
      </c>
      <c r="J191" s="34" t="s">
        <v>237</v>
      </c>
      <c r="K191" s="31" t="s">
        <v>65</v>
      </c>
      <c r="L191" s="34" t="s">
        <v>707</v>
      </c>
      <c r="M191" s="31" t="s">
        <v>407</v>
      </c>
      <c r="N191" s="31" t="s">
        <v>338</v>
      </c>
      <c r="O191" s="31"/>
      <c r="P191" s="30" t="s">
        <v>57</v>
      </c>
      <c r="Q191" s="31"/>
      <c r="R191" s="31"/>
      <c r="S191" s="31"/>
      <c r="T191" s="35" t="s">
        <v>714</v>
      </c>
      <c r="U191" s="35" t="s">
        <v>715</v>
      </c>
      <c r="V191" s="29"/>
      <c r="W191" s="29"/>
      <c r="X191" s="28"/>
      <c r="Y191" s="28"/>
      <c r="Z191" s="28"/>
      <c r="AA191" s="28"/>
      <c r="AB191" s="28"/>
    </row>
    <row r="192" customFormat="false" ht="306" hidden="true" customHeight="false" outlineLevel="0" collapsed="false">
      <c r="A192" s="28" t="n">
        <v>191</v>
      </c>
      <c r="B192" s="29" t="s">
        <v>435</v>
      </c>
      <c r="C192" s="34" t="s">
        <v>707</v>
      </c>
      <c r="D192" s="34" t="s">
        <v>708</v>
      </c>
      <c r="E192" s="34" t="s">
        <v>237</v>
      </c>
      <c r="F192" s="31" t="s">
        <v>65</v>
      </c>
      <c r="G192" s="31" t="s">
        <v>66</v>
      </c>
      <c r="H192" s="31" t="s">
        <v>302</v>
      </c>
      <c r="I192" s="34" t="s">
        <v>708</v>
      </c>
      <c r="J192" s="34" t="s">
        <v>237</v>
      </c>
      <c r="K192" s="31" t="s">
        <v>65</v>
      </c>
      <c r="L192" s="34" t="s">
        <v>707</v>
      </c>
      <c r="M192" s="31" t="s">
        <v>407</v>
      </c>
      <c r="N192" s="31" t="s">
        <v>338</v>
      </c>
      <c r="O192" s="31"/>
      <c r="P192" s="30" t="s">
        <v>57</v>
      </c>
      <c r="Q192" s="31"/>
      <c r="R192" s="31"/>
      <c r="S192" s="31"/>
      <c r="T192" s="35" t="s">
        <v>716</v>
      </c>
      <c r="U192" s="35" t="s">
        <v>717</v>
      </c>
      <c r="V192" s="29"/>
      <c r="W192" s="29"/>
      <c r="X192" s="28"/>
      <c r="Y192" s="28"/>
      <c r="Z192" s="28"/>
      <c r="AA192" s="28"/>
      <c r="AB192" s="28"/>
    </row>
    <row r="193" customFormat="false" ht="191.25" hidden="true" customHeight="false" outlineLevel="0" collapsed="false">
      <c r="A193" s="28" t="n">
        <v>192</v>
      </c>
      <c r="B193" s="29" t="s">
        <v>435</v>
      </c>
      <c r="C193" s="34" t="s">
        <v>707</v>
      </c>
      <c r="D193" s="34" t="s">
        <v>708</v>
      </c>
      <c r="E193" s="34" t="s">
        <v>500</v>
      </c>
      <c r="F193" s="31" t="s">
        <v>65</v>
      </c>
      <c r="G193" s="31" t="s">
        <v>66</v>
      </c>
      <c r="H193" s="31" t="s">
        <v>302</v>
      </c>
      <c r="I193" s="34" t="s">
        <v>708</v>
      </c>
      <c r="J193" s="34" t="s">
        <v>500</v>
      </c>
      <c r="K193" s="31" t="s">
        <v>65</v>
      </c>
      <c r="L193" s="34" t="s">
        <v>707</v>
      </c>
      <c r="M193" s="31" t="s">
        <v>407</v>
      </c>
      <c r="N193" s="31" t="s">
        <v>338</v>
      </c>
      <c r="O193" s="31"/>
      <c r="P193" s="30" t="s">
        <v>57</v>
      </c>
      <c r="Q193" s="31"/>
      <c r="R193" s="31"/>
      <c r="S193" s="31"/>
      <c r="T193" s="35" t="s">
        <v>718</v>
      </c>
      <c r="U193" s="35" t="s">
        <v>719</v>
      </c>
      <c r="V193" s="29"/>
      <c r="W193" s="29"/>
      <c r="X193" s="28"/>
      <c r="Y193" s="28"/>
      <c r="Z193" s="28"/>
      <c r="AA193" s="28"/>
      <c r="AB193" s="28"/>
    </row>
    <row r="194" customFormat="false" ht="63.75" hidden="true" customHeight="false" outlineLevel="0" collapsed="false">
      <c r="A194" s="28" t="n">
        <v>193</v>
      </c>
      <c r="B194" s="29" t="s">
        <v>435</v>
      </c>
      <c r="C194" s="34" t="s">
        <v>720</v>
      </c>
      <c r="D194" s="34" t="s">
        <v>721</v>
      </c>
      <c r="E194" s="34" t="s">
        <v>301</v>
      </c>
      <c r="F194" s="31" t="s">
        <v>65</v>
      </c>
      <c r="G194" s="31" t="s">
        <v>66</v>
      </c>
      <c r="H194" s="31" t="s">
        <v>302</v>
      </c>
      <c r="I194" s="34" t="s">
        <v>721</v>
      </c>
      <c r="J194" s="34" t="s">
        <v>301</v>
      </c>
      <c r="K194" s="42" t="s">
        <v>52</v>
      </c>
      <c r="L194" s="34" t="s">
        <v>720</v>
      </c>
      <c r="M194" s="31" t="s">
        <v>407</v>
      </c>
      <c r="N194" s="31" t="s">
        <v>338</v>
      </c>
      <c r="O194" s="31"/>
      <c r="P194" s="30" t="s">
        <v>57</v>
      </c>
      <c r="Q194" s="31"/>
      <c r="R194" s="31"/>
      <c r="S194" s="31"/>
      <c r="T194" s="35" t="s">
        <v>722</v>
      </c>
      <c r="U194" s="35" t="s">
        <v>723</v>
      </c>
      <c r="V194" s="29"/>
      <c r="W194" s="29"/>
      <c r="X194" s="28"/>
      <c r="Y194" s="28"/>
      <c r="Z194" s="28"/>
      <c r="AA194" s="28"/>
      <c r="AB194" s="28"/>
    </row>
    <row r="195" customFormat="false" ht="25.5" hidden="true" customHeight="false" outlineLevel="0" collapsed="false">
      <c r="A195" s="28" t="n">
        <v>194</v>
      </c>
      <c r="B195" s="29" t="s">
        <v>435</v>
      </c>
      <c r="C195" s="34" t="s">
        <v>406</v>
      </c>
      <c r="D195" s="34" t="s">
        <v>405</v>
      </c>
      <c r="E195" s="34" t="s">
        <v>207</v>
      </c>
      <c r="F195" s="31" t="s">
        <v>65</v>
      </c>
      <c r="G195" s="31" t="s">
        <v>66</v>
      </c>
      <c r="H195" s="31" t="s">
        <v>302</v>
      </c>
      <c r="I195" s="34" t="s">
        <v>405</v>
      </c>
      <c r="J195" s="34" t="s">
        <v>207</v>
      </c>
      <c r="K195" s="31" t="s">
        <v>65</v>
      </c>
      <c r="L195" s="34" t="s">
        <v>406</v>
      </c>
      <c r="M195" s="31" t="s">
        <v>407</v>
      </c>
      <c r="N195" s="31" t="s">
        <v>338</v>
      </c>
      <c r="O195" s="31"/>
      <c r="P195" s="30" t="s">
        <v>57</v>
      </c>
      <c r="Q195" s="31"/>
      <c r="R195" s="31"/>
      <c r="S195" s="31"/>
      <c r="T195" s="35" t="s">
        <v>724</v>
      </c>
      <c r="U195" s="35" t="s">
        <v>725</v>
      </c>
      <c r="V195" s="29"/>
      <c r="W195" s="29"/>
      <c r="X195" s="28"/>
      <c r="Y195" s="28"/>
      <c r="Z195" s="28"/>
      <c r="AA195" s="28"/>
      <c r="AB195" s="28"/>
    </row>
    <row r="196" customFormat="false" ht="76.5" hidden="true" customHeight="false" outlineLevel="0" collapsed="false">
      <c r="A196" s="28" t="n">
        <v>195</v>
      </c>
      <c r="B196" s="29" t="s">
        <v>435</v>
      </c>
      <c r="C196" s="34" t="s">
        <v>406</v>
      </c>
      <c r="D196" s="34" t="s">
        <v>405</v>
      </c>
      <c r="E196" s="34" t="s">
        <v>207</v>
      </c>
      <c r="F196" s="31" t="s">
        <v>65</v>
      </c>
      <c r="G196" s="31" t="s">
        <v>66</v>
      </c>
      <c r="H196" s="31" t="s">
        <v>302</v>
      </c>
      <c r="I196" s="34" t="s">
        <v>405</v>
      </c>
      <c r="J196" s="34" t="s">
        <v>207</v>
      </c>
      <c r="K196" s="31" t="s">
        <v>65</v>
      </c>
      <c r="L196" s="34" t="s">
        <v>406</v>
      </c>
      <c r="M196" s="31" t="s">
        <v>407</v>
      </c>
      <c r="N196" s="31" t="s">
        <v>338</v>
      </c>
      <c r="O196" s="31"/>
      <c r="P196" s="30" t="s">
        <v>57</v>
      </c>
      <c r="Q196" s="31"/>
      <c r="R196" s="31"/>
      <c r="S196" s="31"/>
      <c r="T196" s="35" t="s">
        <v>726</v>
      </c>
      <c r="U196" s="35" t="s">
        <v>727</v>
      </c>
      <c r="V196" s="29"/>
      <c r="W196" s="29"/>
      <c r="X196" s="28"/>
      <c r="Y196" s="28"/>
      <c r="Z196" s="28"/>
      <c r="AA196" s="28"/>
      <c r="AB196" s="28"/>
    </row>
    <row r="197" customFormat="false" ht="76.5" hidden="true" customHeight="false" outlineLevel="0" collapsed="false">
      <c r="A197" s="28" t="n">
        <v>196</v>
      </c>
      <c r="B197" s="29" t="s">
        <v>435</v>
      </c>
      <c r="C197" s="34" t="s">
        <v>406</v>
      </c>
      <c r="D197" s="34" t="s">
        <v>405</v>
      </c>
      <c r="E197" s="34" t="s">
        <v>207</v>
      </c>
      <c r="F197" s="31" t="s">
        <v>65</v>
      </c>
      <c r="G197" s="31" t="s">
        <v>66</v>
      </c>
      <c r="H197" s="31" t="s">
        <v>302</v>
      </c>
      <c r="I197" s="34" t="s">
        <v>405</v>
      </c>
      <c r="J197" s="34" t="s">
        <v>207</v>
      </c>
      <c r="K197" s="31" t="s">
        <v>65</v>
      </c>
      <c r="L197" s="34" t="s">
        <v>406</v>
      </c>
      <c r="M197" s="31" t="s">
        <v>407</v>
      </c>
      <c r="N197" s="31" t="s">
        <v>338</v>
      </c>
      <c r="O197" s="31"/>
      <c r="P197" s="30" t="s">
        <v>57</v>
      </c>
      <c r="Q197" s="31"/>
      <c r="R197" s="31"/>
      <c r="S197" s="31"/>
      <c r="T197" s="35" t="s">
        <v>728</v>
      </c>
      <c r="U197" s="35" t="s">
        <v>729</v>
      </c>
      <c r="V197" s="29"/>
      <c r="W197" s="29"/>
      <c r="X197" s="28"/>
      <c r="Y197" s="28"/>
      <c r="Z197" s="28"/>
      <c r="AA197" s="28"/>
      <c r="AB197" s="28"/>
    </row>
    <row r="198" customFormat="false" ht="51" hidden="true" customHeight="false" outlineLevel="0" collapsed="false">
      <c r="A198" s="28" t="n">
        <v>197</v>
      </c>
      <c r="B198" s="29" t="s">
        <v>435</v>
      </c>
      <c r="C198" s="34" t="s">
        <v>730</v>
      </c>
      <c r="D198" s="34" t="s">
        <v>405</v>
      </c>
      <c r="E198" s="34" t="s">
        <v>481</v>
      </c>
      <c r="F198" s="31" t="s">
        <v>52</v>
      </c>
      <c r="G198" s="31" t="s">
        <v>66</v>
      </c>
      <c r="H198" s="31" t="s">
        <v>302</v>
      </c>
      <c r="I198" s="34" t="s">
        <v>405</v>
      </c>
      <c r="J198" s="34" t="s">
        <v>481</v>
      </c>
      <c r="K198" s="31" t="s">
        <v>65</v>
      </c>
      <c r="L198" s="34" t="s">
        <v>730</v>
      </c>
      <c r="M198" s="31" t="s">
        <v>407</v>
      </c>
      <c r="N198" s="31" t="s">
        <v>338</v>
      </c>
      <c r="O198" s="31"/>
      <c r="P198" s="30" t="s">
        <v>57</v>
      </c>
      <c r="Q198" s="31"/>
      <c r="R198" s="31"/>
      <c r="S198" s="31"/>
      <c r="T198" s="35" t="s">
        <v>731</v>
      </c>
      <c r="U198" s="35" t="s">
        <v>732</v>
      </c>
      <c r="V198" s="29"/>
      <c r="W198" s="29"/>
      <c r="X198" s="28"/>
      <c r="Y198" s="28"/>
      <c r="Z198" s="28"/>
      <c r="AA198" s="28"/>
      <c r="AB198" s="28"/>
    </row>
    <row r="199" customFormat="false" ht="76.5" hidden="true" customHeight="false" outlineLevel="0" collapsed="false">
      <c r="A199" s="28" t="n">
        <v>198</v>
      </c>
      <c r="B199" s="29" t="s">
        <v>435</v>
      </c>
      <c r="C199" s="34" t="s">
        <v>730</v>
      </c>
      <c r="D199" s="34" t="s">
        <v>733</v>
      </c>
      <c r="E199" s="34" t="s">
        <v>212</v>
      </c>
      <c r="F199" s="31" t="s">
        <v>65</v>
      </c>
      <c r="G199" s="31" t="s">
        <v>66</v>
      </c>
      <c r="H199" s="31" t="s">
        <v>302</v>
      </c>
      <c r="I199" s="34" t="s">
        <v>733</v>
      </c>
      <c r="J199" s="34" t="s">
        <v>212</v>
      </c>
      <c r="K199" s="31" t="s">
        <v>65</v>
      </c>
      <c r="L199" s="34" t="s">
        <v>730</v>
      </c>
      <c r="M199" s="31" t="s">
        <v>407</v>
      </c>
      <c r="N199" s="31" t="s">
        <v>338</v>
      </c>
      <c r="O199" s="31"/>
      <c r="P199" s="30" t="s">
        <v>57</v>
      </c>
      <c r="Q199" s="31"/>
      <c r="R199" s="31"/>
      <c r="S199" s="31"/>
      <c r="T199" s="35" t="s">
        <v>734</v>
      </c>
      <c r="U199" s="35" t="s">
        <v>735</v>
      </c>
      <c r="V199" s="29"/>
      <c r="W199" s="29"/>
      <c r="X199" s="28"/>
      <c r="Y199" s="28"/>
      <c r="Z199" s="28"/>
      <c r="AA199" s="28"/>
      <c r="AB199" s="28"/>
    </row>
    <row r="200" customFormat="false" ht="38.25" hidden="true" customHeight="false" outlineLevel="0" collapsed="false">
      <c r="A200" s="28" t="n">
        <v>199</v>
      </c>
      <c r="B200" s="29" t="s">
        <v>435</v>
      </c>
      <c r="C200" s="34" t="s">
        <v>428</v>
      </c>
      <c r="D200" s="34" t="s">
        <v>427</v>
      </c>
      <c r="E200" s="34" t="s">
        <v>709</v>
      </c>
      <c r="F200" s="31" t="s">
        <v>65</v>
      </c>
      <c r="G200" s="31" t="s">
        <v>66</v>
      </c>
      <c r="H200" s="31" t="s">
        <v>302</v>
      </c>
      <c r="I200" s="34" t="s">
        <v>427</v>
      </c>
      <c r="J200" s="34" t="s">
        <v>709</v>
      </c>
      <c r="K200" s="31" t="s">
        <v>52</v>
      </c>
      <c r="L200" s="34" t="s">
        <v>428</v>
      </c>
      <c r="M200" s="31" t="s">
        <v>407</v>
      </c>
      <c r="N200" s="31" t="s">
        <v>338</v>
      </c>
      <c r="O200" s="31"/>
      <c r="P200" s="30" t="s">
        <v>57</v>
      </c>
      <c r="Q200" s="31"/>
      <c r="R200" s="31"/>
      <c r="S200" s="31"/>
      <c r="T200" s="35" t="s">
        <v>736</v>
      </c>
      <c r="U200" s="35" t="s">
        <v>737</v>
      </c>
      <c r="V200" s="29"/>
      <c r="W200" s="29"/>
      <c r="X200" s="28"/>
      <c r="Y200" s="28"/>
      <c r="Z200" s="28"/>
      <c r="AA200" s="28"/>
      <c r="AB200" s="28"/>
    </row>
    <row r="201" customFormat="false" ht="114.75" hidden="true" customHeight="false" outlineLevel="0" collapsed="false">
      <c r="A201" s="28" t="n">
        <v>200</v>
      </c>
      <c r="B201" s="29" t="s">
        <v>435</v>
      </c>
      <c r="C201" s="34" t="s">
        <v>428</v>
      </c>
      <c r="D201" s="34" t="s">
        <v>427</v>
      </c>
      <c r="E201" s="34" t="s">
        <v>709</v>
      </c>
      <c r="F201" s="31" t="s">
        <v>65</v>
      </c>
      <c r="G201" s="31" t="s">
        <v>66</v>
      </c>
      <c r="H201" s="31" t="s">
        <v>302</v>
      </c>
      <c r="I201" s="34" t="s">
        <v>427</v>
      </c>
      <c r="J201" s="34" t="s">
        <v>709</v>
      </c>
      <c r="K201" s="31" t="s">
        <v>65</v>
      </c>
      <c r="L201" s="34" t="s">
        <v>428</v>
      </c>
      <c r="M201" s="31" t="s">
        <v>407</v>
      </c>
      <c r="N201" s="31" t="s">
        <v>338</v>
      </c>
      <c r="O201" s="31"/>
      <c r="P201" s="30" t="s">
        <v>57</v>
      </c>
      <c r="Q201" s="31"/>
      <c r="R201" s="31"/>
      <c r="S201" s="31"/>
      <c r="T201" s="35" t="s">
        <v>738</v>
      </c>
      <c r="U201" s="35" t="s">
        <v>739</v>
      </c>
      <c r="V201" s="29"/>
      <c r="W201" s="29"/>
      <c r="X201" s="28"/>
      <c r="Y201" s="28"/>
      <c r="Z201" s="28"/>
      <c r="AA201" s="28"/>
      <c r="AB201" s="28"/>
    </row>
    <row r="202" customFormat="false" ht="204" hidden="true" customHeight="false" outlineLevel="0" collapsed="false">
      <c r="A202" s="28" t="n">
        <v>201</v>
      </c>
      <c r="B202" s="29" t="s">
        <v>435</v>
      </c>
      <c r="C202" s="34" t="s">
        <v>428</v>
      </c>
      <c r="D202" s="34" t="s">
        <v>427</v>
      </c>
      <c r="E202" s="34" t="s">
        <v>201</v>
      </c>
      <c r="F202" s="31" t="s">
        <v>65</v>
      </c>
      <c r="G202" s="31" t="s">
        <v>66</v>
      </c>
      <c r="H202" s="31" t="s">
        <v>302</v>
      </c>
      <c r="I202" s="34" t="s">
        <v>427</v>
      </c>
      <c r="J202" s="34" t="s">
        <v>201</v>
      </c>
      <c r="K202" s="31" t="s">
        <v>65</v>
      </c>
      <c r="L202" s="34" t="s">
        <v>428</v>
      </c>
      <c r="M202" s="31" t="s">
        <v>407</v>
      </c>
      <c r="N202" s="31" t="s">
        <v>338</v>
      </c>
      <c r="O202" s="31"/>
      <c r="P202" s="30" t="s">
        <v>57</v>
      </c>
      <c r="Q202" s="31"/>
      <c r="R202" s="31"/>
      <c r="S202" s="31"/>
      <c r="T202" s="35" t="s">
        <v>740</v>
      </c>
      <c r="U202" s="35" t="s">
        <v>741</v>
      </c>
      <c r="V202" s="29"/>
      <c r="W202" s="29"/>
      <c r="X202" s="28"/>
      <c r="Y202" s="28"/>
      <c r="Z202" s="28"/>
      <c r="AA202" s="28"/>
      <c r="AB202" s="28"/>
    </row>
    <row r="203" customFormat="false" ht="255" hidden="true" customHeight="false" outlineLevel="0" collapsed="false">
      <c r="A203" s="28" t="n">
        <v>202</v>
      </c>
      <c r="B203" s="29" t="s">
        <v>435</v>
      </c>
      <c r="C203" s="34" t="s">
        <v>428</v>
      </c>
      <c r="D203" s="34" t="s">
        <v>427</v>
      </c>
      <c r="E203" s="34" t="s">
        <v>742</v>
      </c>
      <c r="F203" s="31" t="s">
        <v>65</v>
      </c>
      <c r="G203" s="31" t="s">
        <v>66</v>
      </c>
      <c r="H203" s="31" t="s">
        <v>302</v>
      </c>
      <c r="I203" s="34" t="s">
        <v>427</v>
      </c>
      <c r="J203" s="34" t="s">
        <v>742</v>
      </c>
      <c r="K203" s="31" t="s">
        <v>65</v>
      </c>
      <c r="L203" s="34" t="s">
        <v>428</v>
      </c>
      <c r="M203" s="31" t="s">
        <v>407</v>
      </c>
      <c r="N203" s="31" t="s">
        <v>338</v>
      </c>
      <c r="O203" s="31"/>
      <c r="P203" s="30" t="s">
        <v>57</v>
      </c>
      <c r="Q203" s="31"/>
      <c r="R203" s="31"/>
      <c r="S203" s="31"/>
      <c r="T203" s="35" t="s">
        <v>743</v>
      </c>
      <c r="U203" s="35" t="s">
        <v>744</v>
      </c>
      <c r="V203" s="29"/>
      <c r="W203" s="29"/>
      <c r="X203" s="28"/>
      <c r="Y203" s="28"/>
      <c r="Z203" s="28"/>
      <c r="AA203" s="28"/>
      <c r="AB203" s="28"/>
    </row>
    <row r="204" customFormat="false" ht="63.75" hidden="true" customHeight="false" outlineLevel="0" collapsed="false">
      <c r="A204" s="28" t="n">
        <v>203</v>
      </c>
      <c r="B204" s="29" t="s">
        <v>435</v>
      </c>
      <c r="C204" s="34" t="s">
        <v>428</v>
      </c>
      <c r="D204" s="34" t="s">
        <v>427</v>
      </c>
      <c r="E204" s="34" t="s">
        <v>532</v>
      </c>
      <c r="F204" s="31" t="s">
        <v>65</v>
      </c>
      <c r="G204" s="31" t="s">
        <v>66</v>
      </c>
      <c r="H204" s="31" t="s">
        <v>302</v>
      </c>
      <c r="I204" s="34" t="s">
        <v>427</v>
      </c>
      <c r="J204" s="34" t="s">
        <v>532</v>
      </c>
      <c r="K204" s="31" t="s">
        <v>65</v>
      </c>
      <c r="L204" s="34" t="s">
        <v>428</v>
      </c>
      <c r="M204" s="31" t="s">
        <v>407</v>
      </c>
      <c r="N204" s="31" t="s">
        <v>338</v>
      </c>
      <c r="O204" s="31"/>
      <c r="P204" s="30" t="s">
        <v>57</v>
      </c>
      <c r="Q204" s="31"/>
      <c r="R204" s="31"/>
      <c r="S204" s="31"/>
      <c r="T204" s="35" t="s">
        <v>745</v>
      </c>
      <c r="U204" s="35" t="s">
        <v>746</v>
      </c>
      <c r="V204" s="29"/>
      <c r="W204" s="29"/>
      <c r="X204" s="28"/>
      <c r="Y204" s="28"/>
      <c r="Z204" s="28"/>
      <c r="AA204" s="28"/>
      <c r="AB204" s="28"/>
    </row>
    <row r="205" customFormat="false" ht="102" hidden="true" customHeight="false" outlineLevel="0" collapsed="false">
      <c r="A205" s="28" t="n">
        <v>204</v>
      </c>
      <c r="B205" s="29" t="s">
        <v>435</v>
      </c>
      <c r="C205" s="34" t="s">
        <v>747</v>
      </c>
      <c r="D205" s="34" t="s">
        <v>748</v>
      </c>
      <c r="E205" s="34" t="s">
        <v>742</v>
      </c>
      <c r="F205" s="31" t="s">
        <v>65</v>
      </c>
      <c r="G205" s="31" t="s">
        <v>66</v>
      </c>
      <c r="H205" s="31" t="s">
        <v>302</v>
      </c>
      <c r="I205" s="34" t="s">
        <v>748</v>
      </c>
      <c r="J205" s="34" t="s">
        <v>742</v>
      </c>
      <c r="K205" s="31" t="s">
        <v>65</v>
      </c>
      <c r="L205" s="34" t="s">
        <v>747</v>
      </c>
      <c r="M205" s="31" t="s">
        <v>407</v>
      </c>
      <c r="N205" s="31" t="s">
        <v>338</v>
      </c>
      <c r="O205" s="31"/>
      <c r="P205" s="30" t="s">
        <v>57</v>
      </c>
      <c r="Q205" s="31"/>
      <c r="R205" s="31"/>
      <c r="S205" s="31"/>
      <c r="T205" s="35" t="s">
        <v>749</v>
      </c>
      <c r="U205" s="35" t="s">
        <v>750</v>
      </c>
      <c r="V205" s="29"/>
      <c r="W205" s="29"/>
      <c r="X205" s="28"/>
      <c r="Y205" s="28"/>
      <c r="Z205" s="28"/>
      <c r="AA205" s="28"/>
      <c r="AB205" s="28"/>
    </row>
    <row r="206" customFormat="false" ht="63.75" hidden="true" customHeight="false" outlineLevel="0" collapsed="false">
      <c r="A206" s="28" t="n">
        <v>205</v>
      </c>
      <c r="B206" s="29" t="s">
        <v>435</v>
      </c>
      <c r="C206" s="34" t="s">
        <v>747</v>
      </c>
      <c r="D206" s="34" t="s">
        <v>748</v>
      </c>
      <c r="E206" s="34" t="s">
        <v>419</v>
      </c>
      <c r="F206" s="31" t="s">
        <v>65</v>
      </c>
      <c r="G206" s="31" t="s">
        <v>66</v>
      </c>
      <c r="H206" s="31" t="s">
        <v>302</v>
      </c>
      <c r="I206" s="34" t="s">
        <v>748</v>
      </c>
      <c r="J206" s="34" t="s">
        <v>419</v>
      </c>
      <c r="K206" s="31" t="s">
        <v>65</v>
      </c>
      <c r="L206" s="34" t="s">
        <v>747</v>
      </c>
      <c r="M206" s="31" t="s">
        <v>407</v>
      </c>
      <c r="N206" s="31" t="s">
        <v>338</v>
      </c>
      <c r="O206" s="31"/>
      <c r="P206" s="30" t="s">
        <v>57</v>
      </c>
      <c r="Q206" s="31"/>
      <c r="R206" s="31"/>
      <c r="S206" s="31"/>
      <c r="T206" s="35" t="s">
        <v>751</v>
      </c>
      <c r="U206" s="35" t="s">
        <v>752</v>
      </c>
      <c r="V206" s="29"/>
      <c r="W206" s="29"/>
      <c r="X206" s="28"/>
      <c r="Y206" s="28"/>
      <c r="Z206" s="28"/>
      <c r="AA206" s="28"/>
      <c r="AB206" s="28"/>
    </row>
    <row r="207" customFormat="false" ht="63.75" hidden="true" customHeight="false" outlineLevel="0" collapsed="false">
      <c r="A207" s="28" t="n">
        <v>206</v>
      </c>
      <c r="B207" s="29" t="s">
        <v>435</v>
      </c>
      <c r="C207" s="34" t="s">
        <v>747</v>
      </c>
      <c r="D207" s="34" t="s">
        <v>748</v>
      </c>
      <c r="E207" s="34" t="s">
        <v>753</v>
      </c>
      <c r="F207" s="31" t="s">
        <v>65</v>
      </c>
      <c r="G207" s="31" t="s">
        <v>66</v>
      </c>
      <c r="H207" s="31" t="s">
        <v>302</v>
      </c>
      <c r="I207" s="34" t="s">
        <v>748</v>
      </c>
      <c r="J207" s="34" t="s">
        <v>753</v>
      </c>
      <c r="K207" s="31" t="s">
        <v>65</v>
      </c>
      <c r="L207" s="34" t="s">
        <v>747</v>
      </c>
      <c r="M207" s="31" t="s">
        <v>407</v>
      </c>
      <c r="N207" s="31" t="s">
        <v>338</v>
      </c>
      <c r="O207" s="31"/>
      <c r="P207" s="30" t="s">
        <v>57</v>
      </c>
      <c r="Q207" s="31"/>
      <c r="R207" s="31"/>
      <c r="S207" s="31"/>
      <c r="T207" s="35" t="s">
        <v>754</v>
      </c>
      <c r="U207" s="35" t="s">
        <v>755</v>
      </c>
      <c r="V207" s="29"/>
      <c r="W207" s="29"/>
      <c r="X207" s="28"/>
      <c r="Y207" s="28"/>
      <c r="Z207" s="28"/>
      <c r="AA207" s="28"/>
      <c r="AB207" s="28"/>
    </row>
    <row r="208" customFormat="false" ht="165.75" hidden="true" customHeight="false" outlineLevel="0" collapsed="false">
      <c r="A208" s="28" t="n">
        <v>207</v>
      </c>
      <c r="B208" s="29" t="s">
        <v>435</v>
      </c>
      <c r="C208" s="34" t="s">
        <v>756</v>
      </c>
      <c r="D208" s="34" t="s">
        <v>757</v>
      </c>
      <c r="E208" s="34" t="s">
        <v>212</v>
      </c>
      <c r="F208" s="31" t="s">
        <v>65</v>
      </c>
      <c r="G208" s="31" t="s">
        <v>66</v>
      </c>
      <c r="H208" s="31" t="s">
        <v>302</v>
      </c>
      <c r="I208" s="34" t="s">
        <v>757</v>
      </c>
      <c r="J208" s="34" t="s">
        <v>212</v>
      </c>
      <c r="K208" s="31" t="s">
        <v>65</v>
      </c>
      <c r="L208" s="34" t="s">
        <v>756</v>
      </c>
      <c r="M208" s="31" t="s">
        <v>407</v>
      </c>
      <c r="N208" s="31" t="s">
        <v>338</v>
      </c>
      <c r="O208" s="31"/>
      <c r="P208" s="30" t="s">
        <v>57</v>
      </c>
      <c r="Q208" s="31"/>
      <c r="R208" s="31"/>
      <c r="S208" s="31"/>
      <c r="T208" s="35" t="s">
        <v>758</v>
      </c>
      <c r="U208" s="35" t="s">
        <v>759</v>
      </c>
      <c r="V208" s="29"/>
      <c r="W208" s="29"/>
      <c r="X208" s="28"/>
      <c r="Y208" s="28"/>
      <c r="Z208" s="28"/>
      <c r="AA208" s="28"/>
      <c r="AB208" s="28"/>
    </row>
    <row r="209" customFormat="false" ht="76.5" hidden="true" customHeight="false" outlineLevel="0" collapsed="false">
      <c r="A209" s="28" t="n">
        <v>208</v>
      </c>
      <c r="B209" s="29" t="s">
        <v>435</v>
      </c>
      <c r="C209" s="34" t="s">
        <v>756</v>
      </c>
      <c r="D209" s="34" t="s">
        <v>757</v>
      </c>
      <c r="E209" s="34" t="s">
        <v>493</v>
      </c>
      <c r="F209" s="31" t="s">
        <v>65</v>
      </c>
      <c r="G209" s="31" t="s">
        <v>66</v>
      </c>
      <c r="H209" s="31" t="s">
        <v>302</v>
      </c>
      <c r="I209" s="34" t="s">
        <v>757</v>
      </c>
      <c r="J209" s="34" t="s">
        <v>493</v>
      </c>
      <c r="K209" s="31" t="s">
        <v>65</v>
      </c>
      <c r="L209" s="34" t="s">
        <v>756</v>
      </c>
      <c r="M209" s="31" t="s">
        <v>407</v>
      </c>
      <c r="N209" s="31" t="s">
        <v>338</v>
      </c>
      <c r="O209" s="31"/>
      <c r="P209" s="30" t="s">
        <v>57</v>
      </c>
      <c r="Q209" s="31"/>
      <c r="R209" s="31"/>
      <c r="S209" s="31"/>
      <c r="T209" s="35" t="s">
        <v>760</v>
      </c>
      <c r="U209" s="35" t="s">
        <v>761</v>
      </c>
      <c r="V209" s="29"/>
      <c r="W209" s="29"/>
      <c r="X209" s="28"/>
      <c r="Y209" s="28"/>
      <c r="Z209" s="28"/>
      <c r="AA209" s="28"/>
      <c r="AB209" s="28"/>
    </row>
    <row r="210" customFormat="false" ht="242.25" hidden="true" customHeight="false" outlineLevel="0" collapsed="false">
      <c r="A210" s="28" t="n">
        <v>209</v>
      </c>
      <c r="B210" s="29" t="s">
        <v>435</v>
      </c>
      <c r="C210" s="34" t="s">
        <v>762</v>
      </c>
      <c r="D210" s="34" t="s">
        <v>763</v>
      </c>
      <c r="E210" s="34" t="s">
        <v>398</v>
      </c>
      <c r="F210" s="31" t="s">
        <v>65</v>
      </c>
      <c r="G210" s="31" t="s">
        <v>66</v>
      </c>
      <c r="H210" s="31" t="s">
        <v>302</v>
      </c>
      <c r="I210" s="34" t="s">
        <v>763</v>
      </c>
      <c r="J210" s="34" t="s">
        <v>398</v>
      </c>
      <c r="K210" s="31" t="s">
        <v>65</v>
      </c>
      <c r="L210" s="34" t="s">
        <v>762</v>
      </c>
      <c r="M210" s="31" t="s">
        <v>407</v>
      </c>
      <c r="N210" s="31" t="s">
        <v>338</v>
      </c>
      <c r="O210" s="31"/>
      <c r="P210" s="30" t="s">
        <v>57</v>
      </c>
      <c r="Q210" s="31"/>
      <c r="R210" s="31"/>
      <c r="S210" s="31"/>
      <c r="T210" s="35" t="s">
        <v>764</v>
      </c>
      <c r="U210" s="35" t="s">
        <v>765</v>
      </c>
      <c r="V210" s="29"/>
      <c r="W210" s="29"/>
      <c r="X210" s="28"/>
      <c r="Y210" s="28"/>
      <c r="Z210" s="28"/>
      <c r="AA210" s="28"/>
      <c r="AB210" s="28"/>
    </row>
    <row r="211" customFormat="false" ht="38.25" hidden="true" customHeight="false" outlineLevel="0" collapsed="false">
      <c r="A211" s="28" t="n">
        <v>210</v>
      </c>
      <c r="B211" s="29" t="s">
        <v>435</v>
      </c>
      <c r="C211" s="34" t="s">
        <v>766</v>
      </c>
      <c r="D211" s="34" t="s">
        <v>767</v>
      </c>
      <c r="E211" s="34" t="s">
        <v>742</v>
      </c>
      <c r="F211" s="31" t="s">
        <v>65</v>
      </c>
      <c r="G211" s="31" t="s">
        <v>66</v>
      </c>
      <c r="H211" s="31" t="s">
        <v>302</v>
      </c>
      <c r="I211" s="34" t="s">
        <v>767</v>
      </c>
      <c r="J211" s="34" t="s">
        <v>742</v>
      </c>
      <c r="K211" s="31" t="s">
        <v>65</v>
      </c>
      <c r="L211" s="34" t="s">
        <v>766</v>
      </c>
      <c r="M211" s="31" t="s">
        <v>407</v>
      </c>
      <c r="N211" s="31" t="s">
        <v>338</v>
      </c>
      <c r="O211" s="31"/>
      <c r="P211" s="30" t="s">
        <v>57</v>
      </c>
      <c r="Q211" s="31"/>
      <c r="R211" s="31"/>
      <c r="S211" s="31"/>
      <c r="T211" s="35" t="s">
        <v>768</v>
      </c>
      <c r="U211" s="35" t="s">
        <v>769</v>
      </c>
      <c r="V211" s="29"/>
      <c r="W211" s="29"/>
      <c r="X211" s="28"/>
      <c r="Y211" s="28"/>
      <c r="Z211" s="28"/>
      <c r="AA211" s="28"/>
      <c r="AB211" s="28"/>
    </row>
    <row r="212" customFormat="false" ht="51" hidden="true" customHeight="false" outlineLevel="0" collapsed="false">
      <c r="A212" s="28" t="n">
        <v>211</v>
      </c>
      <c r="B212" s="29" t="s">
        <v>435</v>
      </c>
      <c r="C212" s="34" t="s">
        <v>766</v>
      </c>
      <c r="D212" s="34" t="s">
        <v>770</v>
      </c>
      <c r="E212" s="34" t="s">
        <v>218</v>
      </c>
      <c r="F212" s="31" t="s">
        <v>65</v>
      </c>
      <c r="G212" s="31" t="s">
        <v>66</v>
      </c>
      <c r="H212" s="31" t="s">
        <v>302</v>
      </c>
      <c r="I212" s="34" t="s">
        <v>770</v>
      </c>
      <c r="J212" s="34" t="s">
        <v>218</v>
      </c>
      <c r="K212" s="31" t="s">
        <v>65</v>
      </c>
      <c r="L212" s="34" t="s">
        <v>766</v>
      </c>
      <c r="M212" s="31" t="s">
        <v>407</v>
      </c>
      <c r="N212" s="31" t="s">
        <v>338</v>
      </c>
      <c r="O212" s="31"/>
      <c r="P212" s="30" t="s">
        <v>57</v>
      </c>
      <c r="Q212" s="31"/>
      <c r="R212" s="31"/>
      <c r="S212" s="31"/>
      <c r="T212" s="35" t="s">
        <v>771</v>
      </c>
      <c r="U212" s="35" t="s">
        <v>772</v>
      </c>
      <c r="V212" s="29"/>
      <c r="W212" s="29"/>
      <c r="X212" s="28"/>
      <c r="Y212" s="28"/>
      <c r="Z212" s="28"/>
      <c r="AA212" s="28"/>
      <c r="AB212" s="28"/>
    </row>
    <row r="213" customFormat="false" ht="178.5" hidden="true" customHeight="false" outlineLevel="0" collapsed="false">
      <c r="A213" s="28" t="n">
        <v>212</v>
      </c>
      <c r="B213" s="29" t="s">
        <v>435</v>
      </c>
      <c r="C213" s="34" t="s">
        <v>766</v>
      </c>
      <c r="D213" s="34" t="s">
        <v>770</v>
      </c>
      <c r="E213" s="34" t="s">
        <v>218</v>
      </c>
      <c r="F213" s="31" t="s">
        <v>65</v>
      </c>
      <c r="G213" s="31" t="s">
        <v>66</v>
      </c>
      <c r="H213" s="31" t="s">
        <v>302</v>
      </c>
      <c r="I213" s="34" t="s">
        <v>770</v>
      </c>
      <c r="J213" s="34" t="s">
        <v>218</v>
      </c>
      <c r="K213" s="31" t="s">
        <v>52</v>
      </c>
      <c r="L213" s="34" t="s">
        <v>766</v>
      </c>
      <c r="M213" s="31" t="s">
        <v>407</v>
      </c>
      <c r="N213" s="31" t="s">
        <v>338</v>
      </c>
      <c r="O213" s="31"/>
      <c r="P213" s="30" t="s">
        <v>57</v>
      </c>
      <c r="Q213" s="31"/>
      <c r="R213" s="31"/>
      <c r="S213" s="31"/>
      <c r="T213" s="35" t="s">
        <v>773</v>
      </c>
      <c r="U213" s="35" t="s">
        <v>774</v>
      </c>
      <c r="V213" s="29"/>
      <c r="W213" s="29"/>
      <c r="X213" s="28"/>
      <c r="Y213" s="28"/>
      <c r="Z213" s="28"/>
      <c r="AA213" s="28"/>
      <c r="AB213" s="28"/>
    </row>
    <row r="214" customFormat="false" ht="38.25" hidden="true" customHeight="false" outlineLevel="0" collapsed="false">
      <c r="A214" s="28" t="n">
        <v>213</v>
      </c>
      <c r="B214" s="29" t="s">
        <v>435</v>
      </c>
      <c r="C214" s="34" t="s">
        <v>766</v>
      </c>
      <c r="D214" s="34" t="s">
        <v>770</v>
      </c>
      <c r="E214" s="34" t="s">
        <v>513</v>
      </c>
      <c r="F214" s="31" t="s">
        <v>52</v>
      </c>
      <c r="G214" s="31" t="s">
        <v>66</v>
      </c>
      <c r="H214" s="31" t="s">
        <v>302</v>
      </c>
      <c r="I214" s="34" t="s">
        <v>770</v>
      </c>
      <c r="J214" s="34" t="s">
        <v>513</v>
      </c>
      <c r="K214" s="31" t="s">
        <v>65</v>
      </c>
      <c r="L214" s="34" t="s">
        <v>766</v>
      </c>
      <c r="M214" s="31" t="s">
        <v>407</v>
      </c>
      <c r="N214" s="31" t="s">
        <v>338</v>
      </c>
      <c r="O214" s="31"/>
      <c r="P214" s="30" t="s">
        <v>57</v>
      </c>
      <c r="Q214" s="31"/>
      <c r="R214" s="31"/>
      <c r="S214" s="31"/>
      <c r="T214" s="35" t="s">
        <v>775</v>
      </c>
      <c r="U214" s="35" t="s">
        <v>776</v>
      </c>
      <c r="V214" s="29"/>
      <c r="W214" s="29"/>
      <c r="X214" s="28"/>
      <c r="Y214" s="28"/>
      <c r="Z214" s="28"/>
      <c r="AA214" s="28"/>
      <c r="AB214" s="28"/>
    </row>
    <row r="215" customFormat="false" ht="165.75" hidden="true" customHeight="false" outlineLevel="0" collapsed="false">
      <c r="A215" s="28" t="n">
        <v>214</v>
      </c>
      <c r="B215" s="29" t="s">
        <v>435</v>
      </c>
      <c r="C215" s="34" t="s">
        <v>777</v>
      </c>
      <c r="D215" s="34" t="s">
        <v>778</v>
      </c>
      <c r="E215" s="34" t="s">
        <v>222</v>
      </c>
      <c r="F215" s="31" t="s">
        <v>65</v>
      </c>
      <c r="G215" s="31" t="s">
        <v>66</v>
      </c>
      <c r="H215" s="31" t="s">
        <v>302</v>
      </c>
      <c r="I215" s="34" t="s">
        <v>778</v>
      </c>
      <c r="J215" s="34" t="s">
        <v>222</v>
      </c>
      <c r="K215" s="31" t="s">
        <v>65</v>
      </c>
      <c r="L215" s="34" t="s">
        <v>777</v>
      </c>
      <c r="M215" s="31" t="s">
        <v>407</v>
      </c>
      <c r="N215" s="31" t="s">
        <v>338</v>
      </c>
      <c r="O215" s="31"/>
      <c r="P215" s="30" t="s">
        <v>57</v>
      </c>
      <c r="Q215" s="31"/>
      <c r="R215" s="31"/>
      <c r="S215" s="31"/>
      <c r="T215" s="35" t="s">
        <v>779</v>
      </c>
      <c r="U215" s="35" t="s">
        <v>780</v>
      </c>
      <c r="V215" s="29"/>
      <c r="W215" s="29"/>
      <c r="X215" s="28"/>
      <c r="Y215" s="28"/>
      <c r="Z215" s="28"/>
      <c r="AA215" s="28"/>
      <c r="AB215" s="28"/>
    </row>
    <row r="216" customFormat="false" ht="153" hidden="true" customHeight="false" outlineLevel="0" collapsed="false">
      <c r="A216" s="28" t="n">
        <v>215</v>
      </c>
      <c r="B216" s="29" t="s">
        <v>435</v>
      </c>
      <c r="C216" s="34" t="s">
        <v>781</v>
      </c>
      <c r="D216" s="34" t="s">
        <v>782</v>
      </c>
      <c r="E216" s="34" t="s">
        <v>440</v>
      </c>
      <c r="F216" s="31" t="s">
        <v>65</v>
      </c>
      <c r="G216" s="31" t="s">
        <v>66</v>
      </c>
      <c r="H216" s="31" t="s">
        <v>302</v>
      </c>
      <c r="I216" s="34" t="s">
        <v>782</v>
      </c>
      <c r="J216" s="34" t="s">
        <v>440</v>
      </c>
      <c r="K216" s="31" t="s">
        <v>52</v>
      </c>
      <c r="L216" s="34" t="s">
        <v>781</v>
      </c>
      <c r="M216" s="31" t="s">
        <v>407</v>
      </c>
      <c r="N216" s="31" t="s">
        <v>338</v>
      </c>
      <c r="O216" s="31"/>
      <c r="P216" s="30" t="s">
        <v>57</v>
      </c>
      <c r="Q216" s="31"/>
      <c r="R216" s="31"/>
      <c r="S216" s="31"/>
      <c r="T216" s="35" t="s">
        <v>783</v>
      </c>
      <c r="U216" s="35" t="s">
        <v>784</v>
      </c>
      <c r="V216" s="29"/>
      <c r="W216" s="29"/>
      <c r="X216" s="28"/>
      <c r="Y216" s="28"/>
      <c r="Z216" s="28"/>
      <c r="AA216" s="28"/>
      <c r="AB216" s="28"/>
    </row>
    <row r="217" customFormat="false" ht="191.25" hidden="true" customHeight="false" outlineLevel="0" collapsed="false">
      <c r="A217" s="28" t="n">
        <v>216</v>
      </c>
      <c r="B217" s="29" t="s">
        <v>435</v>
      </c>
      <c r="C217" s="34" t="s">
        <v>785</v>
      </c>
      <c r="D217" s="34" t="s">
        <v>786</v>
      </c>
      <c r="E217" s="34" t="s">
        <v>787</v>
      </c>
      <c r="F217" s="31" t="s">
        <v>65</v>
      </c>
      <c r="G217" s="31" t="s">
        <v>66</v>
      </c>
      <c r="H217" s="31" t="s">
        <v>75</v>
      </c>
      <c r="I217" s="34" t="s">
        <v>786</v>
      </c>
      <c r="J217" s="34" t="s">
        <v>787</v>
      </c>
      <c r="K217" s="31" t="s">
        <v>65</v>
      </c>
      <c r="L217" s="34" t="s">
        <v>785</v>
      </c>
      <c r="M217" s="31" t="s">
        <v>788</v>
      </c>
      <c r="N217" s="31" t="s">
        <v>325</v>
      </c>
      <c r="O217" s="31"/>
      <c r="P217" s="30" t="s">
        <v>57</v>
      </c>
      <c r="Q217" s="31"/>
      <c r="R217" s="31"/>
      <c r="S217" s="31"/>
      <c r="T217" s="35" t="s">
        <v>789</v>
      </c>
      <c r="U217" s="35" t="s">
        <v>790</v>
      </c>
      <c r="V217" s="29" t="s">
        <v>71</v>
      </c>
      <c r="W217" s="29" t="s">
        <v>364</v>
      </c>
      <c r="X217" s="28"/>
      <c r="Y217" s="28"/>
      <c r="Z217" s="28"/>
      <c r="AA217" s="28"/>
      <c r="AB217" s="28"/>
    </row>
    <row r="218" customFormat="false" ht="140.25" hidden="true" customHeight="false" outlineLevel="0" collapsed="false">
      <c r="A218" s="28" t="n">
        <v>217</v>
      </c>
      <c r="B218" s="29" t="s">
        <v>435</v>
      </c>
      <c r="C218" s="34" t="s">
        <v>785</v>
      </c>
      <c r="D218" s="34" t="s">
        <v>786</v>
      </c>
      <c r="E218" s="34" t="s">
        <v>532</v>
      </c>
      <c r="F218" s="31" t="s">
        <v>65</v>
      </c>
      <c r="G218" s="31" t="s">
        <v>66</v>
      </c>
      <c r="H218" s="31" t="s">
        <v>302</v>
      </c>
      <c r="I218" s="34" t="s">
        <v>786</v>
      </c>
      <c r="J218" s="34" t="s">
        <v>532</v>
      </c>
      <c r="K218" s="31" t="s">
        <v>65</v>
      </c>
      <c r="L218" s="34" t="s">
        <v>785</v>
      </c>
      <c r="M218" s="31" t="s">
        <v>788</v>
      </c>
      <c r="N218" s="31" t="s">
        <v>459</v>
      </c>
      <c r="O218" s="31"/>
      <c r="P218" s="30" t="s">
        <v>57</v>
      </c>
      <c r="Q218" s="31"/>
      <c r="R218" s="31"/>
      <c r="S218" s="31"/>
      <c r="T218" s="35" t="s">
        <v>791</v>
      </c>
      <c r="U218" s="35" t="s">
        <v>792</v>
      </c>
      <c r="V218" s="29" t="s">
        <v>71</v>
      </c>
      <c r="W218" s="29" t="s">
        <v>364</v>
      </c>
      <c r="X218" s="28"/>
      <c r="Y218" s="28"/>
      <c r="Z218" s="28"/>
      <c r="AA218" s="28"/>
      <c r="AB218" s="28"/>
    </row>
    <row r="219" customFormat="false" ht="165.75" hidden="true" customHeight="false" outlineLevel="0" collapsed="false">
      <c r="A219" s="28" t="n">
        <v>218</v>
      </c>
      <c r="B219" s="29" t="s">
        <v>435</v>
      </c>
      <c r="C219" s="34" t="s">
        <v>793</v>
      </c>
      <c r="D219" s="34" t="s">
        <v>794</v>
      </c>
      <c r="E219" s="34" t="s">
        <v>444</v>
      </c>
      <c r="F219" s="31" t="s">
        <v>65</v>
      </c>
      <c r="G219" s="31" t="s">
        <v>66</v>
      </c>
      <c r="H219" s="31" t="s">
        <v>302</v>
      </c>
      <c r="I219" s="34" t="s">
        <v>794</v>
      </c>
      <c r="J219" s="34" t="s">
        <v>444</v>
      </c>
      <c r="K219" s="31" t="s">
        <v>65</v>
      </c>
      <c r="L219" s="34" t="s">
        <v>793</v>
      </c>
      <c r="M219" s="31" t="s">
        <v>788</v>
      </c>
      <c r="N219" s="31" t="s">
        <v>429</v>
      </c>
      <c r="O219" s="31"/>
      <c r="P219" s="30" t="s">
        <v>57</v>
      </c>
      <c r="Q219" s="31"/>
      <c r="R219" s="31"/>
      <c r="S219" s="31"/>
      <c r="T219" s="35" t="s">
        <v>795</v>
      </c>
      <c r="U219" s="35" t="s">
        <v>796</v>
      </c>
      <c r="V219" s="29" t="s">
        <v>71</v>
      </c>
      <c r="W219" s="29" t="s">
        <v>364</v>
      </c>
      <c r="X219" s="28"/>
      <c r="Y219" s="28"/>
      <c r="Z219" s="28"/>
      <c r="AA219" s="28"/>
      <c r="AB219" s="28"/>
    </row>
    <row r="220" customFormat="false" ht="38.25" hidden="true" customHeight="false" outlineLevel="0" collapsed="false">
      <c r="A220" s="28" t="n">
        <v>219</v>
      </c>
      <c r="B220" s="29" t="s">
        <v>435</v>
      </c>
      <c r="C220" s="34" t="s">
        <v>793</v>
      </c>
      <c r="D220" s="34" t="s">
        <v>794</v>
      </c>
      <c r="E220" s="34" t="s">
        <v>188</v>
      </c>
      <c r="F220" s="31" t="s">
        <v>52</v>
      </c>
      <c r="G220" s="31" t="s">
        <v>66</v>
      </c>
      <c r="H220" s="31" t="s">
        <v>75</v>
      </c>
      <c r="I220" s="34" t="s">
        <v>794</v>
      </c>
      <c r="J220" s="34" t="s">
        <v>188</v>
      </c>
      <c r="K220" s="31" t="s">
        <v>52</v>
      </c>
      <c r="L220" s="34" t="s">
        <v>793</v>
      </c>
      <c r="M220" s="31" t="s">
        <v>788</v>
      </c>
      <c r="N220" s="31" t="s">
        <v>77</v>
      </c>
      <c r="O220" s="31"/>
      <c r="P220" s="30" t="s">
        <v>57</v>
      </c>
      <c r="Q220" s="31"/>
      <c r="R220" s="31"/>
      <c r="S220" s="31"/>
      <c r="T220" s="35" t="s">
        <v>797</v>
      </c>
      <c r="U220" s="35" t="s">
        <v>798</v>
      </c>
      <c r="V220" s="29" t="s">
        <v>99</v>
      </c>
      <c r="W220" s="29"/>
      <c r="X220" s="28"/>
      <c r="Y220" s="28"/>
      <c r="Z220" s="28"/>
      <c r="AA220" s="28"/>
      <c r="AB220" s="28"/>
    </row>
    <row r="221" customFormat="false" ht="255" hidden="true" customHeight="false" outlineLevel="0" collapsed="false">
      <c r="A221" s="28" t="n">
        <v>220</v>
      </c>
      <c r="B221" s="29" t="s">
        <v>435</v>
      </c>
      <c r="C221" s="34" t="s">
        <v>793</v>
      </c>
      <c r="D221" s="34" t="s">
        <v>794</v>
      </c>
      <c r="E221" s="34" t="s">
        <v>188</v>
      </c>
      <c r="F221" s="31" t="s">
        <v>65</v>
      </c>
      <c r="G221" s="31" t="s">
        <v>66</v>
      </c>
      <c r="H221" s="31" t="s">
        <v>302</v>
      </c>
      <c r="I221" s="34" t="s">
        <v>794</v>
      </c>
      <c r="J221" s="34" t="s">
        <v>188</v>
      </c>
      <c r="K221" s="31" t="s">
        <v>65</v>
      </c>
      <c r="L221" s="34" t="s">
        <v>793</v>
      </c>
      <c r="M221" s="31" t="s">
        <v>788</v>
      </c>
      <c r="N221" s="31" t="s">
        <v>429</v>
      </c>
      <c r="O221" s="31"/>
      <c r="P221" s="30" t="s">
        <v>57</v>
      </c>
      <c r="Q221" s="31"/>
      <c r="R221" s="31"/>
      <c r="S221" s="31"/>
      <c r="T221" s="35" t="s">
        <v>799</v>
      </c>
      <c r="U221" s="35" t="s">
        <v>800</v>
      </c>
      <c r="V221" s="29" t="s">
        <v>71</v>
      </c>
      <c r="W221" s="29" t="s">
        <v>364</v>
      </c>
      <c r="X221" s="28"/>
      <c r="Y221" s="28"/>
      <c r="Z221" s="28"/>
      <c r="AA221" s="28"/>
      <c r="AB221" s="28"/>
    </row>
    <row r="222" customFormat="false" ht="89.25" hidden="true" customHeight="false" outlineLevel="0" collapsed="false">
      <c r="A222" s="28" t="n">
        <v>221</v>
      </c>
      <c r="B222" s="29" t="s">
        <v>435</v>
      </c>
      <c r="C222" s="34" t="s">
        <v>801</v>
      </c>
      <c r="D222" s="34" t="s">
        <v>802</v>
      </c>
      <c r="E222" s="34" t="s">
        <v>742</v>
      </c>
      <c r="F222" s="31" t="s">
        <v>65</v>
      </c>
      <c r="G222" s="31" t="s">
        <v>66</v>
      </c>
      <c r="H222" s="31" t="s">
        <v>302</v>
      </c>
      <c r="I222" s="34" t="s">
        <v>802</v>
      </c>
      <c r="J222" s="34" t="s">
        <v>742</v>
      </c>
      <c r="K222" s="31" t="s">
        <v>65</v>
      </c>
      <c r="L222" s="34" t="s">
        <v>801</v>
      </c>
      <c r="M222" s="31" t="s">
        <v>788</v>
      </c>
      <c r="N222" s="31" t="s">
        <v>429</v>
      </c>
      <c r="O222" s="31"/>
      <c r="P222" s="30" t="s">
        <v>57</v>
      </c>
      <c r="Q222" s="31"/>
      <c r="R222" s="31"/>
      <c r="S222" s="31"/>
      <c r="T222" s="35" t="s">
        <v>803</v>
      </c>
      <c r="U222" s="35" t="s">
        <v>804</v>
      </c>
      <c r="V222" s="29" t="s">
        <v>99</v>
      </c>
      <c r="W222" s="29"/>
      <c r="X222" s="28"/>
      <c r="Y222" s="28"/>
      <c r="Z222" s="28"/>
      <c r="AA222" s="28"/>
      <c r="AB222" s="28"/>
    </row>
    <row r="223" customFormat="false" ht="153" hidden="true" customHeight="false" outlineLevel="0" collapsed="false">
      <c r="A223" s="28" t="n">
        <v>222</v>
      </c>
      <c r="B223" s="29" t="s">
        <v>435</v>
      </c>
      <c r="C223" s="34" t="s">
        <v>801</v>
      </c>
      <c r="D223" s="34" t="s">
        <v>802</v>
      </c>
      <c r="E223" s="34" t="s">
        <v>805</v>
      </c>
      <c r="F223" s="31" t="s">
        <v>65</v>
      </c>
      <c r="G223" s="31" t="s">
        <v>66</v>
      </c>
      <c r="H223" s="31" t="s">
        <v>302</v>
      </c>
      <c r="I223" s="34" t="s">
        <v>802</v>
      </c>
      <c r="J223" s="34" t="s">
        <v>805</v>
      </c>
      <c r="K223" s="31" t="s">
        <v>65</v>
      </c>
      <c r="L223" s="34" t="s">
        <v>801</v>
      </c>
      <c r="M223" s="31" t="s">
        <v>788</v>
      </c>
      <c r="N223" s="31" t="s">
        <v>429</v>
      </c>
      <c r="O223" s="31"/>
      <c r="P223" s="30" t="s">
        <v>57</v>
      </c>
      <c r="Q223" s="31"/>
      <c r="R223" s="31"/>
      <c r="S223" s="31"/>
      <c r="T223" s="35" t="s">
        <v>806</v>
      </c>
      <c r="U223" s="35" t="s">
        <v>807</v>
      </c>
      <c r="V223" s="29" t="s">
        <v>71</v>
      </c>
      <c r="W223" s="29" t="s">
        <v>364</v>
      </c>
      <c r="X223" s="28"/>
      <c r="Y223" s="28"/>
      <c r="Z223" s="28"/>
      <c r="AA223" s="28"/>
      <c r="AB223" s="28"/>
    </row>
    <row r="224" customFormat="false" ht="191.25" hidden="true" customHeight="false" outlineLevel="0" collapsed="false">
      <c r="A224" s="28" t="n">
        <v>223</v>
      </c>
      <c r="B224" s="29" t="s">
        <v>435</v>
      </c>
      <c r="C224" s="34" t="s">
        <v>801</v>
      </c>
      <c r="D224" s="34" t="s">
        <v>808</v>
      </c>
      <c r="E224" s="34" t="s">
        <v>309</v>
      </c>
      <c r="F224" s="31" t="s">
        <v>65</v>
      </c>
      <c r="G224" s="31" t="s">
        <v>66</v>
      </c>
      <c r="H224" s="31" t="s">
        <v>302</v>
      </c>
      <c r="I224" s="34" t="s">
        <v>808</v>
      </c>
      <c r="J224" s="34" t="s">
        <v>309</v>
      </c>
      <c r="K224" s="31" t="s">
        <v>65</v>
      </c>
      <c r="L224" s="34" t="s">
        <v>801</v>
      </c>
      <c r="M224" s="31" t="s">
        <v>788</v>
      </c>
      <c r="N224" s="31" t="s">
        <v>429</v>
      </c>
      <c r="O224" s="31"/>
      <c r="P224" s="30" t="s">
        <v>57</v>
      </c>
      <c r="Q224" s="31"/>
      <c r="R224" s="31"/>
      <c r="S224" s="31"/>
      <c r="T224" s="35" t="s">
        <v>809</v>
      </c>
      <c r="U224" s="35" t="s">
        <v>810</v>
      </c>
      <c r="V224" s="29" t="s">
        <v>71</v>
      </c>
      <c r="W224" s="29" t="s">
        <v>364</v>
      </c>
      <c r="X224" s="28"/>
      <c r="Y224" s="28"/>
      <c r="Z224" s="28"/>
      <c r="AA224" s="28"/>
      <c r="AB224" s="28"/>
    </row>
    <row r="225" customFormat="false" ht="114.75" hidden="true" customHeight="false" outlineLevel="0" collapsed="false">
      <c r="A225" s="28" t="n">
        <v>224</v>
      </c>
      <c r="B225" s="29" t="s">
        <v>435</v>
      </c>
      <c r="C225" s="34" t="s">
        <v>811</v>
      </c>
      <c r="D225" s="34" t="s">
        <v>808</v>
      </c>
      <c r="E225" s="34" t="s">
        <v>141</v>
      </c>
      <c r="F225" s="31" t="s">
        <v>65</v>
      </c>
      <c r="G225" s="31" t="s">
        <v>66</v>
      </c>
      <c r="H225" s="31" t="s">
        <v>302</v>
      </c>
      <c r="I225" s="34" t="s">
        <v>808</v>
      </c>
      <c r="J225" s="34" t="s">
        <v>141</v>
      </c>
      <c r="K225" s="31" t="s">
        <v>65</v>
      </c>
      <c r="L225" s="34" t="s">
        <v>811</v>
      </c>
      <c r="M225" s="31" t="s">
        <v>788</v>
      </c>
      <c r="N225" s="31" t="s">
        <v>338</v>
      </c>
      <c r="O225" s="31"/>
      <c r="P225" s="30" t="s">
        <v>57</v>
      </c>
      <c r="Q225" s="31"/>
      <c r="R225" s="31"/>
      <c r="S225" s="31"/>
      <c r="T225" s="35" t="s">
        <v>812</v>
      </c>
      <c r="U225" s="35" t="s">
        <v>813</v>
      </c>
      <c r="V225" s="29" t="s">
        <v>71</v>
      </c>
      <c r="W225" s="29" t="s">
        <v>364</v>
      </c>
      <c r="X225" s="28"/>
      <c r="Y225" s="28"/>
      <c r="Z225" s="28"/>
      <c r="AA225" s="28"/>
      <c r="AB225" s="28"/>
    </row>
    <row r="226" customFormat="false" ht="114.75" hidden="true" customHeight="false" outlineLevel="0" collapsed="false">
      <c r="A226" s="28" t="n">
        <v>225</v>
      </c>
      <c r="B226" s="29" t="s">
        <v>435</v>
      </c>
      <c r="C226" s="34" t="s">
        <v>814</v>
      </c>
      <c r="D226" s="34" t="s">
        <v>815</v>
      </c>
      <c r="E226" s="34" t="s">
        <v>125</v>
      </c>
      <c r="F226" s="31" t="s">
        <v>65</v>
      </c>
      <c r="G226" s="31" t="s">
        <v>66</v>
      </c>
      <c r="H226" s="31" t="s">
        <v>302</v>
      </c>
      <c r="I226" s="34" t="s">
        <v>815</v>
      </c>
      <c r="J226" s="34" t="s">
        <v>125</v>
      </c>
      <c r="K226" s="31" t="s">
        <v>65</v>
      </c>
      <c r="L226" s="34" t="s">
        <v>814</v>
      </c>
      <c r="M226" s="31" t="s">
        <v>788</v>
      </c>
      <c r="N226" s="31" t="s">
        <v>338</v>
      </c>
      <c r="O226" s="31"/>
      <c r="P226" s="30" t="s">
        <v>57</v>
      </c>
      <c r="Q226" s="31"/>
      <c r="R226" s="31"/>
      <c r="S226" s="31"/>
      <c r="T226" s="35" t="s">
        <v>816</v>
      </c>
      <c r="U226" s="35" t="s">
        <v>817</v>
      </c>
      <c r="V226" s="29" t="s">
        <v>71</v>
      </c>
      <c r="W226" s="29" t="s">
        <v>364</v>
      </c>
      <c r="X226" s="28"/>
      <c r="Y226" s="28"/>
      <c r="Z226" s="28"/>
      <c r="AA226" s="28"/>
      <c r="AB226" s="28"/>
    </row>
    <row r="227" customFormat="false" ht="51" hidden="true" customHeight="false" outlineLevel="0" collapsed="false">
      <c r="A227" s="28" t="n">
        <v>226</v>
      </c>
      <c r="B227" s="29" t="s">
        <v>435</v>
      </c>
      <c r="C227" s="34" t="s">
        <v>818</v>
      </c>
      <c r="D227" s="34" t="s">
        <v>819</v>
      </c>
      <c r="E227" s="34" t="s">
        <v>222</v>
      </c>
      <c r="F227" s="31" t="s">
        <v>65</v>
      </c>
      <c r="G227" s="31" t="s">
        <v>66</v>
      </c>
      <c r="H227" s="31" t="s">
        <v>302</v>
      </c>
      <c r="I227" s="34" t="s">
        <v>819</v>
      </c>
      <c r="J227" s="34" t="s">
        <v>222</v>
      </c>
      <c r="K227" s="31" t="s">
        <v>65</v>
      </c>
      <c r="L227" s="34" t="s">
        <v>818</v>
      </c>
      <c r="M227" s="31" t="s">
        <v>788</v>
      </c>
      <c r="N227" s="31" t="s">
        <v>338</v>
      </c>
      <c r="O227" s="31"/>
      <c r="P227" s="30" t="s">
        <v>57</v>
      </c>
      <c r="Q227" s="31"/>
      <c r="R227" s="31"/>
      <c r="S227" s="31"/>
      <c r="T227" s="35" t="s">
        <v>820</v>
      </c>
      <c r="U227" s="35" t="s">
        <v>821</v>
      </c>
      <c r="V227" s="29" t="s">
        <v>71</v>
      </c>
      <c r="W227" s="29" t="s">
        <v>364</v>
      </c>
      <c r="X227" s="28"/>
      <c r="Y227" s="28"/>
      <c r="Z227" s="28"/>
      <c r="AA227" s="28"/>
      <c r="AB227" s="28"/>
    </row>
    <row r="228" customFormat="false" ht="25.5" hidden="true" customHeight="false" outlineLevel="0" collapsed="false">
      <c r="A228" s="28" t="n">
        <v>227</v>
      </c>
      <c r="B228" s="29" t="s">
        <v>173</v>
      </c>
      <c r="C228" s="34" t="s">
        <v>105</v>
      </c>
      <c r="D228" s="34" t="s">
        <v>228</v>
      </c>
      <c r="E228" s="34" t="s">
        <v>251</v>
      </c>
      <c r="F228" s="31" t="s">
        <v>52</v>
      </c>
      <c r="G228" s="31" t="s">
        <v>53</v>
      </c>
      <c r="H228" s="31" t="s">
        <v>75</v>
      </c>
      <c r="I228" s="34" t="s">
        <v>228</v>
      </c>
      <c r="J228" s="34" t="s">
        <v>251</v>
      </c>
      <c r="K228" s="31" t="s">
        <v>52</v>
      </c>
      <c r="L228" s="34" t="s">
        <v>105</v>
      </c>
      <c r="M228" s="31"/>
      <c r="N228" s="31"/>
      <c r="O228" s="31"/>
      <c r="P228" s="30" t="s">
        <v>57</v>
      </c>
      <c r="Q228" s="31"/>
      <c r="R228" s="31"/>
      <c r="S228" s="31"/>
      <c r="T228" s="35" t="s">
        <v>822</v>
      </c>
      <c r="U228" s="35" t="s">
        <v>823</v>
      </c>
      <c r="V228" s="29" t="s">
        <v>99</v>
      </c>
      <c r="W228" s="29"/>
      <c r="X228" s="28"/>
      <c r="Y228" s="28"/>
      <c r="Z228" s="28"/>
      <c r="AA228" s="28"/>
      <c r="AB228" s="28"/>
    </row>
    <row r="229" customFormat="false" ht="38.25" hidden="true" customHeight="false" outlineLevel="0" collapsed="false">
      <c r="A229" s="28" t="n">
        <v>228</v>
      </c>
      <c r="B229" s="29" t="s">
        <v>173</v>
      </c>
      <c r="C229" s="34" t="s">
        <v>239</v>
      </c>
      <c r="D229" s="34" t="s">
        <v>212</v>
      </c>
      <c r="E229" s="34" t="s">
        <v>240</v>
      </c>
      <c r="F229" s="31" t="s">
        <v>52</v>
      </c>
      <c r="G229" s="31" t="s">
        <v>53</v>
      </c>
      <c r="H229" s="31" t="s">
        <v>75</v>
      </c>
      <c r="I229" s="34" t="s">
        <v>212</v>
      </c>
      <c r="J229" s="34" t="s">
        <v>240</v>
      </c>
      <c r="K229" s="31" t="s">
        <v>52</v>
      </c>
      <c r="L229" s="34" t="s">
        <v>239</v>
      </c>
      <c r="M229" s="31"/>
      <c r="N229" s="31"/>
      <c r="O229" s="31"/>
      <c r="P229" s="30" t="s">
        <v>57</v>
      </c>
      <c r="Q229" s="31"/>
      <c r="R229" s="31"/>
      <c r="S229" s="31"/>
      <c r="T229" s="35" t="s">
        <v>824</v>
      </c>
      <c r="U229" s="35" t="s">
        <v>825</v>
      </c>
      <c r="V229" s="29" t="s">
        <v>86</v>
      </c>
      <c r="W229" s="29" t="s">
        <v>242</v>
      </c>
      <c r="X229" s="28"/>
      <c r="Y229" s="28"/>
      <c r="Z229" s="28"/>
      <c r="AA229" s="28"/>
      <c r="AB229" s="28"/>
    </row>
    <row r="230" customFormat="false" ht="25.5" hidden="true" customHeight="false" outlineLevel="0" collapsed="false">
      <c r="A230" s="28" t="n">
        <v>229</v>
      </c>
      <c r="B230" s="29" t="s">
        <v>173</v>
      </c>
      <c r="C230" s="34" t="s">
        <v>123</v>
      </c>
      <c r="D230" s="34" t="s">
        <v>124</v>
      </c>
      <c r="E230" s="34" t="s">
        <v>381</v>
      </c>
      <c r="F230" s="31" t="s">
        <v>52</v>
      </c>
      <c r="G230" s="31" t="s">
        <v>53</v>
      </c>
      <c r="H230" s="31" t="s">
        <v>75</v>
      </c>
      <c r="I230" s="34" t="s">
        <v>124</v>
      </c>
      <c r="J230" s="34" t="s">
        <v>381</v>
      </c>
      <c r="K230" s="31" t="s">
        <v>52</v>
      </c>
      <c r="L230" s="34" t="s">
        <v>123</v>
      </c>
      <c r="M230" s="31"/>
      <c r="N230" s="31" t="s">
        <v>77</v>
      </c>
      <c r="O230" s="31"/>
      <c r="P230" s="30" t="s">
        <v>57</v>
      </c>
      <c r="Q230" s="31"/>
      <c r="R230" s="31"/>
      <c r="S230" s="31"/>
      <c r="T230" s="35" t="s">
        <v>826</v>
      </c>
      <c r="U230" s="35" t="s">
        <v>827</v>
      </c>
      <c r="V230" s="29" t="s">
        <v>99</v>
      </c>
      <c r="W230" s="29"/>
      <c r="X230" s="28"/>
      <c r="Y230" s="28"/>
      <c r="Z230" s="28"/>
      <c r="AA230" s="28"/>
      <c r="AB230" s="28"/>
    </row>
    <row r="231" customFormat="false" ht="25.5" hidden="true" customHeight="false" outlineLevel="0" collapsed="false">
      <c r="A231" s="28" t="n">
        <v>230</v>
      </c>
      <c r="B231" s="29" t="s">
        <v>173</v>
      </c>
      <c r="C231" s="34" t="s">
        <v>123</v>
      </c>
      <c r="D231" s="34" t="s">
        <v>124</v>
      </c>
      <c r="E231" s="34" t="s">
        <v>125</v>
      </c>
      <c r="F231" s="31" t="s">
        <v>52</v>
      </c>
      <c r="G231" s="31" t="s">
        <v>53</v>
      </c>
      <c r="H231" s="31" t="s">
        <v>75</v>
      </c>
      <c r="I231" s="34" t="s">
        <v>124</v>
      </c>
      <c r="J231" s="34" t="s">
        <v>125</v>
      </c>
      <c r="K231" s="31" t="s">
        <v>52</v>
      </c>
      <c r="L231" s="34" t="s">
        <v>123</v>
      </c>
      <c r="M231" s="31"/>
      <c r="N231" s="31" t="s">
        <v>77</v>
      </c>
      <c r="O231" s="31"/>
      <c r="P231" s="30" t="s">
        <v>57</v>
      </c>
      <c r="Q231" s="31"/>
      <c r="R231" s="31"/>
      <c r="S231" s="31"/>
      <c r="T231" s="35" t="s">
        <v>828</v>
      </c>
      <c r="U231" s="35" t="s">
        <v>829</v>
      </c>
      <c r="V231" s="29" t="s">
        <v>99</v>
      </c>
      <c r="W231" s="29"/>
      <c r="X231" s="28"/>
      <c r="Y231" s="28"/>
      <c r="Z231" s="28"/>
      <c r="AA231" s="28"/>
      <c r="AB231" s="28"/>
    </row>
    <row r="232" customFormat="false" ht="38.25" hidden="true" customHeight="false" outlineLevel="0" collapsed="false">
      <c r="A232" s="28" t="n">
        <v>231</v>
      </c>
      <c r="B232" s="29" t="s">
        <v>173</v>
      </c>
      <c r="C232" s="34" t="s">
        <v>123</v>
      </c>
      <c r="D232" s="34" t="s">
        <v>124</v>
      </c>
      <c r="E232" s="34" t="s">
        <v>830</v>
      </c>
      <c r="F232" s="31" t="s">
        <v>52</v>
      </c>
      <c r="G232" s="31" t="s">
        <v>53</v>
      </c>
      <c r="H232" s="31" t="s">
        <v>75</v>
      </c>
      <c r="I232" s="34" t="s">
        <v>124</v>
      </c>
      <c r="J232" s="34" t="s">
        <v>830</v>
      </c>
      <c r="K232" s="31" t="s">
        <v>52</v>
      </c>
      <c r="L232" s="34" t="s">
        <v>123</v>
      </c>
      <c r="M232" s="31"/>
      <c r="N232" s="31"/>
      <c r="O232" s="31"/>
      <c r="P232" s="30" t="s">
        <v>57</v>
      </c>
      <c r="Q232" s="31"/>
      <c r="R232" s="31"/>
      <c r="S232" s="31"/>
      <c r="T232" s="35" t="s">
        <v>831</v>
      </c>
      <c r="U232" s="35" t="s">
        <v>832</v>
      </c>
      <c r="V232" s="29" t="s">
        <v>99</v>
      </c>
      <c r="W232" s="29" t="s">
        <v>833</v>
      </c>
      <c r="X232" s="28"/>
      <c r="Y232" s="28"/>
      <c r="Z232" s="28"/>
      <c r="AA232" s="28"/>
      <c r="AB232" s="28"/>
    </row>
    <row r="233" customFormat="false" ht="25.5" hidden="true" customHeight="false" outlineLevel="0" collapsed="false">
      <c r="A233" s="28" t="n">
        <v>232</v>
      </c>
      <c r="B233" s="29" t="s">
        <v>173</v>
      </c>
      <c r="C233" s="34" t="s">
        <v>123</v>
      </c>
      <c r="D233" s="34" t="s">
        <v>124</v>
      </c>
      <c r="E233" s="34" t="s">
        <v>279</v>
      </c>
      <c r="F233" s="31" t="s">
        <v>52</v>
      </c>
      <c r="G233" s="31" t="s">
        <v>53</v>
      </c>
      <c r="H233" s="31" t="s">
        <v>75</v>
      </c>
      <c r="I233" s="34" t="s">
        <v>124</v>
      </c>
      <c r="J233" s="34" t="s">
        <v>279</v>
      </c>
      <c r="K233" s="31" t="s">
        <v>52</v>
      </c>
      <c r="L233" s="34" t="s">
        <v>123</v>
      </c>
      <c r="M233" s="31"/>
      <c r="N233" s="31"/>
      <c r="O233" s="31"/>
      <c r="P233" s="30" t="s">
        <v>57</v>
      </c>
      <c r="Q233" s="31"/>
      <c r="R233" s="31"/>
      <c r="S233" s="31"/>
      <c r="T233" s="35" t="s">
        <v>834</v>
      </c>
      <c r="U233" s="35" t="s">
        <v>835</v>
      </c>
      <c r="V233" s="29" t="s">
        <v>86</v>
      </c>
      <c r="W233" s="29" t="s">
        <v>836</v>
      </c>
      <c r="X233" s="28"/>
      <c r="Y233" s="28"/>
      <c r="Z233" s="28"/>
      <c r="AA233" s="28"/>
      <c r="AB233" s="28"/>
    </row>
    <row r="234" customFormat="false" ht="25.5" hidden="true" customHeight="false" outlineLevel="0" collapsed="false">
      <c r="A234" s="28" t="n">
        <v>233</v>
      </c>
      <c r="B234" s="29" t="s">
        <v>173</v>
      </c>
      <c r="C234" s="34" t="s">
        <v>247</v>
      </c>
      <c r="D234" s="34" t="s">
        <v>95</v>
      </c>
      <c r="E234" s="34" t="s">
        <v>196</v>
      </c>
      <c r="F234" s="31" t="s">
        <v>52</v>
      </c>
      <c r="G234" s="31" t="s">
        <v>53</v>
      </c>
      <c r="H234" s="31" t="s">
        <v>75</v>
      </c>
      <c r="I234" s="34" t="s">
        <v>95</v>
      </c>
      <c r="J234" s="34" t="s">
        <v>196</v>
      </c>
      <c r="K234" s="31" t="s">
        <v>52</v>
      </c>
      <c r="L234" s="34" t="s">
        <v>247</v>
      </c>
      <c r="M234" s="31"/>
      <c r="N234" s="31" t="s">
        <v>77</v>
      </c>
      <c r="O234" s="31" t="n">
        <v>47</v>
      </c>
      <c r="P234" s="30" t="s">
        <v>57</v>
      </c>
      <c r="Q234" s="31"/>
      <c r="R234" s="31"/>
      <c r="S234" s="31"/>
      <c r="T234" s="35" t="s">
        <v>837</v>
      </c>
      <c r="U234" s="35" t="s">
        <v>838</v>
      </c>
      <c r="V234" s="29" t="s">
        <v>99</v>
      </c>
      <c r="W234" s="29" t="s">
        <v>839</v>
      </c>
      <c r="X234" s="28"/>
      <c r="Y234" s="28"/>
      <c r="Z234" s="28"/>
      <c r="AA234" s="28"/>
      <c r="AB234" s="28"/>
    </row>
    <row r="235" customFormat="false" ht="38.25" hidden="true" customHeight="false" outlineLevel="0" collapsed="false">
      <c r="A235" s="28" t="n">
        <v>234</v>
      </c>
      <c r="B235" s="29" t="s">
        <v>173</v>
      </c>
      <c r="C235" s="34" t="s">
        <v>840</v>
      </c>
      <c r="D235" s="34" t="s">
        <v>493</v>
      </c>
      <c r="E235" s="34" t="s">
        <v>292</v>
      </c>
      <c r="F235" s="31" t="s">
        <v>52</v>
      </c>
      <c r="G235" s="31" t="s">
        <v>53</v>
      </c>
      <c r="H235" s="31" t="s">
        <v>75</v>
      </c>
      <c r="I235" s="34" t="s">
        <v>493</v>
      </c>
      <c r="J235" s="34" t="s">
        <v>292</v>
      </c>
      <c r="K235" s="31" t="s">
        <v>52</v>
      </c>
      <c r="L235" s="34" t="s">
        <v>840</v>
      </c>
      <c r="M235" s="31"/>
      <c r="N235" s="31" t="s">
        <v>77</v>
      </c>
      <c r="O235" s="31"/>
      <c r="P235" s="30" t="s">
        <v>57</v>
      </c>
      <c r="Q235" s="31"/>
      <c r="R235" s="31"/>
      <c r="S235" s="31"/>
      <c r="T235" s="35" t="s">
        <v>841</v>
      </c>
      <c r="U235" s="35" t="s">
        <v>842</v>
      </c>
      <c r="V235" s="29" t="s">
        <v>99</v>
      </c>
      <c r="W235" s="29"/>
      <c r="X235" s="28"/>
      <c r="Y235" s="28"/>
      <c r="Z235" s="28"/>
      <c r="AA235" s="28"/>
      <c r="AB235" s="28"/>
    </row>
    <row r="236" customFormat="false" ht="38.25" hidden="true" customHeight="false" outlineLevel="0" collapsed="false">
      <c r="A236" s="28" t="n">
        <v>235</v>
      </c>
      <c r="B236" s="29" t="s">
        <v>173</v>
      </c>
      <c r="C236" s="34" t="s">
        <v>840</v>
      </c>
      <c r="D236" s="34" t="s">
        <v>493</v>
      </c>
      <c r="E236" s="34" t="s">
        <v>337</v>
      </c>
      <c r="F236" s="31" t="s">
        <v>52</v>
      </c>
      <c r="G236" s="31" t="s">
        <v>53</v>
      </c>
      <c r="H236" s="31" t="s">
        <v>75</v>
      </c>
      <c r="I236" s="34" t="s">
        <v>493</v>
      </c>
      <c r="J236" s="34" t="s">
        <v>337</v>
      </c>
      <c r="K236" s="31" t="s">
        <v>52</v>
      </c>
      <c r="L236" s="34" t="s">
        <v>840</v>
      </c>
      <c r="M236" s="31"/>
      <c r="N236" s="31"/>
      <c r="O236" s="31"/>
      <c r="P236" s="30" t="s">
        <v>57</v>
      </c>
      <c r="Q236" s="31"/>
      <c r="R236" s="31"/>
      <c r="S236" s="31"/>
      <c r="T236" s="35" t="s">
        <v>843</v>
      </c>
      <c r="U236" s="35" t="s">
        <v>844</v>
      </c>
      <c r="V236" s="29" t="s">
        <v>86</v>
      </c>
      <c r="W236" s="29" t="s">
        <v>845</v>
      </c>
      <c r="X236" s="28"/>
      <c r="Y236" s="28"/>
      <c r="Z236" s="28"/>
      <c r="AA236" s="28"/>
      <c r="AB236" s="28"/>
    </row>
    <row r="237" customFormat="false" ht="25.5" hidden="true" customHeight="false" outlineLevel="0" collapsed="false">
      <c r="A237" s="28" t="n">
        <v>236</v>
      </c>
      <c r="B237" s="29" t="s">
        <v>173</v>
      </c>
      <c r="C237" s="34" t="s">
        <v>846</v>
      </c>
      <c r="D237" s="34" t="s">
        <v>493</v>
      </c>
      <c r="E237" s="34" t="s">
        <v>447</v>
      </c>
      <c r="F237" s="31" t="s">
        <v>52</v>
      </c>
      <c r="G237" s="31" t="s">
        <v>53</v>
      </c>
      <c r="H237" s="31" t="s">
        <v>75</v>
      </c>
      <c r="I237" s="34" t="s">
        <v>493</v>
      </c>
      <c r="J237" s="34" t="s">
        <v>447</v>
      </c>
      <c r="K237" s="31" t="s">
        <v>52</v>
      </c>
      <c r="L237" s="34" t="s">
        <v>846</v>
      </c>
      <c r="M237" s="31"/>
      <c r="N237" s="31" t="s">
        <v>77</v>
      </c>
      <c r="O237" s="31" t="n">
        <v>1199</v>
      </c>
      <c r="P237" s="30" t="s">
        <v>57</v>
      </c>
      <c r="Q237" s="31"/>
      <c r="R237" s="31"/>
      <c r="S237" s="31"/>
      <c r="T237" s="35" t="s">
        <v>847</v>
      </c>
      <c r="U237" s="35" t="s">
        <v>848</v>
      </c>
      <c r="V237" s="29" t="s">
        <v>99</v>
      </c>
      <c r="W237" s="29" t="s">
        <v>849</v>
      </c>
      <c r="X237" s="28"/>
      <c r="Y237" s="28"/>
      <c r="Z237" s="28"/>
      <c r="AA237" s="28"/>
      <c r="AB237" s="28"/>
    </row>
    <row r="238" customFormat="false" ht="38.25" hidden="true" customHeight="false" outlineLevel="0" collapsed="false">
      <c r="A238" s="28" t="n">
        <v>237</v>
      </c>
      <c r="B238" s="29" t="s">
        <v>173</v>
      </c>
      <c r="C238" s="34" t="s">
        <v>846</v>
      </c>
      <c r="D238" s="34" t="s">
        <v>493</v>
      </c>
      <c r="E238" s="34" t="s">
        <v>447</v>
      </c>
      <c r="F238" s="31" t="s">
        <v>52</v>
      </c>
      <c r="G238" s="31" t="s">
        <v>53</v>
      </c>
      <c r="H238" s="31" t="s">
        <v>75</v>
      </c>
      <c r="I238" s="34" t="s">
        <v>493</v>
      </c>
      <c r="J238" s="34" t="s">
        <v>447</v>
      </c>
      <c r="K238" s="31" t="s">
        <v>52</v>
      </c>
      <c r="L238" s="34" t="s">
        <v>846</v>
      </c>
      <c r="M238" s="31"/>
      <c r="N238" s="31" t="s">
        <v>77</v>
      </c>
      <c r="O238" s="31"/>
      <c r="P238" s="30" t="s">
        <v>57</v>
      </c>
      <c r="Q238" s="31"/>
      <c r="R238" s="31"/>
      <c r="S238" s="31"/>
      <c r="T238" s="35" t="s">
        <v>850</v>
      </c>
      <c r="U238" s="35" t="s">
        <v>851</v>
      </c>
      <c r="V238" s="29" t="s">
        <v>99</v>
      </c>
      <c r="W238" s="29"/>
      <c r="X238" s="28"/>
      <c r="Y238" s="28"/>
      <c r="Z238" s="28"/>
      <c r="AA238" s="28"/>
      <c r="AB238" s="28"/>
    </row>
    <row r="239" customFormat="false" ht="38.25" hidden="true" customHeight="false" outlineLevel="0" collapsed="false">
      <c r="A239" s="28" t="n">
        <v>238</v>
      </c>
      <c r="B239" s="29" t="s">
        <v>173</v>
      </c>
      <c r="C239" s="34" t="s">
        <v>852</v>
      </c>
      <c r="D239" s="34" t="s">
        <v>317</v>
      </c>
      <c r="E239" s="34" t="s">
        <v>240</v>
      </c>
      <c r="F239" s="31" t="s">
        <v>52</v>
      </c>
      <c r="G239" s="31" t="s">
        <v>53</v>
      </c>
      <c r="H239" s="31" t="s">
        <v>117</v>
      </c>
      <c r="I239" s="34" t="s">
        <v>317</v>
      </c>
      <c r="J239" s="34" t="s">
        <v>240</v>
      </c>
      <c r="K239" s="31" t="s">
        <v>52</v>
      </c>
      <c r="L239" s="34" t="s">
        <v>852</v>
      </c>
      <c r="M239" s="31"/>
      <c r="N239" s="31" t="s">
        <v>853</v>
      </c>
      <c r="O239" s="31"/>
      <c r="P239" s="30" t="s">
        <v>57</v>
      </c>
      <c r="Q239" s="31"/>
      <c r="R239" s="31"/>
      <c r="S239" s="31"/>
      <c r="T239" s="35" t="s">
        <v>854</v>
      </c>
      <c r="U239" s="35" t="s">
        <v>855</v>
      </c>
      <c r="V239" s="29" t="s">
        <v>99</v>
      </c>
      <c r="W239" s="29"/>
      <c r="X239" s="28"/>
      <c r="Y239" s="28"/>
      <c r="Z239" s="28"/>
      <c r="AA239" s="28"/>
      <c r="AB239" s="28"/>
    </row>
    <row r="240" customFormat="false" ht="63.75" hidden="true" customHeight="false" outlineLevel="0" collapsed="false">
      <c r="A240" s="28" t="n">
        <v>302</v>
      </c>
      <c r="B240" s="29" t="s">
        <v>607</v>
      </c>
      <c r="C240" s="34" t="s">
        <v>278</v>
      </c>
      <c r="D240" s="34" t="s">
        <v>188</v>
      </c>
      <c r="E240" s="34" t="s">
        <v>742</v>
      </c>
      <c r="F240" s="31" t="s">
        <v>65</v>
      </c>
      <c r="G240" s="31" t="s">
        <v>66</v>
      </c>
      <c r="H240" s="31" t="s">
        <v>54</v>
      </c>
      <c r="I240" s="34" t="s">
        <v>188</v>
      </c>
      <c r="J240" s="34" t="s">
        <v>742</v>
      </c>
      <c r="K240" s="31" t="s">
        <v>65</v>
      </c>
      <c r="L240" s="34" t="s">
        <v>278</v>
      </c>
      <c r="M240" s="31"/>
      <c r="N240" s="31" t="s">
        <v>83</v>
      </c>
      <c r="O240" s="31"/>
      <c r="P240" s="30" t="s">
        <v>57</v>
      </c>
      <c r="Q240" s="31"/>
      <c r="R240" s="31"/>
      <c r="S240" s="31"/>
      <c r="T240" s="35" t="s">
        <v>856</v>
      </c>
      <c r="U240" s="35" t="s">
        <v>857</v>
      </c>
      <c r="V240" s="29" t="s">
        <v>59</v>
      </c>
      <c r="W240" s="29" t="s">
        <v>858</v>
      </c>
      <c r="X240" s="28" t="s">
        <v>72</v>
      </c>
      <c r="Y240" s="28"/>
      <c r="Z240" s="28"/>
      <c r="AA240" s="28"/>
      <c r="AB240" s="28"/>
    </row>
    <row r="241" customFormat="false" ht="25.5" hidden="true" customHeight="false" outlineLevel="0" collapsed="false">
      <c r="A241" s="28" t="n">
        <v>240</v>
      </c>
      <c r="B241" s="29" t="s">
        <v>173</v>
      </c>
      <c r="C241" s="34" t="s">
        <v>380</v>
      </c>
      <c r="D241" s="34" t="s">
        <v>101</v>
      </c>
      <c r="E241" s="34" t="s">
        <v>275</v>
      </c>
      <c r="F241" s="31" t="s">
        <v>52</v>
      </c>
      <c r="G241" s="31" t="s">
        <v>53</v>
      </c>
      <c r="H241" s="31" t="s">
        <v>75</v>
      </c>
      <c r="I241" s="34" t="s">
        <v>101</v>
      </c>
      <c r="J241" s="34" t="s">
        <v>275</v>
      </c>
      <c r="K241" s="31" t="s">
        <v>52</v>
      </c>
      <c r="L241" s="34" t="s">
        <v>380</v>
      </c>
      <c r="M241" s="31"/>
      <c r="N241" s="31" t="s">
        <v>77</v>
      </c>
      <c r="O241" s="31" t="n">
        <v>887</v>
      </c>
      <c r="P241" s="30" t="s">
        <v>57</v>
      </c>
      <c r="Q241" s="31"/>
      <c r="R241" s="31"/>
      <c r="S241" s="31"/>
      <c r="T241" s="35" t="s">
        <v>859</v>
      </c>
      <c r="U241" s="35" t="s">
        <v>860</v>
      </c>
      <c r="V241" s="29" t="s">
        <v>99</v>
      </c>
      <c r="W241" s="29" t="s">
        <v>384</v>
      </c>
      <c r="X241" s="28"/>
      <c r="Y241" s="28"/>
      <c r="Z241" s="28"/>
      <c r="AA241" s="28"/>
      <c r="AB241" s="28"/>
    </row>
    <row r="242" customFormat="false" ht="102" hidden="true" customHeight="false" outlineLevel="0" collapsed="false">
      <c r="A242" s="28" t="n">
        <v>891</v>
      </c>
      <c r="B242" s="29" t="s">
        <v>14</v>
      </c>
      <c r="C242" s="34" t="s">
        <v>278</v>
      </c>
      <c r="D242" s="34" t="s">
        <v>188</v>
      </c>
      <c r="E242" s="34" t="s">
        <v>861</v>
      </c>
      <c r="F242" s="31" t="s">
        <v>65</v>
      </c>
      <c r="G242" s="31" t="s">
        <v>66</v>
      </c>
      <c r="H242" s="31" t="s">
        <v>54</v>
      </c>
      <c r="I242" s="34" t="s">
        <v>188</v>
      </c>
      <c r="J242" s="34" t="s">
        <v>861</v>
      </c>
      <c r="K242" s="31" t="s">
        <v>65</v>
      </c>
      <c r="L242" s="34" t="s">
        <v>278</v>
      </c>
      <c r="M242" s="31"/>
      <c r="N242" s="31" t="s">
        <v>67</v>
      </c>
      <c r="O242" s="31"/>
      <c r="P242" s="31" t="s">
        <v>57</v>
      </c>
      <c r="Q242" s="31" t="s">
        <v>68</v>
      </c>
      <c r="R242" s="31"/>
      <c r="S242" s="31"/>
      <c r="T242" s="35" t="s">
        <v>862</v>
      </c>
      <c r="U242" s="35" t="s">
        <v>863</v>
      </c>
      <c r="V242" s="28" t="s">
        <v>59</v>
      </c>
      <c r="W242" s="29" t="s">
        <v>864</v>
      </c>
      <c r="X242" s="28" t="s">
        <v>72</v>
      </c>
      <c r="Y242" s="28"/>
      <c r="Z242" s="28"/>
      <c r="AA242" s="28"/>
      <c r="AB242" s="28"/>
    </row>
    <row r="243" customFormat="false" ht="51" hidden="true" customHeight="false" outlineLevel="0" collapsed="false">
      <c r="A243" s="28" t="n">
        <v>242</v>
      </c>
      <c r="B243" s="29" t="s">
        <v>173</v>
      </c>
      <c r="C243" s="34" t="s">
        <v>865</v>
      </c>
      <c r="D243" s="34" t="s">
        <v>237</v>
      </c>
      <c r="E243" s="34" t="s">
        <v>346</v>
      </c>
      <c r="F243" s="31" t="s">
        <v>52</v>
      </c>
      <c r="G243" s="31" t="s">
        <v>53</v>
      </c>
      <c r="H243" s="31" t="s">
        <v>117</v>
      </c>
      <c r="I243" s="34" t="s">
        <v>237</v>
      </c>
      <c r="J243" s="34" t="s">
        <v>346</v>
      </c>
      <c r="K243" s="31" t="s">
        <v>52</v>
      </c>
      <c r="L243" s="34" t="s">
        <v>865</v>
      </c>
      <c r="M243" s="31" t="s">
        <v>303</v>
      </c>
      <c r="N243" s="31" t="s">
        <v>168</v>
      </c>
      <c r="O243" s="31"/>
      <c r="P243" s="30" t="s">
        <v>57</v>
      </c>
      <c r="Q243" s="31"/>
      <c r="R243" s="31"/>
      <c r="S243" s="31"/>
      <c r="T243" s="35" t="s">
        <v>866</v>
      </c>
      <c r="U243" s="35" t="s">
        <v>867</v>
      </c>
      <c r="V243" s="29" t="s">
        <v>99</v>
      </c>
      <c r="W243" s="29" t="s">
        <v>868</v>
      </c>
      <c r="X243" s="28"/>
      <c r="Y243" s="28"/>
      <c r="Z243" s="28"/>
      <c r="AA243" s="28"/>
      <c r="AB243" s="28"/>
    </row>
    <row r="244" customFormat="false" ht="38.25" hidden="true" customHeight="false" outlineLevel="0" collapsed="false">
      <c r="A244" s="28" t="n">
        <v>896</v>
      </c>
      <c r="B244" s="29" t="s">
        <v>14</v>
      </c>
      <c r="C244" s="34" t="s">
        <v>869</v>
      </c>
      <c r="D244" s="34" t="s">
        <v>251</v>
      </c>
      <c r="E244" s="34"/>
      <c r="F244" s="31" t="s">
        <v>52</v>
      </c>
      <c r="G244" s="31" t="s">
        <v>66</v>
      </c>
      <c r="H244" s="31" t="s">
        <v>54</v>
      </c>
      <c r="I244" s="34" t="s">
        <v>251</v>
      </c>
      <c r="J244" s="34"/>
      <c r="K244" s="31" t="s">
        <v>52</v>
      </c>
      <c r="L244" s="34" t="s">
        <v>869</v>
      </c>
      <c r="M244" s="31" t="s">
        <v>303</v>
      </c>
      <c r="N244" s="31" t="s">
        <v>870</v>
      </c>
      <c r="O244" s="31"/>
      <c r="P244" s="31" t="s">
        <v>57</v>
      </c>
      <c r="Q244" s="31"/>
      <c r="R244" s="31"/>
      <c r="S244" s="31"/>
      <c r="T244" s="35" t="s">
        <v>871</v>
      </c>
      <c r="U244" s="35" t="s">
        <v>872</v>
      </c>
      <c r="V244" s="28"/>
      <c r="W244" s="29"/>
      <c r="X244" s="28"/>
      <c r="Y244" s="28"/>
      <c r="Z244" s="28"/>
      <c r="AA244" s="28"/>
      <c r="AB244" s="28"/>
    </row>
    <row r="245" customFormat="false" ht="51" hidden="true" customHeight="false" outlineLevel="0" collapsed="false">
      <c r="A245" s="28" t="n">
        <v>897</v>
      </c>
      <c r="B245" s="29" t="s">
        <v>14</v>
      </c>
      <c r="C245" s="34" t="s">
        <v>869</v>
      </c>
      <c r="D245" s="34" t="s">
        <v>251</v>
      </c>
      <c r="E245" s="34"/>
      <c r="F245" s="31" t="s">
        <v>65</v>
      </c>
      <c r="G245" s="31" t="s">
        <v>66</v>
      </c>
      <c r="H245" s="31" t="s">
        <v>54</v>
      </c>
      <c r="I245" s="34" t="s">
        <v>251</v>
      </c>
      <c r="J245" s="34"/>
      <c r="K245" s="31" t="s">
        <v>65</v>
      </c>
      <c r="L245" s="34" t="s">
        <v>869</v>
      </c>
      <c r="M245" s="31" t="s">
        <v>303</v>
      </c>
      <c r="N245" s="31" t="s">
        <v>870</v>
      </c>
      <c r="O245" s="31"/>
      <c r="P245" s="31" t="s">
        <v>57</v>
      </c>
      <c r="Q245" s="31" t="s">
        <v>873</v>
      </c>
      <c r="R245" s="31"/>
      <c r="S245" s="31"/>
      <c r="T245" s="35" t="s">
        <v>874</v>
      </c>
      <c r="U245" s="35" t="s">
        <v>875</v>
      </c>
      <c r="V245" s="28" t="s">
        <v>71</v>
      </c>
      <c r="W245" s="29"/>
      <c r="X245" s="28" t="s">
        <v>72</v>
      </c>
      <c r="Y245" s="28"/>
      <c r="Z245" s="28"/>
      <c r="AA245" s="28"/>
      <c r="AB245" s="28"/>
    </row>
    <row r="246" customFormat="false" ht="382.5" hidden="true" customHeight="false" outlineLevel="0" collapsed="false">
      <c r="A246" s="28" t="n">
        <v>992</v>
      </c>
      <c r="B246" s="29" t="s">
        <v>876</v>
      </c>
      <c r="C246" s="34" t="s">
        <v>877</v>
      </c>
      <c r="D246" s="34" t="s">
        <v>196</v>
      </c>
      <c r="E246" s="34" t="s">
        <v>878</v>
      </c>
      <c r="F246" s="31" t="s">
        <v>65</v>
      </c>
      <c r="G246" s="31" t="s">
        <v>66</v>
      </c>
      <c r="H246" s="31" t="s">
        <v>54</v>
      </c>
      <c r="I246" s="34" t="s">
        <v>196</v>
      </c>
      <c r="J246" s="34" t="s">
        <v>878</v>
      </c>
      <c r="K246" s="31" t="s">
        <v>65</v>
      </c>
      <c r="L246" s="34" t="s">
        <v>877</v>
      </c>
      <c r="M246" s="31" t="s">
        <v>303</v>
      </c>
      <c r="N246" s="31" t="s">
        <v>184</v>
      </c>
      <c r="O246" s="31"/>
      <c r="P246" s="31" t="s">
        <v>57</v>
      </c>
      <c r="Q246" s="31"/>
      <c r="R246" s="31"/>
      <c r="S246" s="31"/>
      <c r="T246" s="35" t="s">
        <v>879</v>
      </c>
      <c r="U246" s="35" t="s">
        <v>880</v>
      </c>
      <c r="V246" s="28" t="s">
        <v>71</v>
      </c>
      <c r="W246" s="29"/>
      <c r="X246" s="28" t="s">
        <v>72</v>
      </c>
      <c r="Y246" s="28"/>
      <c r="Z246" s="28"/>
      <c r="AA246" s="28"/>
      <c r="AB246" s="28"/>
    </row>
    <row r="247" customFormat="false" ht="38.25" hidden="true" customHeight="false" outlineLevel="0" collapsed="false">
      <c r="A247" s="28" t="n">
        <v>272</v>
      </c>
      <c r="B247" s="29" t="s">
        <v>881</v>
      </c>
      <c r="C247" s="34" t="s">
        <v>882</v>
      </c>
      <c r="D247" s="34" t="s">
        <v>224</v>
      </c>
      <c r="E247" s="34" t="s">
        <v>248</v>
      </c>
      <c r="F247" s="31" t="s">
        <v>65</v>
      </c>
      <c r="G247" s="31" t="s">
        <v>66</v>
      </c>
      <c r="H247" s="31" t="s">
        <v>54</v>
      </c>
      <c r="I247" s="34" t="s">
        <v>224</v>
      </c>
      <c r="J247" s="34" t="s">
        <v>248</v>
      </c>
      <c r="K247" s="31" t="s">
        <v>65</v>
      </c>
      <c r="L247" s="34" t="s">
        <v>882</v>
      </c>
      <c r="M247" s="31" t="s">
        <v>303</v>
      </c>
      <c r="N247" s="31" t="s">
        <v>870</v>
      </c>
      <c r="O247" s="31"/>
      <c r="P247" s="30" t="s">
        <v>57</v>
      </c>
      <c r="Q247" s="31" t="s">
        <v>873</v>
      </c>
      <c r="R247" s="31"/>
      <c r="S247" s="31"/>
      <c r="T247" s="35" t="s">
        <v>883</v>
      </c>
      <c r="U247" s="35" t="s">
        <v>884</v>
      </c>
      <c r="V247" s="28" t="s">
        <v>71</v>
      </c>
      <c r="W247" s="29"/>
      <c r="X247" s="28" t="s">
        <v>72</v>
      </c>
      <c r="Y247" s="28"/>
      <c r="Z247" s="28"/>
      <c r="AA247" s="28"/>
      <c r="AB247" s="28"/>
    </row>
    <row r="248" customFormat="false" ht="38.25" hidden="true" customHeight="false" outlineLevel="0" collapsed="false">
      <c r="A248" s="28" t="n">
        <v>308</v>
      </c>
      <c r="B248" s="29" t="s">
        <v>607</v>
      </c>
      <c r="C248" s="34" t="s">
        <v>882</v>
      </c>
      <c r="D248" s="34" t="s">
        <v>224</v>
      </c>
      <c r="E248" s="34" t="s">
        <v>248</v>
      </c>
      <c r="F248" s="31" t="s">
        <v>65</v>
      </c>
      <c r="G248" s="31" t="s">
        <v>66</v>
      </c>
      <c r="H248" s="31" t="s">
        <v>54</v>
      </c>
      <c r="I248" s="34" t="s">
        <v>224</v>
      </c>
      <c r="J248" s="34" t="s">
        <v>248</v>
      </c>
      <c r="K248" s="31" t="s">
        <v>65</v>
      </c>
      <c r="L248" s="34" t="s">
        <v>882</v>
      </c>
      <c r="M248" s="31" t="s">
        <v>303</v>
      </c>
      <c r="N248" s="31" t="s">
        <v>870</v>
      </c>
      <c r="O248" s="31"/>
      <c r="P248" s="30" t="s">
        <v>57</v>
      </c>
      <c r="Q248" s="31" t="s">
        <v>873</v>
      </c>
      <c r="R248" s="31"/>
      <c r="S248" s="31"/>
      <c r="T248" s="35" t="s">
        <v>885</v>
      </c>
      <c r="U248" s="35" t="s">
        <v>886</v>
      </c>
      <c r="V248" s="28" t="s">
        <v>71</v>
      </c>
      <c r="W248" s="29"/>
      <c r="X248" s="28" t="s">
        <v>72</v>
      </c>
      <c r="Y248" s="28"/>
      <c r="Z248" s="28"/>
      <c r="AA248" s="28"/>
      <c r="AB248" s="28"/>
    </row>
    <row r="249" customFormat="false" ht="63.75" hidden="true" customHeight="false" outlineLevel="0" collapsed="false">
      <c r="A249" s="28" t="n">
        <v>395</v>
      </c>
      <c r="B249" s="29" t="s">
        <v>122</v>
      </c>
      <c r="C249" s="34" t="s">
        <v>882</v>
      </c>
      <c r="D249" s="34" t="s">
        <v>224</v>
      </c>
      <c r="E249" s="34" t="s">
        <v>294</v>
      </c>
      <c r="F249" s="31" t="s">
        <v>65</v>
      </c>
      <c r="G249" s="31" t="s">
        <v>66</v>
      </c>
      <c r="H249" s="31" t="s">
        <v>54</v>
      </c>
      <c r="I249" s="34" t="s">
        <v>224</v>
      </c>
      <c r="J249" s="34" t="s">
        <v>294</v>
      </c>
      <c r="K249" s="31" t="s">
        <v>65</v>
      </c>
      <c r="L249" s="34" t="s">
        <v>882</v>
      </c>
      <c r="M249" s="31" t="s">
        <v>303</v>
      </c>
      <c r="N249" s="31" t="s">
        <v>870</v>
      </c>
      <c r="O249" s="31"/>
      <c r="P249" s="30" t="s">
        <v>57</v>
      </c>
      <c r="Q249" s="31" t="s">
        <v>873</v>
      </c>
      <c r="R249" s="31"/>
      <c r="S249" s="31"/>
      <c r="T249" s="35" t="s">
        <v>887</v>
      </c>
      <c r="U249" s="35" t="s">
        <v>422</v>
      </c>
      <c r="V249" s="28" t="s">
        <v>71</v>
      </c>
      <c r="W249" s="29"/>
      <c r="X249" s="28" t="s">
        <v>72</v>
      </c>
      <c r="Y249" s="28"/>
      <c r="Z249" s="28"/>
      <c r="AA249" s="28"/>
      <c r="AB249" s="28"/>
    </row>
    <row r="250" customFormat="false" ht="51" hidden="true" customHeight="false" outlineLevel="0" collapsed="false">
      <c r="A250" s="28" t="n">
        <v>899</v>
      </c>
      <c r="B250" s="29" t="s">
        <v>14</v>
      </c>
      <c r="C250" s="34" t="s">
        <v>882</v>
      </c>
      <c r="D250" s="34" t="s">
        <v>224</v>
      </c>
      <c r="E250" s="34"/>
      <c r="F250" s="31" t="s">
        <v>52</v>
      </c>
      <c r="G250" s="31" t="s">
        <v>66</v>
      </c>
      <c r="H250" s="31" t="s">
        <v>54</v>
      </c>
      <c r="I250" s="34" t="s">
        <v>224</v>
      </c>
      <c r="J250" s="34"/>
      <c r="K250" s="31" t="s">
        <v>52</v>
      </c>
      <c r="L250" s="34" t="s">
        <v>882</v>
      </c>
      <c r="M250" s="31" t="s">
        <v>303</v>
      </c>
      <c r="N250" s="31" t="s">
        <v>870</v>
      </c>
      <c r="O250" s="31"/>
      <c r="P250" s="31" t="s">
        <v>57</v>
      </c>
      <c r="Q250" s="31"/>
      <c r="R250" s="31"/>
      <c r="S250" s="31"/>
      <c r="T250" s="35" t="s">
        <v>888</v>
      </c>
      <c r="U250" s="35" t="s">
        <v>889</v>
      </c>
      <c r="V250" s="28"/>
      <c r="W250" s="29"/>
      <c r="X250" s="28"/>
      <c r="Y250" s="28"/>
      <c r="Z250" s="28"/>
      <c r="AA250" s="28"/>
      <c r="AB250" s="28"/>
    </row>
    <row r="251" customFormat="false" ht="38.25" hidden="true" customHeight="false" outlineLevel="0" collapsed="false">
      <c r="A251" s="28" t="n">
        <v>1444</v>
      </c>
      <c r="B251" s="29" t="s">
        <v>890</v>
      </c>
      <c r="C251" s="34" t="s">
        <v>882</v>
      </c>
      <c r="D251" s="34" t="s">
        <v>224</v>
      </c>
      <c r="E251" s="34" t="s">
        <v>248</v>
      </c>
      <c r="F251" s="31" t="s">
        <v>65</v>
      </c>
      <c r="G251" s="31" t="s">
        <v>66</v>
      </c>
      <c r="H251" s="31" t="s">
        <v>54</v>
      </c>
      <c r="I251" s="34" t="s">
        <v>224</v>
      </c>
      <c r="J251" s="34" t="s">
        <v>248</v>
      </c>
      <c r="K251" s="31" t="s">
        <v>65</v>
      </c>
      <c r="L251" s="34" t="s">
        <v>882</v>
      </c>
      <c r="M251" s="31" t="s">
        <v>303</v>
      </c>
      <c r="N251" s="31" t="s">
        <v>870</v>
      </c>
      <c r="O251" s="31"/>
      <c r="P251" s="31" t="s">
        <v>57</v>
      </c>
      <c r="Q251" s="31" t="s">
        <v>873</v>
      </c>
      <c r="R251" s="31"/>
      <c r="S251" s="31"/>
      <c r="T251" s="35" t="s">
        <v>885</v>
      </c>
      <c r="U251" s="35" t="s">
        <v>886</v>
      </c>
      <c r="V251" s="28" t="s">
        <v>71</v>
      </c>
      <c r="W251" s="29"/>
      <c r="X251" s="28" t="s">
        <v>72</v>
      </c>
      <c r="Y251" s="28"/>
      <c r="Z251" s="28"/>
      <c r="AA251" s="28"/>
      <c r="AB251" s="28"/>
    </row>
    <row r="252" customFormat="false" ht="63.75" hidden="true" customHeight="false" outlineLevel="0" collapsed="false">
      <c r="A252" s="28" t="n">
        <v>1845</v>
      </c>
      <c r="B252" s="29" t="s">
        <v>891</v>
      </c>
      <c r="C252" s="34" t="s">
        <v>882</v>
      </c>
      <c r="D252" s="34" t="s">
        <v>224</v>
      </c>
      <c r="E252" s="34" t="s">
        <v>294</v>
      </c>
      <c r="F252" s="31" t="s">
        <v>65</v>
      </c>
      <c r="G252" s="31" t="s">
        <v>66</v>
      </c>
      <c r="H252" s="31" t="s">
        <v>54</v>
      </c>
      <c r="I252" s="34" t="s">
        <v>224</v>
      </c>
      <c r="J252" s="34" t="s">
        <v>294</v>
      </c>
      <c r="K252" s="31" t="s">
        <v>65</v>
      </c>
      <c r="L252" s="34" t="s">
        <v>882</v>
      </c>
      <c r="M252" s="31" t="s">
        <v>303</v>
      </c>
      <c r="N252" s="31" t="s">
        <v>870</v>
      </c>
      <c r="O252" s="31"/>
      <c r="P252" s="31" t="s">
        <v>57</v>
      </c>
      <c r="Q252" s="31" t="s">
        <v>873</v>
      </c>
      <c r="R252" s="31"/>
      <c r="S252" s="31"/>
      <c r="T252" s="35" t="s">
        <v>892</v>
      </c>
      <c r="U252" s="35" t="s">
        <v>422</v>
      </c>
      <c r="V252" s="28" t="s">
        <v>71</v>
      </c>
      <c r="W252" s="29"/>
      <c r="X252" s="28" t="s">
        <v>72</v>
      </c>
      <c r="Y252" s="28"/>
      <c r="Z252" s="28"/>
      <c r="AA252" s="28"/>
      <c r="AB252" s="28"/>
    </row>
    <row r="253" customFormat="false" ht="102" hidden="true" customHeight="false" outlineLevel="0" collapsed="false">
      <c r="A253" s="28" t="n">
        <v>309</v>
      </c>
      <c r="B253" s="29" t="s">
        <v>607</v>
      </c>
      <c r="C253" s="34" t="s">
        <v>893</v>
      </c>
      <c r="D253" s="34" t="s">
        <v>709</v>
      </c>
      <c r="E253" s="34" t="s">
        <v>279</v>
      </c>
      <c r="F253" s="31" t="s">
        <v>65</v>
      </c>
      <c r="G253" s="31" t="s">
        <v>66</v>
      </c>
      <c r="H253" s="31" t="s">
        <v>54</v>
      </c>
      <c r="I253" s="34" t="s">
        <v>709</v>
      </c>
      <c r="J253" s="34" t="s">
        <v>279</v>
      </c>
      <c r="K253" s="31" t="s">
        <v>65</v>
      </c>
      <c r="L253" s="34" t="s">
        <v>893</v>
      </c>
      <c r="M253" s="31" t="s">
        <v>303</v>
      </c>
      <c r="N253" s="31" t="s">
        <v>184</v>
      </c>
      <c r="O253" s="31"/>
      <c r="P253" s="30" t="s">
        <v>57</v>
      </c>
      <c r="Q253" s="31"/>
      <c r="R253" s="31"/>
      <c r="S253" s="31"/>
      <c r="T253" s="35" t="s">
        <v>894</v>
      </c>
      <c r="U253" s="35" t="s">
        <v>895</v>
      </c>
      <c r="V253" s="28" t="s">
        <v>86</v>
      </c>
      <c r="W253" s="29" t="s">
        <v>896</v>
      </c>
      <c r="X253" s="28" t="s">
        <v>72</v>
      </c>
      <c r="Y253" s="28"/>
      <c r="Z253" s="28"/>
      <c r="AA253" s="28"/>
      <c r="AB253" s="28"/>
    </row>
    <row r="254" customFormat="false" ht="38.25" hidden="true" customHeight="false" outlineLevel="0" collapsed="false">
      <c r="A254" s="28" t="n">
        <v>253</v>
      </c>
      <c r="B254" s="29" t="s">
        <v>173</v>
      </c>
      <c r="C254" s="34" t="s">
        <v>897</v>
      </c>
      <c r="D254" s="34" t="s">
        <v>898</v>
      </c>
      <c r="E254" s="34" t="s">
        <v>125</v>
      </c>
      <c r="F254" s="31" t="s">
        <v>65</v>
      </c>
      <c r="G254" s="31" t="s">
        <v>66</v>
      </c>
      <c r="H254" s="31" t="s">
        <v>899</v>
      </c>
      <c r="I254" s="34" t="s">
        <v>900</v>
      </c>
      <c r="J254" s="34" t="s">
        <v>500</v>
      </c>
      <c r="K254" s="31" t="s">
        <v>65</v>
      </c>
      <c r="L254" s="34" t="s">
        <v>901</v>
      </c>
      <c r="M254" s="31" t="s">
        <v>167</v>
      </c>
      <c r="N254" s="31" t="s">
        <v>429</v>
      </c>
      <c r="O254" s="31"/>
      <c r="P254" s="30" t="s">
        <v>57</v>
      </c>
      <c r="Q254" s="31"/>
      <c r="R254" s="31"/>
      <c r="S254" s="31"/>
      <c r="T254" s="35" t="s">
        <v>902</v>
      </c>
      <c r="U254" s="35" t="s">
        <v>903</v>
      </c>
      <c r="V254" s="29"/>
      <c r="W254" s="29"/>
      <c r="X254" s="28"/>
      <c r="Y254" s="28"/>
      <c r="Z254" s="28"/>
      <c r="AA254" s="28"/>
      <c r="AB254" s="28"/>
    </row>
    <row r="255" customFormat="false" ht="102" hidden="true" customHeight="false" outlineLevel="0" collapsed="false">
      <c r="A255" s="28" t="n">
        <v>444</v>
      </c>
      <c r="B255" s="29" t="s">
        <v>904</v>
      </c>
      <c r="C255" s="34" t="s">
        <v>893</v>
      </c>
      <c r="D255" s="34" t="s">
        <v>709</v>
      </c>
      <c r="E255" s="34" t="s">
        <v>279</v>
      </c>
      <c r="F255" s="31" t="s">
        <v>65</v>
      </c>
      <c r="G255" s="31" t="s">
        <v>66</v>
      </c>
      <c r="H255" s="31" t="s">
        <v>54</v>
      </c>
      <c r="I255" s="34" t="s">
        <v>709</v>
      </c>
      <c r="J255" s="34" t="s">
        <v>279</v>
      </c>
      <c r="K255" s="31" t="s">
        <v>65</v>
      </c>
      <c r="L255" s="34" t="s">
        <v>893</v>
      </c>
      <c r="M255" s="31" t="s">
        <v>303</v>
      </c>
      <c r="N255" s="31" t="s">
        <v>184</v>
      </c>
      <c r="O255" s="31"/>
      <c r="P255" s="30" t="s">
        <v>57</v>
      </c>
      <c r="Q255" s="31"/>
      <c r="R255" s="31"/>
      <c r="S255" s="31"/>
      <c r="T255" s="35" t="s">
        <v>894</v>
      </c>
      <c r="U255" s="35" t="s">
        <v>895</v>
      </c>
      <c r="V255" s="28" t="s">
        <v>86</v>
      </c>
      <c r="W255" s="29" t="s">
        <v>896</v>
      </c>
      <c r="X255" s="28" t="s">
        <v>72</v>
      </c>
      <c r="Y255" s="28"/>
      <c r="Z255" s="28"/>
      <c r="AA255" s="28"/>
      <c r="AB255" s="28"/>
    </row>
    <row r="256" customFormat="false" ht="293.25" hidden="true" customHeight="false" outlineLevel="0" collapsed="false">
      <c r="A256" s="28" t="n">
        <v>582</v>
      </c>
      <c r="B256" s="29" t="s">
        <v>905</v>
      </c>
      <c r="C256" s="34" t="s">
        <v>893</v>
      </c>
      <c r="D256" s="34" t="s">
        <v>709</v>
      </c>
      <c r="E256" s="34" t="s">
        <v>141</v>
      </c>
      <c r="F256" s="31" t="s">
        <v>65</v>
      </c>
      <c r="G256" s="31" t="s">
        <v>66</v>
      </c>
      <c r="H256" s="31" t="s">
        <v>54</v>
      </c>
      <c r="I256" s="34" t="s">
        <v>709</v>
      </c>
      <c r="J256" s="34" t="s">
        <v>141</v>
      </c>
      <c r="K256" s="31" t="s">
        <v>65</v>
      </c>
      <c r="L256" s="34" t="s">
        <v>893</v>
      </c>
      <c r="M256" s="31" t="s">
        <v>303</v>
      </c>
      <c r="N256" s="31" t="s">
        <v>184</v>
      </c>
      <c r="O256" s="31"/>
      <c r="P256" s="30" t="s">
        <v>57</v>
      </c>
      <c r="Q256" s="31"/>
      <c r="R256" s="31"/>
      <c r="S256" s="31"/>
      <c r="T256" s="35" t="s">
        <v>906</v>
      </c>
      <c r="U256" s="35" t="s">
        <v>907</v>
      </c>
      <c r="V256" s="28" t="s">
        <v>99</v>
      </c>
      <c r="W256" s="29" t="s">
        <v>908</v>
      </c>
      <c r="X256" s="28" t="s">
        <v>72</v>
      </c>
      <c r="Y256" s="28"/>
      <c r="Z256" s="28"/>
      <c r="AA256" s="28"/>
      <c r="AB256" s="28"/>
    </row>
    <row r="257" customFormat="false" ht="51" hidden="true" customHeight="false" outlineLevel="0" collapsed="false">
      <c r="A257" s="28" t="n">
        <v>744</v>
      </c>
      <c r="B257" s="29" t="s">
        <v>909</v>
      </c>
      <c r="C257" s="34" t="s">
        <v>893</v>
      </c>
      <c r="D257" s="34" t="s">
        <v>709</v>
      </c>
      <c r="E257" s="34" t="s">
        <v>224</v>
      </c>
      <c r="F257" s="31" t="s">
        <v>65</v>
      </c>
      <c r="G257" s="31" t="s">
        <v>66</v>
      </c>
      <c r="H257" s="31" t="s">
        <v>54</v>
      </c>
      <c r="I257" s="34" t="s">
        <v>709</v>
      </c>
      <c r="J257" s="34" t="s">
        <v>224</v>
      </c>
      <c r="K257" s="31" t="s">
        <v>65</v>
      </c>
      <c r="L257" s="34" t="s">
        <v>893</v>
      </c>
      <c r="M257" s="31" t="s">
        <v>303</v>
      </c>
      <c r="N257" s="31" t="s">
        <v>184</v>
      </c>
      <c r="O257" s="31"/>
      <c r="P257" s="30" t="s">
        <v>57</v>
      </c>
      <c r="Q257" s="31"/>
      <c r="R257" s="31"/>
      <c r="S257" s="31"/>
      <c r="T257" s="35" t="s">
        <v>910</v>
      </c>
      <c r="U257" s="35" t="s">
        <v>911</v>
      </c>
      <c r="V257" s="29" t="s">
        <v>86</v>
      </c>
      <c r="W257" s="29" t="s">
        <v>912</v>
      </c>
      <c r="X257" s="28" t="s">
        <v>72</v>
      </c>
      <c r="Y257" s="28"/>
      <c r="Z257" s="28"/>
      <c r="AA257" s="28"/>
      <c r="AB257" s="28"/>
    </row>
    <row r="258" customFormat="false" ht="178.5" hidden="true" customHeight="false" outlineLevel="0" collapsed="false">
      <c r="A258" s="28" t="n">
        <v>993</v>
      </c>
      <c r="B258" s="29" t="s">
        <v>876</v>
      </c>
      <c r="C258" s="34" t="s">
        <v>893</v>
      </c>
      <c r="D258" s="34" t="s">
        <v>709</v>
      </c>
      <c r="E258" s="34" t="s">
        <v>913</v>
      </c>
      <c r="F258" s="31" t="s">
        <v>65</v>
      </c>
      <c r="G258" s="31" t="s">
        <v>66</v>
      </c>
      <c r="H258" s="31" t="s">
        <v>54</v>
      </c>
      <c r="I258" s="34" t="s">
        <v>709</v>
      </c>
      <c r="J258" s="34" t="s">
        <v>913</v>
      </c>
      <c r="K258" s="31" t="s">
        <v>65</v>
      </c>
      <c r="L258" s="34" t="s">
        <v>893</v>
      </c>
      <c r="M258" s="31" t="s">
        <v>303</v>
      </c>
      <c r="N258" s="31" t="s">
        <v>184</v>
      </c>
      <c r="O258" s="31"/>
      <c r="P258" s="31" t="s">
        <v>57</v>
      </c>
      <c r="Q258" s="31"/>
      <c r="R258" s="31"/>
      <c r="S258" s="31"/>
      <c r="T258" s="35" t="s">
        <v>914</v>
      </c>
      <c r="U258" s="35" t="s">
        <v>915</v>
      </c>
      <c r="V258" s="28" t="s">
        <v>71</v>
      </c>
      <c r="W258" s="29"/>
      <c r="X258" s="28" t="s">
        <v>72</v>
      </c>
      <c r="Y258" s="28"/>
      <c r="Z258" s="28"/>
      <c r="AA258" s="28"/>
      <c r="AB258" s="28"/>
    </row>
    <row r="259" customFormat="false" ht="178.5" hidden="true" customHeight="false" outlineLevel="0" collapsed="false">
      <c r="A259" s="28" t="n">
        <v>994</v>
      </c>
      <c r="B259" s="29" t="s">
        <v>876</v>
      </c>
      <c r="C259" s="34" t="s">
        <v>893</v>
      </c>
      <c r="D259" s="34" t="s">
        <v>709</v>
      </c>
      <c r="E259" s="34" t="s">
        <v>916</v>
      </c>
      <c r="F259" s="31" t="s">
        <v>65</v>
      </c>
      <c r="G259" s="31" t="s">
        <v>66</v>
      </c>
      <c r="H259" s="31" t="s">
        <v>54</v>
      </c>
      <c r="I259" s="34" t="s">
        <v>709</v>
      </c>
      <c r="J259" s="34" t="s">
        <v>916</v>
      </c>
      <c r="K259" s="31" t="s">
        <v>65</v>
      </c>
      <c r="L259" s="34" t="s">
        <v>893</v>
      </c>
      <c r="M259" s="31" t="s">
        <v>303</v>
      </c>
      <c r="N259" s="31" t="s">
        <v>184</v>
      </c>
      <c r="O259" s="31"/>
      <c r="P259" s="31" t="s">
        <v>57</v>
      </c>
      <c r="Q259" s="31"/>
      <c r="R259" s="31"/>
      <c r="S259" s="31"/>
      <c r="T259" s="35" t="s">
        <v>917</v>
      </c>
      <c r="U259" s="35" t="s">
        <v>918</v>
      </c>
      <c r="V259" s="28" t="s">
        <v>71</v>
      </c>
      <c r="W259" s="29"/>
      <c r="X259" s="28" t="s">
        <v>72</v>
      </c>
      <c r="Y259" s="28"/>
      <c r="Z259" s="28"/>
      <c r="AA259" s="28"/>
      <c r="AB259" s="28"/>
    </row>
    <row r="260" customFormat="false" ht="63.75" hidden="true" customHeight="false" outlineLevel="0" collapsed="false">
      <c r="A260" s="28" t="n">
        <v>259</v>
      </c>
      <c r="B260" s="29" t="s">
        <v>173</v>
      </c>
      <c r="C260" s="34" t="s">
        <v>919</v>
      </c>
      <c r="D260" s="34" t="s">
        <v>920</v>
      </c>
      <c r="E260" s="34" t="s">
        <v>201</v>
      </c>
      <c r="F260" s="31" t="s">
        <v>52</v>
      </c>
      <c r="G260" s="31" t="s">
        <v>53</v>
      </c>
      <c r="H260" s="31" t="s">
        <v>75</v>
      </c>
      <c r="I260" s="34" t="s">
        <v>920</v>
      </c>
      <c r="J260" s="34" t="s">
        <v>201</v>
      </c>
      <c r="K260" s="31" t="s">
        <v>65</v>
      </c>
      <c r="L260" s="34" t="s">
        <v>919</v>
      </c>
      <c r="M260" s="33" t="s">
        <v>183</v>
      </c>
      <c r="N260" s="31" t="s">
        <v>436</v>
      </c>
      <c r="O260" s="31" t="n">
        <v>1908</v>
      </c>
      <c r="P260" s="30" t="s">
        <v>57</v>
      </c>
      <c r="Q260" s="31"/>
      <c r="R260" s="31"/>
      <c r="S260" s="31"/>
      <c r="T260" s="35" t="s">
        <v>921</v>
      </c>
      <c r="U260" s="35" t="s">
        <v>922</v>
      </c>
      <c r="V260" s="29"/>
      <c r="W260" s="29" t="s">
        <v>923</v>
      </c>
      <c r="X260" s="28"/>
      <c r="Y260" s="28"/>
      <c r="Z260" s="28"/>
      <c r="AA260" s="28"/>
      <c r="AB260" s="28"/>
    </row>
    <row r="261" customFormat="false" ht="38.25" hidden="true" customHeight="false" outlineLevel="0" collapsed="false">
      <c r="A261" s="28" t="n">
        <v>260</v>
      </c>
      <c r="B261" s="29" t="s">
        <v>173</v>
      </c>
      <c r="C261" s="34" t="s">
        <v>136</v>
      </c>
      <c r="D261" s="34" t="s">
        <v>924</v>
      </c>
      <c r="E261" s="34" t="s">
        <v>261</v>
      </c>
      <c r="F261" s="31" t="s">
        <v>65</v>
      </c>
      <c r="G261" s="31" t="s">
        <v>66</v>
      </c>
      <c r="H261" s="31" t="s">
        <v>117</v>
      </c>
      <c r="I261" s="34" t="s">
        <v>924</v>
      </c>
      <c r="J261" s="34" t="s">
        <v>261</v>
      </c>
      <c r="K261" s="31" t="s">
        <v>65</v>
      </c>
      <c r="L261" s="34" t="s">
        <v>136</v>
      </c>
      <c r="M261" s="31" t="s">
        <v>137</v>
      </c>
      <c r="N261" s="31" t="s">
        <v>152</v>
      </c>
      <c r="O261" s="31"/>
      <c r="P261" s="30" t="s">
        <v>57</v>
      </c>
      <c r="Q261" s="31"/>
      <c r="R261" s="31"/>
      <c r="S261" s="31"/>
      <c r="T261" s="35" t="s">
        <v>925</v>
      </c>
      <c r="U261" s="35" t="s">
        <v>823</v>
      </c>
      <c r="V261" s="29"/>
      <c r="W261" s="29"/>
      <c r="X261" s="28"/>
      <c r="Y261" s="28"/>
      <c r="Z261" s="28"/>
      <c r="AA261" s="28"/>
      <c r="AB261" s="28"/>
    </row>
    <row r="262" customFormat="false" ht="357" hidden="true" customHeight="false" outlineLevel="0" collapsed="false">
      <c r="A262" s="28" t="n">
        <v>261</v>
      </c>
      <c r="B262" s="29" t="s">
        <v>173</v>
      </c>
      <c r="C262" s="34" t="s">
        <v>136</v>
      </c>
      <c r="D262" s="34" t="s">
        <v>924</v>
      </c>
      <c r="E262" s="34" t="s">
        <v>267</v>
      </c>
      <c r="F262" s="31" t="s">
        <v>65</v>
      </c>
      <c r="G262" s="31" t="s">
        <v>66</v>
      </c>
      <c r="H262" s="31" t="s">
        <v>117</v>
      </c>
      <c r="I262" s="34" t="s">
        <v>924</v>
      </c>
      <c r="J262" s="34" t="s">
        <v>267</v>
      </c>
      <c r="K262" s="31" t="s">
        <v>65</v>
      </c>
      <c r="L262" s="34" t="s">
        <v>136</v>
      </c>
      <c r="M262" s="31" t="s">
        <v>137</v>
      </c>
      <c r="N262" s="31" t="s">
        <v>926</v>
      </c>
      <c r="O262" s="31"/>
      <c r="P262" s="30" t="s">
        <v>57</v>
      </c>
      <c r="Q262" s="31"/>
      <c r="R262" s="31"/>
      <c r="S262" s="31"/>
      <c r="T262" s="35" t="s">
        <v>927</v>
      </c>
      <c r="U262" s="35" t="s">
        <v>928</v>
      </c>
      <c r="V262" s="29"/>
      <c r="W262" s="29"/>
      <c r="X262" s="28"/>
      <c r="Y262" s="28"/>
      <c r="Z262" s="28"/>
      <c r="AA262" s="28"/>
      <c r="AB262" s="28"/>
    </row>
    <row r="263" customFormat="false" ht="153" hidden="true" customHeight="false" outlineLevel="0" collapsed="false">
      <c r="A263" s="28" t="n">
        <v>995</v>
      </c>
      <c r="B263" s="29" t="s">
        <v>876</v>
      </c>
      <c r="C263" s="34" t="s">
        <v>893</v>
      </c>
      <c r="D263" s="34" t="s">
        <v>709</v>
      </c>
      <c r="E263" s="34" t="s">
        <v>929</v>
      </c>
      <c r="F263" s="31" t="s">
        <v>65</v>
      </c>
      <c r="G263" s="31" t="s">
        <v>66</v>
      </c>
      <c r="H263" s="31" t="s">
        <v>54</v>
      </c>
      <c r="I263" s="34" t="s">
        <v>709</v>
      </c>
      <c r="J263" s="34" t="s">
        <v>929</v>
      </c>
      <c r="K263" s="31" t="s">
        <v>65</v>
      </c>
      <c r="L263" s="34" t="s">
        <v>893</v>
      </c>
      <c r="M263" s="31" t="s">
        <v>303</v>
      </c>
      <c r="N263" s="31" t="s">
        <v>184</v>
      </c>
      <c r="O263" s="31"/>
      <c r="P263" s="31" t="s">
        <v>57</v>
      </c>
      <c r="Q263" s="31"/>
      <c r="R263" s="31"/>
      <c r="S263" s="31"/>
      <c r="T263" s="35" t="s">
        <v>930</v>
      </c>
      <c r="U263" s="35" t="s">
        <v>931</v>
      </c>
      <c r="V263" s="28" t="s">
        <v>71</v>
      </c>
      <c r="W263" s="29"/>
      <c r="X263" s="28" t="s">
        <v>72</v>
      </c>
      <c r="Y263" s="28"/>
      <c r="Z263" s="28"/>
      <c r="AA263" s="28"/>
      <c r="AB263" s="28"/>
    </row>
    <row r="264" customFormat="false" ht="25.5" hidden="true" customHeight="false" outlineLevel="0" collapsed="false">
      <c r="A264" s="28" t="n">
        <v>263</v>
      </c>
      <c r="B264" s="29" t="s">
        <v>173</v>
      </c>
      <c r="C264" s="34" t="s">
        <v>932</v>
      </c>
      <c r="D264" s="34" t="s">
        <v>933</v>
      </c>
      <c r="E264" s="34" t="s">
        <v>301</v>
      </c>
      <c r="F264" s="31" t="s">
        <v>52</v>
      </c>
      <c r="G264" s="31" t="s">
        <v>66</v>
      </c>
      <c r="H264" s="31" t="s">
        <v>75</v>
      </c>
      <c r="I264" s="34" t="s">
        <v>933</v>
      </c>
      <c r="J264" s="34" t="s">
        <v>301</v>
      </c>
      <c r="K264" s="31" t="s">
        <v>65</v>
      </c>
      <c r="L264" s="34" t="s">
        <v>932</v>
      </c>
      <c r="M264" s="31" t="s">
        <v>167</v>
      </c>
      <c r="N264" s="31" t="s">
        <v>436</v>
      </c>
      <c r="O264" s="31"/>
      <c r="P264" s="30" t="s">
        <v>57</v>
      </c>
      <c r="Q264" s="31"/>
      <c r="R264" s="31"/>
      <c r="S264" s="31"/>
      <c r="T264" s="35" t="s">
        <v>934</v>
      </c>
      <c r="U264" s="35" t="s">
        <v>935</v>
      </c>
      <c r="V264" s="29"/>
      <c r="W264" s="29"/>
      <c r="X264" s="28"/>
      <c r="Y264" s="28"/>
      <c r="Z264" s="28"/>
      <c r="AA264" s="28"/>
      <c r="AB264" s="28"/>
    </row>
    <row r="265" customFormat="false" ht="51" hidden="true" customHeight="false" outlineLevel="0" collapsed="false">
      <c r="A265" s="28" t="n">
        <v>264</v>
      </c>
      <c r="B265" s="29" t="s">
        <v>173</v>
      </c>
      <c r="C265" s="34" t="s">
        <v>932</v>
      </c>
      <c r="D265" s="34" t="s">
        <v>933</v>
      </c>
      <c r="E265" s="34" t="s">
        <v>301</v>
      </c>
      <c r="F265" s="31" t="s">
        <v>52</v>
      </c>
      <c r="G265" s="31" t="s">
        <v>66</v>
      </c>
      <c r="H265" s="31" t="s">
        <v>117</v>
      </c>
      <c r="I265" s="34" t="s">
        <v>933</v>
      </c>
      <c r="J265" s="34" t="s">
        <v>301</v>
      </c>
      <c r="K265" s="31" t="s">
        <v>65</v>
      </c>
      <c r="L265" s="34" t="s">
        <v>932</v>
      </c>
      <c r="M265" s="31" t="s">
        <v>167</v>
      </c>
      <c r="N265" s="31" t="s">
        <v>168</v>
      </c>
      <c r="O265" s="31"/>
      <c r="P265" s="30" t="s">
        <v>57</v>
      </c>
      <c r="Q265" s="31"/>
      <c r="R265" s="31"/>
      <c r="S265" s="31"/>
      <c r="T265" s="35" t="s">
        <v>936</v>
      </c>
      <c r="U265" s="35" t="s">
        <v>937</v>
      </c>
      <c r="V265" s="29"/>
      <c r="W265" s="29"/>
      <c r="X265" s="28"/>
      <c r="Y265" s="28"/>
      <c r="Z265" s="28"/>
      <c r="AA265" s="28"/>
      <c r="AB265" s="28"/>
    </row>
    <row r="266" customFormat="false" ht="25.5" hidden="true" customHeight="false" outlineLevel="0" collapsed="false">
      <c r="A266" s="28" t="n">
        <v>265</v>
      </c>
      <c r="B266" s="29" t="s">
        <v>173</v>
      </c>
      <c r="C266" s="34" t="s">
        <v>938</v>
      </c>
      <c r="D266" s="34" t="s">
        <v>939</v>
      </c>
      <c r="E266" s="34" t="s">
        <v>619</v>
      </c>
      <c r="F266" s="31" t="s">
        <v>52</v>
      </c>
      <c r="G266" s="31" t="s">
        <v>66</v>
      </c>
      <c r="H266" s="31" t="s">
        <v>75</v>
      </c>
      <c r="I266" s="34" t="s">
        <v>939</v>
      </c>
      <c r="J266" s="34" t="s">
        <v>619</v>
      </c>
      <c r="K266" s="31" t="s">
        <v>52</v>
      </c>
      <c r="L266" s="34" t="s">
        <v>938</v>
      </c>
      <c r="M266" s="31" t="s">
        <v>167</v>
      </c>
      <c r="N266" s="31" t="s">
        <v>77</v>
      </c>
      <c r="O266" s="28" t="n">
        <v>1745</v>
      </c>
      <c r="P266" s="30" t="s">
        <v>57</v>
      </c>
      <c r="Q266" s="31"/>
      <c r="R266" s="31"/>
      <c r="S266" s="31"/>
      <c r="T266" s="35" t="s">
        <v>940</v>
      </c>
      <c r="U266" s="35" t="s">
        <v>176</v>
      </c>
      <c r="V266" s="29"/>
      <c r="W266" s="29"/>
      <c r="X266" s="28"/>
      <c r="Y266" s="28"/>
      <c r="Z266" s="28"/>
      <c r="AA266" s="28"/>
      <c r="AB266" s="28"/>
    </row>
    <row r="267" customFormat="false" ht="140.25" hidden="true" customHeight="false" outlineLevel="0" collapsed="false">
      <c r="A267" s="28" t="n">
        <v>266</v>
      </c>
      <c r="B267" s="29" t="s">
        <v>173</v>
      </c>
      <c r="C267" s="34" t="s">
        <v>941</v>
      </c>
      <c r="D267" s="34" t="s">
        <v>942</v>
      </c>
      <c r="E267" s="34" t="s">
        <v>212</v>
      </c>
      <c r="F267" s="31" t="s">
        <v>65</v>
      </c>
      <c r="G267" s="31" t="s">
        <v>66</v>
      </c>
      <c r="H267" s="31" t="s">
        <v>117</v>
      </c>
      <c r="I267" s="34" t="s">
        <v>942</v>
      </c>
      <c r="J267" s="34" t="s">
        <v>212</v>
      </c>
      <c r="K267" s="31" t="s">
        <v>65</v>
      </c>
      <c r="L267" s="34" t="s">
        <v>941</v>
      </c>
      <c r="M267" s="31" t="s">
        <v>943</v>
      </c>
      <c r="N267" s="31" t="s">
        <v>944</v>
      </c>
      <c r="O267" s="31"/>
      <c r="P267" s="30" t="s">
        <v>57</v>
      </c>
      <c r="Q267" s="31"/>
      <c r="R267" s="31"/>
      <c r="S267" s="31"/>
      <c r="T267" s="35" t="s">
        <v>945</v>
      </c>
      <c r="U267" s="35" t="s">
        <v>946</v>
      </c>
      <c r="V267" s="29"/>
      <c r="W267" s="29"/>
      <c r="X267" s="28"/>
      <c r="Y267" s="28"/>
      <c r="Z267" s="28"/>
      <c r="AA267" s="28"/>
      <c r="AB267" s="28"/>
    </row>
    <row r="268" customFormat="false" ht="102" hidden="true" customHeight="false" outlineLevel="0" collapsed="false">
      <c r="A268" s="28" t="n">
        <v>1445</v>
      </c>
      <c r="B268" s="29" t="s">
        <v>890</v>
      </c>
      <c r="C268" s="34" t="s">
        <v>893</v>
      </c>
      <c r="D268" s="34" t="s">
        <v>709</v>
      </c>
      <c r="E268" s="34" t="s">
        <v>279</v>
      </c>
      <c r="F268" s="31" t="s">
        <v>65</v>
      </c>
      <c r="G268" s="31" t="s">
        <v>66</v>
      </c>
      <c r="H268" s="31" t="s">
        <v>54</v>
      </c>
      <c r="I268" s="34" t="s">
        <v>709</v>
      </c>
      <c r="J268" s="34" t="s">
        <v>279</v>
      </c>
      <c r="K268" s="31" t="s">
        <v>65</v>
      </c>
      <c r="L268" s="34" t="s">
        <v>893</v>
      </c>
      <c r="M268" s="31" t="s">
        <v>303</v>
      </c>
      <c r="N268" s="31" t="s">
        <v>184</v>
      </c>
      <c r="O268" s="31"/>
      <c r="P268" s="31" t="s">
        <v>57</v>
      </c>
      <c r="Q268" s="31"/>
      <c r="R268" s="31"/>
      <c r="S268" s="31"/>
      <c r="T268" s="35" t="s">
        <v>947</v>
      </c>
      <c r="U268" s="35" t="s">
        <v>895</v>
      </c>
      <c r="V268" s="28" t="s">
        <v>86</v>
      </c>
      <c r="W268" s="29" t="s">
        <v>948</v>
      </c>
      <c r="X268" s="28" t="s">
        <v>72</v>
      </c>
      <c r="Y268" s="28"/>
      <c r="Z268" s="28"/>
      <c r="AA268" s="28"/>
      <c r="AB268" s="28"/>
    </row>
    <row r="269" customFormat="false" ht="51" hidden="true" customHeight="false" outlineLevel="0" collapsed="false">
      <c r="A269" s="28" t="n">
        <v>268</v>
      </c>
      <c r="B269" s="29" t="s">
        <v>173</v>
      </c>
      <c r="C269" s="34" t="s">
        <v>949</v>
      </c>
      <c r="D269" s="34" t="s">
        <v>411</v>
      </c>
      <c r="E269" s="34" t="s">
        <v>251</v>
      </c>
      <c r="F269" s="31" t="s">
        <v>52</v>
      </c>
      <c r="G269" s="31" t="s">
        <v>53</v>
      </c>
      <c r="H269" s="31" t="s">
        <v>75</v>
      </c>
      <c r="I269" s="34" t="s">
        <v>411</v>
      </c>
      <c r="J269" s="34" t="s">
        <v>251</v>
      </c>
      <c r="K269" s="31" t="s">
        <v>52</v>
      </c>
      <c r="L269" s="34" t="s">
        <v>949</v>
      </c>
      <c r="M269" s="31" t="s">
        <v>412</v>
      </c>
      <c r="N269" s="31" t="s">
        <v>77</v>
      </c>
      <c r="O269" s="31"/>
      <c r="P269" s="30" t="s">
        <v>57</v>
      </c>
      <c r="Q269" s="31"/>
      <c r="R269" s="31"/>
      <c r="S269" s="31"/>
      <c r="T269" s="35" t="s">
        <v>950</v>
      </c>
      <c r="U269" s="35" t="s">
        <v>951</v>
      </c>
      <c r="V269" s="29" t="s">
        <v>99</v>
      </c>
      <c r="W269" s="29"/>
      <c r="X269" s="28"/>
      <c r="Y269" s="28"/>
      <c r="Z269" s="28"/>
      <c r="AA269" s="28"/>
      <c r="AB269" s="28"/>
    </row>
    <row r="270" customFormat="false" ht="25.5" hidden="true" customHeight="false" outlineLevel="0" collapsed="false">
      <c r="A270" s="28" t="n">
        <v>269</v>
      </c>
      <c r="B270" s="29" t="s">
        <v>173</v>
      </c>
      <c r="C270" s="34" t="s">
        <v>949</v>
      </c>
      <c r="D270" s="34" t="s">
        <v>952</v>
      </c>
      <c r="E270" s="34" t="s">
        <v>222</v>
      </c>
      <c r="F270" s="31" t="s">
        <v>65</v>
      </c>
      <c r="G270" s="31" t="s">
        <v>66</v>
      </c>
      <c r="H270" s="31" t="s">
        <v>75</v>
      </c>
      <c r="I270" s="34" t="s">
        <v>952</v>
      </c>
      <c r="J270" s="34" t="s">
        <v>222</v>
      </c>
      <c r="K270" s="31" t="s">
        <v>65</v>
      </c>
      <c r="L270" s="34" t="s">
        <v>949</v>
      </c>
      <c r="M270" s="31" t="s">
        <v>412</v>
      </c>
      <c r="N270" s="31" t="s">
        <v>77</v>
      </c>
      <c r="O270" s="31"/>
      <c r="P270" s="30" t="s">
        <v>57</v>
      </c>
      <c r="Q270" s="31"/>
      <c r="R270" s="31"/>
      <c r="S270" s="31"/>
      <c r="T270" s="35" t="s">
        <v>953</v>
      </c>
      <c r="U270" s="35" t="s">
        <v>954</v>
      </c>
      <c r="V270" s="29" t="s">
        <v>59</v>
      </c>
      <c r="W270" s="29" t="s">
        <v>955</v>
      </c>
      <c r="X270" s="28"/>
      <c r="Y270" s="28"/>
      <c r="Z270" s="28"/>
      <c r="AA270" s="28"/>
      <c r="AB270" s="28"/>
    </row>
    <row r="271" customFormat="false" ht="38.25" hidden="true" customHeight="false" outlineLevel="0" collapsed="false">
      <c r="A271" s="28" t="n">
        <v>270</v>
      </c>
      <c r="B271" s="29" t="s">
        <v>881</v>
      </c>
      <c r="C271" s="34" t="s">
        <v>123</v>
      </c>
      <c r="D271" s="34" t="s">
        <v>124</v>
      </c>
      <c r="E271" s="34" t="s">
        <v>481</v>
      </c>
      <c r="F271" s="31" t="s">
        <v>65</v>
      </c>
      <c r="G271" s="31" t="s">
        <v>66</v>
      </c>
      <c r="H271" s="31" t="s">
        <v>75</v>
      </c>
      <c r="I271" s="34" t="s">
        <v>124</v>
      </c>
      <c r="J271" s="34" t="s">
        <v>481</v>
      </c>
      <c r="K271" s="31" t="s">
        <v>65</v>
      </c>
      <c r="L271" s="34" t="s">
        <v>123</v>
      </c>
      <c r="M271" s="31"/>
      <c r="N271" s="31"/>
      <c r="O271" s="31" t="n">
        <v>229</v>
      </c>
      <c r="P271" s="30" t="s">
        <v>57</v>
      </c>
      <c r="Q271" s="31"/>
      <c r="R271" s="31"/>
      <c r="S271" s="31"/>
      <c r="T271" s="35" t="s">
        <v>956</v>
      </c>
      <c r="U271" s="35" t="s">
        <v>957</v>
      </c>
      <c r="V271" s="29" t="s">
        <v>99</v>
      </c>
      <c r="W271" s="29" t="s">
        <v>958</v>
      </c>
      <c r="X271" s="28"/>
      <c r="Y271" s="28"/>
      <c r="Z271" s="28"/>
      <c r="AA271" s="28"/>
      <c r="AB271" s="28"/>
    </row>
    <row r="272" customFormat="false" ht="76.5" hidden="true" customHeight="false" outlineLevel="0" collapsed="false">
      <c r="A272" s="28" t="n">
        <v>271</v>
      </c>
      <c r="B272" s="29" t="s">
        <v>881</v>
      </c>
      <c r="C272" s="34" t="s">
        <v>380</v>
      </c>
      <c r="D272" s="34" t="s">
        <v>444</v>
      </c>
      <c r="E272" s="34" t="s">
        <v>337</v>
      </c>
      <c r="F272" s="31" t="s">
        <v>65</v>
      </c>
      <c r="G272" s="31" t="s">
        <v>66</v>
      </c>
      <c r="H272" s="31" t="s">
        <v>75</v>
      </c>
      <c r="I272" s="34" t="s">
        <v>444</v>
      </c>
      <c r="J272" s="34" t="s">
        <v>337</v>
      </c>
      <c r="K272" s="31" t="s">
        <v>65</v>
      </c>
      <c r="L272" s="34" t="s">
        <v>380</v>
      </c>
      <c r="M272" s="31"/>
      <c r="N272" s="31" t="s">
        <v>131</v>
      </c>
      <c r="O272" s="31"/>
      <c r="P272" s="30" t="s">
        <v>57</v>
      </c>
      <c r="Q272" s="31"/>
      <c r="R272" s="31"/>
      <c r="S272" s="31"/>
      <c r="T272" s="35" t="s">
        <v>959</v>
      </c>
      <c r="U272" s="35" t="s">
        <v>960</v>
      </c>
      <c r="V272" s="29" t="s">
        <v>71</v>
      </c>
      <c r="W272" s="29" t="s">
        <v>961</v>
      </c>
      <c r="X272" s="28"/>
      <c r="Y272" s="28"/>
      <c r="Z272" s="28"/>
      <c r="AA272" s="28"/>
      <c r="AB272" s="28"/>
    </row>
    <row r="273" customFormat="false" ht="38.25" hidden="true" customHeight="false" outlineLevel="0" collapsed="false">
      <c r="A273" s="28" t="n">
        <v>1476</v>
      </c>
      <c r="B273" s="29" t="s">
        <v>140</v>
      </c>
      <c r="C273" s="34" t="s">
        <v>893</v>
      </c>
      <c r="D273" s="34" t="s">
        <v>709</v>
      </c>
      <c r="E273" s="34" t="s">
        <v>271</v>
      </c>
      <c r="F273" s="31" t="s">
        <v>65</v>
      </c>
      <c r="G273" s="31" t="s">
        <v>66</v>
      </c>
      <c r="H273" s="31" t="s">
        <v>54</v>
      </c>
      <c r="I273" s="34" t="s">
        <v>709</v>
      </c>
      <c r="J273" s="34" t="s">
        <v>271</v>
      </c>
      <c r="K273" s="31" t="s">
        <v>65</v>
      </c>
      <c r="L273" s="34" t="s">
        <v>893</v>
      </c>
      <c r="M273" s="31" t="s">
        <v>303</v>
      </c>
      <c r="N273" s="31" t="s">
        <v>184</v>
      </c>
      <c r="O273" s="31"/>
      <c r="P273" s="31" t="s">
        <v>57</v>
      </c>
      <c r="Q273" s="31"/>
      <c r="R273" s="31"/>
      <c r="S273" s="31"/>
      <c r="T273" s="35" t="s">
        <v>962</v>
      </c>
      <c r="U273" s="35" t="s">
        <v>963</v>
      </c>
      <c r="V273" s="28" t="s">
        <v>59</v>
      </c>
      <c r="W273" s="29" t="s">
        <v>964</v>
      </c>
      <c r="X273" s="28" t="s">
        <v>72</v>
      </c>
      <c r="Y273" s="28"/>
      <c r="Z273" s="28"/>
      <c r="AA273" s="28"/>
      <c r="AB273" s="28"/>
    </row>
    <row r="274" customFormat="false" ht="38.25" hidden="true" customHeight="false" outlineLevel="0" collapsed="false">
      <c r="A274" s="28" t="n">
        <v>1477</v>
      </c>
      <c r="B274" s="29" t="s">
        <v>140</v>
      </c>
      <c r="C274" s="34" t="s">
        <v>893</v>
      </c>
      <c r="D274" s="34" t="s">
        <v>709</v>
      </c>
      <c r="E274" s="34" t="s">
        <v>244</v>
      </c>
      <c r="F274" s="31" t="s">
        <v>65</v>
      </c>
      <c r="G274" s="31" t="s">
        <v>66</v>
      </c>
      <c r="H274" s="31" t="s">
        <v>54</v>
      </c>
      <c r="I274" s="34" t="s">
        <v>709</v>
      </c>
      <c r="J274" s="34" t="s">
        <v>244</v>
      </c>
      <c r="K274" s="31" t="s">
        <v>65</v>
      </c>
      <c r="L274" s="34" t="s">
        <v>893</v>
      </c>
      <c r="M274" s="31" t="s">
        <v>303</v>
      </c>
      <c r="N274" s="31" t="s">
        <v>184</v>
      </c>
      <c r="O274" s="31"/>
      <c r="P274" s="31" t="s">
        <v>57</v>
      </c>
      <c r="Q274" s="31"/>
      <c r="R274" s="31"/>
      <c r="S274" s="31"/>
      <c r="T274" s="35" t="s">
        <v>965</v>
      </c>
      <c r="U274" s="35" t="s">
        <v>966</v>
      </c>
      <c r="V274" s="28" t="s">
        <v>86</v>
      </c>
      <c r="W274" s="29" t="s">
        <v>967</v>
      </c>
      <c r="X274" s="28" t="s">
        <v>72</v>
      </c>
      <c r="Y274" s="28"/>
      <c r="Z274" s="28"/>
      <c r="AA274" s="28"/>
      <c r="AB274" s="28"/>
    </row>
    <row r="275" customFormat="false" ht="38.25" hidden="true" customHeight="false" outlineLevel="0" collapsed="false">
      <c r="A275" s="28" t="n">
        <v>274</v>
      </c>
      <c r="B275" s="29" t="s">
        <v>968</v>
      </c>
      <c r="C275" s="34" t="s">
        <v>537</v>
      </c>
      <c r="D275" s="34"/>
      <c r="E275" s="34"/>
      <c r="F275" s="31" t="s">
        <v>65</v>
      </c>
      <c r="G275" s="31" t="s">
        <v>66</v>
      </c>
      <c r="H275" s="31" t="s">
        <v>75</v>
      </c>
      <c r="I275" s="34"/>
      <c r="J275" s="34"/>
      <c r="K275" s="31" t="s">
        <v>65</v>
      </c>
      <c r="L275" s="34" t="s">
        <v>537</v>
      </c>
      <c r="M275" s="31" t="s">
        <v>514</v>
      </c>
      <c r="N275" s="31" t="s">
        <v>515</v>
      </c>
      <c r="O275" s="31"/>
      <c r="P275" s="30" t="s">
        <v>57</v>
      </c>
      <c r="Q275" s="31"/>
      <c r="R275" s="31"/>
      <c r="S275" s="31"/>
      <c r="T275" s="35" t="s">
        <v>969</v>
      </c>
      <c r="U275" s="35" t="s">
        <v>970</v>
      </c>
      <c r="V275" s="29"/>
      <c r="W275" s="29"/>
      <c r="X275" s="28"/>
      <c r="Y275" s="28"/>
      <c r="Z275" s="28"/>
      <c r="AA275" s="28"/>
      <c r="AB275" s="28"/>
    </row>
    <row r="276" customFormat="false" ht="114.75" hidden="true" customHeight="false" outlineLevel="0" collapsed="false">
      <c r="A276" s="28" t="n">
        <v>275</v>
      </c>
      <c r="B276" s="29" t="s">
        <v>968</v>
      </c>
      <c r="C276" s="34" t="s">
        <v>540</v>
      </c>
      <c r="D276" s="34"/>
      <c r="E276" s="34"/>
      <c r="F276" s="31" t="s">
        <v>65</v>
      </c>
      <c r="G276" s="31" t="s">
        <v>66</v>
      </c>
      <c r="H276" s="31" t="s">
        <v>302</v>
      </c>
      <c r="I276" s="34"/>
      <c r="J276" s="34"/>
      <c r="K276" s="31" t="s">
        <v>65</v>
      </c>
      <c r="L276" s="34" t="s">
        <v>540</v>
      </c>
      <c r="M276" s="31" t="s">
        <v>407</v>
      </c>
      <c r="N276" s="31" t="s">
        <v>338</v>
      </c>
      <c r="O276" s="31"/>
      <c r="P276" s="30" t="s">
        <v>57</v>
      </c>
      <c r="Q276" s="31"/>
      <c r="R276" s="31"/>
      <c r="S276" s="31"/>
      <c r="T276" s="35" t="s">
        <v>971</v>
      </c>
      <c r="U276" s="35" t="s">
        <v>972</v>
      </c>
      <c r="V276" s="29"/>
      <c r="W276" s="29"/>
      <c r="X276" s="28"/>
      <c r="Y276" s="28"/>
      <c r="Z276" s="28"/>
      <c r="AA276" s="28"/>
      <c r="AB276" s="28"/>
    </row>
    <row r="277" customFormat="false" ht="38.25" hidden="true" customHeight="false" outlineLevel="0" collapsed="false">
      <c r="A277" s="28" t="n">
        <v>276</v>
      </c>
      <c r="B277" s="29" t="s">
        <v>968</v>
      </c>
      <c r="C277" s="34" t="s">
        <v>973</v>
      </c>
      <c r="D277" s="34"/>
      <c r="E277" s="34"/>
      <c r="F277" s="31" t="s">
        <v>52</v>
      </c>
      <c r="G277" s="31" t="s">
        <v>53</v>
      </c>
      <c r="H277" s="31" t="s">
        <v>75</v>
      </c>
      <c r="I277" s="34"/>
      <c r="J277" s="34"/>
      <c r="K277" s="31" t="s">
        <v>65</v>
      </c>
      <c r="L277" s="34" t="s">
        <v>545</v>
      </c>
      <c r="M277" s="31" t="s">
        <v>407</v>
      </c>
      <c r="N277" s="31" t="s">
        <v>77</v>
      </c>
      <c r="O277" s="31"/>
      <c r="P277" s="30" t="s">
        <v>57</v>
      </c>
      <c r="Q277" s="31"/>
      <c r="R277" s="31"/>
      <c r="S277" s="31"/>
      <c r="T277" s="35" t="s">
        <v>974</v>
      </c>
      <c r="U277" s="35" t="s">
        <v>975</v>
      </c>
      <c r="V277" s="29"/>
      <c r="W277" s="29"/>
      <c r="X277" s="28"/>
      <c r="Y277" s="28"/>
      <c r="Z277" s="28"/>
      <c r="AA277" s="28"/>
      <c r="AB277" s="28"/>
    </row>
    <row r="278" customFormat="false" ht="76.5" hidden="true" customHeight="false" outlineLevel="0" collapsed="false">
      <c r="A278" s="28" t="n">
        <v>277</v>
      </c>
      <c r="B278" s="29" t="s">
        <v>968</v>
      </c>
      <c r="C278" s="34" t="s">
        <v>976</v>
      </c>
      <c r="D278" s="34"/>
      <c r="E278" s="34"/>
      <c r="F278" s="31" t="s">
        <v>65</v>
      </c>
      <c r="G278" s="31" t="s">
        <v>66</v>
      </c>
      <c r="H278" s="31" t="s">
        <v>75</v>
      </c>
      <c r="I278" s="34"/>
      <c r="J278" s="34"/>
      <c r="K278" s="31" t="s">
        <v>65</v>
      </c>
      <c r="L278" s="34" t="s">
        <v>976</v>
      </c>
      <c r="M278" s="31" t="s">
        <v>412</v>
      </c>
      <c r="N278" s="31" t="s">
        <v>77</v>
      </c>
      <c r="O278" s="31"/>
      <c r="P278" s="30" t="s">
        <v>57</v>
      </c>
      <c r="Q278" s="31"/>
      <c r="R278" s="31"/>
      <c r="S278" s="31"/>
      <c r="T278" s="35" t="s">
        <v>977</v>
      </c>
      <c r="U278" s="35" t="s">
        <v>978</v>
      </c>
      <c r="V278" s="29" t="s">
        <v>71</v>
      </c>
      <c r="W278" s="29" t="s">
        <v>979</v>
      </c>
      <c r="X278" s="28"/>
      <c r="Y278" s="28"/>
      <c r="Z278" s="28"/>
      <c r="AA278" s="28"/>
      <c r="AB278" s="28"/>
    </row>
    <row r="279" customFormat="false" ht="63.75" hidden="true" customHeight="false" outlineLevel="0" collapsed="false">
      <c r="A279" s="28" t="n">
        <v>278</v>
      </c>
      <c r="B279" s="29" t="s">
        <v>980</v>
      </c>
      <c r="C279" s="34" t="s">
        <v>981</v>
      </c>
      <c r="D279" s="34" t="s">
        <v>982</v>
      </c>
      <c r="E279" s="34"/>
      <c r="F279" s="31" t="s">
        <v>65</v>
      </c>
      <c r="G279" s="31" t="s">
        <v>66</v>
      </c>
      <c r="H279" s="31" t="s">
        <v>75</v>
      </c>
      <c r="I279" s="34" t="s">
        <v>982</v>
      </c>
      <c r="J279" s="34"/>
      <c r="K279" s="31" t="s">
        <v>65</v>
      </c>
      <c r="L279" s="34" t="s">
        <v>981</v>
      </c>
      <c r="M279" s="31" t="s">
        <v>983</v>
      </c>
      <c r="N279" s="31" t="s">
        <v>984</v>
      </c>
      <c r="O279" s="31"/>
      <c r="P279" s="30" t="s">
        <v>57</v>
      </c>
      <c r="Q279" s="31"/>
      <c r="R279" s="31"/>
      <c r="S279" s="31"/>
      <c r="T279" s="35" t="s">
        <v>985</v>
      </c>
      <c r="U279" s="35" t="s">
        <v>986</v>
      </c>
      <c r="V279" s="29" t="s">
        <v>71</v>
      </c>
      <c r="W279" s="29" t="s">
        <v>364</v>
      </c>
      <c r="X279" s="28"/>
      <c r="Y279" s="28"/>
      <c r="Z279" s="28"/>
      <c r="AA279" s="28"/>
      <c r="AB279" s="28"/>
    </row>
    <row r="280" customFormat="false" ht="63.75" hidden="true" customHeight="false" outlineLevel="0" collapsed="false">
      <c r="A280" s="28" t="n">
        <v>279</v>
      </c>
      <c r="B280" s="29" t="s">
        <v>980</v>
      </c>
      <c r="C280" s="34" t="s">
        <v>987</v>
      </c>
      <c r="D280" s="34" t="s">
        <v>988</v>
      </c>
      <c r="E280" s="34" t="s">
        <v>294</v>
      </c>
      <c r="F280" s="31" t="s">
        <v>52</v>
      </c>
      <c r="G280" s="31" t="s">
        <v>53</v>
      </c>
      <c r="H280" s="31" t="s">
        <v>75</v>
      </c>
      <c r="I280" s="34" t="s">
        <v>988</v>
      </c>
      <c r="J280" s="34" t="s">
        <v>294</v>
      </c>
      <c r="K280" s="31" t="s">
        <v>65</v>
      </c>
      <c r="L280" s="34" t="s">
        <v>615</v>
      </c>
      <c r="M280" s="31" t="s">
        <v>593</v>
      </c>
      <c r="N280" s="31" t="s">
        <v>436</v>
      </c>
      <c r="O280" s="31"/>
      <c r="P280" s="30" t="s">
        <v>57</v>
      </c>
      <c r="Q280" s="31"/>
      <c r="R280" s="31"/>
      <c r="S280" s="31"/>
      <c r="T280" s="35" t="s">
        <v>989</v>
      </c>
      <c r="U280" s="35" t="s">
        <v>990</v>
      </c>
      <c r="V280" s="29"/>
      <c r="W280" s="29"/>
      <c r="X280" s="28"/>
      <c r="Y280" s="28"/>
      <c r="Z280" s="28"/>
      <c r="AA280" s="28"/>
      <c r="AB280" s="28"/>
    </row>
    <row r="281" customFormat="false" ht="25.5" hidden="true" customHeight="false" outlineLevel="0" collapsed="false">
      <c r="A281" s="28" t="n">
        <v>280</v>
      </c>
      <c r="B281" s="29" t="s">
        <v>980</v>
      </c>
      <c r="C281" s="34" t="s">
        <v>991</v>
      </c>
      <c r="D281" s="34" t="s">
        <v>992</v>
      </c>
      <c r="E281" s="34" t="s">
        <v>532</v>
      </c>
      <c r="F281" s="31" t="s">
        <v>52</v>
      </c>
      <c r="G281" s="31" t="s">
        <v>53</v>
      </c>
      <c r="H281" s="31" t="s">
        <v>75</v>
      </c>
      <c r="I281" s="34" t="s">
        <v>992</v>
      </c>
      <c r="J281" s="34" t="s">
        <v>532</v>
      </c>
      <c r="K281" s="31" t="s">
        <v>52</v>
      </c>
      <c r="L281" s="34" t="s">
        <v>991</v>
      </c>
      <c r="M281" s="31" t="s">
        <v>788</v>
      </c>
      <c r="N281" s="31" t="s">
        <v>77</v>
      </c>
      <c r="O281" s="31"/>
      <c r="P281" s="30" t="s">
        <v>57</v>
      </c>
      <c r="Q281" s="31"/>
      <c r="R281" s="31"/>
      <c r="S281" s="31"/>
      <c r="T281" s="35" t="s">
        <v>993</v>
      </c>
      <c r="U281" s="35" t="s">
        <v>994</v>
      </c>
      <c r="V281" s="29" t="s">
        <v>99</v>
      </c>
      <c r="W281" s="29"/>
      <c r="X281" s="28"/>
      <c r="Y281" s="28"/>
      <c r="Z281" s="28"/>
      <c r="AA281" s="28"/>
      <c r="AB281" s="28"/>
    </row>
    <row r="282" customFormat="false" ht="25.5" hidden="true" customHeight="false" outlineLevel="0" collapsed="false">
      <c r="A282" s="28" t="n">
        <v>281</v>
      </c>
      <c r="B282" s="29" t="s">
        <v>980</v>
      </c>
      <c r="C282" s="34" t="s">
        <v>995</v>
      </c>
      <c r="D282" s="34" t="s">
        <v>583</v>
      </c>
      <c r="E282" s="34"/>
      <c r="F282" s="31" t="s">
        <v>52</v>
      </c>
      <c r="G282" s="31" t="s">
        <v>53</v>
      </c>
      <c r="H282" s="31" t="s">
        <v>302</v>
      </c>
      <c r="I282" s="34" t="s">
        <v>583</v>
      </c>
      <c r="J282" s="34"/>
      <c r="K282" s="31" t="s">
        <v>65</v>
      </c>
      <c r="L282" s="34" t="s">
        <v>995</v>
      </c>
      <c r="M282" s="31" t="s">
        <v>367</v>
      </c>
      <c r="N282" s="31" t="s">
        <v>304</v>
      </c>
      <c r="O282" s="31"/>
      <c r="P282" s="30" t="s">
        <v>57</v>
      </c>
      <c r="Q282" s="31"/>
      <c r="R282" s="31"/>
      <c r="S282" s="31"/>
      <c r="T282" s="35" t="s">
        <v>996</v>
      </c>
      <c r="U282" s="35" t="s">
        <v>997</v>
      </c>
      <c r="V282" s="29"/>
      <c r="W282" s="29"/>
      <c r="X282" s="28"/>
      <c r="Y282" s="28"/>
      <c r="Z282" s="28"/>
      <c r="AA282" s="28"/>
      <c r="AB282" s="28"/>
    </row>
    <row r="283" customFormat="false" ht="51" hidden="true" customHeight="false" outlineLevel="0" collapsed="false">
      <c r="A283" s="28" t="n">
        <v>1478</v>
      </c>
      <c r="B283" s="29" t="s">
        <v>140</v>
      </c>
      <c r="C283" s="34" t="s">
        <v>893</v>
      </c>
      <c r="D283" s="34" t="s">
        <v>709</v>
      </c>
      <c r="E283" s="34" t="s">
        <v>271</v>
      </c>
      <c r="F283" s="31" t="s">
        <v>65</v>
      </c>
      <c r="G283" s="31" t="s">
        <v>66</v>
      </c>
      <c r="H283" s="31" t="s">
        <v>54</v>
      </c>
      <c r="I283" s="34" t="s">
        <v>709</v>
      </c>
      <c r="J283" s="34" t="s">
        <v>271</v>
      </c>
      <c r="K283" s="31" t="s">
        <v>65</v>
      </c>
      <c r="L283" s="34" t="s">
        <v>893</v>
      </c>
      <c r="M283" s="31" t="s">
        <v>303</v>
      </c>
      <c r="N283" s="31" t="s">
        <v>184</v>
      </c>
      <c r="O283" s="31"/>
      <c r="P283" s="31" t="s">
        <v>57</v>
      </c>
      <c r="Q283" s="31"/>
      <c r="R283" s="31"/>
      <c r="S283" s="31"/>
      <c r="T283" s="35" t="s">
        <v>998</v>
      </c>
      <c r="U283" s="35" t="s">
        <v>209</v>
      </c>
      <c r="V283" s="28" t="s">
        <v>59</v>
      </c>
      <c r="W283" s="29" t="s">
        <v>999</v>
      </c>
      <c r="X283" s="28" t="s">
        <v>72</v>
      </c>
      <c r="Y283" s="28"/>
      <c r="Z283" s="28"/>
      <c r="AA283" s="28"/>
      <c r="AB283" s="28"/>
    </row>
    <row r="284" customFormat="false" ht="76.5" hidden="true" customHeight="false" outlineLevel="0" collapsed="false">
      <c r="A284" s="28" t="n">
        <v>1852</v>
      </c>
      <c r="B284" s="29" t="s">
        <v>1000</v>
      </c>
      <c r="C284" s="34" t="s">
        <v>893</v>
      </c>
      <c r="D284" s="34" t="s">
        <v>709</v>
      </c>
      <c r="E284" s="34" t="s">
        <v>267</v>
      </c>
      <c r="F284" s="31" t="s">
        <v>65</v>
      </c>
      <c r="G284" s="31" t="s">
        <v>66</v>
      </c>
      <c r="H284" s="31" t="s">
        <v>54</v>
      </c>
      <c r="I284" s="34" t="s">
        <v>709</v>
      </c>
      <c r="J284" s="34" t="s">
        <v>267</v>
      </c>
      <c r="K284" s="31" t="s">
        <v>65</v>
      </c>
      <c r="L284" s="34" t="s">
        <v>893</v>
      </c>
      <c r="M284" s="31" t="s">
        <v>303</v>
      </c>
      <c r="N284" s="31" t="s">
        <v>184</v>
      </c>
      <c r="O284" s="31"/>
      <c r="P284" s="31" t="s">
        <v>57</v>
      </c>
      <c r="Q284" s="31"/>
      <c r="R284" s="31"/>
      <c r="S284" s="31"/>
      <c r="T284" s="35" t="s">
        <v>1001</v>
      </c>
      <c r="U284" s="35" t="s">
        <v>1002</v>
      </c>
      <c r="V284" s="28" t="s">
        <v>59</v>
      </c>
      <c r="W284" s="29" t="s">
        <v>1003</v>
      </c>
      <c r="X284" s="28" t="s">
        <v>72</v>
      </c>
      <c r="Y284" s="28"/>
      <c r="Z284" s="28"/>
      <c r="AA284" s="28"/>
      <c r="AB284" s="28"/>
    </row>
    <row r="285" customFormat="false" ht="63.75" hidden="false" customHeight="false" outlineLevel="0" collapsed="false">
      <c r="A285" s="28" t="n">
        <v>520</v>
      </c>
      <c r="B285" s="29" t="s">
        <v>1004</v>
      </c>
      <c r="C285" s="34" t="s">
        <v>1005</v>
      </c>
      <c r="D285" s="34" t="s">
        <v>201</v>
      </c>
      <c r="E285" s="34" t="s">
        <v>419</v>
      </c>
      <c r="F285" s="31" t="s">
        <v>52</v>
      </c>
      <c r="G285" s="31"/>
      <c r="H285" s="31" t="s">
        <v>54</v>
      </c>
      <c r="I285" s="34" t="s">
        <v>201</v>
      </c>
      <c r="J285" s="34" t="s">
        <v>419</v>
      </c>
      <c r="K285" s="31" t="s">
        <v>52</v>
      </c>
      <c r="L285" s="34" t="s">
        <v>1005</v>
      </c>
      <c r="M285" s="31" t="s">
        <v>303</v>
      </c>
      <c r="N285" s="31" t="s">
        <v>96</v>
      </c>
      <c r="O285" s="31"/>
      <c r="P285" s="30" t="s">
        <v>57</v>
      </c>
      <c r="Q285" s="31"/>
      <c r="R285" s="31"/>
      <c r="S285" s="31"/>
      <c r="T285" s="35" t="s">
        <v>1006</v>
      </c>
      <c r="U285" s="35" t="s">
        <v>1007</v>
      </c>
      <c r="V285" s="38" t="s">
        <v>59</v>
      </c>
      <c r="W285" s="38" t="s">
        <v>1008</v>
      </c>
      <c r="X285" s="28"/>
      <c r="Y285" s="28"/>
      <c r="Z285" s="28"/>
      <c r="AA285" s="28"/>
      <c r="AB285" s="28"/>
    </row>
    <row r="286" customFormat="false" ht="51" hidden="false" customHeight="false" outlineLevel="0" collapsed="false">
      <c r="A286" s="28" t="n">
        <v>1479</v>
      </c>
      <c r="B286" s="29" t="s">
        <v>140</v>
      </c>
      <c r="C286" s="34" t="s">
        <v>893</v>
      </c>
      <c r="D286" s="34" t="s">
        <v>201</v>
      </c>
      <c r="E286" s="34" t="s">
        <v>106</v>
      </c>
      <c r="F286" s="31" t="s">
        <v>65</v>
      </c>
      <c r="G286" s="31" t="s">
        <v>66</v>
      </c>
      <c r="H286" s="31" t="s">
        <v>54</v>
      </c>
      <c r="I286" s="34" t="s">
        <v>201</v>
      </c>
      <c r="J286" s="34" t="s">
        <v>106</v>
      </c>
      <c r="K286" s="31" t="s">
        <v>65</v>
      </c>
      <c r="L286" s="34" t="s">
        <v>893</v>
      </c>
      <c r="M286" s="31" t="s">
        <v>303</v>
      </c>
      <c r="N286" s="31" t="s">
        <v>96</v>
      </c>
      <c r="O286" s="31"/>
      <c r="P286" s="31" t="s">
        <v>57</v>
      </c>
      <c r="Q286" s="31"/>
      <c r="R286" s="31"/>
      <c r="S286" s="31"/>
      <c r="T286" s="35" t="s">
        <v>1009</v>
      </c>
      <c r="U286" s="35" t="s">
        <v>209</v>
      </c>
      <c r="V286" s="37" t="s">
        <v>59</v>
      </c>
      <c r="W286" s="38" t="s">
        <v>1010</v>
      </c>
      <c r="X286" s="28" t="s">
        <v>72</v>
      </c>
      <c r="Y286" s="28"/>
      <c r="Z286" s="28"/>
      <c r="AA286" s="28"/>
      <c r="AB286" s="28"/>
    </row>
    <row r="287" customFormat="false" ht="51" hidden="false" customHeight="false" outlineLevel="0" collapsed="false">
      <c r="A287" s="28" t="n">
        <v>1533</v>
      </c>
      <c r="B287" s="29" t="s">
        <v>93</v>
      </c>
      <c r="C287" s="34" t="s">
        <v>1005</v>
      </c>
      <c r="D287" s="34" t="s">
        <v>201</v>
      </c>
      <c r="E287" s="34" t="s">
        <v>1011</v>
      </c>
      <c r="F287" s="31" t="s">
        <v>52</v>
      </c>
      <c r="G287" s="31" t="s">
        <v>53</v>
      </c>
      <c r="H287" s="31" t="s">
        <v>54</v>
      </c>
      <c r="I287" s="34" t="s">
        <v>201</v>
      </c>
      <c r="J287" s="34" t="s">
        <v>1011</v>
      </c>
      <c r="K287" s="31" t="s">
        <v>52</v>
      </c>
      <c r="L287" s="34" t="s">
        <v>1005</v>
      </c>
      <c r="M287" s="31" t="s">
        <v>303</v>
      </c>
      <c r="N287" s="31" t="s">
        <v>96</v>
      </c>
      <c r="O287" s="31"/>
      <c r="P287" s="31" t="s">
        <v>57</v>
      </c>
      <c r="Q287" s="31"/>
      <c r="R287" s="31"/>
      <c r="S287" s="31"/>
      <c r="T287" s="35" t="s">
        <v>1012</v>
      </c>
      <c r="U287" s="35" t="s">
        <v>1013</v>
      </c>
      <c r="V287" s="37" t="s">
        <v>99</v>
      </c>
      <c r="W287" s="38" t="s">
        <v>1014</v>
      </c>
      <c r="X287" s="28"/>
      <c r="Y287" s="28"/>
      <c r="Z287" s="28"/>
      <c r="AA287" s="28"/>
      <c r="AB287" s="28"/>
    </row>
    <row r="288" customFormat="false" ht="51" hidden="false" customHeight="false" outlineLevel="0" collapsed="false">
      <c r="A288" s="28" t="n">
        <v>1804</v>
      </c>
      <c r="B288" s="29" t="s">
        <v>1015</v>
      </c>
      <c r="C288" s="34" t="s">
        <v>1005</v>
      </c>
      <c r="D288" s="34" t="s">
        <v>201</v>
      </c>
      <c r="E288" s="34" t="s">
        <v>1016</v>
      </c>
      <c r="F288" s="31" t="s">
        <v>52</v>
      </c>
      <c r="G288" s="31" t="s">
        <v>66</v>
      </c>
      <c r="H288" s="31" t="s">
        <v>54</v>
      </c>
      <c r="I288" s="34" t="s">
        <v>201</v>
      </c>
      <c r="J288" s="34" t="s">
        <v>1016</v>
      </c>
      <c r="K288" s="31" t="s">
        <v>52</v>
      </c>
      <c r="L288" s="34" t="s">
        <v>1005</v>
      </c>
      <c r="M288" s="31" t="s">
        <v>303</v>
      </c>
      <c r="N288" s="31" t="s">
        <v>96</v>
      </c>
      <c r="O288" s="31"/>
      <c r="P288" s="31" t="s">
        <v>57</v>
      </c>
      <c r="Q288" s="31"/>
      <c r="R288" s="31"/>
      <c r="S288" s="31"/>
      <c r="T288" s="35" t="s">
        <v>1017</v>
      </c>
      <c r="U288" s="35" t="s">
        <v>1018</v>
      </c>
      <c r="V288" s="37" t="s">
        <v>99</v>
      </c>
      <c r="W288" s="38" t="s">
        <v>1019</v>
      </c>
      <c r="X288" s="28"/>
      <c r="Y288" s="28"/>
      <c r="Z288" s="28"/>
      <c r="AA288" s="28"/>
      <c r="AB288" s="28"/>
    </row>
    <row r="289" customFormat="false" ht="127.5" hidden="true" customHeight="false" outlineLevel="0" collapsed="false">
      <c r="A289" s="28" t="n">
        <v>288</v>
      </c>
      <c r="B289" s="29" t="s">
        <v>1020</v>
      </c>
      <c r="C289" s="34" t="s">
        <v>75</v>
      </c>
      <c r="D289" s="34"/>
      <c r="E289" s="34"/>
      <c r="F289" s="31" t="s">
        <v>65</v>
      </c>
      <c r="G289" s="31" t="s">
        <v>66</v>
      </c>
      <c r="H289" s="31" t="s">
        <v>75</v>
      </c>
      <c r="I289" s="34"/>
      <c r="J289" s="34"/>
      <c r="K289" s="31" t="s">
        <v>65</v>
      </c>
      <c r="L289" s="34" t="s">
        <v>75</v>
      </c>
      <c r="M289" s="31"/>
      <c r="N289" s="31" t="s">
        <v>325</v>
      </c>
      <c r="O289" s="31"/>
      <c r="P289" s="30" t="s">
        <v>57</v>
      </c>
      <c r="Q289" s="31"/>
      <c r="R289" s="31"/>
      <c r="S289" s="31"/>
      <c r="T289" s="35" t="s">
        <v>1021</v>
      </c>
      <c r="U289" s="35" t="s">
        <v>1022</v>
      </c>
      <c r="V289" s="29" t="s">
        <v>71</v>
      </c>
      <c r="W289" s="29" t="s">
        <v>364</v>
      </c>
      <c r="X289" s="28"/>
      <c r="Y289" s="28"/>
      <c r="Z289" s="28"/>
      <c r="AA289" s="28"/>
      <c r="AB289" s="28"/>
    </row>
    <row r="290" customFormat="false" ht="102" hidden="true" customHeight="false" outlineLevel="0" collapsed="false">
      <c r="A290" s="28" t="n">
        <v>16</v>
      </c>
      <c r="B290" s="29" t="s">
        <v>73</v>
      </c>
      <c r="C290" s="28" t="s">
        <v>1023</v>
      </c>
      <c r="D290" s="28" t="n">
        <v>33</v>
      </c>
      <c r="E290" s="29" t="s">
        <v>1024</v>
      </c>
      <c r="F290" s="30" t="s">
        <v>65</v>
      </c>
      <c r="G290" s="30" t="s">
        <v>53</v>
      </c>
      <c r="H290" s="31" t="s">
        <v>54</v>
      </c>
      <c r="I290" s="28" t="n">
        <v>33</v>
      </c>
      <c r="J290" s="29" t="s">
        <v>1024</v>
      </c>
      <c r="K290" s="30" t="s">
        <v>65</v>
      </c>
      <c r="L290" s="32" t="s">
        <v>1023</v>
      </c>
      <c r="M290" s="31" t="s">
        <v>303</v>
      </c>
      <c r="N290" s="31" t="s">
        <v>83</v>
      </c>
      <c r="O290" s="30"/>
      <c r="P290" s="30" t="s">
        <v>57</v>
      </c>
      <c r="Q290" s="30"/>
      <c r="R290" s="30"/>
      <c r="S290" s="30"/>
      <c r="T290" s="29" t="s">
        <v>1025</v>
      </c>
      <c r="U290" s="29" t="s">
        <v>1026</v>
      </c>
      <c r="V290" s="28" t="s">
        <v>59</v>
      </c>
      <c r="W290" s="29" t="s">
        <v>1027</v>
      </c>
      <c r="X290" s="28" t="s">
        <v>72</v>
      </c>
      <c r="Y290" s="28"/>
      <c r="Z290" s="28"/>
      <c r="AA290" s="28"/>
      <c r="AB290" s="28"/>
    </row>
    <row r="291" customFormat="false" ht="63.75" hidden="true" customHeight="false" outlineLevel="0" collapsed="false">
      <c r="A291" s="28" t="n">
        <v>290</v>
      </c>
      <c r="B291" s="29" t="s">
        <v>1020</v>
      </c>
      <c r="C291" s="43" t="n">
        <v>4</v>
      </c>
      <c r="D291" s="34"/>
      <c r="E291" s="34"/>
      <c r="F291" s="31" t="s">
        <v>52</v>
      </c>
      <c r="G291" s="31" t="s">
        <v>66</v>
      </c>
      <c r="H291" s="31" t="s">
        <v>75</v>
      </c>
      <c r="I291" s="34"/>
      <c r="J291" s="34"/>
      <c r="K291" s="31" t="s">
        <v>52</v>
      </c>
      <c r="L291" s="34" t="n">
        <v>4</v>
      </c>
      <c r="M291" s="31" t="s">
        <v>1028</v>
      </c>
      <c r="N291" s="31" t="s">
        <v>436</v>
      </c>
      <c r="O291" s="31"/>
      <c r="P291" s="30" t="s">
        <v>57</v>
      </c>
      <c r="Q291" s="31"/>
      <c r="R291" s="31"/>
      <c r="S291" s="31"/>
      <c r="T291" s="35" t="s">
        <v>1029</v>
      </c>
      <c r="U291" s="35" t="s">
        <v>1030</v>
      </c>
      <c r="V291" s="29" t="s">
        <v>59</v>
      </c>
      <c r="W291" s="29" t="s">
        <v>1031</v>
      </c>
      <c r="X291" s="28"/>
      <c r="Y291" s="28"/>
      <c r="Z291" s="28"/>
      <c r="AA291" s="28"/>
      <c r="AB291" s="28"/>
    </row>
    <row r="292" customFormat="false" ht="76.5" hidden="true" customHeight="false" outlineLevel="0" collapsed="false">
      <c r="A292" s="28" t="n">
        <v>291</v>
      </c>
      <c r="B292" s="29" t="s">
        <v>607</v>
      </c>
      <c r="C292" s="34" t="s">
        <v>123</v>
      </c>
      <c r="D292" s="34" t="s">
        <v>124</v>
      </c>
      <c r="E292" s="34" t="s">
        <v>481</v>
      </c>
      <c r="F292" s="31" t="s">
        <v>65</v>
      </c>
      <c r="G292" s="31" t="s">
        <v>66</v>
      </c>
      <c r="H292" s="31" t="s">
        <v>75</v>
      </c>
      <c r="I292" s="34" t="s">
        <v>124</v>
      </c>
      <c r="J292" s="34" t="s">
        <v>481</v>
      </c>
      <c r="K292" s="31" t="s">
        <v>65</v>
      </c>
      <c r="L292" s="34" t="s">
        <v>123</v>
      </c>
      <c r="M292" s="31"/>
      <c r="N292" s="31"/>
      <c r="O292" s="31" t="n">
        <v>229</v>
      </c>
      <c r="P292" s="30" t="s">
        <v>57</v>
      </c>
      <c r="Q292" s="31"/>
      <c r="R292" s="31"/>
      <c r="S292" s="31"/>
      <c r="T292" s="35" t="s">
        <v>1032</v>
      </c>
      <c r="U292" s="35" t="s">
        <v>1033</v>
      </c>
      <c r="V292" s="29" t="s">
        <v>99</v>
      </c>
      <c r="W292" s="29" t="s">
        <v>958</v>
      </c>
      <c r="X292" s="28"/>
      <c r="Y292" s="28"/>
      <c r="Z292" s="28"/>
      <c r="AA292" s="28"/>
      <c r="AB292" s="28"/>
    </row>
    <row r="293" customFormat="false" ht="63.75" hidden="true" customHeight="false" outlineLevel="0" collapsed="false">
      <c r="A293" s="28" t="n">
        <v>292</v>
      </c>
      <c r="B293" s="29" t="s">
        <v>607</v>
      </c>
      <c r="C293" s="34" t="s">
        <v>380</v>
      </c>
      <c r="D293" s="34" t="s">
        <v>444</v>
      </c>
      <c r="E293" s="34" t="s">
        <v>337</v>
      </c>
      <c r="F293" s="31" t="s">
        <v>65</v>
      </c>
      <c r="G293" s="31" t="s">
        <v>66</v>
      </c>
      <c r="H293" s="31" t="s">
        <v>75</v>
      </c>
      <c r="I293" s="34" t="s">
        <v>444</v>
      </c>
      <c r="J293" s="34" t="s">
        <v>337</v>
      </c>
      <c r="K293" s="31" t="s">
        <v>65</v>
      </c>
      <c r="L293" s="34" t="s">
        <v>380</v>
      </c>
      <c r="M293" s="39"/>
      <c r="N293" s="31" t="s">
        <v>131</v>
      </c>
      <c r="O293" s="31" t="n">
        <v>271</v>
      </c>
      <c r="P293" s="30" t="s">
        <v>57</v>
      </c>
      <c r="Q293" s="31"/>
      <c r="R293" s="31"/>
      <c r="S293" s="31"/>
      <c r="T293" s="35" t="s">
        <v>1034</v>
      </c>
      <c r="U293" s="35" t="s">
        <v>1035</v>
      </c>
      <c r="V293" s="29" t="s">
        <v>71</v>
      </c>
      <c r="W293" s="29" t="s">
        <v>1036</v>
      </c>
      <c r="X293" s="28"/>
      <c r="Y293" s="28"/>
      <c r="Z293" s="28"/>
      <c r="AA293" s="28"/>
      <c r="AB293" s="28"/>
    </row>
    <row r="294" customFormat="false" ht="63.75" hidden="true" customHeight="false" outlineLevel="0" collapsed="false">
      <c r="A294" s="28" t="n">
        <v>293</v>
      </c>
      <c r="B294" s="29" t="s">
        <v>607</v>
      </c>
      <c r="C294" s="34" t="s">
        <v>380</v>
      </c>
      <c r="D294" s="34" t="s">
        <v>805</v>
      </c>
      <c r="E294" s="34" t="s">
        <v>805</v>
      </c>
      <c r="F294" s="31" t="s">
        <v>65</v>
      </c>
      <c r="G294" s="31" t="s">
        <v>66</v>
      </c>
      <c r="H294" s="31" t="s">
        <v>75</v>
      </c>
      <c r="I294" s="34" t="s">
        <v>805</v>
      </c>
      <c r="J294" s="34" t="s">
        <v>805</v>
      </c>
      <c r="K294" s="31" t="s">
        <v>65</v>
      </c>
      <c r="L294" s="34" t="s">
        <v>380</v>
      </c>
      <c r="M294" s="39"/>
      <c r="N294" s="31" t="s">
        <v>436</v>
      </c>
      <c r="O294" s="31"/>
      <c r="P294" s="30" t="s">
        <v>57</v>
      </c>
      <c r="Q294" s="31"/>
      <c r="R294" s="31"/>
      <c r="S294" s="31"/>
      <c r="T294" s="35" t="s">
        <v>1037</v>
      </c>
      <c r="U294" s="35" t="s">
        <v>1038</v>
      </c>
      <c r="V294" s="29" t="s">
        <v>86</v>
      </c>
      <c r="W294" s="29" t="s">
        <v>1039</v>
      </c>
      <c r="X294" s="28"/>
      <c r="Y294" s="28"/>
      <c r="Z294" s="28"/>
      <c r="AA294" s="28"/>
      <c r="AB294" s="28"/>
    </row>
    <row r="295" customFormat="false" ht="63.75" hidden="true" customHeight="false" outlineLevel="0" collapsed="false">
      <c r="A295" s="28" t="n">
        <v>294</v>
      </c>
      <c r="B295" s="29" t="s">
        <v>607</v>
      </c>
      <c r="C295" s="34" t="s">
        <v>264</v>
      </c>
      <c r="D295" s="34" t="s">
        <v>218</v>
      </c>
      <c r="E295" s="34" t="s">
        <v>64</v>
      </c>
      <c r="F295" s="31" t="s">
        <v>65</v>
      </c>
      <c r="G295" s="31" t="s">
        <v>66</v>
      </c>
      <c r="H295" s="31" t="s">
        <v>75</v>
      </c>
      <c r="I295" s="34" t="s">
        <v>218</v>
      </c>
      <c r="J295" s="34" t="s">
        <v>64</v>
      </c>
      <c r="K295" s="31" t="s">
        <v>65</v>
      </c>
      <c r="L295" s="34" t="s">
        <v>264</v>
      </c>
      <c r="M295" s="39"/>
      <c r="N295" s="31" t="s">
        <v>131</v>
      </c>
      <c r="O295" s="31"/>
      <c r="P295" s="30" t="s">
        <v>57</v>
      </c>
      <c r="Q295" s="31"/>
      <c r="R295" s="31"/>
      <c r="S295" s="31"/>
      <c r="T295" s="35" t="s">
        <v>1040</v>
      </c>
      <c r="U295" s="35" t="s">
        <v>1041</v>
      </c>
      <c r="V295" s="29" t="s">
        <v>99</v>
      </c>
      <c r="W295" s="29"/>
      <c r="X295" s="28"/>
      <c r="Y295" s="28"/>
      <c r="Z295" s="28"/>
      <c r="AA295" s="28"/>
      <c r="AB295" s="28"/>
    </row>
    <row r="296" customFormat="false" ht="76.5" hidden="true" customHeight="false" outlineLevel="0" collapsed="false">
      <c r="A296" s="28" t="n">
        <v>295</v>
      </c>
      <c r="B296" s="29" t="s">
        <v>607</v>
      </c>
      <c r="C296" s="34" t="s">
        <v>264</v>
      </c>
      <c r="D296" s="34" t="s">
        <v>218</v>
      </c>
      <c r="E296" s="34" t="s">
        <v>196</v>
      </c>
      <c r="F296" s="31" t="s">
        <v>65</v>
      </c>
      <c r="G296" s="31" t="s">
        <v>66</v>
      </c>
      <c r="H296" s="31" t="s">
        <v>75</v>
      </c>
      <c r="I296" s="34" t="s">
        <v>218</v>
      </c>
      <c r="J296" s="34" t="s">
        <v>196</v>
      </c>
      <c r="K296" s="31" t="s">
        <v>65</v>
      </c>
      <c r="L296" s="34" t="s">
        <v>264</v>
      </c>
      <c r="M296" s="39"/>
      <c r="N296" s="31" t="s">
        <v>131</v>
      </c>
      <c r="O296" s="31"/>
      <c r="P296" s="30" t="s">
        <v>57</v>
      </c>
      <c r="Q296" s="31"/>
      <c r="R296" s="31"/>
      <c r="S296" s="31"/>
      <c r="T296" s="35" t="s">
        <v>1042</v>
      </c>
      <c r="U296" s="35" t="s">
        <v>1041</v>
      </c>
      <c r="V296" s="29" t="s">
        <v>99</v>
      </c>
      <c r="W296" s="29"/>
      <c r="X296" s="28"/>
      <c r="Y296" s="28"/>
      <c r="Z296" s="28"/>
      <c r="AA296" s="28"/>
      <c r="AB296" s="28"/>
    </row>
    <row r="297" customFormat="false" ht="63.75" hidden="true" customHeight="false" outlineLevel="0" collapsed="false">
      <c r="A297" s="28" t="n">
        <v>296</v>
      </c>
      <c r="B297" s="29" t="s">
        <v>607</v>
      </c>
      <c r="C297" s="34" t="s">
        <v>264</v>
      </c>
      <c r="D297" s="34" t="s">
        <v>218</v>
      </c>
      <c r="E297" s="34" t="s">
        <v>709</v>
      </c>
      <c r="F297" s="31" t="s">
        <v>65</v>
      </c>
      <c r="G297" s="31" t="s">
        <v>66</v>
      </c>
      <c r="H297" s="31" t="s">
        <v>75</v>
      </c>
      <c r="I297" s="34" t="s">
        <v>218</v>
      </c>
      <c r="J297" s="34" t="s">
        <v>709</v>
      </c>
      <c r="K297" s="31" t="s">
        <v>65</v>
      </c>
      <c r="L297" s="34" t="s">
        <v>264</v>
      </c>
      <c r="M297" s="39"/>
      <c r="N297" s="31" t="s">
        <v>131</v>
      </c>
      <c r="O297" s="31"/>
      <c r="P297" s="30" t="s">
        <v>57</v>
      </c>
      <c r="Q297" s="31"/>
      <c r="R297" s="31"/>
      <c r="S297" s="31"/>
      <c r="T297" s="35" t="s">
        <v>1043</v>
      </c>
      <c r="U297" s="35" t="s">
        <v>1041</v>
      </c>
      <c r="V297" s="29" t="s">
        <v>99</v>
      </c>
      <c r="W297" s="29"/>
      <c r="X297" s="28"/>
      <c r="Y297" s="28"/>
      <c r="Z297" s="28"/>
      <c r="AA297" s="28"/>
      <c r="AB297" s="28"/>
    </row>
    <row r="298" customFormat="false" ht="102" hidden="true" customHeight="false" outlineLevel="0" collapsed="false">
      <c r="A298" s="28" t="n">
        <v>297</v>
      </c>
      <c r="B298" s="29" t="s">
        <v>607</v>
      </c>
      <c r="C298" s="34" t="s">
        <v>264</v>
      </c>
      <c r="D298" s="34" t="s">
        <v>218</v>
      </c>
      <c r="E298" s="34" t="s">
        <v>513</v>
      </c>
      <c r="F298" s="31" t="s">
        <v>65</v>
      </c>
      <c r="G298" s="31" t="s">
        <v>66</v>
      </c>
      <c r="H298" s="31" t="s">
        <v>75</v>
      </c>
      <c r="I298" s="34" t="s">
        <v>218</v>
      </c>
      <c r="J298" s="34" t="s">
        <v>513</v>
      </c>
      <c r="K298" s="31" t="s">
        <v>65</v>
      </c>
      <c r="L298" s="34" t="s">
        <v>264</v>
      </c>
      <c r="M298" s="39"/>
      <c r="N298" s="31" t="s">
        <v>131</v>
      </c>
      <c r="O298" s="31"/>
      <c r="P298" s="30" t="s">
        <v>57</v>
      </c>
      <c r="Q298" s="31"/>
      <c r="R298" s="31"/>
      <c r="S298" s="31"/>
      <c r="T298" s="35" t="s">
        <v>1044</v>
      </c>
      <c r="U298" s="35" t="s">
        <v>1045</v>
      </c>
      <c r="V298" s="29" t="s">
        <v>59</v>
      </c>
      <c r="W298" s="29" t="s">
        <v>1046</v>
      </c>
      <c r="X298" s="28"/>
      <c r="Y298" s="28"/>
      <c r="Z298" s="28"/>
      <c r="AA298" s="28"/>
      <c r="AB298" s="28"/>
    </row>
    <row r="299" customFormat="false" ht="76.5" hidden="true" customHeight="false" outlineLevel="0" collapsed="false">
      <c r="A299" s="28" t="n">
        <v>298</v>
      </c>
      <c r="B299" s="29" t="s">
        <v>607</v>
      </c>
      <c r="C299" s="34" t="s">
        <v>264</v>
      </c>
      <c r="D299" s="34" t="s">
        <v>218</v>
      </c>
      <c r="E299" s="34" t="s">
        <v>692</v>
      </c>
      <c r="F299" s="31" t="s">
        <v>65</v>
      </c>
      <c r="G299" s="31" t="s">
        <v>66</v>
      </c>
      <c r="H299" s="31" t="s">
        <v>302</v>
      </c>
      <c r="I299" s="34" t="s">
        <v>218</v>
      </c>
      <c r="J299" s="34" t="s">
        <v>692</v>
      </c>
      <c r="K299" s="31" t="s">
        <v>65</v>
      </c>
      <c r="L299" s="34" t="s">
        <v>264</v>
      </c>
      <c r="M299" s="39"/>
      <c r="N299" s="31"/>
      <c r="O299" s="31"/>
      <c r="P299" s="30" t="s">
        <v>57</v>
      </c>
      <c r="Q299" s="31"/>
      <c r="R299" s="31"/>
      <c r="S299" s="31"/>
      <c r="T299" s="35" t="s">
        <v>1047</v>
      </c>
      <c r="U299" s="35" t="s">
        <v>1048</v>
      </c>
      <c r="V299" s="29" t="s">
        <v>71</v>
      </c>
      <c r="W299" s="29"/>
      <c r="X299" s="28"/>
      <c r="Y299" s="28"/>
      <c r="Z299" s="28"/>
      <c r="AA299" s="28"/>
      <c r="AB299" s="28"/>
    </row>
    <row r="300" customFormat="false" ht="76.5" hidden="true" customHeight="false" outlineLevel="0" collapsed="false">
      <c r="A300" s="28" t="n">
        <v>299</v>
      </c>
      <c r="B300" s="29" t="s">
        <v>607</v>
      </c>
      <c r="C300" s="34" t="s">
        <v>278</v>
      </c>
      <c r="D300" s="34" t="s">
        <v>188</v>
      </c>
      <c r="E300" s="34" t="s">
        <v>82</v>
      </c>
      <c r="F300" s="31" t="s">
        <v>65</v>
      </c>
      <c r="G300" s="31" t="s">
        <v>66</v>
      </c>
      <c r="H300" s="31" t="s">
        <v>75</v>
      </c>
      <c r="I300" s="34" t="s">
        <v>188</v>
      </c>
      <c r="J300" s="34" t="s">
        <v>82</v>
      </c>
      <c r="K300" s="31" t="s">
        <v>65</v>
      </c>
      <c r="L300" s="34" t="s">
        <v>278</v>
      </c>
      <c r="M300" s="31"/>
      <c r="N300" s="31" t="s">
        <v>131</v>
      </c>
      <c r="O300" s="31"/>
      <c r="P300" s="30" t="s">
        <v>57</v>
      </c>
      <c r="Q300" s="31"/>
      <c r="R300" s="31"/>
      <c r="S300" s="31"/>
      <c r="T300" s="35" t="s">
        <v>1049</v>
      </c>
      <c r="U300" s="35" t="s">
        <v>1041</v>
      </c>
      <c r="V300" s="29" t="s">
        <v>99</v>
      </c>
      <c r="W300" s="29"/>
      <c r="X300" s="28"/>
      <c r="Y300" s="28"/>
      <c r="Z300" s="28"/>
      <c r="AA300" s="28"/>
      <c r="AB300" s="28"/>
    </row>
    <row r="301" customFormat="false" ht="89.25" hidden="true" customHeight="false" outlineLevel="0" collapsed="false">
      <c r="A301" s="28" t="n">
        <v>300</v>
      </c>
      <c r="B301" s="29" t="s">
        <v>607</v>
      </c>
      <c r="C301" s="34" t="s">
        <v>278</v>
      </c>
      <c r="D301" s="34" t="s">
        <v>188</v>
      </c>
      <c r="E301" s="34" t="s">
        <v>64</v>
      </c>
      <c r="F301" s="31" t="s">
        <v>65</v>
      </c>
      <c r="G301" s="31" t="s">
        <v>66</v>
      </c>
      <c r="H301" s="31" t="s">
        <v>75</v>
      </c>
      <c r="I301" s="34" t="s">
        <v>188</v>
      </c>
      <c r="J301" s="34" t="s">
        <v>64</v>
      </c>
      <c r="K301" s="31" t="s">
        <v>65</v>
      </c>
      <c r="L301" s="34" t="s">
        <v>278</v>
      </c>
      <c r="M301" s="31"/>
      <c r="N301" s="31" t="s">
        <v>131</v>
      </c>
      <c r="O301" s="31"/>
      <c r="P301" s="30" t="s">
        <v>57</v>
      </c>
      <c r="Q301" s="31"/>
      <c r="R301" s="31"/>
      <c r="S301" s="31"/>
      <c r="T301" s="35" t="s">
        <v>1050</v>
      </c>
      <c r="U301" s="35" t="s">
        <v>1041</v>
      </c>
      <c r="V301" s="29" t="s">
        <v>99</v>
      </c>
      <c r="W301" s="29"/>
      <c r="X301" s="28"/>
      <c r="Y301" s="28"/>
      <c r="Z301" s="28"/>
      <c r="AA301" s="28"/>
      <c r="AB301" s="28"/>
    </row>
    <row r="302" customFormat="false" ht="102" hidden="false" customHeight="false" outlineLevel="0" collapsed="false">
      <c r="A302" s="28" t="n">
        <v>1155</v>
      </c>
      <c r="B302" s="29" t="s">
        <v>51</v>
      </c>
      <c r="C302" s="40" t="s">
        <v>1023</v>
      </c>
      <c r="D302" s="28" t="n">
        <v>33</v>
      </c>
      <c r="E302" s="29" t="s">
        <v>1024</v>
      </c>
      <c r="F302" s="30" t="s">
        <v>65</v>
      </c>
      <c r="G302" s="31" t="s">
        <v>66</v>
      </c>
      <c r="H302" s="31" t="s">
        <v>54</v>
      </c>
      <c r="I302" s="28" t="n">
        <v>33</v>
      </c>
      <c r="J302" s="29" t="s">
        <v>1024</v>
      </c>
      <c r="K302" s="30" t="s">
        <v>65</v>
      </c>
      <c r="L302" s="32" t="s">
        <v>1023</v>
      </c>
      <c r="M302" s="31" t="s">
        <v>303</v>
      </c>
      <c r="N302" s="31" t="s">
        <v>96</v>
      </c>
      <c r="O302" s="31"/>
      <c r="P302" s="31" t="s">
        <v>57</v>
      </c>
      <c r="Q302" s="31"/>
      <c r="R302" s="31"/>
      <c r="S302" s="31"/>
      <c r="T302" s="29" t="s">
        <v>1025</v>
      </c>
      <c r="U302" s="29" t="s">
        <v>1026</v>
      </c>
      <c r="V302" s="37" t="s">
        <v>59</v>
      </c>
      <c r="W302" s="38" t="s">
        <v>1027</v>
      </c>
      <c r="X302" s="28" t="s">
        <v>72</v>
      </c>
      <c r="Y302" s="28"/>
      <c r="Z302" s="28"/>
      <c r="AA302" s="28"/>
      <c r="AB302" s="28"/>
    </row>
    <row r="303" customFormat="false" ht="51" hidden="true" customHeight="false" outlineLevel="0" collapsed="false">
      <c r="A303" s="28" t="n">
        <v>241</v>
      </c>
      <c r="B303" s="29" t="s">
        <v>173</v>
      </c>
      <c r="C303" s="34" t="s">
        <v>1023</v>
      </c>
      <c r="D303" s="34" t="s">
        <v>1051</v>
      </c>
      <c r="E303" s="34" t="s">
        <v>321</v>
      </c>
      <c r="F303" s="31" t="s">
        <v>65</v>
      </c>
      <c r="G303" s="31" t="s">
        <v>66</v>
      </c>
      <c r="H303" s="31" t="s">
        <v>54</v>
      </c>
      <c r="I303" s="34" t="s">
        <v>1051</v>
      </c>
      <c r="J303" s="34" t="s">
        <v>321</v>
      </c>
      <c r="K303" s="31" t="s">
        <v>65</v>
      </c>
      <c r="L303" s="34" t="s">
        <v>1023</v>
      </c>
      <c r="M303" s="31" t="s">
        <v>303</v>
      </c>
      <c r="N303" s="31" t="s">
        <v>83</v>
      </c>
      <c r="O303" s="31"/>
      <c r="P303" s="30" t="s">
        <v>57</v>
      </c>
      <c r="Q303" s="31"/>
      <c r="R303" s="31"/>
      <c r="S303" s="31"/>
      <c r="T303" s="35" t="s">
        <v>1052</v>
      </c>
      <c r="U303" s="35" t="s">
        <v>1053</v>
      </c>
      <c r="V303" s="28" t="s">
        <v>59</v>
      </c>
      <c r="W303" s="29" t="s">
        <v>1054</v>
      </c>
      <c r="X303" s="28" t="s">
        <v>72</v>
      </c>
      <c r="Y303" s="28"/>
      <c r="Z303" s="28"/>
      <c r="AA303" s="28"/>
      <c r="AB303" s="28"/>
    </row>
    <row r="304" customFormat="false" ht="114.75" hidden="true" customHeight="false" outlineLevel="0" collapsed="false">
      <c r="A304" s="28" t="n">
        <v>303</v>
      </c>
      <c r="B304" s="29" t="s">
        <v>607</v>
      </c>
      <c r="C304" s="34" t="s">
        <v>1055</v>
      </c>
      <c r="D304" s="34" t="s">
        <v>64</v>
      </c>
      <c r="E304" s="34" t="s">
        <v>287</v>
      </c>
      <c r="F304" s="31" t="s">
        <v>65</v>
      </c>
      <c r="G304" s="31" t="s">
        <v>66</v>
      </c>
      <c r="H304" s="31" t="s">
        <v>75</v>
      </c>
      <c r="I304" s="34" t="s">
        <v>64</v>
      </c>
      <c r="J304" s="34" t="s">
        <v>287</v>
      </c>
      <c r="K304" s="31" t="s">
        <v>65</v>
      </c>
      <c r="L304" s="34" t="s">
        <v>1055</v>
      </c>
      <c r="M304" s="31" t="s">
        <v>303</v>
      </c>
      <c r="N304" s="31" t="s">
        <v>131</v>
      </c>
      <c r="O304" s="31"/>
      <c r="P304" s="30" t="s">
        <v>57</v>
      </c>
      <c r="Q304" s="31"/>
      <c r="R304" s="31"/>
      <c r="S304" s="31"/>
      <c r="T304" s="35" t="s">
        <v>1056</v>
      </c>
      <c r="U304" s="35" t="s">
        <v>1057</v>
      </c>
      <c r="V304" s="29" t="s">
        <v>71</v>
      </c>
      <c r="W304" s="29" t="s">
        <v>1058</v>
      </c>
      <c r="X304" s="28"/>
      <c r="Y304" s="28"/>
      <c r="Z304" s="28"/>
      <c r="AA304" s="28"/>
      <c r="AB304" s="28"/>
    </row>
    <row r="305" customFormat="false" ht="102" hidden="true" customHeight="false" outlineLevel="0" collapsed="false">
      <c r="A305" s="28" t="n">
        <v>304</v>
      </c>
      <c r="B305" s="29" t="s">
        <v>607</v>
      </c>
      <c r="C305" s="34" t="s">
        <v>1059</v>
      </c>
      <c r="D305" s="34" t="s">
        <v>196</v>
      </c>
      <c r="E305" s="34" t="s">
        <v>1060</v>
      </c>
      <c r="F305" s="31" t="s">
        <v>1061</v>
      </c>
      <c r="G305" s="31" t="s">
        <v>66</v>
      </c>
      <c r="H305" s="31" t="s">
        <v>75</v>
      </c>
      <c r="I305" s="34" t="s">
        <v>196</v>
      </c>
      <c r="J305" s="34" t="s">
        <v>1060</v>
      </c>
      <c r="K305" s="31" t="s">
        <v>65</v>
      </c>
      <c r="L305" s="34" t="s">
        <v>1059</v>
      </c>
      <c r="M305" s="31" t="s">
        <v>303</v>
      </c>
      <c r="N305" s="31" t="s">
        <v>1062</v>
      </c>
      <c r="O305" s="31"/>
      <c r="P305" s="30" t="s">
        <v>57</v>
      </c>
      <c r="Q305" s="31"/>
      <c r="R305" s="31"/>
      <c r="S305" s="31"/>
      <c r="T305" s="35" t="s">
        <v>1063</v>
      </c>
      <c r="U305" s="35" t="s">
        <v>1064</v>
      </c>
      <c r="V305" s="29"/>
      <c r="W305" s="29"/>
      <c r="X305" s="28"/>
      <c r="Y305" s="28"/>
      <c r="Z305" s="28"/>
      <c r="AA305" s="28"/>
      <c r="AB305" s="28"/>
    </row>
    <row r="306" customFormat="false" ht="51" hidden="true" customHeight="false" outlineLevel="0" collapsed="false">
      <c r="A306" s="28" t="n">
        <v>305</v>
      </c>
      <c r="B306" s="29" t="s">
        <v>607</v>
      </c>
      <c r="C306" s="34" t="s">
        <v>1059</v>
      </c>
      <c r="D306" s="34" t="s">
        <v>196</v>
      </c>
      <c r="E306" s="34" t="s">
        <v>141</v>
      </c>
      <c r="F306" s="31" t="s">
        <v>52</v>
      </c>
      <c r="G306" s="31" t="s">
        <v>66</v>
      </c>
      <c r="H306" s="31" t="s">
        <v>75</v>
      </c>
      <c r="I306" s="34" t="s">
        <v>196</v>
      </c>
      <c r="J306" s="34" t="s">
        <v>141</v>
      </c>
      <c r="K306" s="31" t="s">
        <v>52</v>
      </c>
      <c r="L306" s="34" t="s">
        <v>1059</v>
      </c>
      <c r="M306" s="31" t="s">
        <v>303</v>
      </c>
      <c r="N306" s="31" t="s">
        <v>1062</v>
      </c>
      <c r="O306" s="31"/>
      <c r="P306" s="30" t="s">
        <v>57</v>
      </c>
      <c r="Q306" s="31"/>
      <c r="R306" s="31"/>
      <c r="S306" s="31"/>
      <c r="T306" s="35" t="s">
        <v>1065</v>
      </c>
      <c r="U306" s="35" t="s">
        <v>1066</v>
      </c>
      <c r="V306" s="29"/>
      <c r="W306" s="29"/>
      <c r="X306" s="28"/>
      <c r="Y306" s="28"/>
      <c r="Z306" s="28"/>
      <c r="AA306" s="28"/>
      <c r="AB306" s="28"/>
    </row>
    <row r="307" customFormat="false" ht="114.75" hidden="true" customHeight="false" outlineLevel="0" collapsed="false">
      <c r="A307" s="28" t="n">
        <v>306</v>
      </c>
      <c r="B307" s="29" t="s">
        <v>607</v>
      </c>
      <c r="C307" s="34" t="s">
        <v>1059</v>
      </c>
      <c r="D307" s="34" t="s">
        <v>196</v>
      </c>
      <c r="E307" s="34" t="s">
        <v>544</v>
      </c>
      <c r="F307" s="31" t="s">
        <v>65</v>
      </c>
      <c r="G307" s="31" t="s">
        <v>66</v>
      </c>
      <c r="H307" s="31" t="s">
        <v>75</v>
      </c>
      <c r="I307" s="34" t="s">
        <v>196</v>
      </c>
      <c r="J307" s="34" t="s">
        <v>544</v>
      </c>
      <c r="K307" s="31" t="s">
        <v>65</v>
      </c>
      <c r="L307" s="34" t="s">
        <v>1059</v>
      </c>
      <c r="M307" s="31" t="s">
        <v>303</v>
      </c>
      <c r="N307" s="31" t="s">
        <v>1062</v>
      </c>
      <c r="O307" s="31"/>
      <c r="P307" s="30" t="s">
        <v>57</v>
      </c>
      <c r="Q307" s="31"/>
      <c r="R307" s="31"/>
      <c r="S307" s="31"/>
      <c r="T307" s="35" t="s">
        <v>1067</v>
      </c>
      <c r="U307" s="35" t="s">
        <v>1068</v>
      </c>
      <c r="V307" s="29"/>
      <c r="W307" s="29"/>
      <c r="X307" s="28"/>
      <c r="Y307" s="28"/>
      <c r="Z307" s="28"/>
      <c r="AA307" s="28"/>
      <c r="AB307" s="28"/>
    </row>
    <row r="308" customFormat="false" ht="102" hidden="true" customHeight="false" outlineLevel="0" collapsed="false">
      <c r="A308" s="28" t="n">
        <v>307</v>
      </c>
      <c r="B308" s="29" t="s">
        <v>607</v>
      </c>
      <c r="C308" s="34" t="s">
        <v>1059</v>
      </c>
      <c r="D308" s="34" t="s">
        <v>301</v>
      </c>
      <c r="E308" s="34" t="s">
        <v>222</v>
      </c>
      <c r="F308" s="31" t="s">
        <v>65</v>
      </c>
      <c r="G308" s="31" t="s">
        <v>66</v>
      </c>
      <c r="H308" s="31" t="s">
        <v>75</v>
      </c>
      <c r="I308" s="34" t="s">
        <v>301</v>
      </c>
      <c r="J308" s="34" t="s">
        <v>222</v>
      </c>
      <c r="K308" s="31" t="s">
        <v>65</v>
      </c>
      <c r="L308" s="34" t="s">
        <v>1059</v>
      </c>
      <c r="M308" s="31" t="s">
        <v>303</v>
      </c>
      <c r="N308" s="31" t="s">
        <v>1062</v>
      </c>
      <c r="O308" s="31"/>
      <c r="P308" s="30" t="s">
        <v>57</v>
      </c>
      <c r="Q308" s="31"/>
      <c r="R308" s="31"/>
      <c r="S308" s="31"/>
      <c r="T308" s="35" t="s">
        <v>1069</v>
      </c>
      <c r="U308" s="35" t="s">
        <v>1068</v>
      </c>
      <c r="V308" s="29"/>
      <c r="W308" s="29"/>
      <c r="X308" s="28"/>
      <c r="Y308" s="28"/>
      <c r="Z308" s="28"/>
      <c r="AA308" s="28"/>
      <c r="AB308" s="28"/>
    </row>
    <row r="309" customFormat="false" ht="229.5" hidden="true" customHeight="false" outlineLevel="0" collapsed="false">
      <c r="A309" s="28" t="n">
        <v>310</v>
      </c>
      <c r="B309" s="29" t="s">
        <v>607</v>
      </c>
      <c r="C309" s="34" t="s">
        <v>1023</v>
      </c>
      <c r="D309" s="34" t="s">
        <v>1051</v>
      </c>
      <c r="E309" s="34" t="s">
        <v>321</v>
      </c>
      <c r="F309" s="31" t="s">
        <v>65</v>
      </c>
      <c r="G309" s="31" t="s">
        <v>66</v>
      </c>
      <c r="H309" s="31" t="s">
        <v>54</v>
      </c>
      <c r="I309" s="34" t="s">
        <v>1051</v>
      </c>
      <c r="J309" s="34" t="s">
        <v>321</v>
      </c>
      <c r="K309" s="31" t="s">
        <v>65</v>
      </c>
      <c r="L309" s="34" t="s">
        <v>1023</v>
      </c>
      <c r="M309" s="31" t="s">
        <v>303</v>
      </c>
      <c r="N309" s="31" t="s">
        <v>83</v>
      </c>
      <c r="O309" s="31"/>
      <c r="P309" s="30" t="s">
        <v>57</v>
      </c>
      <c r="Q309" s="31"/>
      <c r="R309" s="31"/>
      <c r="S309" s="31"/>
      <c r="T309" s="35" t="s">
        <v>1070</v>
      </c>
      <c r="U309" s="35" t="s">
        <v>1071</v>
      </c>
      <c r="V309" s="28" t="s">
        <v>59</v>
      </c>
      <c r="W309" s="29" t="s">
        <v>1072</v>
      </c>
      <c r="X309" s="28" t="s">
        <v>72</v>
      </c>
      <c r="Y309" s="28"/>
      <c r="Z309" s="28"/>
      <c r="AA309" s="28"/>
      <c r="AB309" s="28"/>
    </row>
    <row r="310" customFormat="false" ht="127.5" hidden="true" customHeight="false" outlineLevel="0" collapsed="false">
      <c r="A310" s="28" t="n">
        <v>311</v>
      </c>
      <c r="B310" s="29" t="s">
        <v>607</v>
      </c>
      <c r="C310" s="34" t="s">
        <v>1023</v>
      </c>
      <c r="D310" s="34" t="s">
        <v>1051</v>
      </c>
      <c r="E310" s="34" t="s">
        <v>141</v>
      </c>
      <c r="F310" s="31" t="s">
        <v>65</v>
      </c>
      <c r="G310" s="31" t="s">
        <v>66</v>
      </c>
      <c r="H310" s="31" t="s">
        <v>54</v>
      </c>
      <c r="I310" s="34" t="s">
        <v>1051</v>
      </c>
      <c r="J310" s="34" t="s">
        <v>141</v>
      </c>
      <c r="K310" s="31" t="s">
        <v>65</v>
      </c>
      <c r="L310" s="34" t="s">
        <v>1023</v>
      </c>
      <c r="M310" s="31" t="s">
        <v>303</v>
      </c>
      <c r="N310" s="31" t="s">
        <v>83</v>
      </c>
      <c r="O310" s="31"/>
      <c r="P310" s="30" t="s">
        <v>57</v>
      </c>
      <c r="Q310" s="31"/>
      <c r="R310" s="31"/>
      <c r="S310" s="31"/>
      <c r="T310" s="35" t="s">
        <v>1073</v>
      </c>
      <c r="U310" s="35" t="s">
        <v>946</v>
      </c>
      <c r="V310" s="29" t="s">
        <v>86</v>
      </c>
      <c r="W310" s="29" t="s">
        <v>1074</v>
      </c>
      <c r="X310" s="28" t="s">
        <v>72</v>
      </c>
      <c r="Y310" s="28"/>
      <c r="Z310" s="28"/>
      <c r="AA310" s="28"/>
      <c r="AB310" s="28"/>
    </row>
    <row r="311" customFormat="false" ht="102" hidden="true" customHeight="false" outlineLevel="0" collapsed="false">
      <c r="A311" s="28" t="n">
        <v>521</v>
      </c>
      <c r="B311" s="29" t="s">
        <v>1004</v>
      </c>
      <c r="C311" s="34" t="s">
        <v>1023</v>
      </c>
      <c r="D311" s="34" t="s">
        <v>1051</v>
      </c>
      <c r="E311" s="34" t="s">
        <v>279</v>
      </c>
      <c r="F311" s="31" t="s">
        <v>65</v>
      </c>
      <c r="G311" s="31" t="s">
        <v>66</v>
      </c>
      <c r="H311" s="31" t="s">
        <v>54</v>
      </c>
      <c r="I311" s="34" t="s">
        <v>1051</v>
      </c>
      <c r="J311" s="34" t="s">
        <v>279</v>
      </c>
      <c r="K311" s="31" t="s">
        <v>65</v>
      </c>
      <c r="L311" s="34" t="s">
        <v>1023</v>
      </c>
      <c r="M311" s="31" t="s">
        <v>303</v>
      </c>
      <c r="N311" s="31" t="s">
        <v>83</v>
      </c>
      <c r="O311" s="31"/>
      <c r="P311" s="30" t="s">
        <v>57</v>
      </c>
      <c r="Q311" s="31"/>
      <c r="R311" s="31"/>
      <c r="S311" s="31"/>
      <c r="T311" s="35" t="s">
        <v>1075</v>
      </c>
      <c r="U311" s="35" t="s">
        <v>1076</v>
      </c>
      <c r="V311" s="29" t="s">
        <v>59</v>
      </c>
      <c r="W311" s="29" t="s">
        <v>1077</v>
      </c>
      <c r="X311" s="28" t="s">
        <v>72</v>
      </c>
      <c r="Y311" s="28"/>
      <c r="Z311" s="28"/>
      <c r="AA311" s="28"/>
      <c r="AB311" s="28"/>
    </row>
    <row r="312" customFormat="false" ht="178.5" hidden="true" customHeight="false" outlineLevel="0" collapsed="false">
      <c r="A312" s="28" t="n">
        <v>585</v>
      </c>
      <c r="B312" s="29" t="s">
        <v>905</v>
      </c>
      <c r="C312" s="34" t="s">
        <v>1023</v>
      </c>
      <c r="D312" s="34" t="s">
        <v>1051</v>
      </c>
      <c r="E312" s="34" t="s">
        <v>141</v>
      </c>
      <c r="F312" s="31" t="s">
        <v>52</v>
      </c>
      <c r="G312" s="31" t="s">
        <v>66</v>
      </c>
      <c r="H312" s="31" t="s">
        <v>54</v>
      </c>
      <c r="I312" s="34" t="s">
        <v>1051</v>
      </c>
      <c r="J312" s="34" t="s">
        <v>141</v>
      </c>
      <c r="K312" s="31" t="s">
        <v>52</v>
      </c>
      <c r="L312" s="34" t="s">
        <v>1023</v>
      </c>
      <c r="M312" s="31" t="s">
        <v>303</v>
      </c>
      <c r="N312" s="31" t="s">
        <v>83</v>
      </c>
      <c r="O312" s="31"/>
      <c r="P312" s="30" t="s">
        <v>57</v>
      </c>
      <c r="Q312" s="31"/>
      <c r="R312" s="31"/>
      <c r="S312" s="31"/>
      <c r="T312" s="35" t="s">
        <v>1078</v>
      </c>
      <c r="U312" s="35" t="s">
        <v>1079</v>
      </c>
      <c r="V312" s="29"/>
      <c r="W312" s="29"/>
      <c r="X312" s="28"/>
      <c r="Y312" s="28"/>
      <c r="Z312" s="28"/>
      <c r="AA312" s="28"/>
      <c r="AB312" s="28"/>
    </row>
    <row r="313" customFormat="false" ht="63.75" hidden="true" customHeight="false" outlineLevel="0" collapsed="false">
      <c r="A313" s="28" t="n">
        <v>1131</v>
      </c>
      <c r="B313" s="29" t="s">
        <v>1080</v>
      </c>
      <c r="C313" s="34" t="s">
        <v>1023</v>
      </c>
      <c r="D313" s="34" t="s">
        <v>1051</v>
      </c>
      <c r="E313" s="34" t="s">
        <v>742</v>
      </c>
      <c r="F313" s="31" t="s">
        <v>65</v>
      </c>
      <c r="G313" s="31" t="s">
        <v>66</v>
      </c>
      <c r="H313" s="31" t="s">
        <v>54</v>
      </c>
      <c r="I313" s="34" t="s">
        <v>1051</v>
      </c>
      <c r="J313" s="34" t="s">
        <v>742</v>
      </c>
      <c r="K313" s="31" t="s">
        <v>65</v>
      </c>
      <c r="L313" s="34" t="s">
        <v>1023</v>
      </c>
      <c r="M313" s="31" t="s">
        <v>303</v>
      </c>
      <c r="N313" s="31" t="s">
        <v>83</v>
      </c>
      <c r="O313" s="31"/>
      <c r="P313" s="31" t="s">
        <v>57</v>
      </c>
      <c r="Q313" s="31"/>
      <c r="R313" s="31"/>
      <c r="S313" s="31"/>
      <c r="T313" s="35" t="s">
        <v>1081</v>
      </c>
      <c r="U313" s="35" t="s">
        <v>1082</v>
      </c>
      <c r="V313" s="28" t="s">
        <v>59</v>
      </c>
      <c r="W313" s="29" t="s">
        <v>1083</v>
      </c>
      <c r="X313" s="28" t="s">
        <v>72</v>
      </c>
      <c r="Y313" s="28"/>
      <c r="Z313" s="28"/>
      <c r="AA313" s="28"/>
      <c r="AB313" s="28"/>
    </row>
    <row r="314" customFormat="false" ht="51" hidden="true" customHeight="false" outlineLevel="0" collapsed="false">
      <c r="A314" s="28" t="n">
        <v>1132</v>
      </c>
      <c r="B314" s="29" t="s">
        <v>1080</v>
      </c>
      <c r="C314" s="34" t="s">
        <v>1023</v>
      </c>
      <c r="D314" s="34" t="s">
        <v>1051</v>
      </c>
      <c r="E314" s="34" t="s">
        <v>742</v>
      </c>
      <c r="F314" s="31" t="s">
        <v>65</v>
      </c>
      <c r="G314" s="31" t="s">
        <v>66</v>
      </c>
      <c r="H314" s="31" t="s">
        <v>54</v>
      </c>
      <c r="I314" s="34" t="s">
        <v>1051</v>
      </c>
      <c r="J314" s="34" t="s">
        <v>742</v>
      </c>
      <c r="K314" s="31" t="s">
        <v>65</v>
      </c>
      <c r="L314" s="34" t="s">
        <v>1023</v>
      </c>
      <c r="M314" s="31" t="s">
        <v>303</v>
      </c>
      <c r="N314" s="31" t="s">
        <v>83</v>
      </c>
      <c r="O314" s="31"/>
      <c r="P314" s="31" t="s">
        <v>57</v>
      </c>
      <c r="Q314" s="31"/>
      <c r="R314" s="31"/>
      <c r="S314" s="31"/>
      <c r="T314" s="35" t="s">
        <v>1084</v>
      </c>
      <c r="U314" s="35" t="s">
        <v>422</v>
      </c>
      <c r="V314" s="28" t="s">
        <v>59</v>
      </c>
      <c r="W314" s="29" t="s">
        <v>1085</v>
      </c>
      <c r="X314" s="28" t="s">
        <v>72</v>
      </c>
      <c r="Y314" s="28"/>
      <c r="Z314" s="28"/>
      <c r="AA314" s="28"/>
      <c r="AB314" s="28"/>
    </row>
    <row r="315" customFormat="false" ht="76.5" hidden="true" customHeight="false" outlineLevel="0" collapsed="false">
      <c r="A315" s="28" t="n">
        <v>1290</v>
      </c>
      <c r="B315" s="29" t="s">
        <v>1086</v>
      </c>
      <c r="C315" s="34" t="s">
        <v>1023</v>
      </c>
      <c r="D315" s="34" t="s">
        <v>1051</v>
      </c>
      <c r="E315" s="34" t="s">
        <v>141</v>
      </c>
      <c r="F315" s="31" t="s">
        <v>65</v>
      </c>
      <c r="G315" s="31" t="s">
        <v>66</v>
      </c>
      <c r="H315" s="31" t="s">
        <v>54</v>
      </c>
      <c r="I315" s="34" t="s">
        <v>1051</v>
      </c>
      <c r="J315" s="34" t="s">
        <v>141</v>
      </c>
      <c r="K315" s="31" t="s">
        <v>65</v>
      </c>
      <c r="L315" s="34" t="s">
        <v>1023</v>
      </c>
      <c r="M315" s="31" t="s">
        <v>303</v>
      </c>
      <c r="N315" s="31" t="s">
        <v>83</v>
      </c>
      <c r="O315" s="31"/>
      <c r="P315" s="31" t="s">
        <v>57</v>
      </c>
      <c r="Q315" s="31"/>
      <c r="R315" s="31"/>
      <c r="S315" s="31"/>
      <c r="T315" s="35" t="s">
        <v>1087</v>
      </c>
      <c r="U315" s="35"/>
      <c r="V315" s="28" t="s">
        <v>59</v>
      </c>
      <c r="W315" s="29" t="s">
        <v>1088</v>
      </c>
      <c r="X315" s="28" t="s">
        <v>72</v>
      </c>
      <c r="Y315" s="28"/>
      <c r="Z315" s="28"/>
      <c r="AA315" s="28"/>
      <c r="AB315" s="28"/>
    </row>
    <row r="316" customFormat="false" ht="38.25" hidden="true" customHeight="false" outlineLevel="0" collapsed="false">
      <c r="A316" s="28" t="n">
        <v>1291</v>
      </c>
      <c r="B316" s="29" t="s">
        <v>1086</v>
      </c>
      <c r="C316" s="34" t="s">
        <v>1023</v>
      </c>
      <c r="D316" s="34" t="s">
        <v>1051</v>
      </c>
      <c r="E316" s="34" t="s">
        <v>141</v>
      </c>
      <c r="F316" s="31" t="s">
        <v>52</v>
      </c>
      <c r="G316" s="31" t="s">
        <v>66</v>
      </c>
      <c r="H316" s="31" t="s">
        <v>54</v>
      </c>
      <c r="I316" s="34" t="s">
        <v>1051</v>
      </c>
      <c r="J316" s="34" t="s">
        <v>141</v>
      </c>
      <c r="K316" s="31" t="s">
        <v>52</v>
      </c>
      <c r="L316" s="34" t="s">
        <v>1023</v>
      </c>
      <c r="M316" s="31" t="s">
        <v>303</v>
      </c>
      <c r="N316" s="31" t="s">
        <v>83</v>
      </c>
      <c r="O316" s="31"/>
      <c r="P316" s="31" t="s">
        <v>57</v>
      </c>
      <c r="Q316" s="31"/>
      <c r="R316" s="31"/>
      <c r="S316" s="31"/>
      <c r="T316" s="35" t="s">
        <v>1089</v>
      </c>
      <c r="U316" s="35" t="s">
        <v>1090</v>
      </c>
      <c r="V316" s="28"/>
      <c r="W316" s="29"/>
      <c r="X316" s="28"/>
      <c r="Y316" s="28"/>
      <c r="Z316" s="28"/>
      <c r="AA316" s="28"/>
      <c r="AB316" s="28"/>
    </row>
    <row r="317" customFormat="false" ht="38.25" hidden="true" customHeight="false" outlineLevel="0" collapsed="false">
      <c r="A317" s="28" t="n">
        <v>1292</v>
      </c>
      <c r="B317" s="29" t="s">
        <v>1086</v>
      </c>
      <c r="C317" s="34" t="s">
        <v>1023</v>
      </c>
      <c r="D317" s="34" t="s">
        <v>1051</v>
      </c>
      <c r="E317" s="34" t="s">
        <v>381</v>
      </c>
      <c r="F317" s="31" t="s">
        <v>52</v>
      </c>
      <c r="G317" s="31" t="s">
        <v>66</v>
      </c>
      <c r="H317" s="31" t="s">
        <v>54</v>
      </c>
      <c r="I317" s="34" t="s">
        <v>1051</v>
      </c>
      <c r="J317" s="34" t="s">
        <v>381</v>
      </c>
      <c r="K317" s="31" t="s">
        <v>52</v>
      </c>
      <c r="L317" s="34" t="s">
        <v>1023</v>
      </c>
      <c r="M317" s="31" t="s">
        <v>303</v>
      </c>
      <c r="N317" s="31" t="s">
        <v>83</v>
      </c>
      <c r="O317" s="31"/>
      <c r="P317" s="31" t="s">
        <v>57</v>
      </c>
      <c r="Q317" s="31"/>
      <c r="R317" s="31"/>
      <c r="S317" s="31"/>
      <c r="T317" s="35" t="s">
        <v>1091</v>
      </c>
      <c r="U317" s="35"/>
      <c r="V317" s="28" t="s">
        <v>86</v>
      </c>
      <c r="W317" s="29" t="s">
        <v>1092</v>
      </c>
      <c r="X317" s="28"/>
      <c r="Y317" s="28"/>
      <c r="Z317" s="28"/>
      <c r="AA317" s="28"/>
      <c r="AB317" s="28"/>
    </row>
    <row r="318" customFormat="false" ht="51" hidden="true" customHeight="false" outlineLevel="0" collapsed="false">
      <c r="A318" s="28" t="n">
        <v>1333</v>
      </c>
      <c r="B318" s="29" t="s">
        <v>1093</v>
      </c>
      <c r="C318" s="34" t="s">
        <v>1023</v>
      </c>
      <c r="D318" s="34" t="s">
        <v>1051</v>
      </c>
      <c r="E318" s="34" t="s">
        <v>1094</v>
      </c>
      <c r="F318" s="31" t="s">
        <v>65</v>
      </c>
      <c r="G318" s="31" t="s">
        <v>66</v>
      </c>
      <c r="H318" s="31" t="s">
        <v>54</v>
      </c>
      <c r="I318" s="34" t="s">
        <v>1051</v>
      </c>
      <c r="J318" s="34" t="s">
        <v>1094</v>
      </c>
      <c r="K318" s="31" t="s">
        <v>65</v>
      </c>
      <c r="L318" s="34" t="s">
        <v>1023</v>
      </c>
      <c r="M318" s="31" t="s">
        <v>303</v>
      </c>
      <c r="N318" s="31" t="s">
        <v>83</v>
      </c>
      <c r="O318" s="31"/>
      <c r="P318" s="31" t="s">
        <v>57</v>
      </c>
      <c r="Q318" s="31"/>
      <c r="R318" s="31"/>
      <c r="S318" s="31"/>
      <c r="T318" s="35" t="s">
        <v>1095</v>
      </c>
      <c r="U318" s="35" t="s">
        <v>1096</v>
      </c>
      <c r="V318" s="28" t="s">
        <v>71</v>
      </c>
      <c r="W318" s="29" t="s">
        <v>1097</v>
      </c>
      <c r="X318" s="28" t="s">
        <v>72</v>
      </c>
      <c r="Y318" s="28"/>
      <c r="Z318" s="28"/>
      <c r="AA318" s="28"/>
      <c r="AB318" s="28"/>
    </row>
    <row r="319" customFormat="false" ht="38.25" hidden="true" customHeight="false" outlineLevel="0" collapsed="false">
      <c r="A319" s="28" t="n">
        <v>1334</v>
      </c>
      <c r="B319" s="29" t="s">
        <v>1093</v>
      </c>
      <c r="C319" s="34" t="s">
        <v>1023</v>
      </c>
      <c r="D319" s="34" t="s">
        <v>1051</v>
      </c>
      <c r="E319" s="34" t="s">
        <v>447</v>
      </c>
      <c r="F319" s="31" t="s">
        <v>52</v>
      </c>
      <c r="G319" s="31" t="s">
        <v>53</v>
      </c>
      <c r="H319" s="31" t="s">
        <v>54</v>
      </c>
      <c r="I319" s="34" t="s">
        <v>1051</v>
      </c>
      <c r="J319" s="34" t="s">
        <v>447</v>
      </c>
      <c r="K319" s="31" t="s">
        <v>52</v>
      </c>
      <c r="L319" s="34" t="s">
        <v>1023</v>
      </c>
      <c r="M319" s="31" t="s">
        <v>303</v>
      </c>
      <c r="N319" s="31" t="s">
        <v>83</v>
      </c>
      <c r="O319" s="31"/>
      <c r="P319" s="31" t="s">
        <v>57</v>
      </c>
      <c r="Q319" s="31"/>
      <c r="R319" s="31"/>
      <c r="S319" s="31"/>
      <c r="T319" s="35" t="s">
        <v>1098</v>
      </c>
      <c r="U319" s="35" t="s">
        <v>1099</v>
      </c>
      <c r="V319" s="28"/>
      <c r="W319" s="29"/>
      <c r="X319" s="28"/>
      <c r="Y319" s="28"/>
      <c r="Z319" s="28"/>
      <c r="AA319" s="28"/>
      <c r="AB319" s="28"/>
    </row>
    <row r="320" customFormat="false" ht="38.25" hidden="true" customHeight="false" outlineLevel="0" collapsed="false">
      <c r="A320" s="28" t="n">
        <v>1383</v>
      </c>
      <c r="B320" s="29" t="s">
        <v>1100</v>
      </c>
      <c r="C320" s="34" t="s">
        <v>1023</v>
      </c>
      <c r="D320" s="34" t="s">
        <v>1051</v>
      </c>
      <c r="E320" s="34" t="s">
        <v>381</v>
      </c>
      <c r="F320" s="31" t="s">
        <v>65</v>
      </c>
      <c r="G320" s="31" t="s">
        <v>66</v>
      </c>
      <c r="H320" s="31" t="s">
        <v>54</v>
      </c>
      <c r="I320" s="34" t="s">
        <v>1051</v>
      </c>
      <c r="J320" s="34" t="s">
        <v>381</v>
      </c>
      <c r="K320" s="31" t="s">
        <v>65</v>
      </c>
      <c r="L320" s="34" t="s">
        <v>1023</v>
      </c>
      <c r="M320" s="31" t="s">
        <v>303</v>
      </c>
      <c r="N320" s="31" t="s">
        <v>83</v>
      </c>
      <c r="O320" s="31"/>
      <c r="P320" s="31" t="s">
        <v>57</v>
      </c>
      <c r="Q320" s="31"/>
      <c r="R320" s="31"/>
      <c r="S320" s="31"/>
      <c r="T320" s="35" t="s">
        <v>1101</v>
      </c>
      <c r="U320" s="35" t="s">
        <v>1102</v>
      </c>
      <c r="V320" s="28" t="s">
        <v>99</v>
      </c>
      <c r="W320" s="29"/>
      <c r="X320" s="28" t="s">
        <v>72</v>
      </c>
      <c r="Y320" s="28"/>
      <c r="Z320" s="28"/>
      <c r="AA320" s="28"/>
      <c r="AB320" s="28"/>
    </row>
    <row r="321" customFormat="false" ht="38.25" hidden="true" customHeight="false" outlineLevel="0" collapsed="false">
      <c r="A321" s="28" t="n">
        <v>1384</v>
      </c>
      <c r="B321" s="29" t="s">
        <v>1100</v>
      </c>
      <c r="C321" s="34" t="s">
        <v>1023</v>
      </c>
      <c r="D321" s="34" t="s">
        <v>1051</v>
      </c>
      <c r="E321" s="34" t="s">
        <v>447</v>
      </c>
      <c r="F321" s="31" t="s">
        <v>65</v>
      </c>
      <c r="G321" s="31" t="s">
        <v>66</v>
      </c>
      <c r="H321" s="31" t="s">
        <v>54</v>
      </c>
      <c r="I321" s="34" t="s">
        <v>1051</v>
      </c>
      <c r="J321" s="34" t="s">
        <v>447</v>
      </c>
      <c r="K321" s="31" t="s">
        <v>65</v>
      </c>
      <c r="L321" s="34" t="s">
        <v>1023</v>
      </c>
      <c r="M321" s="31" t="s">
        <v>303</v>
      </c>
      <c r="N321" s="31" t="s">
        <v>83</v>
      </c>
      <c r="O321" s="31"/>
      <c r="P321" s="31" t="s">
        <v>57</v>
      </c>
      <c r="Q321" s="31"/>
      <c r="R321" s="31"/>
      <c r="S321" s="31"/>
      <c r="T321" s="35" t="s">
        <v>1103</v>
      </c>
      <c r="U321" s="35" t="s">
        <v>1104</v>
      </c>
      <c r="V321" s="28" t="s">
        <v>99</v>
      </c>
      <c r="W321" s="29"/>
      <c r="X321" s="28" t="s">
        <v>72</v>
      </c>
      <c r="Y321" s="28"/>
      <c r="Z321" s="28"/>
      <c r="AA321" s="28"/>
      <c r="AB321" s="28"/>
    </row>
    <row r="322" customFormat="false" ht="38.25" hidden="true" customHeight="false" outlineLevel="0" collapsed="false">
      <c r="A322" s="28" t="n">
        <v>1385</v>
      </c>
      <c r="B322" s="29" t="s">
        <v>1100</v>
      </c>
      <c r="C322" s="34" t="s">
        <v>1023</v>
      </c>
      <c r="D322" s="34" t="s">
        <v>1051</v>
      </c>
      <c r="E322" s="34" t="s">
        <v>141</v>
      </c>
      <c r="F322" s="31" t="s">
        <v>65</v>
      </c>
      <c r="G322" s="31" t="s">
        <v>66</v>
      </c>
      <c r="H322" s="31" t="s">
        <v>54</v>
      </c>
      <c r="I322" s="34" t="s">
        <v>1051</v>
      </c>
      <c r="J322" s="34" t="s">
        <v>141</v>
      </c>
      <c r="K322" s="31" t="s">
        <v>65</v>
      </c>
      <c r="L322" s="34" t="s">
        <v>1023</v>
      </c>
      <c r="M322" s="31" t="s">
        <v>303</v>
      </c>
      <c r="N322" s="31" t="s">
        <v>83</v>
      </c>
      <c r="O322" s="31"/>
      <c r="P322" s="31" t="s">
        <v>57</v>
      </c>
      <c r="Q322" s="31"/>
      <c r="R322" s="31"/>
      <c r="S322" s="31"/>
      <c r="T322" s="35" t="s">
        <v>1105</v>
      </c>
      <c r="U322" s="35" t="s">
        <v>1106</v>
      </c>
      <c r="V322" s="28" t="s">
        <v>86</v>
      </c>
      <c r="W322" s="29" t="s">
        <v>1107</v>
      </c>
      <c r="X322" s="28" t="s">
        <v>72</v>
      </c>
      <c r="Y322" s="28"/>
      <c r="Z322" s="28"/>
      <c r="AA322" s="28"/>
      <c r="AB322" s="28"/>
    </row>
    <row r="323" customFormat="false" ht="229.5" hidden="true" customHeight="false" outlineLevel="0" collapsed="false">
      <c r="A323" s="28" t="n">
        <v>1446</v>
      </c>
      <c r="B323" s="29" t="s">
        <v>890</v>
      </c>
      <c r="C323" s="34" t="s">
        <v>1023</v>
      </c>
      <c r="D323" s="34" t="s">
        <v>1051</v>
      </c>
      <c r="E323" s="34" t="s">
        <v>321</v>
      </c>
      <c r="F323" s="31" t="s">
        <v>65</v>
      </c>
      <c r="G323" s="31" t="s">
        <v>66</v>
      </c>
      <c r="H323" s="31" t="s">
        <v>54</v>
      </c>
      <c r="I323" s="34" t="s">
        <v>1051</v>
      </c>
      <c r="J323" s="34" t="s">
        <v>321</v>
      </c>
      <c r="K323" s="31" t="s">
        <v>65</v>
      </c>
      <c r="L323" s="34" t="s">
        <v>1023</v>
      </c>
      <c r="M323" s="31" t="s">
        <v>303</v>
      </c>
      <c r="N323" s="31" t="s">
        <v>83</v>
      </c>
      <c r="O323" s="31"/>
      <c r="P323" s="31" t="s">
        <v>57</v>
      </c>
      <c r="Q323" s="31"/>
      <c r="R323" s="31"/>
      <c r="S323" s="31"/>
      <c r="T323" s="35" t="s">
        <v>1070</v>
      </c>
      <c r="U323" s="35" t="s">
        <v>1071</v>
      </c>
      <c r="V323" s="28" t="s">
        <v>71</v>
      </c>
      <c r="W323" s="29" t="s">
        <v>1108</v>
      </c>
      <c r="X323" s="28" t="s">
        <v>72</v>
      </c>
      <c r="Y323" s="28"/>
      <c r="Z323" s="28"/>
      <c r="AA323" s="28"/>
      <c r="AB323" s="28"/>
    </row>
    <row r="324" customFormat="false" ht="127.5" hidden="true" customHeight="false" outlineLevel="0" collapsed="false">
      <c r="A324" s="28" t="n">
        <v>1447</v>
      </c>
      <c r="B324" s="29" t="s">
        <v>890</v>
      </c>
      <c r="C324" s="34" t="s">
        <v>1023</v>
      </c>
      <c r="D324" s="34" t="s">
        <v>1051</v>
      </c>
      <c r="E324" s="34" t="s">
        <v>141</v>
      </c>
      <c r="F324" s="31" t="s">
        <v>65</v>
      </c>
      <c r="G324" s="31" t="s">
        <v>66</v>
      </c>
      <c r="H324" s="31" t="s">
        <v>54</v>
      </c>
      <c r="I324" s="34" t="s">
        <v>1051</v>
      </c>
      <c r="J324" s="34" t="s">
        <v>141</v>
      </c>
      <c r="K324" s="31" t="s">
        <v>65</v>
      </c>
      <c r="L324" s="34" t="s">
        <v>1023</v>
      </c>
      <c r="M324" s="31" t="s">
        <v>303</v>
      </c>
      <c r="N324" s="31" t="s">
        <v>83</v>
      </c>
      <c r="O324" s="31"/>
      <c r="P324" s="31" t="s">
        <v>57</v>
      </c>
      <c r="Q324" s="31"/>
      <c r="R324" s="31"/>
      <c r="S324" s="31"/>
      <c r="T324" s="35" t="s">
        <v>1073</v>
      </c>
      <c r="U324" s="35" t="s">
        <v>946</v>
      </c>
      <c r="V324" s="28" t="s">
        <v>71</v>
      </c>
      <c r="W324" s="29" t="s">
        <v>1109</v>
      </c>
      <c r="X324" s="28" t="s">
        <v>72</v>
      </c>
      <c r="Y324" s="28"/>
      <c r="Z324" s="28"/>
      <c r="AA324" s="28"/>
      <c r="AB324" s="28"/>
    </row>
    <row r="325" customFormat="false" ht="216.75" hidden="true" customHeight="false" outlineLevel="0" collapsed="false">
      <c r="A325" s="28" t="n">
        <v>324</v>
      </c>
      <c r="B325" s="29" t="s">
        <v>607</v>
      </c>
      <c r="C325" s="34" t="s">
        <v>134</v>
      </c>
      <c r="D325" s="34" t="s">
        <v>1110</v>
      </c>
      <c r="E325" s="34" t="s">
        <v>830</v>
      </c>
      <c r="F325" s="31" t="s">
        <v>65</v>
      </c>
      <c r="G325" s="31" t="s">
        <v>66</v>
      </c>
      <c r="H325" s="31" t="s">
        <v>117</v>
      </c>
      <c r="I325" s="34" t="s">
        <v>1110</v>
      </c>
      <c r="J325" s="34" t="s">
        <v>830</v>
      </c>
      <c r="K325" s="31" t="s">
        <v>52</v>
      </c>
      <c r="L325" s="34" t="s">
        <v>134</v>
      </c>
      <c r="M325" s="31" t="s">
        <v>137</v>
      </c>
      <c r="N325" s="31" t="s">
        <v>148</v>
      </c>
      <c r="O325" s="31"/>
      <c r="P325" s="30" t="s">
        <v>57</v>
      </c>
      <c r="Q325" s="31"/>
      <c r="R325" s="31"/>
      <c r="S325" s="31"/>
      <c r="T325" s="35" t="s">
        <v>1111</v>
      </c>
      <c r="U325" s="35" t="s">
        <v>1112</v>
      </c>
      <c r="V325" s="29"/>
      <c r="W325" s="29"/>
      <c r="X325" s="28"/>
      <c r="Y325" s="28"/>
      <c r="Z325" s="28"/>
      <c r="AA325" s="28"/>
      <c r="AB325" s="28"/>
    </row>
    <row r="326" customFormat="false" ht="178.5" hidden="true" customHeight="false" outlineLevel="0" collapsed="false">
      <c r="A326" s="28" t="n">
        <v>325</v>
      </c>
      <c r="B326" s="29" t="s">
        <v>607</v>
      </c>
      <c r="C326" s="34" t="s">
        <v>1113</v>
      </c>
      <c r="D326" s="34" t="s">
        <v>1114</v>
      </c>
      <c r="E326" s="34" t="s">
        <v>309</v>
      </c>
      <c r="F326" s="31" t="s">
        <v>65</v>
      </c>
      <c r="G326" s="31" t="s">
        <v>66</v>
      </c>
      <c r="H326" s="31" t="s">
        <v>117</v>
      </c>
      <c r="I326" s="34" t="s">
        <v>1114</v>
      </c>
      <c r="J326" s="34" t="s">
        <v>309</v>
      </c>
      <c r="K326" s="31" t="s">
        <v>52</v>
      </c>
      <c r="L326" s="34" t="s">
        <v>1113</v>
      </c>
      <c r="M326" s="31" t="s">
        <v>137</v>
      </c>
      <c r="N326" s="31" t="s">
        <v>148</v>
      </c>
      <c r="O326" s="31"/>
      <c r="P326" s="30" t="s">
        <v>57</v>
      </c>
      <c r="Q326" s="31"/>
      <c r="R326" s="31"/>
      <c r="S326" s="31"/>
      <c r="T326" s="35" t="s">
        <v>1115</v>
      </c>
      <c r="U326" s="35" t="s">
        <v>1112</v>
      </c>
      <c r="V326" s="29"/>
      <c r="W326" s="29"/>
      <c r="X326" s="28"/>
      <c r="Y326" s="28"/>
      <c r="Z326" s="28"/>
      <c r="AA326" s="28"/>
      <c r="AB326" s="28"/>
    </row>
    <row r="327" customFormat="false" ht="38.25" hidden="true" customHeight="false" outlineLevel="0" collapsed="false">
      <c r="A327" s="28" t="n">
        <v>326</v>
      </c>
      <c r="B327" s="29" t="s">
        <v>607</v>
      </c>
      <c r="C327" s="34" t="s">
        <v>1116</v>
      </c>
      <c r="D327" s="34" t="s">
        <v>1114</v>
      </c>
      <c r="E327" s="34" t="s">
        <v>753</v>
      </c>
      <c r="F327" s="31" t="s">
        <v>65</v>
      </c>
      <c r="G327" s="31" t="s">
        <v>66</v>
      </c>
      <c r="H327" s="31" t="s">
        <v>117</v>
      </c>
      <c r="I327" s="34" t="s">
        <v>1114</v>
      </c>
      <c r="J327" s="34" t="s">
        <v>753</v>
      </c>
      <c r="K327" s="31" t="s">
        <v>65</v>
      </c>
      <c r="L327" s="34" t="s">
        <v>1116</v>
      </c>
      <c r="M327" s="31" t="s">
        <v>137</v>
      </c>
      <c r="N327" s="31" t="s">
        <v>926</v>
      </c>
      <c r="O327" s="31"/>
      <c r="P327" s="30" t="s">
        <v>57</v>
      </c>
      <c r="Q327" s="31"/>
      <c r="R327" s="31"/>
      <c r="S327" s="31"/>
      <c r="T327" s="35" t="s">
        <v>1117</v>
      </c>
      <c r="U327" s="35" t="s">
        <v>1118</v>
      </c>
      <c r="V327" s="29"/>
      <c r="W327" s="29"/>
      <c r="X327" s="28"/>
      <c r="Y327" s="28"/>
      <c r="Z327" s="28"/>
      <c r="AA327" s="28"/>
      <c r="AB327" s="28"/>
    </row>
    <row r="328" customFormat="false" ht="229.5" hidden="true" customHeight="false" outlineLevel="0" collapsed="false">
      <c r="A328" s="28" t="n">
        <v>327</v>
      </c>
      <c r="B328" s="29" t="s">
        <v>607</v>
      </c>
      <c r="C328" s="34" t="s">
        <v>1119</v>
      </c>
      <c r="D328" s="34" t="s">
        <v>1120</v>
      </c>
      <c r="E328" s="34" t="s">
        <v>440</v>
      </c>
      <c r="F328" s="31" t="s">
        <v>65</v>
      </c>
      <c r="G328" s="31" t="s">
        <v>66</v>
      </c>
      <c r="H328" s="31" t="s">
        <v>75</v>
      </c>
      <c r="I328" s="34" t="s">
        <v>1120</v>
      </c>
      <c r="J328" s="34" t="s">
        <v>440</v>
      </c>
      <c r="K328" s="31" t="s">
        <v>52</v>
      </c>
      <c r="L328" s="34" t="s">
        <v>1119</v>
      </c>
      <c r="M328" s="31" t="s">
        <v>167</v>
      </c>
      <c r="N328" s="31" t="s">
        <v>1062</v>
      </c>
      <c r="O328" s="31"/>
      <c r="P328" s="30" t="s">
        <v>57</v>
      </c>
      <c r="Q328" s="31"/>
      <c r="R328" s="31"/>
      <c r="S328" s="31"/>
      <c r="T328" s="35" t="s">
        <v>1121</v>
      </c>
      <c r="U328" s="35" t="s">
        <v>1122</v>
      </c>
      <c r="V328" s="29"/>
      <c r="W328" s="29"/>
      <c r="X328" s="28"/>
      <c r="Y328" s="28"/>
      <c r="Z328" s="28"/>
      <c r="AA328" s="28"/>
      <c r="AB328" s="28"/>
    </row>
    <row r="329" customFormat="false" ht="38.25" hidden="true" customHeight="false" outlineLevel="0" collapsed="false">
      <c r="A329" s="28" t="n">
        <v>1480</v>
      </c>
      <c r="B329" s="29" t="s">
        <v>140</v>
      </c>
      <c r="C329" s="34" t="s">
        <v>1023</v>
      </c>
      <c r="D329" s="34" t="s">
        <v>1051</v>
      </c>
      <c r="E329" s="34" t="s">
        <v>532</v>
      </c>
      <c r="F329" s="31" t="s">
        <v>65</v>
      </c>
      <c r="G329" s="31" t="s">
        <v>66</v>
      </c>
      <c r="H329" s="31" t="s">
        <v>54</v>
      </c>
      <c r="I329" s="34" t="s">
        <v>1051</v>
      </c>
      <c r="J329" s="34" t="s">
        <v>532</v>
      </c>
      <c r="K329" s="31" t="s">
        <v>65</v>
      </c>
      <c r="L329" s="34" t="s">
        <v>1023</v>
      </c>
      <c r="M329" s="31" t="s">
        <v>303</v>
      </c>
      <c r="N329" s="31" t="s">
        <v>83</v>
      </c>
      <c r="O329" s="31"/>
      <c r="P329" s="31" t="s">
        <v>57</v>
      </c>
      <c r="Q329" s="31"/>
      <c r="R329" s="31"/>
      <c r="S329" s="31"/>
      <c r="T329" s="35" t="s">
        <v>1123</v>
      </c>
      <c r="U329" s="35" t="s">
        <v>1124</v>
      </c>
      <c r="V329" s="28" t="s">
        <v>99</v>
      </c>
      <c r="W329" s="29" t="s">
        <v>1125</v>
      </c>
      <c r="X329" s="28" t="s">
        <v>72</v>
      </c>
      <c r="Y329" s="28"/>
      <c r="Z329" s="28"/>
      <c r="AA329" s="28"/>
      <c r="AB329" s="28"/>
    </row>
    <row r="330" customFormat="false" ht="51" hidden="true" customHeight="false" outlineLevel="0" collapsed="false">
      <c r="A330" s="28" t="n">
        <v>1481</v>
      </c>
      <c r="B330" s="29" t="s">
        <v>140</v>
      </c>
      <c r="C330" s="34" t="s">
        <v>1023</v>
      </c>
      <c r="D330" s="34" t="s">
        <v>1051</v>
      </c>
      <c r="E330" s="34" t="s">
        <v>381</v>
      </c>
      <c r="F330" s="31" t="s">
        <v>52</v>
      </c>
      <c r="G330" s="31" t="s">
        <v>66</v>
      </c>
      <c r="H330" s="31" t="s">
        <v>54</v>
      </c>
      <c r="I330" s="34" t="s">
        <v>1051</v>
      </c>
      <c r="J330" s="34" t="s">
        <v>381</v>
      </c>
      <c r="K330" s="31" t="s">
        <v>52</v>
      </c>
      <c r="L330" s="34" t="s">
        <v>1023</v>
      </c>
      <c r="M330" s="31" t="s">
        <v>303</v>
      </c>
      <c r="N330" s="31" t="s">
        <v>83</v>
      </c>
      <c r="O330" s="31"/>
      <c r="P330" s="31" t="s">
        <v>57</v>
      </c>
      <c r="Q330" s="31"/>
      <c r="R330" s="31"/>
      <c r="S330" s="31"/>
      <c r="T330" s="35" t="s">
        <v>1126</v>
      </c>
      <c r="U330" s="35" t="s">
        <v>209</v>
      </c>
      <c r="V330" s="28"/>
      <c r="W330" s="29"/>
      <c r="X330" s="28"/>
      <c r="Y330" s="28"/>
      <c r="Z330" s="28"/>
      <c r="AA330" s="28"/>
      <c r="AB330" s="28"/>
    </row>
    <row r="331" customFormat="false" ht="38.25" hidden="true" customHeight="false" outlineLevel="0" collapsed="false">
      <c r="A331" s="28" t="n">
        <v>1534</v>
      </c>
      <c r="B331" s="29" t="s">
        <v>93</v>
      </c>
      <c r="C331" s="34" t="s">
        <v>1023</v>
      </c>
      <c r="D331" s="34" t="s">
        <v>1051</v>
      </c>
      <c r="E331" s="34" t="s">
        <v>1127</v>
      </c>
      <c r="F331" s="31" t="s">
        <v>65</v>
      </c>
      <c r="G331" s="31" t="s">
        <v>53</v>
      </c>
      <c r="H331" s="31" t="s">
        <v>54</v>
      </c>
      <c r="I331" s="34" t="s">
        <v>1051</v>
      </c>
      <c r="J331" s="34" t="s">
        <v>1127</v>
      </c>
      <c r="K331" s="31" t="s">
        <v>65</v>
      </c>
      <c r="L331" s="34" t="s">
        <v>1023</v>
      </c>
      <c r="M331" s="31" t="s">
        <v>303</v>
      </c>
      <c r="N331" s="31" t="s">
        <v>83</v>
      </c>
      <c r="O331" s="31"/>
      <c r="P331" s="31" t="s">
        <v>57</v>
      </c>
      <c r="Q331" s="31"/>
      <c r="R331" s="31"/>
      <c r="S331" s="31"/>
      <c r="T331" s="35" t="s">
        <v>1128</v>
      </c>
      <c r="U331" s="35" t="s">
        <v>1129</v>
      </c>
      <c r="V331" s="28" t="s">
        <v>71</v>
      </c>
      <c r="W331" s="29" t="s">
        <v>1130</v>
      </c>
      <c r="X331" s="28" t="s">
        <v>72</v>
      </c>
      <c r="Y331" s="28"/>
      <c r="Z331" s="28"/>
      <c r="AA331" s="28"/>
      <c r="AB331" s="28"/>
    </row>
    <row r="332" customFormat="false" ht="38.25" hidden="true" customHeight="false" outlineLevel="0" collapsed="false">
      <c r="A332" s="28" t="n">
        <v>1535</v>
      </c>
      <c r="B332" s="29" t="s">
        <v>93</v>
      </c>
      <c r="C332" s="34" t="s">
        <v>1023</v>
      </c>
      <c r="D332" s="34" t="s">
        <v>1051</v>
      </c>
      <c r="E332" s="34" t="s">
        <v>447</v>
      </c>
      <c r="F332" s="31" t="s">
        <v>52</v>
      </c>
      <c r="G332" s="31" t="s">
        <v>53</v>
      </c>
      <c r="H332" s="31" t="s">
        <v>54</v>
      </c>
      <c r="I332" s="34" t="s">
        <v>1051</v>
      </c>
      <c r="J332" s="34" t="s">
        <v>447</v>
      </c>
      <c r="K332" s="31" t="s">
        <v>52</v>
      </c>
      <c r="L332" s="34" t="s">
        <v>1023</v>
      </c>
      <c r="M332" s="31" t="s">
        <v>303</v>
      </c>
      <c r="N332" s="31" t="s">
        <v>83</v>
      </c>
      <c r="O332" s="31"/>
      <c r="P332" s="31" t="s">
        <v>57</v>
      </c>
      <c r="Q332" s="31"/>
      <c r="R332" s="31"/>
      <c r="S332" s="31"/>
      <c r="T332" s="35" t="s">
        <v>1131</v>
      </c>
      <c r="U332" s="35" t="s">
        <v>1132</v>
      </c>
      <c r="V332" s="28"/>
      <c r="W332" s="29"/>
      <c r="X332" s="28"/>
      <c r="Y332" s="28"/>
      <c r="Z332" s="28"/>
      <c r="AA332" s="28"/>
      <c r="AB332" s="28"/>
    </row>
    <row r="333" customFormat="false" ht="140.25" hidden="true" customHeight="false" outlineLevel="0" collapsed="false">
      <c r="A333" s="28" t="n">
        <v>312</v>
      </c>
      <c r="B333" s="29" t="s">
        <v>607</v>
      </c>
      <c r="C333" s="34" t="s">
        <v>1133</v>
      </c>
      <c r="D333" s="34" t="s">
        <v>309</v>
      </c>
      <c r="E333" s="34" t="s">
        <v>240</v>
      </c>
      <c r="F333" s="31" t="s">
        <v>65</v>
      </c>
      <c r="G333" s="31" t="s">
        <v>66</v>
      </c>
      <c r="H333" s="31" t="s">
        <v>54</v>
      </c>
      <c r="I333" s="34" t="s">
        <v>309</v>
      </c>
      <c r="J333" s="34" t="s">
        <v>240</v>
      </c>
      <c r="K333" s="31" t="s">
        <v>65</v>
      </c>
      <c r="L333" s="34" t="s">
        <v>1133</v>
      </c>
      <c r="M333" s="31" t="s">
        <v>303</v>
      </c>
      <c r="N333" s="31" t="s">
        <v>67</v>
      </c>
      <c r="O333" s="31"/>
      <c r="P333" s="30" t="s">
        <v>57</v>
      </c>
      <c r="Q333" s="31" t="s">
        <v>68</v>
      </c>
      <c r="R333" s="31"/>
      <c r="S333" s="31"/>
      <c r="T333" s="35" t="s">
        <v>1134</v>
      </c>
      <c r="U333" s="35" t="s">
        <v>1135</v>
      </c>
      <c r="V333" s="29" t="s">
        <v>71</v>
      </c>
      <c r="W333" s="29" t="s">
        <v>1136</v>
      </c>
      <c r="X333" s="28" t="s">
        <v>72</v>
      </c>
      <c r="Y333" s="28"/>
      <c r="Z333" s="28"/>
      <c r="AA333" s="28"/>
      <c r="AB333" s="28"/>
    </row>
    <row r="334" customFormat="false" ht="102" hidden="true" customHeight="false" outlineLevel="0" collapsed="false">
      <c r="A334" s="28" t="n">
        <v>313</v>
      </c>
      <c r="B334" s="29" t="s">
        <v>607</v>
      </c>
      <c r="C334" s="34" t="s">
        <v>1133</v>
      </c>
      <c r="D334" s="34" t="s">
        <v>309</v>
      </c>
      <c r="E334" s="34" t="s">
        <v>201</v>
      </c>
      <c r="F334" s="31" t="s">
        <v>65</v>
      </c>
      <c r="G334" s="31" t="s">
        <v>66</v>
      </c>
      <c r="H334" s="31" t="s">
        <v>54</v>
      </c>
      <c r="I334" s="34" t="s">
        <v>309</v>
      </c>
      <c r="J334" s="34" t="s">
        <v>201</v>
      </c>
      <c r="K334" s="31" t="s">
        <v>65</v>
      </c>
      <c r="L334" s="34" t="s">
        <v>1133</v>
      </c>
      <c r="M334" s="31" t="s">
        <v>303</v>
      </c>
      <c r="N334" s="31" t="s">
        <v>67</v>
      </c>
      <c r="O334" s="31"/>
      <c r="P334" s="30" t="s">
        <v>57</v>
      </c>
      <c r="Q334" s="31" t="s">
        <v>68</v>
      </c>
      <c r="R334" s="31"/>
      <c r="S334" s="31"/>
      <c r="T334" s="35" t="s">
        <v>1137</v>
      </c>
      <c r="U334" s="35" t="s">
        <v>1138</v>
      </c>
      <c r="V334" s="29" t="s">
        <v>71</v>
      </c>
      <c r="W334" s="29" t="s">
        <v>1136</v>
      </c>
      <c r="X334" s="28" t="s">
        <v>72</v>
      </c>
      <c r="Y334" s="28"/>
      <c r="Z334" s="28"/>
      <c r="AA334" s="28"/>
      <c r="AB334" s="28"/>
    </row>
    <row r="335" customFormat="false" ht="114.75" hidden="true" customHeight="false" outlineLevel="0" collapsed="false">
      <c r="A335" s="28" t="n">
        <v>314</v>
      </c>
      <c r="B335" s="29" t="s">
        <v>607</v>
      </c>
      <c r="C335" s="34" t="s">
        <v>1133</v>
      </c>
      <c r="D335" s="34" t="s">
        <v>309</v>
      </c>
      <c r="E335" s="34" t="s">
        <v>532</v>
      </c>
      <c r="F335" s="31" t="s">
        <v>65</v>
      </c>
      <c r="G335" s="31" t="s">
        <v>66</v>
      </c>
      <c r="H335" s="31" t="s">
        <v>54</v>
      </c>
      <c r="I335" s="34" t="s">
        <v>309</v>
      </c>
      <c r="J335" s="34" t="s">
        <v>532</v>
      </c>
      <c r="K335" s="31" t="s">
        <v>65</v>
      </c>
      <c r="L335" s="34" t="s">
        <v>1133</v>
      </c>
      <c r="M335" s="31" t="s">
        <v>303</v>
      </c>
      <c r="N335" s="31" t="s">
        <v>67</v>
      </c>
      <c r="O335" s="31"/>
      <c r="P335" s="30" t="s">
        <v>57</v>
      </c>
      <c r="Q335" s="31" t="s">
        <v>68</v>
      </c>
      <c r="R335" s="31"/>
      <c r="S335" s="31"/>
      <c r="T335" s="35" t="s">
        <v>1139</v>
      </c>
      <c r="U335" s="35" t="s">
        <v>1140</v>
      </c>
      <c r="V335" s="29" t="s">
        <v>71</v>
      </c>
      <c r="W335" s="29" t="s">
        <v>1136</v>
      </c>
      <c r="X335" s="28" t="s">
        <v>72</v>
      </c>
      <c r="Y335" s="28"/>
      <c r="Z335" s="28"/>
      <c r="AA335" s="28"/>
      <c r="AB335" s="28"/>
    </row>
    <row r="336" customFormat="false" ht="51" hidden="true" customHeight="false" outlineLevel="0" collapsed="false">
      <c r="A336" s="28" t="n">
        <v>368</v>
      </c>
      <c r="B336" s="29" t="s">
        <v>104</v>
      </c>
      <c r="C336" s="34" t="s">
        <v>1133</v>
      </c>
      <c r="D336" s="34" t="s">
        <v>309</v>
      </c>
      <c r="E336" s="34" t="s">
        <v>309</v>
      </c>
      <c r="F336" s="31" t="s">
        <v>52</v>
      </c>
      <c r="G336" s="31" t="s">
        <v>66</v>
      </c>
      <c r="H336" s="31" t="s">
        <v>54</v>
      </c>
      <c r="I336" s="34" t="s">
        <v>309</v>
      </c>
      <c r="J336" s="34" t="s">
        <v>309</v>
      </c>
      <c r="K336" s="31" t="s">
        <v>52</v>
      </c>
      <c r="L336" s="34" t="s">
        <v>1133</v>
      </c>
      <c r="M336" s="31" t="s">
        <v>303</v>
      </c>
      <c r="N336" s="31" t="s">
        <v>67</v>
      </c>
      <c r="O336" s="31"/>
      <c r="P336" s="30" t="s">
        <v>57</v>
      </c>
      <c r="Q336" s="31"/>
      <c r="R336" s="31"/>
      <c r="S336" s="31"/>
      <c r="T336" s="35" t="s">
        <v>1141</v>
      </c>
      <c r="U336" s="35" t="s">
        <v>1142</v>
      </c>
      <c r="V336" s="29"/>
      <c r="W336" s="29"/>
      <c r="X336" s="28"/>
      <c r="Y336" s="28"/>
      <c r="Z336" s="28"/>
      <c r="AA336" s="28"/>
      <c r="AB336" s="28"/>
    </row>
    <row r="337" customFormat="false" ht="127.5" hidden="true" customHeight="false" outlineLevel="0" collapsed="false">
      <c r="A337" s="28" t="n">
        <v>586</v>
      </c>
      <c r="B337" s="29" t="s">
        <v>905</v>
      </c>
      <c r="C337" s="34" t="s">
        <v>1133</v>
      </c>
      <c r="D337" s="34" t="s">
        <v>309</v>
      </c>
      <c r="E337" s="34" t="s">
        <v>420</v>
      </c>
      <c r="F337" s="31" t="s">
        <v>52</v>
      </c>
      <c r="G337" s="31" t="s">
        <v>66</v>
      </c>
      <c r="H337" s="31" t="s">
        <v>54</v>
      </c>
      <c r="I337" s="34" t="s">
        <v>309</v>
      </c>
      <c r="J337" s="34" t="s">
        <v>420</v>
      </c>
      <c r="K337" s="31" t="s">
        <v>52</v>
      </c>
      <c r="L337" s="34" t="s">
        <v>1133</v>
      </c>
      <c r="M337" s="31" t="s">
        <v>303</v>
      </c>
      <c r="N337" s="31" t="s">
        <v>67</v>
      </c>
      <c r="O337" s="31"/>
      <c r="P337" s="30" t="s">
        <v>57</v>
      </c>
      <c r="Q337" s="31"/>
      <c r="R337" s="31"/>
      <c r="S337" s="31"/>
      <c r="T337" s="35" t="s">
        <v>1143</v>
      </c>
      <c r="U337" s="35" t="s">
        <v>1144</v>
      </c>
      <c r="V337" s="29"/>
      <c r="W337" s="29"/>
      <c r="X337" s="28"/>
      <c r="Y337" s="28"/>
      <c r="Z337" s="28"/>
      <c r="AA337" s="28"/>
      <c r="AB337" s="28"/>
    </row>
    <row r="338" customFormat="false" ht="51" hidden="true" customHeight="false" outlineLevel="0" collapsed="false">
      <c r="A338" s="28" t="n">
        <v>1039</v>
      </c>
      <c r="B338" s="29" t="s">
        <v>876</v>
      </c>
      <c r="C338" s="34" t="s">
        <v>1133</v>
      </c>
      <c r="D338" s="34" t="s">
        <v>309</v>
      </c>
      <c r="E338" s="34" t="s">
        <v>493</v>
      </c>
      <c r="F338" s="31" t="s">
        <v>65</v>
      </c>
      <c r="G338" s="31" t="s">
        <v>66</v>
      </c>
      <c r="H338" s="31" t="s">
        <v>54</v>
      </c>
      <c r="I338" s="34" t="s">
        <v>309</v>
      </c>
      <c r="J338" s="34" t="s">
        <v>493</v>
      </c>
      <c r="K338" s="31" t="s">
        <v>65</v>
      </c>
      <c r="L338" s="34" t="s">
        <v>1133</v>
      </c>
      <c r="M338" s="31" t="s">
        <v>303</v>
      </c>
      <c r="N338" s="31" t="s">
        <v>67</v>
      </c>
      <c r="O338" s="31"/>
      <c r="P338" s="31" t="s">
        <v>57</v>
      </c>
      <c r="Q338" s="31" t="s">
        <v>68</v>
      </c>
      <c r="R338" s="31"/>
      <c r="S338" s="31"/>
      <c r="T338" s="35" t="s">
        <v>1145</v>
      </c>
      <c r="U338" s="35" t="s">
        <v>1146</v>
      </c>
      <c r="V338" s="29" t="s">
        <v>71</v>
      </c>
      <c r="W338" s="29" t="s">
        <v>1136</v>
      </c>
      <c r="X338" s="28" t="s">
        <v>72</v>
      </c>
      <c r="Y338" s="28"/>
      <c r="Z338" s="28"/>
      <c r="AA338" s="28"/>
      <c r="AB338" s="28"/>
    </row>
    <row r="339" customFormat="false" ht="51" hidden="true" customHeight="false" outlineLevel="0" collapsed="false">
      <c r="A339" s="28" t="n">
        <v>1308</v>
      </c>
      <c r="B339" s="29" t="s">
        <v>1086</v>
      </c>
      <c r="C339" s="34" t="s">
        <v>1133</v>
      </c>
      <c r="D339" s="34" t="s">
        <v>309</v>
      </c>
      <c r="E339" s="34" t="s">
        <v>493</v>
      </c>
      <c r="F339" s="31" t="s">
        <v>65</v>
      </c>
      <c r="G339" s="31" t="s">
        <v>66</v>
      </c>
      <c r="H339" s="31" t="s">
        <v>54</v>
      </c>
      <c r="I339" s="34" t="s">
        <v>309</v>
      </c>
      <c r="J339" s="34" t="s">
        <v>493</v>
      </c>
      <c r="K339" s="31" t="s">
        <v>65</v>
      </c>
      <c r="L339" s="34" t="s">
        <v>1133</v>
      </c>
      <c r="M339" s="31" t="s">
        <v>303</v>
      </c>
      <c r="N339" s="31" t="s">
        <v>67</v>
      </c>
      <c r="O339" s="31"/>
      <c r="P339" s="31" t="s">
        <v>57</v>
      </c>
      <c r="Q339" s="31" t="s">
        <v>68</v>
      </c>
      <c r="R339" s="31"/>
      <c r="S339" s="31"/>
      <c r="T339" s="35" t="s">
        <v>1146</v>
      </c>
      <c r="U339" s="35"/>
      <c r="V339" s="29" t="s">
        <v>71</v>
      </c>
      <c r="W339" s="29" t="s">
        <v>1136</v>
      </c>
      <c r="X339" s="28" t="s">
        <v>72</v>
      </c>
      <c r="Y339" s="28"/>
      <c r="Z339" s="28"/>
      <c r="AA339" s="28"/>
      <c r="AB339" s="28"/>
    </row>
    <row r="340" customFormat="false" ht="89.25" hidden="true" customHeight="false" outlineLevel="0" collapsed="false">
      <c r="A340" s="28" t="n">
        <v>1335</v>
      </c>
      <c r="B340" s="29" t="s">
        <v>1093</v>
      </c>
      <c r="C340" s="34" t="s">
        <v>1133</v>
      </c>
      <c r="D340" s="34" t="s">
        <v>309</v>
      </c>
      <c r="E340" s="34" t="s">
        <v>1147</v>
      </c>
      <c r="F340" s="31" t="s">
        <v>65</v>
      </c>
      <c r="G340" s="31" t="s">
        <v>66</v>
      </c>
      <c r="H340" s="31" t="s">
        <v>54</v>
      </c>
      <c r="I340" s="34" t="s">
        <v>309</v>
      </c>
      <c r="J340" s="34" t="s">
        <v>1147</v>
      </c>
      <c r="K340" s="31" t="s">
        <v>65</v>
      </c>
      <c r="L340" s="34" t="s">
        <v>1133</v>
      </c>
      <c r="M340" s="31" t="s">
        <v>303</v>
      </c>
      <c r="N340" s="31" t="s">
        <v>67</v>
      </c>
      <c r="O340" s="31"/>
      <c r="P340" s="31" t="s">
        <v>57</v>
      </c>
      <c r="Q340" s="31" t="s">
        <v>68</v>
      </c>
      <c r="R340" s="31"/>
      <c r="S340" s="31"/>
      <c r="T340" s="35" t="s">
        <v>1148</v>
      </c>
      <c r="U340" s="35" t="s">
        <v>1149</v>
      </c>
      <c r="V340" s="29" t="s">
        <v>71</v>
      </c>
      <c r="W340" s="29" t="s">
        <v>1136</v>
      </c>
      <c r="X340" s="28" t="s">
        <v>72</v>
      </c>
      <c r="Y340" s="28"/>
      <c r="Z340" s="28"/>
      <c r="AA340" s="28"/>
      <c r="AB340" s="28"/>
    </row>
    <row r="341" customFormat="false" ht="76.5" hidden="true" customHeight="false" outlineLevel="0" collapsed="false">
      <c r="A341" s="28" t="n">
        <v>340</v>
      </c>
      <c r="B341" s="29" t="s">
        <v>187</v>
      </c>
      <c r="C341" s="34" t="s">
        <v>232</v>
      </c>
      <c r="D341" s="34" t="s">
        <v>228</v>
      </c>
      <c r="E341" s="34"/>
      <c r="F341" s="31" t="s">
        <v>65</v>
      </c>
      <c r="G341" s="31" t="s">
        <v>66</v>
      </c>
      <c r="H341" s="31" t="s">
        <v>75</v>
      </c>
      <c r="I341" s="34" t="s">
        <v>228</v>
      </c>
      <c r="J341" s="34"/>
      <c r="K341" s="31" t="s">
        <v>65</v>
      </c>
      <c r="L341" s="34" t="s">
        <v>232</v>
      </c>
      <c r="M341" s="31"/>
      <c r="N341" s="31" t="s">
        <v>325</v>
      </c>
      <c r="O341" s="31"/>
      <c r="P341" s="30" t="s">
        <v>57</v>
      </c>
      <c r="Q341" s="31"/>
      <c r="R341" s="31"/>
      <c r="S341" s="31"/>
      <c r="T341" s="35" t="s">
        <v>1150</v>
      </c>
      <c r="U341" s="35" t="s">
        <v>1151</v>
      </c>
      <c r="V341" s="29" t="s">
        <v>71</v>
      </c>
      <c r="W341" s="29"/>
      <c r="X341" s="28"/>
      <c r="Y341" s="28"/>
      <c r="Z341" s="28"/>
      <c r="AA341" s="28"/>
      <c r="AB341" s="28"/>
    </row>
    <row r="342" customFormat="false" ht="38.25" hidden="true" customHeight="false" outlineLevel="0" collapsed="false">
      <c r="A342" s="28" t="n">
        <v>341</v>
      </c>
      <c r="B342" s="29" t="s">
        <v>187</v>
      </c>
      <c r="C342" s="34" t="s">
        <v>1152</v>
      </c>
      <c r="D342" s="34"/>
      <c r="E342" s="34"/>
      <c r="F342" s="31" t="s">
        <v>65</v>
      </c>
      <c r="G342" s="31" t="s">
        <v>66</v>
      </c>
      <c r="H342" s="31" t="s">
        <v>75</v>
      </c>
      <c r="I342" s="34"/>
      <c r="J342" s="34"/>
      <c r="K342" s="31" t="s">
        <v>65</v>
      </c>
      <c r="L342" s="34" t="s">
        <v>1152</v>
      </c>
      <c r="M342" s="31" t="s">
        <v>1153</v>
      </c>
      <c r="N342" s="31" t="s">
        <v>325</v>
      </c>
      <c r="O342" s="31"/>
      <c r="P342" s="30" t="s">
        <v>57</v>
      </c>
      <c r="Q342" s="31"/>
      <c r="R342" s="31"/>
      <c r="S342" s="31"/>
      <c r="T342" s="35" t="s">
        <v>1154</v>
      </c>
      <c r="U342" s="35" t="s">
        <v>1155</v>
      </c>
      <c r="V342" s="29" t="s">
        <v>71</v>
      </c>
      <c r="W342" s="29"/>
      <c r="X342" s="28"/>
      <c r="Y342" s="28"/>
      <c r="Z342" s="28"/>
      <c r="AA342" s="28"/>
      <c r="AB342" s="28"/>
    </row>
    <row r="343" customFormat="false" ht="153" hidden="true" customHeight="false" outlineLevel="0" collapsed="false">
      <c r="A343" s="28" t="n">
        <v>342</v>
      </c>
      <c r="B343" s="29" t="s">
        <v>187</v>
      </c>
      <c r="C343" s="34" t="s">
        <v>1156</v>
      </c>
      <c r="D343" s="34" t="s">
        <v>95</v>
      </c>
      <c r="E343" s="34" t="s">
        <v>309</v>
      </c>
      <c r="F343" s="31" t="s">
        <v>65</v>
      </c>
      <c r="G343" s="31" t="s">
        <v>66</v>
      </c>
      <c r="H343" s="31" t="s">
        <v>117</v>
      </c>
      <c r="I343" s="34" t="s">
        <v>95</v>
      </c>
      <c r="J343" s="34" t="s">
        <v>309</v>
      </c>
      <c r="K343" s="31" t="s">
        <v>65</v>
      </c>
      <c r="L343" s="34" t="s">
        <v>1156</v>
      </c>
      <c r="M343" s="31"/>
      <c r="N343" s="31" t="s">
        <v>853</v>
      </c>
      <c r="O343" s="31"/>
      <c r="P343" s="30" t="s">
        <v>57</v>
      </c>
      <c r="Q343" s="31"/>
      <c r="R343" s="31"/>
      <c r="S343" s="31"/>
      <c r="T343" s="35" t="s">
        <v>1157</v>
      </c>
      <c r="U343" s="35" t="s">
        <v>1158</v>
      </c>
      <c r="V343" s="29" t="s">
        <v>71</v>
      </c>
      <c r="W343" s="29"/>
      <c r="X343" s="28"/>
      <c r="Y343" s="28"/>
      <c r="Z343" s="28"/>
      <c r="AA343" s="28"/>
      <c r="AB343" s="28"/>
    </row>
    <row r="344" customFormat="false" ht="102" hidden="true" customHeight="false" outlineLevel="0" collapsed="false">
      <c r="A344" s="28" t="n">
        <v>343</v>
      </c>
      <c r="B344" s="29" t="s">
        <v>187</v>
      </c>
      <c r="C344" s="34" t="s">
        <v>852</v>
      </c>
      <c r="D344" s="34" t="s">
        <v>493</v>
      </c>
      <c r="E344" s="34" t="s">
        <v>1159</v>
      </c>
      <c r="F344" s="31" t="s">
        <v>65</v>
      </c>
      <c r="G344" s="31" t="s">
        <v>66</v>
      </c>
      <c r="H344" s="31" t="s">
        <v>117</v>
      </c>
      <c r="I344" s="34" t="s">
        <v>493</v>
      </c>
      <c r="J344" s="34" t="s">
        <v>1159</v>
      </c>
      <c r="K344" s="31" t="s">
        <v>65</v>
      </c>
      <c r="L344" s="34" t="s">
        <v>852</v>
      </c>
      <c r="M344" s="31"/>
      <c r="N344" s="31" t="s">
        <v>853</v>
      </c>
      <c r="O344" s="31"/>
      <c r="P344" s="30" t="s">
        <v>57</v>
      </c>
      <c r="Q344" s="31"/>
      <c r="R344" s="31"/>
      <c r="S344" s="31"/>
      <c r="T344" s="35" t="s">
        <v>1160</v>
      </c>
      <c r="U344" s="35" t="s">
        <v>1161</v>
      </c>
      <c r="V344" s="29" t="s">
        <v>86</v>
      </c>
      <c r="W344" s="29" t="s">
        <v>1162</v>
      </c>
      <c r="X344" s="28"/>
      <c r="Y344" s="28"/>
      <c r="Z344" s="28"/>
      <c r="AA344" s="28"/>
      <c r="AB344" s="28"/>
    </row>
    <row r="345" customFormat="false" ht="25.5" hidden="true" customHeight="false" outlineLevel="0" collapsed="false">
      <c r="A345" s="28" t="n">
        <v>344</v>
      </c>
      <c r="B345" s="29" t="s">
        <v>187</v>
      </c>
      <c r="C345" s="34" t="s">
        <v>1163</v>
      </c>
      <c r="D345" s="34" t="s">
        <v>317</v>
      </c>
      <c r="E345" s="34" t="s">
        <v>805</v>
      </c>
      <c r="F345" s="31" t="s">
        <v>65</v>
      </c>
      <c r="G345" s="31" t="s">
        <v>66</v>
      </c>
      <c r="H345" s="31" t="s">
        <v>75</v>
      </c>
      <c r="I345" s="34" t="s">
        <v>317</v>
      </c>
      <c r="J345" s="34" t="s">
        <v>805</v>
      </c>
      <c r="K345" s="31" t="s">
        <v>65</v>
      </c>
      <c r="L345" s="34" t="s">
        <v>1163</v>
      </c>
      <c r="M345" s="31"/>
      <c r="N345" s="31" t="s">
        <v>436</v>
      </c>
      <c r="O345" s="31"/>
      <c r="P345" s="30" t="s">
        <v>57</v>
      </c>
      <c r="Q345" s="31"/>
      <c r="R345" s="31"/>
      <c r="S345" s="31"/>
      <c r="T345" s="35" t="s">
        <v>1164</v>
      </c>
      <c r="U345" s="35" t="s">
        <v>1165</v>
      </c>
      <c r="V345" s="29" t="s">
        <v>71</v>
      </c>
      <c r="W345" s="29" t="s">
        <v>1166</v>
      </c>
      <c r="X345" s="28"/>
      <c r="Y345" s="28"/>
      <c r="Z345" s="28"/>
      <c r="AA345" s="28"/>
      <c r="AB345" s="28"/>
    </row>
    <row r="346" customFormat="false" ht="25.5" hidden="true" customHeight="false" outlineLevel="0" collapsed="false">
      <c r="A346" s="28" t="n">
        <v>345</v>
      </c>
      <c r="B346" s="29" t="s">
        <v>187</v>
      </c>
      <c r="C346" s="34" t="s">
        <v>1163</v>
      </c>
      <c r="D346" s="34" t="s">
        <v>317</v>
      </c>
      <c r="E346" s="34" t="s">
        <v>532</v>
      </c>
      <c r="F346" s="31" t="s">
        <v>65</v>
      </c>
      <c r="G346" s="31" t="s">
        <v>66</v>
      </c>
      <c r="H346" s="31" t="s">
        <v>75</v>
      </c>
      <c r="I346" s="34" t="s">
        <v>317</v>
      </c>
      <c r="J346" s="34" t="s">
        <v>532</v>
      </c>
      <c r="K346" s="31" t="s">
        <v>65</v>
      </c>
      <c r="L346" s="34" t="s">
        <v>1163</v>
      </c>
      <c r="M346" s="31"/>
      <c r="N346" s="31" t="s">
        <v>436</v>
      </c>
      <c r="O346" s="31"/>
      <c r="P346" s="30" t="s">
        <v>57</v>
      </c>
      <c r="Q346" s="31"/>
      <c r="R346" s="31"/>
      <c r="S346" s="31"/>
      <c r="T346" s="35" t="s">
        <v>1167</v>
      </c>
      <c r="U346" s="35" t="s">
        <v>1168</v>
      </c>
      <c r="V346" s="29" t="s">
        <v>71</v>
      </c>
      <c r="W346" s="29"/>
      <c r="X346" s="28"/>
      <c r="Y346" s="28"/>
      <c r="Z346" s="28"/>
      <c r="AA346" s="28"/>
      <c r="AB346" s="28"/>
    </row>
    <row r="347" customFormat="false" ht="38.25" hidden="true" customHeight="false" outlineLevel="0" collapsed="false">
      <c r="A347" s="28" t="n">
        <v>1336</v>
      </c>
      <c r="B347" s="29" t="s">
        <v>1093</v>
      </c>
      <c r="C347" s="34" t="s">
        <v>1133</v>
      </c>
      <c r="D347" s="34" t="s">
        <v>309</v>
      </c>
      <c r="E347" s="34" t="s">
        <v>309</v>
      </c>
      <c r="F347" s="31" t="s">
        <v>52</v>
      </c>
      <c r="G347" s="31" t="s">
        <v>53</v>
      </c>
      <c r="H347" s="31" t="s">
        <v>54</v>
      </c>
      <c r="I347" s="34" t="s">
        <v>309</v>
      </c>
      <c r="J347" s="34" t="s">
        <v>309</v>
      </c>
      <c r="K347" s="31" t="s">
        <v>52</v>
      </c>
      <c r="L347" s="34" t="s">
        <v>1133</v>
      </c>
      <c r="M347" s="31" t="s">
        <v>303</v>
      </c>
      <c r="N347" s="31" t="s">
        <v>67</v>
      </c>
      <c r="O347" s="31"/>
      <c r="P347" s="31" t="s">
        <v>57</v>
      </c>
      <c r="Q347" s="31"/>
      <c r="R347" s="31"/>
      <c r="S347" s="31"/>
      <c r="T347" s="35" t="s">
        <v>1169</v>
      </c>
      <c r="U347" s="35" t="s">
        <v>1170</v>
      </c>
      <c r="V347" s="28"/>
      <c r="W347" s="29"/>
      <c r="X347" s="28"/>
      <c r="Y347" s="28"/>
      <c r="Z347" s="28"/>
      <c r="AA347" s="28"/>
      <c r="AB347" s="28"/>
    </row>
    <row r="348" customFormat="false" ht="38.25" hidden="true" customHeight="false" outlineLevel="0" collapsed="false">
      <c r="A348" s="28" t="n">
        <v>1386</v>
      </c>
      <c r="B348" s="29" t="s">
        <v>1100</v>
      </c>
      <c r="C348" s="34" t="s">
        <v>1133</v>
      </c>
      <c r="D348" s="34" t="s">
        <v>309</v>
      </c>
      <c r="E348" s="34" t="s">
        <v>309</v>
      </c>
      <c r="F348" s="31" t="s">
        <v>52</v>
      </c>
      <c r="G348" s="31" t="s">
        <v>66</v>
      </c>
      <c r="H348" s="31" t="s">
        <v>54</v>
      </c>
      <c r="I348" s="34" t="s">
        <v>309</v>
      </c>
      <c r="J348" s="34" t="s">
        <v>309</v>
      </c>
      <c r="K348" s="31" t="s">
        <v>52</v>
      </c>
      <c r="L348" s="34" t="s">
        <v>1133</v>
      </c>
      <c r="M348" s="31" t="s">
        <v>303</v>
      </c>
      <c r="N348" s="31" t="s">
        <v>67</v>
      </c>
      <c r="O348" s="31"/>
      <c r="P348" s="31" t="s">
        <v>57</v>
      </c>
      <c r="Q348" s="31"/>
      <c r="R348" s="31"/>
      <c r="S348" s="31"/>
      <c r="T348" s="35" t="s">
        <v>1171</v>
      </c>
      <c r="U348" s="35" t="s">
        <v>1172</v>
      </c>
      <c r="V348" s="28"/>
      <c r="W348" s="29"/>
      <c r="X348" s="28"/>
      <c r="Y348" s="28"/>
      <c r="Z348" s="28"/>
      <c r="AA348" s="28"/>
      <c r="AB348" s="28"/>
    </row>
    <row r="349" customFormat="false" ht="63.75" hidden="true" customHeight="false" outlineLevel="0" collapsed="false">
      <c r="A349" s="28" t="n">
        <v>348</v>
      </c>
      <c r="B349" s="29" t="s">
        <v>187</v>
      </c>
      <c r="C349" s="34" t="s">
        <v>130</v>
      </c>
      <c r="D349" s="34" t="s">
        <v>101</v>
      </c>
      <c r="E349" s="34"/>
      <c r="F349" s="31" t="s">
        <v>65</v>
      </c>
      <c r="G349" s="31" t="s">
        <v>66</v>
      </c>
      <c r="H349" s="31" t="s">
        <v>75</v>
      </c>
      <c r="I349" s="34" t="s">
        <v>101</v>
      </c>
      <c r="J349" s="34"/>
      <c r="K349" s="31" t="s">
        <v>65</v>
      </c>
      <c r="L349" s="34" t="s">
        <v>130</v>
      </c>
      <c r="M349" s="31"/>
      <c r="N349" s="30" t="s">
        <v>131</v>
      </c>
      <c r="O349" s="31" t="n">
        <v>14</v>
      </c>
      <c r="P349" s="30" t="s">
        <v>57</v>
      </c>
      <c r="Q349" s="31"/>
      <c r="R349" s="31"/>
      <c r="S349" s="31"/>
      <c r="T349" s="35" t="s">
        <v>1173</v>
      </c>
      <c r="U349" s="35" t="s">
        <v>1174</v>
      </c>
      <c r="V349" s="29" t="s">
        <v>71</v>
      </c>
      <c r="W349" s="29"/>
      <c r="X349" s="28"/>
      <c r="Y349" s="28"/>
      <c r="Z349" s="28"/>
      <c r="AA349" s="28"/>
      <c r="AB349" s="28"/>
    </row>
    <row r="350" customFormat="false" ht="51" hidden="true" customHeight="false" outlineLevel="0" collapsed="false">
      <c r="A350" s="28" t="n">
        <v>349</v>
      </c>
      <c r="B350" s="29" t="s">
        <v>187</v>
      </c>
      <c r="C350" s="34" t="s">
        <v>1175</v>
      </c>
      <c r="D350" s="34" t="s">
        <v>444</v>
      </c>
      <c r="E350" s="34" t="s">
        <v>337</v>
      </c>
      <c r="F350" s="31" t="s">
        <v>65</v>
      </c>
      <c r="G350" s="31" t="s">
        <v>66</v>
      </c>
      <c r="H350" s="31" t="s">
        <v>75</v>
      </c>
      <c r="I350" s="34" t="s">
        <v>444</v>
      </c>
      <c r="J350" s="34" t="s">
        <v>337</v>
      </c>
      <c r="K350" s="31" t="s">
        <v>65</v>
      </c>
      <c r="L350" s="34" t="s">
        <v>380</v>
      </c>
      <c r="M350" s="31"/>
      <c r="N350" s="31" t="s">
        <v>131</v>
      </c>
      <c r="O350" s="31"/>
      <c r="P350" s="30" t="s">
        <v>57</v>
      </c>
      <c r="Q350" s="31"/>
      <c r="R350" s="31"/>
      <c r="S350" s="31"/>
      <c r="T350" s="35" t="s">
        <v>1176</v>
      </c>
      <c r="U350" s="35" t="s">
        <v>1177</v>
      </c>
      <c r="V350" s="29" t="s">
        <v>71</v>
      </c>
      <c r="W350" s="29" t="s">
        <v>1178</v>
      </c>
      <c r="X350" s="28"/>
      <c r="Y350" s="28"/>
      <c r="Z350" s="28"/>
      <c r="AA350" s="28"/>
      <c r="AB350" s="28"/>
    </row>
    <row r="351" customFormat="false" ht="89.25" hidden="true" customHeight="false" outlineLevel="0" collapsed="false">
      <c r="A351" s="28" t="n">
        <v>350</v>
      </c>
      <c r="B351" s="29" t="s">
        <v>187</v>
      </c>
      <c r="C351" s="34" t="s">
        <v>1179</v>
      </c>
      <c r="D351" s="34" t="n">
        <v>27</v>
      </c>
      <c r="E351" s="34"/>
      <c r="F351" s="31" t="s">
        <v>65</v>
      </c>
      <c r="G351" s="31" t="s">
        <v>66</v>
      </c>
      <c r="H351" s="31" t="s">
        <v>75</v>
      </c>
      <c r="I351" s="34" t="n">
        <v>27</v>
      </c>
      <c r="J351" s="34"/>
      <c r="K351" s="31" t="s">
        <v>65</v>
      </c>
      <c r="L351" s="34" t="s">
        <v>1179</v>
      </c>
      <c r="M351" s="31" t="s">
        <v>303</v>
      </c>
      <c r="N351" s="31" t="s">
        <v>1062</v>
      </c>
      <c r="O351" s="31"/>
      <c r="P351" s="30" t="s">
        <v>57</v>
      </c>
      <c r="Q351" s="31"/>
      <c r="R351" s="31"/>
      <c r="S351" s="31"/>
      <c r="T351" s="35" t="s">
        <v>1180</v>
      </c>
      <c r="U351" s="35" t="s">
        <v>1181</v>
      </c>
      <c r="V351" s="29"/>
      <c r="W351" s="29"/>
      <c r="X351" s="28"/>
      <c r="Y351" s="28"/>
      <c r="Z351" s="28"/>
      <c r="AA351" s="28"/>
      <c r="AB351" s="28"/>
    </row>
    <row r="352" customFormat="false" ht="51" hidden="true" customHeight="false" outlineLevel="0" collapsed="false">
      <c r="A352" s="28" t="n">
        <v>1482</v>
      </c>
      <c r="B352" s="29" t="s">
        <v>140</v>
      </c>
      <c r="C352" s="34" t="s">
        <v>1133</v>
      </c>
      <c r="D352" s="34" t="s">
        <v>309</v>
      </c>
      <c r="E352" s="34" t="s">
        <v>1051</v>
      </c>
      <c r="F352" s="31" t="s">
        <v>65</v>
      </c>
      <c r="G352" s="31" t="s">
        <v>66</v>
      </c>
      <c r="H352" s="31" t="s">
        <v>54</v>
      </c>
      <c r="I352" s="34" t="s">
        <v>309</v>
      </c>
      <c r="J352" s="34" t="s">
        <v>1051</v>
      </c>
      <c r="K352" s="31" t="s">
        <v>65</v>
      </c>
      <c r="L352" s="34" t="s">
        <v>1133</v>
      </c>
      <c r="M352" s="31" t="s">
        <v>303</v>
      </c>
      <c r="N352" s="31" t="s">
        <v>67</v>
      </c>
      <c r="O352" s="31"/>
      <c r="P352" s="31" t="s">
        <v>57</v>
      </c>
      <c r="Q352" s="31" t="s">
        <v>68</v>
      </c>
      <c r="R352" s="31"/>
      <c r="S352" s="31"/>
      <c r="T352" s="35" t="s">
        <v>1182</v>
      </c>
      <c r="U352" s="35" t="s">
        <v>1183</v>
      </c>
      <c r="V352" s="29" t="s">
        <v>71</v>
      </c>
      <c r="W352" s="29" t="s">
        <v>1136</v>
      </c>
      <c r="X352" s="28" t="s">
        <v>72</v>
      </c>
      <c r="Y352" s="28"/>
      <c r="Z352" s="28"/>
      <c r="AA352" s="28"/>
      <c r="AB352" s="28"/>
    </row>
    <row r="353" customFormat="false" ht="63.75" hidden="true" customHeight="false" outlineLevel="0" collapsed="false">
      <c r="A353" s="28" t="n">
        <v>352</v>
      </c>
      <c r="B353" s="29" t="s">
        <v>1184</v>
      </c>
      <c r="C353" s="34" t="s">
        <v>1185</v>
      </c>
      <c r="D353" s="34" t="s">
        <v>222</v>
      </c>
      <c r="E353" s="34" t="s">
        <v>1051</v>
      </c>
      <c r="F353" s="31" t="s">
        <v>65</v>
      </c>
      <c r="G353" s="31" t="s">
        <v>53</v>
      </c>
      <c r="H353" s="31" t="s">
        <v>75</v>
      </c>
      <c r="I353" s="34" t="s">
        <v>222</v>
      </c>
      <c r="J353" s="34" t="s">
        <v>1051</v>
      </c>
      <c r="K353" s="31" t="s">
        <v>65</v>
      </c>
      <c r="L353" s="34" t="s">
        <v>1185</v>
      </c>
      <c r="M353" s="31" t="s">
        <v>197</v>
      </c>
      <c r="N353" s="31" t="s">
        <v>77</v>
      </c>
      <c r="O353" s="31"/>
      <c r="P353" s="30" t="s">
        <v>57</v>
      </c>
      <c r="Q353" s="31"/>
      <c r="R353" s="31"/>
      <c r="S353" s="31"/>
      <c r="T353" s="35" t="s">
        <v>1186</v>
      </c>
      <c r="U353" s="35" t="s">
        <v>1187</v>
      </c>
      <c r="V353" s="29" t="s">
        <v>71</v>
      </c>
      <c r="W353" s="29" t="s">
        <v>1188</v>
      </c>
      <c r="X353" s="28"/>
      <c r="Y353" s="28"/>
      <c r="Z353" s="28"/>
      <c r="AA353" s="28"/>
      <c r="AB353" s="28"/>
    </row>
    <row r="354" customFormat="false" ht="25.5" hidden="true" customHeight="false" outlineLevel="0" collapsed="false">
      <c r="A354" s="28" t="n">
        <v>353</v>
      </c>
      <c r="B354" s="29" t="s">
        <v>1184</v>
      </c>
      <c r="C354" s="34" t="s">
        <v>410</v>
      </c>
      <c r="D354" s="34" t="s">
        <v>411</v>
      </c>
      <c r="E354" s="34" t="s">
        <v>212</v>
      </c>
      <c r="F354" s="31" t="s">
        <v>52</v>
      </c>
      <c r="G354" s="31" t="s">
        <v>53</v>
      </c>
      <c r="H354" s="31" t="s">
        <v>75</v>
      </c>
      <c r="I354" s="34" t="s">
        <v>411</v>
      </c>
      <c r="J354" s="34" t="s">
        <v>212</v>
      </c>
      <c r="K354" s="31" t="s">
        <v>52</v>
      </c>
      <c r="L354" s="34" t="s">
        <v>410</v>
      </c>
      <c r="M354" s="31" t="s">
        <v>412</v>
      </c>
      <c r="N354" s="31" t="s">
        <v>77</v>
      </c>
      <c r="O354" s="31"/>
      <c r="P354" s="30" t="s">
        <v>57</v>
      </c>
      <c r="Q354" s="31"/>
      <c r="R354" s="31"/>
      <c r="S354" s="31"/>
      <c r="T354" s="35" t="s">
        <v>1189</v>
      </c>
      <c r="U354" s="35" t="s">
        <v>1190</v>
      </c>
      <c r="V354" s="29" t="s">
        <v>99</v>
      </c>
      <c r="W354" s="29" t="s">
        <v>1191</v>
      </c>
      <c r="X354" s="28"/>
      <c r="Y354" s="28"/>
      <c r="Z354" s="28"/>
      <c r="AA354" s="28"/>
      <c r="AB354" s="28"/>
    </row>
    <row r="355" customFormat="false" ht="25.5" hidden="true" customHeight="false" outlineLevel="0" collapsed="false">
      <c r="A355" s="28" t="n">
        <v>354</v>
      </c>
      <c r="B355" s="29" t="s">
        <v>1184</v>
      </c>
      <c r="C355" s="34" t="s">
        <v>410</v>
      </c>
      <c r="D355" s="34" t="s">
        <v>952</v>
      </c>
      <c r="E355" s="34" t="s">
        <v>709</v>
      </c>
      <c r="F355" s="31" t="s">
        <v>52</v>
      </c>
      <c r="G355" s="31" t="s">
        <v>53</v>
      </c>
      <c r="H355" s="31" t="s">
        <v>75</v>
      </c>
      <c r="I355" s="34" t="s">
        <v>952</v>
      </c>
      <c r="J355" s="34" t="s">
        <v>709</v>
      </c>
      <c r="K355" s="31" t="s">
        <v>52</v>
      </c>
      <c r="L355" s="34" t="s">
        <v>410</v>
      </c>
      <c r="M355" s="31" t="s">
        <v>412</v>
      </c>
      <c r="N355" s="31" t="s">
        <v>77</v>
      </c>
      <c r="O355" s="31"/>
      <c r="P355" s="30" t="s">
        <v>57</v>
      </c>
      <c r="Q355" s="31"/>
      <c r="R355" s="31"/>
      <c r="S355" s="31"/>
      <c r="T355" s="35" t="s">
        <v>1192</v>
      </c>
      <c r="U355" s="35"/>
      <c r="V355" s="29" t="s">
        <v>99</v>
      </c>
      <c r="W355" s="29"/>
      <c r="X355" s="28"/>
      <c r="Y355" s="28"/>
      <c r="Z355" s="28"/>
      <c r="AA355" s="28"/>
      <c r="AB355" s="28"/>
    </row>
    <row r="356" customFormat="false" ht="25.5" hidden="true" customHeight="false" outlineLevel="0" collapsed="false">
      <c r="A356" s="28" t="n">
        <v>355</v>
      </c>
      <c r="B356" s="29" t="s">
        <v>1184</v>
      </c>
      <c r="C356" s="34" t="s">
        <v>410</v>
      </c>
      <c r="D356" s="34" t="s">
        <v>1193</v>
      </c>
      <c r="E356" s="34" t="s">
        <v>544</v>
      </c>
      <c r="F356" s="31" t="s">
        <v>65</v>
      </c>
      <c r="G356" s="31" t="s">
        <v>66</v>
      </c>
      <c r="H356" s="31" t="s">
        <v>75</v>
      </c>
      <c r="I356" s="34" t="s">
        <v>1193</v>
      </c>
      <c r="J356" s="34" t="s">
        <v>544</v>
      </c>
      <c r="K356" s="31" t="s">
        <v>65</v>
      </c>
      <c r="L356" s="34" t="s">
        <v>410</v>
      </c>
      <c r="M356" s="31" t="s">
        <v>412</v>
      </c>
      <c r="N356" s="31" t="s">
        <v>325</v>
      </c>
      <c r="O356" s="31"/>
      <c r="P356" s="30" t="s">
        <v>57</v>
      </c>
      <c r="Q356" s="31"/>
      <c r="R356" s="31"/>
      <c r="S356" s="31"/>
      <c r="T356" s="35" t="s">
        <v>1194</v>
      </c>
      <c r="U356" s="35" t="s">
        <v>1195</v>
      </c>
      <c r="V356" s="29" t="s">
        <v>71</v>
      </c>
      <c r="W356" s="29" t="s">
        <v>364</v>
      </c>
      <c r="X356" s="28"/>
      <c r="Y356" s="28"/>
      <c r="Z356" s="28"/>
      <c r="AA356" s="28"/>
      <c r="AB356" s="28"/>
    </row>
    <row r="357" customFormat="false" ht="25.5" hidden="true" customHeight="false" outlineLevel="0" collapsed="false">
      <c r="A357" s="28" t="n">
        <v>356</v>
      </c>
      <c r="B357" s="29" t="s">
        <v>1184</v>
      </c>
      <c r="C357" s="34" t="s">
        <v>981</v>
      </c>
      <c r="D357" s="34" t="s">
        <v>982</v>
      </c>
      <c r="E357" s="34" t="s">
        <v>224</v>
      </c>
      <c r="F357" s="31" t="s">
        <v>65</v>
      </c>
      <c r="G357" s="31" t="s">
        <v>66</v>
      </c>
      <c r="H357" s="31" t="s">
        <v>75</v>
      </c>
      <c r="I357" s="34" t="s">
        <v>982</v>
      </c>
      <c r="J357" s="34" t="s">
        <v>224</v>
      </c>
      <c r="K357" s="31" t="s">
        <v>65</v>
      </c>
      <c r="L357" s="34" t="s">
        <v>981</v>
      </c>
      <c r="M357" s="31" t="s">
        <v>983</v>
      </c>
      <c r="N357" s="31" t="s">
        <v>984</v>
      </c>
      <c r="O357" s="31"/>
      <c r="P357" s="30" t="s">
        <v>57</v>
      </c>
      <c r="Q357" s="31"/>
      <c r="R357" s="31"/>
      <c r="S357" s="31"/>
      <c r="T357" s="35" t="s">
        <v>1196</v>
      </c>
      <c r="U357" s="35" t="s">
        <v>1197</v>
      </c>
      <c r="V357" s="29" t="s">
        <v>71</v>
      </c>
      <c r="W357" s="29" t="s">
        <v>364</v>
      </c>
      <c r="X357" s="28"/>
      <c r="Y357" s="28"/>
      <c r="Z357" s="28"/>
      <c r="AA357" s="28"/>
      <c r="AB357" s="28"/>
    </row>
    <row r="358" customFormat="false" ht="76.5" hidden="true" customHeight="false" outlineLevel="0" collapsed="false">
      <c r="A358" s="28" t="n">
        <v>357</v>
      </c>
      <c r="B358" s="29" t="s">
        <v>1184</v>
      </c>
      <c r="C358" s="34" t="s">
        <v>1198</v>
      </c>
      <c r="D358" s="34" t="s">
        <v>512</v>
      </c>
      <c r="E358" s="34" t="s">
        <v>218</v>
      </c>
      <c r="F358" s="31" t="s">
        <v>65</v>
      </c>
      <c r="G358" s="31" t="s">
        <v>66</v>
      </c>
      <c r="H358" s="31" t="s">
        <v>75</v>
      </c>
      <c r="I358" s="34" t="s">
        <v>1199</v>
      </c>
      <c r="J358" s="34" t="s">
        <v>1051</v>
      </c>
      <c r="K358" s="31" t="s">
        <v>52</v>
      </c>
      <c r="L358" s="34" t="s">
        <v>1200</v>
      </c>
      <c r="M358" s="31" t="s">
        <v>167</v>
      </c>
      <c r="N358" s="31" t="s">
        <v>77</v>
      </c>
      <c r="O358" s="31"/>
      <c r="P358" s="30" t="s">
        <v>57</v>
      </c>
      <c r="Q358" s="31"/>
      <c r="R358" s="31"/>
      <c r="S358" s="31"/>
      <c r="T358" s="35" t="s">
        <v>1201</v>
      </c>
      <c r="U358" s="35" t="s">
        <v>1202</v>
      </c>
      <c r="V358" s="29"/>
      <c r="W358" s="29"/>
      <c r="X358" s="28"/>
      <c r="Y358" s="28"/>
      <c r="Z358" s="28"/>
      <c r="AA358" s="28"/>
      <c r="AB358" s="28"/>
    </row>
    <row r="359" customFormat="false" ht="51" hidden="true" customHeight="false" outlineLevel="0" collapsed="false">
      <c r="A359" s="28" t="n">
        <v>358</v>
      </c>
      <c r="B359" s="29" t="s">
        <v>1184</v>
      </c>
      <c r="C359" s="34" t="s">
        <v>1203</v>
      </c>
      <c r="D359" s="34" t="s">
        <v>207</v>
      </c>
      <c r="E359" s="34" t="s">
        <v>222</v>
      </c>
      <c r="F359" s="31" t="s">
        <v>52</v>
      </c>
      <c r="G359" s="31" t="s">
        <v>53</v>
      </c>
      <c r="H359" s="31" t="s">
        <v>75</v>
      </c>
      <c r="I359" s="34" t="s">
        <v>207</v>
      </c>
      <c r="J359" s="34" t="s">
        <v>222</v>
      </c>
      <c r="K359" s="31" t="s">
        <v>52</v>
      </c>
      <c r="L359" s="34" t="s">
        <v>1203</v>
      </c>
      <c r="M359" s="31" t="s">
        <v>303</v>
      </c>
      <c r="N359" s="31" t="s">
        <v>77</v>
      </c>
      <c r="O359" s="31"/>
      <c r="P359" s="30" t="s">
        <v>57</v>
      </c>
      <c r="Q359" s="31"/>
      <c r="R359" s="31"/>
      <c r="S359" s="31"/>
      <c r="T359" s="35" t="s">
        <v>1204</v>
      </c>
      <c r="U359" s="35" t="s">
        <v>1205</v>
      </c>
      <c r="V359" s="29"/>
      <c r="W359" s="29"/>
      <c r="X359" s="28"/>
      <c r="Y359" s="28"/>
      <c r="Z359" s="28"/>
      <c r="AA359" s="28"/>
      <c r="AB359" s="28"/>
    </row>
    <row r="360" customFormat="false" ht="38.25" hidden="true" customHeight="false" outlineLevel="0" collapsed="false">
      <c r="A360" s="28" t="n">
        <v>359</v>
      </c>
      <c r="B360" s="29" t="s">
        <v>1184</v>
      </c>
      <c r="C360" s="34" t="s">
        <v>1206</v>
      </c>
      <c r="D360" s="34"/>
      <c r="E360" s="34"/>
      <c r="F360" s="31" t="s">
        <v>65</v>
      </c>
      <c r="G360" s="31" t="s">
        <v>53</v>
      </c>
      <c r="H360" s="31" t="s">
        <v>75</v>
      </c>
      <c r="I360" s="34"/>
      <c r="J360" s="34"/>
      <c r="K360" s="31" t="s">
        <v>65</v>
      </c>
      <c r="L360" s="34" t="s">
        <v>1206</v>
      </c>
      <c r="M360" s="31" t="s">
        <v>303</v>
      </c>
      <c r="N360" s="31" t="s">
        <v>325</v>
      </c>
      <c r="O360" s="31"/>
      <c r="P360" s="30" t="s">
        <v>57</v>
      </c>
      <c r="Q360" s="31"/>
      <c r="R360" s="31"/>
      <c r="S360" s="31"/>
      <c r="T360" s="35" t="s">
        <v>1207</v>
      </c>
      <c r="U360" s="35" t="s">
        <v>1208</v>
      </c>
      <c r="V360" s="29"/>
      <c r="W360" s="29"/>
      <c r="X360" s="28"/>
      <c r="Y360" s="28"/>
      <c r="Z360" s="28"/>
      <c r="AA360" s="28"/>
      <c r="AB360" s="28"/>
    </row>
    <row r="361" customFormat="false" ht="25.5" hidden="true" customHeight="false" outlineLevel="0" collapsed="false">
      <c r="A361" s="28" t="n">
        <v>360</v>
      </c>
      <c r="B361" s="29" t="s">
        <v>1184</v>
      </c>
      <c r="C361" s="34" t="s">
        <v>981</v>
      </c>
      <c r="D361" s="34"/>
      <c r="E361" s="34"/>
      <c r="F361" s="31" t="s">
        <v>65</v>
      </c>
      <c r="G361" s="31" t="s">
        <v>66</v>
      </c>
      <c r="H361" s="31" t="s">
        <v>75</v>
      </c>
      <c r="I361" s="34"/>
      <c r="J361" s="34"/>
      <c r="K361" s="31" t="s">
        <v>65</v>
      </c>
      <c r="L361" s="34" t="s">
        <v>981</v>
      </c>
      <c r="M361" s="31" t="s">
        <v>983</v>
      </c>
      <c r="N361" s="31" t="s">
        <v>984</v>
      </c>
      <c r="O361" s="31"/>
      <c r="P361" s="30" t="s">
        <v>57</v>
      </c>
      <c r="Q361" s="31"/>
      <c r="R361" s="31"/>
      <c r="S361" s="31"/>
      <c r="T361" s="35" t="s">
        <v>1209</v>
      </c>
      <c r="U361" s="35" t="s">
        <v>1210</v>
      </c>
      <c r="V361" s="29" t="s">
        <v>71</v>
      </c>
      <c r="W361" s="29" t="s">
        <v>364</v>
      </c>
      <c r="X361" s="28"/>
      <c r="Y361" s="28"/>
      <c r="Z361" s="28"/>
      <c r="AA361" s="28"/>
      <c r="AB361" s="28"/>
    </row>
    <row r="362" customFormat="false" ht="89.25" hidden="true" customHeight="false" outlineLevel="0" collapsed="false">
      <c r="A362" s="28" t="n">
        <v>361</v>
      </c>
      <c r="B362" s="29" t="s">
        <v>104</v>
      </c>
      <c r="C362" s="34" t="s">
        <v>105</v>
      </c>
      <c r="D362" s="34" t="s">
        <v>106</v>
      </c>
      <c r="E362" s="34" t="s">
        <v>1211</v>
      </c>
      <c r="F362" s="31" t="s">
        <v>65</v>
      </c>
      <c r="G362" s="31" t="s">
        <v>66</v>
      </c>
      <c r="H362" s="31" t="s">
        <v>75</v>
      </c>
      <c r="I362" s="34" t="s">
        <v>106</v>
      </c>
      <c r="J362" s="34" t="s">
        <v>1211</v>
      </c>
      <c r="K362" s="31" t="s">
        <v>65</v>
      </c>
      <c r="L362" s="34" t="s">
        <v>105</v>
      </c>
      <c r="M362" s="31"/>
      <c r="N362" s="31" t="s">
        <v>325</v>
      </c>
      <c r="O362" s="31"/>
      <c r="P362" s="30" t="s">
        <v>57</v>
      </c>
      <c r="Q362" s="31"/>
      <c r="R362" s="31"/>
      <c r="S362" s="31"/>
      <c r="T362" s="35" t="s">
        <v>1212</v>
      </c>
      <c r="U362" s="35" t="s">
        <v>1213</v>
      </c>
      <c r="V362" s="29" t="s">
        <v>71</v>
      </c>
      <c r="W362" s="29" t="s">
        <v>1214</v>
      </c>
      <c r="X362" s="28"/>
      <c r="Y362" s="28"/>
      <c r="Z362" s="28"/>
      <c r="AA362" s="28"/>
      <c r="AB362" s="28"/>
    </row>
    <row r="363" customFormat="false" ht="38.25" hidden="true" customHeight="false" outlineLevel="0" collapsed="false">
      <c r="A363" s="28" t="n">
        <v>1536</v>
      </c>
      <c r="B363" s="29" t="s">
        <v>93</v>
      </c>
      <c r="C363" s="34" t="s">
        <v>1133</v>
      </c>
      <c r="D363" s="34" t="s">
        <v>309</v>
      </c>
      <c r="E363" s="34" t="s">
        <v>1215</v>
      </c>
      <c r="F363" s="31" t="s">
        <v>52</v>
      </c>
      <c r="G363" s="31" t="s">
        <v>53</v>
      </c>
      <c r="H363" s="31" t="s">
        <v>54</v>
      </c>
      <c r="I363" s="34" t="s">
        <v>309</v>
      </c>
      <c r="J363" s="34" t="s">
        <v>1215</v>
      </c>
      <c r="K363" s="31" t="s">
        <v>52</v>
      </c>
      <c r="L363" s="34" t="s">
        <v>1133</v>
      </c>
      <c r="M363" s="31" t="s">
        <v>303</v>
      </c>
      <c r="N363" s="31" t="s">
        <v>67</v>
      </c>
      <c r="O363" s="31"/>
      <c r="P363" s="31" t="s">
        <v>57</v>
      </c>
      <c r="Q363" s="31"/>
      <c r="R363" s="31"/>
      <c r="S363" s="31"/>
      <c r="T363" s="35" t="s">
        <v>1131</v>
      </c>
      <c r="U363" s="35" t="s">
        <v>1216</v>
      </c>
      <c r="V363" s="28"/>
      <c r="W363" s="29"/>
      <c r="X363" s="28"/>
      <c r="Y363" s="28"/>
      <c r="Z363" s="28"/>
      <c r="AA363" s="28"/>
      <c r="AB363" s="28"/>
    </row>
    <row r="364" customFormat="false" ht="63.75" hidden="true" customHeight="false" outlineLevel="0" collapsed="false">
      <c r="A364" s="28" t="n">
        <v>363</v>
      </c>
      <c r="B364" s="29" t="s">
        <v>104</v>
      </c>
      <c r="C364" s="34" t="s">
        <v>156</v>
      </c>
      <c r="D364" s="34" t="s">
        <v>443</v>
      </c>
      <c r="E364" s="34" t="s">
        <v>188</v>
      </c>
      <c r="F364" s="31" t="s">
        <v>65</v>
      </c>
      <c r="G364" s="31" t="s">
        <v>66</v>
      </c>
      <c r="H364" s="31" t="s">
        <v>75</v>
      </c>
      <c r="I364" s="34" t="s">
        <v>443</v>
      </c>
      <c r="J364" s="34" t="s">
        <v>188</v>
      </c>
      <c r="K364" s="31" t="s">
        <v>65</v>
      </c>
      <c r="L364" s="34" t="s">
        <v>156</v>
      </c>
      <c r="M364" s="39"/>
      <c r="N364" s="31"/>
      <c r="O364" s="31"/>
      <c r="P364" s="30" t="s">
        <v>57</v>
      </c>
      <c r="Q364" s="31"/>
      <c r="R364" s="31"/>
      <c r="S364" s="31"/>
      <c r="T364" s="35" t="s">
        <v>1217</v>
      </c>
      <c r="U364" s="35" t="s">
        <v>1218</v>
      </c>
      <c r="V364" s="29" t="s">
        <v>59</v>
      </c>
      <c r="W364" s="29" t="s">
        <v>1219</v>
      </c>
      <c r="X364" s="28"/>
      <c r="Y364" s="28"/>
      <c r="Z364" s="28"/>
      <c r="AA364" s="28"/>
      <c r="AB364" s="28"/>
    </row>
    <row r="365" customFormat="false" ht="38.25" hidden="true" customHeight="false" outlineLevel="0" collapsed="false">
      <c r="A365" s="28" t="n">
        <v>364</v>
      </c>
      <c r="B365" s="29" t="s">
        <v>104</v>
      </c>
      <c r="C365" s="34" t="s">
        <v>156</v>
      </c>
      <c r="D365" s="34" t="s">
        <v>443</v>
      </c>
      <c r="E365" s="34" t="s">
        <v>188</v>
      </c>
      <c r="F365" s="31" t="s">
        <v>65</v>
      </c>
      <c r="G365" s="31" t="s">
        <v>66</v>
      </c>
      <c r="H365" s="31" t="s">
        <v>75</v>
      </c>
      <c r="I365" s="34" t="s">
        <v>443</v>
      </c>
      <c r="J365" s="34" t="s">
        <v>188</v>
      </c>
      <c r="K365" s="31" t="s">
        <v>65</v>
      </c>
      <c r="L365" s="34" t="s">
        <v>156</v>
      </c>
      <c r="M365" s="39"/>
      <c r="N365" s="31"/>
      <c r="O365" s="31"/>
      <c r="P365" s="30" t="s">
        <v>57</v>
      </c>
      <c r="Q365" s="31"/>
      <c r="R365" s="31"/>
      <c r="S365" s="31"/>
      <c r="T365" s="35" t="s">
        <v>1220</v>
      </c>
      <c r="U365" s="35" t="s">
        <v>1221</v>
      </c>
      <c r="V365" s="29" t="s">
        <v>59</v>
      </c>
      <c r="W365" s="29" t="s">
        <v>1222</v>
      </c>
      <c r="X365" s="28"/>
      <c r="Y365" s="28"/>
      <c r="Z365" s="28"/>
      <c r="AA365" s="28"/>
      <c r="AB365" s="28"/>
    </row>
    <row r="366" customFormat="false" ht="38.25" hidden="true" customHeight="false" outlineLevel="0" collapsed="false">
      <c r="A366" s="28" t="n">
        <v>365</v>
      </c>
      <c r="B366" s="29" t="s">
        <v>104</v>
      </c>
      <c r="C366" s="34" t="s">
        <v>156</v>
      </c>
      <c r="D366" s="34" t="s">
        <v>443</v>
      </c>
      <c r="E366" s="34" t="s">
        <v>196</v>
      </c>
      <c r="F366" s="31" t="s">
        <v>65</v>
      </c>
      <c r="G366" s="31" t="s">
        <v>66</v>
      </c>
      <c r="H366" s="31" t="s">
        <v>75</v>
      </c>
      <c r="I366" s="34" t="s">
        <v>443</v>
      </c>
      <c r="J366" s="34" t="s">
        <v>196</v>
      </c>
      <c r="K366" s="31" t="s">
        <v>65</v>
      </c>
      <c r="L366" s="34" t="s">
        <v>156</v>
      </c>
      <c r="M366" s="39"/>
      <c r="N366" s="31"/>
      <c r="O366" s="31" t="n">
        <v>21</v>
      </c>
      <c r="P366" s="30" t="s">
        <v>57</v>
      </c>
      <c r="Q366" s="31"/>
      <c r="R366" s="31"/>
      <c r="S366" s="31"/>
      <c r="T366" s="35" t="s">
        <v>1223</v>
      </c>
      <c r="U366" s="35" t="s">
        <v>1224</v>
      </c>
      <c r="V366" s="29" t="s">
        <v>71</v>
      </c>
      <c r="W366" s="29" t="s">
        <v>1225</v>
      </c>
      <c r="X366" s="28"/>
      <c r="Y366" s="28"/>
      <c r="Z366" s="28"/>
      <c r="AA366" s="28"/>
      <c r="AB366" s="28"/>
    </row>
    <row r="367" customFormat="false" ht="51" hidden="true" customHeight="false" outlineLevel="0" collapsed="false">
      <c r="A367" s="28" t="n">
        <v>366</v>
      </c>
      <c r="B367" s="29" t="s">
        <v>104</v>
      </c>
      <c r="C367" s="34" t="s">
        <v>1226</v>
      </c>
      <c r="D367" s="34" t="s">
        <v>443</v>
      </c>
      <c r="E367" s="34" t="s">
        <v>196</v>
      </c>
      <c r="F367" s="31" t="s">
        <v>65</v>
      </c>
      <c r="G367" s="31" t="s">
        <v>53</v>
      </c>
      <c r="H367" s="31" t="s">
        <v>75</v>
      </c>
      <c r="I367" s="34" t="s">
        <v>443</v>
      </c>
      <c r="J367" s="34" t="s">
        <v>196</v>
      </c>
      <c r="K367" s="31" t="s">
        <v>65</v>
      </c>
      <c r="L367" s="34" t="s">
        <v>156</v>
      </c>
      <c r="M367" s="39"/>
      <c r="N367" s="31" t="s">
        <v>131</v>
      </c>
      <c r="O367" s="31"/>
      <c r="P367" s="30" t="s">
        <v>57</v>
      </c>
      <c r="Q367" s="31"/>
      <c r="R367" s="31"/>
      <c r="S367" s="31"/>
      <c r="T367" s="35" t="s">
        <v>1227</v>
      </c>
      <c r="U367" s="35" t="s">
        <v>1228</v>
      </c>
      <c r="V367" s="29" t="s">
        <v>71</v>
      </c>
      <c r="W367" s="29" t="s">
        <v>1229</v>
      </c>
      <c r="X367" s="28"/>
      <c r="Y367" s="28"/>
      <c r="Z367" s="28"/>
      <c r="AA367" s="28"/>
      <c r="AB367" s="28"/>
    </row>
    <row r="368" customFormat="false" ht="127.5" hidden="true" customHeight="false" outlineLevel="0" collapsed="false">
      <c r="A368" s="28" t="n">
        <v>367</v>
      </c>
      <c r="B368" s="29" t="s">
        <v>104</v>
      </c>
      <c r="C368" s="34" t="s">
        <v>130</v>
      </c>
      <c r="D368" s="34" t="s">
        <v>101</v>
      </c>
      <c r="E368" s="34" t="s">
        <v>64</v>
      </c>
      <c r="F368" s="31" t="s">
        <v>65</v>
      </c>
      <c r="G368" s="31" t="s">
        <v>66</v>
      </c>
      <c r="H368" s="31" t="s">
        <v>75</v>
      </c>
      <c r="I368" s="34" t="s">
        <v>101</v>
      </c>
      <c r="J368" s="34" t="s">
        <v>64</v>
      </c>
      <c r="K368" s="31" t="s">
        <v>65</v>
      </c>
      <c r="L368" s="34" t="s">
        <v>130</v>
      </c>
      <c r="M368" s="39"/>
      <c r="N368" s="30" t="s">
        <v>131</v>
      </c>
      <c r="O368" s="31"/>
      <c r="P368" s="30" t="s">
        <v>57</v>
      </c>
      <c r="Q368" s="31"/>
      <c r="R368" s="31"/>
      <c r="S368" s="31"/>
      <c r="T368" s="35" t="s">
        <v>1230</v>
      </c>
      <c r="U368" s="35" t="s">
        <v>1231</v>
      </c>
      <c r="V368" s="29" t="s">
        <v>71</v>
      </c>
      <c r="W368" s="29" t="s">
        <v>1232</v>
      </c>
      <c r="X368" s="28"/>
      <c r="Y368" s="28"/>
      <c r="Z368" s="28"/>
      <c r="AA368" s="28"/>
      <c r="AB368" s="28"/>
    </row>
    <row r="369" customFormat="false" ht="38.25" hidden="true" customHeight="false" outlineLevel="0" collapsed="false">
      <c r="A369" s="28" t="n">
        <v>1805</v>
      </c>
      <c r="B369" s="29" t="s">
        <v>1015</v>
      </c>
      <c r="C369" s="34" t="s">
        <v>1133</v>
      </c>
      <c r="D369" s="34" t="s">
        <v>309</v>
      </c>
      <c r="E369" s="34" t="s">
        <v>309</v>
      </c>
      <c r="F369" s="31" t="s">
        <v>52</v>
      </c>
      <c r="G369" s="31" t="s">
        <v>53</v>
      </c>
      <c r="H369" s="31" t="s">
        <v>54</v>
      </c>
      <c r="I369" s="34" t="s">
        <v>309</v>
      </c>
      <c r="J369" s="34" t="s">
        <v>309</v>
      </c>
      <c r="K369" s="31" t="s">
        <v>52</v>
      </c>
      <c r="L369" s="34" t="s">
        <v>1133</v>
      </c>
      <c r="M369" s="31" t="s">
        <v>303</v>
      </c>
      <c r="N369" s="31" t="s">
        <v>67</v>
      </c>
      <c r="O369" s="31"/>
      <c r="P369" s="31" t="s">
        <v>57</v>
      </c>
      <c r="Q369" s="31"/>
      <c r="R369" s="31"/>
      <c r="S369" s="31"/>
      <c r="T369" s="35" t="s">
        <v>1233</v>
      </c>
      <c r="U369" s="35" t="s">
        <v>1234</v>
      </c>
      <c r="V369" s="28"/>
      <c r="W369" s="29"/>
      <c r="X369" s="28"/>
      <c r="Y369" s="28"/>
      <c r="Z369" s="28"/>
      <c r="AA369" s="28"/>
      <c r="AB369" s="28"/>
    </row>
    <row r="370" customFormat="false" ht="76.5" hidden="true" customHeight="false" outlineLevel="0" collapsed="false">
      <c r="A370" s="28" t="n">
        <v>1853</v>
      </c>
      <c r="B370" s="29" t="s">
        <v>1000</v>
      </c>
      <c r="C370" s="34" t="s">
        <v>1133</v>
      </c>
      <c r="D370" s="34" t="s">
        <v>309</v>
      </c>
      <c r="E370" s="34" t="s">
        <v>201</v>
      </c>
      <c r="F370" s="31" t="s">
        <v>65</v>
      </c>
      <c r="G370" s="31" t="s">
        <v>66</v>
      </c>
      <c r="H370" s="31" t="s">
        <v>54</v>
      </c>
      <c r="I370" s="34" t="s">
        <v>309</v>
      </c>
      <c r="J370" s="34" t="s">
        <v>201</v>
      </c>
      <c r="K370" s="31" t="s">
        <v>65</v>
      </c>
      <c r="L370" s="34" t="s">
        <v>1133</v>
      </c>
      <c r="M370" s="31" t="s">
        <v>303</v>
      </c>
      <c r="N370" s="31" t="s">
        <v>67</v>
      </c>
      <c r="O370" s="31"/>
      <c r="P370" s="31" t="s">
        <v>57</v>
      </c>
      <c r="Q370" s="31" t="s">
        <v>68</v>
      </c>
      <c r="R370" s="31"/>
      <c r="S370" s="31"/>
      <c r="T370" s="35" t="s">
        <v>1235</v>
      </c>
      <c r="U370" s="35" t="s">
        <v>1236</v>
      </c>
      <c r="V370" s="29" t="s">
        <v>71</v>
      </c>
      <c r="W370" s="29" t="s">
        <v>1136</v>
      </c>
      <c r="X370" s="28" t="s">
        <v>72</v>
      </c>
      <c r="Y370" s="28"/>
      <c r="Z370" s="28"/>
      <c r="AA370" s="28"/>
      <c r="AB370" s="28"/>
    </row>
    <row r="371" customFormat="false" ht="63.75" hidden="true" customHeight="false" outlineLevel="0" collapsed="false">
      <c r="A371" s="28" t="n">
        <v>587</v>
      </c>
      <c r="B371" s="29" t="s">
        <v>905</v>
      </c>
      <c r="C371" s="34" t="s">
        <v>1237</v>
      </c>
      <c r="D371" s="34" t="s">
        <v>742</v>
      </c>
      <c r="E371" s="34" t="s">
        <v>124</v>
      </c>
      <c r="F371" s="31" t="s">
        <v>52</v>
      </c>
      <c r="G371" s="31" t="s">
        <v>66</v>
      </c>
      <c r="H371" s="31" t="s">
        <v>54</v>
      </c>
      <c r="I371" s="34" t="s">
        <v>742</v>
      </c>
      <c r="J371" s="34" t="s">
        <v>124</v>
      </c>
      <c r="K371" s="31" t="s">
        <v>52</v>
      </c>
      <c r="L371" s="34" t="s">
        <v>1237</v>
      </c>
      <c r="M371" s="31" t="s">
        <v>303</v>
      </c>
      <c r="N371" s="31" t="s">
        <v>67</v>
      </c>
      <c r="O371" s="31"/>
      <c r="P371" s="30" t="s">
        <v>57</v>
      </c>
      <c r="Q371" s="31"/>
      <c r="R371" s="31"/>
      <c r="S371" s="31"/>
      <c r="T371" s="35" t="s">
        <v>1238</v>
      </c>
      <c r="U371" s="35" t="s">
        <v>422</v>
      </c>
      <c r="V371" s="29"/>
      <c r="W371" s="29"/>
      <c r="X371" s="28"/>
      <c r="Y371" s="28"/>
      <c r="Z371" s="28"/>
      <c r="AA371" s="28"/>
      <c r="AB371" s="28"/>
    </row>
    <row r="372" customFormat="false" ht="25.5" hidden="true" customHeight="false" outlineLevel="0" collapsed="false">
      <c r="A372" s="28" t="n">
        <v>371</v>
      </c>
      <c r="B372" s="29" t="s">
        <v>1239</v>
      </c>
      <c r="C372" s="34" t="s">
        <v>75</v>
      </c>
      <c r="D372" s="34"/>
      <c r="E372" s="34"/>
      <c r="F372" s="31" t="s">
        <v>52</v>
      </c>
      <c r="G372" s="31" t="s">
        <v>53</v>
      </c>
      <c r="H372" s="31" t="s">
        <v>75</v>
      </c>
      <c r="I372" s="34"/>
      <c r="J372" s="34"/>
      <c r="K372" s="31" t="s">
        <v>52</v>
      </c>
      <c r="L372" s="34" t="s">
        <v>75</v>
      </c>
      <c r="M372" s="31"/>
      <c r="N372" s="31" t="s">
        <v>77</v>
      </c>
      <c r="O372" s="31"/>
      <c r="P372" s="30" t="s">
        <v>57</v>
      </c>
      <c r="Q372" s="31"/>
      <c r="R372" s="31"/>
      <c r="S372" s="31"/>
      <c r="T372" s="35" t="s">
        <v>1240</v>
      </c>
      <c r="U372" s="35" t="s">
        <v>1241</v>
      </c>
      <c r="V372" s="29" t="s">
        <v>71</v>
      </c>
      <c r="W372" s="29" t="s">
        <v>1242</v>
      </c>
      <c r="X372" s="28"/>
      <c r="Y372" s="28"/>
      <c r="Z372" s="28"/>
      <c r="AA372" s="28"/>
      <c r="AB372" s="28"/>
    </row>
    <row r="373" customFormat="false" ht="102" hidden="true" customHeight="false" outlineLevel="0" collapsed="false">
      <c r="A373" s="28" t="n">
        <v>372</v>
      </c>
      <c r="B373" s="29" t="s">
        <v>1239</v>
      </c>
      <c r="C373" s="34" t="s">
        <v>75</v>
      </c>
      <c r="D373" s="34"/>
      <c r="E373" s="34"/>
      <c r="F373" s="31" t="s">
        <v>65</v>
      </c>
      <c r="G373" s="31" t="s">
        <v>66</v>
      </c>
      <c r="H373" s="31" t="s">
        <v>302</v>
      </c>
      <c r="I373" s="34"/>
      <c r="J373" s="34"/>
      <c r="K373" s="31" t="s">
        <v>65</v>
      </c>
      <c r="L373" s="34" t="s">
        <v>75</v>
      </c>
      <c r="M373" s="31"/>
      <c r="N373" s="31" t="s">
        <v>304</v>
      </c>
      <c r="O373" s="31"/>
      <c r="P373" s="30" t="s">
        <v>57</v>
      </c>
      <c r="Q373" s="31"/>
      <c r="R373" s="31"/>
      <c r="S373" s="31"/>
      <c r="T373" s="35" t="s">
        <v>1243</v>
      </c>
      <c r="U373" s="35" t="s">
        <v>1244</v>
      </c>
      <c r="V373" s="29" t="s">
        <v>59</v>
      </c>
      <c r="W373" s="29" t="s">
        <v>1245</v>
      </c>
      <c r="X373" s="28"/>
      <c r="Y373" s="28"/>
      <c r="Z373" s="28"/>
      <c r="AA373" s="28"/>
      <c r="AB373" s="28"/>
    </row>
    <row r="374" customFormat="false" ht="153" hidden="true" customHeight="false" outlineLevel="0" collapsed="false">
      <c r="A374" s="28" t="n">
        <v>373</v>
      </c>
      <c r="B374" s="29" t="s">
        <v>1239</v>
      </c>
      <c r="C374" s="34" t="s">
        <v>75</v>
      </c>
      <c r="D374" s="34"/>
      <c r="E374" s="34"/>
      <c r="F374" s="31" t="s">
        <v>65</v>
      </c>
      <c r="G374" s="31" t="s">
        <v>1246</v>
      </c>
      <c r="H374" s="31" t="s">
        <v>302</v>
      </c>
      <c r="I374" s="34"/>
      <c r="J374" s="34"/>
      <c r="K374" s="31" t="s">
        <v>65</v>
      </c>
      <c r="L374" s="34" t="s">
        <v>75</v>
      </c>
      <c r="M374" s="31"/>
      <c r="N374" s="31" t="s">
        <v>304</v>
      </c>
      <c r="O374" s="31"/>
      <c r="P374" s="30" t="s">
        <v>57</v>
      </c>
      <c r="Q374" s="31"/>
      <c r="R374" s="31"/>
      <c r="S374" s="31"/>
      <c r="T374" s="35" t="s">
        <v>1247</v>
      </c>
      <c r="U374" s="35" t="s">
        <v>1248</v>
      </c>
      <c r="V374" s="29" t="s">
        <v>59</v>
      </c>
      <c r="W374" s="29" t="s">
        <v>1249</v>
      </c>
      <c r="X374" s="28"/>
      <c r="Y374" s="28"/>
      <c r="Z374" s="28"/>
      <c r="AA374" s="28"/>
      <c r="AB374" s="28"/>
    </row>
    <row r="375" customFormat="false" ht="63.75" hidden="true" customHeight="false" outlineLevel="0" collapsed="false">
      <c r="A375" s="28" t="n">
        <v>374</v>
      </c>
      <c r="B375" s="29" t="s">
        <v>1239</v>
      </c>
      <c r="C375" s="34" t="s">
        <v>75</v>
      </c>
      <c r="D375" s="34"/>
      <c r="E375" s="34"/>
      <c r="F375" s="31" t="s">
        <v>65</v>
      </c>
      <c r="G375" s="31" t="s">
        <v>66</v>
      </c>
      <c r="H375" s="31" t="s">
        <v>302</v>
      </c>
      <c r="I375" s="34"/>
      <c r="J375" s="34"/>
      <c r="K375" s="31" t="s">
        <v>65</v>
      </c>
      <c r="L375" s="34" t="s">
        <v>75</v>
      </c>
      <c r="M375" s="31"/>
      <c r="N375" s="31" t="s">
        <v>1250</v>
      </c>
      <c r="O375" s="31"/>
      <c r="P375" s="30" t="s">
        <v>57</v>
      </c>
      <c r="Q375" s="31"/>
      <c r="R375" s="31"/>
      <c r="S375" s="31"/>
      <c r="T375" s="35" t="s">
        <v>1251</v>
      </c>
      <c r="U375" s="35" t="s">
        <v>1252</v>
      </c>
      <c r="V375" s="29" t="s">
        <v>71</v>
      </c>
      <c r="W375" s="29" t="s">
        <v>1253</v>
      </c>
      <c r="X375" s="28"/>
      <c r="Y375" s="28"/>
      <c r="Z375" s="28"/>
      <c r="AA375" s="28"/>
      <c r="AB375" s="28"/>
    </row>
    <row r="376" customFormat="false" ht="25.5" hidden="true" customHeight="false" outlineLevel="0" collapsed="false">
      <c r="A376" s="28" t="n">
        <v>375</v>
      </c>
      <c r="B376" s="29" t="s">
        <v>1239</v>
      </c>
      <c r="C376" s="34" t="s">
        <v>75</v>
      </c>
      <c r="D376" s="34"/>
      <c r="E376" s="34"/>
      <c r="F376" s="31" t="s">
        <v>65</v>
      </c>
      <c r="G376" s="31" t="s">
        <v>66</v>
      </c>
      <c r="H376" s="31" t="s">
        <v>302</v>
      </c>
      <c r="I376" s="34"/>
      <c r="J376" s="34"/>
      <c r="K376" s="31" t="s">
        <v>65</v>
      </c>
      <c r="L376" s="34" t="s">
        <v>75</v>
      </c>
      <c r="M376" s="31"/>
      <c r="N376" s="31" t="s">
        <v>304</v>
      </c>
      <c r="O376" s="31"/>
      <c r="P376" s="30" t="s">
        <v>57</v>
      </c>
      <c r="Q376" s="31"/>
      <c r="R376" s="31"/>
      <c r="S376" s="31"/>
      <c r="T376" s="35" t="s">
        <v>1254</v>
      </c>
      <c r="U376" s="35" t="s">
        <v>1255</v>
      </c>
      <c r="V376" s="29" t="s">
        <v>59</v>
      </c>
      <c r="W376" s="29" t="s">
        <v>1256</v>
      </c>
      <c r="X376" s="28"/>
      <c r="Y376" s="28"/>
      <c r="Z376" s="28"/>
      <c r="AA376" s="28"/>
      <c r="AB376" s="28"/>
    </row>
    <row r="377" customFormat="false" ht="89.25" hidden="true" customHeight="false" outlineLevel="0" collapsed="false">
      <c r="A377" s="28" t="n">
        <v>376</v>
      </c>
      <c r="B377" s="29" t="s">
        <v>1239</v>
      </c>
      <c r="C377" s="34" t="s">
        <v>524</v>
      </c>
      <c r="D377" s="34" t="s">
        <v>519</v>
      </c>
      <c r="E377" s="34" t="s">
        <v>440</v>
      </c>
      <c r="F377" s="31" t="s">
        <v>52</v>
      </c>
      <c r="G377" s="31" t="s">
        <v>66</v>
      </c>
      <c r="H377" s="31" t="s">
        <v>302</v>
      </c>
      <c r="I377" s="34" t="s">
        <v>519</v>
      </c>
      <c r="J377" s="34" t="s">
        <v>440</v>
      </c>
      <c r="K377" s="31" t="s">
        <v>65</v>
      </c>
      <c r="L377" s="34" t="s">
        <v>524</v>
      </c>
      <c r="M377" s="31" t="s">
        <v>367</v>
      </c>
      <c r="N377" s="31" t="s">
        <v>304</v>
      </c>
      <c r="O377" s="31"/>
      <c r="P377" s="30" t="s">
        <v>57</v>
      </c>
      <c r="Q377" s="31"/>
      <c r="R377" s="31"/>
      <c r="S377" s="31"/>
      <c r="T377" s="35" t="s">
        <v>1257</v>
      </c>
      <c r="U377" s="35" t="s">
        <v>1255</v>
      </c>
      <c r="V377" s="29"/>
      <c r="W377" s="29"/>
      <c r="X377" s="28"/>
      <c r="Y377" s="28"/>
      <c r="Z377" s="28"/>
      <c r="AA377" s="28"/>
      <c r="AB377" s="28"/>
    </row>
    <row r="378" customFormat="false" ht="63.75" hidden="true" customHeight="false" outlineLevel="0" collapsed="false">
      <c r="A378" s="28" t="n">
        <v>377</v>
      </c>
      <c r="B378" s="29" t="s">
        <v>1239</v>
      </c>
      <c r="C378" s="34" t="s">
        <v>524</v>
      </c>
      <c r="D378" s="34" t="s">
        <v>519</v>
      </c>
      <c r="E378" s="34" t="s">
        <v>544</v>
      </c>
      <c r="F378" s="31" t="s">
        <v>65</v>
      </c>
      <c r="G378" s="31" t="s">
        <v>66</v>
      </c>
      <c r="H378" s="31" t="s">
        <v>302</v>
      </c>
      <c r="I378" s="34" t="s">
        <v>519</v>
      </c>
      <c r="J378" s="34" t="s">
        <v>544</v>
      </c>
      <c r="K378" s="31" t="s">
        <v>52</v>
      </c>
      <c r="L378" s="34" t="s">
        <v>524</v>
      </c>
      <c r="M378" s="31" t="s">
        <v>367</v>
      </c>
      <c r="N378" s="31" t="s">
        <v>304</v>
      </c>
      <c r="O378" s="31"/>
      <c r="P378" s="30" t="s">
        <v>57</v>
      </c>
      <c r="Q378" s="31"/>
      <c r="R378" s="31"/>
      <c r="S378" s="31"/>
      <c r="T378" s="35" t="s">
        <v>1258</v>
      </c>
      <c r="U378" s="35" t="s">
        <v>1255</v>
      </c>
      <c r="V378" s="29"/>
      <c r="W378" s="29"/>
      <c r="X378" s="28"/>
      <c r="Y378" s="28"/>
      <c r="Z378" s="28"/>
      <c r="AA378" s="28"/>
      <c r="AB378" s="28"/>
    </row>
    <row r="379" customFormat="false" ht="102" hidden="true" customHeight="false" outlineLevel="0" collapsed="false">
      <c r="A379" s="28" t="n">
        <v>378</v>
      </c>
      <c r="B379" s="29" t="s">
        <v>1239</v>
      </c>
      <c r="C379" s="34" t="s">
        <v>531</v>
      </c>
      <c r="D379" s="34" t="s">
        <v>366</v>
      </c>
      <c r="E379" s="34" t="s">
        <v>321</v>
      </c>
      <c r="F379" s="31" t="s">
        <v>65</v>
      </c>
      <c r="G379" s="31" t="s">
        <v>66</v>
      </c>
      <c r="H379" s="31" t="s">
        <v>302</v>
      </c>
      <c r="I379" s="34" t="s">
        <v>366</v>
      </c>
      <c r="J379" s="34" t="s">
        <v>321</v>
      </c>
      <c r="K379" s="31" t="s">
        <v>52</v>
      </c>
      <c r="L379" s="34" t="s">
        <v>531</v>
      </c>
      <c r="M379" s="31" t="s">
        <v>367</v>
      </c>
      <c r="N379" s="31" t="s">
        <v>304</v>
      </c>
      <c r="O379" s="31"/>
      <c r="P379" s="30" t="s">
        <v>57</v>
      </c>
      <c r="Q379" s="31"/>
      <c r="R379" s="31"/>
      <c r="S379" s="31"/>
      <c r="T379" s="35" t="s">
        <v>1259</v>
      </c>
      <c r="U379" s="35" t="s">
        <v>1260</v>
      </c>
      <c r="V379" s="29"/>
      <c r="W379" s="29"/>
      <c r="X379" s="28"/>
      <c r="Y379" s="28"/>
      <c r="Z379" s="28"/>
      <c r="AA379" s="28"/>
      <c r="AB379" s="28"/>
    </row>
    <row r="380" customFormat="false" ht="25.5" hidden="true" customHeight="false" outlineLevel="0" collapsed="false">
      <c r="A380" s="28" t="n">
        <v>379</v>
      </c>
      <c r="B380" s="29" t="s">
        <v>1239</v>
      </c>
      <c r="C380" s="34" t="s">
        <v>995</v>
      </c>
      <c r="D380" s="34" t="s">
        <v>583</v>
      </c>
      <c r="E380" s="34" t="s">
        <v>321</v>
      </c>
      <c r="F380" s="31" t="s">
        <v>52</v>
      </c>
      <c r="G380" s="31" t="s">
        <v>53</v>
      </c>
      <c r="H380" s="31" t="s">
        <v>302</v>
      </c>
      <c r="I380" s="34" t="s">
        <v>583</v>
      </c>
      <c r="J380" s="34" t="s">
        <v>321</v>
      </c>
      <c r="K380" s="31" t="s">
        <v>52</v>
      </c>
      <c r="L380" s="34" t="s">
        <v>995</v>
      </c>
      <c r="M380" s="31" t="s">
        <v>367</v>
      </c>
      <c r="N380" s="31" t="s">
        <v>304</v>
      </c>
      <c r="O380" s="31" t="n">
        <v>281</v>
      </c>
      <c r="P380" s="30" t="s">
        <v>57</v>
      </c>
      <c r="Q380" s="31"/>
      <c r="R380" s="31"/>
      <c r="S380" s="31"/>
      <c r="T380" s="35" t="s">
        <v>1261</v>
      </c>
      <c r="U380" s="35" t="s">
        <v>1241</v>
      </c>
      <c r="V380" s="29"/>
      <c r="W380" s="29"/>
      <c r="X380" s="28"/>
      <c r="Y380" s="28"/>
      <c r="Z380" s="28"/>
      <c r="AA380" s="28"/>
      <c r="AB380" s="28"/>
    </row>
    <row r="381" customFormat="false" ht="63.75" hidden="true" customHeight="false" outlineLevel="0" collapsed="false">
      <c r="A381" s="28" t="n">
        <v>380</v>
      </c>
      <c r="B381" s="29" t="s">
        <v>1239</v>
      </c>
      <c r="C381" s="34" t="s">
        <v>600</v>
      </c>
      <c r="D381" s="34" t="s">
        <v>601</v>
      </c>
      <c r="E381" s="34" t="s">
        <v>212</v>
      </c>
      <c r="F381" s="31" t="s">
        <v>52</v>
      </c>
      <c r="G381" s="31" t="s">
        <v>53</v>
      </c>
      <c r="H381" s="31" t="s">
        <v>302</v>
      </c>
      <c r="I381" s="34" t="s">
        <v>601</v>
      </c>
      <c r="J381" s="34" t="s">
        <v>212</v>
      </c>
      <c r="K381" s="31" t="s">
        <v>52</v>
      </c>
      <c r="L381" s="34" t="s">
        <v>600</v>
      </c>
      <c r="M381" s="31" t="s">
        <v>593</v>
      </c>
      <c r="N381" s="31" t="s">
        <v>429</v>
      </c>
      <c r="O381" s="31"/>
      <c r="P381" s="30" t="s">
        <v>57</v>
      </c>
      <c r="Q381" s="31"/>
      <c r="R381" s="31"/>
      <c r="S381" s="31"/>
      <c r="T381" s="35" t="s">
        <v>1262</v>
      </c>
      <c r="U381" s="35" t="s">
        <v>1263</v>
      </c>
      <c r="V381" s="29"/>
      <c r="W381" s="29"/>
      <c r="X381" s="28"/>
      <c r="Y381" s="28"/>
      <c r="Z381" s="28"/>
      <c r="AA381" s="28"/>
      <c r="AB381" s="28"/>
    </row>
    <row r="382" customFormat="false" ht="38.25" hidden="true" customHeight="false" outlineLevel="0" collapsed="false">
      <c r="A382" s="28" t="n">
        <v>588</v>
      </c>
      <c r="B382" s="29" t="s">
        <v>905</v>
      </c>
      <c r="C382" s="34" t="s">
        <v>1237</v>
      </c>
      <c r="D382" s="34" t="s">
        <v>742</v>
      </c>
      <c r="E382" s="34" t="s">
        <v>287</v>
      </c>
      <c r="F382" s="31" t="s">
        <v>52</v>
      </c>
      <c r="G382" s="31" t="s">
        <v>66</v>
      </c>
      <c r="H382" s="31" t="s">
        <v>54</v>
      </c>
      <c r="I382" s="34" t="s">
        <v>742</v>
      </c>
      <c r="J382" s="34" t="s">
        <v>287</v>
      </c>
      <c r="K382" s="31" t="s">
        <v>52</v>
      </c>
      <c r="L382" s="34" t="s">
        <v>1237</v>
      </c>
      <c r="M382" s="31" t="s">
        <v>303</v>
      </c>
      <c r="N382" s="31" t="s">
        <v>67</v>
      </c>
      <c r="O382" s="31"/>
      <c r="P382" s="30" t="s">
        <v>57</v>
      </c>
      <c r="Q382" s="31"/>
      <c r="R382" s="31"/>
      <c r="S382" s="31"/>
      <c r="T382" s="35" t="s">
        <v>1264</v>
      </c>
      <c r="U382" s="35" t="s">
        <v>422</v>
      </c>
      <c r="V382" s="29"/>
      <c r="W382" s="29"/>
      <c r="X382" s="28"/>
      <c r="Y382" s="28"/>
      <c r="Z382" s="28"/>
      <c r="AA382" s="28"/>
      <c r="AB382" s="28"/>
    </row>
    <row r="383" customFormat="false" ht="25.5" hidden="true" customHeight="false" outlineLevel="0" collapsed="false">
      <c r="A383" s="28" t="n">
        <v>382</v>
      </c>
      <c r="B383" s="29" t="s">
        <v>122</v>
      </c>
      <c r="C383" s="34" t="s">
        <v>123</v>
      </c>
      <c r="D383" s="34" t="s">
        <v>124</v>
      </c>
      <c r="E383" s="34" t="s">
        <v>125</v>
      </c>
      <c r="F383" s="31" t="s">
        <v>52</v>
      </c>
      <c r="G383" s="31" t="s">
        <v>66</v>
      </c>
      <c r="H383" s="31" t="s">
        <v>75</v>
      </c>
      <c r="I383" s="34" t="s">
        <v>124</v>
      </c>
      <c r="J383" s="34" t="s">
        <v>125</v>
      </c>
      <c r="K383" s="31" t="s">
        <v>52</v>
      </c>
      <c r="L383" s="34" t="s">
        <v>123</v>
      </c>
      <c r="M383" s="31"/>
      <c r="N383" s="31"/>
      <c r="O383" s="31" t="n">
        <v>230</v>
      </c>
      <c r="P383" s="30" t="s">
        <v>57</v>
      </c>
      <c r="Q383" s="31"/>
      <c r="R383" s="31"/>
      <c r="S383" s="31"/>
      <c r="T383" s="35" t="s">
        <v>1265</v>
      </c>
      <c r="U383" s="35" t="s">
        <v>1266</v>
      </c>
      <c r="V383" s="29" t="s">
        <v>99</v>
      </c>
      <c r="W383" s="29" t="s">
        <v>450</v>
      </c>
      <c r="X383" s="28"/>
      <c r="Y383" s="28"/>
      <c r="Z383" s="28"/>
      <c r="AA383" s="28"/>
      <c r="AB383" s="28"/>
    </row>
    <row r="384" customFormat="false" ht="51" hidden="true" customHeight="false" outlineLevel="0" collapsed="false">
      <c r="A384" s="28" t="n">
        <v>589</v>
      </c>
      <c r="B384" s="29" t="s">
        <v>905</v>
      </c>
      <c r="C384" s="34" t="s">
        <v>1237</v>
      </c>
      <c r="D384" s="34" t="s">
        <v>742</v>
      </c>
      <c r="E384" s="34" t="s">
        <v>420</v>
      </c>
      <c r="F384" s="31" t="s">
        <v>52</v>
      </c>
      <c r="G384" s="31" t="s">
        <v>66</v>
      </c>
      <c r="H384" s="31" t="s">
        <v>54</v>
      </c>
      <c r="I384" s="34" t="s">
        <v>742</v>
      </c>
      <c r="J384" s="34" t="s">
        <v>420</v>
      </c>
      <c r="K384" s="31" t="s">
        <v>52</v>
      </c>
      <c r="L384" s="34" t="s">
        <v>1237</v>
      </c>
      <c r="M384" s="31" t="s">
        <v>303</v>
      </c>
      <c r="N384" s="31" t="s">
        <v>67</v>
      </c>
      <c r="O384" s="31"/>
      <c r="P384" s="30" t="s">
        <v>57</v>
      </c>
      <c r="Q384" s="31"/>
      <c r="R384" s="31"/>
      <c r="S384" s="31"/>
      <c r="T384" s="35" t="s">
        <v>1267</v>
      </c>
      <c r="U384" s="35" t="s">
        <v>1268</v>
      </c>
      <c r="V384" s="29"/>
      <c r="W384" s="29"/>
      <c r="X384" s="28"/>
      <c r="Y384" s="28"/>
      <c r="Z384" s="28"/>
      <c r="AA384" s="28"/>
      <c r="AB384" s="28"/>
    </row>
    <row r="385" customFormat="false" ht="25.5" hidden="true" customHeight="false" outlineLevel="0" collapsed="false">
      <c r="A385" s="28" t="n">
        <v>384</v>
      </c>
      <c r="B385" s="29" t="s">
        <v>122</v>
      </c>
      <c r="C385" s="34" t="s">
        <v>160</v>
      </c>
      <c r="D385" s="34" t="s">
        <v>95</v>
      </c>
      <c r="E385" s="34" t="s">
        <v>95</v>
      </c>
      <c r="F385" s="31" t="s">
        <v>52</v>
      </c>
      <c r="G385" s="31" t="s">
        <v>66</v>
      </c>
      <c r="H385" s="31" t="s">
        <v>75</v>
      </c>
      <c r="I385" s="34" t="s">
        <v>95</v>
      </c>
      <c r="J385" s="34" t="s">
        <v>95</v>
      </c>
      <c r="K385" s="31" t="s">
        <v>52</v>
      </c>
      <c r="L385" s="34" t="s">
        <v>160</v>
      </c>
      <c r="M385" s="31"/>
      <c r="N385" s="30" t="s">
        <v>77</v>
      </c>
      <c r="O385" s="31" t="n">
        <v>22</v>
      </c>
      <c r="P385" s="30" t="s">
        <v>57</v>
      </c>
      <c r="Q385" s="31"/>
      <c r="R385" s="31"/>
      <c r="S385" s="31"/>
      <c r="T385" s="35" t="s">
        <v>1269</v>
      </c>
      <c r="U385" s="35" t="s">
        <v>1270</v>
      </c>
      <c r="V385" s="29" t="s">
        <v>99</v>
      </c>
      <c r="W385" s="29"/>
      <c r="X385" s="28"/>
      <c r="Y385" s="28"/>
      <c r="Z385" s="28"/>
      <c r="AA385" s="28"/>
      <c r="AB385" s="28"/>
    </row>
    <row r="386" customFormat="false" ht="25.5" hidden="true" customHeight="false" outlineLevel="0" collapsed="false">
      <c r="A386" s="28" t="n">
        <v>385</v>
      </c>
      <c r="B386" s="29" t="s">
        <v>122</v>
      </c>
      <c r="C386" s="34" t="s">
        <v>160</v>
      </c>
      <c r="D386" s="34" t="s">
        <v>95</v>
      </c>
      <c r="E386" s="34" t="s">
        <v>493</v>
      </c>
      <c r="F386" s="31" t="s">
        <v>65</v>
      </c>
      <c r="G386" s="31" t="s">
        <v>66</v>
      </c>
      <c r="H386" s="31" t="s">
        <v>75</v>
      </c>
      <c r="I386" s="34" t="s">
        <v>95</v>
      </c>
      <c r="J386" s="34" t="s">
        <v>493</v>
      </c>
      <c r="K386" s="31" t="s">
        <v>65</v>
      </c>
      <c r="L386" s="34" t="s">
        <v>160</v>
      </c>
      <c r="M386" s="31"/>
      <c r="N386" s="31" t="s">
        <v>1062</v>
      </c>
      <c r="O386" s="31"/>
      <c r="P386" s="30" t="s">
        <v>57</v>
      </c>
      <c r="Q386" s="31"/>
      <c r="R386" s="31"/>
      <c r="S386" s="31"/>
      <c r="T386" s="35" t="s">
        <v>1271</v>
      </c>
      <c r="U386" s="35" t="s">
        <v>422</v>
      </c>
      <c r="V386" s="29" t="s">
        <v>71</v>
      </c>
      <c r="W386" s="29"/>
      <c r="X386" s="28"/>
      <c r="Y386" s="28"/>
      <c r="Z386" s="28"/>
      <c r="AA386" s="28"/>
      <c r="AB386" s="28"/>
    </row>
    <row r="387" customFormat="false" ht="127.5" hidden="true" customHeight="false" outlineLevel="0" collapsed="false">
      <c r="A387" s="28" t="n">
        <v>386</v>
      </c>
      <c r="B387" s="29" t="s">
        <v>122</v>
      </c>
      <c r="C387" s="34" t="s">
        <v>247</v>
      </c>
      <c r="D387" s="34" t="s">
        <v>95</v>
      </c>
      <c r="E387" s="34" t="s">
        <v>398</v>
      </c>
      <c r="F387" s="31" t="s">
        <v>65</v>
      </c>
      <c r="G387" s="31" t="s">
        <v>66</v>
      </c>
      <c r="H387" s="31" t="s">
        <v>75</v>
      </c>
      <c r="I387" s="34" t="s">
        <v>95</v>
      </c>
      <c r="J387" s="34" t="s">
        <v>398</v>
      </c>
      <c r="K387" s="31" t="s">
        <v>65</v>
      </c>
      <c r="L387" s="34" t="s">
        <v>247</v>
      </c>
      <c r="M387" s="31"/>
      <c r="N387" s="31" t="s">
        <v>131</v>
      </c>
      <c r="O387" s="31"/>
      <c r="P387" s="30" t="s">
        <v>57</v>
      </c>
      <c r="Q387" s="31"/>
      <c r="R387" s="31"/>
      <c r="S387" s="31"/>
      <c r="T387" s="35" t="s">
        <v>1272</v>
      </c>
      <c r="U387" s="35" t="s">
        <v>1273</v>
      </c>
      <c r="V387" s="29" t="s">
        <v>71</v>
      </c>
      <c r="W387" s="29"/>
      <c r="X387" s="28"/>
      <c r="Y387" s="28"/>
      <c r="Z387" s="28"/>
      <c r="AA387" s="28"/>
      <c r="AB387" s="28"/>
    </row>
    <row r="388" customFormat="false" ht="63.75" hidden="true" customHeight="false" outlineLevel="0" collapsed="false">
      <c r="A388" s="28" t="n">
        <v>387</v>
      </c>
      <c r="B388" s="29" t="s">
        <v>122</v>
      </c>
      <c r="C388" s="34" t="s">
        <v>840</v>
      </c>
      <c r="D388" s="34" t="s">
        <v>493</v>
      </c>
      <c r="E388" s="34" t="s">
        <v>267</v>
      </c>
      <c r="F388" s="31" t="s">
        <v>65</v>
      </c>
      <c r="G388" s="31" t="s">
        <v>66</v>
      </c>
      <c r="H388" s="31" t="s">
        <v>75</v>
      </c>
      <c r="I388" s="34" t="s">
        <v>493</v>
      </c>
      <c r="J388" s="34" t="s">
        <v>267</v>
      </c>
      <c r="K388" s="31" t="s">
        <v>65</v>
      </c>
      <c r="L388" s="34" t="s">
        <v>840</v>
      </c>
      <c r="M388" s="31"/>
      <c r="N388" s="31" t="s">
        <v>131</v>
      </c>
      <c r="O388" s="31"/>
      <c r="P388" s="30" t="s">
        <v>57</v>
      </c>
      <c r="Q388" s="31"/>
      <c r="R388" s="31"/>
      <c r="S388" s="31"/>
      <c r="T388" s="35" t="s">
        <v>1274</v>
      </c>
      <c r="U388" s="35" t="s">
        <v>1275</v>
      </c>
      <c r="V388" s="29" t="s">
        <v>71</v>
      </c>
      <c r="W388" s="29"/>
      <c r="X388" s="28"/>
      <c r="Y388" s="28"/>
      <c r="Z388" s="28"/>
      <c r="AA388" s="28"/>
      <c r="AB388" s="28"/>
    </row>
    <row r="389" customFormat="false" ht="38.25" hidden="true" customHeight="false" outlineLevel="0" collapsed="false">
      <c r="A389" s="28" t="n">
        <v>388</v>
      </c>
      <c r="B389" s="29" t="s">
        <v>122</v>
      </c>
      <c r="C389" s="34" t="s">
        <v>130</v>
      </c>
      <c r="D389" s="34" t="s">
        <v>101</v>
      </c>
      <c r="E389" s="34" t="s">
        <v>64</v>
      </c>
      <c r="F389" s="31" t="s">
        <v>65</v>
      </c>
      <c r="G389" s="31" t="s">
        <v>66</v>
      </c>
      <c r="H389" s="31" t="s">
        <v>75</v>
      </c>
      <c r="I389" s="34" t="s">
        <v>101</v>
      </c>
      <c r="J389" s="34" t="s">
        <v>64</v>
      </c>
      <c r="K389" s="31" t="s">
        <v>65</v>
      </c>
      <c r="L389" s="34" t="s">
        <v>130</v>
      </c>
      <c r="M389" s="31"/>
      <c r="N389" s="30" t="s">
        <v>131</v>
      </c>
      <c r="O389" s="31"/>
      <c r="P389" s="30" t="s">
        <v>57</v>
      </c>
      <c r="Q389" s="31"/>
      <c r="R389" s="31"/>
      <c r="S389" s="31"/>
      <c r="T389" s="35" t="s">
        <v>1276</v>
      </c>
      <c r="U389" s="35" t="s">
        <v>1277</v>
      </c>
      <c r="V389" s="29" t="s">
        <v>59</v>
      </c>
      <c r="W389" s="29" t="s">
        <v>1278</v>
      </c>
      <c r="X389" s="28"/>
      <c r="Y389" s="28"/>
      <c r="Z389" s="28"/>
      <c r="AA389" s="28"/>
      <c r="AB389" s="28"/>
    </row>
    <row r="390" customFormat="false" ht="38.25" hidden="true" customHeight="false" outlineLevel="0" collapsed="false">
      <c r="A390" s="28" t="n">
        <v>389</v>
      </c>
      <c r="B390" s="29" t="s">
        <v>122</v>
      </c>
      <c r="C390" s="34" t="s">
        <v>380</v>
      </c>
      <c r="D390" s="34" t="s">
        <v>444</v>
      </c>
      <c r="E390" s="34" t="s">
        <v>251</v>
      </c>
      <c r="F390" s="31" t="s">
        <v>65</v>
      </c>
      <c r="G390" s="31" t="s">
        <v>66</v>
      </c>
      <c r="H390" s="31" t="s">
        <v>75</v>
      </c>
      <c r="I390" s="34" t="s">
        <v>444</v>
      </c>
      <c r="J390" s="34" t="s">
        <v>251</v>
      </c>
      <c r="K390" s="31" t="s">
        <v>65</v>
      </c>
      <c r="L390" s="34" t="s">
        <v>380</v>
      </c>
      <c r="M390" s="31"/>
      <c r="N390" s="31" t="s">
        <v>131</v>
      </c>
      <c r="O390" s="31"/>
      <c r="P390" s="30" t="s">
        <v>57</v>
      </c>
      <c r="Q390" s="31"/>
      <c r="R390" s="31"/>
      <c r="S390" s="31"/>
      <c r="T390" s="35" t="s">
        <v>1279</v>
      </c>
      <c r="U390" s="35" t="s">
        <v>1280</v>
      </c>
      <c r="V390" s="29" t="s">
        <v>71</v>
      </c>
      <c r="W390" s="29" t="s">
        <v>1281</v>
      </c>
      <c r="X390" s="28"/>
      <c r="Y390" s="28"/>
      <c r="Z390" s="28"/>
      <c r="AA390" s="28"/>
      <c r="AB390" s="28"/>
    </row>
    <row r="391" customFormat="false" ht="51" hidden="true" customHeight="false" outlineLevel="0" collapsed="false">
      <c r="A391" s="28" t="n">
        <v>390</v>
      </c>
      <c r="B391" s="29" t="s">
        <v>122</v>
      </c>
      <c r="C391" s="34" t="s">
        <v>380</v>
      </c>
      <c r="D391" s="34" t="s">
        <v>444</v>
      </c>
      <c r="E391" s="34" t="s">
        <v>513</v>
      </c>
      <c r="F391" s="31" t="s">
        <v>65</v>
      </c>
      <c r="G391" s="31" t="s">
        <v>66</v>
      </c>
      <c r="H391" s="31" t="s">
        <v>75</v>
      </c>
      <c r="I391" s="34" t="s">
        <v>444</v>
      </c>
      <c r="J391" s="34" t="s">
        <v>513</v>
      </c>
      <c r="K391" s="31" t="s">
        <v>65</v>
      </c>
      <c r="L391" s="34" t="s">
        <v>380</v>
      </c>
      <c r="M391" s="31"/>
      <c r="N391" s="31" t="s">
        <v>131</v>
      </c>
      <c r="O391" s="31"/>
      <c r="P391" s="30" t="s">
        <v>57</v>
      </c>
      <c r="Q391" s="31"/>
      <c r="R391" s="31"/>
      <c r="S391" s="31"/>
      <c r="T391" s="35" t="s">
        <v>1282</v>
      </c>
      <c r="U391" s="35" t="s">
        <v>1283</v>
      </c>
      <c r="V391" s="29" t="s">
        <v>71</v>
      </c>
      <c r="W391" s="29"/>
      <c r="X391" s="28"/>
      <c r="Y391" s="28"/>
      <c r="Z391" s="28"/>
      <c r="AA391" s="28"/>
      <c r="AB391" s="28"/>
    </row>
    <row r="392" customFormat="false" ht="38.25" hidden="true" customHeight="false" outlineLevel="0" collapsed="false">
      <c r="A392" s="28" t="n">
        <v>391</v>
      </c>
      <c r="B392" s="29" t="s">
        <v>122</v>
      </c>
      <c r="C392" s="34" t="s">
        <v>264</v>
      </c>
      <c r="D392" s="34" t="s">
        <v>218</v>
      </c>
      <c r="E392" s="34" t="s">
        <v>317</v>
      </c>
      <c r="F392" s="31" t="s">
        <v>65</v>
      </c>
      <c r="G392" s="31" t="s">
        <v>66</v>
      </c>
      <c r="H392" s="31" t="s">
        <v>75</v>
      </c>
      <c r="I392" s="34" t="s">
        <v>218</v>
      </c>
      <c r="J392" s="34" t="s">
        <v>317</v>
      </c>
      <c r="K392" s="31" t="s">
        <v>65</v>
      </c>
      <c r="L392" s="34" t="s">
        <v>264</v>
      </c>
      <c r="M392" s="31"/>
      <c r="N392" s="31" t="s">
        <v>131</v>
      </c>
      <c r="O392" s="31"/>
      <c r="P392" s="30" t="s">
        <v>57</v>
      </c>
      <c r="Q392" s="31"/>
      <c r="R392" s="31"/>
      <c r="S392" s="31"/>
      <c r="T392" s="35" t="s">
        <v>1284</v>
      </c>
      <c r="U392" s="35" t="s">
        <v>1285</v>
      </c>
      <c r="V392" s="29" t="s">
        <v>59</v>
      </c>
      <c r="W392" s="29" t="s">
        <v>1286</v>
      </c>
      <c r="X392" s="28"/>
      <c r="Y392" s="28"/>
      <c r="Z392" s="28"/>
      <c r="AA392" s="28"/>
      <c r="AB392" s="28"/>
    </row>
    <row r="393" customFormat="false" ht="38.25" hidden="true" customHeight="false" outlineLevel="0" collapsed="false">
      <c r="A393" s="28" t="n">
        <v>392</v>
      </c>
      <c r="B393" s="29" t="s">
        <v>122</v>
      </c>
      <c r="C393" s="34" t="s">
        <v>270</v>
      </c>
      <c r="D393" s="34" t="s">
        <v>218</v>
      </c>
      <c r="E393" s="34" t="s">
        <v>271</v>
      </c>
      <c r="F393" s="31" t="s">
        <v>52</v>
      </c>
      <c r="G393" s="31" t="s">
        <v>66</v>
      </c>
      <c r="H393" s="31" t="s">
        <v>75</v>
      </c>
      <c r="I393" s="34" t="s">
        <v>218</v>
      </c>
      <c r="J393" s="34" t="s">
        <v>271</v>
      </c>
      <c r="K393" s="31" t="s">
        <v>52</v>
      </c>
      <c r="L393" s="34" t="s">
        <v>270</v>
      </c>
      <c r="M393" s="31"/>
      <c r="N393" s="31" t="s">
        <v>77</v>
      </c>
      <c r="O393" s="31"/>
      <c r="P393" s="30" t="s">
        <v>57</v>
      </c>
      <c r="Q393" s="31"/>
      <c r="R393" s="31"/>
      <c r="S393" s="31"/>
      <c r="T393" s="35" t="s">
        <v>1287</v>
      </c>
      <c r="U393" s="35" t="s">
        <v>1288</v>
      </c>
      <c r="V393" s="29"/>
      <c r="W393" s="29"/>
      <c r="X393" s="28"/>
      <c r="Y393" s="28"/>
      <c r="Z393" s="28"/>
      <c r="AA393" s="28"/>
      <c r="AB393" s="28"/>
    </row>
    <row r="394" customFormat="false" ht="38.25" hidden="true" customHeight="false" outlineLevel="0" collapsed="false">
      <c r="A394" s="28" t="n">
        <v>393</v>
      </c>
      <c r="B394" s="29" t="s">
        <v>122</v>
      </c>
      <c r="C394" s="34" t="s">
        <v>1289</v>
      </c>
      <c r="D394" s="34" t="s">
        <v>301</v>
      </c>
      <c r="E394" s="34" t="s">
        <v>248</v>
      </c>
      <c r="F394" s="31" t="s">
        <v>65</v>
      </c>
      <c r="G394" s="31" t="s">
        <v>66</v>
      </c>
      <c r="H394" s="31" t="s">
        <v>75</v>
      </c>
      <c r="I394" s="34" t="s">
        <v>301</v>
      </c>
      <c r="J394" s="34" t="s">
        <v>248</v>
      </c>
      <c r="K394" s="31" t="s">
        <v>65</v>
      </c>
      <c r="L394" s="34" t="s">
        <v>1289</v>
      </c>
      <c r="M394" s="31" t="s">
        <v>303</v>
      </c>
      <c r="N394" s="31" t="s">
        <v>131</v>
      </c>
      <c r="O394" s="31"/>
      <c r="P394" s="30" t="s">
        <v>57</v>
      </c>
      <c r="Q394" s="31"/>
      <c r="R394" s="31"/>
      <c r="S394" s="31"/>
      <c r="T394" s="35" t="s">
        <v>1290</v>
      </c>
      <c r="U394" s="35" t="s">
        <v>422</v>
      </c>
      <c r="V394" s="29"/>
      <c r="W394" s="29"/>
      <c r="X394" s="28"/>
      <c r="Y394" s="28"/>
      <c r="Z394" s="28"/>
      <c r="AA394" s="28"/>
      <c r="AB394" s="28"/>
    </row>
    <row r="395" customFormat="false" ht="38.25" hidden="true" customHeight="false" outlineLevel="0" collapsed="false">
      <c r="A395" s="28" t="n">
        <v>394</v>
      </c>
      <c r="B395" s="29" t="s">
        <v>122</v>
      </c>
      <c r="C395" s="34" t="s">
        <v>1291</v>
      </c>
      <c r="D395" s="34" t="s">
        <v>301</v>
      </c>
      <c r="E395" s="34" t="s">
        <v>125</v>
      </c>
      <c r="F395" s="31" t="s">
        <v>65</v>
      </c>
      <c r="G395" s="31" t="s">
        <v>66</v>
      </c>
      <c r="H395" s="31" t="s">
        <v>117</v>
      </c>
      <c r="I395" s="34" t="s">
        <v>1292</v>
      </c>
      <c r="J395" s="34" t="s">
        <v>125</v>
      </c>
      <c r="K395" s="31" t="s">
        <v>65</v>
      </c>
      <c r="L395" s="34" t="s">
        <v>1291</v>
      </c>
      <c r="M395" s="31" t="s">
        <v>303</v>
      </c>
      <c r="N395" s="31" t="s">
        <v>119</v>
      </c>
      <c r="O395" s="31"/>
      <c r="P395" s="30" t="s">
        <v>57</v>
      </c>
      <c r="Q395" s="31"/>
      <c r="R395" s="31"/>
      <c r="S395" s="31"/>
      <c r="T395" s="35" t="s">
        <v>1293</v>
      </c>
      <c r="U395" s="35" t="s">
        <v>422</v>
      </c>
      <c r="V395" s="29"/>
      <c r="W395" s="29"/>
      <c r="X395" s="28"/>
      <c r="Y395" s="28"/>
      <c r="Z395" s="28"/>
      <c r="AA395" s="28"/>
      <c r="AB395" s="28"/>
    </row>
    <row r="396" customFormat="false" ht="63.75" hidden="true" customHeight="false" outlineLevel="0" collapsed="false">
      <c r="A396" s="28" t="n">
        <v>745</v>
      </c>
      <c r="B396" s="29" t="s">
        <v>909</v>
      </c>
      <c r="C396" s="34" t="s">
        <v>1237</v>
      </c>
      <c r="D396" s="34" t="s">
        <v>742</v>
      </c>
      <c r="E396" s="34" t="s">
        <v>124</v>
      </c>
      <c r="F396" s="31" t="s">
        <v>65</v>
      </c>
      <c r="G396" s="31" t="s">
        <v>66</v>
      </c>
      <c r="H396" s="31" t="s">
        <v>54</v>
      </c>
      <c r="I396" s="34" t="s">
        <v>742</v>
      </c>
      <c r="J396" s="34" t="s">
        <v>124</v>
      </c>
      <c r="K396" s="31" t="s">
        <v>65</v>
      </c>
      <c r="L396" s="34" t="s">
        <v>1237</v>
      </c>
      <c r="M396" s="31" t="s">
        <v>303</v>
      </c>
      <c r="N396" s="31" t="s">
        <v>67</v>
      </c>
      <c r="O396" s="31"/>
      <c r="P396" s="30" t="s">
        <v>57</v>
      </c>
      <c r="Q396" s="31" t="s">
        <v>68</v>
      </c>
      <c r="R396" s="31"/>
      <c r="S396" s="31"/>
      <c r="T396" s="35" t="s">
        <v>1294</v>
      </c>
      <c r="U396" s="35" t="s">
        <v>1295</v>
      </c>
      <c r="V396" s="29" t="s">
        <v>71</v>
      </c>
      <c r="W396" s="29" t="s">
        <v>1136</v>
      </c>
      <c r="X396" s="28" t="s">
        <v>72</v>
      </c>
      <c r="Y396" s="28"/>
      <c r="Z396" s="28"/>
      <c r="AA396" s="28"/>
      <c r="AB396" s="28"/>
    </row>
    <row r="397" customFormat="false" ht="76.5" hidden="true" customHeight="false" outlineLevel="0" collapsed="false">
      <c r="A397" s="28" t="n">
        <v>396</v>
      </c>
      <c r="B397" s="29" t="s">
        <v>122</v>
      </c>
      <c r="C397" s="34" t="s">
        <v>1296</v>
      </c>
      <c r="D397" s="34" t="s">
        <v>224</v>
      </c>
      <c r="E397" s="34" t="s">
        <v>346</v>
      </c>
      <c r="F397" s="31" t="s">
        <v>65</v>
      </c>
      <c r="G397" s="31" t="s">
        <v>66</v>
      </c>
      <c r="H397" s="31" t="s">
        <v>302</v>
      </c>
      <c r="I397" s="34" t="s">
        <v>224</v>
      </c>
      <c r="J397" s="34" t="s">
        <v>346</v>
      </c>
      <c r="K397" s="31" t="s">
        <v>65</v>
      </c>
      <c r="L397" s="34" t="s">
        <v>1296</v>
      </c>
      <c r="M397" s="31" t="s">
        <v>303</v>
      </c>
      <c r="N397" s="31" t="s">
        <v>429</v>
      </c>
      <c r="O397" s="31"/>
      <c r="P397" s="30" t="s">
        <v>57</v>
      </c>
      <c r="Q397" s="31"/>
      <c r="R397" s="31"/>
      <c r="S397" s="31"/>
      <c r="T397" s="35" t="s">
        <v>1297</v>
      </c>
      <c r="U397" s="35" t="s">
        <v>422</v>
      </c>
      <c r="V397" s="29"/>
      <c r="W397" s="29"/>
      <c r="X397" s="28"/>
      <c r="Y397" s="28"/>
      <c r="Z397" s="28"/>
      <c r="AA397" s="28"/>
      <c r="AB397" s="28"/>
    </row>
    <row r="398" customFormat="false" ht="38.25" hidden="true" customHeight="false" outlineLevel="0" collapsed="false">
      <c r="A398" s="28" t="n">
        <v>1387</v>
      </c>
      <c r="B398" s="29" t="s">
        <v>1100</v>
      </c>
      <c r="C398" s="34" t="s">
        <v>1237</v>
      </c>
      <c r="D398" s="34" t="s">
        <v>742</v>
      </c>
      <c r="E398" s="34" t="s">
        <v>419</v>
      </c>
      <c r="F398" s="31" t="s">
        <v>52</v>
      </c>
      <c r="G398" s="31" t="s">
        <v>66</v>
      </c>
      <c r="H398" s="31" t="s">
        <v>54</v>
      </c>
      <c r="I398" s="34" t="s">
        <v>742</v>
      </c>
      <c r="J398" s="34" t="s">
        <v>419</v>
      </c>
      <c r="K398" s="31" t="s">
        <v>52</v>
      </c>
      <c r="L398" s="34" t="s">
        <v>1237</v>
      </c>
      <c r="M398" s="31" t="s">
        <v>303</v>
      </c>
      <c r="N398" s="31" t="s">
        <v>67</v>
      </c>
      <c r="O398" s="31"/>
      <c r="P398" s="31" t="s">
        <v>57</v>
      </c>
      <c r="Q398" s="31"/>
      <c r="R398" s="31"/>
      <c r="S398" s="31"/>
      <c r="T398" s="35" t="s">
        <v>1298</v>
      </c>
      <c r="U398" s="35" t="s">
        <v>1299</v>
      </c>
      <c r="V398" s="28"/>
      <c r="W398" s="29"/>
      <c r="X398" s="28"/>
      <c r="Y398" s="28"/>
      <c r="Z398" s="28"/>
      <c r="AA398" s="28"/>
      <c r="AB398" s="28"/>
    </row>
    <row r="399" customFormat="false" ht="38.25" hidden="true" customHeight="false" outlineLevel="0" collapsed="false">
      <c r="A399" s="28" t="n">
        <v>1483</v>
      </c>
      <c r="B399" s="29" t="s">
        <v>140</v>
      </c>
      <c r="C399" s="34" t="s">
        <v>1237</v>
      </c>
      <c r="D399" s="34" t="s">
        <v>742</v>
      </c>
      <c r="E399" s="34" t="s">
        <v>493</v>
      </c>
      <c r="F399" s="31" t="s">
        <v>65</v>
      </c>
      <c r="G399" s="31" t="s">
        <v>66</v>
      </c>
      <c r="H399" s="31" t="s">
        <v>54</v>
      </c>
      <c r="I399" s="34" t="s">
        <v>742</v>
      </c>
      <c r="J399" s="34" t="s">
        <v>493</v>
      </c>
      <c r="K399" s="31" t="s">
        <v>65</v>
      </c>
      <c r="L399" s="34" t="s">
        <v>1237</v>
      </c>
      <c r="M399" s="31" t="s">
        <v>303</v>
      </c>
      <c r="N399" s="31" t="s">
        <v>67</v>
      </c>
      <c r="O399" s="31"/>
      <c r="P399" s="31" t="s">
        <v>57</v>
      </c>
      <c r="Q399" s="31" t="s">
        <v>68</v>
      </c>
      <c r="R399" s="31"/>
      <c r="S399" s="31"/>
      <c r="T399" s="35" t="s">
        <v>1300</v>
      </c>
      <c r="U399" s="35" t="s">
        <v>1301</v>
      </c>
      <c r="V399" s="29" t="s">
        <v>71</v>
      </c>
      <c r="W399" s="29" t="s">
        <v>1136</v>
      </c>
      <c r="X399" s="28" t="s">
        <v>72</v>
      </c>
      <c r="Y399" s="28"/>
      <c r="Z399" s="28"/>
      <c r="AA399" s="28"/>
      <c r="AB399" s="28"/>
    </row>
    <row r="400" customFormat="false" ht="63.75" hidden="true" customHeight="false" outlineLevel="0" collapsed="false">
      <c r="A400" s="28" t="n">
        <v>1538</v>
      </c>
      <c r="B400" s="29" t="s">
        <v>93</v>
      </c>
      <c r="C400" s="34" t="s">
        <v>1302</v>
      </c>
      <c r="D400" s="34" t="s">
        <v>742</v>
      </c>
      <c r="E400" s="34" t="s">
        <v>1303</v>
      </c>
      <c r="F400" s="31" t="s">
        <v>52</v>
      </c>
      <c r="G400" s="31" t="s">
        <v>53</v>
      </c>
      <c r="H400" s="31" t="s">
        <v>54</v>
      </c>
      <c r="I400" s="34" t="s">
        <v>742</v>
      </c>
      <c r="J400" s="34" t="s">
        <v>1303</v>
      </c>
      <c r="K400" s="31" t="s">
        <v>52</v>
      </c>
      <c r="L400" s="34" t="s">
        <v>1302</v>
      </c>
      <c r="M400" s="31" t="s">
        <v>303</v>
      </c>
      <c r="N400" s="31" t="s">
        <v>67</v>
      </c>
      <c r="O400" s="31"/>
      <c r="P400" s="31" t="s">
        <v>57</v>
      </c>
      <c r="Q400" s="31"/>
      <c r="R400" s="31"/>
      <c r="S400" s="31"/>
      <c r="T400" s="35" t="s">
        <v>1304</v>
      </c>
      <c r="U400" s="35" t="s">
        <v>1305</v>
      </c>
      <c r="V400" s="28"/>
      <c r="W400" s="29"/>
      <c r="X400" s="28"/>
      <c r="Y400" s="28"/>
      <c r="Z400" s="28"/>
      <c r="AA400" s="28"/>
      <c r="AB400" s="28"/>
    </row>
    <row r="401" customFormat="false" ht="38.25" hidden="true" customHeight="false" outlineLevel="0" collapsed="false">
      <c r="A401" s="28" t="n">
        <v>1806</v>
      </c>
      <c r="B401" s="29" t="s">
        <v>1015</v>
      </c>
      <c r="C401" s="34" t="s">
        <v>1237</v>
      </c>
      <c r="D401" s="34" t="s">
        <v>742</v>
      </c>
      <c r="E401" s="34" t="s">
        <v>317</v>
      </c>
      <c r="F401" s="31" t="s">
        <v>52</v>
      </c>
      <c r="G401" s="31" t="s">
        <v>66</v>
      </c>
      <c r="H401" s="31" t="s">
        <v>54</v>
      </c>
      <c r="I401" s="34" t="s">
        <v>742</v>
      </c>
      <c r="J401" s="34" t="s">
        <v>317</v>
      </c>
      <c r="K401" s="31" t="s">
        <v>52</v>
      </c>
      <c r="L401" s="34" t="s">
        <v>1237</v>
      </c>
      <c r="M401" s="31" t="s">
        <v>303</v>
      </c>
      <c r="N401" s="31" t="s">
        <v>67</v>
      </c>
      <c r="O401" s="31"/>
      <c r="P401" s="31" t="s">
        <v>57</v>
      </c>
      <c r="Q401" s="31"/>
      <c r="R401" s="31"/>
      <c r="S401" s="31"/>
      <c r="T401" s="35" t="s">
        <v>1017</v>
      </c>
      <c r="U401" s="35" t="s">
        <v>1017</v>
      </c>
      <c r="V401" s="28"/>
      <c r="W401" s="29"/>
      <c r="X401" s="28"/>
      <c r="Y401" s="28"/>
      <c r="Z401" s="28"/>
      <c r="AA401" s="28"/>
      <c r="AB401" s="28"/>
    </row>
    <row r="402" customFormat="false" ht="38.25" hidden="true" customHeight="false" outlineLevel="0" collapsed="false">
      <c r="A402" s="28" t="n">
        <v>1807</v>
      </c>
      <c r="B402" s="29" t="s">
        <v>1015</v>
      </c>
      <c r="C402" s="34" t="s">
        <v>1302</v>
      </c>
      <c r="D402" s="34" t="s">
        <v>742</v>
      </c>
      <c r="E402" s="34" t="s">
        <v>381</v>
      </c>
      <c r="F402" s="31" t="s">
        <v>52</v>
      </c>
      <c r="G402" s="31" t="s">
        <v>66</v>
      </c>
      <c r="H402" s="31" t="s">
        <v>54</v>
      </c>
      <c r="I402" s="34" t="s">
        <v>742</v>
      </c>
      <c r="J402" s="34" t="s">
        <v>381</v>
      </c>
      <c r="K402" s="31" t="s">
        <v>52</v>
      </c>
      <c r="L402" s="34" t="s">
        <v>1302</v>
      </c>
      <c r="M402" s="31" t="s">
        <v>303</v>
      </c>
      <c r="N402" s="31" t="s">
        <v>67</v>
      </c>
      <c r="O402" s="31"/>
      <c r="P402" s="31" t="s">
        <v>57</v>
      </c>
      <c r="Q402" s="31"/>
      <c r="R402" s="31"/>
      <c r="S402" s="31"/>
      <c r="T402" s="35" t="s">
        <v>1017</v>
      </c>
      <c r="U402" s="35" t="s">
        <v>1017</v>
      </c>
      <c r="V402" s="28"/>
      <c r="W402" s="29"/>
      <c r="X402" s="28"/>
      <c r="Y402" s="28"/>
      <c r="Z402" s="28"/>
      <c r="AA402" s="28"/>
      <c r="AB402" s="28"/>
    </row>
    <row r="403" customFormat="false" ht="216.75" hidden="true" customHeight="false" outlineLevel="0" collapsed="false">
      <c r="A403" s="28" t="n">
        <v>315</v>
      </c>
      <c r="B403" s="29" t="s">
        <v>607</v>
      </c>
      <c r="C403" s="34" t="s">
        <v>1302</v>
      </c>
      <c r="D403" s="34" t="s">
        <v>513</v>
      </c>
      <c r="E403" s="34" t="s">
        <v>218</v>
      </c>
      <c r="F403" s="31" t="s">
        <v>65</v>
      </c>
      <c r="G403" s="31" t="s">
        <v>66</v>
      </c>
      <c r="H403" s="31" t="s">
        <v>54</v>
      </c>
      <c r="I403" s="34" t="s">
        <v>513</v>
      </c>
      <c r="J403" s="34" t="s">
        <v>218</v>
      </c>
      <c r="K403" s="31" t="s">
        <v>65</v>
      </c>
      <c r="L403" s="34" t="s">
        <v>1302</v>
      </c>
      <c r="M403" s="31" t="s">
        <v>303</v>
      </c>
      <c r="N403" s="31" t="s">
        <v>67</v>
      </c>
      <c r="O403" s="31"/>
      <c r="P403" s="30" t="s">
        <v>57</v>
      </c>
      <c r="Q403" s="31" t="s">
        <v>68</v>
      </c>
      <c r="R403" s="31"/>
      <c r="S403" s="31"/>
      <c r="T403" s="35" t="s">
        <v>1306</v>
      </c>
      <c r="U403" s="35" t="s">
        <v>1307</v>
      </c>
      <c r="V403" s="29" t="s">
        <v>71</v>
      </c>
      <c r="W403" s="29" t="s">
        <v>1136</v>
      </c>
      <c r="X403" s="28" t="s">
        <v>72</v>
      </c>
      <c r="Y403" s="28"/>
      <c r="Z403" s="28"/>
      <c r="AA403" s="28"/>
      <c r="AB403" s="28"/>
    </row>
    <row r="404" customFormat="false" ht="51" hidden="true" customHeight="false" outlineLevel="0" collapsed="false">
      <c r="A404" s="28" t="n">
        <v>590</v>
      </c>
      <c r="B404" s="29" t="s">
        <v>905</v>
      </c>
      <c r="C404" s="34" t="s">
        <v>1302</v>
      </c>
      <c r="D404" s="34" t="s">
        <v>513</v>
      </c>
      <c r="E404" s="34" t="s">
        <v>124</v>
      </c>
      <c r="F404" s="31" t="s">
        <v>52</v>
      </c>
      <c r="G404" s="31" t="s">
        <v>66</v>
      </c>
      <c r="H404" s="31" t="s">
        <v>54</v>
      </c>
      <c r="I404" s="34" t="s">
        <v>513</v>
      </c>
      <c r="J404" s="34" t="s">
        <v>124</v>
      </c>
      <c r="K404" s="31" t="s">
        <v>52</v>
      </c>
      <c r="L404" s="34" t="s">
        <v>1302</v>
      </c>
      <c r="M404" s="31" t="s">
        <v>303</v>
      </c>
      <c r="N404" s="31" t="s">
        <v>67</v>
      </c>
      <c r="O404" s="31"/>
      <c r="P404" s="30" t="s">
        <v>57</v>
      </c>
      <c r="Q404" s="31"/>
      <c r="R404" s="31"/>
      <c r="S404" s="31"/>
      <c r="T404" s="35" t="s">
        <v>1308</v>
      </c>
      <c r="U404" s="35" t="s">
        <v>1268</v>
      </c>
      <c r="V404" s="29"/>
      <c r="W404" s="29"/>
      <c r="X404" s="28"/>
      <c r="Y404" s="28"/>
      <c r="Z404" s="28"/>
      <c r="AA404" s="28"/>
      <c r="AB404" s="28"/>
    </row>
    <row r="405" customFormat="false" ht="63.75" hidden="true" customHeight="false" outlineLevel="0" collapsed="false">
      <c r="A405" s="28" t="n">
        <v>591</v>
      </c>
      <c r="B405" s="29" t="s">
        <v>905</v>
      </c>
      <c r="C405" s="34" t="s">
        <v>1302</v>
      </c>
      <c r="D405" s="34" t="s">
        <v>513</v>
      </c>
      <c r="E405" s="34" t="s">
        <v>82</v>
      </c>
      <c r="F405" s="31" t="s">
        <v>52</v>
      </c>
      <c r="G405" s="31" t="s">
        <v>66</v>
      </c>
      <c r="H405" s="31" t="s">
        <v>54</v>
      </c>
      <c r="I405" s="34" t="s">
        <v>513</v>
      </c>
      <c r="J405" s="34" t="s">
        <v>82</v>
      </c>
      <c r="K405" s="31" t="s">
        <v>52</v>
      </c>
      <c r="L405" s="34" t="s">
        <v>1302</v>
      </c>
      <c r="M405" s="31" t="s">
        <v>303</v>
      </c>
      <c r="N405" s="31" t="s">
        <v>67</v>
      </c>
      <c r="O405" s="31"/>
      <c r="P405" s="30" t="s">
        <v>57</v>
      </c>
      <c r="Q405" s="31"/>
      <c r="R405" s="31"/>
      <c r="S405" s="31"/>
      <c r="T405" s="35" t="s">
        <v>1309</v>
      </c>
      <c r="U405" s="35" t="s">
        <v>1268</v>
      </c>
      <c r="V405" s="29"/>
      <c r="W405" s="29"/>
      <c r="X405" s="28"/>
      <c r="Y405" s="28"/>
      <c r="Z405" s="28"/>
      <c r="AA405" s="28"/>
      <c r="AB405" s="28"/>
    </row>
    <row r="406" customFormat="false" ht="38.25" hidden="true" customHeight="false" outlineLevel="0" collapsed="false">
      <c r="A406" s="28" t="n">
        <v>592</v>
      </c>
      <c r="B406" s="29" t="s">
        <v>905</v>
      </c>
      <c r="C406" s="34" t="s">
        <v>1302</v>
      </c>
      <c r="D406" s="34" t="s">
        <v>513</v>
      </c>
      <c r="E406" s="34" t="s">
        <v>742</v>
      </c>
      <c r="F406" s="31" t="s">
        <v>52</v>
      </c>
      <c r="G406" s="31" t="s">
        <v>66</v>
      </c>
      <c r="H406" s="31" t="s">
        <v>54</v>
      </c>
      <c r="I406" s="34" t="s">
        <v>513</v>
      </c>
      <c r="J406" s="34" t="s">
        <v>742</v>
      </c>
      <c r="K406" s="31" t="s">
        <v>52</v>
      </c>
      <c r="L406" s="34" t="s">
        <v>1302</v>
      </c>
      <c r="M406" s="31" t="s">
        <v>303</v>
      </c>
      <c r="N406" s="31" t="s">
        <v>67</v>
      </c>
      <c r="O406" s="31"/>
      <c r="P406" s="30" t="s">
        <v>57</v>
      </c>
      <c r="Q406" s="31"/>
      <c r="R406" s="31"/>
      <c r="S406" s="31"/>
      <c r="T406" s="35" t="s">
        <v>1310</v>
      </c>
      <c r="U406" s="35" t="s">
        <v>1311</v>
      </c>
      <c r="V406" s="29"/>
      <c r="W406" s="29"/>
      <c r="X406" s="28"/>
      <c r="Y406" s="28"/>
      <c r="Z406" s="28"/>
      <c r="AA406" s="28"/>
      <c r="AB406" s="28"/>
    </row>
    <row r="407" customFormat="false" ht="76.5" hidden="true" customHeight="false" outlineLevel="0" collapsed="false">
      <c r="A407" s="28" t="n">
        <v>1040</v>
      </c>
      <c r="B407" s="29" t="s">
        <v>876</v>
      </c>
      <c r="C407" s="34" t="s">
        <v>1302</v>
      </c>
      <c r="D407" s="34" t="s">
        <v>513</v>
      </c>
      <c r="E407" s="34" t="s">
        <v>447</v>
      </c>
      <c r="F407" s="31" t="s">
        <v>65</v>
      </c>
      <c r="G407" s="31" t="s">
        <v>66</v>
      </c>
      <c r="H407" s="31" t="s">
        <v>54</v>
      </c>
      <c r="I407" s="34" t="s">
        <v>513</v>
      </c>
      <c r="J407" s="34" t="s">
        <v>447</v>
      </c>
      <c r="K407" s="31" t="s">
        <v>65</v>
      </c>
      <c r="L407" s="34" t="s">
        <v>1302</v>
      </c>
      <c r="M407" s="31" t="s">
        <v>303</v>
      </c>
      <c r="N407" s="31" t="s">
        <v>67</v>
      </c>
      <c r="O407" s="31"/>
      <c r="P407" s="31" t="s">
        <v>57</v>
      </c>
      <c r="Q407" s="31" t="s">
        <v>68</v>
      </c>
      <c r="R407" s="31"/>
      <c r="S407" s="31"/>
      <c r="T407" s="35" t="s">
        <v>1145</v>
      </c>
      <c r="U407" s="35" t="s">
        <v>1312</v>
      </c>
      <c r="V407" s="29" t="s">
        <v>71</v>
      </c>
      <c r="W407" s="29" t="s">
        <v>1136</v>
      </c>
      <c r="X407" s="28" t="s">
        <v>72</v>
      </c>
      <c r="Y407" s="28"/>
      <c r="Z407" s="28"/>
      <c r="AA407" s="28"/>
      <c r="AB407" s="28"/>
    </row>
    <row r="408" customFormat="false" ht="178.5" hidden="true" customHeight="false" outlineLevel="0" collapsed="false">
      <c r="A408" s="28" t="n">
        <v>407</v>
      </c>
      <c r="B408" s="29" t="s">
        <v>122</v>
      </c>
      <c r="C408" s="34" t="s">
        <v>1313</v>
      </c>
      <c r="D408" s="34" t="s">
        <v>924</v>
      </c>
      <c r="E408" s="34" t="s">
        <v>244</v>
      </c>
      <c r="F408" s="31" t="s">
        <v>65</v>
      </c>
      <c r="G408" s="31" t="s">
        <v>66</v>
      </c>
      <c r="H408" s="31" t="s">
        <v>117</v>
      </c>
      <c r="I408" s="34" t="s">
        <v>924</v>
      </c>
      <c r="J408" s="34" t="s">
        <v>244</v>
      </c>
      <c r="K408" s="31" t="s">
        <v>65</v>
      </c>
      <c r="L408" s="34" t="s">
        <v>1313</v>
      </c>
      <c r="M408" s="31" t="s">
        <v>137</v>
      </c>
      <c r="N408" s="31" t="s">
        <v>152</v>
      </c>
      <c r="O408" s="31"/>
      <c r="P408" s="30" t="s">
        <v>57</v>
      </c>
      <c r="Q408" s="31"/>
      <c r="R408" s="31"/>
      <c r="S408" s="31"/>
      <c r="T408" s="35" t="s">
        <v>1314</v>
      </c>
      <c r="U408" s="35" t="s">
        <v>1315</v>
      </c>
      <c r="V408" s="29"/>
      <c r="W408" s="29"/>
      <c r="X408" s="28"/>
      <c r="Y408" s="28"/>
      <c r="Z408" s="28"/>
      <c r="AA408" s="28"/>
      <c r="AB408" s="28"/>
    </row>
    <row r="409" customFormat="false" ht="63.75" hidden="true" customHeight="false" outlineLevel="0" collapsed="false">
      <c r="A409" s="28" t="n">
        <v>408</v>
      </c>
      <c r="B409" s="29" t="s">
        <v>122</v>
      </c>
      <c r="C409" s="34" t="s">
        <v>1316</v>
      </c>
      <c r="D409" s="34" t="s">
        <v>1199</v>
      </c>
      <c r="E409" s="34" t="s">
        <v>261</v>
      </c>
      <c r="F409" s="31" t="s">
        <v>65</v>
      </c>
      <c r="G409" s="31" t="s">
        <v>66</v>
      </c>
      <c r="H409" s="31" t="s">
        <v>117</v>
      </c>
      <c r="I409" s="34" t="s">
        <v>1199</v>
      </c>
      <c r="J409" s="34" t="s">
        <v>261</v>
      </c>
      <c r="K409" s="31" t="s">
        <v>65</v>
      </c>
      <c r="L409" s="34" t="s">
        <v>1316</v>
      </c>
      <c r="M409" s="31" t="s">
        <v>167</v>
      </c>
      <c r="N409" s="31" t="s">
        <v>168</v>
      </c>
      <c r="O409" s="31"/>
      <c r="P409" s="30" t="s">
        <v>57</v>
      </c>
      <c r="Q409" s="31"/>
      <c r="R409" s="31"/>
      <c r="S409" s="31"/>
      <c r="T409" s="35" t="s">
        <v>1317</v>
      </c>
      <c r="U409" s="35" t="s">
        <v>422</v>
      </c>
      <c r="V409" s="29"/>
      <c r="W409" s="29"/>
      <c r="X409" s="28"/>
      <c r="Y409" s="28"/>
      <c r="Z409" s="28"/>
      <c r="AA409" s="28"/>
      <c r="AB409" s="28"/>
    </row>
    <row r="410" customFormat="false" ht="38.25" hidden="true" customHeight="false" outlineLevel="0" collapsed="false">
      <c r="A410" s="28" t="n">
        <v>409</v>
      </c>
      <c r="B410" s="29" t="s">
        <v>1318</v>
      </c>
      <c r="C410" s="34" t="s">
        <v>1163</v>
      </c>
      <c r="D410" s="34" t="s">
        <v>317</v>
      </c>
      <c r="E410" s="34" t="s">
        <v>101</v>
      </c>
      <c r="F410" s="31" t="s">
        <v>65</v>
      </c>
      <c r="G410" s="31" t="s">
        <v>66</v>
      </c>
      <c r="H410" s="31" t="s">
        <v>75</v>
      </c>
      <c r="I410" s="34" t="s">
        <v>317</v>
      </c>
      <c r="J410" s="34" t="s">
        <v>101</v>
      </c>
      <c r="K410" s="31" t="s">
        <v>65</v>
      </c>
      <c r="L410" s="34" t="s">
        <v>1163</v>
      </c>
      <c r="M410" s="39"/>
      <c r="N410" s="31" t="s">
        <v>131</v>
      </c>
      <c r="O410" s="31" t="n">
        <v>1135</v>
      </c>
      <c r="P410" s="30" t="s">
        <v>57</v>
      </c>
      <c r="Q410" s="31"/>
      <c r="R410" s="31"/>
      <c r="S410" s="31"/>
      <c r="T410" s="35" t="s">
        <v>1319</v>
      </c>
      <c r="U410" s="35" t="s">
        <v>1320</v>
      </c>
      <c r="V410" s="29" t="s">
        <v>71</v>
      </c>
      <c r="W410" s="29" t="s">
        <v>1321</v>
      </c>
      <c r="X410" s="28"/>
      <c r="Y410" s="28"/>
      <c r="Z410" s="28"/>
      <c r="AA410" s="28"/>
      <c r="AB410" s="28"/>
    </row>
    <row r="411" customFormat="false" ht="38.25" hidden="true" customHeight="false" outlineLevel="0" collapsed="false">
      <c r="A411" s="28" t="n">
        <v>410</v>
      </c>
      <c r="B411" s="29" t="s">
        <v>1318</v>
      </c>
      <c r="C411" s="34" t="s">
        <v>518</v>
      </c>
      <c r="D411" s="34" t="s">
        <v>519</v>
      </c>
      <c r="E411" s="34" t="s">
        <v>309</v>
      </c>
      <c r="F411" s="31" t="s">
        <v>65</v>
      </c>
      <c r="G411" s="31" t="s">
        <v>66</v>
      </c>
      <c r="H411" s="31" t="s">
        <v>302</v>
      </c>
      <c r="I411" s="34" t="s">
        <v>519</v>
      </c>
      <c r="J411" s="34" t="s">
        <v>309</v>
      </c>
      <c r="K411" s="31" t="s">
        <v>52</v>
      </c>
      <c r="L411" s="34" t="s">
        <v>518</v>
      </c>
      <c r="M411" s="31" t="s">
        <v>367</v>
      </c>
      <c r="N411" s="31" t="s">
        <v>304</v>
      </c>
      <c r="O411" s="31"/>
      <c r="P411" s="30" t="s">
        <v>57</v>
      </c>
      <c r="Q411" s="31"/>
      <c r="R411" s="31"/>
      <c r="S411" s="31"/>
      <c r="T411" s="35" t="s">
        <v>1322</v>
      </c>
      <c r="U411" s="35" t="s">
        <v>1323</v>
      </c>
      <c r="V411" s="29"/>
      <c r="W411" s="29"/>
      <c r="X411" s="28"/>
      <c r="Y411" s="28"/>
      <c r="Z411" s="28"/>
      <c r="AA411" s="28"/>
      <c r="AB411" s="28"/>
    </row>
    <row r="412" customFormat="false" ht="51" hidden="true" customHeight="false" outlineLevel="0" collapsed="false">
      <c r="A412" s="28" t="n">
        <v>411</v>
      </c>
      <c r="B412" s="29" t="s">
        <v>1318</v>
      </c>
      <c r="C412" s="34" t="s">
        <v>518</v>
      </c>
      <c r="D412" s="34" t="s">
        <v>519</v>
      </c>
      <c r="E412" s="34" t="s">
        <v>309</v>
      </c>
      <c r="F412" s="31" t="s">
        <v>65</v>
      </c>
      <c r="G412" s="31" t="s">
        <v>66</v>
      </c>
      <c r="H412" s="31" t="s">
        <v>302</v>
      </c>
      <c r="I412" s="34" t="s">
        <v>519</v>
      </c>
      <c r="J412" s="34" t="s">
        <v>309</v>
      </c>
      <c r="K412" s="31" t="s">
        <v>52</v>
      </c>
      <c r="L412" s="34" t="s">
        <v>518</v>
      </c>
      <c r="M412" s="31" t="s">
        <v>367</v>
      </c>
      <c r="N412" s="31" t="s">
        <v>304</v>
      </c>
      <c r="O412" s="31"/>
      <c r="P412" s="30" t="s">
        <v>57</v>
      </c>
      <c r="Q412" s="31"/>
      <c r="R412" s="31"/>
      <c r="S412" s="31"/>
      <c r="T412" s="35" t="s">
        <v>1324</v>
      </c>
      <c r="U412" s="35" t="s">
        <v>1325</v>
      </c>
      <c r="V412" s="29"/>
      <c r="W412" s="29"/>
      <c r="X412" s="28"/>
      <c r="Y412" s="28"/>
      <c r="Z412" s="28"/>
      <c r="AA412" s="28"/>
      <c r="AB412" s="28"/>
    </row>
    <row r="413" customFormat="false" ht="63.75" hidden="true" customHeight="false" outlineLevel="0" collapsed="false">
      <c r="A413" s="28" t="n">
        <v>412</v>
      </c>
      <c r="B413" s="29" t="s">
        <v>1318</v>
      </c>
      <c r="C413" s="34" t="s">
        <v>518</v>
      </c>
      <c r="D413" s="34" t="s">
        <v>519</v>
      </c>
      <c r="E413" s="34" t="s">
        <v>309</v>
      </c>
      <c r="F413" s="31" t="s">
        <v>65</v>
      </c>
      <c r="G413" s="31" t="s">
        <v>66</v>
      </c>
      <c r="H413" s="31" t="s">
        <v>302</v>
      </c>
      <c r="I413" s="34" t="s">
        <v>519</v>
      </c>
      <c r="J413" s="34" t="s">
        <v>309</v>
      </c>
      <c r="K413" s="31" t="s">
        <v>65</v>
      </c>
      <c r="L413" s="34" t="s">
        <v>518</v>
      </c>
      <c r="M413" s="31" t="s">
        <v>367</v>
      </c>
      <c r="N413" s="31" t="s">
        <v>304</v>
      </c>
      <c r="O413" s="31"/>
      <c r="P413" s="30" t="s">
        <v>57</v>
      </c>
      <c r="Q413" s="31"/>
      <c r="R413" s="31"/>
      <c r="S413" s="31"/>
      <c r="T413" s="35" t="s">
        <v>1326</v>
      </c>
      <c r="U413" s="35" t="s">
        <v>1327</v>
      </c>
      <c r="V413" s="29"/>
      <c r="W413" s="29"/>
      <c r="X413" s="28"/>
      <c r="Y413" s="28"/>
      <c r="Z413" s="28"/>
      <c r="AA413" s="28"/>
      <c r="AB413" s="28"/>
    </row>
    <row r="414" customFormat="false" ht="25.5" hidden="true" customHeight="false" outlineLevel="0" collapsed="false">
      <c r="A414" s="28" t="n">
        <v>413</v>
      </c>
      <c r="B414" s="29" t="s">
        <v>1318</v>
      </c>
      <c r="C414" s="34" t="s">
        <v>1328</v>
      </c>
      <c r="D414" s="34" t="s">
        <v>700</v>
      </c>
      <c r="E414" s="34" t="s">
        <v>420</v>
      </c>
      <c r="F414" s="31" t="s">
        <v>65</v>
      </c>
      <c r="G414" s="31" t="s">
        <v>66</v>
      </c>
      <c r="H414" s="31" t="s">
        <v>302</v>
      </c>
      <c r="I414" s="34" t="s">
        <v>700</v>
      </c>
      <c r="J414" s="34" t="s">
        <v>420</v>
      </c>
      <c r="K414" s="31" t="s">
        <v>65</v>
      </c>
      <c r="L414" s="34" t="s">
        <v>1328</v>
      </c>
      <c r="M414" s="31" t="s">
        <v>407</v>
      </c>
      <c r="N414" s="31" t="s">
        <v>338</v>
      </c>
      <c r="O414" s="31"/>
      <c r="P414" s="30" t="s">
        <v>57</v>
      </c>
      <c r="Q414" s="31"/>
      <c r="R414" s="31"/>
      <c r="S414" s="31"/>
      <c r="T414" s="35" t="s">
        <v>1329</v>
      </c>
      <c r="U414" s="35" t="s">
        <v>1330</v>
      </c>
      <c r="V414" s="29"/>
      <c r="W414" s="29"/>
      <c r="X414" s="28"/>
      <c r="Y414" s="28"/>
      <c r="Z414" s="28"/>
      <c r="AA414" s="28"/>
      <c r="AB414" s="28"/>
    </row>
    <row r="415" customFormat="false" ht="25.5" hidden="true" customHeight="false" outlineLevel="0" collapsed="false">
      <c r="A415" s="28" t="n">
        <v>414</v>
      </c>
      <c r="B415" s="29" t="s">
        <v>1318</v>
      </c>
      <c r="C415" s="34" t="s">
        <v>1331</v>
      </c>
      <c r="D415" s="34" t="s">
        <v>721</v>
      </c>
      <c r="E415" s="34" t="s">
        <v>261</v>
      </c>
      <c r="F415" s="31" t="s">
        <v>65</v>
      </c>
      <c r="G415" s="31" t="s">
        <v>66</v>
      </c>
      <c r="H415" s="31" t="s">
        <v>302</v>
      </c>
      <c r="I415" s="34" t="s">
        <v>721</v>
      </c>
      <c r="J415" s="34" t="s">
        <v>261</v>
      </c>
      <c r="K415" s="31" t="s">
        <v>65</v>
      </c>
      <c r="L415" s="34" t="s">
        <v>1331</v>
      </c>
      <c r="M415" s="31" t="s">
        <v>407</v>
      </c>
      <c r="N415" s="31" t="s">
        <v>338</v>
      </c>
      <c r="O415" s="31"/>
      <c r="P415" s="30" t="s">
        <v>57</v>
      </c>
      <c r="Q415" s="31"/>
      <c r="R415" s="31"/>
      <c r="S415" s="31"/>
      <c r="T415" s="35" t="s">
        <v>1329</v>
      </c>
      <c r="U415" s="35" t="s">
        <v>1330</v>
      </c>
      <c r="V415" s="29"/>
      <c r="W415" s="29"/>
      <c r="X415" s="28"/>
      <c r="Y415" s="28"/>
      <c r="Z415" s="28"/>
      <c r="AA415" s="28"/>
      <c r="AB415" s="28"/>
    </row>
    <row r="416" customFormat="false" ht="25.5" hidden="true" customHeight="false" outlineLevel="0" collapsed="false">
      <c r="A416" s="28" t="n">
        <v>415</v>
      </c>
      <c r="B416" s="29" t="s">
        <v>1318</v>
      </c>
      <c r="C416" s="34" t="s">
        <v>730</v>
      </c>
      <c r="D416" s="34" t="s">
        <v>405</v>
      </c>
      <c r="E416" s="34" t="s">
        <v>481</v>
      </c>
      <c r="F416" s="31" t="s">
        <v>65</v>
      </c>
      <c r="G416" s="31" t="s">
        <v>66</v>
      </c>
      <c r="H416" s="31" t="s">
        <v>302</v>
      </c>
      <c r="I416" s="34" t="s">
        <v>405</v>
      </c>
      <c r="J416" s="34" t="s">
        <v>481</v>
      </c>
      <c r="K416" s="31" t="s">
        <v>65</v>
      </c>
      <c r="L416" s="34" t="s">
        <v>730</v>
      </c>
      <c r="M416" s="31" t="s">
        <v>407</v>
      </c>
      <c r="N416" s="31" t="s">
        <v>338</v>
      </c>
      <c r="O416" s="31"/>
      <c r="P416" s="30" t="s">
        <v>57</v>
      </c>
      <c r="Q416" s="31"/>
      <c r="R416" s="31"/>
      <c r="S416" s="31"/>
      <c r="T416" s="35" t="s">
        <v>1329</v>
      </c>
      <c r="U416" s="35" t="s">
        <v>1330</v>
      </c>
      <c r="V416" s="29"/>
      <c r="W416" s="29"/>
      <c r="X416" s="28"/>
      <c r="Y416" s="28"/>
      <c r="Z416" s="28"/>
      <c r="AA416" s="28"/>
      <c r="AB416" s="28"/>
    </row>
    <row r="417" customFormat="false" ht="25.5" hidden="true" customHeight="false" outlineLevel="0" collapsed="false">
      <c r="A417" s="28" t="n">
        <v>416</v>
      </c>
      <c r="B417" s="29" t="s">
        <v>1318</v>
      </c>
      <c r="C417" s="34" t="s">
        <v>428</v>
      </c>
      <c r="D417" s="34" t="s">
        <v>427</v>
      </c>
      <c r="E417" s="34" t="s">
        <v>337</v>
      </c>
      <c r="F417" s="31" t="s">
        <v>65</v>
      </c>
      <c r="G417" s="31" t="s">
        <v>66</v>
      </c>
      <c r="H417" s="31" t="s">
        <v>302</v>
      </c>
      <c r="I417" s="34" t="s">
        <v>427</v>
      </c>
      <c r="J417" s="34" t="s">
        <v>337</v>
      </c>
      <c r="K417" s="31" t="s">
        <v>65</v>
      </c>
      <c r="L417" s="34" t="s">
        <v>428</v>
      </c>
      <c r="M417" s="31" t="s">
        <v>407</v>
      </c>
      <c r="N417" s="31" t="s">
        <v>338</v>
      </c>
      <c r="O417" s="31"/>
      <c r="P417" s="30" t="s">
        <v>57</v>
      </c>
      <c r="Q417" s="31"/>
      <c r="R417" s="31"/>
      <c r="S417" s="31"/>
      <c r="T417" s="35" t="s">
        <v>1329</v>
      </c>
      <c r="U417" s="35" t="s">
        <v>1330</v>
      </c>
      <c r="V417" s="29"/>
      <c r="W417" s="29"/>
      <c r="X417" s="28"/>
      <c r="Y417" s="28"/>
      <c r="Z417" s="28"/>
      <c r="AA417" s="28"/>
      <c r="AB417" s="28"/>
    </row>
    <row r="418" customFormat="false" ht="25.5" hidden="true" customHeight="false" outlineLevel="0" collapsed="false">
      <c r="A418" s="28" t="n">
        <v>417</v>
      </c>
      <c r="B418" s="29" t="s">
        <v>1318</v>
      </c>
      <c r="C418" s="34" t="s">
        <v>1332</v>
      </c>
      <c r="D418" s="34" t="s">
        <v>427</v>
      </c>
      <c r="E418" s="34" t="s">
        <v>500</v>
      </c>
      <c r="F418" s="31" t="s">
        <v>65</v>
      </c>
      <c r="G418" s="31" t="s">
        <v>66</v>
      </c>
      <c r="H418" s="31" t="s">
        <v>302</v>
      </c>
      <c r="I418" s="34" t="s">
        <v>427</v>
      </c>
      <c r="J418" s="34" t="s">
        <v>500</v>
      </c>
      <c r="K418" s="31" t="s">
        <v>52</v>
      </c>
      <c r="L418" s="34" t="s">
        <v>1332</v>
      </c>
      <c r="M418" s="31" t="s">
        <v>407</v>
      </c>
      <c r="N418" s="31" t="s">
        <v>338</v>
      </c>
      <c r="O418" s="31"/>
      <c r="P418" s="30" t="s">
        <v>57</v>
      </c>
      <c r="Q418" s="31"/>
      <c r="R418" s="31"/>
      <c r="S418" s="31"/>
      <c r="T418" s="35" t="s">
        <v>1329</v>
      </c>
      <c r="U418" s="35" t="s">
        <v>1330</v>
      </c>
      <c r="V418" s="29"/>
      <c r="W418" s="29"/>
      <c r="X418" s="28"/>
      <c r="Y418" s="28"/>
      <c r="Z418" s="28"/>
      <c r="AA418" s="28"/>
      <c r="AB418" s="28"/>
    </row>
    <row r="419" customFormat="false" ht="25.5" hidden="true" customHeight="false" outlineLevel="0" collapsed="false">
      <c r="A419" s="28" t="n">
        <v>418</v>
      </c>
      <c r="B419" s="29" t="s">
        <v>1318</v>
      </c>
      <c r="C419" s="34" t="s">
        <v>1333</v>
      </c>
      <c r="D419" s="34" t="s">
        <v>1334</v>
      </c>
      <c r="E419" s="34" t="s">
        <v>222</v>
      </c>
      <c r="F419" s="31" t="s">
        <v>65</v>
      </c>
      <c r="G419" s="31" t="s">
        <v>66</v>
      </c>
      <c r="H419" s="31" t="s">
        <v>302</v>
      </c>
      <c r="I419" s="34" t="s">
        <v>1334</v>
      </c>
      <c r="J419" s="34" t="s">
        <v>222</v>
      </c>
      <c r="K419" s="31" t="s">
        <v>65</v>
      </c>
      <c r="L419" s="34" t="s">
        <v>1333</v>
      </c>
      <c r="M419" s="31" t="s">
        <v>407</v>
      </c>
      <c r="N419" s="31" t="s">
        <v>338</v>
      </c>
      <c r="O419" s="31"/>
      <c r="P419" s="30" t="s">
        <v>57</v>
      </c>
      <c r="Q419" s="31"/>
      <c r="R419" s="31"/>
      <c r="S419" s="31"/>
      <c r="T419" s="35" t="s">
        <v>1329</v>
      </c>
      <c r="U419" s="35" t="s">
        <v>1330</v>
      </c>
      <c r="V419" s="29"/>
      <c r="W419" s="29"/>
      <c r="X419" s="28"/>
      <c r="Y419" s="28"/>
      <c r="Z419" s="28"/>
      <c r="AA419" s="28"/>
      <c r="AB419" s="28"/>
    </row>
    <row r="420" customFormat="false" ht="51" hidden="true" customHeight="false" outlineLevel="0" collapsed="false">
      <c r="A420" s="28" t="n">
        <v>419</v>
      </c>
      <c r="B420" s="29" t="s">
        <v>1335</v>
      </c>
      <c r="C420" s="44" t="s">
        <v>1336</v>
      </c>
      <c r="D420" s="44" t="s">
        <v>512</v>
      </c>
      <c r="E420" s="44" t="s">
        <v>292</v>
      </c>
      <c r="F420" s="42" t="s">
        <v>52</v>
      </c>
      <c r="G420" s="42" t="s">
        <v>66</v>
      </c>
      <c r="H420" s="42" t="s">
        <v>75</v>
      </c>
      <c r="I420" s="44" t="s">
        <v>512</v>
      </c>
      <c r="J420" s="44" t="s">
        <v>292</v>
      </c>
      <c r="K420" s="31" t="s">
        <v>65</v>
      </c>
      <c r="L420" s="44" t="s">
        <v>1336</v>
      </c>
      <c r="M420" s="31" t="s">
        <v>514</v>
      </c>
      <c r="N420" s="42" t="s">
        <v>325</v>
      </c>
      <c r="O420" s="42"/>
      <c r="P420" s="30" t="s">
        <v>57</v>
      </c>
      <c r="Q420" s="42"/>
      <c r="R420" s="42"/>
      <c r="S420" s="42"/>
      <c r="T420" s="45" t="s">
        <v>1337</v>
      </c>
      <c r="U420" s="45" t="s">
        <v>1338</v>
      </c>
      <c r="V420" s="29"/>
      <c r="W420" s="29"/>
      <c r="X420" s="28"/>
      <c r="Y420" s="28"/>
      <c r="Z420" s="28"/>
      <c r="AA420" s="28"/>
      <c r="AB420" s="28"/>
    </row>
    <row r="421" customFormat="false" ht="114.75" hidden="true" customHeight="false" outlineLevel="0" collapsed="false">
      <c r="A421" s="28" t="n">
        <v>420</v>
      </c>
      <c r="B421" s="29" t="s">
        <v>1335</v>
      </c>
      <c r="C421" s="34" t="s">
        <v>511</v>
      </c>
      <c r="D421" s="34" t="s">
        <v>512</v>
      </c>
      <c r="E421" s="34" t="s">
        <v>1339</v>
      </c>
      <c r="F421" s="31" t="s">
        <v>65</v>
      </c>
      <c r="G421" s="31" t="s">
        <v>66</v>
      </c>
      <c r="H421" s="31" t="s">
        <v>75</v>
      </c>
      <c r="I421" s="34" t="s">
        <v>512</v>
      </c>
      <c r="J421" s="34" t="s">
        <v>1339</v>
      </c>
      <c r="K421" s="31" t="s">
        <v>65</v>
      </c>
      <c r="L421" s="34" t="s">
        <v>511</v>
      </c>
      <c r="M421" s="31" t="s">
        <v>514</v>
      </c>
      <c r="N421" s="31" t="s">
        <v>515</v>
      </c>
      <c r="O421" s="31"/>
      <c r="P421" s="30" t="s">
        <v>57</v>
      </c>
      <c r="Q421" s="31"/>
      <c r="R421" s="31"/>
      <c r="S421" s="31"/>
      <c r="T421" s="35" t="s">
        <v>1340</v>
      </c>
      <c r="U421" s="35" t="s">
        <v>1341</v>
      </c>
      <c r="V421" s="29"/>
      <c r="W421" s="29"/>
      <c r="X421" s="28"/>
      <c r="Y421" s="28"/>
      <c r="Z421" s="28"/>
      <c r="AA421" s="28"/>
      <c r="AB421" s="28"/>
    </row>
    <row r="422" customFormat="false" ht="140.25" hidden="true" customHeight="false" outlineLevel="0" collapsed="false">
      <c r="A422" s="28" t="n">
        <v>421</v>
      </c>
      <c r="B422" s="29" t="s">
        <v>1335</v>
      </c>
      <c r="C422" s="34" t="s">
        <v>537</v>
      </c>
      <c r="D422" s="34" t="s">
        <v>512</v>
      </c>
      <c r="E422" s="34" t="s">
        <v>1342</v>
      </c>
      <c r="F422" s="31" t="s">
        <v>65</v>
      </c>
      <c r="G422" s="31" t="s">
        <v>66</v>
      </c>
      <c r="H422" s="31" t="s">
        <v>75</v>
      </c>
      <c r="I422" s="34" t="s">
        <v>512</v>
      </c>
      <c r="J422" s="34" t="s">
        <v>1342</v>
      </c>
      <c r="K422" s="31" t="s">
        <v>65</v>
      </c>
      <c r="L422" s="34" t="s">
        <v>537</v>
      </c>
      <c r="M422" s="31" t="s">
        <v>514</v>
      </c>
      <c r="N422" s="31" t="s">
        <v>436</v>
      </c>
      <c r="O422" s="31"/>
      <c r="P422" s="30" t="s">
        <v>57</v>
      </c>
      <c r="Q422" s="31"/>
      <c r="R422" s="31"/>
      <c r="S422" s="31"/>
      <c r="T422" s="35" t="s">
        <v>1343</v>
      </c>
      <c r="U422" s="35" t="s">
        <v>1344</v>
      </c>
      <c r="V422" s="29"/>
      <c r="W422" s="29"/>
      <c r="X422" s="28"/>
      <c r="Y422" s="28"/>
      <c r="Z422" s="28"/>
      <c r="AA422" s="28"/>
      <c r="AB422" s="28"/>
    </row>
    <row r="423" customFormat="false" ht="127.5" hidden="true" customHeight="false" outlineLevel="0" collapsed="false">
      <c r="A423" s="28" t="n">
        <v>422</v>
      </c>
      <c r="B423" s="29" t="s">
        <v>1335</v>
      </c>
      <c r="C423" s="34" t="s">
        <v>537</v>
      </c>
      <c r="D423" s="34" t="s">
        <v>519</v>
      </c>
      <c r="E423" s="34" t="s">
        <v>1345</v>
      </c>
      <c r="F423" s="31" t="s">
        <v>65</v>
      </c>
      <c r="G423" s="31" t="s">
        <v>66</v>
      </c>
      <c r="H423" s="31" t="s">
        <v>75</v>
      </c>
      <c r="I423" s="34" t="s">
        <v>519</v>
      </c>
      <c r="J423" s="34" t="s">
        <v>1345</v>
      </c>
      <c r="K423" s="31" t="s">
        <v>65</v>
      </c>
      <c r="L423" s="34" t="s">
        <v>537</v>
      </c>
      <c r="M423" s="31" t="s">
        <v>514</v>
      </c>
      <c r="N423" s="31" t="s">
        <v>515</v>
      </c>
      <c r="O423" s="31"/>
      <c r="P423" s="30" t="s">
        <v>57</v>
      </c>
      <c r="Q423" s="31"/>
      <c r="R423" s="31"/>
      <c r="S423" s="31"/>
      <c r="T423" s="35" t="s">
        <v>1346</v>
      </c>
      <c r="U423" s="35" t="s">
        <v>1347</v>
      </c>
      <c r="V423" s="29"/>
      <c r="W423" s="29"/>
      <c r="X423" s="28"/>
      <c r="Y423" s="28"/>
      <c r="Z423" s="28"/>
      <c r="AA423" s="28"/>
      <c r="AB423" s="28"/>
    </row>
    <row r="424" customFormat="false" ht="191.25" hidden="true" customHeight="false" outlineLevel="0" collapsed="false">
      <c r="A424" s="28" t="n">
        <v>423</v>
      </c>
      <c r="B424" s="29" t="s">
        <v>1335</v>
      </c>
      <c r="C424" s="34" t="s">
        <v>537</v>
      </c>
      <c r="D424" s="34" t="s">
        <v>519</v>
      </c>
      <c r="E424" s="34" t="s">
        <v>1348</v>
      </c>
      <c r="F424" s="31" t="s">
        <v>65</v>
      </c>
      <c r="G424" s="31" t="s">
        <v>66</v>
      </c>
      <c r="H424" s="31" t="s">
        <v>75</v>
      </c>
      <c r="I424" s="34" t="s">
        <v>519</v>
      </c>
      <c r="J424" s="34" t="s">
        <v>1348</v>
      </c>
      <c r="K424" s="31" t="s">
        <v>65</v>
      </c>
      <c r="L424" s="34" t="s">
        <v>537</v>
      </c>
      <c r="M424" s="31" t="s">
        <v>514</v>
      </c>
      <c r="N424" s="31" t="s">
        <v>1062</v>
      </c>
      <c r="O424" s="31"/>
      <c r="P424" s="30" t="s">
        <v>57</v>
      </c>
      <c r="Q424" s="31"/>
      <c r="R424" s="31"/>
      <c r="S424" s="31"/>
      <c r="T424" s="35" t="s">
        <v>1349</v>
      </c>
      <c r="U424" s="35" t="s">
        <v>1350</v>
      </c>
      <c r="V424" s="29"/>
      <c r="W424" s="29"/>
      <c r="X424" s="28"/>
      <c r="Y424" s="28"/>
      <c r="Z424" s="28"/>
      <c r="AA424" s="28"/>
      <c r="AB424" s="28"/>
    </row>
    <row r="425" customFormat="false" ht="89.25" hidden="true" customHeight="false" outlineLevel="0" collapsed="false">
      <c r="A425" s="28" t="n">
        <v>424</v>
      </c>
      <c r="B425" s="29" t="s">
        <v>1335</v>
      </c>
      <c r="C425" s="34" t="s">
        <v>537</v>
      </c>
      <c r="D425" s="34" t="s">
        <v>519</v>
      </c>
      <c r="E425" s="34" t="s">
        <v>1348</v>
      </c>
      <c r="F425" s="31" t="s">
        <v>65</v>
      </c>
      <c r="G425" s="31" t="s">
        <v>66</v>
      </c>
      <c r="H425" s="31" t="s">
        <v>75</v>
      </c>
      <c r="I425" s="34" t="s">
        <v>519</v>
      </c>
      <c r="J425" s="34" t="s">
        <v>1348</v>
      </c>
      <c r="K425" s="31" t="s">
        <v>65</v>
      </c>
      <c r="L425" s="34" t="s">
        <v>537</v>
      </c>
      <c r="M425" s="31" t="s">
        <v>514</v>
      </c>
      <c r="N425" s="31" t="s">
        <v>515</v>
      </c>
      <c r="O425" s="31"/>
      <c r="P425" s="30" t="s">
        <v>57</v>
      </c>
      <c r="Q425" s="31"/>
      <c r="R425" s="31"/>
      <c r="S425" s="31"/>
      <c r="T425" s="35" t="s">
        <v>1351</v>
      </c>
      <c r="U425" s="35" t="s">
        <v>1344</v>
      </c>
      <c r="V425" s="29"/>
      <c r="W425" s="29"/>
      <c r="X425" s="28"/>
      <c r="Y425" s="28"/>
      <c r="Z425" s="28"/>
      <c r="AA425" s="28"/>
      <c r="AB425" s="28"/>
    </row>
    <row r="426" customFormat="false" ht="51" hidden="true" customHeight="false" outlineLevel="0" collapsed="false">
      <c r="A426" s="28" t="n">
        <v>425</v>
      </c>
      <c r="B426" s="29" t="s">
        <v>1335</v>
      </c>
      <c r="C426" s="34" t="s">
        <v>182</v>
      </c>
      <c r="D426" s="34" t="s">
        <v>654</v>
      </c>
      <c r="E426" s="34" t="s">
        <v>141</v>
      </c>
      <c r="F426" s="31" t="s">
        <v>52</v>
      </c>
      <c r="G426" s="31" t="s">
        <v>66</v>
      </c>
      <c r="H426" s="31" t="s">
        <v>75</v>
      </c>
      <c r="I426" s="34" t="s">
        <v>654</v>
      </c>
      <c r="J426" s="34" t="s">
        <v>141</v>
      </c>
      <c r="K426" s="31" t="s">
        <v>52</v>
      </c>
      <c r="L426" s="34" t="s">
        <v>182</v>
      </c>
      <c r="M426" s="33" t="s">
        <v>183</v>
      </c>
      <c r="N426" s="31" t="s">
        <v>436</v>
      </c>
      <c r="O426" s="31"/>
      <c r="P426" s="30" t="s">
        <v>57</v>
      </c>
      <c r="Q426" s="31"/>
      <c r="R426" s="31"/>
      <c r="S426" s="31"/>
      <c r="T426" s="35" t="s">
        <v>1352</v>
      </c>
      <c r="U426" s="35" t="s">
        <v>1353</v>
      </c>
      <c r="V426" s="29"/>
      <c r="W426" s="29"/>
      <c r="X426" s="28"/>
      <c r="Y426" s="28"/>
      <c r="Z426" s="28"/>
      <c r="AA426" s="28"/>
      <c r="AB426" s="28"/>
    </row>
    <row r="427" customFormat="false" ht="76.5" hidden="true" customHeight="false" outlineLevel="0" collapsed="false">
      <c r="A427" s="28" t="n">
        <v>1309</v>
      </c>
      <c r="B427" s="29" t="s">
        <v>1086</v>
      </c>
      <c r="C427" s="34" t="s">
        <v>1302</v>
      </c>
      <c r="D427" s="34" t="s">
        <v>513</v>
      </c>
      <c r="E427" s="34" t="s">
        <v>447</v>
      </c>
      <c r="F427" s="31" t="s">
        <v>65</v>
      </c>
      <c r="G427" s="31" t="s">
        <v>66</v>
      </c>
      <c r="H427" s="31" t="s">
        <v>54</v>
      </c>
      <c r="I427" s="34" t="s">
        <v>513</v>
      </c>
      <c r="J427" s="34" t="s">
        <v>447</v>
      </c>
      <c r="K427" s="31" t="s">
        <v>65</v>
      </c>
      <c r="L427" s="34" t="s">
        <v>1302</v>
      </c>
      <c r="M427" s="31" t="s">
        <v>303</v>
      </c>
      <c r="N427" s="31" t="s">
        <v>67</v>
      </c>
      <c r="O427" s="31"/>
      <c r="P427" s="31" t="s">
        <v>57</v>
      </c>
      <c r="Q427" s="31" t="s">
        <v>68</v>
      </c>
      <c r="R427" s="31"/>
      <c r="S427" s="31"/>
      <c r="T427" s="35" t="s">
        <v>1312</v>
      </c>
      <c r="U427" s="35"/>
      <c r="V427" s="29" t="s">
        <v>71</v>
      </c>
      <c r="W427" s="29" t="s">
        <v>1136</v>
      </c>
      <c r="X427" s="28" t="s">
        <v>72</v>
      </c>
      <c r="Y427" s="28"/>
      <c r="Z427" s="28"/>
      <c r="AA427" s="28"/>
      <c r="AB427" s="28"/>
    </row>
    <row r="428" customFormat="false" ht="204" hidden="true" customHeight="false" outlineLevel="0" collapsed="false">
      <c r="A428" s="28" t="n">
        <v>427</v>
      </c>
      <c r="B428" s="29" t="s">
        <v>1335</v>
      </c>
      <c r="C428" s="34" t="s">
        <v>1354</v>
      </c>
      <c r="D428" s="34" t="s">
        <v>920</v>
      </c>
      <c r="E428" s="34" t="s">
        <v>94</v>
      </c>
      <c r="F428" s="31" t="s">
        <v>65</v>
      </c>
      <c r="G428" s="31" t="s">
        <v>66</v>
      </c>
      <c r="H428" s="31" t="s">
        <v>75</v>
      </c>
      <c r="I428" s="34" t="s">
        <v>920</v>
      </c>
      <c r="J428" s="34" t="s">
        <v>94</v>
      </c>
      <c r="K428" s="31" t="s">
        <v>65</v>
      </c>
      <c r="L428" s="34" t="s">
        <v>1354</v>
      </c>
      <c r="M428" s="33" t="s">
        <v>183</v>
      </c>
      <c r="N428" s="31" t="s">
        <v>436</v>
      </c>
      <c r="O428" s="31"/>
      <c r="P428" s="30" t="s">
        <v>57</v>
      </c>
      <c r="Q428" s="31"/>
      <c r="R428" s="31"/>
      <c r="S428" s="31"/>
      <c r="T428" s="35" t="s">
        <v>1355</v>
      </c>
      <c r="U428" s="35" t="s">
        <v>1356</v>
      </c>
      <c r="V428" s="29"/>
      <c r="W428" s="29"/>
      <c r="X428" s="28"/>
      <c r="Y428" s="28"/>
      <c r="Z428" s="28"/>
      <c r="AA428" s="28"/>
      <c r="AB428" s="28"/>
    </row>
    <row r="429" customFormat="false" ht="38.25" hidden="true" customHeight="false" outlineLevel="0" collapsed="false">
      <c r="A429" s="28" t="n">
        <v>1337</v>
      </c>
      <c r="B429" s="29" t="s">
        <v>1093</v>
      </c>
      <c r="C429" s="34" t="s">
        <v>1302</v>
      </c>
      <c r="D429" s="34" t="s">
        <v>513</v>
      </c>
      <c r="E429" s="34" t="s">
        <v>1357</v>
      </c>
      <c r="F429" s="31" t="s">
        <v>65</v>
      </c>
      <c r="G429" s="31" t="s">
        <v>53</v>
      </c>
      <c r="H429" s="31" t="s">
        <v>54</v>
      </c>
      <c r="I429" s="34" t="s">
        <v>513</v>
      </c>
      <c r="J429" s="34" t="s">
        <v>1357</v>
      </c>
      <c r="K429" s="31" t="s">
        <v>65</v>
      </c>
      <c r="L429" s="34" t="s">
        <v>1302</v>
      </c>
      <c r="M429" s="31" t="s">
        <v>303</v>
      </c>
      <c r="N429" s="31" t="s">
        <v>67</v>
      </c>
      <c r="O429" s="31"/>
      <c r="P429" s="31" t="s">
        <v>57</v>
      </c>
      <c r="Q429" s="31" t="s">
        <v>68</v>
      </c>
      <c r="R429" s="31"/>
      <c r="S429" s="31"/>
      <c r="T429" s="35" t="s">
        <v>1358</v>
      </c>
      <c r="U429" s="35" t="s">
        <v>1359</v>
      </c>
      <c r="V429" s="29" t="s">
        <v>71</v>
      </c>
      <c r="W429" s="29" t="s">
        <v>1136</v>
      </c>
      <c r="X429" s="28" t="s">
        <v>72</v>
      </c>
      <c r="Y429" s="28"/>
      <c r="Z429" s="28"/>
      <c r="AA429" s="28"/>
      <c r="AB429" s="28"/>
    </row>
    <row r="430" customFormat="false" ht="38.25" hidden="true" customHeight="false" outlineLevel="0" collapsed="false">
      <c r="A430" s="28" t="n">
        <v>1484</v>
      </c>
      <c r="B430" s="29" t="s">
        <v>140</v>
      </c>
      <c r="C430" s="34" t="s">
        <v>1302</v>
      </c>
      <c r="D430" s="34" t="s">
        <v>513</v>
      </c>
      <c r="E430" s="34" t="s">
        <v>106</v>
      </c>
      <c r="F430" s="31" t="s">
        <v>65</v>
      </c>
      <c r="G430" s="31" t="s">
        <v>66</v>
      </c>
      <c r="H430" s="31" t="s">
        <v>54</v>
      </c>
      <c r="I430" s="34" t="s">
        <v>513</v>
      </c>
      <c r="J430" s="34" t="s">
        <v>106</v>
      </c>
      <c r="K430" s="31" t="s">
        <v>65</v>
      </c>
      <c r="L430" s="34" t="s">
        <v>1302</v>
      </c>
      <c r="M430" s="31" t="s">
        <v>303</v>
      </c>
      <c r="N430" s="31" t="s">
        <v>67</v>
      </c>
      <c r="O430" s="31"/>
      <c r="P430" s="31" t="s">
        <v>57</v>
      </c>
      <c r="Q430" s="31" t="s">
        <v>68</v>
      </c>
      <c r="R430" s="31"/>
      <c r="S430" s="31"/>
      <c r="T430" s="35" t="s">
        <v>1360</v>
      </c>
      <c r="U430" s="35" t="s">
        <v>1361</v>
      </c>
      <c r="V430" s="29" t="s">
        <v>71</v>
      </c>
      <c r="W430" s="29" t="s">
        <v>1136</v>
      </c>
      <c r="X430" s="28" t="s">
        <v>72</v>
      </c>
      <c r="Y430" s="28"/>
      <c r="Z430" s="28"/>
      <c r="AA430" s="28"/>
      <c r="AB430" s="28"/>
    </row>
    <row r="431" customFormat="false" ht="51" hidden="true" customHeight="false" outlineLevel="0" collapsed="false">
      <c r="A431" s="28" t="n">
        <v>1485</v>
      </c>
      <c r="B431" s="29" t="s">
        <v>140</v>
      </c>
      <c r="C431" s="34" t="s">
        <v>1302</v>
      </c>
      <c r="D431" s="34" t="s">
        <v>513</v>
      </c>
      <c r="E431" s="34" t="s">
        <v>337</v>
      </c>
      <c r="F431" s="31" t="s">
        <v>65</v>
      </c>
      <c r="G431" s="31" t="s">
        <v>66</v>
      </c>
      <c r="H431" s="31" t="s">
        <v>54</v>
      </c>
      <c r="I431" s="34" t="s">
        <v>513</v>
      </c>
      <c r="J431" s="34" t="s">
        <v>337</v>
      </c>
      <c r="K431" s="31" t="s">
        <v>65</v>
      </c>
      <c r="L431" s="34" t="s">
        <v>1302</v>
      </c>
      <c r="M431" s="31" t="s">
        <v>303</v>
      </c>
      <c r="N431" s="31" t="s">
        <v>67</v>
      </c>
      <c r="O431" s="31"/>
      <c r="P431" s="31" t="s">
        <v>57</v>
      </c>
      <c r="Q431" s="31" t="s">
        <v>68</v>
      </c>
      <c r="R431" s="31"/>
      <c r="S431" s="31"/>
      <c r="T431" s="35" t="s">
        <v>1362</v>
      </c>
      <c r="U431" s="35" t="s">
        <v>209</v>
      </c>
      <c r="V431" s="29" t="s">
        <v>71</v>
      </c>
      <c r="W431" s="29" t="s">
        <v>1136</v>
      </c>
      <c r="X431" s="28" t="s">
        <v>72</v>
      </c>
      <c r="Y431" s="28"/>
      <c r="Z431" s="28"/>
      <c r="AA431" s="28"/>
      <c r="AB431" s="28"/>
    </row>
    <row r="432" customFormat="false" ht="51" hidden="true" customHeight="false" outlineLevel="0" collapsed="false">
      <c r="A432" s="28" t="n">
        <v>1539</v>
      </c>
      <c r="B432" s="29" t="s">
        <v>93</v>
      </c>
      <c r="C432" s="34" t="s">
        <v>1302</v>
      </c>
      <c r="D432" s="34" t="s">
        <v>513</v>
      </c>
      <c r="E432" s="34" t="s">
        <v>1363</v>
      </c>
      <c r="F432" s="31" t="s">
        <v>65</v>
      </c>
      <c r="G432" s="31" t="s">
        <v>53</v>
      </c>
      <c r="H432" s="31" t="s">
        <v>54</v>
      </c>
      <c r="I432" s="34" t="s">
        <v>513</v>
      </c>
      <c r="J432" s="34" t="s">
        <v>1363</v>
      </c>
      <c r="K432" s="31" t="s">
        <v>65</v>
      </c>
      <c r="L432" s="34" t="s">
        <v>1302</v>
      </c>
      <c r="M432" s="31" t="s">
        <v>303</v>
      </c>
      <c r="N432" s="31" t="s">
        <v>67</v>
      </c>
      <c r="O432" s="31"/>
      <c r="P432" s="31" t="s">
        <v>57</v>
      </c>
      <c r="Q432" s="31" t="s">
        <v>68</v>
      </c>
      <c r="R432" s="31"/>
      <c r="S432" s="31"/>
      <c r="T432" s="35" t="s">
        <v>1364</v>
      </c>
      <c r="U432" s="35" t="s">
        <v>1365</v>
      </c>
      <c r="V432" s="29" t="s">
        <v>71</v>
      </c>
      <c r="W432" s="29" t="s">
        <v>1136</v>
      </c>
      <c r="X432" s="28" t="s">
        <v>72</v>
      </c>
      <c r="Y432" s="28"/>
      <c r="Z432" s="28"/>
      <c r="AA432" s="28"/>
      <c r="AB432" s="28"/>
    </row>
    <row r="433" customFormat="false" ht="51" hidden="true" customHeight="false" outlineLevel="0" collapsed="false">
      <c r="A433" s="28" t="n">
        <v>1540</v>
      </c>
      <c r="B433" s="29" t="s">
        <v>93</v>
      </c>
      <c r="C433" s="34" t="s">
        <v>1302</v>
      </c>
      <c r="D433" s="34" t="s">
        <v>513</v>
      </c>
      <c r="E433" s="34" t="s">
        <v>275</v>
      </c>
      <c r="F433" s="31" t="s">
        <v>65</v>
      </c>
      <c r="G433" s="31" t="s">
        <v>53</v>
      </c>
      <c r="H433" s="31" t="s">
        <v>54</v>
      </c>
      <c r="I433" s="34" t="s">
        <v>513</v>
      </c>
      <c r="J433" s="34" t="s">
        <v>275</v>
      </c>
      <c r="K433" s="31" t="s">
        <v>65</v>
      </c>
      <c r="L433" s="34" t="s">
        <v>1302</v>
      </c>
      <c r="M433" s="31" t="s">
        <v>303</v>
      </c>
      <c r="N433" s="31" t="s">
        <v>67</v>
      </c>
      <c r="O433" s="31"/>
      <c r="P433" s="31" t="s">
        <v>57</v>
      </c>
      <c r="Q433" s="31" t="s">
        <v>68</v>
      </c>
      <c r="R433" s="31"/>
      <c r="S433" s="31"/>
      <c r="T433" s="35" t="s">
        <v>1366</v>
      </c>
      <c r="U433" s="35" t="s">
        <v>1367</v>
      </c>
      <c r="V433" s="29" t="s">
        <v>71</v>
      </c>
      <c r="W433" s="29" t="s">
        <v>1136</v>
      </c>
      <c r="X433" s="28" t="s">
        <v>72</v>
      </c>
      <c r="Y433" s="28"/>
      <c r="Z433" s="28"/>
      <c r="AA433" s="28"/>
      <c r="AB433" s="28"/>
    </row>
    <row r="434" customFormat="false" ht="38.25" hidden="true" customHeight="false" outlineLevel="0" collapsed="false">
      <c r="A434" s="28" t="n">
        <v>1541</v>
      </c>
      <c r="B434" s="29" t="s">
        <v>93</v>
      </c>
      <c r="C434" s="34" t="s">
        <v>1368</v>
      </c>
      <c r="D434" s="34" t="s">
        <v>513</v>
      </c>
      <c r="E434" s="34" t="s">
        <v>279</v>
      </c>
      <c r="F434" s="31" t="s">
        <v>65</v>
      </c>
      <c r="G434" s="31" t="s">
        <v>53</v>
      </c>
      <c r="H434" s="31" t="s">
        <v>54</v>
      </c>
      <c r="I434" s="34" t="s">
        <v>513</v>
      </c>
      <c r="J434" s="34" t="s">
        <v>279</v>
      </c>
      <c r="K434" s="31" t="s">
        <v>65</v>
      </c>
      <c r="L434" s="34" t="s">
        <v>1368</v>
      </c>
      <c r="M434" s="31" t="s">
        <v>303</v>
      </c>
      <c r="N434" s="31" t="s">
        <v>67</v>
      </c>
      <c r="O434" s="31"/>
      <c r="P434" s="31" t="s">
        <v>57</v>
      </c>
      <c r="Q434" s="31" t="s">
        <v>68</v>
      </c>
      <c r="R434" s="31"/>
      <c r="S434" s="31"/>
      <c r="T434" s="35" t="s">
        <v>1369</v>
      </c>
      <c r="U434" s="35" t="s">
        <v>1370</v>
      </c>
      <c r="V434" s="28" t="s">
        <v>99</v>
      </c>
      <c r="W434" s="29" t="s">
        <v>1371</v>
      </c>
      <c r="X434" s="28" t="s">
        <v>72</v>
      </c>
      <c r="Y434" s="28"/>
      <c r="Z434" s="28"/>
      <c r="AA434" s="28"/>
      <c r="AB434" s="28"/>
    </row>
    <row r="435" customFormat="false" ht="369.75" hidden="true" customHeight="false" outlineLevel="0" collapsed="false">
      <c r="A435" s="28" t="n">
        <v>603</v>
      </c>
      <c r="B435" s="29" t="s">
        <v>905</v>
      </c>
      <c r="C435" s="34" t="s">
        <v>1372</v>
      </c>
      <c r="D435" s="34" t="s">
        <v>244</v>
      </c>
      <c r="E435" s="34" t="s">
        <v>787</v>
      </c>
      <c r="F435" s="31" t="s">
        <v>65</v>
      </c>
      <c r="G435" s="31" t="s">
        <v>66</v>
      </c>
      <c r="H435" s="31" t="s">
        <v>54</v>
      </c>
      <c r="I435" s="34" t="s">
        <v>244</v>
      </c>
      <c r="J435" s="34" t="s">
        <v>787</v>
      </c>
      <c r="K435" s="31" t="s">
        <v>65</v>
      </c>
      <c r="L435" s="34" t="s">
        <v>1372</v>
      </c>
      <c r="M435" s="31" t="s">
        <v>303</v>
      </c>
      <c r="N435" s="31" t="s">
        <v>1373</v>
      </c>
      <c r="O435" s="31"/>
      <c r="P435" s="30" t="s">
        <v>57</v>
      </c>
      <c r="Q435" s="31"/>
      <c r="R435" s="31"/>
      <c r="S435" s="31"/>
      <c r="T435" s="35" t="s">
        <v>1374</v>
      </c>
      <c r="U435" s="35" t="s">
        <v>1375</v>
      </c>
      <c r="V435" s="29" t="s">
        <v>71</v>
      </c>
      <c r="W435" s="29" t="s">
        <v>1376</v>
      </c>
      <c r="X435" s="28" t="s">
        <v>72</v>
      </c>
      <c r="Y435" s="28"/>
      <c r="Z435" s="28"/>
      <c r="AA435" s="28"/>
      <c r="AB435" s="28"/>
    </row>
    <row r="436" customFormat="false" ht="38.25" hidden="true" customHeight="false" outlineLevel="0" collapsed="false">
      <c r="A436" s="28" t="n">
        <v>901</v>
      </c>
      <c r="B436" s="29" t="s">
        <v>14</v>
      </c>
      <c r="C436" s="34" t="s">
        <v>1372</v>
      </c>
      <c r="D436" s="34" t="s">
        <v>244</v>
      </c>
      <c r="E436" s="34"/>
      <c r="F436" s="31" t="s">
        <v>65</v>
      </c>
      <c r="G436" s="31" t="s">
        <v>66</v>
      </c>
      <c r="H436" s="31" t="s">
        <v>54</v>
      </c>
      <c r="I436" s="34" t="s">
        <v>244</v>
      </c>
      <c r="J436" s="34"/>
      <c r="K436" s="31" t="s">
        <v>65</v>
      </c>
      <c r="L436" s="34" t="s">
        <v>1372</v>
      </c>
      <c r="M436" s="31" t="s">
        <v>303</v>
      </c>
      <c r="N436" s="31" t="s">
        <v>83</v>
      </c>
      <c r="O436" s="31"/>
      <c r="P436" s="31" t="s">
        <v>57</v>
      </c>
      <c r="Q436" s="31"/>
      <c r="R436" s="31"/>
      <c r="S436" s="31"/>
      <c r="T436" s="35" t="s">
        <v>1377</v>
      </c>
      <c r="U436" s="35" t="s">
        <v>1378</v>
      </c>
      <c r="V436" s="28" t="s">
        <v>71</v>
      </c>
      <c r="W436" s="29" t="s">
        <v>1379</v>
      </c>
      <c r="X436" s="28" t="s">
        <v>72</v>
      </c>
      <c r="Y436" s="28"/>
      <c r="Z436" s="28"/>
      <c r="AA436" s="28"/>
      <c r="AB436" s="28"/>
    </row>
    <row r="437" customFormat="false" ht="63.75" hidden="true" customHeight="false" outlineLevel="0" collapsed="false">
      <c r="A437" s="28" t="n">
        <v>604</v>
      </c>
      <c r="B437" s="29" t="s">
        <v>905</v>
      </c>
      <c r="C437" s="34" t="s">
        <v>1372</v>
      </c>
      <c r="D437" s="34" t="s">
        <v>787</v>
      </c>
      <c r="E437" s="34" t="s">
        <v>301</v>
      </c>
      <c r="F437" s="31" t="s">
        <v>52</v>
      </c>
      <c r="G437" s="31" t="s">
        <v>66</v>
      </c>
      <c r="H437" s="31" t="s">
        <v>54</v>
      </c>
      <c r="I437" s="34" t="s">
        <v>787</v>
      </c>
      <c r="J437" s="34" t="s">
        <v>301</v>
      </c>
      <c r="K437" s="31" t="s">
        <v>65</v>
      </c>
      <c r="L437" s="34" t="s">
        <v>1372</v>
      </c>
      <c r="M437" s="31" t="s">
        <v>303</v>
      </c>
      <c r="N437" s="31" t="s">
        <v>83</v>
      </c>
      <c r="O437" s="31"/>
      <c r="P437" s="30" t="s">
        <v>57</v>
      </c>
      <c r="Q437" s="31"/>
      <c r="R437" s="31"/>
      <c r="S437" s="31"/>
      <c r="T437" s="35" t="s">
        <v>1380</v>
      </c>
      <c r="U437" s="35" t="s">
        <v>1381</v>
      </c>
      <c r="V437" s="29" t="s">
        <v>99</v>
      </c>
      <c r="W437" s="29"/>
      <c r="X437" s="28" t="s">
        <v>72</v>
      </c>
      <c r="Y437" s="28"/>
      <c r="Z437" s="28"/>
      <c r="AA437" s="28"/>
      <c r="AB437" s="28"/>
    </row>
    <row r="438" customFormat="false" ht="38.25" hidden="true" customHeight="false" outlineLevel="0" collapsed="false">
      <c r="A438" s="28" t="n">
        <v>99</v>
      </c>
      <c r="B438" s="29" t="s">
        <v>415</v>
      </c>
      <c r="C438" s="34" t="s">
        <v>1382</v>
      </c>
      <c r="D438" s="34" t="s">
        <v>532</v>
      </c>
      <c r="E438" s="34" t="s">
        <v>1051</v>
      </c>
      <c r="F438" s="31" t="s">
        <v>65</v>
      </c>
      <c r="G438" s="31" t="s">
        <v>66</v>
      </c>
      <c r="H438" s="31" t="s">
        <v>54</v>
      </c>
      <c r="I438" s="34" t="s">
        <v>532</v>
      </c>
      <c r="J438" s="34" t="s">
        <v>1051</v>
      </c>
      <c r="K438" s="31" t="s">
        <v>65</v>
      </c>
      <c r="L438" s="34" t="s">
        <v>1382</v>
      </c>
      <c r="M438" s="31" t="s">
        <v>1383</v>
      </c>
      <c r="N438" s="31" t="s">
        <v>90</v>
      </c>
      <c r="O438" s="31"/>
      <c r="P438" s="30" t="s">
        <v>57</v>
      </c>
      <c r="Q438" s="31" t="s">
        <v>109</v>
      </c>
      <c r="R438" s="31"/>
      <c r="S438" s="31"/>
      <c r="T438" s="35" t="s">
        <v>1384</v>
      </c>
      <c r="U438" s="35" t="s">
        <v>1385</v>
      </c>
      <c r="V438" s="29" t="s">
        <v>59</v>
      </c>
      <c r="W438" s="29" t="s">
        <v>1386</v>
      </c>
      <c r="X438" s="28" t="s">
        <v>72</v>
      </c>
      <c r="Y438" s="28"/>
      <c r="Z438" s="28"/>
      <c r="AA438" s="28"/>
      <c r="AB438" s="28"/>
    </row>
    <row r="439" customFormat="false" ht="38.25" hidden="true" customHeight="false" outlineLevel="0" collapsed="false">
      <c r="A439" s="28" t="n">
        <v>526</v>
      </c>
      <c r="B439" s="29" t="s">
        <v>1004</v>
      </c>
      <c r="C439" s="34" t="s">
        <v>1382</v>
      </c>
      <c r="D439" s="34" t="s">
        <v>532</v>
      </c>
      <c r="E439" s="34" t="s">
        <v>1051</v>
      </c>
      <c r="F439" s="31" t="s">
        <v>65</v>
      </c>
      <c r="G439" s="31" t="s">
        <v>66</v>
      </c>
      <c r="H439" s="31" t="s">
        <v>54</v>
      </c>
      <c r="I439" s="34" t="s">
        <v>532</v>
      </c>
      <c r="J439" s="34" t="s">
        <v>1051</v>
      </c>
      <c r="K439" s="31" t="s">
        <v>65</v>
      </c>
      <c r="L439" s="34" t="s">
        <v>1382</v>
      </c>
      <c r="M439" s="31" t="s">
        <v>1383</v>
      </c>
      <c r="N439" s="31" t="s">
        <v>90</v>
      </c>
      <c r="O439" s="31"/>
      <c r="P439" s="30" t="s">
        <v>57</v>
      </c>
      <c r="Q439" s="31" t="s">
        <v>109</v>
      </c>
      <c r="R439" s="31"/>
      <c r="S439" s="31"/>
      <c r="T439" s="35" t="s">
        <v>1387</v>
      </c>
      <c r="U439" s="35" t="s">
        <v>1385</v>
      </c>
      <c r="V439" s="29" t="s">
        <v>99</v>
      </c>
      <c r="W439" s="29" t="s">
        <v>1386</v>
      </c>
      <c r="X439" s="28" t="s">
        <v>72</v>
      </c>
      <c r="Y439" s="28"/>
      <c r="Z439" s="28"/>
      <c r="AA439" s="28"/>
      <c r="AB439" s="28"/>
    </row>
    <row r="440" customFormat="false" ht="38.25" hidden="true" customHeight="false" outlineLevel="0" collapsed="false">
      <c r="A440" s="28" t="n">
        <v>902</v>
      </c>
      <c r="B440" s="29" t="s">
        <v>14</v>
      </c>
      <c r="C440" s="34" t="s">
        <v>1382</v>
      </c>
      <c r="D440" s="34" t="s">
        <v>532</v>
      </c>
      <c r="E440" s="34" t="s">
        <v>1388</v>
      </c>
      <c r="F440" s="31" t="s">
        <v>65</v>
      </c>
      <c r="G440" s="31" t="s">
        <v>66</v>
      </c>
      <c r="H440" s="31" t="s">
        <v>54</v>
      </c>
      <c r="I440" s="34" t="s">
        <v>532</v>
      </c>
      <c r="J440" s="34" t="s">
        <v>1388</v>
      </c>
      <c r="K440" s="31" t="s">
        <v>65</v>
      </c>
      <c r="L440" s="34" t="s">
        <v>1382</v>
      </c>
      <c r="M440" s="31" t="s">
        <v>1383</v>
      </c>
      <c r="N440" s="31" t="s">
        <v>90</v>
      </c>
      <c r="O440" s="31"/>
      <c r="P440" s="31" t="s">
        <v>57</v>
      </c>
      <c r="Q440" s="31" t="s">
        <v>109</v>
      </c>
      <c r="R440" s="31"/>
      <c r="S440" s="31"/>
      <c r="T440" s="35" t="s">
        <v>1389</v>
      </c>
      <c r="U440" s="35" t="s">
        <v>1390</v>
      </c>
      <c r="V440" s="28" t="s">
        <v>99</v>
      </c>
      <c r="W440" s="29" t="s">
        <v>1391</v>
      </c>
      <c r="X440" s="28" t="s">
        <v>72</v>
      </c>
      <c r="Y440" s="28"/>
      <c r="Z440" s="28"/>
      <c r="AA440" s="28"/>
      <c r="AB440" s="28"/>
    </row>
    <row r="441" customFormat="false" ht="102" hidden="true" customHeight="false" outlineLevel="0" collapsed="false">
      <c r="A441" s="28" t="n">
        <v>351</v>
      </c>
      <c r="B441" s="29" t="s">
        <v>187</v>
      </c>
      <c r="C441" s="34" t="s">
        <v>1392</v>
      </c>
      <c r="D441" s="34" t="s">
        <v>440</v>
      </c>
      <c r="E441" s="34" t="s">
        <v>89</v>
      </c>
      <c r="F441" s="31" t="s">
        <v>65</v>
      </c>
      <c r="G441" s="31" t="s">
        <v>66</v>
      </c>
      <c r="H441" s="31" t="s">
        <v>54</v>
      </c>
      <c r="I441" s="34" t="s">
        <v>440</v>
      </c>
      <c r="J441" s="34" t="s">
        <v>89</v>
      </c>
      <c r="K441" s="31" t="s">
        <v>65</v>
      </c>
      <c r="L441" s="34" t="s">
        <v>1392</v>
      </c>
      <c r="M441" s="31" t="s">
        <v>1383</v>
      </c>
      <c r="N441" s="31" t="s">
        <v>56</v>
      </c>
      <c r="O441" s="31"/>
      <c r="P441" s="30" t="s">
        <v>57</v>
      </c>
      <c r="Q441" s="31"/>
      <c r="R441" s="31"/>
      <c r="S441" s="31"/>
      <c r="T441" s="35" t="s">
        <v>1393</v>
      </c>
      <c r="U441" s="35" t="s">
        <v>1394</v>
      </c>
      <c r="V441" s="29" t="s">
        <v>59</v>
      </c>
      <c r="W441" s="29" t="s">
        <v>1395</v>
      </c>
      <c r="X441" s="28" t="s">
        <v>72</v>
      </c>
      <c r="Y441" s="28"/>
      <c r="Z441" s="28"/>
      <c r="AA441" s="28"/>
      <c r="AB441" s="28"/>
    </row>
    <row r="442" customFormat="false" ht="38.25" hidden="true" customHeight="false" outlineLevel="0" collapsed="false">
      <c r="A442" s="28" t="n">
        <v>12</v>
      </c>
      <c r="B442" s="29" t="s">
        <v>73</v>
      </c>
      <c r="C442" s="28" t="s">
        <v>1396</v>
      </c>
      <c r="D442" s="28" t="n">
        <v>55</v>
      </c>
      <c r="E442" s="29" t="n">
        <v>29</v>
      </c>
      <c r="F442" s="30" t="s">
        <v>52</v>
      </c>
      <c r="G442" s="30" t="s">
        <v>53</v>
      </c>
      <c r="H442" s="31" t="s">
        <v>54</v>
      </c>
      <c r="I442" s="28" t="n">
        <v>55</v>
      </c>
      <c r="J442" s="29" t="n">
        <v>29</v>
      </c>
      <c r="K442" s="30" t="s">
        <v>52</v>
      </c>
      <c r="L442" s="32" t="s">
        <v>1396</v>
      </c>
      <c r="M442" s="31" t="s">
        <v>1383</v>
      </c>
      <c r="N442" s="31" t="s">
        <v>870</v>
      </c>
      <c r="O442" s="30"/>
      <c r="P442" s="30" t="s">
        <v>57</v>
      </c>
      <c r="Q442" s="30"/>
      <c r="R442" s="30"/>
      <c r="S442" s="30"/>
      <c r="T442" s="29" t="s">
        <v>1397</v>
      </c>
      <c r="U442" s="29"/>
      <c r="V442" s="29" t="s">
        <v>99</v>
      </c>
      <c r="W442" s="29"/>
      <c r="X442" s="28"/>
      <c r="Y442" s="28"/>
      <c r="Z442" s="28"/>
      <c r="AA442" s="28"/>
      <c r="AB442" s="28"/>
    </row>
    <row r="443" customFormat="false" ht="38.25" hidden="true" customHeight="false" outlineLevel="0" collapsed="false">
      <c r="A443" s="28" t="n">
        <v>13</v>
      </c>
      <c r="B443" s="29" t="s">
        <v>73</v>
      </c>
      <c r="C443" s="28" t="s">
        <v>1396</v>
      </c>
      <c r="D443" s="28" t="n">
        <v>55</v>
      </c>
      <c r="E443" s="29" t="n">
        <v>45</v>
      </c>
      <c r="F443" s="30" t="s">
        <v>52</v>
      </c>
      <c r="G443" s="30" t="s">
        <v>53</v>
      </c>
      <c r="H443" s="31" t="s">
        <v>54</v>
      </c>
      <c r="I443" s="28" t="n">
        <v>55</v>
      </c>
      <c r="J443" s="29" t="n">
        <v>45</v>
      </c>
      <c r="K443" s="30" t="s">
        <v>52</v>
      </c>
      <c r="L443" s="32" t="s">
        <v>1396</v>
      </c>
      <c r="M443" s="31" t="s">
        <v>1383</v>
      </c>
      <c r="N443" s="31" t="s">
        <v>870</v>
      </c>
      <c r="O443" s="30"/>
      <c r="P443" s="30" t="s">
        <v>57</v>
      </c>
      <c r="Q443" s="30"/>
      <c r="R443" s="30"/>
      <c r="S443" s="30"/>
      <c r="T443" s="29" t="s">
        <v>1398</v>
      </c>
      <c r="U443" s="29"/>
      <c r="V443" s="29" t="s">
        <v>99</v>
      </c>
      <c r="W443" s="29"/>
      <c r="X443" s="28"/>
      <c r="Y443" s="28"/>
      <c r="Z443" s="28"/>
      <c r="AA443" s="28"/>
      <c r="AB443" s="28"/>
    </row>
    <row r="444" customFormat="false" ht="114.75" hidden="true" customHeight="false" outlineLevel="0" collapsed="false">
      <c r="A444" s="28" t="n">
        <v>443</v>
      </c>
      <c r="B444" s="29" t="s">
        <v>904</v>
      </c>
      <c r="C444" s="34" t="s">
        <v>1055</v>
      </c>
      <c r="D444" s="34" t="s">
        <v>64</v>
      </c>
      <c r="E444" s="34" t="s">
        <v>287</v>
      </c>
      <c r="F444" s="31" t="s">
        <v>65</v>
      </c>
      <c r="G444" s="31" t="s">
        <v>66</v>
      </c>
      <c r="H444" s="31" t="s">
        <v>75</v>
      </c>
      <c r="I444" s="34" t="s">
        <v>64</v>
      </c>
      <c r="J444" s="34" t="s">
        <v>287</v>
      </c>
      <c r="K444" s="31" t="s">
        <v>65</v>
      </c>
      <c r="L444" s="34" t="s">
        <v>1055</v>
      </c>
      <c r="M444" s="31" t="s">
        <v>303</v>
      </c>
      <c r="N444" s="31" t="s">
        <v>131</v>
      </c>
      <c r="O444" s="31" t="n">
        <v>303</v>
      </c>
      <c r="P444" s="30" t="s">
        <v>57</v>
      </c>
      <c r="Q444" s="31"/>
      <c r="R444" s="31"/>
      <c r="S444" s="31"/>
      <c r="T444" s="35" t="s">
        <v>1056</v>
      </c>
      <c r="U444" s="35" t="s">
        <v>1057</v>
      </c>
      <c r="V444" s="29" t="s">
        <v>71</v>
      </c>
      <c r="W444" s="29" t="s">
        <v>1399</v>
      </c>
      <c r="X444" s="28"/>
      <c r="Y444" s="28"/>
      <c r="Z444" s="28"/>
      <c r="AA444" s="28"/>
      <c r="AB444" s="28"/>
    </row>
    <row r="445" customFormat="false" ht="38.25" hidden="true" customHeight="false" outlineLevel="0" collapsed="false">
      <c r="A445" s="28" t="n">
        <v>1151</v>
      </c>
      <c r="B445" s="29" t="s">
        <v>51</v>
      </c>
      <c r="C445" s="40" t="s">
        <v>1396</v>
      </c>
      <c r="D445" s="28" t="n">
        <v>55</v>
      </c>
      <c r="E445" s="29" t="n">
        <v>29</v>
      </c>
      <c r="F445" s="30" t="s">
        <v>52</v>
      </c>
      <c r="G445" s="31" t="s">
        <v>53</v>
      </c>
      <c r="H445" s="31" t="s">
        <v>54</v>
      </c>
      <c r="I445" s="28" t="n">
        <v>55</v>
      </c>
      <c r="J445" s="29" t="n">
        <v>29</v>
      </c>
      <c r="K445" s="30" t="s">
        <v>52</v>
      </c>
      <c r="L445" s="32" t="s">
        <v>1396</v>
      </c>
      <c r="M445" s="31" t="s">
        <v>1383</v>
      </c>
      <c r="N445" s="31" t="s">
        <v>870</v>
      </c>
      <c r="O445" s="31"/>
      <c r="P445" s="31" t="s">
        <v>57</v>
      </c>
      <c r="Q445" s="31"/>
      <c r="R445" s="31"/>
      <c r="S445" s="31"/>
      <c r="T445" s="29" t="s">
        <v>1397</v>
      </c>
      <c r="U445" s="29"/>
      <c r="V445" s="28"/>
      <c r="W445" s="29"/>
      <c r="X445" s="28"/>
      <c r="Y445" s="28"/>
      <c r="Z445" s="28"/>
      <c r="AA445" s="28"/>
      <c r="AB445" s="28"/>
    </row>
    <row r="446" customFormat="false" ht="216.75" hidden="true" customHeight="false" outlineLevel="0" collapsed="false">
      <c r="A446" s="28" t="n">
        <v>445</v>
      </c>
      <c r="B446" s="29" t="s">
        <v>904</v>
      </c>
      <c r="C446" s="34" t="s">
        <v>134</v>
      </c>
      <c r="D446" s="34" t="s">
        <v>1110</v>
      </c>
      <c r="E446" s="34" t="s">
        <v>830</v>
      </c>
      <c r="F446" s="31" t="s">
        <v>65</v>
      </c>
      <c r="G446" s="31" t="s">
        <v>66</v>
      </c>
      <c r="H446" s="31" t="s">
        <v>117</v>
      </c>
      <c r="I446" s="34" t="s">
        <v>1110</v>
      </c>
      <c r="J446" s="34" t="s">
        <v>830</v>
      </c>
      <c r="K446" s="31" t="s">
        <v>65</v>
      </c>
      <c r="L446" s="34" t="s">
        <v>134</v>
      </c>
      <c r="M446" s="31" t="s">
        <v>137</v>
      </c>
      <c r="N446" s="31" t="s">
        <v>148</v>
      </c>
      <c r="O446" s="31"/>
      <c r="P446" s="30" t="s">
        <v>57</v>
      </c>
      <c r="Q446" s="31"/>
      <c r="R446" s="31"/>
      <c r="S446" s="31"/>
      <c r="T446" s="35" t="s">
        <v>1111</v>
      </c>
      <c r="U446" s="35" t="s">
        <v>1112</v>
      </c>
      <c r="V446" s="29"/>
      <c r="W446" s="29"/>
      <c r="X446" s="28"/>
      <c r="Y446" s="28"/>
      <c r="Z446" s="28"/>
      <c r="AA446" s="28"/>
      <c r="AB446" s="28"/>
    </row>
    <row r="447" customFormat="false" ht="178.5" hidden="true" customHeight="false" outlineLevel="0" collapsed="false">
      <c r="A447" s="28" t="n">
        <v>446</v>
      </c>
      <c r="B447" s="29" t="s">
        <v>904</v>
      </c>
      <c r="C447" s="34" t="s">
        <v>1113</v>
      </c>
      <c r="D447" s="34" t="s">
        <v>1114</v>
      </c>
      <c r="E447" s="34" t="s">
        <v>309</v>
      </c>
      <c r="F447" s="31" t="s">
        <v>65</v>
      </c>
      <c r="G447" s="31" t="s">
        <v>66</v>
      </c>
      <c r="H447" s="31" t="s">
        <v>117</v>
      </c>
      <c r="I447" s="34" t="s">
        <v>1114</v>
      </c>
      <c r="J447" s="34" t="s">
        <v>309</v>
      </c>
      <c r="K447" s="31" t="s">
        <v>52</v>
      </c>
      <c r="L447" s="34" t="s">
        <v>1113</v>
      </c>
      <c r="M447" s="31" t="s">
        <v>137</v>
      </c>
      <c r="N447" s="31" t="s">
        <v>148</v>
      </c>
      <c r="O447" s="31" t="n">
        <v>325</v>
      </c>
      <c r="P447" s="30" t="s">
        <v>57</v>
      </c>
      <c r="Q447" s="31"/>
      <c r="R447" s="31"/>
      <c r="S447" s="31"/>
      <c r="T447" s="35" t="s">
        <v>1115</v>
      </c>
      <c r="U447" s="35" t="s">
        <v>1112</v>
      </c>
      <c r="V447" s="29"/>
      <c r="W447" s="29"/>
      <c r="X447" s="28"/>
      <c r="Y447" s="28"/>
      <c r="Z447" s="28"/>
      <c r="AA447" s="28"/>
      <c r="AB447" s="28"/>
    </row>
    <row r="448" customFormat="false" ht="25.5" hidden="true" customHeight="false" outlineLevel="0" collapsed="false">
      <c r="A448" s="28" t="n">
        <v>447</v>
      </c>
      <c r="B448" s="29" t="s">
        <v>1400</v>
      </c>
      <c r="C448" s="34" t="s">
        <v>1401</v>
      </c>
      <c r="D448" s="34" t="s">
        <v>336</v>
      </c>
      <c r="E448" s="34" t="s">
        <v>619</v>
      </c>
      <c r="F448" s="31" t="s">
        <v>52</v>
      </c>
      <c r="G448" s="31" t="s">
        <v>53</v>
      </c>
      <c r="H448" s="31" t="s">
        <v>302</v>
      </c>
      <c r="I448" s="34" t="s">
        <v>336</v>
      </c>
      <c r="J448" s="34" t="s">
        <v>619</v>
      </c>
      <c r="K448" s="31" t="s">
        <v>52</v>
      </c>
      <c r="L448" s="34" t="s">
        <v>1401</v>
      </c>
      <c r="M448" s="31"/>
      <c r="N448" s="31" t="s">
        <v>338</v>
      </c>
      <c r="O448" s="31"/>
      <c r="P448" s="30" t="s">
        <v>57</v>
      </c>
      <c r="Q448" s="31"/>
      <c r="R448" s="31"/>
      <c r="S448" s="31"/>
      <c r="T448" s="35" t="s">
        <v>1402</v>
      </c>
      <c r="U448" s="35" t="s">
        <v>1403</v>
      </c>
      <c r="V448" s="29" t="s">
        <v>99</v>
      </c>
      <c r="W448" s="29"/>
      <c r="X448" s="28"/>
      <c r="Y448" s="28"/>
      <c r="Z448" s="28"/>
      <c r="AA448" s="28"/>
      <c r="AB448" s="28"/>
    </row>
    <row r="449" customFormat="false" ht="280.5" hidden="true" customHeight="false" outlineLevel="0" collapsed="false">
      <c r="A449" s="28" t="n">
        <v>448</v>
      </c>
      <c r="B449" s="29" t="s">
        <v>1400</v>
      </c>
      <c r="C449" s="34" t="s">
        <v>470</v>
      </c>
      <c r="D449" s="34" t="s">
        <v>474</v>
      </c>
      <c r="E449" s="34" t="s">
        <v>94</v>
      </c>
      <c r="F449" s="31" t="s">
        <v>65</v>
      </c>
      <c r="G449" s="31" t="s">
        <v>66</v>
      </c>
      <c r="H449" s="31" t="s">
        <v>302</v>
      </c>
      <c r="I449" s="34" t="s">
        <v>474</v>
      </c>
      <c r="J449" s="34" t="s">
        <v>94</v>
      </c>
      <c r="K449" s="31" t="s">
        <v>65</v>
      </c>
      <c r="L449" s="34" t="s">
        <v>470</v>
      </c>
      <c r="M449" s="31" t="s">
        <v>361</v>
      </c>
      <c r="N449" s="31" t="s">
        <v>338</v>
      </c>
      <c r="O449" s="31"/>
      <c r="P449" s="30" t="s">
        <v>57</v>
      </c>
      <c r="Q449" s="31"/>
      <c r="R449" s="31"/>
      <c r="S449" s="31"/>
      <c r="T449" s="35" t="s">
        <v>1404</v>
      </c>
      <c r="U449" s="35" t="s">
        <v>1405</v>
      </c>
      <c r="V449" s="29" t="s">
        <v>71</v>
      </c>
      <c r="W449" s="29" t="s">
        <v>364</v>
      </c>
      <c r="X449" s="28"/>
      <c r="Y449" s="28"/>
      <c r="Z449" s="28"/>
      <c r="AA449" s="28"/>
      <c r="AB449" s="28"/>
    </row>
    <row r="450" customFormat="false" ht="114.75" hidden="true" customHeight="false" outlineLevel="0" collapsed="false">
      <c r="A450" s="28" t="n">
        <v>449</v>
      </c>
      <c r="B450" s="29" t="s">
        <v>1400</v>
      </c>
      <c r="C450" s="34" t="s">
        <v>470</v>
      </c>
      <c r="D450" s="34" t="s">
        <v>474</v>
      </c>
      <c r="E450" s="34" t="s">
        <v>301</v>
      </c>
      <c r="F450" s="31" t="s">
        <v>65</v>
      </c>
      <c r="G450" s="31" t="s">
        <v>66</v>
      </c>
      <c r="H450" s="31" t="s">
        <v>302</v>
      </c>
      <c r="I450" s="34" t="s">
        <v>474</v>
      </c>
      <c r="J450" s="34" t="s">
        <v>301</v>
      </c>
      <c r="K450" s="31" t="s">
        <v>65</v>
      </c>
      <c r="L450" s="34" t="s">
        <v>470</v>
      </c>
      <c r="M450" s="31" t="s">
        <v>361</v>
      </c>
      <c r="N450" s="31" t="s">
        <v>338</v>
      </c>
      <c r="O450" s="31"/>
      <c r="P450" s="30" t="s">
        <v>57</v>
      </c>
      <c r="Q450" s="31"/>
      <c r="R450" s="31"/>
      <c r="S450" s="31"/>
      <c r="T450" s="35" t="s">
        <v>1406</v>
      </c>
      <c r="U450" s="35" t="s">
        <v>1407</v>
      </c>
      <c r="V450" s="29" t="s">
        <v>71</v>
      </c>
      <c r="W450" s="29" t="s">
        <v>364</v>
      </c>
      <c r="X450" s="28"/>
      <c r="Y450" s="28"/>
      <c r="Z450" s="28"/>
      <c r="AA450" s="28"/>
      <c r="AB450" s="28"/>
    </row>
    <row r="451" customFormat="false" ht="25.5" hidden="true" customHeight="false" outlineLevel="0" collapsed="false">
      <c r="A451" s="28" t="n">
        <v>450</v>
      </c>
      <c r="B451" s="29" t="s">
        <v>1400</v>
      </c>
      <c r="C451" s="34" t="s">
        <v>359</v>
      </c>
      <c r="D451" s="34" t="s">
        <v>360</v>
      </c>
      <c r="E451" s="34" t="s">
        <v>196</v>
      </c>
      <c r="F451" s="31" t="s">
        <v>65</v>
      </c>
      <c r="G451" s="31" t="s">
        <v>66</v>
      </c>
      <c r="H451" s="31" t="s">
        <v>302</v>
      </c>
      <c r="I451" s="34" t="s">
        <v>360</v>
      </c>
      <c r="J451" s="34" t="s">
        <v>196</v>
      </c>
      <c r="K451" s="31" t="s">
        <v>65</v>
      </c>
      <c r="L451" s="34" t="s">
        <v>359</v>
      </c>
      <c r="M451" s="31" t="s">
        <v>361</v>
      </c>
      <c r="N451" s="31" t="s">
        <v>338</v>
      </c>
      <c r="O451" s="31"/>
      <c r="P451" s="30" t="s">
        <v>57</v>
      </c>
      <c r="Q451" s="31"/>
      <c r="R451" s="31"/>
      <c r="S451" s="31"/>
      <c r="T451" s="35" t="s">
        <v>1408</v>
      </c>
      <c r="U451" s="35" t="s">
        <v>1409</v>
      </c>
      <c r="V451" s="29" t="s">
        <v>71</v>
      </c>
      <c r="W451" s="29" t="s">
        <v>364</v>
      </c>
      <c r="X451" s="28"/>
      <c r="Y451" s="28"/>
      <c r="Z451" s="28"/>
      <c r="AA451" s="28"/>
      <c r="AB451" s="28"/>
    </row>
    <row r="452" customFormat="false" ht="25.5" hidden="true" customHeight="false" outlineLevel="0" collapsed="false">
      <c r="A452" s="28" t="n">
        <v>451</v>
      </c>
      <c r="B452" s="29" t="s">
        <v>1400</v>
      </c>
      <c r="C452" s="34" t="s">
        <v>359</v>
      </c>
      <c r="D452" s="34" t="s">
        <v>360</v>
      </c>
      <c r="E452" s="34" t="s">
        <v>201</v>
      </c>
      <c r="F452" s="31" t="s">
        <v>65</v>
      </c>
      <c r="G452" s="31" t="s">
        <v>66</v>
      </c>
      <c r="H452" s="31" t="s">
        <v>302</v>
      </c>
      <c r="I452" s="34" t="s">
        <v>360</v>
      </c>
      <c r="J452" s="34" t="s">
        <v>201</v>
      </c>
      <c r="K452" s="31" t="s">
        <v>65</v>
      </c>
      <c r="L452" s="34" t="s">
        <v>359</v>
      </c>
      <c r="M452" s="31" t="s">
        <v>361</v>
      </c>
      <c r="N452" s="31" t="s">
        <v>338</v>
      </c>
      <c r="O452" s="31"/>
      <c r="P452" s="30" t="s">
        <v>57</v>
      </c>
      <c r="Q452" s="31"/>
      <c r="R452" s="31"/>
      <c r="S452" s="31"/>
      <c r="T452" s="35" t="s">
        <v>1410</v>
      </c>
      <c r="U452" s="35" t="s">
        <v>1411</v>
      </c>
      <c r="V452" s="29" t="s">
        <v>71</v>
      </c>
      <c r="W452" s="29" t="s">
        <v>364</v>
      </c>
      <c r="X452" s="28"/>
      <c r="Y452" s="28"/>
      <c r="Z452" s="28"/>
      <c r="AA452" s="28"/>
      <c r="AB452" s="28"/>
    </row>
    <row r="453" customFormat="false" ht="153" hidden="true" customHeight="false" outlineLevel="0" collapsed="false">
      <c r="A453" s="28" t="n">
        <v>452</v>
      </c>
      <c r="B453" s="29" t="s">
        <v>1400</v>
      </c>
      <c r="C453" s="34" t="s">
        <v>359</v>
      </c>
      <c r="D453" s="34" t="s">
        <v>360</v>
      </c>
      <c r="E453" s="34" t="s">
        <v>692</v>
      </c>
      <c r="F453" s="31" t="s">
        <v>65</v>
      </c>
      <c r="G453" s="31" t="s">
        <v>66</v>
      </c>
      <c r="H453" s="31" t="s">
        <v>302</v>
      </c>
      <c r="I453" s="34" t="s">
        <v>360</v>
      </c>
      <c r="J453" s="34" t="s">
        <v>692</v>
      </c>
      <c r="K453" s="31" t="s">
        <v>65</v>
      </c>
      <c r="L453" s="34" t="s">
        <v>359</v>
      </c>
      <c r="M453" s="31" t="s">
        <v>361</v>
      </c>
      <c r="N453" s="31" t="s">
        <v>338</v>
      </c>
      <c r="O453" s="31"/>
      <c r="P453" s="30" t="s">
        <v>57</v>
      </c>
      <c r="Q453" s="31"/>
      <c r="R453" s="31"/>
      <c r="S453" s="31"/>
      <c r="T453" s="35" t="s">
        <v>1412</v>
      </c>
      <c r="U453" s="35" t="s">
        <v>1413</v>
      </c>
      <c r="V453" s="29" t="s">
        <v>71</v>
      </c>
      <c r="W453" s="29" t="s">
        <v>364</v>
      </c>
      <c r="X453" s="28"/>
      <c r="Y453" s="28"/>
      <c r="Z453" s="28"/>
      <c r="AA453" s="28"/>
      <c r="AB453" s="28"/>
    </row>
    <row r="454" customFormat="false" ht="38.25" hidden="true" customHeight="false" outlineLevel="0" collapsed="false">
      <c r="A454" s="28" t="n">
        <v>453</v>
      </c>
      <c r="B454" s="29" t="s">
        <v>1400</v>
      </c>
      <c r="C454" s="34" t="s">
        <v>1414</v>
      </c>
      <c r="D454" s="34" t="s">
        <v>1415</v>
      </c>
      <c r="E454" s="34" t="s">
        <v>440</v>
      </c>
      <c r="F454" s="31" t="s">
        <v>65</v>
      </c>
      <c r="G454" s="31" t="s">
        <v>66</v>
      </c>
      <c r="H454" s="31" t="s">
        <v>302</v>
      </c>
      <c r="I454" s="34" t="s">
        <v>1415</v>
      </c>
      <c r="J454" s="34" t="s">
        <v>440</v>
      </c>
      <c r="K454" s="31" t="s">
        <v>65</v>
      </c>
      <c r="L454" s="34" t="s">
        <v>1414</v>
      </c>
      <c r="M454" s="31" t="s">
        <v>361</v>
      </c>
      <c r="N454" s="31" t="s">
        <v>338</v>
      </c>
      <c r="O454" s="31"/>
      <c r="P454" s="30" t="s">
        <v>57</v>
      </c>
      <c r="Q454" s="31"/>
      <c r="R454" s="31"/>
      <c r="S454" s="31"/>
      <c r="T454" s="35" t="s">
        <v>1416</v>
      </c>
      <c r="U454" s="35" t="s">
        <v>1417</v>
      </c>
      <c r="V454" s="29" t="s">
        <v>71</v>
      </c>
      <c r="W454" s="29" t="s">
        <v>364</v>
      </c>
      <c r="X454" s="28"/>
      <c r="Y454" s="28"/>
      <c r="Z454" s="28"/>
      <c r="AA454" s="28"/>
      <c r="AB454" s="28"/>
    </row>
    <row r="455" customFormat="false" ht="89.25" hidden="true" customHeight="false" outlineLevel="0" collapsed="false">
      <c r="A455" s="28" t="n">
        <v>454</v>
      </c>
      <c r="B455" s="29" t="s">
        <v>1400</v>
      </c>
      <c r="C455" s="34" t="s">
        <v>1418</v>
      </c>
      <c r="D455" s="34" t="s">
        <v>1419</v>
      </c>
      <c r="E455" s="34" t="s">
        <v>240</v>
      </c>
      <c r="F455" s="31" t="s">
        <v>65</v>
      </c>
      <c r="G455" s="31" t="s">
        <v>66</v>
      </c>
      <c r="H455" s="31" t="s">
        <v>302</v>
      </c>
      <c r="I455" s="34" t="s">
        <v>1419</v>
      </c>
      <c r="J455" s="34" t="s">
        <v>240</v>
      </c>
      <c r="K455" s="31" t="s">
        <v>65</v>
      </c>
      <c r="L455" s="34" t="s">
        <v>1418</v>
      </c>
      <c r="M455" s="31" t="s">
        <v>361</v>
      </c>
      <c r="N455" s="31" t="s">
        <v>338</v>
      </c>
      <c r="O455" s="31"/>
      <c r="P455" s="30" t="s">
        <v>57</v>
      </c>
      <c r="Q455" s="31"/>
      <c r="R455" s="31"/>
      <c r="S455" s="31"/>
      <c r="T455" s="35" t="s">
        <v>1420</v>
      </c>
      <c r="U455" s="35" t="s">
        <v>1421</v>
      </c>
      <c r="V455" s="29" t="s">
        <v>71</v>
      </c>
      <c r="W455" s="29" t="s">
        <v>364</v>
      </c>
      <c r="X455" s="28"/>
      <c r="Y455" s="28"/>
      <c r="Z455" s="28"/>
      <c r="AA455" s="28"/>
      <c r="AB455" s="28"/>
    </row>
    <row r="456" customFormat="false" ht="165.75" hidden="true" customHeight="false" outlineLevel="0" collapsed="false">
      <c r="A456" s="28" t="n">
        <v>455</v>
      </c>
      <c r="B456" s="29" t="s">
        <v>1400</v>
      </c>
      <c r="C456" s="34" t="s">
        <v>518</v>
      </c>
      <c r="D456" s="34" t="s">
        <v>519</v>
      </c>
      <c r="E456" s="34" t="s">
        <v>634</v>
      </c>
      <c r="F456" s="31" t="s">
        <v>65</v>
      </c>
      <c r="G456" s="31" t="s">
        <v>66</v>
      </c>
      <c r="H456" s="31" t="s">
        <v>302</v>
      </c>
      <c r="I456" s="34" t="s">
        <v>519</v>
      </c>
      <c r="J456" s="34" t="s">
        <v>634</v>
      </c>
      <c r="K456" s="31" t="s">
        <v>52</v>
      </c>
      <c r="L456" s="34" t="s">
        <v>518</v>
      </c>
      <c r="M456" s="31" t="s">
        <v>367</v>
      </c>
      <c r="N456" s="31" t="s">
        <v>304</v>
      </c>
      <c r="O456" s="31"/>
      <c r="P456" s="30" t="s">
        <v>57</v>
      </c>
      <c r="Q456" s="31"/>
      <c r="R456" s="31"/>
      <c r="S456" s="31"/>
      <c r="T456" s="35" t="s">
        <v>1422</v>
      </c>
      <c r="U456" s="35" t="s">
        <v>1423</v>
      </c>
      <c r="V456" s="29"/>
      <c r="W456" s="29"/>
      <c r="X456" s="28"/>
      <c r="Y456" s="28"/>
      <c r="Z456" s="28"/>
      <c r="AA456" s="28"/>
      <c r="AB456" s="28"/>
    </row>
    <row r="457" customFormat="false" ht="114.75" hidden="true" customHeight="false" outlineLevel="0" collapsed="false">
      <c r="A457" s="28" t="n">
        <v>456</v>
      </c>
      <c r="B457" s="29" t="s">
        <v>1400</v>
      </c>
      <c r="C457" s="34" t="s">
        <v>1424</v>
      </c>
      <c r="D457" s="34" t="s">
        <v>536</v>
      </c>
      <c r="E457" s="34" t="s">
        <v>544</v>
      </c>
      <c r="F457" s="31" t="s">
        <v>65</v>
      </c>
      <c r="G457" s="31" t="s">
        <v>66</v>
      </c>
      <c r="H457" s="31" t="s">
        <v>302</v>
      </c>
      <c r="I457" s="34" t="s">
        <v>536</v>
      </c>
      <c r="J457" s="34" t="s">
        <v>544</v>
      </c>
      <c r="K457" s="31" t="s">
        <v>52</v>
      </c>
      <c r="L457" s="34" t="s">
        <v>1424</v>
      </c>
      <c r="M457" s="31" t="s">
        <v>367</v>
      </c>
      <c r="N457" s="31" t="s">
        <v>304</v>
      </c>
      <c r="O457" s="31"/>
      <c r="P457" s="30" t="s">
        <v>57</v>
      </c>
      <c r="Q457" s="31"/>
      <c r="R457" s="31"/>
      <c r="S457" s="31"/>
      <c r="T457" s="35" t="s">
        <v>1425</v>
      </c>
      <c r="U457" s="35" t="s">
        <v>1426</v>
      </c>
      <c r="V457" s="29"/>
      <c r="W457" s="29"/>
      <c r="X457" s="28"/>
      <c r="Y457" s="28"/>
      <c r="Z457" s="28"/>
      <c r="AA457" s="28"/>
      <c r="AB457" s="28"/>
    </row>
    <row r="458" customFormat="false" ht="114.75" hidden="true" customHeight="false" outlineLevel="0" collapsed="false">
      <c r="A458" s="28" t="n">
        <v>457</v>
      </c>
      <c r="B458" s="29" t="s">
        <v>1400</v>
      </c>
      <c r="C458" s="34" t="s">
        <v>403</v>
      </c>
      <c r="D458" s="34" t="s">
        <v>570</v>
      </c>
      <c r="E458" s="34" t="s">
        <v>481</v>
      </c>
      <c r="F458" s="31" t="s">
        <v>65</v>
      </c>
      <c r="G458" s="31" t="s">
        <v>66</v>
      </c>
      <c r="H458" s="31" t="s">
        <v>302</v>
      </c>
      <c r="I458" s="34" t="s">
        <v>570</v>
      </c>
      <c r="J458" s="34" t="s">
        <v>481</v>
      </c>
      <c r="K458" s="31" t="s">
        <v>52</v>
      </c>
      <c r="L458" s="34" t="s">
        <v>403</v>
      </c>
      <c r="M458" s="31" t="s">
        <v>367</v>
      </c>
      <c r="N458" s="31" t="s">
        <v>304</v>
      </c>
      <c r="O458" s="31"/>
      <c r="P458" s="30" t="s">
        <v>57</v>
      </c>
      <c r="Q458" s="31"/>
      <c r="R458" s="31"/>
      <c r="S458" s="31"/>
      <c r="T458" s="35" t="s">
        <v>1427</v>
      </c>
      <c r="U458" s="35" t="s">
        <v>1428</v>
      </c>
      <c r="V458" s="29"/>
      <c r="W458" s="29"/>
      <c r="X458" s="28"/>
      <c r="Y458" s="28"/>
      <c r="Z458" s="28"/>
      <c r="AA458" s="28"/>
      <c r="AB458" s="28"/>
    </row>
    <row r="459" customFormat="false" ht="25.5" hidden="true" customHeight="false" outlineLevel="0" collapsed="false">
      <c r="A459" s="28" t="n">
        <v>458</v>
      </c>
      <c r="B459" s="29" t="s">
        <v>1400</v>
      </c>
      <c r="C459" s="34" t="s">
        <v>1429</v>
      </c>
      <c r="D459" s="34" t="s">
        <v>404</v>
      </c>
      <c r="E459" s="34" t="s">
        <v>753</v>
      </c>
      <c r="F459" s="31" t="s">
        <v>65</v>
      </c>
      <c r="G459" s="31" t="s">
        <v>66</v>
      </c>
      <c r="H459" s="31" t="s">
        <v>302</v>
      </c>
      <c r="I459" s="34" t="s">
        <v>404</v>
      </c>
      <c r="J459" s="34" t="s">
        <v>753</v>
      </c>
      <c r="K459" s="31" t="s">
        <v>65</v>
      </c>
      <c r="L459" s="34" t="s">
        <v>1429</v>
      </c>
      <c r="M459" s="31" t="s">
        <v>367</v>
      </c>
      <c r="N459" s="31" t="s">
        <v>304</v>
      </c>
      <c r="O459" s="31"/>
      <c r="P459" s="30" t="s">
        <v>57</v>
      </c>
      <c r="Q459" s="31"/>
      <c r="R459" s="31"/>
      <c r="S459" s="31"/>
      <c r="T459" s="35" t="s">
        <v>1430</v>
      </c>
      <c r="U459" s="35" t="s">
        <v>1431</v>
      </c>
      <c r="V459" s="29"/>
      <c r="W459" s="29"/>
      <c r="X459" s="28"/>
      <c r="Y459" s="28"/>
      <c r="Z459" s="28"/>
      <c r="AA459" s="28"/>
      <c r="AB459" s="28"/>
    </row>
    <row r="460" customFormat="false" ht="229.5" hidden="true" customHeight="false" outlineLevel="0" collapsed="false">
      <c r="A460" s="28" t="n">
        <v>459</v>
      </c>
      <c r="B460" s="29" t="s">
        <v>1400</v>
      </c>
      <c r="C460" s="34" t="s">
        <v>1432</v>
      </c>
      <c r="D460" s="34" t="s">
        <v>579</v>
      </c>
      <c r="E460" s="34" t="s">
        <v>513</v>
      </c>
      <c r="F460" s="31" t="s">
        <v>65</v>
      </c>
      <c r="G460" s="31" t="s">
        <v>66</v>
      </c>
      <c r="H460" s="31" t="s">
        <v>302</v>
      </c>
      <c r="I460" s="34" t="s">
        <v>579</v>
      </c>
      <c r="J460" s="34" t="s">
        <v>513</v>
      </c>
      <c r="K460" s="31" t="s">
        <v>65</v>
      </c>
      <c r="L460" s="34" t="s">
        <v>1432</v>
      </c>
      <c r="M460" s="31" t="s">
        <v>367</v>
      </c>
      <c r="N460" s="31" t="s">
        <v>304</v>
      </c>
      <c r="O460" s="31"/>
      <c r="P460" s="30" t="s">
        <v>57</v>
      </c>
      <c r="Q460" s="31"/>
      <c r="R460" s="31"/>
      <c r="S460" s="31"/>
      <c r="T460" s="35" t="s">
        <v>1433</v>
      </c>
      <c r="U460" s="35" t="s">
        <v>1434</v>
      </c>
      <c r="V460" s="29"/>
      <c r="W460" s="29"/>
      <c r="X460" s="28"/>
      <c r="Y460" s="28"/>
      <c r="Z460" s="28"/>
      <c r="AA460" s="28"/>
      <c r="AB460" s="28"/>
    </row>
    <row r="461" customFormat="false" ht="25.5" hidden="true" customHeight="false" outlineLevel="0" collapsed="false">
      <c r="A461" s="28" t="n">
        <v>460</v>
      </c>
      <c r="B461" s="29" t="s">
        <v>1400</v>
      </c>
      <c r="C461" s="34" t="s">
        <v>1432</v>
      </c>
      <c r="D461" s="34" t="s">
        <v>579</v>
      </c>
      <c r="E461" s="34" t="s">
        <v>440</v>
      </c>
      <c r="F461" s="31" t="s">
        <v>65</v>
      </c>
      <c r="G461" s="31" t="s">
        <v>66</v>
      </c>
      <c r="H461" s="31" t="s">
        <v>302</v>
      </c>
      <c r="I461" s="34" t="s">
        <v>579</v>
      </c>
      <c r="J461" s="34" t="s">
        <v>440</v>
      </c>
      <c r="K461" s="31" t="s">
        <v>52</v>
      </c>
      <c r="L461" s="34" t="s">
        <v>1432</v>
      </c>
      <c r="M461" s="31" t="s">
        <v>367</v>
      </c>
      <c r="N461" s="31" t="s">
        <v>304</v>
      </c>
      <c r="O461" s="31"/>
      <c r="P461" s="30" t="s">
        <v>57</v>
      </c>
      <c r="Q461" s="31"/>
      <c r="R461" s="31"/>
      <c r="S461" s="31"/>
      <c r="T461" s="35" t="s">
        <v>1435</v>
      </c>
      <c r="U461" s="35" t="s">
        <v>1436</v>
      </c>
      <c r="V461" s="29"/>
      <c r="W461" s="29"/>
      <c r="X461" s="28"/>
      <c r="Y461" s="28"/>
      <c r="Z461" s="28"/>
      <c r="AA461" s="28"/>
      <c r="AB461" s="28"/>
    </row>
    <row r="462" customFormat="false" ht="89.25" hidden="true" customHeight="false" outlineLevel="0" collapsed="false">
      <c r="A462" s="28" t="n">
        <v>461</v>
      </c>
      <c r="B462" s="29" t="s">
        <v>1400</v>
      </c>
      <c r="C462" s="34" t="s">
        <v>1432</v>
      </c>
      <c r="D462" s="34" t="s">
        <v>579</v>
      </c>
      <c r="E462" s="34" t="s">
        <v>753</v>
      </c>
      <c r="F462" s="31" t="s">
        <v>65</v>
      </c>
      <c r="G462" s="31" t="s">
        <v>66</v>
      </c>
      <c r="H462" s="31" t="s">
        <v>302</v>
      </c>
      <c r="I462" s="34" t="s">
        <v>579</v>
      </c>
      <c r="J462" s="34" t="s">
        <v>753</v>
      </c>
      <c r="K462" s="31" t="s">
        <v>65</v>
      </c>
      <c r="L462" s="34" t="s">
        <v>1432</v>
      </c>
      <c r="M462" s="31" t="s">
        <v>367</v>
      </c>
      <c r="N462" s="31" t="s">
        <v>304</v>
      </c>
      <c r="O462" s="31"/>
      <c r="P462" s="30" t="s">
        <v>57</v>
      </c>
      <c r="Q462" s="31"/>
      <c r="R462" s="31"/>
      <c r="S462" s="31"/>
      <c r="T462" s="35" t="s">
        <v>1437</v>
      </c>
      <c r="U462" s="35" t="s">
        <v>1438</v>
      </c>
      <c r="V462" s="29"/>
      <c r="W462" s="29"/>
      <c r="X462" s="28"/>
      <c r="Y462" s="28"/>
      <c r="Z462" s="28"/>
      <c r="AA462" s="28"/>
      <c r="AB462" s="28"/>
    </row>
    <row r="463" customFormat="false" ht="51" hidden="true" customHeight="false" outlineLevel="0" collapsed="false">
      <c r="A463" s="28" t="n">
        <v>462</v>
      </c>
      <c r="B463" s="29" t="s">
        <v>1400</v>
      </c>
      <c r="C463" s="34" t="s">
        <v>1432</v>
      </c>
      <c r="D463" s="34" t="s">
        <v>579</v>
      </c>
      <c r="E463" s="34" t="s">
        <v>753</v>
      </c>
      <c r="F463" s="31" t="s">
        <v>65</v>
      </c>
      <c r="G463" s="31" t="s">
        <v>66</v>
      </c>
      <c r="H463" s="31" t="s">
        <v>302</v>
      </c>
      <c r="I463" s="34" t="s">
        <v>579</v>
      </c>
      <c r="J463" s="34" t="s">
        <v>753</v>
      </c>
      <c r="K463" s="31" t="s">
        <v>65</v>
      </c>
      <c r="L463" s="34" t="s">
        <v>1432</v>
      </c>
      <c r="M463" s="31" t="s">
        <v>367</v>
      </c>
      <c r="N463" s="31" t="s">
        <v>304</v>
      </c>
      <c r="O463" s="31"/>
      <c r="P463" s="30" t="s">
        <v>57</v>
      </c>
      <c r="Q463" s="31"/>
      <c r="R463" s="31"/>
      <c r="S463" s="31"/>
      <c r="T463" s="35" t="s">
        <v>1439</v>
      </c>
      <c r="U463" s="35" t="s">
        <v>1440</v>
      </c>
      <c r="V463" s="29"/>
      <c r="W463" s="29"/>
      <c r="X463" s="28"/>
      <c r="Y463" s="28"/>
      <c r="Z463" s="28"/>
      <c r="AA463" s="28"/>
      <c r="AB463" s="28"/>
    </row>
    <row r="464" customFormat="false" ht="76.5" hidden="true" customHeight="false" outlineLevel="0" collapsed="false">
      <c r="A464" s="28" t="n">
        <v>463</v>
      </c>
      <c r="B464" s="29" t="s">
        <v>1400</v>
      </c>
      <c r="C464" s="34" t="s">
        <v>1432</v>
      </c>
      <c r="D464" s="34" t="s">
        <v>579</v>
      </c>
      <c r="E464" s="34" t="s">
        <v>440</v>
      </c>
      <c r="F464" s="31" t="s">
        <v>65</v>
      </c>
      <c r="G464" s="31" t="s">
        <v>66</v>
      </c>
      <c r="H464" s="31" t="s">
        <v>302</v>
      </c>
      <c r="I464" s="34" t="s">
        <v>579</v>
      </c>
      <c r="J464" s="34" t="s">
        <v>440</v>
      </c>
      <c r="K464" s="31" t="s">
        <v>65</v>
      </c>
      <c r="L464" s="34" t="s">
        <v>1432</v>
      </c>
      <c r="M464" s="31" t="s">
        <v>367</v>
      </c>
      <c r="N464" s="31" t="s">
        <v>304</v>
      </c>
      <c r="O464" s="31"/>
      <c r="P464" s="30" t="s">
        <v>57</v>
      </c>
      <c r="Q464" s="31"/>
      <c r="R464" s="31"/>
      <c r="S464" s="31"/>
      <c r="T464" s="35" t="s">
        <v>1441</v>
      </c>
      <c r="U464" s="35" t="s">
        <v>1442</v>
      </c>
      <c r="V464" s="29"/>
      <c r="W464" s="29"/>
      <c r="X464" s="28"/>
      <c r="Y464" s="28"/>
      <c r="Z464" s="28"/>
      <c r="AA464" s="28"/>
      <c r="AB464" s="28"/>
    </row>
    <row r="465" customFormat="false" ht="38.25" hidden="true" customHeight="false" outlineLevel="0" collapsed="false">
      <c r="A465" s="28" t="n">
        <v>464</v>
      </c>
      <c r="B465" s="29" t="s">
        <v>1400</v>
      </c>
      <c r="C465" s="34" t="s">
        <v>1443</v>
      </c>
      <c r="D465" s="34" t="s">
        <v>583</v>
      </c>
      <c r="E465" s="34" t="s">
        <v>124</v>
      </c>
      <c r="F465" s="31" t="s">
        <v>52</v>
      </c>
      <c r="G465" s="31" t="s">
        <v>53</v>
      </c>
      <c r="H465" s="31" t="s">
        <v>302</v>
      </c>
      <c r="I465" s="34" t="s">
        <v>583</v>
      </c>
      <c r="J465" s="34" t="s">
        <v>124</v>
      </c>
      <c r="K465" s="31" t="s">
        <v>65</v>
      </c>
      <c r="L465" s="34" t="s">
        <v>1443</v>
      </c>
      <c r="M465" s="31" t="s">
        <v>367</v>
      </c>
      <c r="N465" s="31" t="s">
        <v>304</v>
      </c>
      <c r="O465" s="31"/>
      <c r="P465" s="30" t="s">
        <v>57</v>
      </c>
      <c r="Q465" s="31"/>
      <c r="R465" s="31"/>
      <c r="S465" s="31"/>
      <c r="T465" s="35" t="s">
        <v>1444</v>
      </c>
      <c r="U465" s="35" t="s">
        <v>1445</v>
      </c>
      <c r="V465" s="29"/>
      <c r="W465" s="29"/>
      <c r="X465" s="28"/>
      <c r="Y465" s="28"/>
      <c r="Z465" s="28"/>
      <c r="AA465" s="28"/>
      <c r="AB465" s="28"/>
    </row>
    <row r="466" customFormat="false" ht="153" hidden="true" customHeight="false" outlineLevel="0" collapsed="false">
      <c r="A466" s="28" t="n">
        <v>465</v>
      </c>
      <c r="B466" s="29" t="s">
        <v>1400</v>
      </c>
      <c r="C466" s="34" t="s">
        <v>1443</v>
      </c>
      <c r="D466" s="34" t="s">
        <v>583</v>
      </c>
      <c r="E466" s="34" t="s">
        <v>207</v>
      </c>
      <c r="F466" s="31" t="s">
        <v>65</v>
      </c>
      <c r="G466" s="31" t="s">
        <v>66</v>
      </c>
      <c r="H466" s="31" t="s">
        <v>302</v>
      </c>
      <c r="I466" s="34" t="s">
        <v>583</v>
      </c>
      <c r="J466" s="34" t="s">
        <v>207</v>
      </c>
      <c r="K466" s="31" t="s">
        <v>65</v>
      </c>
      <c r="L466" s="34" t="s">
        <v>1443</v>
      </c>
      <c r="M466" s="31" t="s">
        <v>367</v>
      </c>
      <c r="N466" s="31" t="s">
        <v>304</v>
      </c>
      <c r="O466" s="31"/>
      <c r="P466" s="30" t="s">
        <v>57</v>
      </c>
      <c r="Q466" s="31"/>
      <c r="R466" s="31"/>
      <c r="S466" s="31"/>
      <c r="T466" s="35" t="s">
        <v>1446</v>
      </c>
      <c r="U466" s="35" t="s">
        <v>1447</v>
      </c>
      <c r="V466" s="29"/>
      <c r="W466" s="29"/>
      <c r="X466" s="28"/>
      <c r="Y466" s="28"/>
      <c r="Z466" s="28"/>
      <c r="AA466" s="28"/>
      <c r="AB466" s="28"/>
    </row>
    <row r="467" customFormat="false" ht="25.5" hidden="true" customHeight="false" outlineLevel="0" collapsed="false">
      <c r="A467" s="28" t="n">
        <v>466</v>
      </c>
      <c r="B467" s="29" t="s">
        <v>1400</v>
      </c>
      <c r="C467" s="34" t="s">
        <v>1443</v>
      </c>
      <c r="D467" s="34" t="s">
        <v>583</v>
      </c>
      <c r="E467" s="34" t="s">
        <v>294</v>
      </c>
      <c r="F467" s="31" t="s">
        <v>52</v>
      </c>
      <c r="G467" s="31" t="s">
        <v>53</v>
      </c>
      <c r="H467" s="31" t="s">
        <v>302</v>
      </c>
      <c r="I467" s="34" t="s">
        <v>583</v>
      </c>
      <c r="J467" s="34" t="s">
        <v>294</v>
      </c>
      <c r="K467" s="31" t="s">
        <v>65</v>
      </c>
      <c r="L467" s="34" t="s">
        <v>1443</v>
      </c>
      <c r="M467" s="31" t="s">
        <v>367</v>
      </c>
      <c r="N467" s="31" t="s">
        <v>304</v>
      </c>
      <c r="O467" s="31"/>
      <c r="P467" s="30" t="s">
        <v>57</v>
      </c>
      <c r="Q467" s="31"/>
      <c r="R467" s="31"/>
      <c r="S467" s="31"/>
      <c r="T467" s="35" t="s">
        <v>1448</v>
      </c>
      <c r="U467" s="35" t="s">
        <v>1448</v>
      </c>
      <c r="V467" s="29"/>
      <c r="W467" s="29"/>
      <c r="X467" s="28"/>
      <c r="Y467" s="28"/>
      <c r="Z467" s="28"/>
      <c r="AA467" s="28"/>
      <c r="AB467" s="28"/>
    </row>
    <row r="468" customFormat="false" ht="127.5" hidden="true" customHeight="false" outlineLevel="0" collapsed="false">
      <c r="A468" s="28" t="n">
        <v>467</v>
      </c>
      <c r="B468" s="29" t="s">
        <v>1400</v>
      </c>
      <c r="C468" s="34" t="s">
        <v>582</v>
      </c>
      <c r="D468" s="34" t="s">
        <v>583</v>
      </c>
      <c r="E468" s="34" t="s">
        <v>244</v>
      </c>
      <c r="F468" s="31" t="s">
        <v>65</v>
      </c>
      <c r="G468" s="31" t="s">
        <v>66</v>
      </c>
      <c r="H468" s="31" t="s">
        <v>302</v>
      </c>
      <c r="I468" s="34" t="s">
        <v>583</v>
      </c>
      <c r="J468" s="34" t="s">
        <v>244</v>
      </c>
      <c r="K468" s="31" t="s">
        <v>65</v>
      </c>
      <c r="L468" s="34" t="s">
        <v>582</v>
      </c>
      <c r="M468" s="31" t="s">
        <v>367</v>
      </c>
      <c r="N468" s="31" t="s">
        <v>304</v>
      </c>
      <c r="O468" s="31"/>
      <c r="P468" s="30" t="s">
        <v>57</v>
      </c>
      <c r="Q468" s="31"/>
      <c r="R468" s="31"/>
      <c r="S468" s="31"/>
      <c r="T468" s="35" t="s">
        <v>1449</v>
      </c>
      <c r="U468" s="35" t="s">
        <v>1450</v>
      </c>
      <c r="V468" s="29"/>
      <c r="W468" s="29"/>
      <c r="X468" s="28"/>
      <c r="Y468" s="28"/>
      <c r="Z468" s="28"/>
      <c r="AA468" s="28"/>
      <c r="AB468" s="28"/>
    </row>
    <row r="469" customFormat="false" ht="204" hidden="true" customHeight="false" outlineLevel="0" collapsed="false">
      <c r="A469" s="28" t="n">
        <v>468</v>
      </c>
      <c r="B469" s="29" t="s">
        <v>1400</v>
      </c>
      <c r="C469" s="34" t="s">
        <v>660</v>
      </c>
      <c r="D469" s="34" t="s">
        <v>667</v>
      </c>
      <c r="E469" s="34" t="s">
        <v>124</v>
      </c>
      <c r="F469" s="31" t="s">
        <v>65</v>
      </c>
      <c r="G469" s="31" t="s">
        <v>66</v>
      </c>
      <c r="H469" s="31" t="s">
        <v>302</v>
      </c>
      <c r="I469" s="34" t="s">
        <v>667</v>
      </c>
      <c r="J469" s="34" t="s">
        <v>124</v>
      </c>
      <c r="K469" s="31" t="s">
        <v>65</v>
      </c>
      <c r="L469" s="34" t="s">
        <v>660</v>
      </c>
      <c r="M469" s="31" t="s">
        <v>407</v>
      </c>
      <c r="N469" s="31" t="s">
        <v>338</v>
      </c>
      <c r="O469" s="31"/>
      <c r="P469" s="30" t="s">
        <v>57</v>
      </c>
      <c r="Q469" s="31"/>
      <c r="R469" s="31"/>
      <c r="S469" s="31"/>
      <c r="T469" s="35" t="s">
        <v>1451</v>
      </c>
      <c r="U469" s="35" t="s">
        <v>1452</v>
      </c>
      <c r="V469" s="29"/>
      <c r="W469" s="29"/>
      <c r="X469" s="28"/>
      <c r="Y469" s="28"/>
      <c r="Z469" s="28"/>
      <c r="AA469" s="28"/>
      <c r="AB469" s="28"/>
    </row>
    <row r="470" customFormat="false" ht="306" hidden="true" customHeight="false" outlineLevel="0" collapsed="false">
      <c r="A470" s="28" t="n">
        <v>469</v>
      </c>
      <c r="B470" s="29" t="s">
        <v>1400</v>
      </c>
      <c r="C470" s="34" t="s">
        <v>660</v>
      </c>
      <c r="D470" s="34" t="s">
        <v>661</v>
      </c>
      <c r="E470" s="34" t="s">
        <v>301</v>
      </c>
      <c r="F470" s="31" t="s">
        <v>65</v>
      </c>
      <c r="G470" s="31" t="s">
        <v>66</v>
      </c>
      <c r="H470" s="31" t="s">
        <v>302</v>
      </c>
      <c r="I470" s="34" t="s">
        <v>661</v>
      </c>
      <c r="J470" s="34" t="s">
        <v>301</v>
      </c>
      <c r="K470" s="31" t="s">
        <v>65</v>
      </c>
      <c r="L470" s="34" t="s">
        <v>660</v>
      </c>
      <c r="M470" s="31" t="s">
        <v>407</v>
      </c>
      <c r="N470" s="31" t="s">
        <v>338</v>
      </c>
      <c r="O470" s="31"/>
      <c r="P470" s="30" t="s">
        <v>57</v>
      </c>
      <c r="Q470" s="31"/>
      <c r="R470" s="31"/>
      <c r="S470" s="31"/>
      <c r="T470" s="35" t="s">
        <v>1453</v>
      </c>
      <c r="U470" s="35" t="s">
        <v>1454</v>
      </c>
      <c r="V470" s="29"/>
      <c r="W470" s="29"/>
      <c r="X470" s="28"/>
      <c r="Y470" s="28"/>
      <c r="Z470" s="28"/>
      <c r="AA470" s="28"/>
      <c r="AB470" s="28"/>
    </row>
    <row r="471" customFormat="false" ht="216.75" hidden="true" customHeight="false" outlineLevel="0" collapsed="false">
      <c r="A471" s="28" t="n">
        <v>470</v>
      </c>
      <c r="B471" s="29" t="s">
        <v>1400</v>
      </c>
      <c r="C471" s="34" t="s">
        <v>1455</v>
      </c>
      <c r="D471" s="34" t="s">
        <v>667</v>
      </c>
      <c r="E471" s="34" t="s">
        <v>271</v>
      </c>
      <c r="F471" s="31" t="s">
        <v>65</v>
      </c>
      <c r="G471" s="31" t="s">
        <v>66</v>
      </c>
      <c r="H471" s="31" t="s">
        <v>302</v>
      </c>
      <c r="I471" s="34" t="s">
        <v>667</v>
      </c>
      <c r="J471" s="34" t="s">
        <v>271</v>
      </c>
      <c r="K471" s="31" t="s">
        <v>65</v>
      </c>
      <c r="L471" s="34" t="s">
        <v>1455</v>
      </c>
      <c r="M471" s="31" t="s">
        <v>407</v>
      </c>
      <c r="N471" s="31" t="s">
        <v>338</v>
      </c>
      <c r="O471" s="31"/>
      <c r="P471" s="30" t="s">
        <v>57</v>
      </c>
      <c r="Q471" s="31"/>
      <c r="R471" s="31"/>
      <c r="S471" s="31"/>
      <c r="T471" s="35" t="s">
        <v>1456</v>
      </c>
      <c r="U471" s="35" t="s">
        <v>1457</v>
      </c>
      <c r="V471" s="29"/>
      <c r="W471" s="29"/>
      <c r="X471" s="28"/>
      <c r="Y471" s="28"/>
      <c r="Z471" s="28"/>
      <c r="AA471" s="28"/>
      <c r="AB471" s="28"/>
    </row>
    <row r="472" customFormat="false" ht="127.5" hidden="true" customHeight="false" outlineLevel="0" collapsed="false">
      <c r="A472" s="28" t="n">
        <v>471</v>
      </c>
      <c r="B472" s="29" t="s">
        <v>1400</v>
      </c>
      <c r="C472" s="34" t="s">
        <v>1458</v>
      </c>
      <c r="D472" s="34" t="s">
        <v>1459</v>
      </c>
      <c r="E472" s="34" t="s">
        <v>82</v>
      </c>
      <c r="F472" s="31" t="s">
        <v>65</v>
      </c>
      <c r="G472" s="31" t="s">
        <v>66</v>
      </c>
      <c r="H472" s="31" t="s">
        <v>302</v>
      </c>
      <c r="I472" s="34" t="s">
        <v>1459</v>
      </c>
      <c r="J472" s="34" t="s">
        <v>82</v>
      </c>
      <c r="K472" s="31" t="s">
        <v>65</v>
      </c>
      <c r="L472" s="34" t="s">
        <v>1458</v>
      </c>
      <c r="M472" s="31" t="s">
        <v>407</v>
      </c>
      <c r="N472" s="31" t="s">
        <v>338</v>
      </c>
      <c r="O472" s="31"/>
      <c r="P472" s="30" t="s">
        <v>57</v>
      </c>
      <c r="Q472" s="31"/>
      <c r="R472" s="31"/>
      <c r="S472" s="31"/>
      <c r="T472" s="35" t="s">
        <v>1460</v>
      </c>
      <c r="U472" s="35" t="s">
        <v>1461</v>
      </c>
      <c r="V472" s="29"/>
      <c r="W472" s="29"/>
      <c r="X472" s="28"/>
      <c r="Y472" s="28"/>
      <c r="Z472" s="28"/>
      <c r="AA472" s="28"/>
      <c r="AB472" s="28"/>
    </row>
    <row r="473" customFormat="false" ht="216.75" hidden="true" customHeight="false" outlineLevel="0" collapsed="false">
      <c r="A473" s="28" t="n">
        <v>472</v>
      </c>
      <c r="B473" s="29" t="s">
        <v>1400</v>
      </c>
      <c r="C473" s="34" t="s">
        <v>680</v>
      </c>
      <c r="D473" s="34" t="s">
        <v>681</v>
      </c>
      <c r="E473" s="34" t="s">
        <v>292</v>
      </c>
      <c r="F473" s="31" t="s">
        <v>65</v>
      </c>
      <c r="G473" s="31" t="s">
        <v>66</v>
      </c>
      <c r="H473" s="31" t="s">
        <v>302</v>
      </c>
      <c r="I473" s="34" t="s">
        <v>681</v>
      </c>
      <c r="J473" s="34" t="s">
        <v>292</v>
      </c>
      <c r="K473" s="31" t="s">
        <v>65</v>
      </c>
      <c r="L473" s="34" t="s">
        <v>680</v>
      </c>
      <c r="M473" s="31" t="s">
        <v>407</v>
      </c>
      <c r="N473" s="31" t="s">
        <v>338</v>
      </c>
      <c r="O473" s="31"/>
      <c r="P473" s="30" t="s">
        <v>57</v>
      </c>
      <c r="Q473" s="31"/>
      <c r="R473" s="31"/>
      <c r="S473" s="31"/>
      <c r="T473" s="35" t="s">
        <v>1462</v>
      </c>
      <c r="U473" s="46" t="s">
        <v>1463</v>
      </c>
      <c r="V473" s="29"/>
      <c r="W473" s="29"/>
      <c r="X473" s="28"/>
      <c r="Y473" s="28"/>
      <c r="Z473" s="28"/>
      <c r="AA473" s="28"/>
      <c r="AB473" s="28"/>
    </row>
    <row r="474" customFormat="false" ht="102" hidden="true" customHeight="false" outlineLevel="0" collapsed="false">
      <c r="A474" s="28" t="n">
        <v>473</v>
      </c>
      <c r="B474" s="29" t="s">
        <v>1400</v>
      </c>
      <c r="C474" s="34" t="s">
        <v>680</v>
      </c>
      <c r="D474" s="34" t="s">
        <v>681</v>
      </c>
      <c r="E474" s="34" t="s">
        <v>1051</v>
      </c>
      <c r="F474" s="31" t="s">
        <v>65</v>
      </c>
      <c r="G474" s="31" t="s">
        <v>66</v>
      </c>
      <c r="H474" s="31" t="s">
        <v>302</v>
      </c>
      <c r="I474" s="34" t="s">
        <v>681</v>
      </c>
      <c r="J474" s="34" t="s">
        <v>1051</v>
      </c>
      <c r="K474" s="31" t="s">
        <v>65</v>
      </c>
      <c r="L474" s="34" t="s">
        <v>680</v>
      </c>
      <c r="M474" s="31" t="s">
        <v>407</v>
      </c>
      <c r="N474" s="31" t="s">
        <v>338</v>
      </c>
      <c r="O474" s="31"/>
      <c r="P474" s="30" t="s">
        <v>57</v>
      </c>
      <c r="Q474" s="31"/>
      <c r="R474" s="31"/>
      <c r="S474" s="31"/>
      <c r="T474" s="35" t="s">
        <v>1464</v>
      </c>
      <c r="U474" s="35" t="s">
        <v>1457</v>
      </c>
      <c r="V474" s="29"/>
      <c r="W474" s="29"/>
      <c r="X474" s="28"/>
      <c r="Y474" s="28"/>
      <c r="Z474" s="28"/>
      <c r="AA474" s="28"/>
      <c r="AB474" s="28"/>
    </row>
    <row r="475" customFormat="false" ht="293.25" hidden="true" customHeight="false" outlineLevel="0" collapsed="false">
      <c r="A475" s="28" t="n">
        <v>474</v>
      </c>
      <c r="B475" s="29" t="s">
        <v>1400</v>
      </c>
      <c r="C475" s="34" t="s">
        <v>690</v>
      </c>
      <c r="D475" s="34" t="s">
        <v>691</v>
      </c>
      <c r="E475" s="34" t="s">
        <v>692</v>
      </c>
      <c r="F475" s="31" t="s">
        <v>65</v>
      </c>
      <c r="G475" s="31" t="s">
        <v>66</v>
      </c>
      <c r="H475" s="31" t="s">
        <v>302</v>
      </c>
      <c r="I475" s="34" t="s">
        <v>691</v>
      </c>
      <c r="J475" s="34" t="s">
        <v>692</v>
      </c>
      <c r="K475" s="31" t="s">
        <v>65</v>
      </c>
      <c r="L475" s="34" t="s">
        <v>690</v>
      </c>
      <c r="M475" s="31" t="s">
        <v>407</v>
      </c>
      <c r="N475" s="31" t="s">
        <v>338</v>
      </c>
      <c r="O475" s="31"/>
      <c r="P475" s="30" t="s">
        <v>57</v>
      </c>
      <c r="Q475" s="31"/>
      <c r="R475" s="31"/>
      <c r="S475" s="31"/>
      <c r="T475" s="35" t="s">
        <v>1465</v>
      </c>
      <c r="U475" s="35" t="s">
        <v>1461</v>
      </c>
      <c r="V475" s="29"/>
      <c r="W475" s="29"/>
      <c r="X475" s="28"/>
      <c r="Y475" s="28"/>
      <c r="Z475" s="28"/>
      <c r="AA475" s="28"/>
      <c r="AB475" s="28"/>
    </row>
    <row r="476" customFormat="false" ht="204" hidden="true" customHeight="false" outlineLevel="0" collapsed="false">
      <c r="A476" s="28" t="n">
        <v>475</v>
      </c>
      <c r="B476" s="29" t="s">
        <v>1400</v>
      </c>
      <c r="C476" s="34" t="s">
        <v>690</v>
      </c>
      <c r="D476" s="34" t="s">
        <v>1466</v>
      </c>
      <c r="E476" s="34" t="s">
        <v>251</v>
      </c>
      <c r="F476" s="31" t="s">
        <v>65</v>
      </c>
      <c r="G476" s="31" t="s">
        <v>66</v>
      </c>
      <c r="H476" s="31" t="s">
        <v>302</v>
      </c>
      <c r="I476" s="34" t="s">
        <v>1466</v>
      </c>
      <c r="J476" s="34" t="s">
        <v>251</v>
      </c>
      <c r="K476" s="31" t="s">
        <v>65</v>
      </c>
      <c r="L476" s="34" t="s">
        <v>690</v>
      </c>
      <c r="M476" s="31" t="s">
        <v>407</v>
      </c>
      <c r="N476" s="31" t="s">
        <v>338</v>
      </c>
      <c r="O476" s="31"/>
      <c r="P476" s="30" t="s">
        <v>57</v>
      </c>
      <c r="Q476" s="31"/>
      <c r="R476" s="31"/>
      <c r="S476" s="31"/>
      <c r="T476" s="35" t="s">
        <v>1467</v>
      </c>
      <c r="U476" s="35" t="s">
        <v>1468</v>
      </c>
      <c r="V476" s="29"/>
      <c r="W476" s="29"/>
      <c r="X476" s="28"/>
      <c r="Y476" s="28"/>
      <c r="Z476" s="28"/>
      <c r="AA476" s="28"/>
      <c r="AB476" s="28"/>
    </row>
    <row r="477" customFormat="false" ht="114.75" hidden="true" customHeight="false" outlineLevel="0" collapsed="false">
      <c r="A477" s="28" t="n">
        <v>476</v>
      </c>
      <c r="B477" s="29" t="s">
        <v>1400</v>
      </c>
      <c r="C477" s="34" t="s">
        <v>690</v>
      </c>
      <c r="D477" s="34" t="s">
        <v>1469</v>
      </c>
      <c r="E477" s="34" t="s">
        <v>237</v>
      </c>
      <c r="F477" s="31" t="s">
        <v>65</v>
      </c>
      <c r="G477" s="31" t="s">
        <v>66</v>
      </c>
      <c r="H477" s="31" t="s">
        <v>302</v>
      </c>
      <c r="I477" s="34" t="s">
        <v>1469</v>
      </c>
      <c r="J477" s="34" t="s">
        <v>237</v>
      </c>
      <c r="K477" s="31" t="s">
        <v>65</v>
      </c>
      <c r="L477" s="34" t="s">
        <v>690</v>
      </c>
      <c r="M477" s="31" t="s">
        <v>407</v>
      </c>
      <c r="N477" s="31" t="s">
        <v>338</v>
      </c>
      <c r="O477" s="31"/>
      <c r="P477" s="30" t="s">
        <v>57</v>
      </c>
      <c r="Q477" s="31"/>
      <c r="R477" s="31"/>
      <c r="S477" s="31"/>
      <c r="T477" s="35" t="s">
        <v>1470</v>
      </c>
      <c r="U477" s="35" t="s">
        <v>1471</v>
      </c>
      <c r="V477" s="29"/>
      <c r="W477" s="29"/>
      <c r="X477" s="28"/>
      <c r="Y477" s="28"/>
      <c r="Z477" s="28"/>
      <c r="AA477" s="28"/>
      <c r="AB477" s="28"/>
    </row>
    <row r="478" customFormat="false" ht="127.5" hidden="true" customHeight="false" outlineLevel="0" collapsed="false">
      <c r="A478" s="28" t="n">
        <v>477</v>
      </c>
      <c r="B478" s="29" t="s">
        <v>1400</v>
      </c>
      <c r="C478" s="34" t="s">
        <v>1472</v>
      </c>
      <c r="D478" s="34" t="s">
        <v>1473</v>
      </c>
      <c r="E478" s="34" t="s">
        <v>201</v>
      </c>
      <c r="F478" s="31" t="s">
        <v>65</v>
      </c>
      <c r="G478" s="31" t="s">
        <v>66</v>
      </c>
      <c r="H478" s="31" t="s">
        <v>302</v>
      </c>
      <c r="I478" s="34" t="s">
        <v>1473</v>
      </c>
      <c r="J478" s="34" t="s">
        <v>201</v>
      </c>
      <c r="K478" s="31" t="s">
        <v>65</v>
      </c>
      <c r="L478" s="34" t="s">
        <v>1472</v>
      </c>
      <c r="M478" s="31" t="s">
        <v>407</v>
      </c>
      <c r="N478" s="31" t="s">
        <v>338</v>
      </c>
      <c r="O478" s="31"/>
      <c r="P478" s="30" t="s">
        <v>57</v>
      </c>
      <c r="Q478" s="31"/>
      <c r="R478" s="31"/>
      <c r="S478" s="31"/>
      <c r="T478" s="35" t="s">
        <v>1474</v>
      </c>
      <c r="U478" s="35" t="s">
        <v>1475</v>
      </c>
      <c r="V478" s="29"/>
      <c r="W478" s="29"/>
      <c r="X478" s="28"/>
      <c r="Y478" s="28"/>
      <c r="Z478" s="28"/>
      <c r="AA478" s="28"/>
      <c r="AB478" s="28"/>
    </row>
    <row r="479" customFormat="false" ht="127.5" hidden="true" customHeight="false" outlineLevel="0" collapsed="false">
      <c r="A479" s="28" t="n">
        <v>478</v>
      </c>
      <c r="B479" s="29" t="s">
        <v>1400</v>
      </c>
      <c r="C479" s="34" t="s">
        <v>1476</v>
      </c>
      <c r="D479" s="34" t="s">
        <v>1477</v>
      </c>
      <c r="E479" s="34" t="s">
        <v>244</v>
      </c>
      <c r="F479" s="31" t="s">
        <v>65</v>
      </c>
      <c r="G479" s="31" t="s">
        <v>66</v>
      </c>
      <c r="H479" s="31" t="s">
        <v>302</v>
      </c>
      <c r="I479" s="34" t="s">
        <v>1477</v>
      </c>
      <c r="J479" s="34" t="s">
        <v>244</v>
      </c>
      <c r="K479" s="31" t="s">
        <v>65</v>
      </c>
      <c r="L479" s="34" t="s">
        <v>1476</v>
      </c>
      <c r="M479" s="31" t="s">
        <v>407</v>
      </c>
      <c r="N479" s="31" t="s">
        <v>338</v>
      </c>
      <c r="O479" s="31"/>
      <c r="P479" s="30" t="s">
        <v>57</v>
      </c>
      <c r="Q479" s="31"/>
      <c r="R479" s="31"/>
      <c r="S479" s="31"/>
      <c r="T479" s="35" t="s">
        <v>1478</v>
      </c>
      <c r="U479" s="35" t="s">
        <v>1479</v>
      </c>
      <c r="V479" s="29"/>
      <c r="W479" s="29"/>
      <c r="X479" s="28"/>
      <c r="Y479" s="28"/>
      <c r="Z479" s="28"/>
      <c r="AA479" s="28"/>
      <c r="AB479" s="28"/>
    </row>
    <row r="480" customFormat="false" ht="229.5" hidden="true" customHeight="false" outlineLevel="0" collapsed="false">
      <c r="A480" s="28" t="n">
        <v>479</v>
      </c>
      <c r="B480" s="29" t="s">
        <v>1400</v>
      </c>
      <c r="C480" s="34" t="s">
        <v>1472</v>
      </c>
      <c r="D480" s="34" t="s">
        <v>1473</v>
      </c>
      <c r="E480" s="34" t="s">
        <v>82</v>
      </c>
      <c r="F480" s="31" t="s">
        <v>65</v>
      </c>
      <c r="G480" s="31" t="s">
        <v>66</v>
      </c>
      <c r="H480" s="31" t="s">
        <v>302</v>
      </c>
      <c r="I480" s="34" t="s">
        <v>1473</v>
      </c>
      <c r="J480" s="34" t="s">
        <v>82</v>
      </c>
      <c r="K480" s="31" t="s">
        <v>65</v>
      </c>
      <c r="L480" s="34" t="s">
        <v>1472</v>
      </c>
      <c r="M480" s="31" t="s">
        <v>407</v>
      </c>
      <c r="N480" s="31" t="s">
        <v>338</v>
      </c>
      <c r="O480" s="31"/>
      <c r="P480" s="30" t="s">
        <v>57</v>
      </c>
      <c r="Q480" s="31"/>
      <c r="R480" s="31"/>
      <c r="S480" s="31"/>
      <c r="T480" s="35" t="s">
        <v>1480</v>
      </c>
      <c r="U480" s="35" t="s">
        <v>1481</v>
      </c>
      <c r="V480" s="29"/>
      <c r="W480" s="29"/>
      <c r="X480" s="28"/>
      <c r="Y480" s="28"/>
      <c r="Z480" s="28"/>
      <c r="AA480" s="28"/>
      <c r="AB480" s="28"/>
    </row>
    <row r="481" customFormat="false" ht="140.25" hidden="true" customHeight="false" outlineLevel="0" collapsed="false">
      <c r="A481" s="28" t="n">
        <v>480</v>
      </c>
      <c r="B481" s="29" t="s">
        <v>1400</v>
      </c>
      <c r="C481" s="34" t="s">
        <v>777</v>
      </c>
      <c r="D481" s="34" t="s">
        <v>778</v>
      </c>
      <c r="E481" s="34" t="s">
        <v>443</v>
      </c>
      <c r="F481" s="31" t="s">
        <v>65</v>
      </c>
      <c r="G481" s="31" t="s">
        <v>66</v>
      </c>
      <c r="H481" s="31" t="s">
        <v>302</v>
      </c>
      <c r="I481" s="34" t="s">
        <v>778</v>
      </c>
      <c r="J481" s="34" t="s">
        <v>443</v>
      </c>
      <c r="K481" s="31" t="s">
        <v>65</v>
      </c>
      <c r="L481" s="34" t="s">
        <v>777</v>
      </c>
      <c r="M481" s="31" t="s">
        <v>407</v>
      </c>
      <c r="N481" s="31" t="s">
        <v>338</v>
      </c>
      <c r="O481" s="31"/>
      <c r="P481" s="30" t="s">
        <v>57</v>
      </c>
      <c r="Q481" s="31"/>
      <c r="R481" s="31"/>
      <c r="S481" s="31"/>
      <c r="T481" s="35" t="s">
        <v>1482</v>
      </c>
      <c r="U481" s="35" t="s">
        <v>1483</v>
      </c>
      <c r="V481" s="29"/>
      <c r="W481" s="29"/>
      <c r="X481" s="28"/>
      <c r="Y481" s="28"/>
      <c r="Z481" s="28"/>
      <c r="AA481" s="28"/>
      <c r="AB481" s="28"/>
    </row>
    <row r="482" customFormat="false" ht="216.75" hidden="true" customHeight="false" outlineLevel="0" collapsed="false">
      <c r="A482" s="28" t="n">
        <v>481</v>
      </c>
      <c r="B482" s="29" t="s">
        <v>1400</v>
      </c>
      <c r="C482" s="34" t="s">
        <v>1484</v>
      </c>
      <c r="D482" s="34" t="s">
        <v>778</v>
      </c>
      <c r="E482" s="34" t="s">
        <v>513</v>
      </c>
      <c r="F482" s="31" t="s">
        <v>65</v>
      </c>
      <c r="G482" s="31" t="s">
        <v>66</v>
      </c>
      <c r="H482" s="31" t="s">
        <v>302</v>
      </c>
      <c r="I482" s="34" t="s">
        <v>778</v>
      </c>
      <c r="J482" s="34" t="s">
        <v>513</v>
      </c>
      <c r="K482" s="31" t="s">
        <v>65</v>
      </c>
      <c r="L482" s="34" t="s">
        <v>1484</v>
      </c>
      <c r="M482" s="31" t="s">
        <v>407</v>
      </c>
      <c r="N482" s="31" t="s">
        <v>338</v>
      </c>
      <c r="O482" s="31"/>
      <c r="P482" s="30" t="s">
        <v>57</v>
      </c>
      <c r="Q482" s="31"/>
      <c r="R482" s="31"/>
      <c r="S482" s="31"/>
      <c r="T482" s="35" t="s">
        <v>1485</v>
      </c>
      <c r="U482" s="46" t="s">
        <v>1486</v>
      </c>
      <c r="V482" s="29"/>
      <c r="W482" s="29"/>
      <c r="X482" s="28"/>
      <c r="Y482" s="28"/>
      <c r="Z482" s="28"/>
      <c r="AA482" s="28"/>
      <c r="AB482" s="28"/>
    </row>
    <row r="483" customFormat="false" ht="165.75" hidden="true" customHeight="false" outlineLevel="0" collapsed="false">
      <c r="A483" s="28" t="n">
        <v>482</v>
      </c>
      <c r="B483" s="29" t="s">
        <v>1400</v>
      </c>
      <c r="C483" s="34" t="s">
        <v>1484</v>
      </c>
      <c r="D483" s="34" t="s">
        <v>778</v>
      </c>
      <c r="E483" s="34" t="s">
        <v>513</v>
      </c>
      <c r="F483" s="31" t="s">
        <v>65</v>
      </c>
      <c r="G483" s="31" t="s">
        <v>66</v>
      </c>
      <c r="H483" s="31" t="s">
        <v>302</v>
      </c>
      <c r="I483" s="34" t="s">
        <v>778</v>
      </c>
      <c r="J483" s="34" t="s">
        <v>513</v>
      </c>
      <c r="K483" s="31" t="s">
        <v>65</v>
      </c>
      <c r="L483" s="34" t="s">
        <v>1484</v>
      </c>
      <c r="M483" s="31" t="s">
        <v>407</v>
      </c>
      <c r="N483" s="31" t="s">
        <v>338</v>
      </c>
      <c r="O483" s="31"/>
      <c r="P483" s="30" t="s">
        <v>57</v>
      </c>
      <c r="Q483" s="31"/>
      <c r="R483" s="31"/>
      <c r="S483" s="31"/>
      <c r="T483" s="35" t="s">
        <v>1487</v>
      </c>
      <c r="U483" s="46" t="s">
        <v>1488</v>
      </c>
      <c r="V483" s="29"/>
      <c r="W483" s="29"/>
      <c r="X483" s="28"/>
      <c r="Y483" s="28"/>
      <c r="Z483" s="28"/>
      <c r="AA483" s="28"/>
      <c r="AB483" s="28"/>
    </row>
    <row r="484" customFormat="false" ht="204" hidden="true" customHeight="false" outlineLevel="0" collapsed="false">
      <c r="A484" s="28" t="n">
        <v>483</v>
      </c>
      <c r="B484" s="29" t="s">
        <v>1400</v>
      </c>
      <c r="C484" s="34" t="s">
        <v>781</v>
      </c>
      <c r="D484" s="34" t="s">
        <v>1489</v>
      </c>
      <c r="E484" s="34" t="s">
        <v>212</v>
      </c>
      <c r="F484" s="31" t="s">
        <v>65</v>
      </c>
      <c r="G484" s="31" t="s">
        <v>66</v>
      </c>
      <c r="H484" s="31" t="s">
        <v>302</v>
      </c>
      <c r="I484" s="34" t="s">
        <v>1489</v>
      </c>
      <c r="J484" s="34" t="s">
        <v>212</v>
      </c>
      <c r="K484" s="31" t="s">
        <v>65</v>
      </c>
      <c r="L484" s="34" t="s">
        <v>781</v>
      </c>
      <c r="M484" s="31" t="s">
        <v>407</v>
      </c>
      <c r="N484" s="31" t="s">
        <v>338</v>
      </c>
      <c r="O484" s="31"/>
      <c r="P484" s="30" t="s">
        <v>57</v>
      </c>
      <c r="Q484" s="31"/>
      <c r="R484" s="31"/>
      <c r="S484" s="31"/>
      <c r="T484" s="35" t="s">
        <v>1490</v>
      </c>
      <c r="U484" s="35" t="s">
        <v>1491</v>
      </c>
      <c r="V484" s="29"/>
      <c r="W484" s="29"/>
      <c r="X484" s="28"/>
      <c r="Y484" s="28"/>
      <c r="Z484" s="28"/>
      <c r="AA484" s="28"/>
      <c r="AB484" s="28"/>
    </row>
    <row r="485" customFormat="false" ht="140.25" hidden="true" customHeight="false" outlineLevel="0" collapsed="false">
      <c r="A485" s="28" t="n">
        <v>484</v>
      </c>
      <c r="B485" s="29" t="s">
        <v>1400</v>
      </c>
      <c r="C485" s="34" t="s">
        <v>1492</v>
      </c>
      <c r="D485" s="34" t="s">
        <v>1493</v>
      </c>
      <c r="E485" s="34" t="s">
        <v>222</v>
      </c>
      <c r="F485" s="31" t="s">
        <v>65</v>
      </c>
      <c r="G485" s="31" t="s">
        <v>66</v>
      </c>
      <c r="H485" s="31" t="s">
        <v>302</v>
      </c>
      <c r="I485" s="34" t="s">
        <v>1493</v>
      </c>
      <c r="J485" s="34" t="s">
        <v>222</v>
      </c>
      <c r="K485" s="31" t="s">
        <v>65</v>
      </c>
      <c r="L485" s="34" t="s">
        <v>1492</v>
      </c>
      <c r="M485" s="31" t="s">
        <v>407</v>
      </c>
      <c r="N485" s="31" t="s">
        <v>338</v>
      </c>
      <c r="O485" s="31"/>
      <c r="P485" s="30" t="s">
        <v>57</v>
      </c>
      <c r="Q485" s="31"/>
      <c r="R485" s="31"/>
      <c r="S485" s="31"/>
      <c r="T485" s="35" t="s">
        <v>1494</v>
      </c>
      <c r="U485" s="35" t="s">
        <v>1495</v>
      </c>
      <c r="V485" s="29"/>
      <c r="W485" s="29"/>
      <c r="X485" s="28"/>
      <c r="Y485" s="28"/>
      <c r="Z485" s="28"/>
      <c r="AA485" s="28"/>
      <c r="AB485" s="28"/>
    </row>
    <row r="486" customFormat="false" ht="102" hidden="true" customHeight="false" outlineLevel="0" collapsed="false">
      <c r="A486" s="28" t="n">
        <v>485</v>
      </c>
      <c r="B486" s="29" t="s">
        <v>1400</v>
      </c>
      <c r="C486" s="34" t="s">
        <v>707</v>
      </c>
      <c r="D486" s="34" t="s">
        <v>708</v>
      </c>
      <c r="E486" s="34" t="s">
        <v>201</v>
      </c>
      <c r="F486" s="31" t="s">
        <v>65</v>
      </c>
      <c r="G486" s="31" t="s">
        <v>66</v>
      </c>
      <c r="H486" s="31" t="s">
        <v>302</v>
      </c>
      <c r="I486" s="34" t="s">
        <v>708</v>
      </c>
      <c r="J486" s="34" t="s">
        <v>201</v>
      </c>
      <c r="K486" s="31" t="s">
        <v>65</v>
      </c>
      <c r="L486" s="34" t="s">
        <v>707</v>
      </c>
      <c r="M486" s="31" t="s">
        <v>407</v>
      </c>
      <c r="N486" s="31" t="s">
        <v>338</v>
      </c>
      <c r="O486" s="31"/>
      <c r="P486" s="30" t="s">
        <v>57</v>
      </c>
      <c r="Q486" s="31"/>
      <c r="R486" s="31"/>
      <c r="S486" s="31"/>
      <c r="T486" s="35" t="s">
        <v>1496</v>
      </c>
      <c r="U486" s="35" t="s">
        <v>1497</v>
      </c>
      <c r="V486" s="29"/>
      <c r="W486" s="29"/>
      <c r="X486" s="28"/>
      <c r="Y486" s="28"/>
      <c r="Z486" s="28"/>
      <c r="AA486" s="28"/>
      <c r="AB486" s="28"/>
    </row>
    <row r="487" customFormat="false" ht="191.25" hidden="true" customHeight="false" outlineLevel="0" collapsed="false">
      <c r="A487" s="28" t="n">
        <v>486</v>
      </c>
      <c r="B487" s="29" t="s">
        <v>1400</v>
      </c>
      <c r="C487" s="34" t="s">
        <v>690</v>
      </c>
      <c r="D487" s="34" t="s">
        <v>1466</v>
      </c>
      <c r="E487" s="34" t="s">
        <v>292</v>
      </c>
      <c r="F487" s="31" t="s">
        <v>65</v>
      </c>
      <c r="G487" s="31" t="s">
        <v>66</v>
      </c>
      <c r="H487" s="31" t="s">
        <v>302</v>
      </c>
      <c r="I487" s="34" t="s">
        <v>1466</v>
      </c>
      <c r="J487" s="34" t="s">
        <v>292</v>
      </c>
      <c r="K487" s="31" t="s">
        <v>65</v>
      </c>
      <c r="L487" s="34" t="s">
        <v>690</v>
      </c>
      <c r="M487" s="31" t="s">
        <v>407</v>
      </c>
      <c r="N487" s="31" t="s">
        <v>338</v>
      </c>
      <c r="O487" s="31"/>
      <c r="P487" s="30" t="s">
        <v>57</v>
      </c>
      <c r="Q487" s="31"/>
      <c r="R487" s="31"/>
      <c r="S487" s="31"/>
      <c r="T487" s="35" t="s">
        <v>1498</v>
      </c>
      <c r="U487" s="35" t="s">
        <v>1499</v>
      </c>
      <c r="V487" s="29"/>
      <c r="W487" s="29"/>
      <c r="X487" s="28"/>
      <c r="Y487" s="28"/>
      <c r="Z487" s="28"/>
      <c r="AA487" s="28"/>
      <c r="AB487" s="28"/>
    </row>
    <row r="488" customFormat="false" ht="114.75" hidden="true" customHeight="false" outlineLevel="0" collapsed="false">
      <c r="A488" s="28" t="n">
        <v>487</v>
      </c>
      <c r="B488" s="29" t="s">
        <v>1400</v>
      </c>
      <c r="C488" s="34" t="s">
        <v>1500</v>
      </c>
      <c r="D488" s="34" t="s">
        <v>1501</v>
      </c>
      <c r="E488" s="34" t="s">
        <v>787</v>
      </c>
      <c r="F488" s="31" t="s">
        <v>65</v>
      </c>
      <c r="G488" s="31" t="s">
        <v>66</v>
      </c>
      <c r="H488" s="31" t="s">
        <v>117</v>
      </c>
      <c r="I488" s="34" t="s">
        <v>1501</v>
      </c>
      <c r="J488" s="34" t="s">
        <v>787</v>
      </c>
      <c r="K488" s="31" t="s">
        <v>65</v>
      </c>
      <c r="L488" s="34" t="s">
        <v>1500</v>
      </c>
      <c r="M488" s="31" t="s">
        <v>167</v>
      </c>
      <c r="N488" s="31" t="s">
        <v>168</v>
      </c>
      <c r="O488" s="31"/>
      <c r="P488" s="30" t="s">
        <v>57</v>
      </c>
      <c r="Q488" s="31"/>
      <c r="R488" s="31"/>
      <c r="S488" s="31"/>
      <c r="T488" s="35" t="s">
        <v>1502</v>
      </c>
      <c r="U488" s="35" t="s">
        <v>1503</v>
      </c>
      <c r="V488" s="29"/>
      <c r="W488" s="29"/>
      <c r="X488" s="28"/>
      <c r="Y488" s="28"/>
      <c r="Z488" s="28"/>
      <c r="AA488" s="28"/>
      <c r="AB488" s="28"/>
    </row>
    <row r="489" customFormat="false" ht="89.25" hidden="true" customHeight="false" outlineLevel="0" collapsed="false">
      <c r="A489" s="28" t="n">
        <v>488</v>
      </c>
      <c r="B489" s="29" t="s">
        <v>1400</v>
      </c>
      <c r="C489" s="34" t="s">
        <v>1504</v>
      </c>
      <c r="D489" s="34" t="s">
        <v>1505</v>
      </c>
      <c r="E489" s="34" t="s">
        <v>709</v>
      </c>
      <c r="F489" s="31" t="s">
        <v>65</v>
      </c>
      <c r="G489" s="31" t="s">
        <v>66</v>
      </c>
      <c r="H489" s="31" t="s">
        <v>117</v>
      </c>
      <c r="I489" s="34" t="s">
        <v>1505</v>
      </c>
      <c r="J489" s="34" t="s">
        <v>709</v>
      </c>
      <c r="K489" s="31" t="s">
        <v>65</v>
      </c>
      <c r="L489" s="34" t="s">
        <v>1504</v>
      </c>
      <c r="M489" s="31" t="s">
        <v>167</v>
      </c>
      <c r="N489" s="31" t="s">
        <v>168</v>
      </c>
      <c r="O489" s="31"/>
      <c r="P489" s="30" t="s">
        <v>57</v>
      </c>
      <c r="Q489" s="31"/>
      <c r="R489" s="31"/>
      <c r="S489" s="31"/>
      <c r="T489" s="35" t="s">
        <v>1506</v>
      </c>
      <c r="U489" s="35" t="s">
        <v>1507</v>
      </c>
      <c r="V489" s="29"/>
      <c r="W489" s="29"/>
      <c r="X489" s="28"/>
      <c r="Y489" s="28"/>
      <c r="Z489" s="28"/>
      <c r="AA489" s="28"/>
      <c r="AB489" s="28"/>
    </row>
    <row r="490" customFormat="false" ht="38.25" hidden="true" customHeight="false" outlineLevel="0" collapsed="false">
      <c r="A490" s="28" t="n">
        <v>489</v>
      </c>
      <c r="B490" s="29" t="s">
        <v>1400</v>
      </c>
      <c r="C490" s="34" t="s">
        <v>901</v>
      </c>
      <c r="D490" s="34" t="s">
        <v>900</v>
      </c>
      <c r="E490" s="34" t="s">
        <v>500</v>
      </c>
      <c r="F490" s="31" t="s">
        <v>65</v>
      </c>
      <c r="G490" s="31" t="s">
        <v>66</v>
      </c>
      <c r="H490" s="31" t="s">
        <v>117</v>
      </c>
      <c r="I490" s="34" t="s">
        <v>900</v>
      </c>
      <c r="J490" s="34" t="s">
        <v>500</v>
      </c>
      <c r="K490" s="31" t="s">
        <v>65</v>
      </c>
      <c r="L490" s="34" t="s">
        <v>901</v>
      </c>
      <c r="M490" s="31" t="s">
        <v>167</v>
      </c>
      <c r="N490" s="31" t="s">
        <v>168</v>
      </c>
      <c r="O490" s="31"/>
      <c r="P490" s="30" t="s">
        <v>57</v>
      </c>
      <c r="Q490" s="31"/>
      <c r="R490" s="31"/>
      <c r="S490" s="31"/>
      <c r="T490" s="35" t="s">
        <v>1508</v>
      </c>
      <c r="U490" s="35" t="s">
        <v>1509</v>
      </c>
      <c r="V490" s="29"/>
      <c r="W490" s="29"/>
      <c r="X490" s="28"/>
      <c r="Y490" s="28"/>
      <c r="Z490" s="28"/>
      <c r="AA490" s="28"/>
      <c r="AB490" s="28"/>
    </row>
    <row r="491" customFormat="false" ht="153" hidden="true" customHeight="false" outlineLevel="0" collapsed="false">
      <c r="A491" s="28" t="n">
        <v>490</v>
      </c>
      <c r="B491" s="29" t="s">
        <v>1400</v>
      </c>
      <c r="C491" s="34" t="s">
        <v>938</v>
      </c>
      <c r="D491" s="34" t="s">
        <v>939</v>
      </c>
      <c r="E491" s="34" t="s">
        <v>292</v>
      </c>
      <c r="F491" s="31" t="s">
        <v>65</v>
      </c>
      <c r="G491" s="31" t="s">
        <v>66</v>
      </c>
      <c r="H491" s="31" t="s">
        <v>117</v>
      </c>
      <c r="I491" s="34" t="s">
        <v>939</v>
      </c>
      <c r="J491" s="34" t="s">
        <v>292</v>
      </c>
      <c r="K491" s="31" t="s">
        <v>65</v>
      </c>
      <c r="L491" s="34" t="s">
        <v>938</v>
      </c>
      <c r="M491" s="31" t="s">
        <v>167</v>
      </c>
      <c r="N491" s="31" t="s">
        <v>168</v>
      </c>
      <c r="O491" s="31"/>
      <c r="P491" s="30" t="s">
        <v>57</v>
      </c>
      <c r="Q491" s="31"/>
      <c r="R491" s="31"/>
      <c r="S491" s="31"/>
      <c r="T491" s="35" t="s">
        <v>1510</v>
      </c>
      <c r="U491" s="35" t="s">
        <v>1511</v>
      </c>
      <c r="V491" s="29"/>
      <c r="W491" s="29"/>
      <c r="X491" s="28"/>
      <c r="Y491" s="28"/>
      <c r="Z491" s="28"/>
      <c r="AA491" s="28"/>
      <c r="AB491" s="28"/>
    </row>
    <row r="492" customFormat="false" ht="89.25" hidden="true" customHeight="false" outlineLevel="0" collapsed="false">
      <c r="A492" s="28" t="n">
        <v>491</v>
      </c>
      <c r="B492" s="29" t="s">
        <v>1400</v>
      </c>
      <c r="C492" s="34" t="s">
        <v>1512</v>
      </c>
      <c r="D492" s="34" t="s">
        <v>1513</v>
      </c>
      <c r="E492" s="34" t="s">
        <v>381</v>
      </c>
      <c r="F492" s="31" t="s">
        <v>65</v>
      </c>
      <c r="G492" s="31" t="s">
        <v>66</v>
      </c>
      <c r="H492" s="31" t="s">
        <v>117</v>
      </c>
      <c r="I492" s="34" t="s">
        <v>1513</v>
      </c>
      <c r="J492" s="34" t="s">
        <v>381</v>
      </c>
      <c r="K492" s="31" t="s">
        <v>65</v>
      </c>
      <c r="L492" s="34" t="s">
        <v>1512</v>
      </c>
      <c r="M492" s="31" t="s">
        <v>167</v>
      </c>
      <c r="N492" s="31" t="s">
        <v>168</v>
      </c>
      <c r="O492" s="31"/>
      <c r="P492" s="30" t="s">
        <v>57</v>
      </c>
      <c r="Q492" s="31"/>
      <c r="R492" s="31"/>
      <c r="S492" s="31"/>
      <c r="T492" s="35" t="s">
        <v>1514</v>
      </c>
      <c r="U492" s="35" t="s">
        <v>1515</v>
      </c>
      <c r="V492" s="29"/>
      <c r="W492" s="29"/>
      <c r="X492" s="28"/>
      <c r="Y492" s="28"/>
      <c r="Z492" s="28"/>
      <c r="AA492" s="28"/>
      <c r="AB492" s="28"/>
    </row>
    <row r="493" customFormat="false" ht="51" hidden="true" customHeight="false" outlineLevel="0" collapsed="false">
      <c r="A493" s="28" t="n">
        <v>492</v>
      </c>
      <c r="B493" s="29" t="s">
        <v>1400</v>
      </c>
      <c r="C493" s="34" t="s">
        <v>1512</v>
      </c>
      <c r="D493" s="34" t="s">
        <v>1513</v>
      </c>
      <c r="E493" s="34" t="s">
        <v>753</v>
      </c>
      <c r="F493" s="31" t="s">
        <v>65</v>
      </c>
      <c r="G493" s="31" t="s">
        <v>66</v>
      </c>
      <c r="H493" s="31" t="s">
        <v>117</v>
      </c>
      <c r="I493" s="34" t="s">
        <v>1513</v>
      </c>
      <c r="J493" s="34" t="s">
        <v>753</v>
      </c>
      <c r="K493" s="31" t="s">
        <v>65</v>
      </c>
      <c r="L493" s="34" t="s">
        <v>1512</v>
      </c>
      <c r="M493" s="31" t="s">
        <v>167</v>
      </c>
      <c r="N493" s="31" t="s">
        <v>168</v>
      </c>
      <c r="O493" s="31"/>
      <c r="P493" s="30" t="s">
        <v>57</v>
      </c>
      <c r="Q493" s="31"/>
      <c r="R493" s="31"/>
      <c r="S493" s="31"/>
      <c r="T493" s="35" t="s">
        <v>1516</v>
      </c>
      <c r="U493" s="35" t="s">
        <v>1517</v>
      </c>
      <c r="V493" s="29"/>
      <c r="W493" s="29"/>
      <c r="X493" s="28"/>
      <c r="Y493" s="28"/>
      <c r="Z493" s="28"/>
      <c r="AA493" s="28"/>
      <c r="AB493" s="28"/>
    </row>
    <row r="494" customFormat="false" ht="51" hidden="true" customHeight="false" outlineLevel="0" collapsed="false">
      <c r="A494" s="28" t="n">
        <v>493</v>
      </c>
      <c r="B494" s="29" t="s">
        <v>1400</v>
      </c>
      <c r="C494" s="34" t="s">
        <v>1518</v>
      </c>
      <c r="D494" s="34" t="s">
        <v>1519</v>
      </c>
      <c r="E494" s="34" t="s">
        <v>224</v>
      </c>
      <c r="F494" s="31" t="s">
        <v>65</v>
      </c>
      <c r="G494" s="31" t="s">
        <v>66</v>
      </c>
      <c r="H494" s="31" t="s">
        <v>117</v>
      </c>
      <c r="I494" s="34" t="s">
        <v>1519</v>
      </c>
      <c r="J494" s="34" t="s">
        <v>224</v>
      </c>
      <c r="K494" s="31" t="s">
        <v>65</v>
      </c>
      <c r="L494" s="34" t="s">
        <v>1518</v>
      </c>
      <c r="M494" s="31" t="s">
        <v>167</v>
      </c>
      <c r="N494" s="31" t="s">
        <v>168</v>
      </c>
      <c r="O494" s="31"/>
      <c r="P494" s="30" t="s">
        <v>57</v>
      </c>
      <c r="Q494" s="31"/>
      <c r="R494" s="31"/>
      <c r="S494" s="31"/>
      <c r="T494" s="35" t="s">
        <v>1520</v>
      </c>
      <c r="U494" s="35" t="s">
        <v>1521</v>
      </c>
      <c r="V494" s="29"/>
      <c r="W494" s="29"/>
      <c r="X494" s="28"/>
      <c r="Y494" s="28"/>
      <c r="Z494" s="28"/>
      <c r="AA494" s="28"/>
      <c r="AB494" s="28"/>
    </row>
    <row r="495" customFormat="false" ht="25.5" hidden="true" customHeight="false" outlineLevel="0" collapsed="false">
      <c r="A495" s="28" t="n">
        <v>494</v>
      </c>
      <c r="B495" s="29" t="s">
        <v>1400</v>
      </c>
      <c r="C495" s="34" t="s">
        <v>1522</v>
      </c>
      <c r="D495" s="34" t="s">
        <v>1519</v>
      </c>
      <c r="E495" s="34" t="s">
        <v>619</v>
      </c>
      <c r="F495" s="31" t="s">
        <v>65</v>
      </c>
      <c r="G495" s="31" t="s">
        <v>66</v>
      </c>
      <c r="H495" s="31" t="s">
        <v>117</v>
      </c>
      <c r="I495" s="34" t="s">
        <v>1519</v>
      </c>
      <c r="J495" s="34" t="s">
        <v>619</v>
      </c>
      <c r="K495" s="31" t="s">
        <v>65</v>
      </c>
      <c r="L495" s="34" t="s">
        <v>1522</v>
      </c>
      <c r="M495" s="31" t="s">
        <v>167</v>
      </c>
      <c r="N495" s="31" t="s">
        <v>168</v>
      </c>
      <c r="O495" s="31"/>
      <c r="P495" s="30" t="s">
        <v>57</v>
      </c>
      <c r="Q495" s="31"/>
      <c r="R495" s="31"/>
      <c r="S495" s="31"/>
      <c r="T495" s="35" t="s">
        <v>1523</v>
      </c>
      <c r="U495" s="35" t="s">
        <v>1524</v>
      </c>
      <c r="V495" s="29"/>
      <c r="W495" s="29"/>
      <c r="X495" s="28"/>
      <c r="Y495" s="28"/>
      <c r="Z495" s="28"/>
      <c r="AA495" s="28"/>
      <c r="AB495" s="28"/>
    </row>
    <row r="496" customFormat="false" ht="51" hidden="true" customHeight="false" outlineLevel="0" collapsed="false">
      <c r="A496" s="28" t="n">
        <v>495</v>
      </c>
      <c r="B496" s="29" t="s">
        <v>1400</v>
      </c>
      <c r="C496" s="34" t="s">
        <v>1525</v>
      </c>
      <c r="D496" s="34" t="s">
        <v>1120</v>
      </c>
      <c r="E496" s="34" t="s">
        <v>201</v>
      </c>
      <c r="F496" s="31" t="s">
        <v>65</v>
      </c>
      <c r="G496" s="31" t="s">
        <v>66</v>
      </c>
      <c r="H496" s="31" t="s">
        <v>117</v>
      </c>
      <c r="I496" s="34" t="s">
        <v>1120</v>
      </c>
      <c r="J496" s="34" t="s">
        <v>201</v>
      </c>
      <c r="K496" s="31" t="s">
        <v>65</v>
      </c>
      <c r="L496" s="34" t="s">
        <v>1525</v>
      </c>
      <c r="M496" s="31" t="s">
        <v>167</v>
      </c>
      <c r="N496" s="31" t="s">
        <v>168</v>
      </c>
      <c r="O496" s="31"/>
      <c r="P496" s="30" t="s">
        <v>57</v>
      </c>
      <c r="Q496" s="31"/>
      <c r="R496" s="31"/>
      <c r="S496" s="31"/>
      <c r="T496" s="35" t="s">
        <v>1526</v>
      </c>
      <c r="U496" s="35" t="s">
        <v>1527</v>
      </c>
      <c r="V496" s="29"/>
      <c r="W496" s="29"/>
      <c r="X496" s="28"/>
      <c r="Y496" s="28"/>
      <c r="Z496" s="28"/>
      <c r="AA496" s="28"/>
      <c r="AB496" s="28"/>
    </row>
    <row r="497" customFormat="false" ht="38.25" hidden="true" customHeight="false" outlineLevel="0" collapsed="false">
      <c r="A497" s="28" t="n">
        <v>1152</v>
      </c>
      <c r="B497" s="29" t="s">
        <v>51</v>
      </c>
      <c r="C497" s="40" t="s">
        <v>1396</v>
      </c>
      <c r="D497" s="28" t="n">
        <v>55</v>
      </c>
      <c r="E497" s="29" t="n">
        <v>45</v>
      </c>
      <c r="F497" s="30" t="s">
        <v>52</v>
      </c>
      <c r="G497" s="31" t="s">
        <v>53</v>
      </c>
      <c r="H497" s="31" t="s">
        <v>54</v>
      </c>
      <c r="I497" s="28" t="n">
        <v>55</v>
      </c>
      <c r="J497" s="29" t="n">
        <v>45</v>
      </c>
      <c r="K497" s="30" t="s">
        <v>52</v>
      </c>
      <c r="L497" s="32" t="s">
        <v>1396</v>
      </c>
      <c r="M497" s="31" t="s">
        <v>1383</v>
      </c>
      <c r="N497" s="31" t="s">
        <v>870</v>
      </c>
      <c r="O497" s="31"/>
      <c r="P497" s="31" t="s">
        <v>57</v>
      </c>
      <c r="Q497" s="31"/>
      <c r="R497" s="31"/>
      <c r="S497" s="31"/>
      <c r="T497" s="29" t="s">
        <v>1398</v>
      </c>
      <c r="U497" s="29"/>
      <c r="V497" s="28"/>
      <c r="W497" s="29"/>
      <c r="X497" s="28"/>
      <c r="Y497" s="28"/>
      <c r="Z497" s="28"/>
      <c r="AA497" s="28"/>
      <c r="AB497" s="28"/>
    </row>
    <row r="498" customFormat="false" ht="63.75" hidden="true" customHeight="false" outlineLevel="0" collapsed="false">
      <c r="A498" s="28" t="n">
        <v>497</v>
      </c>
      <c r="B498" s="29" t="s">
        <v>1528</v>
      </c>
      <c r="C498" s="34" t="s">
        <v>1414</v>
      </c>
      <c r="D498" s="34" t="s">
        <v>1415</v>
      </c>
      <c r="E498" s="34" t="s">
        <v>1529</v>
      </c>
      <c r="F498" s="31" t="s">
        <v>52</v>
      </c>
      <c r="G498" s="31"/>
      <c r="H498" s="31" t="s">
        <v>302</v>
      </c>
      <c r="I498" s="34" t="s">
        <v>1415</v>
      </c>
      <c r="J498" s="34" t="s">
        <v>1529</v>
      </c>
      <c r="K498" s="31" t="s">
        <v>52</v>
      </c>
      <c r="L498" s="34" t="s">
        <v>1414</v>
      </c>
      <c r="M498" s="31" t="s">
        <v>361</v>
      </c>
      <c r="N498" s="31" t="s">
        <v>338</v>
      </c>
      <c r="O498" s="31"/>
      <c r="P498" s="30" t="s">
        <v>57</v>
      </c>
      <c r="Q498" s="31"/>
      <c r="R498" s="31"/>
      <c r="S498" s="31"/>
      <c r="T498" s="35" t="s">
        <v>1530</v>
      </c>
      <c r="U498" s="35" t="s">
        <v>1531</v>
      </c>
      <c r="V498" s="29" t="s">
        <v>71</v>
      </c>
      <c r="W498" s="29" t="s">
        <v>364</v>
      </c>
      <c r="X498" s="28"/>
      <c r="Y498" s="28"/>
      <c r="Z498" s="28"/>
      <c r="AA498" s="28"/>
      <c r="AB498" s="28"/>
    </row>
    <row r="499" customFormat="false" ht="102" hidden="true" customHeight="false" outlineLevel="0" collapsed="false">
      <c r="A499" s="28" t="n">
        <v>498</v>
      </c>
      <c r="B499" s="29" t="s">
        <v>1528</v>
      </c>
      <c r="C499" s="34" t="s">
        <v>1532</v>
      </c>
      <c r="D499" s="34" t="s">
        <v>1533</v>
      </c>
      <c r="E499" s="34" t="s">
        <v>1534</v>
      </c>
      <c r="F499" s="31" t="s">
        <v>52</v>
      </c>
      <c r="G499" s="31"/>
      <c r="H499" s="31" t="s">
        <v>302</v>
      </c>
      <c r="I499" s="34" t="s">
        <v>1533</v>
      </c>
      <c r="J499" s="34" t="s">
        <v>1534</v>
      </c>
      <c r="K499" s="31" t="s">
        <v>52</v>
      </c>
      <c r="L499" s="34" t="s">
        <v>1532</v>
      </c>
      <c r="M499" s="31" t="s">
        <v>361</v>
      </c>
      <c r="N499" s="31" t="s">
        <v>338</v>
      </c>
      <c r="O499" s="31"/>
      <c r="P499" s="30" t="s">
        <v>57</v>
      </c>
      <c r="Q499" s="31"/>
      <c r="R499" s="31"/>
      <c r="S499" s="31"/>
      <c r="T499" s="35" t="s">
        <v>1535</v>
      </c>
      <c r="U499" s="35" t="s">
        <v>1536</v>
      </c>
      <c r="V499" s="29" t="s">
        <v>71</v>
      </c>
      <c r="W499" s="29" t="s">
        <v>364</v>
      </c>
      <c r="X499" s="28"/>
      <c r="Y499" s="28"/>
      <c r="Z499" s="28"/>
      <c r="AA499" s="28"/>
      <c r="AB499" s="28"/>
    </row>
    <row r="500" customFormat="false" ht="25.5" hidden="true" customHeight="false" outlineLevel="0" collapsed="false">
      <c r="A500" s="28" t="n">
        <v>499</v>
      </c>
      <c r="B500" s="29" t="s">
        <v>1528</v>
      </c>
      <c r="C500" s="34" t="s">
        <v>1537</v>
      </c>
      <c r="D500" s="34" t="n">
        <v>2</v>
      </c>
      <c r="E500" s="34" t="s">
        <v>1538</v>
      </c>
      <c r="F500" s="31" t="s">
        <v>65</v>
      </c>
      <c r="G500" s="31"/>
      <c r="H500" s="31" t="s">
        <v>75</v>
      </c>
      <c r="I500" s="34" t="s">
        <v>63</v>
      </c>
      <c r="J500" s="34" t="s">
        <v>301</v>
      </c>
      <c r="K500" s="31" t="s">
        <v>65</v>
      </c>
      <c r="L500" s="34" t="s">
        <v>1539</v>
      </c>
      <c r="M500" s="31" t="s">
        <v>55</v>
      </c>
      <c r="N500" s="31" t="s">
        <v>1062</v>
      </c>
      <c r="O500" s="31" t="n">
        <v>871</v>
      </c>
      <c r="P500" s="30" t="s">
        <v>57</v>
      </c>
      <c r="Q500" s="31"/>
      <c r="R500" s="31"/>
      <c r="S500" s="31"/>
      <c r="T500" s="35" t="s">
        <v>1540</v>
      </c>
      <c r="U500" s="35" t="s">
        <v>1541</v>
      </c>
      <c r="V500" s="29" t="s">
        <v>71</v>
      </c>
      <c r="W500" s="29"/>
      <c r="X500" s="28"/>
      <c r="Y500" s="28"/>
      <c r="Z500" s="28"/>
      <c r="AA500" s="28"/>
      <c r="AB500" s="28"/>
    </row>
    <row r="501" customFormat="false" ht="127.5" hidden="true" customHeight="false" outlineLevel="0" collapsed="false">
      <c r="A501" s="28" t="n">
        <v>500</v>
      </c>
      <c r="B501" s="29" t="s">
        <v>1528</v>
      </c>
      <c r="C501" s="34" t="s">
        <v>1418</v>
      </c>
      <c r="D501" s="34" t="s">
        <v>1419</v>
      </c>
      <c r="E501" s="34" t="s">
        <v>218</v>
      </c>
      <c r="F501" s="31" t="s">
        <v>65</v>
      </c>
      <c r="G501" s="31"/>
      <c r="H501" s="31" t="s">
        <v>302</v>
      </c>
      <c r="I501" s="34" t="s">
        <v>1419</v>
      </c>
      <c r="J501" s="34" t="s">
        <v>218</v>
      </c>
      <c r="K501" s="31" t="s">
        <v>65</v>
      </c>
      <c r="L501" s="34" t="s">
        <v>1418</v>
      </c>
      <c r="M501" s="31" t="s">
        <v>361</v>
      </c>
      <c r="N501" s="31" t="s">
        <v>338</v>
      </c>
      <c r="O501" s="31"/>
      <c r="P501" s="30" t="s">
        <v>57</v>
      </c>
      <c r="Q501" s="31"/>
      <c r="R501" s="31"/>
      <c r="S501" s="31"/>
      <c r="T501" s="35" t="s">
        <v>1542</v>
      </c>
      <c r="U501" s="35" t="s">
        <v>1543</v>
      </c>
      <c r="V501" s="29" t="s">
        <v>71</v>
      </c>
      <c r="W501" s="29" t="s">
        <v>364</v>
      </c>
      <c r="X501" s="28"/>
      <c r="Y501" s="28"/>
      <c r="Z501" s="28"/>
      <c r="AA501" s="28"/>
      <c r="AB501" s="28"/>
    </row>
    <row r="502" customFormat="false" ht="102" hidden="true" customHeight="false" outlineLevel="0" collapsed="false">
      <c r="A502" s="28" t="n">
        <v>501</v>
      </c>
      <c r="B502" s="29" t="s">
        <v>1528</v>
      </c>
      <c r="C502" s="34" t="s">
        <v>660</v>
      </c>
      <c r="D502" s="34" t="s">
        <v>661</v>
      </c>
      <c r="E502" s="34" t="s">
        <v>248</v>
      </c>
      <c r="F502" s="31" t="s">
        <v>65</v>
      </c>
      <c r="G502" s="31"/>
      <c r="H502" s="31" t="s">
        <v>302</v>
      </c>
      <c r="I502" s="34" t="s">
        <v>920</v>
      </c>
      <c r="J502" s="34" t="s">
        <v>1544</v>
      </c>
      <c r="K502" s="31" t="s">
        <v>65</v>
      </c>
      <c r="L502" s="34" t="s">
        <v>1354</v>
      </c>
      <c r="M502" s="33" t="s">
        <v>183</v>
      </c>
      <c r="N502" s="31" t="s">
        <v>338</v>
      </c>
      <c r="O502" s="31" t="n">
        <v>1242</v>
      </c>
      <c r="P502" s="30" t="s">
        <v>57</v>
      </c>
      <c r="Q502" s="31"/>
      <c r="R502" s="31"/>
      <c r="S502" s="31"/>
      <c r="T502" s="35" t="s">
        <v>1545</v>
      </c>
      <c r="U502" s="35" t="s">
        <v>1546</v>
      </c>
      <c r="V502" s="29"/>
      <c r="W502" s="29"/>
      <c r="X502" s="28"/>
      <c r="Y502" s="28"/>
      <c r="Z502" s="28"/>
      <c r="AA502" s="28"/>
      <c r="AB502" s="28"/>
    </row>
    <row r="503" customFormat="false" ht="127.5" hidden="true" customHeight="false" outlineLevel="0" collapsed="false">
      <c r="A503" s="28" t="n">
        <v>502</v>
      </c>
      <c r="B503" s="29" t="s">
        <v>1528</v>
      </c>
      <c r="C503" s="34" t="s">
        <v>680</v>
      </c>
      <c r="D503" s="34" t="s">
        <v>681</v>
      </c>
      <c r="E503" s="34" t="s">
        <v>301</v>
      </c>
      <c r="F503" s="31" t="s">
        <v>65</v>
      </c>
      <c r="G503" s="31"/>
      <c r="H503" s="31" t="s">
        <v>302</v>
      </c>
      <c r="I503" s="34" t="s">
        <v>681</v>
      </c>
      <c r="J503" s="34" t="s">
        <v>301</v>
      </c>
      <c r="K503" s="31" t="s">
        <v>65</v>
      </c>
      <c r="L503" s="34" t="s">
        <v>680</v>
      </c>
      <c r="M503" s="31" t="s">
        <v>407</v>
      </c>
      <c r="N503" s="31" t="s">
        <v>338</v>
      </c>
      <c r="O503" s="31"/>
      <c r="P503" s="30" t="s">
        <v>57</v>
      </c>
      <c r="Q503" s="31"/>
      <c r="R503" s="31"/>
      <c r="S503" s="31"/>
      <c r="T503" s="35" t="s">
        <v>1547</v>
      </c>
      <c r="U503" s="35" t="s">
        <v>1548</v>
      </c>
      <c r="V503" s="29" t="s">
        <v>59</v>
      </c>
      <c r="W503" s="29" t="s">
        <v>1549</v>
      </c>
      <c r="X503" s="28"/>
      <c r="Y503" s="28"/>
      <c r="Z503" s="28"/>
      <c r="AA503" s="28"/>
      <c r="AB503" s="28"/>
    </row>
    <row r="504" customFormat="false" ht="51" hidden="true" customHeight="false" outlineLevel="0" collapsed="false">
      <c r="A504" s="28" t="n">
        <v>503</v>
      </c>
      <c r="B504" s="29" t="s">
        <v>1528</v>
      </c>
      <c r="C504" s="34" t="s">
        <v>1328</v>
      </c>
      <c r="D504" s="34" t="s">
        <v>700</v>
      </c>
      <c r="E504" s="34" t="s">
        <v>532</v>
      </c>
      <c r="F504" s="31" t="s">
        <v>65</v>
      </c>
      <c r="G504" s="31"/>
      <c r="H504" s="31" t="s">
        <v>302</v>
      </c>
      <c r="I504" s="34" t="s">
        <v>700</v>
      </c>
      <c r="J504" s="34" t="s">
        <v>532</v>
      </c>
      <c r="K504" s="31" t="s">
        <v>65</v>
      </c>
      <c r="L504" s="34" t="s">
        <v>1328</v>
      </c>
      <c r="M504" s="31" t="s">
        <v>407</v>
      </c>
      <c r="N504" s="31" t="s">
        <v>338</v>
      </c>
      <c r="O504" s="31"/>
      <c r="P504" s="30" t="s">
        <v>57</v>
      </c>
      <c r="Q504" s="31"/>
      <c r="R504" s="31"/>
      <c r="S504" s="31"/>
      <c r="T504" s="35" t="s">
        <v>1550</v>
      </c>
      <c r="U504" s="35"/>
      <c r="V504" s="29" t="s">
        <v>59</v>
      </c>
      <c r="W504" s="29"/>
      <c r="X504" s="28"/>
      <c r="Y504" s="28"/>
      <c r="Z504" s="28"/>
      <c r="AA504" s="28"/>
      <c r="AB504" s="28"/>
    </row>
    <row r="505" customFormat="false" ht="102" hidden="true" customHeight="false" outlineLevel="0" collapsed="false">
      <c r="A505" s="28" t="n">
        <v>504</v>
      </c>
      <c r="B505" s="29" t="s">
        <v>1528</v>
      </c>
      <c r="C505" s="34" t="s">
        <v>359</v>
      </c>
      <c r="D505" s="34" t="s">
        <v>360</v>
      </c>
      <c r="E505" s="34" t="s">
        <v>493</v>
      </c>
      <c r="F505" s="31" t="s">
        <v>65</v>
      </c>
      <c r="G505" s="31"/>
      <c r="H505" s="31" t="s">
        <v>302</v>
      </c>
      <c r="I505" s="34" t="s">
        <v>360</v>
      </c>
      <c r="J505" s="34" t="s">
        <v>493</v>
      </c>
      <c r="K505" s="31" t="s">
        <v>65</v>
      </c>
      <c r="L505" s="34" t="s">
        <v>359</v>
      </c>
      <c r="M505" s="31" t="s">
        <v>361</v>
      </c>
      <c r="N505" s="31" t="s">
        <v>338</v>
      </c>
      <c r="O505" s="31"/>
      <c r="P505" s="30" t="s">
        <v>57</v>
      </c>
      <c r="Q505" s="31"/>
      <c r="R505" s="31"/>
      <c r="S505" s="31"/>
      <c r="T505" s="35" t="s">
        <v>1551</v>
      </c>
      <c r="U505" s="35" t="s">
        <v>1552</v>
      </c>
      <c r="V505" s="29" t="s">
        <v>71</v>
      </c>
      <c r="W505" s="29" t="s">
        <v>364</v>
      </c>
      <c r="X505" s="28"/>
      <c r="Y505" s="28"/>
      <c r="Z505" s="28"/>
      <c r="AA505" s="28"/>
      <c r="AB505" s="28"/>
    </row>
    <row r="506" customFormat="false" ht="102" hidden="true" customHeight="false" outlineLevel="0" collapsed="false">
      <c r="A506" s="28" t="n">
        <v>505</v>
      </c>
      <c r="B506" s="29" t="s">
        <v>1528</v>
      </c>
      <c r="C506" s="34" t="s">
        <v>1418</v>
      </c>
      <c r="D506" s="34" t="s">
        <v>1419</v>
      </c>
      <c r="E506" s="34" t="s">
        <v>94</v>
      </c>
      <c r="F506" s="31" t="s">
        <v>65</v>
      </c>
      <c r="G506" s="31"/>
      <c r="H506" s="31" t="s">
        <v>302</v>
      </c>
      <c r="I506" s="34" t="s">
        <v>1419</v>
      </c>
      <c r="J506" s="34" t="s">
        <v>94</v>
      </c>
      <c r="K506" s="31" t="s">
        <v>65</v>
      </c>
      <c r="L506" s="34" t="s">
        <v>1418</v>
      </c>
      <c r="M506" s="31" t="s">
        <v>361</v>
      </c>
      <c r="N506" s="31" t="s">
        <v>338</v>
      </c>
      <c r="O506" s="31"/>
      <c r="P506" s="30" t="s">
        <v>57</v>
      </c>
      <c r="Q506" s="31"/>
      <c r="R506" s="31"/>
      <c r="S506" s="31"/>
      <c r="T506" s="35" t="s">
        <v>1553</v>
      </c>
      <c r="U506" s="35" t="s">
        <v>1554</v>
      </c>
      <c r="V506" s="29" t="s">
        <v>71</v>
      </c>
      <c r="W506" s="29" t="s">
        <v>364</v>
      </c>
      <c r="X506" s="28"/>
      <c r="Y506" s="28"/>
      <c r="Z506" s="28"/>
      <c r="AA506" s="28"/>
      <c r="AB506" s="28"/>
    </row>
    <row r="507" customFormat="false" ht="102" hidden="true" customHeight="false" outlineLevel="0" collapsed="false">
      <c r="A507" s="28" t="n">
        <v>506</v>
      </c>
      <c r="B507" s="29" t="s">
        <v>1528</v>
      </c>
      <c r="C507" s="34" t="s">
        <v>1555</v>
      </c>
      <c r="D507" s="34" t="n">
        <v>172</v>
      </c>
      <c r="E507" s="34" t="n">
        <v>26</v>
      </c>
      <c r="F507" s="31" t="s">
        <v>65</v>
      </c>
      <c r="G507" s="31"/>
      <c r="H507" s="31" t="s">
        <v>117</v>
      </c>
      <c r="I507" s="34" t="s">
        <v>1114</v>
      </c>
      <c r="J507" s="34" t="n">
        <v>26</v>
      </c>
      <c r="K507" s="31" t="s">
        <v>65</v>
      </c>
      <c r="L507" s="34" t="s">
        <v>1555</v>
      </c>
      <c r="M507" s="31" t="s">
        <v>137</v>
      </c>
      <c r="N507" s="31" t="s">
        <v>119</v>
      </c>
      <c r="O507" s="31"/>
      <c r="P507" s="30" t="s">
        <v>57</v>
      </c>
      <c r="Q507" s="31"/>
      <c r="R507" s="31"/>
      <c r="S507" s="31"/>
      <c r="T507" s="35" t="s">
        <v>1556</v>
      </c>
      <c r="U507" s="34"/>
      <c r="V507" s="29"/>
      <c r="W507" s="29"/>
      <c r="X507" s="28"/>
      <c r="Y507" s="28"/>
      <c r="Z507" s="28"/>
      <c r="AA507" s="28"/>
      <c r="AB507" s="28"/>
    </row>
    <row r="508" customFormat="false" ht="51" hidden="true" customHeight="false" outlineLevel="0" collapsed="false">
      <c r="A508" s="28" t="n">
        <v>507</v>
      </c>
      <c r="B508" s="29" t="s">
        <v>1528</v>
      </c>
      <c r="C508" s="34" t="s">
        <v>1557</v>
      </c>
      <c r="D508" s="34" t="n">
        <v>42</v>
      </c>
      <c r="E508" s="34" t="n">
        <v>18</v>
      </c>
      <c r="F508" s="31" t="s">
        <v>65</v>
      </c>
      <c r="G508" s="31"/>
      <c r="H508" s="31" t="s">
        <v>117</v>
      </c>
      <c r="I508" s="34" t="n">
        <v>42</v>
      </c>
      <c r="J508" s="34" t="n">
        <v>18</v>
      </c>
      <c r="K508" s="31" t="s">
        <v>65</v>
      </c>
      <c r="L508" s="34" t="s">
        <v>1557</v>
      </c>
      <c r="M508" s="31" t="s">
        <v>303</v>
      </c>
      <c r="N508" s="31" t="s">
        <v>1558</v>
      </c>
      <c r="O508" s="31"/>
      <c r="P508" s="30" t="s">
        <v>57</v>
      </c>
      <c r="Q508" s="31"/>
      <c r="R508" s="31"/>
      <c r="S508" s="31"/>
      <c r="T508" s="35" t="s">
        <v>1559</v>
      </c>
      <c r="U508" s="34" t="s">
        <v>1560</v>
      </c>
      <c r="V508" s="29" t="s">
        <v>71</v>
      </c>
      <c r="W508" s="29" t="s">
        <v>364</v>
      </c>
      <c r="X508" s="28"/>
      <c r="Y508" s="28"/>
      <c r="Z508" s="28"/>
      <c r="AA508" s="28"/>
      <c r="AB508" s="28"/>
    </row>
    <row r="509" customFormat="false" ht="38.25" hidden="true" customHeight="false" outlineLevel="0" collapsed="false">
      <c r="A509" s="28" t="n">
        <v>508</v>
      </c>
      <c r="B509" s="29" t="s">
        <v>1528</v>
      </c>
      <c r="C509" s="34" t="s">
        <v>134</v>
      </c>
      <c r="D509" s="34" t="n">
        <v>175</v>
      </c>
      <c r="E509" s="34" t="n">
        <v>60</v>
      </c>
      <c r="F509" s="31" t="s">
        <v>52</v>
      </c>
      <c r="G509" s="31"/>
      <c r="H509" s="31" t="s">
        <v>117</v>
      </c>
      <c r="I509" s="34" t="n">
        <v>175</v>
      </c>
      <c r="J509" s="34" t="n">
        <v>60</v>
      </c>
      <c r="K509" s="31" t="s">
        <v>52</v>
      </c>
      <c r="L509" s="34" t="s">
        <v>134</v>
      </c>
      <c r="M509" s="31" t="s">
        <v>137</v>
      </c>
      <c r="N509" s="31" t="s">
        <v>138</v>
      </c>
      <c r="O509" s="31"/>
      <c r="P509" s="30" t="s">
        <v>57</v>
      </c>
      <c r="Q509" s="31"/>
      <c r="R509" s="31"/>
      <c r="S509" s="31"/>
      <c r="T509" s="35" t="s">
        <v>1561</v>
      </c>
      <c r="U509" s="28"/>
      <c r="V509" s="29"/>
      <c r="W509" s="29"/>
      <c r="X509" s="28"/>
      <c r="Y509" s="28"/>
      <c r="Z509" s="28"/>
      <c r="AA509" s="28"/>
      <c r="AB509" s="28"/>
    </row>
    <row r="510" customFormat="false" ht="102" hidden="true" customHeight="false" outlineLevel="0" collapsed="false">
      <c r="A510" s="28" t="n">
        <v>509</v>
      </c>
      <c r="B510" s="29" t="s">
        <v>1528</v>
      </c>
      <c r="C510" s="34" t="s">
        <v>1562</v>
      </c>
      <c r="D510" s="34" t="n">
        <v>66</v>
      </c>
      <c r="E510" s="34" t="n">
        <v>7</v>
      </c>
      <c r="F510" s="31" t="s">
        <v>65</v>
      </c>
      <c r="G510" s="31"/>
      <c r="H510" s="31" t="s">
        <v>117</v>
      </c>
      <c r="I510" s="34" t="n">
        <v>66</v>
      </c>
      <c r="J510" s="34" t="n">
        <v>7</v>
      </c>
      <c r="K510" s="31" t="s">
        <v>65</v>
      </c>
      <c r="L510" s="34" t="s">
        <v>1562</v>
      </c>
      <c r="M510" s="31" t="s">
        <v>1563</v>
      </c>
      <c r="N510" s="31" t="s">
        <v>1558</v>
      </c>
      <c r="O510" s="31"/>
      <c r="P510" s="30" t="s">
        <v>57</v>
      </c>
      <c r="Q510" s="31"/>
      <c r="R510" s="31"/>
      <c r="S510" s="31"/>
      <c r="T510" s="35" t="s">
        <v>1564</v>
      </c>
      <c r="U510" s="35" t="s">
        <v>1565</v>
      </c>
      <c r="V510" s="29"/>
      <c r="W510" s="29"/>
      <c r="X510" s="28"/>
      <c r="Y510" s="28"/>
      <c r="Z510" s="28"/>
      <c r="AA510" s="28"/>
      <c r="AB510" s="28"/>
    </row>
    <row r="511" customFormat="false" ht="89.25" hidden="true" customHeight="false" outlineLevel="0" collapsed="false">
      <c r="A511" s="28" t="n">
        <v>510</v>
      </c>
      <c r="B511" s="29" t="s">
        <v>1528</v>
      </c>
      <c r="C511" s="34" t="s">
        <v>932</v>
      </c>
      <c r="D511" s="34" t="n">
        <v>187</v>
      </c>
      <c r="E511" s="34" t="n">
        <v>36</v>
      </c>
      <c r="F511" s="31" t="s">
        <v>65</v>
      </c>
      <c r="G511" s="31"/>
      <c r="H511" s="31" t="s">
        <v>117</v>
      </c>
      <c r="I511" s="34" t="n">
        <v>187</v>
      </c>
      <c r="J511" s="34" t="n">
        <v>36</v>
      </c>
      <c r="K511" s="31" t="s">
        <v>65</v>
      </c>
      <c r="L511" s="34" t="s">
        <v>932</v>
      </c>
      <c r="M511" s="31" t="s">
        <v>167</v>
      </c>
      <c r="N511" s="31" t="s">
        <v>138</v>
      </c>
      <c r="O511" s="31"/>
      <c r="P511" s="30" t="s">
        <v>57</v>
      </c>
      <c r="Q511" s="31"/>
      <c r="R511" s="31"/>
      <c r="S511" s="31"/>
      <c r="T511" s="35" t="s">
        <v>1566</v>
      </c>
      <c r="U511" s="35"/>
      <c r="V511" s="29"/>
      <c r="W511" s="29"/>
      <c r="X511" s="28"/>
      <c r="Y511" s="28"/>
      <c r="Z511" s="28"/>
      <c r="AA511" s="28"/>
      <c r="AB511" s="28"/>
    </row>
    <row r="512" customFormat="false" ht="51" hidden="true" customHeight="false" outlineLevel="0" collapsed="false">
      <c r="A512" s="28" t="n">
        <v>511</v>
      </c>
      <c r="B512" s="29" t="s">
        <v>1528</v>
      </c>
      <c r="C512" s="34" t="s">
        <v>1567</v>
      </c>
      <c r="D512" s="34" t="n">
        <v>39</v>
      </c>
      <c r="E512" s="34" t="n">
        <v>1</v>
      </c>
      <c r="F512" s="31" t="s">
        <v>65</v>
      </c>
      <c r="G512" s="31"/>
      <c r="H512" s="31" t="s">
        <v>117</v>
      </c>
      <c r="I512" s="34" t="n">
        <v>39</v>
      </c>
      <c r="J512" s="34" t="n">
        <v>1</v>
      </c>
      <c r="K512" s="31" t="s">
        <v>65</v>
      </c>
      <c r="L512" s="34" t="s">
        <v>1567</v>
      </c>
      <c r="M512" s="31" t="s">
        <v>303</v>
      </c>
      <c r="N512" s="31" t="s">
        <v>168</v>
      </c>
      <c r="O512" s="31"/>
      <c r="P512" s="30" t="s">
        <v>57</v>
      </c>
      <c r="Q512" s="31"/>
      <c r="R512" s="31"/>
      <c r="S512" s="31"/>
      <c r="T512" s="35" t="s">
        <v>1568</v>
      </c>
      <c r="U512" s="34" t="s">
        <v>1569</v>
      </c>
      <c r="V512" s="29"/>
      <c r="W512" s="29"/>
      <c r="X512" s="28"/>
      <c r="Y512" s="28"/>
      <c r="Z512" s="28"/>
      <c r="AA512" s="28"/>
      <c r="AB512" s="28"/>
    </row>
    <row r="513" customFormat="false" ht="369.75" hidden="true" customHeight="false" outlineLevel="0" collapsed="false">
      <c r="A513" s="28" t="n">
        <v>512</v>
      </c>
      <c r="B513" s="29" t="s">
        <v>1528</v>
      </c>
      <c r="C513" s="34" t="s">
        <v>1570</v>
      </c>
      <c r="D513" s="34" t="n">
        <v>177</v>
      </c>
      <c r="E513" s="34" t="n">
        <v>1</v>
      </c>
      <c r="F513" s="31" t="s">
        <v>65</v>
      </c>
      <c r="G513" s="31"/>
      <c r="H513" s="31" t="s">
        <v>117</v>
      </c>
      <c r="I513" s="34" t="n">
        <v>177</v>
      </c>
      <c r="J513" s="34" t="n">
        <v>1</v>
      </c>
      <c r="K513" s="31" t="s">
        <v>65</v>
      </c>
      <c r="L513" s="34" t="s">
        <v>1570</v>
      </c>
      <c r="M513" s="31" t="s">
        <v>1563</v>
      </c>
      <c r="N513" s="31" t="s">
        <v>1558</v>
      </c>
      <c r="O513" s="31"/>
      <c r="P513" s="30" t="s">
        <v>57</v>
      </c>
      <c r="Q513" s="31"/>
      <c r="R513" s="31"/>
      <c r="S513" s="31"/>
      <c r="T513" s="35" t="s">
        <v>1571</v>
      </c>
      <c r="U513" s="34" t="s">
        <v>1572</v>
      </c>
      <c r="V513" s="29"/>
      <c r="W513" s="29"/>
      <c r="X513" s="28"/>
      <c r="Y513" s="28"/>
      <c r="Z513" s="28"/>
      <c r="AA513" s="28"/>
      <c r="AB513" s="28"/>
    </row>
    <row r="514" customFormat="false" ht="38.25" hidden="true" customHeight="false" outlineLevel="0" collapsed="false">
      <c r="A514" s="28" t="n">
        <v>513</v>
      </c>
      <c r="B514" s="29" t="s">
        <v>1004</v>
      </c>
      <c r="C514" s="34" t="s">
        <v>247</v>
      </c>
      <c r="D514" s="34" t="s">
        <v>95</v>
      </c>
      <c r="E514" s="34" t="s">
        <v>251</v>
      </c>
      <c r="F514" s="31" t="s">
        <v>52</v>
      </c>
      <c r="G514" s="31"/>
      <c r="H514" s="31" t="s">
        <v>75</v>
      </c>
      <c r="I514" s="34" t="s">
        <v>95</v>
      </c>
      <c r="J514" s="34" t="s">
        <v>251</v>
      </c>
      <c r="K514" s="31" t="s">
        <v>52</v>
      </c>
      <c r="L514" s="34" t="s">
        <v>247</v>
      </c>
      <c r="M514" s="31"/>
      <c r="N514" s="31" t="s">
        <v>77</v>
      </c>
      <c r="O514" s="31" t="n">
        <v>1518</v>
      </c>
      <c r="P514" s="30" t="s">
        <v>57</v>
      </c>
      <c r="Q514" s="31"/>
      <c r="R514" s="31"/>
      <c r="S514" s="31"/>
      <c r="T514" s="35" t="s">
        <v>1573</v>
      </c>
      <c r="U514" s="35" t="s">
        <v>1574</v>
      </c>
      <c r="V514" s="29" t="s">
        <v>99</v>
      </c>
      <c r="W514" s="29" t="s">
        <v>1575</v>
      </c>
      <c r="X514" s="28"/>
      <c r="Y514" s="28"/>
      <c r="Z514" s="28"/>
      <c r="AA514" s="28"/>
      <c r="AB514" s="28"/>
    </row>
    <row r="515" customFormat="false" ht="102" hidden="true" customHeight="false" outlineLevel="0" collapsed="false">
      <c r="A515" s="28" t="n">
        <v>514</v>
      </c>
      <c r="B515" s="29" t="s">
        <v>1004</v>
      </c>
      <c r="C515" s="34" t="s">
        <v>130</v>
      </c>
      <c r="D515" s="34" t="s">
        <v>101</v>
      </c>
      <c r="E515" s="34" t="s">
        <v>248</v>
      </c>
      <c r="F515" s="31" t="s">
        <v>65</v>
      </c>
      <c r="G515" s="31" t="s">
        <v>66</v>
      </c>
      <c r="H515" s="31" t="s">
        <v>75</v>
      </c>
      <c r="I515" s="34" t="s">
        <v>101</v>
      </c>
      <c r="J515" s="34" t="s">
        <v>248</v>
      </c>
      <c r="K515" s="31" t="s">
        <v>65</v>
      </c>
      <c r="L515" s="34" t="s">
        <v>130</v>
      </c>
      <c r="M515" s="31"/>
      <c r="N515" s="30" t="s">
        <v>131</v>
      </c>
      <c r="O515" s="31"/>
      <c r="P515" s="30" t="s">
        <v>57</v>
      </c>
      <c r="Q515" s="31"/>
      <c r="R515" s="31"/>
      <c r="S515" s="31"/>
      <c r="T515" s="35" t="s">
        <v>1576</v>
      </c>
      <c r="U515" s="35" t="s">
        <v>1577</v>
      </c>
      <c r="V515" s="29" t="s">
        <v>71</v>
      </c>
      <c r="W515" s="29" t="s">
        <v>1578</v>
      </c>
      <c r="X515" s="28"/>
      <c r="Y515" s="28"/>
      <c r="Z515" s="28"/>
      <c r="AA515" s="28"/>
      <c r="AB515" s="28"/>
    </row>
    <row r="516" customFormat="false" ht="51" hidden="true" customHeight="false" outlineLevel="0" collapsed="false">
      <c r="A516" s="28" t="n">
        <v>515</v>
      </c>
      <c r="B516" s="29" t="s">
        <v>1004</v>
      </c>
      <c r="C516" s="34" t="s">
        <v>130</v>
      </c>
      <c r="D516" s="34" t="s">
        <v>101</v>
      </c>
      <c r="E516" s="34" t="s">
        <v>398</v>
      </c>
      <c r="F516" s="31" t="s">
        <v>65</v>
      </c>
      <c r="G516" s="31" t="s">
        <v>66</v>
      </c>
      <c r="H516" s="31" t="s">
        <v>75</v>
      </c>
      <c r="I516" s="34" t="s">
        <v>101</v>
      </c>
      <c r="J516" s="34" t="s">
        <v>398</v>
      </c>
      <c r="K516" s="31" t="s">
        <v>65</v>
      </c>
      <c r="L516" s="34" t="s">
        <v>130</v>
      </c>
      <c r="M516" s="39"/>
      <c r="N516" s="30" t="s">
        <v>131</v>
      </c>
      <c r="O516" s="31"/>
      <c r="P516" s="30" t="s">
        <v>57</v>
      </c>
      <c r="Q516" s="31"/>
      <c r="R516" s="31"/>
      <c r="S516" s="31"/>
      <c r="T516" s="35" t="s">
        <v>1579</v>
      </c>
      <c r="U516" s="35" t="s">
        <v>1580</v>
      </c>
      <c r="V516" s="29" t="s">
        <v>59</v>
      </c>
      <c r="W516" s="29" t="s">
        <v>1581</v>
      </c>
      <c r="X516" s="28"/>
      <c r="Y516" s="28"/>
      <c r="Z516" s="28"/>
      <c r="AA516" s="28"/>
      <c r="AB516" s="28"/>
    </row>
    <row r="517" customFormat="false" ht="38.25" hidden="true" customHeight="false" outlineLevel="0" collapsed="false">
      <c r="A517" s="28" t="n">
        <v>516</v>
      </c>
      <c r="B517" s="29" t="s">
        <v>1004</v>
      </c>
      <c r="C517" s="34" t="s">
        <v>1179</v>
      </c>
      <c r="D517" s="34" t="s">
        <v>251</v>
      </c>
      <c r="E517" s="34" t="s">
        <v>493</v>
      </c>
      <c r="F517" s="31" t="s">
        <v>52</v>
      </c>
      <c r="G517" s="31"/>
      <c r="H517" s="31" t="s">
        <v>75</v>
      </c>
      <c r="I517" s="34" t="s">
        <v>251</v>
      </c>
      <c r="J517" s="34" t="s">
        <v>493</v>
      </c>
      <c r="K517" s="31" t="s">
        <v>52</v>
      </c>
      <c r="L517" s="34" t="s">
        <v>1179</v>
      </c>
      <c r="M517" s="31" t="s">
        <v>303</v>
      </c>
      <c r="N517" s="31" t="s">
        <v>1062</v>
      </c>
      <c r="O517" s="31"/>
      <c r="P517" s="30" t="s">
        <v>57</v>
      </c>
      <c r="Q517" s="31"/>
      <c r="R517" s="31"/>
      <c r="S517" s="31"/>
      <c r="T517" s="35" t="s">
        <v>1582</v>
      </c>
      <c r="U517" s="35" t="s">
        <v>1583</v>
      </c>
      <c r="V517" s="29"/>
      <c r="W517" s="29"/>
      <c r="X517" s="28"/>
      <c r="Y517" s="28"/>
      <c r="Z517" s="28"/>
      <c r="AA517" s="28"/>
      <c r="AB517" s="28"/>
    </row>
    <row r="518" customFormat="false" ht="38.25" hidden="true" customHeight="false" outlineLevel="0" collapsed="false">
      <c r="A518" s="28" t="n">
        <v>517</v>
      </c>
      <c r="B518" s="29" t="s">
        <v>1004</v>
      </c>
      <c r="C518" s="34" t="s">
        <v>1179</v>
      </c>
      <c r="D518" s="34" t="s">
        <v>251</v>
      </c>
      <c r="E518" s="34" t="s">
        <v>188</v>
      </c>
      <c r="F518" s="31" t="s">
        <v>52</v>
      </c>
      <c r="G518" s="31"/>
      <c r="H518" s="31" t="s">
        <v>75</v>
      </c>
      <c r="I518" s="34" t="s">
        <v>251</v>
      </c>
      <c r="J518" s="34" t="s">
        <v>188</v>
      </c>
      <c r="K518" s="31" t="s">
        <v>52</v>
      </c>
      <c r="L518" s="34" t="s">
        <v>1179</v>
      </c>
      <c r="M518" s="31" t="s">
        <v>303</v>
      </c>
      <c r="N518" s="31" t="s">
        <v>1062</v>
      </c>
      <c r="O518" s="31"/>
      <c r="P518" s="30" t="s">
        <v>57</v>
      </c>
      <c r="Q518" s="31"/>
      <c r="R518" s="31"/>
      <c r="S518" s="31"/>
      <c r="T518" s="35" t="s">
        <v>1582</v>
      </c>
      <c r="U518" s="35" t="s">
        <v>1584</v>
      </c>
      <c r="V518" s="29"/>
      <c r="W518" s="29"/>
      <c r="X518" s="28"/>
      <c r="Y518" s="28"/>
      <c r="Z518" s="28"/>
      <c r="AA518" s="28"/>
      <c r="AB518" s="28"/>
    </row>
    <row r="519" customFormat="false" ht="38.25" hidden="true" customHeight="false" outlineLevel="0" collapsed="false">
      <c r="A519" s="28" t="n">
        <v>518</v>
      </c>
      <c r="B519" s="29" t="s">
        <v>1004</v>
      </c>
      <c r="C519" s="34" t="s">
        <v>1585</v>
      </c>
      <c r="D519" s="34" t="s">
        <v>251</v>
      </c>
      <c r="E519" s="34" t="s">
        <v>244</v>
      </c>
      <c r="F519" s="31" t="s">
        <v>52</v>
      </c>
      <c r="G519" s="31"/>
      <c r="H519" s="31" t="s">
        <v>75</v>
      </c>
      <c r="I519" s="34" t="s">
        <v>251</v>
      </c>
      <c r="J519" s="34" t="s">
        <v>244</v>
      </c>
      <c r="K519" s="31" t="s">
        <v>52</v>
      </c>
      <c r="L519" s="34" t="s">
        <v>1585</v>
      </c>
      <c r="M519" s="31" t="s">
        <v>303</v>
      </c>
      <c r="N519" s="31" t="s">
        <v>1062</v>
      </c>
      <c r="O519" s="31"/>
      <c r="P519" s="30" t="s">
        <v>57</v>
      </c>
      <c r="Q519" s="31"/>
      <c r="R519" s="31"/>
      <c r="S519" s="31"/>
      <c r="T519" s="35" t="s">
        <v>1582</v>
      </c>
      <c r="U519" s="35" t="s">
        <v>1586</v>
      </c>
      <c r="V519" s="29"/>
      <c r="W519" s="29"/>
      <c r="X519" s="28"/>
      <c r="Y519" s="28"/>
      <c r="Z519" s="28"/>
      <c r="AA519" s="28"/>
      <c r="AB519" s="28"/>
    </row>
    <row r="520" customFormat="false" ht="38.25" hidden="true" customHeight="false" outlineLevel="0" collapsed="false">
      <c r="A520" s="28" t="n">
        <v>519</v>
      </c>
      <c r="B520" s="29" t="s">
        <v>1004</v>
      </c>
      <c r="C520" s="34" t="s">
        <v>1585</v>
      </c>
      <c r="D520" s="34" t="s">
        <v>251</v>
      </c>
      <c r="E520" s="34" t="s">
        <v>271</v>
      </c>
      <c r="F520" s="31" t="s">
        <v>52</v>
      </c>
      <c r="G520" s="31"/>
      <c r="H520" s="31" t="s">
        <v>75</v>
      </c>
      <c r="I520" s="34" t="s">
        <v>251</v>
      </c>
      <c r="J520" s="34" t="s">
        <v>271</v>
      </c>
      <c r="K520" s="31" t="s">
        <v>52</v>
      </c>
      <c r="L520" s="34" t="s">
        <v>1585</v>
      </c>
      <c r="M520" s="31" t="s">
        <v>303</v>
      </c>
      <c r="N520" s="31" t="s">
        <v>1062</v>
      </c>
      <c r="O520" s="31"/>
      <c r="P520" s="30" t="s">
        <v>57</v>
      </c>
      <c r="Q520" s="31"/>
      <c r="R520" s="31"/>
      <c r="S520" s="31"/>
      <c r="T520" s="35" t="s">
        <v>1582</v>
      </c>
      <c r="U520" s="35" t="s">
        <v>1584</v>
      </c>
      <c r="V520" s="29"/>
      <c r="W520" s="29"/>
      <c r="X520" s="28"/>
      <c r="Y520" s="28"/>
      <c r="Z520" s="28"/>
      <c r="AA520" s="28"/>
      <c r="AB520" s="28"/>
    </row>
    <row r="521" customFormat="false" ht="38.25" hidden="true" customHeight="false" outlineLevel="0" collapsed="false">
      <c r="A521" s="28" t="n">
        <v>316</v>
      </c>
      <c r="B521" s="29" t="s">
        <v>607</v>
      </c>
      <c r="C521" s="34" t="s">
        <v>1396</v>
      </c>
      <c r="D521" s="34" t="s">
        <v>275</v>
      </c>
      <c r="E521" s="34" t="s">
        <v>805</v>
      </c>
      <c r="F521" s="31" t="s">
        <v>65</v>
      </c>
      <c r="G521" s="31" t="s">
        <v>66</v>
      </c>
      <c r="H521" s="31" t="s">
        <v>54</v>
      </c>
      <c r="I521" s="34" t="s">
        <v>275</v>
      </c>
      <c r="J521" s="34" t="s">
        <v>805</v>
      </c>
      <c r="K521" s="31" t="s">
        <v>65</v>
      </c>
      <c r="L521" s="34" t="s">
        <v>1396</v>
      </c>
      <c r="M521" s="31" t="s">
        <v>1383</v>
      </c>
      <c r="N521" s="31" t="s">
        <v>870</v>
      </c>
      <c r="O521" s="31"/>
      <c r="P521" s="30" t="s">
        <v>57</v>
      </c>
      <c r="Q521" s="31" t="s">
        <v>873</v>
      </c>
      <c r="R521" s="31"/>
      <c r="S521" s="31"/>
      <c r="T521" s="35" t="s">
        <v>1587</v>
      </c>
      <c r="U521" s="35" t="s">
        <v>1588</v>
      </c>
      <c r="V521" s="29" t="s">
        <v>99</v>
      </c>
      <c r="W521" s="29" t="s">
        <v>1589</v>
      </c>
      <c r="X521" s="28" t="s">
        <v>72</v>
      </c>
      <c r="Y521" s="28"/>
      <c r="Z521" s="28"/>
      <c r="AA521" s="28"/>
      <c r="AB521" s="28"/>
    </row>
    <row r="522" customFormat="false" ht="63.75" hidden="true" customHeight="false" outlineLevel="0" collapsed="false">
      <c r="A522" s="28" t="n">
        <v>317</v>
      </c>
      <c r="B522" s="29" t="s">
        <v>607</v>
      </c>
      <c r="C522" s="34" t="s">
        <v>1396</v>
      </c>
      <c r="D522" s="34" t="s">
        <v>275</v>
      </c>
      <c r="E522" s="34" t="s">
        <v>275</v>
      </c>
      <c r="F522" s="31" t="s">
        <v>65</v>
      </c>
      <c r="G522" s="31" t="s">
        <v>66</v>
      </c>
      <c r="H522" s="31" t="s">
        <v>54</v>
      </c>
      <c r="I522" s="34" t="s">
        <v>275</v>
      </c>
      <c r="J522" s="34" t="s">
        <v>275</v>
      </c>
      <c r="K522" s="31" t="s">
        <v>65</v>
      </c>
      <c r="L522" s="34" t="s">
        <v>1396</v>
      </c>
      <c r="M522" s="31" t="s">
        <v>1383</v>
      </c>
      <c r="N522" s="31" t="s">
        <v>870</v>
      </c>
      <c r="O522" s="31"/>
      <c r="P522" s="30" t="s">
        <v>57</v>
      </c>
      <c r="Q522" s="31" t="s">
        <v>873</v>
      </c>
      <c r="R522" s="31"/>
      <c r="S522" s="31"/>
      <c r="T522" s="35" t="s">
        <v>1590</v>
      </c>
      <c r="U522" s="35" t="s">
        <v>1591</v>
      </c>
      <c r="V522" s="29" t="s">
        <v>71</v>
      </c>
      <c r="W522" s="29" t="s">
        <v>364</v>
      </c>
      <c r="X522" s="28" t="s">
        <v>72</v>
      </c>
      <c r="Y522" s="28"/>
      <c r="Z522" s="28"/>
      <c r="AA522" s="28"/>
      <c r="AB522" s="28"/>
    </row>
    <row r="523" customFormat="false" ht="38.25" hidden="true" customHeight="false" outlineLevel="0" collapsed="false">
      <c r="A523" s="28" t="n">
        <v>522</v>
      </c>
      <c r="B523" s="29" t="s">
        <v>1004</v>
      </c>
      <c r="C523" s="34" t="s">
        <v>418</v>
      </c>
      <c r="D523" s="34" t="s">
        <v>419</v>
      </c>
      <c r="E523" s="34" t="s">
        <v>420</v>
      </c>
      <c r="F523" s="31" t="s">
        <v>52</v>
      </c>
      <c r="G523" s="31"/>
      <c r="H523" s="31" t="s">
        <v>117</v>
      </c>
      <c r="I523" s="34" t="s">
        <v>419</v>
      </c>
      <c r="J523" s="34" t="s">
        <v>420</v>
      </c>
      <c r="K523" s="31" t="s">
        <v>52</v>
      </c>
      <c r="L523" s="34" t="s">
        <v>418</v>
      </c>
      <c r="M523" s="31" t="s">
        <v>303</v>
      </c>
      <c r="N523" s="31" t="s">
        <v>168</v>
      </c>
      <c r="O523" s="31"/>
      <c r="P523" s="30" t="s">
        <v>57</v>
      </c>
      <c r="Q523" s="31"/>
      <c r="R523" s="31"/>
      <c r="S523" s="31"/>
      <c r="T523" s="35" t="s">
        <v>1592</v>
      </c>
      <c r="U523" s="35" t="s">
        <v>1593</v>
      </c>
      <c r="V523" s="29"/>
      <c r="W523" s="29"/>
      <c r="X523" s="28"/>
      <c r="Y523" s="28"/>
      <c r="Z523" s="28"/>
      <c r="AA523" s="28"/>
      <c r="AB523" s="28"/>
    </row>
    <row r="524" customFormat="false" ht="51" hidden="true" customHeight="false" outlineLevel="0" collapsed="false">
      <c r="A524" s="28" t="n">
        <v>523</v>
      </c>
      <c r="B524" s="29" t="s">
        <v>1004</v>
      </c>
      <c r="C524" s="34" t="s">
        <v>1567</v>
      </c>
      <c r="D524" s="34" t="s">
        <v>634</v>
      </c>
      <c r="E524" s="34" t="s">
        <v>240</v>
      </c>
      <c r="F524" s="31" t="s">
        <v>65</v>
      </c>
      <c r="G524" s="31" t="s">
        <v>66</v>
      </c>
      <c r="H524" s="31" t="s">
        <v>117</v>
      </c>
      <c r="I524" s="34" t="s">
        <v>634</v>
      </c>
      <c r="J524" s="34" t="s">
        <v>240</v>
      </c>
      <c r="K524" s="31" t="s">
        <v>65</v>
      </c>
      <c r="L524" s="34" t="s">
        <v>1567</v>
      </c>
      <c r="M524" s="31" t="s">
        <v>303</v>
      </c>
      <c r="N524" s="31" t="s">
        <v>168</v>
      </c>
      <c r="O524" s="31"/>
      <c r="P524" s="30" t="s">
        <v>57</v>
      </c>
      <c r="Q524" s="31"/>
      <c r="R524" s="31"/>
      <c r="S524" s="31"/>
      <c r="T524" s="35" t="s">
        <v>1594</v>
      </c>
      <c r="U524" s="35" t="s">
        <v>1595</v>
      </c>
      <c r="V524" s="29"/>
      <c r="W524" s="29"/>
      <c r="X524" s="28"/>
      <c r="Y524" s="28"/>
      <c r="Z524" s="28"/>
      <c r="AA524" s="28"/>
      <c r="AB524" s="28"/>
    </row>
    <row r="525" customFormat="false" ht="38.25" hidden="true" customHeight="false" outlineLevel="0" collapsed="false">
      <c r="A525" s="28" t="n">
        <v>524</v>
      </c>
      <c r="B525" s="29" t="s">
        <v>1004</v>
      </c>
      <c r="C525" s="34" t="s">
        <v>1567</v>
      </c>
      <c r="D525" s="34" t="s">
        <v>398</v>
      </c>
      <c r="E525" s="34" t="s">
        <v>292</v>
      </c>
      <c r="F525" s="31" t="s">
        <v>65</v>
      </c>
      <c r="G525" s="31" t="s">
        <v>66</v>
      </c>
      <c r="H525" s="31" t="s">
        <v>117</v>
      </c>
      <c r="I525" s="34" t="s">
        <v>398</v>
      </c>
      <c r="J525" s="34" t="s">
        <v>292</v>
      </c>
      <c r="K525" s="31" t="s">
        <v>65</v>
      </c>
      <c r="L525" s="34" t="s">
        <v>1567</v>
      </c>
      <c r="M525" s="31" t="s">
        <v>303</v>
      </c>
      <c r="N525" s="31" t="s">
        <v>168</v>
      </c>
      <c r="O525" s="31"/>
      <c r="P525" s="30" t="s">
        <v>57</v>
      </c>
      <c r="Q525" s="31"/>
      <c r="R525" s="31"/>
      <c r="S525" s="31"/>
      <c r="T525" s="35" t="s">
        <v>1596</v>
      </c>
      <c r="U525" s="35" t="s">
        <v>1597</v>
      </c>
      <c r="V525" s="29"/>
      <c r="W525" s="29"/>
      <c r="X525" s="28"/>
      <c r="Y525" s="28"/>
      <c r="Z525" s="28"/>
      <c r="AA525" s="28"/>
      <c r="AB525" s="28"/>
    </row>
    <row r="526" customFormat="false" ht="51" hidden="true" customHeight="false" outlineLevel="0" collapsed="false">
      <c r="A526" s="28" t="n">
        <v>525</v>
      </c>
      <c r="B526" s="29" t="s">
        <v>1004</v>
      </c>
      <c r="C526" s="34" t="s">
        <v>1598</v>
      </c>
      <c r="D526" s="34" t="s">
        <v>237</v>
      </c>
      <c r="E526" s="34" t="s">
        <v>188</v>
      </c>
      <c r="F526" s="31" t="s">
        <v>65</v>
      </c>
      <c r="G526" s="31" t="s">
        <v>66</v>
      </c>
      <c r="H526" s="31" t="s">
        <v>117</v>
      </c>
      <c r="I526" s="34" t="s">
        <v>237</v>
      </c>
      <c r="J526" s="34" t="s">
        <v>188</v>
      </c>
      <c r="K526" s="31" t="s">
        <v>65</v>
      </c>
      <c r="L526" s="34" t="s">
        <v>1598</v>
      </c>
      <c r="M526" s="31" t="s">
        <v>303</v>
      </c>
      <c r="N526" s="31" t="s">
        <v>168</v>
      </c>
      <c r="O526" s="31"/>
      <c r="P526" s="30" t="s">
        <v>57</v>
      </c>
      <c r="Q526" s="31"/>
      <c r="R526" s="31"/>
      <c r="S526" s="31"/>
      <c r="T526" s="35" t="s">
        <v>1599</v>
      </c>
      <c r="U526" s="35" t="s">
        <v>1600</v>
      </c>
      <c r="V526" s="29"/>
      <c r="W526" s="29"/>
      <c r="X526" s="28"/>
      <c r="Y526" s="28"/>
      <c r="Z526" s="28"/>
      <c r="AA526" s="28"/>
      <c r="AB526" s="28"/>
    </row>
    <row r="527" customFormat="false" ht="51" hidden="true" customHeight="false" outlineLevel="0" collapsed="false">
      <c r="A527" s="28" t="n">
        <v>607</v>
      </c>
      <c r="B527" s="29" t="s">
        <v>905</v>
      </c>
      <c r="C527" s="34" t="s">
        <v>1396</v>
      </c>
      <c r="D527" s="34" t="s">
        <v>275</v>
      </c>
      <c r="E527" s="34" t="s">
        <v>224</v>
      </c>
      <c r="F527" s="31" t="s">
        <v>52</v>
      </c>
      <c r="G527" s="31" t="s">
        <v>66</v>
      </c>
      <c r="H527" s="31" t="s">
        <v>54</v>
      </c>
      <c r="I527" s="34" t="s">
        <v>275</v>
      </c>
      <c r="J527" s="34" t="s">
        <v>224</v>
      </c>
      <c r="K527" s="31" t="s">
        <v>52</v>
      </c>
      <c r="L527" s="34" t="s">
        <v>1396</v>
      </c>
      <c r="M527" s="31" t="s">
        <v>1383</v>
      </c>
      <c r="N527" s="31" t="s">
        <v>870</v>
      </c>
      <c r="O527" s="31"/>
      <c r="P527" s="30" t="s">
        <v>57</v>
      </c>
      <c r="Q527" s="31"/>
      <c r="R527" s="31"/>
      <c r="S527" s="31"/>
      <c r="T527" s="35" t="s">
        <v>1601</v>
      </c>
      <c r="U527" s="35" t="s">
        <v>1602</v>
      </c>
      <c r="V527" s="29" t="s">
        <v>99</v>
      </c>
      <c r="W527" s="29" t="s">
        <v>1603</v>
      </c>
      <c r="X527" s="28"/>
      <c r="Y527" s="28"/>
      <c r="Z527" s="28"/>
      <c r="AA527" s="28"/>
      <c r="AB527" s="28"/>
    </row>
    <row r="528" customFormat="false" ht="51" hidden="true" customHeight="false" outlineLevel="0" collapsed="false">
      <c r="A528" s="28" t="n">
        <v>608</v>
      </c>
      <c r="B528" s="29" t="s">
        <v>905</v>
      </c>
      <c r="C528" s="34" t="s">
        <v>1396</v>
      </c>
      <c r="D528" s="34" t="s">
        <v>275</v>
      </c>
      <c r="E528" s="34" t="s">
        <v>513</v>
      </c>
      <c r="F528" s="31" t="s">
        <v>52</v>
      </c>
      <c r="G528" s="31" t="s">
        <v>66</v>
      </c>
      <c r="H528" s="31" t="s">
        <v>54</v>
      </c>
      <c r="I528" s="34" t="s">
        <v>275</v>
      </c>
      <c r="J528" s="34" t="s">
        <v>513</v>
      </c>
      <c r="K528" s="31" t="s">
        <v>52</v>
      </c>
      <c r="L528" s="34" t="s">
        <v>1396</v>
      </c>
      <c r="M528" s="31" t="s">
        <v>1383</v>
      </c>
      <c r="N528" s="31" t="s">
        <v>870</v>
      </c>
      <c r="O528" s="31"/>
      <c r="P528" s="30" t="s">
        <v>57</v>
      </c>
      <c r="Q528" s="31"/>
      <c r="R528" s="31"/>
      <c r="S528" s="31"/>
      <c r="T528" s="35" t="s">
        <v>1601</v>
      </c>
      <c r="U528" s="35" t="s">
        <v>1604</v>
      </c>
      <c r="V528" s="29" t="s">
        <v>99</v>
      </c>
      <c r="W528" s="29"/>
      <c r="X528" s="28"/>
      <c r="Y528" s="28"/>
      <c r="Z528" s="28"/>
      <c r="AA528" s="28"/>
      <c r="AB528" s="28"/>
    </row>
    <row r="529" customFormat="false" ht="38.25" hidden="true" customHeight="false" outlineLevel="0" collapsed="false">
      <c r="A529" s="28" t="n">
        <v>609</v>
      </c>
      <c r="B529" s="29" t="s">
        <v>905</v>
      </c>
      <c r="C529" s="34" t="s">
        <v>1396</v>
      </c>
      <c r="D529" s="34" t="s">
        <v>275</v>
      </c>
      <c r="E529" s="34" t="s">
        <v>244</v>
      </c>
      <c r="F529" s="31" t="s">
        <v>52</v>
      </c>
      <c r="G529" s="31" t="s">
        <v>66</v>
      </c>
      <c r="H529" s="31" t="s">
        <v>54</v>
      </c>
      <c r="I529" s="34" t="s">
        <v>275</v>
      </c>
      <c r="J529" s="34" t="s">
        <v>244</v>
      </c>
      <c r="K529" s="31" t="s">
        <v>52</v>
      </c>
      <c r="L529" s="34" t="s">
        <v>1396</v>
      </c>
      <c r="M529" s="31" t="s">
        <v>1383</v>
      </c>
      <c r="N529" s="31" t="s">
        <v>870</v>
      </c>
      <c r="O529" s="31"/>
      <c r="P529" s="30" t="s">
        <v>57</v>
      </c>
      <c r="Q529" s="31"/>
      <c r="R529" s="31"/>
      <c r="S529" s="31"/>
      <c r="T529" s="35" t="s">
        <v>1605</v>
      </c>
      <c r="U529" s="35" t="s">
        <v>1606</v>
      </c>
      <c r="V529" s="29" t="s">
        <v>99</v>
      </c>
      <c r="W529" s="29" t="s">
        <v>1607</v>
      </c>
      <c r="X529" s="28"/>
      <c r="Y529" s="28"/>
      <c r="Z529" s="28"/>
      <c r="AA529" s="28"/>
      <c r="AB529" s="28"/>
    </row>
    <row r="530" customFormat="false" ht="89.25" hidden="true" customHeight="false" outlineLevel="0" collapsed="false">
      <c r="A530" s="28" t="n">
        <v>610</v>
      </c>
      <c r="B530" s="29" t="s">
        <v>905</v>
      </c>
      <c r="C530" s="34" t="s">
        <v>1396</v>
      </c>
      <c r="D530" s="34" t="s">
        <v>275</v>
      </c>
      <c r="E530" s="34" t="s">
        <v>481</v>
      </c>
      <c r="F530" s="31" t="s">
        <v>52</v>
      </c>
      <c r="G530" s="31" t="s">
        <v>66</v>
      </c>
      <c r="H530" s="31" t="s">
        <v>54</v>
      </c>
      <c r="I530" s="34" t="s">
        <v>275</v>
      </c>
      <c r="J530" s="34" t="s">
        <v>481</v>
      </c>
      <c r="K530" s="31" t="s">
        <v>52</v>
      </c>
      <c r="L530" s="34" t="s">
        <v>1396</v>
      </c>
      <c r="M530" s="31" t="s">
        <v>1383</v>
      </c>
      <c r="N530" s="31" t="s">
        <v>870</v>
      </c>
      <c r="O530" s="31"/>
      <c r="P530" s="30" t="s">
        <v>57</v>
      </c>
      <c r="Q530" s="31"/>
      <c r="R530" s="31"/>
      <c r="S530" s="31"/>
      <c r="T530" s="35" t="s">
        <v>1608</v>
      </c>
      <c r="U530" s="35" t="s">
        <v>1609</v>
      </c>
      <c r="V530" s="29" t="s">
        <v>99</v>
      </c>
      <c r="W530" s="29"/>
      <c r="X530" s="28"/>
      <c r="Y530" s="28"/>
      <c r="Z530" s="28"/>
      <c r="AA530" s="28"/>
      <c r="AB530" s="28"/>
    </row>
    <row r="531" customFormat="false" ht="63.75" hidden="true" customHeight="false" outlineLevel="0" collapsed="false">
      <c r="A531" s="28" t="n">
        <v>909</v>
      </c>
      <c r="B531" s="29" t="s">
        <v>14</v>
      </c>
      <c r="C531" s="34" t="s">
        <v>1396</v>
      </c>
      <c r="D531" s="34" t="s">
        <v>275</v>
      </c>
      <c r="E531" s="34"/>
      <c r="F531" s="31" t="s">
        <v>65</v>
      </c>
      <c r="G531" s="31" t="s">
        <v>66</v>
      </c>
      <c r="H531" s="31" t="s">
        <v>54</v>
      </c>
      <c r="I531" s="34" t="s">
        <v>275</v>
      </c>
      <c r="J531" s="34"/>
      <c r="K531" s="31" t="s">
        <v>65</v>
      </c>
      <c r="L531" s="34" t="s">
        <v>1396</v>
      </c>
      <c r="M531" s="31" t="s">
        <v>1383</v>
      </c>
      <c r="N531" s="31" t="s">
        <v>870</v>
      </c>
      <c r="O531" s="31"/>
      <c r="P531" s="31" t="s">
        <v>57</v>
      </c>
      <c r="Q531" s="31" t="s">
        <v>873</v>
      </c>
      <c r="R531" s="31"/>
      <c r="S531" s="31"/>
      <c r="T531" s="35" t="s">
        <v>1610</v>
      </c>
      <c r="U531" s="35" t="s">
        <v>1611</v>
      </c>
      <c r="V531" s="29" t="s">
        <v>71</v>
      </c>
      <c r="W531" s="29" t="s">
        <v>364</v>
      </c>
      <c r="X531" s="28" t="s">
        <v>72</v>
      </c>
      <c r="Y531" s="28"/>
      <c r="Z531" s="28"/>
      <c r="AA531" s="28"/>
      <c r="AB531" s="28"/>
    </row>
    <row r="532" customFormat="false" ht="89.25" hidden="true" customHeight="false" outlineLevel="0" collapsed="false">
      <c r="A532" s="28" t="n">
        <v>910</v>
      </c>
      <c r="B532" s="29" t="s">
        <v>14</v>
      </c>
      <c r="C532" s="34" t="s">
        <v>1396</v>
      </c>
      <c r="D532" s="34" t="s">
        <v>275</v>
      </c>
      <c r="E532" s="34"/>
      <c r="F532" s="31" t="s">
        <v>65</v>
      </c>
      <c r="G532" s="31" t="s">
        <v>66</v>
      </c>
      <c r="H532" s="31" t="s">
        <v>54</v>
      </c>
      <c r="I532" s="34" t="s">
        <v>275</v>
      </c>
      <c r="J532" s="34"/>
      <c r="K532" s="31" t="s">
        <v>65</v>
      </c>
      <c r="L532" s="34" t="s">
        <v>1396</v>
      </c>
      <c r="M532" s="31" t="s">
        <v>1383</v>
      </c>
      <c r="N532" s="31" t="s">
        <v>870</v>
      </c>
      <c r="O532" s="31"/>
      <c r="P532" s="31" t="s">
        <v>57</v>
      </c>
      <c r="Q532" s="31" t="s">
        <v>873</v>
      </c>
      <c r="R532" s="31"/>
      <c r="S532" s="31"/>
      <c r="T532" s="35" t="s">
        <v>1612</v>
      </c>
      <c r="U532" s="35" t="s">
        <v>1613</v>
      </c>
      <c r="V532" s="29" t="s">
        <v>71</v>
      </c>
      <c r="W532" s="29" t="s">
        <v>364</v>
      </c>
      <c r="X532" s="28" t="s">
        <v>72</v>
      </c>
      <c r="Y532" s="28"/>
      <c r="Z532" s="28"/>
      <c r="AA532" s="28"/>
      <c r="AB532" s="28"/>
    </row>
    <row r="533" customFormat="false" ht="102" hidden="true" customHeight="false" outlineLevel="0" collapsed="false">
      <c r="A533" s="28" t="n">
        <v>532</v>
      </c>
      <c r="B533" s="29" t="s">
        <v>1004</v>
      </c>
      <c r="C533" s="34" t="s">
        <v>425</v>
      </c>
      <c r="D533" s="34" t="s">
        <v>426</v>
      </c>
      <c r="E533" s="34" t="s">
        <v>267</v>
      </c>
      <c r="F533" s="31" t="s">
        <v>65</v>
      </c>
      <c r="G533" s="31" t="s">
        <v>66</v>
      </c>
      <c r="H533" s="31" t="s">
        <v>302</v>
      </c>
      <c r="I533" s="34" t="s">
        <v>426</v>
      </c>
      <c r="J533" s="34" t="s">
        <v>267</v>
      </c>
      <c r="K533" s="31" t="s">
        <v>65</v>
      </c>
      <c r="L533" s="34" t="s">
        <v>425</v>
      </c>
      <c r="M533" s="31" t="s">
        <v>593</v>
      </c>
      <c r="N533" s="31" t="s">
        <v>429</v>
      </c>
      <c r="O533" s="31"/>
      <c r="P533" s="30" t="s">
        <v>57</v>
      </c>
      <c r="Q533" s="31"/>
      <c r="R533" s="31"/>
      <c r="S533" s="31"/>
      <c r="T533" s="35" t="s">
        <v>1614</v>
      </c>
      <c r="U533" s="35" t="s">
        <v>1615</v>
      </c>
      <c r="V533" s="29"/>
      <c r="W533" s="29"/>
      <c r="X533" s="28"/>
      <c r="Y533" s="28"/>
      <c r="Z533" s="28"/>
      <c r="AA533" s="28"/>
      <c r="AB533" s="28"/>
    </row>
    <row r="534" customFormat="false" ht="25.5" hidden="true" customHeight="false" outlineLevel="0" collapsed="false">
      <c r="A534" s="28" t="n">
        <v>1566</v>
      </c>
      <c r="B534" s="29" t="s">
        <v>93</v>
      </c>
      <c r="C534" s="34" t="s">
        <v>1396</v>
      </c>
      <c r="D534" s="34" t="s">
        <v>275</v>
      </c>
      <c r="E534" s="34" t="s">
        <v>301</v>
      </c>
      <c r="F534" s="31" t="s">
        <v>65</v>
      </c>
      <c r="G534" s="31" t="s">
        <v>66</v>
      </c>
      <c r="H534" s="31" t="s">
        <v>54</v>
      </c>
      <c r="I534" s="34" t="s">
        <v>275</v>
      </c>
      <c r="J534" s="34" t="s">
        <v>301</v>
      </c>
      <c r="K534" s="31" t="s">
        <v>65</v>
      </c>
      <c r="L534" s="34" t="s">
        <v>1396</v>
      </c>
      <c r="M534" s="31" t="s">
        <v>1383</v>
      </c>
      <c r="N534" s="31" t="s">
        <v>870</v>
      </c>
      <c r="O534" s="31"/>
      <c r="P534" s="31" t="s">
        <v>57</v>
      </c>
      <c r="Q534" s="31" t="s">
        <v>873</v>
      </c>
      <c r="R534" s="31"/>
      <c r="S534" s="31"/>
      <c r="T534" s="35" t="s">
        <v>1616</v>
      </c>
      <c r="U534" s="35" t="s">
        <v>1617</v>
      </c>
      <c r="V534" s="29" t="s">
        <v>71</v>
      </c>
      <c r="W534" s="29" t="s">
        <v>364</v>
      </c>
      <c r="X534" s="28" t="s">
        <v>72</v>
      </c>
      <c r="Y534" s="28"/>
      <c r="Z534" s="28"/>
      <c r="AA534" s="28"/>
      <c r="AB534" s="28"/>
    </row>
    <row r="535" customFormat="false" ht="38.25" hidden="true" customHeight="false" outlineLevel="0" collapsed="false">
      <c r="A535" s="28" t="n">
        <v>1567</v>
      </c>
      <c r="B535" s="29" t="s">
        <v>93</v>
      </c>
      <c r="C535" s="34" t="s">
        <v>1396</v>
      </c>
      <c r="D535" s="34" t="s">
        <v>275</v>
      </c>
      <c r="E535" s="34" t="s">
        <v>301</v>
      </c>
      <c r="F535" s="31" t="s">
        <v>65</v>
      </c>
      <c r="G535" s="31" t="s">
        <v>66</v>
      </c>
      <c r="H535" s="31" t="s">
        <v>54</v>
      </c>
      <c r="I535" s="34" t="s">
        <v>275</v>
      </c>
      <c r="J535" s="34" t="s">
        <v>301</v>
      </c>
      <c r="K535" s="31" t="s">
        <v>65</v>
      </c>
      <c r="L535" s="34" t="s">
        <v>1396</v>
      </c>
      <c r="M535" s="31" t="s">
        <v>1383</v>
      </c>
      <c r="N535" s="31" t="s">
        <v>870</v>
      </c>
      <c r="O535" s="31"/>
      <c r="P535" s="31" t="s">
        <v>57</v>
      </c>
      <c r="Q535" s="31" t="s">
        <v>873</v>
      </c>
      <c r="R535" s="31"/>
      <c r="S535" s="31"/>
      <c r="T535" s="35" t="s">
        <v>1616</v>
      </c>
      <c r="U535" s="35" t="s">
        <v>1618</v>
      </c>
      <c r="V535" s="29" t="s">
        <v>71</v>
      </c>
      <c r="W535" s="29" t="s">
        <v>364</v>
      </c>
      <c r="X535" s="28" t="s">
        <v>72</v>
      </c>
      <c r="Y535" s="28"/>
      <c r="Z535" s="28"/>
      <c r="AA535" s="28"/>
      <c r="AB535" s="28"/>
    </row>
    <row r="536" customFormat="false" ht="25.5" hidden="true" customHeight="false" outlineLevel="0" collapsed="false">
      <c r="A536" s="28" t="n">
        <v>1568</v>
      </c>
      <c r="B536" s="29" t="s">
        <v>93</v>
      </c>
      <c r="C536" s="34" t="s">
        <v>1396</v>
      </c>
      <c r="D536" s="34" t="s">
        <v>275</v>
      </c>
      <c r="E536" s="34" t="s">
        <v>692</v>
      </c>
      <c r="F536" s="31" t="s">
        <v>65</v>
      </c>
      <c r="G536" s="31" t="s">
        <v>66</v>
      </c>
      <c r="H536" s="31" t="s">
        <v>54</v>
      </c>
      <c r="I536" s="34" t="s">
        <v>275</v>
      </c>
      <c r="J536" s="34" t="s">
        <v>692</v>
      </c>
      <c r="K536" s="31" t="s">
        <v>65</v>
      </c>
      <c r="L536" s="34" t="s">
        <v>1396</v>
      </c>
      <c r="M536" s="31" t="s">
        <v>1383</v>
      </c>
      <c r="N536" s="31" t="s">
        <v>870</v>
      </c>
      <c r="O536" s="31"/>
      <c r="P536" s="31" t="s">
        <v>57</v>
      </c>
      <c r="Q536" s="31" t="s">
        <v>873</v>
      </c>
      <c r="R536" s="31"/>
      <c r="S536" s="31"/>
      <c r="T536" s="35" t="s">
        <v>1619</v>
      </c>
      <c r="U536" s="35" t="s">
        <v>1620</v>
      </c>
      <c r="V536" s="29" t="s">
        <v>71</v>
      </c>
      <c r="W536" s="29" t="s">
        <v>364</v>
      </c>
      <c r="X536" s="28" t="s">
        <v>72</v>
      </c>
      <c r="Y536" s="28"/>
      <c r="Z536" s="28"/>
      <c r="AA536" s="28"/>
      <c r="AB536" s="28"/>
    </row>
    <row r="537" customFormat="false" ht="25.5" hidden="true" customHeight="false" outlineLevel="0" collapsed="false">
      <c r="A537" s="28" t="n">
        <v>536</v>
      </c>
      <c r="B537" s="29" t="s">
        <v>1004</v>
      </c>
      <c r="C537" s="34" t="s">
        <v>1621</v>
      </c>
      <c r="D537" s="34" t="s">
        <v>1622</v>
      </c>
      <c r="E537" s="34" t="s">
        <v>830</v>
      </c>
      <c r="F537" s="31" t="s">
        <v>65</v>
      </c>
      <c r="G537" s="31" t="s">
        <v>66</v>
      </c>
      <c r="H537" s="31" t="s">
        <v>117</v>
      </c>
      <c r="I537" s="34" t="s">
        <v>1622</v>
      </c>
      <c r="J537" s="34" t="s">
        <v>830</v>
      </c>
      <c r="K537" s="31" t="s">
        <v>65</v>
      </c>
      <c r="L537" s="34" t="s">
        <v>1621</v>
      </c>
      <c r="M537" s="31" t="s">
        <v>1563</v>
      </c>
      <c r="N537" s="31" t="s">
        <v>926</v>
      </c>
      <c r="O537" s="31"/>
      <c r="P537" s="30" t="s">
        <v>57</v>
      </c>
      <c r="Q537" s="31"/>
      <c r="R537" s="31"/>
      <c r="S537" s="31"/>
      <c r="T537" s="35" t="s">
        <v>1623</v>
      </c>
      <c r="U537" s="35" t="s">
        <v>1624</v>
      </c>
      <c r="V537" s="29"/>
      <c r="W537" s="29"/>
      <c r="X537" s="28"/>
      <c r="Y537" s="28"/>
      <c r="Z537" s="28"/>
      <c r="AA537" s="28"/>
      <c r="AB537" s="28"/>
    </row>
    <row r="538" customFormat="false" ht="76.5" hidden="true" customHeight="false" outlineLevel="0" collapsed="false">
      <c r="A538" s="28" t="n">
        <v>537</v>
      </c>
      <c r="B538" s="29" t="s">
        <v>1004</v>
      </c>
      <c r="C538" s="34" t="s">
        <v>116</v>
      </c>
      <c r="D538" s="34" t="s">
        <v>1625</v>
      </c>
      <c r="E538" s="34" t="s">
        <v>321</v>
      </c>
      <c r="F538" s="31" t="s">
        <v>65</v>
      </c>
      <c r="G538" s="31" t="s">
        <v>66</v>
      </c>
      <c r="H538" s="31" t="s">
        <v>117</v>
      </c>
      <c r="I538" s="34" t="s">
        <v>1625</v>
      </c>
      <c r="J538" s="34" t="s">
        <v>321</v>
      </c>
      <c r="K538" s="31" t="s">
        <v>65</v>
      </c>
      <c r="L538" s="34" t="s">
        <v>116</v>
      </c>
      <c r="M538" s="31" t="s">
        <v>118</v>
      </c>
      <c r="N538" s="31" t="s">
        <v>119</v>
      </c>
      <c r="O538" s="31"/>
      <c r="P538" s="30" t="s">
        <v>57</v>
      </c>
      <c r="Q538" s="31"/>
      <c r="R538" s="31"/>
      <c r="S538" s="31"/>
      <c r="T538" s="35" t="s">
        <v>1626</v>
      </c>
      <c r="U538" s="35" t="s">
        <v>1627</v>
      </c>
      <c r="V538" s="29"/>
      <c r="W538" s="29"/>
      <c r="X538" s="28"/>
      <c r="Y538" s="28"/>
      <c r="Z538" s="28"/>
      <c r="AA538" s="28"/>
      <c r="AB538" s="28"/>
    </row>
    <row r="539" customFormat="false" ht="38.25" hidden="true" customHeight="false" outlineLevel="0" collapsed="false">
      <c r="A539" s="28" t="n">
        <v>538</v>
      </c>
      <c r="B539" s="29" t="s">
        <v>1004</v>
      </c>
      <c r="C539" s="34" t="s">
        <v>1628</v>
      </c>
      <c r="D539" s="34" t="s">
        <v>1629</v>
      </c>
      <c r="E539" s="34" t="s">
        <v>222</v>
      </c>
      <c r="F539" s="31" t="s">
        <v>65</v>
      </c>
      <c r="G539" s="31" t="s">
        <v>66</v>
      </c>
      <c r="H539" s="31" t="s">
        <v>117</v>
      </c>
      <c r="I539" s="34" t="s">
        <v>1629</v>
      </c>
      <c r="J539" s="34" t="s">
        <v>222</v>
      </c>
      <c r="K539" s="31" t="s">
        <v>65</v>
      </c>
      <c r="L539" s="34" t="s">
        <v>1628</v>
      </c>
      <c r="M539" s="31" t="s">
        <v>167</v>
      </c>
      <c r="N539" s="31" t="s">
        <v>168</v>
      </c>
      <c r="O539" s="31"/>
      <c r="P539" s="30" t="s">
        <v>57</v>
      </c>
      <c r="Q539" s="31"/>
      <c r="R539" s="31"/>
      <c r="S539" s="31"/>
      <c r="T539" s="35" t="s">
        <v>1630</v>
      </c>
      <c r="U539" s="35" t="s">
        <v>1631</v>
      </c>
      <c r="V539" s="29"/>
      <c r="W539" s="29"/>
      <c r="X539" s="28"/>
      <c r="Y539" s="28"/>
      <c r="Z539" s="28"/>
      <c r="AA539" s="28"/>
      <c r="AB539" s="28"/>
    </row>
    <row r="540" customFormat="false" ht="127.5" hidden="true" customHeight="false" outlineLevel="0" collapsed="false">
      <c r="A540" s="28" t="n">
        <v>539</v>
      </c>
      <c r="B540" s="29" t="s">
        <v>1004</v>
      </c>
      <c r="C540" s="34" t="s">
        <v>1632</v>
      </c>
      <c r="D540" s="34" t="s">
        <v>1633</v>
      </c>
      <c r="E540" s="34" t="s">
        <v>493</v>
      </c>
      <c r="F540" s="31" t="s">
        <v>65</v>
      </c>
      <c r="G540" s="31" t="s">
        <v>66</v>
      </c>
      <c r="H540" s="31" t="s">
        <v>117</v>
      </c>
      <c r="I540" s="34" t="s">
        <v>1633</v>
      </c>
      <c r="J540" s="34" t="s">
        <v>493</v>
      </c>
      <c r="K540" s="31" t="s">
        <v>65</v>
      </c>
      <c r="L540" s="34" t="s">
        <v>1634</v>
      </c>
      <c r="M540" s="31" t="s">
        <v>167</v>
      </c>
      <c r="N540" s="31" t="s">
        <v>168</v>
      </c>
      <c r="O540" s="31"/>
      <c r="P540" s="30" t="s">
        <v>57</v>
      </c>
      <c r="Q540" s="31"/>
      <c r="R540" s="31"/>
      <c r="S540" s="31"/>
      <c r="T540" s="35" t="s">
        <v>1635</v>
      </c>
      <c r="U540" s="35" t="s">
        <v>1636</v>
      </c>
      <c r="V540" s="29"/>
      <c r="W540" s="29"/>
      <c r="X540" s="28"/>
      <c r="Y540" s="28"/>
      <c r="Z540" s="28"/>
      <c r="AA540" s="28"/>
      <c r="AB540" s="28"/>
    </row>
    <row r="541" customFormat="false" ht="140.25" hidden="true" customHeight="false" outlineLevel="0" collapsed="false">
      <c r="A541" s="28" t="n">
        <v>540</v>
      </c>
      <c r="B541" s="29" t="s">
        <v>1004</v>
      </c>
      <c r="C541" s="34" t="s">
        <v>1637</v>
      </c>
      <c r="D541" s="34" t="s">
        <v>1638</v>
      </c>
      <c r="E541" s="34" t="s">
        <v>82</v>
      </c>
      <c r="F541" s="31" t="s">
        <v>65</v>
      </c>
      <c r="G541" s="31" t="s">
        <v>66</v>
      </c>
      <c r="H541" s="31" t="s">
        <v>117</v>
      </c>
      <c r="I541" s="34" t="s">
        <v>1638</v>
      </c>
      <c r="J541" s="34" t="s">
        <v>82</v>
      </c>
      <c r="K541" s="31" t="s">
        <v>65</v>
      </c>
      <c r="L541" s="34" t="s">
        <v>1637</v>
      </c>
      <c r="M541" s="31" t="s">
        <v>167</v>
      </c>
      <c r="N541" s="31" t="s">
        <v>168</v>
      </c>
      <c r="O541" s="31"/>
      <c r="P541" s="30" t="s">
        <v>57</v>
      </c>
      <c r="Q541" s="31"/>
      <c r="R541" s="31"/>
      <c r="S541" s="31"/>
      <c r="T541" s="35" t="s">
        <v>1639</v>
      </c>
      <c r="U541" s="35" t="s">
        <v>1624</v>
      </c>
      <c r="V541" s="29"/>
      <c r="W541" s="29"/>
      <c r="X541" s="28"/>
      <c r="Y541" s="28"/>
      <c r="Z541" s="28"/>
      <c r="AA541" s="28"/>
      <c r="AB541" s="28"/>
    </row>
    <row r="542" customFormat="false" ht="25.5" hidden="true" customHeight="false" outlineLevel="0" collapsed="false">
      <c r="A542" s="28" t="n">
        <v>541</v>
      </c>
      <c r="B542" s="29" t="s">
        <v>1004</v>
      </c>
      <c r="C542" s="34" t="s">
        <v>1500</v>
      </c>
      <c r="D542" s="34" t="s">
        <v>1501</v>
      </c>
      <c r="E542" s="34" t="s">
        <v>196</v>
      </c>
      <c r="F542" s="31" t="s">
        <v>52</v>
      </c>
      <c r="G542" s="31"/>
      <c r="H542" s="31" t="s">
        <v>117</v>
      </c>
      <c r="I542" s="34" t="s">
        <v>1501</v>
      </c>
      <c r="J542" s="34" t="s">
        <v>196</v>
      </c>
      <c r="K542" s="31" t="s">
        <v>52</v>
      </c>
      <c r="L542" s="34" t="s">
        <v>1500</v>
      </c>
      <c r="M542" s="31" t="s">
        <v>167</v>
      </c>
      <c r="N542" s="31" t="s">
        <v>168</v>
      </c>
      <c r="O542" s="31"/>
      <c r="P542" s="30" t="s">
        <v>57</v>
      </c>
      <c r="Q542" s="31"/>
      <c r="R542" s="31"/>
      <c r="S542" s="31"/>
      <c r="T542" s="35" t="s">
        <v>1640</v>
      </c>
      <c r="U542" s="35" t="s">
        <v>1641</v>
      </c>
      <c r="V542" s="29"/>
      <c r="W542" s="29"/>
      <c r="X542" s="28"/>
      <c r="Y542" s="28"/>
      <c r="Z542" s="28"/>
      <c r="AA542" s="28"/>
      <c r="AB542" s="28"/>
    </row>
    <row r="543" customFormat="false" ht="140.25" hidden="true" customHeight="false" outlineLevel="0" collapsed="false">
      <c r="A543" s="28" t="n">
        <v>542</v>
      </c>
      <c r="B543" s="29" t="s">
        <v>1004</v>
      </c>
      <c r="C543" s="34" t="s">
        <v>1642</v>
      </c>
      <c r="D543" s="34" t="s">
        <v>1501</v>
      </c>
      <c r="E543" s="34" t="s">
        <v>292</v>
      </c>
      <c r="F543" s="31" t="s">
        <v>65</v>
      </c>
      <c r="G543" s="31" t="s">
        <v>66</v>
      </c>
      <c r="H543" s="31" t="s">
        <v>117</v>
      </c>
      <c r="I543" s="34" t="s">
        <v>1501</v>
      </c>
      <c r="J543" s="34" t="s">
        <v>292</v>
      </c>
      <c r="K543" s="31" t="s">
        <v>65</v>
      </c>
      <c r="L543" s="34" t="s">
        <v>1500</v>
      </c>
      <c r="M543" s="31" t="s">
        <v>167</v>
      </c>
      <c r="N543" s="31" t="s">
        <v>168</v>
      </c>
      <c r="O543" s="31"/>
      <c r="P543" s="30" t="s">
        <v>57</v>
      </c>
      <c r="Q543" s="31"/>
      <c r="R543" s="31"/>
      <c r="S543" s="31"/>
      <c r="T543" s="35" t="s">
        <v>1643</v>
      </c>
      <c r="U543" s="35" t="s">
        <v>1644</v>
      </c>
      <c r="V543" s="29"/>
      <c r="W543" s="29"/>
      <c r="X543" s="28"/>
      <c r="Y543" s="28"/>
      <c r="Z543" s="28"/>
      <c r="AA543" s="28"/>
      <c r="AB543" s="28"/>
    </row>
    <row r="544" customFormat="false" ht="38.25" hidden="true" customHeight="false" outlineLevel="0" collapsed="false">
      <c r="A544" s="28" t="n">
        <v>543</v>
      </c>
      <c r="B544" s="29" t="s">
        <v>1004</v>
      </c>
      <c r="C544" s="34" t="s">
        <v>1645</v>
      </c>
      <c r="D544" s="34" t="s">
        <v>1646</v>
      </c>
      <c r="E544" s="34" t="s">
        <v>317</v>
      </c>
      <c r="F544" s="31" t="s">
        <v>65</v>
      </c>
      <c r="G544" s="31" t="s">
        <v>66</v>
      </c>
      <c r="H544" s="31" t="s">
        <v>117</v>
      </c>
      <c r="I544" s="34" t="s">
        <v>1646</v>
      </c>
      <c r="J544" s="34" t="s">
        <v>317</v>
      </c>
      <c r="K544" s="31" t="s">
        <v>65</v>
      </c>
      <c r="L544" s="34" t="s">
        <v>1645</v>
      </c>
      <c r="M544" s="31" t="s">
        <v>167</v>
      </c>
      <c r="N544" s="31" t="s">
        <v>168</v>
      </c>
      <c r="O544" s="31"/>
      <c r="P544" s="30" t="s">
        <v>57</v>
      </c>
      <c r="Q544" s="31"/>
      <c r="R544" s="31"/>
      <c r="S544" s="31"/>
      <c r="T544" s="35" t="s">
        <v>1647</v>
      </c>
      <c r="U544" s="35" t="s">
        <v>1648</v>
      </c>
      <c r="V544" s="29"/>
      <c r="W544" s="29"/>
      <c r="X544" s="28"/>
      <c r="Y544" s="28"/>
      <c r="Z544" s="28"/>
      <c r="AA544" s="28"/>
      <c r="AB544" s="28"/>
    </row>
    <row r="545" customFormat="false" ht="25.5" hidden="true" customHeight="false" outlineLevel="0" collapsed="false">
      <c r="A545" s="28" t="n">
        <v>544</v>
      </c>
      <c r="B545" s="29" t="s">
        <v>1004</v>
      </c>
      <c r="C545" s="34" t="s">
        <v>1200</v>
      </c>
      <c r="D545" s="34" t="s">
        <v>1646</v>
      </c>
      <c r="E545" s="34" t="s">
        <v>301</v>
      </c>
      <c r="F545" s="31" t="s">
        <v>65</v>
      </c>
      <c r="G545" s="31" t="s">
        <v>66</v>
      </c>
      <c r="H545" s="31" t="s">
        <v>117</v>
      </c>
      <c r="I545" s="34" t="s">
        <v>1646</v>
      </c>
      <c r="J545" s="34" t="s">
        <v>301</v>
      </c>
      <c r="K545" s="31" t="s">
        <v>65</v>
      </c>
      <c r="L545" s="34" t="s">
        <v>1200</v>
      </c>
      <c r="M545" s="31" t="s">
        <v>167</v>
      </c>
      <c r="N545" s="31" t="s">
        <v>168</v>
      </c>
      <c r="O545" s="31"/>
      <c r="P545" s="30" t="s">
        <v>57</v>
      </c>
      <c r="Q545" s="31"/>
      <c r="R545" s="31"/>
      <c r="S545" s="31"/>
      <c r="T545" s="35" t="s">
        <v>1649</v>
      </c>
      <c r="U545" s="35" t="s">
        <v>1650</v>
      </c>
      <c r="V545" s="29"/>
      <c r="W545" s="29"/>
      <c r="X545" s="28"/>
      <c r="Y545" s="28"/>
      <c r="Z545" s="28"/>
      <c r="AA545" s="28"/>
      <c r="AB545" s="28"/>
    </row>
    <row r="546" customFormat="false" ht="89.25" hidden="true" customHeight="false" outlineLevel="0" collapsed="false">
      <c r="A546" s="28" t="n">
        <v>545</v>
      </c>
      <c r="B546" s="29" t="s">
        <v>1004</v>
      </c>
      <c r="C546" s="34" t="s">
        <v>1500</v>
      </c>
      <c r="D546" s="34" t="s">
        <v>1501</v>
      </c>
      <c r="E546" s="34" t="s">
        <v>292</v>
      </c>
      <c r="F546" s="31" t="s">
        <v>65</v>
      </c>
      <c r="G546" s="31" t="s">
        <v>66</v>
      </c>
      <c r="H546" s="31" t="s">
        <v>117</v>
      </c>
      <c r="I546" s="34" t="s">
        <v>1501</v>
      </c>
      <c r="J546" s="34" t="s">
        <v>292</v>
      </c>
      <c r="K546" s="31" t="s">
        <v>65</v>
      </c>
      <c r="L546" s="34" t="s">
        <v>1500</v>
      </c>
      <c r="M546" s="31" t="s">
        <v>167</v>
      </c>
      <c r="N546" s="31" t="s">
        <v>168</v>
      </c>
      <c r="O546" s="31"/>
      <c r="P546" s="30" t="s">
        <v>57</v>
      </c>
      <c r="Q546" s="31"/>
      <c r="R546" s="31"/>
      <c r="S546" s="31"/>
      <c r="T546" s="35" t="s">
        <v>1651</v>
      </c>
      <c r="U546" s="35" t="s">
        <v>1652</v>
      </c>
      <c r="V546" s="29"/>
      <c r="W546" s="29"/>
      <c r="X546" s="28"/>
      <c r="Y546" s="28"/>
      <c r="Z546" s="28"/>
      <c r="AA546" s="28"/>
      <c r="AB546" s="28"/>
    </row>
    <row r="547" customFormat="false" ht="51" hidden="true" customHeight="false" outlineLevel="0" collapsed="false">
      <c r="A547" s="28" t="n">
        <v>546</v>
      </c>
      <c r="B547" s="29" t="s">
        <v>1004</v>
      </c>
      <c r="C547" s="34" t="s">
        <v>1200</v>
      </c>
      <c r="D547" s="34" t="s">
        <v>1653</v>
      </c>
      <c r="E547" s="34" t="s">
        <v>634</v>
      </c>
      <c r="F547" s="31" t="s">
        <v>65</v>
      </c>
      <c r="G547" s="31" t="s">
        <v>66</v>
      </c>
      <c r="H547" s="31" t="s">
        <v>117</v>
      </c>
      <c r="I547" s="34" t="s">
        <v>1653</v>
      </c>
      <c r="J547" s="34" t="s">
        <v>634</v>
      </c>
      <c r="K547" s="31" t="s">
        <v>65</v>
      </c>
      <c r="L547" s="34" t="s">
        <v>1200</v>
      </c>
      <c r="M547" s="31" t="s">
        <v>167</v>
      </c>
      <c r="N547" s="31" t="s">
        <v>168</v>
      </c>
      <c r="O547" s="31"/>
      <c r="P547" s="30" t="s">
        <v>57</v>
      </c>
      <c r="Q547" s="31"/>
      <c r="R547" s="31"/>
      <c r="S547" s="31"/>
      <c r="T547" s="35" t="s">
        <v>1654</v>
      </c>
      <c r="U547" s="35" t="s">
        <v>1655</v>
      </c>
      <c r="V547" s="29"/>
      <c r="W547" s="29"/>
      <c r="X547" s="28"/>
      <c r="Y547" s="28"/>
      <c r="Z547" s="28"/>
      <c r="AA547" s="28"/>
      <c r="AB547" s="28"/>
    </row>
    <row r="548" customFormat="false" ht="102" hidden="true" customHeight="false" outlineLevel="0" collapsed="false">
      <c r="A548" s="28" t="n">
        <v>547</v>
      </c>
      <c r="B548" s="29" t="s">
        <v>1004</v>
      </c>
      <c r="C548" s="34" t="s">
        <v>1200</v>
      </c>
      <c r="D548" s="34" t="s">
        <v>1656</v>
      </c>
      <c r="E548" s="34" t="s">
        <v>337</v>
      </c>
      <c r="F548" s="31" t="s">
        <v>65</v>
      </c>
      <c r="G548" s="31" t="s">
        <v>66</v>
      </c>
      <c r="H548" s="31" t="s">
        <v>117</v>
      </c>
      <c r="I548" s="34" t="s">
        <v>1656</v>
      </c>
      <c r="J548" s="34" t="s">
        <v>337</v>
      </c>
      <c r="K548" s="31" t="s">
        <v>65</v>
      </c>
      <c r="L548" s="34" t="s">
        <v>1200</v>
      </c>
      <c r="M548" s="31" t="s">
        <v>167</v>
      </c>
      <c r="N548" s="31" t="s">
        <v>168</v>
      </c>
      <c r="O548" s="31"/>
      <c r="P548" s="30" t="s">
        <v>57</v>
      </c>
      <c r="Q548" s="31"/>
      <c r="R548" s="31"/>
      <c r="S548" s="31"/>
      <c r="T548" s="35" t="s">
        <v>1657</v>
      </c>
      <c r="U548" s="35" t="s">
        <v>1652</v>
      </c>
      <c r="V548" s="29"/>
      <c r="W548" s="29"/>
      <c r="X548" s="28"/>
      <c r="Y548" s="28"/>
      <c r="Z548" s="28"/>
      <c r="AA548" s="28"/>
      <c r="AB548" s="28"/>
    </row>
    <row r="549" customFormat="false" ht="114.75" hidden="true" customHeight="false" outlineLevel="0" collapsed="false">
      <c r="A549" s="28" t="n">
        <v>548</v>
      </c>
      <c r="B549" s="29" t="s">
        <v>1004</v>
      </c>
      <c r="C549" s="34" t="s">
        <v>1658</v>
      </c>
      <c r="D549" s="34" t="s">
        <v>1505</v>
      </c>
      <c r="E549" s="34" t="s">
        <v>271</v>
      </c>
      <c r="F549" s="31" t="s">
        <v>65</v>
      </c>
      <c r="G549" s="31" t="s">
        <v>66</v>
      </c>
      <c r="H549" s="31" t="s">
        <v>117</v>
      </c>
      <c r="I549" s="34" t="s">
        <v>1505</v>
      </c>
      <c r="J549" s="34" t="s">
        <v>271</v>
      </c>
      <c r="K549" s="31" t="s">
        <v>65</v>
      </c>
      <c r="L549" s="34" t="s">
        <v>1658</v>
      </c>
      <c r="M549" s="31" t="s">
        <v>167</v>
      </c>
      <c r="N549" s="31" t="s">
        <v>168</v>
      </c>
      <c r="O549" s="31"/>
      <c r="P549" s="30" t="s">
        <v>57</v>
      </c>
      <c r="Q549" s="31"/>
      <c r="R549" s="31"/>
      <c r="S549" s="31"/>
      <c r="T549" s="35" t="s">
        <v>1659</v>
      </c>
      <c r="U549" s="35" t="s">
        <v>1660</v>
      </c>
      <c r="V549" s="29"/>
      <c r="W549" s="29"/>
      <c r="X549" s="28"/>
      <c r="Y549" s="28"/>
      <c r="Z549" s="28"/>
      <c r="AA549" s="28"/>
      <c r="AB549" s="28"/>
    </row>
    <row r="550" customFormat="false" ht="153" hidden="true" customHeight="false" outlineLevel="0" collapsed="false">
      <c r="A550" s="28" t="n">
        <v>549</v>
      </c>
      <c r="B550" s="29" t="s">
        <v>1004</v>
      </c>
      <c r="C550" s="34" t="s">
        <v>938</v>
      </c>
      <c r="D550" s="28" t="n">
        <v>198</v>
      </c>
      <c r="E550" s="28" t="n">
        <v>20</v>
      </c>
      <c r="F550" s="31" t="s">
        <v>65</v>
      </c>
      <c r="G550" s="31" t="s">
        <v>66</v>
      </c>
      <c r="H550" s="31" t="s">
        <v>117</v>
      </c>
      <c r="I550" s="28" t="n">
        <v>198</v>
      </c>
      <c r="J550" s="29" t="n">
        <v>20</v>
      </c>
      <c r="K550" s="31" t="s">
        <v>65</v>
      </c>
      <c r="L550" s="34" t="s">
        <v>938</v>
      </c>
      <c r="M550" s="31" t="s">
        <v>167</v>
      </c>
      <c r="N550" s="31" t="s">
        <v>168</v>
      </c>
      <c r="O550" s="31"/>
      <c r="P550" s="30" t="s">
        <v>57</v>
      </c>
      <c r="Q550" s="31"/>
      <c r="R550" s="31"/>
      <c r="S550" s="31"/>
      <c r="T550" s="35" t="s">
        <v>1661</v>
      </c>
      <c r="U550" s="35" t="s">
        <v>1662</v>
      </c>
      <c r="V550" s="29"/>
      <c r="W550" s="29"/>
      <c r="X550" s="28"/>
      <c r="Y550" s="28"/>
      <c r="Z550" s="28"/>
      <c r="AA550" s="28"/>
      <c r="AB550" s="28"/>
    </row>
    <row r="551" customFormat="false" ht="38.25" hidden="true" customHeight="false" outlineLevel="0" collapsed="false">
      <c r="A551" s="28" t="n">
        <v>550</v>
      </c>
      <c r="B551" s="29" t="s">
        <v>1004</v>
      </c>
      <c r="C551" s="34" t="s">
        <v>941</v>
      </c>
      <c r="D551" s="34" t="s">
        <v>942</v>
      </c>
      <c r="E551" s="34" t="s">
        <v>222</v>
      </c>
      <c r="F551" s="31" t="s">
        <v>65</v>
      </c>
      <c r="G551" s="31" t="s">
        <v>66</v>
      </c>
      <c r="H551" s="31" t="s">
        <v>117</v>
      </c>
      <c r="I551" s="34" t="s">
        <v>942</v>
      </c>
      <c r="J551" s="34" t="s">
        <v>222</v>
      </c>
      <c r="K551" s="31" t="s">
        <v>65</v>
      </c>
      <c r="L551" s="34" t="s">
        <v>941</v>
      </c>
      <c r="M551" s="31" t="s">
        <v>943</v>
      </c>
      <c r="N551" s="31" t="s">
        <v>944</v>
      </c>
      <c r="O551" s="31"/>
      <c r="P551" s="30" t="s">
        <v>57</v>
      </c>
      <c r="Q551" s="31"/>
      <c r="R551" s="31"/>
      <c r="S551" s="31"/>
      <c r="T551" s="35" t="s">
        <v>1663</v>
      </c>
      <c r="U551" s="35" t="s">
        <v>1652</v>
      </c>
      <c r="V551" s="29"/>
      <c r="W551" s="29"/>
      <c r="X551" s="28"/>
      <c r="Y551" s="28"/>
      <c r="Z551" s="28"/>
      <c r="AA551" s="28"/>
      <c r="AB551" s="28"/>
    </row>
    <row r="552" customFormat="false" ht="38.25" hidden="true" customHeight="false" outlineLevel="0" collapsed="false">
      <c r="A552" s="28" t="n">
        <v>611</v>
      </c>
      <c r="B552" s="29" t="s">
        <v>905</v>
      </c>
      <c r="C552" s="34" t="s">
        <v>1664</v>
      </c>
      <c r="D552" s="34" t="s">
        <v>481</v>
      </c>
      <c r="E552" s="34" t="s">
        <v>224</v>
      </c>
      <c r="F552" s="31" t="s">
        <v>52</v>
      </c>
      <c r="G552" s="31" t="s">
        <v>66</v>
      </c>
      <c r="H552" s="31" t="s">
        <v>54</v>
      </c>
      <c r="I552" s="34" t="s">
        <v>481</v>
      </c>
      <c r="J552" s="34" t="s">
        <v>224</v>
      </c>
      <c r="K552" s="31" t="s">
        <v>52</v>
      </c>
      <c r="L552" s="34" t="s">
        <v>1664</v>
      </c>
      <c r="M552" s="31" t="s">
        <v>1383</v>
      </c>
      <c r="N552" s="31" t="s">
        <v>67</v>
      </c>
      <c r="O552" s="31"/>
      <c r="P552" s="30" t="s">
        <v>57</v>
      </c>
      <c r="Q552" s="31"/>
      <c r="R552" s="31"/>
      <c r="S552" s="31"/>
      <c r="T552" s="35" t="s">
        <v>1665</v>
      </c>
      <c r="U552" s="35" t="s">
        <v>1666</v>
      </c>
      <c r="V552" s="29" t="s">
        <v>99</v>
      </c>
      <c r="W552" s="29"/>
      <c r="X552" s="28"/>
      <c r="Y552" s="28"/>
      <c r="Z552" s="28"/>
      <c r="AA552" s="28"/>
      <c r="AB552" s="28"/>
    </row>
    <row r="553" customFormat="false" ht="25.5" hidden="true" customHeight="false" outlineLevel="0" collapsed="false">
      <c r="A553" s="28" t="n">
        <v>552</v>
      </c>
      <c r="B553" s="29" t="s">
        <v>1004</v>
      </c>
      <c r="C553" s="34" t="s">
        <v>410</v>
      </c>
      <c r="D553" s="34" t="s">
        <v>1667</v>
      </c>
      <c r="E553" s="34" t="s">
        <v>222</v>
      </c>
      <c r="F553" s="31" t="s">
        <v>52</v>
      </c>
      <c r="G553" s="31"/>
      <c r="H553" s="31" t="s">
        <v>75</v>
      </c>
      <c r="I553" s="34" t="s">
        <v>1667</v>
      </c>
      <c r="J553" s="34" t="s">
        <v>222</v>
      </c>
      <c r="K553" s="31" t="s">
        <v>52</v>
      </c>
      <c r="L553" s="34" t="s">
        <v>410</v>
      </c>
      <c r="M553" s="31" t="s">
        <v>412</v>
      </c>
      <c r="N553" s="31" t="s">
        <v>77</v>
      </c>
      <c r="O553" s="31"/>
      <c r="P553" s="30" t="s">
        <v>57</v>
      </c>
      <c r="Q553" s="31"/>
      <c r="R553" s="31"/>
      <c r="S553" s="31"/>
      <c r="T553" s="35" t="s">
        <v>1668</v>
      </c>
      <c r="U553" s="35" t="s">
        <v>1669</v>
      </c>
      <c r="V553" s="29" t="s">
        <v>86</v>
      </c>
      <c r="W553" s="29" t="s">
        <v>1670</v>
      </c>
      <c r="X553" s="28"/>
      <c r="Y553" s="28"/>
      <c r="Z553" s="28"/>
      <c r="AA553" s="28"/>
      <c r="AB553" s="28"/>
    </row>
    <row r="554" customFormat="false" ht="25.5" hidden="true" customHeight="false" outlineLevel="0" collapsed="false">
      <c r="A554" s="28" t="n">
        <v>553</v>
      </c>
      <c r="B554" s="29" t="s">
        <v>1004</v>
      </c>
      <c r="C554" s="34" t="s">
        <v>1671</v>
      </c>
      <c r="D554" s="34" t="s">
        <v>1672</v>
      </c>
      <c r="E554" s="34" t="s">
        <v>493</v>
      </c>
      <c r="F554" s="31" t="s">
        <v>52</v>
      </c>
      <c r="G554" s="31"/>
      <c r="H554" s="31" t="s">
        <v>117</v>
      </c>
      <c r="I554" s="34" t="s">
        <v>1672</v>
      </c>
      <c r="J554" s="34" t="s">
        <v>493</v>
      </c>
      <c r="K554" s="31" t="s">
        <v>52</v>
      </c>
      <c r="L554" s="34" t="s">
        <v>1671</v>
      </c>
      <c r="M554" s="31" t="s">
        <v>788</v>
      </c>
      <c r="N554" s="31" t="s">
        <v>138</v>
      </c>
      <c r="O554" s="31"/>
      <c r="P554" s="30" t="s">
        <v>57</v>
      </c>
      <c r="Q554" s="31"/>
      <c r="R554" s="31"/>
      <c r="S554" s="31"/>
      <c r="T554" s="35" t="s">
        <v>1673</v>
      </c>
      <c r="U554" s="35" t="s">
        <v>1674</v>
      </c>
      <c r="V554" s="29" t="s">
        <v>86</v>
      </c>
      <c r="W554" s="29" t="s">
        <v>1675</v>
      </c>
      <c r="X554" s="28"/>
      <c r="Y554" s="28"/>
      <c r="Z554" s="28"/>
      <c r="AA554" s="28"/>
      <c r="AB554" s="28"/>
    </row>
    <row r="555" customFormat="false" ht="89.25" hidden="true" customHeight="false" outlineLevel="0" collapsed="false">
      <c r="A555" s="28" t="n">
        <v>554</v>
      </c>
      <c r="B555" s="29" t="s">
        <v>1004</v>
      </c>
      <c r="C555" s="34" t="s">
        <v>1676</v>
      </c>
      <c r="D555" s="28" t="n">
        <v>177</v>
      </c>
      <c r="E555" s="28" t="n">
        <v>28</v>
      </c>
      <c r="F555" s="31" t="s">
        <v>65</v>
      </c>
      <c r="G555" s="30" t="s">
        <v>66</v>
      </c>
      <c r="H555" s="30" t="s">
        <v>117</v>
      </c>
      <c r="I555" s="28" t="n">
        <v>177</v>
      </c>
      <c r="J555" s="29" t="n">
        <v>28</v>
      </c>
      <c r="K555" s="31" t="s">
        <v>65</v>
      </c>
      <c r="L555" s="34" t="s">
        <v>1676</v>
      </c>
      <c r="M555" s="31" t="s">
        <v>1563</v>
      </c>
      <c r="N555" s="30" t="s">
        <v>1677</v>
      </c>
      <c r="O555" s="30"/>
      <c r="P555" s="30" t="s">
        <v>57</v>
      </c>
      <c r="Q555" s="30"/>
      <c r="R555" s="30"/>
      <c r="S555" s="30"/>
      <c r="T555" s="35" t="s">
        <v>1678</v>
      </c>
      <c r="U555" s="35" t="s">
        <v>1679</v>
      </c>
      <c r="V555" s="29"/>
      <c r="W555" s="29"/>
      <c r="X555" s="28"/>
      <c r="Y555" s="28"/>
      <c r="Z555" s="28"/>
      <c r="AA555" s="28"/>
      <c r="AB555" s="28"/>
    </row>
    <row r="556" customFormat="false" ht="51" hidden="true" customHeight="false" outlineLevel="0" collapsed="false">
      <c r="A556" s="28" t="n">
        <v>555</v>
      </c>
      <c r="B556" s="29" t="s">
        <v>1680</v>
      </c>
      <c r="C556" s="34" t="s">
        <v>1336</v>
      </c>
      <c r="D556" s="34" t="s">
        <v>512</v>
      </c>
      <c r="E556" s="34" t="s">
        <v>64</v>
      </c>
      <c r="F556" s="31" t="s">
        <v>65</v>
      </c>
      <c r="G556" s="31" t="s">
        <v>66</v>
      </c>
      <c r="H556" s="31" t="s">
        <v>75</v>
      </c>
      <c r="I556" s="34" t="s">
        <v>512</v>
      </c>
      <c r="J556" s="34" t="s">
        <v>64</v>
      </c>
      <c r="K556" s="31" t="s">
        <v>65</v>
      </c>
      <c r="L556" s="34" t="s">
        <v>1336</v>
      </c>
      <c r="M556" s="31" t="s">
        <v>514</v>
      </c>
      <c r="N556" s="31" t="s">
        <v>77</v>
      </c>
      <c r="O556" s="31"/>
      <c r="P556" s="30" t="s">
        <v>57</v>
      </c>
      <c r="Q556" s="31"/>
      <c r="R556" s="31"/>
      <c r="S556" s="31"/>
      <c r="T556" s="35" t="s">
        <v>1681</v>
      </c>
      <c r="U556" s="35" t="s">
        <v>1682</v>
      </c>
      <c r="V556" s="29"/>
      <c r="W556" s="29"/>
      <c r="X556" s="28"/>
      <c r="Y556" s="28"/>
      <c r="Z556" s="28"/>
      <c r="AA556" s="28"/>
      <c r="AB556" s="28"/>
    </row>
    <row r="557" customFormat="false" ht="25.5" hidden="true" customHeight="false" outlineLevel="0" collapsed="false">
      <c r="A557" s="28" t="n">
        <v>556</v>
      </c>
      <c r="B557" s="29" t="s">
        <v>1680</v>
      </c>
      <c r="C557" s="34" t="s">
        <v>1336</v>
      </c>
      <c r="D557" s="34" t="s">
        <v>512</v>
      </c>
      <c r="E557" s="34" t="s">
        <v>224</v>
      </c>
      <c r="F557" s="31" t="s">
        <v>65</v>
      </c>
      <c r="G557" s="31" t="s">
        <v>66</v>
      </c>
      <c r="H557" s="31" t="s">
        <v>75</v>
      </c>
      <c r="I557" s="34" t="s">
        <v>512</v>
      </c>
      <c r="J557" s="34" t="s">
        <v>224</v>
      </c>
      <c r="K557" s="31" t="s">
        <v>65</v>
      </c>
      <c r="L557" s="34" t="s">
        <v>1336</v>
      </c>
      <c r="M557" s="31" t="s">
        <v>514</v>
      </c>
      <c r="N557" s="31" t="s">
        <v>436</v>
      </c>
      <c r="O557" s="31"/>
      <c r="P557" s="30" t="s">
        <v>57</v>
      </c>
      <c r="Q557" s="31"/>
      <c r="R557" s="31"/>
      <c r="S557" s="31"/>
      <c r="T557" s="35" t="s">
        <v>1683</v>
      </c>
      <c r="U557" s="35" t="s">
        <v>1684</v>
      </c>
      <c r="V557" s="29"/>
      <c r="W557" s="29"/>
      <c r="X557" s="28"/>
      <c r="Y557" s="28"/>
      <c r="Z557" s="28"/>
      <c r="AA557" s="28"/>
      <c r="AB557" s="28"/>
    </row>
    <row r="558" customFormat="false" ht="38.25" hidden="true" customHeight="false" outlineLevel="0" collapsed="false">
      <c r="A558" s="28" t="n">
        <v>557</v>
      </c>
      <c r="B558" s="29" t="s">
        <v>1680</v>
      </c>
      <c r="C558" s="34" t="s">
        <v>537</v>
      </c>
      <c r="D558" s="34" t="s">
        <v>512</v>
      </c>
      <c r="E558" s="34" t="s">
        <v>381</v>
      </c>
      <c r="F558" s="31" t="s">
        <v>65</v>
      </c>
      <c r="G558" s="31" t="s">
        <v>66</v>
      </c>
      <c r="H558" s="31" t="s">
        <v>75</v>
      </c>
      <c r="I558" s="34" t="s">
        <v>512</v>
      </c>
      <c r="J558" s="34" t="s">
        <v>381</v>
      </c>
      <c r="K558" s="31" t="s">
        <v>65</v>
      </c>
      <c r="L558" s="34" t="s">
        <v>537</v>
      </c>
      <c r="M558" s="31" t="s">
        <v>514</v>
      </c>
      <c r="N558" s="31" t="s">
        <v>515</v>
      </c>
      <c r="O558" s="31"/>
      <c r="P558" s="30" t="s">
        <v>57</v>
      </c>
      <c r="Q558" s="31"/>
      <c r="R558" s="31"/>
      <c r="S558" s="31"/>
      <c r="T558" s="35" t="s">
        <v>1685</v>
      </c>
      <c r="U558" s="35" t="s">
        <v>1686</v>
      </c>
      <c r="V558" s="29"/>
      <c r="W558" s="29"/>
      <c r="X558" s="28"/>
      <c r="Y558" s="28"/>
      <c r="Z558" s="28"/>
      <c r="AA558" s="28"/>
      <c r="AB558" s="28"/>
    </row>
    <row r="559" customFormat="false" ht="38.25" hidden="true" customHeight="false" outlineLevel="0" collapsed="false">
      <c r="A559" s="28" t="n">
        <v>558</v>
      </c>
      <c r="B559" s="29" t="s">
        <v>1680</v>
      </c>
      <c r="C559" s="34" t="s">
        <v>537</v>
      </c>
      <c r="D559" s="34" t="s">
        <v>519</v>
      </c>
      <c r="E559" s="34" t="s">
        <v>443</v>
      </c>
      <c r="F559" s="31" t="s">
        <v>65</v>
      </c>
      <c r="G559" s="31" t="s">
        <v>66</v>
      </c>
      <c r="H559" s="31" t="s">
        <v>75</v>
      </c>
      <c r="I559" s="34" t="s">
        <v>519</v>
      </c>
      <c r="J559" s="34" t="s">
        <v>443</v>
      </c>
      <c r="K559" s="31" t="s">
        <v>65</v>
      </c>
      <c r="L559" s="34" t="s">
        <v>537</v>
      </c>
      <c r="M559" s="31" t="s">
        <v>514</v>
      </c>
      <c r="N559" s="31" t="s">
        <v>515</v>
      </c>
      <c r="O559" s="31"/>
      <c r="P559" s="30" t="s">
        <v>57</v>
      </c>
      <c r="Q559" s="31"/>
      <c r="R559" s="31"/>
      <c r="S559" s="31"/>
      <c r="T559" s="35" t="s">
        <v>1687</v>
      </c>
      <c r="U559" s="35" t="s">
        <v>1688</v>
      </c>
      <c r="V559" s="29"/>
      <c r="W559" s="29"/>
      <c r="X559" s="28"/>
      <c r="Y559" s="28"/>
      <c r="Z559" s="28"/>
      <c r="AA559" s="28"/>
      <c r="AB559" s="28"/>
    </row>
    <row r="560" customFormat="false" ht="25.5" hidden="true" customHeight="false" outlineLevel="0" collapsed="false">
      <c r="A560" s="28" t="n">
        <v>559</v>
      </c>
      <c r="B560" s="29" t="s">
        <v>1680</v>
      </c>
      <c r="C560" s="34" t="s">
        <v>559</v>
      </c>
      <c r="D560" s="34" t="s">
        <v>556</v>
      </c>
      <c r="E560" s="34" t="s">
        <v>107</v>
      </c>
      <c r="F560" s="31" t="s">
        <v>65</v>
      </c>
      <c r="G560" s="31" t="s">
        <v>66</v>
      </c>
      <c r="H560" s="31" t="s">
        <v>302</v>
      </c>
      <c r="I560" s="34" t="s">
        <v>556</v>
      </c>
      <c r="J560" s="34" t="s">
        <v>107</v>
      </c>
      <c r="K560" s="31" t="s">
        <v>65</v>
      </c>
      <c r="L560" s="34" t="s">
        <v>559</v>
      </c>
      <c r="M560" s="31" t="s">
        <v>367</v>
      </c>
      <c r="N560" s="31" t="s">
        <v>304</v>
      </c>
      <c r="O560" s="31"/>
      <c r="P560" s="30" t="s">
        <v>57</v>
      </c>
      <c r="Q560" s="31"/>
      <c r="R560" s="31"/>
      <c r="S560" s="31"/>
      <c r="T560" s="35" t="s">
        <v>1689</v>
      </c>
      <c r="U560" s="35" t="s">
        <v>1690</v>
      </c>
      <c r="V560" s="29" t="s">
        <v>71</v>
      </c>
      <c r="W560" s="29" t="s">
        <v>364</v>
      </c>
      <c r="X560" s="28"/>
      <c r="Y560" s="28"/>
      <c r="Z560" s="28"/>
      <c r="AA560" s="28"/>
      <c r="AB560" s="28"/>
    </row>
    <row r="561" customFormat="false" ht="38.25" hidden="true" customHeight="false" outlineLevel="0" collapsed="false">
      <c r="A561" s="28" t="n">
        <v>560</v>
      </c>
      <c r="B561" s="29" t="s">
        <v>1680</v>
      </c>
      <c r="C561" s="34" t="s">
        <v>559</v>
      </c>
      <c r="D561" s="34" t="s">
        <v>556</v>
      </c>
      <c r="E561" s="34" t="s">
        <v>271</v>
      </c>
      <c r="F561" s="31" t="s">
        <v>65</v>
      </c>
      <c r="G561" s="31" t="s">
        <v>66</v>
      </c>
      <c r="H561" s="31" t="s">
        <v>302</v>
      </c>
      <c r="I561" s="34" t="s">
        <v>556</v>
      </c>
      <c r="J561" s="34" t="s">
        <v>271</v>
      </c>
      <c r="K561" s="31" t="s">
        <v>65</v>
      </c>
      <c r="L561" s="34" t="s">
        <v>559</v>
      </c>
      <c r="M561" s="31" t="s">
        <v>367</v>
      </c>
      <c r="N561" s="31" t="s">
        <v>304</v>
      </c>
      <c r="O561" s="31"/>
      <c r="P561" s="30" t="s">
        <v>57</v>
      </c>
      <c r="Q561" s="31"/>
      <c r="R561" s="31"/>
      <c r="S561" s="31"/>
      <c r="T561" s="35" t="s">
        <v>1691</v>
      </c>
      <c r="U561" s="35" t="s">
        <v>1692</v>
      </c>
      <c r="V561" s="29" t="s">
        <v>59</v>
      </c>
      <c r="W561" s="29" t="s">
        <v>1693</v>
      </c>
      <c r="X561" s="28"/>
      <c r="Y561" s="28"/>
      <c r="Z561" s="28"/>
      <c r="AA561" s="28"/>
      <c r="AB561" s="28"/>
    </row>
    <row r="562" customFormat="false" ht="51" hidden="true" customHeight="false" outlineLevel="0" collapsed="false">
      <c r="A562" s="28" t="n">
        <v>561</v>
      </c>
      <c r="B562" s="29" t="s">
        <v>1680</v>
      </c>
      <c r="C562" s="34" t="s">
        <v>995</v>
      </c>
      <c r="D562" s="34" t="s">
        <v>583</v>
      </c>
      <c r="E562" s="34" t="s">
        <v>321</v>
      </c>
      <c r="F562" s="31" t="s">
        <v>65</v>
      </c>
      <c r="G562" s="31" t="s">
        <v>66</v>
      </c>
      <c r="H562" s="31" t="s">
        <v>302</v>
      </c>
      <c r="I562" s="34" t="s">
        <v>583</v>
      </c>
      <c r="J562" s="34" t="s">
        <v>321</v>
      </c>
      <c r="K562" s="31" t="s">
        <v>65</v>
      </c>
      <c r="L562" s="34" t="s">
        <v>995</v>
      </c>
      <c r="M562" s="31" t="s">
        <v>367</v>
      </c>
      <c r="N562" s="31" t="s">
        <v>304</v>
      </c>
      <c r="O562" s="31"/>
      <c r="P562" s="30" t="s">
        <v>57</v>
      </c>
      <c r="Q562" s="31"/>
      <c r="R562" s="31"/>
      <c r="S562" s="31"/>
      <c r="T562" s="35" t="s">
        <v>1694</v>
      </c>
      <c r="U562" s="35" t="s">
        <v>1695</v>
      </c>
      <c r="V562" s="29" t="s">
        <v>59</v>
      </c>
      <c r="W562" s="29" t="s">
        <v>1696</v>
      </c>
      <c r="X562" s="28"/>
      <c r="Y562" s="28"/>
      <c r="Z562" s="28"/>
      <c r="AA562" s="28"/>
      <c r="AB562" s="28"/>
    </row>
    <row r="563" customFormat="false" ht="51" hidden="true" customHeight="false" outlineLevel="0" collapsed="false">
      <c r="A563" s="28" t="n">
        <v>562</v>
      </c>
      <c r="B563" s="29" t="s">
        <v>1680</v>
      </c>
      <c r="C563" s="34" t="s">
        <v>1697</v>
      </c>
      <c r="D563" s="34" t="s">
        <v>587</v>
      </c>
      <c r="E563" s="34" t="s">
        <v>481</v>
      </c>
      <c r="F563" s="31" t="s">
        <v>52</v>
      </c>
      <c r="G563" s="31" t="s">
        <v>66</v>
      </c>
      <c r="H563" s="31" t="s">
        <v>302</v>
      </c>
      <c r="I563" s="34" t="s">
        <v>587</v>
      </c>
      <c r="J563" s="34" t="s">
        <v>481</v>
      </c>
      <c r="K563" s="31" t="s">
        <v>52</v>
      </c>
      <c r="L563" s="34" t="s">
        <v>1697</v>
      </c>
      <c r="M563" s="31" t="s">
        <v>367</v>
      </c>
      <c r="N563" s="31" t="s">
        <v>304</v>
      </c>
      <c r="O563" s="31"/>
      <c r="P563" s="30" t="s">
        <v>57</v>
      </c>
      <c r="Q563" s="31"/>
      <c r="R563" s="31"/>
      <c r="S563" s="31"/>
      <c r="T563" s="35" t="s">
        <v>1698</v>
      </c>
      <c r="U563" s="35" t="s">
        <v>1699</v>
      </c>
      <c r="V563" s="29" t="s">
        <v>59</v>
      </c>
      <c r="W563" s="29" t="s">
        <v>1700</v>
      </c>
      <c r="X563" s="28"/>
      <c r="Y563" s="28"/>
      <c r="Z563" s="28"/>
      <c r="AA563" s="28"/>
      <c r="AB563" s="28"/>
    </row>
    <row r="564" customFormat="false" ht="51" hidden="true" customHeight="false" outlineLevel="0" collapsed="false">
      <c r="A564" s="28" t="n">
        <v>563</v>
      </c>
      <c r="B564" s="29" t="s">
        <v>1680</v>
      </c>
      <c r="C564" s="34" t="s">
        <v>592</v>
      </c>
      <c r="D564" s="34" t="s">
        <v>1701</v>
      </c>
      <c r="E564" s="34" t="s">
        <v>237</v>
      </c>
      <c r="F564" s="31" t="s">
        <v>65</v>
      </c>
      <c r="G564" s="31" t="s">
        <v>66</v>
      </c>
      <c r="H564" s="31" t="s">
        <v>302</v>
      </c>
      <c r="I564" s="34" t="s">
        <v>1701</v>
      </c>
      <c r="J564" s="34" t="s">
        <v>237</v>
      </c>
      <c r="K564" s="31" t="s">
        <v>65</v>
      </c>
      <c r="L564" s="34" t="s">
        <v>592</v>
      </c>
      <c r="M564" s="31" t="s">
        <v>593</v>
      </c>
      <c r="N564" s="31" t="s">
        <v>429</v>
      </c>
      <c r="O564" s="31"/>
      <c r="P564" s="30" t="s">
        <v>57</v>
      </c>
      <c r="Q564" s="31"/>
      <c r="R564" s="31"/>
      <c r="S564" s="31"/>
      <c r="T564" s="35" t="s">
        <v>1702</v>
      </c>
      <c r="U564" s="35" t="s">
        <v>1703</v>
      </c>
      <c r="V564" s="29"/>
      <c r="W564" s="29"/>
      <c r="X564" s="28"/>
      <c r="Y564" s="28"/>
      <c r="Z564" s="28"/>
      <c r="AA564" s="28"/>
      <c r="AB564" s="28"/>
    </row>
    <row r="565" customFormat="false" ht="38.25" hidden="true" customHeight="false" outlineLevel="0" collapsed="false">
      <c r="A565" s="28" t="n">
        <v>564</v>
      </c>
      <c r="B565" s="29" t="s">
        <v>1680</v>
      </c>
      <c r="C565" s="34" t="s">
        <v>657</v>
      </c>
      <c r="D565" s="34" t="s">
        <v>654</v>
      </c>
      <c r="E565" s="34" t="s">
        <v>201</v>
      </c>
      <c r="F565" s="31" t="s">
        <v>65</v>
      </c>
      <c r="G565" s="31" t="s">
        <v>66</v>
      </c>
      <c r="H565" s="31" t="s">
        <v>302</v>
      </c>
      <c r="I565" s="34" t="s">
        <v>654</v>
      </c>
      <c r="J565" s="34" t="s">
        <v>201</v>
      </c>
      <c r="K565" s="31" t="s">
        <v>65</v>
      </c>
      <c r="L565" s="34" t="s">
        <v>657</v>
      </c>
      <c r="M565" s="31" t="s">
        <v>593</v>
      </c>
      <c r="N565" s="31" t="s">
        <v>429</v>
      </c>
      <c r="O565" s="31"/>
      <c r="P565" s="30" t="s">
        <v>57</v>
      </c>
      <c r="Q565" s="31"/>
      <c r="R565" s="31"/>
      <c r="S565" s="31"/>
      <c r="T565" s="35" t="s">
        <v>1704</v>
      </c>
      <c r="U565" s="35" t="s">
        <v>1705</v>
      </c>
      <c r="V565" s="29"/>
      <c r="W565" s="29"/>
      <c r="X565" s="28"/>
      <c r="Y565" s="28"/>
      <c r="Z565" s="28"/>
      <c r="AA565" s="28"/>
      <c r="AB565" s="28"/>
    </row>
    <row r="566" customFormat="false" ht="38.25" hidden="true" customHeight="false" outlineLevel="0" collapsed="false">
      <c r="A566" s="28" t="n">
        <v>565</v>
      </c>
      <c r="B566" s="29" t="s">
        <v>1680</v>
      </c>
      <c r="C566" s="34" t="s">
        <v>571</v>
      </c>
      <c r="D566" s="34" t="s">
        <v>654</v>
      </c>
      <c r="E566" s="34" t="s">
        <v>141</v>
      </c>
      <c r="F566" s="31" t="s">
        <v>65</v>
      </c>
      <c r="G566" s="31" t="s">
        <v>66</v>
      </c>
      <c r="H566" s="31" t="s">
        <v>75</v>
      </c>
      <c r="I566" s="34" t="s">
        <v>654</v>
      </c>
      <c r="J566" s="34" t="s">
        <v>141</v>
      </c>
      <c r="K566" s="31" t="s">
        <v>65</v>
      </c>
      <c r="L566" s="34" t="s">
        <v>571</v>
      </c>
      <c r="M566" s="33" t="s">
        <v>183</v>
      </c>
      <c r="N566" s="31" t="s">
        <v>436</v>
      </c>
      <c r="O566" s="31"/>
      <c r="P566" s="30" t="s">
        <v>57</v>
      </c>
      <c r="Q566" s="31"/>
      <c r="R566" s="31"/>
      <c r="S566" s="31"/>
      <c r="T566" s="35" t="s">
        <v>1706</v>
      </c>
      <c r="U566" s="35" t="s">
        <v>1707</v>
      </c>
      <c r="V566" s="29"/>
      <c r="W566" s="29"/>
      <c r="X566" s="28"/>
      <c r="Y566" s="28"/>
      <c r="Z566" s="28"/>
      <c r="AA566" s="28"/>
      <c r="AB566" s="28"/>
    </row>
    <row r="567" customFormat="false" ht="38.25" hidden="true" customHeight="false" outlineLevel="0" collapsed="false">
      <c r="A567" s="28" t="n">
        <v>612</v>
      </c>
      <c r="B567" s="29" t="s">
        <v>905</v>
      </c>
      <c r="C567" s="34" t="s">
        <v>1708</v>
      </c>
      <c r="D567" s="34" t="s">
        <v>481</v>
      </c>
      <c r="E567" s="34" t="s">
        <v>1060</v>
      </c>
      <c r="F567" s="31" t="s">
        <v>65</v>
      </c>
      <c r="G567" s="31" t="s">
        <v>66</v>
      </c>
      <c r="H567" s="31" t="s">
        <v>54</v>
      </c>
      <c r="I567" s="34" t="s">
        <v>481</v>
      </c>
      <c r="J567" s="34" t="s">
        <v>1060</v>
      </c>
      <c r="K567" s="31" t="s">
        <v>65</v>
      </c>
      <c r="L567" s="34" t="s">
        <v>1708</v>
      </c>
      <c r="M567" s="31" t="s">
        <v>1383</v>
      </c>
      <c r="N567" s="31" t="s">
        <v>67</v>
      </c>
      <c r="O567" s="31"/>
      <c r="P567" s="30" t="s">
        <v>57</v>
      </c>
      <c r="Q567" s="31" t="s">
        <v>68</v>
      </c>
      <c r="R567" s="31"/>
      <c r="S567" s="31"/>
      <c r="T567" s="35" t="s">
        <v>1709</v>
      </c>
      <c r="U567" s="35" t="s">
        <v>1710</v>
      </c>
      <c r="V567" s="29" t="s">
        <v>71</v>
      </c>
      <c r="W567" s="29" t="s">
        <v>364</v>
      </c>
      <c r="X567" s="28" t="s">
        <v>72</v>
      </c>
      <c r="Y567" s="28"/>
      <c r="Z567" s="28"/>
      <c r="AA567" s="28"/>
      <c r="AB567" s="28"/>
    </row>
    <row r="568" customFormat="false" ht="102" hidden="true" customHeight="false" outlineLevel="0" collapsed="false">
      <c r="A568" s="28" t="n">
        <v>1133</v>
      </c>
      <c r="B568" s="29" t="s">
        <v>1080</v>
      </c>
      <c r="C568" s="34" t="s">
        <v>1708</v>
      </c>
      <c r="D568" s="34" t="s">
        <v>481</v>
      </c>
      <c r="E568" s="34" t="s">
        <v>753</v>
      </c>
      <c r="F568" s="31" t="s">
        <v>65</v>
      </c>
      <c r="G568" s="31" t="s">
        <v>66</v>
      </c>
      <c r="H568" s="31" t="s">
        <v>54</v>
      </c>
      <c r="I568" s="34" t="s">
        <v>481</v>
      </c>
      <c r="J568" s="34" t="s">
        <v>753</v>
      </c>
      <c r="K568" s="31" t="s">
        <v>65</v>
      </c>
      <c r="L568" s="34" t="s">
        <v>1708</v>
      </c>
      <c r="M568" s="31" t="s">
        <v>1383</v>
      </c>
      <c r="N568" s="31" t="s">
        <v>67</v>
      </c>
      <c r="O568" s="31"/>
      <c r="P568" s="31" t="s">
        <v>57</v>
      </c>
      <c r="Q568" s="31" t="s">
        <v>68</v>
      </c>
      <c r="R568" s="31"/>
      <c r="S568" s="31"/>
      <c r="T568" s="35" t="s">
        <v>1711</v>
      </c>
      <c r="U568" s="35" t="s">
        <v>1712</v>
      </c>
      <c r="V568" s="29" t="s">
        <v>71</v>
      </c>
      <c r="W568" s="29" t="s">
        <v>364</v>
      </c>
      <c r="X568" s="28" t="s">
        <v>72</v>
      </c>
      <c r="Y568" s="28"/>
      <c r="Z568" s="28"/>
      <c r="AA568" s="28"/>
      <c r="AB568" s="28"/>
    </row>
    <row r="569" customFormat="false" ht="102" hidden="true" customHeight="false" outlineLevel="0" collapsed="false">
      <c r="A569" s="28" t="n">
        <v>1134</v>
      </c>
      <c r="B569" s="29" t="s">
        <v>1080</v>
      </c>
      <c r="C569" s="34" t="s">
        <v>1713</v>
      </c>
      <c r="D569" s="34" t="s">
        <v>321</v>
      </c>
      <c r="E569" s="34" t="s">
        <v>218</v>
      </c>
      <c r="F569" s="31" t="s">
        <v>65</v>
      </c>
      <c r="G569" s="31" t="s">
        <v>66</v>
      </c>
      <c r="H569" s="31" t="s">
        <v>54</v>
      </c>
      <c r="I569" s="34" t="s">
        <v>321</v>
      </c>
      <c r="J569" s="34" t="s">
        <v>218</v>
      </c>
      <c r="K569" s="31" t="s">
        <v>65</v>
      </c>
      <c r="L569" s="34" t="s">
        <v>1713</v>
      </c>
      <c r="M569" s="31" t="s">
        <v>1383</v>
      </c>
      <c r="N569" s="31" t="s">
        <v>67</v>
      </c>
      <c r="O569" s="31"/>
      <c r="P569" s="31" t="s">
        <v>57</v>
      </c>
      <c r="Q569" s="31" t="s">
        <v>68</v>
      </c>
      <c r="R569" s="31"/>
      <c r="S569" s="31"/>
      <c r="T569" s="35" t="s">
        <v>1714</v>
      </c>
      <c r="U569" s="35" t="s">
        <v>1712</v>
      </c>
      <c r="V569" s="29" t="s">
        <v>71</v>
      </c>
      <c r="W569" s="29" t="s">
        <v>364</v>
      </c>
      <c r="X569" s="28" t="s">
        <v>72</v>
      </c>
      <c r="Y569" s="28"/>
      <c r="Z569" s="28"/>
      <c r="AA569" s="28"/>
      <c r="AB569" s="28"/>
    </row>
    <row r="570" customFormat="false" ht="63.75" hidden="true" customHeight="false" outlineLevel="0" collapsed="false">
      <c r="A570" s="28" t="n">
        <v>613</v>
      </c>
      <c r="B570" s="29" t="s">
        <v>905</v>
      </c>
      <c r="C570" s="34" t="s">
        <v>1715</v>
      </c>
      <c r="D570" s="34" t="s">
        <v>1060</v>
      </c>
      <c r="E570" s="34" t="s">
        <v>125</v>
      </c>
      <c r="F570" s="31" t="s">
        <v>52</v>
      </c>
      <c r="G570" s="31" t="s">
        <v>66</v>
      </c>
      <c r="H570" s="31" t="s">
        <v>54</v>
      </c>
      <c r="I570" s="34" t="s">
        <v>1060</v>
      </c>
      <c r="J570" s="34" t="s">
        <v>125</v>
      </c>
      <c r="K570" s="31" t="s">
        <v>52</v>
      </c>
      <c r="L570" s="34" t="s">
        <v>1715</v>
      </c>
      <c r="M570" s="31" t="s">
        <v>1383</v>
      </c>
      <c r="N570" s="31" t="s">
        <v>83</v>
      </c>
      <c r="O570" s="31"/>
      <c r="P570" s="30" t="s">
        <v>57</v>
      </c>
      <c r="Q570" s="31"/>
      <c r="R570" s="31"/>
      <c r="S570" s="31"/>
      <c r="T570" s="35" t="s">
        <v>1716</v>
      </c>
      <c r="U570" s="35" t="s">
        <v>1717</v>
      </c>
      <c r="V570" s="29" t="s">
        <v>99</v>
      </c>
      <c r="W570" s="29"/>
      <c r="X570" s="28"/>
      <c r="Y570" s="28"/>
      <c r="Z570" s="28"/>
      <c r="AA570" s="28"/>
      <c r="AB570" s="28"/>
    </row>
    <row r="571" customFormat="false" ht="102" hidden="true" customHeight="false" outlineLevel="0" collapsed="false">
      <c r="A571" s="28" t="n">
        <v>570</v>
      </c>
      <c r="B571" s="29" t="s">
        <v>1718</v>
      </c>
      <c r="C571" s="34" t="s">
        <v>1719</v>
      </c>
      <c r="D571" s="34" t="s">
        <v>1501</v>
      </c>
      <c r="E571" s="34" t="s">
        <v>188</v>
      </c>
      <c r="F571" s="31" t="s">
        <v>65</v>
      </c>
      <c r="G571" s="31" t="s">
        <v>66</v>
      </c>
      <c r="H571" s="31" t="s">
        <v>117</v>
      </c>
      <c r="I571" s="34" t="s">
        <v>1501</v>
      </c>
      <c r="J571" s="34" t="s">
        <v>188</v>
      </c>
      <c r="K571" s="31" t="s">
        <v>65</v>
      </c>
      <c r="L571" s="34" t="s">
        <v>1719</v>
      </c>
      <c r="M571" s="31" t="s">
        <v>167</v>
      </c>
      <c r="N571" s="31" t="s">
        <v>168</v>
      </c>
      <c r="O571" s="31"/>
      <c r="P571" s="30" t="s">
        <v>57</v>
      </c>
      <c r="Q571" s="31"/>
      <c r="R571" s="31"/>
      <c r="S571" s="31"/>
      <c r="T571" s="35" t="s">
        <v>1720</v>
      </c>
      <c r="U571" s="35" t="s">
        <v>1721</v>
      </c>
      <c r="V571" s="29"/>
      <c r="W571" s="29"/>
      <c r="X571" s="28"/>
      <c r="Y571" s="28"/>
      <c r="Z571" s="28"/>
      <c r="AA571" s="28"/>
      <c r="AB571" s="28"/>
    </row>
    <row r="572" customFormat="false" ht="76.5" hidden="true" customHeight="false" outlineLevel="0" collapsed="false">
      <c r="A572" s="28" t="n">
        <v>571</v>
      </c>
      <c r="B572" s="29" t="s">
        <v>1718</v>
      </c>
      <c r="C572" s="34" t="s">
        <v>156</v>
      </c>
      <c r="D572" s="34" t="s">
        <v>443</v>
      </c>
      <c r="E572" s="34" t="s">
        <v>251</v>
      </c>
      <c r="F572" s="31" t="s">
        <v>65</v>
      </c>
      <c r="G572" s="31" t="s">
        <v>66</v>
      </c>
      <c r="H572" s="31" t="s">
        <v>75</v>
      </c>
      <c r="I572" s="34" t="s">
        <v>443</v>
      </c>
      <c r="J572" s="34" t="s">
        <v>251</v>
      </c>
      <c r="K572" s="31" t="s">
        <v>65</v>
      </c>
      <c r="L572" s="34" t="s">
        <v>156</v>
      </c>
      <c r="M572" s="39"/>
      <c r="N572" s="31" t="s">
        <v>131</v>
      </c>
      <c r="O572" s="31"/>
      <c r="P572" s="30" t="s">
        <v>57</v>
      </c>
      <c r="Q572" s="31"/>
      <c r="R572" s="31"/>
      <c r="S572" s="31"/>
      <c r="T572" s="35" t="s">
        <v>1722</v>
      </c>
      <c r="U572" s="35" t="s">
        <v>1723</v>
      </c>
      <c r="V572" s="29" t="s">
        <v>59</v>
      </c>
      <c r="W572" s="29" t="s">
        <v>1724</v>
      </c>
      <c r="X572" s="28"/>
      <c r="Y572" s="28"/>
      <c r="Z572" s="28"/>
      <c r="AA572" s="28"/>
      <c r="AB572" s="28"/>
    </row>
    <row r="573" customFormat="false" ht="114.75" hidden="true" customHeight="false" outlineLevel="0" collapsed="false">
      <c r="A573" s="28" t="n">
        <v>572</v>
      </c>
      <c r="B573" s="29" t="s">
        <v>1718</v>
      </c>
      <c r="C573" s="34" t="s">
        <v>156</v>
      </c>
      <c r="D573" s="34" t="s">
        <v>443</v>
      </c>
      <c r="E573" s="34" t="s">
        <v>261</v>
      </c>
      <c r="F573" s="31" t="s">
        <v>65</v>
      </c>
      <c r="G573" s="31" t="s">
        <v>66</v>
      </c>
      <c r="H573" s="31" t="s">
        <v>75</v>
      </c>
      <c r="I573" s="34" t="s">
        <v>443</v>
      </c>
      <c r="J573" s="34" t="s">
        <v>261</v>
      </c>
      <c r="K573" s="31" t="s">
        <v>65</v>
      </c>
      <c r="L573" s="34" t="s">
        <v>156</v>
      </c>
      <c r="M573" s="39"/>
      <c r="N573" s="31" t="s">
        <v>131</v>
      </c>
      <c r="O573" s="31"/>
      <c r="P573" s="30" t="s">
        <v>57</v>
      </c>
      <c r="Q573" s="31"/>
      <c r="R573" s="31"/>
      <c r="S573" s="31"/>
      <c r="T573" s="35" t="s">
        <v>1725</v>
      </c>
      <c r="U573" s="35" t="s">
        <v>1726</v>
      </c>
      <c r="V573" s="29" t="s">
        <v>59</v>
      </c>
      <c r="W573" s="29" t="s">
        <v>1727</v>
      </c>
      <c r="X573" s="28"/>
      <c r="Y573" s="28"/>
      <c r="Z573" s="28"/>
      <c r="AA573" s="28"/>
      <c r="AB573" s="28"/>
    </row>
    <row r="574" customFormat="false" ht="51" hidden="true" customHeight="false" outlineLevel="0" collapsed="false">
      <c r="A574" s="28" t="n">
        <v>573</v>
      </c>
      <c r="B574" s="29" t="s">
        <v>905</v>
      </c>
      <c r="C574" s="34" t="s">
        <v>94</v>
      </c>
      <c r="D574" s="34" t="s">
        <v>63</v>
      </c>
      <c r="E574" s="34" t="s">
        <v>301</v>
      </c>
      <c r="F574" s="31" t="s">
        <v>52</v>
      </c>
      <c r="G574" s="31" t="s">
        <v>66</v>
      </c>
      <c r="H574" s="31" t="s">
        <v>75</v>
      </c>
      <c r="I574" s="34" t="s">
        <v>63</v>
      </c>
      <c r="J574" s="34" t="s">
        <v>301</v>
      </c>
      <c r="K574" s="31" t="s">
        <v>52</v>
      </c>
      <c r="L574" s="34" t="s">
        <v>94</v>
      </c>
      <c r="M574" s="33" t="s">
        <v>55</v>
      </c>
      <c r="N574" s="31" t="s">
        <v>436</v>
      </c>
      <c r="O574" s="31"/>
      <c r="P574" s="30" t="s">
        <v>57</v>
      </c>
      <c r="Q574" s="31"/>
      <c r="R574" s="31"/>
      <c r="S574" s="31"/>
      <c r="T574" s="35" t="s">
        <v>1728</v>
      </c>
      <c r="U574" s="35" t="s">
        <v>1729</v>
      </c>
      <c r="V574" s="29" t="s">
        <v>71</v>
      </c>
      <c r="W574" s="29" t="s">
        <v>1730</v>
      </c>
      <c r="X574" s="28"/>
      <c r="Y574" s="28"/>
      <c r="Z574" s="28"/>
      <c r="AA574" s="28"/>
      <c r="AB574" s="28"/>
    </row>
    <row r="575" customFormat="false" ht="51" hidden="true" customHeight="false" outlineLevel="0" collapsed="false">
      <c r="A575" s="28" t="n">
        <v>574</v>
      </c>
      <c r="B575" s="29" t="s">
        <v>905</v>
      </c>
      <c r="C575" s="34" t="s">
        <v>94</v>
      </c>
      <c r="D575" s="34" t="s">
        <v>63</v>
      </c>
      <c r="E575" s="34" t="s">
        <v>271</v>
      </c>
      <c r="F575" s="31" t="s">
        <v>52</v>
      </c>
      <c r="G575" s="31" t="s">
        <v>66</v>
      </c>
      <c r="H575" s="31" t="s">
        <v>75</v>
      </c>
      <c r="I575" s="34" t="s">
        <v>63</v>
      </c>
      <c r="J575" s="34" t="s">
        <v>271</v>
      </c>
      <c r="K575" s="31" t="s">
        <v>52</v>
      </c>
      <c r="L575" s="34" t="s">
        <v>94</v>
      </c>
      <c r="M575" s="33" t="s">
        <v>55</v>
      </c>
      <c r="N575" s="31" t="s">
        <v>436</v>
      </c>
      <c r="O575" s="31"/>
      <c r="P575" s="30" t="s">
        <v>57</v>
      </c>
      <c r="Q575" s="31"/>
      <c r="R575" s="31"/>
      <c r="S575" s="31"/>
      <c r="T575" s="35" t="s">
        <v>1731</v>
      </c>
      <c r="U575" s="35" t="s">
        <v>1732</v>
      </c>
      <c r="V575" s="29" t="s">
        <v>71</v>
      </c>
      <c r="W575" s="29" t="s">
        <v>1730</v>
      </c>
      <c r="X575" s="28"/>
      <c r="Y575" s="28"/>
      <c r="Z575" s="28"/>
      <c r="AA575" s="28"/>
      <c r="AB575" s="28"/>
    </row>
    <row r="576" customFormat="false" ht="51" hidden="true" customHeight="false" outlineLevel="0" collapsed="false">
      <c r="A576" s="28" t="n">
        <v>575</v>
      </c>
      <c r="B576" s="28" t="s">
        <v>905</v>
      </c>
      <c r="C576" s="34" t="s">
        <v>94</v>
      </c>
      <c r="D576" s="34" t="s">
        <v>63</v>
      </c>
      <c r="E576" s="34" t="s">
        <v>447</v>
      </c>
      <c r="F576" s="31" t="s">
        <v>52</v>
      </c>
      <c r="G576" s="31" t="s">
        <v>66</v>
      </c>
      <c r="H576" s="31" t="s">
        <v>75</v>
      </c>
      <c r="I576" s="34" t="s">
        <v>63</v>
      </c>
      <c r="J576" s="34" t="s">
        <v>447</v>
      </c>
      <c r="K576" s="31" t="s">
        <v>52</v>
      </c>
      <c r="L576" s="34" t="s">
        <v>94</v>
      </c>
      <c r="M576" s="33" t="s">
        <v>55</v>
      </c>
      <c r="N576" s="31" t="s">
        <v>436</v>
      </c>
      <c r="O576" s="31"/>
      <c r="P576" s="30" t="s">
        <v>57</v>
      </c>
      <c r="Q576" s="31"/>
      <c r="R576" s="31"/>
      <c r="S576" s="31"/>
      <c r="T576" s="35" t="s">
        <v>1733</v>
      </c>
      <c r="U576" s="35" t="s">
        <v>1732</v>
      </c>
      <c r="V576" s="29" t="s">
        <v>71</v>
      </c>
      <c r="W576" s="29" t="s">
        <v>1730</v>
      </c>
      <c r="X576" s="28"/>
      <c r="Y576" s="28"/>
      <c r="Z576" s="28"/>
      <c r="AA576" s="28"/>
      <c r="AB576" s="28"/>
    </row>
    <row r="577" customFormat="false" ht="76.5" hidden="true" customHeight="false" outlineLevel="0" collapsed="false">
      <c r="A577" s="28" t="n">
        <v>576</v>
      </c>
      <c r="B577" s="29" t="s">
        <v>905</v>
      </c>
      <c r="C577" s="34" t="s">
        <v>212</v>
      </c>
      <c r="D577" s="34" t="s">
        <v>124</v>
      </c>
      <c r="E577" s="34" t="s">
        <v>805</v>
      </c>
      <c r="F577" s="31" t="s">
        <v>52</v>
      </c>
      <c r="G577" s="31" t="s">
        <v>66</v>
      </c>
      <c r="H577" s="31" t="s">
        <v>75</v>
      </c>
      <c r="I577" s="34" t="s">
        <v>63</v>
      </c>
      <c r="J577" s="34" t="s">
        <v>447</v>
      </c>
      <c r="K577" s="31" t="s">
        <v>52</v>
      </c>
      <c r="L577" s="34" t="s">
        <v>94</v>
      </c>
      <c r="M577" s="33" t="s">
        <v>55</v>
      </c>
      <c r="N577" s="31"/>
      <c r="O577" s="31"/>
      <c r="P577" s="30" t="s">
        <v>57</v>
      </c>
      <c r="Q577" s="31"/>
      <c r="R577" s="31"/>
      <c r="S577" s="31"/>
      <c r="T577" s="35" t="s">
        <v>1734</v>
      </c>
      <c r="U577" s="35" t="s">
        <v>1735</v>
      </c>
      <c r="V577" s="29"/>
      <c r="W577" s="29"/>
      <c r="X577" s="28"/>
      <c r="Y577" s="28"/>
      <c r="Z577" s="28"/>
      <c r="AA577" s="28"/>
      <c r="AB577" s="28"/>
    </row>
    <row r="578" customFormat="false" ht="63.75" hidden="true" customHeight="false" outlineLevel="0" collapsed="false">
      <c r="A578" s="28" t="n">
        <v>577</v>
      </c>
      <c r="B578" s="29" t="s">
        <v>905</v>
      </c>
      <c r="C578" s="34" t="s">
        <v>212</v>
      </c>
      <c r="D578" s="34" t="s">
        <v>95</v>
      </c>
      <c r="E578" s="34" t="s">
        <v>106</v>
      </c>
      <c r="F578" s="31" t="s">
        <v>52</v>
      </c>
      <c r="G578" s="31" t="s">
        <v>66</v>
      </c>
      <c r="H578" s="31" t="s">
        <v>75</v>
      </c>
      <c r="I578" s="34" t="s">
        <v>95</v>
      </c>
      <c r="J578" s="34" t="s">
        <v>106</v>
      </c>
      <c r="K578" s="31" t="s">
        <v>52</v>
      </c>
      <c r="L578" s="34" t="s">
        <v>212</v>
      </c>
      <c r="M578" s="31" t="s">
        <v>1736</v>
      </c>
      <c r="N578" s="31" t="s">
        <v>325</v>
      </c>
      <c r="O578" s="31"/>
      <c r="P578" s="30" t="s">
        <v>57</v>
      </c>
      <c r="Q578" s="31"/>
      <c r="R578" s="31"/>
      <c r="S578" s="31"/>
      <c r="T578" s="35" t="s">
        <v>1737</v>
      </c>
      <c r="U578" s="35" t="s">
        <v>1738</v>
      </c>
      <c r="V578" s="29"/>
      <c r="W578" s="29"/>
      <c r="X578" s="28"/>
      <c r="Y578" s="28"/>
      <c r="Z578" s="28"/>
      <c r="AA578" s="28"/>
      <c r="AB578" s="28"/>
    </row>
    <row r="579" customFormat="false" ht="63.75" hidden="true" customHeight="false" outlineLevel="0" collapsed="false">
      <c r="A579" s="28" t="n">
        <v>578</v>
      </c>
      <c r="B579" s="29" t="s">
        <v>905</v>
      </c>
      <c r="C579" s="34" t="s">
        <v>852</v>
      </c>
      <c r="D579" s="34" t="s">
        <v>317</v>
      </c>
      <c r="E579" s="34" t="s">
        <v>106</v>
      </c>
      <c r="F579" s="31" t="s">
        <v>65</v>
      </c>
      <c r="G579" s="31" t="s">
        <v>66</v>
      </c>
      <c r="H579" s="31" t="s">
        <v>117</v>
      </c>
      <c r="I579" s="34" t="s">
        <v>317</v>
      </c>
      <c r="J579" s="34" t="s">
        <v>106</v>
      </c>
      <c r="K579" s="31" t="s">
        <v>65</v>
      </c>
      <c r="L579" s="34" t="s">
        <v>852</v>
      </c>
      <c r="M579" s="39"/>
      <c r="N579" s="31" t="s">
        <v>853</v>
      </c>
      <c r="O579" s="31"/>
      <c r="P579" s="30" t="s">
        <v>57</v>
      </c>
      <c r="Q579" s="31"/>
      <c r="R579" s="31"/>
      <c r="S579" s="31"/>
      <c r="T579" s="35" t="s">
        <v>1739</v>
      </c>
      <c r="U579" s="35" t="s">
        <v>422</v>
      </c>
      <c r="V579" s="29" t="s">
        <v>59</v>
      </c>
      <c r="W579" s="29" t="s">
        <v>1740</v>
      </c>
      <c r="X579" s="28"/>
      <c r="Y579" s="28"/>
      <c r="Z579" s="28"/>
      <c r="AA579" s="28"/>
      <c r="AB579" s="28"/>
    </row>
    <row r="580" customFormat="false" ht="51" hidden="true" customHeight="false" outlineLevel="0" collapsed="false">
      <c r="A580" s="28" t="n">
        <v>579</v>
      </c>
      <c r="B580" s="29" t="s">
        <v>905</v>
      </c>
      <c r="C580" s="34" t="s">
        <v>316</v>
      </c>
      <c r="D580" s="34" t="s">
        <v>294</v>
      </c>
      <c r="E580" s="34" t="s">
        <v>398</v>
      </c>
      <c r="F580" s="31" t="s">
        <v>52</v>
      </c>
      <c r="G580" s="31" t="s">
        <v>66</v>
      </c>
      <c r="H580" s="31" t="s">
        <v>75</v>
      </c>
      <c r="I580" s="34" t="s">
        <v>294</v>
      </c>
      <c r="J580" s="34" t="s">
        <v>398</v>
      </c>
      <c r="K580" s="31" t="s">
        <v>52</v>
      </c>
      <c r="L580" s="34" t="s">
        <v>316</v>
      </c>
      <c r="M580" s="31" t="s">
        <v>303</v>
      </c>
      <c r="N580" s="31" t="s">
        <v>131</v>
      </c>
      <c r="O580" s="31"/>
      <c r="P580" s="30" t="s">
        <v>57</v>
      </c>
      <c r="Q580" s="31"/>
      <c r="R580" s="31"/>
      <c r="S580" s="31"/>
      <c r="T580" s="35" t="s">
        <v>1741</v>
      </c>
      <c r="U580" s="35" t="s">
        <v>1742</v>
      </c>
      <c r="V580" s="29" t="s">
        <v>99</v>
      </c>
      <c r="W580" s="29"/>
      <c r="X580" s="28"/>
      <c r="Y580" s="28"/>
      <c r="Z580" s="28"/>
      <c r="AA580" s="28"/>
      <c r="AB580" s="28"/>
    </row>
    <row r="581" customFormat="false" ht="63.75" hidden="true" customHeight="false" outlineLevel="0" collapsed="false">
      <c r="A581" s="28" t="n">
        <v>580</v>
      </c>
      <c r="B581" s="29" t="s">
        <v>905</v>
      </c>
      <c r="C581" s="34" t="s">
        <v>1743</v>
      </c>
      <c r="D581" s="34" t="s">
        <v>337</v>
      </c>
      <c r="E581" s="34" t="s">
        <v>224</v>
      </c>
      <c r="F581" s="31" t="s">
        <v>65</v>
      </c>
      <c r="G581" s="31" t="s">
        <v>66</v>
      </c>
      <c r="H581" s="31" t="s">
        <v>75</v>
      </c>
      <c r="I581" s="34" t="s">
        <v>337</v>
      </c>
      <c r="J581" s="34" t="s">
        <v>224</v>
      </c>
      <c r="K581" s="31" t="s">
        <v>65</v>
      </c>
      <c r="L581" s="34" t="s">
        <v>1743</v>
      </c>
      <c r="M581" s="31" t="s">
        <v>303</v>
      </c>
      <c r="N581" s="31" t="s">
        <v>1062</v>
      </c>
      <c r="O581" s="31"/>
      <c r="P581" s="30" t="s">
        <v>57</v>
      </c>
      <c r="Q581" s="31"/>
      <c r="R581" s="31"/>
      <c r="S581" s="31"/>
      <c r="T581" s="35" t="s">
        <v>1744</v>
      </c>
      <c r="U581" s="35" t="s">
        <v>1745</v>
      </c>
      <c r="V581" s="29"/>
      <c r="W581" s="29"/>
      <c r="X581" s="28"/>
      <c r="Y581" s="28"/>
      <c r="Z581" s="28"/>
      <c r="AA581" s="28"/>
      <c r="AB581" s="28"/>
    </row>
    <row r="582" customFormat="false" ht="38.25" hidden="true" customHeight="false" outlineLevel="0" collapsed="false">
      <c r="A582" s="28" t="n">
        <v>581</v>
      </c>
      <c r="B582" s="29" t="s">
        <v>905</v>
      </c>
      <c r="C582" s="34" t="s">
        <v>1296</v>
      </c>
      <c r="D582" s="34" t="s">
        <v>709</v>
      </c>
      <c r="E582" s="34" t="s">
        <v>287</v>
      </c>
      <c r="F582" s="31" t="s">
        <v>52</v>
      </c>
      <c r="G582" s="31" t="s">
        <v>66</v>
      </c>
      <c r="H582" s="31" t="s">
        <v>302</v>
      </c>
      <c r="I582" s="34" t="s">
        <v>709</v>
      </c>
      <c r="J582" s="34" t="s">
        <v>287</v>
      </c>
      <c r="K582" s="31" t="s">
        <v>52</v>
      </c>
      <c r="L582" s="34" t="s">
        <v>1296</v>
      </c>
      <c r="M582" s="31" t="s">
        <v>303</v>
      </c>
      <c r="N582" s="31" t="s">
        <v>429</v>
      </c>
      <c r="O582" s="31"/>
      <c r="P582" s="30" t="s">
        <v>57</v>
      </c>
      <c r="Q582" s="31"/>
      <c r="R582" s="31"/>
      <c r="S582" s="31"/>
      <c r="T582" s="35" t="s">
        <v>1746</v>
      </c>
      <c r="U582" s="35" t="s">
        <v>1747</v>
      </c>
      <c r="V582" s="29"/>
      <c r="W582" s="29"/>
      <c r="X582" s="28"/>
      <c r="Y582" s="28"/>
      <c r="Z582" s="28"/>
      <c r="AA582" s="28"/>
      <c r="AB582" s="28"/>
    </row>
    <row r="583" customFormat="false" ht="216.75" hidden="true" customHeight="false" outlineLevel="0" collapsed="false">
      <c r="A583" s="28" t="n">
        <v>1050</v>
      </c>
      <c r="B583" s="29" t="s">
        <v>876</v>
      </c>
      <c r="C583" s="34" t="s">
        <v>1748</v>
      </c>
      <c r="D583" s="34" t="s">
        <v>1060</v>
      </c>
      <c r="E583" s="34" t="s">
        <v>1749</v>
      </c>
      <c r="F583" s="31" t="s">
        <v>65</v>
      </c>
      <c r="G583" s="31" t="s">
        <v>66</v>
      </c>
      <c r="H583" s="31" t="s">
        <v>54</v>
      </c>
      <c r="I583" s="34" t="s">
        <v>1060</v>
      </c>
      <c r="J583" s="34" t="s">
        <v>1749</v>
      </c>
      <c r="K583" s="31" t="s">
        <v>65</v>
      </c>
      <c r="L583" s="34" t="s">
        <v>1748</v>
      </c>
      <c r="M583" s="31" t="s">
        <v>1383</v>
      </c>
      <c r="N583" s="31" t="s">
        <v>83</v>
      </c>
      <c r="O583" s="31"/>
      <c r="P583" s="31" t="s">
        <v>57</v>
      </c>
      <c r="Q583" s="31"/>
      <c r="R583" s="31"/>
      <c r="S583" s="31"/>
      <c r="T583" s="35" t="s">
        <v>1750</v>
      </c>
      <c r="U583" s="35" t="s">
        <v>1751</v>
      </c>
      <c r="V583" s="29" t="s">
        <v>86</v>
      </c>
      <c r="W583" s="29" t="s">
        <v>1752</v>
      </c>
      <c r="X583" s="28" t="s">
        <v>72</v>
      </c>
      <c r="Y583" s="28"/>
      <c r="Z583" s="28"/>
      <c r="AA583" s="28"/>
      <c r="AB583" s="28"/>
    </row>
    <row r="584" customFormat="false" ht="76.5" hidden="true" customHeight="false" outlineLevel="0" collapsed="false">
      <c r="A584" s="28" t="n">
        <v>583</v>
      </c>
      <c r="B584" s="29" t="s">
        <v>905</v>
      </c>
      <c r="C584" s="34" t="s">
        <v>1023</v>
      </c>
      <c r="D584" s="34" t="s">
        <v>1051</v>
      </c>
      <c r="E584" s="34" t="s">
        <v>301</v>
      </c>
      <c r="F584" s="31" t="s">
        <v>52</v>
      </c>
      <c r="G584" s="31" t="s">
        <v>66</v>
      </c>
      <c r="H584" s="31" t="s">
        <v>75</v>
      </c>
      <c r="I584" s="34" t="s">
        <v>1051</v>
      </c>
      <c r="J584" s="34" t="s">
        <v>301</v>
      </c>
      <c r="K584" s="31" t="s">
        <v>52</v>
      </c>
      <c r="L584" s="34" t="s">
        <v>1023</v>
      </c>
      <c r="M584" s="31" t="s">
        <v>303</v>
      </c>
      <c r="N584" s="31" t="s">
        <v>436</v>
      </c>
      <c r="O584" s="31"/>
      <c r="P584" s="30" t="s">
        <v>57</v>
      </c>
      <c r="Q584" s="31"/>
      <c r="R584" s="31"/>
      <c r="S584" s="31"/>
      <c r="T584" s="35" t="s">
        <v>1753</v>
      </c>
      <c r="U584" s="35" t="s">
        <v>1754</v>
      </c>
      <c r="V584" s="29"/>
      <c r="W584" s="29"/>
      <c r="X584" s="28"/>
      <c r="Y584" s="28"/>
      <c r="Z584" s="28"/>
      <c r="AA584" s="28"/>
      <c r="AB584" s="28"/>
    </row>
    <row r="585" customFormat="false" ht="38.25" hidden="true" customHeight="false" outlineLevel="0" collapsed="false">
      <c r="A585" s="28" t="n">
        <v>584</v>
      </c>
      <c r="B585" s="29" t="s">
        <v>905</v>
      </c>
      <c r="C585" s="34" t="s">
        <v>1023</v>
      </c>
      <c r="D585" s="34" t="s">
        <v>1051</v>
      </c>
      <c r="E585" s="34" t="s">
        <v>271</v>
      </c>
      <c r="F585" s="31" t="s">
        <v>52</v>
      </c>
      <c r="G585" s="31" t="s">
        <v>66</v>
      </c>
      <c r="H585" s="31" t="s">
        <v>75</v>
      </c>
      <c r="I585" s="34" t="s">
        <v>1051</v>
      </c>
      <c r="J585" s="34" t="s">
        <v>271</v>
      </c>
      <c r="K585" s="31" t="s">
        <v>52</v>
      </c>
      <c r="L585" s="34" t="s">
        <v>1023</v>
      </c>
      <c r="M585" s="31" t="s">
        <v>303</v>
      </c>
      <c r="N585" s="31" t="s">
        <v>77</v>
      </c>
      <c r="O585" s="31"/>
      <c r="P585" s="30" t="s">
        <v>57</v>
      </c>
      <c r="Q585" s="31"/>
      <c r="R585" s="31"/>
      <c r="S585" s="31"/>
      <c r="T585" s="35" t="s">
        <v>1755</v>
      </c>
      <c r="U585" s="35" t="s">
        <v>1756</v>
      </c>
      <c r="V585" s="29"/>
      <c r="W585" s="29"/>
      <c r="X585" s="28"/>
      <c r="Y585" s="28"/>
      <c r="Z585" s="28"/>
      <c r="AA585" s="28"/>
      <c r="AB585" s="28"/>
    </row>
    <row r="586" customFormat="false" ht="102" hidden="true" customHeight="false" outlineLevel="0" collapsed="false">
      <c r="A586" s="28" t="n">
        <v>1284</v>
      </c>
      <c r="B586" s="29" t="s">
        <v>1086</v>
      </c>
      <c r="C586" s="34" t="s">
        <v>1748</v>
      </c>
      <c r="D586" s="34" t="s">
        <v>1060</v>
      </c>
      <c r="E586" s="34" t="s">
        <v>1749</v>
      </c>
      <c r="F586" s="31" t="s">
        <v>65</v>
      </c>
      <c r="G586" s="31" t="s">
        <v>66</v>
      </c>
      <c r="H586" s="31" t="s">
        <v>54</v>
      </c>
      <c r="I586" s="34" t="s">
        <v>1060</v>
      </c>
      <c r="J586" s="34" t="s">
        <v>1749</v>
      </c>
      <c r="K586" s="31" t="s">
        <v>65</v>
      </c>
      <c r="L586" s="34" t="s">
        <v>1748</v>
      </c>
      <c r="M586" s="31" t="s">
        <v>1383</v>
      </c>
      <c r="N586" s="31" t="s">
        <v>83</v>
      </c>
      <c r="O586" s="31" t="n">
        <v>1050</v>
      </c>
      <c r="P586" s="31" t="s">
        <v>57</v>
      </c>
      <c r="Q586" s="31"/>
      <c r="R586" s="31"/>
      <c r="S586" s="31"/>
      <c r="T586" s="35" t="s">
        <v>1750</v>
      </c>
      <c r="U586" s="35"/>
      <c r="V586" s="29" t="s">
        <v>86</v>
      </c>
      <c r="W586" s="29" t="s">
        <v>1757</v>
      </c>
      <c r="X586" s="28" t="s">
        <v>72</v>
      </c>
      <c r="Y586" s="28"/>
      <c r="Z586" s="28"/>
      <c r="AA586" s="28"/>
      <c r="AB586" s="28"/>
    </row>
    <row r="587" customFormat="false" ht="89.25" hidden="true" customHeight="false" outlineLevel="0" collapsed="false">
      <c r="A587" s="28" t="n">
        <v>614</v>
      </c>
      <c r="B587" s="29" t="s">
        <v>905</v>
      </c>
      <c r="C587" s="34" t="s">
        <v>1758</v>
      </c>
      <c r="D587" s="34" t="s">
        <v>753</v>
      </c>
      <c r="E587" s="34" t="s">
        <v>292</v>
      </c>
      <c r="F587" s="31" t="s">
        <v>52</v>
      </c>
      <c r="G587" s="31" t="s">
        <v>66</v>
      </c>
      <c r="H587" s="31" t="s">
        <v>54</v>
      </c>
      <c r="I587" s="34" t="s">
        <v>753</v>
      </c>
      <c r="J587" s="34" t="s">
        <v>292</v>
      </c>
      <c r="K587" s="31" t="s">
        <v>52</v>
      </c>
      <c r="L587" s="34" t="s">
        <v>1758</v>
      </c>
      <c r="M587" s="31" t="s">
        <v>1383</v>
      </c>
      <c r="N587" s="31" t="s">
        <v>1759</v>
      </c>
      <c r="O587" s="31"/>
      <c r="P587" s="30" t="s">
        <v>57</v>
      </c>
      <c r="Q587" s="31"/>
      <c r="R587" s="31"/>
      <c r="S587" s="31"/>
      <c r="T587" s="35" t="s">
        <v>1760</v>
      </c>
      <c r="U587" s="35" t="s">
        <v>1761</v>
      </c>
      <c r="V587" s="29" t="s">
        <v>86</v>
      </c>
      <c r="W587" s="29" t="s">
        <v>1762</v>
      </c>
      <c r="X587" s="28"/>
      <c r="Y587" s="28"/>
      <c r="Z587" s="28"/>
      <c r="AA587" s="28"/>
      <c r="AB587" s="28"/>
    </row>
    <row r="588" customFormat="false" ht="153" hidden="true" customHeight="false" outlineLevel="0" collapsed="false">
      <c r="A588" s="28" t="n">
        <v>1954</v>
      </c>
      <c r="B588" s="29" t="s">
        <v>1763</v>
      </c>
      <c r="C588" s="28" t="n">
        <v>9.21</v>
      </c>
      <c r="D588" s="28" t="n">
        <v>82</v>
      </c>
      <c r="E588" s="28"/>
      <c r="F588" s="31" t="s">
        <v>65</v>
      </c>
      <c r="G588" s="30"/>
      <c r="H588" s="30" t="s">
        <v>54</v>
      </c>
      <c r="I588" s="28" t="n">
        <v>82</v>
      </c>
      <c r="J588" s="28"/>
      <c r="K588" s="31" t="s">
        <v>65</v>
      </c>
      <c r="L588" s="32" t="n">
        <v>9.21</v>
      </c>
      <c r="M588" s="31" t="s">
        <v>1764</v>
      </c>
      <c r="N588" s="30" t="s">
        <v>67</v>
      </c>
      <c r="O588" s="30"/>
      <c r="P588" s="31" t="s">
        <v>57</v>
      </c>
      <c r="Q588" s="31" t="s">
        <v>68</v>
      </c>
      <c r="R588" s="30"/>
      <c r="S588" s="30"/>
      <c r="T588" s="29" t="s">
        <v>1765</v>
      </c>
      <c r="U588" s="47" t="s">
        <v>1766</v>
      </c>
      <c r="V588" s="29" t="s">
        <v>71</v>
      </c>
      <c r="W588" s="29" t="s">
        <v>364</v>
      </c>
      <c r="X588" s="28" t="s">
        <v>72</v>
      </c>
      <c r="Y588" s="28"/>
      <c r="Z588" s="28"/>
      <c r="AA588" s="28"/>
      <c r="AB588" s="28"/>
    </row>
    <row r="589" customFormat="false" ht="127.5" hidden="true" customHeight="false" outlineLevel="0" collapsed="false">
      <c r="A589" s="28" t="n">
        <v>1955</v>
      </c>
      <c r="B589" s="29" t="s">
        <v>1763</v>
      </c>
      <c r="C589" s="28" t="n">
        <v>9.21</v>
      </c>
      <c r="D589" s="28" t="n">
        <v>82</v>
      </c>
      <c r="E589" s="28"/>
      <c r="F589" s="31" t="s">
        <v>65</v>
      </c>
      <c r="G589" s="30"/>
      <c r="H589" s="30" t="s">
        <v>54</v>
      </c>
      <c r="I589" s="28" t="n">
        <v>82</v>
      </c>
      <c r="J589" s="28"/>
      <c r="K589" s="31" t="s">
        <v>65</v>
      </c>
      <c r="L589" s="32" t="n">
        <v>9.21</v>
      </c>
      <c r="M589" s="31" t="s">
        <v>1764</v>
      </c>
      <c r="N589" s="30" t="s">
        <v>67</v>
      </c>
      <c r="O589" s="30"/>
      <c r="P589" s="31" t="s">
        <v>57</v>
      </c>
      <c r="Q589" s="31" t="s">
        <v>68</v>
      </c>
      <c r="R589" s="30"/>
      <c r="S589" s="30"/>
      <c r="T589" s="47" t="s">
        <v>1767</v>
      </c>
      <c r="U589" s="29" t="s">
        <v>1768</v>
      </c>
      <c r="V589" s="29" t="s">
        <v>71</v>
      </c>
      <c r="W589" s="29" t="s">
        <v>364</v>
      </c>
      <c r="X589" s="28" t="s">
        <v>72</v>
      </c>
      <c r="Y589" s="28"/>
      <c r="Z589" s="28"/>
      <c r="AA589" s="28"/>
      <c r="AB589" s="28"/>
    </row>
    <row r="590" customFormat="false" ht="38.25" hidden="true" customHeight="false" outlineLevel="0" collapsed="false">
      <c r="A590" s="28" t="n">
        <v>243</v>
      </c>
      <c r="B590" s="29" t="s">
        <v>173</v>
      </c>
      <c r="C590" s="34" t="s">
        <v>1769</v>
      </c>
      <c r="D590" s="34" t="s">
        <v>1770</v>
      </c>
      <c r="E590" s="34" t="s">
        <v>124</v>
      </c>
      <c r="F590" s="31" t="s">
        <v>65</v>
      </c>
      <c r="G590" s="31" t="s">
        <v>66</v>
      </c>
      <c r="H590" s="31" t="s">
        <v>54</v>
      </c>
      <c r="I590" s="34" t="s">
        <v>1770</v>
      </c>
      <c r="J590" s="34" t="s">
        <v>124</v>
      </c>
      <c r="K590" s="31" t="s">
        <v>65</v>
      </c>
      <c r="L590" s="34" t="s">
        <v>1769</v>
      </c>
      <c r="M590" s="31" t="s">
        <v>1764</v>
      </c>
      <c r="N590" s="31" t="s">
        <v>67</v>
      </c>
      <c r="O590" s="31"/>
      <c r="P590" s="30" t="s">
        <v>57</v>
      </c>
      <c r="Q590" s="31" t="s">
        <v>68</v>
      </c>
      <c r="R590" s="31"/>
      <c r="S590" s="31"/>
      <c r="T590" s="35" t="s">
        <v>1771</v>
      </c>
      <c r="U590" s="35" t="s">
        <v>1772</v>
      </c>
      <c r="V590" s="29" t="s">
        <v>71</v>
      </c>
      <c r="W590" s="29" t="s">
        <v>364</v>
      </c>
      <c r="X590" s="28" t="s">
        <v>72</v>
      </c>
      <c r="Y590" s="28"/>
      <c r="Z590" s="28"/>
      <c r="AA590" s="28"/>
      <c r="AB590" s="28"/>
    </row>
    <row r="591" customFormat="false" ht="51" hidden="true" customHeight="false" outlineLevel="0" collapsed="false">
      <c r="A591" s="28" t="n">
        <v>244</v>
      </c>
      <c r="B591" s="29" t="s">
        <v>173</v>
      </c>
      <c r="C591" s="34" t="s">
        <v>1769</v>
      </c>
      <c r="D591" s="34" t="s">
        <v>1770</v>
      </c>
      <c r="E591" s="34" t="s">
        <v>287</v>
      </c>
      <c r="F591" s="31" t="s">
        <v>65</v>
      </c>
      <c r="G591" s="31" t="s">
        <v>66</v>
      </c>
      <c r="H591" s="31" t="s">
        <v>54</v>
      </c>
      <c r="I591" s="34" t="s">
        <v>1770</v>
      </c>
      <c r="J591" s="34" t="s">
        <v>287</v>
      </c>
      <c r="K591" s="31" t="s">
        <v>65</v>
      </c>
      <c r="L591" s="34" t="s">
        <v>1769</v>
      </c>
      <c r="M591" s="31" t="s">
        <v>1764</v>
      </c>
      <c r="N591" s="31" t="s">
        <v>67</v>
      </c>
      <c r="O591" s="31"/>
      <c r="P591" s="30" t="s">
        <v>57</v>
      </c>
      <c r="Q591" s="31" t="s">
        <v>68</v>
      </c>
      <c r="R591" s="31"/>
      <c r="S591" s="31"/>
      <c r="T591" s="35" t="s">
        <v>1773</v>
      </c>
      <c r="U591" s="35" t="s">
        <v>1774</v>
      </c>
      <c r="V591" s="29" t="s">
        <v>71</v>
      </c>
      <c r="W591" s="29" t="s">
        <v>364</v>
      </c>
      <c r="X591" s="28" t="s">
        <v>72</v>
      </c>
      <c r="Y591" s="28"/>
      <c r="Z591" s="28"/>
      <c r="AA591" s="28"/>
      <c r="AB591" s="28"/>
    </row>
    <row r="592" customFormat="false" ht="63.75" hidden="true" customHeight="false" outlineLevel="0" collapsed="false">
      <c r="A592" s="28" t="n">
        <v>245</v>
      </c>
      <c r="B592" s="29" t="s">
        <v>173</v>
      </c>
      <c r="C592" s="34" t="s">
        <v>1769</v>
      </c>
      <c r="D592" s="34" t="s">
        <v>1770</v>
      </c>
      <c r="E592" s="34" t="s">
        <v>292</v>
      </c>
      <c r="F592" s="31" t="s">
        <v>65</v>
      </c>
      <c r="G592" s="31" t="s">
        <v>66</v>
      </c>
      <c r="H592" s="31" t="s">
        <v>54</v>
      </c>
      <c r="I592" s="34" t="s">
        <v>1770</v>
      </c>
      <c r="J592" s="34" t="s">
        <v>292</v>
      </c>
      <c r="K592" s="31" t="s">
        <v>65</v>
      </c>
      <c r="L592" s="34" t="s">
        <v>1769</v>
      </c>
      <c r="M592" s="31" t="s">
        <v>1764</v>
      </c>
      <c r="N592" s="31" t="s">
        <v>67</v>
      </c>
      <c r="O592" s="31"/>
      <c r="P592" s="30" t="s">
        <v>57</v>
      </c>
      <c r="Q592" s="31" t="s">
        <v>68</v>
      </c>
      <c r="R592" s="31"/>
      <c r="S592" s="31"/>
      <c r="T592" s="35" t="s">
        <v>1775</v>
      </c>
      <c r="U592" s="35" t="s">
        <v>1776</v>
      </c>
      <c r="V592" s="29" t="s">
        <v>71</v>
      </c>
      <c r="W592" s="29" t="s">
        <v>364</v>
      </c>
      <c r="X592" s="28" t="s">
        <v>72</v>
      </c>
      <c r="Y592" s="28"/>
      <c r="Z592" s="28"/>
      <c r="AA592" s="28"/>
      <c r="AB592" s="28"/>
    </row>
    <row r="593" customFormat="false" ht="63.75" hidden="true" customHeight="false" outlineLevel="0" collapsed="false">
      <c r="A593" s="28" t="n">
        <v>246</v>
      </c>
      <c r="B593" s="29" t="s">
        <v>173</v>
      </c>
      <c r="C593" s="34" t="s">
        <v>1777</v>
      </c>
      <c r="D593" s="34" t="s">
        <v>1770</v>
      </c>
      <c r="E593" s="34" t="s">
        <v>321</v>
      </c>
      <c r="F593" s="31" t="s">
        <v>65</v>
      </c>
      <c r="G593" s="31" t="s">
        <v>66</v>
      </c>
      <c r="H593" s="31" t="s">
        <v>54</v>
      </c>
      <c r="I593" s="34" t="s">
        <v>1770</v>
      </c>
      <c r="J593" s="34" t="s">
        <v>321</v>
      </c>
      <c r="K593" s="31" t="s">
        <v>65</v>
      </c>
      <c r="L593" s="34" t="s">
        <v>1777</v>
      </c>
      <c r="M593" s="31" t="s">
        <v>1764</v>
      </c>
      <c r="N593" s="31" t="s">
        <v>67</v>
      </c>
      <c r="O593" s="31"/>
      <c r="P593" s="30" t="s">
        <v>57</v>
      </c>
      <c r="Q593" s="31" t="s">
        <v>68</v>
      </c>
      <c r="R593" s="31"/>
      <c r="S593" s="31"/>
      <c r="T593" s="35" t="s">
        <v>1778</v>
      </c>
      <c r="U593" s="35" t="s">
        <v>946</v>
      </c>
      <c r="V593" s="29" t="s">
        <v>71</v>
      </c>
      <c r="W593" s="29" t="s">
        <v>364</v>
      </c>
      <c r="X593" s="28" t="s">
        <v>72</v>
      </c>
      <c r="Y593" s="28"/>
      <c r="Z593" s="28"/>
      <c r="AA593" s="28"/>
      <c r="AB593" s="28"/>
    </row>
    <row r="594" customFormat="false" ht="63.75" hidden="true" customHeight="false" outlineLevel="0" collapsed="false">
      <c r="A594" s="28" t="n">
        <v>593</v>
      </c>
      <c r="B594" s="29" t="s">
        <v>905</v>
      </c>
      <c r="C594" s="34" t="s">
        <v>418</v>
      </c>
      <c r="D594" s="34" t="s">
        <v>419</v>
      </c>
      <c r="E594" s="34" t="s">
        <v>82</v>
      </c>
      <c r="F594" s="31" t="s">
        <v>52</v>
      </c>
      <c r="G594" s="31" t="s">
        <v>66</v>
      </c>
      <c r="H594" s="31" t="s">
        <v>117</v>
      </c>
      <c r="I594" s="34" t="s">
        <v>419</v>
      </c>
      <c r="J594" s="34" t="s">
        <v>82</v>
      </c>
      <c r="K594" s="31" t="s">
        <v>52</v>
      </c>
      <c r="L594" s="34" t="s">
        <v>418</v>
      </c>
      <c r="M594" s="31" t="s">
        <v>303</v>
      </c>
      <c r="N594" s="31" t="s">
        <v>168</v>
      </c>
      <c r="O594" s="31"/>
      <c r="P594" s="30" t="s">
        <v>57</v>
      </c>
      <c r="Q594" s="31"/>
      <c r="R594" s="31"/>
      <c r="S594" s="31"/>
      <c r="T594" s="35" t="s">
        <v>1779</v>
      </c>
      <c r="U594" s="35" t="s">
        <v>1780</v>
      </c>
      <c r="V594" s="29"/>
      <c r="W594" s="29"/>
      <c r="X594" s="28"/>
      <c r="Y594" s="28"/>
      <c r="Z594" s="28"/>
      <c r="AA594" s="28"/>
      <c r="AB594" s="28"/>
    </row>
    <row r="595" customFormat="false" ht="63.75" hidden="true" customHeight="false" outlineLevel="0" collapsed="false">
      <c r="A595" s="28" t="n">
        <v>594</v>
      </c>
      <c r="B595" s="29" t="s">
        <v>905</v>
      </c>
      <c r="C595" s="34" t="s">
        <v>418</v>
      </c>
      <c r="D595" s="34" t="s">
        <v>419</v>
      </c>
      <c r="E595" s="34" t="s">
        <v>420</v>
      </c>
      <c r="F595" s="31" t="s">
        <v>52</v>
      </c>
      <c r="G595" s="31" t="s">
        <v>66</v>
      </c>
      <c r="H595" s="31" t="s">
        <v>117</v>
      </c>
      <c r="I595" s="34" t="s">
        <v>419</v>
      </c>
      <c r="J595" s="34" t="s">
        <v>420</v>
      </c>
      <c r="K595" s="31" t="s">
        <v>52</v>
      </c>
      <c r="L595" s="34" t="s">
        <v>418</v>
      </c>
      <c r="M595" s="31" t="s">
        <v>303</v>
      </c>
      <c r="N595" s="31" t="s">
        <v>168</v>
      </c>
      <c r="O595" s="31"/>
      <c r="P595" s="30" t="s">
        <v>57</v>
      </c>
      <c r="Q595" s="31"/>
      <c r="R595" s="31"/>
      <c r="S595" s="31"/>
      <c r="T595" s="35" t="s">
        <v>1781</v>
      </c>
      <c r="U595" s="35" t="s">
        <v>1782</v>
      </c>
      <c r="V595" s="29"/>
      <c r="W595" s="29"/>
      <c r="X595" s="28"/>
      <c r="Y595" s="28"/>
      <c r="Z595" s="28"/>
      <c r="AA595" s="28"/>
      <c r="AB595" s="28"/>
    </row>
    <row r="596" customFormat="false" ht="38.25" hidden="true" customHeight="false" outlineLevel="0" collapsed="false">
      <c r="A596" s="28" t="n">
        <v>595</v>
      </c>
      <c r="B596" s="29" t="s">
        <v>905</v>
      </c>
      <c r="C596" s="34" t="s">
        <v>1567</v>
      </c>
      <c r="D596" s="34" t="s">
        <v>419</v>
      </c>
      <c r="E596" s="34" t="s">
        <v>141</v>
      </c>
      <c r="F596" s="31" t="s">
        <v>52</v>
      </c>
      <c r="G596" s="31" t="s">
        <v>66</v>
      </c>
      <c r="H596" s="31" t="s">
        <v>117</v>
      </c>
      <c r="I596" s="34" t="s">
        <v>419</v>
      </c>
      <c r="J596" s="34" t="s">
        <v>141</v>
      </c>
      <c r="K596" s="31" t="s">
        <v>52</v>
      </c>
      <c r="L596" s="34" t="s">
        <v>1567</v>
      </c>
      <c r="M596" s="31" t="s">
        <v>303</v>
      </c>
      <c r="N596" s="31" t="s">
        <v>168</v>
      </c>
      <c r="O596" s="31"/>
      <c r="P596" s="30" t="s">
        <v>57</v>
      </c>
      <c r="Q596" s="31"/>
      <c r="R596" s="31"/>
      <c r="S596" s="31"/>
      <c r="T596" s="35" t="s">
        <v>1783</v>
      </c>
      <c r="U596" s="35" t="s">
        <v>1784</v>
      </c>
      <c r="V596" s="29"/>
      <c r="W596" s="29"/>
      <c r="X596" s="28"/>
      <c r="Y596" s="28"/>
      <c r="Z596" s="28"/>
      <c r="AA596" s="28"/>
      <c r="AB596" s="28"/>
    </row>
    <row r="597" customFormat="false" ht="51" hidden="true" customHeight="false" outlineLevel="0" collapsed="false">
      <c r="A597" s="28" t="n">
        <v>596</v>
      </c>
      <c r="B597" s="29" t="s">
        <v>905</v>
      </c>
      <c r="C597" s="34" t="s">
        <v>1567</v>
      </c>
      <c r="D597" s="34" t="s">
        <v>634</v>
      </c>
      <c r="E597" s="34" t="s">
        <v>513</v>
      </c>
      <c r="F597" s="31" t="s">
        <v>52</v>
      </c>
      <c r="G597" s="31" t="s">
        <v>66</v>
      </c>
      <c r="H597" s="31" t="s">
        <v>117</v>
      </c>
      <c r="I597" s="34" t="s">
        <v>634</v>
      </c>
      <c r="J597" s="34" t="s">
        <v>513</v>
      </c>
      <c r="K597" s="31" t="s">
        <v>52</v>
      </c>
      <c r="L597" s="34" t="s">
        <v>1567</v>
      </c>
      <c r="M597" s="31" t="s">
        <v>303</v>
      </c>
      <c r="N597" s="31" t="s">
        <v>168</v>
      </c>
      <c r="O597" s="31"/>
      <c r="P597" s="30" t="s">
        <v>57</v>
      </c>
      <c r="Q597" s="31"/>
      <c r="R597" s="31"/>
      <c r="S597" s="31"/>
      <c r="T597" s="35" t="s">
        <v>1785</v>
      </c>
      <c r="U597" s="35" t="s">
        <v>1786</v>
      </c>
      <c r="V597" s="29"/>
      <c r="W597" s="29"/>
      <c r="X597" s="28"/>
      <c r="Y597" s="28"/>
      <c r="Z597" s="28"/>
      <c r="AA597" s="28"/>
      <c r="AB597" s="28"/>
    </row>
    <row r="598" customFormat="false" ht="51" hidden="true" customHeight="false" outlineLevel="0" collapsed="false">
      <c r="A598" s="28" t="n">
        <v>597</v>
      </c>
      <c r="B598" s="29" t="s">
        <v>905</v>
      </c>
      <c r="C598" s="34" t="s">
        <v>1567</v>
      </c>
      <c r="D598" s="34" t="s">
        <v>398</v>
      </c>
      <c r="E598" s="34" t="s">
        <v>267</v>
      </c>
      <c r="F598" s="31" t="s">
        <v>52</v>
      </c>
      <c r="G598" s="31" t="s">
        <v>66</v>
      </c>
      <c r="H598" s="31" t="s">
        <v>117</v>
      </c>
      <c r="I598" s="34" t="s">
        <v>398</v>
      </c>
      <c r="J598" s="34" t="s">
        <v>267</v>
      </c>
      <c r="K598" s="31" t="s">
        <v>52</v>
      </c>
      <c r="L598" s="34" t="s">
        <v>1567</v>
      </c>
      <c r="M598" s="31" t="s">
        <v>303</v>
      </c>
      <c r="N598" s="31" t="s">
        <v>168</v>
      </c>
      <c r="O598" s="31"/>
      <c r="P598" s="30" t="s">
        <v>57</v>
      </c>
      <c r="Q598" s="31"/>
      <c r="R598" s="31"/>
      <c r="S598" s="31"/>
      <c r="T598" s="35" t="s">
        <v>1785</v>
      </c>
      <c r="U598" s="35" t="s">
        <v>1786</v>
      </c>
      <c r="V598" s="29"/>
      <c r="W598" s="29"/>
      <c r="X598" s="28"/>
      <c r="Y598" s="28"/>
      <c r="Z598" s="28"/>
      <c r="AA598" s="28"/>
      <c r="AB598" s="28"/>
    </row>
    <row r="599" customFormat="false" ht="38.25" hidden="true" customHeight="false" outlineLevel="0" collapsed="false">
      <c r="A599" s="28" t="n">
        <v>598</v>
      </c>
      <c r="B599" s="29" t="s">
        <v>905</v>
      </c>
      <c r="C599" s="34" t="s">
        <v>1598</v>
      </c>
      <c r="D599" s="34" t="s">
        <v>398</v>
      </c>
      <c r="E599" s="34" t="s">
        <v>447</v>
      </c>
      <c r="F599" s="31" t="s">
        <v>52</v>
      </c>
      <c r="G599" s="31" t="s">
        <v>66</v>
      </c>
      <c r="H599" s="31" t="s">
        <v>117</v>
      </c>
      <c r="I599" s="34" t="s">
        <v>398</v>
      </c>
      <c r="J599" s="34" t="s">
        <v>447</v>
      </c>
      <c r="K599" s="31" t="s">
        <v>52</v>
      </c>
      <c r="L599" s="34" t="s">
        <v>1598</v>
      </c>
      <c r="M599" s="31" t="s">
        <v>303</v>
      </c>
      <c r="N599" s="31" t="s">
        <v>168</v>
      </c>
      <c r="O599" s="31"/>
      <c r="P599" s="30" t="s">
        <v>57</v>
      </c>
      <c r="Q599" s="31"/>
      <c r="R599" s="31"/>
      <c r="S599" s="31"/>
      <c r="T599" s="35" t="s">
        <v>1665</v>
      </c>
      <c r="U599" s="35" t="s">
        <v>1787</v>
      </c>
      <c r="V599" s="29"/>
      <c r="W599" s="29"/>
      <c r="X599" s="28"/>
      <c r="Y599" s="28"/>
      <c r="Z599" s="28"/>
      <c r="AA599" s="28"/>
      <c r="AB599" s="28"/>
    </row>
    <row r="600" customFormat="false" ht="38.25" hidden="true" customHeight="false" outlineLevel="0" collapsed="false">
      <c r="A600" s="28" t="n">
        <v>599</v>
      </c>
      <c r="B600" s="29" t="s">
        <v>905</v>
      </c>
      <c r="C600" s="34" t="s">
        <v>1598</v>
      </c>
      <c r="D600" s="34" t="s">
        <v>237</v>
      </c>
      <c r="E600" s="34" t="s">
        <v>443</v>
      </c>
      <c r="F600" s="31" t="s">
        <v>52</v>
      </c>
      <c r="G600" s="31" t="s">
        <v>66</v>
      </c>
      <c r="H600" s="31" t="s">
        <v>117</v>
      </c>
      <c r="I600" s="34" t="s">
        <v>237</v>
      </c>
      <c r="J600" s="34" t="s">
        <v>443</v>
      </c>
      <c r="K600" s="31" t="s">
        <v>52</v>
      </c>
      <c r="L600" s="34" t="s">
        <v>1598</v>
      </c>
      <c r="M600" s="31" t="s">
        <v>303</v>
      </c>
      <c r="N600" s="31" t="s">
        <v>168</v>
      </c>
      <c r="O600" s="31"/>
      <c r="P600" s="30" t="s">
        <v>57</v>
      </c>
      <c r="Q600" s="31"/>
      <c r="R600" s="31"/>
      <c r="S600" s="31"/>
      <c r="T600" s="35" t="s">
        <v>1665</v>
      </c>
      <c r="U600" s="35" t="s">
        <v>1788</v>
      </c>
      <c r="V600" s="29"/>
      <c r="W600" s="29"/>
      <c r="X600" s="28"/>
      <c r="Y600" s="28"/>
      <c r="Z600" s="28"/>
      <c r="AA600" s="28"/>
      <c r="AB600" s="28"/>
    </row>
    <row r="601" customFormat="false" ht="51" hidden="true" customHeight="false" outlineLevel="0" collapsed="false">
      <c r="A601" s="28" t="n">
        <v>600</v>
      </c>
      <c r="B601" s="29" t="s">
        <v>905</v>
      </c>
      <c r="C601" s="34" t="s">
        <v>1598</v>
      </c>
      <c r="D601" s="34" t="s">
        <v>237</v>
      </c>
      <c r="E601" s="34" t="s">
        <v>709</v>
      </c>
      <c r="F601" s="31" t="s">
        <v>52</v>
      </c>
      <c r="G601" s="31" t="s">
        <v>66</v>
      </c>
      <c r="H601" s="31" t="s">
        <v>117</v>
      </c>
      <c r="I601" s="34" t="s">
        <v>237</v>
      </c>
      <c r="J601" s="34" t="s">
        <v>709</v>
      </c>
      <c r="K601" s="31" t="s">
        <v>52</v>
      </c>
      <c r="L601" s="34" t="s">
        <v>1598</v>
      </c>
      <c r="M601" s="31" t="s">
        <v>303</v>
      </c>
      <c r="N601" s="31" t="s">
        <v>168</v>
      </c>
      <c r="O601" s="31"/>
      <c r="P601" s="30" t="s">
        <v>57</v>
      </c>
      <c r="Q601" s="31"/>
      <c r="R601" s="31"/>
      <c r="S601" s="31"/>
      <c r="T601" s="35" t="s">
        <v>1785</v>
      </c>
      <c r="U601" s="35" t="s">
        <v>1786</v>
      </c>
      <c r="V601" s="29"/>
      <c r="W601" s="29"/>
      <c r="X601" s="28"/>
      <c r="Y601" s="28"/>
      <c r="Z601" s="28"/>
      <c r="AA601" s="28"/>
      <c r="AB601" s="28"/>
    </row>
    <row r="602" customFormat="false" ht="51" hidden="true" customHeight="false" outlineLevel="0" collapsed="false">
      <c r="A602" s="28" t="n">
        <v>601</v>
      </c>
      <c r="B602" s="29" t="s">
        <v>905</v>
      </c>
      <c r="C602" s="34" t="s">
        <v>865</v>
      </c>
      <c r="D602" s="34" t="s">
        <v>237</v>
      </c>
      <c r="E602" s="34" t="s">
        <v>141</v>
      </c>
      <c r="F602" s="31" t="s">
        <v>65</v>
      </c>
      <c r="G602" s="31" t="s">
        <v>66</v>
      </c>
      <c r="H602" s="31" t="s">
        <v>117</v>
      </c>
      <c r="I602" s="34" t="s">
        <v>237</v>
      </c>
      <c r="J602" s="34" t="s">
        <v>141</v>
      </c>
      <c r="K602" s="31" t="s">
        <v>65</v>
      </c>
      <c r="L602" s="34" t="s">
        <v>865</v>
      </c>
      <c r="M602" s="31" t="s">
        <v>303</v>
      </c>
      <c r="N602" s="31" t="s">
        <v>168</v>
      </c>
      <c r="O602" s="31"/>
      <c r="P602" s="30" t="s">
        <v>57</v>
      </c>
      <c r="Q602" s="31"/>
      <c r="R602" s="31"/>
      <c r="S602" s="31"/>
      <c r="T602" s="35" t="s">
        <v>1789</v>
      </c>
      <c r="U602" s="35" t="s">
        <v>422</v>
      </c>
      <c r="V602" s="29" t="s">
        <v>71</v>
      </c>
      <c r="W602" s="29" t="s">
        <v>364</v>
      </c>
      <c r="X602" s="28"/>
      <c r="Y602" s="28"/>
      <c r="Z602" s="28"/>
      <c r="AA602" s="28"/>
      <c r="AB602" s="28"/>
    </row>
    <row r="603" customFormat="false" ht="89.25" hidden="true" customHeight="false" outlineLevel="0" collapsed="false">
      <c r="A603" s="28" t="n">
        <v>602</v>
      </c>
      <c r="B603" s="29" t="s">
        <v>905</v>
      </c>
      <c r="C603" s="34" t="s">
        <v>865</v>
      </c>
      <c r="D603" s="34" t="s">
        <v>619</v>
      </c>
      <c r="E603" s="34" t="s">
        <v>222</v>
      </c>
      <c r="F603" s="31" t="s">
        <v>52</v>
      </c>
      <c r="G603" s="31" t="s">
        <v>66</v>
      </c>
      <c r="H603" s="31" t="s">
        <v>117</v>
      </c>
      <c r="I603" s="34" t="s">
        <v>619</v>
      </c>
      <c r="J603" s="34" t="s">
        <v>222</v>
      </c>
      <c r="K603" s="31" t="s">
        <v>52</v>
      </c>
      <c r="L603" s="34" t="s">
        <v>865</v>
      </c>
      <c r="M603" s="31" t="s">
        <v>303</v>
      </c>
      <c r="N603" s="31" t="s">
        <v>168</v>
      </c>
      <c r="O603" s="31"/>
      <c r="P603" s="30" t="s">
        <v>57</v>
      </c>
      <c r="Q603" s="31"/>
      <c r="R603" s="31"/>
      <c r="S603" s="31"/>
      <c r="T603" s="35" t="s">
        <v>1785</v>
      </c>
      <c r="U603" s="35" t="s">
        <v>1786</v>
      </c>
      <c r="V603" s="29" t="s">
        <v>86</v>
      </c>
      <c r="W603" s="29" t="s">
        <v>1790</v>
      </c>
      <c r="X603" s="28"/>
      <c r="Y603" s="28"/>
      <c r="Z603" s="28"/>
      <c r="AA603" s="28"/>
      <c r="AB603" s="28"/>
    </row>
    <row r="604" customFormat="false" ht="51" hidden="true" customHeight="false" outlineLevel="0" collapsed="false">
      <c r="A604" s="28" t="n">
        <v>247</v>
      </c>
      <c r="B604" s="29" t="s">
        <v>173</v>
      </c>
      <c r="C604" s="34" t="s">
        <v>1791</v>
      </c>
      <c r="D604" s="34" t="s">
        <v>1770</v>
      </c>
      <c r="E604" s="34" t="s">
        <v>346</v>
      </c>
      <c r="F604" s="31" t="s">
        <v>65</v>
      </c>
      <c r="G604" s="31" t="s">
        <v>66</v>
      </c>
      <c r="H604" s="31" t="s">
        <v>54</v>
      </c>
      <c r="I604" s="34" t="s">
        <v>1770</v>
      </c>
      <c r="J604" s="34" t="s">
        <v>346</v>
      </c>
      <c r="K604" s="31" t="s">
        <v>65</v>
      </c>
      <c r="L604" s="34" t="s">
        <v>1791</v>
      </c>
      <c r="M604" s="31" t="s">
        <v>1764</v>
      </c>
      <c r="N604" s="31" t="s">
        <v>67</v>
      </c>
      <c r="O604" s="31"/>
      <c r="P604" s="30" t="s">
        <v>57</v>
      </c>
      <c r="Q604" s="31" t="s">
        <v>68</v>
      </c>
      <c r="R604" s="31"/>
      <c r="S604" s="31"/>
      <c r="T604" s="35" t="s">
        <v>1792</v>
      </c>
      <c r="U604" s="35" t="s">
        <v>1793</v>
      </c>
      <c r="V604" s="29" t="s">
        <v>71</v>
      </c>
      <c r="W604" s="29" t="s">
        <v>364</v>
      </c>
      <c r="X604" s="28" t="s">
        <v>72</v>
      </c>
      <c r="Y604" s="28"/>
      <c r="Z604" s="28"/>
      <c r="AA604" s="28"/>
      <c r="AB604" s="28"/>
    </row>
    <row r="605" customFormat="false" ht="76.5" hidden="true" customHeight="false" outlineLevel="0" collapsed="false">
      <c r="A605" s="28" t="n">
        <v>282</v>
      </c>
      <c r="B605" s="29" t="s">
        <v>1794</v>
      </c>
      <c r="C605" s="34" t="s">
        <v>1769</v>
      </c>
      <c r="D605" s="34" t="s">
        <v>1770</v>
      </c>
      <c r="E605" s="34" t="s">
        <v>124</v>
      </c>
      <c r="F605" s="31" t="s">
        <v>65</v>
      </c>
      <c r="G605" s="31" t="s">
        <v>66</v>
      </c>
      <c r="H605" s="31" t="s">
        <v>54</v>
      </c>
      <c r="I605" s="34" t="s">
        <v>1770</v>
      </c>
      <c r="J605" s="34" t="s">
        <v>124</v>
      </c>
      <c r="K605" s="31" t="s">
        <v>65</v>
      </c>
      <c r="L605" s="34" t="s">
        <v>1769</v>
      </c>
      <c r="M605" s="31" t="s">
        <v>1764</v>
      </c>
      <c r="N605" s="31" t="s">
        <v>67</v>
      </c>
      <c r="O605" s="31"/>
      <c r="P605" s="30" t="s">
        <v>57</v>
      </c>
      <c r="Q605" s="31" t="s">
        <v>68</v>
      </c>
      <c r="R605" s="31"/>
      <c r="S605" s="31"/>
      <c r="T605" s="35" t="s">
        <v>1795</v>
      </c>
      <c r="U605" s="35" t="s">
        <v>1796</v>
      </c>
      <c r="V605" s="29" t="s">
        <v>71</v>
      </c>
      <c r="W605" s="29" t="s">
        <v>364</v>
      </c>
      <c r="X605" s="28" t="s">
        <v>72</v>
      </c>
      <c r="Y605" s="28"/>
      <c r="Z605" s="28"/>
      <c r="AA605" s="28"/>
      <c r="AB605" s="28"/>
    </row>
    <row r="606" customFormat="false" ht="38.25" hidden="true" customHeight="false" outlineLevel="0" collapsed="false">
      <c r="A606" s="28" t="n">
        <v>605</v>
      </c>
      <c r="B606" s="29" t="s">
        <v>905</v>
      </c>
      <c r="C606" s="34" t="s">
        <v>1797</v>
      </c>
      <c r="D606" s="34" t="s">
        <v>500</v>
      </c>
      <c r="E606" s="34" t="s">
        <v>321</v>
      </c>
      <c r="F606" s="31" t="s">
        <v>52</v>
      </c>
      <c r="G606" s="31" t="s">
        <v>66</v>
      </c>
      <c r="H606" s="31" t="s">
        <v>117</v>
      </c>
      <c r="I606" s="34" t="s">
        <v>500</v>
      </c>
      <c r="J606" s="34" t="s">
        <v>321</v>
      </c>
      <c r="K606" s="31" t="s">
        <v>52</v>
      </c>
      <c r="L606" s="34" t="s">
        <v>1797</v>
      </c>
      <c r="M606" s="31" t="s">
        <v>1383</v>
      </c>
      <c r="N606" s="31" t="s">
        <v>119</v>
      </c>
      <c r="O606" s="31"/>
      <c r="P606" s="30" t="s">
        <v>57</v>
      </c>
      <c r="Q606" s="31"/>
      <c r="R606" s="31"/>
      <c r="S606" s="31"/>
      <c r="T606" s="35" t="s">
        <v>1798</v>
      </c>
      <c r="U606" s="35" t="s">
        <v>1799</v>
      </c>
      <c r="V606" s="29" t="s">
        <v>99</v>
      </c>
      <c r="W606" s="29"/>
      <c r="X606" s="28"/>
      <c r="Y606" s="28"/>
      <c r="Z606" s="28"/>
      <c r="AA606" s="28"/>
      <c r="AB606" s="28"/>
    </row>
    <row r="607" customFormat="false" ht="76.5" hidden="true" customHeight="false" outlineLevel="0" collapsed="false">
      <c r="A607" s="28" t="n">
        <v>606</v>
      </c>
      <c r="B607" s="29" t="s">
        <v>905</v>
      </c>
      <c r="C607" s="34" t="s">
        <v>1800</v>
      </c>
      <c r="D607" s="34" t="s">
        <v>271</v>
      </c>
      <c r="E607" s="34" t="s">
        <v>125</v>
      </c>
      <c r="F607" s="31" t="s">
        <v>65</v>
      </c>
      <c r="G607" s="31" t="s">
        <v>66</v>
      </c>
      <c r="H607" s="31" t="s">
        <v>117</v>
      </c>
      <c r="I607" s="34" t="s">
        <v>271</v>
      </c>
      <c r="J607" s="34" t="s">
        <v>125</v>
      </c>
      <c r="K607" s="31" t="s">
        <v>65</v>
      </c>
      <c r="L607" s="34" t="s">
        <v>1800</v>
      </c>
      <c r="M607" s="31" t="s">
        <v>1383</v>
      </c>
      <c r="N607" s="31" t="s">
        <v>168</v>
      </c>
      <c r="O607" s="31"/>
      <c r="P607" s="30" t="s">
        <v>57</v>
      </c>
      <c r="Q607" s="31"/>
      <c r="R607" s="31"/>
      <c r="S607" s="31"/>
      <c r="T607" s="35" t="s">
        <v>1801</v>
      </c>
      <c r="U607" s="35" t="s">
        <v>1802</v>
      </c>
      <c r="V607" s="29" t="s">
        <v>71</v>
      </c>
      <c r="W607" s="29" t="s">
        <v>364</v>
      </c>
      <c r="X607" s="28"/>
      <c r="Y607" s="28"/>
      <c r="Z607" s="28"/>
      <c r="AA607" s="28"/>
      <c r="AB607" s="28"/>
    </row>
    <row r="608" customFormat="false" ht="38.25" hidden="true" customHeight="false" outlineLevel="0" collapsed="false">
      <c r="A608" s="28" t="n">
        <v>397</v>
      </c>
      <c r="B608" s="29" t="s">
        <v>122</v>
      </c>
      <c r="C608" s="34" t="s">
        <v>1769</v>
      </c>
      <c r="D608" s="34" t="s">
        <v>1770</v>
      </c>
      <c r="E608" s="34" t="s">
        <v>124</v>
      </c>
      <c r="F608" s="31" t="s">
        <v>65</v>
      </c>
      <c r="G608" s="31" t="s">
        <v>66</v>
      </c>
      <c r="H608" s="31" t="s">
        <v>54</v>
      </c>
      <c r="I608" s="34" t="s">
        <v>1770</v>
      </c>
      <c r="J608" s="34" t="s">
        <v>124</v>
      </c>
      <c r="K608" s="31" t="s">
        <v>65</v>
      </c>
      <c r="L608" s="34" t="s">
        <v>1769</v>
      </c>
      <c r="M608" s="31" t="s">
        <v>1764</v>
      </c>
      <c r="N608" s="31" t="s">
        <v>67</v>
      </c>
      <c r="O608" s="31"/>
      <c r="P608" s="30" t="s">
        <v>57</v>
      </c>
      <c r="Q608" s="31" t="s">
        <v>68</v>
      </c>
      <c r="R608" s="31"/>
      <c r="S608" s="31"/>
      <c r="T608" s="35" t="s">
        <v>1803</v>
      </c>
      <c r="U608" s="35" t="s">
        <v>1804</v>
      </c>
      <c r="V608" s="29" t="s">
        <v>71</v>
      </c>
      <c r="W608" s="29" t="s">
        <v>364</v>
      </c>
      <c r="X608" s="28" t="s">
        <v>72</v>
      </c>
      <c r="Y608" s="28"/>
      <c r="Z608" s="28"/>
      <c r="AA608" s="28"/>
      <c r="AB608" s="28"/>
    </row>
    <row r="609" customFormat="false" ht="51" hidden="true" customHeight="false" outlineLevel="0" collapsed="false">
      <c r="A609" s="28" t="n">
        <v>398</v>
      </c>
      <c r="B609" s="29" t="s">
        <v>122</v>
      </c>
      <c r="C609" s="34" t="s">
        <v>1769</v>
      </c>
      <c r="D609" s="34" t="s">
        <v>1770</v>
      </c>
      <c r="E609" s="34" t="s">
        <v>124</v>
      </c>
      <c r="F609" s="31" t="s">
        <v>65</v>
      </c>
      <c r="G609" s="31" t="s">
        <v>66</v>
      </c>
      <c r="H609" s="31" t="s">
        <v>54</v>
      </c>
      <c r="I609" s="34" t="s">
        <v>1770</v>
      </c>
      <c r="J609" s="34" t="s">
        <v>124</v>
      </c>
      <c r="K609" s="31" t="s">
        <v>65</v>
      </c>
      <c r="L609" s="34" t="s">
        <v>1769</v>
      </c>
      <c r="M609" s="31" t="s">
        <v>1764</v>
      </c>
      <c r="N609" s="31" t="s">
        <v>67</v>
      </c>
      <c r="O609" s="31"/>
      <c r="P609" s="30" t="s">
        <v>57</v>
      </c>
      <c r="Q609" s="31" t="s">
        <v>68</v>
      </c>
      <c r="R609" s="31"/>
      <c r="S609" s="31"/>
      <c r="T609" s="35" t="s">
        <v>1805</v>
      </c>
      <c r="U609" s="35" t="s">
        <v>1804</v>
      </c>
      <c r="V609" s="29" t="s">
        <v>71</v>
      </c>
      <c r="W609" s="29" t="s">
        <v>364</v>
      </c>
      <c r="X609" s="28" t="s">
        <v>72</v>
      </c>
      <c r="Y609" s="28"/>
      <c r="Z609" s="28"/>
      <c r="AA609" s="28"/>
      <c r="AB609" s="28"/>
    </row>
    <row r="610" customFormat="false" ht="38.25" hidden="true" customHeight="false" outlineLevel="0" collapsed="false">
      <c r="A610" s="28" t="n">
        <v>527</v>
      </c>
      <c r="B610" s="29" t="s">
        <v>1004</v>
      </c>
      <c r="C610" s="34" t="s">
        <v>1769</v>
      </c>
      <c r="D610" s="34" t="s">
        <v>1770</v>
      </c>
      <c r="E610" s="34" t="s">
        <v>124</v>
      </c>
      <c r="F610" s="31" t="s">
        <v>52</v>
      </c>
      <c r="G610" s="31"/>
      <c r="H610" s="31" t="s">
        <v>54</v>
      </c>
      <c r="I610" s="34" t="s">
        <v>1770</v>
      </c>
      <c r="J610" s="34" t="s">
        <v>124</v>
      </c>
      <c r="K610" s="31" t="s">
        <v>52</v>
      </c>
      <c r="L610" s="34" t="s">
        <v>1769</v>
      </c>
      <c r="M610" s="31" t="s">
        <v>1764</v>
      </c>
      <c r="N610" s="31" t="s">
        <v>67</v>
      </c>
      <c r="O610" s="31"/>
      <c r="P610" s="30" t="s">
        <v>57</v>
      </c>
      <c r="Q610" s="31"/>
      <c r="R610" s="31"/>
      <c r="S610" s="31"/>
      <c r="T610" s="35" t="s">
        <v>1806</v>
      </c>
      <c r="U610" s="35" t="s">
        <v>1807</v>
      </c>
      <c r="V610" s="29"/>
      <c r="W610" s="29"/>
      <c r="X610" s="28"/>
      <c r="Y610" s="28"/>
      <c r="Z610" s="28"/>
      <c r="AA610" s="28"/>
      <c r="AB610" s="28"/>
    </row>
    <row r="611" customFormat="false" ht="102" hidden="true" customHeight="false" outlineLevel="0" collapsed="false">
      <c r="A611" s="28" t="n">
        <v>528</v>
      </c>
      <c r="B611" s="29" t="s">
        <v>1004</v>
      </c>
      <c r="C611" s="34" t="s">
        <v>1769</v>
      </c>
      <c r="D611" s="34" t="s">
        <v>1770</v>
      </c>
      <c r="E611" s="34" t="s">
        <v>124</v>
      </c>
      <c r="F611" s="31" t="s">
        <v>65</v>
      </c>
      <c r="G611" s="31" t="s">
        <v>66</v>
      </c>
      <c r="H611" s="31" t="s">
        <v>54</v>
      </c>
      <c r="I611" s="34" t="s">
        <v>1770</v>
      </c>
      <c r="J611" s="34" t="s">
        <v>124</v>
      </c>
      <c r="K611" s="31" t="s">
        <v>65</v>
      </c>
      <c r="L611" s="34" t="s">
        <v>1769</v>
      </c>
      <c r="M611" s="31" t="s">
        <v>1764</v>
      </c>
      <c r="N611" s="31" t="s">
        <v>67</v>
      </c>
      <c r="O611" s="31"/>
      <c r="P611" s="30" t="s">
        <v>57</v>
      </c>
      <c r="Q611" s="31" t="s">
        <v>68</v>
      </c>
      <c r="R611" s="31"/>
      <c r="S611" s="31"/>
      <c r="T611" s="35" t="s">
        <v>1808</v>
      </c>
      <c r="U611" s="35" t="s">
        <v>1809</v>
      </c>
      <c r="V611" s="29" t="s">
        <v>71</v>
      </c>
      <c r="W611" s="29" t="s">
        <v>364</v>
      </c>
      <c r="X611" s="28" t="s">
        <v>72</v>
      </c>
      <c r="Y611" s="28"/>
      <c r="Z611" s="28"/>
      <c r="AA611" s="28"/>
      <c r="AB611" s="28"/>
    </row>
    <row r="612" customFormat="false" ht="25.5" hidden="true" customHeight="false" outlineLevel="0" collapsed="false">
      <c r="A612" s="28" t="n">
        <v>618</v>
      </c>
      <c r="B612" s="29" t="s">
        <v>905</v>
      </c>
      <c r="C612" s="34" t="s">
        <v>1769</v>
      </c>
      <c r="D612" s="34" t="s">
        <v>1770</v>
      </c>
      <c r="E612" s="34" t="s">
        <v>124</v>
      </c>
      <c r="F612" s="31" t="s">
        <v>65</v>
      </c>
      <c r="G612" s="31" t="s">
        <v>66</v>
      </c>
      <c r="H612" s="31" t="s">
        <v>54</v>
      </c>
      <c r="I612" s="34" t="s">
        <v>1770</v>
      </c>
      <c r="J612" s="34" t="s">
        <v>124</v>
      </c>
      <c r="K612" s="31" t="s">
        <v>65</v>
      </c>
      <c r="L612" s="34" t="s">
        <v>1769</v>
      </c>
      <c r="M612" s="31" t="s">
        <v>1764</v>
      </c>
      <c r="N612" s="31" t="s">
        <v>67</v>
      </c>
      <c r="O612" s="31"/>
      <c r="P612" s="30" t="s">
        <v>57</v>
      </c>
      <c r="Q612" s="31" t="s">
        <v>68</v>
      </c>
      <c r="R612" s="31"/>
      <c r="S612" s="31"/>
      <c r="T612" s="35" t="s">
        <v>1810</v>
      </c>
      <c r="U612" s="35" t="s">
        <v>422</v>
      </c>
      <c r="V612" s="29" t="s">
        <v>71</v>
      </c>
      <c r="W612" s="29" t="s">
        <v>364</v>
      </c>
      <c r="X612" s="28" t="s">
        <v>72</v>
      </c>
      <c r="Y612" s="28"/>
      <c r="Z612" s="28"/>
      <c r="AA612" s="28"/>
      <c r="AB612" s="28"/>
    </row>
    <row r="613" customFormat="false" ht="38.25" hidden="true" customHeight="false" outlineLevel="0" collapsed="false">
      <c r="A613" s="28" t="n">
        <v>620</v>
      </c>
      <c r="B613" s="29" t="s">
        <v>905</v>
      </c>
      <c r="C613" s="34" t="s">
        <v>1811</v>
      </c>
      <c r="D613" s="34" t="s">
        <v>1770</v>
      </c>
      <c r="E613" s="34" t="s">
        <v>301</v>
      </c>
      <c r="F613" s="31" t="s">
        <v>65</v>
      </c>
      <c r="G613" s="31" t="s">
        <v>53</v>
      </c>
      <c r="H613" s="31" t="s">
        <v>54</v>
      </c>
      <c r="I613" s="34" t="s">
        <v>1770</v>
      </c>
      <c r="J613" s="34" t="s">
        <v>301</v>
      </c>
      <c r="K613" s="31" t="s">
        <v>65</v>
      </c>
      <c r="L613" s="34" t="s">
        <v>1811</v>
      </c>
      <c r="M613" s="31" t="s">
        <v>1764</v>
      </c>
      <c r="N613" s="31" t="s">
        <v>67</v>
      </c>
      <c r="O613" s="31"/>
      <c r="P613" s="30" t="s">
        <v>57</v>
      </c>
      <c r="Q613" s="31" t="s">
        <v>68</v>
      </c>
      <c r="R613" s="31"/>
      <c r="S613" s="31"/>
      <c r="T613" s="35" t="s">
        <v>1812</v>
      </c>
      <c r="U613" s="35" t="s">
        <v>1813</v>
      </c>
      <c r="V613" s="29" t="s">
        <v>71</v>
      </c>
      <c r="W613" s="29" t="s">
        <v>364</v>
      </c>
      <c r="X613" s="28" t="s">
        <v>72</v>
      </c>
      <c r="Y613" s="28"/>
      <c r="Z613" s="28"/>
      <c r="AA613" s="28"/>
      <c r="AB613" s="28"/>
    </row>
    <row r="614" customFormat="false" ht="38.25" hidden="true" customHeight="false" outlineLevel="0" collapsed="false">
      <c r="A614" s="28" t="n">
        <v>755</v>
      </c>
      <c r="B614" s="29" t="s">
        <v>61</v>
      </c>
      <c r="C614" s="34" t="s">
        <v>1769</v>
      </c>
      <c r="D614" s="34" t="s">
        <v>1770</v>
      </c>
      <c r="E614" s="34" t="s">
        <v>267</v>
      </c>
      <c r="F614" s="31" t="s">
        <v>65</v>
      </c>
      <c r="G614" s="31" t="s">
        <v>66</v>
      </c>
      <c r="H614" s="31" t="s">
        <v>54</v>
      </c>
      <c r="I614" s="34" t="s">
        <v>1770</v>
      </c>
      <c r="J614" s="34" t="s">
        <v>267</v>
      </c>
      <c r="K614" s="31" t="s">
        <v>65</v>
      </c>
      <c r="L614" s="34" t="s">
        <v>1769</v>
      </c>
      <c r="M614" s="31" t="s">
        <v>1764</v>
      </c>
      <c r="N614" s="31" t="s">
        <v>67</v>
      </c>
      <c r="O614" s="31"/>
      <c r="P614" s="30" t="s">
        <v>57</v>
      </c>
      <c r="Q614" s="31" t="s">
        <v>68</v>
      </c>
      <c r="R614" s="31"/>
      <c r="S614" s="31"/>
      <c r="T614" s="35" t="s">
        <v>1814</v>
      </c>
      <c r="U614" s="35" t="s">
        <v>1815</v>
      </c>
      <c r="V614" s="29" t="s">
        <v>71</v>
      </c>
      <c r="W614" s="29" t="s">
        <v>364</v>
      </c>
      <c r="X614" s="28" t="s">
        <v>72</v>
      </c>
      <c r="Y614" s="28"/>
      <c r="Z614" s="28"/>
      <c r="AA614" s="28"/>
      <c r="AB614" s="28"/>
    </row>
    <row r="615" customFormat="false" ht="76.5" hidden="true" customHeight="false" outlineLevel="0" collapsed="false">
      <c r="A615" s="28" t="n">
        <v>756</v>
      </c>
      <c r="B615" s="29" t="s">
        <v>61</v>
      </c>
      <c r="C615" s="34" t="s">
        <v>1769</v>
      </c>
      <c r="D615" s="34" t="s">
        <v>1770</v>
      </c>
      <c r="E615" s="34" t="s">
        <v>337</v>
      </c>
      <c r="F615" s="31" t="s">
        <v>65</v>
      </c>
      <c r="G615" s="31" t="s">
        <v>66</v>
      </c>
      <c r="H615" s="31" t="s">
        <v>54</v>
      </c>
      <c r="I615" s="34" t="s">
        <v>1770</v>
      </c>
      <c r="J615" s="34" t="s">
        <v>337</v>
      </c>
      <c r="K615" s="31" t="s">
        <v>65</v>
      </c>
      <c r="L615" s="34" t="s">
        <v>1769</v>
      </c>
      <c r="M615" s="31" t="s">
        <v>1764</v>
      </c>
      <c r="N615" s="31" t="s">
        <v>67</v>
      </c>
      <c r="O615" s="31"/>
      <c r="P615" s="30" t="s">
        <v>57</v>
      </c>
      <c r="Q615" s="31" t="s">
        <v>68</v>
      </c>
      <c r="R615" s="31"/>
      <c r="S615" s="31"/>
      <c r="T615" s="35" t="s">
        <v>1816</v>
      </c>
      <c r="U615" s="35" t="s">
        <v>1817</v>
      </c>
      <c r="V615" s="29" t="s">
        <v>71</v>
      </c>
      <c r="W615" s="29" t="s">
        <v>364</v>
      </c>
      <c r="X615" s="28" t="s">
        <v>72</v>
      </c>
      <c r="Y615" s="28"/>
      <c r="Z615" s="28"/>
      <c r="AA615" s="28"/>
      <c r="AB615" s="28"/>
    </row>
    <row r="616" customFormat="false" ht="76.5" hidden="true" customHeight="false" outlineLevel="0" collapsed="false">
      <c r="A616" s="28" t="n">
        <v>615</v>
      </c>
      <c r="B616" s="29" t="s">
        <v>905</v>
      </c>
      <c r="C616" s="34" t="s">
        <v>212</v>
      </c>
      <c r="D616" s="34" t="s">
        <v>1818</v>
      </c>
      <c r="E616" s="34" t="s">
        <v>513</v>
      </c>
      <c r="F616" s="31" t="s">
        <v>52</v>
      </c>
      <c r="G616" s="31" t="s">
        <v>66</v>
      </c>
      <c r="H616" s="31" t="s">
        <v>75</v>
      </c>
      <c r="I616" s="34" t="s">
        <v>1818</v>
      </c>
      <c r="J616" s="34" t="s">
        <v>513</v>
      </c>
      <c r="K616" s="31" t="s">
        <v>52</v>
      </c>
      <c r="L616" s="34" t="s">
        <v>212</v>
      </c>
      <c r="M616" s="31" t="s">
        <v>1736</v>
      </c>
      <c r="N616" s="31" t="s">
        <v>325</v>
      </c>
      <c r="O616" s="31"/>
      <c r="P616" s="30" t="s">
        <v>57</v>
      </c>
      <c r="Q616" s="31"/>
      <c r="R616" s="31"/>
      <c r="S616" s="31"/>
      <c r="T616" s="35" t="s">
        <v>1819</v>
      </c>
      <c r="U616" s="35" t="s">
        <v>1268</v>
      </c>
      <c r="V616" s="29"/>
      <c r="W616" s="29"/>
      <c r="X616" s="28"/>
      <c r="Y616" s="28"/>
      <c r="Z616" s="28"/>
      <c r="AA616" s="28"/>
      <c r="AB616" s="28"/>
    </row>
    <row r="617" customFormat="false" ht="140.25" hidden="true" customHeight="false" outlineLevel="0" collapsed="false">
      <c r="A617" s="28" t="n">
        <v>616</v>
      </c>
      <c r="B617" s="29" t="s">
        <v>905</v>
      </c>
      <c r="C617" s="34" t="s">
        <v>470</v>
      </c>
      <c r="D617" s="34" t="s">
        <v>471</v>
      </c>
      <c r="E617" s="34" t="s">
        <v>420</v>
      </c>
      <c r="F617" s="31" t="s">
        <v>65</v>
      </c>
      <c r="G617" s="31" t="s">
        <v>66</v>
      </c>
      <c r="H617" s="31" t="s">
        <v>302</v>
      </c>
      <c r="I617" s="34" t="s">
        <v>471</v>
      </c>
      <c r="J617" s="34" t="s">
        <v>420</v>
      </c>
      <c r="K617" s="31" t="s">
        <v>65</v>
      </c>
      <c r="L617" s="34" t="s">
        <v>470</v>
      </c>
      <c r="M617" s="31" t="s">
        <v>361</v>
      </c>
      <c r="N617" s="31" t="s">
        <v>338</v>
      </c>
      <c r="O617" s="31"/>
      <c r="P617" s="30" t="s">
        <v>57</v>
      </c>
      <c r="Q617" s="31"/>
      <c r="R617" s="31"/>
      <c r="S617" s="31"/>
      <c r="T617" s="35" t="s">
        <v>1820</v>
      </c>
      <c r="U617" s="35" t="s">
        <v>1821</v>
      </c>
      <c r="V617" s="29" t="s">
        <v>71</v>
      </c>
      <c r="W617" s="29" t="s">
        <v>364</v>
      </c>
      <c r="X617" s="28"/>
      <c r="Y617" s="28"/>
      <c r="Z617" s="28"/>
      <c r="AA617" s="28"/>
      <c r="AB617" s="28"/>
    </row>
    <row r="618" customFormat="false" ht="51" hidden="true" customHeight="false" outlineLevel="0" collapsed="false">
      <c r="A618" s="28" t="n">
        <v>617</v>
      </c>
      <c r="B618" s="29" t="s">
        <v>905</v>
      </c>
      <c r="C618" s="34" t="s">
        <v>1769</v>
      </c>
      <c r="D618" s="34" t="s">
        <v>1770</v>
      </c>
      <c r="E618" s="34" t="s">
        <v>124</v>
      </c>
      <c r="F618" s="31" t="s">
        <v>52</v>
      </c>
      <c r="G618" s="31" t="s">
        <v>66</v>
      </c>
      <c r="H618" s="31" t="s">
        <v>75</v>
      </c>
      <c r="I618" s="34" t="s">
        <v>1770</v>
      </c>
      <c r="J618" s="34" t="s">
        <v>124</v>
      </c>
      <c r="K618" s="31" t="s">
        <v>52</v>
      </c>
      <c r="L618" s="34" t="s">
        <v>1769</v>
      </c>
      <c r="M618" s="31" t="s">
        <v>1764</v>
      </c>
      <c r="N618" s="31" t="s">
        <v>325</v>
      </c>
      <c r="O618" s="31"/>
      <c r="P618" s="30" t="s">
        <v>57</v>
      </c>
      <c r="Q618" s="31"/>
      <c r="R618" s="31"/>
      <c r="S618" s="31"/>
      <c r="T618" s="35" t="s">
        <v>1822</v>
      </c>
      <c r="U618" s="35" t="s">
        <v>1823</v>
      </c>
      <c r="V618" s="29"/>
      <c r="W618" s="29"/>
      <c r="X618" s="28"/>
      <c r="Y618" s="28"/>
      <c r="Z618" s="28"/>
      <c r="AA618" s="28"/>
      <c r="AB618" s="28"/>
    </row>
    <row r="619" customFormat="false" ht="51" hidden="true" customHeight="false" outlineLevel="0" collapsed="false">
      <c r="A619" s="28" t="n">
        <v>757</v>
      </c>
      <c r="B619" s="29" t="s">
        <v>61</v>
      </c>
      <c r="C619" s="34" t="s">
        <v>1777</v>
      </c>
      <c r="D619" s="34" t="s">
        <v>1770</v>
      </c>
      <c r="E619" s="34" t="s">
        <v>271</v>
      </c>
      <c r="F619" s="31" t="s">
        <v>65</v>
      </c>
      <c r="G619" s="31" t="s">
        <v>66</v>
      </c>
      <c r="H619" s="31" t="s">
        <v>54</v>
      </c>
      <c r="I619" s="34" t="s">
        <v>1770</v>
      </c>
      <c r="J619" s="34" t="s">
        <v>271</v>
      </c>
      <c r="K619" s="31" t="s">
        <v>65</v>
      </c>
      <c r="L619" s="34" t="s">
        <v>1777</v>
      </c>
      <c r="M619" s="31" t="s">
        <v>1764</v>
      </c>
      <c r="N619" s="31" t="s">
        <v>67</v>
      </c>
      <c r="O619" s="31"/>
      <c r="P619" s="30" t="s">
        <v>57</v>
      </c>
      <c r="Q619" s="31" t="s">
        <v>68</v>
      </c>
      <c r="R619" s="31"/>
      <c r="S619" s="31"/>
      <c r="T619" s="35" t="s">
        <v>1824</v>
      </c>
      <c r="U619" s="35" t="s">
        <v>1825</v>
      </c>
      <c r="V619" s="29" t="s">
        <v>71</v>
      </c>
      <c r="W619" s="29" t="s">
        <v>364</v>
      </c>
      <c r="X619" s="28" t="s">
        <v>72</v>
      </c>
      <c r="Y619" s="28"/>
      <c r="Z619" s="28"/>
      <c r="AA619" s="28"/>
      <c r="AB619" s="28"/>
    </row>
    <row r="620" customFormat="false" ht="25.5" hidden="true" customHeight="false" outlineLevel="0" collapsed="false">
      <c r="A620" s="28" t="n">
        <v>619</v>
      </c>
      <c r="B620" s="29" t="s">
        <v>905</v>
      </c>
      <c r="C620" s="34" t="s">
        <v>1769</v>
      </c>
      <c r="D620" s="34" t="s">
        <v>1770</v>
      </c>
      <c r="E620" s="34" t="s">
        <v>493</v>
      </c>
      <c r="F620" s="31" t="s">
        <v>52</v>
      </c>
      <c r="G620" s="31" t="s">
        <v>53</v>
      </c>
      <c r="H620" s="31" t="s">
        <v>75</v>
      </c>
      <c r="I620" s="34" t="s">
        <v>1770</v>
      </c>
      <c r="J620" s="34" t="s">
        <v>493</v>
      </c>
      <c r="K620" s="31" t="s">
        <v>52</v>
      </c>
      <c r="L620" s="34" t="s">
        <v>1769</v>
      </c>
      <c r="M620" s="31" t="s">
        <v>1764</v>
      </c>
      <c r="N620" s="31" t="s">
        <v>77</v>
      </c>
      <c r="O620" s="31"/>
      <c r="P620" s="30" t="s">
        <v>57</v>
      </c>
      <c r="Q620" s="31"/>
      <c r="R620" s="31"/>
      <c r="S620" s="31"/>
      <c r="T620" s="35" t="s">
        <v>1665</v>
      </c>
      <c r="U620" s="35" t="s">
        <v>1826</v>
      </c>
      <c r="V620" s="29"/>
      <c r="W620" s="29"/>
      <c r="X620" s="28"/>
      <c r="Y620" s="28"/>
      <c r="Z620" s="28"/>
      <c r="AA620" s="28"/>
      <c r="AB620" s="28"/>
    </row>
    <row r="621" customFormat="false" ht="25.5" hidden="true" customHeight="false" outlineLevel="0" collapsed="false">
      <c r="A621" s="28" t="n">
        <v>1125</v>
      </c>
      <c r="B621" s="29" t="s">
        <v>1827</v>
      </c>
      <c r="C621" s="34" t="s">
        <v>1811</v>
      </c>
      <c r="D621" s="34" t="s">
        <v>1770</v>
      </c>
      <c r="E621" s="34" t="s">
        <v>301</v>
      </c>
      <c r="F621" s="31" t="s">
        <v>65</v>
      </c>
      <c r="G621" s="31" t="s">
        <v>53</v>
      </c>
      <c r="H621" s="31" t="s">
        <v>54</v>
      </c>
      <c r="I621" s="34" t="s">
        <v>1770</v>
      </c>
      <c r="J621" s="34" t="s">
        <v>301</v>
      </c>
      <c r="K621" s="31" t="s">
        <v>65</v>
      </c>
      <c r="L621" s="34" t="s">
        <v>1811</v>
      </c>
      <c r="M621" s="31" t="s">
        <v>1764</v>
      </c>
      <c r="N621" s="31" t="s">
        <v>67</v>
      </c>
      <c r="O621" s="31"/>
      <c r="P621" s="31" t="s">
        <v>57</v>
      </c>
      <c r="Q621" s="31" t="s">
        <v>68</v>
      </c>
      <c r="R621" s="31"/>
      <c r="S621" s="31"/>
      <c r="T621" s="35" t="s">
        <v>1828</v>
      </c>
      <c r="U621" s="35" t="s">
        <v>1829</v>
      </c>
      <c r="V621" s="29" t="s">
        <v>71</v>
      </c>
      <c r="W621" s="29" t="s">
        <v>364</v>
      </c>
      <c r="X621" s="28" t="s">
        <v>72</v>
      </c>
      <c r="Y621" s="28"/>
      <c r="Z621" s="28"/>
      <c r="AA621" s="28"/>
      <c r="AB621" s="28"/>
    </row>
    <row r="622" customFormat="false" ht="51" hidden="true" customHeight="false" outlineLevel="0" collapsed="false">
      <c r="A622" s="28" t="n">
        <v>1310</v>
      </c>
      <c r="B622" s="29" t="s">
        <v>1086</v>
      </c>
      <c r="C622" s="34" t="s">
        <v>1769</v>
      </c>
      <c r="D622" s="34" t="s">
        <v>1770</v>
      </c>
      <c r="E622" s="34" t="s">
        <v>124</v>
      </c>
      <c r="F622" s="31" t="s">
        <v>65</v>
      </c>
      <c r="G622" s="31" t="s">
        <v>66</v>
      </c>
      <c r="H622" s="31" t="s">
        <v>54</v>
      </c>
      <c r="I622" s="34" t="s">
        <v>1770</v>
      </c>
      <c r="J622" s="34" t="s">
        <v>124</v>
      </c>
      <c r="K622" s="31" t="s">
        <v>65</v>
      </c>
      <c r="L622" s="34" t="s">
        <v>1769</v>
      </c>
      <c r="M622" s="31" t="s">
        <v>1764</v>
      </c>
      <c r="N622" s="31" t="s">
        <v>67</v>
      </c>
      <c r="O622" s="31"/>
      <c r="P622" s="31" t="s">
        <v>57</v>
      </c>
      <c r="Q622" s="31" t="s">
        <v>68</v>
      </c>
      <c r="R622" s="31"/>
      <c r="S622" s="31"/>
      <c r="T622" s="35" t="s">
        <v>1830</v>
      </c>
      <c r="U622" s="35"/>
      <c r="V622" s="29" t="s">
        <v>71</v>
      </c>
      <c r="W622" s="29" t="s">
        <v>364</v>
      </c>
      <c r="X622" s="28" t="s">
        <v>72</v>
      </c>
      <c r="Y622" s="28"/>
      <c r="Z622" s="28"/>
      <c r="AA622" s="28"/>
      <c r="AB622" s="28"/>
    </row>
    <row r="623" customFormat="false" ht="76.5" hidden="true" customHeight="false" outlineLevel="0" collapsed="false">
      <c r="A623" s="28" t="n">
        <v>1434</v>
      </c>
      <c r="B623" s="29" t="s">
        <v>1831</v>
      </c>
      <c r="C623" s="34" t="s">
        <v>1769</v>
      </c>
      <c r="D623" s="34" t="s">
        <v>1770</v>
      </c>
      <c r="E623" s="34" t="s">
        <v>64</v>
      </c>
      <c r="F623" s="31" t="s">
        <v>65</v>
      </c>
      <c r="G623" s="31" t="s">
        <v>66</v>
      </c>
      <c r="H623" s="31" t="s">
        <v>54</v>
      </c>
      <c r="I623" s="34" t="s">
        <v>1770</v>
      </c>
      <c r="J623" s="34" t="s">
        <v>64</v>
      </c>
      <c r="K623" s="31" t="s">
        <v>65</v>
      </c>
      <c r="L623" s="34" t="s">
        <v>1769</v>
      </c>
      <c r="M623" s="31" t="s">
        <v>1764</v>
      </c>
      <c r="N623" s="31" t="s">
        <v>67</v>
      </c>
      <c r="O623" s="31"/>
      <c r="P623" s="31" t="s">
        <v>57</v>
      </c>
      <c r="Q623" s="31" t="s">
        <v>68</v>
      </c>
      <c r="R623" s="31"/>
      <c r="S623" s="31"/>
      <c r="T623" s="35" t="s">
        <v>1832</v>
      </c>
      <c r="U623" s="35" t="s">
        <v>1833</v>
      </c>
      <c r="V623" s="29" t="s">
        <v>71</v>
      </c>
      <c r="W623" s="29" t="s">
        <v>364</v>
      </c>
      <c r="X623" s="28" t="s">
        <v>72</v>
      </c>
      <c r="Y623" s="28"/>
      <c r="Z623" s="28"/>
      <c r="AA623" s="28"/>
      <c r="AB623" s="28"/>
    </row>
    <row r="624" customFormat="false" ht="38.25" hidden="true" customHeight="false" outlineLevel="0" collapsed="false">
      <c r="A624" s="28" t="n">
        <v>1744</v>
      </c>
      <c r="B624" s="29" t="s">
        <v>1834</v>
      </c>
      <c r="C624" s="34" t="s">
        <v>1769</v>
      </c>
      <c r="D624" s="34" t="s">
        <v>1770</v>
      </c>
      <c r="E624" s="34" t="s">
        <v>124</v>
      </c>
      <c r="F624" s="31" t="s">
        <v>65</v>
      </c>
      <c r="G624" s="31" t="s">
        <v>66</v>
      </c>
      <c r="H624" s="31" t="s">
        <v>54</v>
      </c>
      <c r="I624" s="34" t="s">
        <v>1770</v>
      </c>
      <c r="J624" s="34" t="s">
        <v>124</v>
      </c>
      <c r="K624" s="31" t="s">
        <v>65</v>
      </c>
      <c r="L624" s="34" t="s">
        <v>1769</v>
      </c>
      <c r="M624" s="31" t="s">
        <v>1764</v>
      </c>
      <c r="N624" s="31" t="s">
        <v>67</v>
      </c>
      <c r="O624" s="31"/>
      <c r="P624" s="31" t="s">
        <v>57</v>
      </c>
      <c r="Q624" s="31" t="s">
        <v>68</v>
      </c>
      <c r="R624" s="31"/>
      <c r="S624" s="31"/>
      <c r="T624" s="35" t="s">
        <v>1835</v>
      </c>
      <c r="U624" s="35" t="s">
        <v>1836</v>
      </c>
      <c r="V624" s="29" t="s">
        <v>71</v>
      </c>
      <c r="W624" s="29" t="s">
        <v>364</v>
      </c>
      <c r="X624" s="28" t="s">
        <v>72</v>
      </c>
      <c r="Y624" s="28"/>
      <c r="Z624" s="28"/>
      <c r="AA624" s="28"/>
      <c r="AB624" s="28"/>
    </row>
    <row r="625" customFormat="false" ht="25.5" hidden="true" customHeight="false" outlineLevel="0" collapsed="false">
      <c r="A625" s="28" t="n">
        <v>1815</v>
      </c>
      <c r="B625" s="29" t="s">
        <v>1015</v>
      </c>
      <c r="C625" s="34" t="s">
        <v>1837</v>
      </c>
      <c r="D625" s="34" t="s">
        <v>1770</v>
      </c>
      <c r="E625" s="34" t="s">
        <v>787</v>
      </c>
      <c r="F625" s="31" t="s">
        <v>52</v>
      </c>
      <c r="G625" s="31" t="s">
        <v>53</v>
      </c>
      <c r="H625" s="30" t="s">
        <v>54</v>
      </c>
      <c r="I625" s="34" t="s">
        <v>1770</v>
      </c>
      <c r="J625" s="34" t="s">
        <v>787</v>
      </c>
      <c r="K625" s="31" t="s">
        <v>52</v>
      </c>
      <c r="L625" s="34" t="s">
        <v>1837</v>
      </c>
      <c r="M625" s="31" t="s">
        <v>1764</v>
      </c>
      <c r="N625" s="30" t="s">
        <v>67</v>
      </c>
      <c r="O625" s="31"/>
      <c r="P625" s="31" t="s">
        <v>57</v>
      </c>
      <c r="Q625" s="31"/>
      <c r="R625" s="31"/>
      <c r="S625" s="31"/>
      <c r="T625" s="35" t="s">
        <v>1838</v>
      </c>
      <c r="U625" s="35" t="s">
        <v>1839</v>
      </c>
      <c r="V625" s="28"/>
      <c r="W625" s="29"/>
      <c r="X625" s="28"/>
      <c r="Y625" s="28"/>
      <c r="Z625" s="28"/>
      <c r="AA625" s="28"/>
      <c r="AB625" s="28"/>
    </row>
    <row r="626" customFormat="false" ht="89.25" hidden="true" customHeight="false" outlineLevel="0" collapsed="false">
      <c r="A626" s="28" t="n">
        <v>1821</v>
      </c>
      <c r="B626" s="29" t="s">
        <v>1840</v>
      </c>
      <c r="C626" s="34" t="s">
        <v>1769</v>
      </c>
      <c r="D626" s="34" t="s">
        <v>1770</v>
      </c>
      <c r="E626" s="34" t="s">
        <v>124</v>
      </c>
      <c r="F626" s="31" t="s">
        <v>65</v>
      </c>
      <c r="G626" s="31" t="s">
        <v>66</v>
      </c>
      <c r="H626" s="31" t="s">
        <v>54</v>
      </c>
      <c r="I626" s="34" t="s">
        <v>1770</v>
      </c>
      <c r="J626" s="34" t="s">
        <v>124</v>
      </c>
      <c r="K626" s="31" t="s">
        <v>65</v>
      </c>
      <c r="L626" s="34" t="s">
        <v>1769</v>
      </c>
      <c r="M626" s="31" t="s">
        <v>1764</v>
      </c>
      <c r="N626" s="31" t="s">
        <v>67</v>
      </c>
      <c r="O626" s="31"/>
      <c r="P626" s="31" t="s">
        <v>57</v>
      </c>
      <c r="Q626" s="31" t="s">
        <v>68</v>
      </c>
      <c r="R626" s="31"/>
      <c r="S626" s="31"/>
      <c r="T626" s="35" t="s">
        <v>1841</v>
      </c>
      <c r="U626" s="35" t="s">
        <v>1842</v>
      </c>
      <c r="V626" s="29" t="s">
        <v>71</v>
      </c>
      <c r="W626" s="29" t="s">
        <v>364</v>
      </c>
      <c r="X626" s="28" t="s">
        <v>72</v>
      </c>
      <c r="Y626" s="28"/>
      <c r="Z626" s="28"/>
      <c r="AA626" s="28"/>
      <c r="AB626" s="28"/>
    </row>
    <row r="627" customFormat="false" ht="38.25" hidden="true" customHeight="false" outlineLevel="0" collapsed="false">
      <c r="A627" s="28" t="n">
        <v>1822</v>
      </c>
      <c r="B627" s="29" t="s">
        <v>1840</v>
      </c>
      <c r="C627" s="34" t="s">
        <v>1769</v>
      </c>
      <c r="D627" s="34" t="s">
        <v>1770</v>
      </c>
      <c r="E627" s="34" t="s">
        <v>124</v>
      </c>
      <c r="F627" s="31" t="s">
        <v>65</v>
      </c>
      <c r="G627" s="31" t="s">
        <v>66</v>
      </c>
      <c r="H627" s="31" t="s">
        <v>54</v>
      </c>
      <c r="I627" s="34" t="s">
        <v>1770</v>
      </c>
      <c r="J627" s="34" t="s">
        <v>124</v>
      </c>
      <c r="K627" s="31" t="s">
        <v>65</v>
      </c>
      <c r="L627" s="34" t="s">
        <v>1769</v>
      </c>
      <c r="M627" s="31" t="s">
        <v>1764</v>
      </c>
      <c r="N627" s="31" t="s">
        <v>67</v>
      </c>
      <c r="O627" s="31"/>
      <c r="P627" s="31" t="s">
        <v>57</v>
      </c>
      <c r="Q627" s="31" t="s">
        <v>68</v>
      </c>
      <c r="R627" s="31"/>
      <c r="S627" s="31"/>
      <c r="T627" s="35" t="s">
        <v>1843</v>
      </c>
      <c r="U627" s="35" t="s">
        <v>1804</v>
      </c>
      <c r="V627" s="29" t="s">
        <v>71</v>
      </c>
      <c r="W627" s="29" t="s">
        <v>364</v>
      </c>
      <c r="X627" s="28" t="s">
        <v>72</v>
      </c>
      <c r="Y627" s="28"/>
      <c r="Z627" s="28"/>
      <c r="AA627" s="28"/>
      <c r="AB627" s="28"/>
    </row>
    <row r="628" customFormat="false" ht="38.25" hidden="true" customHeight="false" outlineLevel="0" collapsed="false">
      <c r="A628" s="28" t="n">
        <v>1846</v>
      </c>
      <c r="B628" s="29" t="s">
        <v>891</v>
      </c>
      <c r="C628" s="34" t="s">
        <v>1769</v>
      </c>
      <c r="D628" s="34" t="s">
        <v>1770</v>
      </c>
      <c r="E628" s="34" t="s">
        <v>124</v>
      </c>
      <c r="F628" s="31" t="s">
        <v>65</v>
      </c>
      <c r="G628" s="31" t="s">
        <v>66</v>
      </c>
      <c r="H628" s="31" t="s">
        <v>54</v>
      </c>
      <c r="I628" s="34" t="s">
        <v>1770</v>
      </c>
      <c r="J628" s="34" t="s">
        <v>124</v>
      </c>
      <c r="K628" s="31" t="s">
        <v>65</v>
      </c>
      <c r="L628" s="34" t="s">
        <v>1769</v>
      </c>
      <c r="M628" s="31" t="s">
        <v>1764</v>
      </c>
      <c r="N628" s="31" t="s">
        <v>67</v>
      </c>
      <c r="O628" s="31"/>
      <c r="P628" s="31" t="s">
        <v>57</v>
      </c>
      <c r="Q628" s="31" t="s">
        <v>68</v>
      </c>
      <c r="R628" s="31"/>
      <c r="S628" s="31"/>
      <c r="T628" s="35" t="s">
        <v>1844</v>
      </c>
      <c r="U628" s="35" t="s">
        <v>1845</v>
      </c>
      <c r="V628" s="29" t="s">
        <v>71</v>
      </c>
      <c r="W628" s="29" t="s">
        <v>364</v>
      </c>
      <c r="X628" s="28" t="s">
        <v>72</v>
      </c>
      <c r="Y628" s="28"/>
      <c r="Z628" s="28"/>
      <c r="AA628" s="28"/>
      <c r="AB628" s="28"/>
    </row>
    <row r="629" customFormat="false" ht="38.25" hidden="true" customHeight="false" outlineLevel="0" collapsed="false">
      <c r="A629" s="28" t="n">
        <v>1847</v>
      </c>
      <c r="B629" s="29" t="s">
        <v>891</v>
      </c>
      <c r="C629" s="34" t="s">
        <v>1769</v>
      </c>
      <c r="D629" s="34" t="s">
        <v>1770</v>
      </c>
      <c r="E629" s="34" t="s">
        <v>124</v>
      </c>
      <c r="F629" s="31" t="s">
        <v>65</v>
      </c>
      <c r="G629" s="31" t="s">
        <v>66</v>
      </c>
      <c r="H629" s="31" t="s">
        <v>54</v>
      </c>
      <c r="I629" s="34" t="s">
        <v>1770</v>
      </c>
      <c r="J629" s="34" t="s">
        <v>124</v>
      </c>
      <c r="K629" s="31" t="s">
        <v>65</v>
      </c>
      <c r="L629" s="34" t="s">
        <v>1769</v>
      </c>
      <c r="M629" s="31" t="s">
        <v>1764</v>
      </c>
      <c r="N629" s="31" t="s">
        <v>67</v>
      </c>
      <c r="O629" s="31"/>
      <c r="P629" s="31" t="s">
        <v>57</v>
      </c>
      <c r="Q629" s="31" t="s">
        <v>68</v>
      </c>
      <c r="R629" s="31"/>
      <c r="S629" s="31"/>
      <c r="T629" s="35" t="s">
        <v>1846</v>
      </c>
      <c r="U629" s="35" t="s">
        <v>1804</v>
      </c>
      <c r="V629" s="29" t="s">
        <v>71</v>
      </c>
      <c r="W629" s="29" t="s">
        <v>364</v>
      </c>
      <c r="X629" s="28" t="s">
        <v>72</v>
      </c>
      <c r="Y629" s="28"/>
      <c r="Z629" s="28"/>
      <c r="AA629" s="28"/>
      <c r="AB629" s="28"/>
    </row>
    <row r="630" customFormat="false" ht="38.25" hidden="true" customHeight="false" outlineLevel="0" collapsed="false">
      <c r="A630" s="28" t="n">
        <v>248</v>
      </c>
      <c r="B630" s="29" t="s">
        <v>173</v>
      </c>
      <c r="C630" s="34" t="s">
        <v>1847</v>
      </c>
      <c r="D630" s="34" t="s">
        <v>1848</v>
      </c>
      <c r="E630" s="34" t="s">
        <v>222</v>
      </c>
      <c r="F630" s="31" t="s">
        <v>65</v>
      </c>
      <c r="G630" s="31" t="s">
        <v>66</v>
      </c>
      <c r="H630" s="31" t="s">
        <v>54</v>
      </c>
      <c r="I630" s="34" t="s">
        <v>1848</v>
      </c>
      <c r="J630" s="34" t="s">
        <v>222</v>
      </c>
      <c r="K630" s="31" t="s">
        <v>65</v>
      </c>
      <c r="L630" s="34" t="s">
        <v>1847</v>
      </c>
      <c r="M630" s="31" t="s">
        <v>1764</v>
      </c>
      <c r="N630" s="31" t="s">
        <v>67</v>
      </c>
      <c r="O630" s="31"/>
      <c r="P630" s="30" t="s">
        <v>57</v>
      </c>
      <c r="Q630" s="31" t="s">
        <v>68</v>
      </c>
      <c r="R630" s="31"/>
      <c r="S630" s="31"/>
      <c r="T630" s="35" t="s">
        <v>1849</v>
      </c>
      <c r="U630" s="35" t="s">
        <v>1850</v>
      </c>
      <c r="V630" s="29" t="s">
        <v>71</v>
      </c>
      <c r="W630" s="29" t="s">
        <v>364</v>
      </c>
      <c r="X630" s="28" t="s">
        <v>72</v>
      </c>
      <c r="Y630" s="28"/>
      <c r="Z630" s="28"/>
      <c r="AA630" s="28"/>
      <c r="AB630" s="28"/>
    </row>
    <row r="631" customFormat="false" ht="102" hidden="true" customHeight="false" outlineLevel="0" collapsed="false">
      <c r="A631" s="28" t="n">
        <v>249</v>
      </c>
      <c r="B631" s="29" t="s">
        <v>173</v>
      </c>
      <c r="C631" s="34" t="s">
        <v>1851</v>
      </c>
      <c r="D631" s="34" t="s">
        <v>1848</v>
      </c>
      <c r="E631" s="34" t="s">
        <v>287</v>
      </c>
      <c r="F631" s="31" t="s">
        <v>65</v>
      </c>
      <c r="G631" s="31" t="s">
        <v>66</v>
      </c>
      <c r="H631" s="31" t="s">
        <v>54</v>
      </c>
      <c r="I631" s="34" t="s">
        <v>1848</v>
      </c>
      <c r="J631" s="34" t="s">
        <v>287</v>
      </c>
      <c r="K631" s="31" t="s">
        <v>65</v>
      </c>
      <c r="L631" s="34" t="s">
        <v>1851</v>
      </c>
      <c r="M631" s="31" t="s">
        <v>1764</v>
      </c>
      <c r="N631" s="31" t="s">
        <v>67</v>
      </c>
      <c r="O631" s="31"/>
      <c r="P631" s="30" t="s">
        <v>57</v>
      </c>
      <c r="Q631" s="31" t="s">
        <v>68</v>
      </c>
      <c r="R631" s="31"/>
      <c r="S631" s="31"/>
      <c r="T631" s="35" t="s">
        <v>1852</v>
      </c>
      <c r="U631" s="35" t="s">
        <v>1850</v>
      </c>
      <c r="V631" s="29" t="s">
        <v>71</v>
      </c>
      <c r="W631" s="29" t="s">
        <v>364</v>
      </c>
      <c r="X631" s="28" t="s">
        <v>72</v>
      </c>
      <c r="Y631" s="28"/>
      <c r="Z631" s="28"/>
      <c r="AA631" s="28"/>
      <c r="AB631" s="28"/>
    </row>
    <row r="632" customFormat="false" ht="25.5" hidden="true" customHeight="false" outlineLevel="0" collapsed="false">
      <c r="A632" s="28" t="n">
        <v>320</v>
      </c>
      <c r="B632" s="29" t="s">
        <v>607</v>
      </c>
      <c r="C632" s="34" t="s">
        <v>1851</v>
      </c>
      <c r="D632" s="34" t="s">
        <v>1848</v>
      </c>
      <c r="E632" s="34" t="s">
        <v>287</v>
      </c>
      <c r="F632" s="31" t="s">
        <v>65</v>
      </c>
      <c r="G632" s="31" t="s">
        <v>66</v>
      </c>
      <c r="H632" s="31" t="s">
        <v>54</v>
      </c>
      <c r="I632" s="34" t="s">
        <v>1848</v>
      </c>
      <c r="J632" s="34" t="s">
        <v>287</v>
      </c>
      <c r="K632" s="31" t="s">
        <v>65</v>
      </c>
      <c r="L632" s="34" t="s">
        <v>1851</v>
      </c>
      <c r="M632" s="31" t="s">
        <v>1764</v>
      </c>
      <c r="N632" s="31" t="s">
        <v>67</v>
      </c>
      <c r="O632" s="31"/>
      <c r="P632" s="30" t="s">
        <v>57</v>
      </c>
      <c r="Q632" s="31" t="s">
        <v>68</v>
      </c>
      <c r="R632" s="31"/>
      <c r="S632" s="31"/>
      <c r="T632" s="35" t="s">
        <v>1853</v>
      </c>
      <c r="U632" s="35" t="s">
        <v>1112</v>
      </c>
      <c r="V632" s="29" t="s">
        <v>71</v>
      </c>
      <c r="W632" s="29" t="s">
        <v>364</v>
      </c>
      <c r="X632" s="28" t="s">
        <v>72</v>
      </c>
      <c r="Y632" s="28"/>
      <c r="Z632" s="28"/>
      <c r="AA632" s="28"/>
      <c r="AB632" s="28"/>
    </row>
    <row r="633" customFormat="false" ht="38.25" hidden="true" customHeight="false" outlineLevel="0" collapsed="false">
      <c r="A633" s="28" t="n">
        <v>321</v>
      </c>
      <c r="B633" s="29" t="s">
        <v>607</v>
      </c>
      <c r="C633" s="34" t="s">
        <v>1851</v>
      </c>
      <c r="D633" s="34" t="s">
        <v>1848</v>
      </c>
      <c r="E633" s="34" t="s">
        <v>287</v>
      </c>
      <c r="F633" s="31" t="s">
        <v>65</v>
      </c>
      <c r="G633" s="31" t="s">
        <v>66</v>
      </c>
      <c r="H633" s="31" t="s">
        <v>54</v>
      </c>
      <c r="I633" s="34" t="s">
        <v>1848</v>
      </c>
      <c r="J633" s="34" t="s">
        <v>287</v>
      </c>
      <c r="K633" s="31" t="s">
        <v>65</v>
      </c>
      <c r="L633" s="34" t="s">
        <v>1851</v>
      </c>
      <c r="M633" s="31" t="s">
        <v>1764</v>
      </c>
      <c r="N633" s="31" t="s">
        <v>67</v>
      </c>
      <c r="O633" s="31"/>
      <c r="P633" s="30" t="s">
        <v>57</v>
      </c>
      <c r="Q633" s="31" t="s">
        <v>68</v>
      </c>
      <c r="R633" s="31"/>
      <c r="S633" s="31"/>
      <c r="T633" s="35" t="s">
        <v>1854</v>
      </c>
      <c r="U633" s="35" t="s">
        <v>1855</v>
      </c>
      <c r="V633" s="29" t="s">
        <v>71</v>
      </c>
      <c r="W633" s="29" t="s">
        <v>364</v>
      </c>
      <c r="X633" s="28" t="s">
        <v>72</v>
      </c>
      <c r="Y633" s="28"/>
      <c r="Z633" s="28"/>
      <c r="AA633" s="28"/>
      <c r="AB633" s="28"/>
    </row>
    <row r="634" customFormat="false" ht="38.25" hidden="true" customHeight="false" outlineLevel="0" collapsed="false">
      <c r="A634" s="28" t="n">
        <v>322</v>
      </c>
      <c r="B634" s="29" t="s">
        <v>607</v>
      </c>
      <c r="C634" s="34" t="s">
        <v>1851</v>
      </c>
      <c r="D634" s="34" t="s">
        <v>1848</v>
      </c>
      <c r="E634" s="34" t="s">
        <v>287</v>
      </c>
      <c r="F634" s="31" t="s">
        <v>65</v>
      </c>
      <c r="G634" s="31" t="s">
        <v>66</v>
      </c>
      <c r="H634" s="31" t="s">
        <v>54</v>
      </c>
      <c r="I634" s="34" t="s">
        <v>1848</v>
      </c>
      <c r="J634" s="34" t="s">
        <v>287</v>
      </c>
      <c r="K634" s="31" t="s">
        <v>65</v>
      </c>
      <c r="L634" s="34" t="s">
        <v>1851</v>
      </c>
      <c r="M634" s="31" t="s">
        <v>1764</v>
      </c>
      <c r="N634" s="31" t="s">
        <v>67</v>
      </c>
      <c r="O634" s="31"/>
      <c r="P634" s="30" t="s">
        <v>57</v>
      </c>
      <c r="Q634" s="31" t="s">
        <v>68</v>
      </c>
      <c r="R634" s="31"/>
      <c r="S634" s="31"/>
      <c r="T634" s="35" t="s">
        <v>1856</v>
      </c>
      <c r="U634" s="35" t="s">
        <v>1857</v>
      </c>
      <c r="V634" s="29" t="s">
        <v>71</v>
      </c>
      <c r="W634" s="29" t="s">
        <v>364</v>
      </c>
      <c r="X634" s="28" t="s">
        <v>72</v>
      </c>
      <c r="Y634" s="28"/>
      <c r="Z634" s="28"/>
      <c r="AA634" s="28"/>
      <c r="AB634" s="28"/>
    </row>
    <row r="635" customFormat="false" ht="114.75" hidden="true" customHeight="false" outlineLevel="0" collapsed="false">
      <c r="A635" s="28" t="n">
        <v>621</v>
      </c>
      <c r="B635" s="29" t="s">
        <v>905</v>
      </c>
      <c r="C635" s="34" t="s">
        <v>1847</v>
      </c>
      <c r="D635" s="34" t="s">
        <v>1848</v>
      </c>
      <c r="E635" s="34" t="s">
        <v>493</v>
      </c>
      <c r="F635" s="31" t="s">
        <v>65</v>
      </c>
      <c r="G635" s="31" t="s">
        <v>66</v>
      </c>
      <c r="H635" s="31" t="s">
        <v>54</v>
      </c>
      <c r="I635" s="34" t="s">
        <v>1848</v>
      </c>
      <c r="J635" s="34" t="s">
        <v>493</v>
      </c>
      <c r="K635" s="31" t="s">
        <v>65</v>
      </c>
      <c r="L635" s="34" t="s">
        <v>1847</v>
      </c>
      <c r="M635" s="31" t="s">
        <v>1764</v>
      </c>
      <c r="N635" s="31" t="s">
        <v>67</v>
      </c>
      <c r="O635" s="31"/>
      <c r="P635" s="30" t="s">
        <v>57</v>
      </c>
      <c r="Q635" s="31" t="s">
        <v>68</v>
      </c>
      <c r="R635" s="31"/>
      <c r="S635" s="31"/>
      <c r="T635" s="35" t="s">
        <v>1858</v>
      </c>
      <c r="U635" s="35" t="s">
        <v>1859</v>
      </c>
      <c r="V635" s="29" t="s">
        <v>71</v>
      </c>
      <c r="W635" s="29" t="s">
        <v>364</v>
      </c>
      <c r="X635" s="28" t="s">
        <v>72</v>
      </c>
      <c r="Y635" s="28"/>
      <c r="Z635" s="28"/>
      <c r="AA635" s="28"/>
      <c r="AB635" s="28"/>
    </row>
    <row r="636" customFormat="false" ht="89.25" hidden="true" customHeight="false" outlineLevel="0" collapsed="false">
      <c r="A636" s="28" t="n">
        <v>622</v>
      </c>
      <c r="B636" s="29" t="s">
        <v>905</v>
      </c>
      <c r="C636" s="34" t="s">
        <v>1851</v>
      </c>
      <c r="D636" s="34" t="s">
        <v>1848</v>
      </c>
      <c r="E636" s="34" t="s">
        <v>337</v>
      </c>
      <c r="F636" s="31" t="s">
        <v>65</v>
      </c>
      <c r="G636" s="31" t="s">
        <v>66</v>
      </c>
      <c r="H636" s="31" t="s">
        <v>54</v>
      </c>
      <c r="I636" s="34" t="s">
        <v>1848</v>
      </c>
      <c r="J636" s="34" t="s">
        <v>337</v>
      </c>
      <c r="K636" s="31" t="s">
        <v>65</v>
      </c>
      <c r="L636" s="34" t="s">
        <v>1851</v>
      </c>
      <c r="M636" s="31" t="s">
        <v>1764</v>
      </c>
      <c r="N636" s="31" t="s">
        <v>67</v>
      </c>
      <c r="O636" s="31"/>
      <c r="P636" s="30" t="s">
        <v>57</v>
      </c>
      <c r="Q636" s="31" t="s">
        <v>68</v>
      </c>
      <c r="R636" s="31"/>
      <c r="S636" s="31"/>
      <c r="T636" s="35" t="s">
        <v>1860</v>
      </c>
      <c r="U636" s="35" t="s">
        <v>1861</v>
      </c>
      <c r="V636" s="29" t="s">
        <v>71</v>
      </c>
      <c r="W636" s="29" t="s">
        <v>364</v>
      </c>
      <c r="X636" s="28" t="s">
        <v>72</v>
      </c>
      <c r="Y636" s="28"/>
      <c r="Z636" s="28"/>
      <c r="AA636" s="28"/>
      <c r="AB636" s="28"/>
    </row>
    <row r="637" customFormat="false" ht="38.25" hidden="true" customHeight="false" outlineLevel="0" collapsed="false">
      <c r="A637" s="28" t="n">
        <v>623</v>
      </c>
      <c r="B637" s="29" t="s">
        <v>905</v>
      </c>
      <c r="C637" s="34" t="s">
        <v>1851</v>
      </c>
      <c r="D637" s="34" t="s">
        <v>1848</v>
      </c>
      <c r="E637" s="34" t="s">
        <v>301</v>
      </c>
      <c r="F637" s="31" t="s">
        <v>65</v>
      </c>
      <c r="G637" s="31" t="s">
        <v>66</v>
      </c>
      <c r="H637" s="31" t="s">
        <v>54</v>
      </c>
      <c r="I637" s="34" t="s">
        <v>1848</v>
      </c>
      <c r="J637" s="34" t="s">
        <v>301</v>
      </c>
      <c r="K637" s="31" t="s">
        <v>65</v>
      </c>
      <c r="L637" s="34" t="s">
        <v>1851</v>
      </c>
      <c r="M637" s="31" t="s">
        <v>1764</v>
      </c>
      <c r="N637" s="31" t="s">
        <v>67</v>
      </c>
      <c r="O637" s="31"/>
      <c r="P637" s="30" t="s">
        <v>57</v>
      </c>
      <c r="Q637" s="31" t="s">
        <v>68</v>
      </c>
      <c r="R637" s="31"/>
      <c r="S637" s="31"/>
      <c r="T637" s="35" t="s">
        <v>1862</v>
      </c>
      <c r="U637" s="35" t="s">
        <v>1268</v>
      </c>
      <c r="V637" s="29" t="s">
        <v>71</v>
      </c>
      <c r="W637" s="29" t="s">
        <v>364</v>
      </c>
      <c r="X637" s="28" t="s">
        <v>72</v>
      </c>
      <c r="Y637" s="28"/>
      <c r="Z637" s="28"/>
      <c r="AA637" s="28"/>
      <c r="AB637" s="28"/>
    </row>
    <row r="638" customFormat="false" ht="25.5" hidden="true" customHeight="false" outlineLevel="0" collapsed="false">
      <c r="A638" s="28" t="n">
        <v>637</v>
      </c>
      <c r="B638" s="29" t="s">
        <v>905</v>
      </c>
      <c r="C638" s="34" t="s">
        <v>1863</v>
      </c>
      <c r="D638" s="34" t="s">
        <v>1864</v>
      </c>
      <c r="E638" s="34" t="s">
        <v>444</v>
      </c>
      <c r="F638" s="31" t="s">
        <v>52</v>
      </c>
      <c r="G638" s="31" t="s">
        <v>66</v>
      </c>
      <c r="H638" s="31" t="s">
        <v>75</v>
      </c>
      <c r="I638" s="34" t="s">
        <v>1864</v>
      </c>
      <c r="J638" s="34" t="s">
        <v>444</v>
      </c>
      <c r="K638" s="31" t="s">
        <v>52</v>
      </c>
      <c r="L638" s="34" t="s">
        <v>1863</v>
      </c>
      <c r="M638" s="31" t="s">
        <v>1865</v>
      </c>
      <c r="N638" s="31" t="s">
        <v>436</v>
      </c>
      <c r="O638" s="31"/>
      <c r="P638" s="30" t="s">
        <v>57</v>
      </c>
      <c r="Q638" s="31"/>
      <c r="R638" s="31"/>
      <c r="S638" s="31"/>
      <c r="T638" s="35" t="s">
        <v>1866</v>
      </c>
      <c r="U638" s="35" t="s">
        <v>1867</v>
      </c>
      <c r="V638" s="29"/>
      <c r="W638" s="29"/>
      <c r="X638" s="28"/>
      <c r="Y638" s="28"/>
      <c r="Z638" s="28"/>
      <c r="AA638" s="28"/>
      <c r="AB638" s="28"/>
    </row>
    <row r="639" customFormat="false" ht="25.5" hidden="true" customHeight="false" outlineLevel="0" collapsed="false">
      <c r="A639" s="28" t="n">
        <v>638</v>
      </c>
      <c r="B639" s="29" t="s">
        <v>905</v>
      </c>
      <c r="C639" s="34" t="s">
        <v>1863</v>
      </c>
      <c r="D639" s="34" t="s">
        <v>1864</v>
      </c>
      <c r="E639" s="34" t="s">
        <v>218</v>
      </c>
      <c r="F639" s="31" t="s">
        <v>52</v>
      </c>
      <c r="G639" s="31" t="s">
        <v>66</v>
      </c>
      <c r="H639" s="31" t="s">
        <v>75</v>
      </c>
      <c r="I639" s="34" t="s">
        <v>1864</v>
      </c>
      <c r="J639" s="34" t="s">
        <v>218</v>
      </c>
      <c r="K639" s="31" t="s">
        <v>52</v>
      </c>
      <c r="L639" s="34" t="s">
        <v>1863</v>
      </c>
      <c r="M639" s="31" t="s">
        <v>1865</v>
      </c>
      <c r="N639" s="31" t="s">
        <v>436</v>
      </c>
      <c r="O639" s="31"/>
      <c r="P639" s="30" t="s">
        <v>57</v>
      </c>
      <c r="Q639" s="31"/>
      <c r="R639" s="31"/>
      <c r="S639" s="31"/>
      <c r="T639" s="35" t="s">
        <v>1866</v>
      </c>
      <c r="U639" s="35" t="s">
        <v>1868</v>
      </c>
      <c r="V639" s="29"/>
      <c r="W639" s="29"/>
      <c r="X639" s="28"/>
      <c r="Y639" s="28"/>
      <c r="Z639" s="28"/>
      <c r="AA639" s="28"/>
      <c r="AB639" s="28"/>
    </row>
    <row r="640" customFormat="false" ht="25.5" hidden="true" customHeight="false" outlineLevel="0" collapsed="false">
      <c r="A640" s="28" t="n">
        <v>639</v>
      </c>
      <c r="B640" s="29" t="s">
        <v>905</v>
      </c>
      <c r="C640" s="34" t="s">
        <v>1863</v>
      </c>
      <c r="D640" s="34" t="s">
        <v>1864</v>
      </c>
      <c r="E640" s="34" t="s">
        <v>267</v>
      </c>
      <c r="F640" s="31" t="s">
        <v>52</v>
      </c>
      <c r="G640" s="31" t="s">
        <v>66</v>
      </c>
      <c r="H640" s="31" t="s">
        <v>75</v>
      </c>
      <c r="I640" s="34" t="s">
        <v>1864</v>
      </c>
      <c r="J640" s="34" t="s">
        <v>267</v>
      </c>
      <c r="K640" s="31" t="s">
        <v>52</v>
      </c>
      <c r="L640" s="34" t="s">
        <v>1863</v>
      </c>
      <c r="M640" s="31" t="s">
        <v>1865</v>
      </c>
      <c r="N640" s="31" t="s">
        <v>436</v>
      </c>
      <c r="O640" s="31"/>
      <c r="P640" s="30" t="s">
        <v>57</v>
      </c>
      <c r="Q640" s="31"/>
      <c r="R640" s="31"/>
      <c r="S640" s="31"/>
      <c r="T640" s="35" t="s">
        <v>1866</v>
      </c>
      <c r="U640" s="35" t="s">
        <v>1869</v>
      </c>
      <c r="V640" s="29"/>
      <c r="W640" s="29"/>
      <c r="X640" s="28"/>
      <c r="Y640" s="28"/>
      <c r="Z640" s="28"/>
      <c r="AA640" s="28"/>
      <c r="AB640" s="28"/>
    </row>
    <row r="641" customFormat="false" ht="25.5" hidden="true" customHeight="false" outlineLevel="0" collapsed="false">
      <c r="A641" s="28" t="n">
        <v>640</v>
      </c>
      <c r="B641" s="29" t="s">
        <v>905</v>
      </c>
      <c r="C641" s="34" t="s">
        <v>511</v>
      </c>
      <c r="D641" s="34" t="s">
        <v>512</v>
      </c>
      <c r="E641" s="34" t="s">
        <v>805</v>
      </c>
      <c r="F641" s="31" t="s">
        <v>65</v>
      </c>
      <c r="G641" s="31" t="s">
        <v>66</v>
      </c>
      <c r="H641" s="31" t="s">
        <v>75</v>
      </c>
      <c r="I641" s="34" t="s">
        <v>512</v>
      </c>
      <c r="J641" s="34" t="s">
        <v>805</v>
      </c>
      <c r="K641" s="31" t="s">
        <v>65</v>
      </c>
      <c r="L641" s="34" t="s">
        <v>511</v>
      </c>
      <c r="M641" s="31" t="s">
        <v>514</v>
      </c>
      <c r="N641" s="31" t="s">
        <v>515</v>
      </c>
      <c r="O641" s="31"/>
      <c r="P641" s="30" t="s">
        <v>57</v>
      </c>
      <c r="Q641" s="31"/>
      <c r="R641" s="31"/>
      <c r="S641" s="31"/>
      <c r="T641" s="35" t="s">
        <v>1870</v>
      </c>
      <c r="U641" s="35" t="s">
        <v>1871</v>
      </c>
      <c r="V641" s="29"/>
      <c r="W641" s="29"/>
      <c r="X641" s="28"/>
      <c r="Y641" s="28"/>
      <c r="Z641" s="28"/>
      <c r="AA641" s="28"/>
      <c r="AB641" s="28"/>
    </row>
    <row r="642" customFormat="false" ht="25.5" hidden="true" customHeight="false" outlineLevel="0" collapsed="false">
      <c r="A642" s="28" t="n">
        <v>641</v>
      </c>
      <c r="B642" s="29" t="s">
        <v>905</v>
      </c>
      <c r="C642" s="34" t="s">
        <v>511</v>
      </c>
      <c r="D642" s="34" t="s">
        <v>519</v>
      </c>
      <c r="E642" s="34" t="s">
        <v>317</v>
      </c>
      <c r="F642" s="31" t="s">
        <v>65</v>
      </c>
      <c r="G642" s="31" t="s">
        <v>66</v>
      </c>
      <c r="H642" s="31" t="s">
        <v>75</v>
      </c>
      <c r="I642" s="34" t="s">
        <v>519</v>
      </c>
      <c r="J642" s="34" t="s">
        <v>317</v>
      </c>
      <c r="K642" s="31" t="s">
        <v>65</v>
      </c>
      <c r="L642" s="34" t="s">
        <v>511</v>
      </c>
      <c r="M642" s="31" t="s">
        <v>514</v>
      </c>
      <c r="N642" s="31" t="s">
        <v>515</v>
      </c>
      <c r="O642" s="31"/>
      <c r="P642" s="30" t="s">
        <v>57</v>
      </c>
      <c r="Q642" s="31"/>
      <c r="R642" s="31"/>
      <c r="S642" s="31"/>
      <c r="T642" s="35" t="s">
        <v>1872</v>
      </c>
      <c r="U642" s="35" t="s">
        <v>1268</v>
      </c>
      <c r="V642" s="29"/>
      <c r="W642" s="29"/>
      <c r="X642" s="28"/>
      <c r="Y642" s="28"/>
      <c r="Z642" s="28"/>
      <c r="AA642" s="28"/>
      <c r="AB642" s="28"/>
    </row>
    <row r="643" customFormat="false" ht="51" hidden="true" customHeight="false" outlineLevel="0" collapsed="false">
      <c r="A643" s="28" t="n">
        <v>642</v>
      </c>
      <c r="B643" s="29" t="s">
        <v>905</v>
      </c>
      <c r="C643" s="34" t="s">
        <v>518</v>
      </c>
      <c r="D643" s="34" t="s">
        <v>519</v>
      </c>
      <c r="E643" s="34" t="s">
        <v>309</v>
      </c>
      <c r="F643" s="31" t="s">
        <v>52</v>
      </c>
      <c r="G643" s="31" t="s">
        <v>66</v>
      </c>
      <c r="H643" s="31" t="s">
        <v>302</v>
      </c>
      <c r="I643" s="34" t="s">
        <v>519</v>
      </c>
      <c r="J643" s="34" t="s">
        <v>309</v>
      </c>
      <c r="K643" s="31" t="s">
        <v>52</v>
      </c>
      <c r="L643" s="34" t="s">
        <v>518</v>
      </c>
      <c r="M643" s="31" t="s">
        <v>367</v>
      </c>
      <c r="N643" s="31" t="s">
        <v>304</v>
      </c>
      <c r="O643" s="31"/>
      <c r="P643" s="30" t="s">
        <v>57</v>
      </c>
      <c r="Q643" s="31"/>
      <c r="R643" s="31"/>
      <c r="S643" s="31"/>
      <c r="T643" s="35" t="s">
        <v>1873</v>
      </c>
      <c r="U643" s="35" t="s">
        <v>1268</v>
      </c>
      <c r="V643" s="29" t="s">
        <v>71</v>
      </c>
      <c r="W643" s="29"/>
      <c r="X643" s="28"/>
      <c r="Y643" s="28"/>
      <c r="Z643" s="28"/>
      <c r="AA643" s="28"/>
      <c r="AB643" s="28"/>
    </row>
    <row r="644" customFormat="false" ht="51" hidden="true" customHeight="false" outlineLevel="0" collapsed="false">
      <c r="A644" s="28" t="n">
        <v>643</v>
      </c>
      <c r="B644" s="29" t="s">
        <v>905</v>
      </c>
      <c r="C644" s="34" t="s">
        <v>518</v>
      </c>
      <c r="D644" s="34" t="s">
        <v>519</v>
      </c>
      <c r="E644" s="34" t="s">
        <v>309</v>
      </c>
      <c r="F644" s="31" t="s">
        <v>65</v>
      </c>
      <c r="G644" s="31" t="s">
        <v>66</v>
      </c>
      <c r="H644" s="31" t="s">
        <v>302</v>
      </c>
      <c r="I644" s="34" t="s">
        <v>519</v>
      </c>
      <c r="J644" s="34" t="s">
        <v>309</v>
      </c>
      <c r="K644" s="31" t="s">
        <v>65</v>
      </c>
      <c r="L644" s="34" t="s">
        <v>518</v>
      </c>
      <c r="M644" s="31" t="s">
        <v>367</v>
      </c>
      <c r="N644" s="31" t="s">
        <v>304</v>
      </c>
      <c r="O644" s="31"/>
      <c r="P644" s="30" t="s">
        <v>57</v>
      </c>
      <c r="Q644" s="31"/>
      <c r="R644" s="31"/>
      <c r="S644" s="31"/>
      <c r="T644" s="35" t="s">
        <v>1874</v>
      </c>
      <c r="U644" s="35" t="s">
        <v>422</v>
      </c>
      <c r="V644" s="29" t="s">
        <v>71</v>
      </c>
      <c r="W644" s="29" t="s">
        <v>364</v>
      </c>
      <c r="X644" s="28"/>
      <c r="Y644" s="28"/>
      <c r="Z644" s="28"/>
      <c r="AA644" s="28"/>
      <c r="AB644" s="28"/>
    </row>
    <row r="645" customFormat="false" ht="76.5" hidden="true" customHeight="false" outlineLevel="0" collapsed="false">
      <c r="A645" s="28" t="n">
        <v>644</v>
      </c>
      <c r="B645" s="29" t="s">
        <v>905</v>
      </c>
      <c r="C645" s="34" t="s">
        <v>425</v>
      </c>
      <c r="D645" s="34" t="s">
        <v>426</v>
      </c>
      <c r="E645" s="34" t="s">
        <v>292</v>
      </c>
      <c r="F645" s="31" t="s">
        <v>52</v>
      </c>
      <c r="G645" s="31" t="s">
        <v>66</v>
      </c>
      <c r="H645" s="31" t="s">
        <v>302</v>
      </c>
      <c r="I645" s="34" t="s">
        <v>426</v>
      </c>
      <c r="J645" s="34" t="s">
        <v>292</v>
      </c>
      <c r="K645" s="31" t="s">
        <v>52</v>
      </c>
      <c r="L645" s="34" t="s">
        <v>425</v>
      </c>
      <c r="M645" s="31" t="s">
        <v>593</v>
      </c>
      <c r="N645" s="31" t="s">
        <v>429</v>
      </c>
      <c r="O645" s="31"/>
      <c r="P645" s="30" t="s">
        <v>57</v>
      </c>
      <c r="Q645" s="31"/>
      <c r="R645" s="31"/>
      <c r="S645" s="31"/>
      <c r="T645" s="35" t="s">
        <v>1875</v>
      </c>
      <c r="U645" s="35" t="s">
        <v>1876</v>
      </c>
      <c r="V645" s="29" t="s">
        <v>71</v>
      </c>
      <c r="W645" s="29" t="s">
        <v>364</v>
      </c>
      <c r="X645" s="28"/>
      <c r="Y645" s="28"/>
      <c r="Z645" s="28"/>
      <c r="AA645" s="28"/>
      <c r="AB645" s="28"/>
    </row>
    <row r="646" customFormat="false" ht="51" hidden="true" customHeight="false" outlineLevel="0" collapsed="false">
      <c r="A646" s="28" t="n">
        <v>624</v>
      </c>
      <c r="B646" s="29" t="s">
        <v>905</v>
      </c>
      <c r="C646" s="34" t="s">
        <v>1851</v>
      </c>
      <c r="D646" s="34" t="s">
        <v>1848</v>
      </c>
      <c r="E646" s="34" t="s">
        <v>201</v>
      </c>
      <c r="F646" s="31" t="s">
        <v>65</v>
      </c>
      <c r="G646" s="31" t="s">
        <v>66</v>
      </c>
      <c r="H646" s="31" t="s">
        <v>54</v>
      </c>
      <c r="I646" s="34" t="s">
        <v>1848</v>
      </c>
      <c r="J646" s="34" t="s">
        <v>201</v>
      </c>
      <c r="K646" s="31" t="s">
        <v>65</v>
      </c>
      <c r="L646" s="34" t="s">
        <v>1851</v>
      </c>
      <c r="M646" s="31" t="s">
        <v>1764</v>
      </c>
      <c r="N646" s="31" t="s">
        <v>67</v>
      </c>
      <c r="O646" s="31"/>
      <c r="P646" s="30" t="s">
        <v>57</v>
      </c>
      <c r="Q646" s="31" t="s">
        <v>68</v>
      </c>
      <c r="R646" s="31"/>
      <c r="S646" s="31"/>
      <c r="T646" s="35" t="s">
        <v>1877</v>
      </c>
      <c r="U646" s="35" t="s">
        <v>422</v>
      </c>
      <c r="V646" s="29" t="s">
        <v>71</v>
      </c>
      <c r="W646" s="29" t="s">
        <v>364</v>
      </c>
      <c r="X646" s="28" t="s">
        <v>72</v>
      </c>
      <c r="Y646" s="28"/>
      <c r="Z646" s="28"/>
      <c r="AA646" s="28"/>
      <c r="AB646" s="28"/>
    </row>
    <row r="647" customFormat="false" ht="38.25" hidden="true" customHeight="false" outlineLevel="0" collapsed="false">
      <c r="A647" s="28" t="n">
        <v>646</v>
      </c>
      <c r="B647" s="29" t="s">
        <v>905</v>
      </c>
      <c r="C647" s="34" t="s">
        <v>571</v>
      </c>
      <c r="D647" s="34" t="s">
        <v>654</v>
      </c>
      <c r="E647" s="34" t="s">
        <v>544</v>
      </c>
      <c r="F647" s="31" t="s">
        <v>52</v>
      </c>
      <c r="G647" s="31" t="s">
        <v>66</v>
      </c>
      <c r="H647" s="31" t="s">
        <v>75</v>
      </c>
      <c r="I647" s="34" t="s">
        <v>654</v>
      </c>
      <c r="J647" s="34" t="s">
        <v>544</v>
      </c>
      <c r="K647" s="31" t="s">
        <v>52</v>
      </c>
      <c r="L647" s="34" t="s">
        <v>571</v>
      </c>
      <c r="M647" s="33" t="s">
        <v>183</v>
      </c>
      <c r="N647" s="31" t="s">
        <v>436</v>
      </c>
      <c r="O647" s="31"/>
      <c r="P647" s="30" t="s">
        <v>57</v>
      </c>
      <c r="Q647" s="31"/>
      <c r="R647" s="31"/>
      <c r="S647" s="31"/>
      <c r="T647" s="35" t="s">
        <v>1866</v>
      </c>
      <c r="U647" s="35" t="s">
        <v>1878</v>
      </c>
      <c r="V647" s="29"/>
      <c r="W647" s="29"/>
      <c r="X647" s="28"/>
      <c r="Y647" s="28"/>
      <c r="Z647" s="28"/>
      <c r="AA647" s="28"/>
      <c r="AB647" s="28"/>
    </row>
    <row r="648" customFormat="false" ht="38.25" hidden="true" customHeight="false" outlineLevel="0" collapsed="false">
      <c r="A648" s="28" t="n">
        <v>647</v>
      </c>
      <c r="B648" s="29" t="s">
        <v>905</v>
      </c>
      <c r="C648" s="34" t="s">
        <v>1354</v>
      </c>
      <c r="D648" s="34" t="s">
        <v>920</v>
      </c>
      <c r="E648" s="34" t="s">
        <v>94</v>
      </c>
      <c r="F648" s="31" t="s">
        <v>52</v>
      </c>
      <c r="G648" s="31" t="s">
        <v>66</v>
      </c>
      <c r="H648" s="31" t="s">
        <v>75</v>
      </c>
      <c r="I648" s="34" t="s">
        <v>920</v>
      </c>
      <c r="J648" s="34" t="s">
        <v>94</v>
      </c>
      <c r="K648" s="31" t="s">
        <v>52</v>
      </c>
      <c r="L648" s="34" t="s">
        <v>1354</v>
      </c>
      <c r="M648" s="33" t="s">
        <v>183</v>
      </c>
      <c r="N648" s="31" t="s">
        <v>436</v>
      </c>
      <c r="O648" s="31"/>
      <c r="P648" s="30" t="s">
        <v>57</v>
      </c>
      <c r="Q648" s="31"/>
      <c r="R648" s="31"/>
      <c r="S648" s="31"/>
      <c r="T648" s="35" t="s">
        <v>1879</v>
      </c>
      <c r="U648" s="35" t="s">
        <v>1880</v>
      </c>
      <c r="V648" s="29"/>
      <c r="W648" s="29"/>
      <c r="X648" s="28"/>
      <c r="Y648" s="28"/>
      <c r="Z648" s="28"/>
      <c r="AA648" s="28"/>
      <c r="AB648" s="28"/>
    </row>
    <row r="649" customFormat="false" ht="38.25" hidden="true" customHeight="false" outlineLevel="0" collapsed="false">
      <c r="A649" s="28" t="n">
        <v>648</v>
      </c>
      <c r="B649" s="29" t="s">
        <v>905</v>
      </c>
      <c r="C649" s="34" t="s">
        <v>1354</v>
      </c>
      <c r="D649" s="34" t="s">
        <v>920</v>
      </c>
      <c r="E649" s="34" t="s">
        <v>228</v>
      </c>
      <c r="F649" s="31" t="s">
        <v>52</v>
      </c>
      <c r="G649" s="31" t="s">
        <v>66</v>
      </c>
      <c r="H649" s="31" t="s">
        <v>75</v>
      </c>
      <c r="I649" s="34" t="s">
        <v>920</v>
      </c>
      <c r="J649" s="34" t="s">
        <v>228</v>
      </c>
      <c r="K649" s="31" t="s">
        <v>52</v>
      </c>
      <c r="L649" s="34" t="s">
        <v>1354</v>
      </c>
      <c r="M649" s="33" t="s">
        <v>183</v>
      </c>
      <c r="N649" s="31" t="s">
        <v>436</v>
      </c>
      <c r="O649" s="31"/>
      <c r="P649" s="30" t="s">
        <v>57</v>
      </c>
      <c r="Q649" s="31"/>
      <c r="R649" s="31"/>
      <c r="S649" s="31"/>
      <c r="T649" s="35" t="s">
        <v>1866</v>
      </c>
      <c r="U649" s="35" t="s">
        <v>1878</v>
      </c>
      <c r="V649" s="29"/>
      <c r="W649" s="29"/>
      <c r="X649" s="28"/>
      <c r="Y649" s="28"/>
      <c r="Z649" s="28"/>
      <c r="AA649" s="28"/>
      <c r="AB649" s="28"/>
    </row>
    <row r="650" customFormat="false" ht="38.25" hidden="true" customHeight="false" outlineLevel="0" collapsed="false">
      <c r="A650" s="28" t="n">
        <v>649</v>
      </c>
      <c r="B650" s="29" t="s">
        <v>905</v>
      </c>
      <c r="C650" s="34" t="s">
        <v>1354</v>
      </c>
      <c r="D650" s="34" t="s">
        <v>920</v>
      </c>
      <c r="E650" s="34" t="s">
        <v>218</v>
      </c>
      <c r="F650" s="31" t="s">
        <v>52</v>
      </c>
      <c r="G650" s="31" t="s">
        <v>66</v>
      </c>
      <c r="H650" s="31" t="s">
        <v>75</v>
      </c>
      <c r="I650" s="34" t="s">
        <v>920</v>
      </c>
      <c r="J650" s="34" t="s">
        <v>218</v>
      </c>
      <c r="K650" s="31" t="s">
        <v>52</v>
      </c>
      <c r="L650" s="34" t="s">
        <v>1354</v>
      </c>
      <c r="M650" s="33" t="s">
        <v>183</v>
      </c>
      <c r="N650" s="31" t="s">
        <v>436</v>
      </c>
      <c r="O650" s="31"/>
      <c r="P650" s="30" t="s">
        <v>57</v>
      </c>
      <c r="Q650" s="31"/>
      <c r="R650" s="31"/>
      <c r="S650" s="31"/>
      <c r="T650" s="35" t="s">
        <v>1866</v>
      </c>
      <c r="U650" s="35" t="s">
        <v>1878</v>
      </c>
      <c r="V650" s="29"/>
      <c r="W650" s="29"/>
      <c r="X650" s="28"/>
      <c r="Y650" s="28"/>
      <c r="Z650" s="28"/>
      <c r="AA650" s="28"/>
      <c r="AB650" s="28"/>
    </row>
    <row r="651" customFormat="false" ht="165.75" hidden="true" customHeight="false" outlineLevel="0" collapsed="false">
      <c r="A651" s="28" t="n">
        <v>625</v>
      </c>
      <c r="B651" s="29" t="s">
        <v>905</v>
      </c>
      <c r="C651" s="34" t="s">
        <v>1851</v>
      </c>
      <c r="D651" s="34" t="s">
        <v>1848</v>
      </c>
      <c r="E651" s="34" t="s">
        <v>742</v>
      </c>
      <c r="F651" s="31" t="s">
        <v>65</v>
      </c>
      <c r="G651" s="31" t="s">
        <v>66</v>
      </c>
      <c r="H651" s="31" t="s">
        <v>54</v>
      </c>
      <c r="I651" s="34" t="s">
        <v>1848</v>
      </c>
      <c r="J651" s="34" t="s">
        <v>742</v>
      </c>
      <c r="K651" s="31" t="s">
        <v>65</v>
      </c>
      <c r="L651" s="34" t="s">
        <v>1851</v>
      </c>
      <c r="M651" s="31" t="s">
        <v>1764</v>
      </c>
      <c r="N651" s="31" t="s">
        <v>67</v>
      </c>
      <c r="O651" s="31"/>
      <c r="P651" s="30" t="s">
        <v>57</v>
      </c>
      <c r="Q651" s="31" t="s">
        <v>68</v>
      </c>
      <c r="R651" s="31"/>
      <c r="S651" s="31"/>
      <c r="T651" s="35" t="s">
        <v>1881</v>
      </c>
      <c r="U651" s="35" t="s">
        <v>1268</v>
      </c>
      <c r="V651" s="29" t="s">
        <v>71</v>
      </c>
      <c r="W651" s="29" t="s">
        <v>364</v>
      </c>
      <c r="X651" s="28" t="s">
        <v>72</v>
      </c>
      <c r="Y651" s="28"/>
      <c r="Z651" s="28"/>
      <c r="AA651" s="28"/>
      <c r="AB651" s="28"/>
    </row>
    <row r="652" customFormat="false" ht="38.25" hidden="true" customHeight="false" outlineLevel="0" collapsed="false">
      <c r="A652" s="28" t="n">
        <v>651</v>
      </c>
      <c r="B652" s="29" t="s">
        <v>905</v>
      </c>
      <c r="C652" s="34" t="s">
        <v>1354</v>
      </c>
      <c r="D652" s="34" t="s">
        <v>920</v>
      </c>
      <c r="E652" s="34" t="s">
        <v>82</v>
      </c>
      <c r="F652" s="31" t="s">
        <v>52</v>
      </c>
      <c r="G652" s="31" t="s">
        <v>66</v>
      </c>
      <c r="H652" s="31" t="s">
        <v>75</v>
      </c>
      <c r="I652" s="34" t="s">
        <v>920</v>
      </c>
      <c r="J652" s="34" t="s">
        <v>82</v>
      </c>
      <c r="K652" s="31" t="s">
        <v>52</v>
      </c>
      <c r="L652" s="34" t="s">
        <v>1354</v>
      </c>
      <c r="M652" s="33" t="s">
        <v>183</v>
      </c>
      <c r="N652" s="31" t="s">
        <v>436</v>
      </c>
      <c r="O652" s="31"/>
      <c r="P652" s="30" t="s">
        <v>57</v>
      </c>
      <c r="Q652" s="31"/>
      <c r="R652" s="31"/>
      <c r="S652" s="31"/>
      <c r="T652" s="35" t="s">
        <v>1866</v>
      </c>
      <c r="U652" s="35" t="s">
        <v>1878</v>
      </c>
      <c r="V652" s="29"/>
      <c r="W652" s="29"/>
      <c r="X652" s="28"/>
      <c r="Y652" s="28"/>
      <c r="Z652" s="28"/>
      <c r="AA652" s="28"/>
      <c r="AB652" s="28"/>
    </row>
    <row r="653" customFormat="false" ht="51" hidden="true" customHeight="false" outlineLevel="0" collapsed="false">
      <c r="A653" s="28" t="n">
        <v>652</v>
      </c>
      <c r="B653" s="29" t="s">
        <v>905</v>
      </c>
      <c r="C653" s="34" t="s">
        <v>919</v>
      </c>
      <c r="D653" s="34" t="s">
        <v>920</v>
      </c>
      <c r="E653" s="34" t="s">
        <v>201</v>
      </c>
      <c r="F653" s="31" t="s">
        <v>52</v>
      </c>
      <c r="G653" s="31" t="s">
        <v>66</v>
      </c>
      <c r="H653" s="31" t="s">
        <v>75</v>
      </c>
      <c r="I653" s="34" t="s">
        <v>920</v>
      </c>
      <c r="J653" s="34" t="s">
        <v>201</v>
      </c>
      <c r="K653" s="31" t="s">
        <v>52</v>
      </c>
      <c r="L653" s="34" t="s">
        <v>919</v>
      </c>
      <c r="M653" s="33" t="s">
        <v>183</v>
      </c>
      <c r="N653" s="31" t="s">
        <v>436</v>
      </c>
      <c r="O653" s="31"/>
      <c r="P653" s="30" t="s">
        <v>57</v>
      </c>
      <c r="Q653" s="31"/>
      <c r="R653" s="31"/>
      <c r="S653" s="31"/>
      <c r="T653" s="35" t="s">
        <v>1882</v>
      </c>
      <c r="U653" s="35" t="s">
        <v>1883</v>
      </c>
      <c r="V653" s="29"/>
      <c r="W653" s="29"/>
      <c r="X653" s="28"/>
      <c r="Y653" s="28"/>
      <c r="Z653" s="28"/>
      <c r="AA653" s="28"/>
      <c r="AB653" s="28"/>
    </row>
    <row r="654" customFormat="false" ht="38.25" hidden="true" customHeight="false" outlineLevel="0" collapsed="false">
      <c r="A654" s="28" t="n">
        <v>626</v>
      </c>
      <c r="B654" s="29" t="s">
        <v>905</v>
      </c>
      <c r="C654" s="34" t="s">
        <v>1851</v>
      </c>
      <c r="D654" s="34" t="s">
        <v>1848</v>
      </c>
      <c r="E654" s="34" t="s">
        <v>634</v>
      </c>
      <c r="F654" s="31" t="s">
        <v>52</v>
      </c>
      <c r="G654" s="31" t="s">
        <v>66</v>
      </c>
      <c r="H654" s="31" t="s">
        <v>54</v>
      </c>
      <c r="I654" s="34" t="s">
        <v>1848</v>
      </c>
      <c r="J654" s="34" t="s">
        <v>634</v>
      </c>
      <c r="K654" s="31" t="s">
        <v>52</v>
      </c>
      <c r="L654" s="34" t="s">
        <v>1851</v>
      </c>
      <c r="M654" s="31" t="s">
        <v>1764</v>
      </c>
      <c r="N654" s="31" t="s">
        <v>67</v>
      </c>
      <c r="O654" s="31"/>
      <c r="P654" s="30" t="s">
        <v>57</v>
      </c>
      <c r="Q654" s="31" t="s">
        <v>1086</v>
      </c>
      <c r="R654" s="31"/>
      <c r="S654" s="31"/>
      <c r="T654" s="35" t="s">
        <v>1884</v>
      </c>
      <c r="U654" s="35" t="s">
        <v>422</v>
      </c>
      <c r="V654" s="29" t="s">
        <v>71</v>
      </c>
      <c r="W654" s="29" t="s">
        <v>364</v>
      </c>
      <c r="X654" s="28"/>
      <c r="Y654" s="28"/>
      <c r="Z654" s="28"/>
      <c r="AA654" s="28"/>
      <c r="AB654" s="28"/>
    </row>
    <row r="655" customFormat="false" ht="63.75" hidden="true" customHeight="false" outlineLevel="0" collapsed="false">
      <c r="A655" s="28" t="n">
        <v>627</v>
      </c>
      <c r="B655" s="29" t="s">
        <v>905</v>
      </c>
      <c r="C655" s="34" t="s">
        <v>1851</v>
      </c>
      <c r="D655" s="34" t="s">
        <v>1848</v>
      </c>
      <c r="E655" s="34" t="s">
        <v>398</v>
      </c>
      <c r="F655" s="31" t="s">
        <v>65</v>
      </c>
      <c r="G655" s="31" t="s">
        <v>66</v>
      </c>
      <c r="H655" s="31" t="s">
        <v>54</v>
      </c>
      <c r="I655" s="34" t="s">
        <v>1848</v>
      </c>
      <c r="J655" s="34" t="s">
        <v>398</v>
      </c>
      <c r="K655" s="31" t="s">
        <v>65</v>
      </c>
      <c r="L655" s="34" t="s">
        <v>1851</v>
      </c>
      <c r="M655" s="31" t="s">
        <v>1764</v>
      </c>
      <c r="N655" s="31" t="s">
        <v>67</v>
      </c>
      <c r="O655" s="31"/>
      <c r="P655" s="30" t="s">
        <v>57</v>
      </c>
      <c r="Q655" s="31" t="s">
        <v>68</v>
      </c>
      <c r="R655" s="31"/>
      <c r="S655" s="31"/>
      <c r="T655" s="35" t="s">
        <v>1885</v>
      </c>
      <c r="U655" s="35" t="s">
        <v>422</v>
      </c>
      <c r="V655" s="29" t="s">
        <v>71</v>
      </c>
      <c r="W655" s="29" t="s">
        <v>364</v>
      </c>
      <c r="X655" s="28" t="s">
        <v>72</v>
      </c>
      <c r="Y655" s="28"/>
      <c r="Z655" s="28"/>
      <c r="AA655" s="28"/>
      <c r="AB655" s="28"/>
    </row>
    <row r="656" customFormat="false" ht="38.25" hidden="true" customHeight="false" outlineLevel="0" collapsed="false">
      <c r="A656" s="28" t="n">
        <v>655</v>
      </c>
      <c r="B656" s="29" t="s">
        <v>905</v>
      </c>
      <c r="C656" s="34" t="s">
        <v>919</v>
      </c>
      <c r="D656" s="34" t="s">
        <v>920</v>
      </c>
      <c r="E656" s="34" t="s">
        <v>244</v>
      </c>
      <c r="F656" s="31" t="s">
        <v>52</v>
      </c>
      <c r="G656" s="31" t="s">
        <v>66</v>
      </c>
      <c r="H656" s="31" t="s">
        <v>75</v>
      </c>
      <c r="I656" s="34" t="s">
        <v>920</v>
      </c>
      <c r="J656" s="34" t="s">
        <v>244</v>
      </c>
      <c r="K656" s="31" t="s">
        <v>52</v>
      </c>
      <c r="L656" s="34" t="s">
        <v>919</v>
      </c>
      <c r="M656" s="33" t="s">
        <v>183</v>
      </c>
      <c r="N656" s="31" t="s">
        <v>436</v>
      </c>
      <c r="O656" s="31"/>
      <c r="P656" s="30" t="s">
        <v>57</v>
      </c>
      <c r="Q656" s="31"/>
      <c r="R656" s="31"/>
      <c r="S656" s="31"/>
      <c r="T656" s="35" t="s">
        <v>1866</v>
      </c>
      <c r="U656" s="35" t="s">
        <v>1886</v>
      </c>
      <c r="V656" s="29"/>
      <c r="W656" s="29"/>
      <c r="X656" s="28"/>
      <c r="Y656" s="28"/>
      <c r="Z656" s="28"/>
      <c r="AA656" s="28"/>
      <c r="AB656" s="28"/>
    </row>
    <row r="657" customFormat="false" ht="38.25" hidden="true" customHeight="false" outlineLevel="0" collapsed="false">
      <c r="A657" s="28" t="n">
        <v>656</v>
      </c>
      <c r="B657" s="29" t="s">
        <v>905</v>
      </c>
      <c r="C657" s="34" t="s">
        <v>919</v>
      </c>
      <c r="D657" s="34" t="s">
        <v>920</v>
      </c>
      <c r="E657" s="34" t="s">
        <v>532</v>
      </c>
      <c r="F657" s="31" t="s">
        <v>52</v>
      </c>
      <c r="G657" s="31" t="s">
        <v>66</v>
      </c>
      <c r="H657" s="31" t="s">
        <v>75</v>
      </c>
      <c r="I657" s="34" t="s">
        <v>920</v>
      </c>
      <c r="J657" s="34" t="s">
        <v>532</v>
      </c>
      <c r="K657" s="31" t="s">
        <v>52</v>
      </c>
      <c r="L657" s="34" t="s">
        <v>919</v>
      </c>
      <c r="M657" s="33" t="s">
        <v>183</v>
      </c>
      <c r="N657" s="31" t="s">
        <v>436</v>
      </c>
      <c r="O657" s="31"/>
      <c r="P657" s="30" t="s">
        <v>57</v>
      </c>
      <c r="Q657" s="31"/>
      <c r="R657" s="31"/>
      <c r="S657" s="31"/>
      <c r="T657" s="35" t="s">
        <v>1866</v>
      </c>
      <c r="U657" s="35" t="s">
        <v>1886</v>
      </c>
      <c r="V657" s="29"/>
      <c r="W657" s="29"/>
      <c r="X657" s="28"/>
      <c r="Y657" s="28"/>
      <c r="Z657" s="28"/>
      <c r="AA657" s="28"/>
      <c r="AB657" s="28"/>
    </row>
    <row r="658" customFormat="false" ht="38.25" hidden="true" customHeight="false" outlineLevel="0" collapsed="false">
      <c r="A658" s="28" t="n">
        <v>657</v>
      </c>
      <c r="B658" s="29" t="s">
        <v>905</v>
      </c>
      <c r="C658" s="34" t="s">
        <v>919</v>
      </c>
      <c r="D658" s="34" t="s">
        <v>920</v>
      </c>
      <c r="E658" s="34" t="s">
        <v>346</v>
      </c>
      <c r="F658" s="31" t="s">
        <v>52</v>
      </c>
      <c r="G658" s="31" t="s">
        <v>66</v>
      </c>
      <c r="H658" s="31" t="s">
        <v>75</v>
      </c>
      <c r="I658" s="34" t="s">
        <v>920</v>
      </c>
      <c r="J658" s="34" t="s">
        <v>346</v>
      </c>
      <c r="K658" s="31" t="s">
        <v>52</v>
      </c>
      <c r="L658" s="34" t="s">
        <v>919</v>
      </c>
      <c r="M658" s="33" t="s">
        <v>183</v>
      </c>
      <c r="N658" s="31" t="s">
        <v>436</v>
      </c>
      <c r="O658" s="31"/>
      <c r="P658" s="30" t="s">
        <v>57</v>
      </c>
      <c r="Q658" s="31"/>
      <c r="R658" s="31"/>
      <c r="S658" s="31"/>
      <c r="T658" s="35" t="s">
        <v>1866</v>
      </c>
      <c r="U658" s="35" t="s">
        <v>1886</v>
      </c>
      <c r="V658" s="29"/>
      <c r="W658" s="29"/>
      <c r="X658" s="28"/>
      <c r="Y658" s="28"/>
      <c r="Z658" s="28"/>
      <c r="AA658" s="28"/>
      <c r="AB658" s="28"/>
    </row>
    <row r="659" customFormat="false" ht="38.25" hidden="true" customHeight="false" outlineLevel="0" collapsed="false">
      <c r="A659" s="28" t="n">
        <v>628</v>
      </c>
      <c r="B659" s="29" t="s">
        <v>905</v>
      </c>
      <c r="C659" s="34" t="s">
        <v>1851</v>
      </c>
      <c r="D659" s="34" t="s">
        <v>1848</v>
      </c>
      <c r="E659" s="34" t="s">
        <v>805</v>
      </c>
      <c r="F659" s="31" t="s">
        <v>52</v>
      </c>
      <c r="G659" s="31" t="s">
        <v>66</v>
      </c>
      <c r="H659" s="31" t="s">
        <v>54</v>
      </c>
      <c r="I659" s="34" t="s">
        <v>1848</v>
      </c>
      <c r="J659" s="34" t="s">
        <v>805</v>
      </c>
      <c r="K659" s="31" t="s">
        <v>52</v>
      </c>
      <c r="L659" s="34" t="s">
        <v>1851</v>
      </c>
      <c r="M659" s="31" t="s">
        <v>1764</v>
      </c>
      <c r="N659" s="31" t="s">
        <v>67</v>
      </c>
      <c r="O659" s="31"/>
      <c r="P659" s="30" t="s">
        <v>57</v>
      </c>
      <c r="Q659" s="31" t="s">
        <v>1086</v>
      </c>
      <c r="R659" s="31"/>
      <c r="S659" s="31"/>
      <c r="T659" s="35" t="s">
        <v>1887</v>
      </c>
      <c r="U659" s="35" t="s">
        <v>1888</v>
      </c>
      <c r="V659" s="29" t="s">
        <v>71</v>
      </c>
      <c r="W659" s="29" t="s">
        <v>364</v>
      </c>
      <c r="X659" s="28"/>
      <c r="Y659" s="28"/>
      <c r="Z659" s="28"/>
      <c r="AA659" s="28"/>
      <c r="AB659" s="28"/>
    </row>
    <row r="660" customFormat="false" ht="51" hidden="true" customHeight="false" outlineLevel="0" collapsed="false">
      <c r="A660" s="28" t="n">
        <v>1181</v>
      </c>
      <c r="B660" s="29" t="s">
        <v>1889</v>
      </c>
      <c r="C660" s="34" t="s">
        <v>1851</v>
      </c>
      <c r="D660" s="34" t="s">
        <v>1848</v>
      </c>
      <c r="E660" s="34" t="s">
        <v>294</v>
      </c>
      <c r="F660" s="31" t="s">
        <v>65</v>
      </c>
      <c r="G660" s="31" t="s">
        <v>66</v>
      </c>
      <c r="H660" s="31" t="s">
        <v>54</v>
      </c>
      <c r="I660" s="34" t="s">
        <v>1848</v>
      </c>
      <c r="J660" s="34" t="s">
        <v>294</v>
      </c>
      <c r="K660" s="31" t="s">
        <v>65</v>
      </c>
      <c r="L660" s="34" t="s">
        <v>1851</v>
      </c>
      <c r="M660" s="31" t="s">
        <v>1764</v>
      </c>
      <c r="N660" s="31" t="s">
        <v>67</v>
      </c>
      <c r="O660" s="31"/>
      <c r="P660" s="31" t="s">
        <v>57</v>
      </c>
      <c r="Q660" s="31" t="s">
        <v>68</v>
      </c>
      <c r="R660" s="31"/>
      <c r="S660" s="31"/>
      <c r="T660" s="35" t="s">
        <v>1890</v>
      </c>
      <c r="U660" s="35" t="s">
        <v>1891</v>
      </c>
      <c r="V660" s="29" t="s">
        <v>71</v>
      </c>
      <c r="W660" s="29" t="s">
        <v>364</v>
      </c>
      <c r="X660" s="28" t="s">
        <v>72</v>
      </c>
      <c r="Y660" s="28"/>
      <c r="Z660" s="28"/>
      <c r="AA660" s="28"/>
      <c r="AB660" s="28"/>
    </row>
    <row r="661" customFormat="false" ht="89.25" hidden="true" customHeight="false" outlineLevel="0" collapsed="false">
      <c r="A661" s="28" t="n">
        <v>660</v>
      </c>
      <c r="B661" s="29" t="s">
        <v>905</v>
      </c>
      <c r="C661" s="34" t="s">
        <v>1892</v>
      </c>
      <c r="D661" s="34" t="s">
        <v>661</v>
      </c>
      <c r="E661" s="34" t="s">
        <v>261</v>
      </c>
      <c r="F661" s="31" t="s">
        <v>65</v>
      </c>
      <c r="G661" s="31" t="s">
        <v>66</v>
      </c>
      <c r="H661" s="31" t="s">
        <v>302</v>
      </c>
      <c r="I661" s="34" t="s">
        <v>661</v>
      </c>
      <c r="J661" s="34" t="s">
        <v>261</v>
      </c>
      <c r="K661" s="31" t="s">
        <v>65</v>
      </c>
      <c r="L661" s="34" t="s">
        <v>1892</v>
      </c>
      <c r="M661" s="31" t="s">
        <v>407</v>
      </c>
      <c r="N661" s="31" t="s">
        <v>338</v>
      </c>
      <c r="O661" s="31"/>
      <c r="P661" s="30" t="s">
        <v>57</v>
      </c>
      <c r="Q661" s="31"/>
      <c r="R661" s="31"/>
      <c r="S661" s="31"/>
      <c r="T661" s="35" t="s">
        <v>1893</v>
      </c>
      <c r="U661" s="35" t="s">
        <v>422</v>
      </c>
      <c r="V661" s="29" t="s">
        <v>71</v>
      </c>
      <c r="W661" s="29" t="s">
        <v>364</v>
      </c>
      <c r="X661" s="28"/>
      <c r="Y661" s="28"/>
      <c r="Z661" s="28"/>
      <c r="AA661" s="28"/>
      <c r="AB661" s="28"/>
    </row>
    <row r="662" customFormat="false" ht="63.75" hidden="true" customHeight="false" outlineLevel="0" collapsed="false">
      <c r="A662" s="28" t="n">
        <v>661</v>
      </c>
      <c r="B662" s="29" t="s">
        <v>905</v>
      </c>
      <c r="C662" s="34" t="s">
        <v>1894</v>
      </c>
      <c r="D662" s="34" t="s">
        <v>1895</v>
      </c>
      <c r="E662" s="34" t="s">
        <v>321</v>
      </c>
      <c r="F662" s="31" t="s">
        <v>52</v>
      </c>
      <c r="G662" s="31" t="s">
        <v>66</v>
      </c>
      <c r="H662" s="31" t="s">
        <v>117</v>
      </c>
      <c r="I662" s="34" t="s">
        <v>1895</v>
      </c>
      <c r="J662" s="34" t="s">
        <v>321</v>
      </c>
      <c r="K662" s="31" t="s">
        <v>52</v>
      </c>
      <c r="L662" s="34" t="s">
        <v>1894</v>
      </c>
      <c r="M662" s="31" t="s">
        <v>137</v>
      </c>
      <c r="N662" s="31" t="s">
        <v>152</v>
      </c>
      <c r="O662" s="31"/>
      <c r="P662" s="30" t="s">
        <v>57</v>
      </c>
      <c r="Q662" s="31"/>
      <c r="R662" s="31"/>
      <c r="S662" s="31"/>
      <c r="T662" s="35" t="s">
        <v>1896</v>
      </c>
      <c r="U662" s="35" t="s">
        <v>1897</v>
      </c>
      <c r="V662" s="29"/>
      <c r="W662" s="29"/>
      <c r="X662" s="28"/>
      <c r="Y662" s="28"/>
      <c r="Z662" s="28"/>
      <c r="AA662" s="28"/>
      <c r="AB662" s="28"/>
    </row>
    <row r="663" customFormat="false" ht="63.75" hidden="true" customHeight="false" outlineLevel="0" collapsed="false">
      <c r="A663" s="28" t="n">
        <v>662</v>
      </c>
      <c r="B663" s="29" t="s">
        <v>905</v>
      </c>
      <c r="C663" s="34" t="s">
        <v>1898</v>
      </c>
      <c r="D663" s="34" t="s">
        <v>1110</v>
      </c>
      <c r="E663" s="34" t="s">
        <v>420</v>
      </c>
      <c r="F663" s="31" t="s">
        <v>52</v>
      </c>
      <c r="G663" s="31" t="s">
        <v>66</v>
      </c>
      <c r="H663" s="31" t="s">
        <v>117</v>
      </c>
      <c r="I663" s="34" t="s">
        <v>1110</v>
      </c>
      <c r="J663" s="34" t="s">
        <v>420</v>
      </c>
      <c r="K663" s="31" t="s">
        <v>52</v>
      </c>
      <c r="L663" s="34" t="s">
        <v>1898</v>
      </c>
      <c r="M663" s="31" t="s">
        <v>137</v>
      </c>
      <c r="N663" s="31" t="s">
        <v>926</v>
      </c>
      <c r="O663" s="31"/>
      <c r="P663" s="30" t="s">
        <v>57</v>
      </c>
      <c r="Q663" s="31"/>
      <c r="R663" s="31"/>
      <c r="S663" s="31"/>
      <c r="T663" s="35" t="s">
        <v>1899</v>
      </c>
      <c r="U663" s="35" t="s">
        <v>1900</v>
      </c>
      <c r="V663" s="29"/>
      <c r="W663" s="29"/>
      <c r="X663" s="28"/>
      <c r="Y663" s="28"/>
      <c r="Z663" s="28"/>
      <c r="AA663" s="28"/>
      <c r="AB663" s="28"/>
    </row>
    <row r="664" customFormat="false" ht="51" hidden="true" customHeight="false" outlineLevel="0" collapsed="false">
      <c r="A664" s="28" t="n">
        <v>663</v>
      </c>
      <c r="B664" s="29" t="s">
        <v>905</v>
      </c>
      <c r="C664" s="34" t="s">
        <v>1113</v>
      </c>
      <c r="D664" s="34" t="s">
        <v>1114</v>
      </c>
      <c r="E664" s="34" t="s">
        <v>224</v>
      </c>
      <c r="F664" s="31" t="s">
        <v>52</v>
      </c>
      <c r="G664" s="31" t="s">
        <v>66</v>
      </c>
      <c r="H664" s="31" t="s">
        <v>117</v>
      </c>
      <c r="I664" s="34" t="s">
        <v>1114</v>
      </c>
      <c r="J664" s="34" t="s">
        <v>224</v>
      </c>
      <c r="K664" s="31" t="s">
        <v>52</v>
      </c>
      <c r="L664" s="34" t="s">
        <v>1113</v>
      </c>
      <c r="M664" s="31" t="s">
        <v>137</v>
      </c>
      <c r="N664" s="31" t="s">
        <v>138</v>
      </c>
      <c r="O664" s="31"/>
      <c r="P664" s="30" t="s">
        <v>57</v>
      </c>
      <c r="Q664" s="31"/>
      <c r="R664" s="31"/>
      <c r="S664" s="31"/>
      <c r="T664" s="35" t="s">
        <v>1901</v>
      </c>
      <c r="U664" s="35" t="s">
        <v>1902</v>
      </c>
      <c r="V664" s="29"/>
      <c r="W664" s="29"/>
      <c r="X664" s="28"/>
      <c r="Y664" s="28"/>
      <c r="Z664" s="28"/>
      <c r="AA664" s="28"/>
      <c r="AB664" s="28"/>
    </row>
    <row r="665" customFormat="false" ht="165.75" hidden="true" customHeight="false" outlineLevel="0" collapsed="false">
      <c r="A665" s="28" t="n">
        <v>664</v>
      </c>
      <c r="B665" s="29" t="s">
        <v>905</v>
      </c>
      <c r="C665" s="34" t="s">
        <v>136</v>
      </c>
      <c r="D665" s="34" t="s">
        <v>924</v>
      </c>
      <c r="E665" s="34" t="s">
        <v>301</v>
      </c>
      <c r="F665" s="31" t="s">
        <v>65</v>
      </c>
      <c r="G665" s="31" t="s">
        <v>66</v>
      </c>
      <c r="H665" s="31" t="s">
        <v>117</v>
      </c>
      <c r="I665" s="34" t="s">
        <v>924</v>
      </c>
      <c r="J665" s="34" t="s">
        <v>301</v>
      </c>
      <c r="K665" s="31" t="s">
        <v>65</v>
      </c>
      <c r="L665" s="34" t="s">
        <v>136</v>
      </c>
      <c r="M665" s="31" t="s">
        <v>137</v>
      </c>
      <c r="N665" s="31" t="s">
        <v>138</v>
      </c>
      <c r="O665" s="31"/>
      <c r="P665" s="30" t="s">
        <v>57</v>
      </c>
      <c r="Q665" s="31"/>
      <c r="R665" s="31"/>
      <c r="S665" s="31"/>
      <c r="T665" s="35" t="s">
        <v>1903</v>
      </c>
      <c r="U665" s="35" t="s">
        <v>1904</v>
      </c>
      <c r="V665" s="29"/>
      <c r="W665" s="29"/>
      <c r="X665" s="28"/>
      <c r="Y665" s="28"/>
      <c r="Z665" s="28"/>
      <c r="AA665" s="28"/>
      <c r="AB665" s="28"/>
    </row>
    <row r="666" customFormat="false" ht="38.25" hidden="true" customHeight="false" outlineLevel="0" collapsed="false">
      <c r="A666" s="28" t="n">
        <v>665</v>
      </c>
      <c r="B666" s="29" t="s">
        <v>905</v>
      </c>
      <c r="C666" s="34" t="s">
        <v>1313</v>
      </c>
      <c r="D666" s="34" t="s">
        <v>924</v>
      </c>
      <c r="E666" s="34" t="s">
        <v>381</v>
      </c>
      <c r="F666" s="31" t="s">
        <v>52</v>
      </c>
      <c r="G666" s="31" t="s">
        <v>53</v>
      </c>
      <c r="H666" s="31" t="s">
        <v>117</v>
      </c>
      <c r="I666" s="34" t="s">
        <v>924</v>
      </c>
      <c r="J666" s="34" t="s">
        <v>381</v>
      </c>
      <c r="K666" s="31" t="s">
        <v>52</v>
      </c>
      <c r="L666" s="34" t="s">
        <v>1313</v>
      </c>
      <c r="M666" s="31" t="s">
        <v>137</v>
      </c>
      <c r="N666" s="31" t="s">
        <v>152</v>
      </c>
      <c r="O666" s="31"/>
      <c r="P666" s="30" t="s">
        <v>57</v>
      </c>
      <c r="Q666" s="31"/>
      <c r="R666" s="31"/>
      <c r="S666" s="31"/>
      <c r="T666" s="35" t="s">
        <v>1905</v>
      </c>
      <c r="U666" s="35" t="s">
        <v>1906</v>
      </c>
      <c r="V666" s="29"/>
      <c r="W666" s="29"/>
      <c r="X666" s="28"/>
      <c r="Y666" s="28"/>
      <c r="Z666" s="28"/>
      <c r="AA666" s="28"/>
      <c r="AB666" s="28"/>
    </row>
    <row r="667" customFormat="false" ht="38.25" hidden="true" customHeight="false" outlineLevel="0" collapsed="false">
      <c r="A667" s="28" t="n">
        <v>666</v>
      </c>
      <c r="B667" s="29" t="s">
        <v>905</v>
      </c>
      <c r="C667" s="34" t="s">
        <v>1313</v>
      </c>
      <c r="D667" s="34" t="s">
        <v>924</v>
      </c>
      <c r="E667" s="34" t="s">
        <v>125</v>
      </c>
      <c r="F667" s="31" t="s">
        <v>52</v>
      </c>
      <c r="G667" s="31" t="s">
        <v>53</v>
      </c>
      <c r="H667" s="31" t="s">
        <v>117</v>
      </c>
      <c r="I667" s="34" t="s">
        <v>924</v>
      </c>
      <c r="J667" s="34" t="s">
        <v>125</v>
      </c>
      <c r="K667" s="31" t="s">
        <v>52</v>
      </c>
      <c r="L667" s="34" t="s">
        <v>1313</v>
      </c>
      <c r="M667" s="31" t="s">
        <v>137</v>
      </c>
      <c r="N667" s="31" t="s">
        <v>152</v>
      </c>
      <c r="O667" s="31"/>
      <c r="P667" s="30" t="s">
        <v>57</v>
      </c>
      <c r="Q667" s="31"/>
      <c r="R667" s="31"/>
      <c r="S667" s="31"/>
      <c r="T667" s="35" t="s">
        <v>1907</v>
      </c>
      <c r="U667" s="35" t="s">
        <v>1908</v>
      </c>
      <c r="V667" s="29"/>
      <c r="W667" s="29"/>
      <c r="X667" s="28"/>
      <c r="Y667" s="28"/>
      <c r="Z667" s="28"/>
      <c r="AA667" s="28"/>
      <c r="AB667" s="28"/>
    </row>
    <row r="668" customFormat="false" ht="38.25" hidden="true" customHeight="false" outlineLevel="0" collapsed="false">
      <c r="A668" s="28" t="n">
        <v>667</v>
      </c>
      <c r="B668" s="29" t="s">
        <v>905</v>
      </c>
      <c r="C668" s="34" t="s">
        <v>1313</v>
      </c>
      <c r="D668" s="34" t="s">
        <v>924</v>
      </c>
      <c r="E668" s="34" t="s">
        <v>346</v>
      </c>
      <c r="F668" s="31" t="s">
        <v>52</v>
      </c>
      <c r="G668" s="31" t="s">
        <v>53</v>
      </c>
      <c r="H668" s="31" t="s">
        <v>117</v>
      </c>
      <c r="I668" s="34" t="s">
        <v>924</v>
      </c>
      <c r="J668" s="34" t="s">
        <v>346</v>
      </c>
      <c r="K668" s="31" t="s">
        <v>52</v>
      </c>
      <c r="L668" s="34" t="s">
        <v>1313</v>
      </c>
      <c r="M668" s="31" t="s">
        <v>137</v>
      </c>
      <c r="N668" s="31" t="s">
        <v>152</v>
      </c>
      <c r="O668" s="31"/>
      <c r="P668" s="30" t="s">
        <v>57</v>
      </c>
      <c r="Q668" s="31"/>
      <c r="R668" s="31"/>
      <c r="S668" s="31"/>
      <c r="T668" s="35" t="s">
        <v>1907</v>
      </c>
      <c r="U668" s="35" t="s">
        <v>1908</v>
      </c>
      <c r="V668" s="29"/>
      <c r="W668" s="29"/>
      <c r="X668" s="28"/>
      <c r="Y668" s="28"/>
      <c r="Z668" s="28"/>
      <c r="AA668" s="28"/>
      <c r="AB668" s="28"/>
    </row>
    <row r="669" customFormat="false" ht="102" hidden="true" customHeight="false" outlineLevel="0" collapsed="false">
      <c r="A669" s="28" t="n">
        <v>668</v>
      </c>
      <c r="B669" s="29" t="s">
        <v>905</v>
      </c>
      <c r="C669" s="34" t="s">
        <v>1909</v>
      </c>
      <c r="D669" s="34" t="s">
        <v>1110</v>
      </c>
      <c r="E669" s="34" t="s">
        <v>346</v>
      </c>
      <c r="F669" s="31" t="s">
        <v>52</v>
      </c>
      <c r="G669" s="31" t="s">
        <v>66</v>
      </c>
      <c r="H669" s="31" t="s">
        <v>117</v>
      </c>
      <c r="I669" s="34" t="s">
        <v>1110</v>
      </c>
      <c r="J669" s="34" t="s">
        <v>346</v>
      </c>
      <c r="K669" s="31" t="s">
        <v>52</v>
      </c>
      <c r="L669" s="34" t="s">
        <v>1909</v>
      </c>
      <c r="M669" s="31" t="s">
        <v>137</v>
      </c>
      <c r="N669" s="31" t="s">
        <v>152</v>
      </c>
      <c r="O669" s="31"/>
      <c r="P669" s="30" t="s">
        <v>57</v>
      </c>
      <c r="Q669" s="31"/>
      <c r="R669" s="31"/>
      <c r="S669" s="31"/>
      <c r="T669" s="35" t="s">
        <v>1910</v>
      </c>
      <c r="U669" s="35" t="s">
        <v>1911</v>
      </c>
      <c r="V669" s="29"/>
      <c r="W669" s="29"/>
      <c r="X669" s="28"/>
      <c r="Y669" s="28"/>
      <c r="Z669" s="28"/>
      <c r="AA669" s="28"/>
      <c r="AB669" s="28"/>
    </row>
    <row r="670" customFormat="false" ht="63.75" hidden="true" customHeight="false" outlineLevel="0" collapsed="false">
      <c r="A670" s="28" t="n">
        <v>669</v>
      </c>
      <c r="B670" s="29" t="s">
        <v>905</v>
      </c>
      <c r="C670" s="34" t="s">
        <v>1676</v>
      </c>
      <c r="D670" s="34" t="s">
        <v>1622</v>
      </c>
      <c r="E670" s="34" t="s">
        <v>805</v>
      </c>
      <c r="F670" s="31" t="s">
        <v>52</v>
      </c>
      <c r="G670" s="31" t="s">
        <v>66</v>
      </c>
      <c r="H670" s="31" t="s">
        <v>117</v>
      </c>
      <c r="I670" s="34" t="s">
        <v>1622</v>
      </c>
      <c r="J670" s="34" t="s">
        <v>805</v>
      </c>
      <c r="K670" s="31" t="s">
        <v>52</v>
      </c>
      <c r="L670" s="34" t="s">
        <v>1676</v>
      </c>
      <c r="M670" s="31" t="s">
        <v>1563</v>
      </c>
      <c r="N670" s="31" t="s">
        <v>138</v>
      </c>
      <c r="O670" s="31"/>
      <c r="P670" s="30" t="s">
        <v>57</v>
      </c>
      <c r="Q670" s="31"/>
      <c r="R670" s="31"/>
      <c r="S670" s="31"/>
      <c r="T670" s="35" t="s">
        <v>1912</v>
      </c>
      <c r="U670" s="35" t="s">
        <v>1913</v>
      </c>
      <c r="V670" s="29"/>
      <c r="W670" s="29"/>
      <c r="X670" s="28"/>
      <c r="Y670" s="28"/>
      <c r="Z670" s="28"/>
      <c r="AA670" s="28"/>
      <c r="AB670" s="28"/>
    </row>
    <row r="671" customFormat="false" ht="38.25" hidden="true" customHeight="false" outlineLevel="0" collapsed="false">
      <c r="A671" s="28" t="n">
        <v>670</v>
      </c>
      <c r="B671" s="29" t="s">
        <v>905</v>
      </c>
      <c r="C671" s="34" t="s">
        <v>1621</v>
      </c>
      <c r="D671" s="34" t="s">
        <v>1914</v>
      </c>
      <c r="E671" s="34" t="s">
        <v>64</v>
      </c>
      <c r="F671" s="31" t="s">
        <v>52</v>
      </c>
      <c r="G671" s="31" t="s">
        <v>66</v>
      </c>
      <c r="H671" s="31" t="s">
        <v>117</v>
      </c>
      <c r="I671" s="34" t="s">
        <v>1914</v>
      </c>
      <c r="J671" s="34" t="s">
        <v>64</v>
      </c>
      <c r="K671" s="31" t="s">
        <v>52</v>
      </c>
      <c r="L671" s="34" t="s">
        <v>1621</v>
      </c>
      <c r="M671" s="31" t="s">
        <v>1563</v>
      </c>
      <c r="N671" s="31" t="s">
        <v>138</v>
      </c>
      <c r="O671" s="31"/>
      <c r="P671" s="30" t="s">
        <v>57</v>
      </c>
      <c r="Q671" s="31"/>
      <c r="R671" s="31"/>
      <c r="S671" s="31"/>
      <c r="T671" s="35" t="s">
        <v>1915</v>
      </c>
      <c r="U671" s="35" t="s">
        <v>1916</v>
      </c>
      <c r="V671" s="29"/>
      <c r="W671" s="29"/>
      <c r="X671" s="28"/>
      <c r="Y671" s="28"/>
      <c r="Z671" s="28"/>
      <c r="AA671" s="28"/>
      <c r="AB671" s="28"/>
    </row>
    <row r="672" customFormat="false" ht="140.25" hidden="true" customHeight="false" outlineLevel="0" collapsed="false">
      <c r="A672" s="28" t="n">
        <v>671</v>
      </c>
      <c r="B672" s="29" t="s">
        <v>905</v>
      </c>
      <c r="C672" s="34" t="s">
        <v>1917</v>
      </c>
      <c r="D672" s="34" t="s">
        <v>1918</v>
      </c>
      <c r="E672" s="34" t="s">
        <v>337</v>
      </c>
      <c r="F672" s="31" t="s">
        <v>65</v>
      </c>
      <c r="G672" s="31" t="s">
        <v>66</v>
      </c>
      <c r="H672" s="31" t="s">
        <v>117</v>
      </c>
      <c r="I672" s="34" t="s">
        <v>1918</v>
      </c>
      <c r="J672" s="34" t="s">
        <v>337</v>
      </c>
      <c r="K672" s="31" t="s">
        <v>65</v>
      </c>
      <c r="L672" s="34" t="s">
        <v>1917</v>
      </c>
      <c r="M672" s="31" t="s">
        <v>1563</v>
      </c>
      <c r="N672" s="31" t="s">
        <v>1677</v>
      </c>
      <c r="O672" s="31"/>
      <c r="P672" s="30" t="s">
        <v>57</v>
      </c>
      <c r="Q672" s="31"/>
      <c r="R672" s="31"/>
      <c r="S672" s="31"/>
      <c r="T672" s="35" t="s">
        <v>1919</v>
      </c>
      <c r="U672" s="35" t="s">
        <v>1920</v>
      </c>
      <c r="V672" s="29"/>
      <c r="W672" s="29"/>
      <c r="X672" s="28"/>
      <c r="Y672" s="28"/>
      <c r="Z672" s="28"/>
      <c r="AA672" s="28"/>
      <c r="AB672" s="28"/>
    </row>
    <row r="673" customFormat="false" ht="89.25" hidden="true" customHeight="false" outlineLevel="0" collapsed="false">
      <c r="A673" s="28" t="n">
        <v>672</v>
      </c>
      <c r="B673" s="29" t="s">
        <v>905</v>
      </c>
      <c r="C673" s="34" t="s">
        <v>1917</v>
      </c>
      <c r="D673" s="34" t="s">
        <v>1918</v>
      </c>
      <c r="E673" s="34" t="s">
        <v>196</v>
      </c>
      <c r="F673" s="31" t="s">
        <v>65</v>
      </c>
      <c r="G673" s="31" t="s">
        <v>66</v>
      </c>
      <c r="H673" s="31" t="s">
        <v>117</v>
      </c>
      <c r="I673" s="34" t="s">
        <v>1918</v>
      </c>
      <c r="J673" s="34" t="s">
        <v>196</v>
      </c>
      <c r="K673" s="31" t="s">
        <v>65</v>
      </c>
      <c r="L673" s="34" t="s">
        <v>1917</v>
      </c>
      <c r="M673" s="31" t="s">
        <v>1563</v>
      </c>
      <c r="N673" s="31" t="s">
        <v>1677</v>
      </c>
      <c r="O673" s="28" t="n">
        <v>1761</v>
      </c>
      <c r="P673" s="30" t="s">
        <v>57</v>
      </c>
      <c r="Q673" s="31"/>
      <c r="R673" s="31"/>
      <c r="S673" s="31"/>
      <c r="T673" s="35" t="s">
        <v>1921</v>
      </c>
      <c r="U673" s="35" t="s">
        <v>1268</v>
      </c>
      <c r="V673" s="29"/>
      <c r="W673" s="29"/>
      <c r="X673" s="28"/>
      <c r="Y673" s="28"/>
      <c r="Z673" s="28"/>
      <c r="AA673" s="28"/>
      <c r="AB673" s="28"/>
    </row>
    <row r="674" customFormat="false" ht="76.5" hidden="true" customHeight="false" outlineLevel="0" collapsed="false">
      <c r="A674" s="28" t="n">
        <v>673</v>
      </c>
      <c r="B674" s="29" t="s">
        <v>905</v>
      </c>
      <c r="C674" s="34" t="s">
        <v>1922</v>
      </c>
      <c r="D674" s="34" t="s">
        <v>1923</v>
      </c>
      <c r="E674" s="34" t="s">
        <v>742</v>
      </c>
      <c r="F674" s="31" t="s">
        <v>65</v>
      </c>
      <c r="G674" s="31" t="s">
        <v>66</v>
      </c>
      <c r="H674" s="31" t="s">
        <v>117</v>
      </c>
      <c r="I674" s="34" t="s">
        <v>1923</v>
      </c>
      <c r="J674" s="34" t="s">
        <v>742</v>
      </c>
      <c r="K674" s="31" t="s">
        <v>65</v>
      </c>
      <c r="L674" s="34" t="s">
        <v>1922</v>
      </c>
      <c r="M674" s="31" t="s">
        <v>1563</v>
      </c>
      <c r="N674" s="31" t="s">
        <v>1558</v>
      </c>
      <c r="O674" s="31"/>
      <c r="P674" s="30" t="s">
        <v>57</v>
      </c>
      <c r="Q674" s="31"/>
      <c r="R674" s="31"/>
      <c r="S674" s="31"/>
      <c r="T674" s="35" t="s">
        <v>1924</v>
      </c>
      <c r="U674" s="35" t="s">
        <v>1925</v>
      </c>
      <c r="V674" s="29"/>
      <c r="W674" s="29"/>
      <c r="X674" s="28"/>
      <c r="Y674" s="28"/>
      <c r="Z674" s="28"/>
      <c r="AA674" s="28"/>
      <c r="AB674" s="28"/>
    </row>
    <row r="675" customFormat="false" ht="25.5" hidden="true" customHeight="false" outlineLevel="0" collapsed="false">
      <c r="A675" s="28" t="n">
        <v>674</v>
      </c>
      <c r="B675" s="29" t="s">
        <v>905</v>
      </c>
      <c r="C675" s="34" t="s">
        <v>1922</v>
      </c>
      <c r="D675" s="34" t="s">
        <v>1923</v>
      </c>
      <c r="E675" s="34" t="s">
        <v>419</v>
      </c>
      <c r="F675" s="31" t="s">
        <v>52</v>
      </c>
      <c r="G675" s="31" t="s">
        <v>66</v>
      </c>
      <c r="H675" s="31" t="s">
        <v>117</v>
      </c>
      <c r="I675" s="34" t="s">
        <v>1923</v>
      </c>
      <c r="J675" s="34" t="s">
        <v>419</v>
      </c>
      <c r="K675" s="31" t="s">
        <v>52</v>
      </c>
      <c r="L675" s="34" t="s">
        <v>1922</v>
      </c>
      <c r="M675" s="31" t="s">
        <v>1563</v>
      </c>
      <c r="N675" s="31" t="s">
        <v>138</v>
      </c>
      <c r="O675" s="31"/>
      <c r="P675" s="30" t="s">
        <v>57</v>
      </c>
      <c r="Q675" s="31"/>
      <c r="R675" s="31"/>
      <c r="S675" s="31"/>
      <c r="T675" s="35" t="s">
        <v>1926</v>
      </c>
      <c r="U675" s="35" t="s">
        <v>1927</v>
      </c>
      <c r="V675" s="29"/>
      <c r="W675" s="29"/>
      <c r="X675" s="28"/>
      <c r="Y675" s="28"/>
      <c r="Z675" s="28"/>
      <c r="AA675" s="28"/>
      <c r="AB675" s="28"/>
    </row>
    <row r="676" customFormat="false" ht="25.5" hidden="true" customHeight="false" outlineLevel="0" collapsed="false">
      <c r="A676" s="28" t="n">
        <v>675</v>
      </c>
      <c r="B676" s="29" t="s">
        <v>905</v>
      </c>
      <c r="C676" s="34" t="s">
        <v>1922</v>
      </c>
      <c r="D676" s="34" t="s">
        <v>1923</v>
      </c>
      <c r="E676" s="34" t="s">
        <v>244</v>
      </c>
      <c r="F676" s="31" t="s">
        <v>65</v>
      </c>
      <c r="G676" s="31" t="s">
        <v>66</v>
      </c>
      <c r="H676" s="31" t="s">
        <v>117</v>
      </c>
      <c r="I676" s="34" t="s">
        <v>1923</v>
      </c>
      <c r="J676" s="34" t="s">
        <v>244</v>
      </c>
      <c r="K676" s="31" t="s">
        <v>65</v>
      </c>
      <c r="L676" s="34" t="s">
        <v>1922</v>
      </c>
      <c r="M676" s="31" t="s">
        <v>1563</v>
      </c>
      <c r="N676" s="31" t="s">
        <v>1558</v>
      </c>
      <c r="O676" s="31"/>
      <c r="P676" s="30" t="s">
        <v>57</v>
      </c>
      <c r="Q676" s="31"/>
      <c r="R676" s="31"/>
      <c r="S676" s="31"/>
      <c r="T676" s="35" t="s">
        <v>1928</v>
      </c>
      <c r="U676" s="35" t="s">
        <v>1929</v>
      </c>
      <c r="V676" s="29"/>
      <c r="W676" s="29"/>
      <c r="X676" s="28"/>
      <c r="Y676" s="28"/>
      <c r="Z676" s="28"/>
      <c r="AA676" s="28"/>
      <c r="AB676" s="28"/>
    </row>
    <row r="677" customFormat="false" ht="25.5" hidden="true" customHeight="false" outlineLevel="0" collapsed="false">
      <c r="A677" s="28" t="n">
        <v>676</v>
      </c>
      <c r="B677" s="29" t="s">
        <v>905</v>
      </c>
      <c r="C677" s="34" t="s">
        <v>1922</v>
      </c>
      <c r="D677" s="34" t="s">
        <v>1923</v>
      </c>
      <c r="E677" s="34" t="s">
        <v>244</v>
      </c>
      <c r="F677" s="31" t="s">
        <v>65</v>
      </c>
      <c r="G677" s="31" t="s">
        <v>66</v>
      </c>
      <c r="H677" s="31" t="s">
        <v>117</v>
      </c>
      <c r="I677" s="34" t="s">
        <v>1923</v>
      </c>
      <c r="J677" s="34" t="s">
        <v>244</v>
      </c>
      <c r="K677" s="31" t="s">
        <v>65</v>
      </c>
      <c r="L677" s="34" t="s">
        <v>1922</v>
      </c>
      <c r="M677" s="31" t="s">
        <v>1563</v>
      </c>
      <c r="N677" s="31" t="s">
        <v>1558</v>
      </c>
      <c r="O677" s="31"/>
      <c r="P677" s="30" t="s">
        <v>57</v>
      </c>
      <c r="Q677" s="31"/>
      <c r="R677" s="31"/>
      <c r="S677" s="31"/>
      <c r="T677" s="35" t="s">
        <v>1930</v>
      </c>
      <c r="U677" s="35" t="s">
        <v>1931</v>
      </c>
      <c r="V677" s="29"/>
      <c r="W677" s="29"/>
      <c r="X677" s="28"/>
      <c r="Y677" s="28"/>
      <c r="Z677" s="28"/>
      <c r="AA677" s="28"/>
      <c r="AB677" s="28"/>
    </row>
    <row r="678" customFormat="false" ht="51" hidden="true" customHeight="false" outlineLevel="0" collapsed="false">
      <c r="A678" s="28" t="n">
        <v>677</v>
      </c>
      <c r="B678" s="29" t="s">
        <v>905</v>
      </c>
      <c r="C678" s="34" t="s">
        <v>165</v>
      </c>
      <c r="D678" s="34" t="s">
        <v>1629</v>
      </c>
      <c r="E678" s="34" t="s">
        <v>141</v>
      </c>
      <c r="F678" s="31" t="s">
        <v>52</v>
      </c>
      <c r="G678" s="31" t="s">
        <v>66</v>
      </c>
      <c r="H678" s="31" t="s">
        <v>117</v>
      </c>
      <c r="I678" s="34" t="s">
        <v>1629</v>
      </c>
      <c r="J678" s="34" t="s">
        <v>141</v>
      </c>
      <c r="K678" s="31" t="s">
        <v>52</v>
      </c>
      <c r="L678" s="34" t="s">
        <v>165</v>
      </c>
      <c r="M678" s="31" t="s">
        <v>167</v>
      </c>
      <c r="N678" s="31" t="s">
        <v>138</v>
      </c>
      <c r="O678" s="31"/>
      <c r="P678" s="30" t="s">
        <v>57</v>
      </c>
      <c r="Q678" s="31"/>
      <c r="R678" s="31"/>
      <c r="S678" s="31"/>
      <c r="T678" s="35" t="s">
        <v>1785</v>
      </c>
      <c r="U678" s="35" t="s">
        <v>1932</v>
      </c>
      <c r="V678" s="29"/>
      <c r="W678" s="29"/>
      <c r="X678" s="28"/>
      <c r="Y678" s="28"/>
      <c r="Z678" s="28"/>
      <c r="AA678" s="28"/>
      <c r="AB678" s="28"/>
    </row>
    <row r="679" customFormat="false" ht="63.75" hidden="true" customHeight="false" outlineLevel="0" collapsed="false">
      <c r="A679" s="28" t="n">
        <v>678</v>
      </c>
      <c r="B679" s="29" t="s">
        <v>905</v>
      </c>
      <c r="C679" s="34" t="s">
        <v>932</v>
      </c>
      <c r="D679" s="34" t="s">
        <v>933</v>
      </c>
      <c r="E679" s="34" t="s">
        <v>619</v>
      </c>
      <c r="F679" s="31" t="s">
        <v>52</v>
      </c>
      <c r="G679" s="31" t="s">
        <v>66</v>
      </c>
      <c r="H679" s="31" t="s">
        <v>117</v>
      </c>
      <c r="I679" s="34" t="s">
        <v>933</v>
      </c>
      <c r="J679" s="34" t="s">
        <v>619</v>
      </c>
      <c r="K679" s="31" t="s">
        <v>52</v>
      </c>
      <c r="L679" s="34" t="s">
        <v>932</v>
      </c>
      <c r="M679" s="31" t="s">
        <v>167</v>
      </c>
      <c r="N679" s="31" t="s">
        <v>138</v>
      </c>
      <c r="O679" s="31"/>
      <c r="P679" s="30" t="s">
        <v>57</v>
      </c>
      <c r="Q679" s="31"/>
      <c r="R679" s="31"/>
      <c r="S679" s="31"/>
      <c r="T679" s="35" t="s">
        <v>1933</v>
      </c>
      <c r="U679" s="35" t="s">
        <v>1934</v>
      </c>
      <c r="V679" s="29"/>
      <c r="W679" s="29"/>
      <c r="X679" s="28"/>
      <c r="Y679" s="28"/>
      <c r="Z679" s="28"/>
      <c r="AA679" s="28"/>
      <c r="AB679" s="28"/>
    </row>
    <row r="680" customFormat="false" ht="51" hidden="true" customHeight="false" outlineLevel="0" collapsed="false">
      <c r="A680" s="28" t="n">
        <v>679</v>
      </c>
      <c r="B680" s="29" t="s">
        <v>905</v>
      </c>
      <c r="C680" s="34" t="s">
        <v>1500</v>
      </c>
      <c r="D680" s="34" t="s">
        <v>1501</v>
      </c>
      <c r="E680" s="34" t="s">
        <v>292</v>
      </c>
      <c r="F680" s="31" t="s">
        <v>52</v>
      </c>
      <c r="G680" s="31" t="s">
        <v>66</v>
      </c>
      <c r="H680" s="31" t="s">
        <v>117</v>
      </c>
      <c r="I680" s="34" t="s">
        <v>1501</v>
      </c>
      <c r="J680" s="34" t="s">
        <v>292</v>
      </c>
      <c r="K680" s="31" t="s">
        <v>52</v>
      </c>
      <c r="L680" s="34" t="s">
        <v>1500</v>
      </c>
      <c r="M680" s="31" t="s">
        <v>167</v>
      </c>
      <c r="N680" s="31" t="s">
        <v>168</v>
      </c>
      <c r="O680" s="31"/>
      <c r="P680" s="30" t="s">
        <v>57</v>
      </c>
      <c r="Q680" s="31"/>
      <c r="R680" s="31"/>
      <c r="S680" s="31"/>
      <c r="T680" s="35" t="s">
        <v>1935</v>
      </c>
      <c r="U680" s="35" t="s">
        <v>1268</v>
      </c>
      <c r="V680" s="29"/>
      <c r="W680" s="29"/>
      <c r="X680" s="28"/>
      <c r="Y680" s="28"/>
      <c r="Z680" s="28"/>
      <c r="AA680" s="28"/>
      <c r="AB680" s="28"/>
    </row>
    <row r="681" customFormat="false" ht="114.75" hidden="true" customHeight="false" outlineLevel="0" collapsed="false">
      <c r="A681" s="28" t="n">
        <v>680</v>
      </c>
      <c r="B681" s="29" t="s">
        <v>905</v>
      </c>
      <c r="C681" s="34" t="s">
        <v>1645</v>
      </c>
      <c r="D681" s="34" t="s">
        <v>1646</v>
      </c>
      <c r="E681" s="34" t="s">
        <v>188</v>
      </c>
      <c r="F681" s="31" t="s">
        <v>65</v>
      </c>
      <c r="G681" s="31" t="s">
        <v>66</v>
      </c>
      <c r="H681" s="31" t="s">
        <v>117</v>
      </c>
      <c r="I681" s="34" t="s">
        <v>1646</v>
      </c>
      <c r="J681" s="34" t="s">
        <v>188</v>
      </c>
      <c r="K681" s="31" t="s">
        <v>65</v>
      </c>
      <c r="L681" s="34" t="s">
        <v>1645</v>
      </c>
      <c r="M681" s="31" t="s">
        <v>167</v>
      </c>
      <c r="N681" s="31" t="s">
        <v>168</v>
      </c>
      <c r="O681" s="31"/>
      <c r="P681" s="30" t="s">
        <v>57</v>
      </c>
      <c r="Q681" s="31"/>
      <c r="R681" s="31"/>
      <c r="S681" s="31"/>
      <c r="T681" s="35" t="s">
        <v>1936</v>
      </c>
      <c r="U681" s="35" t="s">
        <v>1268</v>
      </c>
      <c r="V681" s="29"/>
      <c r="W681" s="29"/>
      <c r="X681" s="28"/>
      <c r="Y681" s="28"/>
      <c r="Z681" s="28"/>
      <c r="AA681" s="28"/>
      <c r="AB681" s="28"/>
    </row>
    <row r="682" customFormat="false" ht="25.5" hidden="true" customHeight="false" outlineLevel="0" collapsed="false">
      <c r="A682" s="28" t="n">
        <v>681</v>
      </c>
      <c r="B682" s="29" t="s">
        <v>905</v>
      </c>
      <c r="C682" s="34" t="s">
        <v>1200</v>
      </c>
      <c r="D682" s="34" t="s">
        <v>1646</v>
      </c>
      <c r="E682" s="34" t="s">
        <v>619</v>
      </c>
      <c r="F682" s="31" t="s">
        <v>52</v>
      </c>
      <c r="G682" s="31" t="s">
        <v>66</v>
      </c>
      <c r="H682" s="31" t="s">
        <v>117</v>
      </c>
      <c r="I682" s="34" t="s">
        <v>1646</v>
      </c>
      <c r="J682" s="34" t="s">
        <v>619</v>
      </c>
      <c r="K682" s="31" t="s">
        <v>52</v>
      </c>
      <c r="L682" s="34" t="s">
        <v>1200</v>
      </c>
      <c r="M682" s="31" t="s">
        <v>167</v>
      </c>
      <c r="N682" s="31" t="s">
        <v>168</v>
      </c>
      <c r="O682" s="31"/>
      <c r="P682" s="30" t="s">
        <v>57</v>
      </c>
      <c r="Q682" s="31"/>
      <c r="R682" s="31"/>
      <c r="S682" s="31"/>
      <c r="T682" s="35" t="s">
        <v>1937</v>
      </c>
      <c r="U682" s="35" t="s">
        <v>1938</v>
      </c>
      <c r="V682" s="29"/>
      <c r="W682" s="29"/>
      <c r="X682" s="28"/>
      <c r="Y682" s="28"/>
      <c r="Z682" s="28"/>
      <c r="AA682" s="28"/>
      <c r="AB682" s="28"/>
    </row>
    <row r="683" customFormat="false" ht="76.5" hidden="true" customHeight="false" outlineLevel="0" collapsed="false">
      <c r="A683" s="28" t="n">
        <v>682</v>
      </c>
      <c r="B683" s="29" t="s">
        <v>905</v>
      </c>
      <c r="C683" s="34" t="s">
        <v>1200</v>
      </c>
      <c r="D683" s="34" t="s">
        <v>1939</v>
      </c>
      <c r="E683" s="34" t="s">
        <v>222</v>
      </c>
      <c r="F683" s="31" t="s">
        <v>52</v>
      </c>
      <c r="G683" s="31" t="s">
        <v>66</v>
      </c>
      <c r="H683" s="31" t="s">
        <v>117</v>
      </c>
      <c r="I683" s="34" t="s">
        <v>1939</v>
      </c>
      <c r="J683" s="34" t="s">
        <v>222</v>
      </c>
      <c r="K683" s="31" t="s">
        <v>52</v>
      </c>
      <c r="L683" s="34" t="s">
        <v>1200</v>
      </c>
      <c r="M683" s="31" t="s">
        <v>167</v>
      </c>
      <c r="N683" s="31" t="s">
        <v>168</v>
      </c>
      <c r="O683" s="31"/>
      <c r="P683" s="30" t="s">
        <v>57</v>
      </c>
      <c r="Q683" s="31"/>
      <c r="R683" s="31"/>
      <c r="S683" s="31"/>
      <c r="T683" s="35" t="s">
        <v>1940</v>
      </c>
      <c r="U683" s="35" t="s">
        <v>1268</v>
      </c>
      <c r="V683" s="29"/>
      <c r="W683" s="29"/>
      <c r="X683" s="28"/>
      <c r="Y683" s="28"/>
      <c r="Z683" s="28"/>
      <c r="AA683" s="28"/>
      <c r="AB683" s="28"/>
    </row>
    <row r="684" customFormat="false" ht="25.5" hidden="true" customHeight="false" outlineLevel="0" collapsed="false">
      <c r="A684" s="28" t="n">
        <v>683</v>
      </c>
      <c r="B684" s="29" t="s">
        <v>905</v>
      </c>
      <c r="C684" s="34" t="s">
        <v>1200</v>
      </c>
      <c r="D684" s="34" t="s">
        <v>1939</v>
      </c>
      <c r="E684" s="34" t="s">
        <v>207</v>
      </c>
      <c r="F684" s="31" t="s">
        <v>52</v>
      </c>
      <c r="G684" s="31" t="s">
        <v>66</v>
      </c>
      <c r="H684" s="31" t="s">
        <v>117</v>
      </c>
      <c r="I684" s="34" t="s">
        <v>1939</v>
      </c>
      <c r="J684" s="34" t="s">
        <v>207</v>
      </c>
      <c r="K684" s="31" t="s">
        <v>52</v>
      </c>
      <c r="L684" s="34" t="s">
        <v>1200</v>
      </c>
      <c r="M684" s="31" t="s">
        <v>167</v>
      </c>
      <c r="N684" s="31" t="s">
        <v>168</v>
      </c>
      <c r="O684" s="31"/>
      <c r="P684" s="30" t="s">
        <v>57</v>
      </c>
      <c r="Q684" s="31"/>
      <c r="R684" s="31"/>
      <c r="S684" s="31"/>
      <c r="T684" s="35" t="s">
        <v>1941</v>
      </c>
      <c r="U684" s="35" t="s">
        <v>1942</v>
      </c>
      <c r="V684" s="29"/>
      <c r="W684" s="29"/>
      <c r="X684" s="28"/>
      <c r="Y684" s="28"/>
      <c r="Z684" s="28"/>
      <c r="AA684" s="28"/>
      <c r="AB684" s="28"/>
    </row>
    <row r="685" customFormat="false" ht="38.25" hidden="true" customHeight="false" outlineLevel="0" collapsed="false">
      <c r="A685" s="28" t="n">
        <v>684</v>
      </c>
      <c r="B685" s="29" t="s">
        <v>905</v>
      </c>
      <c r="C685" s="34" t="s">
        <v>1200</v>
      </c>
      <c r="D685" s="34" t="s">
        <v>1199</v>
      </c>
      <c r="E685" s="34" t="s">
        <v>1051</v>
      </c>
      <c r="F685" s="31" t="s">
        <v>52</v>
      </c>
      <c r="G685" s="31" t="s">
        <v>66</v>
      </c>
      <c r="H685" s="31" t="s">
        <v>117</v>
      </c>
      <c r="I685" s="34" t="s">
        <v>1199</v>
      </c>
      <c r="J685" s="34" t="s">
        <v>1051</v>
      </c>
      <c r="K685" s="31" t="s">
        <v>52</v>
      </c>
      <c r="L685" s="34" t="s">
        <v>1200</v>
      </c>
      <c r="M685" s="31" t="s">
        <v>167</v>
      </c>
      <c r="N685" s="31" t="s">
        <v>168</v>
      </c>
      <c r="O685" s="31"/>
      <c r="P685" s="30" t="s">
        <v>57</v>
      </c>
      <c r="Q685" s="31"/>
      <c r="R685" s="31"/>
      <c r="S685" s="31"/>
      <c r="T685" s="35" t="s">
        <v>1943</v>
      </c>
      <c r="U685" s="35" t="s">
        <v>1268</v>
      </c>
      <c r="V685" s="29"/>
      <c r="W685" s="29"/>
      <c r="X685" s="28"/>
      <c r="Y685" s="28"/>
      <c r="Z685" s="28"/>
      <c r="AA685" s="28"/>
      <c r="AB685" s="28"/>
    </row>
    <row r="686" customFormat="false" ht="38.25" hidden="true" customHeight="false" outlineLevel="0" collapsed="false">
      <c r="A686" s="28" t="n">
        <v>685</v>
      </c>
      <c r="B686" s="29" t="s">
        <v>905</v>
      </c>
      <c r="C686" s="34" t="s">
        <v>938</v>
      </c>
      <c r="D686" s="34" t="s">
        <v>900</v>
      </c>
      <c r="E686" s="34" t="s">
        <v>141</v>
      </c>
      <c r="F686" s="31" t="s">
        <v>52</v>
      </c>
      <c r="G686" s="31" t="s">
        <v>66</v>
      </c>
      <c r="H686" s="31" t="s">
        <v>117</v>
      </c>
      <c r="I686" s="34" t="s">
        <v>900</v>
      </c>
      <c r="J686" s="34" t="s">
        <v>141</v>
      </c>
      <c r="K686" s="31" t="s">
        <v>52</v>
      </c>
      <c r="L686" s="34" t="s">
        <v>938</v>
      </c>
      <c r="M686" s="31" t="s">
        <v>167</v>
      </c>
      <c r="N686" s="31" t="s">
        <v>138</v>
      </c>
      <c r="O686" s="31"/>
      <c r="P686" s="30" t="s">
        <v>57</v>
      </c>
      <c r="Q686" s="31"/>
      <c r="R686" s="31"/>
      <c r="S686" s="31"/>
      <c r="T686" s="35" t="s">
        <v>1944</v>
      </c>
      <c r="U686" s="35" t="s">
        <v>1945</v>
      </c>
      <c r="V686" s="29"/>
      <c r="W686" s="29"/>
      <c r="X686" s="28"/>
      <c r="Y686" s="28"/>
      <c r="Z686" s="28"/>
      <c r="AA686" s="28"/>
      <c r="AB686" s="28"/>
    </row>
    <row r="687" customFormat="false" ht="25.5" hidden="true" customHeight="false" outlineLevel="0" collapsed="false">
      <c r="A687" s="28" t="n">
        <v>686</v>
      </c>
      <c r="B687" s="29" t="s">
        <v>905</v>
      </c>
      <c r="C687" s="34" t="s">
        <v>938</v>
      </c>
      <c r="D687" s="34" t="s">
        <v>1513</v>
      </c>
      <c r="E687" s="34" t="s">
        <v>94</v>
      </c>
      <c r="F687" s="31" t="s">
        <v>52</v>
      </c>
      <c r="G687" s="31" t="s">
        <v>66</v>
      </c>
      <c r="H687" s="31" t="s">
        <v>117</v>
      </c>
      <c r="I687" s="34" t="s">
        <v>1513</v>
      </c>
      <c r="J687" s="34" t="s">
        <v>94</v>
      </c>
      <c r="K687" s="31" t="s">
        <v>52</v>
      </c>
      <c r="L687" s="34" t="s">
        <v>938</v>
      </c>
      <c r="M687" s="31" t="s">
        <v>167</v>
      </c>
      <c r="N687" s="31" t="s">
        <v>168</v>
      </c>
      <c r="O687" s="31"/>
      <c r="P687" s="30" t="s">
        <v>57</v>
      </c>
      <c r="Q687" s="31"/>
      <c r="R687" s="31"/>
      <c r="S687" s="31"/>
      <c r="T687" s="35" t="s">
        <v>1946</v>
      </c>
      <c r="U687" s="35" t="s">
        <v>1947</v>
      </c>
      <c r="V687" s="29"/>
      <c r="W687" s="29"/>
      <c r="X687" s="28"/>
      <c r="Y687" s="28"/>
      <c r="Z687" s="28"/>
      <c r="AA687" s="28"/>
      <c r="AB687" s="28"/>
    </row>
    <row r="688" customFormat="false" ht="51" hidden="true" customHeight="false" outlineLevel="0" collapsed="false">
      <c r="A688" s="28" t="n">
        <v>687</v>
      </c>
      <c r="B688" s="29" t="s">
        <v>905</v>
      </c>
      <c r="C688" s="34" t="s">
        <v>1948</v>
      </c>
      <c r="D688" s="34" t="s">
        <v>1949</v>
      </c>
      <c r="E688" s="34" t="s">
        <v>1060</v>
      </c>
      <c r="F688" s="31" t="s">
        <v>65</v>
      </c>
      <c r="G688" s="31" t="s">
        <v>66</v>
      </c>
      <c r="H688" s="31" t="s">
        <v>117</v>
      </c>
      <c r="I688" s="34" t="s">
        <v>1949</v>
      </c>
      <c r="J688" s="34" t="s">
        <v>1060</v>
      </c>
      <c r="K688" s="31" t="s">
        <v>65</v>
      </c>
      <c r="L688" s="34" t="s">
        <v>1948</v>
      </c>
      <c r="M688" s="31" t="s">
        <v>167</v>
      </c>
      <c r="N688" s="31" t="s">
        <v>168</v>
      </c>
      <c r="O688" s="31"/>
      <c r="P688" s="30" t="s">
        <v>57</v>
      </c>
      <c r="Q688" s="31"/>
      <c r="R688" s="31"/>
      <c r="S688" s="31"/>
      <c r="T688" s="35" t="s">
        <v>1950</v>
      </c>
      <c r="U688" s="35" t="s">
        <v>1268</v>
      </c>
      <c r="V688" s="29"/>
      <c r="W688" s="29"/>
      <c r="X688" s="28"/>
      <c r="Y688" s="28"/>
      <c r="Z688" s="28"/>
      <c r="AA688" s="28"/>
      <c r="AB688" s="28"/>
    </row>
    <row r="689" customFormat="false" ht="76.5" hidden="true" customHeight="false" outlineLevel="0" collapsed="false">
      <c r="A689" s="28" t="n">
        <v>688</v>
      </c>
      <c r="B689" s="29" t="s">
        <v>905</v>
      </c>
      <c r="C689" s="34" t="s">
        <v>1951</v>
      </c>
      <c r="D689" s="34" t="s">
        <v>1952</v>
      </c>
      <c r="E689" s="34" t="s">
        <v>317</v>
      </c>
      <c r="F689" s="31" t="s">
        <v>65</v>
      </c>
      <c r="G689" s="31" t="s">
        <v>66</v>
      </c>
      <c r="H689" s="31" t="s">
        <v>117</v>
      </c>
      <c r="I689" s="34" t="s">
        <v>1952</v>
      </c>
      <c r="J689" s="34" t="s">
        <v>317</v>
      </c>
      <c r="K689" s="31" t="s">
        <v>65</v>
      </c>
      <c r="L689" s="34" t="s">
        <v>1951</v>
      </c>
      <c r="M689" s="31" t="s">
        <v>167</v>
      </c>
      <c r="N689" s="31" t="s">
        <v>168</v>
      </c>
      <c r="O689" s="31"/>
      <c r="P689" s="30" t="s">
        <v>57</v>
      </c>
      <c r="Q689" s="31"/>
      <c r="R689" s="31"/>
      <c r="S689" s="31"/>
      <c r="T689" s="35" t="s">
        <v>1953</v>
      </c>
      <c r="U689" s="35" t="s">
        <v>1954</v>
      </c>
      <c r="V689" s="29"/>
      <c r="W689" s="29"/>
      <c r="X689" s="28"/>
      <c r="Y689" s="28"/>
      <c r="Z689" s="28"/>
      <c r="AA689" s="28"/>
      <c r="AB689" s="28"/>
    </row>
    <row r="690" customFormat="false" ht="38.25" hidden="true" customHeight="false" outlineLevel="0" collapsed="false">
      <c r="A690" s="28" t="n">
        <v>689</v>
      </c>
      <c r="B690" s="29" t="s">
        <v>905</v>
      </c>
      <c r="C690" s="34" t="s">
        <v>1951</v>
      </c>
      <c r="D690" s="34" t="s">
        <v>1952</v>
      </c>
      <c r="E690" s="34" t="s">
        <v>532</v>
      </c>
      <c r="F690" s="31" t="s">
        <v>65</v>
      </c>
      <c r="G690" s="31" t="s">
        <v>66</v>
      </c>
      <c r="H690" s="31" t="s">
        <v>117</v>
      </c>
      <c r="I690" s="34" t="s">
        <v>1952</v>
      </c>
      <c r="J690" s="34" t="s">
        <v>532</v>
      </c>
      <c r="K690" s="31" t="s">
        <v>65</v>
      </c>
      <c r="L690" s="34" t="s">
        <v>1951</v>
      </c>
      <c r="M690" s="31" t="s">
        <v>167</v>
      </c>
      <c r="N690" s="31" t="s">
        <v>168</v>
      </c>
      <c r="O690" s="31"/>
      <c r="P690" s="30" t="s">
        <v>57</v>
      </c>
      <c r="Q690" s="31"/>
      <c r="R690" s="31"/>
      <c r="S690" s="31"/>
      <c r="T690" s="35" t="s">
        <v>1955</v>
      </c>
      <c r="U690" s="35" t="s">
        <v>1954</v>
      </c>
      <c r="V690" s="29"/>
      <c r="W690" s="29"/>
      <c r="X690" s="28"/>
      <c r="Y690" s="28"/>
      <c r="Z690" s="28"/>
      <c r="AA690" s="28"/>
      <c r="AB690" s="28"/>
    </row>
    <row r="691" customFormat="false" ht="76.5" hidden="true" customHeight="false" outlineLevel="0" collapsed="false">
      <c r="A691" s="28" t="n">
        <v>1182</v>
      </c>
      <c r="B691" s="29" t="s">
        <v>1889</v>
      </c>
      <c r="C691" s="34" t="s">
        <v>1851</v>
      </c>
      <c r="D691" s="34" t="s">
        <v>1848</v>
      </c>
      <c r="E691" s="34" t="s">
        <v>301</v>
      </c>
      <c r="F691" s="31" t="s">
        <v>65</v>
      </c>
      <c r="G691" s="31" t="s">
        <v>66</v>
      </c>
      <c r="H691" s="31" t="s">
        <v>54</v>
      </c>
      <c r="I691" s="34" t="s">
        <v>1848</v>
      </c>
      <c r="J691" s="34" t="s">
        <v>301</v>
      </c>
      <c r="K691" s="31" t="s">
        <v>65</v>
      </c>
      <c r="L691" s="34" t="s">
        <v>1851</v>
      </c>
      <c r="M691" s="31" t="s">
        <v>1764</v>
      </c>
      <c r="N691" s="31" t="s">
        <v>67</v>
      </c>
      <c r="O691" s="31"/>
      <c r="P691" s="31" t="s">
        <v>57</v>
      </c>
      <c r="Q691" s="31" t="s">
        <v>68</v>
      </c>
      <c r="R691" s="31"/>
      <c r="S691" s="31"/>
      <c r="T691" s="35" t="s">
        <v>1956</v>
      </c>
      <c r="U691" s="35" t="s">
        <v>1891</v>
      </c>
      <c r="V691" s="29" t="s">
        <v>71</v>
      </c>
      <c r="W691" s="29" t="s">
        <v>364</v>
      </c>
      <c r="X691" s="28" t="s">
        <v>72</v>
      </c>
      <c r="Y691" s="28"/>
      <c r="Z691" s="28"/>
      <c r="AA691" s="28"/>
      <c r="AB691" s="28"/>
    </row>
    <row r="692" customFormat="false" ht="38.25" hidden="true" customHeight="false" outlineLevel="0" collapsed="false">
      <c r="A692" s="28" t="n">
        <v>1183</v>
      </c>
      <c r="B692" s="29" t="s">
        <v>1889</v>
      </c>
      <c r="C692" s="34" t="s">
        <v>1851</v>
      </c>
      <c r="D692" s="34" t="s">
        <v>1848</v>
      </c>
      <c r="E692" s="34" t="s">
        <v>301</v>
      </c>
      <c r="F692" s="31" t="s">
        <v>65</v>
      </c>
      <c r="G692" s="31" t="s">
        <v>66</v>
      </c>
      <c r="H692" s="31" t="s">
        <v>54</v>
      </c>
      <c r="I692" s="34" t="s">
        <v>1848</v>
      </c>
      <c r="J692" s="34" t="s">
        <v>301</v>
      </c>
      <c r="K692" s="31" t="s">
        <v>65</v>
      </c>
      <c r="L692" s="34" t="s">
        <v>1851</v>
      </c>
      <c r="M692" s="31" t="s">
        <v>1764</v>
      </c>
      <c r="N692" s="31" t="s">
        <v>67</v>
      </c>
      <c r="O692" s="31"/>
      <c r="P692" s="31" t="s">
        <v>57</v>
      </c>
      <c r="Q692" s="31" t="s">
        <v>68</v>
      </c>
      <c r="R692" s="31"/>
      <c r="S692" s="31"/>
      <c r="T692" s="35" t="s">
        <v>1957</v>
      </c>
      <c r="U692" s="35" t="s">
        <v>1891</v>
      </c>
      <c r="V692" s="29" t="s">
        <v>71</v>
      </c>
      <c r="W692" s="29" t="s">
        <v>364</v>
      </c>
      <c r="X692" s="28" t="s">
        <v>72</v>
      </c>
      <c r="Y692" s="28"/>
      <c r="Z692" s="28"/>
      <c r="AA692" s="28"/>
      <c r="AB692" s="28"/>
    </row>
    <row r="693" customFormat="false" ht="63.75" hidden="true" customHeight="false" outlineLevel="0" collapsed="false">
      <c r="A693" s="28" t="n">
        <v>1876</v>
      </c>
      <c r="B693" s="29" t="s">
        <v>1958</v>
      </c>
      <c r="C693" s="34" t="s">
        <v>1851</v>
      </c>
      <c r="D693" s="34" t="s">
        <v>1848</v>
      </c>
      <c r="E693" s="34" t="s">
        <v>787</v>
      </c>
      <c r="F693" s="31" t="s">
        <v>65</v>
      </c>
      <c r="G693" s="31" t="s">
        <v>66</v>
      </c>
      <c r="H693" s="30" t="s">
        <v>54</v>
      </c>
      <c r="I693" s="34" t="s">
        <v>1848</v>
      </c>
      <c r="J693" s="34" t="s">
        <v>787</v>
      </c>
      <c r="K693" s="31" t="s">
        <v>65</v>
      </c>
      <c r="L693" s="34" t="s">
        <v>1851</v>
      </c>
      <c r="M693" s="31" t="s">
        <v>1764</v>
      </c>
      <c r="N693" s="30" t="s">
        <v>67</v>
      </c>
      <c r="O693" s="31"/>
      <c r="P693" s="31" t="s">
        <v>57</v>
      </c>
      <c r="Q693" s="31" t="s">
        <v>68</v>
      </c>
      <c r="R693" s="31"/>
      <c r="S693" s="31"/>
      <c r="T693" s="35" t="s">
        <v>1959</v>
      </c>
      <c r="U693" s="35" t="s">
        <v>1960</v>
      </c>
      <c r="V693" s="29" t="s">
        <v>71</v>
      </c>
      <c r="W693" s="29" t="s">
        <v>364</v>
      </c>
      <c r="X693" s="28" t="s">
        <v>72</v>
      </c>
      <c r="Y693" s="28"/>
      <c r="Z693" s="28"/>
      <c r="AA693" s="28"/>
      <c r="AB693" s="28"/>
    </row>
    <row r="694" customFormat="false" ht="178.5" hidden="true" customHeight="false" outlineLevel="0" collapsed="false">
      <c r="A694" s="28" t="n">
        <v>323</v>
      </c>
      <c r="B694" s="29" t="s">
        <v>607</v>
      </c>
      <c r="C694" s="34" t="s">
        <v>1961</v>
      </c>
      <c r="D694" s="34" t="s">
        <v>1962</v>
      </c>
      <c r="E694" s="34" t="s">
        <v>207</v>
      </c>
      <c r="F694" s="31" t="s">
        <v>65</v>
      </c>
      <c r="G694" s="31" t="s">
        <v>66</v>
      </c>
      <c r="H694" s="31" t="s">
        <v>54</v>
      </c>
      <c r="I694" s="34" t="s">
        <v>1962</v>
      </c>
      <c r="J694" s="34" t="s">
        <v>207</v>
      </c>
      <c r="K694" s="31" t="s">
        <v>65</v>
      </c>
      <c r="L694" s="34" t="s">
        <v>1961</v>
      </c>
      <c r="M694" s="31" t="s">
        <v>1764</v>
      </c>
      <c r="N694" s="31" t="s">
        <v>67</v>
      </c>
      <c r="O694" s="31"/>
      <c r="P694" s="30" t="s">
        <v>57</v>
      </c>
      <c r="Q694" s="31" t="s">
        <v>68</v>
      </c>
      <c r="R694" s="31"/>
      <c r="S694" s="31"/>
      <c r="T694" s="35" t="s">
        <v>1963</v>
      </c>
      <c r="U694" s="35" t="s">
        <v>1307</v>
      </c>
      <c r="V694" s="29" t="s">
        <v>71</v>
      </c>
      <c r="W694" s="29" t="s">
        <v>364</v>
      </c>
      <c r="X694" s="28" t="s">
        <v>72</v>
      </c>
      <c r="Y694" s="28"/>
      <c r="Z694" s="28"/>
      <c r="AA694" s="28"/>
      <c r="AB694" s="28"/>
    </row>
    <row r="695" customFormat="false" ht="38.25" hidden="true" customHeight="false" outlineLevel="0" collapsed="false">
      <c r="A695" s="28" t="n">
        <v>629</v>
      </c>
      <c r="B695" s="29" t="s">
        <v>905</v>
      </c>
      <c r="C695" s="34" t="s">
        <v>1961</v>
      </c>
      <c r="D695" s="34" t="s">
        <v>1962</v>
      </c>
      <c r="E695" s="34" t="s">
        <v>95</v>
      </c>
      <c r="F695" s="31" t="s">
        <v>52</v>
      </c>
      <c r="G695" s="31" t="s">
        <v>66</v>
      </c>
      <c r="H695" s="31" t="s">
        <v>54</v>
      </c>
      <c r="I695" s="34" t="s">
        <v>1962</v>
      </c>
      <c r="J695" s="34" t="s">
        <v>95</v>
      </c>
      <c r="K695" s="31" t="s">
        <v>52</v>
      </c>
      <c r="L695" s="34" t="s">
        <v>1961</v>
      </c>
      <c r="M695" s="31" t="s">
        <v>1764</v>
      </c>
      <c r="N695" s="31" t="s">
        <v>67</v>
      </c>
      <c r="O695" s="31"/>
      <c r="P695" s="30" t="s">
        <v>57</v>
      </c>
      <c r="Q695" s="31" t="s">
        <v>1086</v>
      </c>
      <c r="R695" s="31"/>
      <c r="S695" s="31"/>
      <c r="T695" s="35" t="s">
        <v>1964</v>
      </c>
      <c r="U695" s="35" t="s">
        <v>1965</v>
      </c>
      <c r="V695" s="29" t="s">
        <v>71</v>
      </c>
      <c r="W695" s="29" t="s">
        <v>364</v>
      </c>
      <c r="X695" s="28"/>
      <c r="Y695" s="28"/>
      <c r="Z695" s="28"/>
      <c r="AA695" s="28"/>
      <c r="AB695" s="28"/>
    </row>
    <row r="696" customFormat="false" ht="89.25" hidden="true" customHeight="false" outlineLevel="0" collapsed="false">
      <c r="A696" s="28" t="n">
        <v>630</v>
      </c>
      <c r="B696" s="29" t="s">
        <v>905</v>
      </c>
      <c r="C696" s="34" t="s">
        <v>1961</v>
      </c>
      <c r="D696" s="34" t="s">
        <v>1962</v>
      </c>
      <c r="E696" s="34" t="s">
        <v>292</v>
      </c>
      <c r="F696" s="31" t="s">
        <v>65</v>
      </c>
      <c r="G696" s="31" t="s">
        <v>66</v>
      </c>
      <c r="H696" s="31" t="s">
        <v>54</v>
      </c>
      <c r="I696" s="34" t="s">
        <v>1962</v>
      </c>
      <c r="J696" s="34" t="s">
        <v>292</v>
      </c>
      <c r="K696" s="31" t="s">
        <v>65</v>
      </c>
      <c r="L696" s="34" t="s">
        <v>1961</v>
      </c>
      <c r="M696" s="31" t="s">
        <v>1764</v>
      </c>
      <c r="N696" s="31" t="s">
        <v>67</v>
      </c>
      <c r="O696" s="31"/>
      <c r="P696" s="30" t="s">
        <v>57</v>
      </c>
      <c r="Q696" s="31" t="s">
        <v>68</v>
      </c>
      <c r="R696" s="31"/>
      <c r="S696" s="31"/>
      <c r="T696" s="35" t="s">
        <v>1966</v>
      </c>
      <c r="U696" s="35" t="s">
        <v>1967</v>
      </c>
      <c r="V696" s="29" t="s">
        <v>71</v>
      </c>
      <c r="W696" s="29" t="s">
        <v>364</v>
      </c>
      <c r="X696" s="28" t="s">
        <v>72</v>
      </c>
      <c r="Y696" s="28"/>
      <c r="Z696" s="28"/>
      <c r="AA696" s="28"/>
      <c r="AB696" s="28"/>
    </row>
    <row r="697" customFormat="false" ht="63.75" hidden="true" customHeight="false" outlineLevel="0" collapsed="false">
      <c r="A697" s="28" t="n">
        <v>631</v>
      </c>
      <c r="B697" s="29" t="s">
        <v>905</v>
      </c>
      <c r="C697" s="34" t="s">
        <v>1968</v>
      </c>
      <c r="D697" s="34" t="s">
        <v>1962</v>
      </c>
      <c r="E697" s="34" t="s">
        <v>251</v>
      </c>
      <c r="F697" s="31" t="s">
        <v>65</v>
      </c>
      <c r="G697" s="31" t="s">
        <v>66</v>
      </c>
      <c r="H697" s="31" t="s">
        <v>54</v>
      </c>
      <c r="I697" s="34" t="s">
        <v>1962</v>
      </c>
      <c r="J697" s="34" t="s">
        <v>251</v>
      </c>
      <c r="K697" s="31" t="s">
        <v>65</v>
      </c>
      <c r="L697" s="34" t="s">
        <v>1968</v>
      </c>
      <c r="M697" s="31" t="s">
        <v>1764</v>
      </c>
      <c r="N697" s="31" t="s">
        <v>67</v>
      </c>
      <c r="O697" s="31"/>
      <c r="P697" s="30" t="s">
        <v>57</v>
      </c>
      <c r="Q697" s="31" t="s">
        <v>68</v>
      </c>
      <c r="R697" s="31"/>
      <c r="S697" s="31"/>
      <c r="T697" s="35" t="s">
        <v>1969</v>
      </c>
      <c r="U697" s="35" t="s">
        <v>1970</v>
      </c>
      <c r="V697" s="29" t="s">
        <v>71</v>
      </c>
      <c r="W697" s="29" t="s">
        <v>364</v>
      </c>
      <c r="X697" s="28" t="s">
        <v>72</v>
      </c>
      <c r="Y697" s="28"/>
      <c r="Z697" s="28"/>
      <c r="AA697" s="28"/>
      <c r="AB697" s="28"/>
    </row>
    <row r="698" customFormat="false" ht="89.25" hidden="true" customHeight="false" outlineLevel="0" collapsed="false">
      <c r="A698" s="28" t="n">
        <v>632</v>
      </c>
      <c r="B698" s="29" t="s">
        <v>905</v>
      </c>
      <c r="C698" s="34" t="s">
        <v>1968</v>
      </c>
      <c r="D698" s="34" t="s">
        <v>1962</v>
      </c>
      <c r="E698" s="34" t="s">
        <v>709</v>
      </c>
      <c r="F698" s="31" t="s">
        <v>65</v>
      </c>
      <c r="G698" s="31" t="s">
        <v>66</v>
      </c>
      <c r="H698" s="31" t="s">
        <v>54</v>
      </c>
      <c r="I698" s="34" t="s">
        <v>1962</v>
      </c>
      <c r="J698" s="34" t="s">
        <v>709</v>
      </c>
      <c r="K698" s="31" t="s">
        <v>65</v>
      </c>
      <c r="L698" s="34" t="s">
        <v>1968</v>
      </c>
      <c r="M698" s="31" t="s">
        <v>1764</v>
      </c>
      <c r="N698" s="31" t="s">
        <v>67</v>
      </c>
      <c r="O698" s="31"/>
      <c r="P698" s="30" t="s">
        <v>57</v>
      </c>
      <c r="Q698" s="31" t="s">
        <v>68</v>
      </c>
      <c r="R698" s="31"/>
      <c r="S698" s="31"/>
      <c r="T698" s="35" t="s">
        <v>1971</v>
      </c>
      <c r="U698" s="35" t="s">
        <v>1972</v>
      </c>
      <c r="V698" s="29" t="s">
        <v>71</v>
      </c>
      <c r="W698" s="29" t="s">
        <v>364</v>
      </c>
      <c r="X698" s="28" t="s">
        <v>72</v>
      </c>
      <c r="Y698" s="28"/>
      <c r="Z698" s="28"/>
      <c r="AA698" s="28"/>
      <c r="AB698" s="28"/>
    </row>
    <row r="699" customFormat="false" ht="63.75" hidden="true" customHeight="false" outlineLevel="0" collapsed="false">
      <c r="A699" s="28" t="n">
        <v>633</v>
      </c>
      <c r="B699" s="29" t="s">
        <v>905</v>
      </c>
      <c r="C699" s="34" t="s">
        <v>1968</v>
      </c>
      <c r="D699" s="34" t="s">
        <v>1962</v>
      </c>
      <c r="E699" s="34" t="s">
        <v>398</v>
      </c>
      <c r="F699" s="31" t="s">
        <v>65</v>
      </c>
      <c r="G699" s="31" t="s">
        <v>66</v>
      </c>
      <c r="H699" s="31" t="s">
        <v>54</v>
      </c>
      <c r="I699" s="34" t="s">
        <v>1962</v>
      </c>
      <c r="J699" s="34" t="s">
        <v>398</v>
      </c>
      <c r="K699" s="31" t="s">
        <v>65</v>
      </c>
      <c r="L699" s="34" t="s">
        <v>1968</v>
      </c>
      <c r="M699" s="31" t="s">
        <v>1764</v>
      </c>
      <c r="N699" s="31" t="s">
        <v>67</v>
      </c>
      <c r="O699" s="31"/>
      <c r="P699" s="30" t="s">
        <v>57</v>
      </c>
      <c r="Q699" s="31" t="s">
        <v>68</v>
      </c>
      <c r="R699" s="31"/>
      <c r="S699" s="31"/>
      <c r="T699" s="35" t="s">
        <v>1973</v>
      </c>
      <c r="U699" s="35" t="s">
        <v>1974</v>
      </c>
      <c r="V699" s="29" t="s">
        <v>71</v>
      </c>
      <c r="W699" s="29" t="s">
        <v>364</v>
      </c>
      <c r="X699" s="28" t="s">
        <v>72</v>
      </c>
      <c r="Y699" s="28"/>
      <c r="Z699" s="28"/>
      <c r="AA699" s="28"/>
      <c r="AB699" s="28"/>
    </row>
    <row r="700" customFormat="false" ht="25.5" hidden="true" customHeight="false" outlineLevel="0" collapsed="false">
      <c r="A700" s="28" t="n">
        <v>1581</v>
      </c>
      <c r="B700" s="29" t="s">
        <v>93</v>
      </c>
      <c r="C700" s="34" t="s">
        <v>1968</v>
      </c>
      <c r="D700" s="34" t="s">
        <v>1962</v>
      </c>
      <c r="E700" s="34" t="s">
        <v>1975</v>
      </c>
      <c r="F700" s="31" t="s">
        <v>65</v>
      </c>
      <c r="G700" s="31" t="s">
        <v>66</v>
      </c>
      <c r="H700" s="30" t="s">
        <v>54</v>
      </c>
      <c r="I700" s="34" t="s">
        <v>1962</v>
      </c>
      <c r="J700" s="34" t="s">
        <v>1975</v>
      </c>
      <c r="K700" s="31" t="s">
        <v>65</v>
      </c>
      <c r="L700" s="34" t="s">
        <v>1968</v>
      </c>
      <c r="M700" s="31" t="s">
        <v>1764</v>
      </c>
      <c r="N700" s="30" t="s">
        <v>67</v>
      </c>
      <c r="O700" s="31"/>
      <c r="P700" s="31" t="s">
        <v>57</v>
      </c>
      <c r="Q700" s="31" t="s">
        <v>68</v>
      </c>
      <c r="R700" s="31"/>
      <c r="S700" s="31"/>
      <c r="T700" s="35" t="s">
        <v>1976</v>
      </c>
      <c r="U700" s="35" t="s">
        <v>422</v>
      </c>
      <c r="V700" s="29" t="s">
        <v>71</v>
      </c>
      <c r="W700" s="29" t="s">
        <v>364</v>
      </c>
      <c r="X700" s="28" t="s">
        <v>72</v>
      </c>
      <c r="Y700" s="28"/>
      <c r="Z700" s="28"/>
      <c r="AA700" s="28"/>
      <c r="AB700" s="28"/>
    </row>
    <row r="701" customFormat="false" ht="25.5" hidden="true" customHeight="false" outlineLevel="0" collapsed="false">
      <c r="A701" s="28" t="n">
        <v>1582</v>
      </c>
      <c r="B701" s="29" t="s">
        <v>93</v>
      </c>
      <c r="C701" s="34" t="s">
        <v>1968</v>
      </c>
      <c r="D701" s="34" t="s">
        <v>1962</v>
      </c>
      <c r="E701" s="34" t="s">
        <v>1977</v>
      </c>
      <c r="F701" s="31" t="s">
        <v>52</v>
      </c>
      <c r="G701" s="31" t="s">
        <v>53</v>
      </c>
      <c r="H701" s="30" t="s">
        <v>54</v>
      </c>
      <c r="I701" s="34" t="s">
        <v>1962</v>
      </c>
      <c r="J701" s="34" t="s">
        <v>1977</v>
      </c>
      <c r="K701" s="31" t="s">
        <v>52</v>
      </c>
      <c r="L701" s="34" t="s">
        <v>1968</v>
      </c>
      <c r="M701" s="31" t="s">
        <v>1764</v>
      </c>
      <c r="N701" s="30" t="s">
        <v>67</v>
      </c>
      <c r="O701" s="31"/>
      <c r="P701" s="31" t="s">
        <v>57</v>
      </c>
      <c r="Q701" s="31"/>
      <c r="R701" s="31"/>
      <c r="S701" s="31"/>
      <c r="T701" s="35" t="s">
        <v>1978</v>
      </c>
      <c r="U701" s="35" t="s">
        <v>1979</v>
      </c>
      <c r="V701" s="28"/>
      <c r="W701" s="29"/>
      <c r="X701" s="28"/>
      <c r="Y701" s="28"/>
      <c r="Z701" s="28"/>
      <c r="AA701" s="28"/>
      <c r="AB701" s="28"/>
    </row>
    <row r="702" customFormat="false" ht="89.25" hidden="true" customHeight="false" outlineLevel="0" collapsed="false">
      <c r="A702" s="28" t="n">
        <v>1956</v>
      </c>
      <c r="B702" s="29" t="s">
        <v>1763</v>
      </c>
      <c r="C702" s="40" t="s">
        <v>1980</v>
      </c>
      <c r="D702" s="28" t="n">
        <v>85</v>
      </c>
      <c r="E702" s="29"/>
      <c r="F702" s="31" t="s">
        <v>65</v>
      </c>
      <c r="G702" s="30"/>
      <c r="H702" s="30" t="s">
        <v>54</v>
      </c>
      <c r="I702" s="28" t="n">
        <v>85</v>
      </c>
      <c r="J702" s="29"/>
      <c r="K702" s="31" t="s">
        <v>65</v>
      </c>
      <c r="L702" s="32" t="s">
        <v>1980</v>
      </c>
      <c r="M702" s="31" t="s">
        <v>1764</v>
      </c>
      <c r="N702" s="30" t="s">
        <v>67</v>
      </c>
      <c r="O702" s="30"/>
      <c r="P702" s="31" t="s">
        <v>57</v>
      </c>
      <c r="Q702" s="31" t="s">
        <v>68</v>
      </c>
      <c r="R702" s="30"/>
      <c r="S702" s="30"/>
      <c r="T702" s="29" t="s">
        <v>1981</v>
      </c>
      <c r="U702" s="29" t="s">
        <v>1982</v>
      </c>
      <c r="V702" s="29" t="s">
        <v>71</v>
      </c>
      <c r="W702" s="29" t="s">
        <v>364</v>
      </c>
      <c r="X702" s="28" t="s">
        <v>72</v>
      </c>
      <c r="Y702" s="28"/>
      <c r="Z702" s="28"/>
      <c r="AA702" s="28"/>
      <c r="AB702" s="28"/>
    </row>
    <row r="703" customFormat="false" ht="89.25" hidden="true" customHeight="false" outlineLevel="0" collapsed="false">
      <c r="A703" s="28" t="n">
        <v>100</v>
      </c>
      <c r="B703" s="29" t="s">
        <v>415</v>
      </c>
      <c r="C703" s="34" t="s">
        <v>1980</v>
      </c>
      <c r="D703" s="34" t="s">
        <v>1983</v>
      </c>
      <c r="E703" s="34" t="s">
        <v>224</v>
      </c>
      <c r="F703" s="31" t="s">
        <v>65</v>
      </c>
      <c r="G703" s="31" t="s">
        <v>66</v>
      </c>
      <c r="H703" s="31" t="s">
        <v>54</v>
      </c>
      <c r="I703" s="34" t="s">
        <v>1983</v>
      </c>
      <c r="J703" s="34" t="s">
        <v>224</v>
      </c>
      <c r="K703" s="31" t="s">
        <v>65</v>
      </c>
      <c r="L703" s="34" t="s">
        <v>1980</v>
      </c>
      <c r="M703" s="31" t="s">
        <v>1764</v>
      </c>
      <c r="N703" s="31" t="s">
        <v>67</v>
      </c>
      <c r="O703" s="31"/>
      <c r="P703" s="30" t="s">
        <v>57</v>
      </c>
      <c r="Q703" s="31" t="s">
        <v>68</v>
      </c>
      <c r="R703" s="31"/>
      <c r="S703" s="31"/>
      <c r="T703" s="35" t="s">
        <v>1984</v>
      </c>
      <c r="U703" s="35" t="s">
        <v>422</v>
      </c>
      <c r="V703" s="29" t="s">
        <v>71</v>
      </c>
      <c r="W703" s="29" t="s">
        <v>364</v>
      </c>
      <c r="X703" s="28" t="s">
        <v>72</v>
      </c>
      <c r="Y703" s="28"/>
      <c r="Z703" s="28"/>
      <c r="AA703" s="28"/>
      <c r="AB703" s="28"/>
    </row>
    <row r="704" customFormat="false" ht="38.25" hidden="true" customHeight="false" outlineLevel="0" collapsed="false">
      <c r="A704" s="28" t="n">
        <v>250</v>
      </c>
      <c r="B704" s="29" t="s">
        <v>173</v>
      </c>
      <c r="C704" s="34" t="s">
        <v>1985</v>
      </c>
      <c r="D704" s="34" t="s">
        <v>1983</v>
      </c>
      <c r="E704" s="34" t="s">
        <v>317</v>
      </c>
      <c r="F704" s="31" t="s">
        <v>65</v>
      </c>
      <c r="G704" s="31" t="s">
        <v>66</v>
      </c>
      <c r="H704" s="31" t="s">
        <v>54</v>
      </c>
      <c r="I704" s="34" t="s">
        <v>1983</v>
      </c>
      <c r="J704" s="34" t="s">
        <v>317</v>
      </c>
      <c r="K704" s="31" t="s">
        <v>65</v>
      </c>
      <c r="L704" s="34" t="s">
        <v>1985</v>
      </c>
      <c r="M704" s="31" t="s">
        <v>1764</v>
      </c>
      <c r="N704" s="31" t="s">
        <v>67</v>
      </c>
      <c r="O704" s="31"/>
      <c r="P704" s="30" t="s">
        <v>57</v>
      </c>
      <c r="Q704" s="31" t="s">
        <v>68</v>
      </c>
      <c r="R704" s="31"/>
      <c r="S704" s="31"/>
      <c r="T704" s="35" t="s">
        <v>1986</v>
      </c>
      <c r="U704" s="35" t="s">
        <v>1987</v>
      </c>
      <c r="V704" s="29" t="s">
        <v>71</v>
      </c>
      <c r="W704" s="29" t="s">
        <v>364</v>
      </c>
      <c r="X704" s="28" t="s">
        <v>72</v>
      </c>
      <c r="Y704" s="28"/>
      <c r="Z704" s="28"/>
      <c r="AA704" s="28"/>
      <c r="AB704" s="28"/>
    </row>
    <row r="705" customFormat="false" ht="25.5" hidden="true" customHeight="false" outlineLevel="0" collapsed="false">
      <c r="A705" s="28" t="n">
        <v>251</v>
      </c>
      <c r="B705" s="29" t="s">
        <v>173</v>
      </c>
      <c r="C705" s="34" t="s">
        <v>1985</v>
      </c>
      <c r="D705" s="34" t="s">
        <v>1983</v>
      </c>
      <c r="E705" s="34" t="s">
        <v>218</v>
      </c>
      <c r="F705" s="31" t="s">
        <v>65</v>
      </c>
      <c r="G705" s="31" t="s">
        <v>66</v>
      </c>
      <c r="H705" s="31" t="s">
        <v>54</v>
      </c>
      <c r="I705" s="34" t="s">
        <v>1983</v>
      </c>
      <c r="J705" s="34" t="s">
        <v>218</v>
      </c>
      <c r="K705" s="31" t="s">
        <v>65</v>
      </c>
      <c r="L705" s="34" t="s">
        <v>1985</v>
      </c>
      <c r="M705" s="31" t="s">
        <v>1764</v>
      </c>
      <c r="N705" s="31" t="s">
        <v>67</v>
      </c>
      <c r="O705" s="31"/>
      <c r="P705" s="30" t="s">
        <v>57</v>
      </c>
      <c r="Q705" s="31" t="s">
        <v>68</v>
      </c>
      <c r="R705" s="31"/>
      <c r="S705" s="31"/>
      <c r="T705" s="35" t="s">
        <v>1988</v>
      </c>
      <c r="U705" s="35" t="s">
        <v>1989</v>
      </c>
      <c r="V705" s="29" t="s">
        <v>71</v>
      </c>
      <c r="W705" s="29" t="s">
        <v>364</v>
      </c>
      <c r="X705" s="28" t="s">
        <v>72</v>
      </c>
      <c r="Y705" s="28"/>
      <c r="Z705" s="28"/>
      <c r="AA705" s="28"/>
      <c r="AB705" s="28"/>
    </row>
    <row r="706" customFormat="false" ht="76.5" hidden="true" customHeight="false" outlineLevel="0" collapsed="false">
      <c r="A706" s="28" t="n">
        <v>252</v>
      </c>
      <c r="B706" s="29" t="s">
        <v>173</v>
      </c>
      <c r="C706" s="34" t="s">
        <v>1985</v>
      </c>
      <c r="D706" s="34" t="s">
        <v>1983</v>
      </c>
      <c r="E706" s="34" t="s">
        <v>248</v>
      </c>
      <c r="F706" s="31" t="s">
        <v>65</v>
      </c>
      <c r="G706" s="31" t="s">
        <v>66</v>
      </c>
      <c r="H706" s="31" t="s">
        <v>54</v>
      </c>
      <c r="I706" s="34" t="s">
        <v>1983</v>
      </c>
      <c r="J706" s="34" t="s">
        <v>248</v>
      </c>
      <c r="K706" s="31" t="s">
        <v>65</v>
      </c>
      <c r="L706" s="34" t="s">
        <v>1985</v>
      </c>
      <c r="M706" s="31" t="s">
        <v>1764</v>
      </c>
      <c r="N706" s="31" t="s">
        <v>67</v>
      </c>
      <c r="O706" s="31"/>
      <c r="P706" s="30" t="s">
        <v>57</v>
      </c>
      <c r="Q706" s="31" t="s">
        <v>68</v>
      </c>
      <c r="R706" s="31"/>
      <c r="S706" s="31"/>
      <c r="T706" s="35" t="s">
        <v>1990</v>
      </c>
      <c r="U706" s="35" t="s">
        <v>1991</v>
      </c>
      <c r="V706" s="29" t="s">
        <v>71</v>
      </c>
      <c r="W706" s="29" t="s">
        <v>364</v>
      </c>
      <c r="X706" s="28" t="s">
        <v>72</v>
      </c>
      <c r="Y706" s="28"/>
      <c r="Z706" s="28"/>
      <c r="AA706" s="28"/>
      <c r="AB706" s="28"/>
    </row>
    <row r="707" customFormat="false" ht="102" hidden="true" customHeight="false" outlineLevel="0" collapsed="false">
      <c r="A707" s="28" t="n">
        <v>399</v>
      </c>
      <c r="B707" s="29" t="s">
        <v>122</v>
      </c>
      <c r="C707" s="34" t="s">
        <v>1980</v>
      </c>
      <c r="D707" s="34" t="s">
        <v>1983</v>
      </c>
      <c r="E707" s="34" t="s">
        <v>224</v>
      </c>
      <c r="F707" s="31" t="s">
        <v>65</v>
      </c>
      <c r="G707" s="31" t="s">
        <v>66</v>
      </c>
      <c r="H707" s="31" t="s">
        <v>54</v>
      </c>
      <c r="I707" s="34" t="s">
        <v>1983</v>
      </c>
      <c r="J707" s="34" t="s">
        <v>224</v>
      </c>
      <c r="K707" s="31" t="s">
        <v>65</v>
      </c>
      <c r="L707" s="34" t="s">
        <v>1980</v>
      </c>
      <c r="M707" s="31" t="s">
        <v>1764</v>
      </c>
      <c r="N707" s="31" t="s">
        <v>67</v>
      </c>
      <c r="O707" s="31"/>
      <c r="P707" s="30" t="s">
        <v>57</v>
      </c>
      <c r="Q707" s="31" t="s">
        <v>68</v>
      </c>
      <c r="R707" s="31"/>
      <c r="S707" s="31"/>
      <c r="T707" s="35" t="s">
        <v>1992</v>
      </c>
      <c r="U707" s="35" t="s">
        <v>1804</v>
      </c>
      <c r="V707" s="29" t="s">
        <v>71</v>
      </c>
      <c r="W707" s="29" t="s">
        <v>364</v>
      </c>
      <c r="X707" s="28" t="s">
        <v>72</v>
      </c>
      <c r="Y707" s="28"/>
      <c r="Z707" s="28"/>
      <c r="AA707" s="28"/>
      <c r="AB707" s="28"/>
    </row>
    <row r="708" customFormat="false" ht="114.75" hidden="true" customHeight="false" outlineLevel="0" collapsed="false">
      <c r="A708" s="28" t="n">
        <v>529</v>
      </c>
      <c r="B708" s="29" t="s">
        <v>1004</v>
      </c>
      <c r="C708" s="34" t="s">
        <v>1980</v>
      </c>
      <c r="D708" s="34" t="s">
        <v>1983</v>
      </c>
      <c r="E708" s="34" t="s">
        <v>224</v>
      </c>
      <c r="F708" s="31" t="s">
        <v>65</v>
      </c>
      <c r="G708" s="31" t="s">
        <v>66</v>
      </c>
      <c r="H708" s="31" t="s">
        <v>54</v>
      </c>
      <c r="I708" s="34" t="s">
        <v>1983</v>
      </c>
      <c r="J708" s="34" t="s">
        <v>224</v>
      </c>
      <c r="K708" s="31" t="s">
        <v>65</v>
      </c>
      <c r="L708" s="34" t="s">
        <v>1980</v>
      </c>
      <c r="M708" s="31" t="s">
        <v>1764</v>
      </c>
      <c r="N708" s="31" t="s">
        <v>67</v>
      </c>
      <c r="O708" s="31"/>
      <c r="P708" s="30" t="s">
        <v>57</v>
      </c>
      <c r="Q708" s="31" t="s">
        <v>68</v>
      </c>
      <c r="R708" s="31"/>
      <c r="S708" s="31"/>
      <c r="T708" s="35" t="s">
        <v>1993</v>
      </c>
      <c r="U708" s="35" t="s">
        <v>1994</v>
      </c>
      <c r="V708" s="29" t="s">
        <v>71</v>
      </c>
      <c r="W708" s="29" t="s">
        <v>364</v>
      </c>
      <c r="X708" s="28" t="s">
        <v>72</v>
      </c>
      <c r="Y708" s="28"/>
      <c r="Z708" s="28"/>
      <c r="AA708" s="28"/>
      <c r="AB708" s="28"/>
    </row>
    <row r="709" customFormat="false" ht="51" hidden="true" customHeight="false" outlineLevel="0" collapsed="false">
      <c r="A709" s="28" t="n">
        <v>530</v>
      </c>
      <c r="B709" s="29" t="s">
        <v>1004</v>
      </c>
      <c r="C709" s="34" t="s">
        <v>1985</v>
      </c>
      <c r="D709" s="34" t="s">
        <v>1983</v>
      </c>
      <c r="E709" s="34" t="s">
        <v>267</v>
      </c>
      <c r="F709" s="31" t="s">
        <v>65</v>
      </c>
      <c r="G709" s="31" t="s">
        <v>66</v>
      </c>
      <c r="H709" s="31" t="s">
        <v>54</v>
      </c>
      <c r="I709" s="34" t="s">
        <v>1983</v>
      </c>
      <c r="J709" s="34" t="s">
        <v>267</v>
      </c>
      <c r="K709" s="31" t="s">
        <v>65</v>
      </c>
      <c r="L709" s="34" t="s">
        <v>1985</v>
      </c>
      <c r="M709" s="31" t="s">
        <v>1764</v>
      </c>
      <c r="N709" s="31" t="s">
        <v>67</v>
      </c>
      <c r="O709" s="31"/>
      <c r="P709" s="30" t="s">
        <v>57</v>
      </c>
      <c r="Q709" s="31" t="s">
        <v>68</v>
      </c>
      <c r="R709" s="31"/>
      <c r="S709" s="31"/>
      <c r="T709" s="35" t="s">
        <v>1995</v>
      </c>
      <c r="U709" s="35" t="s">
        <v>1996</v>
      </c>
      <c r="V709" s="29" t="s">
        <v>71</v>
      </c>
      <c r="W709" s="29" t="s">
        <v>364</v>
      </c>
      <c r="X709" s="28" t="s">
        <v>72</v>
      </c>
      <c r="Y709" s="28"/>
      <c r="Z709" s="28"/>
      <c r="AA709" s="28"/>
      <c r="AB709" s="28"/>
    </row>
    <row r="710" customFormat="false" ht="38.25" hidden="true" customHeight="false" outlineLevel="0" collapsed="false">
      <c r="A710" s="28" t="n">
        <v>634</v>
      </c>
      <c r="B710" s="29" t="s">
        <v>905</v>
      </c>
      <c r="C710" s="34" t="s">
        <v>1985</v>
      </c>
      <c r="D710" s="34" t="s">
        <v>1983</v>
      </c>
      <c r="E710" s="34" t="s">
        <v>94</v>
      </c>
      <c r="F710" s="31" t="s">
        <v>52</v>
      </c>
      <c r="G710" s="31" t="s">
        <v>66</v>
      </c>
      <c r="H710" s="31" t="s">
        <v>54</v>
      </c>
      <c r="I710" s="34" t="s">
        <v>1983</v>
      </c>
      <c r="J710" s="34" t="s">
        <v>94</v>
      </c>
      <c r="K710" s="31" t="s">
        <v>52</v>
      </c>
      <c r="L710" s="34" t="s">
        <v>1985</v>
      </c>
      <c r="M710" s="31" t="s">
        <v>1764</v>
      </c>
      <c r="N710" s="31" t="s">
        <v>67</v>
      </c>
      <c r="O710" s="31"/>
      <c r="P710" s="30" t="s">
        <v>57</v>
      </c>
      <c r="Q710" s="31" t="s">
        <v>1086</v>
      </c>
      <c r="R710" s="31"/>
      <c r="S710" s="31"/>
      <c r="T710" s="35" t="s">
        <v>1997</v>
      </c>
      <c r="U710" s="35" t="s">
        <v>1998</v>
      </c>
      <c r="V710" s="29" t="s">
        <v>71</v>
      </c>
      <c r="W710" s="29" t="s">
        <v>364</v>
      </c>
      <c r="X710" s="28"/>
      <c r="Y710" s="28"/>
      <c r="Z710" s="28"/>
      <c r="AA710" s="28"/>
      <c r="AB710" s="28"/>
    </row>
    <row r="711" customFormat="false" ht="63.75" hidden="true" customHeight="false" outlineLevel="0" collapsed="false">
      <c r="A711" s="28" t="n">
        <v>635</v>
      </c>
      <c r="B711" s="29" t="s">
        <v>905</v>
      </c>
      <c r="C711" s="34" t="s">
        <v>1985</v>
      </c>
      <c r="D711" s="34" t="s">
        <v>1983</v>
      </c>
      <c r="E711" s="34" t="s">
        <v>64</v>
      </c>
      <c r="F711" s="31" t="s">
        <v>65</v>
      </c>
      <c r="G711" s="31" t="s">
        <v>66</v>
      </c>
      <c r="H711" s="31" t="s">
        <v>54</v>
      </c>
      <c r="I711" s="34" t="s">
        <v>1983</v>
      </c>
      <c r="J711" s="34" t="s">
        <v>64</v>
      </c>
      <c r="K711" s="31" t="s">
        <v>65</v>
      </c>
      <c r="L711" s="34" t="s">
        <v>1985</v>
      </c>
      <c r="M711" s="31" t="s">
        <v>1764</v>
      </c>
      <c r="N711" s="31" t="s">
        <v>67</v>
      </c>
      <c r="O711" s="31"/>
      <c r="P711" s="30" t="s">
        <v>57</v>
      </c>
      <c r="Q711" s="31" t="s">
        <v>68</v>
      </c>
      <c r="R711" s="31"/>
      <c r="S711" s="31"/>
      <c r="T711" s="35" t="s">
        <v>1999</v>
      </c>
      <c r="U711" s="35" t="s">
        <v>1268</v>
      </c>
      <c r="V711" s="29" t="s">
        <v>71</v>
      </c>
      <c r="W711" s="29" t="s">
        <v>364</v>
      </c>
      <c r="X711" s="28" t="s">
        <v>72</v>
      </c>
      <c r="Y711" s="28"/>
      <c r="Z711" s="28"/>
      <c r="AA711" s="28"/>
      <c r="AB711" s="28"/>
    </row>
    <row r="712" customFormat="false" ht="51" hidden="true" customHeight="false" outlineLevel="0" collapsed="false">
      <c r="A712" s="28" t="n">
        <v>636</v>
      </c>
      <c r="B712" s="29" t="s">
        <v>905</v>
      </c>
      <c r="C712" s="34" t="s">
        <v>1980</v>
      </c>
      <c r="D712" s="34" t="s">
        <v>1983</v>
      </c>
      <c r="E712" s="34" t="s">
        <v>201</v>
      </c>
      <c r="F712" s="31" t="s">
        <v>65</v>
      </c>
      <c r="G712" s="31" t="s">
        <v>66</v>
      </c>
      <c r="H712" s="31" t="s">
        <v>54</v>
      </c>
      <c r="I712" s="34" t="s">
        <v>1983</v>
      </c>
      <c r="J712" s="34" t="s">
        <v>201</v>
      </c>
      <c r="K712" s="31" t="s">
        <v>65</v>
      </c>
      <c r="L712" s="34" t="s">
        <v>1980</v>
      </c>
      <c r="M712" s="31" t="s">
        <v>1764</v>
      </c>
      <c r="N712" s="31" t="s">
        <v>67</v>
      </c>
      <c r="O712" s="31"/>
      <c r="P712" s="30" t="s">
        <v>57</v>
      </c>
      <c r="Q712" s="31" t="s">
        <v>68</v>
      </c>
      <c r="R712" s="31"/>
      <c r="S712" s="31"/>
      <c r="T712" s="35" t="s">
        <v>2000</v>
      </c>
      <c r="U712" s="35" t="s">
        <v>422</v>
      </c>
      <c r="V712" s="29" t="s">
        <v>71</v>
      </c>
      <c r="W712" s="29" t="s">
        <v>364</v>
      </c>
      <c r="X712" s="28" t="s">
        <v>72</v>
      </c>
      <c r="Y712" s="28"/>
      <c r="Z712" s="28"/>
      <c r="AA712" s="28"/>
      <c r="AB712" s="28"/>
    </row>
    <row r="713" customFormat="false" ht="38.25" hidden="true" customHeight="false" outlineLevel="0" collapsed="false">
      <c r="A713" s="28" t="n">
        <v>255</v>
      </c>
      <c r="B713" s="29" t="s">
        <v>173</v>
      </c>
      <c r="C713" s="34" t="s">
        <v>1863</v>
      </c>
      <c r="D713" s="34" t="s">
        <v>1864</v>
      </c>
      <c r="E713" s="34" t="s">
        <v>317</v>
      </c>
      <c r="F713" s="31" t="s">
        <v>65</v>
      </c>
      <c r="G713" s="31" t="s">
        <v>66</v>
      </c>
      <c r="H713" s="31" t="s">
        <v>54</v>
      </c>
      <c r="I713" s="34" t="s">
        <v>1864</v>
      </c>
      <c r="J713" s="34" t="s">
        <v>317</v>
      </c>
      <c r="K713" s="31" t="s">
        <v>65</v>
      </c>
      <c r="L713" s="34" t="s">
        <v>1863</v>
      </c>
      <c r="M713" s="31" t="s">
        <v>1865</v>
      </c>
      <c r="N713" s="31" t="s">
        <v>184</v>
      </c>
      <c r="O713" s="31"/>
      <c r="P713" s="30" t="s">
        <v>57</v>
      </c>
      <c r="Q713" s="31"/>
      <c r="R713" s="31"/>
      <c r="S713" s="31"/>
      <c r="T713" s="35" t="s">
        <v>2001</v>
      </c>
      <c r="U713" s="35" t="s">
        <v>946</v>
      </c>
      <c r="V713" s="29" t="s">
        <v>59</v>
      </c>
      <c r="W713" s="29" t="s">
        <v>2002</v>
      </c>
      <c r="X713" s="28" t="s">
        <v>72</v>
      </c>
      <c r="Y713" s="28"/>
      <c r="Z713" s="28"/>
      <c r="AA713" s="28"/>
      <c r="AB713" s="28"/>
    </row>
    <row r="714" customFormat="false" ht="51" hidden="true" customHeight="false" outlineLevel="0" collapsed="false">
      <c r="A714" s="28" t="n">
        <v>256</v>
      </c>
      <c r="B714" s="29" t="s">
        <v>173</v>
      </c>
      <c r="C714" s="34" t="s">
        <v>1863</v>
      </c>
      <c r="D714" s="34" t="s">
        <v>1864</v>
      </c>
      <c r="E714" s="34" t="s">
        <v>267</v>
      </c>
      <c r="F714" s="31" t="s">
        <v>65</v>
      </c>
      <c r="G714" s="31" t="s">
        <v>66</v>
      </c>
      <c r="H714" s="31" t="s">
        <v>54</v>
      </c>
      <c r="I714" s="34" t="s">
        <v>1864</v>
      </c>
      <c r="J714" s="34" t="s">
        <v>267</v>
      </c>
      <c r="K714" s="31" t="s">
        <v>65</v>
      </c>
      <c r="L714" s="34" t="s">
        <v>1863</v>
      </c>
      <c r="M714" s="31" t="s">
        <v>1865</v>
      </c>
      <c r="N714" s="31" t="s">
        <v>184</v>
      </c>
      <c r="O714" s="31"/>
      <c r="P714" s="30" t="s">
        <v>57</v>
      </c>
      <c r="Q714" s="31"/>
      <c r="R714" s="31"/>
      <c r="S714" s="31"/>
      <c r="T714" s="35" t="s">
        <v>2003</v>
      </c>
      <c r="U714" s="35" t="s">
        <v>946</v>
      </c>
      <c r="V714" s="29" t="s">
        <v>59</v>
      </c>
      <c r="W714" s="29" t="s">
        <v>2004</v>
      </c>
      <c r="X714" s="28" t="s">
        <v>72</v>
      </c>
      <c r="Y714" s="28"/>
      <c r="Z714" s="28"/>
      <c r="AA714" s="28"/>
      <c r="AB714" s="28"/>
    </row>
    <row r="715" customFormat="false" ht="127.5" hidden="true" customHeight="false" outlineLevel="0" collapsed="false">
      <c r="A715" s="28" t="n">
        <v>257</v>
      </c>
      <c r="B715" s="29" t="s">
        <v>173</v>
      </c>
      <c r="C715" s="34" t="s">
        <v>1863</v>
      </c>
      <c r="D715" s="34" t="s">
        <v>1864</v>
      </c>
      <c r="E715" s="34" t="s">
        <v>82</v>
      </c>
      <c r="F715" s="31" t="s">
        <v>65</v>
      </c>
      <c r="G715" s="31" t="s">
        <v>66</v>
      </c>
      <c r="H715" s="31" t="s">
        <v>54</v>
      </c>
      <c r="I715" s="34" t="s">
        <v>1864</v>
      </c>
      <c r="J715" s="34" t="s">
        <v>82</v>
      </c>
      <c r="K715" s="31" t="s">
        <v>65</v>
      </c>
      <c r="L715" s="34" t="s">
        <v>1863</v>
      </c>
      <c r="M715" s="31" t="s">
        <v>1865</v>
      </c>
      <c r="N715" s="31" t="s">
        <v>184</v>
      </c>
      <c r="O715" s="31"/>
      <c r="P715" s="30" t="s">
        <v>57</v>
      </c>
      <c r="Q715" s="31"/>
      <c r="R715" s="31"/>
      <c r="S715" s="31"/>
      <c r="T715" s="35" t="s">
        <v>2005</v>
      </c>
      <c r="U715" s="35" t="s">
        <v>946</v>
      </c>
      <c r="V715" s="29" t="s">
        <v>71</v>
      </c>
      <c r="W715" s="29" t="s">
        <v>2006</v>
      </c>
      <c r="X715" s="28" t="s">
        <v>72</v>
      </c>
      <c r="Y715" s="28"/>
      <c r="Z715" s="28"/>
      <c r="AA715" s="28"/>
      <c r="AB715" s="28"/>
    </row>
    <row r="716" customFormat="false" ht="51" hidden="true" customHeight="false" outlineLevel="0" collapsed="false">
      <c r="A716" s="28" t="n">
        <v>913</v>
      </c>
      <c r="B716" s="29" t="s">
        <v>14</v>
      </c>
      <c r="C716" s="34" t="s">
        <v>1863</v>
      </c>
      <c r="D716" s="34" t="s">
        <v>1864</v>
      </c>
      <c r="E716" s="34"/>
      <c r="F716" s="31" t="s">
        <v>65</v>
      </c>
      <c r="G716" s="31" t="s">
        <v>66</v>
      </c>
      <c r="H716" s="31" t="s">
        <v>54</v>
      </c>
      <c r="I716" s="34" t="s">
        <v>1864</v>
      </c>
      <c r="J716" s="34"/>
      <c r="K716" s="31" t="s">
        <v>65</v>
      </c>
      <c r="L716" s="34" t="s">
        <v>1863</v>
      </c>
      <c r="M716" s="31" t="s">
        <v>1865</v>
      </c>
      <c r="N716" s="31" t="s">
        <v>184</v>
      </c>
      <c r="O716" s="31"/>
      <c r="P716" s="31" t="s">
        <v>57</v>
      </c>
      <c r="Q716" s="31"/>
      <c r="R716" s="31"/>
      <c r="S716" s="31"/>
      <c r="T716" s="35" t="s">
        <v>2007</v>
      </c>
      <c r="U716" s="35" t="s">
        <v>2008</v>
      </c>
      <c r="V716" s="28" t="s">
        <v>71</v>
      </c>
      <c r="W716" s="29" t="s">
        <v>2009</v>
      </c>
      <c r="X716" s="28" t="s">
        <v>72</v>
      </c>
      <c r="Y716" s="28"/>
      <c r="Z716" s="28"/>
      <c r="AA716" s="28"/>
      <c r="AB716" s="28"/>
    </row>
    <row r="717" customFormat="false" ht="114.75" hidden="true" customHeight="false" outlineLevel="0" collapsed="false">
      <c r="A717" s="28" t="n">
        <v>1005</v>
      </c>
      <c r="B717" s="29" t="s">
        <v>876</v>
      </c>
      <c r="C717" s="34" t="s">
        <v>1863</v>
      </c>
      <c r="D717" s="34" t="s">
        <v>1864</v>
      </c>
      <c r="E717" s="34" t="s">
        <v>292</v>
      </c>
      <c r="F717" s="31" t="s">
        <v>65</v>
      </c>
      <c r="G717" s="31" t="s">
        <v>66</v>
      </c>
      <c r="H717" s="31" t="s">
        <v>54</v>
      </c>
      <c r="I717" s="34" t="s">
        <v>1864</v>
      </c>
      <c r="J717" s="34" t="s">
        <v>292</v>
      </c>
      <c r="K717" s="31" t="s">
        <v>65</v>
      </c>
      <c r="L717" s="34" t="s">
        <v>1863</v>
      </c>
      <c r="M717" s="31" t="s">
        <v>1865</v>
      </c>
      <c r="N717" s="31" t="s">
        <v>184</v>
      </c>
      <c r="O717" s="31"/>
      <c r="P717" s="31" t="s">
        <v>57</v>
      </c>
      <c r="Q717" s="31"/>
      <c r="R717" s="31"/>
      <c r="S717" s="31"/>
      <c r="T717" s="35" t="s">
        <v>2010</v>
      </c>
      <c r="U717" s="35" t="s">
        <v>2011</v>
      </c>
      <c r="V717" s="28" t="s">
        <v>71</v>
      </c>
      <c r="W717" s="29" t="s">
        <v>2009</v>
      </c>
      <c r="X717" s="28" t="s">
        <v>72</v>
      </c>
      <c r="Y717" s="28"/>
      <c r="Z717" s="28"/>
      <c r="AA717" s="28"/>
      <c r="AB717" s="28"/>
    </row>
    <row r="718" customFormat="false" ht="89.25" hidden="true" customHeight="false" outlineLevel="0" collapsed="false">
      <c r="A718" s="28" t="n">
        <v>1885</v>
      </c>
      <c r="B718" s="29" t="s">
        <v>1958</v>
      </c>
      <c r="C718" s="34" t="s">
        <v>1863</v>
      </c>
      <c r="D718" s="34" t="s">
        <v>1864</v>
      </c>
      <c r="E718" s="34"/>
      <c r="F718" s="31" t="s">
        <v>65</v>
      </c>
      <c r="G718" s="31" t="s">
        <v>66</v>
      </c>
      <c r="H718" s="31" t="s">
        <v>54</v>
      </c>
      <c r="I718" s="34" t="s">
        <v>1864</v>
      </c>
      <c r="J718" s="34"/>
      <c r="K718" s="31" t="s">
        <v>65</v>
      </c>
      <c r="L718" s="34" t="s">
        <v>1863</v>
      </c>
      <c r="M718" s="31" t="s">
        <v>1865</v>
      </c>
      <c r="N718" s="31" t="s">
        <v>184</v>
      </c>
      <c r="O718" s="31"/>
      <c r="P718" s="31" t="s">
        <v>57</v>
      </c>
      <c r="Q718" s="31"/>
      <c r="R718" s="31"/>
      <c r="S718" s="31"/>
      <c r="T718" s="35" t="s">
        <v>2012</v>
      </c>
      <c r="U718" s="35" t="s">
        <v>2013</v>
      </c>
      <c r="V718" s="28" t="s">
        <v>86</v>
      </c>
      <c r="W718" s="29" t="s">
        <v>2014</v>
      </c>
      <c r="X718" s="28" t="s">
        <v>72</v>
      </c>
      <c r="Y718" s="28"/>
      <c r="Z718" s="28"/>
      <c r="AA718" s="28"/>
      <c r="AB718" s="28"/>
    </row>
    <row r="719" customFormat="false" ht="114.75" hidden="true" customHeight="false" outlineLevel="0" collapsed="false">
      <c r="A719" s="28" t="n">
        <v>1886</v>
      </c>
      <c r="B719" s="29" t="s">
        <v>1958</v>
      </c>
      <c r="C719" s="34" t="s">
        <v>1863</v>
      </c>
      <c r="D719" s="34" t="s">
        <v>1864</v>
      </c>
      <c r="E719" s="34"/>
      <c r="F719" s="31" t="s">
        <v>52</v>
      </c>
      <c r="G719" s="31" t="s">
        <v>66</v>
      </c>
      <c r="H719" s="31" t="s">
        <v>54</v>
      </c>
      <c r="I719" s="34" t="s">
        <v>1864</v>
      </c>
      <c r="J719" s="34"/>
      <c r="K719" s="31" t="s">
        <v>52</v>
      </c>
      <c r="L719" s="34" t="s">
        <v>1863</v>
      </c>
      <c r="M719" s="31" t="s">
        <v>1865</v>
      </c>
      <c r="N719" s="31" t="s">
        <v>184</v>
      </c>
      <c r="O719" s="31"/>
      <c r="P719" s="31" t="s">
        <v>57</v>
      </c>
      <c r="Q719" s="31"/>
      <c r="R719" s="31"/>
      <c r="S719" s="31"/>
      <c r="T719" s="35" t="s">
        <v>2015</v>
      </c>
      <c r="U719" s="35" t="s">
        <v>2016</v>
      </c>
      <c r="V719" s="28"/>
      <c r="W719" s="29"/>
      <c r="X719" s="28"/>
      <c r="Y719" s="28"/>
      <c r="Z719" s="28"/>
      <c r="AA719" s="28"/>
      <c r="AB719" s="28"/>
    </row>
    <row r="720" customFormat="false" ht="408" hidden="true" customHeight="false" outlineLevel="0" collapsed="false">
      <c r="A720" s="28" t="n">
        <v>1779</v>
      </c>
      <c r="B720" s="29" t="s">
        <v>1015</v>
      </c>
      <c r="C720" s="34" t="s">
        <v>2017</v>
      </c>
      <c r="D720" s="34" t="s">
        <v>512</v>
      </c>
      <c r="E720" s="34"/>
      <c r="F720" s="31" t="s">
        <v>65</v>
      </c>
      <c r="G720" s="31" t="s">
        <v>66</v>
      </c>
      <c r="H720" s="31" t="s">
        <v>54</v>
      </c>
      <c r="I720" s="34" t="s">
        <v>512</v>
      </c>
      <c r="J720" s="34"/>
      <c r="K720" s="31" t="s">
        <v>65</v>
      </c>
      <c r="L720" s="34" t="s">
        <v>537</v>
      </c>
      <c r="M720" s="31" t="s">
        <v>514</v>
      </c>
      <c r="N720" s="31" t="s">
        <v>56</v>
      </c>
      <c r="O720" s="31"/>
      <c r="P720" s="31" t="s">
        <v>57</v>
      </c>
      <c r="Q720" s="31"/>
      <c r="R720" s="31"/>
      <c r="S720" s="31"/>
      <c r="T720" s="35" t="s">
        <v>2018</v>
      </c>
      <c r="U720" s="35" t="s">
        <v>2019</v>
      </c>
      <c r="V720" s="28" t="s">
        <v>86</v>
      </c>
      <c r="W720" s="29" t="s">
        <v>2020</v>
      </c>
      <c r="X720" s="28" t="s">
        <v>72</v>
      </c>
      <c r="Y720" s="28"/>
      <c r="Z720" s="28"/>
      <c r="AA720" s="28"/>
      <c r="AB720" s="28"/>
    </row>
    <row r="721" customFormat="false" ht="102" hidden="true" customHeight="false" outlineLevel="0" collapsed="false">
      <c r="A721" s="28" t="n">
        <v>533</v>
      </c>
      <c r="B721" s="29" t="s">
        <v>1004</v>
      </c>
      <c r="C721" s="34" t="s">
        <v>2021</v>
      </c>
      <c r="D721" s="28" t="n">
        <v>114</v>
      </c>
      <c r="E721" s="28" t="n">
        <v>19</v>
      </c>
      <c r="F721" s="31" t="s">
        <v>65</v>
      </c>
      <c r="G721" s="31" t="s">
        <v>66</v>
      </c>
      <c r="H721" s="31" t="s">
        <v>54</v>
      </c>
      <c r="I721" s="28" t="n">
        <v>114</v>
      </c>
      <c r="J721" s="29" t="n">
        <v>19</v>
      </c>
      <c r="K721" s="31" t="s">
        <v>65</v>
      </c>
      <c r="L721" s="34" t="s">
        <v>425</v>
      </c>
      <c r="M721" s="31" t="s">
        <v>593</v>
      </c>
      <c r="N721" s="31" t="s">
        <v>90</v>
      </c>
      <c r="O721" s="31"/>
      <c r="P721" s="30" t="s">
        <v>57</v>
      </c>
      <c r="Q721" s="31" t="s">
        <v>109</v>
      </c>
      <c r="R721" s="31"/>
      <c r="S721" s="31"/>
      <c r="T721" s="35" t="s">
        <v>2022</v>
      </c>
      <c r="U721" s="35" t="s">
        <v>1652</v>
      </c>
      <c r="V721" s="29" t="s">
        <v>59</v>
      </c>
      <c r="W721" s="29" t="s">
        <v>2023</v>
      </c>
      <c r="X721" s="28" t="s">
        <v>72</v>
      </c>
      <c r="Y721" s="28"/>
      <c r="Z721" s="28"/>
      <c r="AA721" s="28"/>
      <c r="AB721" s="28"/>
    </row>
    <row r="722" customFormat="false" ht="102" hidden="true" customHeight="false" outlineLevel="0" collapsed="false">
      <c r="A722" s="28" t="n">
        <v>534</v>
      </c>
      <c r="B722" s="29" t="s">
        <v>1004</v>
      </c>
      <c r="C722" s="34" t="s">
        <v>2021</v>
      </c>
      <c r="D722" s="34" t="s">
        <v>426</v>
      </c>
      <c r="E722" s="34" t="s">
        <v>267</v>
      </c>
      <c r="F722" s="31" t="s">
        <v>65</v>
      </c>
      <c r="G722" s="31" t="s">
        <v>66</v>
      </c>
      <c r="H722" s="31" t="s">
        <v>54</v>
      </c>
      <c r="I722" s="34" t="s">
        <v>426</v>
      </c>
      <c r="J722" s="34" t="s">
        <v>267</v>
      </c>
      <c r="K722" s="31" t="s">
        <v>65</v>
      </c>
      <c r="L722" s="34" t="s">
        <v>425</v>
      </c>
      <c r="M722" s="31" t="s">
        <v>593</v>
      </c>
      <c r="N722" s="31" t="s">
        <v>56</v>
      </c>
      <c r="O722" s="31"/>
      <c r="P722" s="30" t="s">
        <v>57</v>
      </c>
      <c r="Q722" s="31"/>
      <c r="R722" s="31"/>
      <c r="S722" s="31"/>
      <c r="T722" s="35" t="s">
        <v>2024</v>
      </c>
      <c r="U722" s="35" t="s">
        <v>2025</v>
      </c>
      <c r="V722" s="29" t="s">
        <v>59</v>
      </c>
      <c r="W722" s="29" t="s">
        <v>2026</v>
      </c>
      <c r="X722" s="28" t="s">
        <v>72</v>
      </c>
      <c r="Y722" s="28"/>
      <c r="Z722" s="28"/>
      <c r="AA722" s="28"/>
      <c r="AB722" s="28"/>
    </row>
    <row r="723" customFormat="false" ht="127.5" hidden="true" customHeight="false" outlineLevel="0" collapsed="false">
      <c r="A723" s="28" t="n">
        <v>156</v>
      </c>
      <c r="B723" s="29" t="s">
        <v>435</v>
      </c>
      <c r="C723" s="34" t="s">
        <v>600</v>
      </c>
      <c r="D723" s="34" t="s">
        <v>601</v>
      </c>
      <c r="E723" s="34" t="s">
        <v>287</v>
      </c>
      <c r="F723" s="31" t="s">
        <v>65</v>
      </c>
      <c r="G723" s="31" t="s">
        <v>66</v>
      </c>
      <c r="H723" s="31" t="s">
        <v>54</v>
      </c>
      <c r="I723" s="34" t="s">
        <v>601</v>
      </c>
      <c r="J723" s="34" t="s">
        <v>287</v>
      </c>
      <c r="K723" s="31" t="s">
        <v>65</v>
      </c>
      <c r="L723" s="34" t="s">
        <v>600</v>
      </c>
      <c r="M723" s="31" t="s">
        <v>593</v>
      </c>
      <c r="N723" s="31" t="s">
        <v>56</v>
      </c>
      <c r="O723" s="31"/>
      <c r="P723" s="30" t="s">
        <v>57</v>
      </c>
      <c r="Q723" s="31"/>
      <c r="R723" s="31"/>
      <c r="S723" s="31"/>
      <c r="T723" s="35" t="s">
        <v>2027</v>
      </c>
      <c r="U723" s="35" t="s">
        <v>2028</v>
      </c>
      <c r="V723" s="29" t="s">
        <v>71</v>
      </c>
      <c r="W723" s="29" t="s">
        <v>2029</v>
      </c>
      <c r="X723" s="28" t="s">
        <v>72</v>
      </c>
      <c r="Y723" s="28"/>
      <c r="Z723" s="28"/>
      <c r="AA723" s="28"/>
      <c r="AB723" s="28"/>
    </row>
    <row r="724" customFormat="false" ht="127.5" hidden="true" customHeight="false" outlineLevel="0" collapsed="false">
      <c r="A724" s="28" t="n">
        <v>157</v>
      </c>
      <c r="B724" s="29" t="s">
        <v>435</v>
      </c>
      <c r="C724" s="34" t="s">
        <v>600</v>
      </c>
      <c r="D724" s="34" t="s">
        <v>601</v>
      </c>
      <c r="E724" s="34" t="s">
        <v>287</v>
      </c>
      <c r="F724" s="31" t="s">
        <v>65</v>
      </c>
      <c r="G724" s="31" t="s">
        <v>66</v>
      </c>
      <c r="H724" s="31" t="s">
        <v>54</v>
      </c>
      <c r="I724" s="34" t="s">
        <v>601</v>
      </c>
      <c r="J724" s="34" t="s">
        <v>287</v>
      </c>
      <c r="K724" s="31" t="s">
        <v>65</v>
      </c>
      <c r="L724" s="34" t="s">
        <v>600</v>
      </c>
      <c r="M724" s="31" t="s">
        <v>593</v>
      </c>
      <c r="N724" s="31" t="s">
        <v>56</v>
      </c>
      <c r="O724" s="31"/>
      <c r="P724" s="30" t="s">
        <v>57</v>
      </c>
      <c r="Q724" s="31"/>
      <c r="R724" s="31"/>
      <c r="S724" s="31"/>
      <c r="T724" s="35" t="s">
        <v>2030</v>
      </c>
      <c r="U724" s="35" t="s">
        <v>2031</v>
      </c>
      <c r="V724" s="29" t="s">
        <v>71</v>
      </c>
      <c r="W724" s="29" t="s">
        <v>2029</v>
      </c>
      <c r="X724" s="28" t="s">
        <v>72</v>
      </c>
      <c r="Y724" s="28"/>
      <c r="Z724" s="28"/>
      <c r="AA724" s="28"/>
      <c r="AB724" s="28"/>
    </row>
    <row r="725" customFormat="false" ht="76.5" hidden="true" customHeight="false" outlineLevel="0" collapsed="false">
      <c r="A725" s="28" t="n">
        <v>921</v>
      </c>
      <c r="B725" s="29" t="s">
        <v>14</v>
      </c>
      <c r="C725" s="34" t="s">
        <v>600</v>
      </c>
      <c r="D725" s="34" t="s">
        <v>601</v>
      </c>
      <c r="E725" s="34" t="s">
        <v>2032</v>
      </c>
      <c r="F725" s="31" t="s">
        <v>65</v>
      </c>
      <c r="G725" s="31" t="s">
        <v>66</v>
      </c>
      <c r="H725" s="31" t="s">
        <v>54</v>
      </c>
      <c r="I725" s="34" t="s">
        <v>601</v>
      </c>
      <c r="J725" s="34" t="s">
        <v>2032</v>
      </c>
      <c r="K725" s="31" t="s">
        <v>65</v>
      </c>
      <c r="L725" s="34" t="s">
        <v>600</v>
      </c>
      <c r="M725" s="31" t="s">
        <v>593</v>
      </c>
      <c r="N725" s="31" t="s">
        <v>67</v>
      </c>
      <c r="O725" s="31"/>
      <c r="P725" s="31" t="s">
        <v>57</v>
      </c>
      <c r="Q725" s="31" t="s">
        <v>68</v>
      </c>
      <c r="R725" s="31"/>
      <c r="S725" s="31"/>
      <c r="T725" s="35" t="s">
        <v>2033</v>
      </c>
      <c r="U725" s="35" t="s">
        <v>2034</v>
      </c>
      <c r="V725" s="28" t="s">
        <v>71</v>
      </c>
      <c r="W725" s="29" t="s">
        <v>364</v>
      </c>
      <c r="X725" s="28" t="s">
        <v>72</v>
      </c>
      <c r="Y725" s="28"/>
      <c r="Z725" s="28"/>
      <c r="AA725" s="28"/>
      <c r="AB725" s="28"/>
    </row>
    <row r="726" customFormat="false" ht="127.5" hidden="true" customHeight="false" outlineLevel="0" collapsed="false">
      <c r="A726" s="28" t="n">
        <v>1167</v>
      </c>
      <c r="B726" s="29" t="s">
        <v>51</v>
      </c>
      <c r="C726" s="28" t="s">
        <v>182</v>
      </c>
      <c r="D726" s="28" t="n">
        <v>126</v>
      </c>
      <c r="E726" s="28"/>
      <c r="F726" s="30" t="s">
        <v>65</v>
      </c>
      <c r="G726" s="31" t="s">
        <v>66</v>
      </c>
      <c r="H726" s="31" t="s">
        <v>54</v>
      </c>
      <c r="I726" s="28" t="n">
        <v>126</v>
      </c>
      <c r="J726" s="28"/>
      <c r="K726" s="30" t="s">
        <v>65</v>
      </c>
      <c r="L726" s="32" t="s">
        <v>182</v>
      </c>
      <c r="M726" s="33" t="s">
        <v>183</v>
      </c>
      <c r="N726" s="31" t="s">
        <v>184</v>
      </c>
      <c r="O726" s="31" t="n">
        <v>28</v>
      </c>
      <c r="P726" s="31" t="s">
        <v>57</v>
      </c>
      <c r="Q726" s="31"/>
      <c r="R726" s="31"/>
      <c r="S726" s="31"/>
      <c r="T726" s="29" t="s">
        <v>185</v>
      </c>
      <c r="U726" s="29" t="s">
        <v>186</v>
      </c>
      <c r="V726" s="28" t="s">
        <v>59</v>
      </c>
      <c r="W726" s="29" t="s">
        <v>2035</v>
      </c>
      <c r="X726" s="28" t="s">
        <v>72</v>
      </c>
      <c r="Y726" s="28"/>
      <c r="Z726" s="28"/>
      <c r="AA726" s="28"/>
      <c r="AB726" s="28"/>
    </row>
    <row r="727" customFormat="false" ht="114.75" hidden="true" customHeight="false" outlineLevel="0" collapsed="false">
      <c r="A727" s="28" t="n">
        <v>318</v>
      </c>
      <c r="B727" s="29" t="s">
        <v>607</v>
      </c>
      <c r="C727" s="34" t="s">
        <v>1769</v>
      </c>
      <c r="D727" s="34" t="s">
        <v>1770</v>
      </c>
      <c r="E727" s="34" t="s">
        <v>188</v>
      </c>
      <c r="F727" s="31" t="s">
        <v>65</v>
      </c>
      <c r="G727" s="31" t="s">
        <v>66</v>
      </c>
      <c r="H727" s="31" t="s">
        <v>54</v>
      </c>
      <c r="I727" s="34" t="s">
        <v>654</v>
      </c>
      <c r="J727" s="34" t="s">
        <v>481</v>
      </c>
      <c r="K727" s="31" t="s">
        <v>52</v>
      </c>
      <c r="L727" s="34" t="s">
        <v>182</v>
      </c>
      <c r="M727" s="33" t="s">
        <v>183</v>
      </c>
      <c r="N727" s="31" t="s">
        <v>67</v>
      </c>
      <c r="O727" s="31"/>
      <c r="P727" s="30" t="s">
        <v>57</v>
      </c>
      <c r="Q727" s="31"/>
      <c r="R727" s="31"/>
      <c r="S727" s="31"/>
      <c r="T727" s="35" t="s">
        <v>2036</v>
      </c>
      <c r="U727" s="35" t="s">
        <v>2037</v>
      </c>
      <c r="V727" s="29"/>
      <c r="W727" s="29"/>
      <c r="X727" s="28"/>
      <c r="Y727" s="28"/>
      <c r="Z727" s="28"/>
      <c r="AA727" s="28"/>
      <c r="AB727" s="28"/>
    </row>
    <row r="728" customFormat="false" ht="89.25" hidden="true" customHeight="false" outlineLevel="0" collapsed="false">
      <c r="A728" s="28" t="n">
        <v>319</v>
      </c>
      <c r="B728" s="29" t="s">
        <v>607</v>
      </c>
      <c r="C728" s="34" t="s">
        <v>1769</v>
      </c>
      <c r="D728" s="34" t="s">
        <v>1770</v>
      </c>
      <c r="E728" s="34" t="s">
        <v>292</v>
      </c>
      <c r="F728" s="31" t="s">
        <v>65</v>
      </c>
      <c r="G728" s="31" t="s">
        <v>66</v>
      </c>
      <c r="H728" s="31" t="s">
        <v>54</v>
      </c>
      <c r="I728" s="34" t="s">
        <v>654</v>
      </c>
      <c r="J728" s="34" t="s">
        <v>544</v>
      </c>
      <c r="K728" s="31" t="s">
        <v>52</v>
      </c>
      <c r="L728" s="34" t="s">
        <v>571</v>
      </c>
      <c r="M728" s="33" t="s">
        <v>183</v>
      </c>
      <c r="N728" s="31" t="s">
        <v>67</v>
      </c>
      <c r="O728" s="31"/>
      <c r="P728" s="30" t="s">
        <v>57</v>
      </c>
      <c r="Q728" s="31"/>
      <c r="R728" s="31"/>
      <c r="S728" s="31"/>
      <c r="T728" s="35" t="s">
        <v>2038</v>
      </c>
      <c r="U728" s="35" t="s">
        <v>2039</v>
      </c>
      <c r="V728" s="29"/>
      <c r="W728" s="29"/>
      <c r="X728" s="28"/>
      <c r="Y728" s="28"/>
      <c r="Z728" s="28"/>
      <c r="AA728" s="28"/>
      <c r="AB728" s="28"/>
    </row>
    <row r="729" customFormat="false" ht="140.25" hidden="true" customHeight="false" outlineLevel="0" collapsed="false">
      <c r="A729" s="28" t="n">
        <v>426</v>
      </c>
      <c r="B729" s="29" t="s">
        <v>1335</v>
      </c>
      <c r="C729" s="34" t="s">
        <v>182</v>
      </c>
      <c r="D729" s="34" t="s">
        <v>654</v>
      </c>
      <c r="E729" s="34" t="s">
        <v>346</v>
      </c>
      <c r="F729" s="31" t="s">
        <v>65</v>
      </c>
      <c r="G729" s="31" t="s">
        <v>66</v>
      </c>
      <c r="H729" s="31" t="s">
        <v>54</v>
      </c>
      <c r="I729" s="34" t="s">
        <v>654</v>
      </c>
      <c r="J729" s="34" t="s">
        <v>346</v>
      </c>
      <c r="K729" s="31" t="s">
        <v>52</v>
      </c>
      <c r="L729" s="34" t="s">
        <v>182</v>
      </c>
      <c r="M729" s="33" t="s">
        <v>183</v>
      </c>
      <c r="N729" s="31" t="s">
        <v>184</v>
      </c>
      <c r="O729" s="31"/>
      <c r="P729" s="30" t="s">
        <v>57</v>
      </c>
      <c r="Q729" s="31"/>
      <c r="R729" s="31"/>
      <c r="S729" s="31"/>
      <c r="T729" s="35" t="s">
        <v>2040</v>
      </c>
      <c r="U729" s="35" t="s">
        <v>2041</v>
      </c>
      <c r="V729" s="29"/>
      <c r="W729" s="29"/>
      <c r="X729" s="28"/>
      <c r="Y729" s="28"/>
      <c r="Z729" s="28"/>
      <c r="AA729" s="28"/>
      <c r="AB729" s="28"/>
    </row>
    <row r="730" customFormat="false" ht="140.25" hidden="true" customHeight="false" outlineLevel="0" collapsed="false">
      <c r="A730" s="28" t="n">
        <v>496</v>
      </c>
      <c r="B730" s="29" t="s">
        <v>2042</v>
      </c>
      <c r="C730" s="34" t="s">
        <v>571</v>
      </c>
      <c r="D730" s="34" t="s">
        <v>654</v>
      </c>
      <c r="E730" s="34" t="s">
        <v>141</v>
      </c>
      <c r="F730" s="31" t="s">
        <v>65</v>
      </c>
      <c r="G730" s="31" t="s">
        <v>66</v>
      </c>
      <c r="H730" s="31" t="s">
        <v>54</v>
      </c>
      <c r="I730" s="34" t="s">
        <v>654</v>
      </c>
      <c r="J730" s="34" t="s">
        <v>141</v>
      </c>
      <c r="K730" s="31" t="s">
        <v>65</v>
      </c>
      <c r="L730" s="34" t="s">
        <v>571</v>
      </c>
      <c r="M730" s="33" t="s">
        <v>183</v>
      </c>
      <c r="N730" s="31" t="s">
        <v>184</v>
      </c>
      <c r="O730" s="31"/>
      <c r="P730" s="30" t="s">
        <v>57</v>
      </c>
      <c r="Q730" s="31"/>
      <c r="R730" s="31"/>
      <c r="S730" s="31"/>
      <c r="T730" s="35" t="s">
        <v>2043</v>
      </c>
      <c r="U730" s="35" t="s">
        <v>2044</v>
      </c>
      <c r="V730" s="29" t="s">
        <v>71</v>
      </c>
      <c r="W730" s="29" t="s">
        <v>2045</v>
      </c>
      <c r="X730" s="28" t="s">
        <v>72</v>
      </c>
      <c r="Y730" s="28"/>
      <c r="Z730" s="28"/>
      <c r="AA730" s="28"/>
      <c r="AB730" s="28"/>
    </row>
    <row r="731" customFormat="false" ht="51" hidden="true" customHeight="false" outlineLevel="0" collapsed="false">
      <c r="A731" s="28" t="n">
        <v>645</v>
      </c>
      <c r="B731" s="29" t="s">
        <v>905</v>
      </c>
      <c r="C731" s="34" t="s">
        <v>182</v>
      </c>
      <c r="D731" s="34" t="s">
        <v>654</v>
      </c>
      <c r="E731" s="34" t="s">
        <v>481</v>
      </c>
      <c r="F731" s="31" t="s">
        <v>52</v>
      </c>
      <c r="G731" s="31" t="s">
        <v>66</v>
      </c>
      <c r="H731" s="31" t="s">
        <v>54</v>
      </c>
      <c r="I731" s="34" t="s">
        <v>654</v>
      </c>
      <c r="J731" s="34" t="s">
        <v>481</v>
      </c>
      <c r="K731" s="31" t="s">
        <v>52</v>
      </c>
      <c r="L731" s="34" t="s">
        <v>182</v>
      </c>
      <c r="M731" s="33" t="s">
        <v>183</v>
      </c>
      <c r="N731" s="31" t="s">
        <v>184</v>
      </c>
      <c r="O731" s="31"/>
      <c r="P731" s="30" t="s">
        <v>57</v>
      </c>
      <c r="Q731" s="31"/>
      <c r="R731" s="31"/>
      <c r="S731" s="31"/>
      <c r="T731" s="35" t="s">
        <v>2046</v>
      </c>
      <c r="U731" s="35" t="s">
        <v>1268</v>
      </c>
      <c r="V731" s="29"/>
      <c r="W731" s="29"/>
      <c r="X731" s="28"/>
      <c r="Y731" s="28"/>
      <c r="Z731" s="28"/>
      <c r="AA731" s="28"/>
      <c r="AB731" s="28"/>
    </row>
    <row r="732" customFormat="false" ht="153" hidden="true" customHeight="false" outlineLevel="0" collapsed="false">
      <c r="A732" s="28" t="n">
        <v>765</v>
      </c>
      <c r="B732" s="29" t="s">
        <v>61</v>
      </c>
      <c r="C732" s="34" t="s">
        <v>571</v>
      </c>
      <c r="D732" s="34" t="s">
        <v>654</v>
      </c>
      <c r="E732" s="34" t="s">
        <v>141</v>
      </c>
      <c r="F732" s="31" t="s">
        <v>65</v>
      </c>
      <c r="G732" s="31" t="s">
        <v>66</v>
      </c>
      <c r="H732" s="31" t="s">
        <v>54</v>
      </c>
      <c r="I732" s="34" t="s">
        <v>654</v>
      </c>
      <c r="J732" s="34" t="s">
        <v>141</v>
      </c>
      <c r="K732" s="31" t="s">
        <v>65</v>
      </c>
      <c r="L732" s="34" t="s">
        <v>571</v>
      </c>
      <c r="M732" s="33" t="s">
        <v>183</v>
      </c>
      <c r="N732" s="31" t="s">
        <v>184</v>
      </c>
      <c r="O732" s="31"/>
      <c r="P732" s="31" t="s">
        <v>57</v>
      </c>
      <c r="Q732" s="31"/>
      <c r="R732" s="31"/>
      <c r="S732" s="31"/>
      <c r="T732" s="29" t="s">
        <v>2047</v>
      </c>
      <c r="U732" s="35" t="s">
        <v>2048</v>
      </c>
      <c r="V732" s="28" t="s">
        <v>71</v>
      </c>
      <c r="W732" s="29" t="s">
        <v>2049</v>
      </c>
      <c r="X732" s="28" t="s">
        <v>72</v>
      </c>
      <c r="Y732" s="28"/>
      <c r="Z732" s="28"/>
      <c r="AA732" s="28"/>
      <c r="AB732" s="28"/>
    </row>
    <row r="733" customFormat="false" ht="76.5" hidden="true" customHeight="false" outlineLevel="0" collapsed="false">
      <c r="A733" s="28" t="n">
        <v>1018</v>
      </c>
      <c r="B733" s="29" t="s">
        <v>876</v>
      </c>
      <c r="C733" s="34" t="s">
        <v>571</v>
      </c>
      <c r="D733" s="34" t="s">
        <v>654</v>
      </c>
      <c r="E733" s="34"/>
      <c r="F733" s="31" t="s">
        <v>65</v>
      </c>
      <c r="G733" s="31" t="s">
        <v>66</v>
      </c>
      <c r="H733" s="31" t="s">
        <v>54</v>
      </c>
      <c r="I733" s="34" t="s">
        <v>654</v>
      </c>
      <c r="J733" s="34"/>
      <c r="K733" s="31" t="s">
        <v>65</v>
      </c>
      <c r="L733" s="34" t="s">
        <v>571</v>
      </c>
      <c r="M733" s="33" t="s">
        <v>183</v>
      </c>
      <c r="N733" s="31" t="s">
        <v>184</v>
      </c>
      <c r="O733" s="31"/>
      <c r="P733" s="31" t="s">
        <v>57</v>
      </c>
      <c r="Q733" s="31"/>
      <c r="R733" s="31"/>
      <c r="S733" s="31"/>
      <c r="T733" s="35" t="s">
        <v>2050</v>
      </c>
      <c r="U733" s="35" t="s">
        <v>2051</v>
      </c>
      <c r="V733" s="28" t="s">
        <v>86</v>
      </c>
      <c r="W733" s="29" t="s">
        <v>2052</v>
      </c>
      <c r="X733" s="28" t="s">
        <v>72</v>
      </c>
      <c r="Y733" s="28"/>
      <c r="Z733" s="28"/>
      <c r="AA733" s="28"/>
      <c r="AB733" s="28"/>
    </row>
    <row r="734" customFormat="false" ht="153" hidden="true" customHeight="false" outlineLevel="0" collapsed="false">
      <c r="A734" s="28" t="n">
        <v>1605</v>
      </c>
      <c r="B734" s="29" t="s">
        <v>93</v>
      </c>
      <c r="C734" s="34" t="s">
        <v>571</v>
      </c>
      <c r="D734" s="34" t="s">
        <v>654</v>
      </c>
      <c r="E734" s="34" t="s">
        <v>544</v>
      </c>
      <c r="F734" s="31" t="s">
        <v>65</v>
      </c>
      <c r="G734" s="31" t="s">
        <v>66</v>
      </c>
      <c r="H734" s="31" t="s">
        <v>54</v>
      </c>
      <c r="I734" s="34" t="s">
        <v>654</v>
      </c>
      <c r="J734" s="34" t="s">
        <v>544</v>
      </c>
      <c r="K734" s="31" t="s">
        <v>65</v>
      </c>
      <c r="L734" s="34" t="s">
        <v>571</v>
      </c>
      <c r="M734" s="33" t="s">
        <v>183</v>
      </c>
      <c r="N734" s="31" t="s">
        <v>184</v>
      </c>
      <c r="O734" s="31"/>
      <c r="P734" s="31" t="s">
        <v>57</v>
      </c>
      <c r="Q734" s="31"/>
      <c r="R734" s="31"/>
      <c r="S734" s="31"/>
      <c r="T734" s="35" t="s">
        <v>2053</v>
      </c>
      <c r="U734" s="35" t="s">
        <v>2054</v>
      </c>
      <c r="V734" s="28" t="s">
        <v>71</v>
      </c>
      <c r="W734" s="29" t="s">
        <v>2055</v>
      </c>
      <c r="X734" s="28" t="s">
        <v>72</v>
      </c>
      <c r="Y734" s="28"/>
      <c r="Z734" s="28"/>
      <c r="AA734" s="28"/>
      <c r="AB734" s="28"/>
    </row>
    <row r="735" customFormat="false" ht="102" hidden="true" customHeight="false" outlineLevel="0" collapsed="false">
      <c r="A735" s="28" t="n">
        <v>1748</v>
      </c>
      <c r="B735" s="29" t="s">
        <v>2056</v>
      </c>
      <c r="C735" s="34" t="s">
        <v>571</v>
      </c>
      <c r="D735" s="34" t="s">
        <v>654</v>
      </c>
      <c r="E735" s="34" t="s">
        <v>141</v>
      </c>
      <c r="F735" s="31" t="s">
        <v>65</v>
      </c>
      <c r="G735" s="31" t="s">
        <v>66</v>
      </c>
      <c r="H735" s="31" t="s">
        <v>54</v>
      </c>
      <c r="I735" s="34" t="s">
        <v>654</v>
      </c>
      <c r="J735" s="34" t="s">
        <v>141</v>
      </c>
      <c r="K735" s="31" t="s">
        <v>65</v>
      </c>
      <c r="L735" s="34" t="s">
        <v>571</v>
      </c>
      <c r="M735" s="33" t="s">
        <v>183</v>
      </c>
      <c r="N735" s="31" t="s">
        <v>184</v>
      </c>
      <c r="O735" s="31"/>
      <c r="P735" s="31" t="s">
        <v>57</v>
      </c>
      <c r="Q735" s="31"/>
      <c r="R735" s="31"/>
      <c r="S735" s="31"/>
      <c r="T735" s="35" t="s">
        <v>2057</v>
      </c>
      <c r="U735" s="35" t="s">
        <v>2058</v>
      </c>
      <c r="V735" s="28" t="s">
        <v>71</v>
      </c>
      <c r="W735" s="29" t="s">
        <v>2059</v>
      </c>
      <c r="X735" s="28" t="s">
        <v>72</v>
      </c>
      <c r="Y735" s="28"/>
      <c r="Z735" s="28"/>
      <c r="AA735" s="28"/>
      <c r="AB735" s="28"/>
    </row>
    <row r="736" customFormat="false" ht="38.25" hidden="true" customHeight="false" outlineLevel="0" collapsed="false">
      <c r="A736" s="28" t="n">
        <v>258</v>
      </c>
      <c r="B736" s="29" t="s">
        <v>173</v>
      </c>
      <c r="C736" s="34" t="s">
        <v>1354</v>
      </c>
      <c r="D736" s="34" t="s">
        <v>920</v>
      </c>
      <c r="E736" s="34" t="s">
        <v>443</v>
      </c>
      <c r="F736" s="31" t="s">
        <v>65</v>
      </c>
      <c r="G736" s="31" t="s">
        <v>66</v>
      </c>
      <c r="H736" s="31" t="s">
        <v>54</v>
      </c>
      <c r="I736" s="34" t="s">
        <v>920</v>
      </c>
      <c r="J736" s="34" t="s">
        <v>443</v>
      </c>
      <c r="K736" s="31" t="s">
        <v>65</v>
      </c>
      <c r="L736" s="34" t="s">
        <v>1354</v>
      </c>
      <c r="M736" s="33" t="s">
        <v>183</v>
      </c>
      <c r="N736" s="31" t="s">
        <v>184</v>
      </c>
      <c r="O736" s="31"/>
      <c r="P736" s="30" t="s">
        <v>57</v>
      </c>
      <c r="Q736" s="31"/>
      <c r="R736" s="31"/>
      <c r="S736" s="31"/>
      <c r="T736" s="35" t="s">
        <v>2060</v>
      </c>
      <c r="U736" s="35" t="s">
        <v>946</v>
      </c>
      <c r="V736" s="29" t="s">
        <v>2061</v>
      </c>
      <c r="W736" s="29" t="s">
        <v>2062</v>
      </c>
      <c r="X736" s="28" t="s">
        <v>72</v>
      </c>
      <c r="Y736" s="28"/>
      <c r="Z736" s="28"/>
      <c r="AA736" s="28"/>
      <c r="AB736" s="28"/>
    </row>
    <row r="737" customFormat="false" ht="229.5" hidden="true" customHeight="false" outlineLevel="0" collapsed="false">
      <c r="A737" s="28" t="n">
        <v>428</v>
      </c>
      <c r="B737" s="29" t="s">
        <v>1335</v>
      </c>
      <c r="C737" s="34" t="s">
        <v>1354</v>
      </c>
      <c r="D737" s="34" t="s">
        <v>920</v>
      </c>
      <c r="E737" s="34" t="s">
        <v>2063</v>
      </c>
      <c r="F737" s="31" t="s">
        <v>65</v>
      </c>
      <c r="G737" s="31" t="s">
        <v>66</v>
      </c>
      <c r="H737" s="31" t="s">
        <v>54</v>
      </c>
      <c r="I737" s="34" t="s">
        <v>920</v>
      </c>
      <c r="J737" s="34" t="s">
        <v>2063</v>
      </c>
      <c r="K737" s="31" t="s">
        <v>52</v>
      </c>
      <c r="L737" s="34" t="s">
        <v>1354</v>
      </c>
      <c r="M737" s="33" t="s">
        <v>183</v>
      </c>
      <c r="N737" s="31" t="s">
        <v>184</v>
      </c>
      <c r="O737" s="31"/>
      <c r="P737" s="30" t="s">
        <v>57</v>
      </c>
      <c r="Q737" s="31"/>
      <c r="R737" s="31"/>
      <c r="S737" s="31"/>
      <c r="T737" s="46" t="s">
        <v>2064</v>
      </c>
      <c r="U737" s="35" t="s">
        <v>2065</v>
      </c>
      <c r="V737" s="29"/>
      <c r="W737" s="29"/>
      <c r="X737" s="28"/>
      <c r="Y737" s="28"/>
      <c r="Z737" s="28"/>
      <c r="AA737" s="28"/>
      <c r="AB737" s="28"/>
    </row>
    <row r="738" customFormat="false" ht="38.25" hidden="true" customHeight="false" outlineLevel="0" collapsed="false">
      <c r="A738" s="28" t="n">
        <v>737</v>
      </c>
      <c r="B738" s="29" t="s">
        <v>2066</v>
      </c>
      <c r="C738" s="34" t="s">
        <v>1671</v>
      </c>
      <c r="D738" s="34" t="s">
        <v>1672</v>
      </c>
      <c r="E738" s="34" t="s">
        <v>222</v>
      </c>
      <c r="F738" s="31" t="s">
        <v>52</v>
      </c>
      <c r="G738" s="31" t="s">
        <v>66</v>
      </c>
      <c r="H738" s="31" t="s">
        <v>75</v>
      </c>
      <c r="I738" s="34" t="s">
        <v>1672</v>
      </c>
      <c r="J738" s="34" t="s">
        <v>222</v>
      </c>
      <c r="K738" s="31" t="s">
        <v>52</v>
      </c>
      <c r="L738" s="34" t="s">
        <v>1671</v>
      </c>
      <c r="M738" s="31" t="s">
        <v>788</v>
      </c>
      <c r="N738" s="31" t="s">
        <v>77</v>
      </c>
      <c r="O738" s="31"/>
      <c r="P738" s="30" t="s">
        <v>57</v>
      </c>
      <c r="Q738" s="31"/>
      <c r="R738" s="31"/>
      <c r="S738" s="31"/>
      <c r="T738" s="35" t="s">
        <v>2067</v>
      </c>
      <c r="U738" s="35" t="s">
        <v>2068</v>
      </c>
      <c r="V738" s="29" t="s">
        <v>99</v>
      </c>
      <c r="W738" s="29"/>
      <c r="X738" s="28"/>
      <c r="Y738" s="28"/>
      <c r="Z738" s="28"/>
      <c r="AA738" s="28"/>
      <c r="AB738" s="28"/>
    </row>
    <row r="739" customFormat="false" ht="38.25" hidden="true" customHeight="false" outlineLevel="0" collapsed="false">
      <c r="A739" s="28" t="n">
        <v>738</v>
      </c>
      <c r="B739" s="29" t="s">
        <v>2066</v>
      </c>
      <c r="C739" s="34" t="s">
        <v>316</v>
      </c>
      <c r="D739" s="34" t="s">
        <v>64</v>
      </c>
      <c r="E739" s="34" t="s">
        <v>222</v>
      </c>
      <c r="F739" s="31" t="s">
        <v>65</v>
      </c>
      <c r="G739" s="31" t="s">
        <v>66</v>
      </c>
      <c r="H739" s="31" t="s">
        <v>75</v>
      </c>
      <c r="I739" s="34" t="s">
        <v>64</v>
      </c>
      <c r="J739" s="34" t="s">
        <v>222</v>
      </c>
      <c r="K739" s="31" t="s">
        <v>65</v>
      </c>
      <c r="L739" s="34" t="s">
        <v>316</v>
      </c>
      <c r="M739" s="31" t="s">
        <v>303</v>
      </c>
      <c r="N739" s="31" t="s">
        <v>131</v>
      </c>
      <c r="O739" s="31"/>
      <c r="P739" s="30" t="s">
        <v>57</v>
      </c>
      <c r="Q739" s="31"/>
      <c r="R739" s="31"/>
      <c r="S739" s="31"/>
      <c r="T739" s="35" t="s">
        <v>2069</v>
      </c>
      <c r="U739" s="35" t="s">
        <v>2070</v>
      </c>
      <c r="V739" s="29" t="s">
        <v>71</v>
      </c>
      <c r="W739" s="29" t="s">
        <v>2071</v>
      </c>
      <c r="X739" s="28"/>
      <c r="Y739" s="28"/>
      <c r="Z739" s="28"/>
      <c r="AA739" s="28"/>
      <c r="AB739" s="28"/>
    </row>
    <row r="740" customFormat="false" ht="127.5" hidden="true" customHeight="false" outlineLevel="0" collapsed="false">
      <c r="A740" s="28" t="n">
        <v>739</v>
      </c>
      <c r="B740" s="29" t="s">
        <v>2066</v>
      </c>
      <c r="C740" s="34" t="s">
        <v>2072</v>
      </c>
      <c r="D740" s="34" t="s">
        <v>1770</v>
      </c>
      <c r="E740" s="34" t="s">
        <v>222</v>
      </c>
      <c r="F740" s="31" t="s">
        <v>65</v>
      </c>
      <c r="G740" s="31" t="s">
        <v>66</v>
      </c>
      <c r="H740" s="31" t="s">
        <v>75</v>
      </c>
      <c r="I740" s="34" t="s">
        <v>1770</v>
      </c>
      <c r="J740" s="34" t="s">
        <v>222</v>
      </c>
      <c r="K740" s="31" t="s">
        <v>65</v>
      </c>
      <c r="L740" s="34" t="s">
        <v>75</v>
      </c>
      <c r="M740" s="31"/>
      <c r="N740" s="31" t="s">
        <v>325</v>
      </c>
      <c r="O740" s="31"/>
      <c r="P740" s="30" t="s">
        <v>57</v>
      </c>
      <c r="Q740" s="31"/>
      <c r="R740" s="31"/>
      <c r="S740" s="31"/>
      <c r="T740" s="35" t="s">
        <v>2073</v>
      </c>
      <c r="U740" s="35" t="s">
        <v>2074</v>
      </c>
      <c r="V740" s="29" t="s">
        <v>71</v>
      </c>
      <c r="W740" s="29" t="s">
        <v>2075</v>
      </c>
      <c r="X740" s="28"/>
      <c r="Y740" s="28"/>
      <c r="Z740" s="28"/>
      <c r="AA740" s="28"/>
      <c r="AB740" s="28"/>
    </row>
    <row r="741" customFormat="false" ht="51" hidden="true" customHeight="false" outlineLevel="0" collapsed="false">
      <c r="A741" s="28" t="n">
        <v>740</v>
      </c>
      <c r="B741" s="29" t="s">
        <v>2066</v>
      </c>
      <c r="C741" s="34" t="s">
        <v>2076</v>
      </c>
      <c r="D741" s="34" t="s">
        <v>1646</v>
      </c>
      <c r="E741" s="34" t="s">
        <v>222</v>
      </c>
      <c r="F741" s="31" t="s">
        <v>52</v>
      </c>
      <c r="G741" s="31" t="s">
        <v>66</v>
      </c>
      <c r="H741" s="31" t="s">
        <v>117</v>
      </c>
      <c r="I741" s="34" t="s">
        <v>1646</v>
      </c>
      <c r="J741" s="34" t="s">
        <v>222</v>
      </c>
      <c r="K741" s="31" t="s">
        <v>52</v>
      </c>
      <c r="L741" s="34" t="s">
        <v>2076</v>
      </c>
      <c r="M741" s="31" t="s">
        <v>167</v>
      </c>
      <c r="N741" s="31" t="s">
        <v>168</v>
      </c>
      <c r="O741" s="31"/>
      <c r="P741" s="30" t="s">
        <v>57</v>
      </c>
      <c r="Q741" s="31"/>
      <c r="R741" s="31"/>
      <c r="S741" s="31"/>
      <c r="T741" s="35" t="s">
        <v>2077</v>
      </c>
      <c r="U741" s="35" t="s">
        <v>2078</v>
      </c>
      <c r="V741" s="29"/>
      <c r="W741" s="29"/>
      <c r="X741" s="28"/>
      <c r="Y741" s="28"/>
      <c r="Z741" s="28"/>
      <c r="AA741" s="28"/>
      <c r="AB741" s="28"/>
    </row>
    <row r="742" customFormat="false" ht="38.25" hidden="true" customHeight="false" outlineLevel="0" collapsed="false">
      <c r="A742" s="28" t="n">
        <v>741</v>
      </c>
      <c r="B742" s="29" t="s">
        <v>909</v>
      </c>
      <c r="C742" s="34" t="s">
        <v>331</v>
      </c>
      <c r="D742" s="34" t="s">
        <v>248</v>
      </c>
      <c r="E742" s="34" t="s">
        <v>830</v>
      </c>
      <c r="F742" s="31" t="s">
        <v>52</v>
      </c>
      <c r="G742" s="31" t="s">
        <v>53</v>
      </c>
      <c r="H742" s="31" t="s">
        <v>75</v>
      </c>
      <c r="I742" s="34" t="s">
        <v>248</v>
      </c>
      <c r="J742" s="34" t="s">
        <v>830</v>
      </c>
      <c r="K742" s="31" t="s">
        <v>52</v>
      </c>
      <c r="L742" s="34" t="s">
        <v>331</v>
      </c>
      <c r="M742" s="31" t="s">
        <v>303</v>
      </c>
      <c r="N742" s="31" t="s">
        <v>77</v>
      </c>
      <c r="O742" s="31"/>
      <c r="P742" s="30" t="s">
        <v>57</v>
      </c>
      <c r="Q742" s="31"/>
      <c r="R742" s="31"/>
      <c r="S742" s="31"/>
      <c r="T742" s="35" t="s">
        <v>2079</v>
      </c>
      <c r="U742" s="35" t="s">
        <v>2080</v>
      </c>
      <c r="V742" s="29"/>
      <c r="W742" s="29"/>
      <c r="X742" s="28"/>
      <c r="Y742" s="28"/>
      <c r="Z742" s="28"/>
      <c r="AA742" s="28"/>
      <c r="AB742" s="28"/>
    </row>
    <row r="743" customFormat="false" ht="25.5" hidden="true" customHeight="false" outlineLevel="0" collapsed="false">
      <c r="A743" s="28" t="n">
        <v>742</v>
      </c>
      <c r="B743" s="29" t="s">
        <v>909</v>
      </c>
      <c r="C743" s="34" t="s">
        <v>720</v>
      </c>
      <c r="D743" s="34" t="s">
        <v>721</v>
      </c>
      <c r="E743" s="34" t="s">
        <v>337</v>
      </c>
      <c r="F743" s="31" t="s">
        <v>52</v>
      </c>
      <c r="G743" s="31" t="s">
        <v>53</v>
      </c>
      <c r="H743" s="31" t="s">
        <v>302</v>
      </c>
      <c r="I743" s="34" t="s">
        <v>721</v>
      </c>
      <c r="J743" s="34" t="s">
        <v>337</v>
      </c>
      <c r="K743" s="31" t="s">
        <v>52</v>
      </c>
      <c r="L743" s="34" t="s">
        <v>720</v>
      </c>
      <c r="M743" s="31" t="s">
        <v>407</v>
      </c>
      <c r="N743" s="31" t="s">
        <v>338</v>
      </c>
      <c r="O743" s="31"/>
      <c r="P743" s="30" t="s">
        <v>57</v>
      </c>
      <c r="Q743" s="31"/>
      <c r="R743" s="31"/>
      <c r="S743" s="31"/>
      <c r="T743" s="35" t="s">
        <v>2079</v>
      </c>
      <c r="U743" s="35" t="s">
        <v>2080</v>
      </c>
      <c r="V743" s="29" t="s">
        <v>99</v>
      </c>
      <c r="W743" s="29"/>
      <c r="X743" s="28"/>
      <c r="Y743" s="28"/>
      <c r="Z743" s="28"/>
      <c r="AA743" s="28"/>
      <c r="AB743" s="28"/>
    </row>
    <row r="744" customFormat="false" ht="63.75" hidden="true" customHeight="false" outlineLevel="0" collapsed="false">
      <c r="A744" s="28" t="n">
        <v>743</v>
      </c>
      <c r="B744" s="29" t="s">
        <v>909</v>
      </c>
      <c r="C744" s="34" t="s">
        <v>1743</v>
      </c>
      <c r="D744" s="34" t="s">
        <v>337</v>
      </c>
      <c r="E744" s="34" t="s">
        <v>1051</v>
      </c>
      <c r="F744" s="31" t="s">
        <v>65</v>
      </c>
      <c r="G744" s="31" t="s">
        <v>66</v>
      </c>
      <c r="H744" s="31" t="s">
        <v>75</v>
      </c>
      <c r="I744" s="34" t="s">
        <v>337</v>
      </c>
      <c r="J744" s="34" t="s">
        <v>1051</v>
      </c>
      <c r="K744" s="31" t="s">
        <v>65</v>
      </c>
      <c r="L744" s="34" t="s">
        <v>1743</v>
      </c>
      <c r="M744" s="31" t="s">
        <v>303</v>
      </c>
      <c r="N744" s="31" t="s">
        <v>1062</v>
      </c>
      <c r="O744" s="31"/>
      <c r="P744" s="30" t="s">
        <v>57</v>
      </c>
      <c r="Q744" s="31"/>
      <c r="R744" s="31"/>
      <c r="S744" s="31"/>
      <c r="T744" s="35" t="s">
        <v>2081</v>
      </c>
      <c r="U744" s="35" t="s">
        <v>2082</v>
      </c>
      <c r="V744" s="29"/>
      <c r="W744" s="29"/>
      <c r="X744" s="28"/>
      <c r="Y744" s="28"/>
      <c r="Z744" s="28"/>
      <c r="AA744" s="28"/>
      <c r="AB744" s="28"/>
    </row>
    <row r="745" customFormat="false" ht="114.75" hidden="true" customHeight="false" outlineLevel="0" collapsed="false">
      <c r="A745" s="28" t="n">
        <v>429</v>
      </c>
      <c r="B745" s="29" t="s">
        <v>1335</v>
      </c>
      <c r="C745" s="34" t="s">
        <v>1354</v>
      </c>
      <c r="D745" s="34" t="s">
        <v>920</v>
      </c>
      <c r="E745" s="34" t="s">
        <v>2083</v>
      </c>
      <c r="F745" s="31" t="s">
        <v>65</v>
      </c>
      <c r="G745" s="31" t="s">
        <v>66</v>
      </c>
      <c r="H745" s="31" t="s">
        <v>54</v>
      </c>
      <c r="I745" s="34" t="s">
        <v>920</v>
      </c>
      <c r="J745" s="34" t="s">
        <v>2083</v>
      </c>
      <c r="K745" s="31" t="s">
        <v>65</v>
      </c>
      <c r="L745" s="34" t="s">
        <v>1354</v>
      </c>
      <c r="M745" s="33" t="s">
        <v>183</v>
      </c>
      <c r="N745" s="31" t="s">
        <v>184</v>
      </c>
      <c r="O745" s="31"/>
      <c r="P745" s="30" t="s">
        <v>57</v>
      </c>
      <c r="Q745" s="31"/>
      <c r="R745" s="31"/>
      <c r="S745" s="31"/>
      <c r="T745" s="35" t="s">
        <v>2084</v>
      </c>
      <c r="U745" s="35" t="s">
        <v>2085</v>
      </c>
      <c r="V745" s="29" t="s">
        <v>71</v>
      </c>
      <c r="W745" s="29" t="s">
        <v>2086</v>
      </c>
      <c r="X745" s="28" t="s">
        <v>72</v>
      </c>
      <c r="Y745" s="28"/>
      <c r="Z745" s="28"/>
      <c r="AA745" s="28"/>
      <c r="AB745" s="28"/>
    </row>
    <row r="746" customFormat="false" ht="38.25" hidden="true" customHeight="false" outlineLevel="0" collapsed="false">
      <c r="A746" s="28" t="n">
        <v>430</v>
      </c>
      <c r="B746" s="29" t="s">
        <v>1335</v>
      </c>
      <c r="C746" s="34" t="s">
        <v>919</v>
      </c>
      <c r="D746" s="34" t="s">
        <v>920</v>
      </c>
      <c r="E746" s="34" t="s">
        <v>196</v>
      </c>
      <c r="F746" s="31" t="s">
        <v>65</v>
      </c>
      <c r="G746" s="31" t="s">
        <v>66</v>
      </c>
      <c r="H746" s="31" t="s">
        <v>54</v>
      </c>
      <c r="I746" s="34" t="s">
        <v>920</v>
      </c>
      <c r="J746" s="34" t="s">
        <v>196</v>
      </c>
      <c r="K746" s="31" t="s">
        <v>52</v>
      </c>
      <c r="L746" s="34" t="s">
        <v>919</v>
      </c>
      <c r="M746" s="33" t="s">
        <v>183</v>
      </c>
      <c r="N746" s="31" t="s">
        <v>184</v>
      </c>
      <c r="O746" s="31"/>
      <c r="P746" s="30" t="s">
        <v>57</v>
      </c>
      <c r="Q746" s="31"/>
      <c r="R746" s="31"/>
      <c r="S746" s="31"/>
      <c r="T746" s="35" t="s">
        <v>2087</v>
      </c>
      <c r="U746" s="35" t="s">
        <v>2088</v>
      </c>
      <c r="V746" s="29"/>
      <c r="W746" s="29"/>
      <c r="X746" s="28"/>
      <c r="Y746" s="28"/>
      <c r="Z746" s="28"/>
      <c r="AA746" s="28"/>
      <c r="AB746" s="28"/>
    </row>
    <row r="747" customFormat="false" ht="89.25" hidden="true" customHeight="false" outlineLevel="0" collapsed="false">
      <c r="A747" s="28" t="n">
        <v>746</v>
      </c>
      <c r="B747" s="29" t="s">
        <v>909</v>
      </c>
      <c r="C747" s="34" t="s">
        <v>418</v>
      </c>
      <c r="D747" s="34" t="s">
        <v>419</v>
      </c>
      <c r="E747" s="34" t="s">
        <v>95</v>
      </c>
      <c r="F747" s="31" t="s">
        <v>65</v>
      </c>
      <c r="G747" s="31" t="s">
        <v>66</v>
      </c>
      <c r="H747" s="31" t="s">
        <v>117</v>
      </c>
      <c r="I747" s="34" t="s">
        <v>419</v>
      </c>
      <c r="J747" s="34" t="s">
        <v>95</v>
      </c>
      <c r="K747" s="31" t="s">
        <v>65</v>
      </c>
      <c r="L747" s="34" t="s">
        <v>418</v>
      </c>
      <c r="M747" s="31" t="s">
        <v>303</v>
      </c>
      <c r="N747" s="31" t="s">
        <v>168</v>
      </c>
      <c r="O747" s="31"/>
      <c r="P747" s="30" t="s">
        <v>57</v>
      </c>
      <c r="Q747" s="31"/>
      <c r="R747" s="31"/>
      <c r="S747" s="31"/>
      <c r="T747" s="35" t="s">
        <v>2089</v>
      </c>
      <c r="U747" s="35" t="s">
        <v>2090</v>
      </c>
      <c r="V747" s="29"/>
      <c r="W747" s="29"/>
      <c r="X747" s="28"/>
      <c r="Y747" s="28"/>
      <c r="Z747" s="28"/>
      <c r="AA747" s="28"/>
      <c r="AB747" s="28"/>
    </row>
    <row r="748" customFormat="false" ht="102" hidden="true" customHeight="false" outlineLevel="0" collapsed="false">
      <c r="A748" s="28" t="n">
        <v>747</v>
      </c>
      <c r="B748" s="29" t="s">
        <v>909</v>
      </c>
      <c r="C748" s="34" t="s">
        <v>1598</v>
      </c>
      <c r="D748" s="34" t="s">
        <v>398</v>
      </c>
      <c r="E748" s="34" t="s">
        <v>398</v>
      </c>
      <c r="F748" s="31" t="s">
        <v>65</v>
      </c>
      <c r="G748" s="31" t="s">
        <v>66</v>
      </c>
      <c r="H748" s="31" t="s">
        <v>117</v>
      </c>
      <c r="I748" s="34" t="s">
        <v>398</v>
      </c>
      <c r="J748" s="34" t="s">
        <v>398</v>
      </c>
      <c r="K748" s="31" t="s">
        <v>65</v>
      </c>
      <c r="L748" s="34" t="s">
        <v>1598</v>
      </c>
      <c r="M748" s="31" t="s">
        <v>303</v>
      </c>
      <c r="N748" s="31" t="s">
        <v>168</v>
      </c>
      <c r="O748" s="31"/>
      <c r="P748" s="30" t="s">
        <v>57</v>
      </c>
      <c r="Q748" s="31"/>
      <c r="R748" s="31"/>
      <c r="S748" s="31"/>
      <c r="T748" s="35" t="s">
        <v>2091</v>
      </c>
      <c r="U748" s="35" t="s">
        <v>2090</v>
      </c>
      <c r="V748" s="29"/>
      <c r="W748" s="29"/>
      <c r="X748" s="28"/>
      <c r="Y748" s="28"/>
      <c r="Z748" s="28"/>
      <c r="AA748" s="28"/>
      <c r="AB748" s="28"/>
    </row>
    <row r="749" customFormat="false" ht="51" hidden="true" customHeight="false" outlineLevel="0" collapsed="false">
      <c r="A749" s="28" t="n">
        <v>748</v>
      </c>
      <c r="B749" s="29" t="s">
        <v>909</v>
      </c>
      <c r="C749" s="34" t="s">
        <v>865</v>
      </c>
      <c r="D749" s="34" t="s">
        <v>237</v>
      </c>
      <c r="E749" s="34" t="s">
        <v>275</v>
      </c>
      <c r="F749" s="31" t="s">
        <v>65</v>
      </c>
      <c r="G749" s="31" t="s">
        <v>66</v>
      </c>
      <c r="H749" s="31" t="s">
        <v>117</v>
      </c>
      <c r="I749" s="34" t="s">
        <v>237</v>
      </c>
      <c r="J749" s="34" t="s">
        <v>275</v>
      </c>
      <c r="K749" s="31" t="s">
        <v>65</v>
      </c>
      <c r="L749" s="34" t="s">
        <v>865</v>
      </c>
      <c r="M749" s="31" t="s">
        <v>303</v>
      </c>
      <c r="N749" s="31" t="s">
        <v>168</v>
      </c>
      <c r="O749" s="31"/>
      <c r="P749" s="30" t="s">
        <v>57</v>
      </c>
      <c r="Q749" s="31"/>
      <c r="R749" s="31"/>
      <c r="S749" s="31"/>
      <c r="T749" s="35" t="s">
        <v>2092</v>
      </c>
      <c r="U749" s="35" t="s">
        <v>2093</v>
      </c>
      <c r="V749" s="29"/>
      <c r="W749" s="29"/>
      <c r="X749" s="28"/>
      <c r="Y749" s="28"/>
      <c r="Z749" s="28"/>
      <c r="AA749" s="28"/>
      <c r="AB749" s="28"/>
    </row>
    <row r="750" customFormat="false" ht="51" hidden="true" customHeight="false" outlineLevel="0" collapsed="false">
      <c r="A750" s="28" t="n">
        <v>749</v>
      </c>
      <c r="B750" s="29" t="s">
        <v>909</v>
      </c>
      <c r="C750" s="34" t="s">
        <v>2094</v>
      </c>
      <c r="D750" s="34" t="s">
        <v>89</v>
      </c>
      <c r="E750" s="34" t="s">
        <v>240</v>
      </c>
      <c r="F750" s="31" t="s">
        <v>65</v>
      </c>
      <c r="G750" s="31" t="s">
        <v>66</v>
      </c>
      <c r="H750" s="31" t="s">
        <v>75</v>
      </c>
      <c r="I750" s="34" t="s">
        <v>89</v>
      </c>
      <c r="J750" s="34" t="s">
        <v>240</v>
      </c>
      <c r="K750" s="31" t="s">
        <v>65</v>
      </c>
      <c r="L750" s="34" t="s">
        <v>2094</v>
      </c>
      <c r="M750" s="31" t="s">
        <v>303</v>
      </c>
      <c r="N750" s="31" t="s">
        <v>131</v>
      </c>
      <c r="O750" s="31"/>
      <c r="P750" s="30" t="s">
        <v>57</v>
      </c>
      <c r="Q750" s="31"/>
      <c r="R750" s="31"/>
      <c r="S750" s="31"/>
      <c r="T750" s="35" t="s">
        <v>2095</v>
      </c>
      <c r="U750" s="35" t="s">
        <v>2096</v>
      </c>
      <c r="V750" s="29" t="s">
        <v>99</v>
      </c>
      <c r="W750" s="29"/>
      <c r="X750" s="28"/>
      <c r="Y750" s="28"/>
      <c r="Z750" s="28"/>
      <c r="AA750" s="28"/>
      <c r="AB750" s="28"/>
    </row>
    <row r="751" customFormat="false" ht="38.25" hidden="true" customHeight="false" outlineLevel="0" collapsed="false">
      <c r="A751" s="28" t="n">
        <v>750</v>
      </c>
      <c r="B751" s="29" t="s">
        <v>909</v>
      </c>
      <c r="C751" s="34" t="s">
        <v>316</v>
      </c>
      <c r="D751" s="34" t="s">
        <v>294</v>
      </c>
      <c r="E751" s="34" t="s">
        <v>634</v>
      </c>
      <c r="F751" s="31" t="s">
        <v>65</v>
      </c>
      <c r="G751" s="31" t="s">
        <v>66</v>
      </c>
      <c r="H751" s="31" t="s">
        <v>75</v>
      </c>
      <c r="I751" s="34" t="s">
        <v>294</v>
      </c>
      <c r="J751" s="34" t="s">
        <v>634</v>
      </c>
      <c r="K751" s="31" t="s">
        <v>65</v>
      </c>
      <c r="L751" s="34" t="s">
        <v>316</v>
      </c>
      <c r="M751" s="31" t="s">
        <v>303</v>
      </c>
      <c r="N751" s="31"/>
      <c r="O751" s="31" t="n">
        <v>579</v>
      </c>
      <c r="P751" s="30" t="s">
        <v>57</v>
      </c>
      <c r="Q751" s="31"/>
      <c r="R751" s="31"/>
      <c r="S751" s="31"/>
      <c r="T751" s="35" t="s">
        <v>2097</v>
      </c>
      <c r="U751" s="35" t="s">
        <v>2098</v>
      </c>
      <c r="V751" s="29" t="s">
        <v>86</v>
      </c>
      <c r="W751" s="29" t="s">
        <v>2099</v>
      </c>
      <c r="X751" s="28"/>
      <c r="Y751" s="28"/>
      <c r="Z751" s="28"/>
      <c r="AA751" s="28"/>
      <c r="AB751" s="28"/>
    </row>
    <row r="752" customFormat="false" ht="255" hidden="true" customHeight="false" outlineLevel="0" collapsed="false">
      <c r="A752" s="28" t="n">
        <v>751</v>
      </c>
      <c r="B752" s="29" t="s">
        <v>61</v>
      </c>
      <c r="C752" s="34" t="s">
        <v>94</v>
      </c>
      <c r="D752" s="34" t="s">
        <v>63</v>
      </c>
      <c r="E752" s="34" t="s">
        <v>228</v>
      </c>
      <c r="F752" s="31" t="s">
        <v>65</v>
      </c>
      <c r="G752" s="31" t="s">
        <v>66</v>
      </c>
      <c r="H752" s="31" t="s">
        <v>75</v>
      </c>
      <c r="I752" s="34" t="s">
        <v>63</v>
      </c>
      <c r="J752" s="34" t="s">
        <v>228</v>
      </c>
      <c r="K752" s="31" t="s">
        <v>65</v>
      </c>
      <c r="L752" s="34" t="s">
        <v>94</v>
      </c>
      <c r="M752" s="33" t="s">
        <v>55</v>
      </c>
      <c r="N752" s="31" t="s">
        <v>436</v>
      </c>
      <c r="O752" s="31"/>
      <c r="P752" s="30" t="s">
        <v>57</v>
      </c>
      <c r="Q752" s="31"/>
      <c r="R752" s="31"/>
      <c r="S752" s="31"/>
      <c r="T752" s="35" t="s">
        <v>2100</v>
      </c>
      <c r="U752" s="35" t="s">
        <v>2101</v>
      </c>
      <c r="V752" s="29" t="s">
        <v>71</v>
      </c>
      <c r="W752" s="29" t="s">
        <v>2102</v>
      </c>
      <c r="X752" s="28"/>
      <c r="Y752" s="28"/>
      <c r="Z752" s="28"/>
      <c r="AA752" s="28"/>
      <c r="AB752" s="28"/>
    </row>
    <row r="753" customFormat="false" ht="76.5" hidden="true" customHeight="false" outlineLevel="0" collapsed="false">
      <c r="A753" s="28" t="n">
        <v>431</v>
      </c>
      <c r="B753" s="29" t="s">
        <v>1335</v>
      </c>
      <c r="C753" s="34" t="s">
        <v>919</v>
      </c>
      <c r="D753" s="34" t="s">
        <v>920</v>
      </c>
      <c r="E753" s="34" t="s">
        <v>2103</v>
      </c>
      <c r="F753" s="31" t="s">
        <v>65</v>
      </c>
      <c r="G753" s="31" t="s">
        <v>66</v>
      </c>
      <c r="H753" s="31" t="s">
        <v>54</v>
      </c>
      <c r="I753" s="34" t="s">
        <v>920</v>
      </c>
      <c r="J753" s="34" t="s">
        <v>2103</v>
      </c>
      <c r="K753" s="31" t="s">
        <v>52</v>
      </c>
      <c r="L753" s="34" t="s">
        <v>919</v>
      </c>
      <c r="M753" s="33" t="s">
        <v>183</v>
      </c>
      <c r="N753" s="31" t="s">
        <v>184</v>
      </c>
      <c r="O753" s="31"/>
      <c r="P753" s="30" t="s">
        <v>57</v>
      </c>
      <c r="Q753" s="31"/>
      <c r="R753" s="31"/>
      <c r="S753" s="31"/>
      <c r="T753" s="35" t="s">
        <v>2104</v>
      </c>
      <c r="U753" s="35" t="s">
        <v>2105</v>
      </c>
      <c r="V753" s="29"/>
      <c r="W753" s="29"/>
      <c r="X753" s="28"/>
      <c r="Y753" s="28"/>
      <c r="Z753" s="28"/>
      <c r="AA753" s="28"/>
      <c r="AB753" s="28"/>
    </row>
    <row r="754" customFormat="false" ht="38.25" hidden="true" customHeight="false" outlineLevel="0" collapsed="false">
      <c r="A754" s="28" t="n">
        <v>753</v>
      </c>
      <c r="B754" s="29" t="s">
        <v>61</v>
      </c>
      <c r="C754" s="34" t="s">
        <v>470</v>
      </c>
      <c r="D754" s="34" t="s">
        <v>471</v>
      </c>
      <c r="E754" s="34" t="s">
        <v>271</v>
      </c>
      <c r="F754" s="31" t="s">
        <v>52</v>
      </c>
      <c r="G754" s="31" t="s">
        <v>66</v>
      </c>
      <c r="H754" s="31" t="s">
        <v>302</v>
      </c>
      <c r="I754" s="34" t="s">
        <v>471</v>
      </c>
      <c r="J754" s="34" t="s">
        <v>271</v>
      </c>
      <c r="K754" s="31" t="s">
        <v>52</v>
      </c>
      <c r="L754" s="34" t="s">
        <v>470</v>
      </c>
      <c r="M754" s="31" t="s">
        <v>361</v>
      </c>
      <c r="N754" s="31" t="s">
        <v>338</v>
      </c>
      <c r="O754" s="31"/>
      <c r="P754" s="30" t="s">
        <v>57</v>
      </c>
      <c r="Q754" s="31"/>
      <c r="R754" s="31"/>
      <c r="S754" s="31"/>
      <c r="T754" s="35" t="s">
        <v>2106</v>
      </c>
      <c r="U754" s="35" t="s">
        <v>2107</v>
      </c>
      <c r="V754" s="29" t="s">
        <v>71</v>
      </c>
      <c r="W754" s="29" t="s">
        <v>364</v>
      </c>
      <c r="X754" s="28"/>
      <c r="Y754" s="28"/>
      <c r="Z754" s="28"/>
      <c r="AA754" s="28"/>
      <c r="AB754" s="28"/>
    </row>
    <row r="755" customFormat="false" ht="12.75" hidden="true" customHeight="false" outlineLevel="0" collapsed="false">
      <c r="A755" s="28" t="n">
        <v>754</v>
      </c>
      <c r="B755" s="29" t="s">
        <v>61</v>
      </c>
      <c r="C755" s="34" t="s">
        <v>1769</v>
      </c>
      <c r="D755" s="34" t="s">
        <v>1770</v>
      </c>
      <c r="E755" s="34" t="s">
        <v>317</v>
      </c>
      <c r="F755" s="31" t="s">
        <v>52</v>
      </c>
      <c r="G755" s="31" t="s">
        <v>65</v>
      </c>
      <c r="H755" s="31" t="s">
        <v>75</v>
      </c>
      <c r="I755" s="34" t="s">
        <v>1770</v>
      </c>
      <c r="J755" s="34" t="s">
        <v>317</v>
      </c>
      <c r="K755" s="31" t="s">
        <v>52</v>
      </c>
      <c r="L755" s="34" t="s">
        <v>1769</v>
      </c>
      <c r="M755" s="31" t="s">
        <v>1764</v>
      </c>
      <c r="N755" s="31" t="s">
        <v>77</v>
      </c>
      <c r="O755" s="31"/>
      <c r="P755" s="30" t="s">
        <v>57</v>
      </c>
      <c r="Q755" s="31"/>
      <c r="R755" s="31"/>
      <c r="S755" s="31"/>
      <c r="T755" s="35" t="s">
        <v>2108</v>
      </c>
      <c r="U755" s="35" t="s">
        <v>2109</v>
      </c>
      <c r="V755" s="29"/>
      <c r="W755" s="29"/>
      <c r="X755" s="28"/>
      <c r="Y755" s="28"/>
      <c r="Z755" s="28"/>
      <c r="AA755" s="28"/>
      <c r="AB755" s="28"/>
    </row>
    <row r="756" customFormat="false" ht="89.25" hidden="true" customHeight="false" outlineLevel="0" collapsed="false">
      <c r="A756" s="28" t="n">
        <v>432</v>
      </c>
      <c r="B756" s="29" t="s">
        <v>1335</v>
      </c>
      <c r="C756" s="34" t="s">
        <v>919</v>
      </c>
      <c r="D756" s="34" t="s">
        <v>920</v>
      </c>
      <c r="E756" s="34" t="s">
        <v>2110</v>
      </c>
      <c r="F756" s="31" t="s">
        <v>65</v>
      </c>
      <c r="G756" s="31" t="s">
        <v>66</v>
      </c>
      <c r="H756" s="31" t="s">
        <v>54</v>
      </c>
      <c r="I756" s="34" t="s">
        <v>920</v>
      </c>
      <c r="J756" s="34" t="s">
        <v>2110</v>
      </c>
      <c r="K756" s="31" t="s">
        <v>65</v>
      </c>
      <c r="L756" s="34" t="s">
        <v>919</v>
      </c>
      <c r="M756" s="33" t="s">
        <v>183</v>
      </c>
      <c r="N756" s="31" t="s">
        <v>184</v>
      </c>
      <c r="O756" s="31"/>
      <c r="P756" s="30" t="s">
        <v>57</v>
      </c>
      <c r="Q756" s="31"/>
      <c r="R756" s="31"/>
      <c r="S756" s="31"/>
      <c r="T756" s="35" t="s">
        <v>2111</v>
      </c>
      <c r="U756" s="35" t="s">
        <v>2112</v>
      </c>
      <c r="V756" s="29" t="s">
        <v>86</v>
      </c>
      <c r="W756" s="29" t="s">
        <v>2113</v>
      </c>
      <c r="X756" s="28" t="s">
        <v>72</v>
      </c>
      <c r="Y756" s="28"/>
      <c r="Z756" s="28"/>
      <c r="AA756" s="28"/>
      <c r="AB756" s="28"/>
    </row>
    <row r="757" customFormat="false" ht="204" hidden="true" customHeight="false" outlineLevel="0" collapsed="false">
      <c r="A757" s="28" t="n">
        <v>433</v>
      </c>
      <c r="B757" s="29" t="s">
        <v>1335</v>
      </c>
      <c r="C757" s="34" t="s">
        <v>919</v>
      </c>
      <c r="D757" s="34" t="s">
        <v>920</v>
      </c>
      <c r="E757" s="34" t="s">
        <v>2114</v>
      </c>
      <c r="F757" s="31" t="s">
        <v>65</v>
      </c>
      <c r="G757" s="31" t="s">
        <v>66</v>
      </c>
      <c r="H757" s="31" t="s">
        <v>54</v>
      </c>
      <c r="I757" s="34" t="s">
        <v>920</v>
      </c>
      <c r="J757" s="34" t="s">
        <v>2114</v>
      </c>
      <c r="K757" s="31" t="s">
        <v>52</v>
      </c>
      <c r="L757" s="34" t="s">
        <v>919</v>
      </c>
      <c r="M757" s="33" t="s">
        <v>183</v>
      </c>
      <c r="N757" s="31" t="s">
        <v>184</v>
      </c>
      <c r="O757" s="31"/>
      <c r="P757" s="30" t="s">
        <v>57</v>
      </c>
      <c r="Q757" s="31"/>
      <c r="R757" s="31"/>
      <c r="S757" s="31"/>
      <c r="T757" s="35" t="s">
        <v>2115</v>
      </c>
      <c r="U757" s="35" t="s">
        <v>2116</v>
      </c>
      <c r="V757" s="29"/>
      <c r="W757" s="29"/>
      <c r="X757" s="28"/>
      <c r="Y757" s="28"/>
      <c r="Z757" s="28"/>
      <c r="AA757" s="28"/>
      <c r="AB757" s="28"/>
    </row>
    <row r="758" customFormat="false" ht="89.25" hidden="true" customHeight="false" outlineLevel="0" collapsed="false">
      <c r="A758" s="28" t="n">
        <v>535</v>
      </c>
      <c r="B758" s="29" t="s">
        <v>1004</v>
      </c>
      <c r="C758" s="34" t="s">
        <v>919</v>
      </c>
      <c r="D758" s="34" t="s">
        <v>920</v>
      </c>
      <c r="E758" s="34" t="s">
        <v>64</v>
      </c>
      <c r="F758" s="31" t="s">
        <v>65</v>
      </c>
      <c r="G758" s="31" t="s">
        <v>66</v>
      </c>
      <c r="H758" s="31" t="s">
        <v>54</v>
      </c>
      <c r="I758" s="34" t="s">
        <v>920</v>
      </c>
      <c r="J758" s="34" t="s">
        <v>64</v>
      </c>
      <c r="K758" s="31" t="s">
        <v>65</v>
      </c>
      <c r="L758" s="34" t="s">
        <v>919</v>
      </c>
      <c r="M758" s="33" t="s">
        <v>183</v>
      </c>
      <c r="N758" s="31" t="s">
        <v>184</v>
      </c>
      <c r="O758" s="31"/>
      <c r="P758" s="30" t="s">
        <v>57</v>
      </c>
      <c r="Q758" s="31"/>
      <c r="R758" s="31"/>
      <c r="S758" s="31"/>
      <c r="T758" s="35" t="s">
        <v>2117</v>
      </c>
      <c r="U758" s="35" t="s">
        <v>1662</v>
      </c>
      <c r="V758" s="29" t="s">
        <v>59</v>
      </c>
      <c r="W758" s="29" t="s">
        <v>2118</v>
      </c>
      <c r="X758" s="28" t="s">
        <v>72</v>
      </c>
      <c r="Y758" s="28"/>
      <c r="Z758" s="28"/>
      <c r="AA758" s="28"/>
      <c r="AB758" s="28"/>
    </row>
    <row r="759" customFormat="false" ht="114.75" hidden="true" customHeight="false" outlineLevel="0" collapsed="false">
      <c r="A759" s="28" t="n">
        <v>758</v>
      </c>
      <c r="B759" s="29" t="s">
        <v>61</v>
      </c>
      <c r="C759" s="34" t="s">
        <v>1336</v>
      </c>
      <c r="D759" s="34" t="s">
        <v>512</v>
      </c>
      <c r="E759" s="34" t="s">
        <v>248</v>
      </c>
      <c r="F759" s="31" t="s">
        <v>65</v>
      </c>
      <c r="G759" s="31" t="s">
        <v>66</v>
      </c>
      <c r="H759" s="31" t="s">
        <v>75</v>
      </c>
      <c r="I759" s="34" t="s">
        <v>512</v>
      </c>
      <c r="J759" s="34" t="s">
        <v>248</v>
      </c>
      <c r="K759" s="31" t="s">
        <v>65</v>
      </c>
      <c r="L759" s="34" t="s">
        <v>1336</v>
      </c>
      <c r="M759" s="31" t="s">
        <v>514</v>
      </c>
      <c r="N759" s="31" t="s">
        <v>515</v>
      </c>
      <c r="O759" s="31"/>
      <c r="P759" s="31" t="s">
        <v>57</v>
      </c>
      <c r="Q759" s="31"/>
      <c r="R759" s="31"/>
      <c r="S759" s="31"/>
      <c r="T759" s="35" t="s">
        <v>2119</v>
      </c>
      <c r="U759" s="35" t="s">
        <v>2120</v>
      </c>
      <c r="V759" s="28"/>
      <c r="W759" s="29"/>
      <c r="X759" s="28"/>
      <c r="Y759" s="28"/>
      <c r="Z759" s="28"/>
      <c r="AA759" s="28"/>
      <c r="AB759" s="28"/>
    </row>
    <row r="760" customFormat="false" ht="25.5" hidden="true" customHeight="false" outlineLevel="0" collapsed="false">
      <c r="A760" s="28" t="n">
        <v>759</v>
      </c>
      <c r="B760" s="29" t="s">
        <v>61</v>
      </c>
      <c r="C760" s="34" t="s">
        <v>511</v>
      </c>
      <c r="D760" s="34" t="s">
        <v>512</v>
      </c>
      <c r="E760" s="34" t="s">
        <v>805</v>
      </c>
      <c r="F760" s="31" t="s">
        <v>65</v>
      </c>
      <c r="G760" s="31" t="s">
        <v>66</v>
      </c>
      <c r="H760" s="31" t="s">
        <v>75</v>
      </c>
      <c r="I760" s="34" t="s">
        <v>512</v>
      </c>
      <c r="J760" s="34" t="s">
        <v>805</v>
      </c>
      <c r="K760" s="31" t="s">
        <v>65</v>
      </c>
      <c r="L760" s="34" t="s">
        <v>511</v>
      </c>
      <c r="M760" s="31" t="s">
        <v>514</v>
      </c>
      <c r="N760" s="31" t="s">
        <v>515</v>
      </c>
      <c r="O760" s="31"/>
      <c r="P760" s="31" t="s">
        <v>57</v>
      </c>
      <c r="Q760" s="31"/>
      <c r="R760" s="31"/>
      <c r="S760" s="31"/>
      <c r="T760" s="35" t="s">
        <v>2121</v>
      </c>
      <c r="U760" s="35" t="s">
        <v>2122</v>
      </c>
      <c r="V760" s="28"/>
      <c r="W760" s="29"/>
      <c r="X760" s="28"/>
      <c r="Y760" s="28"/>
      <c r="Z760" s="28"/>
      <c r="AA760" s="28"/>
      <c r="AB760" s="28"/>
    </row>
    <row r="761" customFormat="false" ht="25.5" hidden="true" customHeight="false" outlineLevel="0" collapsed="false">
      <c r="A761" s="28" t="n">
        <v>760</v>
      </c>
      <c r="B761" s="29" t="s">
        <v>61</v>
      </c>
      <c r="C761" s="34" t="s">
        <v>537</v>
      </c>
      <c r="D761" s="34" t="s">
        <v>519</v>
      </c>
      <c r="E761" s="34" t="s">
        <v>444</v>
      </c>
      <c r="F761" s="31" t="s">
        <v>52</v>
      </c>
      <c r="G761" s="31" t="s">
        <v>66</v>
      </c>
      <c r="H761" s="31" t="s">
        <v>75</v>
      </c>
      <c r="I761" s="34" t="s">
        <v>519</v>
      </c>
      <c r="J761" s="34" t="s">
        <v>444</v>
      </c>
      <c r="K761" s="31" t="s">
        <v>52</v>
      </c>
      <c r="L761" s="34" t="s">
        <v>537</v>
      </c>
      <c r="M761" s="31" t="s">
        <v>514</v>
      </c>
      <c r="N761" s="31" t="s">
        <v>77</v>
      </c>
      <c r="O761" s="31"/>
      <c r="P761" s="31" t="s">
        <v>57</v>
      </c>
      <c r="Q761" s="31"/>
      <c r="R761" s="31"/>
      <c r="S761" s="31"/>
      <c r="T761" s="29" t="s">
        <v>2123</v>
      </c>
      <c r="U761" s="29" t="s">
        <v>2124</v>
      </c>
      <c r="V761" s="28"/>
      <c r="W761" s="29"/>
      <c r="X761" s="28"/>
      <c r="Y761" s="28"/>
      <c r="Z761" s="28"/>
      <c r="AA761" s="28"/>
      <c r="AB761" s="28"/>
    </row>
    <row r="762" customFormat="false" ht="153" hidden="true" customHeight="false" outlineLevel="0" collapsed="false">
      <c r="A762" s="28" t="n">
        <v>761</v>
      </c>
      <c r="B762" s="29" t="s">
        <v>61</v>
      </c>
      <c r="C762" s="34" t="s">
        <v>518</v>
      </c>
      <c r="D762" s="34" t="s">
        <v>519</v>
      </c>
      <c r="E762" s="34" t="s">
        <v>309</v>
      </c>
      <c r="F762" s="31" t="s">
        <v>65</v>
      </c>
      <c r="G762" s="31" t="s">
        <v>66</v>
      </c>
      <c r="H762" s="31" t="s">
        <v>302</v>
      </c>
      <c r="I762" s="34" t="s">
        <v>519</v>
      </c>
      <c r="J762" s="34" t="s">
        <v>309</v>
      </c>
      <c r="K762" s="31" t="s">
        <v>65</v>
      </c>
      <c r="L762" s="34" t="s">
        <v>518</v>
      </c>
      <c r="M762" s="31" t="s">
        <v>367</v>
      </c>
      <c r="N762" s="31" t="s">
        <v>304</v>
      </c>
      <c r="O762" s="31"/>
      <c r="P762" s="31" t="s">
        <v>57</v>
      </c>
      <c r="Q762" s="31"/>
      <c r="R762" s="31"/>
      <c r="S762" s="31"/>
      <c r="T762" s="29" t="s">
        <v>2125</v>
      </c>
      <c r="U762" s="29" t="s">
        <v>2126</v>
      </c>
      <c r="V762" s="29" t="s">
        <v>59</v>
      </c>
      <c r="W762" s="29" t="s">
        <v>2127</v>
      </c>
      <c r="X762" s="28"/>
      <c r="Y762" s="28"/>
      <c r="Z762" s="28"/>
      <c r="AA762" s="28"/>
      <c r="AB762" s="28"/>
    </row>
    <row r="763" customFormat="false" ht="76.5" hidden="true" customHeight="false" outlineLevel="0" collapsed="false">
      <c r="A763" s="28" t="n">
        <v>762</v>
      </c>
      <c r="B763" s="29" t="s">
        <v>61</v>
      </c>
      <c r="C763" s="34" t="s">
        <v>531</v>
      </c>
      <c r="D763" s="34" t="s">
        <v>366</v>
      </c>
      <c r="E763" s="34" t="s">
        <v>89</v>
      </c>
      <c r="F763" s="31" t="s">
        <v>65</v>
      </c>
      <c r="G763" s="31" t="s">
        <v>66</v>
      </c>
      <c r="H763" s="31" t="s">
        <v>302</v>
      </c>
      <c r="I763" s="34" t="s">
        <v>366</v>
      </c>
      <c r="J763" s="34" t="s">
        <v>89</v>
      </c>
      <c r="K763" s="31" t="s">
        <v>65</v>
      </c>
      <c r="L763" s="34" t="s">
        <v>531</v>
      </c>
      <c r="M763" s="31" t="s">
        <v>367</v>
      </c>
      <c r="N763" s="31" t="s">
        <v>304</v>
      </c>
      <c r="O763" s="31"/>
      <c r="P763" s="31" t="s">
        <v>57</v>
      </c>
      <c r="Q763" s="31"/>
      <c r="R763" s="31"/>
      <c r="S763" s="31"/>
      <c r="T763" s="29" t="s">
        <v>2128</v>
      </c>
      <c r="U763" s="35" t="s">
        <v>2129</v>
      </c>
      <c r="V763" s="29" t="s">
        <v>71</v>
      </c>
      <c r="W763" s="28"/>
      <c r="X763" s="28"/>
      <c r="Y763" s="28"/>
      <c r="Z763" s="28"/>
      <c r="AA763" s="28"/>
      <c r="AB763" s="28"/>
    </row>
    <row r="764" customFormat="false" ht="76.5" hidden="true" customHeight="false" outlineLevel="0" collapsed="false">
      <c r="A764" s="28" t="n">
        <v>763</v>
      </c>
      <c r="B764" s="29" t="s">
        <v>61</v>
      </c>
      <c r="C764" s="34" t="s">
        <v>2130</v>
      </c>
      <c r="D764" s="34" t="s">
        <v>2131</v>
      </c>
      <c r="E764" s="34" t="s">
        <v>240</v>
      </c>
      <c r="F764" s="31" t="s">
        <v>65</v>
      </c>
      <c r="G764" s="31" t="s">
        <v>66</v>
      </c>
      <c r="H764" s="31" t="s">
        <v>302</v>
      </c>
      <c r="I764" s="34" t="s">
        <v>2131</v>
      </c>
      <c r="J764" s="34" t="s">
        <v>240</v>
      </c>
      <c r="K764" s="31" t="s">
        <v>65</v>
      </c>
      <c r="L764" s="34" t="s">
        <v>2130</v>
      </c>
      <c r="M764" s="31" t="s">
        <v>367</v>
      </c>
      <c r="N764" s="31" t="s">
        <v>1250</v>
      </c>
      <c r="O764" s="31"/>
      <c r="P764" s="31" t="s">
        <v>57</v>
      </c>
      <c r="Q764" s="31"/>
      <c r="R764" s="31"/>
      <c r="S764" s="31"/>
      <c r="T764" s="29" t="s">
        <v>2132</v>
      </c>
      <c r="U764" s="35" t="s">
        <v>2133</v>
      </c>
      <c r="V764" s="29" t="s">
        <v>71</v>
      </c>
      <c r="W764" s="29" t="s">
        <v>1253</v>
      </c>
      <c r="X764" s="28"/>
      <c r="Y764" s="28"/>
      <c r="Z764" s="28"/>
      <c r="AA764" s="28"/>
      <c r="AB764" s="28"/>
    </row>
    <row r="765" customFormat="false" ht="63.75" hidden="true" customHeight="false" outlineLevel="0" collapsed="false">
      <c r="A765" s="28" t="n">
        <v>764</v>
      </c>
      <c r="B765" s="29" t="s">
        <v>61</v>
      </c>
      <c r="C765" s="34" t="s">
        <v>2134</v>
      </c>
      <c r="D765" s="34" t="s">
        <v>563</v>
      </c>
      <c r="E765" s="34" t="s">
        <v>493</v>
      </c>
      <c r="F765" s="31" t="s">
        <v>65</v>
      </c>
      <c r="G765" s="31" t="s">
        <v>66</v>
      </c>
      <c r="H765" s="31" t="s">
        <v>302</v>
      </c>
      <c r="I765" s="34" t="s">
        <v>563</v>
      </c>
      <c r="J765" s="34" t="s">
        <v>493</v>
      </c>
      <c r="K765" s="31" t="s">
        <v>65</v>
      </c>
      <c r="L765" s="34" t="s">
        <v>2134</v>
      </c>
      <c r="M765" s="31" t="s">
        <v>367</v>
      </c>
      <c r="N765" s="31" t="s">
        <v>304</v>
      </c>
      <c r="O765" s="31"/>
      <c r="P765" s="31" t="s">
        <v>57</v>
      </c>
      <c r="Q765" s="31"/>
      <c r="R765" s="31"/>
      <c r="S765" s="31"/>
      <c r="T765" s="29" t="s">
        <v>2135</v>
      </c>
      <c r="U765" s="35" t="s">
        <v>2136</v>
      </c>
      <c r="V765" s="29" t="s">
        <v>71</v>
      </c>
      <c r="W765" s="28" t="s">
        <v>364</v>
      </c>
      <c r="X765" s="28"/>
      <c r="Y765" s="28"/>
      <c r="Z765" s="28"/>
      <c r="AA765" s="28"/>
      <c r="AB765" s="28"/>
    </row>
    <row r="766" customFormat="false" ht="191.25" hidden="true" customHeight="false" outlineLevel="0" collapsed="false">
      <c r="A766" s="28" t="n">
        <v>650</v>
      </c>
      <c r="B766" s="29" t="s">
        <v>905</v>
      </c>
      <c r="C766" s="34" t="s">
        <v>1354</v>
      </c>
      <c r="D766" s="34" t="s">
        <v>920</v>
      </c>
      <c r="E766" s="34" t="s">
        <v>218</v>
      </c>
      <c r="F766" s="31" t="s">
        <v>52</v>
      </c>
      <c r="G766" s="31" t="s">
        <v>66</v>
      </c>
      <c r="H766" s="31" t="s">
        <v>54</v>
      </c>
      <c r="I766" s="34" t="s">
        <v>920</v>
      </c>
      <c r="J766" s="34" t="s">
        <v>218</v>
      </c>
      <c r="K766" s="31" t="s">
        <v>52</v>
      </c>
      <c r="L766" s="34" t="s">
        <v>1354</v>
      </c>
      <c r="M766" s="33" t="s">
        <v>183</v>
      </c>
      <c r="N766" s="31" t="s">
        <v>184</v>
      </c>
      <c r="O766" s="31"/>
      <c r="P766" s="30" t="s">
        <v>57</v>
      </c>
      <c r="Q766" s="31"/>
      <c r="R766" s="31"/>
      <c r="S766" s="31"/>
      <c r="T766" s="35" t="s">
        <v>2137</v>
      </c>
      <c r="U766" s="35" t="s">
        <v>2138</v>
      </c>
      <c r="V766" s="29"/>
      <c r="W766" s="29"/>
      <c r="X766" s="28"/>
      <c r="Y766" s="28"/>
      <c r="Z766" s="28"/>
      <c r="AA766" s="28"/>
      <c r="AB766" s="28"/>
    </row>
    <row r="767" customFormat="false" ht="293.25" hidden="true" customHeight="false" outlineLevel="0" collapsed="false">
      <c r="A767" s="28" t="n">
        <v>653</v>
      </c>
      <c r="B767" s="29" t="s">
        <v>905</v>
      </c>
      <c r="C767" s="34" t="s">
        <v>919</v>
      </c>
      <c r="D767" s="34" t="s">
        <v>920</v>
      </c>
      <c r="E767" s="34" t="s">
        <v>513</v>
      </c>
      <c r="F767" s="31" t="s">
        <v>65</v>
      </c>
      <c r="G767" s="31" t="s">
        <v>66</v>
      </c>
      <c r="H767" s="31" t="s">
        <v>54</v>
      </c>
      <c r="I767" s="34" t="s">
        <v>920</v>
      </c>
      <c r="J767" s="34" t="s">
        <v>513</v>
      </c>
      <c r="K767" s="31" t="s">
        <v>65</v>
      </c>
      <c r="L767" s="34" t="s">
        <v>919</v>
      </c>
      <c r="M767" s="33" t="s">
        <v>183</v>
      </c>
      <c r="N767" s="31" t="s">
        <v>184</v>
      </c>
      <c r="O767" s="31"/>
      <c r="P767" s="30" t="s">
        <v>57</v>
      </c>
      <c r="Q767" s="31"/>
      <c r="R767" s="31"/>
      <c r="S767" s="31"/>
      <c r="T767" s="35" t="s">
        <v>2139</v>
      </c>
      <c r="U767" s="35" t="s">
        <v>907</v>
      </c>
      <c r="V767" s="29" t="s">
        <v>86</v>
      </c>
      <c r="W767" s="29" t="s">
        <v>2113</v>
      </c>
      <c r="X767" s="28" t="s">
        <v>72</v>
      </c>
      <c r="Y767" s="28"/>
      <c r="Z767" s="28"/>
      <c r="AA767" s="28"/>
      <c r="AB767" s="28"/>
    </row>
    <row r="768" customFormat="false" ht="76.5" hidden="true" customHeight="false" outlineLevel="0" collapsed="false">
      <c r="A768" s="28" t="n">
        <v>767</v>
      </c>
      <c r="B768" s="29" t="s">
        <v>61</v>
      </c>
      <c r="C768" s="34" t="s">
        <v>2140</v>
      </c>
      <c r="D768" s="34" t="s">
        <v>2141</v>
      </c>
      <c r="E768" s="34" t="s">
        <v>753</v>
      </c>
      <c r="F768" s="31" t="s">
        <v>65</v>
      </c>
      <c r="G768" s="31" t="s">
        <v>66</v>
      </c>
      <c r="H768" s="31" t="s">
        <v>117</v>
      </c>
      <c r="I768" s="34" t="s">
        <v>2141</v>
      </c>
      <c r="J768" s="34" t="s">
        <v>753</v>
      </c>
      <c r="K768" s="31" t="s">
        <v>65</v>
      </c>
      <c r="L768" s="34" t="s">
        <v>2140</v>
      </c>
      <c r="M768" s="31" t="s">
        <v>137</v>
      </c>
      <c r="N768" s="31" t="s">
        <v>138</v>
      </c>
      <c r="O768" s="31"/>
      <c r="P768" s="31" t="s">
        <v>57</v>
      </c>
      <c r="Q768" s="31"/>
      <c r="R768" s="31"/>
      <c r="S768" s="31"/>
      <c r="T768" s="35" t="s">
        <v>2142</v>
      </c>
      <c r="U768" s="35" t="s">
        <v>2143</v>
      </c>
      <c r="V768" s="28"/>
      <c r="W768" s="29"/>
      <c r="X768" s="28"/>
      <c r="Y768" s="28"/>
      <c r="Z768" s="28"/>
      <c r="AA768" s="28"/>
      <c r="AB768" s="28"/>
    </row>
    <row r="769" customFormat="false" ht="38.25" hidden="true" customHeight="false" outlineLevel="0" collapsed="false">
      <c r="A769" s="28" t="n">
        <v>768</v>
      </c>
      <c r="B769" s="29" t="s">
        <v>61</v>
      </c>
      <c r="C769" s="34" t="s">
        <v>2144</v>
      </c>
      <c r="D769" s="34" t="s">
        <v>1110</v>
      </c>
      <c r="E769" s="34" t="s">
        <v>692</v>
      </c>
      <c r="F769" s="31" t="s">
        <v>52</v>
      </c>
      <c r="G769" s="31" t="s">
        <v>66</v>
      </c>
      <c r="H769" s="31" t="s">
        <v>117</v>
      </c>
      <c r="I769" s="34" t="s">
        <v>1110</v>
      </c>
      <c r="J769" s="34" t="s">
        <v>692</v>
      </c>
      <c r="K769" s="31" t="s">
        <v>52</v>
      </c>
      <c r="L769" s="34" t="s">
        <v>2144</v>
      </c>
      <c r="M769" s="31" t="s">
        <v>137</v>
      </c>
      <c r="N769" s="31" t="s">
        <v>138</v>
      </c>
      <c r="O769" s="31"/>
      <c r="P769" s="31" t="s">
        <v>57</v>
      </c>
      <c r="Q769" s="31"/>
      <c r="R769" s="31"/>
      <c r="S769" s="31"/>
      <c r="T769" s="35" t="s">
        <v>2145</v>
      </c>
      <c r="U769" s="35" t="s">
        <v>2146</v>
      </c>
      <c r="V769" s="28"/>
      <c r="W769" s="29"/>
      <c r="X769" s="28"/>
      <c r="Y769" s="28"/>
      <c r="Z769" s="28"/>
      <c r="AA769" s="28"/>
      <c r="AB769" s="28"/>
    </row>
    <row r="770" customFormat="false" ht="38.25" hidden="true" customHeight="false" outlineLevel="0" collapsed="false">
      <c r="A770" s="28" t="n">
        <v>769</v>
      </c>
      <c r="B770" s="29" t="s">
        <v>61</v>
      </c>
      <c r="C770" s="34" t="s">
        <v>1116</v>
      </c>
      <c r="D770" s="34" t="s">
        <v>1114</v>
      </c>
      <c r="E770" s="34" t="s">
        <v>125</v>
      </c>
      <c r="F770" s="31" t="s">
        <v>52</v>
      </c>
      <c r="G770" s="31" t="s">
        <v>66</v>
      </c>
      <c r="H770" s="31" t="s">
        <v>117</v>
      </c>
      <c r="I770" s="34" t="s">
        <v>1114</v>
      </c>
      <c r="J770" s="34" t="s">
        <v>125</v>
      </c>
      <c r="K770" s="31" t="s">
        <v>52</v>
      </c>
      <c r="L770" s="34" t="s">
        <v>1116</v>
      </c>
      <c r="M770" s="31" t="s">
        <v>137</v>
      </c>
      <c r="N770" s="31" t="s">
        <v>926</v>
      </c>
      <c r="O770" s="31"/>
      <c r="P770" s="31" t="s">
        <v>57</v>
      </c>
      <c r="Q770" s="31"/>
      <c r="R770" s="31"/>
      <c r="S770" s="31"/>
      <c r="T770" s="35" t="s">
        <v>2147</v>
      </c>
      <c r="U770" s="35" t="s">
        <v>2148</v>
      </c>
      <c r="V770" s="28"/>
      <c r="W770" s="29"/>
      <c r="X770" s="28"/>
      <c r="Y770" s="28"/>
      <c r="Z770" s="28"/>
      <c r="AA770" s="28"/>
      <c r="AB770" s="28"/>
    </row>
    <row r="771" customFormat="false" ht="38.25" hidden="true" customHeight="false" outlineLevel="0" collapsed="false">
      <c r="A771" s="28" t="n">
        <v>770</v>
      </c>
      <c r="B771" s="29" t="s">
        <v>61</v>
      </c>
      <c r="C771" s="34" t="s">
        <v>2149</v>
      </c>
      <c r="D771" s="34" t="s">
        <v>1918</v>
      </c>
      <c r="E771" s="34" t="s">
        <v>444</v>
      </c>
      <c r="F771" s="31" t="s">
        <v>65</v>
      </c>
      <c r="G771" s="31" t="s">
        <v>66</v>
      </c>
      <c r="H771" s="31" t="s">
        <v>117</v>
      </c>
      <c r="I771" s="34" t="s">
        <v>1918</v>
      </c>
      <c r="J771" s="34" t="s">
        <v>444</v>
      </c>
      <c r="K771" s="31" t="s">
        <v>65</v>
      </c>
      <c r="L771" s="34" t="s">
        <v>2149</v>
      </c>
      <c r="M771" s="31" t="s">
        <v>1563</v>
      </c>
      <c r="N771" s="31" t="s">
        <v>138</v>
      </c>
      <c r="O771" s="31"/>
      <c r="P771" s="31" t="s">
        <v>57</v>
      </c>
      <c r="Q771" s="31"/>
      <c r="R771" s="31"/>
      <c r="S771" s="31"/>
      <c r="T771" s="35" t="s">
        <v>2150</v>
      </c>
      <c r="U771" s="35" t="s">
        <v>2151</v>
      </c>
      <c r="V771" s="28"/>
      <c r="W771" s="29"/>
      <c r="X771" s="28"/>
      <c r="Y771" s="28"/>
      <c r="Z771" s="28"/>
      <c r="AA771" s="28"/>
      <c r="AB771" s="28"/>
    </row>
    <row r="772" customFormat="false" ht="25.5" hidden="true" customHeight="false" outlineLevel="0" collapsed="false">
      <c r="A772" s="28" t="n">
        <v>771</v>
      </c>
      <c r="B772" s="29" t="s">
        <v>61</v>
      </c>
      <c r="C772" s="34" t="s">
        <v>1917</v>
      </c>
      <c r="D772" s="34" t="s">
        <v>1918</v>
      </c>
      <c r="E772" s="34" t="s">
        <v>267</v>
      </c>
      <c r="F772" s="31" t="s">
        <v>52</v>
      </c>
      <c r="G772" s="31" t="s">
        <v>66</v>
      </c>
      <c r="H772" s="31" t="s">
        <v>117</v>
      </c>
      <c r="I772" s="34" t="s">
        <v>1918</v>
      </c>
      <c r="J772" s="34" t="s">
        <v>267</v>
      </c>
      <c r="K772" s="31" t="s">
        <v>52</v>
      </c>
      <c r="L772" s="34" t="s">
        <v>1917</v>
      </c>
      <c r="M772" s="31" t="s">
        <v>1563</v>
      </c>
      <c r="N772" s="31" t="s">
        <v>926</v>
      </c>
      <c r="O772" s="31"/>
      <c r="P772" s="31" t="s">
        <v>57</v>
      </c>
      <c r="Q772" s="31"/>
      <c r="R772" s="31"/>
      <c r="S772" s="31"/>
      <c r="T772" s="35" t="s">
        <v>2152</v>
      </c>
      <c r="U772" s="35" t="s">
        <v>2151</v>
      </c>
      <c r="V772" s="28"/>
      <c r="W772" s="29"/>
      <c r="X772" s="28"/>
      <c r="Y772" s="28"/>
      <c r="Z772" s="28"/>
      <c r="AA772" s="28"/>
      <c r="AB772" s="28"/>
    </row>
    <row r="773" customFormat="false" ht="89.25" hidden="true" customHeight="false" outlineLevel="0" collapsed="false">
      <c r="A773" s="28" t="n">
        <v>772</v>
      </c>
      <c r="B773" s="29" t="s">
        <v>61</v>
      </c>
      <c r="C773" s="34" t="s">
        <v>2153</v>
      </c>
      <c r="D773" s="34" t="s">
        <v>1923</v>
      </c>
      <c r="E773" s="34" t="s">
        <v>321</v>
      </c>
      <c r="F773" s="31" t="s">
        <v>65</v>
      </c>
      <c r="G773" s="31" t="s">
        <v>66</v>
      </c>
      <c r="H773" s="31" t="s">
        <v>117</v>
      </c>
      <c r="I773" s="34" t="s">
        <v>1923</v>
      </c>
      <c r="J773" s="34" t="s">
        <v>321</v>
      </c>
      <c r="K773" s="31" t="s">
        <v>65</v>
      </c>
      <c r="L773" s="34" t="s">
        <v>2153</v>
      </c>
      <c r="M773" s="31" t="s">
        <v>1563</v>
      </c>
      <c r="N773" s="31" t="s">
        <v>1558</v>
      </c>
      <c r="O773" s="31"/>
      <c r="P773" s="31" t="s">
        <v>57</v>
      </c>
      <c r="Q773" s="31"/>
      <c r="R773" s="31"/>
      <c r="S773" s="31"/>
      <c r="T773" s="35" t="s">
        <v>2154</v>
      </c>
      <c r="U773" s="35" t="s">
        <v>2155</v>
      </c>
      <c r="V773" s="28"/>
      <c r="W773" s="29"/>
      <c r="X773" s="28"/>
      <c r="Y773" s="28"/>
      <c r="Z773" s="28"/>
      <c r="AA773" s="28"/>
      <c r="AB773" s="28"/>
    </row>
    <row r="774" customFormat="false" ht="38.25" hidden="true" customHeight="false" outlineLevel="0" collapsed="false">
      <c r="A774" s="28" t="n">
        <v>773</v>
      </c>
      <c r="B774" s="29" t="s">
        <v>61</v>
      </c>
      <c r="C774" s="34" t="s">
        <v>116</v>
      </c>
      <c r="D774" s="34" t="s">
        <v>1625</v>
      </c>
      <c r="E774" s="34" t="s">
        <v>321</v>
      </c>
      <c r="F774" s="31" t="s">
        <v>52</v>
      </c>
      <c r="G774" s="31" t="s">
        <v>66</v>
      </c>
      <c r="H774" s="31" t="s">
        <v>117</v>
      </c>
      <c r="I774" s="34" t="s">
        <v>1625</v>
      </c>
      <c r="J774" s="34" t="s">
        <v>321</v>
      </c>
      <c r="K774" s="31" t="s">
        <v>52</v>
      </c>
      <c r="L774" s="34" t="s">
        <v>116</v>
      </c>
      <c r="M774" s="31" t="s">
        <v>118</v>
      </c>
      <c r="N774" s="31" t="s">
        <v>119</v>
      </c>
      <c r="O774" s="31"/>
      <c r="P774" s="31" t="s">
        <v>57</v>
      </c>
      <c r="Q774" s="31"/>
      <c r="R774" s="31"/>
      <c r="S774" s="31"/>
      <c r="T774" s="35" t="s">
        <v>2156</v>
      </c>
      <c r="U774" s="35" t="s">
        <v>2157</v>
      </c>
      <c r="V774" s="28"/>
      <c r="W774" s="29"/>
      <c r="X774" s="28"/>
      <c r="Y774" s="28"/>
      <c r="Z774" s="28"/>
      <c r="AA774" s="28"/>
      <c r="AB774" s="28"/>
    </row>
    <row r="775" customFormat="false" ht="25.5" hidden="true" customHeight="false" outlineLevel="0" collapsed="false">
      <c r="A775" s="28" t="n">
        <v>774</v>
      </c>
      <c r="B775" s="29" t="s">
        <v>61</v>
      </c>
      <c r="C775" s="34" t="s">
        <v>1316</v>
      </c>
      <c r="D775" s="34" t="s">
        <v>1629</v>
      </c>
      <c r="E775" s="34" t="s">
        <v>267</v>
      </c>
      <c r="F775" s="31" t="s">
        <v>52</v>
      </c>
      <c r="G775" s="31" t="s">
        <v>53</v>
      </c>
      <c r="H775" s="31" t="s">
        <v>117</v>
      </c>
      <c r="I775" s="34" t="s">
        <v>1629</v>
      </c>
      <c r="J775" s="34" t="s">
        <v>267</v>
      </c>
      <c r="K775" s="31" t="s">
        <v>52</v>
      </c>
      <c r="L775" s="34" t="s">
        <v>1316</v>
      </c>
      <c r="M775" s="31" t="s">
        <v>167</v>
      </c>
      <c r="N775" s="31" t="s">
        <v>168</v>
      </c>
      <c r="O775" s="31"/>
      <c r="P775" s="31" t="s">
        <v>57</v>
      </c>
      <c r="Q775" s="31"/>
      <c r="R775" s="31"/>
      <c r="S775" s="31"/>
      <c r="T775" s="35" t="s">
        <v>2158</v>
      </c>
      <c r="U775" s="35" t="s">
        <v>1712</v>
      </c>
      <c r="V775" s="28"/>
      <c r="W775" s="29"/>
      <c r="X775" s="28"/>
      <c r="Y775" s="28"/>
      <c r="Z775" s="28"/>
      <c r="AA775" s="28"/>
      <c r="AB775" s="28"/>
    </row>
    <row r="776" customFormat="false" ht="38.25" hidden="true" customHeight="false" outlineLevel="0" collapsed="false">
      <c r="A776" s="28" t="n">
        <v>775</v>
      </c>
      <c r="B776" s="29" t="s">
        <v>61</v>
      </c>
      <c r="C776" s="34" t="s">
        <v>165</v>
      </c>
      <c r="D776" s="34" t="s">
        <v>2159</v>
      </c>
      <c r="E776" s="34" t="s">
        <v>279</v>
      </c>
      <c r="F776" s="31" t="s">
        <v>65</v>
      </c>
      <c r="G776" s="31" t="s">
        <v>66</v>
      </c>
      <c r="H776" s="31" t="s">
        <v>117</v>
      </c>
      <c r="I776" s="34" t="s">
        <v>2159</v>
      </c>
      <c r="J776" s="34" t="s">
        <v>279</v>
      </c>
      <c r="K776" s="31" t="s">
        <v>65</v>
      </c>
      <c r="L776" s="34" t="s">
        <v>165</v>
      </c>
      <c r="M776" s="31" t="s">
        <v>167</v>
      </c>
      <c r="N776" s="31" t="s">
        <v>168</v>
      </c>
      <c r="O776" s="31"/>
      <c r="P776" s="31" t="s">
        <v>57</v>
      </c>
      <c r="Q776" s="31"/>
      <c r="R776" s="31"/>
      <c r="S776" s="31"/>
      <c r="T776" s="35" t="s">
        <v>2160</v>
      </c>
      <c r="U776" s="35" t="s">
        <v>2161</v>
      </c>
      <c r="V776" s="28"/>
      <c r="W776" s="29"/>
      <c r="X776" s="28"/>
      <c r="Y776" s="28"/>
      <c r="Z776" s="28"/>
      <c r="AA776" s="28"/>
      <c r="AB776" s="28"/>
    </row>
    <row r="777" customFormat="false" ht="140.25" hidden="true" customHeight="false" outlineLevel="0" collapsed="false">
      <c r="A777" s="28" t="n">
        <v>776</v>
      </c>
      <c r="B777" s="29" t="s">
        <v>61</v>
      </c>
      <c r="C777" s="34" t="s">
        <v>2162</v>
      </c>
      <c r="D777" s="34" t="s">
        <v>933</v>
      </c>
      <c r="E777" s="34" t="s">
        <v>398</v>
      </c>
      <c r="F777" s="31" t="s">
        <v>52</v>
      </c>
      <c r="G777" s="31" t="s">
        <v>53</v>
      </c>
      <c r="H777" s="31" t="s">
        <v>117</v>
      </c>
      <c r="I777" s="34" t="s">
        <v>933</v>
      </c>
      <c r="J777" s="34" t="s">
        <v>398</v>
      </c>
      <c r="K777" s="31" t="s">
        <v>52</v>
      </c>
      <c r="L777" s="34" t="s">
        <v>2162</v>
      </c>
      <c r="M777" s="31" t="s">
        <v>167</v>
      </c>
      <c r="N777" s="31" t="s">
        <v>168</v>
      </c>
      <c r="O777" s="31"/>
      <c r="P777" s="31" t="s">
        <v>57</v>
      </c>
      <c r="Q777" s="31"/>
      <c r="R777" s="31"/>
      <c r="S777" s="31"/>
      <c r="T777" s="35" t="s">
        <v>2163</v>
      </c>
      <c r="U777" s="35" t="s">
        <v>2164</v>
      </c>
      <c r="V777" s="28"/>
      <c r="W777" s="29"/>
      <c r="X777" s="28"/>
      <c r="Y777" s="28"/>
      <c r="Z777" s="28"/>
      <c r="AA777" s="28"/>
      <c r="AB777" s="28"/>
    </row>
    <row r="778" customFormat="false" ht="38.25" hidden="true" customHeight="false" outlineLevel="0" collapsed="false">
      <c r="A778" s="28" t="n">
        <v>777</v>
      </c>
      <c r="B778" s="29" t="s">
        <v>61</v>
      </c>
      <c r="C778" s="34" t="s">
        <v>2165</v>
      </c>
      <c r="D778" s="34" t="s">
        <v>933</v>
      </c>
      <c r="E778" s="34" t="s">
        <v>544</v>
      </c>
      <c r="F778" s="31" t="s">
        <v>52</v>
      </c>
      <c r="G778" s="31" t="s">
        <v>53</v>
      </c>
      <c r="H778" s="31" t="s">
        <v>117</v>
      </c>
      <c r="I778" s="34" t="s">
        <v>933</v>
      </c>
      <c r="J778" s="34" t="s">
        <v>544</v>
      </c>
      <c r="K778" s="31" t="s">
        <v>52</v>
      </c>
      <c r="L778" s="34" t="s">
        <v>2165</v>
      </c>
      <c r="M778" s="31" t="s">
        <v>167</v>
      </c>
      <c r="N778" s="31" t="s">
        <v>168</v>
      </c>
      <c r="O778" s="31"/>
      <c r="P778" s="31" t="s">
        <v>57</v>
      </c>
      <c r="Q778" s="31"/>
      <c r="R778" s="31"/>
      <c r="S778" s="31"/>
      <c r="T778" s="35" t="s">
        <v>2166</v>
      </c>
      <c r="U778" s="35" t="s">
        <v>2167</v>
      </c>
      <c r="V778" s="28"/>
      <c r="W778" s="29"/>
      <c r="X778" s="28"/>
      <c r="Y778" s="28"/>
      <c r="Z778" s="28"/>
      <c r="AA778" s="28"/>
      <c r="AB778" s="28"/>
    </row>
    <row r="779" customFormat="false" ht="102" hidden="true" customHeight="false" outlineLevel="0" collapsed="false">
      <c r="A779" s="28" t="n">
        <v>778</v>
      </c>
      <c r="B779" s="29" t="s">
        <v>61</v>
      </c>
      <c r="C779" s="34" t="s">
        <v>1719</v>
      </c>
      <c r="D779" s="34" t="s">
        <v>1501</v>
      </c>
      <c r="E779" s="34" t="s">
        <v>124</v>
      </c>
      <c r="F779" s="31" t="s">
        <v>65</v>
      </c>
      <c r="G779" s="31" t="s">
        <v>66</v>
      </c>
      <c r="H779" s="31" t="s">
        <v>117</v>
      </c>
      <c r="I779" s="34" t="s">
        <v>1501</v>
      </c>
      <c r="J779" s="34" t="s">
        <v>124</v>
      </c>
      <c r="K779" s="31" t="s">
        <v>65</v>
      </c>
      <c r="L779" s="34" t="s">
        <v>1719</v>
      </c>
      <c r="M779" s="31" t="s">
        <v>167</v>
      </c>
      <c r="N779" s="31" t="s">
        <v>168</v>
      </c>
      <c r="O779" s="31"/>
      <c r="P779" s="31" t="s">
        <v>57</v>
      </c>
      <c r="Q779" s="31"/>
      <c r="R779" s="31"/>
      <c r="S779" s="31"/>
      <c r="T779" s="35" t="s">
        <v>2168</v>
      </c>
      <c r="U779" s="35" t="s">
        <v>2169</v>
      </c>
      <c r="V779" s="28"/>
      <c r="W779" s="29"/>
      <c r="X779" s="28"/>
      <c r="Y779" s="28"/>
      <c r="Z779" s="28"/>
      <c r="AA779" s="28"/>
      <c r="AB779" s="28"/>
    </row>
    <row r="780" customFormat="false" ht="102" hidden="true" customHeight="false" outlineLevel="0" collapsed="false">
      <c r="A780" s="28" t="n">
        <v>779</v>
      </c>
      <c r="B780" s="29" t="s">
        <v>61</v>
      </c>
      <c r="C780" s="34" t="s">
        <v>1500</v>
      </c>
      <c r="D780" s="34" t="s">
        <v>1501</v>
      </c>
      <c r="E780" s="34" t="s">
        <v>292</v>
      </c>
      <c r="F780" s="31" t="s">
        <v>65</v>
      </c>
      <c r="G780" s="31" t="s">
        <v>66</v>
      </c>
      <c r="H780" s="31" t="s">
        <v>117</v>
      </c>
      <c r="I780" s="34" t="s">
        <v>1501</v>
      </c>
      <c r="J780" s="34" t="s">
        <v>292</v>
      </c>
      <c r="K780" s="31" t="s">
        <v>65</v>
      </c>
      <c r="L780" s="34" t="s">
        <v>1500</v>
      </c>
      <c r="M780" s="31" t="s">
        <v>167</v>
      </c>
      <c r="N780" s="31" t="s">
        <v>168</v>
      </c>
      <c r="O780" s="31"/>
      <c r="P780" s="31" t="s">
        <v>57</v>
      </c>
      <c r="Q780" s="31"/>
      <c r="R780" s="31"/>
      <c r="S780" s="31"/>
      <c r="T780" s="46" t="s">
        <v>2168</v>
      </c>
      <c r="U780" s="35" t="s">
        <v>2170</v>
      </c>
      <c r="V780" s="28"/>
      <c r="W780" s="29"/>
      <c r="X780" s="28"/>
      <c r="Y780" s="28"/>
      <c r="Z780" s="28"/>
      <c r="AA780" s="28"/>
      <c r="AB780" s="28"/>
    </row>
    <row r="781" customFormat="false" ht="51" hidden="true" customHeight="false" outlineLevel="0" collapsed="false">
      <c r="A781" s="28" t="n">
        <v>780</v>
      </c>
      <c r="B781" s="29" t="s">
        <v>61</v>
      </c>
      <c r="C781" s="34" t="s">
        <v>2171</v>
      </c>
      <c r="D781" s="34" t="s">
        <v>1646</v>
      </c>
      <c r="E781" s="34" t="s">
        <v>309</v>
      </c>
      <c r="F781" s="31" t="s">
        <v>52</v>
      </c>
      <c r="G781" s="31" t="s">
        <v>66</v>
      </c>
      <c r="H781" s="31" t="s">
        <v>117</v>
      </c>
      <c r="I781" s="34" t="s">
        <v>1646</v>
      </c>
      <c r="J781" s="34" t="s">
        <v>309</v>
      </c>
      <c r="K781" s="31" t="s">
        <v>52</v>
      </c>
      <c r="L781" s="34" t="s">
        <v>2171</v>
      </c>
      <c r="M781" s="31" t="s">
        <v>167</v>
      </c>
      <c r="N781" s="31" t="s">
        <v>168</v>
      </c>
      <c r="O781" s="31"/>
      <c r="P781" s="31" t="s">
        <v>57</v>
      </c>
      <c r="Q781" s="31"/>
      <c r="R781" s="31"/>
      <c r="S781" s="31"/>
      <c r="T781" s="35" t="s">
        <v>2172</v>
      </c>
      <c r="U781" s="35" t="s">
        <v>2173</v>
      </c>
      <c r="V781" s="28"/>
      <c r="W781" s="29"/>
      <c r="X781" s="28"/>
      <c r="Y781" s="28"/>
      <c r="Z781" s="28"/>
      <c r="AA781" s="28"/>
      <c r="AB781" s="28"/>
    </row>
    <row r="782" customFormat="false" ht="63.75" hidden="true" customHeight="false" outlineLevel="0" collapsed="false">
      <c r="A782" s="28" t="n">
        <v>781</v>
      </c>
      <c r="B782" s="29" t="s">
        <v>61</v>
      </c>
      <c r="C782" s="34" t="s">
        <v>2171</v>
      </c>
      <c r="D782" s="34" t="s">
        <v>1646</v>
      </c>
      <c r="E782" s="34" t="s">
        <v>513</v>
      </c>
      <c r="F782" s="31" t="s">
        <v>52</v>
      </c>
      <c r="G782" s="31" t="s">
        <v>66</v>
      </c>
      <c r="H782" s="31" t="s">
        <v>117</v>
      </c>
      <c r="I782" s="34" t="s">
        <v>1646</v>
      </c>
      <c r="J782" s="34" t="s">
        <v>513</v>
      </c>
      <c r="K782" s="31" t="s">
        <v>52</v>
      </c>
      <c r="L782" s="34" t="s">
        <v>2171</v>
      </c>
      <c r="M782" s="31" t="s">
        <v>167</v>
      </c>
      <c r="N782" s="31" t="s">
        <v>168</v>
      </c>
      <c r="O782" s="31"/>
      <c r="P782" s="31" t="s">
        <v>57</v>
      </c>
      <c r="Q782" s="31"/>
      <c r="R782" s="31"/>
      <c r="S782" s="31"/>
      <c r="T782" s="35" t="s">
        <v>2174</v>
      </c>
      <c r="U782" s="35" t="s">
        <v>2175</v>
      </c>
      <c r="V782" s="28"/>
      <c r="W782" s="29"/>
      <c r="X782" s="28"/>
      <c r="Y782" s="28"/>
      <c r="Z782" s="28"/>
      <c r="AA782" s="28"/>
      <c r="AB782" s="28"/>
    </row>
    <row r="783" customFormat="false" ht="38.25" hidden="true" customHeight="false" outlineLevel="0" collapsed="false">
      <c r="A783" s="28" t="n">
        <v>782</v>
      </c>
      <c r="B783" s="29" t="s">
        <v>61</v>
      </c>
      <c r="C783" s="34" t="s">
        <v>1200</v>
      </c>
      <c r="D783" s="34" t="s">
        <v>1939</v>
      </c>
      <c r="E783" s="34" t="s">
        <v>692</v>
      </c>
      <c r="F783" s="31" t="s">
        <v>52</v>
      </c>
      <c r="G783" s="31" t="s">
        <v>66</v>
      </c>
      <c r="H783" s="31" t="s">
        <v>117</v>
      </c>
      <c r="I783" s="34" t="s">
        <v>1939</v>
      </c>
      <c r="J783" s="34" t="s">
        <v>692</v>
      </c>
      <c r="K783" s="31" t="s">
        <v>52</v>
      </c>
      <c r="L783" s="34" t="s">
        <v>1200</v>
      </c>
      <c r="M783" s="31" t="s">
        <v>167</v>
      </c>
      <c r="N783" s="31" t="s">
        <v>168</v>
      </c>
      <c r="O783" s="31"/>
      <c r="P783" s="31" t="s">
        <v>57</v>
      </c>
      <c r="Q783" s="31"/>
      <c r="R783" s="31"/>
      <c r="S783" s="31"/>
      <c r="T783" s="35" t="s">
        <v>2176</v>
      </c>
      <c r="U783" s="35" t="s">
        <v>2177</v>
      </c>
      <c r="V783" s="28"/>
      <c r="W783" s="29"/>
      <c r="X783" s="28"/>
      <c r="Y783" s="28"/>
      <c r="Z783" s="28"/>
      <c r="AA783" s="28"/>
      <c r="AB783" s="28"/>
    </row>
    <row r="784" customFormat="false" ht="25.5" hidden="true" customHeight="false" outlineLevel="0" collapsed="false">
      <c r="A784" s="28" t="n">
        <v>783</v>
      </c>
      <c r="B784" s="29" t="s">
        <v>61</v>
      </c>
      <c r="C784" s="34" t="s">
        <v>1200</v>
      </c>
      <c r="D784" s="34" t="s">
        <v>1653</v>
      </c>
      <c r="E784" s="34" t="s">
        <v>634</v>
      </c>
      <c r="F784" s="31" t="s">
        <v>52</v>
      </c>
      <c r="G784" s="31" t="s">
        <v>66</v>
      </c>
      <c r="H784" s="31" t="s">
        <v>117</v>
      </c>
      <c r="I784" s="34" t="s">
        <v>1653</v>
      </c>
      <c r="J784" s="34" t="s">
        <v>634</v>
      </c>
      <c r="K784" s="31" t="s">
        <v>52</v>
      </c>
      <c r="L784" s="34" t="s">
        <v>1200</v>
      </c>
      <c r="M784" s="31" t="s">
        <v>167</v>
      </c>
      <c r="N784" s="31" t="s">
        <v>168</v>
      </c>
      <c r="O784" s="31"/>
      <c r="P784" s="31" t="s">
        <v>57</v>
      </c>
      <c r="Q784" s="31"/>
      <c r="R784" s="31"/>
      <c r="S784" s="31"/>
      <c r="T784" s="35" t="s">
        <v>2178</v>
      </c>
      <c r="U784" s="35" t="s">
        <v>2179</v>
      </c>
      <c r="V784" s="28"/>
      <c r="W784" s="29"/>
      <c r="X784" s="28"/>
      <c r="Y784" s="28"/>
      <c r="Z784" s="28"/>
      <c r="AA784" s="28"/>
      <c r="AB784" s="28"/>
    </row>
    <row r="785" customFormat="false" ht="25.5" hidden="true" customHeight="false" outlineLevel="0" collapsed="false">
      <c r="A785" s="28" t="n">
        <v>784</v>
      </c>
      <c r="B785" s="29" t="s">
        <v>61</v>
      </c>
      <c r="C785" s="34" t="s">
        <v>1200</v>
      </c>
      <c r="D785" s="34" t="s">
        <v>1199</v>
      </c>
      <c r="E785" s="34" t="s">
        <v>513</v>
      </c>
      <c r="F785" s="31" t="s">
        <v>52</v>
      </c>
      <c r="G785" s="31" t="s">
        <v>66</v>
      </c>
      <c r="H785" s="31" t="s">
        <v>117</v>
      </c>
      <c r="I785" s="34" t="s">
        <v>1199</v>
      </c>
      <c r="J785" s="34" t="s">
        <v>513</v>
      </c>
      <c r="K785" s="31" t="s">
        <v>52</v>
      </c>
      <c r="L785" s="34" t="s">
        <v>1200</v>
      </c>
      <c r="M785" s="31" t="s">
        <v>167</v>
      </c>
      <c r="N785" s="31" t="s">
        <v>168</v>
      </c>
      <c r="O785" s="31"/>
      <c r="P785" s="31" t="s">
        <v>57</v>
      </c>
      <c r="Q785" s="31"/>
      <c r="R785" s="31"/>
      <c r="S785" s="31"/>
      <c r="T785" s="35" t="s">
        <v>2180</v>
      </c>
      <c r="U785" s="35" t="s">
        <v>2181</v>
      </c>
      <c r="V785" s="28"/>
      <c r="W785" s="29"/>
      <c r="X785" s="28"/>
      <c r="Y785" s="28"/>
      <c r="Z785" s="28"/>
      <c r="AA785" s="28"/>
      <c r="AB785" s="28"/>
    </row>
    <row r="786" customFormat="false" ht="25.5" hidden="true" customHeight="false" outlineLevel="0" collapsed="false">
      <c r="A786" s="28" t="n">
        <v>785</v>
      </c>
      <c r="B786" s="29" t="s">
        <v>61</v>
      </c>
      <c r="C786" s="34" t="s">
        <v>1200</v>
      </c>
      <c r="D786" s="34" t="s">
        <v>1656</v>
      </c>
      <c r="E786" s="34" t="s">
        <v>224</v>
      </c>
      <c r="F786" s="31" t="s">
        <v>52</v>
      </c>
      <c r="G786" s="31" t="s">
        <v>66</v>
      </c>
      <c r="H786" s="31" t="s">
        <v>117</v>
      </c>
      <c r="I786" s="34" t="s">
        <v>1656</v>
      </c>
      <c r="J786" s="34" t="s">
        <v>224</v>
      </c>
      <c r="K786" s="31" t="s">
        <v>52</v>
      </c>
      <c r="L786" s="34" t="s">
        <v>1200</v>
      </c>
      <c r="M786" s="31" t="s">
        <v>167</v>
      </c>
      <c r="N786" s="31" t="s">
        <v>168</v>
      </c>
      <c r="O786" s="31"/>
      <c r="P786" s="31" t="s">
        <v>57</v>
      </c>
      <c r="Q786" s="31"/>
      <c r="R786" s="31"/>
      <c r="S786" s="31"/>
      <c r="T786" s="35" t="s">
        <v>2180</v>
      </c>
      <c r="U786" s="35" t="s">
        <v>2181</v>
      </c>
      <c r="V786" s="28"/>
      <c r="W786" s="29"/>
      <c r="X786" s="28"/>
      <c r="Y786" s="28"/>
      <c r="Z786" s="28"/>
      <c r="AA786" s="28"/>
      <c r="AB786" s="28"/>
    </row>
    <row r="787" customFormat="false" ht="76.5" hidden="true" customHeight="false" outlineLevel="0" collapsed="false">
      <c r="A787" s="28" t="n">
        <v>786</v>
      </c>
      <c r="B787" s="29" t="s">
        <v>61</v>
      </c>
      <c r="C787" s="34" t="s">
        <v>1951</v>
      </c>
      <c r="D787" s="34" t="s">
        <v>1952</v>
      </c>
      <c r="E787" s="34" t="s">
        <v>317</v>
      </c>
      <c r="F787" s="31" t="s">
        <v>65</v>
      </c>
      <c r="G787" s="31" t="s">
        <v>66</v>
      </c>
      <c r="H787" s="31" t="s">
        <v>117</v>
      </c>
      <c r="I787" s="34" t="s">
        <v>1952</v>
      </c>
      <c r="J787" s="34" t="s">
        <v>317</v>
      </c>
      <c r="K787" s="31" t="s">
        <v>65</v>
      </c>
      <c r="L787" s="34" t="s">
        <v>1951</v>
      </c>
      <c r="M787" s="31" t="s">
        <v>167</v>
      </c>
      <c r="N787" s="31" t="s">
        <v>168</v>
      </c>
      <c r="O787" s="31"/>
      <c r="P787" s="31" t="s">
        <v>57</v>
      </c>
      <c r="Q787" s="31"/>
      <c r="R787" s="31"/>
      <c r="S787" s="31"/>
      <c r="T787" s="35" t="s">
        <v>2182</v>
      </c>
      <c r="U787" s="35" t="s">
        <v>2183</v>
      </c>
      <c r="V787" s="28"/>
      <c r="W787" s="29"/>
      <c r="X787" s="28"/>
      <c r="Y787" s="28"/>
      <c r="Z787" s="28"/>
      <c r="AA787" s="28"/>
      <c r="AB787" s="28"/>
    </row>
    <row r="788" customFormat="false" ht="25.5" hidden="true" customHeight="false" outlineLevel="0" collapsed="false">
      <c r="A788" s="28" t="n">
        <v>787</v>
      </c>
      <c r="B788" s="29" t="s">
        <v>61</v>
      </c>
      <c r="C788" s="34" t="s">
        <v>2184</v>
      </c>
      <c r="D788" s="34" t="s">
        <v>1120</v>
      </c>
      <c r="E788" s="34" t="s">
        <v>237</v>
      </c>
      <c r="F788" s="31" t="s">
        <v>52</v>
      </c>
      <c r="G788" s="31" t="s">
        <v>53</v>
      </c>
      <c r="H788" s="31" t="s">
        <v>117</v>
      </c>
      <c r="I788" s="34" t="s">
        <v>1120</v>
      </c>
      <c r="J788" s="34" t="s">
        <v>237</v>
      </c>
      <c r="K788" s="31" t="s">
        <v>52</v>
      </c>
      <c r="L788" s="34" t="s">
        <v>2184</v>
      </c>
      <c r="M788" s="31" t="s">
        <v>167</v>
      </c>
      <c r="N788" s="31" t="s">
        <v>168</v>
      </c>
      <c r="O788" s="31"/>
      <c r="P788" s="31" t="s">
        <v>57</v>
      </c>
      <c r="Q788" s="31"/>
      <c r="R788" s="31"/>
      <c r="S788" s="31"/>
      <c r="T788" s="35" t="s">
        <v>2185</v>
      </c>
      <c r="U788" s="35" t="s">
        <v>1712</v>
      </c>
      <c r="V788" s="28"/>
      <c r="W788" s="29"/>
      <c r="X788" s="28"/>
      <c r="Y788" s="28"/>
      <c r="Z788" s="28"/>
      <c r="AA788" s="28"/>
      <c r="AB788" s="28"/>
    </row>
    <row r="789" customFormat="false" ht="102" hidden="true" customHeight="false" outlineLevel="0" collapsed="false">
      <c r="A789" s="28" t="n">
        <v>788</v>
      </c>
      <c r="B789" s="29" t="s">
        <v>61</v>
      </c>
      <c r="C789" s="34" t="s">
        <v>1119</v>
      </c>
      <c r="D789" s="34" t="s">
        <v>1120</v>
      </c>
      <c r="E789" s="34" t="s">
        <v>244</v>
      </c>
      <c r="F789" s="31" t="s">
        <v>65</v>
      </c>
      <c r="G789" s="31" t="s">
        <v>66</v>
      </c>
      <c r="H789" s="31" t="s">
        <v>75</v>
      </c>
      <c r="I789" s="34" t="s">
        <v>1120</v>
      </c>
      <c r="J789" s="34" t="s">
        <v>244</v>
      </c>
      <c r="K789" s="31" t="s">
        <v>65</v>
      </c>
      <c r="L789" s="34" t="s">
        <v>1119</v>
      </c>
      <c r="M789" s="31" t="s">
        <v>167</v>
      </c>
      <c r="N789" s="31" t="s">
        <v>1062</v>
      </c>
      <c r="O789" s="31"/>
      <c r="P789" s="31" t="s">
        <v>57</v>
      </c>
      <c r="Q789" s="31"/>
      <c r="R789" s="31"/>
      <c r="S789" s="31"/>
      <c r="T789" s="35" t="s">
        <v>2186</v>
      </c>
      <c r="U789" s="35" t="s">
        <v>2187</v>
      </c>
      <c r="V789" s="28"/>
      <c r="W789" s="29"/>
      <c r="X789" s="28"/>
      <c r="Y789" s="28"/>
      <c r="Z789" s="28"/>
      <c r="AA789" s="28"/>
      <c r="AB789" s="28"/>
    </row>
    <row r="790" customFormat="false" ht="63.75" hidden="true" customHeight="false" outlineLevel="0" collapsed="false">
      <c r="A790" s="28" t="n">
        <v>789</v>
      </c>
      <c r="B790" s="29" t="s">
        <v>61</v>
      </c>
      <c r="C790" s="34" t="s">
        <v>941</v>
      </c>
      <c r="D790" s="34" t="s">
        <v>942</v>
      </c>
      <c r="E790" s="34" t="s">
        <v>240</v>
      </c>
      <c r="F790" s="31" t="s">
        <v>52</v>
      </c>
      <c r="G790" s="31" t="s">
        <v>66</v>
      </c>
      <c r="H790" s="31" t="s">
        <v>117</v>
      </c>
      <c r="I790" s="34" t="s">
        <v>942</v>
      </c>
      <c r="J790" s="34" t="s">
        <v>240</v>
      </c>
      <c r="K790" s="31" t="s">
        <v>52</v>
      </c>
      <c r="L790" s="34" t="s">
        <v>941</v>
      </c>
      <c r="M790" s="31" t="s">
        <v>943</v>
      </c>
      <c r="N790" s="31" t="s">
        <v>944</v>
      </c>
      <c r="O790" s="31"/>
      <c r="P790" s="31" t="s">
        <v>57</v>
      </c>
      <c r="Q790" s="31"/>
      <c r="R790" s="31"/>
      <c r="S790" s="31"/>
      <c r="T790" s="35" t="s">
        <v>2188</v>
      </c>
      <c r="U790" s="35" t="s">
        <v>2189</v>
      </c>
      <c r="V790" s="28"/>
      <c r="W790" s="29"/>
      <c r="X790" s="28"/>
      <c r="Y790" s="28"/>
      <c r="Z790" s="28"/>
      <c r="AA790" s="28"/>
      <c r="AB790" s="28"/>
    </row>
    <row r="791" customFormat="false" ht="51" hidden="true" customHeight="false" outlineLevel="0" collapsed="false">
      <c r="A791" s="28" t="n">
        <v>790</v>
      </c>
      <c r="B791" s="29" t="s">
        <v>61</v>
      </c>
      <c r="C791" s="34" t="s">
        <v>941</v>
      </c>
      <c r="D791" s="34" t="s">
        <v>942</v>
      </c>
      <c r="E791" s="34" t="s">
        <v>2190</v>
      </c>
      <c r="F791" s="31" t="s">
        <v>52</v>
      </c>
      <c r="G791" s="31" t="s">
        <v>66</v>
      </c>
      <c r="H791" s="31" t="s">
        <v>117</v>
      </c>
      <c r="I791" s="34" t="s">
        <v>942</v>
      </c>
      <c r="J791" s="34" t="s">
        <v>2190</v>
      </c>
      <c r="K791" s="31" t="s">
        <v>52</v>
      </c>
      <c r="L791" s="34" t="s">
        <v>941</v>
      </c>
      <c r="M791" s="31" t="s">
        <v>943</v>
      </c>
      <c r="N791" s="31" t="s">
        <v>944</v>
      </c>
      <c r="O791" s="31"/>
      <c r="P791" s="31" t="s">
        <v>57</v>
      </c>
      <c r="Q791" s="31"/>
      <c r="R791" s="31"/>
      <c r="S791" s="31"/>
      <c r="T791" s="35" t="s">
        <v>2191</v>
      </c>
      <c r="U791" s="35" t="s">
        <v>2192</v>
      </c>
      <c r="V791" s="28"/>
      <c r="W791" s="29"/>
      <c r="X791" s="28"/>
      <c r="Y791" s="28"/>
      <c r="Z791" s="28"/>
      <c r="AA791" s="28"/>
      <c r="AB791" s="28"/>
    </row>
    <row r="792" customFormat="false" ht="38.25" hidden="true" customHeight="false" outlineLevel="0" collapsed="false">
      <c r="A792" s="28" t="n">
        <v>654</v>
      </c>
      <c r="B792" s="29" t="s">
        <v>905</v>
      </c>
      <c r="C792" s="34" t="s">
        <v>919</v>
      </c>
      <c r="D792" s="34" t="s">
        <v>920</v>
      </c>
      <c r="E792" s="34" t="s">
        <v>398</v>
      </c>
      <c r="F792" s="31" t="s">
        <v>52</v>
      </c>
      <c r="G792" s="31" t="s">
        <v>66</v>
      </c>
      <c r="H792" s="31" t="s">
        <v>54</v>
      </c>
      <c r="I792" s="34" t="s">
        <v>920</v>
      </c>
      <c r="J792" s="34" t="s">
        <v>398</v>
      </c>
      <c r="K792" s="31" t="s">
        <v>52</v>
      </c>
      <c r="L792" s="34" t="s">
        <v>919</v>
      </c>
      <c r="M792" s="33" t="s">
        <v>183</v>
      </c>
      <c r="N792" s="31" t="s">
        <v>184</v>
      </c>
      <c r="O792" s="31"/>
      <c r="P792" s="30" t="s">
        <v>57</v>
      </c>
      <c r="Q792" s="31"/>
      <c r="R792" s="31"/>
      <c r="S792" s="31"/>
      <c r="T792" s="35" t="s">
        <v>2193</v>
      </c>
      <c r="U792" s="35" t="s">
        <v>2194</v>
      </c>
      <c r="V792" s="29"/>
      <c r="W792" s="29"/>
      <c r="X792" s="28"/>
      <c r="Y792" s="28"/>
      <c r="Z792" s="28"/>
      <c r="AA792" s="28"/>
      <c r="AB792" s="28"/>
    </row>
    <row r="793" customFormat="false" ht="76.5" hidden="true" customHeight="false" outlineLevel="0" collapsed="false">
      <c r="A793" s="28" t="n">
        <v>924</v>
      </c>
      <c r="B793" s="29" t="s">
        <v>14</v>
      </c>
      <c r="C793" s="34" t="s">
        <v>1354</v>
      </c>
      <c r="D793" s="34" t="s">
        <v>920</v>
      </c>
      <c r="E793" s="34" t="s">
        <v>1544</v>
      </c>
      <c r="F793" s="31" t="s">
        <v>65</v>
      </c>
      <c r="G793" s="31" t="s">
        <v>66</v>
      </c>
      <c r="H793" s="31" t="s">
        <v>54</v>
      </c>
      <c r="I793" s="34" t="s">
        <v>920</v>
      </c>
      <c r="J793" s="34" t="s">
        <v>1544</v>
      </c>
      <c r="K793" s="31" t="s">
        <v>65</v>
      </c>
      <c r="L793" s="34" t="s">
        <v>1354</v>
      </c>
      <c r="M793" s="33" t="s">
        <v>183</v>
      </c>
      <c r="N793" s="31" t="s">
        <v>184</v>
      </c>
      <c r="O793" s="31"/>
      <c r="P793" s="31" t="s">
        <v>57</v>
      </c>
      <c r="Q793" s="31"/>
      <c r="R793" s="31"/>
      <c r="S793" s="31"/>
      <c r="T793" s="35" t="s">
        <v>2195</v>
      </c>
      <c r="U793" s="35" t="s">
        <v>2196</v>
      </c>
      <c r="V793" s="28" t="s">
        <v>71</v>
      </c>
      <c r="W793" s="29" t="s">
        <v>2009</v>
      </c>
      <c r="X793" s="28" t="s">
        <v>72</v>
      </c>
      <c r="Y793" s="28"/>
      <c r="Z793" s="28"/>
      <c r="AA793" s="28"/>
      <c r="AB793" s="28"/>
    </row>
    <row r="794" customFormat="false" ht="63.75" hidden="true" customHeight="false" outlineLevel="0" collapsed="false">
      <c r="A794" s="28" t="n">
        <v>925</v>
      </c>
      <c r="B794" s="29" t="s">
        <v>14</v>
      </c>
      <c r="C794" s="34" t="s">
        <v>1354</v>
      </c>
      <c r="D794" s="34" t="s">
        <v>920</v>
      </c>
      <c r="E794" s="34" t="s">
        <v>228</v>
      </c>
      <c r="F794" s="31" t="s">
        <v>65</v>
      </c>
      <c r="G794" s="31" t="s">
        <v>66</v>
      </c>
      <c r="H794" s="31" t="s">
        <v>54</v>
      </c>
      <c r="I794" s="34" t="s">
        <v>920</v>
      </c>
      <c r="J794" s="34" t="s">
        <v>228</v>
      </c>
      <c r="K794" s="31" t="s">
        <v>65</v>
      </c>
      <c r="L794" s="34" t="s">
        <v>1354</v>
      </c>
      <c r="M794" s="33" t="s">
        <v>183</v>
      </c>
      <c r="N794" s="31" t="s">
        <v>184</v>
      </c>
      <c r="O794" s="31"/>
      <c r="P794" s="31" t="s">
        <v>57</v>
      </c>
      <c r="Q794" s="31"/>
      <c r="R794" s="31"/>
      <c r="S794" s="31"/>
      <c r="T794" s="35" t="s">
        <v>2197</v>
      </c>
      <c r="U794" s="35" t="s">
        <v>2198</v>
      </c>
      <c r="V794" s="28" t="s">
        <v>86</v>
      </c>
      <c r="W794" s="29" t="s">
        <v>2199</v>
      </c>
      <c r="X794" s="28" t="s">
        <v>72</v>
      </c>
      <c r="Y794" s="28"/>
      <c r="Z794" s="28"/>
      <c r="AA794" s="28"/>
      <c r="AB794" s="28"/>
    </row>
    <row r="795" customFormat="false" ht="127.5" hidden="true" customHeight="false" outlineLevel="0" collapsed="false">
      <c r="A795" s="28" t="n">
        <v>1020</v>
      </c>
      <c r="B795" s="29" t="s">
        <v>876</v>
      </c>
      <c r="C795" s="34" t="s">
        <v>919</v>
      </c>
      <c r="D795" s="34" t="s">
        <v>920</v>
      </c>
      <c r="E795" s="34" t="s">
        <v>2200</v>
      </c>
      <c r="F795" s="31" t="s">
        <v>65</v>
      </c>
      <c r="G795" s="31" t="s">
        <v>66</v>
      </c>
      <c r="H795" s="31" t="s">
        <v>54</v>
      </c>
      <c r="I795" s="34" t="s">
        <v>920</v>
      </c>
      <c r="J795" s="34" t="s">
        <v>2200</v>
      </c>
      <c r="K795" s="31" t="s">
        <v>65</v>
      </c>
      <c r="L795" s="34" t="s">
        <v>919</v>
      </c>
      <c r="M795" s="33" t="s">
        <v>183</v>
      </c>
      <c r="N795" s="31" t="s">
        <v>184</v>
      </c>
      <c r="O795" s="31"/>
      <c r="P795" s="31" t="s">
        <v>57</v>
      </c>
      <c r="Q795" s="31"/>
      <c r="R795" s="31"/>
      <c r="S795" s="31"/>
      <c r="T795" s="35" t="s">
        <v>2201</v>
      </c>
      <c r="U795" s="35" t="s">
        <v>2202</v>
      </c>
      <c r="V795" s="28" t="s">
        <v>86</v>
      </c>
      <c r="W795" s="47" t="s">
        <v>2203</v>
      </c>
      <c r="X795" s="28" t="s">
        <v>72</v>
      </c>
      <c r="Y795" s="28"/>
      <c r="Z795" s="28"/>
      <c r="AA795" s="28"/>
      <c r="AB795" s="28"/>
    </row>
    <row r="796" customFormat="false" ht="242.25" hidden="true" customHeight="false" outlineLevel="0" collapsed="false">
      <c r="A796" s="28" t="n">
        <v>1021</v>
      </c>
      <c r="B796" s="29" t="s">
        <v>876</v>
      </c>
      <c r="C796" s="34" t="s">
        <v>919</v>
      </c>
      <c r="D796" s="34" t="s">
        <v>920</v>
      </c>
      <c r="E796" s="34" t="s">
        <v>2204</v>
      </c>
      <c r="F796" s="31" t="s">
        <v>65</v>
      </c>
      <c r="G796" s="31" t="s">
        <v>66</v>
      </c>
      <c r="H796" s="31" t="s">
        <v>54</v>
      </c>
      <c r="I796" s="34" t="s">
        <v>920</v>
      </c>
      <c r="J796" s="34" t="s">
        <v>2204</v>
      </c>
      <c r="K796" s="31" t="s">
        <v>65</v>
      </c>
      <c r="L796" s="34" t="s">
        <v>919</v>
      </c>
      <c r="M796" s="33" t="s">
        <v>183</v>
      </c>
      <c r="N796" s="31" t="s">
        <v>184</v>
      </c>
      <c r="O796" s="31"/>
      <c r="P796" s="31" t="s">
        <v>57</v>
      </c>
      <c r="Q796" s="31"/>
      <c r="R796" s="31"/>
      <c r="S796" s="31"/>
      <c r="T796" s="35" t="s">
        <v>2205</v>
      </c>
      <c r="U796" s="35" t="s">
        <v>2206</v>
      </c>
      <c r="V796" s="28" t="s">
        <v>86</v>
      </c>
      <c r="W796" s="35" t="s">
        <v>2207</v>
      </c>
      <c r="X796" s="28" t="s">
        <v>72</v>
      </c>
      <c r="Y796" s="28"/>
      <c r="Z796" s="28"/>
      <c r="AA796" s="28"/>
      <c r="AB796" s="28"/>
    </row>
    <row r="797" customFormat="false" ht="51" hidden="true" customHeight="false" outlineLevel="0" collapsed="false">
      <c r="A797" s="28" t="n">
        <v>1043</v>
      </c>
      <c r="B797" s="29" t="s">
        <v>876</v>
      </c>
      <c r="C797" s="34" t="s">
        <v>1354</v>
      </c>
      <c r="D797" s="34" t="s">
        <v>920</v>
      </c>
      <c r="E797" s="34" t="s">
        <v>218</v>
      </c>
      <c r="F797" s="31" t="s">
        <v>65</v>
      </c>
      <c r="G797" s="31" t="s">
        <v>66</v>
      </c>
      <c r="H797" s="31" t="s">
        <v>54</v>
      </c>
      <c r="I797" s="34" t="s">
        <v>920</v>
      </c>
      <c r="J797" s="34" t="s">
        <v>218</v>
      </c>
      <c r="K797" s="31" t="s">
        <v>65</v>
      </c>
      <c r="L797" s="34" t="s">
        <v>1354</v>
      </c>
      <c r="M797" s="33" t="s">
        <v>183</v>
      </c>
      <c r="N797" s="31" t="s">
        <v>184</v>
      </c>
      <c r="O797" s="31" t="n">
        <v>1275</v>
      </c>
      <c r="P797" s="31" t="s">
        <v>57</v>
      </c>
      <c r="Q797" s="31"/>
      <c r="R797" s="31"/>
      <c r="S797" s="31"/>
      <c r="T797" s="35" t="s">
        <v>2208</v>
      </c>
      <c r="U797" s="35" t="s">
        <v>1751</v>
      </c>
      <c r="V797" s="28" t="s">
        <v>86</v>
      </c>
      <c r="W797" s="29" t="s">
        <v>2209</v>
      </c>
      <c r="X797" s="28" t="s">
        <v>72</v>
      </c>
      <c r="Y797" s="28"/>
      <c r="Z797" s="28"/>
      <c r="AA797" s="28"/>
      <c r="AB797" s="28"/>
    </row>
    <row r="798" customFormat="false" ht="38.25" hidden="true" customHeight="false" outlineLevel="0" collapsed="false">
      <c r="A798" s="28" t="n">
        <v>1044</v>
      </c>
      <c r="B798" s="29" t="s">
        <v>876</v>
      </c>
      <c r="C798" s="34" t="s">
        <v>919</v>
      </c>
      <c r="D798" s="34" t="s">
        <v>920</v>
      </c>
      <c r="E798" s="34" t="s">
        <v>237</v>
      </c>
      <c r="F798" s="31" t="s">
        <v>65</v>
      </c>
      <c r="G798" s="31" t="s">
        <v>66</v>
      </c>
      <c r="H798" s="31" t="s">
        <v>54</v>
      </c>
      <c r="I798" s="34" t="s">
        <v>920</v>
      </c>
      <c r="J798" s="34" t="s">
        <v>237</v>
      </c>
      <c r="K798" s="31" t="s">
        <v>65</v>
      </c>
      <c r="L798" s="34" t="s">
        <v>919</v>
      </c>
      <c r="M798" s="33" t="s">
        <v>183</v>
      </c>
      <c r="N798" s="31" t="s">
        <v>184</v>
      </c>
      <c r="O798" s="31"/>
      <c r="P798" s="31" t="s">
        <v>57</v>
      </c>
      <c r="Q798" s="31"/>
      <c r="R798" s="31"/>
      <c r="S798" s="31"/>
      <c r="T798" s="35" t="s">
        <v>2210</v>
      </c>
      <c r="U798" s="35" t="s">
        <v>1751</v>
      </c>
      <c r="V798" s="28" t="s">
        <v>71</v>
      </c>
      <c r="W798" s="29" t="s">
        <v>2086</v>
      </c>
      <c r="X798" s="28" t="s">
        <v>72</v>
      </c>
      <c r="Y798" s="28"/>
      <c r="Z798" s="28"/>
      <c r="AA798" s="28"/>
      <c r="AB798" s="28"/>
    </row>
    <row r="799" customFormat="false" ht="38.25" hidden="true" customHeight="false" outlineLevel="0" collapsed="false">
      <c r="A799" s="28" t="n">
        <v>798</v>
      </c>
      <c r="B799" s="29" t="s">
        <v>61</v>
      </c>
      <c r="C799" s="34" t="s">
        <v>2211</v>
      </c>
      <c r="D799" s="34" t="s">
        <v>2212</v>
      </c>
      <c r="E799" s="34" t="s">
        <v>346</v>
      </c>
      <c r="F799" s="31" t="s">
        <v>52</v>
      </c>
      <c r="G799" s="31" t="s">
        <v>66</v>
      </c>
      <c r="H799" s="31" t="s">
        <v>75</v>
      </c>
      <c r="I799" s="34" t="s">
        <v>2212</v>
      </c>
      <c r="J799" s="34" t="s">
        <v>346</v>
      </c>
      <c r="K799" s="31" t="s">
        <v>52</v>
      </c>
      <c r="L799" s="34" t="s">
        <v>2213</v>
      </c>
      <c r="M799" s="31" t="s">
        <v>179</v>
      </c>
      <c r="N799" s="31" t="s">
        <v>77</v>
      </c>
      <c r="O799" s="31"/>
      <c r="P799" s="31" t="s">
        <v>57</v>
      </c>
      <c r="Q799" s="31"/>
      <c r="R799" s="31"/>
      <c r="S799" s="31"/>
      <c r="T799" s="35" t="s">
        <v>2214</v>
      </c>
      <c r="U799" s="35" t="s">
        <v>2215</v>
      </c>
      <c r="V799" s="28"/>
      <c r="W799" s="29"/>
      <c r="X799" s="28"/>
      <c r="Y799" s="28"/>
      <c r="Z799" s="28"/>
      <c r="AA799" s="28"/>
      <c r="AB799" s="28"/>
    </row>
    <row r="800" customFormat="false" ht="38.25" hidden="true" customHeight="false" outlineLevel="0" collapsed="false">
      <c r="A800" s="28" t="n">
        <v>799</v>
      </c>
      <c r="B800" s="29" t="s">
        <v>61</v>
      </c>
      <c r="C800" s="34" t="s">
        <v>2211</v>
      </c>
      <c r="D800" s="34" t="s">
        <v>2216</v>
      </c>
      <c r="E800" s="34" t="s">
        <v>141</v>
      </c>
      <c r="F800" s="31" t="s">
        <v>52</v>
      </c>
      <c r="G800" s="31" t="s">
        <v>66</v>
      </c>
      <c r="H800" s="31" t="s">
        <v>75</v>
      </c>
      <c r="I800" s="34" t="s">
        <v>2216</v>
      </c>
      <c r="J800" s="34" t="s">
        <v>141</v>
      </c>
      <c r="K800" s="31" t="s">
        <v>52</v>
      </c>
      <c r="L800" s="34" t="s">
        <v>2213</v>
      </c>
      <c r="M800" s="31" t="s">
        <v>179</v>
      </c>
      <c r="N800" s="31" t="s">
        <v>77</v>
      </c>
      <c r="O800" s="31"/>
      <c r="P800" s="31" t="s">
        <v>57</v>
      </c>
      <c r="Q800" s="31"/>
      <c r="R800" s="31"/>
      <c r="S800" s="31"/>
      <c r="T800" s="35" t="s">
        <v>2217</v>
      </c>
      <c r="U800" s="35" t="s">
        <v>2218</v>
      </c>
      <c r="V800" s="28"/>
      <c r="W800" s="29"/>
      <c r="X800" s="28"/>
      <c r="Y800" s="28"/>
      <c r="Z800" s="28"/>
      <c r="AA800" s="28"/>
      <c r="AB800" s="28"/>
    </row>
    <row r="801" customFormat="false" ht="114.75" hidden="true" customHeight="false" outlineLevel="0" collapsed="false">
      <c r="A801" s="28" t="n">
        <v>1045</v>
      </c>
      <c r="B801" s="29" t="s">
        <v>876</v>
      </c>
      <c r="C801" s="34" t="s">
        <v>919</v>
      </c>
      <c r="D801" s="34" t="s">
        <v>920</v>
      </c>
      <c r="E801" s="34" t="s">
        <v>2219</v>
      </c>
      <c r="F801" s="31" t="s">
        <v>65</v>
      </c>
      <c r="G801" s="31" t="s">
        <v>66</v>
      </c>
      <c r="H801" s="31" t="s">
        <v>54</v>
      </c>
      <c r="I801" s="34" t="s">
        <v>920</v>
      </c>
      <c r="J801" s="34" t="s">
        <v>2219</v>
      </c>
      <c r="K801" s="31" t="s">
        <v>65</v>
      </c>
      <c r="L801" s="34" t="s">
        <v>919</v>
      </c>
      <c r="M801" s="33" t="s">
        <v>183</v>
      </c>
      <c r="N801" s="31" t="s">
        <v>184</v>
      </c>
      <c r="O801" s="31"/>
      <c r="P801" s="31" t="s">
        <v>57</v>
      </c>
      <c r="Q801" s="31"/>
      <c r="R801" s="31"/>
      <c r="S801" s="31"/>
      <c r="T801" s="35" t="s">
        <v>2220</v>
      </c>
      <c r="U801" s="35" t="s">
        <v>2221</v>
      </c>
      <c r="V801" s="28" t="s">
        <v>71</v>
      </c>
      <c r="W801" s="29" t="s">
        <v>2222</v>
      </c>
      <c r="X801" s="28" t="s">
        <v>72</v>
      </c>
      <c r="Y801" s="28"/>
      <c r="Z801" s="28"/>
      <c r="AA801" s="28"/>
      <c r="AB801" s="28"/>
    </row>
    <row r="802" customFormat="false" ht="178.5" hidden="true" customHeight="false" outlineLevel="0" collapsed="false">
      <c r="A802" s="28" t="n">
        <v>1046</v>
      </c>
      <c r="B802" s="29" t="s">
        <v>876</v>
      </c>
      <c r="C802" s="34" t="s">
        <v>919</v>
      </c>
      <c r="D802" s="34" t="s">
        <v>920</v>
      </c>
      <c r="E802" s="34" t="s">
        <v>2223</v>
      </c>
      <c r="F802" s="31" t="s">
        <v>65</v>
      </c>
      <c r="G802" s="31" t="s">
        <v>66</v>
      </c>
      <c r="H802" s="31" t="s">
        <v>54</v>
      </c>
      <c r="I802" s="34" t="s">
        <v>920</v>
      </c>
      <c r="J802" s="34" t="s">
        <v>2223</v>
      </c>
      <c r="K802" s="31" t="s">
        <v>65</v>
      </c>
      <c r="L802" s="34" t="s">
        <v>919</v>
      </c>
      <c r="M802" s="33" t="s">
        <v>183</v>
      </c>
      <c r="N802" s="31" t="s">
        <v>184</v>
      </c>
      <c r="O802" s="31"/>
      <c r="P802" s="31" t="s">
        <v>57</v>
      </c>
      <c r="Q802" s="31"/>
      <c r="R802" s="31"/>
      <c r="S802" s="31"/>
      <c r="T802" s="35" t="s">
        <v>2224</v>
      </c>
      <c r="U802" s="35" t="s">
        <v>1751</v>
      </c>
      <c r="V802" s="28" t="s">
        <v>71</v>
      </c>
      <c r="W802" s="29" t="s">
        <v>2222</v>
      </c>
      <c r="X802" s="28" t="s">
        <v>72</v>
      </c>
      <c r="Y802" s="28"/>
      <c r="Z802" s="28"/>
      <c r="AA802" s="28"/>
      <c r="AB802" s="28"/>
    </row>
    <row r="803" customFormat="false" ht="51" hidden="true" customHeight="false" outlineLevel="0" collapsed="false">
      <c r="A803" s="28" t="n">
        <v>1275</v>
      </c>
      <c r="B803" s="29" t="s">
        <v>1086</v>
      </c>
      <c r="C803" s="34" t="s">
        <v>1354</v>
      </c>
      <c r="D803" s="34" t="s">
        <v>920</v>
      </c>
      <c r="E803" s="34" t="s">
        <v>218</v>
      </c>
      <c r="F803" s="31" t="s">
        <v>65</v>
      </c>
      <c r="G803" s="31" t="s">
        <v>66</v>
      </c>
      <c r="H803" s="31" t="s">
        <v>54</v>
      </c>
      <c r="I803" s="34" t="s">
        <v>920</v>
      </c>
      <c r="J803" s="34" t="s">
        <v>218</v>
      </c>
      <c r="K803" s="31" t="s">
        <v>65</v>
      </c>
      <c r="L803" s="34" t="s">
        <v>1354</v>
      </c>
      <c r="M803" s="33" t="s">
        <v>183</v>
      </c>
      <c r="N803" s="31" t="s">
        <v>184</v>
      </c>
      <c r="O803" s="31"/>
      <c r="P803" s="31" t="s">
        <v>57</v>
      </c>
      <c r="Q803" s="31"/>
      <c r="R803" s="31"/>
      <c r="S803" s="31"/>
      <c r="T803" s="35" t="s">
        <v>2208</v>
      </c>
      <c r="U803" s="35"/>
      <c r="V803" s="28" t="s">
        <v>86</v>
      </c>
      <c r="W803" s="29" t="s">
        <v>2225</v>
      </c>
      <c r="X803" s="28" t="s">
        <v>72</v>
      </c>
      <c r="Y803" s="28"/>
      <c r="Z803" s="28"/>
      <c r="AA803" s="28"/>
      <c r="AB803" s="28"/>
    </row>
    <row r="804" customFormat="false" ht="38.25" hidden="true" customHeight="false" outlineLevel="0" collapsed="false">
      <c r="A804" s="28" t="n">
        <v>1276</v>
      </c>
      <c r="B804" s="29" t="s">
        <v>1086</v>
      </c>
      <c r="C804" s="34" t="s">
        <v>919</v>
      </c>
      <c r="D804" s="34" t="s">
        <v>920</v>
      </c>
      <c r="E804" s="34" t="s">
        <v>237</v>
      </c>
      <c r="F804" s="31" t="s">
        <v>65</v>
      </c>
      <c r="G804" s="31" t="s">
        <v>66</v>
      </c>
      <c r="H804" s="31" t="s">
        <v>54</v>
      </c>
      <c r="I804" s="34" t="s">
        <v>920</v>
      </c>
      <c r="J804" s="34" t="s">
        <v>237</v>
      </c>
      <c r="K804" s="31" t="s">
        <v>65</v>
      </c>
      <c r="L804" s="34" t="s">
        <v>919</v>
      </c>
      <c r="M804" s="33" t="s">
        <v>183</v>
      </c>
      <c r="N804" s="31" t="s">
        <v>184</v>
      </c>
      <c r="O804" s="31" t="n">
        <v>1046</v>
      </c>
      <c r="P804" s="31" t="s">
        <v>57</v>
      </c>
      <c r="Q804" s="31"/>
      <c r="R804" s="31"/>
      <c r="S804" s="31"/>
      <c r="T804" s="35" t="s">
        <v>2210</v>
      </c>
      <c r="U804" s="35"/>
      <c r="V804" s="28" t="s">
        <v>86</v>
      </c>
      <c r="W804" s="29" t="s">
        <v>2226</v>
      </c>
      <c r="X804" s="28" t="s">
        <v>72</v>
      </c>
      <c r="Y804" s="28"/>
      <c r="Z804" s="28"/>
      <c r="AA804" s="28"/>
      <c r="AB804" s="28"/>
    </row>
    <row r="805" customFormat="false" ht="114.75" hidden="true" customHeight="false" outlineLevel="0" collapsed="false">
      <c r="A805" s="28" t="n">
        <v>1277</v>
      </c>
      <c r="B805" s="29" t="s">
        <v>1086</v>
      </c>
      <c r="C805" s="34" t="s">
        <v>919</v>
      </c>
      <c r="D805" s="34" t="s">
        <v>920</v>
      </c>
      <c r="E805" s="34" t="s">
        <v>2219</v>
      </c>
      <c r="F805" s="31" t="s">
        <v>65</v>
      </c>
      <c r="G805" s="31" t="s">
        <v>66</v>
      </c>
      <c r="H805" s="31" t="s">
        <v>54</v>
      </c>
      <c r="I805" s="34" t="s">
        <v>920</v>
      </c>
      <c r="J805" s="34" t="s">
        <v>2219</v>
      </c>
      <c r="K805" s="31" t="s">
        <v>65</v>
      </c>
      <c r="L805" s="34" t="s">
        <v>919</v>
      </c>
      <c r="M805" s="33" t="s">
        <v>183</v>
      </c>
      <c r="N805" s="31" t="s">
        <v>184</v>
      </c>
      <c r="O805" s="31" t="n">
        <v>1047</v>
      </c>
      <c r="P805" s="31" t="s">
        <v>57</v>
      </c>
      <c r="Q805" s="31"/>
      <c r="R805" s="31"/>
      <c r="S805" s="31"/>
      <c r="T805" s="35" t="s">
        <v>2220</v>
      </c>
      <c r="U805" s="35"/>
      <c r="V805" s="28" t="s">
        <v>86</v>
      </c>
      <c r="W805" s="29" t="s">
        <v>2227</v>
      </c>
      <c r="X805" s="28" t="s">
        <v>72</v>
      </c>
      <c r="Y805" s="28"/>
      <c r="Z805" s="28"/>
      <c r="AA805" s="28"/>
      <c r="AB805" s="28"/>
    </row>
    <row r="806" customFormat="false" ht="178.5" hidden="true" customHeight="false" outlineLevel="0" collapsed="false">
      <c r="A806" s="28" t="n">
        <v>1278</v>
      </c>
      <c r="B806" s="29" t="s">
        <v>1086</v>
      </c>
      <c r="C806" s="34" t="s">
        <v>919</v>
      </c>
      <c r="D806" s="34" t="s">
        <v>920</v>
      </c>
      <c r="E806" s="34" t="s">
        <v>2223</v>
      </c>
      <c r="F806" s="31" t="s">
        <v>65</v>
      </c>
      <c r="G806" s="31" t="s">
        <v>66</v>
      </c>
      <c r="H806" s="31" t="s">
        <v>54</v>
      </c>
      <c r="I806" s="34" t="s">
        <v>920</v>
      </c>
      <c r="J806" s="34" t="s">
        <v>2223</v>
      </c>
      <c r="K806" s="31" t="s">
        <v>65</v>
      </c>
      <c r="L806" s="34" t="s">
        <v>919</v>
      </c>
      <c r="M806" s="33" t="s">
        <v>183</v>
      </c>
      <c r="N806" s="31" t="s">
        <v>184</v>
      </c>
      <c r="O806" s="31"/>
      <c r="P806" s="31" t="s">
        <v>57</v>
      </c>
      <c r="Q806" s="31"/>
      <c r="R806" s="31"/>
      <c r="S806" s="31"/>
      <c r="T806" s="35" t="s">
        <v>2224</v>
      </c>
      <c r="U806" s="35"/>
      <c r="V806" s="28" t="s">
        <v>86</v>
      </c>
      <c r="W806" s="29" t="s">
        <v>2228</v>
      </c>
      <c r="X806" s="28" t="s">
        <v>72</v>
      </c>
      <c r="Y806" s="28"/>
      <c r="Z806" s="28"/>
      <c r="AA806" s="28"/>
      <c r="AB806" s="28"/>
    </row>
    <row r="807" customFormat="false" ht="114.75" hidden="true" customHeight="false" outlineLevel="0" collapsed="false">
      <c r="A807" s="28" t="n">
        <v>1607</v>
      </c>
      <c r="B807" s="29" t="s">
        <v>93</v>
      </c>
      <c r="C807" s="34" t="s">
        <v>1354</v>
      </c>
      <c r="D807" s="34" t="s">
        <v>920</v>
      </c>
      <c r="E807" s="34" t="s">
        <v>218</v>
      </c>
      <c r="F807" s="31" t="s">
        <v>65</v>
      </c>
      <c r="G807" s="31" t="s">
        <v>66</v>
      </c>
      <c r="H807" s="31" t="s">
        <v>54</v>
      </c>
      <c r="I807" s="34" t="s">
        <v>920</v>
      </c>
      <c r="J807" s="34" t="s">
        <v>218</v>
      </c>
      <c r="K807" s="31" t="s">
        <v>65</v>
      </c>
      <c r="L807" s="34" t="s">
        <v>1354</v>
      </c>
      <c r="M807" s="33" t="s">
        <v>183</v>
      </c>
      <c r="N807" s="31" t="s">
        <v>184</v>
      </c>
      <c r="O807" s="31"/>
      <c r="P807" s="31" t="s">
        <v>57</v>
      </c>
      <c r="Q807" s="31"/>
      <c r="R807" s="31"/>
      <c r="S807" s="31"/>
      <c r="T807" s="35" t="s">
        <v>2229</v>
      </c>
      <c r="U807" s="35" t="s">
        <v>2230</v>
      </c>
      <c r="V807" s="28" t="s">
        <v>99</v>
      </c>
      <c r="W807" s="29"/>
      <c r="X807" s="28" t="s">
        <v>72</v>
      </c>
      <c r="Y807" s="28"/>
      <c r="Z807" s="28"/>
      <c r="AA807" s="28"/>
      <c r="AB807" s="28"/>
    </row>
    <row r="808" customFormat="false" ht="102" hidden="true" customHeight="false" outlineLevel="0" collapsed="false">
      <c r="A808" s="28" t="n">
        <v>1608</v>
      </c>
      <c r="B808" s="29" t="s">
        <v>93</v>
      </c>
      <c r="C808" s="34" t="s">
        <v>919</v>
      </c>
      <c r="D808" s="34" t="s">
        <v>920</v>
      </c>
      <c r="E808" s="34" t="s">
        <v>513</v>
      </c>
      <c r="F808" s="31" t="s">
        <v>65</v>
      </c>
      <c r="G808" s="31" t="s">
        <v>66</v>
      </c>
      <c r="H808" s="31" t="s">
        <v>54</v>
      </c>
      <c r="I808" s="34" t="s">
        <v>920</v>
      </c>
      <c r="J808" s="34" t="s">
        <v>513</v>
      </c>
      <c r="K808" s="31" t="s">
        <v>65</v>
      </c>
      <c r="L808" s="34" t="s">
        <v>919</v>
      </c>
      <c r="M808" s="33" t="s">
        <v>183</v>
      </c>
      <c r="N808" s="31" t="s">
        <v>184</v>
      </c>
      <c r="O808" s="31"/>
      <c r="P808" s="31" t="s">
        <v>57</v>
      </c>
      <c r="Q808" s="31"/>
      <c r="R808" s="31"/>
      <c r="S808" s="31"/>
      <c r="T808" s="35" t="s">
        <v>2231</v>
      </c>
      <c r="U808" s="35" t="s">
        <v>2232</v>
      </c>
      <c r="V808" s="29" t="s">
        <v>86</v>
      </c>
      <c r="W808" s="29" t="s">
        <v>2113</v>
      </c>
      <c r="X808" s="28" t="s">
        <v>72</v>
      </c>
      <c r="Y808" s="28"/>
      <c r="Z808" s="28"/>
      <c r="AA808" s="28"/>
      <c r="AB808" s="28"/>
    </row>
    <row r="809" customFormat="false" ht="216.75" hidden="true" customHeight="false" outlineLevel="0" collapsed="false">
      <c r="A809" s="28" t="n">
        <v>434</v>
      </c>
      <c r="B809" s="29" t="s">
        <v>1335</v>
      </c>
      <c r="C809" s="34" t="s">
        <v>919</v>
      </c>
      <c r="D809" s="34" t="s">
        <v>661</v>
      </c>
      <c r="E809" s="34" t="s">
        <v>2233</v>
      </c>
      <c r="F809" s="31" t="s">
        <v>65</v>
      </c>
      <c r="G809" s="31" t="s">
        <v>66</v>
      </c>
      <c r="H809" s="31" t="s">
        <v>54</v>
      </c>
      <c r="I809" s="34" t="s">
        <v>661</v>
      </c>
      <c r="J809" s="34" t="s">
        <v>2233</v>
      </c>
      <c r="K809" s="31" t="s">
        <v>52</v>
      </c>
      <c r="L809" s="34" t="s">
        <v>919</v>
      </c>
      <c r="M809" s="33" t="s">
        <v>183</v>
      </c>
      <c r="N809" s="31" t="s">
        <v>184</v>
      </c>
      <c r="O809" s="31"/>
      <c r="P809" s="30" t="s">
        <v>57</v>
      </c>
      <c r="Q809" s="31"/>
      <c r="R809" s="31"/>
      <c r="S809" s="31"/>
      <c r="T809" s="35" t="s">
        <v>2234</v>
      </c>
      <c r="U809" s="35" t="s">
        <v>1344</v>
      </c>
      <c r="V809" s="29"/>
      <c r="W809" s="29"/>
      <c r="X809" s="28"/>
      <c r="Y809" s="28"/>
      <c r="Z809" s="28"/>
      <c r="AA809" s="28"/>
      <c r="AB809" s="28"/>
    </row>
    <row r="810" customFormat="false" ht="204" hidden="true" customHeight="false" outlineLevel="0" collapsed="false">
      <c r="A810" s="28" t="n">
        <v>658</v>
      </c>
      <c r="B810" s="29" t="s">
        <v>905</v>
      </c>
      <c r="C810" s="34" t="s">
        <v>919</v>
      </c>
      <c r="D810" s="34" t="s">
        <v>661</v>
      </c>
      <c r="E810" s="34" t="s">
        <v>222</v>
      </c>
      <c r="F810" s="31" t="s">
        <v>65</v>
      </c>
      <c r="G810" s="31" t="s">
        <v>66</v>
      </c>
      <c r="H810" s="31" t="s">
        <v>54</v>
      </c>
      <c r="I810" s="34" t="s">
        <v>661</v>
      </c>
      <c r="J810" s="34" t="s">
        <v>222</v>
      </c>
      <c r="K810" s="31" t="s">
        <v>65</v>
      </c>
      <c r="L810" s="34" t="s">
        <v>919</v>
      </c>
      <c r="M810" s="33" t="s">
        <v>183</v>
      </c>
      <c r="N810" s="31" t="s">
        <v>184</v>
      </c>
      <c r="O810" s="31"/>
      <c r="P810" s="30" t="s">
        <v>57</v>
      </c>
      <c r="Q810" s="31"/>
      <c r="R810" s="31"/>
      <c r="S810" s="31"/>
      <c r="T810" s="35" t="s">
        <v>2235</v>
      </c>
      <c r="U810" s="35" t="s">
        <v>2236</v>
      </c>
      <c r="V810" s="29" t="s">
        <v>86</v>
      </c>
      <c r="W810" s="29" t="s">
        <v>2237</v>
      </c>
      <c r="X810" s="28" t="s">
        <v>72</v>
      </c>
      <c r="Y810" s="28"/>
      <c r="Z810" s="28"/>
      <c r="AA810" s="28"/>
      <c r="AB810" s="28"/>
    </row>
    <row r="811" customFormat="false" ht="38.25" hidden="true" customHeight="false" outlineLevel="0" collapsed="false">
      <c r="A811" s="28" t="n">
        <v>659</v>
      </c>
      <c r="B811" s="29" t="s">
        <v>905</v>
      </c>
      <c r="C811" s="34" t="s">
        <v>919</v>
      </c>
      <c r="D811" s="34" t="s">
        <v>661</v>
      </c>
      <c r="E811" s="34" t="s">
        <v>124</v>
      </c>
      <c r="F811" s="31" t="s">
        <v>52</v>
      </c>
      <c r="G811" s="31" t="s">
        <v>66</v>
      </c>
      <c r="H811" s="31" t="s">
        <v>54</v>
      </c>
      <c r="I811" s="34" t="s">
        <v>661</v>
      </c>
      <c r="J811" s="34" t="s">
        <v>124</v>
      </c>
      <c r="K811" s="31" t="s">
        <v>52</v>
      </c>
      <c r="L811" s="34" t="s">
        <v>919</v>
      </c>
      <c r="M811" s="33" t="s">
        <v>183</v>
      </c>
      <c r="N811" s="31" t="s">
        <v>184</v>
      </c>
      <c r="O811" s="31"/>
      <c r="P811" s="30" t="s">
        <v>57</v>
      </c>
      <c r="Q811" s="31"/>
      <c r="R811" s="31"/>
      <c r="S811" s="31"/>
      <c r="T811" s="35" t="s">
        <v>2238</v>
      </c>
      <c r="U811" s="35" t="s">
        <v>2239</v>
      </c>
      <c r="V811" s="29"/>
      <c r="W811" s="29"/>
      <c r="X811" s="28"/>
      <c r="Y811" s="28"/>
      <c r="Z811" s="28"/>
      <c r="AA811" s="28"/>
      <c r="AB811" s="28"/>
    </row>
    <row r="812" customFormat="false" ht="38.25" hidden="true" customHeight="false" outlineLevel="0" collapsed="false">
      <c r="A812" s="28" t="n">
        <v>766</v>
      </c>
      <c r="B812" s="29" t="s">
        <v>61</v>
      </c>
      <c r="C812" s="34" t="s">
        <v>919</v>
      </c>
      <c r="D812" s="34" t="s">
        <v>661</v>
      </c>
      <c r="E812" s="34" t="s">
        <v>212</v>
      </c>
      <c r="F812" s="31" t="s">
        <v>65</v>
      </c>
      <c r="G812" s="31" t="s">
        <v>66</v>
      </c>
      <c r="H812" s="31" t="s">
        <v>54</v>
      </c>
      <c r="I812" s="34" t="s">
        <v>661</v>
      </c>
      <c r="J812" s="34" t="s">
        <v>212</v>
      </c>
      <c r="K812" s="31" t="s">
        <v>65</v>
      </c>
      <c r="L812" s="34" t="s">
        <v>919</v>
      </c>
      <c r="M812" s="33" t="s">
        <v>183</v>
      </c>
      <c r="N812" s="31" t="s">
        <v>184</v>
      </c>
      <c r="O812" s="31"/>
      <c r="P812" s="31" t="s">
        <v>57</v>
      </c>
      <c r="Q812" s="31"/>
      <c r="R812" s="31"/>
      <c r="S812" s="31"/>
      <c r="T812" s="29" t="s">
        <v>2240</v>
      </c>
      <c r="U812" s="29" t="s">
        <v>2241</v>
      </c>
      <c r="V812" s="28" t="s">
        <v>59</v>
      </c>
      <c r="W812" s="29" t="s">
        <v>2242</v>
      </c>
      <c r="X812" s="28" t="s">
        <v>72</v>
      </c>
      <c r="Y812" s="28"/>
      <c r="Z812" s="28"/>
      <c r="AA812" s="28"/>
      <c r="AB812" s="28"/>
    </row>
    <row r="813" customFormat="false" ht="38.25" hidden="true" customHeight="false" outlineLevel="0" collapsed="false">
      <c r="A813" s="28" t="n">
        <v>812</v>
      </c>
      <c r="B813" s="29" t="s">
        <v>61</v>
      </c>
      <c r="C813" s="34" t="s">
        <v>470</v>
      </c>
      <c r="D813" s="34" t="s">
        <v>471</v>
      </c>
      <c r="E813" s="34" t="s">
        <v>271</v>
      </c>
      <c r="F813" s="31" t="s">
        <v>52</v>
      </c>
      <c r="G813" s="31" t="s">
        <v>66</v>
      </c>
      <c r="H813" s="31" t="s">
        <v>75</v>
      </c>
      <c r="I813" s="34" t="s">
        <v>471</v>
      </c>
      <c r="J813" s="34" t="s">
        <v>271</v>
      </c>
      <c r="K813" s="31" t="s">
        <v>52</v>
      </c>
      <c r="L813" s="34" t="s">
        <v>470</v>
      </c>
      <c r="M813" s="31" t="s">
        <v>361</v>
      </c>
      <c r="N813" s="31" t="s">
        <v>77</v>
      </c>
      <c r="O813" s="31"/>
      <c r="P813" s="31" t="s">
        <v>57</v>
      </c>
      <c r="Q813" s="31"/>
      <c r="R813" s="31"/>
      <c r="S813" s="31"/>
      <c r="T813" s="35" t="s">
        <v>2106</v>
      </c>
      <c r="U813" s="35" t="s">
        <v>2107</v>
      </c>
      <c r="V813" s="28" t="s">
        <v>99</v>
      </c>
      <c r="W813" s="29"/>
      <c r="X813" s="28"/>
      <c r="Y813" s="28"/>
      <c r="Z813" s="28"/>
      <c r="AA813" s="28"/>
      <c r="AB813" s="28"/>
    </row>
    <row r="814" customFormat="false" ht="25.5" hidden="true" customHeight="false" outlineLevel="0" collapsed="false">
      <c r="A814" s="28" t="n">
        <v>813</v>
      </c>
      <c r="B814" s="29" t="s">
        <v>2243</v>
      </c>
      <c r="C814" s="34" t="s">
        <v>1401</v>
      </c>
      <c r="D814" s="34" t="s">
        <v>336</v>
      </c>
      <c r="E814" s="34" t="s">
        <v>619</v>
      </c>
      <c r="F814" s="31" t="s">
        <v>52</v>
      </c>
      <c r="G814" s="31" t="s">
        <v>53</v>
      </c>
      <c r="H814" s="31" t="s">
        <v>302</v>
      </c>
      <c r="I814" s="34" t="s">
        <v>336</v>
      </c>
      <c r="J814" s="34" t="s">
        <v>619</v>
      </c>
      <c r="K814" s="31" t="s">
        <v>52</v>
      </c>
      <c r="L814" s="34" t="s">
        <v>1401</v>
      </c>
      <c r="M814" s="31"/>
      <c r="N814" s="31" t="s">
        <v>459</v>
      </c>
      <c r="O814" s="31"/>
      <c r="P814" s="31" t="s">
        <v>57</v>
      </c>
      <c r="Q814" s="31"/>
      <c r="R814" s="31"/>
      <c r="S814" s="31"/>
      <c r="T814" s="35" t="s">
        <v>2244</v>
      </c>
      <c r="U814" s="35" t="s">
        <v>2245</v>
      </c>
      <c r="V814" s="28" t="s">
        <v>99</v>
      </c>
      <c r="W814" s="29"/>
      <c r="X814" s="28"/>
      <c r="Y814" s="28"/>
      <c r="Z814" s="28"/>
      <c r="AA814" s="28"/>
      <c r="AB814" s="28"/>
    </row>
    <row r="815" customFormat="false" ht="76.5" hidden="true" customHeight="false" outlineLevel="0" collapsed="false">
      <c r="A815" s="28" t="n">
        <v>814</v>
      </c>
      <c r="B815" s="29" t="s">
        <v>2243</v>
      </c>
      <c r="C815" s="44" t="s">
        <v>465</v>
      </c>
      <c r="D815" s="44" t="s">
        <v>345</v>
      </c>
      <c r="E815" s="44" t="s">
        <v>443</v>
      </c>
      <c r="F815" s="42" t="s">
        <v>65</v>
      </c>
      <c r="G815" s="42" t="s">
        <v>66</v>
      </c>
      <c r="H815" s="31" t="s">
        <v>302</v>
      </c>
      <c r="I815" s="44" t="s">
        <v>345</v>
      </c>
      <c r="J815" s="44" t="s">
        <v>443</v>
      </c>
      <c r="K815" s="42" t="s">
        <v>65</v>
      </c>
      <c r="L815" s="44" t="s">
        <v>465</v>
      </c>
      <c r="M815" s="42"/>
      <c r="N815" s="31" t="s">
        <v>459</v>
      </c>
      <c r="O815" s="42"/>
      <c r="P815" s="31" t="s">
        <v>57</v>
      </c>
      <c r="Q815" s="42"/>
      <c r="R815" s="42"/>
      <c r="S815" s="42"/>
      <c r="T815" s="45" t="s">
        <v>2246</v>
      </c>
      <c r="U815" s="45" t="s">
        <v>2247</v>
      </c>
      <c r="V815" s="28" t="s">
        <v>99</v>
      </c>
      <c r="W815" s="29"/>
      <c r="X815" s="28"/>
      <c r="Y815" s="28"/>
      <c r="Z815" s="28"/>
      <c r="AA815" s="28"/>
      <c r="AB815" s="28"/>
    </row>
    <row r="816" customFormat="false" ht="114.75" hidden="true" customHeight="false" outlineLevel="0" collapsed="false">
      <c r="A816" s="28" t="n">
        <v>815</v>
      </c>
      <c r="B816" s="29" t="s">
        <v>2243</v>
      </c>
      <c r="C816" s="44" t="s">
        <v>465</v>
      </c>
      <c r="D816" s="44" t="s">
        <v>345</v>
      </c>
      <c r="E816" s="44" t="s">
        <v>95</v>
      </c>
      <c r="F816" s="42" t="s">
        <v>65</v>
      </c>
      <c r="G816" s="42" t="s">
        <v>66</v>
      </c>
      <c r="H816" s="31" t="s">
        <v>302</v>
      </c>
      <c r="I816" s="44" t="s">
        <v>345</v>
      </c>
      <c r="J816" s="44" t="s">
        <v>95</v>
      </c>
      <c r="K816" s="42" t="s">
        <v>65</v>
      </c>
      <c r="L816" s="44" t="s">
        <v>465</v>
      </c>
      <c r="M816" s="42"/>
      <c r="N816" s="42" t="s">
        <v>338</v>
      </c>
      <c r="O816" s="42"/>
      <c r="P816" s="31" t="s">
        <v>57</v>
      </c>
      <c r="Q816" s="42"/>
      <c r="R816" s="42"/>
      <c r="S816" s="42"/>
      <c r="T816" s="45" t="s">
        <v>2248</v>
      </c>
      <c r="U816" s="45" t="s">
        <v>1241</v>
      </c>
      <c r="V816" s="28" t="s">
        <v>71</v>
      </c>
      <c r="W816" s="29"/>
      <c r="X816" s="28"/>
      <c r="Y816" s="28"/>
      <c r="Z816" s="28"/>
      <c r="AA816" s="28"/>
      <c r="AB816" s="28"/>
    </row>
    <row r="817" customFormat="false" ht="63.75" hidden="true" customHeight="false" outlineLevel="0" collapsed="false">
      <c r="A817" s="28" t="n">
        <v>816</v>
      </c>
      <c r="B817" s="29" t="s">
        <v>2243</v>
      </c>
      <c r="C817" s="44" t="s">
        <v>465</v>
      </c>
      <c r="D817" s="44" t="s">
        <v>345</v>
      </c>
      <c r="E817" s="44" t="s">
        <v>101</v>
      </c>
      <c r="F817" s="42" t="s">
        <v>65</v>
      </c>
      <c r="G817" s="42" t="s">
        <v>66</v>
      </c>
      <c r="H817" s="31" t="s">
        <v>75</v>
      </c>
      <c r="I817" s="44" t="s">
        <v>345</v>
      </c>
      <c r="J817" s="44" t="s">
        <v>101</v>
      </c>
      <c r="K817" s="42" t="s">
        <v>65</v>
      </c>
      <c r="L817" s="44" t="s">
        <v>465</v>
      </c>
      <c r="M817" s="42"/>
      <c r="N817" s="31" t="s">
        <v>436</v>
      </c>
      <c r="O817" s="42"/>
      <c r="P817" s="31" t="s">
        <v>57</v>
      </c>
      <c r="Q817" s="42"/>
      <c r="R817" s="42"/>
      <c r="S817" s="42"/>
      <c r="T817" s="45" t="s">
        <v>2249</v>
      </c>
      <c r="U817" s="45" t="s">
        <v>2250</v>
      </c>
      <c r="V817" s="28" t="s">
        <v>71</v>
      </c>
      <c r="W817" s="29" t="s">
        <v>2251</v>
      </c>
      <c r="X817" s="28"/>
      <c r="Y817" s="28"/>
      <c r="Z817" s="28"/>
      <c r="AA817" s="28"/>
      <c r="AB817" s="28"/>
    </row>
    <row r="818" customFormat="false" ht="89.25" hidden="true" customHeight="false" outlineLevel="0" collapsed="false">
      <c r="A818" s="28" t="n">
        <v>817</v>
      </c>
      <c r="B818" s="29" t="s">
        <v>2243</v>
      </c>
      <c r="C818" s="44" t="s">
        <v>465</v>
      </c>
      <c r="D818" s="44" t="s">
        <v>345</v>
      </c>
      <c r="E818" s="44" t="s">
        <v>101</v>
      </c>
      <c r="F818" s="42" t="s">
        <v>65</v>
      </c>
      <c r="G818" s="42" t="s">
        <v>66</v>
      </c>
      <c r="H818" s="31" t="s">
        <v>302</v>
      </c>
      <c r="I818" s="44" t="s">
        <v>345</v>
      </c>
      <c r="J818" s="44" t="s">
        <v>101</v>
      </c>
      <c r="K818" s="42" t="s">
        <v>65</v>
      </c>
      <c r="L818" s="44" t="s">
        <v>465</v>
      </c>
      <c r="M818" s="42"/>
      <c r="N818" s="31" t="s">
        <v>338</v>
      </c>
      <c r="O818" s="42"/>
      <c r="P818" s="31" t="s">
        <v>57</v>
      </c>
      <c r="Q818" s="42"/>
      <c r="R818" s="42"/>
      <c r="S818" s="42"/>
      <c r="T818" s="45" t="s">
        <v>2252</v>
      </c>
      <c r="U818" s="45" t="s">
        <v>2253</v>
      </c>
      <c r="V818" s="28" t="s">
        <v>59</v>
      </c>
      <c r="W818" s="29" t="s">
        <v>2254</v>
      </c>
      <c r="X818" s="28"/>
      <c r="Y818" s="28"/>
      <c r="Z818" s="28"/>
      <c r="AA818" s="28"/>
      <c r="AB818" s="28"/>
    </row>
    <row r="819" customFormat="false" ht="51" hidden="true" customHeight="false" outlineLevel="0" collapsed="false">
      <c r="A819" s="28" t="n">
        <v>818</v>
      </c>
      <c r="B819" s="29" t="s">
        <v>2243</v>
      </c>
      <c r="C819" s="44" t="s">
        <v>470</v>
      </c>
      <c r="D819" s="44" t="s">
        <v>471</v>
      </c>
      <c r="E819" s="44" t="s">
        <v>420</v>
      </c>
      <c r="F819" s="42" t="s">
        <v>52</v>
      </c>
      <c r="G819" s="42" t="s">
        <v>53</v>
      </c>
      <c r="H819" s="31" t="s">
        <v>302</v>
      </c>
      <c r="I819" s="44" t="s">
        <v>471</v>
      </c>
      <c r="J819" s="44" t="s">
        <v>420</v>
      </c>
      <c r="K819" s="42" t="s">
        <v>52</v>
      </c>
      <c r="L819" s="44" t="s">
        <v>470</v>
      </c>
      <c r="M819" s="31" t="s">
        <v>361</v>
      </c>
      <c r="N819" s="31" t="s">
        <v>338</v>
      </c>
      <c r="O819" s="42"/>
      <c r="P819" s="31" t="s">
        <v>57</v>
      </c>
      <c r="Q819" s="42"/>
      <c r="R819" s="42"/>
      <c r="S819" s="42"/>
      <c r="T819" s="45" t="s">
        <v>2255</v>
      </c>
      <c r="U819" s="45" t="s">
        <v>2256</v>
      </c>
      <c r="V819" s="28" t="s">
        <v>99</v>
      </c>
      <c r="W819" s="29"/>
      <c r="X819" s="28"/>
      <c r="Y819" s="28"/>
      <c r="Z819" s="28"/>
      <c r="AA819" s="28"/>
      <c r="AB819" s="28"/>
    </row>
    <row r="820" customFormat="false" ht="242.25" hidden="true" customHeight="false" outlineLevel="0" collapsed="false">
      <c r="A820" s="28" t="n">
        <v>819</v>
      </c>
      <c r="B820" s="29" t="s">
        <v>2243</v>
      </c>
      <c r="C820" s="44" t="s">
        <v>470</v>
      </c>
      <c r="D820" s="44" t="s">
        <v>471</v>
      </c>
      <c r="E820" s="44" t="s">
        <v>634</v>
      </c>
      <c r="F820" s="42" t="s">
        <v>65</v>
      </c>
      <c r="G820" s="42" t="s">
        <v>66</v>
      </c>
      <c r="H820" s="31" t="s">
        <v>302</v>
      </c>
      <c r="I820" s="44" t="s">
        <v>471</v>
      </c>
      <c r="J820" s="44" t="s">
        <v>634</v>
      </c>
      <c r="K820" s="42" t="s">
        <v>65</v>
      </c>
      <c r="L820" s="44" t="s">
        <v>470</v>
      </c>
      <c r="M820" s="31" t="s">
        <v>361</v>
      </c>
      <c r="N820" s="42" t="s">
        <v>338</v>
      </c>
      <c r="O820" s="42"/>
      <c r="P820" s="31" t="s">
        <v>57</v>
      </c>
      <c r="Q820" s="42"/>
      <c r="R820" s="42"/>
      <c r="S820" s="42"/>
      <c r="T820" s="45" t="s">
        <v>2257</v>
      </c>
      <c r="U820" s="45" t="s">
        <v>2258</v>
      </c>
      <c r="V820" s="28" t="s">
        <v>71</v>
      </c>
      <c r="W820" s="29"/>
      <c r="X820" s="28"/>
      <c r="Y820" s="28"/>
      <c r="Z820" s="28"/>
      <c r="AA820" s="28"/>
      <c r="AB820" s="28"/>
    </row>
    <row r="821" customFormat="false" ht="280.5" hidden="true" customHeight="false" outlineLevel="0" collapsed="false">
      <c r="A821" s="28" t="n">
        <v>820</v>
      </c>
      <c r="B821" s="29" t="s">
        <v>2243</v>
      </c>
      <c r="C821" s="34" t="s">
        <v>470</v>
      </c>
      <c r="D821" s="34" t="s">
        <v>474</v>
      </c>
      <c r="E821" s="34" t="s">
        <v>94</v>
      </c>
      <c r="F821" s="31" t="s">
        <v>65</v>
      </c>
      <c r="G821" s="31" t="s">
        <v>66</v>
      </c>
      <c r="H821" s="31" t="s">
        <v>302</v>
      </c>
      <c r="I821" s="34" t="s">
        <v>474</v>
      </c>
      <c r="J821" s="34" t="s">
        <v>94</v>
      </c>
      <c r="K821" s="31" t="s">
        <v>65</v>
      </c>
      <c r="L821" s="34" t="s">
        <v>470</v>
      </c>
      <c r="M821" s="31" t="s">
        <v>361</v>
      </c>
      <c r="N821" s="42" t="s">
        <v>338</v>
      </c>
      <c r="O821" s="31"/>
      <c r="P821" s="31" t="s">
        <v>57</v>
      </c>
      <c r="Q821" s="31"/>
      <c r="R821" s="31"/>
      <c r="S821" s="31"/>
      <c r="T821" s="35" t="s">
        <v>2259</v>
      </c>
      <c r="U821" s="45" t="s">
        <v>2258</v>
      </c>
      <c r="V821" s="28" t="s">
        <v>71</v>
      </c>
      <c r="W821" s="29"/>
      <c r="X821" s="28"/>
      <c r="Y821" s="28"/>
      <c r="Z821" s="28"/>
      <c r="AA821" s="28"/>
      <c r="AB821" s="28"/>
    </row>
    <row r="822" customFormat="false" ht="331.5" hidden="true" customHeight="false" outlineLevel="0" collapsed="false">
      <c r="A822" s="28" t="n">
        <v>821</v>
      </c>
      <c r="B822" s="29" t="s">
        <v>2243</v>
      </c>
      <c r="C822" s="44" t="s">
        <v>2260</v>
      </c>
      <c r="D822" s="48" t="n">
        <v>74</v>
      </c>
      <c r="E822" s="49" t="n">
        <v>1</v>
      </c>
      <c r="F822" s="42" t="s">
        <v>65</v>
      </c>
      <c r="G822" s="42" t="s">
        <v>66</v>
      </c>
      <c r="H822" s="31" t="s">
        <v>302</v>
      </c>
      <c r="I822" s="48" t="n">
        <v>74</v>
      </c>
      <c r="J822" s="49" t="n">
        <v>1</v>
      </c>
      <c r="K822" s="42" t="s">
        <v>65</v>
      </c>
      <c r="L822" s="44" t="s">
        <v>2260</v>
      </c>
      <c r="M822" s="31" t="s">
        <v>361</v>
      </c>
      <c r="N822" s="42" t="s">
        <v>338</v>
      </c>
      <c r="O822" s="42"/>
      <c r="P822" s="31" t="s">
        <v>57</v>
      </c>
      <c r="Q822" s="42"/>
      <c r="R822" s="42"/>
      <c r="S822" s="42"/>
      <c r="T822" s="29" t="s">
        <v>2261</v>
      </c>
      <c r="U822" s="45" t="s">
        <v>2262</v>
      </c>
      <c r="V822" s="28" t="s">
        <v>71</v>
      </c>
      <c r="W822" s="29"/>
      <c r="X822" s="28"/>
      <c r="Y822" s="28"/>
      <c r="Z822" s="28"/>
      <c r="AA822" s="28"/>
      <c r="AB822" s="28"/>
    </row>
    <row r="823" customFormat="false" ht="153" hidden="true" customHeight="false" outlineLevel="0" collapsed="false">
      <c r="A823" s="28" t="n">
        <v>822</v>
      </c>
      <c r="B823" s="29" t="s">
        <v>2243</v>
      </c>
      <c r="C823" s="44" t="s">
        <v>2260</v>
      </c>
      <c r="D823" s="48" t="n">
        <v>74</v>
      </c>
      <c r="E823" s="49" t="n">
        <v>9</v>
      </c>
      <c r="F823" s="42" t="s">
        <v>65</v>
      </c>
      <c r="G823" s="42" t="s">
        <v>66</v>
      </c>
      <c r="H823" s="31" t="s">
        <v>302</v>
      </c>
      <c r="I823" s="48" t="n">
        <v>74</v>
      </c>
      <c r="J823" s="49" t="n">
        <v>9</v>
      </c>
      <c r="K823" s="42" t="s">
        <v>65</v>
      </c>
      <c r="L823" s="44" t="s">
        <v>2260</v>
      </c>
      <c r="M823" s="31" t="s">
        <v>361</v>
      </c>
      <c r="N823" s="42" t="s">
        <v>338</v>
      </c>
      <c r="O823" s="42"/>
      <c r="P823" s="31" t="s">
        <v>57</v>
      </c>
      <c r="Q823" s="42"/>
      <c r="R823" s="42"/>
      <c r="S823" s="42"/>
      <c r="T823" s="29" t="s">
        <v>2263</v>
      </c>
      <c r="U823" s="45" t="s">
        <v>2264</v>
      </c>
      <c r="V823" s="28" t="s">
        <v>71</v>
      </c>
      <c r="W823" s="29"/>
      <c r="X823" s="28"/>
      <c r="Y823" s="28"/>
      <c r="Z823" s="28"/>
      <c r="AA823" s="28"/>
      <c r="AB823" s="28"/>
    </row>
    <row r="824" customFormat="false" ht="127.5" hidden="true" customHeight="false" outlineLevel="0" collapsed="false">
      <c r="A824" s="28" t="n">
        <v>823</v>
      </c>
      <c r="B824" s="29" t="s">
        <v>2243</v>
      </c>
      <c r="C824" s="44" t="s">
        <v>477</v>
      </c>
      <c r="D824" s="48" t="n">
        <v>75</v>
      </c>
      <c r="E824" s="49" t="n">
        <v>32</v>
      </c>
      <c r="F824" s="42" t="s">
        <v>65</v>
      </c>
      <c r="G824" s="42" t="s">
        <v>53</v>
      </c>
      <c r="H824" s="31" t="s">
        <v>302</v>
      </c>
      <c r="I824" s="48" t="n">
        <v>75</v>
      </c>
      <c r="J824" s="49" t="n">
        <v>32</v>
      </c>
      <c r="K824" s="42" t="s">
        <v>65</v>
      </c>
      <c r="L824" s="44" t="s">
        <v>477</v>
      </c>
      <c r="M824" s="31" t="s">
        <v>361</v>
      </c>
      <c r="N824" s="42" t="s">
        <v>338</v>
      </c>
      <c r="O824" s="42"/>
      <c r="P824" s="31" t="s">
        <v>57</v>
      </c>
      <c r="Q824" s="42"/>
      <c r="R824" s="42"/>
      <c r="S824" s="42"/>
      <c r="T824" s="29" t="s">
        <v>2265</v>
      </c>
      <c r="U824" s="45" t="s">
        <v>2266</v>
      </c>
      <c r="V824" s="28" t="s">
        <v>99</v>
      </c>
      <c r="W824" s="29" t="s">
        <v>2267</v>
      </c>
      <c r="X824" s="28"/>
      <c r="Y824" s="28"/>
      <c r="Z824" s="28"/>
      <c r="AA824" s="28"/>
      <c r="AB824" s="28"/>
    </row>
    <row r="825" customFormat="false" ht="178.5" hidden="true" customHeight="false" outlineLevel="0" collapsed="false">
      <c r="A825" s="28" t="n">
        <v>824</v>
      </c>
      <c r="B825" s="29" t="s">
        <v>2243</v>
      </c>
      <c r="C825" s="44" t="s">
        <v>359</v>
      </c>
      <c r="D825" s="48" t="n">
        <v>76</v>
      </c>
      <c r="E825" s="49" t="n">
        <v>11</v>
      </c>
      <c r="F825" s="42" t="s">
        <v>65</v>
      </c>
      <c r="G825" s="42" t="s">
        <v>66</v>
      </c>
      <c r="H825" s="31" t="s">
        <v>302</v>
      </c>
      <c r="I825" s="48" t="n">
        <v>76</v>
      </c>
      <c r="J825" s="49" t="n">
        <v>11</v>
      </c>
      <c r="K825" s="42" t="s">
        <v>65</v>
      </c>
      <c r="L825" s="44" t="s">
        <v>359</v>
      </c>
      <c r="M825" s="31" t="s">
        <v>361</v>
      </c>
      <c r="N825" s="42" t="s">
        <v>338</v>
      </c>
      <c r="O825" s="42"/>
      <c r="P825" s="31" t="s">
        <v>57</v>
      </c>
      <c r="Q825" s="42"/>
      <c r="R825" s="42"/>
      <c r="S825" s="42"/>
      <c r="T825" s="29" t="s">
        <v>2268</v>
      </c>
      <c r="U825" s="45" t="s">
        <v>2269</v>
      </c>
      <c r="V825" s="28" t="s">
        <v>71</v>
      </c>
      <c r="W825" s="29"/>
      <c r="X825" s="28"/>
      <c r="Y825" s="28"/>
      <c r="Z825" s="28"/>
      <c r="AA825" s="28"/>
      <c r="AB825" s="28"/>
    </row>
    <row r="826" customFormat="false" ht="216.75" hidden="true" customHeight="false" outlineLevel="0" collapsed="false">
      <c r="A826" s="28" t="n">
        <v>825</v>
      </c>
      <c r="B826" s="29" t="s">
        <v>2243</v>
      </c>
      <c r="C826" s="44" t="s">
        <v>359</v>
      </c>
      <c r="D826" s="48" t="n">
        <v>76</v>
      </c>
      <c r="E826" s="49" t="n">
        <v>17</v>
      </c>
      <c r="F826" s="42" t="s">
        <v>65</v>
      </c>
      <c r="G826" s="42" t="s">
        <v>66</v>
      </c>
      <c r="H826" s="31" t="s">
        <v>302</v>
      </c>
      <c r="I826" s="48" t="n">
        <v>76</v>
      </c>
      <c r="J826" s="49" t="n">
        <v>17</v>
      </c>
      <c r="K826" s="42" t="s">
        <v>65</v>
      </c>
      <c r="L826" s="44" t="s">
        <v>359</v>
      </c>
      <c r="M826" s="31" t="s">
        <v>361</v>
      </c>
      <c r="N826" s="42" t="s">
        <v>338</v>
      </c>
      <c r="O826" s="42"/>
      <c r="P826" s="31" t="s">
        <v>57</v>
      </c>
      <c r="Q826" s="42"/>
      <c r="R826" s="42"/>
      <c r="S826" s="42"/>
      <c r="T826" s="29" t="s">
        <v>2270</v>
      </c>
      <c r="U826" s="45" t="s">
        <v>2271</v>
      </c>
      <c r="V826" s="28" t="s">
        <v>71</v>
      </c>
      <c r="W826" s="29"/>
      <c r="X826" s="28"/>
      <c r="Y826" s="28"/>
      <c r="Z826" s="28"/>
      <c r="AA826" s="28"/>
      <c r="AB826" s="28"/>
    </row>
    <row r="827" customFormat="false" ht="204" hidden="true" customHeight="false" outlineLevel="0" collapsed="false">
      <c r="A827" s="28" t="n">
        <v>826</v>
      </c>
      <c r="B827" s="29" t="s">
        <v>2243</v>
      </c>
      <c r="C827" s="34" t="s">
        <v>359</v>
      </c>
      <c r="D827" s="34" t="s">
        <v>360</v>
      </c>
      <c r="E827" s="34" t="s">
        <v>692</v>
      </c>
      <c r="F827" s="31" t="s">
        <v>65</v>
      </c>
      <c r="G827" s="31" t="s">
        <v>66</v>
      </c>
      <c r="H827" s="31" t="s">
        <v>302</v>
      </c>
      <c r="I827" s="34" t="s">
        <v>360</v>
      </c>
      <c r="J827" s="34" t="s">
        <v>692</v>
      </c>
      <c r="K827" s="31" t="s">
        <v>65</v>
      </c>
      <c r="L827" s="34" t="s">
        <v>359</v>
      </c>
      <c r="M827" s="31" t="s">
        <v>361</v>
      </c>
      <c r="N827" s="42" t="s">
        <v>338</v>
      </c>
      <c r="O827" s="31"/>
      <c r="P827" s="31" t="s">
        <v>57</v>
      </c>
      <c r="Q827" s="31"/>
      <c r="R827" s="31"/>
      <c r="S827" s="31"/>
      <c r="T827" s="35" t="s">
        <v>2272</v>
      </c>
      <c r="U827" s="45" t="s">
        <v>2271</v>
      </c>
      <c r="V827" s="28" t="s">
        <v>71</v>
      </c>
      <c r="W827" s="29"/>
      <c r="X827" s="28"/>
      <c r="Y827" s="28"/>
      <c r="Z827" s="28"/>
      <c r="AA827" s="28"/>
      <c r="AB827" s="28"/>
    </row>
    <row r="828" customFormat="false" ht="114.75" hidden="true" customHeight="false" outlineLevel="0" collapsed="false">
      <c r="A828" s="28" t="n">
        <v>827</v>
      </c>
      <c r="B828" s="29" t="s">
        <v>2243</v>
      </c>
      <c r="C828" s="34" t="s">
        <v>1414</v>
      </c>
      <c r="D828" s="34" t="s">
        <v>1415</v>
      </c>
      <c r="E828" s="34" t="s">
        <v>440</v>
      </c>
      <c r="F828" s="31" t="s">
        <v>65</v>
      </c>
      <c r="G828" s="31" t="s">
        <v>66</v>
      </c>
      <c r="H828" s="31" t="s">
        <v>302</v>
      </c>
      <c r="I828" s="34" t="s">
        <v>1415</v>
      </c>
      <c r="J828" s="34" t="s">
        <v>440</v>
      </c>
      <c r="K828" s="31" t="s">
        <v>65</v>
      </c>
      <c r="L828" s="34" t="s">
        <v>1414</v>
      </c>
      <c r="M828" s="31" t="s">
        <v>361</v>
      </c>
      <c r="N828" s="42" t="s">
        <v>338</v>
      </c>
      <c r="O828" s="31"/>
      <c r="P828" s="31" t="s">
        <v>57</v>
      </c>
      <c r="Q828" s="31"/>
      <c r="R828" s="31"/>
      <c r="S828" s="31"/>
      <c r="T828" s="35" t="s">
        <v>2273</v>
      </c>
      <c r="U828" s="35" t="s">
        <v>2274</v>
      </c>
      <c r="V828" s="28" t="s">
        <v>71</v>
      </c>
      <c r="W828" s="29"/>
      <c r="X828" s="28"/>
      <c r="Y828" s="28"/>
      <c r="Z828" s="28"/>
      <c r="AA828" s="28"/>
      <c r="AB828" s="28"/>
    </row>
    <row r="829" customFormat="false" ht="318.75" hidden="true" customHeight="false" outlineLevel="0" collapsed="false">
      <c r="A829" s="28" t="n">
        <v>828</v>
      </c>
      <c r="B829" s="29" t="s">
        <v>2243</v>
      </c>
      <c r="C829" s="34" t="s">
        <v>2275</v>
      </c>
      <c r="D829" s="34" t="s">
        <v>1415</v>
      </c>
      <c r="E829" s="34" t="s">
        <v>830</v>
      </c>
      <c r="F829" s="31" t="s">
        <v>65</v>
      </c>
      <c r="G829" s="31" t="s">
        <v>66</v>
      </c>
      <c r="H829" s="31" t="s">
        <v>302</v>
      </c>
      <c r="I829" s="34" t="s">
        <v>1415</v>
      </c>
      <c r="J829" s="34" t="s">
        <v>830</v>
      </c>
      <c r="K829" s="31" t="s">
        <v>65</v>
      </c>
      <c r="L829" s="34" t="s">
        <v>2275</v>
      </c>
      <c r="M829" s="31" t="s">
        <v>361</v>
      </c>
      <c r="N829" s="42" t="s">
        <v>338</v>
      </c>
      <c r="O829" s="31"/>
      <c r="P829" s="31" t="s">
        <v>57</v>
      </c>
      <c r="Q829" s="31"/>
      <c r="R829" s="31"/>
      <c r="S829" s="31"/>
      <c r="T829" s="35" t="s">
        <v>2276</v>
      </c>
      <c r="U829" s="35" t="s">
        <v>2277</v>
      </c>
      <c r="V829" s="28" t="s">
        <v>71</v>
      </c>
      <c r="W829" s="29"/>
      <c r="X829" s="28"/>
      <c r="Y829" s="28"/>
      <c r="Z829" s="28"/>
      <c r="AA829" s="28"/>
      <c r="AB829" s="28"/>
    </row>
    <row r="830" customFormat="false" ht="102" hidden="true" customHeight="false" outlineLevel="0" collapsed="false">
      <c r="A830" s="28" t="n">
        <v>829</v>
      </c>
      <c r="B830" s="29" t="s">
        <v>2243</v>
      </c>
      <c r="C830" s="34" t="s">
        <v>2275</v>
      </c>
      <c r="D830" s="34" t="s">
        <v>1533</v>
      </c>
      <c r="E830" s="34" t="s">
        <v>228</v>
      </c>
      <c r="F830" s="31" t="s">
        <v>65</v>
      </c>
      <c r="G830" s="31" t="s">
        <v>53</v>
      </c>
      <c r="H830" s="31" t="s">
        <v>302</v>
      </c>
      <c r="I830" s="34" t="s">
        <v>1533</v>
      </c>
      <c r="J830" s="34" t="s">
        <v>228</v>
      </c>
      <c r="K830" s="31" t="s">
        <v>65</v>
      </c>
      <c r="L830" s="34" t="s">
        <v>2275</v>
      </c>
      <c r="M830" s="31" t="s">
        <v>361</v>
      </c>
      <c r="N830" s="42" t="s">
        <v>338</v>
      </c>
      <c r="O830" s="31"/>
      <c r="P830" s="31" t="s">
        <v>57</v>
      </c>
      <c r="Q830" s="31"/>
      <c r="R830" s="31"/>
      <c r="S830" s="31"/>
      <c r="T830" s="35" t="s">
        <v>2278</v>
      </c>
      <c r="U830" s="35" t="s">
        <v>2279</v>
      </c>
      <c r="V830" s="28" t="s">
        <v>71</v>
      </c>
      <c r="W830" s="29"/>
      <c r="X830" s="28"/>
      <c r="Y830" s="28"/>
      <c r="Z830" s="28"/>
      <c r="AA830" s="28"/>
      <c r="AB830" s="28"/>
    </row>
    <row r="831" customFormat="false" ht="165.75" hidden="true" customHeight="false" outlineLevel="0" collapsed="false">
      <c r="A831" s="28" t="n">
        <v>830</v>
      </c>
      <c r="B831" s="29" t="s">
        <v>2243</v>
      </c>
      <c r="C831" s="34" t="s">
        <v>2275</v>
      </c>
      <c r="D831" s="34" t="s">
        <v>1533</v>
      </c>
      <c r="E831" s="34" t="s">
        <v>317</v>
      </c>
      <c r="F831" s="31" t="s">
        <v>65</v>
      </c>
      <c r="G831" s="31" t="s">
        <v>66</v>
      </c>
      <c r="H831" s="31" t="s">
        <v>302</v>
      </c>
      <c r="I831" s="34" t="s">
        <v>1533</v>
      </c>
      <c r="J831" s="34" t="s">
        <v>317</v>
      </c>
      <c r="K831" s="31" t="s">
        <v>65</v>
      </c>
      <c r="L831" s="34" t="s">
        <v>2275</v>
      </c>
      <c r="M831" s="31" t="s">
        <v>361</v>
      </c>
      <c r="N831" s="42" t="s">
        <v>338</v>
      </c>
      <c r="O831" s="31"/>
      <c r="P831" s="31" t="s">
        <v>57</v>
      </c>
      <c r="Q831" s="31"/>
      <c r="R831" s="31"/>
      <c r="S831" s="31"/>
      <c r="T831" s="35" t="s">
        <v>2280</v>
      </c>
      <c r="U831" s="35" t="s">
        <v>2281</v>
      </c>
      <c r="V831" s="28" t="s">
        <v>71</v>
      </c>
      <c r="W831" s="29"/>
      <c r="X831" s="28"/>
      <c r="Y831" s="28"/>
      <c r="Z831" s="28"/>
      <c r="AA831" s="28"/>
      <c r="AB831" s="28"/>
    </row>
    <row r="832" customFormat="false" ht="38.25" hidden="true" customHeight="false" outlineLevel="0" collapsed="false">
      <c r="A832" s="28" t="n">
        <v>831</v>
      </c>
      <c r="B832" s="29" t="s">
        <v>2243</v>
      </c>
      <c r="C832" s="34" t="s">
        <v>2275</v>
      </c>
      <c r="D832" s="34" t="s">
        <v>1533</v>
      </c>
      <c r="E832" s="34" t="s">
        <v>444</v>
      </c>
      <c r="F832" s="31" t="s">
        <v>65</v>
      </c>
      <c r="G832" s="31" t="s">
        <v>66</v>
      </c>
      <c r="H832" s="31" t="s">
        <v>302</v>
      </c>
      <c r="I832" s="34" t="s">
        <v>1533</v>
      </c>
      <c r="J832" s="34" t="s">
        <v>444</v>
      </c>
      <c r="K832" s="31" t="s">
        <v>65</v>
      </c>
      <c r="L832" s="34" t="s">
        <v>2275</v>
      </c>
      <c r="M832" s="31" t="s">
        <v>361</v>
      </c>
      <c r="N832" s="42" t="s">
        <v>338</v>
      </c>
      <c r="O832" s="31"/>
      <c r="P832" s="31" t="s">
        <v>57</v>
      </c>
      <c r="Q832" s="31"/>
      <c r="R832" s="31"/>
      <c r="S832" s="31"/>
      <c r="T832" s="35" t="s">
        <v>2282</v>
      </c>
      <c r="U832" s="35" t="s">
        <v>2283</v>
      </c>
      <c r="V832" s="28" t="s">
        <v>71</v>
      </c>
      <c r="W832" s="29"/>
      <c r="X832" s="28"/>
      <c r="Y832" s="28"/>
      <c r="Z832" s="28"/>
      <c r="AA832" s="28"/>
      <c r="AB832" s="28"/>
    </row>
    <row r="833" customFormat="false" ht="127.5" hidden="true" customHeight="false" outlineLevel="0" collapsed="false">
      <c r="A833" s="28" t="n">
        <v>832</v>
      </c>
      <c r="B833" s="29" t="s">
        <v>2243</v>
      </c>
      <c r="C833" s="34" t="s">
        <v>2275</v>
      </c>
      <c r="D833" s="34" t="s">
        <v>1533</v>
      </c>
      <c r="E833" s="34" t="s">
        <v>294</v>
      </c>
      <c r="F833" s="31" t="s">
        <v>65</v>
      </c>
      <c r="G833" s="31" t="s">
        <v>66</v>
      </c>
      <c r="H833" s="31" t="s">
        <v>302</v>
      </c>
      <c r="I833" s="34" t="s">
        <v>1533</v>
      </c>
      <c r="J833" s="34" t="s">
        <v>294</v>
      </c>
      <c r="K833" s="31" t="s">
        <v>65</v>
      </c>
      <c r="L833" s="34" t="s">
        <v>2275</v>
      </c>
      <c r="M833" s="31" t="s">
        <v>361</v>
      </c>
      <c r="N833" s="42" t="s">
        <v>338</v>
      </c>
      <c r="O833" s="31"/>
      <c r="P833" s="31" t="s">
        <v>57</v>
      </c>
      <c r="Q833" s="31"/>
      <c r="R833" s="31"/>
      <c r="S833" s="31"/>
      <c r="T833" s="35" t="s">
        <v>2284</v>
      </c>
      <c r="U833" s="35" t="s">
        <v>2285</v>
      </c>
      <c r="V833" s="28" t="s">
        <v>71</v>
      </c>
      <c r="W833" s="29"/>
      <c r="X833" s="28"/>
      <c r="Y833" s="28"/>
      <c r="Z833" s="28"/>
      <c r="AA833" s="28"/>
      <c r="AB833" s="28"/>
    </row>
    <row r="834" customFormat="false" ht="38.25" hidden="true" customHeight="false" outlineLevel="0" collapsed="false">
      <c r="A834" s="28" t="n">
        <v>833</v>
      </c>
      <c r="B834" s="29" t="s">
        <v>2243</v>
      </c>
      <c r="C834" s="34" t="s">
        <v>1532</v>
      </c>
      <c r="D834" s="34" t="s">
        <v>1533</v>
      </c>
      <c r="E834" s="34" t="s">
        <v>244</v>
      </c>
      <c r="F834" s="31" t="s">
        <v>65</v>
      </c>
      <c r="G834" s="31" t="s">
        <v>66</v>
      </c>
      <c r="H834" s="31" t="s">
        <v>302</v>
      </c>
      <c r="I834" s="34" t="s">
        <v>1533</v>
      </c>
      <c r="J834" s="34" t="s">
        <v>244</v>
      </c>
      <c r="K834" s="31" t="s">
        <v>65</v>
      </c>
      <c r="L834" s="34" t="s">
        <v>1532</v>
      </c>
      <c r="M834" s="31" t="s">
        <v>361</v>
      </c>
      <c r="N834" s="42" t="s">
        <v>338</v>
      </c>
      <c r="O834" s="31"/>
      <c r="P834" s="31" t="s">
        <v>57</v>
      </c>
      <c r="Q834" s="31"/>
      <c r="R834" s="31"/>
      <c r="S834" s="31"/>
      <c r="T834" s="35" t="s">
        <v>2286</v>
      </c>
      <c r="U834" s="35" t="s">
        <v>2287</v>
      </c>
      <c r="V834" s="28" t="s">
        <v>71</v>
      </c>
      <c r="W834" s="29"/>
      <c r="X834" s="28"/>
      <c r="Y834" s="28"/>
      <c r="Z834" s="28"/>
      <c r="AA834" s="28"/>
      <c r="AB834" s="28"/>
    </row>
    <row r="835" customFormat="false" ht="25.5" hidden="true" customHeight="false" outlineLevel="0" collapsed="false">
      <c r="A835" s="28" t="n">
        <v>834</v>
      </c>
      <c r="B835" s="29" t="s">
        <v>2243</v>
      </c>
      <c r="C835" s="34" t="s">
        <v>1532</v>
      </c>
      <c r="D835" s="34" t="s">
        <v>1533</v>
      </c>
      <c r="E835" s="34" t="s">
        <v>532</v>
      </c>
      <c r="F835" s="31" t="s">
        <v>65</v>
      </c>
      <c r="G835" s="31" t="s">
        <v>66</v>
      </c>
      <c r="H835" s="31" t="s">
        <v>302</v>
      </c>
      <c r="I835" s="34" t="s">
        <v>1533</v>
      </c>
      <c r="J835" s="34" t="s">
        <v>532</v>
      </c>
      <c r="K835" s="31" t="s">
        <v>65</v>
      </c>
      <c r="L835" s="34" t="s">
        <v>1532</v>
      </c>
      <c r="M835" s="31" t="s">
        <v>361</v>
      </c>
      <c r="N835" s="42" t="s">
        <v>338</v>
      </c>
      <c r="O835" s="31"/>
      <c r="P835" s="31" t="s">
        <v>57</v>
      </c>
      <c r="Q835" s="31"/>
      <c r="R835" s="31"/>
      <c r="S835" s="31"/>
      <c r="T835" s="35" t="s">
        <v>2288</v>
      </c>
      <c r="U835" s="35" t="s">
        <v>2289</v>
      </c>
      <c r="V835" s="28" t="s">
        <v>71</v>
      </c>
      <c r="W835" s="29"/>
      <c r="X835" s="28"/>
      <c r="Y835" s="28"/>
      <c r="Z835" s="28"/>
      <c r="AA835" s="28"/>
      <c r="AB835" s="28"/>
    </row>
    <row r="836" customFormat="false" ht="357" hidden="true" customHeight="false" outlineLevel="0" collapsed="false">
      <c r="A836" s="28" t="n">
        <v>835</v>
      </c>
      <c r="B836" s="29" t="s">
        <v>2243</v>
      </c>
      <c r="C836" s="34" t="s">
        <v>1418</v>
      </c>
      <c r="D836" s="34" t="s">
        <v>1419</v>
      </c>
      <c r="E836" s="34" t="s">
        <v>240</v>
      </c>
      <c r="F836" s="31" t="s">
        <v>65</v>
      </c>
      <c r="G836" s="31" t="s">
        <v>66</v>
      </c>
      <c r="H836" s="31" t="s">
        <v>302</v>
      </c>
      <c r="I836" s="34" t="s">
        <v>1419</v>
      </c>
      <c r="J836" s="34" t="s">
        <v>240</v>
      </c>
      <c r="K836" s="31" t="s">
        <v>65</v>
      </c>
      <c r="L836" s="34" t="s">
        <v>1418</v>
      </c>
      <c r="M836" s="31" t="s">
        <v>361</v>
      </c>
      <c r="N836" s="42" t="s">
        <v>338</v>
      </c>
      <c r="O836" s="31"/>
      <c r="P836" s="31" t="s">
        <v>57</v>
      </c>
      <c r="Q836" s="31"/>
      <c r="R836" s="31"/>
      <c r="S836" s="31"/>
      <c r="T836" s="35" t="s">
        <v>2290</v>
      </c>
      <c r="U836" s="35" t="s">
        <v>2291</v>
      </c>
      <c r="V836" s="28" t="s">
        <v>71</v>
      </c>
      <c r="W836" s="29"/>
      <c r="X836" s="28"/>
      <c r="Y836" s="28"/>
      <c r="Z836" s="28"/>
      <c r="AA836" s="28"/>
      <c r="AB836" s="28"/>
    </row>
    <row r="837" customFormat="false" ht="280.5" hidden="true" customHeight="false" outlineLevel="0" collapsed="false">
      <c r="A837" s="28" t="n">
        <v>836</v>
      </c>
      <c r="B837" s="29" t="s">
        <v>2243</v>
      </c>
      <c r="C837" s="34" t="s">
        <v>524</v>
      </c>
      <c r="D837" s="34" t="s">
        <v>519</v>
      </c>
      <c r="E837" s="34" t="s">
        <v>447</v>
      </c>
      <c r="F837" s="31" t="s">
        <v>65</v>
      </c>
      <c r="G837" s="31" t="s">
        <v>66</v>
      </c>
      <c r="H837" s="31" t="s">
        <v>302</v>
      </c>
      <c r="I837" s="34" t="s">
        <v>519</v>
      </c>
      <c r="J837" s="34" t="s">
        <v>447</v>
      </c>
      <c r="K837" s="31" t="s">
        <v>65</v>
      </c>
      <c r="L837" s="34" t="s">
        <v>524</v>
      </c>
      <c r="M837" s="31" t="s">
        <v>367</v>
      </c>
      <c r="N837" s="31" t="s">
        <v>304</v>
      </c>
      <c r="O837" s="31"/>
      <c r="P837" s="31" t="s">
        <v>57</v>
      </c>
      <c r="Q837" s="31"/>
      <c r="R837" s="31"/>
      <c r="S837" s="31"/>
      <c r="T837" s="35" t="s">
        <v>2292</v>
      </c>
      <c r="U837" s="35" t="s">
        <v>2293</v>
      </c>
      <c r="V837" s="29" t="s">
        <v>71</v>
      </c>
      <c r="W837" s="28"/>
      <c r="X837" s="28"/>
      <c r="Y837" s="28"/>
      <c r="Z837" s="28"/>
      <c r="AA837" s="28"/>
      <c r="AB837" s="28"/>
    </row>
    <row r="838" customFormat="false" ht="178.5" hidden="true" customHeight="false" outlineLevel="0" collapsed="false">
      <c r="A838" s="28" t="n">
        <v>837</v>
      </c>
      <c r="B838" s="29" t="s">
        <v>2243</v>
      </c>
      <c r="C838" s="34" t="s">
        <v>660</v>
      </c>
      <c r="D838" s="34" t="s">
        <v>661</v>
      </c>
      <c r="E838" s="34" t="s">
        <v>1051</v>
      </c>
      <c r="F838" s="31" t="s">
        <v>65</v>
      </c>
      <c r="G838" s="31" t="s">
        <v>66</v>
      </c>
      <c r="H838" s="31" t="s">
        <v>302</v>
      </c>
      <c r="I838" s="34" t="s">
        <v>661</v>
      </c>
      <c r="J838" s="34" t="s">
        <v>1051</v>
      </c>
      <c r="K838" s="31" t="s">
        <v>65</v>
      </c>
      <c r="L838" s="34" t="s">
        <v>660</v>
      </c>
      <c r="M838" s="31" t="s">
        <v>407</v>
      </c>
      <c r="N838" s="31" t="s">
        <v>338</v>
      </c>
      <c r="O838" s="31"/>
      <c r="P838" s="31" t="s">
        <v>57</v>
      </c>
      <c r="Q838" s="31"/>
      <c r="R838" s="31"/>
      <c r="S838" s="31"/>
      <c r="T838" s="35" t="s">
        <v>2294</v>
      </c>
      <c r="U838" s="35" t="s">
        <v>2295</v>
      </c>
      <c r="V838" s="29" t="s">
        <v>71</v>
      </c>
      <c r="W838" s="28" t="s">
        <v>364</v>
      </c>
      <c r="X838" s="28"/>
      <c r="Y838" s="28"/>
      <c r="Z838" s="28"/>
      <c r="AA838" s="28"/>
      <c r="AB838" s="28"/>
    </row>
    <row r="839" customFormat="false" ht="63.75" hidden="true" customHeight="false" outlineLevel="0" collapsed="false">
      <c r="A839" s="28" t="n">
        <v>838</v>
      </c>
      <c r="B839" s="29" t="s">
        <v>2243</v>
      </c>
      <c r="C839" s="34" t="s">
        <v>664</v>
      </c>
      <c r="D839" s="34" t="s">
        <v>661</v>
      </c>
      <c r="E839" s="34" t="s">
        <v>447</v>
      </c>
      <c r="F839" s="31" t="s">
        <v>65</v>
      </c>
      <c r="G839" s="31" t="s">
        <v>66</v>
      </c>
      <c r="H839" s="31" t="s">
        <v>302</v>
      </c>
      <c r="I839" s="34" t="s">
        <v>661</v>
      </c>
      <c r="J839" s="34" t="s">
        <v>447</v>
      </c>
      <c r="K839" s="31" t="s">
        <v>65</v>
      </c>
      <c r="L839" s="34" t="s">
        <v>664</v>
      </c>
      <c r="M839" s="31" t="s">
        <v>407</v>
      </c>
      <c r="N839" s="31" t="s">
        <v>338</v>
      </c>
      <c r="O839" s="31"/>
      <c r="P839" s="31" t="s">
        <v>57</v>
      </c>
      <c r="Q839" s="31"/>
      <c r="R839" s="31"/>
      <c r="S839" s="31"/>
      <c r="T839" s="35" t="s">
        <v>2296</v>
      </c>
      <c r="U839" s="35" t="s">
        <v>2297</v>
      </c>
      <c r="V839" s="29" t="s">
        <v>99</v>
      </c>
      <c r="W839" s="28"/>
      <c r="X839" s="28"/>
      <c r="Y839" s="28"/>
      <c r="Z839" s="28"/>
      <c r="AA839" s="28"/>
      <c r="AB839" s="28"/>
    </row>
    <row r="840" customFormat="false" ht="165.75" hidden="true" customHeight="false" outlineLevel="0" collapsed="false">
      <c r="A840" s="28" t="n">
        <v>839</v>
      </c>
      <c r="B840" s="29" t="s">
        <v>2243</v>
      </c>
      <c r="C840" s="34" t="s">
        <v>660</v>
      </c>
      <c r="D840" s="34" t="s">
        <v>667</v>
      </c>
      <c r="E840" s="34" t="s">
        <v>124</v>
      </c>
      <c r="F840" s="31" t="s">
        <v>65</v>
      </c>
      <c r="G840" s="31" t="s">
        <v>66</v>
      </c>
      <c r="H840" s="31" t="s">
        <v>302</v>
      </c>
      <c r="I840" s="34" t="s">
        <v>667</v>
      </c>
      <c r="J840" s="34" t="s">
        <v>124</v>
      </c>
      <c r="K840" s="31" t="s">
        <v>65</v>
      </c>
      <c r="L840" s="34" t="s">
        <v>660</v>
      </c>
      <c r="M840" s="31" t="s">
        <v>407</v>
      </c>
      <c r="N840" s="31" t="s">
        <v>338</v>
      </c>
      <c r="O840" s="31"/>
      <c r="P840" s="31" t="s">
        <v>57</v>
      </c>
      <c r="Q840" s="31"/>
      <c r="R840" s="31"/>
      <c r="S840" s="31"/>
      <c r="T840" s="35" t="s">
        <v>2298</v>
      </c>
      <c r="U840" s="35" t="s">
        <v>2299</v>
      </c>
      <c r="V840" s="29" t="s">
        <v>71</v>
      </c>
      <c r="W840" s="28" t="s">
        <v>364</v>
      </c>
      <c r="X840" s="28"/>
      <c r="Y840" s="28"/>
      <c r="Z840" s="28"/>
      <c r="AA840" s="28"/>
      <c r="AB840" s="28"/>
    </row>
    <row r="841" customFormat="false" ht="51" hidden="true" customHeight="false" outlineLevel="0" collapsed="false">
      <c r="A841" s="28" t="n">
        <v>840</v>
      </c>
      <c r="B841" s="29" t="s">
        <v>2300</v>
      </c>
      <c r="C841" s="34" t="s">
        <v>75</v>
      </c>
      <c r="D841" s="34"/>
      <c r="E841" s="34"/>
      <c r="F841" s="31" t="s">
        <v>65</v>
      </c>
      <c r="G841" s="31" t="s">
        <v>66</v>
      </c>
      <c r="H841" s="31" t="s">
        <v>75</v>
      </c>
      <c r="I841" s="34"/>
      <c r="J841" s="34"/>
      <c r="K841" s="31" t="s">
        <v>65</v>
      </c>
      <c r="L841" s="34" t="s">
        <v>75</v>
      </c>
      <c r="M841" s="31"/>
      <c r="N841" s="31" t="s">
        <v>131</v>
      </c>
      <c r="O841" s="31"/>
      <c r="P841" s="31" t="s">
        <v>57</v>
      </c>
      <c r="Q841" s="31"/>
      <c r="R841" s="31"/>
      <c r="S841" s="31"/>
      <c r="T841" s="35" t="s">
        <v>2301</v>
      </c>
      <c r="U841" s="35" t="s">
        <v>2302</v>
      </c>
      <c r="V841" s="28"/>
      <c r="W841" s="29"/>
      <c r="X841" s="28"/>
      <c r="Y841" s="28"/>
      <c r="Z841" s="28"/>
      <c r="AA841" s="28"/>
      <c r="AB841" s="28"/>
    </row>
    <row r="842" customFormat="false" ht="12.75" hidden="true" customHeight="false" outlineLevel="0" collapsed="false">
      <c r="A842" s="28" t="n">
        <v>841</v>
      </c>
      <c r="B842" s="29" t="s">
        <v>2300</v>
      </c>
      <c r="C842" s="34" t="s">
        <v>2303</v>
      </c>
      <c r="D842" s="34" t="s">
        <v>101</v>
      </c>
      <c r="E842" s="34" t="s">
        <v>95</v>
      </c>
      <c r="F842" s="31" t="s">
        <v>52</v>
      </c>
      <c r="G842" s="31" t="s">
        <v>66</v>
      </c>
      <c r="H842" s="31" t="s">
        <v>75</v>
      </c>
      <c r="I842" s="34" t="s">
        <v>101</v>
      </c>
      <c r="J842" s="34" t="s">
        <v>95</v>
      </c>
      <c r="K842" s="31" t="s">
        <v>52</v>
      </c>
      <c r="L842" s="34" t="s">
        <v>174</v>
      </c>
      <c r="M842" s="31"/>
      <c r="N842" s="31"/>
      <c r="O842" s="31"/>
      <c r="P842" s="31" t="s">
        <v>57</v>
      </c>
      <c r="Q842" s="31"/>
      <c r="R842" s="31"/>
      <c r="S842" s="31"/>
      <c r="T842" s="35" t="s">
        <v>2304</v>
      </c>
      <c r="U842" s="35" t="s">
        <v>2305</v>
      </c>
      <c r="V842" s="28" t="s">
        <v>99</v>
      </c>
      <c r="W842" s="29"/>
      <c r="X842" s="28"/>
      <c r="Y842" s="28"/>
      <c r="Z842" s="28"/>
      <c r="AA842" s="28"/>
      <c r="AB842" s="28"/>
    </row>
    <row r="843" customFormat="false" ht="153" hidden="true" customHeight="false" outlineLevel="0" collapsed="false">
      <c r="A843" s="28" t="n">
        <v>842</v>
      </c>
      <c r="B843" s="29" t="s">
        <v>2300</v>
      </c>
      <c r="C843" s="34" t="s">
        <v>75</v>
      </c>
      <c r="D843" s="34"/>
      <c r="E843" s="34"/>
      <c r="F843" s="31" t="s">
        <v>65</v>
      </c>
      <c r="G843" s="31" t="s">
        <v>66</v>
      </c>
      <c r="H843" s="31" t="s">
        <v>75</v>
      </c>
      <c r="I843" s="34"/>
      <c r="J843" s="34"/>
      <c r="K843" s="31" t="s">
        <v>65</v>
      </c>
      <c r="L843" s="34" t="s">
        <v>75</v>
      </c>
      <c r="M843" s="31"/>
      <c r="N843" s="31" t="s">
        <v>2306</v>
      </c>
      <c r="O843" s="31"/>
      <c r="P843" s="31" t="s">
        <v>57</v>
      </c>
      <c r="Q843" s="31"/>
      <c r="R843" s="31"/>
      <c r="S843" s="31"/>
      <c r="T843" s="35" t="s">
        <v>2307</v>
      </c>
      <c r="U843" s="35" t="s">
        <v>2308</v>
      </c>
      <c r="V843" s="28"/>
      <c r="W843" s="29"/>
      <c r="X843" s="28"/>
      <c r="Y843" s="28"/>
      <c r="Z843" s="28"/>
      <c r="AA843" s="28"/>
      <c r="AB843" s="28"/>
    </row>
    <row r="844" customFormat="false" ht="140.25" hidden="true" customHeight="false" outlineLevel="0" collapsed="false">
      <c r="A844" s="28" t="n">
        <v>927</v>
      </c>
      <c r="B844" s="29" t="s">
        <v>14</v>
      </c>
      <c r="C844" s="34" t="s">
        <v>1354</v>
      </c>
      <c r="D844" s="34" t="s">
        <v>661</v>
      </c>
      <c r="E844" s="34" t="s">
        <v>2309</v>
      </c>
      <c r="F844" s="31" t="s">
        <v>65</v>
      </c>
      <c r="G844" s="31" t="s">
        <v>66</v>
      </c>
      <c r="H844" s="31" t="s">
        <v>54</v>
      </c>
      <c r="I844" s="34" t="s">
        <v>661</v>
      </c>
      <c r="J844" s="34" t="s">
        <v>2309</v>
      </c>
      <c r="K844" s="31" t="s">
        <v>65</v>
      </c>
      <c r="L844" s="34" t="s">
        <v>1354</v>
      </c>
      <c r="M844" s="33" t="s">
        <v>183</v>
      </c>
      <c r="N844" s="31" t="s">
        <v>184</v>
      </c>
      <c r="O844" s="31"/>
      <c r="P844" s="31" t="s">
        <v>57</v>
      </c>
      <c r="Q844" s="31"/>
      <c r="R844" s="31"/>
      <c r="S844" s="31"/>
      <c r="T844" s="35" t="s">
        <v>2310</v>
      </c>
      <c r="U844" s="35" t="s">
        <v>2311</v>
      </c>
      <c r="V844" s="28" t="s">
        <v>99</v>
      </c>
      <c r="W844" s="29" t="s">
        <v>2312</v>
      </c>
      <c r="X844" s="28" t="s">
        <v>72</v>
      </c>
      <c r="Y844" s="28"/>
      <c r="Z844" s="28"/>
      <c r="AA844" s="28"/>
      <c r="AB844" s="28"/>
    </row>
    <row r="845" customFormat="false" ht="63.75" hidden="true" customHeight="false" outlineLevel="0" collapsed="false">
      <c r="A845" s="28" t="n">
        <v>928</v>
      </c>
      <c r="B845" s="29" t="s">
        <v>14</v>
      </c>
      <c r="C845" s="34" t="s">
        <v>1354</v>
      </c>
      <c r="D845" s="34" t="s">
        <v>661</v>
      </c>
      <c r="E845" s="34" t="s">
        <v>2313</v>
      </c>
      <c r="F845" s="31" t="s">
        <v>65</v>
      </c>
      <c r="G845" s="31" t="s">
        <v>66</v>
      </c>
      <c r="H845" s="31" t="s">
        <v>54</v>
      </c>
      <c r="I845" s="34" t="s">
        <v>661</v>
      </c>
      <c r="J845" s="34" t="s">
        <v>2313</v>
      </c>
      <c r="K845" s="31" t="s">
        <v>65</v>
      </c>
      <c r="L845" s="34" t="s">
        <v>1354</v>
      </c>
      <c r="M845" s="33" t="s">
        <v>183</v>
      </c>
      <c r="N845" s="31" t="s">
        <v>184</v>
      </c>
      <c r="O845" s="31"/>
      <c r="P845" s="31" t="s">
        <v>57</v>
      </c>
      <c r="Q845" s="31"/>
      <c r="R845" s="31"/>
      <c r="S845" s="31"/>
      <c r="T845" s="35" t="s">
        <v>2314</v>
      </c>
      <c r="U845" s="35" t="s">
        <v>2315</v>
      </c>
      <c r="V845" s="28" t="s">
        <v>86</v>
      </c>
      <c r="W845" s="29" t="s">
        <v>2316</v>
      </c>
      <c r="X845" s="28" t="s">
        <v>72</v>
      </c>
      <c r="Y845" s="28"/>
      <c r="Z845" s="28"/>
      <c r="AA845" s="28"/>
      <c r="AB845" s="28"/>
    </row>
    <row r="846" customFormat="false" ht="153" hidden="true" customHeight="false" outlineLevel="0" collapsed="false">
      <c r="A846" s="28" t="n">
        <v>845</v>
      </c>
      <c r="B846" s="29" t="s">
        <v>2317</v>
      </c>
      <c r="C846" s="34" t="s">
        <v>2318</v>
      </c>
      <c r="D846" s="34" t="s">
        <v>1895</v>
      </c>
      <c r="E846" s="34" t="s">
        <v>2319</v>
      </c>
      <c r="F846" s="31" t="s">
        <v>65</v>
      </c>
      <c r="G846" s="31" t="s">
        <v>53</v>
      </c>
      <c r="H846" s="31" t="s">
        <v>117</v>
      </c>
      <c r="I846" s="34" t="s">
        <v>1895</v>
      </c>
      <c r="J846" s="34" t="s">
        <v>2319</v>
      </c>
      <c r="K846" s="31" t="s">
        <v>65</v>
      </c>
      <c r="L846" s="34" t="s">
        <v>2318</v>
      </c>
      <c r="M846" s="31" t="s">
        <v>137</v>
      </c>
      <c r="N846" s="31" t="s">
        <v>152</v>
      </c>
      <c r="O846" s="31"/>
      <c r="P846" s="31" t="s">
        <v>57</v>
      </c>
      <c r="Q846" s="31"/>
      <c r="R846" s="31"/>
      <c r="S846" s="31"/>
      <c r="T846" s="35" t="s">
        <v>2320</v>
      </c>
      <c r="U846" s="35" t="s">
        <v>2321</v>
      </c>
      <c r="V846" s="28"/>
      <c r="W846" s="29"/>
      <c r="X846" s="28"/>
      <c r="Y846" s="28"/>
      <c r="Z846" s="28"/>
      <c r="AA846" s="28"/>
      <c r="AB846" s="28"/>
    </row>
    <row r="847" customFormat="false" ht="38.25" hidden="true" customHeight="false" outlineLevel="0" collapsed="false">
      <c r="A847" s="28" t="n">
        <v>846</v>
      </c>
      <c r="B847" s="29" t="s">
        <v>2317</v>
      </c>
      <c r="C847" s="34" t="s">
        <v>316</v>
      </c>
      <c r="D847" s="34" t="s">
        <v>294</v>
      </c>
      <c r="E847" s="34" t="s">
        <v>444</v>
      </c>
      <c r="F847" s="31" t="s">
        <v>52</v>
      </c>
      <c r="G847" s="31" t="s">
        <v>53</v>
      </c>
      <c r="H847" s="31" t="s">
        <v>75</v>
      </c>
      <c r="I847" s="34" t="s">
        <v>294</v>
      </c>
      <c r="J847" s="34" t="s">
        <v>444</v>
      </c>
      <c r="K847" s="31" t="s">
        <v>52</v>
      </c>
      <c r="L847" s="34" t="s">
        <v>316</v>
      </c>
      <c r="M847" s="31" t="s">
        <v>303</v>
      </c>
      <c r="N847" s="31" t="s">
        <v>131</v>
      </c>
      <c r="O847" s="31"/>
      <c r="P847" s="31" t="s">
        <v>57</v>
      </c>
      <c r="Q847" s="31"/>
      <c r="R847" s="31"/>
      <c r="S847" s="31"/>
      <c r="T847" s="35" t="s">
        <v>2322</v>
      </c>
      <c r="U847" s="35" t="s">
        <v>2323</v>
      </c>
      <c r="V847" s="28" t="s">
        <v>99</v>
      </c>
      <c r="W847" s="29"/>
      <c r="X847" s="28"/>
      <c r="Y847" s="28"/>
      <c r="Z847" s="28"/>
      <c r="AA847" s="28"/>
      <c r="AB847" s="28"/>
    </row>
    <row r="848" customFormat="false" ht="38.25" hidden="true" customHeight="false" outlineLevel="0" collapsed="false">
      <c r="A848" s="28" t="n">
        <v>847</v>
      </c>
      <c r="B848" s="29" t="s">
        <v>2317</v>
      </c>
      <c r="C848" s="34" t="s">
        <v>1743</v>
      </c>
      <c r="D848" s="34" t="s">
        <v>337</v>
      </c>
      <c r="E848" s="34" t="s">
        <v>89</v>
      </c>
      <c r="F848" s="31" t="s">
        <v>52</v>
      </c>
      <c r="G848" s="31" t="s">
        <v>53</v>
      </c>
      <c r="H848" s="31" t="s">
        <v>75</v>
      </c>
      <c r="I848" s="34" t="s">
        <v>337</v>
      </c>
      <c r="J848" s="34" t="s">
        <v>89</v>
      </c>
      <c r="K848" s="31" t="s">
        <v>52</v>
      </c>
      <c r="L848" s="34" t="s">
        <v>1743</v>
      </c>
      <c r="M848" s="31" t="s">
        <v>303</v>
      </c>
      <c r="N848" s="31" t="s">
        <v>77</v>
      </c>
      <c r="O848" s="31"/>
      <c r="P848" s="31" t="s">
        <v>57</v>
      </c>
      <c r="Q848" s="31"/>
      <c r="R848" s="31"/>
      <c r="S848" s="31"/>
      <c r="T848" s="35" t="s">
        <v>2324</v>
      </c>
      <c r="U848" s="35" t="s">
        <v>2325</v>
      </c>
      <c r="V848" s="28" t="s">
        <v>99</v>
      </c>
      <c r="W848" s="29"/>
      <c r="X848" s="28"/>
      <c r="Y848" s="28"/>
      <c r="Z848" s="28"/>
      <c r="AA848" s="28"/>
      <c r="AB848" s="28"/>
    </row>
    <row r="849" customFormat="false" ht="25.5" hidden="true" customHeight="false" outlineLevel="0" collapsed="false">
      <c r="A849" s="28" t="n">
        <v>848</v>
      </c>
      <c r="B849" s="29" t="s">
        <v>2317</v>
      </c>
      <c r="C849" s="34" t="s">
        <v>615</v>
      </c>
      <c r="D849" s="34" t="s">
        <v>622</v>
      </c>
      <c r="E849" s="34" t="s">
        <v>224</v>
      </c>
      <c r="F849" s="31" t="s">
        <v>52</v>
      </c>
      <c r="G849" s="31" t="s">
        <v>53</v>
      </c>
      <c r="H849" s="31" t="s">
        <v>75</v>
      </c>
      <c r="I849" s="34" t="s">
        <v>622</v>
      </c>
      <c r="J849" s="34" t="s">
        <v>224</v>
      </c>
      <c r="K849" s="31" t="s">
        <v>52</v>
      </c>
      <c r="L849" s="34" t="s">
        <v>615</v>
      </c>
      <c r="M849" s="31" t="s">
        <v>593</v>
      </c>
      <c r="N849" s="31" t="s">
        <v>77</v>
      </c>
      <c r="O849" s="31"/>
      <c r="P849" s="31" t="s">
        <v>57</v>
      </c>
      <c r="Q849" s="31"/>
      <c r="R849" s="31"/>
      <c r="S849" s="31"/>
      <c r="T849" s="35" t="s">
        <v>2326</v>
      </c>
      <c r="U849" s="35" t="s">
        <v>2327</v>
      </c>
      <c r="V849" s="28"/>
      <c r="W849" s="29"/>
      <c r="X849" s="28"/>
      <c r="Y849" s="28"/>
      <c r="Z849" s="28"/>
      <c r="AA849" s="28"/>
      <c r="AB849" s="28"/>
    </row>
    <row r="850" customFormat="false" ht="25.5" hidden="true" customHeight="false" outlineLevel="0" collapsed="false">
      <c r="A850" s="28" t="n">
        <v>849</v>
      </c>
      <c r="B850" s="29" t="s">
        <v>2317</v>
      </c>
      <c r="C850" s="34" t="s">
        <v>2328</v>
      </c>
      <c r="D850" s="34" t="s">
        <v>1939</v>
      </c>
      <c r="E850" s="34" t="s">
        <v>207</v>
      </c>
      <c r="F850" s="31" t="s">
        <v>52</v>
      </c>
      <c r="G850" s="31" t="s">
        <v>53</v>
      </c>
      <c r="H850" s="31" t="s">
        <v>117</v>
      </c>
      <c r="I850" s="34" t="s">
        <v>1939</v>
      </c>
      <c r="J850" s="34" t="s">
        <v>207</v>
      </c>
      <c r="K850" s="31" t="s">
        <v>52</v>
      </c>
      <c r="L850" s="34" t="s">
        <v>2328</v>
      </c>
      <c r="M850" s="31" t="s">
        <v>167</v>
      </c>
      <c r="N850" s="31" t="s">
        <v>168</v>
      </c>
      <c r="O850" s="31"/>
      <c r="P850" s="31" t="s">
        <v>57</v>
      </c>
      <c r="Q850" s="31"/>
      <c r="R850" s="31"/>
      <c r="S850" s="31"/>
      <c r="T850" s="35" t="s">
        <v>2329</v>
      </c>
      <c r="U850" s="35"/>
      <c r="V850" s="28"/>
      <c r="W850" s="29"/>
      <c r="X850" s="28"/>
      <c r="Y850" s="28"/>
      <c r="Z850" s="28"/>
      <c r="AA850" s="28"/>
      <c r="AB850" s="28"/>
    </row>
    <row r="851" customFormat="false" ht="25.5" hidden="true" customHeight="false" outlineLevel="0" collapsed="false">
      <c r="A851" s="28" t="n">
        <v>850</v>
      </c>
      <c r="B851" s="29" t="s">
        <v>2317</v>
      </c>
      <c r="C851" s="34" t="s">
        <v>2330</v>
      </c>
      <c r="D851" s="34" t="s">
        <v>1653</v>
      </c>
      <c r="E851" s="34" t="s">
        <v>287</v>
      </c>
      <c r="F851" s="31" t="s">
        <v>52</v>
      </c>
      <c r="G851" s="31" t="s">
        <v>53</v>
      </c>
      <c r="H851" s="31" t="s">
        <v>117</v>
      </c>
      <c r="I851" s="34" t="s">
        <v>1653</v>
      </c>
      <c r="J851" s="34" t="s">
        <v>287</v>
      </c>
      <c r="K851" s="31" t="s">
        <v>52</v>
      </c>
      <c r="L851" s="34" t="s">
        <v>2330</v>
      </c>
      <c r="M851" s="31" t="s">
        <v>167</v>
      </c>
      <c r="N851" s="31" t="s">
        <v>168</v>
      </c>
      <c r="O851" s="31"/>
      <c r="P851" s="31" t="s">
        <v>57</v>
      </c>
      <c r="Q851" s="31"/>
      <c r="R851" s="31"/>
      <c r="S851" s="31"/>
      <c r="T851" s="35" t="s">
        <v>2329</v>
      </c>
      <c r="U851" s="35"/>
      <c r="V851" s="28"/>
      <c r="W851" s="29"/>
      <c r="X851" s="28"/>
      <c r="Y851" s="28"/>
      <c r="Z851" s="28"/>
      <c r="AA851" s="28"/>
      <c r="AB851" s="28"/>
    </row>
    <row r="852" customFormat="false" ht="38.25" hidden="true" customHeight="false" outlineLevel="0" collapsed="false">
      <c r="A852" s="28" t="n">
        <v>851</v>
      </c>
      <c r="B852" s="29" t="s">
        <v>2317</v>
      </c>
      <c r="C852" s="34" t="s">
        <v>2331</v>
      </c>
      <c r="D852" s="34" t="s">
        <v>2332</v>
      </c>
      <c r="E852" s="34" t="s">
        <v>125</v>
      </c>
      <c r="F852" s="31" t="s">
        <v>65</v>
      </c>
      <c r="G852" s="31" t="s">
        <v>53</v>
      </c>
      <c r="H852" s="31" t="s">
        <v>117</v>
      </c>
      <c r="I852" s="34" t="s">
        <v>2332</v>
      </c>
      <c r="J852" s="34" t="s">
        <v>125</v>
      </c>
      <c r="K852" s="31" t="s">
        <v>65</v>
      </c>
      <c r="L852" s="34" t="s">
        <v>2331</v>
      </c>
      <c r="M852" s="31" t="s">
        <v>167</v>
      </c>
      <c r="N852" s="31" t="s">
        <v>168</v>
      </c>
      <c r="O852" s="31"/>
      <c r="P852" s="31" t="s">
        <v>57</v>
      </c>
      <c r="Q852" s="31"/>
      <c r="R852" s="31"/>
      <c r="S852" s="31"/>
      <c r="T852" s="35" t="s">
        <v>2333</v>
      </c>
      <c r="U852" s="35" t="s">
        <v>2334</v>
      </c>
      <c r="V852" s="28"/>
      <c r="W852" s="29"/>
      <c r="X852" s="28"/>
      <c r="Y852" s="28"/>
      <c r="Z852" s="28"/>
      <c r="AA852" s="28"/>
      <c r="AB852" s="28"/>
    </row>
    <row r="853" customFormat="false" ht="38.25" hidden="true" customHeight="false" outlineLevel="0" collapsed="false">
      <c r="A853" s="28" t="n">
        <v>852</v>
      </c>
      <c r="B853" s="29" t="s">
        <v>2317</v>
      </c>
      <c r="C853" s="34" t="s">
        <v>2328</v>
      </c>
      <c r="D853" s="34" t="s">
        <v>1939</v>
      </c>
      <c r="E853" s="34" t="s">
        <v>89</v>
      </c>
      <c r="F853" s="31" t="s">
        <v>52</v>
      </c>
      <c r="G853" s="31" t="s">
        <v>53</v>
      </c>
      <c r="H853" s="31" t="s">
        <v>117</v>
      </c>
      <c r="I853" s="34" t="s">
        <v>1939</v>
      </c>
      <c r="J853" s="34" t="s">
        <v>89</v>
      </c>
      <c r="K853" s="31" t="s">
        <v>52</v>
      </c>
      <c r="L853" s="34" t="s">
        <v>2328</v>
      </c>
      <c r="M853" s="31" t="s">
        <v>167</v>
      </c>
      <c r="N853" s="31" t="s">
        <v>168</v>
      </c>
      <c r="O853" s="31"/>
      <c r="P853" s="31" t="s">
        <v>57</v>
      </c>
      <c r="Q853" s="31"/>
      <c r="R853" s="31"/>
      <c r="S853" s="31"/>
      <c r="T853" s="35" t="s">
        <v>2335</v>
      </c>
      <c r="U853" s="35" t="s">
        <v>2336</v>
      </c>
      <c r="V853" s="28"/>
      <c r="W853" s="29"/>
      <c r="X853" s="28"/>
      <c r="Y853" s="28"/>
      <c r="Z853" s="28"/>
      <c r="AA853" s="28"/>
      <c r="AB853" s="28"/>
    </row>
    <row r="854" customFormat="false" ht="38.25" hidden="true" customHeight="false" outlineLevel="0" collapsed="false">
      <c r="A854" s="28" t="n">
        <v>853</v>
      </c>
      <c r="B854" s="29" t="s">
        <v>2317</v>
      </c>
      <c r="C854" s="34" t="s">
        <v>865</v>
      </c>
      <c r="D854" s="34" t="s">
        <v>237</v>
      </c>
      <c r="E854" s="34" t="s">
        <v>275</v>
      </c>
      <c r="F854" s="31" t="s">
        <v>52</v>
      </c>
      <c r="G854" s="31" t="s">
        <v>53</v>
      </c>
      <c r="H854" s="31" t="s">
        <v>117</v>
      </c>
      <c r="I854" s="34" t="s">
        <v>237</v>
      </c>
      <c r="J854" s="34" t="s">
        <v>275</v>
      </c>
      <c r="K854" s="31" t="s">
        <v>52</v>
      </c>
      <c r="L854" s="34" t="s">
        <v>865</v>
      </c>
      <c r="M854" s="31" t="s">
        <v>303</v>
      </c>
      <c r="N854" s="31" t="s">
        <v>168</v>
      </c>
      <c r="O854" s="31"/>
      <c r="P854" s="31" t="s">
        <v>57</v>
      </c>
      <c r="Q854" s="31"/>
      <c r="R854" s="31"/>
      <c r="S854" s="31"/>
      <c r="T854" s="35" t="s">
        <v>2337</v>
      </c>
      <c r="U854" s="35" t="s">
        <v>2338</v>
      </c>
      <c r="V854" s="28" t="s">
        <v>99</v>
      </c>
      <c r="W854" s="29" t="s">
        <v>2339</v>
      </c>
      <c r="X854" s="28"/>
      <c r="Y854" s="28"/>
      <c r="Z854" s="28"/>
      <c r="AA854" s="28"/>
      <c r="AB854" s="28"/>
    </row>
    <row r="855" customFormat="false" ht="51" hidden="true" customHeight="false" outlineLevel="0" collapsed="false">
      <c r="A855" s="28" t="n">
        <v>854</v>
      </c>
      <c r="B855" s="29" t="s">
        <v>2317</v>
      </c>
      <c r="C855" s="34" t="s">
        <v>1948</v>
      </c>
      <c r="D855" s="34" t="s">
        <v>1949</v>
      </c>
      <c r="E855" s="34" t="s">
        <v>1060</v>
      </c>
      <c r="F855" s="31" t="s">
        <v>65</v>
      </c>
      <c r="G855" s="31" t="s">
        <v>53</v>
      </c>
      <c r="H855" s="31" t="s">
        <v>117</v>
      </c>
      <c r="I855" s="34" t="s">
        <v>1949</v>
      </c>
      <c r="J855" s="34" t="s">
        <v>1060</v>
      </c>
      <c r="K855" s="31" t="s">
        <v>65</v>
      </c>
      <c r="L855" s="34" t="s">
        <v>1948</v>
      </c>
      <c r="M855" s="31" t="s">
        <v>167</v>
      </c>
      <c r="N855" s="31" t="s">
        <v>168</v>
      </c>
      <c r="O855" s="31"/>
      <c r="P855" s="31" t="s">
        <v>57</v>
      </c>
      <c r="Q855" s="31"/>
      <c r="R855" s="31"/>
      <c r="S855" s="31"/>
      <c r="T855" s="35" t="s">
        <v>2340</v>
      </c>
      <c r="U855" s="35" t="s">
        <v>2341</v>
      </c>
      <c r="V855" s="28"/>
      <c r="W855" s="29"/>
      <c r="X855" s="28"/>
      <c r="Y855" s="28"/>
      <c r="Z855" s="28"/>
      <c r="AA855" s="28"/>
      <c r="AB855" s="28"/>
    </row>
    <row r="856" customFormat="false" ht="51" hidden="true" customHeight="false" outlineLevel="0" collapsed="false">
      <c r="A856" s="28" t="n">
        <v>855</v>
      </c>
      <c r="B856" s="29" t="s">
        <v>2317</v>
      </c>
      <c r="C856" s="34" t="s">
        <v>1951</v>
      </c>
      <c r="D856" s="34" t="s">
        <v>1952</v>
      </c>
      <c r="E856" s="34" t="s">
        <v>317</v>
      </c>
      <c r="F856" s="31" t="s">
        <v>65</v>
      </c>
      <c r="G856" s="31" t="s">
        <v>53</v>
      </c>
      <c r="H856" s="31" t="s">
        <v>117</v>
      </c>
      <c r="I856" s="34" t="s">
        <v>1952</v>
      </c>
      <c r="J856" s="34" t="s">
        <v>317</v>
      </c>
      <c r="K856" s="31" t="s">
        <v>65</v>
      </c>
      <c r="L856" s="34" t="s">
        <v>1951</v>
      </c>
      <c r="M856" s="31" t="s">
        <v>167</v>
      </c>
      <c r="N856" s="31" t="s">
        <v>168</v>
      </c>
      <c r="O856" s="31"/>
      <c r="P856" s="31" t="s">
        <v>57</v>
      </c>
      <c r="Q856" s="31"/>
      <c r="R856" s="31"/>
      <c r="S856" s="31"/>
      <c r="T856" s="35" t="s">
        <v>2342</v>
      </c>
      <c r="U856" s="35" t="s">
        <v>2343</v>
      </c>
      <c r="V856" s="28"/>
      <c r="W856" s="29"/>
      <c r="X856" s="28"/>
      <c r="Y856" s="28"/>
      <c r="Z856" s="28"/>
      <c r="AA856" s="28"/>
      <c r="AB856" s="28"/>
    </row>
    <row r="857" customFormat="false" ht="25.5" hidden="true" customHeight="false" outlineLevel="0" collapsed="false">
      <c r="A857" s="28" t="n">
        <v>856</v>
      </c>
      <c r="B857" s="29" t="s">
        <v>2317</v>
      </c>
      <c r="C857" s="34" t="s">
        <v>2344</v>
      </c>
      <c r="D857" s="34" t="s">
        <v>939</v>
      </c>
      <c r="E857" s="34" t="s">
        <v>248</v>
      </c>
      <c r="F857" s="31" t="s">
        <v>52</v>
      </c>
      <c r="G857" s="31" t="s">
        <v>53</v>
      </c>
      <c r="H857" s="31" t="s">
        <v>117</v>
      </c>
      <c r="I857" s="34" t="s">
        <v>939</v>
      </c>
      <c r="J857" s="34" t="s">
        <v>248</v>
      </c>
      <c r="K857" s="31" t="s">
        <v>52</v>
      </c>
      <c r="L857" s="34" t="s">
        <v>2344</v>
      </c>
      <c r="M857" s="31" t="s">
        <v>167</v>
      </c>
      <c r="N857" s="31" t="s">
        <v>168</v>
      </c>
      <c r="O857" s="31"/>
      <c r="P857" s="31" t="s">
        <v>57</v>
      </c>
      <c r="Q857" s="31"/>
      <c r="R857" s="31"/>
      <c r="S857" s="31"/>
      <c r="T857" s="35" t="s">
        <v>2345</v>
      </c>
      <c r="U857" s="35" t="s">
        <v>2346</v>
      </c>
      <c r="V857" s="28"/>
      <c r="W857" s="29"/>
      <c r="X857" s="28"/>
      <c r="Y857" s="28"/>
      <c r="Z857" s="28"/>
      <c r="AA857" s="28"/>
      <c r="AB857" s="28"/>
    </row>
    <row r="858" customFormat="false" ht="25.5" hidden="true" customHeight="false" outlineLevel="0" collapsed="false">
      <c r="A858" s="28" t="n">
        <v>857</v>
      </c>
      <c r="B858" s="29" t="s">
        <v>2317</v>
      </c>
      <c r="C858" s="34" t="s">
        <v>2347</v>
      </c>
      <c r="D858" s="34" t="s">
        <v>2348</v>
      </c>
      <c r="E858" s="34" t="s">
        <v>447</v>
      </c>
      <c r="F858" s="31" t="s">
        <v>52</v>
      </c>
      <c r="G858" s="31" t="s">
        <v>53</v>
      </c>
      <c r="H858" s="31" t="s">
        <v>117</v>
      </c>
      <c r="I858" s="34" t="s">
        <v>2348</v>
      </c>
      <c r="J858" s="34" t="s">
        <v>447</v>
      </c>
      <c r="K858" s="31" t="s">
        <v>52</v>
      </c>
      <c r="L858" s="34" t="s">
        <v>2347</v>
      </c>
      <c r="M858" s="31" t="s">
        <v>167</v>
      </c>
      <c r="N858" s="31" t="s">
        <v>168</v>
      </c>
      <c r="O858" s="31"/>
      <c r="P858" s="31" t="s">
        <v>57</v>
      </c>
      <c r="Q858" s="31"/>
      <c r="R858" s="31"/>
      <c r="S858" s="31"/>
      <c r="T858" s="35" t="s">
        <v>2345</v>
      </c>
      <c r="U858" s="35" t="s">
        <v>2346</v>
      </c>
      <c r="V858" s="28"/>
      <c r="W858" s="29"/>
      <c r="X858" s="28"/>
      <c r="Y858" s="28"/>
      <c r="Z858" s="28"/>
      <c r="AA858" s="28"/>
      <c r="AB858" s="28"/>
    </row>
    <row r="859" customFormat="false" ht="51" hidden="true" customHeight="false" outlineLevel="0" collapsed="false">
      <c r="A859" s="28" t="n">
        <v>858</v>
      </c>
      <c r="B859" s="29" t="s">
        <v>2317</v>
      </c>
      <c r="C859" s="34" t="s">
        <v>2331</v>
      </c>
      <c r="D859" s="34" t="s">
        <v>2349</v>
      </c>
      <c r="E859" s="34" t="s">
        <v>2350</v>
      </c>
      <c r="F859" s="31" t="s">
        <v>65</v>
      </c>
      <c r="G859" s="31" t="s">
        <v>53</v>
      </c>
      <c r="H859" s="31" t="s">
        <v>117</v>
      </c>
      <c r="I859" s="34" t="s">
        <v>2349</v>
      </c>
      <c r="J859" s="34" t="s">
        <v>2350</v>
      </c>
      <c r="K859" s="31" t="s">
        <v>65</v>
      </c>
      <c r="L859" s="34" t="s">
        <v>2331</v>
      </c>
      <c r="M859" s="31" t="s">
        <v>167</v>
      </c>
      <c r="N859" s="31" t="s">
        <v>168</v>
      </c>
      <c r="O859" s="31"/>
      <c r="P859" s="31" t="s">
        <v>57</v>
      </c>
      <c r="Q859" s="31"/>
      <c r="R859" s="31"/>
      <c r="S859" s="31"/>
      <c r="T859" s="35" t="s">
        <v>2351</v>
      </c>
      <c r="U859" s="35" t="s">
        <v>2352</v>
      </c>
      <c r="V859" s="28"/>
      <c r="W859" s="29"/>
      <c r="X859" s="28"/>
      <c r="Y859" s="28"/>
      <c r="Z859" s="28"/>
      <c r="AA859" s="28"/>
      <c r="AB859" s="28"/>
    </row>
    <row r="860" customFormat="false" ht="76.5" hidden="true" customHeight="false" outlineLevel="0" collapsed="false">
      <c r="A860" s="28" t="n">
        <v>859</v>
      </c>
      <c r="B860" s="29" t="s">
        <v>2317</v>
      </c>
      <c r="C860" s="34" t="s">
        <v>901</v>
      </c>
      <c r="D860" s="34" t="s">
        <v>900</v>
      </c>
      <c r="E860" s="34" t="s">
        <v>251</v>
      </c>
      <c r="F860" s="31" t="s">
        <v>65</v>
      </c>
      <c r="G860" s="31" t="s">
        <v>53</v>
      </c>
      <c r="H860" s="31" t="s">
        <v>117</v>
      </c>
      <c r="I860" s="34" t="s">
        <v>900</v>
      </c>
      <c r="J860" s="34" t="s">
        <v>251</v>
      </c>
      <c r="K860" s="31" t="s">
        <v>65</v>
      </c>
      <c r="L860" s="34" t="s">
        <v>901</v>
      </c>
      <c r="M860" s="31" t="s">
        <v>167</v>
      </c>
      <c r="N860" s="31" t="s">
        <v>168</v>
      </c>
      <c r="O860" s="31"/>
      <c r="P860" s="31" t="s">
        <v>57</v>
      </c>
      <c r="Q860" s="31"/>
      <c r="R860" s="31"/>
      <c r="S860" s="31"/>
      <c r="T860" s="29" t="s">
        <v>2353</v>
      </c>
      <c r="U860" s="35" t="s">
        <v>2354</v>
      </c>
      <c r="V860" s="28"/>
      <c r="W860" s="29"/>
      <c r="X860" s="28"/>
      <c r="Y860" s="28"/>
      <c r="Z860" s="28"/>
      <c r="AA860" s="28"/>
      <c r="AB860" s="28"/>
    </row>
    <row r="861" customFormat="false" ht="63.75" hidden="true" customHeight="false" outlineLevel="0" collapsed="false">
      <c r="A861" s="28" t="n">
        <v>860</v>
      </c>
      <c r="B861" s="29" t="s">
        <v>2317</v>
      </c>
      <c r="C861" s="34" t="s">
        <v>1316</v>
      </c>
      <c r="D861" s="34" t="s">
        <v>1629</v>
      </c>
      <c r="E861" s="34" t="s">
        <v>317</v>
      </c>
      <c r="F861" s="31" t="s">
        <v>65</v>
      </c>
      <c r="G861" s="31" t="s">
        <v>53</v>
      </c>
      <c r="H861" s="31" t="s">
        <v>117</v>
      </c>
      <c r="I861" s="34" t="s">
        <v>1629</v>
      </c>
      <c r="J861" s="34" t="s">
        <v>317</v>
      </c>
      <c r="K861" s="31" t="s">
        <v>65</v>
      </c>
      <c r="L861" s="34" t="s">
        <v>1316</v>
      </c>
      <c r="M861" s="31" t="s">
        <v>167</v>
      </c>
      <c r="N861" s="31" t="s">
        <v>168</v>
      </c>
      <c r="O861" s="31"/>
      <c r="P861" s="31" t="s">
        <v>57</v>
      </c>
      <c r="Q861" s="31"/>
      <c r="R861" s="31"/>
      <c r="S861" s="31"/>
      <c r="T861" s="29" t="s">
        <v>2355</v>
      </c>
      <c r="U861" s="35" t="s">
        <v>2356</v>
      </c>
      <c r="V861" s="28"/>
      <c r="W861" s="29"/>
      <c r="X861" s="28"/>
      <c r="Y861" s="28"/>
      <c r="Z861" s="28"/>
      <c r="AA861" s="28"/>
      <c r="AB861" s="28"/>
    </row>
    <row r="862" customFormat="false" ht="63.75" hidden="true" customHeight="false" outlineLevel="0" collapsed="false">
      <c r="A862" s="28" t="n">
        <v>861</v>
      </c>
      <c r="B862" s="29" t="s">
        <v>2317</v>
      </c>
      <c r="C862" s="29" t="s">
        <v>2357</v>
      </c>
      <c r="D862" s="34" t="s">
        <v>2131</v>
      </c>
      <c r="E862" s="34" t="s">
        <v>337</v>
      </c>
      <c r="F862" s="31" t="s">
        <v>52</v>
      </c>
      <c r="G862" s="31" t="s">
        <v>53</v>
      </c>
      <c r="H862" s="31" t="s">
        <v>302</v>
      </c>
      <c r="I862" s="34" t="s">
        <v>2131</v>
      </c>
      <c r="J862" s="34" t="s">
        <v>337</v>
      </c>
      <c r="K862" s="31" t="s">
        <v>52</v>
      </c>
      <c r="L862" s="32" t="s">
        <v>2357</v>
      </c>
      <c r="M862" s="31" t="s">
        <v>367</v>
      </c>
      <c r="N862" s="31" t="s">
        <v>304</v>
      </c>
      <c r="O862" s="31"/>
      <c r="P862" s="31" t="s">
        <v>57</v>
      </c>
      <c r="Q862" s="31"/>
      <c r="R862" s="31"/>
      <c r="S862" s="31"/>
      <c r="T862" s="35" t="s">
        <v>2358</v>
      </c>
      <c r="U862" s="35" t="s">
        <v>2359</v>
      </c>
      <c r="V862" s="29" t="s">
        <v>71</v>
      </c>
      <c r="W862" s="28" t="s">
        <v>364</v>
      </c>
      <c r="X862" s="28"/>
      <c r="Y862" s="28"/>
      <c r="Z862" s="28"/>
      <c r="AA862" s="28"/>
      <c r="AB862" s="28"/>
    </row>
    <row r="863" customFormat="false" ht="25.5" hidden="true" customHeight="false" outlineLevel="0" collapsed="false">
      <c r="A863" s="28" t="n">
        <v>862</v>
      </c>
      <c r="B863" s="29" t="s">
        <v>2317</v>
      </c>
      <c r="C863" s="34" t="s">
        <v>559</v>
      </c>
      <c r="D863" s="34" t="s">
        <v>556</v>
      </c>
      <c r="E863" s="34" t="s">
        <v>481</v>
      </c>
      <c r="F863" s="31" t="s">
        <v>52</v>
      </c>
      <c r="G863" s="31" t="s">
        <v>53</v>
      </c>
      <c r="H863" s="31" t="s">
        <v>302</v>
      </c>
      <c r="I863" s="34" t="s">
        <v>556</v>
      </c>
      <c r="J863" s="34" t="s">
        <v>481</v>
      </c>
      <c r="K863" s="31" t="s">
        <v>52</v>
      </c>
      <c r="L863" s="34" t="s">
        <v>559</v>
      </c>
      <c r="M863" s="31" t="s">
        <v>367</v>
      </c>
      <c r="N863" s="31" t="s">
        <v>304</v>
      </c>
      <c r="O863" s="31"/>
      <c r="P863" s="31" t="s">
        <v>57</v>
      </c>
      <c r="Q863" s="31"/>
      <c r="R863" s="31"/>
      <c r="S863" s="31"/>
      <c r="T863" s="35" t="s">
        <v>2360</v>
      </c>
      <c r="U863" s="35" t="s">
        <v>2361</v>
      </c>
      <c r="V863" s="29" t="s">
        <v>99</v>
      </c>
      <c r="W863" s="29" t="s">
        <v>2362</v>
      </c>
      <c r="X863" s="28"/>
      <c r="Y863" s="28"/>
      <c r="Z863" s="28"/>
      <c r="AA863" s="28"/>
      <c r="AB863" s="28"/>
    </row>
    <row r="864" customFormat="false" ht="25.5" hidden="true" customHeight="false" outlineLevel="0" collapsed="false">
      <c r="A864" s="28" t="n">
        <v>863</v>
      </c>
      <c r="B864" s="29" t="s">
        <v>2317</v>
      </c>
      <c r="C864" s="29" t="s">
        <v>995</v>
      </c>
      <c r="D864" s="34" t="s">
        <v>583</v>
      </c>
      <c r="E864" s="34" t="s">
        <v>321</v>
      </c>
      <c r="F864" s="31" t="s">
        <v>52</v>
      </c>
      <c r="G864" s="31" t="s">
        <v>53</v>
      </c>
      <c r="H864" s="31" t="s">
        <v>302</v>
      </c>
      <c r="I864" s="34" t="s">
        <v>583</v>
      </c>
      <c r="J864" s="34" t="s">
        <v>321</v>
      </c>
      <c r="K864" s="31" t="s">
        <v>52</v>
      </c>
      <c r="L864" s="32" t="s">
        <v>995</v>
      </c>
      <c r="M864" s="31" t="s">
        <v>367</v>
      </c>
      <c r="N864" s="31" t="s">
        <v>304</v>
      </c>
      <c r="O864" s="31" t="n">
        <v>281</v>
      </c>
      <c r="P864" s="31" t="s">
        <v>57</v>
      </c>
      <c r="Q864" s="31"/>
      <c r="R864" s="31"/>
      <c r="S864" s="31"/>
      <c r="T864" s="35" t="s">
        <v>2363</v>
      </c>
      <c r="U864" s="35" t="s">
        <v>2364</v>
      </c>
      <c r="V864" s="28"/>
      <c r="W864" s="29"/>
      <c r="X864" s="28"/>
      <c r="Y864" s="28"/>
      <c r="Z864" s="28"/>
      <c r="AA864" s="28"/>
      <c r="AB864" s="28"/>
    </row>
    <row r="865" customFormat="false" ht="25.5" hidden="true" customHeight="false" outlineLevel="0" collapsed="false">
      <c r="A865" s="28" t="n">
        <v>864</v>
      </c>
      <c r="B865" s="29" t="s">
        <v>2317</v>
      </c>
      <c r="C865" s="34" t="s">
        <v>2365</v>
      </c>
      <c r="D865" s="34" t="s">
        <v>587</v>
      </c>
      <c r="E865" s="34" t="s">
        <v>228</v>
      </c>
      <c r="F865" s="31" t="s">
        <v>52</v>
      </c>
      <c r="G865" s="31" t="s">
        <v>53</v>
      </c>
      <c r="H865" s="31" t="s">
        <v>302</v>
      </c>
      <c r="I865" s="34" t="s">
        <v>587</v>
      </c>
      <c r="J865" s="34" t="s">
        <v>228</v>
      </c>
      <c r="K865" s="31" t="s">
        <v>52</v>
      </c>
      <c r="L865" s="34" t="s">
        <v>2365</v>
      </c>
      <c r="M865" s="31" t="s">
        <v>367</v>
      </c>
      <c r="N865" s="31" t="s">
        <v>304</v>
      </c>
      <c r="O865" s="31" t="n">
        <v>281</v>
      </c>
      <c r="P865" s="31" t="s">
        <v>57</v>
      </c>
      <c r="Q865" s="31"/>
      <c r="R865" s="31"/>
      <c r="S865" s="31"/>
      <c r="T865" s="35" t="s">
        <v>2363</v>
      </c>
      <c r="U865" s="35" t="s">
        <v>2364</v>
      </c>
      <c r="V865" s="28"/>
      <c r="W865" s="29"/>
      <c r="X865" s="28"/>
      <c r="Y865" s="28"/>
      <c r="Z865" s="28"/>
      <c r="AA865" s="28"/>
      <c r="AB865" s="28"/>
    </row>
    <row r="866" customFormat="false" ht="38.25" hidden="true" customHeight="false" outlineLevel="0" collapsed="false">
      <c r="A866" s="28" t="n">
        <v>865</v>
      </c>
      <c r="B866" s="29" t="s">
        <v>2317</v>
      </c>
      <c r="C866" s="34" t="s">
        <v>2357</v>
      </c>
      <c r="D866" s="34" t="s">
        <v>2131</v>
      </c>
      <c r="E866" s="34" t="s">
        <v>321</v>
      </c>
      <c r="F866" s="31" t="s">
        <v>65</v>
      </c>
      <c r="G866" s="31" t="s">
        <v>53</v>
      </c>
      <c r="H866" s="31" t="s">
        <v>302</v>
      </c>
      <c r="I866" s="34" t="s">
        <v>2131</v>
      </c>
      <c r="J866" s="34" t="s">
        <v>321</v>
      </c>
      <c r="K866" s="31" t="s">
        <v>65</v>
      </c>
      <c r="L866" s="34" t="s">
        <v>2357</v>
      </c>
      <c r="M866" s="31" t="s">
        <v>367</v>
      </c>
      <c r="N866" s="31" t="s">
        <v>304</v>
      </c>
      <c r="O866" s="31"/>
      <c r="P866" s="31" t="s">
        <v>57</v>
      </c>
      <c r="Q866" s="31"/>
      <c r="R866" s="31"/>
      <c r="S866" s="31"/>
      <c r="T866" s="35" t="s">
        <v>2366</v>
      </c>
      <c r="U866" s="35" t="s">
        <v>2367</v>
      </c>
      <c r="V866" s="28"/>
      <c r="W866" s="29"/>
      <c r="X866" s="28"/>
      <c r="Y866" s="28"/>
      <c r="Z866" s="28"/>
      <c r="AA866" s="28"/>
      <c r="AB866" s="28"/>
    </row>
    <row r="867" customFormat="false" ht="63.75" hidden="true" customHeight="false" outlineLevel="0" collapsed="false">
      <c r="A867" s="28" t="n">
        <v>866</v>
      </c>
      <c r="B867" s="29" t="s">
        <v>2317</v>
      </c>
      <c r="C867" s="34" t="s">
        <v>995</v>
      </c>
      <c r="D867" s="34" t="s">
        <v>583</v>
      </c>
      <c r="E867" s="34" t="s">
        <v>544</v>
      </c>
      <c r="F867" s="31" t="s">
        <v>65</v>
      </c>
      <c r="G867" s="31" t="s">
        <v>53</v>
      </c>
      <c r="H867" s="31" t="s">
        <v>302</v>
      </c>
      <c r="I867" s="34" t="s">
        <v>583</v>
      </c>
      <c r="J867" s="34" t="s">
        <v>544</v>
      </c>
      <c r="K867" s="31" t="s">
        <v>65</v>
      </c>
      <c r="L867" s="34" t="s">
        <v>995</v>
      </c>
      <c r="M867" s="31" t="s">
        <v>367</v>
      </c>
      <c r="N867" s="31" t="s">
        <v>304</v>
      </c>
      <c r="O867" s="31"/>
      <c r="P867" s="31" t="s">
        <v>57</v>
      </c>
      <c r="Q867" s="31"/>
      <c r="R867" s="31"/>
      <c r="S867" s="31"/>
      <c r="T867" s="35" t="s">
        <v>2368</v>
      </c>
      <c r="U867" s="35" t="s">
        <v>2369</v>
      </c>
      <c r="V867" s="29" t="s">
        <v>99</v>
      </c>
      <c r="W867" s="29" t="s">
        <v>2370</v>
      </c>
      <c r="X867" s="28"/>
      <c r="Y867" s="28"/>
      <c r="Z867" s="28"/>
      <c r="AA867" s="28"/>
      <c r="AB867" s="28"/>
    </row>
    <row r="868" customFormat="false" ht="76.5" hidden="true" customHeight="false" outlineLevel="0" collapsed="false">
      <c r="A868" s="28" t="n">
        <v>867</v>
      </c>
      <c r="B868" s="29" t="s">
        <v>14</v>
      </c>
      <c r="C868" s="34" t="s">
        <v>2371</v>
      </c>
      <c r="D868" s="34" t="s">
        <v>63</v>
      </c>
      <c r="E868" s="34" t="s">
        <v>188</v>
      </c>
      <c r="F868" s="31" t="s">
        <v>65</v>
      </c>
      <c r="G868" s="31" t="s">
        <v>53</v>
      </c>
      <c r="H868" s="31" t="s">
        <v>75</v>
      </c>
      <c r="I868" s="34" t="s">
        <v>63</v>
      </c>
      <c r="J868" s="34" t="s">
        <v>188</v>
      </c>
      <c r="K868" s="31" t="s">
        <v>65</v>
      </c>
      <c r="L868" s="34" t="s">
        <v>2371</v>
      </c>
      <c r="M868" s="31" t="s">
        <v>55</v>
      </c>
      <c r="N868" s="31" t="s">
        <v>325</v>
      </c>
      <c r="O868" s="31"/>
      <c r="P868" s="31" t="s">
        <v>57</v>
      </c>
      <c r="Q868" s="31"/>
      <c r="R868" s="31"/>
      <c r="S868" s="31"/>
      <c r="T868" s="35" t="s">
        <v>2372</v>
      </c>
      <c r="U868" s="35" t="s">
        <v>2373</v>
      </c>
      <c r="V868" s="28" t="s">
        <v>71</v>
      </c>
      <c r="W868" s="29" t="s">
        <v>2374</v>
      </c>
      <c r="X868" s="28"/>
      <c r="Y868" s="28"/>
      <c r="Z868" s="28"/>
      <c r="AA868" s="28"/>
      <c r="AB868" s="28"/>
    </row>
    <row r="869" customFormat="false" ht="76.5" hidden="true" customHeight="false" outlineLevel="0" collapsed="false">
      <c r="A869" s="28" t="n">
        <v>1023</v>
      </c>
      <c r="B869" s="29" t="s">
        <v>876</v>
      </c>
      <c r="C869" s="34" t="s">
        <v>919</v>
      </c>
      <c r="D869" s="34" t="s">
        <v>661</v>
      </c>
      <c r="E869" s="34" t="s">
        <v>2375</v>
      </c>
      <c r="F869" s="31" t="s">
        <v>52</v>
      </c>
      <c r="G869" s="31" t="s">
        <v>53</v>
      </c>
      <c r="H869" s="31" t="s">
        <v>54</v>
      </c>
      <c r="I869" s="34" t="s">
        <v>661</v>
      </c>
      <c r="J869" s="34" t="s">
        <v>2375</v>
      </c>
      <c r="K869" s="31" t="s">
        <v>52</v>
      </c>
      <c r="L869" s="34" t="s">
        <v>919</v>
      </c>
      <c r="M869" s="33" t="s">
        <v>183</v>
      </c>
      <c r="N869" s="31" t="s">
        <v>184</v>
      </c>
      <c r="O869" s="31"/>
      <c r="P869" s="31" t="s">
        <v>57</v>
      </c>
      <c r="Q869" s="31"/>
      <c r="R869" s="31"/>
      <c r="S869" s="31"/>
      <c r="T869" s="35" t="s">
        <v>2376</v>
      </c>
      <c r="U869" s="35" t="s">
        <v>2377</v>
      </c>
      <c r="V869" s="28"/>
      <c r="W869" s="29"/>
      <c r="X869" s="28"/>
      <c r="Y869" s="28"/>
      <c r="Z869" s="28"/>
      <c r="AA869" s="28"/>
      <c r="AB869" s="28"/>
    </row>
    <row r="870" customFormat="false" ht="38.25" hidden="true" customHeight="false" outlineLevel="0" collapsed="false">
      <c r="A870" s="28" t="n">
        <v>869</v>
      </c>
      <c r="B870" s="29" t="s">
        <v>14</v>
      </c>
      <c r="C870" s="34" t="s">
        <v>1539</v>
      </c>
      <c r="D870" s="34" t="s">
        <v>63</v>
      </c>
      <c r="E870" s="34" t="s">
        <v>301</v>
      </c>
      <c r="F870" s="31" t="s">
        <v>65</v>
      </c>
      <c r="G870" s="31" t="s">
        <v>53</v>
      </c>
      <c r="H870" s="31" t="s">
        <v>75</v>
      </c>
      <c r="I870" s="34" t="s">
        <v>63</v>
      </c>
      <c r="J870" s="34" t="s">
        <v>301</v>
      </c>
      <c r="K870" s="31" t="s">
        <v>65</v>
      </c>
      <c r="L870" s="34" t="s">
        <v>1539</v>
      </c>
      <c r="M870" s="31" t="s">
        <v>55</v>
      </c>
      <c r="N870" s="31" t="s">
        <v>1062</v>
      </c>
      <c r="O870" s="31" t="n">
        <v>871</v>
      </c>
      <c r="P870" s="31" t="s">
        <v>57</v>
      </c>
      <c r="Q870" s="31"/>
      <c r="R870" s="31"/>
      <c r="S870" s="31"/>
      <c r="T870" s="35" t="s">
        <v>2378</v>
      </c>
      <c r="U870" s="35" t="s">
        <v>2379</v>
      </c>
      <c r="V870" s="28" t="s">
        <v>71</v>
      </c>
      <c r="W870" s="29"/>
      <c r="X870" s="28"/>
      <c r="Y870" s="28"/>
      <c r="Z870" s="28"/>
      <c r="AA870" s="28"/>
      <c r="AB870" s="28"/>
    </row>
    <row r="871" customFormat="false" ht="63.75" hidden="true" customHeight="false" outlineLevel="0" collapsed="false">
      <c r="A871" s="28" t="n">
        <v>870</v>
      </c>
      <c r="B871" s="29" t="s">
        <v>14</v>
      </c>
      <c r="C871" s="34" t="s">
        <v>2380</v>
      </c>
      <c r="D871" s="34" t="s">
        <v>63</v>
      </c>
      <c r="E871" s="34" t="s">
        <v>271</v>
      </c>
      <c r="F871" s="31" t="s">
        <v>65</v>
      </c>
      <c r="G871" s="31" t="s">
        <v>53</v>
      </c>
      <c r="H871" s="31" t="s">
        <v>75</v>
      </c>
      <c r="I871" s="34" t="s">
        <v>63</v>
      </c>
      <c r="J871" s="34" t="s">
        <v>271</v>
      </c>
      <c r="K871" s="31" t="s">
        <v>65</v>
      </c>
      <c r="L871" s="34" t="s">
        <v>2380</v>
      </c>
      <c r="M871" s="31" t="s">
        <v>55</v>
      </c>
      <c r="N871" s="31" t="s">
        <v>1062</v>
      </c>
      <c r="O871" s="31"/>
      <c r="P871" s="31" t="s">
        <v>57</v>
      </c>
      <c r="Q871" s="31"/>
      <c r="R871" s="31"/>
      <c r="S871" s="31"/>
      <c r="T871" s="35" t="s">
        <v>2381</v>
      </c>
      <c r="U871" s="35" t="s">
        <v>2382</v>
      </c>
      <c r="V871" s="28" t="s">
        <v>71</v>
      </c>
      <c r="W871" s="29"/>
      <c r="X871" s="28"/>
      <c r="Y871" s="28"/>
      <c r="Z871" s="28"/>
      <c r="AA871" s="28"/>
      <c r="AB871" s="28"/>
    </row>
    <row r="872" customFormat="false" ht="38.25" hidden="true" customHeight="false" outlineLevel="0" collapsed="false">
      <c r="A872" s="28" t="n">
        <v>871</v>
      </c>
      <c r="B872" s="29" t="s">
        <v>14</v>
      </c>
      <c r="C872" s="34" t="s">
        <v>2383</v>
      </c>
      <c r="D872" s="34" t="s">
        <v>63</v>
      </c>
      <c r="E872" s="34" t="s">
        <v>447</v>
      </c>
      <c r="F872" s="31" t="s">
        <v>65</v>
      </c>
      <c r="G872" s="31" t="s">
        <v>53</v>
      </c>
      <c r="H872" s="31" t="s">
        <v>75</v>
      </c>
      <c r="I872" s="34" t="s">
        <v>63</v>
      </c>
      <c r="J872" s="34" t="s">
        <v>271</v>
      </c>
      <c r="K872" s="31" t="s">
        <v>65</v>
      </c>
      <c r="L872" s="34" t="s">
        <v>2380</v>
      </c>
      <c r="M872" s="31" t="s">
        <v>55</v>
      </c>
      <c r="N872" s="31" t="s">
        <v>1062</v>
      </c>
      <c r="O872" s="31"/>
      <c r="P872" s="31" t="s">
        <v>57</v>
      </c>
      <c r="Q872" s="31"/>
      <c r="R872" s="31"/>
      <c r="S872" s="31"/>
      <c r="T872" s="35" t="s">
        <v>2384</v>
      </c>
      <c r="U872" s="35" t="s">
        <v>2385</v>
      </c>
      <c r="V872" s="28" t="s">
        <v>71</v>
      </c>
      <c r="W872" s="29"/>
      <c r="X872" s="28"/>
      <c r="Y872" s="28"/>
      <c r="Z872" s="28"/>
      <c r="AA872" s="28"/>
      <c r="AB872" s="28"/>
    </row>
    <row r="873" customFormat="false" ht="76.5" hidden="true" customHeight="false" outlineLevel="0" collapsed="false">
      <c r="A873" s="28" t="n">
        <v>872</v>
      </c>
      <c r="B873" s="29" t="s">
        <v>14</v>
      </c>
      <c r="C873" s="34" t="s">
        <v>232</v>
      </c>
      <c r="D873" s="34" t="s">
        <v>228</v>
      </c>
      <c r="E873" s="34"/>
      <c r="F873" s="31" t="s">
        <v>65</v>
      </c>
      <c r="G873" s="31" t="s">
        <v>66</v>
      </c>
      <c r="H873" s="31" t="s">
        <v>75</v>
      </c>
      <c r="I873" s="34" t="s">
        <v>63</v>
      </c>
      <c r="J873" s="34" t="s">
        <v>188</v>
      </c>
      <c r="K873" s="31" t="s">
        <v>65</v>
      </c>
      <c r="L873" s="34" t="s">
        <v>2371</v>
      </c>
      <c r="M873" s="31" t="s">
        <v>55</v>
      </c>
      <c r="N873" s="31" t="s">
        <v>325</v>
      </c>
      <c r="O873" s="31" t="n">
        <v>340</v>
      </c>
      <c r="P873" s="31" t="s">
        <v>57</v>
      </c>
      <c r="Q873" s="31"/>
      <c r="R873" s="31"/>
      <c r="S873" s="31"/>
      <c r="T873" s="35" t="s">
        <v>2386</v>
      </c>
      <c r="U873" s="35" t="s">
        <v>1151</v>
      </c>
      <c r="V873" s="28" t="s">
        <v>71</v>
      </c>
      <c r="W873" s="29"/>
      <c r="X873" s="28"/>
      <c r="Y873" s="28"/>
      <c r="Z873" s="28"/>
      <c r="AA873" s="28"/>
      <c r="AB873" s="28"/>
    </row>
    <row r="874" customFormat="false" ht="38.25" hidden="true" customHeight="false" outlineLevel="0" collapsed="false">
      <c r="A874" s="28" t="n">
        <v>873</v>
      </c>
      <c r="B874" s="29" t="s">
        <v>14</v>
      </c>
      <c r="C874" s="34" t="s">
        <v>1152</v>
      </c>
      <c r="D874" s="34"/>
      <c r="E874" s="34"/>
      <c r="F874" s="31" t="s">
        <v>65</v>
      </c>
      <c r="G874" s="31" t="s">
        <v>66</v>
      </c>
      <c r="H874" s="31" t="s">
        <v>75</v>
      </c>
      <c r="I874" s="34"/>
      <c r="J874" s="34"/>
      <c r="K874" s="31" t="s">
        <v>65</v>
      </c>
      <c r="L874" s="34" t="s">
        <v>1152</v>
      </c>
      <c r="M874" s="31" t="s">
        <v>1153</v>
      </c>
      <c r="N874" s="31" t="s">
        <v>325</v>
      </c>
      <c r="O874" s="31" t="n">
        <v>341</v>
      </c>
      <c r="P874" s="31" t="s">
        <v>57</v>
      </c>
      <c r="Q874" s="31"/>
      <c r="R874" s="31"/>
      <c r="S874" s="31"/>
      <c r="T874" s="35" t="s">
        <v>1154</v>
      </c>
      <c r="U874" s="35" t="s">
        <v>1155</v>
      </c>
      <c r="V874" s="28" t="s">
        <v>71</v>
      </c>
      <c r="W874" s="29"/>
      <c r="X874" s="28"/>
      <c r="Y874" s="28"/>
      <c r="Z874" s="28"/>
      <c r="AA874" s="28"/>
      <c r="AB874" s="28"/>
    </row>
    <row r="875" customFormat="false" ht="38.25" hidden="true" customHeight="false" outlineLevel="0" collapsed="false">
      <c r="A875" s="28" t="n">
        <v>874</v>
      </c>
      <c r="B875" s="29" t="s">
        <v>14</v>
      </c>
      <c r="C875" s="34" t="s">
        <v>160</v>
      </c>
      <c r="D875" s="34" t="s">
        <v>95</v>
      </c>
      <c r="E875" s="34" t="s">
        <v>95</v>
      </c>
      <c r="F875" s="31" t="s">
        <v>52</v>
      </c>
      <c r="G875" s="31" t="s">
        <v>66</v>
      </c>
      <c r="H875" s="31" t="s">
        <v>75</v>
      </c>
      <c r="I875" s="34" t="s">
        <v>95</v>
      </c>
      <c r="J875" s="34" t="s">
        <v>95</v>
      </c>
      <c r="K875" s="31" t="s">
        <v>52</v>
      </c>
      <c r="L875" s="34" t="s">
        <v>160</v>
      </c>
      <c r="M875" s="31"/>
      <c r="N875" s="31" t="s">
        <v>77</v>
      </c>
      <c r="O875" s="31"/>
      <c r="P875" s="31" t="s">
        <v>57</v>
      </c>
      <c r="Q875" s="31"/>
      <c r="R875" s="31"/>
      <c r="S875" s="31"/>
      <c r="T875" s="35" t="s">
        <v>2387</v>
      </c>
      <c r="U875" s="35" t="s">
        <v>2388</v>
      </c>
      <c r="V875" s="28" t="s">
        <v>86</v>
      </c>
      <c r="W875" s="29" t="s">
        <v>2389</v>
      </c>
      <c r="X875" s="28"/>
      <c r="Y875" s="28"/>
      <c r="Z875" s="28"/>
      <c r="AA875" s="28"/>
      <c r="AB875" s="28"/>
    </row>
    <row r="876" customFormat="false" ht="153" hidden="true" customHeight="false" outlineLevel="0" collapsed="false">
      <c r="A876" s="28" t="n">
        <v>875</v>
      </c>
      <c r="B876" s="29" t="s">
        <v>14</v>
      </c>
      <c r="C876" s="34" t="s">
        <v>1156</v>
      </c>
      <c r="D876" s="34" t="s">
        <v>95</v>
      </c>
      <c r="E876" s="34" t="s">
        <v>309</v>
      </c>
      <c r="F876" s="31" t="s">
        <v>65</v>
      </c>
      <c r="G876" s="31" t="s">
        <v>66</v>
      </c>
      <c r="H876" s="31" t="s">
        <v>117</v>
      </c>
      <c r="I876" s="34" t="s">
        <v>95</v>
      </c>
      <c r="J876" s="34" t="s">
        <v>309</v>
      </c>
      <c r="K876" s="31" t="s">
        <v>65</v>
      </c>
      <c r="L876" s="34" t="s">
        <v>1156</v>
      </c>
      <c r="M876" s="31"/>
      <c r="N876" s="31" t="s">
        <v>853</v>
      </c>
      <c r="O876" s="31" t="n">
        <v>342</v>
      </c>
      <c r="P876" s="31" t="s">
        <v>57</v>
      </c>
      <c r="Q876" s="31"/>
      <c r="R876" s="31"/>
      <c r="S876" s="31"/>
      <c r="T876" s="35" t="s">
        <v>2390</v>
      </c>
      <c r="U876" s="35" t="s">
        <v>1158</v>
      </c>
      <c r="V876" s="28" t="s">
        <v>71</v>
      </c>
      <c r="W876" s="29" t="s">
        <v>2391</v>
      </c>
      <c r="X876" s="28"/>
      <c r="Y876" s="28"/>
      <c r="Z876" s="28"/>
      <c r="AA876" s="28"/>
      <c r="AB876" s="28"/>
    </row>
    <row r="877" customFormat="false" ht="89.25" hidden="true" customHeight="false" outlineLevel="0" collapsed="false">
      <c r="A877" s="28" t="n">
        <v>876</v>
      </c>
      <c r="B877" s="29" t="s">
        <v>14</v>
      </c>
      <c r="C877" s="34" t="s">
        <v>1156</v>
      </c>
      <c r="D877" s="34" t="s">
        <v>95</v>
      </c>
      <c r="E877" s="34"/>
      <c r="F877" s="31" t="s">
        <v>65</v>
      </c>
      <c r="G877" s="31" t="s">
        <v>66</v>
      </c>
      <c r="H877" s="31" t="s">
        <v>117</v>
      </c>
      <c r="I877" s="34" t="s">
        <v>95</v>
      </c>
      <c r="J877" s="34"/>
      <c r="K877" s="31" t="s">
        <v>65</v>
      </c>
      <c r="L877" s="34" t="s">
        <v>1156</v>
      </c>
      <c r="M877" s="31"/>
      <c r="N877" s="31" t="s">
        <v>853</v>
      </c>
      <c r="O877" s="31"/>
      <c r="P877" s="31" t="s">
        <v>57</v>
      </c>
      <c r="Q877" s="31"/>
      <c r="R877" s="31"/>
      <c r="S877" s="31"/>
      <c r="T877" s="35" t="s">
        <v>2392</v>
      </c>
      <c r="U877" s="35" t="s">
        <v>2393</v>
      </c>
      <c r="V877" s="28" t="s">
        <v>71</v>
      </c>
      <c r="W877" s="29"/>
      <c r="X877" s="28"/>
      <c r="Y877" s="28"/>
      <c r="Z877" s="28"/>
      <c r="AA877" s="28"/>
      <c r="AB877" s="28"/>
    </row>
    <row r="878" customFormat="false" ht="38.25" hidden="true" customHeight="false" outlineLevel="0" collapsed="false">
      <c r="A878" s="28" t="n">
        <v>877</v>
      </c>
      <c r="B878" s="29" t="s">
        <v>14</v>
      </c>
      <c r="C878" s="34" t="s">
        <v>1156</v>
      </c>
      <c r="D878" s="34" t="s">
        <v>95</v>
      </c>
      <c r="E878" s="34" t="s">
        <v>619</v>
      </c>
      <c r="F878" s="31" t="s">
        <v>52</v>
      </c>
      <c r="G878" s="31" t="s">
        <v>53</v>
      </c>
      <c r="H878" s="31" t="s">
        <v>75</v>
      </c>
      <c r="I878" s="34" t="s">
        <v>95</v>
      </c>
      <c r="J878" s="34" t="s">
        <v>619</v>
      </c>
      <c r="K878" s="31" t="s">
        <v>52</v>
      </c>
      <c r="L878" s="34" t="s">
        <v>1156</v>
      </c>
      <c r="M878" s="31"/>
      <c r="N878" s="31" t="s">
        <v>1062</v>
      </c>
      <c r="O878" s="31"/>
      <c r="P878" s="31" t="s">
        <v>57</v>
      </c>
      <c r="Q878" s="31"/>
      <c r="R878" s="31"/>
      <c r="S878" s="31"/>
      <c r="T878" s="35" t="s">
        <v>2394</v>
      </c>
      <c r="U878" s="35" t="s">
        <v>2395</v>
      </c>
      <c r="V878" s="28" t="s">
        <v>71</v>
      </c>
      <c r="W878" s="29"/>
      <c r="X878" s="28"/>
      <c r="Y878" s="28"/>
      <c r="Z878" s="28"/>
      <c r="AA878" s="28"/>
      <c r="AB878" s="28"/>
    </row>
    <row r="879" customFormat="false" ht="102" hidden="true" customHeight="false" outlineLevel="0" collapsed="false">
      <c r="A879" s="28" t="n">
        <v>878</v>
      </c>
      <c r="B879" s="29" t="s">
        <v>14</v>
      </c>
      <c r="C879" s="34" t="s">
        <v>852</v>
      </c>
      <c r="D879" s="34" t="s">
        <v>493</v>
      </c>
      <c r="E879" s="34" t="s">
        <v>1159</v>
      </c>
      <c r="F879" s="31" t="s">
        <v>65</v>
      </c>
      <c r="G879" s="31" t="s">
        <v>66</v>
      </c>
      <c r="H879" s="31" t="s">
        <v>117</v>
      </c>
      <c r="I879" s="34" t="s">
        <v>493</v>
      </c>
      <c r="J879" s="34" t="s">
        <v>1159</v>
      </c>
      <c r="K879" s="31" t="s">
        <v>65</v>
      </c>
      <c r="L879" s="34" t="s">
        <v>852</v>
      </c>
      <c r="M879" s="31"/>
      <c r="N879" s="31" t="s">
        <v>853</v>
      </c>
      <c r="O879" s="31" t="n">
        <v>343</v>
      </c>
      <c r="P879" s="31" t="s">
        <v>57</v>
      </c>
      <c r="Q879" s="31"/>
      <c r="R879" s="31"/>
      <c r="S879" s="31"/>
      <c r="T879" s="35" t="s">
        <v>1160</v>
      </c>
      <c r="U879" s="35" t="s">
        <v>1161</v>
      </c>
      <c r="V879" s="28" t="s">
        <v>86</v>
      </c>
      <c r="W879" s="29" t="s">
        <v>2396</v>
      </c>
      <c r="X879" s="28"/>
      <c r="Y879" s="28"/>
      <c r="Z879" s="28"/>
      <c r="AA879" s="28"/>
      <c r="AB879" s="28"/>
    </row>
    <row r="880" customFormat="false" ht="63.75" hidden="true" customHeight="false" outlineLevel="0" collapsed="false">
      <c r="A880" s="28" t="n">
        <v>879</v>
      </c>
      <c r="B880" s="29" t="s">
        <v>14</v>
      </c>
      <c r="C880" s="34" t="s">
        <v>852</v>
      </c>
      <c r="D880" s="34" t="s">
        <v>493</v>
      </c>
      <c r="E880" s="34" t="s">
        <v>493</v>
      </c>
      <c r="F880" s="31" t="s">
        <v>52</v>
      </c>
      <c r="G880" s="31" t="s">
        <v>53</v>
      </c>
      <c r="H880" s="31" t="s">
        <v>117</v>
      </c>
      <c r="I880" s="34" t="s">
        <v>493</v>
      </c>
      <c r="J880" s="34" t="s">
        <v>493</v>
      </c>
      <c r="K880" s="31" t="s">
        <v>52</v>
      </c>
      <c r="L880" s="34" t="s">
        <v>852</v>
      </c>
      <c r="M880" s="31"/>
      <c r="N880" s="31" t="s">
        <v>853</v>
      </c>
      <c r="O880" s="31"/>
      <c r="P880" s="31" t="s">
        <v>57</v>
      </c>
      <c r="Q880" s="31"/>
      <c r="R880" s="31"/>
      <c r="S880" s="31"/>
      <c r="T880" s="35" t="s">
        <v>2397</v>
      </c>
      <c r="U880" s="35" t="s">
        <v>2398</v>
      </c>
      <c r="V880" s="28" t="s">
        <v>59</v>
      </c>
      <c r="W880" s="29" t="s">
        <v>2399</v>
      </c>
      <c r="X880" s="28"/>
      <c r="Y880" s="28"/>
      <c r="Z880" s="28"/>
      <c r="AA880" s="28"/>
      <c r="AB880" s="28"/>
    </row>
    <row r="881" customFormat="false" ht="25.5" hidden="true" customHeight="false" outlineLevel="0" collapsed="false">
      <c r="A881" s="28" t="n">
        <v>880</v>
      </c>
      <c r="B881" s="29" t="s">
        <v>14</v>
      </c>
      <c r="C881" s="34" t="s">
        <v>1163</v>
      </c>
      <c r="D881" s="34" t="s">
        <v>317</v>
      </c>
      <c r="E881" s="34" t="s">
        <v>805</v>
      </c>
      <c r="F881" s="31" t="s">
        <v>65</v>
      </c>
      <c r="G881" s="31" t="s">
        <v>66</v>
      </c>
      <c r="H881" s="31" t="s">
        <v>75</v>
      </c>
      <c r="I881" s="34" t="s">
        <v>317</v>
      </c>
      <c r="J881" s="34" t="s">
        <v>805</v>
      </c>
      <c r="K881" s="31" t="s">
        <v>65</v>
      </c>
      <c r="L881" s="34" t="s">
        <v>1163</v>
      </c>
      <c r="M881" s="31"/>
      <c r="N881" s="31" t="s">
        <v>436</v>
      </c>
      <c r="O881" s="31" t="n">
        <v>344</v>
      </c>
      <c r="P881" s="31" t="s">
        <v>57</v>
      </c>
      <c r="Q881" s="31"/>
      <c r="R881" s="31"/>
      <c r="S881" s="31"/>
      <c r="T881" s="35" t="s">
        <v>1164</v>
      </c>
      <c r="U881" s="35" t="s">
        <v>1165</v>
      </c>
      <c r="V881" s="28" t="s">
        <v>71</v>
      </c>
      <c r="W881" s="29" t="s">
        <v>2400</v>
      </c>
      <c r="X881" s="28"/>
      <c r="Y881" s="28"/>
      <c r="Z881" s="28"/>
      <c r="AA881" s="28"/>
      <c r="AB881" s="28"/>
    </row>
    <row r="882" customFormat="false" ht="25.5" hidden="true" customHeight="false" outlineLevel="0" collapsed="false">
      <c r="A882" s="28" t="n">
        <v>881</v>
      </c>
      <c r="B882" s="29" t="s">
        <v>14</v>
      </c>
      <c r="C882" s="34" t="s">
        <v>1163</v>
      </c>
      <c r="D882" s="34" t="s">
        <v>317</v>
      </c>
      <c r="E882" s="34" t="s">
        <v>532</v>
      </c>
      <c r="F882" s="31" t="s">
        <v>65</v>
      </c>
      <c r="G882" s="31" t="s">
        <v>66</v>
      </c>
      <c r="H882" s="31" t="s">
        <v>75</v>
      </c>
      <c r="I882" s="34" t="s">
        <v>317</v>
      </c>
      <c r="J882" s="34" t="s">
        <v>532</v>
      </c>
      <c r="K882" s="31" t="s">
        <v>65</v>
      </c>
      <c r="L882" s="34" t="s">
        <v>1163</v>
      </c>
      <c r="M882" s="31"/>
      <c r="N882" s="31" t="s">
        <v>436</v>
      </c>
      <c r="O882" s="31" t="n">
        <v>345</v>
      </c>
      <c r="P882" s="31" t="s">
        <v>57</v>
      </c>
      <c r="Q882" s="31"/>
      <c r="R882" s="31"/>
      <c r="S882" s="31"/>
      <c r="T882" s="35" t="s">
        <v>1167</v>
      </c>
      <c r="U882" s="35" t="s">
        <v>1168</v>
      </c>
      <c r="V882" s="28" t="s">
        <v>71</v>
      </c>
      <c r="W882" s="29" t="s">
        <v>2401</v>
      </c>
      <c r="X882" s="28"/>
      <c r="Y882" s="28"/>
      <c r="Z882" s="28"/>
      <c r="AA882" s="28"/>
      <c r="AB882" s="28"/>
    </row>
    <row r="883" customFormat="false" ht="38.25" hidden="true" customHeight="false" outlineLevel="0" collapsed="false">
      <c r="A883" s="28" t="n">
        <v>1609</v>
      </c>
      <c r="B883" s="29" t="s">
        <v>93</v>
      </c>
      <c r="C883" s="34" t="s">
        <v>919</v>
      </c>
      <c r="D883" s="34" t="s">
        <v>661</v>
      </c>
      <c r="E883" s="34" t="s">
        <v>444</v>
      </c>
      <c r="F883" s="31" t="s">
        <v>65</v>
      </c>
      <c r="G883" s="31" t="s">
        <v>66</v>
      </c>
      <c r="H883" s="31" t="s">
        <v>54</v>
      </c>
      <c r="I883" s="34" t="s">
        <v>661</v>
      </c>
      <c r="J883" s="34" t="s">
        <v>444</v>
      </c>
      <c r="K883" s="31" t="s">
        <v>65</v>
      </c>
      <c r="L883" s="34" t="s">
        <v>919</v>
      </c>
      <c r="M883" s="33" t="s">
        <v>183</v>
      </c>
      <c r="N883" s="31" t="s">
        <v>184</v>
      </c>
      <c r="O883" s="31"/>
      <c r="P883" s="31" t="s">
        <v>57</v>
      </c>
      <c r="Q883" s="31"/>
      <c r="R883" s="31"/>
      <c r="S883" s="31"/>
      <c r="T883" s="35" t="s">
        <v>2402</v>
      </c>
      <c r="U883" s="35" t="s">
        <v>2403</v>
      </c>
      <c r="V883" s="28" t="s">
        <v>71</v>
      </c>
      <c r="W883" s="29" t="s">
        <v>2086</v>
      </c>
      <c r="X883" s="28" t="s">
        <v>72</v>
      </c>
      <c r="Y883" s="28"/>
      <c r="Z883" s="28"/>
      <c r="AA883" s="28"/>
      <c r="AB883" s="28"/>
    </row>
    <row r="884" customFormat="false" ht="140.25" hidden="true" customHeight="false" outlineLevel="0" collapsed="false">
      <c r="A884" s="28" t="n">
        <v>1749</v>
      </c>
      <c r="B884" s="29" t="s">
        <v>2056</v>
      </c>
      <c r="C884" s="34" t="s">
        <v>919</v>
      </c>
      <c r="D884" s="34" t="s">
        <v>661</v>
      </c>
      <c r="E884" s="34" t="s">
        <v>124</v>
      </c>
      <c r="F884" s="31" t="s">
        <v>65</v>
      </c>
      <c r="G884" s="31" t="s">
        <v>66</v>
      </c>
      <c r="H884" s="31" t="s">
        <v>54</v>
      </c>
      <c r="I884" s="34" t="s">
        <v>661</v>
      </c>
      <c r="J884" s="34" t="s">
        <v>124</v>
      </c>
      <c r="K884" s="31" t="s">
        <v>65</v>
      </c>
      <c r="L884" s="34" t="s">
        <v>919</v>
      </c>
      <c r="M884" s="33" t="s">
        <v>183</v>
      </c>
      <c r="N884" s="31" t="s">
        <v>184</v>
      </c>
      <c r="O884" s="31"/>
      <c r="P884" s="31" t="s">
        <v>57</v>
      </c>
      <c r="Q884" s="31"/>
      <c r="R884" s="31"/>
      <c r="S884" s="31"/>
      <c r="T884" s="35" t="s">
        <v>2404</v>
      </c>
      <c r="U884" s="35" t="s">
        <v>2405</v>
      </c>
      <c r="V884" s="28" t="s">
        <v>86</v>
      </c>
      <c r="W884" s="29" t="s">
        <v>2406</v>
      </c>
      <c r="X884" s="28" t="s">
        <v>72</v>
      </c>
      <c r="Y884" s="28"/>
      <c r="Z884" s="28"/>
      <c r="AA884" s="28"/>
      <c r="AB884" s="28"/>
    </row>
    <row r="885" customFormat="false" ht="63.75" hidden="true" customHeight="false" outlineLevel="0" collapsed="false">
      <c r="A885" s="28" t="n">
        <v>102</v>
      </c>
      <c r="B885" s="29" t="s">
        <v>415</v>
      </c>
      <c r="C885" s="34" t="s">
        <v>2021</v>
      </c>
      <c r="D885" s="34" t="s">
        <v>426</v>
      </c>
      <c r="E885" s="34" t="s">
        <v>267</v>
      </c>
      <c r="F885" s="31" t="s">
        <v>65</v>
      </c>
      <c r="G885" s="31" t="s">
        <v>66</v>
      </c>
      <c r="H885" s="31" t="s">
        <v>54</v>
      </c>
      <c r="I885" s="34" t="s">
        <v>427</v>
      </c>
      <c r="J885" s="34" t="s">
        <v>742</v>
      </c>
      <c r="K885" s="31" t="s">
        <v>65</v>
      </c>
      <c r="L885" s="34" t="s">
        <v>428</v>
      </c>
      <c r="M885" s="31" t="s">
        <v>407</v>
      </c>
      <c r="N885" s="31" t="s">
        <v>56</v>
      </c>
      <c r="O885" s="31"/>
      <c r="P885" s="30" t="s">
        <v>57</v>
      </c>
      <c r="Q885" s="31"/>
      <c r="R885" s="31"/>
      <c r="S885" s="31"/>
      <c r="T885" s="35" t="s">
        <v>2407</v>
      </c>
      <c r="U885" s="35" t="s">
        <v>422</v>
      </c>
      <c r="V885" s="29" t="s">
        <v>86</v>
      </c>
      <c r="W885" s="29" t="s">
        <v>2408</v>
      </c>
      <c r="X885" s="28" t="s">
        <v>72</v>
      </c>
      <c r="Y885" s="28"/>
      <c r="Z885" s="28"/>
      <c r="AA885" s="28"/>
      <c r="AB885" s="28"/>
    </row>
    <row r="886" customFormat="false" ht="63.75" hidden="true" customHeight="false" outlineLevel="0" collapsed="false">
      <c r="A886" s="28" t="n">
        <v>885</v>
      </c>
      <c r="B886" s="29" t="s">
        <v>14</v>
      </c>
      <c r="C886" s="34" t="s">
        <v>130</v>
      </c>
      <c r="D886" s="34" t="s">
        <v>101</v>
      </c>
      <c r="E886" s="34"/>
      <c r="F886" s="31" t="s">
        <v>65</v>
      </c>
      <c r="G886" s="31" t="s">
        <v>66</v>
      </c>
      <c r="H886" s="31" t="s">
        <v>75</v>
      </c>
      <c r="I886" s="34" t="s">
        <v>101</v>
      </c>
      <c r="J886" s="34"/>
      <c r="K886" s="31" t="s">
        <v>65</v>
      </c>
      <c r="L886" s="34" t="s">
        <v>130</v>
      </c>
      <c r="M886" s="31"/>
      <c r="N886" s="31" t="s">
        <v>131</v>
      </c>
      <c r="O886" s="31" t="n">
        <v>1518</v>
      </c>
      <c r="P886" s="31" t="s">
        <v>57</v>
      </c>
      <c r="Q886" s="31"/>
      <c r="R886" s="31"/>
      <c r="S886" s="31"/>
      <c r="T886" s="35" t="s">
        <v>1173</v>
      </c>
      <c r="U886" s="35" t="s">
        <v>1174</v>
      </c>
      <c r="V886" s="28" t="s">
        <v>86</v>
      </c>
      <c r="W886" s="29" t="s">
        <v>2409</v>
      </c>
      <c r="X886" s="28"/>
      <c r="Y886" s="28"/>
      <c r="Z886" s="28"/>
      <c r="AA886" s="28"/>
      <c r="AB886" s="28"/>
    </row>
    <row r="887" customFormat="false" ht="25.5" hidden="true" customHeight="false" outlineLevel="0" collapsed="false">
      <c r="A887" s="28" t="n">
        <v>886</v>
      </c>
      <c r="B887" s="29" t="s">
        <v>14</v>
      </c>
      <c r="C887" s="34" t="s">
        <v>130</v>
      </c>
      <c r="D887" s="34" t="s">
        <v>101</v>
      </c>
      <c r="E887" s="34" t="s">
        <v>2410</v>
      </c>
      <c r="F887" s="31" t="s">
        <v>52</v>
      </c>
      <c r="G887" s="31" t="s">
        <v>53</v>
      </c>
      <c r="H887" s="31" t="s">
        <v>75</v>
      </c>
      <c r="I887" s="34" t="s">
        <v>101</v>
      </c>
      <c r="J887" s="34" t="s">
        <v>2410</v>
      </c>
      <c r="K887" s="31" t="s">
        <v>52</v>
      </c>
      <c r="L887" s="34" t="s">
        <v>130</v>
      </c>
      <c r="M887" s="31"/>
      <c r="N887" s="31" t="s">
        <v>77</v>
      </c>
      <c r="O887" s="31"/>
      <c r="P887" s="31" t="s">
        <v>57</v>
      </c>
      <c r="Q887" s="31"/>
      <c r="R887" s="31"/>
      <c r="S887" s="31"/>
      <c r="T887" s="35" t="s">
        <v>2411</v>
      </c>
      <c r="U887" s="35" t="s">
        <v>2412</v>
      </c>
      <c r="V887" s="28"/>
      <c r="W887" s="29"/>
      <c r="X887" s="28"/>
      <c r="Y887" s="28"/>
      <c r="Z887" s="28"/>
      <c r="AA887" s="28"/>
      <c r="AB887" s="28"/>
    </row>
    <row r="888" customFormat="false" ht="12.75" hidden="true" customHeight="false" outlineLevel="0" collapsed="false">
      <c r="A888" s="28" t="n">
        <v>887</v>
      </c>
      <c r="B888" s="29" t="s">
        <v>14</v>
      </c>
      <c r="C888" s="34" t="s">
        <v>1175</v>
      </c>
      <c r="D888" s="34" t="s">
        <v>101</v>
      </c>
      <c r="E888" s="34" t="s">
        <v>275</v>
      </c>
      <c r="F888" s="31" t="s">
        <v>52</v>
      </c>
      <c r="G888" s="31" t="s">
        <v>53</v>
      </c>
      <c r="H888" s="31" t="s">
        <v>75</v>
      </c>
      <c r="I888" s="34" t="s">
        <v>101</v>
      </c>
      <c r="J888" s="34" t="s">
        <v>275</v>
      </c>
      <c r="K888" s="31" t="s">
        <v>52</v>
      </c>
      <c r="L888" s="34" t="s">
        <v>1175</v>
      </c>
      <c r="M888" s="31"/>
      <c r="N888" s="31" t="s">
        <v>77</v>
      </c>
      <c r="O888" s="31"/>
      <c r="P888" s="31" t="s">
        <v>57</v>
      </c>
      <c r="Q888" s="31"/>
      <c r="R888" s="31"/>
      <c r="S888" s="31"/>
      <c r="T888" s="35" t="s">
        <v>2413</v>
      </c>
      <c r="U888" s="35" t="s">
        <v>2414</v>
      </c>
      <c r="V888" s="28" t="s">
        <v>99</v>
      </c>
      <c r="W888" s="29" t="s">
        <v>2415</v>
      </c>
      <c r="X888" s="28"/>
      <c r="Y888" s="28"/>
      <c r="Z888" s="28"/>
      <c r="AA888" s="28"/>
      <c r="AB888" s="28"/>
    </row>
    <row r="889" customFormat="false" ht="51" hidden="true" customHeight="false" outlineLevel="0" collapsed="false">
      <c r="A889" s="28" t="n">
        <v>888</v>
      </c>
      <c r="B889" s="29" t="s">
        <v>14</v>
      </c>
      <c r="C889" s="34" t="s">
        <v>1175</v>
      </c>
      <c r="D889" s="34" t="s">
        <v>444</v>
      </c>
      <c r="E889" s="34" t="s">
        <v>337</v>
      </c>
      <c r="F889" s="31" t="s">
        <v>65</v>
      </c>
      <c r="G889" s="31" t="s">
        <v>66</v>
      </c>
      <c r="H889" s="31" t="s">
        <v>75</v>
      </c>
      <c r="I889" s="34" t="s">
        <v>444</v>
      </c>
      <c r="J889" s="34" t="s">
        <v>337</v>
      </c>
      <c r="K889" s="31" t="s">
        <v>65</v>
      </c>
      <c r="L889" s="34" t="s">
        <v>1175</v>
      </c>
      <c r="M889" s="31"/>
      <c r="N889" s="31" t="s">
        <v>131</v>
      </c>
      <c r="O889" s="31" t="n">
        <v>349</v>
      </c>
      <c r="P889" s="31" t="s">
        <v>57</v>
      </c>
      <c r="Q889" s="31"/>
      <c r="R889" s="31"/>
      <c r="S889" s="31"/>
      <c r="T889" s="35" t="s">
        <v>1176</v>
      </c>
      <c r="U889" s="35" t="s">
        <v>1177</v>
      </c>
      <c r="V889" s="28" t="s">
        <v>71</v>
      </c>
      <c r="W889" s="29" t="s">
        <v>2416</v>
      </c>
      <c r="X889" s="28"/>
      <c r="Y889" s="28"/>
      <c r="Z889" s="28"/>
      <c r="AA889" s="28"/>
      <c r="AB889" s="28"/>
    </row>
    <row r="890" customFormat="false" ht="38.25" hidden="true" customHeight="false" outlineLevel="0" collapsed="false">
      <c r="A890" s="28" t="n">
        <v>889</v>
      </c>
      <c r="B890" s="29" t="s">
        <v>14</v>
      </c>
      <c r="C890" s="34" t="s">
        <v>264</v>
      </c>
      <c r="D890" s="34" t="s">
        <v>218</v>
      </c>
      <c r="E890" s="34"/>
      <c r="F890" s="31" t="s">
        <v>65</v>
      </c>
      <c r="G890" s="31" t="s">
        <v>53</v>
      </c>
      <c r="H890" s="31" t="s">
        <v>75</v>
      </c>
      <c r="I890" s="34" t="s">
        <v>218</v>
      </c>
      <c r="J890" s="34"/>
      <c r="K890" s="31" t="s">
        <v>65</v>
      </c>
      <c r="L890" s="34" t="s">
        <v>264</v>
      </c>
      <c r="M890" s="31"/>
      <c r="N890" s="31" t="s">
        <v>325</v>
      </c>
      <c r="O890" s="31"/>
      <c r="P890" s="31" t="s">
        <v>57</v>
      </c>
      <c r="Q890" s="31"/>
      <c r="R890" s="31"/>
      <c r="S890" s="31"/>
      <c r="T890" s="35" t="s">
        <v>2417</v>
      </c>
      <c r="U890" s="35" t="s">
        <v>2418</v>
      </c>
      <c r="V890" s="28" t="s">
        <v>71</v>
      </c>
      <c r="W890" s="29"/>
      <c r="X890" s="28"/>
      <c r="Y890" s="28"/>
      <c r="Z890" s="28"/>
      <c r="AA890" s="28"/>
      <c r="AB890" s="28"/>
    </row>
    <row r="891" customFormat="false" ht="153" hidden="true" customHeight="false" outlineLevel="0" collapsed="false">
      <c r="A891" s="28" t="n">
        <v>890</v>
      </c>
      <c r="B891" s="29" t="s">
        <v>14</v>
      </c>
      <c r="C891" s="34" t="s">
        <v>264</v>
      </c>
      <c r="D891" s="34" t="s">
        <v>218</v>
      </c>
      <c r="E891" s="34" t="s">
        <v>2419</v>
      </c>
      <c r="F891" s="31" t="s">
        <v>65</v>
      </c>
      <c r="G891" s="31" t="s">
        <v>66</v>
      </c>
      <c r="H891" s="31" t="s">
        <v>75</v>
      </c>
      <c r="I891" s="34" t="s">
        <v>218</v>
      </c>
      <c r="J891" s="34" t="s">
        <v>2419</v>
      </c>
      <c r="K891" s="31" t="s">
        <v>65</v>
      </c>
      <c r="L891" s="34" t="s">
        <v>264</v>
      </c>
      <c r="M891" s="31"/>
      <c r="N891" s="31" t="s">
        <v>515</v>
      </c>
      <c r="O891" s="31"/>
      <c r="P891" s="31" t="s">
        <v>57</v>
      </c>
      <c r="Q891" s="31"/>
      <c r="R891" s="31"/>
      <c r="S891" s="31"/>
      <c r="T891" s="35" t="s">
        <v>2420</v>
      </c>
      <c r="U891" s="35" t="s">
        <v>2421</v>
      </c>
      <c r="V891" s="28" t="s">
        <v>71</v>
      </c>
      <c r="W891" s="29"/>
      <c r="X891" s="28"/>
      <c r="Y891" s="28"/>
      <c r="Z891" s="28"/>
      <c r="AA891" s="28"/>
      <c r="AB891" s="28"/>
    </row>
    <row r="892" customFormat="false" ht="216.75" hidden="true" customHeight="false" outlineLevel="0" collapsed="false">
      <c r="A892" s="28" t="n">
        <v>262</v>
      </c>
      <c r="B892" s="29" t="s">
        <v>173</v>
      </c>
      <c r="C892" s="34" t="s">
        <v>1313</v>
      </c>
      <c r="D892" s="34" t="s">
        <v>924</v>
      </c>
      <c r="E892" s="34" t="s">
        <v>237</v>
      </c>
      <c r="F892" s="31" t="s">
        <v>65</v>
      </c>
      <c r="G892" s="31" t="s">
        <v>66</v>
      </c>
      <c r="H892" s="31" t="s">
        <v>117</v>
      </c>
      <c r="I892" s="34" t="s">
        <v>924</v>
      </c>
      <c r="J892" s="34" t="s">
        <v>237</v>
      </c>
      <c r="K892" s="31" t="s">
        <v>65</v>
      </c>
      <c r="L892" s="34" t="s">
        <v>1313</v>
      </c>
      <c r="M892" s="31" t="s">
        <v>137</v>
      </c>
      <c r="N892" s="31" t="s">
        <v>168</v>
      </c>
      <c r="O892" s="31"/>
      <c r="P892" s="30" t="s">
        <v>57</v>
      </c>
      <c r="Q892" s="31"/>
      <c r="R892" s="31"/>
      <c r="S892" s="31"/>
      <c r="T892" s="35" t="s">
        <v>2422</v>
      </c>
      <c r="U892" s="35" t="s">
        <v>2423</v>
      </c>
      <c r="V892" s="29"/>
      <c r="W892" s="29" t="s">
        <v>2424</v>
      </c>
      <c r="X892" s="28" t="s">
        <v>72</v>
      </c>
      <c r="Y892" s="28"/>
      <c r="Z892" s="28"/>
      <c r="AA892" s="28"/>
      <c r="AB892" s="28"/>
    </row>
    <row r="893" customFormat="false" ht="25.5" hidden="true" customHeight="false" outlineLevel="0" collapsed="false">
      <c r="A893" s="28" t="n">
        <v>892</v>
      </c>
      <c r="B893" s="29" t="s">
        <v>14</v>
      </c>
      <c r="C893" s="34" t="s">
        <v>270</v>
      </c>
      <c r="D893" s="34" t="s">
        <v>218</v>
      </c>
      <c r="E893" s="34" t="s">
        <v>271</v>
      </c>
      <c r="F893" s="31" t="s">
        <v>65</v>
      </c>
      <c r="G893" s="31" t="s">
        <v>66</v>
      </c>
      <c r="H893" s="31" t="s">
        <v>75</v>
      </c>
      <c r="I893" s="34" t="s">
        <v>218</v>
      </c>
      <c r="J893" s="34" t="s">
        <v>271</v>
      </c>
      <c r="K893" s="31" t="s">
        <v>65</v>
      </c>
      <c r="L893" s="34" t="s">
        <v>270</v>
      </c>
      <c r="M893" s="31"/>
      <c r="N893" s="31" t="s">
        <v>77</v>
      </c>
      <c r="O893" s="31"/>
      <c r="P893" s="31" t="s">
        <v>57</v>
      </c>
      <c r="Q893" s="31"/>
      <c r="R893" s="31"/>
      <c r="S893" s="31"/>
      <c r="T893" s="35" t="s">
        <v>2425</v>
      </c>
      <c r="U893" s="35" t="s">
        <v>2426</v>
      </c>
      <c r="V893" s="28" t="s">
        <v>86</v>
      </c>
      <c r="W893" s="29" t="s">
        <v>2427</v>
      </c>
      <c r="X893" s="28"/>
      <c r="Y893" s="28"/>
      <c r="Z893" s="28"/>
      <c r="AA893" s="28"/>
      <c r="AB893" s="28"/>
    </row>
    <row r="894" customFormat="false" ht="38.25" hidden="true" customHeight="false" outlineLevel="0" collapsed="false">
      <c r="A894" s="28" t="n">
        <v>893</v>
      </c>
      <c r="B894" s="29" t="s">
        <v>14</v>
      </c>
      <c r="C894" s="34" t="s">
        <v>1055</v>
      </c>
      <c r="D894" s="34" t="s">
        <v>64</v>
      </c>
      <c r="E894" s="34" t="s">
        <v>261</v>
      </c>
      <c r="F894" s="31" t="s">
        <v>65</v>
      </c>
      <c r="G894" s="31" t="s">
        <v>66</v>
      </c>
      <c r="H894" s="31" t="s">
        <v>75</v>
      </c>
      <c r="I894" s="34" t="s">
        <v>64</v>
      </c>
      <c r="J894" s="34" t="s">
        <v>261</v>
      </c>
      <c r="K894" s="31" t="s">
        <v>65</v>
      </c>
      <c r="L894" s="34" t="s">
        <v>1055</v>
      </c>
      <c r="M894" s="31" t="s">
        <v>303</v>
      </c>
      <c r="N894" s="31" t="s">
        <v>131</v>
      </c>
      <c r="O894" s="31"/>
      <c r="P894" s="31" t="s">
        <v>57</v>
      </c>
      <c r="Q894" s="31"/>
      <c r="R894" s="31"/>
      <c r="S894" s="31"/>
      <c r="T894" s="35" t="s">
        <v>2428</v>
      </c>
      <c r="U894" s="35" t="s">
        <v>2429</v>
      </c>
      <c r="V894" s="28"/>
      <c r="W894" s="29"/>
      <c r="X894" s="28"/>
      <c r="Y894" s="28"/>
      <c r="Z894" s="28"/>
      <c r="AA894" s="28"/>
      <c r="AB894" s="28"/>
    </row>
    <row r="895" customFormat="false" ht="102" hidden="true" customHeight="false" outlineLevel="0" collapsed="false">
      <c r="A895" s="28" t="n">
        <v>894</v>
      </c>
      <c r="B895" s="29" t="s">
        <v>14</v>
      </c>
      <c r="C895" s="34" t="s">
        <v>1743</v>
      </c>
      <c r="D895" s="34" t="s">
        <v>337</v>
      </c>
      <c r="E895" s="34"/>
      <c r="F895" s="31" t="s">
        <v>65</v>
      </c>
      <c r="G895" s="31" t="s">
        <v>66</v>
      </c>
      <c r="H895" s="31" t="s">
        <v>75</v>
      </c>
      <c r="I895" s="34" t="s">
        <v>337</v>
      </c>
      <c r="J895" s="34"/>
      <c r="K895" s="31" t="s">
        <v>65</v>
      </c>
      <c r="L895" s="34" t="s">
        <v>1743</v>
      </c>
      <c r="M895" s="31" t="s">
        <v>303</v>
      </c>
      <c r="N895" s="31" t="s">
        <v>131</v>
      </c>
      <c r="O895" s="31"/>
      <c r="P895" s="31" t="s">
        <v>57</v>
      </c>
      <c r="Q895" s="31"/>
      <c r="R895" s="31"/>
      <c r="S895" s="31"/>
      <c r="T895" s="35" t="s">
        <v>2430</v>
      </c>
      <c r="U895" s="35" t="s">
        <v>2431</v>
      </c>
      <c r="V895" s="28"/>
      <c r="W895" s="29"/>
      <c r="X895" s="28"/>
      <c r="Y895" s="28"/>
      <c r="Z895" s="28"/>
      <c r="AA895" s="28"/>
      <c r="AB895" s="28"/>
    </row>
    <row r="896" customFormat="false" ht="89.25" hidden="true" customHeight="false" outlineLevel="0" collapsed="false">
      <c r="A896" s="28" t="n">
        <v>895</v>
      </c>
      <c r="B896" s="29" t="s">
        <v>14</v>
      </c>
      <c r="C896" s="34" t="s">
        <v>1179</v>
      </c>
      <c r="D896" s="34" t="n">
        <v>27</v>
      </c>
      <c r="E896" s="34"/>
      <c r="F896" s="31" t="s">
        <v>65</v>
      </c>
      <c r="G896" s="31" t="s">
        <v>66</v>
      </c>
      <c r="H896" s="31" t="s">
        <v>117</v>
      </c>
      <c r="I896" s="34" t="n">
        <v>27</v>
      </c>
      <c r="J896" s="34"/>
      <c r="K896" s="31" t="s">
        <v>65</v>
      </c>
      <c r="L896" s="34" t="s">
        <v>1179</v>
      </c>
      <c r="M896" s="31" t="s">
        <v>303</v>
      </c>
      <c r="N896" s="31" t="s">
        <v>944</v>
      </c>
      <c r="O896" s="31"/>
      <c r="P896" s="31" t="s">
        <v>57</v>
      </c>
      <c r="Q896" s="31"/>
      <c r="R896" s="31"/>
      <c r="S896" s="31"/>
      <c r="T896" s="35" t="s">
        <v>1180</v>
      </c>
      <c r="U896" s="35" t="s">
        <v>1181</v>
      </c>
      <c r="V896" s="28"/>
      <c r="W896" s="29"/>
      <c r="X896" s="28"/>
      <c r="Y896" s="28"/>
      <c r="Z896" s="28"/>
      <c r="AA896" s="28"/>
      <c r="AB896" s="28"/>
    </row>
    <row r="897" customFormat="false" ht="38.25" hidden="true" customHeight="false" outlineLevel="0" collapsed="false">
      <c r="A897" s="28" t="n">
        <v>254</v>
      </c>
      <c r="B897" s="29" t="s">
        <v>173</v>
      </c>
      <c r="C897" s="34" t="s">
        <v>1863</v>
      </c>
      <c r="D897" s="34" t="s">
        <v>1864</v>
      </c>
      <c r="E897" s="34" t="s">
        <v>317</v>
      </c>
      <c r="F897" s="31" t="s">
        <v>65</v>
      </c>
      <c r="G897" s="31" t="s">
        <v>66</v>
      </c>
      <c r="H897" s="31" t="s">
        <v>117</v>
      </c>
      <c r="I897" s="34" t="s">
        <v>939</v>
      </c>
      <c r="J897" s="34" t="s">
        <v>292</v>
      </c>
      <c r="K897" s="31" t="s">
        <v>65</v>
      </c>
      <c r="L897" s="34" t="s">
        <v>938</v>
      </c>
      <c r="M897" s="31" t="s">
        <v>167</v>
      </c>
      <c r="N897" s="31" t="s">
        <v>168</v>
      </c>
      <c r="O897" s="31"/>
      <c r="P897" s="30" t="s">
        <v>57</v>
      </c>
      <c r="Q897" s="31"/>
      <c r="R897" s="31"/>
      <c r="S897" s="31"/>
      <c r="T897" s="35" t="s">
        <v>1771</v>
      </c>
      <c r="U897" s="35" t="s">
        <v>1772</v>
      </c>
      <c r="V897" s="29" t="s">
        <v>59</v>
      </c>
      <c r="W897" s="29" t="s">
        <v>2432</v>
      </c>
      <c r="X897" s="28" t="s">
        <v>72</v>
      </c>
      <c r="Y897" s="28"/>
      <c r="Z897" s="28"/>
      <c r="AA897" s="28"/>
      <c r="AB897" s="28"/>
    </row>
    <row r="898" customFormat="false" ht="38.25" hidden="true" customHeight="false" outlineLevel="0" collapsed="false">
      <c r="A898" s="28" t="n">
        <v>273</v>
      </c>
      <c r="B898" s="29" t="s">
        <v>881</v>
      </c>
      <c r="C898" s="34" t="s">
        <v>566</v>
      </c>
      <c r="D898" s="34" t="s">
        <v>942</v>
      </c>
      <c r="E898" s="34" t="s">
        <v>787</v>
      </c>
      <c r="F898" s="31" t="s">
        <v>65</v>
      </c>
      <c r="G898" s="31" t="s">
        <v>66</v>
      </c>
      <c r="H898" s="31" t="s">
        <v>54</v>
      </c>
      <c r="I898" s="34" t="s">
        <v>942</v>
      </c>
      <c r="J898" s="34" t="s">
        <v>787</v>
      </c>
      <c r="K898" s="31" t="s">
        <v>65</v>
      </c>
      <c r="L898" s="34" t="s">
        <v>566</v>
      </c>
      <c r="M898" s="31" t="s">
        <v>567</v>
      </c>
      <c r="N898" s="31" t="s">
        <v>870</v>
      </c>
      <c r="O898" s="31"/>
      <c r="P898" s="30" t="s">
        <v>57</v>
      </c>
      <c r="Q898" s="31" t="s">
        <v>873</v>
      </c>
      <c r="R898" s="31"/>
      <c r="S898" s="31"/>
      <c r="T898" s="35" t="s">
        <v>2433</v>
      </c>
      <c r="U898" s="35" t="s">
        <v>2434</v>
      </c>
      <c r="V898" s="29" t="s">
        <v>71</v>
      </c>
      <c r="W898" s="29" t="s">
        <v>2086</v>
      </c>
      <c r="X898" s="28" t="s">
        <v>72</v>
      </c>
      <c r="Y898" s="28"/>
      <c r="Z898" s="28"/>
      <c r="AA898" s="28"/>
      <c r="AB898" s="28"/>
    </row>
    <row r="899" customFormat="false" ht="38.25" hidden="true" customHeight="false" outlineLevel="0" collapsed="false">
      <c r="A899" s="28" t="n">
        <v>898</v>
      </c>
      <c r="B899" s="29" t="s">
        <v>14</v>
      </c>
      <c r="C899" s="34" t="s">
        <v>1291</v>
      </c>
      <c r="D899" s="34" t="s">
        <v>301</v>
      </c>
      <c r="E899" s="34" t="s">
        <v>2435</v>
      </c>
      <c r="F899" s="31" t="s">
        <v>52</v>
      </c>
      <c r="G899" s="31" t="s">
        <v>66</v>
      </c>
      <c r="H899" s="31" t="s">
        <v>117</v>
      </c>
      <c r="I899" s="34" t="s">
        <v>301</v>
      </c>
      <c r="J899" s="34" t="s">
        <v>2435</v>
      </c>
      <c r="K899" s="31" t="s">
        <v>52</v>
      </c>
      <c r="L899" s="34" t="s">
        <v>1291</v>
      </c>
      <c r="M899" s="31" t="s">
        <v>303</v>
      </c>
      <c r="N899" s="31" t="s">
        <v>119</v>
      </c>
      <c r="O899" s="31"/>
      <c r="P899" s="31" t="s">
        <v>57</v>
      </c>
      <c r="Q899" s="31"/>
      <c r="R899" s="31"/>
      <c r="S899" s="31"/>
      <c r="T899" s="35" t="s">
        <v>2436</v>
      </c>
      <c r="U899" s="35" t="s">
        <v>2437</v>
      </c>
      <c r="V899" s="28"/>
      <c r="W899" s="29"/>
      <c r="X899" s="28"/>
      <c r="Y899" s="28"/>
      <c r="Z899" s="28"/>
      <c r="AA899" s="28"/>
      <c r="AB899" s="28"/>
    </row>
    <row r="900" customFormat="false" ht="102" hidden="true" customHeight="false" outlineLevel="0" collapsed="false">
      <c r="A900" s="28" t="n">
        <v>328</v>
      </c>
      <c r="B900" s="29" t="s">
        <v>607</v>
      </c>
      <c r="C900" s="34" t="s">
        <v>566</v>
      </c>
      <c r="D900" s="34" t="s">
        <v>942</v>
      </c>
      <c r="E900" s="34" t="s">
        <v>237</v>
      </c>
      <c r="F900" s="31" t="s">
        <v>65</v>
      </c>
      <c r="G900" s="31" t="s">
        <v>66</v>
      </c>
      <c r="H900" s="31" t="s">
        <v>54</v>
      </c>
      <c r="I900" s="34" t="s">
        <v>942</v>
      </c>
      <c r="J900" s="34" t="s">
        <v>237</v>
      </c>
      <c r="K900" s="31" t="s">
        <v>52</v>
      </c>
      <c r="L900" s="34" t="s">
        <v>566</v>
      </c>
      <c r="M900" s="31" t="s">
        <v>567</v>
      </c>
      <c r="N900" s="31" t="s">
        <v>870</v>
      </c>
      <c r="O900" s="31"/>
      <c r="P900" s="30" t="s">
        <v>57</v>
      </c>
      <c r="Q900" s="31"/>
      <c r="R900" s="31"/>
      <c r="S900" s="31"/>
      <c r="T900" s="35" t="s">
        <v>2438</v>
      </c>
      <c r="U900" s="35" t="s">
        <v>2439</v>
      </c>
      <c r="V900" s="29"/>
      <c r="W900" s="29"/>
      <c r="X900" s="28"/>
      <c r="Y900" s="28"/>
      <c r="Z900" s="28"/>
      <c r="AA900" s="28"/>
      <c r="AB900" s="28"/>
    </row>
    <row r="901" customFormat="false" ht="38.25" hidden="true" customHeight="false" outlineLevel="0" collapsed="false">
      <c r="A901" s="28" t="n">
        <v>900</v>
      </c>
      <c r="B901" s="29" t="s">
        <v>14</v>
      </c>
      <c r="C901" s="34" t="s">
        <v>1296</v>
      </c>
      <c r="D901" s="34" t="s">
        <v>224</v>
      </c>
      <c r="E901" s="34" t="s">
        <v>753</v>
      </c>
      <c r="F901" s="31" t="s">
        <v>52</v>
      </c>
      <c r="G901" s="31" t="s">
        <v>53</v>
      </c>
      <c r="H901" s="31" t="s">
        <v>302</v>
      </c>
      <c r="I901" s="34" t="s">
        <v>224</v>
      </c>
      <c r="J901" s="34" t="s">
        <v>753</v>
      </c>
      <c r="K901" s="31" t="s">
        <v>52</v>
      </c>
      <c r="L901" s="34" t="s">
        <v>1296</v>
      </c>
      <c r="M901" s="31" t="s">
        <v>303</v>
      </c>
      <c r="N901" s="31" t="s">
        <v>429</v>
      </c>
      <c r="O901" s="31"/>
      <c r="P901" s="31" t="s">
        <v>57</v>
      </c>
      <c r="Q901" s="31"/>
      <c r="R901" s="31"/>
      <c r="S901" s="31"/>
      <c r="T901" s="35" t="s">
        <v>2440</v>
      </c>
      <c r="U901" s="35" t="s">
        <v>2441</v>
      </c>
      <c r="V901" s="28"/>
      <c r="W901" s="29"/>
      <c r="X901" s="28"/>
      <c r="Y901" s="28"/>
      <c r="Z901" s="28"/>
      <c r="AA901" s="28"/>
      <c r="AB901" s="28"/>
    </row>
    <row r="902" customFormat="false" ht="153" hidden="true" customHeight="false" outlineLevel="0" collapsed="false">
      <c r="A902" s="28" t="n">
        <v>329</v>
      </c>
      <c r="B902" s="29" t="s">
        <v>607</v>
      </c>
      <c r="C902" s="34" t="s">
        <v>566</v>
      </c>
      <c r="D902" s="34" t="s">
        <v>942</v>
      </c>
      <c r="E902" s="34" t="s">
        <v>634</v>
      </c>
      <c r="F902" s="31" t="s">
        <v>65</v>
      </c>
      <c r="G902" s="31" t="s">
        <v>66</v>
      </c>
      <c r="H902" s="31" t="s">
        <v>54</v>
      </c>
      <c r="I902" s="34" t="s">
        <v>942</v>
      </c>
      <c r="J902" s="34" t="s">
        <v>634</v>
      </c>
      <c r="K902" s="31" t="s">
        <v>52</v>
      </c>
      <c r="L902" s="34" t="s">
        <v>566</v>
      </c>
      <c r="M902" s="31" t="s">
        <v>567</v>
      </c>
      <c r="N902" s="31" t="s">
        <v>870</v>
      </c>
      <c r="O902" s="31"/>
      <c r="P902" s="30" t="s">
        <v>57</v>
      </c>
      <c r="Q902" s="31"/>
      <c r="R902" s="31"/>
      <c r="S902" s="31"/>
      <c r="T902" s="35" t="s">
        <v>2442</v>
      </c>
      <c r="U902" s="35" t="s">
        <v>2443</v>
      </c>
      <c r="V902" s="29"/>
      <c r="W902" s="29"/>
      <c r="X902" s="28"/>
      <c r="Y902" s="28"/>
      <c r="Z902" s="28"/>
      <c r="AA902" s="28"/>
      <c r="AB902" s="28"/>
    </row>
    <row r="903" customFormat="false" ht="51" hidden="true" customHeight="false" outlineLevel="0" collapsed="false">
      <c r="A903" s="28" t="n">
        <v>330</v>
      </c>
      <c r="B903" s="29" t="s">
        <v>607</v>
      </c>
      <c r="C903" s="34" t="s">
        <v>566</v>
      </c>
      <c r="D903" s="34" t="s">
        <v>942</v>
      </c>
      <c r="E903" s="34" t="s">
        <v>787</v>
      </c>
      <c r="F903" s="31" t="s">
        <v>65</v>
      </c>
      <c r="G903" s="31" t="s">
        <v>66</v>
      </c>
      <c r="H903" s="31" t="s">
        <v>54</v>
      </c>
      <c r="I903" s="34" t="s">
        <v>942</v>
      </c>
      <c r="J903" s="34" t="s">
        <v>787</v>
      </c>
      <c r="K903" s="31" t="s">
        <v>52</v>
      </c>
      <c r="L903" s="34" t="s">
        <v>566</v>
      </c>
      <c r="M903" s="31" t="s">
        <v>567</v>
      </c>
      <c r="N903" s="31" t="s">
        <v>870</v>
      </c>
      <c r="O903" s="31"/>
      <c r="P903" s="30" t="s">
        <v>57</v>
      </c>
      <c r="Q903" s="31"/>
      <c r="R903" s="31"/>
      <c r="S903" s="31"/>
      <c r="T903" s="35" t="s">
        <v>2444</v>
      </c>
      <c r="U903" s="35" t="s">
        <v>2445</v>
      </c>
      <c r="V903" s="29"/>
      <c r="W903" s="29"/>
      <c r="X903" s="28"/>
      <c r="Y903" s="28"/>
      <c r="Z903" s="28"/>
      <c r="AA903" s="28"/>
      <c r="AB903" s="28"/>
    </row>
    <row r="904" customFormat="false" ht="102" hidden="true" customHeight="false" outlineLevel="0" collapsed="false">
      <c r="A904" s="28" t="n">
        <v>903</v>
      </c>
      <c r="B904" s="29" t="s">
        <v>14</v>
      </c>
      <c r="C904" s="34" t="s">
        <v>1392</v>
      </c>
      <c r="D904" s="34" t="s">
        <v>440</v>
      </c>
      <c r="E904" s="34" t="s">
        <v>89</v>
      </c>
      <c r="F904" s="31" t="s">
        <v>65</v>
      </c>
      <c r="G904" s="31" t="s">
        <v>66</v>
      </c>
      <c r="H904" s="31" t="s">
        <v>302</v>
      </c>
      <c r="I904" s="34" t="s">
        <v>440</v>
      </c>
      <c r="J904" s="34" t="s">
        <v>89</v>
      </c>
      <c r="K904" s="31" t="s">
        <v>65</v>
      </c>
      <c r="L904" s="34" t="s">
        <v>1392</v>
      </c>
      <c r="M904" s="31" t="s">
        <v>1383</v>
      </c>
      <c r="N904" s="31" t="s">
        <v>429</v>
      </c>
      <c r="O904" s="31"/>
      <c r="P904" s="31" t="s">
        <v>57</v>
      </c>
      <c r="Q904" s="31"/>
      <c r="R904" s="31"/>
      <c r="S904" s="31"/>
      <c r="T904" s="35" t="s">
        <v>1393</v>
      </c>
      <c r="U904" s="35" t="s">
        <v>1394</v>
      </c>
      <c r="V904" s="28"/>
      <c r="W904" s="29"/>
      <c r="X904" s="28"/>
      <c r="Y904" s="28"/>
      <c r="Z904" s="28"/>
      <c r="AA904" s="28"/>
      <c r="AB904" s="28"/>
    </row>
    <row r="905" customFormat="false" ht="102" hidden="true" customHeight="false" outlineLevel="0" collapsed="false">
      <c r="A905" s="28" t="n">
        <v>904</v>
      </c>
      <c r="B905" s="29" t="s">
        <v>14</v>
      </c>
      <c r="C905" s="34" t="s">
        <v>2446</v>
      </c>
      <c r="D905" s="34" t="s">
        <v>500</v>
      </c>
      <c r="E905" s="34" t="s">
        <v>201</v>
      </c>
      <c r="F905" s="31" t="s">
        <v>65</v>
      </c>
      <c r="G905" s="31" t="s">
        <v>66</v>
      </c>
      <c r="H905" s="31" t="s">
        <v>117</v>
      </c>
      <c r="I905" s="34" t="s">
        <v>500</v>
      </c>
      <c r="J905" s="34" t="s">
        <v>201</v>
      </c>
      <c r="K905" s="31" t="s">
        <v>65</v>
      </c>
      <c r="L905" s="34" t="s">
        <v>2446</v>
      </c>
      <c r="M905" s="31" t="s">
        <v>1383</v>
      </c>
      <c r="N905" s="31" t="s">
        <v>168</v>
      </c>
      <c r="O905" s="31"/>
      <c r="P905" s="31" t="s">
        <v>57</v>
      </c>
      <c r="Q905" s="31"/>
      <c r="R905" s="31"/>
      <c r="S905" s="31"/>
      <c r="T905" s="35" t="s">
        <v>2447</v>
      </c>
      <c r="U905" s="35" t="s">
        <v>2448</v>
      </c>
      <c r="V905" s="28"/>
      <c r="W905" s="29"/>
      <c r="X905" s="28"/>
      <c r="Y905" s="28"/>
      <c r="Z905" s="28"/>
      <c r="AA905" s="28"/>
      <c r="AB905" s="28"/>
    </row>
    <row r="906" customFormat="false" ht="102" hidden="true" customHeight="false" outlineLevel="0" collapsed="false">
      <c r="A906" s="28" t="n">
        <v>905</v>
      </c>
      <c r="B906" s="29" t="s">
        <v>14</v>
      </c>
      <c r="C906" s="34" t="s">
        <v>1800</v>
      </c>
      <c r="D906" s="34" t="s">
        <v>500</v>
      </c>
      <c r="E906" s="34" t="s">
        <v>544</v>
      </c>
      <c r="F906" s="31" t="s">
        <v>65</v>
      </c>
      <c r="G906" s="31" t="s">
        <v>66</v>
      </c>
      <c r="H906" s="31" t="s">
        <v>117</v>
      </c>
      <c r="I906" s="34" t="s">
        <v>500</v>
      </c>
      <c r="J906" s="34" t="s">
        <v>544</v>
      </c>
      <c r="K906" s="31" t="s">
        <v>65</v>
      </c>
      <c r="L906" s="34" t="s">
        <v>1800</v>
      </c>
      <c r="M906" s="31" t="s">
        <v>1383</v>
      </c>
      <c r="N906" s="31" t="s">
        <v>168</v>
      </c>
      <c r="O906" s="31"/>
      <c r="P906" s="31" t="s">
        <v>57</v>
      </c>
      <c r="Q906" s="31"/>
      <c r="R906" s="31"/>
      <c r="S906" s="31"/>
      <c r="T906" s="35" t="s">
        <v>2449</v>
      </c>
      <c r="U906" s="35" t="s">
        <v>2448</v>
      </c>
      <c r="V906" s="28"/>
      <c r="W906" s="29"/>
      <c r="X906" s="28"/>
      <c r="Y906" s="28"/>
      <c r="Z906" s="28"/>
      <c r="AA906" s="28"/>
      <c r="AB906" s="28"/>
    </row>
    <row r="907" customFormat="false" ht="102" hidden="true" customHeight="false" outlineLevel="0" collapsed="false">
      <c r="A907" s="28" t="n">
        <v>906</v>
      </c>
      <c r="B907" s="29" t="s">
        <v>14</v>
      </c>
      <c r="C907" s="34" t="s">
        <v>2450</v>
      </c>
      <c r="D907" s="34" t="s">
        <v>271</v>
      </c>
      <c r="E907" s="34" t="s">
        <v>207</v>
      </c>
      <c r="F907" s="31" t="s">
        <v>65</v>
      </c>
      <c r="G907" s="31" t="s">
        <v>66</v>
      </c>
      <c r="H907" s="31" t="s">
        <v>117</v>
      </c>
      <c r="I907" s="34" t="s">
        <v>271</v>
      </c>
      <c r="J907" s="34" t="s">
        <v>207</v>
      </c>
      <c r="K907" s="31" t="s">
        <v>65</v>
      </c>
      <c r="L907" s="34" t="s">
        <v>2450</v>
      </c>
      <c r="M907" s="31" t="s">
        <v>1383</v>
      </c>
      <c r="N907" s="31" t="s">
        <v>168</v>
      </c>
      <c r="O907" s="31"/>
      <c r="P907" s="31" t="s">
        <v>57</v>
      </c>
      <c r="Q907" s="31"/>
      <c r="R907" s="31"/>
      <c r="S907" s="31"/>
      <c r="T907" s="35" t="s">
        <v>2449</v>
      </c>
      <c r="U907" s="35" t="s">
        <v>2448</v>
      </c>
      <c r="V907" s="28"/>
      <c r="W907" s="29"/>
      <c r="X907" s="28"/>
      <c r="Y907" s="28"/>
      <c r="Z907" s="28"/>
      <c r="AA907" s="28"/>
      <c r="AB907" s="28"/>
    </row>
    <row r="908" customFormat="false" ht="102" hidden="true" customHeight="false" outlineLevel="0" collapsed="false">
      <c r="A908" s="28" t="n">
        <v>907</v>
      </c>
      <c r="B908" s="29" t="s">
        <v>14</v>
      </c>
      <c r="C908" s="34" t="s">
        <v>2451</v>
      </c>
      <c r="D908" s="34" t="s">
        <v>271</v>
      </c>
      <c r="E908" s="34" t="s">
        <v>500</v>
      </c>
      <c r="F908" s="31" t="s">
        <v>65</v>
      </c>
      <c r="G908" s="31" t="s">
        <v>66</v>
      </c>
      <c r="H908" s="31" t="s">
        <v>117</v>
      </c>
      <c r="I908" s="34" t="s">
        <v>271</v>
      </c>
      <c r="J908" s="34" t="s">
        <v>500</v>
      </c>
      <c r="K908" s="31" t="s">
        <v>65</v>
      </c>
      <c r="L908" s="34" t="s">
        <v>2451</v>
      </c>
      <c r="M908" s="31" t="s">
        <v>1383</v>
      </c>
      <c r="N908" s="31" t="s">
        <v>168</v>
      </c>
      <c r="O908" s="31"/>
      <c r="P908" s="31" t="s">
        <v>57</v>
      </c>
      <c r="Q908" s="31"/>
      <c r="R908" s="31"/>
      <c r="S908" s="31"/>
      <c r="T908" s="35" t="s">
        <v>2449</v>
      </c>
      <c r="U908" s="35" t="s">
        <v>2448</v>
      </c>
      <c r="V908" s="28"/>
      <c r="W908" s="29"/>
      <c r="X908" s="28"/>
      <c r="Y908" s="28"/>
      <c r="Z908" s="28"/>
      <c r="AA908" s="28"/>
      <c r="AB908" s="28"/>
    </row>
    <row r="909" customFormat="false" ht="102" hidden="true" customHeight="false" outlineLevel="0" collapsed="false">
      <c r="A909" s="28" t="n">
        <v>908</v>
      </c>
      <c r="B909" s="29" t="s">
        <v>14</v>
      </c>
      <c r="C909" s="34" t="s">
        <v>2446</v>
      </c>
      <c r="D909" s="34" t="s">
        <v>447</v>
      </c>
      <c r="E909" s="34" t="s">
        <v>309</v>
      </c>
      <c r="F909" s="31" t="s">
        <v>65</v>
      </c>
      <c r="G909" s="31" t="s">
        <v>66</v>
      </c>
      <c r="H909" s="31" t="s">
        <v>117</v>
      </c>
      <c r="I909" s="34" t="s">
        <v>447</v>
      </c>
      <c r="J909" s="34" t="s">
        <v>309</v>
      </c>
      <c r="K909" s="31" t="s">
        <v>65</v>
      </c>
      <c r="L909" s="34" t="s">
        <v>2446</v>
      </c>
      <c r="M909" s="31" t="s">
        <v>1383</v>
      </c>
      <c r="N909" s="31" t="s">
        <v>168</v>
      </c>
      <c r="O909" s="31"/>
      <c r="P909" s="31" t="s">
        <v>57</v>
      </c>
      <c r="Q909" s="31"/>
      <c r="R909" s="31"/>
      <c r="S909" s="31"/>
      <c r="T909" s="35" t="s">
        <v>2449</v>
      </c>
      <c r="U909" s="35" t="s">
        <v>2448</v>
      </c>
      <c r="V909" s="28"/>
      <c r="W909" s="29"/>
      <c r="X909" s="28"/>
      <c r="Y909" s="28"/>
      <c r="Z909" s="28"/>
      <c r="AA909" s="28"/>
      <c r="AB909" s="28"/>
    </row>
    <row r="910" customFormat="false" ht="63.75" hidden="true" customHeight="false" outlineLevel="0" collapsed="false">
      <c r="A910" s="28" t="n">
        <v>369</v>
      </c>
      <c r="B910" s="29" t="s">
        <v>104</v>
      </c>
      <c r="C910" s="34" t="s">
        <v>2452</v>
      </c>
      <c r="D910" s="34" t="s">
        <v>942</v>
      </c>
      <c r="E910" s="34" t="s">
        <v>188</v>
      </c>
      <c r="F910" s="31" t="s">
        <v>65</v>
      </c>
      <c r="G910" s="31" t="s">
        <v>66</v>
      </c>
      <c r="H910" s="31" t="s">
        <v>54</v>
      </c>
      <c r="I910" s="34" t="s">
        <v>942</v>
      </c>
      <c r="J910" s="34" t="s">
        <v>188</v>
      </c>
      <c r="K910" s="31" t="s">
        <v>65</v>
      </c>
      <c r="L910" s="34" t="s">
        <v>2453</v>
      </c>
      <c r="M910" s="31" t="s">
        <v>567</v>
      </c>
      <c r="N910" s="31" t="s">
        <v>870</v>
      </c>
      <c r="O910" s="31"/>
      <c r="P910" s="30" t="s">
        <v>57</v>
      </c>
      <c r="Q910" s="31" t="s">
        <v>873</v>
      </c>
      <c r="R910" s="31"/>
      <c r="S910" s="31"/>
      <c r="T910" s="35" t="s">
        <v>2454</v>
      </c>
      <c r="U910" s="35" t="s">
        <v>2455</v>
      </c>
      <c r="V910" s="29" t="s">
        <v>71</v>
      </c>
      <c r="W910" s="29" t="s">
        <v>2086</v>
      </c>
      <c r="X910" s="28" t="s">
        <v>72</v>
      </c>
      <c r="Y910" s="28"/>
      <c r="Z910" s="28"/>
      <c r="AA910" s="28"/>
      <c r="AB910" s="28"/>
    </row>
    <row r="911" customFormat="false" ht="63.75" hidden="true" customHeight="false" outlineLevel="0" collapsed="false">
      <c r="A911" s="28" t="n">
        <v>370</v>
      </c>
      <c r="B911" s="29" t="s">
        <v>104</v>
      </c>
      <c r="C911" s="34" t="s">
        <v>2456</v>
      </c>
      <c r="D911" s="34" t="s">
        <v>942</v>
      </c>
      <c r="E911" s="34" t="s">
        <v>224</v>
      </c>
      <c r="F911" s="31" t="s">
        <v>65</v>
      </c>
      <c r="G911" s="31" t="s">
        <v>66</v>
      </c>
      <c r="H911" s="31" t="s">
        <v>54</v>
      </c>
      <c r="I911" s="34" t="s">
        <v>942</v>
      </c>
      <c r="J911" s="34" t="s">
        <v>224</v>
      </c>
      <c r="K911" s="31" t="s">
        <v>52</v>
      </c>
      <c r="L911" s="34" t="s">
        <v>2453</v>
      </c>
      <c r="M911" s="31" t="s">
        <v>567</v>
      </c>
      <c r="N911" s="31" t="s">
        <v>870</v>
      </c>
      <c r="O911" s="31"/>
      <c r="P911" s="30" t="s">
        <v>57</v>
      </c>
      <c r="Q911" s="31"/>
      <c r="R911" s="31"/>
      <c r="S911" s="31"/>
      <c r="T911" s="35" t="s">
        <v>2457</v>
      </c>
      <c r="U911" s="35" t="s">
        <v>2458</v>
      </c>
      <c r="V911" s="29"/>
      <c r="W911" s="29"/>
      <c r="X911" s="28"/>
      <c r="Y911" s="28"/>
      <c r="Z911" s="28"/>
      <c r="AA911" s="28"/>
      <c r="AB911" s="28"/>
    </row>
    <row r="912" customFormat="false" ht="127.5" hidden="true" customHeight="false" outlineLevel="0" collapsed="false">
      <c r="A912" s="28" t="n">
        <v>690</v>
      </c>
      <c r="B912" s="29" t="s">
        <v>905</v>
      </c>
      <c r="C912" s="34" t="s">
        <v>566</v>
      </c>
      <c r="D912" s="34" t="s">
        <v>942</v>
      </c>
      <c r="E912" s="34" t="s">
        <v>398</v>
      </c>
      <c r="F912" s="31" t="s">
        <v>65</v>
      </c>
      <c r="G912" s="31" t="s">
        <v>66</v>
      </c>
      <c r="H912" s="31" t="s">
        <v>54</v>
      </c>
      <c r="I912" s="34" t="s">
        <v>942</v>
      </c>
      <c r="J912" s="34" t="s">
        <v>398</v>
      </c>
      <c r="K912" s="31" t="s">
        <v>65</v>
      </c>
      <c r="L912" s="34" t="s">
        <v>566</v>
      </c>
      <c r="M912" s="31" t="s">
        <v>567</v>
      </c>
      <c r="N912" s="31" t="s">
        <v>870</v>
      </c>
      <c r="O912" s="31"/>
      <c r="P912" s="30" t="s">
        <v>57</v>
      </c>
      <c r="Q912" s="31" t="s">
        <v>873</v>
      </c>
      <c r="R912" s="31"/>
      <c r="S912" s="31"/>
      <c r="T912" s="35" t="s">
        <v>2459</v>
      </c>
      <c r="U912" s="35" t="s">
        <v>2460</v>
      </c>
      <c r="V912" s="29" t="s">
        <v>71</v>
      </c>
      <c r="W912" s="29" t="s">
        <v>2086</v>
      </c>
      <c r="X912" s="28" t="s">
        <v>72</v>
      </c>
      <c r="Y912" s="28"/>
      <c r="Z912" s="28"/>
      <c r="AA912" s="28"/>
      <c r="AB912" s="28"/>
    </row>
    <row r="913" customFormat="false" ht="63.75" hidden="true" customHeight="false" outlineLevel="0" collapsed="false">
      <c r="A913" s="28" t="n">
        <v>912</v>
      </c>
      <c r="B913" s="29" t="s">
        <v>14</v>
      </c>
      <c r="C913" s="34" t="s">
        <v>897</v>
      </c>
      <c r="D913" s="34" t="s">
        <v>898</v>
      </c>
      <c r="E913" s="34"/>
      <c r="F913" s="31" t="s">
        <v>65</v>
      </c>
      <c r="G913" s="31" t="s">
        <v>66</v>
      </c>
      <c r="H913" s="31" t="s">
        <v>899</v>
      </c>
      <c r="I913" s="34" t="s">
        <v>898</v>
      </c>
      <c r="J913" s="34"/>
      <c r="K913" s="31" t="s">
        <v>65</v>
      </c>
      <c r="L913" s="34" t="s">
        <v>897</v>
      </c>
      <c r="M913" s="31" t="s">
        <v>1865</v>
      </c>
      <c r="N913" s="31" t="s">
        <v>429</v>
      </c>
      <c r="O913" s="31"/>
      <c r="P913" s="31" t="s">
        <v>57</v>
      </c>
      <c r="Q913" s="31"/>
      <c r="R913" s="31"/>
      <c r="S913" s="31"/>
      <c r="T913" s="35" t="s">
        <v>2461</v>
      </c>
      <c r="U913" s="35" t="s">
        <v>2462</v>
      </c>
      <c r="V913" s="29" t="s">
        <v>71</v>
      </c>
      <c r="W913" s="28"/>
      <c r="X913" s="28"/>
      <c r="Y913" s="28"/>
      <c r="Z913" s="28"/>
      <c r="AA913" s="28"/>
      <c r="AB913" s="28"/>
    </row>
    <row r="914" customFormat="false" ht="51" hidden="true" customHeight="false" outlineLevel="0" collapsed="false">
      <c r="A914" s="28" t="n">
        <v>691</v>
      </c>
      <c r="B914" s="29" t="s">
        <v>905</v>
      </c>
      <c r="C914" s="34" t="s">
        <v>566</v>
      </c>
      <c r="D914" s="34" t="s">
        <v>942</v>
      </c>
      <c r="E914" s="34" t="s">
        <v>89</v>
      </c>
      <c r="F914" s="31" t="s">
        <v>65</v>
      </c>
      <c r="G914" s="31" t="s">
        <v>66</v>
      </c>
      <c r="H914" s="31" t="s">
        <v>54</v>
      </c>
      <c r="I914" s="34" t="s">
        <v>942</v>
      </c>
      <c r="J914" s="34" t="s">
        <v>89</v>
      </c>
      <c r="K914" s="31" t="s">
        <v>65</v>
      </c>
      <c r="L914" s="34" t="s">
        <v>566</v>
      </c>
      <c r="M914" s="31" t="s">
        <v>567</v>
      </c>
      <c r="N914" s="31" t="s">
        <v>870</v>
      </c>
      <c r="O914" s="31"/>
      <c r="P914" s="30" t="s">
        <v>57</v>
      </c>
      <c r="Q914" s="31" t="s">
        <v>873</v>
      </c>
      <c r="R914" s="31"/>
      <c r="S914" s="31"/>
      <c r="T914" s="35" t="s">
        <v>2463</v>
      </c>
      <c r="U914" s="35" t="s">
        <v>2464</v>
      </c>
      <c r="V914" s="29" t="s">
        <v>71</v>
      </c>
      <c r="W914" s="29" t="s">
        <v>2086</v>
      </c>
      <c r="X914" s="28" t="s">
        <v>72</v>
      </c>
      <c r="Y914" s="28"/>
      <c r="Z914" s="28"/>
      <c r="AA914" s="28"/>
      <c r="AB914" s="28"/>
    </row>
    <row r="915" customFormat="false" ht="89.25" hidden="true" customHeight="false" outlineLevel="0" collapsed="false">
      <c r="A915" s="28" t="n">
        <v>914</v>
      </c>
      <c r="B915" s="29" t="s">
        <v>14</v>
      </c>
      <c r="C915" s="34" t="s">
        <v>2465</v>
      </c>
      <c r="D915" s="34" t="s">
        <v>512</v>
      </c>
      <c r="E915" s="34" t="s">
        <v>692</v>
      </c>
      <c r="F915" s="31" t="s">
        <v>52</v>
      </c>
      <c r="G915" s="31" t="s">
        <v>66</v>
      </c>
      <c r="H915" s="31" t="s">
        <v>75</v>
      </c>
      <c r="I915" s="34" t="s">
        <v>512</v>
      </c>
      <c r="J915" s="34" t="s">
        <v>692</v>
      </c>
      <c r="K915" s="31" t="s">
        <v>52</v>
      </c>
      <c r="L915" s="34" t="s">
        <v>511</v>
      </c>
      <c r="M915" s="31" t="s">
        <v>514</v>
      </c>
      <c r="N915" s="31" t="s">
        <v>515</v>
      </c>
      <c r="O915" s="31"/>
      <c r="P915" s="31" t="s">
        <v>57</v>
      </c>
      <c r="Q915" s="31"/>
      <c r="R915" s="31"/>
      <c r="S915" s="31"/>
      <c r="T915" s="35" t="s">
        <v>2466</v>
      </c>
      <c r="U915" s="35" t="s">
        <v>2467</v>
      </c>
      <c r="V915" s="28"/>
      <c r="W915" s="29"/>
      <c r="X915" s="28"/>
      <c r="Y915" s="28"/>
      <c r="Z915" s="28"/>
      <c r="AA915" s="28"/>
      <c r="AB915" s="28"/>
    </row>
    <row r="916" customFormat="false" ht="63.75" hidden="true" customHeight="false" outlineLevel="0" collapsed="false">
      <c r="A916" s="28" t="n">
        <v>915</v>
      </c>
      <c r="B916" s="29" t="s">
        <v>14</v>
      </c>
      <c r="C916" s="34" t="s">
        <v>537</v>
      </c>
      <c r="D916" s="34" t="s">
        <v>519</v>
      </c>
      <c r="E916" s="34" t="s">
        <v>267</v>
      </c>
      <c r="F916" s="31" t="s">
        <v>65</v>
      </c>
      <c r="G916" s="31" t="s">
        <v>66</v>
      </c>
      <c r="H916" s="31" t="s">
        <v>75</v>
      </c>
      <c r="I916" s="34" t="s">
        <v>519</v>
      </c>
      <c r="J916" s="34" t="s">
        <v>267</v>
      </c>
      <c r="K916" s="31" t="s">
        <v>65</v>
      </c>
      <c r="L916" s="34" t="s">
        <v>537</v>
      </c>
      <c r="M916" s="31" t="s">
        <v>514</v>
      </c>
      <c r="N916" s="31" t="s">
        <v>1062</v>
      </c>
      <c r="O916" s="31"/>
      <c r="P916" s="31" t="s">
        <v>57</v>
      </c>
      <c r="Q916" s="31"/>
      <c r="R916" s="31"/>
      <c r="S916" s="31"/>
      <c r="T916" s="35" t="s">
        <v>2468</v>
      </c>
      <c r="U916" s="35" t="s">
        <v>2469</v>
      </c>
      <c r="V916" s="28"/>
      <c r="W916" s="29"/>
      <c r="X916" s="28"/>
      <c r="Y916" s="28"/>
      <c r="Z916" s="28"/>
      <c r="AA916" s="28"/>
      <c r="AB916" s="28"/>
    </row>
    <row r="917" customFormat="false" ht="25.5" hidden="true" customHeight="false" outlineLevel="0" collapsed="false">
      <c r="A917" s="28" t="n">
        <v>916</v>
      </c>
      <c r="B917" s="29" t="s">
        <v>14</v>
      </c>
      <c r="C917" s="34" t="s">
        <v>537</v>
      </c>
      <c r="D917" s="34" t="s">
        <v>519</v>
      </c>
      <c r="E917" s="34" t="s">
        <v>248</v>
      </c>
      <c r="F917" s="31" t="s">
        <v>65</v>
      </c>
      <c r="G917" s="31" t="s">
        <v>66</v>
      </c>
      <c r="H917" s="31" t="s">
        <v>75</v>
      </c>
      <c r="I917" s="34" t="s">
        <v>519</v>
      </c>
      <c r="J917" s="34" t="s">
        <v>248</v>
      </c>
      <c r="K917" s="31" t="s">
        <v>65</v>
      </c>
      <c r="L917" s="34" t="s">
        <v>537</v>
      </c>
      <c r="M917" s="31" t="s">
        <v>514</v>
      </c>
      <c r="N917" s="31" t="s">
        <v>515</v>
      </c>
      <c r="O917" s="31"/>
      <c r="P917" s="31" t="s">
        <v>57</v>
      </c>
      <c r="Q917" s="31"/>
      <c r="R917" s="31"/>
      <c r="S917" s="31"/>
      <c r="T917" s="35" t="s">
        <v>2470</v>
      </c>
      <c r="U917" s="35" t="s">
        <v>2471</v>
      </c>
      <c r="V917" s="28"/>
      <c r="W917" s="29"/>
      <c r="X917" s="28"/>
      <c r="Y917" s="28"/>
      <c r="Z917" s="28"/>
      <c r="AA917" s="28"/>
      <c r="AB917" s="28"/>
    </row>
    <row r="918" customFormat="false" ht="63.75" hidden="true" customHeight="false" outlineLevel="0" collapsed="false">
      <c r="A918" s="28" t="n">
        <v>917</v>
      </c>
      <c r="B918" s="29" t="s">
        <v>14</v>
      </c>
      <c r="C918" s="34" t="s">
        <v>537</v>
      </c>
      <c r="D918" s="34" t="s">
        <v>519</v>
      </c>
      <c r="E918" s="34" t="s">
        <v>709</v>
      </c>
      <c r="F918" s="31" t="s">
        <v>65</v>
      </c>
      <c r="G918" s="31" t="s">
        <v>66</v>
      </c>
      <c r="H918" s="31" t="s">
        <v>75</v>
      </c>
      <c r="I918" s="34" t="s">
        <v>519</v>
      </c>
      <c r="J918" s="34" t="s">
        <v>709</v>
      </c>
      <c r="K918" s="31" t="s">
        <v>65</v>
      </c>
      <c r="L918" s="34" t="s">
        <v>537</v>
      </c>
      <c r="M918" s="31" t="s">
        <v>514</v>
      </c>
      <c r="N918" s="31" t="s">
        <v>1062</v>
      </c>
      <c r="O918" s="31"/>
      <c r="P918" s="31" t="s">
        <v>57</v>
      </c>
      <c r="Q918" s="31"/>
      <c r="R918" s="31"/>
      <c r="S918" s="31"/>
      <c r="T918" s="35" t="s">
        <v>2472</v>
      </c>
      <c r="U918" s="35" t="s">
        <v>2471</v>
      </c>
      <c r="V918" s="28"/>
      <c r="W918" s="29"/>
      <c r="X918" s="28"/>
      <c r="Y918" s="28"/>
      <c r="Z918" s="28"/>
      <c r="AA918" s="28"/>
      <c r="AB918" s="28"/>
    </row>
    <row r="919" customFormat="false" ht="102" hidden="true" customHeight="false" outlineLevel="0" collapsed="false">
      <c r="A919" s="28" t="n">
        <v>918</v>
      </c>
      <c r="B919" s="29" t="s">
        <v>14</v>
      </c>
      <c r="C919" s="34" t="s">
        <v>537</v>
      </c>
      <c r="D919" s="34" t="s">
        <v>519</v>
      </c>
      <c r="E919" s="34" t="s">
        <v>2473</v>
      </c>
      <c r="F919" s="31" t="s">
        <v>65</v>
      </c>
      <c r="G919" s="31" t="s">
        <v>66</v>
      </c>
      <c r="H919" s="31" t="s">
        <v>75</v>
      </c>
      <c r="I919" s="34" t="s">
        <v>519</v>
      </c>
      <c r="J919" s="34" t="s">
        <v>2473</v>
      </c>
      <c r="K919" s="31" t="s">
        <v>65</v>
      </c>
      <c r="L919" s="34" t="s">
        <v>537</v>
      </c>
      <c r="M919" s="31" t="s">
        <v>514</v>
      </c>
      <c r="N919" s="31" t="s">
        <v>515</v>
      </c>
      <c r="O919" s="31"/>
      <c r="P919" s="31" t="s">
        <v>57</v>
      </c>
      <c r="Q919" s="31"/>
      <c r="R919" s="31"/>
      <c r="S919" s="31"/>
      <c r="T919" s="35" t="s">
        <v>2474</v>
      </c>
      <c r="U919" s="35" t="s">
        <v>2475</v>
      </c>
      <c r="V919" s="28"/>
      <c r="W919" s="29"/>
      <c r="X919" s="28"/>
      <c r="Y919" s="28"/>
      <c r="Z919" s="28"/>
      <c r="AA919" s="28"/>
      <c r="AB919" s="28"/>
    </row>
    <row r="920" customFormat="false" ht="89.25" hidden="true" customHeight="false" outlineLevel="0" collapsed="false">
      <c r="A920" s="28" t="n">
        <v>919</v>
      </c>
      <c r="B920" s="29" t="s">
        <v>14</v>
      </c>
      <c r="C920" s="34" t="s">
        <v>592</v>
      </c>
      <c r="D920" s="34" t="s">
        <v>426</v>
      </c>
      <c r="E920" s="34" t="s">
        <v>709</v>
      </c>
      <c r="F920" s="31" t="s">
        <v>65</v>
      </c>
      <c r="G920" s="31" t="s">
        <v>66</v>
      </c>
      <c r="H920" s="31" t="s">
        <v>302</v>
      </c>
      <c r="I920" s="34" t="s">
        <v>426</v>
      </c>
      <c r="J920" s="34" t="s">
        <v>709</v>
      </c>
      <c r="K920" s="31" t="s">
        <v>65</v>
      </c>
      <c r="L920" s="34" t="s">
        <v>592</v>
      </c>
      <c r="M920" s="31" t="s">
        <v>593</v>
      </c>
      <c r="N920" s="31" t="s">
        <v>429</v>
      </c>
      <c r="O920" s="31"/>
      <c r="P920" s="31" t="s">
        <v>57</v>
      </c>
      <c r="Q920" s="31"/>
      <c r="R920" s="31"/>
      <c r="S920" s="31"/>
      <c r="T920" s="35" t="s">
        <v>2476</v>
      </c>
      <c r="U920" s="35" t="s">
        <v>2477</v>
      </c>
      <c r="V920" s="29" t="s">
        <v>59</v>
      </c>
      <c r="W920" s="29" t="s">
        <v>2478</v>
      </c>
      <c r="X920" s="28"/>
      <c r="Y920" s="28"/>
      <c r="Z920" s="28"/>
      <c r="AA920" s="28"/>
      <c r="AB920" s="28"/>
    </row>
    <row r="921" customFormat="false" ht="76.5" hidden="true" customHeight="false" outlineLevel="0" collapsed="false">
      <c r="A921" s="28" t="n">
        <v>920</v>
      </c>
      <c r="B921" s="29" t="s">
        <v>14</v>
      </c>
      <c r="C921" s="34" t="s">
        <v>592</v>
      </c>
      <c r="D921" s="34" t="s">
        <v>1701</v>
      </c>
      <c r="E921" s="34" t="s">
        <v>237</v>
      </c>
      <c r="F921" s="31" t="s">
        <v>65</v>
      </c>
      <c r="G921" s="31" t="s">
        <v>66</v>
      </c>
      <c r="H921" s="31" t="s">
        <v>302</v>
      </c>
      <c r="I921" s="34" t="s">
        <v>1701</v>
      </c>
      <c r="J921" s="34" t="s">
        <v>237</v>
      </c>
      <c r="K921" s="31" t="s">
        <v>65</v>
      </c>
      <c r="L921" s="34" t="s">
        <v>592</v>
      </c>
      <c r="M921" s="31" t="s">
        <v>593</v>
      </c>
      <c r="N921" s="31" t="s">
        <v>429</v>
      </c>
      <c r="O921" s="31"/>
      <c r="P921" s="31" t="s">
        <v>57</v>
      </c>
      <c r="Q921" s="31"/>
      <c r="R921" s="31"/>
      <c r="S921" s="31"/>
      <c r="T921" s="35" t="s">
        <v>2479</v>
      </c>
      <c r="U921" s="35" t="s">
        <v>2385</v>
      </c>
      <c r="V921" s="29" t="s">
        <v>99</v>
      </c>
      <c r="W921" s="29" t="s">
        <v>2480</v>
      </c>
      <c r="X921" s="28"/>
      <c r="Y921" s="28"/>
      <c r="Z921" s="28"/>
      <c r="AA921" s="28"/>
      <c r="AB921" s="28"/>
    </row>
    <row r="922" customFormat="false" ht="369.75" hidden="true" customHeight="false" outlineLevel="0" collapsed="false">
      <c r="A922" s="28" t="n">
        <v>692</v>
      </c>
      <c r="B922" s="29" t="s">
        <v>905</v>
      </c>
      <c r="C922" s="34" t="s">
        <v>2481</v>
      </c>
      <c r="D922" s="34" t="s">
        <v>942</v>
      </c>
      <c r="E922" s="34" t="s">
        <v>481</v>
      </c>
      <c r="F922" s="31" t="s">
        <v>65</v>
      </c>
      <c r="G922" s="31" t="s">
        <v>66</v>
      </c>
      <c r="H922" s="31" t="s">
        <v>54</v>
      </c>
      <c r="I922" s="34" t="s">
        <v>942</v>
      </c>
      <c r="J922" s="34" t="s">
        <v>481</v>
      </c>
      <c r="K922" s="31" t="s">
        <v>65</v>
      </c>
      <c r="L922" s="34" t="s">
        <v>2481</v>
      </c>
      <c r="M922" s="31" t="s">
        <v>179</v>
      </c>
      <c r="N922" s="31" t="s">
        <v>83</v>
      </c>
      <c r="O922" s="31"/>
      <c r="P922" s="30" t="s">
        <v>57</v>
      </c>
      <c r="Q922" s="31"/>
      <c r="R922" s="31"/>
      <c r="S922" s="31"/>
      <c r="T922" s="35" t="s">
        <v>2482</v>
      </c>
      <c r="U922" s="35" t="s">
        <v>2483</v>
      </c>
      <c r="V922" s="29" t="s">
        <v>86</v>
      </c>
      <c r="W922" s="35" t="s">
        <v>2484</v>
      </c>
      <c r="X922" s="28" t="s">
        <v>72</v>
      </c>
      <c r="Y922" s="28"/>
      <c r="Z922" s="28"/>
      <c r="AA922" s="28"/>
      <c r="AB922" s="28"/>
    </row>
    <row r="923" customFormat="false" ht="25.5" hidden="true" customHeight="false" outlineLevel="0" collapsed="false">
      <c r="A923" s="28" t="n">
        <v>922</v>
      </c>
      <c r="B923" s="29" t="s">
        <v>14</v>
      </c>
      <c r="C923" s="34" t="s">
        <v>615</v>
      </c>
      <c r="D923" s="34" t="s">
        <v>622</v>
      </c>
      <c r="E923" s="34" t="s">
        <v>292</v>
      </c>
      <c r="F923" s="31" t="s">
        <v>52</v>
      </c>
      <c r="G923" s="31" t="s">
        <v>53</v>
      </c>
      <c r="H923" s="31" t="s">
        <v>302</v>
      </c>
      <c r="I923" s="34" t="s">
        <v>622</v>
      </c>
      <c r="J923" s="34" t="s">
        <v>292</v>
      </c>
      <c r="K923" s="31" t="s">
        <v>52</v>
      </c>
      <c r="L923" s="34" t="s">
        <v>615</v>
      </c>
      <c r="M923" s="31" t="s">
        <v>593</v>
      </c>
      <c r="N923" s="31" t="s">
        <v>429</v>
      </c>
      <c r="O923" s="31"/>
      <c r="P923" s="31" t="s">
        <v>57</v>
      </c>
      <c r="Q923" s="31"/>
      <c r="R923" s="31"/>
      <c r="S923" s="31"/>
      <c r="T923" s="35" t="s">
        <v>2485</v>
      </c>
      <c r="U923" s="35" t="s">
        <v>2486</v>
      </c>
      <c r="V923" s="28"/>
      <c r="W923" s="29"/>
      <c r="X923" s="28"/>
      <c r="Y923" s="28"/>
      <c r="Z923" s="28"/>
      <c r="AA923" s="28"/>
      <c r="AB923" s="28"/>
    </row>
    <row r="924" customFormat="false" ht="63.75" hidden="true" customHeight="false" outlineLevel="0" collapsed="false">
      <c r="A924" s="28" t="n">
        <v>923</v>
      </c>
      <c r="B924" s="29" t="s">
        <v>14</v>
      </c>
      <c r="C924" s="34" t="s">
        <v>615</v>
      </c>
      <c r="D924" s="34" t="s">
        <v>627</v>
      </c>
      <c r="E924" s="34" t="s">
        <v>2487</v>
      </c>
      <c r="F924" s="31" t="s">
        <v>65</v>
      </c>
      <c r="G924" s="31" t="s">
        <v>66</v>
      </c>
      <c r="H924" s="31" t="s">
        <v>302</v>
      </c>
      <c r="I924" s="34" t="s">
        <v>627</v>
      </c>
      <c r="J924" s="34" t="s">
        <v>2487</v>
      </c>
      <c r="K924" s="31" t="s">
        <v>65</v>
      </c>
      <c r="L924" s="34" t="s">
        <v>615</v>
      </c>
      <c r="M924" s="31" t="s">
        <v>593</v>
      </c>
      <c r="N924" s="31" t="s">
        <v>429</v>
      </c>
      <c r="O924" s="31"/>
      <c r="P924" s="31" t="s">
        <v>57</v>
      </c>
      <c r="Q924" s="31"/>
      <c r="R924" s="31"/>
      <c r="S924" s="31"/>
      <c r="T924" s="35" t="s">
        <v>2488</v>
      </c>
      <c r="U924" s="35" t="s">
        <v>2489</v>
      </c>
      <c r="V924" s="29" t="s">
        <v>59</v>
      </c>
      <c r="W924" s="29" t="s">
        <v>2490</v>
      </c>
      <c r="X924" s="28"/>
      <c r="Y924" s="28"/>
      <c r="Z924" s="28"/>
      <c r="AA924" s="28"/>
      <c r="AB924" s="28"/>
    </row>
    <row r="925" customFormat="false" ht="38.25" hidden="true" customHeight="false" outlineLevel="0" collapsed="false">
      <c r="A925" s="28" t="n">
        <v>791</v>
      </c>
      <c r="B925" s="29" t="s">
        <v>61</v>
      </c>
      <c r="C925" s="34" t="s">
        <v>2453</v>
      </c>
      <c r="D925" s="34" t="s">
        <v>942</v>
      </c>
      <c r="E925" s="34" t="s">
        <v>2491</v>
      </c>
      <c r="F925" s="31" t="s">
        <v>52</v>
      </c>
      <c r="G925" s="31" t="s">
        <v>66</v>
      </c>
      <c r="H925" s="31" t="s">
        <v>54</v>
      </c>
      <c r="I925" s="34" t="s">
        <v>942</v>
      </c>
      <c r="J925" s="34" t="s">
        <v>2491</v>
      </c>
      <c r="K925" s="31" t="s">
        <v>52</v>
      </c>
      <c r="L925" s="34" t="s">
        <v>2453</v>
      </c>
      <c r="M925" s="31" t="s">
        <v>567</v>
      </c>
      <c r="N925" s="31" t="s">
        <v>870</v>
      </c>
      <c r="O925" s="31"/>
      <c r="P925" s="31" t="s">
        <v>57</v>
      </c>
      <c r="Q925" s="31"/>
      <c r="R925" s="31"/>
      <c r="S925" s="31"/>
      <c r="T925" s="35" t="s">
        <v>2492</v>
      </c>
      <c r="U925" s="35" t="s">
        <v>2493</v>
      </c>
      <c r="V925" s="28"/>
      <c r="W925" s="29"/>
      <c r="X925" s="28"/>
      <c r="Y925" s="28"/>
      <c r="Z925" s="28"/>
      <c r="AA925" s="28"/>
      <c r="AB925" s="28"/>
    </row>
    <row r="926" customFormat="false" ht="25.5" hidden="true" customHeight="false" outlineLevel="0" collapsed="false">
      <c r="A926" s="28" t="n">
        <v>792</v>
      </c>
      <c r="B926" s="29" t="s">
        <v>61</v>
      </c>
      <c r="C926" s="34" t="s">
        <v>2453</v>
      </c>
      <c r="D926" s="34" t="s">
        <v>942</v>
      </c>
      <c r="E926" s="34" t="s">
        <v>1051</v>
      </c>
      <c r="F926" s="31" t="s">
        <v>52</v>
      </c>
      <c r="G926" s="31" t="s">
        <v>66</v>
      </c>
      <c r="H926" s="31" t="s">
        <v>54</v>
      </c>
      <c r="I926" s="34" t="s">
        <v>942</v>
      </c>
      <c r="J926" s="34" t="s">
        <v>1051</v>
      </c>
      <c r="K926" s="31" t="s">
        <v>52</v>
      </c>
      <c r="L926" s="34" t="s">
        <v>2453</v>
      </c>
      <c r="M926" s="31" t="s">
        <v>567</v>
      </c>
      <c r="N926" s="31" t="s">
        <v>870</v>
      </c>
      <c r="O926" s="31"/>
      <c r="P926" s="31" t="s">
        <v>57</v>
      </c>
      <c r="Q926" s="31"/>
      <c r="R926" s="31"/>
      <c r="S926" s="31"/>
      <c r="T926" s="35" t="s">
        <v>2494</v>
      </c>
      <c r="U926" s="35" t="s">
        <v>2495</v>
      </c>
      <c r="V926" s="28"/>
      <c r="W926" s="29"/>
      <c r="X926" s="28"/>
      <c r="Y926" s="28"/>
      <c r="Z926" s="28"/>
      <c r="AA926" s="28"/>
      <c r="AB926" s="28"/>
    </row>
    <row r="927" customFormat="false" ht="102" hidden="true" customHeight="false" outlineLevel="0" collapsed="false">
      <c r="A927" s="28" t="n">
        <v>926</v>
      </c>
      <c r="B927" s="29" t="s">
        <v>14</v>
      </c>
      <c r="C927" s="34" t="s">
        <v>2496</v>
      </c>
      <c r="D927" s="34" t="s">
        <v>2497</v>
      </c>
      <c r="E927" s="34"/>
      <c r="F927" s="31" t="s">
        <v>65</v>
      </c>
      <c r="G927" s="31" t="s">
        <v>66</v>
      </c>
      <c r="H927" s="31" t="s">
        <v>302</v>
      </c>
      <c r="I927" s="34" t="s">
        <v>2497</v>
      </c>
      <c r="J927" s="34"/>
      <c r="K927" s="31" t="s">
        <v>65</v>
      </c>
      <c r="L927" s="34" t="s">
        <v>2496</v>
      </c>
      <c r="M927" s="31" t="s">
        <v>407</v>
      </c>
      <c r="N927" s="31" t="s">
        <v>338</v>
      </c>
      <c r="O927" s="31"/>
      <c r="P927" s="31" t="s">
        <v>57</v>
      </c>
      <c r="Q927" s="31"/>
      <c r="R927" s="31"/>
      <c r="S927" s="31"/>
      <c r="T927" s="35" t="s">
        <v>2498</v>
      </c>
      <c r="U927" s="35" t="s">
        <v>2499</v>
      </c>
      <c r="V927" s="29" t="s">
        <v>59</v>
      </c>
      <c r="W927" s="29" t="s">
        <v>2500</v>
      </c>
      <c r="X927" s="28"/>
      <c r="Y927" s="28"/>
      <c r="Z927" s="28"/>
      <c r="AA927" s="28"/>
      <c r="AB927" s="28"/>
    </row>
    <row r="928" customFormat="false" ht="140.25" hidden="true" customHeight="false" outlineLevel="0" collapsed="false">
      <c r="A928" s="28" t="n">
        <v>911</v>
      </c>
      <c r="B928" s="29" t="s">
        <v>14</v>
      </c>
      <c r="C928" s="34" t="s">
        <v>2453</v>
      </c>
      <c r="D928" s="34" t="s">
        <v>942</v>
      </c>
      <c r="E928" s="34"/>
      <c r="F928" s="31" t="s">
        <v>65</v>
      </c>
      <c r="G928" s="31" t="s">
        <v>66</v>
      </c>
      <c r="H928" s="31" t="s">
        <v>54</v>
      </c>
      <c r="I928" s="34" t="s">
        <v>942</v>
      </c>
      <c r="J928" s="34"/>
      <c r="K928" s="31" t="s">
        <v>65</v>
      </c>
      <c r="L928" s="34" t="s">
        <v>2453</v>
      </c>
      <c r="M928" s="31" t="s">
        <v>567</v>
      </c>
      <c r="N928" s="31" t="s">
        <v>870</v>
      </c>
      <c r="O928" s="31"/>
      <c r="P928" s="31" t="s">
        <v>57</v>
      </c>
      <c r="Q928" s="31" t="s">
        <v>873</v>
      </c>
      <c r="R928" s="31"/>
      <c r="S928" s="31"/>
      <c r="T928" s="35" t="s">
        <v>2501</v>
      </c>
      <c r="U928" s="35" t="s">
        <v>2502</v>
      </c>
      <c r="V928" s="28" t="s">
        <v>71</v>
      </c>
      <c r="W928" s="29" t="s">
        <v>2086</v>
      </c>
      <c r="X928" s="28" t="s">
        <v>72</v>
      </c>
      <c r="Y928" s="28"/>
      <c r="Z928" s="28"/>
      <c r="AA928" s="28"/>
      <c r="AB928" s="28"/>
    </row>
    <row r="929" customFormat="false" ht="114.75" hidden="true" customHeight="false" outlineLevel="0" collapsed="false">
      <c r="A929" s="28" t="n">
        <v>975</v>
      </c>
      <c r="B929" s="29" t="s">
        <v>876</v>
      </c>
      <c r="C929" s="34" t="s">
        <v>2503</v>
      </c>
      <c r="D929" s="34" t="s">
        <v>942</v>
      </c>
      <c r="E929" s="34" t="s">
        <v>2504</v>
      </c>
      <c r="F929" s="31" t="s">
        <v>65</v>
      </c>
      <c r="G929" s="31" t="s">
        <v>66</v>
      </c>
      <c r="H929" s="31" t="s">
        <v>54</v>
      </c>
      <c r="I929" s="34" t="s">
        <v>942</v>
      </c>
      <c r="J929" s="34" t="s">
        <v>2504</v>
      </c>
      <c r="K929" s="31" t="s">
        <v>65</v>
      </c>
      <c r="L929" s="34" t="s">
        <v>2503</v>
      </c>
      <c r="M929" s="31" t="s">
        <v>567</v>
      </c>
      <c r="N929" s="31" t="s">
        <v>870</v>
      </c>
      <c r="O929" s="31"/>
      <c r="P929" s="31" t="s">
        <v>57</v>
      </c>
      <c r="Q929" s="31" t="s">
        <v>873</v>
      </c>
      <c r="R929" s="31"/>
      <c r="S929" s="31"/>
      <c r="T929" s="35" t="s">
        <v>2505</v>
      </c>
      <c r="U929" s="35" t="s">
        <v>2506</v>
      </c>
      <c r="V929" s="28" t="s">
        <v>71</v>
      </c>
      <c r="W929" s="29" t="s">
        <v>2086</v>
      </c>
      <c r="X929" s="28" t="s">
        <v>72</v>
      </c>
      <c r="Y929" s="28"/>
      <c r="Z929" s="28"/>
      <c r="AA929" s="28"/>
      <c r="AB929" s="28"/>
    </row>
    <row r="930" customFormat="false" ht="89.25" hidden="true" customHeight="false" outlineLevel="0" collapsed="false">
      <c r="A930" s="28" t="n">
        <v>929</v>
      </c>
      <c r="B930" s="29" t="s">
        <v>14</v>
      </c>
      <c r="C930" s="34" t="s">
        <v>1116</v>
      </c>
      <c r="D930" s="34" t="s">
        <v>1114</v>
      </c>
      <c r="E930" s="34"/>
      <c r="F930" s="31" t="s">
        <v>65</v>
      </c>
      <c r="G930" s="31" t="s">
        <v>66</v>
      </c>
      <c r="H930" s="31" t="s">
        <v>117</v>
      </c>
      <c r="I930" s="34" t="s">
        <v>1114</v>
      </c>
      <c r="J930" s="34"/>
      <c r="K930" s="31" t="s">
        <v>65</v>
      </c>
      <c r="L930" s="34" t="s">
        <v>1116</v>
      </c>
      <c r="M930" s="31" t="s">
        <v>137</v>
      </c>
      <c r="N930" s="31" t="s">
        <v>926</v>
      </c>
      <c r="O930" s="31"/>
      <c r="P930" s="31" t="s">
        <v>57</v>
      </c>
      <c r="Q930" s="31"/>
      <c r="R930" s="31"/>
      <c r="S930" s="31"/>
      <c r="T930" s="35" t="s">
        <v>2507</v>
      </c>
      <c r="U930" s="35" t="s">
        <v>2508</v>
      </c>
      <c r="V930" s="28"/>
      <c r="W930" s="29"/>
      <c r="X930" s="28"/>
      <c r="Y930" s="28"/>
      <c r="Z930" s="28"/>
      <c r="AA930" s="28"/>
      <c r="AB930" s="28"/>
    </row>
    <row r="931" customFormat="false" ht="51" hidden="true" customHeight="false" outlineLevel="0" collapsed="false">
      <c r="A931" s="28" t="n">
        <v>930</v>
      </c>
      <c r="B931" s="29" t="s">
        <v>14</v>
      </c>
      <c r="C931" s="34" t="s">
        <v>2509</v>
      </c>
      <c r="D931" s="34" t="s">
        <v>1923</v>
      </c>
      <c r="E931" s="34"/>
      <c r="F931" s="31" t="s">
        <v>65</v>
      </c>
      <c r="G931" s="31" t="s">
        <v>66</v>
      </c>
      <c r="H931" s="31" t="s">
        <v>117</v>
      </c>
      <c r="I931" s="34" t="s">
        <v>1923</v>
      </c>
      <c r="J931" s="34"/>
      <c r="K931" s="31" t="s">
        <v>65</v>
      </c>
      <c r="L931" s="34" t="s">
        <v>2509</v>
      </c>
      <c r="M931" s="31" t="s">
        <v>1563</v>
      </c>
      <c r="N931" s="31" t="s">
        <v>1558</v>
      </c>
      <c r="O931" s="31"/>
      <c r="P931" s="31" t="s">
        <v>57</v>
      </c>
      <c r="Q931" s="31"/>
      <c r="R931" s="31"/>
      <c r="S931" s="31"/>
      <c r="T931" s="35" t="s">
        <v>2510</v>
      </c>
      <c r="U931" s="35" t="s">
        <v>2477</v>
      </c>
      <c r="V931" s="28"/>
      <c r="W931" s="29"/>
      <c r="X931" s="28"/>
      <c r="Y931" s="28"/>
      <c r="Z931" s="28"/>
      <c r="AA931" s="28"/>
      <c r="AB931" s="28"/>
    </row>
    <row r="932" customFormat="false" ht="114.75" hidden="true" customHeight="false" outlineLevel="0" collapsed="false">
      <c r="A932" s="28" t="n">
        <v>931</v>
      </c>
      <c r="B932" s="29" t="s">
        <v>14</v>
      </c>
      <c r="C932" s="34" t="s">
        <v>2509</v>
      </c>
      <c r="D932" s="34" t="s">
        <v>1923</v>
      </c>
      <c r="E932" s="34"/>
      <c r="F932" s="31" t="s">
        <v>65</v>
      </c>
      <c r="G932" s="31" t="s">
        <v>66</v>
      </c>
      <c r="H932" s="31" t="s">
        <v>117</v>
      </c>
      <c r="I932" s="34" t="s">
        <v>1923</v>
      </c>
      <c r="J932" s="34"/>
      <c r="K932" s="31" t="s">
        <v>65</v>
      </c>
      <c r="L932" s="34" t="s">
        <v>2509</v>
      </c>
      <c r="M932" s="31" t="s">
        <v>1563</v>
      </c>
      <c r="N932" s="31" t="s">
        <v>1558</v>
      </c>
      <c r="O932" s="31"/>
      <c r="P932" s="31" t="s">
        <v>57</v>
      </c>
      <c r="Q932" s="31"/>
      <c r="R932" s="31"/>
      <c r="S932" s="31"/>
      <c r="T932" s="35" t="s">
        <v>2511</v>
      </c>
      <c r="U932" s="35" t="s">
        <v>2512</v>
      </c>
      <c r="V932" s="28"/>
      <c r="W932" s="29"/>
      <c r="X932" s="28"/>
      <c r="Y932" s="28"/>
      <c r="Z932" s="28"/>
      <c r="AA932" s="28"/>
      <c r="AB932" s="28"/>
    </row>
    <row r="933" customFormat="false" ht="25.5" hidden="true" customHeight="false" outlineLevel="0" collapsed="false">
      <c r="A933" s="28" t="n">
        <v>932</v>
      </c>
      <c r="B933" s="29" t="s">
        <v>14</v>
      </c>
      <c r="C933" s="34" t="s">
        <v>2509</v>
      </c>
      <c r="D933" s="34" t="s">
        <v>1923</v>
      </c>
      <c r="E933" s="34"/>
      <c r="F933" s="31" t="s">
        <v>65</v>
      </c>
      <c r="G933" s="31" t="s">
        <v>66</v>
      </c>
      <c r="H933" s="31" t="s">
        <v>117</v>
      </c>
      <c r="I933" s="34" t="s">
        <v>1923</v>
      </c>
      <c r="J933" s="34"/>
      <c r="K933" s="31" t="s">
        <v>65</v>
      </c>
      <c r="L933" s="34" t="s">
        <v>2509</v>
      </c>
      <c r="M933" s="31" t="s">
        <v>1563</v>
      </c>
      <c r="N933" s="31" t="s">
        <v>1558</v>
      </c>
      <c r="O933" s="31"/>
      <c r="P933" s="31" t="s">
        <v>57</v>
      </c>
      <c r="Q933" s="31"/>
      <c r="R933" s="31"/>
      <c r="S933" s="31"/>
      <c r="T933" s="35" t="s">
        <v>2513</v>
      </c>
      <c r="U933" s="35" t="s">
        <v>2514</v>
      </c>
      <c r="V933" s="28"/>
      <c r="W933" s="29"/>
      <c r="X933" s="28"/>
      <c r="Y933" s="28"/>
      <c r="Z933" s="28"/>
      <c r="AA933" s="28"/>
      <c r="AB933" s="28"/>
    </row>
    <row r="934" customFormat="false" ht="38.25" hidden="true" customHeight="false" outlineLevel="0" collapsed="false">
      <c r="A934" s="28" t="n">
        <v>933</v>
      </c>
      <c r="B934" s="29" t="s">
        <v>14</v>
      </c>
      <c r="C934" s="34" t="s">
        <v>116</v>
      </c>
      <c r="D934" s="34" t="s">
        <v>2515</v>
      </c>
      <c r="E934" s="34"/>
      <c r="F934" s="31" t="s">
        <v>65</v>
      </c>
      <c r="G934" s="31" t="s">
        <v>66</v>
      </c>
      <c r="H934" s="31" t="s">
        <v>117</v>
      </c>
      <c r="I934" s="34" t="s">
        <v>2515</v>
      </c>
      <c r="J934" s="34"/>
      <c r="K934" s="31" t="s">
        <v>65</v>
      </c>
      <c r="L934" s="34" t="s">
        <v>116</v>
      </c>
      <c r="M934" s="31" t="s">
        <v>118</v>
      </c>
      <c r="N934" s="31" t="s">
        <v>119</v>
      </c>
      <c r="O934" s="31"/>
      <c r="P934" s="31" t="s">
        <v>57</v>
      </c>
      <c r="Q934" s="31"/>
      <c r="R934" s="31"/>
      <c r="S934" s="31"/>
      <c r="T934" s="35" t="s">
        <v>2516</v>
      </c>
      <c r="U934" s="35" t="s">
        <v>2517</v>
      </c>
      <c r="V934" s="28"/>
      <c r="W934" s="29"/>
      <c r="X934" s="28"/>
      <c r="Y934" s="28"/>
      <c r="Z934" s="28"/>
      <c r="AA934" s="28"/>
      <c r="AB934" s="28"/>
    </row>
    <row r="935" customFormat="false" ht="51" hidden="true" customHeight="false" outlineLevel="0" collapsed="false">
      <c r="A935" s="28" t="n">
        <v>934</v>
      </c>
      <c r="B935" s="29" t="s">
        <v>14</v>
      </c>
      <c r="C935" s="34" t="s">
        <v>116</v>
      </c>
      <c r="D935" s="34" t="s">
        <v>2515</v>
      </c>
      <c r="E935" s="34"/>
      <c r="F935" s="31" t="s">
        <v>65</v>
      </c>
      <c r="G935" s="31" t="s">
        <v>66</v>
      </c>
      <c r="H935" s="31" t="s">
        <v>117</v>
      </c>
      <c r="I935" s="34" t="s">
        <v>2515</v>
      </c>
      <c r="J935" s="34"/>
      <c r="K935" s="31" t="s">
        <v>65</v>
      </c>
      <c r="L935" s="34" t="s">
        <v>116</v>
      </c>
      <c r="M935" s="31" t="s">
        <v>118</v>
      </c>
      <c r="N935" s="31" t="s">
        <v>119</v>
      </c>
      <c r="O935" s="31"/>
      <c r="P935" s="31" t="s">
        <v>57</v>
      </c>
      <c r="Q935" s="31"/>
      <c r="R935" s="31"/>
      <c r="S935" s="31"/>
      <c r="T935" s="35" t="s">
        <v>2518</v>
      </c>
      <c r="U935" s="35" t="s">
        <v>2519</v>
      </c>
      <c r="V935" s="28"/>
      <c r="W935" s="29"/>
      <c r="X935" s="28"/>
      <c r="Y935" s="28"/>
      <c r="Z935" s="28"/>
      <c r="AA935" s="28"/>
      <c r="AB935" s="28"/>
    </row>
    <row r="936" customFormat="false" ht="63.75" hidden="true" customHeight="false" outlineLevel="0" collapsed="false">
      <c r="A936" s="28" t="n">
        <v>935</v>
      </c>
      <c r="B936" s="29" t="s">
        <v>14</v>
      </c>
      <c r="C936" s="34" t="s">
        <v>116</v>
      </c>
      <c r="D936" s="34" t="s">
        <v>2515</v>
      </c>
      <c r="E936" s="34"/>
      <c r="F936" s="31" t="s">
        <v>65</v>
      </c>
      <c r="G936" s="31" t="s">
        <v>66</v>
      </c>
      <c r="H936" s="31" t="s">
        <v>117</v>
      </c>
      <c r="I936" s="34" t="s">
        <v>2515</v>
      </c>
      <c r="J936" s="34"/>
      <c r="K936" s="31" t="s">
        <v>65</v>
      </c>
      <c r="L936" s="34" t="s">
        <v>116</v>
      </c>
      <c r="M936" s="31" t="s">
        <v>118</v>
      </c>
      <c r="N936" s="31" t="s">
        <v>119</v>
      </c>
      <c r="O936" s="31"/>
      <c r="P936" s="31" t="s">
        <v>57</v>
      </c>
      <c r="Q936" s="31"/>
      <c r="R936" s="31"/>
      <c r="S936" s="31"/>
      <c r="T936" s="35" t="s">
        <v>2520</v>
      </c>
      <c r="U936" s="35" t="s">
        <v>2521</v>
      </c>
      <c r="V936" s="28"/>
      <c r="W936" s="29"/>
      <c r="X936" s="28"/>
      <c r="Y936" s="28"/>
      <c r="Z936" s="28"/>
      <c r="AA936" s="28"/>
      <c r="AB936" s="28"/>
    </row>
    <row r="937" customFormat="false" ht="89.25" hidden="true" customHeight="false" outlineLevel="0" collapsed="false">
      <c r="A937" s="28" t="n">
        <v>1022</v>
      </c>
      <c r="B937" s="29" t="s">
        <v>876</v>
      </c>
      <c r="C937" s="34" t="s">
        <v>2453</v>
      </c>
      <c r="D937" s="34" t="s">
        <v>942</v>
      </c>
      <c r="E937" s="34" t="s">
        <v>2522</v>
      </c>
      <c r="F937" s="31" t="s">
        <v>65</v>
      </c>
      <c r="G937" s="31" t="s">
        <v>66</v>
      </c>
      <c r="H937" s="31" t="s">
        <v>54</v>
      </c>
      <c r="I937" s="34" t="s">
        <v>942</v>
      </c>
      <c r="J937" s="34" t="s">
        <v>2522</v>
      </c>
      <c r="K937" s="31" t="s">
        <v>65</v>
      </c>
      <c r="L937" s="34" t="s">
        <v>2453</v>
      </c>
      <c r="M937" s="31" t="s">
        <v>567</v>
      </c>
      <c r="N937" s="31" t="s">
        <v>870</v>
      </c>
      <c r="O937" s="31"/>
      <c r="P937" s="31" t="s">
        <v>57</v>
      </c>
      <c r="Q937" s="31" t="s">
        <v>873</v>
      </c>
      <c r="R937" s="31"/>
      <c r="S937" s="31"/>
      <c r="T937" s="35" t="s">
        <v>2523</v>
      </c>
      <c r="U937" s="35" t="s">
        <v>2524</v>
      </c>
      <c r="V937" s="28" t="s">
        <v>71</v>
      </c>
      <c r="W937" s="29" t="s">
        <v>2086</v>
      </c>
      <c r="X937" s="28" t="s">
        <v>72</v>
      </c>
      <c r="Y937" s="28"/>
      <c r="Z937" s="28"/>
      <c r="AA937" s="28"/>
      <c r="AB937" s="28"/>
    </row>
    <row r="938" customFormat="false" ht="114.75" hidden="true" customHeight="false" outlineLevel="0" collapsed="false">
      <c r="A938" s="28" t="n">
        <v>1279</v>
      </c>
      <c r="B938" s="29" t="s">
        <v>1086</v>
      </c>
      <c r="C938" s="34" t="s">
        <v>566</v>
      </c>
      <c r="D938" s="34" t="s">
        <v>942</v>
      </c>
      <c r="E938" s="34" t="s">
        <v>2525</v>
      </c>
      <c r="F938" s="31" t="s">
        <v>65</v>
      </c>
      <c r="G938" s="31" t="s">
        <v>66</v>
      </c>
      <c r="H938" s="31" t="s">
        <v>54</v>
      </c>
      <c r="I938" s="34" t="s">
        <v>942</v>
      </c>
      <c r="J938" s="34" t="s">
        <v>2525</v>
      </c>
      <c r="K938" s="31" t="s">
        <v>65</v>
      </c>
      <c r="L938" s="34" t="s">
        <v>566</v>
      </c>
      <c r="M938" s="31" t="s">
        <v>567</v>
      </c>
      <c r="N938" s="31" t="s">
        <v>870</v>
      </c>
      <c r="O938" s="31"/>
      <c r="P938" s="31" t="s">
        <v>57</v>
      </c>
      <c r="Q938" s="31" t="s">
        <v>873</v>
      </c>
      <c r="R938" s="31"/>
      <c r="S938" s="31"/>
      <c r="T938" s="35" t="s">
        <v>2526</v>
      </c>
      <c r="U938" s="35" t="s">
        <v>2527</v>
      </c>
      <c r="V938" s="28" t="s">
        <v>71</v>
      </c>
      <c r="W938" s="29" t="s">
        <v>2086</v>
      </c>
      <c r="X938" s="28" t="s">
        <v>72</v>
      </c>
      <c r="Y938" s="28"/>
      <c r="Z938" s="28"/>
      <c r="AA938" s="28"/>
      <c r="AB938" s="28"/>
    </row>
    <row r="939" customFormat="false" ht="38.25" hidden="true" customHeight="false" outlineLevel="0" collapsed="false">
      <c r="A939" s="28" t="n">
        <v>1716</v>
      </c>
      <c r="B939" s="29" t="s">
        <v>93</v>
      </c>
      <c r="C939" s="34" t="s">
        <v>2481</v>
      </c>
      <c r="D939" s="34" t="s">
        <v>942</v>
      </c>
      <c r="E939" s="34" t="s">
        <v>275</v>
      </c>
      <c r="F939" s="31" t="s">
        <v>52</v>
      </c>
      <c r="G939" s="31" t="s">
        <v>53</v>
      </c>
      <c r="H939" s="31" t="s">
        <v>54</v>
      </c>
      <c r="I939" s="34" t="s">
        <v>942</v>
      </c>
      <c r="J939" s="34" t="s">
        <v>275</v>
      </c>
      <c r="K939" s="31" t="s">
        <v>52</v>
      </c>
      <c r="L939" s="34" t="s">
        <v>2481</v>
      </c>
      <c r="M939" s="31" t="s">
        <v>179</v>
      </c>
      <c r="N939" s="31" t="s">
        <v>83</v>
      </c>
      <c r="O939" s="31"/>
      <c r="P939" s="31" t="s">
        <v>57</v>
      </c>
      <c r="Q939" s="31"/>
      <c r="R939" s="31"/>
      <c r="S939" s="31"/>
      <c r="T939" s="35" t="s">
        <v>2528</v>
      </c>
      <c r="U939" s="35" t="s">
        <v>2529</v>
      </c>
      <c r="V939" s="28"/>
      <c r="W939" s="29"/>
      <c r="X939" s="28"/>
      <c r="Y939" s="28"/>
      <c r="Z939" s="28"/>
      <c r="AA939" s="28"/>
      <c r="AB939" s="28"/>
    </row>
    <row r="940" customFormat="false" ht="89.25" hidden="true" customHeight="false" outlineLevel="0" collapsed="false">
      <c r="A940" s="28" t="n">
        <v>1927</v>
      </c>
      <c r="B940" s="29" t="s">
        <v>1958</v>
      </c>
      <c r="C940" s="34"/>
      <c r="D940" s="34" t="s">
        <v>942</v>
      </c>
      <c r="E940" s="34" t="s">
        <v>619</v>
      </c>
      <c r="F940" s="31" t="s">
        <v>65</v>
      </c>
      <c r="G940" s="31" t="s">
        <v>53</v>
      </c>
      <c r="H940" s="31" t="s">
        <v>54</v>
      </c>
      <c r="I940" s="34" t="s">
        <v>942</v>
      </c>
      <c r="J940" s="34" t="s">
        <v>619</v>
      </c>
      <c r="K940" s="31" t="s">
        <v>65</v>
      </c>
      <c r="L940" s="34"/>
      <c r="M940" s="31"/>
      <c r="N940" s="31" t="s">
        <v>870</v>
      </c>
      <c r="O940" s="31"/>
      <c r="P940" s="31" t="s">
        <v>57</v>
      </c>
      <c r="Q940" s="31" t="s">
        <v>873</v>
      </c>
      <c r="R940" s="31"/>
      <c r="S940" s="31"/>
      <c r="T940" s="35" t="s">
        <v>2530</v>
      </c>
      <c r="U940" s="35" t="s">
        <v>2531</v>
      </c>
      <c r="V940" s="28" t="s">
        <v>71</v>
      </c>
      <c r="W940" s="29" t="s">
        <v>2086</v>
      </c>
      <c r="X940" s="28" t="s">
        <v>72</v>
      </c>
      <c r="Y940" s="28"/>
      <c r="Z940" s="28"/>
      <c r="AA940" s="28"/>
      <c r="AB940" s="28"/>
    </row>
    <row r="941" customFormat="false" ht="153" hidden="true" customHeight="false" outlineLevel="0" collapsed="false">
      <c r="A941" s="28" t="n">
        <v>1166</v>
      </c>
      <c r="B941" s="29" t="s">
        <v>51</v>
      </c>
      <c r="C941" s="28" t="s">
        <v>178</v>
      </c>
      <c r="D941" s="28" t="n">
        <v>208</v>
      </c>
      <c r="E941" s="28" t="n">
        <v>54</v>
      </c>
      <c r="F941" s="30" t="s">
        <v>65</v>
      </c>
      <c r="G941" s="31" t="s">
        <v>66</v>
      </c>
      <c r="H941" s="31" t="s">
        <v>54</v>
      </c>
      <c r="I941" s="28" t="n">
        <v>208</v>
      </c>
      <c r="J941" s="28" t="n">
        <v>54</v>
      </c>
      <c r="K941" s="30" t="s">
        <v>65</v>
      </c>
      <c r="L941" s="32" t="s">
        <v>178</v>
      </c>
      <c r="M941" s="31" t="s">
        <v>179</v>
      </c>
      <c r="N941" s="31" t="s">
        <v>83</v>
      </c>
      <c r="O941" s="31"/>
      <c r="P941" s="31" t="s">
        <v>57</v>
      </c>
      <c r="Q941" s="31"/>
      <c r="R941" s="31"/>
      <c r="S941" s="31"/>
      <c r="T941" s="29" t="s">
        <v>180</v>
      </c>
      <c r="U941" s="29" t="s">
        <v>181</v>
      </c>
      <c r="V941" s="28" t="s">
        <v>59</v>
      </c>
      <c r="W941" s="29" t="s">
        <v>2532</v>
      </c>
      <c r="X941" s="28" t="s">
        <v>72</v>
      </c>
      <c r="Y941" s="28"/>
      <c r="Z941" s="28"/>
      <c r="AA941" s="28"/>
      <c r="AB941" s="28"/>
    </row>
    <row r="942" customFormat="false" ht="153" hidden="true" customHeight="false" outlineLevel="0" collapsed="false">
      <c r="A942" s="28" t="n">
        <v>267</v>
      </c>
      <c r="B942" s="29" t="s">
        <v>173</v>
      </c>
      <c r="C942" s="34" t="s">
        <v>2213</v>
      </c>
      <c r="D942" s="34" t="s">
        <v>2212</v>
      </c>
      <c r="E942" s="34" t="s">
        <v>141</v>
      </c>
      <c r="F942" s="31" t="s">
        <v>65</v>
      </c>
      <c r="G942" s="31" t="s">
        <v>66</v>
      </c>
      <c r="H942" s="31" t="s">
        <v>54</v>
      </c>
      <c r="I942" s="34" t="s">
        <v>2212</v>
      </c>
      <c r="J942" s="34" t="s">
        <v>141</v>
      </c>
      <c r="K942" s="31" t="s">
        <v>65</v>
      </c>
      <c r="L942" s="34" t="s">
        <v>2213</v>
      </c>
      <c r="M942" s="31" t="s">
        <v>179</v>
      </c>
      <c r="N942" s="31" t="s">
        <v>83</v>
      </c>
      <c r="O942" s="31"/>
      <c r="P942" s="30" t="s">
        <v>57</v>
      </c>
      <c r="Q942" s="31"/>
      <c r="R942" s="31"/>
      <c r="S942" s="31"/>
      <c r="T942" s="35" t="s">
        <v>2533</v>
      </c>
      <c r="U942" s="35" t="s">
        <v>2534</v>
      </c>
      <c r="V942" s="29" t="s">
        <v>59</v>
      </c>
      <c r="W942" s="29" t="s">
        <v>2535</v>
      </c>
      <c r="X942" s="28" t="s">
        <v>72</v>
      </c>
      <c r="Y942" s="28"/>
      <c r="Z942" s="28"/>
      <c r="AA942" s="28"/>
      <c r="AB942" s="28"/>
    </row>
    <row r="943" customFormat="false" ht="38.25" hidden="true" customHeight="false" outlineLevel="0" collapsed="false">
      <c r="A943" s="28" t="n">
        <v>331</v>
      </c>
      <c r="B943" s="29" t="s">
        <v>607</v>
      </c>
      <c r="C943" s="34" t="s">
        <v>2213</v>
      </c>
      <c r="D943" s="34" t="s">
        <v>2212</v>
      </c>
      <c r="E943" s="34" t="s">
        <v>279</v>
      </c>
      <c r="F943" s="31" t="s">
        <v>52</v>
      </c>
      <c r="G943" s="31" t="s">
        <v>53</v>
      </c>
      <c r="H943" s="31" t="s">
        <v>54</v>
      </c>
      <c r="I943" s="34" t="s">
        <v>2212</v>
      </c>
      <c r="J943" s="34" t="s">
        <v>279</v>
      </c>
      <c r="K943" s="31" t="s">
        <v>65</v>
      </c>
      <c r="L943" s="34" t="s">
        <v>2213</v>
      </c>
      <c r="M943" s="31" t="s">
        <v>179</v>
      </c>
      <c r="N943" s="31" t="s">
        <v>83</v>
      </c>
      <c r="O943" s="31"/>
      <c r="P943" s="30" t="s">
        <v>57</v>
      </c>
      <c r="Q943" s="31"/>
      <c r="R943" s="31"/>
      <c r="S943" s="31"/>
      <c r="T943" s="35" t="s">
        <v>2536</v>
      </c>
      <c r="U943" s="35" t="s">
        <v>2537</v>
      </c>
      <c r="V943" s="29" t="s">
        <v>99</v>
      </c>
      <c r="W943" s="29" t="s">
        <v>2538</v>
      </c>
      <c r="X943" s="28" t="s">
        <v>72</v>
      </c>
      <c r="Y943" s="28"/>
      <c r="Z943" s="28"/>
      <c r="AA943" s="28"/>
      <c r="AB943" s="28"/>
    </row>
    <row r="944" customFormat="false" ht="63.75" hidden="true" customHeight="false" outlineLevel="0" collapsed="false">
      <c r="A944" s="28" t="n">
        <v>435</v>
      </c>
      <c r="B944" s="29" t="s">
        <v>1335</v>
      </c>
      <c r="C944" s="34" t="s">
        <v>2539</v>
      </c>
      <c r="D944" s="34" t="s">
        <v>2212</v>
      </c>
      <c r="E944" s="34" t="s">
        <v>1051</v>
      </c>
      <c r="F944" s="31" t="s">
        <v>65</v>
      </c>
      <c r="G944" s="31" t="s">
        <v>66</v>
      </c>
      <c r="H944" s="31" t="s">
        <v>54</v>
      </c>
      <c r="I944" s="34" t="s">
        <v>2212</v>
      </c>
      <c r="J944" s="34" t="s">
        <v>1051</v>
      </c>
      <c r="K944" s="31" t="s">
        <v>65</v>
      </c>
      <c r="L944" s="34" t="s">
        <v>2539</v>
      </c>
      <c r="M944" s="31" t="s">
        <v>179</v>
      </c>
      <c r="N944" s="31" t="s">
        <v>83</v>
      </c>
      <c r="O944" s="31"/>
      <c r="P944" s="30" t="s">
        <v>57</v>
      </c>
      <c r="Q944" s="31"/>
      <c r="R944" s="31"/>
      <c r="S944" s="31"/>
      <c r="T944" s="35" t="s">
        <v>2540</v>
      </c>
      <c r="U944" s="35" t="s">
        <v>2541</v>
      </c>
      <c r="V944" s="29" t="s">
        <v>86</v>
      </c>
      <c r="W944" s="29" t="s">
        <v>2542</v>
      </c>
      <c r="X944" s="28" t="n">
        <v>20080514</v>
      </c>
      <c r="Y944" s="28"/>
      <c r="Z944" s="28"/>
      <c r="AA944" s="28"/>
      <c r="AB944" s="28"/>
    </row>
    <row r="945" customFormat="false" ht="369.75" hidden="true" customHeight="false" outlineLevel="0" collapsed="false">
      <c r="A945" s="28" t="n">
        <v>693</v>
      </c>
      <c r="B945" s="29" t="s">
        <v>905</v>
      </c>
      <c r="C945" s="34" t="s">
        <v>2543</v>
      </c>
      <c r="D945" s="34" t="s">
        <v>2212</v>
      </c>
      <c r="E945" s="34" t="s">
        <v>222</v>
      </c>
      <c r="F945" s="31" t="s">
        <v>65</v>
      </c>
      <c r="G945" s="31" t="s">
        <v>66</v>
      </c>
      <c r="H945" s="31" t="s">
        <v>54</v>
      </c>
      <c r="I945" s="34" t="s">
        <v>2212</v>
      </c>
      <c r="J945" s="34" t="s">
        <v>222</v>
      </c>
      <c r="K945" s="31" t="s">
        <v>65</v>
      </c>
      <c r="L945" s="34" t="s">
        <v>2543</v>
      </c>
      <c r="M945" s="31" t="s">
        <v>179</v>
      </c>
      <c r="N945" s="31" t="s">
        <v>83</v>
      </c>
      <c r="O945" s="31" t="n">
        <v>603</v>
      </c>
      <c r="P945" s="30" t="s">
        <v>57</v>
      </c>
      <c r="Q945" s="31"/>
      <c r="R945" s="31"/>
      <c r="S945" s="31"/>
      <c r="T945" s="35" t="s">
        <v>1374</v>
      </c>
      <c r="U945" s="35" t="s">
        <v>1375</v>
      </c>
      <c r="V945" s="29" t="s">
        <v>71</v>
      </c>
      <c r="W945" s="29" t="s">
        <v>2544</v>
      </c>
      <c r="X945" s="28" t="s">
        <v>72</v>
      </c>
      <c r="Y945" s="28"/>
      <c r="Z945" s="28"/>
      <c r="AA945" s="28"/>
      <c r="AB945" s="28"/>
    </row>
    <row r="946" customFormat="false" ht="38.25" hidden="true" customHeight="false" outlineLevel="0" collapsed="false">
      <c r="A946" s="28" t="n">
        <v>694</v>
      </c>
      <c r="B946" s="29" t="s">
        <v>905</v>
      </c>
      <c r="C946" s="34" t="s">
        <v>2543</v>
      </c>
      <c r="D946" s="34" t="s">
        <v>2212</v>
      </c>
      <c r="E946" s="34" t="s">
        <v>444</v>
      </c>
      <c r="F946" s="31" t="s">
        <v>52</v>
      </c>
      <c r="G946" s="31" t="s">
        <v>66</v>
      </c>
      <c r="H946" s="31" t="s">
        <v>54</v>
      </c>
      <c r="I946" s="34" t="s">
        <v>2212</v>
      </c>
      <c r="J946" s="34" t="s">
        <v>444</v>
      </c>
      <c r="K946" s="31" t="s">
        <v>52</v>
      </c>
      <c r="L946" s="34" t="s">
        <v>2543</v>
      </c>
      <c r="M946" s="31" t="s">
        <v>179</v>
      </c>
      <c r="N946" s="31" t="s">
        <v>83</v>
      </c>
      <c r="O946" s="31"/>
      <c r="P946" s="30" t="s">
        <v>57</v>
      </c>
      <c r="Q946" s="31"/>
      <c r="R946" s="31"/>
      <c r="S946" s="31"/>
      <c r="T946" s="35" t="s">
        <v>2545</v>
      </c>
      <c r="U946" s="35" t="s">
        <v>2546</v>
      </c>
      <c r="V946" s="29"/>
      <c r="W946" s="29"/>
      <c r="X946" s="28"/>
      <c r="Y946" s="28"/>
      <c r="Z946" s="28"/>
      <c r="AA946" s="28"/>
      <c r="AB946" s="28"/>
    </row>
    <row r="947" customFormat="false" ht="369.75" hidden="true" customHeight="false" outlineLevel="0" collapsed="false">
      <c r="A947" s="28" t="n">
        <v>696</v>
      </c>
      <c r="B947" s="29" t="s">
        <v>905</v>
      </c>
      <c r="C947" s="34" t="s">
        <v>2539</v>
      </c>
      <c r="D947" s="34" t="s">
        <v>2212</v>
      </c>
      <c r="E947" s="34" t="s">
        <v>188</v>
      </c>
      <c r="F947" s="31" t="s">
        <v>65</v>
      </c>
      <c r="G947" s="31" t="s">
        <v>66</v>
      </c>
      <c r="H947" s="31" t="s">
        <v>54</v>
      </c>
      <c r="I947" s="34" t="s">
        <v>2212</v>
      </c>
      <c r="J947" s="34" t="s">
        <v>188</v>
      </c>
      <c r="K947" s="31" t="s">
        <v>65</v>
      </c>
      <c r="L947" s="34" t="s">
        <v>2539</v>
      </c>
      <c r="M947" s="31" t="s">
        <v>179</v>
      </c>
      <c r="N947" s="31" t="s">
        <v>83</v>
      </c>
      <c r="O947" s="31"/>
      <c r="P947" s="30" t="s">
        <v>57</v>
      </c>
      <c r="Q947" s="31" t="s">
        <v>189</v>
      </c>
      <c r="R947" s="31"/>
      <c r="S947" s="31"/>
      <c r="T947" s="35" t="s">
        <v>2547</v>
      </c>
      <c r="U947" s="35" t="s">
        <v>2548</v>
      </c>
      <c r="V947" s="29" t="s">
        <v>71</v>
      </c>
      <c r="W947" s="29" t="s">
        <v>2549</v>
      </c>
      <c r="X947" s="28" t="s">
        <v>72</v>
      </c>
      <c r="Y947" s="28"/>
      <c r="Z947" s="28"/>
      <c r="AA947" s="28"/>
      <c r="AB947" s="28"/>
    </row>
    <row r="948" customFormat="false" ht="38.25" hidden="true" customHeight="false" outlineLevel="0" collapsed="false">
      <c r="A948" s="28" t="n">
        <v>697</v>
      </c>
      <c r="B948" s="29" t="s">
        <v>905</v>
      </c>
      <c r="C948" s="34" t="s">
        <v>2539</v>
      </c>
      <c r="D948" s="34" t="s">
        <v>2212</v>
      </c>
      <c r="E948" s="34" t="s">
        <v>1051</v>
      </c>
      <c r="F948" s="31" t="s">
        <v>52</v>
      </c>
      <c r="G948" s="31" t="s">
        <v>66</v>
      </c>
      <c r="H948" s="31" t="s">
        <v>54</v>
      </c>
      <c r="I948" s="34" t="s">
        <v>2212</v>
      </c>
      <c r="J948" s="34" t="s">
        <v>1051</v>
      </c>
      <c r="K948" s="31" t="s">
        <v>52</v>
      </c>
      <c r="L948" s="34" t="s">
        <v>2539</v>
      </c>
      <c r="M948" s="31" t="s">
        <v>179</v>
      </c>
      <c r="N948" s="31" t="s">
        <v>83</v>
      </c>
      <c r="O948" s="31"/>
      <c r="P948" s="30" t="s">
        <v>57</v>
      </c>
      <c r="Q948" s="31"/>
      <c r="R948" s="31"/>
      <c r="S948" s="31"/>
      <c r="T948" s="35" t="s">
        <v>2550</v>
      </c>
      <c r="U948" s="35" t="s">
        <v>1268</v>
      </c>
      <c r="V948" s="29"/>
      <c r="W948" s="29"/>
      <c r="X948" s="28"/>
      <c r="Y948" s="28"/>
      <c r="Z948" s="28"/>
      <c r="AA948" s="28"/>
      <c r="AB948" s="28"/>
    </row>
    <row r="949" customFormat="false" ht="63.75" hidden="true" customHeight="false" outlineLevel="0" collapsed="false">
      <c r="A949" s="28" t="n">
        <v>698</v>
      </c>
      <c r="B949" s="29" t="s">
        <v>905</v>
      </c>
      <c r="C949" s="34" t="s">
        <v>2213</v>
      </c>
      <c r="D949" s="34" t="s">
        <v>2212</v>
      </c>
      <c r="E949" s="34" t="s">
        <v>279</v>
      </c>
      <c r="F949" s="31" t="s">
        <v>52</v>
      </c>
      <c r="G949" s="31" t="s">
        <v>66</v>
      </c>
      <c r="H949" s="31" t="s">
        <v>54</v>
      </c>
      <c r="I949" s="34" t="s">
        <v>2212</v>
      </c>
      <c r="J949" s="34" t="s">
        <v>279</v>
      </c>
      <c r="K949" s="31" t="s">
        <v>52</v>
      </c>
      <c r="L949" s="34" t="s">
        <v>2213</v>
      </c>
      <c r="M949" s="31" t="s">
        <v>179</v>
      </c>
      <c r="N949" s="31" t="s">
        <v>83</v>
      </c>
      <c r="O949" s="31"/>
      <c r="P949" s="30" t="s">
        <v>57</v>
      </c>
      <c r="Q949" s="31"/>
      <c r="R949" s="31"/>
      <c r="S949" s="31"/>
      <c r="T949" s="35" t="s">
        <v>2551</v>
      </c>
      <c r="U949" s="35" t="s">
        <v>1756</v>
      </c>
      <c r="V949" s="29"/>
      <c r="W949" s="29"/>
      <c r="X949" s="28"/>
      <c r="Y949" s="28"/>
      <c r="Z949" s="28"/>
      <c r="AA949" s="28"/>
      <c r="AB949" s="28"/>
    </row>
    <row r="950" customFormat="false" ht="204" hidden="true" customHeight="false" outlineLevel="0" collapsed="false">
      <c r="A950" s="28" t="n">
        <v>793</v>
      </c>
      <c r="B950" s="29" t="s">
        <v>61</v>
      </c>
      <c r="C950" s="34" t="s">
        <v>2543</v>
      </c>
      <c r="D950" s="34" t="s">
        <v>2212</v>
      </c>
      <c r="E950" s="34" t="s">
        <v>2552</v>
      </c>
      <c r="F950" s="31" t="s">
        <v>65</v>
      </c>
      <c r="G950" s="31" t="s">
        <v>66</v>
      </c>
      <c r="H950" s="31" t="s">
        <v>54</v>
      </c>
      <c r="I950" s="34" t="s">
        <v>2212</v>
      </c>
      <c r="J950" s="34" t="s">
        <v>2552</v>
      </c>
      <c r="K950" s="31" t="s">
        <v>65</v>
      </c>
      <c r="L950" s="34" t="s">
        <v>2543</v>
      </c>
      <c r="M950" s="31" t="s">
        <v>179</v>
      </c>
      <c r="N950" s="31" t="s">
        <v>83</v>
      </c>
      <c r="O950" s="31"/>
      <c r="P950" s="31" t="s">
        <v>57</v>
      </c>
      <c r="Q950" s="31"/>
      <c r="R950" s="31"/>
      <c r="S950" s="31"/>
      <c r="T950" s="35" t="s">
        <v>2553</v>
      </c>
      <c r="U950" s="35" t="s">
        <v>2554</v>
      </c>
      <c r="V950" s="28" t="s">
        <v>59</v>
      </c>
      <c r="W950" s="29" t="s">
        <v>2555</v>
      </c>
      <c r="X950" s="28" t="s">
        <v>72</v>
      </c>
      <c r="Y950" s="28"/>
      <c r="Z950" s="28"/>
      <c r="AA950" s="28"/>
      <c r="AB950" s="28"/>
    </row>
    <row r="951" customFormat="false" ht="38.25" hidden="true" customHeight="false" outlineLevel="0" collapsed="false">
      <c r="A951" s="28" t="n">
        <v>794</v>
      </c>
      <c r="B951" s="29" t="s">
        <v>61</v>
      </c>
      <c r="C951" s="34" t="s">
        <v>2539</v>
      </c>
      <c r="D951" s="34" t="s">
        <v>2212</v>
      </c>
      <c r="E951" s="34" t="s">
        <v>188</v>
      </c>
      <c r="F951" s="31" t="s">
        <v>65</v>
      </c>
      <c r="G951" s="31" t="s">
        <v>66</v>
      </c>
      <c r="H951" s="31" t="s">
        <v>54</v>
      </c>
      <c r="I951" s="34" t="s">
        <v>2212</v>
      </c>
      <c r="J951" s="34" t="s">
        <v>188</v>
      </c>
      <c r="K951" s="31" t="s">
        <v>65</v>
      </c>
      <c r="L951" s="34" t="s">
        <v>2539</v>
      </c>
      <c r="M951" s="31" t="s">
        <v>179</v>
      </c>
      <c r="N951" s="31" t="s">
        <v>83</v>
      </c>
      <c r="O951" s="31"/>
      <c r="P951" s="31" t="s">
        <v>57</v>
      </c>
      <c r="Q951" s="31"/>
      <c r="R951" s="31"/>
      <c r="S951" s="31"/>
      <c r="T951" s="35" t="s">
        <v>2556</v>
      </c>
      <c r="U951" s="35" t="s">
        <v>2557</v>
      </c>
      <c r="V951" s="28" t="s">
        <v>59</v>
      </c>
      <c r="W951" s="29" t="s">
        <v>2555</v>
      </c>
      <c r="X951" s="28" t="s">
        <v>72</v>
      </c>
      <c r="Y951" s="28"/>
      <c r="Z951" s="28"/>
      <c r="AA951" s="28"/>
      <c r="AB951" s="28"/>
    </row>
    <row r="952" customFormat="false" ht="114.75" hidden="true" customHeight="false" outlineLevel="0" collapsed="false">
      <c r="A952" s="28" t="n">
        <v>795</v>
      </c>
      <c r="B952" s="29" t="s">
        <v>61</v>
      </c>
      <c r="C952" s="34" t="s">
        <v>2539</v>
      </c>
      <c r="D952" s="34" t="s">
        <v>2212</v>
      </c>
      <c r="E952" s="34" t="s">
        <v>1051</v>
      </c>
      <c r="F952" s="31" t="s">
        <v>65</v>
      </c>
      <c r="G952" s="31" t="s">
        <v>66</v>
      </c>
      <c r="H952" s="31" t="s">
        <v>54</v>
      </c>
      <c r="I952" s="34" t="s">
        <v>2212</v>
      </c>
      <c r="J952" s="34" t="s">
        <v>1051</v>
      </c>
      <c r="K952" s="31" t="s">
        <v>65</v>
      </c>
      <c r="L952" s="34" t="s">
        <v>2539</v>
      </c>
      <c r="M952" s="31" t="s">
        <v>179</v>
      </c>
      <c r="N952" s="31" t="s">
        <v>83</v>
      </c>
      <c r="O952" s="31"/>
      <c r="P952" s="31" t="s">
        <v>57</v>
      </c>
      <c r="Q952" s="31"/>
      <c r="R952" s="31"/>
      <c r="S952" s="31"/>
      <c r="T952" s="35" t="s">
        <v>2558</v>
      </c>
      <c r="U952" s="35" t="s">
        <v>2559</v>
      </c>
      <c r="V952" s="28" t="s">
        <v>59</v>
      </c>
      <c r="W952" s="29" t="s">
        <v>2560</v>
      </c>
      <c r="X952" s="28" t="s">
        <v>72</v>
      </c>
      <c r="Y952" s="28"/>
      <c r="Z952" s="28"/>
      <c r="AA952" s="28"/>
      <c r="AB952" s="28"/>
    </row>
    <row r="953" customFormat="false" ht="89.25" hidden="true" customHeight="false" outlineLevel="0" collapsed="false">
      <c r="A953" s="28" t="n">
        <v>952</v>
      </c>
      <c r="B953" s="29" t="s">
        <v>2561</v>
      </c>
      <c r="C953" s="34" t="s">
        <v>344</v>
      </c>
      <c r="D953" s="34" t="s">
        <v>345</v>
      </c>
      <c r="E953" s="34" t="s">
        <v>346</v>
      </c>
      <c r="F953" s="31" t="s">
        <v>52</v>
      </c>
      <c r="G953" s="31" t="s">
        <v>66</v>
      </c>
      <c r="H953" s="31" t="s">
        <v>302</v>
      </c>
      <c r="I953" s="34" t="s">
        <v>345</v>
      </c>
      <c r="J953" s="34" t="s">
        <v>346</v>
      </c>
      <c r="K953" s="31" t="s">
        <v>52</v>
      </c>
      <c r="L953" s="34" t="s">
        <v>344</v>
      </c>
      <c r="M953" s="31" t="s">
        <v>347</v>
      </c>
      <c r="N953" s="31" t="s">
        <v>338</v>
      </c>
      <c r="O953" s="31"/>
      <c r="P953" s="31" t="s">
        <v>57</v>
      </c>
      <c r="Q953" s="31"/>
      <c r="R953" s="31"/>
      <c r="S953" s="31"/>
      <c r="T953" s="35" t="s">
        <v>2562</v>
      </c>
      <c r="U953" s="35" t="s">
        <v>2563</v>
      </c>
      <c r="V953" s="28"/>
      <c r="W953" s="29"/>
      <c r="X953" s="28"/>
      <c r="Y953" s="28"/>
      <c r="Z953" s="28"/>
      <c r="AA953" s="28"/>
      <c r="AB953" s="28"/>
    </row>
    <row r="954" customFormat="false" ht="51" hidden="true" customHeight="false" outlineLevel="0" collapsed="false">
      <c r="A954" s="28" t="n">
        <v>953</v>
      </c>
      <c r="B954" s="29" t="s">
        <v>2561</v>
      </c>
      <c r="C954" s="34" t="s">
        <v>344</v>
      </c>
      <c r="D954" s="34" t="s">
        <v>350</v>
      </c>
      <c r="E954" s="34" t="s">
        <v>107</v>
      </c>
      <c r="F954" s="31" t="s">
        <v>65</v>
      </c>
      <c r="G954" s="31" t="s">
        <v>66</v>
      </c>
      <c r="H954" s="31" t="s">
        <v>302</v>
      </c>
      <c r="I954" s="34" t="s">
        <v>350</v>
      </c>
      <c r="J954" s="34" t="s">
        <v>107</v>
      </c>
      <c r="K954" s="31" t="s">
        <v>65</v>
      </c>
      <c r="L954" s="34" t="s">
        <v>344</v>
      </c>
      <c r="M954" s="31" t="s">
        <v>347</v>
      </c>
      <c r="N954" s="31" t="s">
        <v>459</v>
      </c>
      <c r="O954" s="31"/>
      <c r="P954" s="31" t="s">
        <v>57</v>
      </c>
      <c r="Q954" s="31"/>
      <c r="R954" s="31"/>
      <c r="S954" s="31"/>
      <c r="T954" s="35" t="s">
        <v>2564</v>
      </c>
      <c r="U954" s="35" t="s">
        <v>2565</v>
      </c>
      <c r="V954" s="28"/>
      <c r="W954" s="29"/>
      <c r="X954" s="28"/>
      <c r="Y954" s="28"/>
      <c r="Z954" s="28"/>
      <c r="AA954" s="28"/>
      <c r="AB954" s="28"/>
    </row>
    <row r="955" customFormat="false" ht="51" hidden="true" customHeight="false" outlineLevel="0" collapsed="false">
      <c r="A955" s="28" t="n">
        <v>954</v>
      </c>
      <c r="B955" s="29" t="s">
        <v>2561</v>
      </c>
      <c r="C955" s="34" t="s">
        <v>357</v>
      </c>
      <c r="D955" s="34" t="s">
        <v>355</v>
      </c>
      <c r="E955" s="34" t="s">
        <v>201</v>
      </c>
      <c r="F955" s="31" t="s">
        <v>52</v>
      </c>
      <c r="G955" s="31" t="s">
        <v>66</v>
      </c>
      <c r="H955" s="31" t="s">
        <v>302</v>
      </c>
      <c r="I955" s="34" t="s">
        <v>355</v>
      </c>
      <c r="J955" s="34" t="s">
        <v>201</v>
      </c>
      <c r="K955" s="31" t="s">
        <v>52</v>
      </c>
      <c r="L955" s="34" t="s">
        <v>357</v>
      </c>
      <c r="M955" s="31" t="s">
        <v>347</v>
      </c>
      <c r="N955" s="31" t="s">
        <v>338</v>
      </c>
      <c r="O955" s="31"/>
      <c r="P955" s="31" t="s">
        <v>57</v>
      </c>
      <c r="Q955" s="31"/>
      <c r="R955" s="31"/>
      <c r="S955" s="31"/>
      <c r="T955" s="35" t="s">
        <v>2566</v>
      </c>
      <c r="U955" s="35" t="s">
        <v>2567</v>
      </c>
      <c r="V955" s="28"/>
      <c r="W955" s="29"/>
      <c r="X955" s="28"/>
      <c r="Y955" s="28"/>
      <c r="Z955" s="28"/>
      <c r="AA955" s="28"/>
      <c r="AB955" s="28"/>
    </row>
    <row r="956" customFormat="false" ht="127.5" hidden="true" customHeight="false" outlineLevel="0" collapsed="false">
      <c r="A956" s="28" t="n">
        <v>955</v>
      </c>
      <c r="B956" s="29" t="s">
        <v>2561</v>
      </c>
      <c r="C956" s="34" t="s">
        <v>2568</v>
      </c>
      <c r="D956" s="34" t="s">
        <v>2569</v>
      </c>
      <c r="E956" s="34" t="s">
        <v>398</v>
      </c>
      <c r="F956" s="31" t="s">
        <v>65</v>
      </c>
      <c r="G956" s="31" t="s">
        <v>66</v>
      </c>
      <c r="H956" s="31" t="s">
        <v>75</v>
      </c>
      <c r="I956" s="34" t="s">
        <v>2569</v>
      </c>
      <c r="J956" s="34" t="s">
        <v>398</v>
      </c>
      <c r="K956" s="31" t="s">
        <v>65</v>
      </c>
      <c r="L956" s="34" t="s">
        <v>2568</v>
      </c>
      <c r="M956" s="31" t="s">
        <v>505</v>
      </c>
      <c r="N956" s="31" t="s">
        <v>436</v>
      </c>
      <c r="O956" s="31"/>
      <c r="P956" s="31" t="s">
        <v>57</v>
      </c>
      <c r="Q956" s="31"/>
      <c r="R956" s="31"/>
      <c r="S956" s="31"/>
      <c r="T956" s="35" t="s">
        <v>2570</v>
      </c>
      <c r="U956" s="35" t="s">
        <v>2571</v>
      </c>
      <c r="V956" s="28"/>
      <c r="W956" s="29"/>
      <c r="X956" s="28"/>
      <c r="Y956" s="28"/>
      <c r="Z956" s="28"/>
      <c r="AA956" s="28"/>
      <c r="AB956" s="28"/>
    </row>
    <row r="957" customFormat="false" ht="153" hidden="true" customHeight="false" outlineLevel="0" collapsed="false">
      <c r="A957" s="28" t="n">
        <v>956</v>
      </c>
      <c r="B957" s="29" t="s">
        <v>2561</v>
      </c>
      <c r="C957" s="34" t="s">
        <v>2572</v>
      </c>
      <c r="D957" s="34"/>
      <c r="E957" s="34"/>
      <c r="F957" s="31" t="s">
        <v>65</v>
      </c>
      <c r="G957" s="31" t="s">
        <v>66</v>
      </c>
      <c r="H957" s="31" t="s">
        <v>302</v>
      </c>
      <c r="I957" s="34"/>
      <c r="J957" s="34"/>
      <c r="K957" s="31" t="s">
        <v>65</v>
      </c>
      <c r="L957" s="34" t="s">
        <v>2572</v>
      </c>
      <c r="M957" s="31"/>
      <c r="N957" s="31" t="s">
        <v>459</v>
      </c>
      <c r="O957" s="31"/>
      <c r="P957" s="31" t="s">
        <v>57</v>
      </c>
      <c r="Q957" s="31"/>
      <c r="R957" s="31"/>
      <c r="S957" s="31"/>
      <c r="T957" s="35" t="s">
        <v>2573</v>
      </c>
      <c r="U957" s="35" t="s">
        <v>2574</v>
      </c>
      <c r="V957" s="28"/>
      <c r="W957" s="29"/>
      <c r="X957" s="28"/>
      <c r="Y957" s="28"/>
      <c r="Z957" s="28"/>
      <c r="AA957" s="28"/>
      <c r="AB957" s="28"/>
    </row>
    <row r="958" customFormat="false" ht="51" hidden="true" customHeight="false" outlineLevel="0" collapsed="false">
      <c r="A958" s="28" t="n">
        <v>796</v>
      </c>
      <c r="B958" s="29" t="s">
        <v>61</v>
      </c>
      <c r="C958" s="34" t="s">
        <v>178</v>
      </c>
      <c r="D958" s="34" t="s">
        <v>2212</v>
      </c>
      <c r="E958" s="34" t="s">
        <v>2575</v>
      </c>
      <c r="F958" s="31" t="s">
        <v>65</v>
      </c>
      <c r="G958" s="31" t="s">
        <v>66</v>
      </c>
      <c r="H958" s="31" t="s">
        <v>54</v>
      </c>
      <c r="I958" s="34" t="s">
        <v>2212</v>
      </c>
      <c r="J958" s="34" t="s">
        <v>2575</v>
      </c>
      <c r="K958" s="31" t="s">
        <v>65</v>
      </c>
      <c r="L958" s="34" t="s">
        <v>178</v>
      </c>
      <c r="M958" s="31" t="s">
        <v>179</v>
      </c>
      <c r="N958" s="31" t="s">
        <v>83</v>
      </c>
      <c r="O958" s="31"/>
      <c r="P958" s="31" t="s">
        <v>57</v>
      </c>
      <c r="Q958" s="31"/>
      <c r="R958" s="31"/>
      <c r="S958" s="31"/>
      <c r="T958" s="35" t="s">
        <v>2576</v>
      </c>
      <c r="U958" s="35" t="s">
        <v>2577</v>
      </c>
      <c r="V958" s="28" t="s">
        <v>86</v>
      </c>
      <c r="W958" s="29" t="s">
        <v>2578</v>
      </c>
      <c r="X958" s="28" t="s">
        <v>72</v>
      </c>
      <c r="Y958" s="28"/>
      <c r="Z958" s="28"/>
      <c r="AA958" s="28"/>
      <c r="AB958" s="28"/>
    </row>
    <row r="959" customFormat="false" ht="38.25" hidden="true" customHeight="false" outlineLevel="0" collapsed="false">
      <c r="A959" s="28" t="n">
        <v>797</v>
      </c>
      <c r="B959" s="29" t="s">
        <v>61</v>
      </c>
      <c r="C959" s="34" t="s">
        <v>2211</v>
      </c>
      <c r="D959" s="34" t="s">
        <v>2212</v>
      </c>
      <c r="E959" s="34" t="s">
        <v>447</v>
      </c>
      <c r="F959" s="31" t="s">
        <v>65</v>
      </c>
      <c r="G959" s="31" t="s">
        <v>66</v>
      </c>
      <c r="H959" s="31" t="s">
        <v>54</v>
      </c>
      <c r="I959" s="34" t="s">
        <v>2212</v>
      </c>
      <c r="J959" s="34" t="s">
        <v>447</v>
      </c>
      <c r="K959" s="31" t="s">
        <v>65</v>
      </c>
      <c r="L959" s="34" t="s">
        <v>2213</v>
      </c>
      <c r="M959" s="31" t="s">
        <v>179</v>
      </c>
      <c r="N959" s="31" t="s">
        <v>56</v>
      </c>
      <c r="O959" s="31"/>
      <c r="P959" s="31" t="s">
        <v>57</v>
      </c>
      <c r="Q959" s="31"/>
      <c r="R959" s="31"/>
      <c r="S959" s="31"/>
      <c r="T959" s="35" t="s">
        <v>2579</v>
      </c>
      <c r="U959" s="35" t="s">
        <v>2580</v>
      </c>
      <c r="V959" s="28" t="s">
        <v>59</v>
      </c>
      <c r="W959" s="29" t="s">
        <v>2581</v>
      </c>
      <c r="X959" s="28" t="s">
        <v>72</v>
      </c>
      <c r="Y959" s="28"/>
      <c r="Z959" s="28"/>
      <c r="AA959" s="28"/>
      <c r="AB959" s="28"/>
    </row>
    <row r="960" customFormat="false" ht="76.5" hidden="true" customHeight="false" outlineLevel="0" collapsed="false">
      <c r="A960" s="28" t="n">
        <v>941</v>
      </c>
      <c r="B960" s="29" t="s">
        <v>14</v>
      </c>
      <c r="C960" s="34" t="s">
        <v>2543</v>
      </c>
      <c r="D960" s="34" t="s">
        <v>2212</v>
      </c>
      <c r="E960" s="34" t="s">
        <v>2582</v>
      </c>
      <c r="F960" s="31" t="s">
        <v>65</v>
      </c>
      <c r="G960" s="31" t="s">
        <v>66</v>
      </c>
      <c r="H960" s="31" t="s">
        <v>54</v>
      </c>
      <c r="I960" s="34" t="s">
        <v>2212</v>
      </c>
      <c r="J960" s="34" t="s">
        <v>2582</v>
      </c>
      <c r="K960" s="31" t="s">
        <v>65</v>
      </c>
      <c r="L960" s="34" t="s">
        <v>2543</v>
      </c>
      <c r="M960" s="31" t="s">
        <v>179</v>
      </c>
      <c r="N960" s="31" t="s">
        <v>83</v>
      </c>
      <c r="O960" s="31"/>
      <c r="P960" s="31" t="s">
        <v>57</v>
      </c>
      <c r="Q960" s="31"/>
      <c r="R960" s="31"/>
      <c r="S960" s="31"/>
      <c r="T960" s="35" t="s">
        <v>2583</v>
      </c>
      <c r="U960" s="35" t="s">
        <v>2584</v>
      </c>
      <c r="V960" s="28" t="s">
        <v>71</v>
      </c>
      <c r="W960" s="29" t="s">
        <v>2585</v>
      </c>
      <c r="X960" s="28" t="s">
        <v>72</v>
      </c>
      <c r="Y960" s="28"/>
      <c r="Z960" s="28"/>
      <c r="AA960" s="28"/>
      <c r="AB960" s="28"/>
    </row>
    <row r="961" customFormat="false" ht="114.75" hidden="true" customHeight="false" outlineLevel="0" collapsed="false">
      <c r="A961" s="28" t="n">
        <v>942</v>
      </c>
      <c r="B961" s="29" t="s">
        <v>14</v>
      </c>
      <c r="C961" s="34" t="s">
        <v>2539</v>
      </c>
      <c r="D961" s="34" t="s">
        <v>2212</v>
      </c>
      <c r="E961" s="34" t="s">
        <v>493</v>
      </c>
      <c r="F961" s="31" t="s">
        <v>65</v>
      </c>
      <c r="G961" s="31" t="s">
        <v>66</v>
      </c>
      <c r="H961" s="31" t="s">
        <v>54</v>
      </c>
      <c r="I961" s="34" t="s">
        <v>2212</v>
      </c>
      <c r="J961" s="34" t="s">
        <v>493</v>
      </c>
      <c r="K961" s="31" t="s">
        <v>65</v>
      </c>
      <c r="L961" s="34" t="s">
        <v>2539</v>
      </c>
      <c r="M961" s="31" t="s">
        <v>179</v>
      </c>
      <c r="N961" s="31" t="s">
        <v>83</v>
      </c>
      <c r="O961" s="31"/>
      <c r="P961" s="31" t="s">
        <v>57</v>
      </c>
      <c r="Q961" s="31"/>
      <c r="R961" s="31"/>
      <c r="S961" s="31"/>
      <c r="T961" s="35" t="s">
        <v>2586</v>
      </c>
      <c r="U961" s="35" t="s">
        <v>2587</v>
      </c>
      <c r="V961" s="28" t="s">
        <v>71</v>
      </c>
      <c r="W961" s="29" t="s">
        <v>2588</v>
      </c>
      <c r="X961" s="28" t="s">
        <v>72</v>
      </c>
      <c r="Y961" s="28"/>
      <c r="Z961" s="28"/>
      <c r="AA961" s="28"/>
      <c r="AB961" s="28"/>
    </row>
    <row r="962" customFormat="false" ht="89.25" hidden="true" customHeight="false" outlineLevel="0" collapsed="false">
      <c r="A962" s="28" t="n">
        <v>961</v>
      </c>
      <c r="B962" s="29" t="s">
        <v>2589</v>
      </c>
      <c r="C962" s="34" t="s">
        <v>2590</v>
      </c>
      <c r="D962" s="34" t="s">
        <v>1110</v>
      </c>
      <c r="E962" s="34" t="s">
        <v>398</v>
      </c>
      <c r="F962" s="31" t="s">
        <v>65</v>
      </c>
      <c r="G962" s="31" t="s">
        <v>66</v>
      </c>
      <c r="H962" s="31" t="s">
        <v>117</v>
      </c>
      <c r="I962" s="34" t="s">
        <v>1110</v>
      </c>
      <c r="J962" s="34" t="s">
        <v>398</v>
      </c>
      <c r="K962" s="31" t="s">
        <v>65</v>
      </c>
      <c r="L962" s="34" t="s">
        <v>2590</v>
      </c>
      <c r="M962" s="31" t="s">
        <v>137</v>
      </c>
      <c r="N962" s="31" t="s">
        <v>152</v>
      </c>
      <c r="O962" s="31"/>
      <c r="P962" s="31" t="s">
        <v>57</v>
      </c>
      <c r="Q962" s="31"/>
      <c r="R962" s="31"/>
      <c r="S962" s="31"/>
      <c r="T962" s="35" t="s">
        <v>2591</v>
      </c>
      <c r="U962" s="35" t="s">
        <v>2592</v>
      </c>
      <c r="V962" s="28"/>
      <c r="W962" s="29"/>
      <c r="X962" s="28"/>
      <c r="Y962" s="28"/>
      <c r="Z962" s="28"/>
      <c r="AA962" s="28"/>
      <c r="AB962" s="28"/>
    </row>
    <row r="963" customFormat="false" ht="140.25" hidden="true" customHeight="false" outlineLevel="0" collapsed="false">
      <c r="A963" s="28" t="n">
        <v>962</v>
      </c>
      <c r="B963" s="29" t="s">
        <v>2589</v>
      </c>
      <c r="C963" s="34" t="s">
        <v>2593</v>
      </c>
      <c r="D963" s="34" t="s">
        <v>2141</v>
      </c>
      <c r="E963" s="34" t="s">
        <v>317</v>
      </c>
      <c r="F963" s="31" t="s">
        <v>65</v>
      </c>
      <c r="G963" s="31" t="s">
        <v>66</v>
      </c>
      <c r="H963" s="31" t="s">
        <v>117</v>
      </c>
      <c r="I963" s="34" t="s">
        <v>2141</v>
      </c>
      <c r="J963" s="34" t="s">
        <v>317</v>
      </c>
      <c r="K963" s="31" t="s">
        <v>65</v>
      </c>
      <c r="L963" s="34" t="s">
        <v>2593</v>
      </c>
      <c r="M963" s="31" t="s">
        <v>137</v>
      </c>
      <c r="N963" s="31" t="s">
        <v>138</v>
      </c>
      <c r="O963" s="31"/>
      <c r="P963" s="31" t="s">
        <v>57</v>
      </c>
      <c r="Q963" s="31"/>
      <c r="R963" s="31"/>
      <c r="S963" s="31"/>
      <c r="T963" s="35" t="s">
        <v>2594</v>
      </c>
      <c r="U963" s="35" t="s">
        <v>2595</v>
      </c>
      <c r="V963" s="28"/>
      <c r="W963" s="29"/>
      <c r="X963" s="28"/>
      <c r="Y963" s="28"/>
      <c r="Z963" s="28"/>
      <c r="AA963" s="28"/>
      <c r="AB963" s="28"/>
    </row>
    <row r="964" customFormat="false" ht="76.5" hidden="true" customHeight="false" outlineLevel="0" collapsed="false">
      <c r="A964" s="28" t="n">
        <v>963</v>
      </c>
      <c r="B964" s="29" t="s">
        <v>876</v>
      </c>
      <c r="C964" s="34" t="s">
        <v>75</v>
      </c>
      <c r="D964" s="34"/>
      <c r="E964" s="34"/>
      <c r="F964" s="31" t="s">
        <v>65</v>
      </c>
      <c r="G964" s="31" t="s">
        <v>66</v>
      </c>
      <c r="H964" s="31" t="s">
        <v>75</v>
      </c>
      <c r="I964" s="34"/>
      <c r="J964" s="34"/>
      <c r="K964" s="31" t="s">
        <v>65</v>
      </c>
      <c r="L964" s="34" t="s">
        <v>75</v>
      </c>
      <c r="M964" s="31"/>
      <c r="N964" s="31" t="s">
        <v>77</v>
      </c>
      <c r="O964" s="31"/>
      <c r="P964" s="31" t="s">
        <v>57</v>
      </c>
      <c r="Q964" s="31"/>
      <c r="R964" s="31"/>
      <c r="S964" s="31"/>
      <c r="T964" s="35" t="s">
        <v>2596</v>
      </c>
      <c r="U964" s="35" t="s">
        <v>2597</v>
      </c>
      <c r="V964" s="28"/>
      <c r="W964" s="29"/>
      <c r="X964" s="28"/>
      <c r="Y964" s="28"/>
      <c r="Z964" s="28"/>
      <c r="AA964" s="28"/>
      <c r="AB964" s="28"/>
    </row>
    <row r="965" customFormat="false" ht="409.5" hidden="true" customHeight="false" outlineLevel="0" collapsed="false">
      <c r="A965" s="28" t="n">
        <v>964</v>
      </c>
      <c r="B965" s="29" t="s">
        <v>876</v>
      </c>
      <c r="C965" s="34" t="s">
        <v>94</v>
      </c>
      <c r="D965" s="34" t="s">
        <v>63</v>
      </c>
      <c r="E965" s="34" t="s">
        <v>2598</v>
      </c>
      <c r="F965" s="31" t="s">
        <v>65</v>
      </c>
      <c r="G965" s="31" t="s">
        <v>66</v>
      </c>
      <c r="H965" s="31" t="s">
        <v>75</v>
      </c>
      <c r="I965" s="34" t="s">
        <v>63</v>
      </c>
      <c r="J965" s="34" t="s">
        <v>2598</v>
      </c>
      <c r="K965" s="31" t="s">
        <v>65</v>
      </c>
      <c r="L965" s="34" t="s">
        <v>94</v>
      </c>
      <c r="M965" s="33" t="s">
        <v>55</v>
      </c>
      <c r="N965" s="31" t="s">
        <v>436</v>
      </c>
      <c r="O965" s="31"/>
      <c r="P965" s="31" t="s">
        <v>57</v>
      </c>
      <c r="Q965" s="31"/>
      <c r="R965" s="31"/>
      <c r="S965" s="31"/>
      <c r="T965" s="35" t="s">
        <v>2599</v>
      </c>
      <c r="U965" s="35" t="s">
        <v>2600</v>
      </c>
      <c r="V965" s="28" t="s">
        <v>71</v>
      </c>
      <c r="W965" s="29"/>
      <c r="X965" s="28"/>
      <c r="Y965" s="28"/>
      <c r="Z965" s="28"/>
      <c r="AA965" s="28"/>
      <c r="AB965" s="28"/>
    </row>
    <row r="966" customFormat="false" ht="293.25" hidden="true" customHeight="false" outlineLevel="0" collapsed="false">
      <c r="A966" s="28" t="n">
        <v>965</v>
      </c>
      <c r="B966" s="29" t="s">
        <v>876</v>
      </c>
      <c r="C966" s="34" t="s">
        <v>94</v>
      </c>
      <c r="D966" s="34" t="s">
        <v>63</v>
      </c>
      <c r="E966" s="34" t="s">
        <v>2601</v>
      </c>
      <c r="F966" s="31" t="s">
        <v>65</v>
      </c>
      <c r="G966" s="31" t="s">
        <v>66</v>
      </c>
      <c r="H966" s="31" t="s">
        <v>75</v>
      </c>
      <c r="I966" s="34" t="s">
        <v>63</v>
      </c>
      <c r="J966" s="34" t="s">
        <v>2601</v>
      </c>
      <c r="K966" s="31" t="s">
        <v>65</v>
      </c>
      <c r="L966" s="34" t="s">
        <v>94</v>
      </c>
      <c r="M966" s="33" t="s">
        <v>55</v>
      </c>
      <c r="N966" s="31" t="s">
        <v>436</v>
      </c>
      <c r="O966" s="31"/>
      <c r="P966" s="31" t="s">
        <v>57</v>
      </c>
      <c r="Q966" s="31"/>
      <c r="R966" s="31"/>
      <c r="S966" s="31"/>
      <c r="T966" s="35" t="s">
        <v>2602</v>
      </c>
      <c r="U966" s="35" t="s">
        <v>2603</v>
      </c>
      <c r="V966" s="28" t="s">
        <v>71</v>
      </c>
      <c r="W966" s="29"/>
      <c r="X966" s="28"/>
      <c r="Y966" s="28"/>
      <c r="Z966" s="28"/>
      <c r="AA966" s="28"/>
      <c r="AB966" s="28"/>
    </row>
    <row r="967" customFormat="false" ht="89.25" hidden="true" customHeight="false" outlineLevel="0" collapsed="false">
      <c r="A967" s="28" t="n">
        <v>966</v>
      </c>
      <c r="B967" s="29" t="s">
        <v>876</v>
      </c>
      <c r="C967" s="34" t="s">
        <v>94</v>
      </c>
      <c r="D967" s="34" t="s">
        <v>94</v>
      </c>
      <c r="E967" s="34" t="s">
        <v>2601</v>
      </c>
      <c r="F967" s="31" t="s">
        <v>65</v>
      </c>
      <c r="G967" s="31" t="s">
        <v>66</v>
      </c>
      <c r="H967" s="31" t="s">
        <v>75</v>
      </c>
      <c r="I967" s="34" t="s">
        <v>94</v>
      </c>
      <c r="J967" s="34" t="s">
        <v>2601</v>
      </c>
      <c r="K967" s="31" t="s">
        <v>65</v>
      </c>
      <c r="L967" s="34" t="s">
        <v>94</v>
      </c>
      <c r="M967" s="33" t="s">
        <v>55</v>
      </c>
      <c r="N967" s="31" t="s">
        <v>436</v>
      </c>
      <c r="O967" s="31"/>
      <c r="P967" s="31" t="s">
        <v>57</v>
      </c>
      <c r="Q967" s="31"/>
      <c r="R967" s="31"/>
      <c r="S967" s="31"/>
      <c r="T967" s="35" t="s">
        <v>2604</v>
      </c>
      <c r="U967" s="35" t="s">
        <v>2605</v>
      </c>
      <c r="V967" s="28" t="s">
        <v>86</v>
      </c>
      <c r="W967" s="35" t="s">
        <v>2606</v>
      </c>
      <c r="X967" s="28"/>
      <c r="Y967" s="28"/>
      <c r="Z967" s="28"/>
      <c r="AA967" s="28"/>
      <c r="AB967" s="28"/>
    </row>
    <row r="968" customFormat="false" ht="76.5" hidden="true" customHeight="false" outlineLevel="0" collapsed="false">
      <c r="A968" s="28" t="n">
        <v>967</v>
      </c>
      <c r="B968" s="29" t="s">
        <v>876</v>
      </c>
      <c r="C968" s="34" t="s">
        <v>106</v>
      </c>
      <c r="D968" s="34" t="s">
        <v>212</v>
      </c>
      <c r="E968" s="34"/>
      <c r="F968" s="31" t="s">
        <v>65</v>
      </c>
      <c r="G968" s="31" t="s">
        <v>66</v>
      </c>
      <c r="H968" s="31" t="s">
        <v>75</v>
      </c>
      <c r="I968" s="34" t="s">
        <v>212</v>
      </c>
      <c r="J968" s="34"/>
      <c r="K968" s="31" t="s">
        <v>65</v>
      </c>
      <c r="L968" s="34" t="s">
        <v>106</v>
      </c>
      <c r="M968" s="31" t="s">
        <v>1153</v>
      </c>
      <c r="N968" s="31" t="s">
        <v>325</v>
      </c>
      <c r="O968" s="31"/>
      <c r="P968" s="31" t="s">
        <v>57</v>
      </c>
      <c r="Q968" s="31"/>
      <c r="R968" s="31"/>
      <c r="S968" s="31"/>
      <c r="T968" s="35" t="s">
        <v>2607</v>
      </c>
      <c r="U968" s="35" t="s">
        <v>2608</v>
      </c>
      <c r="V968" s="28" t="s">
        <v>71</v>
      </c>
      <c r="W968" s="29"/>
      <c r="X968" s="28"/>
      <c r="Y968" s="28"/>
      <c r="Z968" s="28"/>
      <c r="AA968" s="28"/>
      <c r="AB968" s="28"/>
    </row>
    <row r="969" customFormat="false" ht="114.75" hidden="true" customHeight="false" outlineLevel="0" collapsed="false">
      <c r="A969" s="28" t="n">
        <v>968</v>
      </c>
      <c r="B969" s="29" t="s">
        <v>876</v>
      </c>
      <c r="C969" s="34" t="s">
        <v>228</v>
      </c>
      <c r="D969" s="34"/>
      <c r="E969" s="34"/>
      <c r="F969" s="31" t="s">
        <v>65</v>
      </c>
      <c r="G969" s="31" t="s">
        <v>66</v>
      </c>
      <c r="H969" s="31" t="s">
        <v>75</v>
      </c>
      <c r="I969" s="34"/>
      <c r="J969" s="34"/>
      <c r="K969" s="31" t="s">
        <v>65</v>
      </c>
      <c r="L969" s="34" t="s">
        <v>228</v>
      </c>
      <c r="M969" s="31" t="s">
        <v>2609</v>
      </c>
      <c r="N969" s="31" t="s">
        <v>325</v>
      </c>
      <c r="O969" s="31"/>
      <c r="P969" s="31" t="s">
        <v>57</v>
      </c>
      <c r="Q969" s="31"/>
      <c r="R969" s="31"/>
      <c r="S969" s="31"/>
      <c r="T969" s="35" t="s">
        <v>2610</v>
      </c>
      <c r="U969" s="35" t="s">
        <v>2611</v>
      </c>
      <c r="V969" s="28" t="s">
        <v>71</v>
      </c>
      <c r="W969" s="29"/>
      <c r="X969" s="28"/>
      <c r="Y969" s="28"/>
      <c r="Z969" s="28"/>
      <c r="AA969" s="28"/>
      <c r="AB969" s="28"/>
    </row>
    <row r="970" customFormat="false" ht="38.25" hidden="true" customHeight="false" outlineLevel="0" collapsed="false">
      <c r="A970" s="28" t="n">
        <v>943</v>
      </c>
      <c r="B970" s="29" t="s">
        <v>14</v>
      </c>
      <c r="C970" s="34" t="s">
        <v>2539</v>
      </c>
      <c r="D970" s="34" t="s">
        <v>2212</v>
      </c>
      <c r="E970" s="34" t="s">
        <v>444</v>
      </c>
      <c r="F970" s="31" t="s">
        <v>65</v>
      </c>
      <c r="G970" s="31" t="s">
        <v>66</v>
      </c>
      <c r="H970" s="31" t="s">
        <v>54</v>
      </c>
      <c r="I970" s="34" t="s">
        <v>2212</v>
      </c>
      <c r="J970" s="34" t="s">
        <v>444</v>
      </c>
      <c r="K970" s="31" t="s">
        <v>65</v>
      </c>
      <c r="L970" s="34" t="s">
        <v>2539</v>
      </c>
      <c r="M970" s="31" t="s">
        <v>179</v>
      </c>
      <c r="N970" s="31" t="s">
        <v>83</v>
      </c>
      <c r="O970" s="31"/>
      <c r="P970" s="31" t="s">
        <v>57</v>
      </c>
      <c r="Q970" s="31"/>
      <c r="R970" s="31"/>
      <c r="S970" s="31"/>
      <c r="T970" s="35" t="s">
        <v>2612</v>
      </c>
      <c r="U970" s="35" t="s">
        <v>2613</v>
      </c>
      <c r="V970" s="28" t="s">
        <v>71</v>
      </c>
      <c r="W970" s="29" t="s">
        <v>2588</v>
      </c>
      <c r="X970" s="28" t="s">
        <v>72</v>
      </c>
      <c r="Y970" s="28"/>
      <c r="Z970" s="28"/>
      <c r="AA970" s="28"/>
      <c r="AB970" s="28"/>
    </row>
    <row r="971" customFormat="false" ht="38.25" hidden="true" customHeight="false" outlineLevel="0" collapsed="false">
      <c r="A971" s="28" t="n">
        <v>970</v>
      </c>
      <c r="B971" s="29" t="s">
        <v>876</v>
      </c>
      <c r="C971" s="34" t="s">
        <v>247</v>
      </c>
      <c r="D971" s="34" t="s">
        <v>95</v>
      </c>
      <c r="E971" s="34" t="s">
        <v>2614</v>
      </c>
      <c r="F971" s="31" t="s">
        <v>65</v>
      </c>
      <c r="G971" s="31" t="s">
        <v>66</v>
      </c>
      <c r="H971" s="31" t="s">
        <v>75</v>
      </c>
      <c r="I971" s="34" t="s">
        <v>95</v>
      </c>
      <c r="J971" s="34" t="s">
        <v>2614</v>
      </c>
      <c r="K971" s="31" t="s">
        <v>65</v>
      </c>
      <c r="L971" s="34" t="s">
        <v>247</v>
      </c>
      <c r="M971" s="31"/>
      <c r="N971" s="31" t="s">
        <v>131</v>
      </c>
      <c r="O971" s="31" t="n">
        <v>1518</v>
      </c>
      <c r="P971" s="31" t="s">
        <v>57</v>
      </c>
      <c r="Q971" s="31"/>
      <c r="R971" s="31"/>
      <c r="S971" s="31"/>
      <c r="T971" s="35" t="s">
        <v>2615</v>
      </c>
      <c r="U971" s="35" t="s">
        <v>2616</v>
      </c>
      <c r="V971" s="28" t="s">
        <v>99</v>
      </c>
      <c r="W971" s="29" t="s">
        <v>1575</v>
      </c>
      <c r="X971" s="28"/>
      <c r="Y971" s="28"/>
      <c r="Z971" s="28"/>
      <c r="AA971" s="28"/>
      <c r="AB971" s="28"/>
    </row>
    <row r="972" customFormat="false" ht="25.5" hidden="true" customHeight="false" outlineLevel="0" collapsed="false">
      <c r="A972" s="28" t="n">
        <v>971</v>
      </c>
      <c r="B972" s="29" t="s">
        <v>876</v>
      </c>
      <c r="C972" s="34" t="s">
        <v>846</v>
      </c>
      <c r="D972" s="34" t="s">
        <v>493</v>
      </c>
      <c r="E972" s="34" t="s">
        <v>447</v>
      </c>
      <c r="F972" s="31" t="s">
        <v>52</v>
      </c>
      <c r="G972" s="31" t="s">
        <v>53</v>
      </c>
      <c r="H972" s="31" t="s">
        <v>75</v>
      </c>
      <c r="I972" s="34" t="s">
        <v>493</v>
      </c>
      <c r="J972" s="34" t="s">
        <v>447</v>
      </c>
      <c r="K972" s="31" t="s">
        <v>52</v>
      </c>
      <c r="L972" s="34" t="s">
        <v>846</v>
      </c>
      <c r="M972" s="31"/>
      <c r="N972" s="31" t="s">
        <v>77</v>
      </c>
      <c r="O972" s="31" t="n">
        <v>1199</v>
      </c>
      <c r="P972" s="31" t="s">
        <v>57</v>
      </c>
      <c r="Q972" s="31"/>
      <c r="R972" s="31"/>
      <c r="S972" s="31"/>
      <c r="T972" s="35" t="s">
        <v>2617</v>
      </c>
      <c r="U972" s="35" t="s">
        <v>2618</v>
      </c>
      <c r="V972" s="28" t="s">
        <v>99</v>
      </c>
      <c r="W972" s="29" t="s">
        <v>849</v>
      </c>
      <c r="X972" s="28"/>
      <c r="Y972" s="28"/>
      <c r="Z972" s="28"/>
      <c r="AA972" s="28"/>
      <c r="AB972" s="28"/>
    </row>
    <row r="973" customFormat="false" ht="51" hidden="true" customHeight="false" outlineLevel="0" collapsed="false">
      <c r="A973" s="28" t="n">
        <v>972</v>
      </c>
      <c r="B973" s="29" t="s">
        <v>876</v>
      </c>
      <c r="C973" s="34" t="s">
        <v>846</v>
      </c>
      <c r="D973" s="34" t="s">
        <v>493</v>
      </c>
      <c r="E973" s="34" t="s">
        <v>2619</v>
      </c>
      <c r="F973" s="31" t="s">
        <v>52</v>
      </c>
      <c r="G973" s="31" t="s">
        <v>66</v>
      </c>
      <c r="H973" s="31" t="s">
        <v>75</v>
      </c>
      <c r="I973" s="34" t="s">
        <v>493</v>
      </c>
      <c r="J973" s="34" t="s">
        <v>2619</v>
      </c>
      <c r="K973" s="31" t="s">
        <v>52</v>
      </c>
      <c r="L973" s="34" t="s">
        <v>846</v>
      </c>
      <c r="M973" s="31"/>
      <c r="N973" s="31" t="s">
        <v>77</v>
      </c>
      <c r="O973" s="31"/>
      <c r="P973" s="31" t="s">
        <v>57</v>
      </c>
      <c r="Q973" s="31"/>
      <c r="R973" s="31"/>
      <c r="S973" s="31"/>
      <c r="T973" s="35" t="s">
        <v>2620</v>
      </c>
      <c r="U973" s="35" t="s">
        <v>2621</v>
      </c>
      <c r="V973" s="28" t="s">
        <v>99</v>
      </c>
      <c r="W973" s="29" t="s">
        <v>2622</v>
      </c>
      <c r="X973" s="28"/>
      <c r="Y973" s="28"/>
      <c r="Z973" s="28"/>
      <c r="AA973" s="28"/>
      <c r="AB973" s="28"/>
    </row>
    <row r="974" customFormat="false" ht="51" hidden="true" customHeight="false" outlineLevel="0" collapsed="false">
      <c r="A974" s="28" t="n">
        <v>973</v>
      </c>
      <c r="B974" s="29" t="s">
        <v>876</v>
      </c>
      <c r="C974" s="34" t="s">
        <v>852</v>
      </c>
      <c r="D974" s="34" t="s">
        <v>317</v>
      </c>
      <c r="E974" s="34" t="s">
        <v>2623</v>
      </c>
      <c r="F974" s="31" t="s">
        <v>52</v>
      </c>
      <c r="G974" s="31" t="s">
        <v>66</v>
      </c>
      <c r="H974" s="31" t="s">
        <v>75</v>
      </c>
      <c r="I974" s="34" t="s">
        <v>317</v>
      </c>
      <c r="J974" s="34" t="s">
        <v>2623</v>
      </c>
      <c r="K974" s="31" t="s">
        <v>52</v>
      </c>
      <c r="L974" s="34" t="s">
        <v>852</v>
      </c>
      <c r="M974" s="31"/>
      <c r="N974" s="31" t="s">
        <v>77</v>
      </c>
      <c r="O974" s="31"/>
      <c r="P974" s="31" t="s">
        <v>57</v>
      </c>
      <c r="Q974" s="31"/>
      <c r="R974" s="31"/>
      <c r="S974" s="31"/>
      <c r="T974" s="35" t="s">
        <v>2620</v>
      </c>
      <c r="U974" s="35" t="s">
        <v>2624</v>
      </c>
      <c r="V974" s="28" t="s">
        <v>99</v>
      </c>
      <c r="W974" s="29" t="s">
        <v>2622</v>
      </c>
      <c r="X974" s="28"/>
      <c r="Y974" s="28"/>
      <c r="Z974" s="28"/>
      <c r="AA974" s="28"/>
      <c r="AB974" s="28"/>
    </row>
    <row r="975" customFormat="false" ht="76.5" hidden="true" customHeight="false" outlineLevel="0" collapsed="false">
      <c r="A975" s="28" t="n">
        <v>974</v>
      </c>
      <c r="B975" s="29" t="s">
        <v>876</v>
      </c>
      <c r="C975" s="34" t="s">
        <v>852</v>
      </c>
      <c r="D975" s="34" t="s">
        <v>317</v>
      </c>
      <c r="E975" s="34" t="s">
        <v>2625</v>
      </c>
      <c r="F975" s="31" t="s">
        <v>52</v>
      </c>
      <c r="G975" s="31" t="s">
        <v>66</v>
      </c>
      <c r="H975" s="31" t="s">
        <v>75</v>
      </c>
      <c r="I975" s="34" t="s">
        <v>317</v>
      </c>
      <c r="J975" s="34" t="s">
        <v>2625</v>
      </c>
      <c r="K975" s="31" t="s">
        <v>52</v>
      </c>
      <c r="L975" s="34" t="s">
        <v>852</v>
      </c>
      <c r="M975" s="31"/>
      <c r="N975" s="31" t="s">
        <v>77</v>
      </c>
      <c r="O975" s="31"/>
      <c r="P975" s="31" t="s">
        <v>57</v>
      </c>
      <c r="Q975" s="31"/>
      <c r="R975" s="31"/>
      <c r="S975" s="31"/>
      <c r="T975" s="35" t="s">
        <v>2626</v>
      </c>
      <c r="U975" s="35" t="s">
        <v>2627</v>
      </c>
      <c r="V975" s="28" t="s">
        <v>99</v>
      </c>
      <c r="W975" s="29"/>
      <c r="X975" s="28"/>
      <c r="Y975" s="28"/>
      <c r="Z975" s="28"/>
      <c r="AA975" s="28"/>
      <c r="AB975" s="28"/>
    </row>
    <row r="976" customFormat="false" ht="89.25" hidden="true" customHeight="false" outlineLevel="0" collapsed="false">
      <c r="A976" s="28" t="n">
        <v>944</v>
      </c>
      <c r="B976" s="29" t="s">
        <v>14</v>
      </c>
      <c r="C976" s="34" t="s">
        <v>2539</v>
      </c>
      <c r="D976" s="34" t="s">
        <v>2212</v>
      </c>
      <c r="E976" s="34" t="s">
        <v>207</v>
      </c>
      <c r="F976" s="31" t="s">
        <v>65</v>
      </c>
      <c r="G976" s="31" t="s">
        <v>66</v>
      </c>
      <c r="H976" s="31" t="s">
        <v>54</v>
      </c>
      <c r="I976" s="34" t="s">
        <v>2212</v>
      </c>
      <c r="J976" s="34" t="s">
        <v>207</v>
      </c>
      <c r="K976" s="31" t="s">
        <v>65</v>
      </c>
      <c r="L976" s="34" t="s">
        <v>2539</v>
      </c>
      <c r="M976" s="31" t="s">
        <v>179</v>
      </c>
      <c r="N976" s="31" t="s">
        <v>83</v>
      </c>
      <c r="O976" s="31"/>
      <c r="P976" s="31" t="s">
        <v>57</v>
      </c>
      <c r="Q976" s="31"/>
      <c r="R976" s="31"/>
      <c r="S976" s="31"/>
      <c r="T976" s="35" t="s">
        <v>2628</v>
      </c>
      <c r="U976" s="35" t="s">
        <v>2629</v>
      </c>
      <c r="V976" s="28" t="s">
        <v>86</v>
      </c>
      <c r="W976" s="29" t="s">
        <v>2630</v>
      </c>
      <c r="X976" s="28" t="s">
        <v>72</v>
      </c>
      <c r="Y976" s="28"/>
      <c r="Z976" s="28"/>
      <c r="AA976" s="28"/>
      <c r="AB976" s="28"/>
    </row>
    <row r="977" customFormat="false" ht="63.75" hidden="true" customHeight="false" outlineLevel="0" collapsed="false">
      <c r="A977" s="28" t="n">
        <v>945</v>
      </c>
      <c r="B977" s="29" t="s">
        <v>14</v>
      </c>
      <c r="C977" s="34" t="s">
        <v>2539</v>
      </c>
      <c r="D977" s="34" t="s">
        <v>2212</v>
      </c>
      <c r="E977" s="34" t="s">
        <v>1051</v>
      </c>
      <c r="F977" s="31" t="s">
        <v>65</v>
      </c>
      <c r="G977" s="31" t="s">
        <v>66</v>
      </c>
      <c r="H977" s="31" t="s">
        <v>54</v>
      </c>
      <c r="I977" s="34" t="s">
        <v>2212</v>
      </c>
      <c r="J977" s="34" t="s">
        <v>1051</v>
      </c>
      <c r="K977" s="31" t="s">
        <v>65</v>
      </c>
      <c r="L977" s="34" t="s">
        <v>2539</v>
      </c>
      <c r="M977" s="31" t="s">
        <v>179</v>
      </c>
      <c r="N977" s="31" t="s">
        <v>83</v>
      </c>
      <c r="O977" s="31"/>
      <c r="P977" s="31" t="s">
        <v>57</v>
      </c>
      <c r="Q977" s="31"/>
      <c r="R977" s="31"/>
      <c r="S977" s="31"/>
      <c r="T977" s="35" t="s">
        <v>2631</v>
      </c>
      <c r="U977" s="35" t="s">
        <v>2632</v>
      </c>
      <c r="V977" s="28" t="s">
        <v>86</v>
      </c>
      <c r="W977" s="29" t="s">
        <v>2633</v>
      </c>
      <c r="X977" s="28" t="s">
        <v>72</v>
      </c>
      <c r="Y977" s="28"/>
      <c r="Z977" s="28"/>
      <c r="AA977" s="28"/>
      <c r="AB977" s="28"/>
    </row>
    <row r="978" customFormat="false" ht="38.25" hidden="true" customHeight="false" outlineLevel="0" collapsed="false">
      <c r="A978" s="28" t="n">
        <v>946</v>
      </c>
      <c r="B978" s="29" t="s">
        <v>14</v>
      </c>
      <c r="C978" s="34" t="s">
        <v>2539</v>
      </c>
      <c r="D978" s="34" t="s">
        <v>2212</v>
      </c>
      <c r="E978" s="34" t="s">
        <v>1051</v>
      </c>
      <c r="F978" s="31" t="s">
        <v>65</v>
      </c>
      <c r="G978" s="31" t="s">
        <v>66</v>
      </c>
      <c r="H978" s="31" t="s">
        <v>54</v>
      </c>
      <c r="I978" s="34" t="s">
        <v>2212</v>
      </c>
      <c r="J978" s="34" t="s">
        <v>1051</v>
      </c>
      <c r="K978" s="31" t="s">
        <v>65</v>
      </c>
      <c r="L978" s="34" t="s">
        <v>2539</v>
      </c>
      <c r="M978" s="31" t="s">
        <v>179</v>
      </c>
      <c r="N978" s="31" t="s">
        <v>83</v>
      </c>
      <c r="O978" s="31"/>
      <c r="P978" s="31" t="s">
        <v>57</v>
      </c>
      <c r="Q978" s="31"/>
      <c r="R978" s="31"/>
      <c r="S978" s="31"/>
      <c r="T978" s="35" t="s">
        <v>2634</v>
      </c>
      <c r="U978" s="35" t="s">
        <v>2635</v>
      </c>
      <c r="V978" s="28" t="s">
        <v>86</v>
      </c>
      <c r="W978" s="29" t="s">
        <v>2633</v>
      </c>
      <c r="X978" s="28" t="s">
        <v>72</v>
      </c>
      <c r="Y978" s="28"/>
      <c r="Z978" s="28"/>
      <c r="AA978" s="28"/>
      <c r="AB978" s="28"/>
    </row>
    <row r="979" customFormat="false" ht="102" hidden="true" customHeight="false" outlineLevel="0" collapsed="false">
      <c r="A979" s="28" t="n">
        <v>976</v>
      </c>
      <c r="B979" s="29" t="s">
        <v>876</v>
      </c>
      <c r="C979" s="34" t="s">
        <v>2543</v>
      </c>
      <c r="D979" s="34" t="s">
        <v>2212</v>
      </c>
      <c r="E979" s="34" t="s">
        <v>2636</v>
      </c>
      <c r="F979" s="31" t="s">
        <v>65</v>
      </c>
      <c r="G979" s="31" t="s">
        <v>66</v>
      </c>
      <c r="H979" s="31" t="s">
        <v>54</v>
      </c>
      <c r="I979" s="34" t="s">
        <v>2212</v>
      </c>
      <c r="J979" s="34" t="s">
        <v>2636</v>
      </c>
      <c r="K979" s="31" t="s">
        <v>65</v>
      </c>
      <c r="L979" s="34" t="s">
        <v>2543</v>
      </c>
      <c r="M979" s="31" t="s">
        <v>179</v>
      </c>
      <c r="N979" s="31" t="s">
        <v>83</v>
      </c>
      <c r="O979" s="31"/>
      <c r="P979" s="31" t="s">
        <v>57</v>
      </c>
      <c r="Q979" s="31"/>
      <c r="R979" s="31"/>
      <c r="S979" s="31"/>
      <c r="T979" s="35" t="s">
        <v>2637</v>
      </c>
      <c r="U979" s="35" t="s">
        <v>2638</v>
      </c>
      <c r="V979" s="28" t="s">
        <v>71</v>
      </c>
      <c r="W979" s="29" t="s">
        <v>2588</v>
      </c>
      <c r="X979" s="28" t="s">
        <v>72</v>
      </c>
      <c r="Y979" s="28"/>
      <c r="Z979" s="28"/>
      <c r="AA979" s="28"/>
      <c r="AB979" s="28"/>
    </row>
    <row r="980" customFormat="false" ht="102" hidden="true" customHeight="false" outlineLevel="0" collapsed="false">
      <c r="A980" s="28" t="n">
        <v>977</v>
      </c>
      <c r="B980" s="29" t="s">
        <v>876</v>
      </c>
      <c r="C980" s="34" t="s">
        <v>2543</v>
      </c>
      <c r="D980" s="34" t="s">
        <v>2212</v>
      </c>
      <c r="E980" s="34" t="s">
        <v>2639</v>
      </c>
      <c r="F980" s="31" t="s">
        <v>65</v>
      </c>
      <c r="G980" s="31" t="s">
        <v>66</v>
      </c>
      <c r="H980" s="31" t="s">
        <v>54</v>
      </c>
      <c r="I980" s="34" t="s">
        <v>2212</v>
      </c>
      <c r="J980" s="34" t="s">
        <v>2639</v>
      </c>
      <c r="K980" s="31" t="s">
        <v>65</v>
      </c>
      <c r="L980" s="34" t="s">
        <v>2543</v>
      </c>
      <c r="M980" s="31" t="s">
        <v>179</v>
      </c>
      <c r="N980" s="31" t="s">
        <v>83</v>
      </c>
      <c r="O980" s="31"/>
      <c r="P980" s="31" t="s">
        <v>57</v>
      </c>
      <c r="Q980" s="31"/>
      <c r="R980" s="31"/>
      <c r="S980" s="31"/>
      <c r="T980" s="35" t="s">
        <v>2637</v>
      </c>
      <c r="U980" s="35" t="s">
        <v>2640</v>
      </c>
      <c r="V980" s="28" t="s">
        <v>99</v>
      </c>
      <c r="W980" s="29"/>
      <c r="X980" s="28" t="s">
        <v>72</v>
      </c>
      <c r="Y980" s="28"/>
      <c r="Z980" s="28"/>
      <c r="AA980" s="28"/>
      <c r="AB980" s="28"/>
    </row>
    <row r="981" customFormat="false" ht="165.75" hidden="true" customHeight="false" outlineLevel="0" collapsed="false">
      <c r="A981" s="28" t="n">
        <v>980</v>
      </c>
      <c r="B981" s="29" t="s">
        <v>876</v>
      </c>
      <c r="C981" s="34" t="s">
        <v>981</v>
      </c>
      <c r="D981" s="34" t="s">
        <v>2641</v>
      </c>
      <c r="E981" s="34" t="s">
        <v>2642</v>
      </c>
      <c r="F981" s="31" t="s">
        <v>52</v>
      </c>
      <c r="G981" s="31" t="s">
        <v>66</v>
      </c>
      <c r="H981" s="31" t="s">
        <v>75</v>
      </c>
      <c r="I981" s="34" t="s">
        <v>2641</v>
      </c>
      <c r="J981" s="34" t="s">
        <v>2642</v>
      </c>
      <c r="K981" s="31" t="s">
        <v>52</v>
      </c>
      <c r="L981" s="34" t="s">
        <v>981</v>
      </c>
      <c r="M981" s="31" t="s">
        <v>983</v>
      </c>
      <c r="N981" s="31" t="s">
        <v>984</v>
      </c>
      <c r="O981" s="31"/>
      <c r="P981" s="31" t="s">
        <v>57</v>
      </c>
      <c r="Q981" s="31"/>
      <c r="R981" s="31"/>
      <c r="S981" s="31"/>
      <c r="T981" s="35" t="s">
        <v>2643</v>
      </c>
      <c r="U981" s="35" t="s">
        <v>2644</v>
      </c>
      <c r="V981" s="28"/>
      <c r="W981" s="29"/>
      <c r="X981" s="28"/>
      <c r="Y981" s="28"/>
      <c r="Z981" s="28"/>
      <c r="AA981" s="28"/>
      <c r="AB981" s="28"/>
    </row>
    <row r="982" customFormat="false" ht="76.5" hidden="true" customHeight="false" outlineLevel="0" collapsed="false">
      <c r="A982" s="28" t="n">
        <v>981</v>
      </c>
      <c r="B982" s="29" t="s">
        <v>876</v>
      </c>
      <c r="C982" s="34" t="s">
        <v>981</v>
      </c>
      <c r="D982" s="34" t="s">
        <v>982</v>
      </c>
      <c r="E982" s="34" t="s">
        <v>224</v>
      </c>
      <c r="F982" s="31" t="s">
        <v>65</v>
      </c>
      <c r="G982" s="31" t="s">
        <v>66</v>
      </c>
      <c r="H982" s="31" t="s">
        <v>75</v>
      </c>
      <c r="I982" s="34" t="s">
        <v>982</v>
      </c>
      <c r="J982" s="34" t="s">
        <v>224</v>
      </c>
      <c r="K982" s="31" t="s">
        <v>65</v>
      </c>
      <c r="L982" s="34" t="s">
        <v>981</v>
      </c>
      <c r="M982" s="31" t="s">
        <v>983</v>
      </c>
      <c r="N982" s="31" t="s">
        <v>984</v>
      </c>
      <c r="O982" s="31"/>
      <c r="P982" s="31" t="s">
        <v>57</v>
      </c>
      <c r="Q982" s="31"/>
      <c r="R982" s="31"/>
      <c r="S982" s="31"/>
      <c r="T982" s="35" t="s">
        <v>2645</v>
      </c>
      <c r="U982" s="35" t="s">
        <v>2646</v>
      </c>
      <c r="V982" s="28"/>
      <c r="W982" s="29"/>
      <c r="X982" s="28"/>
      <c r="Y982" s="28"/>
      <c r="Z982" s="28"/>
      <c r="AA982" s="28"/>
      <c r="AB982" s="28"/>
    </row>
    <row r="983" customFormat="false" ht="38.25" hidden="true" customHeight="false" outlineLevel="0" collapsed="false">
      <c r="A983" s="28" t="n">
        <v>982</v>
      </c>
      <c r="B983" s="29" t="s">
        <v>876</v>
      </c>
      <c r="C983" s="34" t="s">
        <v>1671</v>
      </c>
      <c r="D983" s="34" t="s">
        <v>1672</v>
      </c>
      <c r="E983" s="34" t="s">
        <v>2647</v>
      </c>
      <c r="F983" s="31" t="s">
        <v>65</v>
      </c>
      <c r="G983" s="31" t="s">
        <v>66</v>
      </c>
      <c r="H983" s="31" t="s">
        <v>75</v>
      </c>
      <c r="I983" s="34" t="s">
        <v>1672</v>
      </c>
      <c r="J983" s="34" t="s">
        <v>2647</v>
      </c>
      <c r="K983" s="31" t="s">
        <v>65</v>
      </c>
      <c r="L983" s="34" t="s">
        <v>1671</v>
      </c>
      <c r="M983" s="31" t="s">
        <v>788</v>
      </c>
      <c r="N983" s="31" t="s">
        <v>77</v>
      </c>
      <c r="O983" s="31"/>
      <c r="P983" s="31" t="s">
        <v>57</v>
      </c>
      <c r="Q983" s="31"/>
      <c r="R983" s="31"/>
      <c r="S983" s="31"/>
      <c r="T983" s="35" t="s">
        <v>2648</v>
      </c>
      <c r="U983" s="35" t="s">
        <v>2649</v>
      </c>
      <c r="V983" s="28"/>
      <c r="W983" s="29"/>
      <c r="X983" s="28"/>
      <c r="Y983" s="28"/>
      <c r="Z983" s="28"/>
      <c r="AA983" s="28"/>
      <c r="AB983" s="28"/>
    </row>
    <row r="984" customFormat="false" ht="38.25" hidden="true" customHeight="false" outlineLevel="0" collapsed="false">
      <c r="A984" s="28" t="n">
        <v>983</v>
      </c>
      <c r="B984" s="29" t="s">
        <v>876</v>
      </c>
      <c r="C984" s="34" t="s">
        <v>2650</v>
      </c>
      <c r="D984" s="34" t="s">
        <v>1672</v>
      </c>
      <c r="E984" s="34" t="s">
        <v>292</v>
      </c>
      <c r="F984" s="31" t="s">
        <v>65</v>
      </c>
      <c r="G984" s="31" t="s">
        <v>66</v>
      </c>
      <c r="H984" s="31" t="s">
        <v>75</v>
      </c>
      <c r="I984" s="34" t="s">
        <v>1672</v>
      </c>
      <c r="J984" s="34" t="s">
        <v>292</v>
      </c>
      <c r="K984" s="31" t="s">
        <v>65</v>
      </c>
      <c r="L984" s="34" t="s">
        <v>2650</v>
      </c>
      <c r="M984" s="31" t="s">
        <v>788</v>
      </c>
      <c r="N984" s="31" t="s">
        <v>325</v>
      </c>
      <c r="O984" s="31"/>
      <c r="P984" s="31" t="s">
        <v>57</v>
      </c>
      <c r="Q984" s="31"/>
      <c r="R984" s="31"/>
      <c r="S984" s="31"/>
      <c r="T984" s="35" t="s">
        <v>2651</v>
      </c>
      <c r="U984" s="35" t="s">
        <v>2652</v>
      </c>
      <c r="V984" s="28"/>
      <c r="W984" s="29"/>
      <c r="X984" s="28"/>
      <c r="Y984" s="28"/>
      <c r="Z984" s="28"/>
      <c r="AA984" s="28"/>
      <c r="AB984" s="28"/>
    </row>
    <row r="985" customFormat="false" ht="38.25" hidden="true" customHeight="false" outlineLevel="0" collapsed="false">
      <c r="A985" s="28" t="n">
        <v>984</v>
      </c>
      <c r="B985" s="29" t="s">
        <v>876</v>
      </c>
      <c r="C985" s="34" t="s">
        <v>2653</v>
      </c>
      <c r="D985" s="34" t="s">
        <v>2654</v>
      </c>
      <c r="E985" s="34"/>
      <c r="F985" s="31" t="s">
        <v>65</v>
      </c>
      <c r="G985" s="31" t="s">
        <v>66</v>
      </c>
      <c r="H985" s="31" t="s">
        <v>75</v>
      </c>
      <c r="I985" s="34" t="s">
        <v>2654</v>
      </c>
      <c r="J985" s="34"/>
      <c r="K985" s="31" t="s">
        <v>65</v>
      </c>
      <c r="L985" s="34" t="s">
        <v>2653</v>
      </c>
      <c r="M985" s="31" t="s">
        <v>788</v>
      </c>
      <c r="N985" s="31" t="s">
        <v>984</v>
      </c>
      <c r="O985" s="31"/>
      <c r="P985" s="31" t="s">
        <v>57</v>
      </c>
      <c r="Q985" s="31"/>
      <c r="R985" s="31"/>
      <c r="S985" s="31"/>
      <c r="T985" s="35" t="s">
        <v>2655</v>
      </c>
      <c r="U985" s="35" t="s">
        <v>2656</v>
      </c>
      <c r="V985" s="28"/>
      <c r="W985" s="29"/>
      <c r="X985" s="28"/>
      <c r="Y985" s="28"/>
      <c r="Z985" s="28"/>
      <c r="AA985" s="28"/>
      <c r="AB985" s="28"/>
    </row>
    <row r="986" customFormat="false" ht="38.25" hidden="true" customHeight="false" outlineLevel="0" collapsed="false">
      <c r="A986" s="28" t="n">
        <v>985</v>
      </c>
      <c r="B986" s="29" t="s">
        <v>876</v>
      </c>
      <c r="C986" s="34" t="s">
        <v>2657</v>
      </c>
      <c r="D986" s="34" t="s">
        <v>786</v>
      </c>
      <c r="E986" s="34" t="s">
        <v>2658</v>
      </c>
      <c r="F986" s="31" t="s">
        <v>65</v>
      </c>
      <c r="G986" s="31" t="s">
        <v>66</v>
      </c>
      <c r="H986" s="31" t="s">
        <v>75</v>
      </c>
      <c r="I986" s="34" t="s">
        <v>786</v>
      </c>
      <c r="J986" s="34" t="s">
        <v>2658</v>
      </c>
      <c r="K986" s="31" t="s">
        <v>65</v>
      </c>
      <c r="L986" s="34" t="s">
        <v>2657</v>
      </c>
      <c r="M986" s="31" t="s">
        <v>788</v>
      </c>
      <c r="N986" s="31" t="s">
        <v>984</v>
      </c>
      <c r="O986" s="31"/>
      <c r="P986" s="31" t="s">
        <v>57</v>
      </c>
      <c r="Q986" s="31"/>
      <c r="R986" s="31"/>
      <c r="S986" s="31"/>
      <c r="T986" s="35" t="s">
        <v>2659</v>
      </c>
      <c r="U986" s="35" t="s">
        <v>2660</v>
      </c>
      <c r="V986" s="28"/>
      <c r="W986" s="29"/>
      <c r="X986" s="28"/>
      <c r="Y986" s="28"/>
      <c r="Z986" s="28"/>
      <c r="AA986" s="28"/>
      <c r="AB986" s="28"/>
    </row>
    <row r="987" customFormat="false" ht="51" hidden="true" customHeight="false" outlineLevel="0" collapsed="false">
      <c r="A987" s="28" t="n">
        <v>986</v>
      </c>
      <c r="B987" s="29" t="s">
        <v>876</v>
      </c>
      <c r="C987" s="34" t="s">
        <v>785</v>
      </c>
      <c r="D987" s="34" t="s">
        <v>802</v>
      </c>
      <c r="E987" s="34"/>
      <c r="F987" s="31" t="s">
        <v>52</v>
      </c>
      <c r="G987" s="31" t="s">
        <v>66</v>
      </c>
      <c r="H987" s="31" t="s">
        <v>75</v>
      </c>
      <c r="I987" s="34" t="s">
        <v>802</v>
      </c>
      <c r="J987" s="34"/>
      <c r="K987" s="31" t="s">
        <v>52</v>
      </c>
      <c r="L987" s="34" t="s">
        <v>785</v>
      </c>
      <c r="M987" s="31" t="s">
        <v>788</v>
      </c>
      <c r="N987" s="31" t="s">
        <v>325</v>
      </c>
      <c r="O987" s="31"/>
      <c r="P987" s="31" t="s">
        <v>57</v>
      </c>
      <c r="Q987" s="31"/>
      <c r="R987" s="31"/>
      <c r="S987" s="31"/>
      <c r="T987" s="35" t="s">
        <v>2661</v>
      </c>
      <c r="U987" s="35" t="s">
        <v>2662</v>
      </c>
      <c r="V987" s="28"/>
      <c r="W987" s="29"/>
      <c r="X987" s="28"/>
      <c r="Y987" s="28"/>
      <c r="Z987" s="28"/>
      <c r="AA987" s="28"/>
      <c r="AB987" s="28"/>
    </row>
    <row r="988" customFormat="false" ht="25.5" hidden="true" customHeight="false" outlineLevel="0" collapsed="false">
      <c r="A988" s="28" t="n">
        <v>987</v>
      </c>
      <c r="B988" s="29" t="s">
        <v>876</v>
      </c>
      <c r="C988" s="34" t="s">
        <v>2663</v>
      </c>
      <c r="D988" s="34" t="s">
        <v>819</v>
      </c>
      <c r="E988" s="34"/>
      <c r="F988" s="31" t="s">
        <v>52</v>
      </c>
      <c r="G988" s="31" t="s">
        <v>66</v>
      </c>
      <c r="H988" s="31" t="s">
        <v>75</v>
      </c>
      <c r="I988" s="34" t="s">
        <v>819</v>
      </c>
      <c r="J988" s="34"/>
      <c r="K988" s="31" t="s">
        <v>52</v>
      </c>
      <c r="L988" s="34" t="s">
        <v>2663</v>
      </c>
      <c r="M988" s="31" t="s">
        <v>788</v>
      </c>
      <c r="N988" s="31" t="s">
        <v>325</v>
      </c>
      <c r="O988" s="31"/>
      <c r="P988" s="31" t="s">
        <v>57</v>
      </c>
      <c r="Q988" s="31"/>
      <c r="R988" s="31"/>
      <c r="S988" s="31"/>
      <c r="T988" s="35" t="s">
        <v>2664</v>
      </c>
      <c r="U988" s="35" t="s">
        <v>2665</v>
      </c>
      <c r="V988" s="28"/>
      <c r="W988" s="29"/>
      <c r="X988" s="28"/>
      <c r="Y988" s="28"/>
      <c r="Z988" s="28"/>
      <c r="AA988" s="28"/>
      <c r="AB988" s="28"/>
    </row>
    <row r="989" customFormat="false" ht="51" hidden="true" customHeight="false" outlineLevel="0" collapsed="false">
      <c r="A989" s="28" t="n">
        <v>988</v>
      </c>
      <c r="B989" s="29" t="s">
        <v>876</v>
      </c>
      <c r="C989" s="34" t="s">
        <v>592</v>
      </c>
      <c r="D989" s="34" t="s">
        <v>426</v>
      </c>
      <c r="E989" s="34" t="s">
        <v>619</v>
      </c>
      <c r="F989" s="31" t="s">
        <v>65</v>
      </c>
      <c r="G989" s="31" t="s">
        <v>66</v>
      </c>
      <c r="H989" s="31" t="s">
        <v>302</v>
      </c>
      <c r="I989" s="34" t="s">
        <v>426</v>
      </c>
      <c r="J989" s="34" t="s">
        <v>619</v>
      </c>
      <c r="K989" s="31" t="s">
        <v>65</v>
      </c>
      <c r="L989" s="34" t="s">
        <v>592</v>
      </c>
      <c r="M989" s="31" t="s">
        <v>593</v>
      </c>
      <c r="N989" s="31" t="s">
        <v>429</v>
      </c>
      <c r="O989" s="31"/>
      <c r="P989" s="31" t="s">
        <v>57</v>
      </c>
      <c r="Q989" s="31"/>
      <c r="R989" s="31"/>
      <c r="S989" s="31"/>
      <c r="T989" s="35" t="s">
        <v>2666</v>
      </c>
      <c r="U989" s="35" t="s">
        <v>2667</v>
      </c>
      <c r="V989" s="28"/>
      <c r="W989" s="29"/>
      <c r="X989" s="28"/>
      <c r="Y989" s="28"/>
      <c r="Z989" s="28"/>
      <c r="AA989" s="28"/>
      <c r="AB989" s="28"/>
    </row>
    <row r="990" customFormat="false" ht="165.75" hidden="true" customHeight="false" outlineLevel="0" collapsed="false">
      <c r="A990" s="28" t="n">
        <v>989</v>
      </c>
      <c r="B990" s="29" t="s">
        <v>876</v>
      </c>
      <c r="C990" s="34" t="s">
        <v>592</v>
      </c>
      <c r="D990" s="34" t="s">
        <v>426</v>
      </c>
      <c r="E990" s="34" t="s">
        <v>2668</v>
      </c>
      <c r="F990" s="31" t="s">
        <v>65</v>
      </c>
      <c r="G990" s="31" t="s">
        <v>66</v>
      </c>
      <c r="H990" s="31" t="s">
        <v>302</v>
      </c>
      <c r="I990" s="34" t="s">
        <v>426</v>
      </c>
      <c r="J990" s="34" t="s">
        <v>2668</v>
      </c>
      <c r="K990" s="31" t="s">
        <v>65</v>
      </c>
      <c r="L990" s="34" t="s">
        <v>592</v>
      </c>
      <c r="M990" s="31" t="s">
        <v>593</v>
      </c>
      <c r="N990" s="31" t="s">
        <v>429</v>
      </c>
      <c r="O990" s="31"/>
      <c r="P990" s="31" t="s">
        <v>57</v>
      </c>
      <c r="Q990" s="31"/>
      <c r="R990" s="31"/>
      <c r="S990" s="31"/>
      <c r="T990" s="35" t="s">
        <v>2669</v>
      </c>
      <c r="U990" s="35" t="s">
        <v>2670</v>
      </c>
      <c r="V990" s="29" t="s">
        <v>99</v>
      </c>
      <c r="W990" s="28"/>
      <c r="X990" s="28"/>
      <c r="Y990" s="28"/>
      <c r="Z990" s="28"/>
      <c r="AA990" s="28"/>
      <c r="AB990" s="28"/>
    </row>
    <row r="991" customFormat="false" ht="114.75" hidden="true" customHeight="false" outlineLevel="0" collapsed="false">
      <c r="A991" s="28" t="n">
        <v>990</v>
      </c>
      <c r="B991" s="29" t="s">
        <v>876</v>
      </c>
      <c r="C991" s="34" t="s">
        <v>264</v>
      </c>
      <c r="D991" s="34" t="s">
        <v>218</v>
      </c>
      <c r="E991" s="34" t="s">
        <v>2671</v>
      </c>
      <c r="F991" s="31" t="s">
        <v>65</v>
      </c>
      <c r="G991" s="31" t="s">
        <v>66</v>
      </c>
      <c r="H991" s="31" t="s">
        <v>75</v>
      </c>
      <c r="I991" s="34" t="s">
        <v>218</v>
      </c>
      <c r="J991" s="34" t="s">
        <v>2671</v>
      </c>
      <c r="K991" s="31" t="s">
        <v>65</v>
      </c>
      <c r="L991" s="34" t="s">
        <v>264</v>
      </c>
      <c r="M991" s="31"/>
      <c r="N991" s="31" t="s">
        <v>325</v>
      </c>
      <c r="O991" s="31"/>
      <c r="P991" s="31" t="s">
        <v>57</v>
      </c>
      <c r="Q991" s="31"/>
      <c r="R991" s="31"/>
      <c r="S991" s="31"/>
      <c r="T991" s="35" t="s">
        <v>2672</v>
      </c>
      <c r="U991" s="35" t="s">
        <v>2673</v>
      </c>
      <c r="V991" s="28" t="s">
        <v>71</v>
      </c>
      <c r="W991" s="29"/>
      <c r="X991" s="28"/>
      <c r="Y991" s="28"/>
      <c r="Z991" s="28"/>
      <c r="AA991" s="28"/>
      <c r="AB991" s="28"/>
    </row>
    <row r="992" customFormat="false" ht="63.75" hidden="true" customHeight="false" outlineLevel="0" collapsed="false">
      <c r="A992" s="28" t="n">
        <v>991</v>
      </c>
      <c r="B992" s="29" t="s">
        <v>876</v>
      </c>
      <c r="C992" s="34" t="s">
        <v>1055</v>
      </c>
      <c r="D992" s="34" t="s">
        <v>64</v>
      </c>
      <c r="E992" s="34" t="s">
        <v>2674</v>
      </c>
      <c r="F992" s="31" t="s">
        <v>65</v>
      </c>
      <c r="G992" s="31" t="s">
        <v>66</v>
      </c>
      <c r="H992" s="31" t="s">
        <v>75</v>
      </c>
      <c r="I992" s="34" t="s">
        <v>64</v>
      </c>
      <c r="J992" s="34" t="s">
        <v>2674</v>
      </c>
      <c r="K992" s="31" t="s">
        <v>65</v>
      </c>
      <c r="L992" s="34" t="s">
        <v>1055</v>
      </c>
      <c r="M992" s="31" t="s">
        <v>303</v>
      </c>
      <c r="N992" s="31" t="s">
        <v>131</v>
      </c>
      <c r="O992" s="31"/>
      <c r="P992" s="31" t="s">
        <v>57</v>
      </c>
      <c r="Q992" s="31"/>
      <c r="R992" s="31"/>
      <c r="S992" s="31"/>
      <c r="T992" s="35" t="s">
        <v>2675</v>
      </c>
      <c r="U992" s="35" t="s">
        <v>2676</v>
      </c>
      <c r="V992" s="28"/>
      <c r="W992" s="29"/>
      <c r="X992" s="28"/>
      <c r="Y992" s="28"/>
      <c r="Z992" s="28"/>
      <c r="AA992" s="28"/>
      <c r="AB992" s="28"/>
    </row>
    <row r="993" customFormat="false" ht="38.25" hidden="true" customHeight="false" outlineLevel="0" collapsed="false">
      <c r="A993" s="28" t="n">
        <v>1047</v>
      </c>
      <c r="B993" s="29" t="s">
        <v>876</v>
      </c>
      <c r="C993" s="34" t="s">
        <v>2539</v>
      </c>
      <c r="D993" s="34" t="s">
        <v>2212</v>
      </c>
      <c r="E993" s="34" t="s">
        <v>1051</v>
      </c>
      <c r="F993" s="31" t="s">
        <v>52</v>
      </c>
      <c r="G993" s="31" t="s">
        <v>66</v>
      </c>
      <c r="H993" s="31" t="s">
        <v>54</v>
      </c>
      <c r="I993" s="34" t="s">
        <v>2212</v>
      </c>
      <c r="J993" s="34" t="s">
        <v>1051</v>
      </c>
      <c r="K993" s="31" t="s">
        <v>52</v>
      </c>
      <c r="L993" s="34" t="s">
        <v>2539</v>
      </c>
      <c r="M993" s="31" t="s">
        <v>179</v>
      </c>
      <c r="N993" s="31" t="s">
        <v>83</v>
      </c>
      <c r="O993" s="31"/>
      <c r="P993" s="31" t="s">
        <v>57</v>
      </c>
      <c r="Q993" s="31"/>
      <c r="R993" s="31"/>
      <c r="S993" s="31"/>
      <c r="T993" s="35" t="s">
        <v>2677</v>
      </c>
      <c r="U993" s="35" t="s">
        <v>2678</v>
      </c>
      <c r="V993" s="28"/>
      <c r="W993" s="29"/>
      <c r="X993" s="28"/>
      <c r="Y993" s="28"/>
      <c r="Z993" s="28"/>
      <c r="AA993" s="28"/>
      <c r="AB993" s="28"/>
    </row>
    <row r="994" customFormat="false" ht="63.75" hidden="true" customHeight="false" outlineLevel="0" collapsed="false">
      <c r="A994" s="28" t="n">
        <v>1049</v>
      </c>
      <c r="B994" s="29" t="s">
        <v>876</v>
      </c>
      <c r="C994" s="34" t="s">
        <v>2679</v>
      </c>
      <c r="D994" s="34" t="s">
        <v>2212</v>
      </c>
      <c r="E994" s="34" t="s">
        <v>420</v>
      </c>
      <c r="F994" s="31" t="s">
        <v>52</v>
      </c>
      <c r="G994" s="31" t="s">
        <v>66</v>
      </c>
      <c r="H994" s="31" t="s">
        <v>54</v>
      </c>
      <c r="I994" s="34" t="s">
        <v>2212</v>
      </c>
      <c r="J994" s="34" t="s">
        <v>420</v>
      </c>
      <c r="K994" s="31" t="s">
        <v>52</v>
      </c>
      <c r="L994" s="34" t="s">
        <v>2539</v>
      </c>
      <c r="M994" s="31" t="s">
        <v>179</v>
      </c>
      <c r="N994" s="31" t="s">
        <v>83</v>
      </c>
      <c r="O994" s="31"/>
      <c r="P994" s="31" t="s">
        <v>57</v>
      </c>
      <c r="Q994" s="31"/>
      <c r="R994" s="31"/>
      <c r="S994" s="31"/>
      <c r="T994" s="35" t="s">
        <v>2680</v>
      </c>
      <c r="U994" s="35" t="s">
        <v>2681</v>
      </c>
      <c r="V994" s="28"/>
      <c r="W994" s="29"/>
      <c r="X994" s="28"/>
      <c r="Y994" s="28"/>
      <c r="Z994" s="28"/>
      <c r="AA994" s="28"/>
      <c r="AB994" s="28"/>
    </row>
    <row r="995" customFormat="false" ht="38.25" hidden="true" customHeight="false" outlineLevel="0" collapsed="false">
      <c r="A995" s="28" t="n">
        <v>1280</v>
      </c>
      <c r="B995" s="29" t="s">
        <v>1086</v>
      </c>
      <c r="C995" s="34" t="s">
        <v>2539</v>
      </c>
      <c r="D995" s="34" t="s">
        <v>2212</v>
      </c>
      <c r="E995" s="34" t="s">
        <v>1051</v>
      </c>
      <c r="F995" s="31" t="s">
        <v>52</v>
      </c>
      <c r="G995" s="31" t="s">
        <v>66</v>
      </c>
      <c r="H995" s="31" t="s">
        <v>54</v>
      </c>
      <c r="I995" s="34" t="s">
        <v>2212</v>
      </c>
      <c r="J995" s="34" t="s">
        <v>1051</v>
      </c>
      <c r="K995" s="31" t="s">
        <v>52</v>
      </c>
      <c r="L995" s="34" t="s">
        <v>2539</v>
      </c>
      <c r="M995" s="31" t="s">
        <v>179</v>
      </c>
      <c r="N995" s="31" t="s">
        <v>83</v>
      </c>
      <c r="O995" s="31"/>
      <c r="P995" s="31" t="s">
        <v>57</v>
      </c>
      <c r="Q995" s="31"/>
      <c r="R995" s="31"/>
      <c r="S995" s="31"/>
      <c r="T995" s="35" t="s">
        <v>2678</v>
      </c>
      <c r="U995" s="35"/>
      <c r="V995" s="28"/>
      <c r="W995" s="29"/>
      <c r="X995" s="28"/>
      <c r="Y995" s="28"/>
      <c r="Z995" s="28"/>
      <c r="AA995" s="28"/>
      <c r="AB995" s="28"/>
    </row>
    <row r="996" customFormat="false" ht="51" hidden="true" customHeight="false" outlineLevel="0" collapsed="false">
      <c r="A996" s="28" t="n">
        <v>1281</v>
      </c>
      <c r="B996" s="29" t="s">
        <v>1086</v>
      </c>
      <c r="C996" s="34" t="s">
        <v>2539</v>
      </c>
      <c r="D996" s="34" t="s">
        <v>2212</v>
      </c>
      <c r="E996" s="34" t="s">
        <v>224</v>
      </c>
      <c r="F996" s="31" t="s">
        <v>65</v>
      </c>
      <c r="G996" s="31" t="s">
        <v>66</v>
      </c>
      <c r="H996" s="31" t="s">
        <v>54</v>
      </c>
      <c r="I996" s="34" t="s">
        <v>2212</v>
      </c>
      <c r="J996" s="34" t="s">
        <v>224</v>
      </c>
      <c r="K996" s="31" t="s">
        <v>65</v>
      </c>
      <c r="L996" s="34" t="s">
        <v>2539</v>
      </c>
      <c r="M996" s="31" t="s">
        <v>179</v>
      </c>
      <c r="N996" s="31" t="s">
        <v>83</v>
      </c>
      <c r="O996" s="31"/>
      <c r="P996" s="31" t="s">
        <v>57</v>
      </c>
      <c r="Q996" s="31"/>
      <c r="R996" s="31"/>
      <c r="S996" s="31"/>
      <c r="T996" s="35" t="s">
        <v>2682</v>
      </c>
      <c r="U996" s="35" t="s">
        <v>2683</v>
      </c>
      <c r="V996" s="28" t="s">
        <v>86</v>
      </c>
      <c r="W996" s="29" t="s">
        <v>2684</v>
      </c>
      <c r="X996" s="28" t="s">
        <v>72</v>
      </c>
      <c r="Y996" s="28"/>
      <c r="Z996" s="28"/>
      <c r="AA996" s="28"/>
      <c r="AB996" s="28"/>
    </row>
    <row r="997" customFormat="false" ht="306" hidden="true" customHeight="false" outlineLevel="0" collapsed="false">
      <c r="A997" s="28" t="n">
        <v>996</v>
      </c>
      <c r="B997" s="29" t="s">
        <v>876</v>
      </c>
      <c r="C997" s="34" t="s">
        <v>453</v>
      </c>
      <c r="D997" s="34" t="s">
        <v>420</v>
      </c>
      <c r="E997" s="34" t="s">
        <v>2685</v>
      </c>
      <c r="F997" s="31" t="s">
        <v>65</v>
      </c>
      <c r="G997" s="31" t="s">
        <v>66</v>
      </c>
      <c r="H997" s="31" t="s">
        <v>117</v>
      </c>
      <c r="I997" s="34" t="s">
        <v>420</v>
      </c>
      <c r="J997" s="34" t="s">
        <v>2685</v>
      </c>
      <c r="K997" s="31" t="s">
        <v>65</v>
      </c>
      <c r="L997" s="34" t="s">
        <v>453</v>
      </c>
      <c r="M997" s="31" t="s">
        <v>303</v>
      </c>
      <c r="N997" s="31" t="s">
        <v>1677</v>
      </c>
      <c r="O997" s="31"/>
      <c r="P997" s="31" t="s">
        <v>57</v>
      </c>
      <c r="Q997" s="31"/>
      <c r="R997" s="31"/>
      <c r="S997" s="31"/>
      <c r="T997" s="35" t="s">
        <v>2686</v>
      </c>
      <c r="U997" s="35" t="s">
        <v>2687</v>
      </c>
      <c r="V997" s="28"/>
      <c r="W997" s="29"/>
      <c r="X997" s="28"/>
      <c r="Y997" s="28"/>
      <c r="Z997" s="28"/>
      <c r="AA997" s="28"/>
      <c r="AB997" s="28"/>
    </row>
    <row r="998" customFormat="false" ht="76.5" hidden="true" customHeight="false" outlineLevel="0" collapsed="false">
      <c r="A998" s="28" t="n">
        <v>997</v>
      </c>
      <c r="B998" s="29" t="s">
        <v>876</v>
      </c>
      <c r="C998" s="34" t="s">
        <v>1917</v>
      </c>
      <c r="D998" s="34" t="s">
        <v>1918</v>
      </c>
      <c r="E998" s="34" t="s">
        <v>2688</v>
      </c>
      <c r="F998" s="31" t="s">
        <v>65</v>
      </c>
      <c r="G998" s="31" t="s">
        <v>66</v>
      </c>
      <c r="H998" s="31" t="s">
        <v>117</v>
      </c>
      <c r="I998" s="34" t="s">
        <v>1918</v>
      </c>
      <c r="J998" s="34" t="s">
        <v>2688</v>
      </c>
      <c r="K998" s="31" t="s">
        <v>65</v>
      </c>
      <c r="L998" s="34" t="s">
        <v>1917</v>
      </c>
      <c r="M998" s="31" t="s">
        <v>1563</v>
      </c>
      <c r="N998" s="31" t="s">
        <v>926</v>
      </c>
      <c r="O998" s="31"/>
      <c r="P998" s="31" t="s">
        <v>57</v>
      </c>
      <c r="Q998" s="31"/>
      <c r="R998" s="31"/>
      <c r="S998" s="31"/>
      <c r="T998" s="35" t="s">
        <v>2689</v>
      </c>
      <c r="U998" s="35" t="s">
        <v>2690</v>
      </c>
      <c r="V998" s="28"/>
      <c r="W998" s="29"/>
      <c r="X998" s="28"/>
      <c r="Y998" s="28"/>
      <c r="Z998" s="28"/>
      <c r="AA998" s="28"/>
      <c r="AB998" s="28"/>
    </row>
    <row r="999" customFormat="false" ht="153" hidden="true" customHeight="false" outlineLevel="0" collapsed="false">
      <c r="A999" s="28" t="n">
        <v>998</v>
      </c>
      <c r="B999" s="29" t="s">
        <v>876</v>
      </c>
      <c r="C999" s="34" t="s">
        <v>2691</v>
      </c>
      <c r="D999" s="34" t="s">
        <v>1918</v>
      </c>
      <c r="E999" s="34" t="s">
        <v>2692</v>
      </c>
      <c r="F999" s="31" t="s">
        <v>65</v>
      </c>
      <c r="G999" s="31" t="s">
        <v>66</v>
      </c>
      <c r="H999" s="31" t="s">
        <v>75</v>
      </c>
      <c r="I999" s="34" t="s">
        <v>1918</v>
      </c>
      <c r="J999" s="34" t="s">
        <v>2692</v>
      </c>
      <c r="K999" s="31" t="s">
        <v>65</v>
      </c>
      <c r="L999" s="34" t="s">
        <v>2691</v>
      </c>
      <c r="M999" s="31" t="s">
        <v>1563</v>
      </c>
      <c r="N999" s="31" t="s">
        <v>325</v>
      </c>
      <c r="O999" s="31"/>
      <c r="P999" s="31" t="s">
        <v>57</v>
      </c>
      <c r="Q999" s="31"/>
      <c r="R999" s="31"/>
      <c r="S999" s="31"/>
      <c r="T999" s="35" t="s">
        <v>2693</v>
      </c>
      <c r="U999" s="35" t="s">
        <v>2694</v>
      </c>
      <c r="V999" s="28"/>
      <c r="W999" s="29"/>
      <c r="X999" s="28"/>
      <c r="Y999" s="28"/>
      <c r="Z999" s="28"/>
      <c r="AA999" s="28"/>
      <c r="AB999" s="28"/>
    </row>
    <row r="1000" customFormat="false" ht="89.25" hidden="true" customHeight="false" outlineLevel="0" collapsed="false">
      <c r="A1000" s="28" t="n">
        <v>999</v>
      </c>
      <c r="B1000" s="29" t="s">
        <v>876</v>
      </c>
      <c r="C1000" s="34" t="s">
        <v>2695</v>
      </c>
      <c r="D1000" s="34" t="s">
        <v>1918</v>
      </c>
      <c r="E1000" s="34" t="s">
        <v>2114</v>
      </c>
      <c r="F1000" s="31" t="s">
        <v>65</v>
      </c>
      <c r="G1000" s="31" t="s">
        <v>66</v>
      </c>
      <c r="H1000" s="31" t="s">
        <v>75</v>
      </c>
      <c r="I1000" s="34" t="s">
        <v>1918</v>
      </c>
      <c r="J1000" s="34" t="s">
        <v>2114</v>
      </c>
      <c r="K1000" s="31" t="s">
        <v>65</v>
      </c>
      <c r="L1000" s="34" t="s">
        <v>2695</v>
      </c>
      <c r="M1000" s="31" t="s">
        <v>1563</v>
      </c>
      <c r="N1000" s="31" t="s">
        <v>325</v>
      </c>
      <c r="O1000" s="31"/>
      <c r="P1000" s="31" t="s">
        <v>57</v>
      </c>
      <c r="Q1000" s="31"/>
      <c r="R1000" s="31"/>
      <c r="S1000" s="31"/>
      <c r="T1000" s="35" t="s">
        <v>2696</v>
      </c>
      <c r="U1000" s="35" t="s">
        <v>2405</v>
      </c>
      <c r="V1000" s="28"/>
      <c r="W1000" s="29"/>
      <c r="X1000" s="28"/>
      <c r="Y1000" s="28"/>
      <c r="Z1000" s="28"/>
      <c r="AA1000" s="28"/>
      <c r="AB1000" s="28"/>
    </row>
    <row r="1001" customFormat="false" ht="63.75" hidden="true" customHeight="false" outlineLevel="0" collapsed="false">
      <c r="A1001" s="28" t="n">
        <v>1000</v>
      </c>
      <c r="B1001" s="29" t="s">
        <v>876</v>
      </c>
      <c r="C1001" s="34" t="s">
        <v>2697</v>
      </c>
      <c r="D1001" s="34" t="s">
        <v>1918</v>
      </c>
      <c r="E1001" s="34" t="s">
        <v>2698</v>
      </c>
      <c r="F1001" s="31" t="s">
        <v>65</v>
      </c>
      <c r="G1001" s="31" t="s">
        <v>66</v>
      </c>
      <c r="H1001" s="31" t="s">
        <v>75</v>
      </c>
      <c r="I1001" s="34" t="s">
        <v>1918</v>
      </c>
      <c r="J1001" s="34" t="s">
        <v>2698</v>
      </c>
      <c r="K1001" s="31" t="s">
        <v>65</v>
      </c>
      <c r="L1001" s="34" t="s">
        <v>2697</v>
      </c>
      <c r="M1001" s="31" t="s">
        <v>1563</v>
      </c>
      <c r="N1001" s="31" t="s">
        <v>436</v>
      </c>
      <c r="O1001" s="31"/>
      <c r="P1001" s="31" t="s">
        <v>57</v>
      </c>
      <c r="Q1001" s="31"/>
      <c r="R1001" s="31"/>
      <c r="S1001" s="31"/>
      <c r="T1001" s="35" t="s">
        <v>2699</v>
      </c>
      <c r="U1001" s="35" t="s">
        <v>2405</v>
      </c>
      <c r="V1001" s="28"/>
      <c r="W1001" s="29"/>
      <c r="X1001" s="28"/>
      <c r="Y1001" s="28"/>
      <c r="Z1001" s="28"/>
      <c r="AA1001" s="28"/>
      <c r="AB1001" s="28"/>
    </row>
    <row r="1002" customFormat="false" ht="114.75" hidden="true" customHeight="false" outlineLevel="0" collapsed="false">
      <c r="A1002" s="28" t="n">
        <v>1001</v>
      </c>
      <c r="B1002" s="29" t="s">
        <v>876</v>
      </c>
      <c r="C1002" s="34" t="s">
        <v>453</v>
      </c>
      <c r="D1002" s="34" t="s">
        <v>420</v>
      </c>
      <c r="E1002" s="34" t="s">
        <v>2668</v>
      </c>
      <c r="F1002" s="31" t="s">
        <v>65</v>
      </c>
      <c r="G1002" s="31" t="s">
        <v>66</v>
      </c>
      <c r="H1002" s="31" t="s">
        <v>117</v>
      </c>
      <c r="I1002" s="34" t="s">
        <v>420</v>
      </c>
      <c r="J1002" s="34" t="s">
        <v>2668</v>
      </c>
      <c r="K1002" s="31" t="s">
        <v>65</v>
      </c>
      <c r="L1002" s="34" t="s">
        <v>453</v>
      </c>
      <c r="M1002" s="31" t="s">
        <v>303</v>
      </c>
      <c r="N1002" s="31" t="s">
        <v>1677</v>
      </c>
      <c r="O1002" s="31"/>
      <c r="P1002" s="31" t="s">
        <v>57</v>
      </c>
      <c r="Q1002" s="31"/>
      <c r="R1002" s="31"/>
      <c r="S1002" s="31"/>
      <c r="T1002" s="35" t="s">
        <v>2700</v>
      </c>
      <c r="U1002" s="35" t="s">
        <v>2701</v>
      </c>
      <c r="V1002" s="28"/>
      <c r="W1002" s="29"/>
      <c r="X1002" s="28"/>
      <c r="Y1002" s="28"/>
      <c r="Z1002" s="28"/>
      <c r="AA1002" s="28"/>
      <c r="AB1002" s="28"/>
    </row>
    <row r="1003" customFormat="false" ht="102" hidden="true" customHeight="false" outlineLevel="0" collapsed="false">
      <c r="A1003" s="28" t="n">
        <v>1002</v>
      </c>
      <c r="B1003" s="29" t="s">
        <v>876</v>
      </c>
      <c r="C1003" s="34" t="s">
        <v>418</v>
      </c>
      <c r="D1003" s="34" t="s">
        <v>419</v>
      </c>
      <c r="E1003" s="34" t="s">
        <v>2702</v>
      </c>
      <c r="F1003" s="31" t="s">
        <v>65</v>
      </c>
      <c r="G1003" s="31" t="s">
        <v>66</v>
      </c>
      <c r="H1003" s="31" t="s">
        <v>117</v>
      </c>
      <c r="I1003" s="34" t="s">
        <v>419</v>
      </c>
      <c r="J1003" s="34" t="s">
        <v>2702</v>
      </c>
      <c r="K1003" s="31" t="s">
        <v>65</v>
      </c>
      <c r="L1003" s="34" t="s">
        <v>418</v>
      </c>
      <c r="M1003" s="31" t="s">
        <v>303</v>
      </c>
      <c r="N1003" s="31" t="s">
        <v>168</v>
      </c>
      <c r="O1003" s="31"/>
      <c r="P1003" s="31" t="s">
        <v>57</v>
      </c>
      <c r="Q1003" s="31"/>
      <c r="R1003" s="31"/>
      <c r="S1003" s="31"/>
      <c r="T1003" s="35" t="s">
        <v>2703</v>
      </c>
      <c r="U1003" s="35" t="s">
        <v>2704</v>
      </c>
      <c r="V1003" s="28"/>
      <c r="W1003" s="29"/>
      <c r="X1003" s="28"/>
      <c r="Y1003" s="28"/>
      <c r="Z1003" s="28"/>
      <c r="AA1003" s="28"/>
      <c r="AB1003" s="28"/>
    </row>
    <row r="1004" customFormat="false" ht="63.75" hidden="true" customHeight="false" outlineLevel="0" collapsed="false">
      <c r="A1004" s="28" t="n">
        <v>1003</v>
      </c>
      <c r="B1004" s="29" t="s">
        <v>876</v>
      </c>
      <c r="C1004" s="34" t="s">
        <v>418</v>
      </c>
      <c r="D1004" s="34" t="s">
        <v>419</v>
      </c>
      <c r="E1004" s="34" t="s">
        <v>2705</v>
      </c>
      <c r="F1004" s="31" t="s">
        <v>65</v>
      </c>
      <c r="G1004" s="31" t="s">
        <v>66</v>
      </c>
      <c r="H1004" s="31" t="s">
        <v>117</v>
      </c>
      <c r="I1004" s="34" t="s">
        <v>419</v>
      </c>
      <c r="J1004" s="34" t="s">
        <v>2705</v>
      </c>
      <c r="K1004" s="31" t="s">
        <v>65</v>
      </c>
      <c r="L1004" s="34" t="s">
        <v>418</v>
      </c>
      <c r="M1004" s="31" t="s">
        <v>303</v>
      </c>
      <c r="N1004" s="31" t="s">
        <v>168</v>
      </c>
      <c r="O1004" s="31"/>
      <c r="P1004" s="31" t="s">
        <v>57</v>
      </c>
      <c r="Q1004" s="31"/>
      <c r="R1004" s="31"/>
      <c r="S1004" s="31"/>
      <c r="T1004" s="35" t="s">
        <v>2706</v>
      </c>
      <c r="U1004" s="35" t="s">
        <v>2707</v>
      </c>
      <c r="V1004" s="28"/>
      <c r="W1004" s="29"/>
      <c r="X1004" s="28"/>
      <c r="Y1004" s="28"/>
      <c r="Z1004" s="28"/>
      <c r="AA1004" s="28"/>
      <c r="AB1004" s="28"/>
    </row>
    <row r="1005" customFormat="false" ht="114.75" hidden="true" customHeight="false" outlineLevel="0" collapsed="false">
      <c r="A1005" s="28" t="n">
        <v>1004</v>
      </c>
      <c r="B1005" s="29" t="s">
        <v>876</v>
      </c>
      <c r="C1005" s="34" t="s">
        <v>1372</v>
      </c>
      <c r="D1005" s="34" t="s">
        <v>244</v>
      </c>
      <c r="E1005" s="34" t="s">
        <v>2708</v>
      </c>
      <c r="F1005" s="31" t="s">
        <v>65</v>
      </c>
      <c r="G1005" s="31" t="s">
        <v>66</v>
      </c>
      <c r="H1005" s="31" t="s">
        <v>75</v>
      </c>
      <c r="I1005" s="34" t="s">
        <v>244</v>
      </c>
      <c r="J1005" s="34" t="s">
        <v>2708</v>
      </c>
      <c r="K1005" s="31" t="s">
        <v>65</v>
      </c>
      <c r="L1005" s="34" t="s">
        <v>1372</v>
      </c>
      <c r="M1005" s="31" t="s">
        <v>303</v>
      </c>
      <c r="N1005" s="31" t="s">
        <v>77</v>
      </c>
      <c r="O1005" s="31"/>
      <c r="P1005" s="31" t="s">
        <v>57</v>
      </c>
      <c r="Q1005" s="31"/>
      <c r="R1005" s="31"/>
      <c r="S1005" s="31"/>
      <c r="T1005" s="35" t="s">
        <v>2709</v>
      </c>
      <c r="U1005" s="35" t="s">
        <v>2710</v>
      </c>
      <c r="V1005" s="28" t="s">
        <v>99</v>
      </c>
      <c r="W1005" s="29" t="s">
        <v>2711</v>
      </c>
      <c r="X1005" s="28"/>
      <c r="Y1005" s="28"/>
      <c r="Z1005" s="28"/>
      <c r="AA1005" s="28"/>
      <c r="AB1005" s="28"/>
    </row>
    <row r="1006" customFormat="false" ht="63.75" hidden="true" customHeight="false" outlineLevel="0" collapsed="false">
      <c r="A1006" s="28" t="n">
        <v>1283</v>
      </c>
      <c r="B1006" s="29" t="s">
        <v>1086</v>
      </c>
      <c r="C1006" s="34" t="s">
        <v>2679</v>
      </c>
      <c r="D1006" s="34" t="s">
        <v>2212</v>
      </c>
      <c r="E1006" s="34" t="s">
        <v>420</v>
      </c>
      <c r="F1006" s="31" t="s">
        <v>52</v>
      </c>
      <c r="G1006" s="31" t="s">
        <v>66</v>
      </c>
      <c r="H1006" s="31" t="s">
        <v>54</v>
      </c>
      <c r="I1006" s="34" t="s">
        <v>2212</v>
      </c>
      <c r="J1006" s="34" t="s">
        <v>420</v>
      </c>
      <c r="K1006" s="31" t="s">
        <v>52</v>
      </c>
      <c r="L1006" s="34" t="s">
        <v>2539</v>
      </c>
      <c r="M1006" s="31" t="s">
        <v>179</v>
      </c>
      <c r="N1006" s="31" t="s">
        <v>83</v>
      </c>
      <c r="O1006" s="31" t="n">
        <v>1051</v>
      </c>
      <c r="P1006" s="31" t="s">
        <v>57</v>
      </c>
      <c r="Q1006" s="31"/>
      <c r="R1006" s="31"/>
      <c r="S1006" s="31"/>
      <c r="T1006" s="35" t="s">
        <v>2680</v>
      </c>
      <c r="U1006" s="35"/>
      <c r="V1006" s="28"/>
      <c r="W1006" s="29"/>
      <c r="X1006" s="28"/>
      <c r="Y1006" s="28"/>
      <c r="Z1006" s="28"/>
      <c r="AA1006" s="28"/>
      <c r="AB1006" s="28"/>
    </row>
    <row r="1007" customFormat="false" ht="140.25" hidden="true" customHeight="false" outlineLevel="0" collapsed="false">
      <c r="A1007" s="28" t="n">
        <v>1006</v>
      </c>
      <c r="B1007" s="29" t="s">
        <v>876</v>
      </c>
      <c r="C1007" s="34" t="s">
        <v>1336</v>
      </c>
      <c r="D1007" s="34" t="s">
        <v>512</v>
      </c>
      <c r="E1007" s="34" t="s">
        <v>2712</v>
      </c>
      <c r="F1007" s="31" t="s">
        <v>65</v>
      </c>
      <c r="G1007" s="31" t="s">
        <v>66</v>
      </c>
      <c r="H1007" s="31" t="s">
        <v>75</v>
      </c>
      <c r="I1007" s="34" t="s">
        <v>512</v>
      </c>
      <c r="J1007" s="34" t="s">
        <v>2712</v>
      </c>
      <c r="K1007" s="31" t="s">
        <v>65</v>
      </c>
      <c r="L1007" s="34" t="s">
        <v>1336</v>
      </c>
      <c r="M1007" s="31" t="s">
        <v>514</v>
      </c>
      <c r="N1007" s="31" t="s">
        <v>515</v>
      </c>
      <c r="O1007" s="31"/>
      <c r="P1007" s="31" t="s">
        <v>57</v>
      </c>
      <c r="Q1007" s="31"/>
      <c r="R1007" s="31"/>
      <c r="S1007" s="31"/>
      <c r="T1007" s="35" t="s">
        <v>2713</v>
      </c>
      <c r="U1007" s="35" t="s">
        <v>2714</v>
      </c>
      <c r="V1007" s="28"/>
      <c r="W1007" s="29"/>
      <c r="X1007" s="28"/>
      <c r="Y1007" s="28"/>
      <c r="Z1007" s="28"/>
      <c r="AA1007" s="28"/>
      <c r="AB1007" s="28"/>
    </row>
    <row r="1008" customFormat="false" ht="280.5" hidden="true" customHeight="false" outlineLevel="0" collapsed="false">
      <c r="A1008" s="28" t="n">
        <v>1007</v>
      </c>
      <c r="B1008" s="29" t="s">
        <v>876</v>
      </c>
      <c r="C1008" s="34" t="s">
        <v>537</v>
      </c>
      <c r="D1008" s="34" t="s">
        <v>512</v>
      </c>
      <c r="E1008" s="34" t="s">
        <v>2715</v>
      </c>
      <c r="F1008" s="31" t="s">
        <v>65</v>
      </c>
      <c r="G1008" s="31" t="s">
        <v>66</v>
      </c>
      <c r="H1008" s="31" t="s">
        <v>75</v>
      </c>
      <c r="I1008" s="34" t="s">
        <v>512</v>
      </c>
      <c r="J1008" s="34" t="s">
        <v>2715</v>
      </c>
      <c r="K1008" s="31" t="s">
        <v>65</v>
      </c>
      <c r="L1008" s="34" t="s">
        <v>537</v>
      </c>
      <c r="M1008" s="31" t="s">
        <v>514</v>
      </c>
      <c r="N1008" s="31" t="s">
        <v>515</v>
      </c>
      <c r="O1008" s="31"/>
      <c r="P1008" s="31" t="s">
        <v>57</v>
      </c>
      <c r="Q1008" s="31"/>
      <c r="R1008" s="31"/>
      <c r="S1008" s="31"/>
      <c r="T1008" s="35" t="s">
        <v>2716</v>
      </c>
      <c r="U1008" s="35" t="s">
        <v>2717</v>
      </c>
      <c r="V1008" s="28"/>
      <c r="W1008" s="29"/>
      <c r="X1008" s="28"/>
      <c r="Y1008" s="28"/>
      <c r="Z1008" s="28"/>
      <c r="AA1008" s="28"/>
      <c r="AB1008" s="28"/>
    </row>
    <row r="1009" customFormat="false" ht="89.25" hidden="true" customHeight="false" outlineLevel="0" collapsed="false">
      <c r="A1009" s="28" t="n">
        <v>1008</v>
      </c>
      <c r="B1009" s="29" t="s">
        <v>876</v>
      </c>
      <c r="C1009" s="34" t="s">
        <v>2718</v>
      </c>
      <c r="D1009" s="34" t="s">
        <v>563</v>
      </c>
      <c r="E1009" s="34" t="s">
        <v>2719</v>
      </c>
      <c r="F1009" s="31" t="s">
        <v>65</v>
      </c>
      <c r="G1009" s="31" t="s">
        <v>66</v>
      </c>
      <c r="H1009" s="31" t="s">
        <v>302</v>
      </c>
      <c r="I1009" s="34" t="s">
        <v>563</v>
      </c>
      <c r="J1009" s="34" t="s">
        <v>2719</v>
      </c>
      <c r="K1009" s="31" t="s">
        <v>65</v>
      </c>
      <c r="L1009" s="34" t="s">
        <v>2718</v>
      </c>
      <c r="M1009" s="31" t="s">
        <v>367</v>
      </c>
      <c r="N1009" s="31" t="s">
        <v>304</v>
      </c>
      <c r="O1009" s="31"/>
      <c r="P1009" s="31" t="s">
        <v>57</v>
      </c>
      <c r="Q1009" s="31"/>
      <c r="R1009" s="31"/>
      <c r="S1009" s="31"/>
      <c r="T1009" s="35" t="s">
        <v>2720</v>
      </c>
      <c r="U1009" s="35" t="s">
        <v>2710</v>
      </c>
      <c r="V1009" s="29" t="s">
        <v>71</v>
      </c>
      <c r="W1009" s="28" t="s">
        <v>364</v>
      </c>
      <c r="X1009" s="28"/>
      <c r="Y1009" s="28"/>
      <c r="Z1009" s="28"/>
      <c r="AA1009" s="28"/>
      <c r="AB1009" s="28"/>
    </row>
    <row r="1010" customFormat="false" ht="25.5" hidden="true" customHeight="false" outlineLevel="0" collapsed="false">
      <c r="A1010" s="28" t="n">
        <v>1009</v>
      </c>
      <c r="B1010" s="29" t="s">
        <v>876</v>
      </c>
      <c r="C1010" s="34" t="s">
        <v>2718</v>
      </c>
      <c r="D1010" s="34" t="s">
        <v>563</v>
      </c>
      <c r="E1010" s="34" t="s">
        <v>2110</v>
      </c>
      <c r="F1010" s="31" t="s">
        <v>65</v>
      </c>
      <c r="G1010" s="31" t="s">
        <v>66</v>
      </c>
      <c r="H1010" s="31" t="s">
        <v>302</v>
      </c>
      <c r="I1010" s="34" t="s">
        <v>563</v>
      </c>
      <c r="J1010" s="34" t="s">
        <v>2110</v>
      </c>
      <c r="K1010" s="31" t="s">
        <v>65</v>
      </c>
      <c r="L1010" s="34" t="s">
        <v>2718</v>
      </c>
      <c r="M1010" s="31" t="s">
        <v>367</v>
      </c>
      <c r="N1010" s="31" t="s">
        <v>304</v>
      </c>
      <c r="O1010" s="31"/>
      <c r="P1010" s="31" t="s">
        <v>57</v>
      </c>
      <c r="Q1010" s="31"/>
      <c r="R1010" s="31"/>
      <c r="S1010" s="31"/>
      <c r="T1010" s="35" t="s">
        <v>2721</v>
      </c>
      <c r="U1010" s="35" t="s">
        <v>2722</v>
      </c>
      <c r="V1010" s="29" t="s">
        <v>59</v>
      </c>
      <c r="W1010" s="29" t="s">
        <v>2723</v>
      </c>
      <c r="X1010" s="28"/>
      <c r="Y1010" s="28"/>
      <c r="Z1010" s="28"/>
      <c r="AA1010" s="28"/>
      <c r="AB1010" s="28"/>
    </row>
    <row r="1011" customFormat="false" ht="51" hidden="true" customHeight="false" outlineLevel="0" collapsed="false">
      <c r="A1011" s="28" t="n">
        <v>1010</v>
      </c>
      <c r="B1011" s="29" t="s">
        <v>876</v>
      </c>
      <c r="C1011" s="34" t="s">
        <v>562</v>
      </c>
      <c r="D1011" s="34" t="s">
        <v>563</v>
      </c>
      <c r="E1011" s="34" t="s">
        <v>2724</v>
      </c>
      <c r="F1011" s="31" t="s">
        <v>65</v>
      </c>
      <c r="G1011" s="31" t="s">
        <v>66</v>
      </c>
      <c r="H1011" s="31" t="s">
        <v>302</v>
      </c>
      <c r="I1011" s="34" t="s">
        <v>563</v>
      </c>
      <c r="J1011" s="34" t="s">
        <v>2724</v>
      </c>
      <c r="K1011" s="31" t="s">
        <v>65</v>
      </c>
      <c r="L1011" s="34" t="s">
        <v>562</v>
      </c>
      <c r="M1011" s="31" t="s">
        <v>367</v>
      </c>
      <c r="N1011" s="31" t="s">
        <v>304</v>
      </c>
      <c r="O1011" s="31"/>
      <c r="P1011" s="31" t="s">
        <v>57</v>
      </c>
      <c r="Q1011" s="31"/>
      <c r="R1011" s="31"/>
      <c r="S1011" s="31"/>
      <c r="T1011" s="35" t="s">
        <v>2725</v>
      </c>
      <c r="U1011" s="35" t="s">
        <v>2726</v>
      </c>
      <c r="V1011" s="29" t="s">
        <v>99</v>
      </c>
      <c r="W1011" s="28"/>
      <c r="X1011" s="28"/>
      <c r="Y1011" s="28"/>
      <c r="Z1011" s="28"/>
      <c r="AA1011" s="28"/>
      <c r="AB1011" s="28"/>
    </row>
    <row r="1012" customFormat="false" ht="153" hidden="true" customHeight="false" outlineLevel="0" collapsed="false">
      <c r="A1012" s="28" t="n">
        <v>1011</v>
      </c>
      <c r="B1012" s="29" t="s">
        <v>876</v>
      </c>
      <c r="C1012" s="34" t="s">
        <v>2318</v>
      </c>
      <c r="D1012" s="34" t="s">
        <v>1895</v>
      </c>
      <c r="E1012" s="34" t="s">
        <v>2727</v>
      </c>
      <c r="F1012" s="31" t="s">
        <v>65</v>
      </c>
      <c r="G1012" s="31" t="s">
        <v>66</v>
      </c>
      <c r="H1012" s="31" t="s">
        <v>117</v>
      </c>
      <c r="I1012" s="34" t="s">
        <v>1895</v>
      </c>
      <c r="J1012" s="34" t="s">
        <v>2727</v>
      </c>
      <c r="K1012" s="31" t="s">
        <v>65</v>
      </c>
      <c r="L1012" s="34" t="s">
        <v>2318</v>
      </c>
      <c r="M1012" s="31" t="s">
        <v>137</v>
      </c>
      <c r="N1012" s="31" t="s">
        <v>152</v>
      </c>
      <c r="O1012" s="31"/>
      <c r="P1012" s="31" t="s">
        <v>57</v>
      </c>
      <c r="Q1012" s="31"/>
      <c r="R1012" s="31"/>
      <c r="S1012" s="31"/>
      <c r="T1012" s="35" t="s">
        <v>2728</v>
      </c>
      <c r="U1012" s="35" t="s">
        <v>2729</v>
      </c>
      <c r="V1012" s="28"/>
      <c r="W1012" s="29"/>
      <c r="X1012" s="28"/>
      <c r="Y1012" s="28"/>
      <c r="Z1012" s="28"/>
      <c r="AA1012" s="28"/>
      <c r="AB1012" s="28"/>
    </row>
    <row r="1013" customFormat="false" ht="25.5" hidden="true" customHeight="false" outlineLevel="0" collapsed="false">
      <c r="A1013" s="28" t="n">
        <v>1012</v>
      </c>
      <c r="B1013" s="29" t="s">
        <v>876</v>
      </c>
      <c r="C1013" s="34" t="s">
        <v>403</v>
      </c>
      <c r="D1013" s="34" t="s">
        <v>570</v>
      </c>
      <c r="E1013" s="34" t="s">
        <v>2730</v>
      </c>
      <c r="F1013" s="31" t="s">
        <v>65</v>
      </c>
      <c r="G1013" s="31" t="s">
        <v>66</v>
      </c>
      <c r="H1013" s="31" t="s">
        <v>302</v>
      </c>
      <c r="I1013" s="34" t="s">
        <v>570</v>
      </c>
      <c r="J1013" s="34" t="s">
        <v>2730</v>
      </c>
      <c r="K1013" s="31" t="s">
        <v>65</v>
      </c>
      <c r="L1013" s="34" t="s">
        <v>403</v>
      </c>
      <c r="M1013" s="31" t="s">
        <v>367</v>
      </c>
      <c r="N1013" s="31" t="s">
        <v>304</v>
      </c>
      <c r="O1013" s="31"/>
      <c r="P1013" s="31" t="s">
        <v>57</v>
      </c>
      <c r="Q1013" s="31"/>
      <c r="R1013" s="31"/>
      <c r="S1013" s="31"/>
      <c r="T1013" s="35" t="s">
        <v>2731</v>
      </c>
      <c r="U1013" s="35" t="s">
        <v>2732</v>
      </c>
      <c r="V1013" s="29" t="s">
        <v>71</v>
      </c>
      <c r="W1013" s="28" t="s">
        <v>364</v>
      </c>
      <c r="X1013" s="28"/>
      <c r="Y1013" s="28"/>
      <c r="Z1013" s="28"/>
      <c r="AA1013" s="28"/>
      <c r="AB1013" s="28"/>
    </row>
    <row r="1014" customFormat="false" ht="89.25" hidden="true" customHeight="false" outlineLevel="0" collapsed="false">
      <c r="A1014" s="28" t="n">
        <v>1013</v>
      </c>
      <c r="B1014" s="29" t="s">
        <v>876</v>
      </c>
      <c r="C1014" s="34" t="s">
        <v>592</v>
      </c>
      <c r="D1014" s="34" t="s">
        <v>426</v>
      </c>
      <c r="E1014" s="34" t="s">
        <v>2733</v>
      </c>
      <c r="F1014" s="31" t="s">
        <v>65</v>
      </c>
      <c r="G1014" s="31" t="s">
        <v>66</v>
      </c>
      <c r="H1014" s="31" t="s">
        <v>75</v>
      </c>
      <c r="I1014" s="34" t="s">
        <v>426</v>
      </c>
      <c r="J1014" s="34" t="s">
        <v>2733</v>
      </c>
      <c r="K1014" s="31" t="s">
        <v>65</v>
      </c>
      <c r="L1014" s="34" t="s">
        <v>592</v>
      </c>
      <c r="M1014" s="31" t="s">
        <v>593</v>
      </c>
      <c r="N1014" s="31" t="s">
        <v>436</v>
      </c>
      <c r="O1014" s="31"/>
      <c r="P1014" s="31" t="s">
        <v>57</v>
      </c>
      <c r="Q1014" s="31"/>
      <c r="R1014" s="31"/>
      <c r="S1014" s="31"/>
      <c r="T1014" s="35" t="s">
        <v>2734</v>
      </c>
      <c r="U1014" s="35" t="s">
        <v>2735</v>
      </c>
      <c r="V1014" s="28"/>
      <c r="W1014" s="29"/>
      <c r="X1014" s="28"/>
      <c r="Y1014" s="28"/>
      <c r="Z1014" s="28"/>
      <c r="AA1014" s="28"/>
      <c r="AB1014" s="28"/>
    </row>
    <row r="1015" customFormat="false" ht="369.75" hidden="true" customHeight="false" outlineLevel="0" collapsed="false">
      <c r="A1015" s="28" t="n">
        <v>1014</v>
      </c>
      <c r="B1015" s="29" t="s">
        <v>876</v>
      </c>
      <c r="C1015" s="34" t="s">
        <v>592</v>
      </c>
      <c r="D1015" s="34" t="s">
        <v>426</v>
      </c>
      <c r="E1015" s="34" t="s">
        <v>2736</v>
      </c>
      <c r="F1015" s="31" t="s">
        <v>65</v>
      </c>
      <c r="G1015" s="31" t="s">
        <v>66</v>
      </c>
      <c r="H1015" s="31" t="s">
        <v>75</v>
      </c>
      <c r="I1015" s="34" t="s">
        <v>426</v>
      </c>
      <c r="J1015" s="34" t="s">
        <v>2736</v>
      </c>
      <c r="K1015" s="31" t="s">
        <v>65</v>
      </c>
      <c r="L1015" s="34" t="s">
        <v>592</v>
      </c>
      <c r="M1015" s="31" t="s">
        <v>593</v>
      </c>
      <c r="N1015" s="31" t="s">
        <v>436</v>
      </c>
      <c r="O1015" s="31"/>
      <c r="P1015" s="31" t="s">
        <v>57</v>
      </c>
      <c r="Q1015" s="31"/>
      <c r="R1015" s="31"/>
      <c r="S1015" s="31"/>
      <c r="T1015" s="35" t="s">
        <v>2737</v>
      </c>
      <c r="U1015" s="35" t="s">
        <v>2738</v>
      </c>
      <c r="V1015" s="28"/>
      <c r="W1015" s="29"/>
      <c r="X1015" s="28"/>
      <c r="Y1015" s="28"/>
      <c r="Z1015" s="28"/>
      <c r="AA1015" s="28"/>
      <c r="AB1015" s="28"/>
    </row>
    <row r="1016" customFormat="false" ht="114.75" hidden="true" customHeight="false" outlineLevel="0" collapsed="false">
      <c r="A1016" s="28" t="n">
        <v>1015</v>
      </c>
      <c r="B1016" s="29" t="s">
        <v>876</v>
      </c>
      <c r="C1016" s="34" t="s">
        <v>592</v>
      </c>
      <c r="D1016" s="34" t="s">
        <v>426</v>
      </c>
      <c r="E1016" s="34"/>
      <c r="F1016" s="31" t="s">
        <v>65</v>
      </c>
      <c r="G1016" s="31" t="s">
        <v>66</v>
      </c>
      <c r="H1016" s="31" t="s">
        <v>302</v>
      </c>
      <c r="I1016" s="34" t="s">
        <v>426</v>
      </c>
      <c r="J1016" s="34"/>
      <c r="K1016" s="31" t="s">
        <v>65</v>
      </c>
      <c r="L1016" s="34" t="s">
        <v>592</v>
      </c>
      <c r="M1016" s="31" t="s">
        <v>593</v>
      </c>
      <c r="N1016" s="31" t="s">
        <v>429</v>
      </c>
      <c r="O1016" s="31"/>
      <c r="P1016" s="31" t="s">
        <v>57</v>
      </c>
      <c r="Q1016" s="31"/>
      <c r="R1016" s="31"/>
      <c r="S1016" s="31"/>
      <c r="T1016" s="35" t="s">
        <v>2739</v>
      </c>
      <c r="U1016" s="35" t="s">
        <v>2740</v>
      </c>
      <c r="V1016" s="29" t="s">
        <v>99</v>
      </c>
      <c r="W1016" s="29" t="s">
        <v>2480</v>
      </c>
      <c r="X1016" s="28"/>
      <c r="Y1016" s="28"/>
      <c r="Z1016" s="28"/>
      <c r="AA1016" s="28"/>
      <c r="AB1016" s="28"/>
    </row>
    <row r="1017" customFormat="false" ht="51" hidden="true" customHeight="false" outlineLevel="0" collapsed="false">
      <c r="A1017" s="28" t="n">
        <v>1016</v>
      </c>
      <c r="B1017" s="29" t="s">
        <v>876</v>
      </c>
      <c r="C1017" s="34" t="s">
        <v>2741</v>
      </c>
      <c r="D1017" s="34" t="s">
        <v>988</v>
      </c>
      <c r="E1017" s="34" t="s">
        <v>2742</v>
      </c>
      <c r="F1017" s="31" t="s">
        <v>52</v>
      </c>
      <c r="G1017" s="31" t="s">
        <v>53</v>
      </c>
      <c r="H1017" s="31" t="s">
        <v>302</v>
      </c>
      <c r="I1017" s="34" t="s">
        <v>988</v>
      </c>
      <c r="J1017" s="34" t="s">
        <v>2742</v>
      </c>
      <c r="K1017" s="31" t="s">
        <v>52</v>
      </c>
      <c r="L1017" s="34" t="s">
        <v>2741</v>
      </c>
      <c r="M1017" s="31" t="s">
        <v>593</v>
      </c>
      <c r="N1017" s="31" t="s">
        <v>429</v>
      </c>
      <c r="O1017" s="31"/>
      <c r="P1017" s="31" t="s">
        <v>57</v>
      </c>
      <c r="Q1017" s="31"/>
      <c r="R1017" s="31"/>
      <c r="S1017" s="31"/>
      <c r="T1017" s="35" t="s">
        <v>2743</v>
      </c>
      <c r="U1017" s="35" t="s">
        <v>2744</v>
      </c>
      <c r="V1017" s="29" t="s">
        <v>99</v>
      </c>
      <c r="W1017" s="28"/>
      <c r="X1017" s="28"/>
      <c r="Y1017" s="28"/>
      <c r="Z1017" s="28"/>
      <c r="AA1017" s="28"/>
      <c r="AB1017" s="28"/>
    </row>
    <row r="1018" customFormat="false" ht="63.75" hidden="true" customHeight="false" outlineLevel="0" collapsed="false">
      <c r="A1018" s="28" t="n">
        <v>1017</v>
      </c>
      <c r="B1018" s="29" t="s">
        <v>876</v>
      </c>
      <c r="C1018" s="34" t="s">
        <v>2745</v>
      </c>
      <c r="D1018" s="34"/>
      <c r="E1018" s="34"/>
      <c r="F1018" s="31" t="s">
        <v>52</v>
      </c>
      <c r="G1018" s="31" t="s">
        <v>53</v>
      </c>
      <c r="H1018" s="31" t="s">
        <v>302</v>
      </c>
      <c r="I1018" s="34"/>
      <c r="J1018" s="34"/>
      <c r="K1018" s="31" t="s">
        <v>52</v>
      </c>
      <c r="L1018" s="34" t="s">
        <v>2745</v>
      </c>
      <c r="M1018" s="31" t="s">
        <v>367</v>
      </c>
      <c r="N1018" s="31" t="s">
        <v>304</v>
      </c>
      <c r="O1018" s="31"/>
      <c r="P1018" s="31" t="s">
        <v>57</v>
      </c>
      <c r="Q1018" s="31"/>
      <c r="R1018" s="31"/>
      <c r="S1018" s="31"/>
      <c r="T1018" s="35" t="s">
        <v>2746</v>
      </c>
      <c r="U1018" s="35" t="s">
        <v>2747</v>
      </c>
      <c r="V1018" s="29" t="s">
        <v>99</v>
      </c>
      <c r="W1018" s="29" t="s">
        <v>2748</v>
      </c>
      <c r="X1018" s="28"/>
      <c r="Y1018" s="28"/>
      <c r="Z1018" s="28"/>
      <c r="AA1018" s="28"/>
      <c r="AB1018" s="28"/>
    </row>
    <row r="1019" customFormat="false" ht="38.25" hidden="true" customHeight="false" outlineLevel="0" collapsed="false">
      <c r="A1019" s="28" t="n">
        <v>1356</v>
      </c>
      <c r="B1019" s="29" t="s">
        <v>1093</v>
      </c>
      <c r="C1019" s="34" t="s">
        <v>2213</v>
      </c>
      <c r="D1019" s="34" t="s">
        <v>2212</v>
      </c>
      <c r="E1019" s="34" t="s">
        <v>279</v>
      </c>
      <c r="F1019" s="31" t="s">
        <v>52</v>
      </c>
      <c r="G1019" s="31" t="s">
        <v>53</v>
      </c>
      <c r="H1019" s="31" t="s">
        <v>54</v>
      </c>
      <c r="I1019" s="34" t="s">
        <v>2212</v>
      </c>
      <c r="J1019" s="34" t="s">
        <v>279</v>
      </c>
      <c r="K1019" s="31" t="s">
        <v>52</v>
      </c>
      <c r="L1019" s="34" t="s">
        <v>2213</v>
      </c>
      <c r="M1019" s="31" t="s">
        <v>179</v>
      </c>
      <c r="N1019" s="31" t="s">
        <v>83</v>
      </c>
      <c r="O1019" s="31"/>
      <c r="P1019" s="31" t="s">
        <v>57</v>
      </c>
      <c r="Q1019" s="31"/>
      <c r="R1019" s="31"/>
      <c r="S1019" s="31"/>
      <c r="T1019" s="35" t="s">
        <v>2749</v>
      </c>
      <c r="U1019" s="35" t="s">
        <v>2750</v>
      </c>
      <c r="V1019" s="28"/>
      <c r="W1019" s="29"/>
      <c r="X1019" s="28"/>
      <c r="Y1019" s="28"/>
      <c r="Z1019" s="28"/>
      <c r="AA1019" s="28"/>
      <c r="AB1019" s="28"/>
    </row>
    <row r="1020" customFormat="false" ht="165.75" hidden="true" customHeight="false" outlineLevel="0" collapsed="false">
      <c r="A1020" s="28" t="n">
        <v>1019</v>
      </c>
      <c r="B1020" s="29" t="s">
        <v>876</v>
      </c>
      <c r="C1020" s="34" t="s">
        <v>1354</v>
      </c>
      <c r="D1020" s="34" t="s">
        <v>920</v>
      </c>
      <c r="E1020" s="34"/>
      <c r="F1020" s="31" t="s">
        <v>65</v>
      </c>
      <c r="G1020" s="31" t="s">
        <v>66</v>
      </c>
      <c r="H1020" s="31" t="s">
        <v>75</v>
      </c>
      <c r="I1020" s="34" t="s">
        <v>920</v>
      </c>
      <c r="J1020" s="34"/>
      <c r="K1020" s="31" t="s">
        <v>65</v>
      </c>
      <c r="L1020" s="34" t="s">
        <v>1354</v>
      </c>
      <c r="M1020" s="33" t="s">
        <v>183</v>
      </c>
      <c r="N1020" s="31" t="s">
        <v>436</v>
      </c>
      <c r="O1020" s="31"/>
      <c r="P1020" s="31" t="s">
        <v>57</v>
      </c>
      <c r="Q1020" s="31"/>
      <c r="R1020" s="31"/>
      <c r="S1020" s="31"/>
      <c r="T1020" s="35" t="s">
        <v>2751</v>
      </c>
      <c r="U1020" s="35" t="s">
        <v>2752</v>
      </c>
      <c r="V1020" s="28"/>
      <c r="W1020" s="29"/>
      <c r="X1020" s="28"/>
      <c r="Y1020" s="28"/>
      <c r="Z1020" s="28"/>
      <c r="AA1020" s="28"/>
      <c r="AB1020" s="28"/>
    </row>
    <row r="1021" customFormat="false" ht="38.25" hidden="true" customHeight="false" outlineLevel="0" collapsed="false">
      <c r="A1021" s="28" t="n">
        <v>1717</v>
      </c>
      <c r="B1021" s="29" t="s">
        <v>93</v>
      </c>
      <c r="C1021" s="34" t="s">
        <v>2543</v>
      </c>
      <c r="D1021" s="34" t="s">
        <v>2212</v>
      </c>
      <c r="E1021" s="34" t="s">
        <v>2639</v>
      </c>
      <c r="F1021" s="31" t="s">
        <v>65</v>
      </c>
      <c r="G1021" s="31" t="s">
        <v>66</v>
      </c>
      <c r="H1021" s="31" t="s">
        <v>54</v>
      </c>
      <c r="I1021" s="34" t="s">
        <v>2212</v>
      </c>
      <c r="J1021" s="34" t="s">
        <v>2639</v>
      </c>
      <c r="K1021" s="31" t="s">
        <v>65</v>
      </c>
      <c r="L1021" s="34" t="s">
        <v>2543</v>
      </c>
      <c r="M1021" s="31" t="s">
        <v>179</v>
      </c>
      <c r="N1021" s="31" t="s">
        <v>83</v>
      </c>
      <c r="O1021" s="31"/>
      <c r="P1021" s="31" t="s">
        <v>57</v>
      </c>
      <c r="Q1021" s="31"/>
      <c r="R1021" s="31"/>
      <c r="S1021" s="31"/>
      <c r="T1021" s="35" t="s">
        <v>2753</v>
      </c>
      <c r="U1021" s="35" t="s">
        <v>422</v>
      </c>
      <c r="V1021" s="28" t="s">
        <v>71</v>
      </c>
      <c r="W1021" s="29" t="s">
        <v>2754</v>
      </c>
      <c r="X1021" s="28" t="n">
        <v>20080514</v>
      </c>
      <c r="Y1021" s="28"/>
      <c r="Z1021" s="28"/>
      <c r="AA1021" s="28"/>
      <c r="AB1021" s="28"/>
    </row>
    <row r="1022" customFormat="false" ht="38.25" hidden="true" customHeight="false" outlineLevel="0" collapsed="false">
      <c r="A1022" s="28" t="n">
        <v>1720</v>
      </c>
      <c r="B1022" s="29" t="s">
        <v>93</v>
      </c>
      <c r="C1022" s="34" t="s">
        <v>2539</v>
      </c>
      <c r="D1022" s="34" t="s">
        <v>2212</v>
      </c>
      <c r="E1022" s="34" t="s">
        <v>2755</v>
      </c>
      <c r="F1022" s="31" t="s">
        <v>65</v>
      </c>
      <c r="G1022" s="31" t="s">
        <v>66</v>
      </c>
      <c r="H1022" s="31" t="s">
        <v>54</v>
      </c>
      <c r="I1022" s="34" t="s">
        <v>2212</v>
      </c>
      <c r="J1022" s="34" t="s">
        <v>2755</v>
      </c>
      <c r="K1022" s="31" t="s">
        <v>65</v>
      </c>
      <c r="L1022" s="34" t="s">
        <v>2539</v>
      </c>
      <c r="M1022" s="31" t="s">
        <v>179</v>
      </c>
      <c r="N1022" s="31" t="s">
        <v>83</v>
      </c>
      <c r="O1022" s="31"/>
      <c r="P1022" s="31" t="s">
        <v>57</v>
      </c>
      <c r="Q1022" s="31"/>
      <c r="R1022" s="31"/>
      <c r="S1022" s="31"/>
      <c r="T1022" s="35" t="s">
        <v>2756</v>
      </c>
      <c r="U1022" s="35" t="s">
        <v>2757</v>
      </c>
      <c r="V1022" s="28" t="s">
        <v>86</v>
      </c>
      <c r="W1022" s="29" t="s">
        <v>2633</v>
      </c>
      <c r="X1022" s="28" t="n">
        <v>20080514</v>
      </c>
      <c r="Y1022" s="28"/>
      <c r="Z1022" s="28"/>
      <c r="AA1022" s="28"/>
      <c r="AB1022" s="28"/>
    </row>
    <row r="1023" customFormat="false" ht="63.75" hidden="true" customHeight="false" outlineLevel="0" collapsed="false">
      <c r="A1023" s="28" t="n">
        <v>1721</v>
      </c>
      <c r="B1023" s="29" t="s">
        <v>93</v>
      </c>
      <c r="C1023" s="34" t="s">
        <v>178</v>
      </c>
      <c r="D1023" s="34" t="s">
        <v>2212</v>
      </c>
      <c r="E1023" s="34" t="s">
        <v>2758</v>
      </c>
      <c r="F1023" s="31" t="s">
        <v>65</v>
      </c>
      <c r="G1023" s="31" t="s">
        <v>66</v>
      </c>
      <c r="H1023" s="31" t="s">
        <v>54</v>
      </c>
      <c r="I1023" s="34" t="s">
        <v>2212</v>
      </c>
      <c r="J1023" s="34" t="s">
        <v>2758</v>
      </c>
      <c r="K1023" s="31" t="s">
        <v>65</v>
      </c>
      <c r="L1023" s="34" t="s">
        <v>178</v>
      </c>
      <c r="M1023" s="31" t="s">
        <v>179</v>
      </c>
      <c r="N1023" s="31" t="s">
        <v>83</v>
      </c>
      <c r="O1023" s="31"/>
      <c r="P1023" s="31" t="s">
        <v>57</v>
      </c>
      <c r="Q1023" s="31"/>
      <c r="R1023" s="31"/>
      <c r="S1023" s="31"/>
      <c r="T1023" s="35" t="s">
        <v>2759</v>
      </c>
      <c r="U1023" s="35" t="s">
        <v>2760</v>
      </c>
      <c r="V1023" s="28" t="s">
        <v>71</v>
      </c>
      <c r="W1023" s="29" t="s">
        <v>2761</v>
      </c>
      <c r="X1023" s="28" t="n">
        <v>20080514</v>
      </c>
      <c r="Y1023" s="28"/>
      <c r="Z1023" s="28"/>
      <c r="AA1023" s="28"/>
      <c r="AB1023" s="28"/>
    </row>
    <row r="1024" customFormat="false" ht="89.25" hidden="true" customHeight="false" outlineLevel="0" collapsed="false">
      <c r="A1024" s="28" t="n">
        <v>1722</v>
      </c>
      <c r="B1024" s="29" t="s">
        <v>93</v>
      </c>
      <c r="C1024" s="34" t="s">
        <v>178</v>
      </c>
      <c r="D1024" s="34" t="s">
        <v>2212</v>
      </c>
      <c r="E1024" s="34" t="s">
        <v>381</v>
      </c>
      <c r="F1024" s="31" t="s">
        <v>65</v>
      </c>
      <c r="G1024" s="31" t="s">
        <v>53</v>
      </c>
      <c r="H1024" s="31" t="s">
        <v>54</v>
      </c>
      <c r="I1024" s="34" t="s">
        <v>2212</v>
      </c>
      <c r="J1024" s="34" t="s">
        <v>381</v>
      </c>
      <c r="K1024" s="31" t="s">
        <v>65</v>
      </c>
      <c r="L1024" s="34" t="s">
        <v>178</v>
      </c>
      <c r="M1024" s="31" t="s">
        <v>179</v>
      </c>
      <c r="N1024" s="31" t="s">
        <v>83</v>
      </c>
      <c r="O1024" s="31"/>
      <c r="P1024" s="31" t="s">
        <v>57</v>
      </c>
      <c r="Q1024" s="31"/>
      <c r="R1024" s="31"/>
      <c r="S1024" s="31"/>
      <c r="T1024" s="35" t="s">
        <v>2762</v>
      </c>
      <c r="U1024" s="35" t="s">
        <v>2763</v>
      </c>
      <c r="V1024" s="28" t="s">
        <v>71</v>
      </c>
      <c r="W1024" s="29" t="s">
        <v>2764</v>
      </c>
      <c r="X1024" s="28" t="n">
        <v>20080514</v>
      </c>
      <c r="Y1024" s="28"/>
      <c r="Z1024" s="28"/>
      <c r="AA1024" s="28"/>
      <c r="AB1024" s="28"/>
    </row>
    <row r="1025" customFormat="false" ht="89.25" hidden="true" customHeight="false" outlineLevel="0" collapsed="false">
      <c r="A1025" s="28" t="n">
        <v>1024</v>
      </c>
      <c r="B1025" s="29" t="s">
        <v>876</v>
      </c>
      <c r="C1025" s="34" t="s">
        <v>2318</v>
      </c>
      <c r="D1025" s="34" t="s">
        <v>1895</v>
      </c>
      <c r="E1025" s="34" t="s">
        <v>2765</v>
      </c>
      <c r="F1025" s="31" t="s">
        <v>65</v>
      </c>
      <c r="G1025" s="31" t="s">
        <v>66</v>
      </c>
      <c r="H1025" s="31" t="s">
        <v>117</v>
      </c>
      <c r="I1025" s="34" t="s">
        <v>1895</v>
      </c>
      <c r="J1025" s="34" t="s">
        <v>2765</v>
      </c>
      <c r="K1025" s="31" t="s">
        <v>65</v>
      </c>
      <c r="L1025" s="34" t="s">
        <v>2318</v>
      </c>
      <c r="M1025" s="31" t="s">
        <v>137</v>
      </c>
      <c r="N1025" s="31" t="s">
        <v>138</v>
      </c>
      <c r="O1025" s="31"/>
      <c r="P1025" s="31" t="s">
        <v>57</v>
      </c>
      <c r="Q1025" s="31"/>
      <c r="R1025" s="31"/>
      <c r="S1025" s="31"/>
      <c r="T1025" s="35" t="s">
        <v>2766</v>
      </c>
      <c r="U1025" s="35" t="s">
        <v>2767</v>
      </c>
      <c r="V1025" s="28"/>
      <c r="W1025" s="29"/>
      <c r="X1025" s="28"/>
      <c r="Y1025" s="28"/>
      <c r="Z1025" s="28"/>
      <c r="AA1025" s="28"/>
      <c r="AB1025" s="28"/>
    </row>
    <row r="1026" customFormat="false" ht="89.25" hidden="true" customHeight="false" outlineLevel="0" collapsed="false">
      <c r="A1026" s="28" t="n">
        <v>1025</v>
      </c>
      <c r="B1026" s="29" t="s">
        <v>876</v>
      </c>
      <c r="C1026" s="34" t="s">
        <v>1313</v>
      </c>
      <c r="D1026" s="34" t="s">
        <v>924</v>
      </c>
      <c r="E1026" s="34" t="s">
        <v>2768</v>
      </c>
      <c r="F1026" s="31" t="s">
        <v>65</v>
      </c>
      <c r="G1026" s="31" t="s">
        <v>66</v>
      </c>
      <c r="H1026" s="31" t="s">
        <v>117</v>
      </c>
      <c r="I1026" s="34" t="s">
        <v>924</v>
      </c>
      <c r="J1026" s="34" t="s">
        <v>2768</v>
      </c>
      <c r="K1026" s="31" t="s">
        <v>65</v>
      </c>
      <c r="L1026" s="34" t="s">
        <v>1313</v>
      </c>
      <c r="M1026" s="31" t="s">
        <v>137</v>
      </c>
      <c r="N1026" s="31" t="s">
        <v>152</v>
      </c>
      <c r="O1026" s="31"/>
      <c r="P1026" s="31" t="s">
        <v>57</v>
      </c>
      <c r="Q1026" s="31"/>
      <c r="R1026" s="31"/>
      <c r="S1026" s="31"/>
      <c r="T1026" s="50" t="s">
        <v>2769</v>
      </c>
      <c r="U1026" s="35" t="s">
        <v>2770</v>
      </c>
      <c r="V1026" s="28"/>
      <c r="W1026" s="29"/>
      <c r="X1026" s="28"/>
      <c r="Y1026" s="28"/>
      <c r="Z1026" s="28"/>
      <c r="AA1026" s="28"/>
      <c r="AB1026" s="28"/>
    </row>
    <row r="1027" customFormat="false" ht="408" hidden="true" customHeight="false" outlineLevel="0" collapsed="false">
      <c r="A1027" s="28" t="n">
        <v>1026</v>
      </c>
      <c r="B1027" s="29" t="s">
        <v>876</v>
      </c>
      <c r="C1027" s="34" t="s">
        <v>134</v>
      </c>
      <c r="D1027" s="34" t="s">
        <v>1110</v>
      </c>
      <c r="E1027" s="34" t="s">
        <v>2771</v>
      </c>
      <c r="F1027" s="31" t="s">
        <v>65</v>
      </c>
      <c r="G1027" s="31" t="s">
        <v>66</v>
      </c>
      <c r="H1027" s="31" t="s">
        <v>117</v>
      </c>
      <c r="I1027" s="34" t="s">
        <v>1110</v>
      </c>
      <c r="J1027" s="34" t="s">
        <v>2771</v>
      </c>
      <c r="K1027" s="31" t="s">
        <v>65</v>
      </c>
      <c r="L1027" s="34" t="s">
        <v>134</v>
      </c>
      <c r="M1027" s="31" t="s">
        <v>137</v>
      </c>
      <c r="N1027" s="31" t="s">
        <v>152</v>
      </c>
      <c r="O1027" s="31"/>
      <c r="P1027" s="31" t="s">
        <v>57</v>
      </c>
      <c r="Q1027" s="31"/>
      <c r="R1027" s="31"/>
      <c r="S1027" s="31"/>
      <c r="T1027" s="35" t="s">
        <v>2772</v>
      </c>
      <c r="U1027" s="35" t="s">
        <v>2773</v>
      </c>
      <c r="V1027" s="28"/>
      <c r="W1027" s="29"/>
      <c r="X1027" s="28"/>
      <c r="Y1027" s="28"/>
      <c r="Z1027" s="28"/>
      <c r="AA1027" s="28"/>
      <c r="AB1027" s="28"/>
    </row>
    <row r="1028" customFormat="false" ht="102" hidden="true" customHeight="false" outlineLevel="0" collapsed="false">
      <c r="A1028" s="28" t="n">
        <v>1027</v>
      </c>
      <c r="B1028" s="29" t="s">
        <v>876</v>
      </c>
      <c r="C1028" s="34" t="s">
        <v>453</v>
      </c>
      <c r="D1028" s="34" t="s">
        <v>420</v>
      </c>
      <c r="E1028" s="34"/>
      <c r="F1028" s="31" t="s">
        <v>65</v>
      </c>
      <c r="G1028" s="31" t="s">
        <v>66</v>
      </c>
      <c r="H1028" s="31" t="s">
        <v>117</v>
      </c>
      <c r="I1028" s="34" t="s">
        <v>420</v>
      </c>
      <c r="J1028" s="34"/>
      <c r="K1028" s="31" t="s">
        <v>65</v>
      </c>
      <c r="L1028" s="34" t="s">
        <v>453</v>
      </c>
      <c r="M1028" s="31" t="s">
        <v>303</v>
      </c>
      <c r="N1028" s="31" t="s">
        <v>1677</v>
      </c>
      <c r="O1028" s="31"/>
      <c r="P1028" s="31" t="s">
        <v>57</v>
      </c>
      <c r="Q1028" s="31"/>
      <c r="R1028" s="31"/>
      <c r="S1028" s="31"/>
      <c r="T1028" s="35" t="s">
        <v>2774</v>
      </c>
      <c r="U1028" s="35" t="s">
        <v>2775</v>
      </c>
      <c r="V1028" s="28"/>
      <c r="W1028" s="29"/>
      <c r="X1028" s="28"/>
      <c r="Y1028" s="28"/>
      <c r="Z1028" s="28"/>
      <c r="AA1028" s="28"/>
      <c r="AB1028" s="28"/>
    </row>
    <row r="1029" customFormat="false" ht="102" hidden="true" customHeight="false" outlineLevel="0" collapsed="false">
      <c r="A1029" s="28" t="n">
        <v>1028</v>
      </c>
      <c r="B1029" s="29" t="s">
        <v>876</v>
      </c>
      <c r="C1029" s="34" t="s">
        <v>2776</v>
      </c>
      <c r="D1029" s="34" t="s">
        <v>1622</v>
      </c>
      <c r="E1029" s="34"/>
      <c r="F1029" s="31" t="s">
        <v>65</v>
      </c>
      <c r="G1029" s="31" t="s">
        <v>66</v>
      </c>
      <c r="H1029" s="31" t="s">
        <v>75</v>
      </c>
      <c r="I1029" s="34" t="s">
        <v>1622</v>
      </c>
      <c r="J1029" s="34"/>
      <c r="K1029" s="31" t="s">
        <v>65</v>
      </c>
      <c r="L1029" s="34" t="s">
        <v>2776</v>
      </c>
      <c r="M1029" s="31" t="s">
        <v>1563</v>
      </c>
      <c r="N1029" s="31" t="s">
        <v>436</v>
      </c>
      <c r="O1029" s="31"/>
      <c r="P1029" s="31" t="s">
        <v>57</v>
      </c>
      <c r="Q1029" s="31"/>
      <c r="R1029" s="31"/>
      <c r="S1029" s="31"/>
      <c r="T1029" s="35" t="s">
        <v>2774</v>
      </c>
      <c r="U1029" s="35" t="s">
        <v>2777</v>
      </c>
      <c r="V1029" s="28"/>
      <c r="W1029" s="29"/>
      <c r="X1029" s="28"/>
      <c r="Y1029" s="28"/>
      <c r="Z1029" s="28"/>
      <c r="AA1029" s="28"/>
      <c r="AB1029" s="28"/>
    </row>
    <row r="1030" customFormat="false" ht="357" hidden="true" customHeight="false" outlineLevel="0" collapsed="false">
      <c r="A1030" s="28" t="n">
        <v>1029</v>
      </c>
      <c r="B1030" s="29" t="s">
        <v>876</v>
      </c>
      <c r="C1030" s="34" t="s">
        <v>2778</v>
      </c>
      <c r="D1030" s="34" t="s">
        <v>1622</v>
      </c>
      <c r="E1030" s="34" t="s">
        <v>2779</v>
      </c>
      <c r="F1030" s="31" t="s">
        <v>65</v>
      </c>
      <c r="G1030" s="31" t="s">
        <v>66</v>
      </c>
      <c r="H1030" s="31" t="s">
        <v>75</v>
      </c>
      <c r="I1030" s="34" t="s">
        <v>1622</v>
      </c>
      <c r="J1030" s="34" t="s">
        <v>2779</v>
      </c>
      <c r="K1030" s="31" t="s">
        <v>65</v>
      </c>
      <c r="L1030" s="34" t="s">
        <v>2778</v>
      </c>
      <c r="M1030" s="31" t="s">
        <v>1563</v>
      </c>
      <c r="N1030" s="31" t="s">
        <v>325</v>
      </c>
      <c r="O1030" s="31"/>
      <c r="P1030" s="31" t="s">
        <v>57</v>
      </c>
      <c r="Q1030" s="31"/>
      <c r="R1030" s="31"/>
      <c r="S1030" s="31"/>
      <c r="T1030" s="35" t="s">
        <v>2780</v>
      </c>
      <c r="U1030" s="35" t="s">
        <v>2781</v>
      </c>
      <c r="V1030" s="28"/>
      <c r="W1030" s="29"/>
      <c r="X1030" s="28"/>
      <c r="Y1030" s="28"/>
      <c r="Z1030" s="28"/>
      <c r="AA1030" s="28"/>
      <c r="AB1030" s="28"/>
    </row>
    <row r="1031" customFormat="false" ht="25.5" hidden="true" customHeight="false" outlineLevel="0" collapsed="false">
      <c r="A1031" s="28" t="n">
        <v>1030</v>
      </c>
      <c r="B1031" s="29" t="s">
        <v>876</v>
      </c>
      <c r="C1031" s="34" t="s">
        <v>2691</v>
      </c>
      <c r="D1031" s="34" t="s">
        <v>1918</v>
      </c>
      <c r="E1031" s="34" t="s">
        <v>419</v>
      </c>
      <c r="F1031" s="31" t="s">
        <v>65</v>
      </c>
      <c r="G1031" s="31" t="s">
        <v>66</v>
      </c>
      <c r="H1031" s="31" t="s">
        <v>117</v>
      </c>
      <c r="I1031" s="34" t="s">
        <v>1918</v>
      </c>
      <c r="J1031" s="34" t="s">
        <v>419</v>
      </c>
      <c r="K1031" s="31" t="s">
        <v>65</v>
      </c>
      <c r="L1031" s="34" t="s">
        <v>2691</v>
      </c>
      <c r="M1031" s="31" t="s">
        <v>1563</v>
      </c>
      <c r="N1031" s="31" t="s">
        <v>138</v>
      </c>
      <c r="O1031" s="31"/>
      <c r="P1031" s="31" t="s">
        <v>57</v>
      </c>
      <c r="Q1031" s="31"/>
      <c r="R1031" s="31"/>
      <c r="S1031" s="31"/>
      <c r="T1031" s="35" t="s">
        <v>2782</v>
      </c>
      <c r="U1031" s="35" t="s">
        <v>2405</v>
      </c>
      <c r="V1031" s="28"/>
      <c r="W1031" s="29"/>
      <c r="X1031" s="28"/>
      <c r="Y1031" s="28"/>
      <c r="Z1031" s="28"/>
      <c r="AA1031" s="28"/>
      <c r="AB1031" s="28"/>
    </row>
    <row r="1032" customFormat="false" ht="76.5" hidden="true" customHeight="false" outlineLevel="0" collapsed="false">
      <c r="A1032" s="28" t="n">
        <v>1031</v>
      </c>
      <c r="B1032" s="29" t="s">
        <v>876</v>
      </c>
      <c r="C1032" s="34" t="s">
        <v>2695</v>
      </c>
      <c r="D1032" s="34" t="s">
        <v>1918</v>
      </c>
      <c r="E1032" s="34"/>
      <c r="F1032" s="31" t="s">
        <v>65</v>
      </c>
      <c r="G1032" s="31" t="s">
        <v>66</v>
      </c>
      <c r="H1032" s="31" t="s">
        <v>75</v>
      </c>
      <c r="I1032" s="34" t="s">
        <v>1918</v>
      </c>
      <c r="J1032" s="34"/>
      <c r="K1032" s="31" t="s">
        <v>65</v>
      </c>
      <c r="L1032" s="34" t="s">
        <v>2695</v>
      </c>
      <c r="M1032" s="31" t="s">
        <v>1563</v>
      </c>
      <c r="N1032" s="31" t="s">
        <v>325</v>
      </c>
      <c r="O1032" s="31"/>
      <c r="P1032" s="31" t="s">
        <v>57</v>
      </c>
      <c r="Q1032" s="31"/>
      <c r="R1032" s="31"/>
      <c r="S1032" s="31"/>
      <c r="T1032" s="35" t="s">
        <v>2783</v>
      </c>
      <c r="U1032" s="35" t="s">
        <v>2784</v>
      </c>
      <c r="V1032" s="28"/>
      <c r="W1032" s="29"/>
      <c r="X1032" s="28"/>
      <c r="Y1032" s="28"/>
      <c r="Z1032" s="28"/>
      <c r="AA1032" s="28"/>
      <c r="AB1032" s="28"/>
    </row>
    <row r="1033" customFormat="false" ht="63.75" hidden="true" customHeight="false" outlineLevel="0" collapsed="false">
      <c r="A1033" s="28" t="n">
        <v>1032</v>
      </c>
      <c r="B1033" s="29" t="s">
        <v>876</v>
      </c>
      <c r="C1033" s="34" t="s">
        <v>2778</v>
      </c>
      <c r="D1033" s="34" t="s">
        <v>1622</v>
      </c>
      <c r="E1033" s="34" t="s">
        <v>228</v>
      </c>
      <c r="F1033" s="31" t="s">
        <v>65</v>
      </c>
      <c r="G1033" s="31" t="s">
        <v>66</v>
      </c>
      <c r="H1033" s="31" t="s">
        <v>75</v>
      </c>
      <c r="I1033" s="34" t="s">
        <v>1622</v>
      </c>
      <c r="J1033" s="34" t="s">
        <v>228</v>
      </c>
      <c r="K1033" s="31" t="s">
        <v>65</v>
      </c>
      <c r="L1033" s="34" t="s">
        <v>2778</v>
      </c>
      <c r="M1033" s="31" t="s">
        <v>1563</v>
      </c>
      <c r="N1033" s="31" t="s">
        <v>436</v>
      </c>
      <c r="O1033" s="31"/>
      <c r="P1033" s="31" t="s">
        <v>57</v>
      </c>
      <c r="Q1033" s="31"/>
      <c r="R1033" s="31"/>
      <c r="S1033" s="31"/>
      <c r="T1033" s="35" t="s">
        <v>2785</v>
      </c>
      <c r="U1033" s="35" t="s">
        <v>2786</v>
      </c>
      <c r="V1033" s="28"/>
      <c r="W1033" s="29"/>
      <c r="X1033" s="28"/>
      <c r="Y1033" s="28"/>
      <c r="Z1033" s="28"/>
      <c r="AA1033" s="28"/>
      <c r="AB1033" s="28"/>
    </row>
    <row r="1034" customFormat="false" ht="76.5" hidden="true" customHeight="false" outlineLevel="0" collapsed="false">
      <c r="A1034" s="28" t="n">
        <v>1033</v>
      </c>
      <c r="B1034" s="29" t="s">
        <v>876</v>
      </c>
      <c r="C1034" s="34" t="s">
        <v>2697</v>
      </c>
      <c r="D1034" s="34" t="s">
        <v>1918</v>
      </c>
      <c r="E1034" s="34" t="s">
        <v>2698</v>
      </c>
      <c r="F1034" s="31" t="s">
        <v>65</v>
      </c>
      <c r="G1034" s="31" t="s">
        <v>66</v>
      </c>
      <c r="H1034" s="31" t="s">
        <v>75</v>
      </c>
      <c r="I1034" s="34" t="s">
        <v>1918</v>
      </c>
      <c r="J1034" s="34" t="s">
        <v>2698</v>
      </c>
      <c r="K1034" s="31" t="s">
        <v>65</v>
      </c>
      <c r="L1034" s="34" t="s">
        <v>2697</v>
      </c>
      <c r="M1034" s="31" t="s">
        <v>1563</v>
      </c>
      <c r="N1034" s="31" t="s">
        <v>436</v>
      </c>
      <c r="O1034" s="31"/>
      <c r="P1034" s="31" t="s">
        <v>57</v>
      </c>
      <c r="Q1034" s="31"/>
      <c r="R1034" s="31"/>
      <c r="S1034" s="31"/>
      <c r="T1034" s="35" t="s">
        <v>2787</v>
      </c>
      <c r="U1034" s="35" t="s">
        <v>2784</v>
      </c>
      <c r="V1034" s="28"/>
      <c r="W1034" s="29"/>
      <c r="X1034" s="28"/>
      <c r="Y1034" s="28"/>
      <c r="Z1034" s="28"/>
      <c r="AA1034" s="28"/>
      <c r="AB1034" s="28"/>
    </row>
    <row r="1035" customFormat="false" ht="102" hidden="true" customHeight="false" outlineLevel="0" collapsed="false">
      <c r="A1035" s="28" t="n">
        <v>1034</v>
      </c>
      <c r="B1035" s="29" t="s">
        <v>876</v>
      </c>
      <c r="C1035" s="34" t="s">
        <v>1557</v>
      </c>
      <c r="D1035" s="34" t="s">
        <v>619</v>
      </c>
      <c r="E1035" s="34"/>
      <c r="F1035" s="31" t="s">
        <v>65</v>
      </c>
      <c r="G1035" s="31" t="s">
        <v>66</v>
      </c>
      <c r="H1035" s="31" t="s">
        <v>117</v>
      </c>
      <c r="I1035" s="34" t="s">
        <v>619</v>
      </c>
      <c r="J1035" s="34"/>
      <c r="K1035" s="31" t="s">
        <v>65</v>
      </c>
      <c r="L1035" s="34" t="s">
        <v>1557</v>
      </c>
      <c r="M1035" s="31" t="s">
        <v>303</v>
      </c>
      <c r="N1035" s="31" t="s">
        <v>1558</v>
      </c>
      <c r="O1035" s="31"/>
      <c r="P1035" s="31" t="s">
        <v>57</v>
      </c>
      <c r="Q1035" s="31"/>
      <c r="R1035" s="31"/>
      <c r="S1035" s="31"/>
      <c r="T1035" s="35" t="s">
        <v>2788</v>
      </c>
      <c r="U1035" s="35" t="s">
        <v>2789</v>
      </c>
      <c r="V1035" s="28"/>
      <c r="W1035" s="29"/>
      <c r="X1035" s="28"/>
      <c r="Y1035" s="28"/>
      <c r="Z1035" s="28"/>
      <c r="AA1035" s="28"/>
      <c r="AB1035" s="28"/>
    </row>
    <row r="1036" customFormat="false" ht="102" hidden="true" customHeight="false" outlineLevel="0" collapsed="false">
      <c r="A1036" s="28" t="n">
        <v>1035</v>
      </c>
      <c r="B1036" s="29" t="s">
        <v>876</v>
      </c>
      <c r="C1036" s="34" t="s">
        <v>2790</v>
      </c>
      <c r="D1036" s="34" t="s">
        <v>1923</v>
      </c>
      <c r="E1036" s="34"/>
      <c r="F1036" s="31" t="s">
        <v>65</v>
      </c>
      <c r="G1036" s="31" t="s">
        <v>66</v>
      </c>
      <c r="H1036" s="31" t="s">
        <v>75</v>
      </c>
      <c r="I1036" s="34" t="s">
        <v>1923</v>
      </c>
      <c r="J1036" s="34"/>
      <c r="K1036" s="31" t="s">
        <v>65</v>
      </c>
      <c r="L1036" s="34" t="s">
        <v>2790</v>
      </c>
      <c r="M1036" s="31" t="s">
        <v>1563</v>
      </c>
      <c r="N1036" s="31" t="s">
        <v>325</v>
      </c>
      <c r="O1036" s="31"/>
      <c r="P1036" s="31" t="s">
        <v>57</v>
      </c>
      <c r="Q1036" s="31"/>
      <c r="R1036" s="31"/>
      <c r="S1036" s="31"/>
      <c r="T1036" s="35" t="s">
        <v>2788</v>
      </c>
      <c r="U1036" s="35" t="s">
        <v>2791</v>
      </c>
      <c r="V1036" s="28"/>
      <c r="W1036" s="29"/>
      <c r="X1036" s="28"/>
      <c r="Y1036" s="28"/>
      <c r="Z1036" s="28"/>
      <c r="AA1036" s="28"/>
      <c r="AB1036" s="28"/>
    </row>
    <row r="1037" customFormat="false" ht="38.25" hidden="true" customHeight="false" outlineLevel="0" collapsed="false">
      <c r="A1037" s="28" t="n">
        <v>1741</v>
      </c>
      <c r="B1037" s="29" t="s">
        <v>1834</v>
      </c>
      <c r="C1037" s="34" t="s">
        <v>2539</v>
      </c>
      <c r="D1037" s="34" t="s">
        <v>2212</v>
      </c>
      <c r="E1037" s="34" t="s">
        <v>1051</v>
      </c>
      <c r="F1037" s="31" t="s">
        <v>65</v>
      </c>
      <c r="G1037" s="31" t="s">
        <v>66</v>
      </c>
      <c r="H1037" s="31" t="s">
        <v>54</v>
      </c>
      <c r="I1037" s="34" t="s">
        <v>2212</v>
      </c>
      <c r="J1037" s="34" t="s">
        <v>1051</v>
      </c>
      <c r="K1037" s="31" t="s">
        <v>65</v>
      </c>
      <c r="L1037" s="34" t="s">
        <v>2539</v>
      </c>
      <c r="M1037" s="31" t="s">
        <v>179</v>
      </c>
      <c r="N1037" s="31" t="s">
        <v>83</v>
      </c>
      <c r="O1037" s="31"/>
      <c r="P1037" s="31" t="s">
        <v>57</v>
      </c>
      <c r="Q1037" s="31"/>
      <c r="R1037" s="31"/>
      <c r="S1037" s="31"/>
      <c r="T1037" s="35" t="s">
        <v>2792</v>
      </c>
      <c r="U1037" s="35" t="s">
        <v>2793</v>
      </c>
      <c r="V1037" s="28" t="s">
        <v>86</v>
      </c>
      <c r="W1037" s="29" t="s">
        <v>2794</v>
      </c>
      <c r="X1037" s="28" t="n">
        <v>20080514</v>
      </c>
      <c r="Y1037" s="28"/>
      <c r="Z1037" s="28"/>
      <c r="AA1037" s="28"/>
      <c r="AB1037" s="28"/>
    </row>
    <row r="1038" customFormat="false" ht="114.75" hidden="true" customHeight="false" outlineLevel="0" collapsed="false">
      <c r="A1038" s="28" t="n">
        <v>1754</v>
      </c>
      <c r="B1038" s="29" t="s">
        <v>2056</v>
      </c>
      <c r="C1038" s="34" t="s">
        <v>178</v>
      </c>
      <c r="D1038" s="34" t="s">
        <v>2212</v>
      </c>
      <c r="E1038" s="34" t="s">
        <v>381</v>
      </c>
      <c r="F1038" s="31" t="s">
        <v>65</v>
      </c>
      <c r="G1038" s="31" t="s">
        <v>66</v>
      </c>
      <c r="H1038" s="31" t="s">
        <v>54</v>
      </c>
      <c r="I1038" s="34" t="s">
        <v>2212</v>
      </c>
      <c r="J1038" s="34" t="s">
        <v>381</v>
      </c>
      <c r="K1038" s="31" t="s">
        <v>65</v>
      </c>
      <c r="L1038" s="34" t="s">
        <v>178</v>
      </c>
      <c r="M1038" s="31" t="s">
        <v>179</v>
      </c>
      <c r="N1038" s="31" t="s">
        <v>83</v>
      </c>
      <c r="O1038" s="31"/>
      <c r="P1038" s="31" t="s">
        <v>57</v>
      </c>
      <c r="Q1038" s="31"/>
      <c r="R1038" s="31"/>
      <c r="S1038" s="31"/>
      <c r="T1038" s="35" t="s">
        <v>2795</v>
      </c>
      <c r="U1038" s="35" t="s">
        <v>2796</v>
      </c>
      <c r="V1038" s="28" t="s">
        <v>59</v>
      </c>
      <c r="W1038" s="29" t="s">
        <v>2797</v>
      </c>
      <c r="X1038" s="28" t="n">
        <v>20080514</v>
      </c>
      <c r="Y1038" s="28"/>
      <c r="Z1038" s="28"/>
      <c r="AA1038" s="28"/>
      <c r="AB1038" s="28"/>
    </row>
    <row r="1039" customFormat="false" ht="51" hidden="true" customHeight="false" outlineLevel="0" collapsed="false">
      <c r="A1039" s="28" t="n">
        <v>1038</v>
      </c>
      <c r="B1039" s="29" t="s">
        <v>876</v>
      </c>
      <c r="C1039" s="34" t="s">
        <v>518</v>
      </c>
      <c r="D1039" s="34" t="s">
        <v>2798</v>
      </c>
      <c r="E1039" s="34"/>
      <c r="F1039" s="31" t="s">
        <v>65</v>
      </c>
      <c r="G1039" s="31" t="s">
        <v>66</v>
      </c>
      <c r="H1039" s="31" t="s">
        <v>302</v>
      </c>
      <c r="I1039" s="34" t="s">
        <v>2798</v>
      </c>
      <c r="J1039" s="34"/>
      <c r="K1039" s="31" t="s">
        <v>65</v>
      </c>
      <c r="L1039" s="34" t="s">
        <v>518</v>
      </c>
      <c r="M1039" s="31" t="s">
        <v>367</v>
      </c>
      <c r="N1039" s="31" t="s">
        <v>304</v>
      </c>
      <c r="O1039" s="31" t="n">
        <v>1309</v>
      </c>
      <c r="P1039" s="31" t="s">
        <v>57</v>
      </c>
      <c r="Q1039" s="31"/>
      <c r="R1039" s="31"/>
      <c r="S1039" s="31"/>
      <c r="T1039" s="35" t="s">
        <v>2799</v>
      </c>
      <c r="U1039" s="35" t="s">
        <v>1751</v>
      </c>
      <c r="V1039" s="28"/>
      <c r="W1039" s="29"/>
      <c r="X1039" s="28"/>
      <c r="Y1039" s="28"/>
      <c r="Z1039" s="28"/>
      <c r="AA1039" s="28"/>
      <c r="AB1039" s="28"/>
    </row>
    <row r="1040" customFormat="false" ht="204" hidden="true" customHeight="false" outlineLevel="0" collapsed="false">
      <c r="A1040" s="28" t="n">
        <v>9</v>
      </c>
      <c r="B1040" s="29" t="s">
        <v>73</v>
      </c>
      <c r="C1040" s="28" t="s">
        <v>2213</v>
      </c>
      <c r="D1040" s="28" t="n">
        <v>209</v>
      </c>
      <c r="E1040" s="29" t="s">
        <v>2800</v>
      </c>
      <c r="F1040" s="30" t="s">
        <v>65</v>
      </c>
      <c r="G1040" s="30" t="s">
        <v>53</v>
      </c>
      <c r="H1040" s="30" t="s">
        <v>54</v>
      </c>
      <c r="I1040" s="28" t="n">
        <v>209</v>
      </c>
      <c r="J1040" s="29" t="s">
        <v>2800</v>
      </c>
      <c r="K1040" s="30" t="s">
        <v>65</v>
      </c>
      <c r="L1040" s="32" t="s">
        <v>2213</v>
      </c>
      <c r="M1040" s="31" t="s">
        <v>179</v>
      </c>
      <c r="N1040" s="30" t="s">
        <v>83</v>
      </c>
      <c r="O1040" s="30"/>
      <c r="P1040" s="30" t="s">
        <v>57</v>
      </c>
      <c r="Q1040" s="30"/>
      <c r="R1040" s="30"/>
      <c r="S1040" s="30"/>
      <c r="T1040" s="36" t="s">
        <v>2801</v>
      </c>
      <c r="U1040" s="29" t="s">
        <v>2802</v>
      </c>
      <c r="V1040" s="29" t="s">
        <v>59</v>
      </c>
      <c r="W1040" s="29" t="s">
        <v>2803</v>
      </c>
      <c r="X1040" s="28" t="n">
        <v>20080514</v>
      </c>
      <c r="Y1040" s="28"/>
      <c r="Z1040" s="28"/>
      <c r="AA1040" s="28"/>
      <c r="AB1040" s="28"/>
    </row>
    <row r="1041" customFormat="false" ht="153" hidden="true" customHeight="false" outlineLevel="0" collapsed="false">
      <c r="A1041" s="28" t="n">
        <v>10</v>
      </c>
      <c r="B1041" s="29" t="s">
        <v>73</v>
      </c>
      <c r="C1041" s="28" t="s">
        <v>2213</v>
      </c>
      <c r="D1041" s="28" t="n">
        <v>209</v>
      </c>
      <c r="E1041" s="29" t="s">
        <v>2804</v>
      </c>
      <c r="F1041" s="30" t="s">
        <v>65</v>
      </c>
      <c r="G1041" s="30" t="s">
        <v>53</v>
      </c>
      <c r="H1041" s="30" t="s">
        <v>54</v>
      </c>
      <c r="I1041" s="28" t="n">
        <v>209</v>
      </c>
      <c r="J1041" s="29" t="s">
        <v>2804</v>
      </c>
      <c r="K1041" s="30" t="s">
        <v>65</v>
      </c>
      <c r="L1041" s="32" t="s">
        <v>2213</v>
      </c>
      <c r="M1041" s="31" t="s">
        <v>179</v>
      </c>
      <c r="N1041" s="30" t="s">
        <v>83</v>
      </c>
      <c r="O1041" s="30"/>
      <c r="P1041" s="30" t="s">
        <v>57</v>
      </c>
      <c r="Q1041" s="30"/>
      <c r="R1041" s="30"/>
      <c r="S1041" s="30"/>
      <c r="T1041" s="29" t="s">
        <v>2805</v>
      </c>
      <c r="U1041" s="29" t="s">
        <v>2806</v>
      </c>
      <c r="V1041" s="29" t="s">
        <v>71</v>
      </c>
      <c r="W1041" s="29" t="s">
        <v>2807</v>
      </c>
      <c r="X1041" s="28" t="n">
        <v>20080514</v>
      </c>
      <c r="Y1041" s="28"/>
      <c r="Z1041" s="28"/>
      <c r="AA1041" s="28"/>
      <c r="AB1041" s="28"/>
    </row>
    <row r="1042" customFormat="false" ht="25.5" hidden="true" customHeight="false" outlineLevel="0" collapsed="false">
      <c r="A1042" s="28" t="n">
        <v>1041</v>
      </c>
      <c r="B1042" s="29" t="s">
        <v>876</v>
      </c>
      <c r="C1042" s="34" t="s">
        <v>2808</v>
      </c>
      <c r="D1042" s="34" t="s">
        <v>2809</v>
      </c>
      <c r="E1042" s="34" t="s">
        <v>228</v>
      </c>
      <c r="F1042" s="31" t="s">
        <v>52</v>
      </c>
      <c r="G1042" s="31" t="s">
        <v>66</v>
      </c>
      <c r="H1042" s="31" t="s">
        <v>75</v>
      </c>
      <c r="I1042" s="34" t="s">
        <v>2809</v>
      </c>
      <c r="J1042" s="34" t="s">
        <v>228</v>
      </c>
      <c r="K1042" s="31" t="s">
        <v>52</v>
      </c>
      <c r="L1042" s="34" t="s">
        <v>2810</v>
      </c>
      <c r="M1042" s="33" t="s">
        <v>76</v>
      </c>
      <c r="N1042" s="31" t="s">
        <v>77</v>
      </c>
      <c r="O1042" s="31"/>
      <c r="P1042" s="31" t="s">
        <v>57</v>
      </c>
      <c r="Q1042" s="31"/>
      <c r="R1042" s="31"/>
      <c r="S1042" s="31"/>
      <c r="T1042" s="35" t="s">
        <v>2811</v>
      </c>
      <c r="U1042" s="35" t="s">
        <v>2812</v>
      </c>
      <c r="V1042" s="28"/>
      <c r="W1042" s="29"/>
      <c r="X1042" s="28"/>
      <c r="Y1042" s="28"/>
      <c r="Z1042" s="28"/>
      <c r="AA1042" s="28"/>
      <c r="AB1042" s="28"/>
    </row>
    <row r="1043" customFormat="false" ht="38.25" hidden="true" customHeight="false" outlineLevel="0" collapsed="false">
      <c r="A1043" s="28" t="n">
        <v>1042</v>
      </c>
      <c r="B1043" s="29" t="s">
        <v>876</v>
      </c>
      <c r="C1043" s="34" t="s">
        <v>264</v>
      </c>
      <c r="D1043" s="34" t="s">
        <v>218</v>
      </c>
      <c r="E1043" s="34" t="s">
        <v>1051</v>
      </c>
      <c r="F1043" s="31" t="s">
        <v>52</v>
      </c>
      <c r="G1043" s="31" t="s">
        <v>66</v>
      </c>
      <c r="H1043" s="31" t="s">
        <v>75</v>
      </c>
      <c r="I1043" s="34" t="s">
        <v>218</v>
      </c>
      <c r="J1043" s="34" t="s">
        <v>1051</v>
      </c>
      <c r="K1043" s="31" t="s">
        <v>52</v>
      </c>
      <c r="L1043" s="34" t="s">
        <v>264</v>
      </c>
      <c r="M1043" s="31"/>
      <c r="N1043" s="31" t="s">
        <v>77</v>
      </c>
      <c r="O1043" s="31"/>
      <c r="P1043" s="31" t="s">
        <v>57</v>
      </c>
      <c r="Q1043" s="31"/>
      <c r="R1043" s="31"/>
      <c r="S1043" s="31"/>
      <c r="T1043" s="35" t="s">
        <v>2813</v>
      </c>
      <c r="U1043" s="35" t="s">
        <v>2814</v>
      </c>
      <c r="V1043" s="28" t="s">
        <v>99</v>
      </c>
      <c r="W1043" s="29"/>
      <c r="X1043" s="28"/>
      <c r="Y1043" s="28"/>
      <c r="Z1043" s="28"/>
      <c r="AA1043" s="28"/>
      <c r="AB1043" s="28"/>
    </row>
    <row r="1044" customFormat="false" ht="204" hidden="true" customHeight="false" outlineLevel="0" collapsed="false">
      <c r="A1044" s="28" t="n">
        <v>1148</v>
      </c>
      <c r="B1044" s="29" t="s">
        <v>51</v>
      </c>
      <c r="C1044" s="28" t="s">
        <v>2213</v>
      </c>
      <c r="D1044" s="28" t="n">
        <v>209</v>
      </c>
      <c r="E1044" s="28" t="s">
        <v>2800</v>
      </c>
      <c r="F1044" s="30" t="s">
        <v>65</v>
      </c>
      <c r="G1044" s="31" t="s">
        <v>66</v>
      </c>
      <c r="H1044" s="31" t="s">
        <v>54</v>
      </c>
      <c r="I1044" s="28" t="n">
        <v>209</v>
      </c>
      <c r="J1044" s="28" t="s">
        <v>2800</v>
      </c>
      <c r="K1044" s="30" t="s">
        <v>65</v>
      </c>
      <c r="L1044" s="32" t="s">
        <v>2213</v>
      </c>
      <c r="M1044" s="31" t="s">
        <v>179</v>
      </c>
      <c r="N1044" s="31" t="s">
        <v>83</v>
      </c>
      <c r="O1044" s="31" t="n">
        <v>9</v>
      </c>
      <c r="P1044" s="31" t="s">
        <v>57</v>
      </c>
      <c r="Q1044" s="31"/>
      <c r="R1044" s="31"/>
      <c r="S1044" s="31"/>
      <c r="T1044" s="36" t="s">
        <v>2801</v>
      </c>
      <c r="U1044" s="29" t="s">
        <v>2802</v>
      </c>
      <c r="V1044" s="28" t="s">
        <v>59</v>
      </c>
      <c r="W1044" s="29" t="s">
        <v>2815</v>
      </c>
      <c r="X1044" s="28" t="n">
        <v>20080514</v>
      </c>
      <c r="Y1044" s="28"/>
      <c r="Z1044" s="28"/>
      <c r="AA1044" s="28"/>
      <c r="AB1044" s="28"/>
    </row>
    <row r="1045" customFormat="false" ht="177" hidden="true" customHeight="false" outlineLevel="0" collapsed="false">
      <c r="A1045" s="28" t="n">
        <v>1149</v>
      </c>
      <c r="B1045" s="29" t="s">
        <v>51</v>
      </c>
      <c r="C1045" s="28" t="s">
        <v>2213</v>
      </c>
      <c r="D1045" s="28" t="n">
        <v>209</v>
      </c>
      <c r="E1045" s="28" t="s">
        <v>2804</v>
      </c>
      <c r="F1045" s="30" t="s">
        <v>65</v>
      </c>
      <c r="G1045" s="31" t="s">
        <v>66</v>
      </c>
      <c r="H1045" s="31" t="s">
        <v>54</v>
      </c>
      <c r="I1045" s="28" t="n">
        <v>209</v>
      </c>
      <c r="J1045" s="28" t="s">
        <v>2804</v>
      </c>
      <c r="K1045" s="30" t="s">
        <v>65</v>
      </c>
      <c r="L1045" s="32" t="s">
        <v>2213</v>
      </c>
      <c r="M1045" s="31" t="s">
        <v>179</v>
      </c>
      <c r="N1045" s="31" t="s">
        <v>83</v>
      </c>
      <c r="O1045" s="31" t="n">
        <v>10</v>
      </c>
      <c r="P1045" s="31" t="s">
        <v>57</v>
      </c>
      <c r="Q1045" s="31"/>
      <c r="R1045" s="31"/>
      <c r="S1045" s="31"/>
      <c r="T1045" s="29" t="s">
        <v>2816</v>
      </c>
      <c r="U1045" s="29" t="s">
        <v>2806</v>
      </c>
      <c r="V1045" s="28" t="s">
        <v>71</v>
      </c>
      <c r="W1045" s="29" t="s">
        <v>2817</v>
      </c>
      <c r="X1045" s="28" t="n">
        <v>20080514</v>
      </c>
      <c r="Y1045" s="28"/>
      <c r="Z1045" s="28"/>
      <c r="AA1045" s="28"/>
      <c r="AB1045" s="28"/>
    </row>
    <row r="1046" customFormat="false" ht="63.75" hidden="true" customHeight="false" outlineLevel="0" collapsed="false">
      <c r="A1046" s="28" t="n">
        <v>333</v>
      </c>
      <c r="B1046" s="29" t="s">
        <v>607</v>
      </c>
      <c r="C1046" s="34" t="s">
        <v>2213</v>
      </c>
      <c r="D1046" s="34" t="s">
        <v>2216</v>
      </c>
      <c r="E1046" s="34" t="s">
        <v>500</v>
      </c>
      <c r="F1046" s="31" t="s">
        <v>65</v>
      </c>
      <c r="G1046" s="31" t="s">
        <v>66</v>
      </c>
      <c r="H1046" s="31" t="s">
        <v>54</v>
      </c>
      <c r="I1046" s="34" t="s">
        <v>2216</v>
      </c>
      <c r="J1046" s="34" t="s">
        <v>500</v>
      </c>
      <c r="K1046" s="31" t="s">
        <v>65</v>
      </c>
      <c r="L1046" s="34" t="s">
        <v>2213</v>
      </c>
      <c r="M1046" s="31" t="s">
        <v>179</v>
      </c>
      <c r="N1046" s="31" t="s">
        <v>83</v>
      </c>
      <c r="O1046" s="31"/>
      <c r="P1046" s="30" t="s">
        <v>57</v>
      </c>
      <c r="Q1046" s="31"/>
      <c r="R1046" s="31"/>
      <c r="S1046" s="31"/>
      <c r="T1046" s="35" t="s">
        <v>2818</v>
      </c>
      <c r="U1046" s="35" t="s">
        <v>2819</v>
      </c>
      <c r="V1046" s="29" t="s">
        <v>86</v>
      </c>
      <c r="W1046" s="29" t="s">
        <v>2820</v>
      </c>
      <c r="X1046" s="28" t="n">
        <v>20080514</v>
      </c>
      <c r="Y1046" s="28"/>
      <c r="Z1046" s="28"/>
      <c r="AA1046" s="28"/>
      <c r="AB1046" s="28"/>
    </row>
    <row r="1047" customFormat="false" ht="63.75" hidden="true" customHeight="false" outlineLevel="0" collapsed="false">
      <c r="A1047" s="28" t="n">
        <v>436</v>
      </c>
      <c r="B1047" s="29" t="s">
        <v>1335</v>
      </c>
      <c r="C1047" s="34" t="s">
        <v>2213</v>
      </c>
      <c r="D1047" s="34" t="s">
        <v>2216</v>
      </c>
      <c r="E1047" s="34" t="s">
        <v>2821</v>
      </c>
      <c r="F1047" s="31" t="s">
        <v>65</v>
      </c>
      <c r="G1047" s="31" t="s">
        <v>66</v>
      </c>
      <c r="H1047" s="31" t="s">
        <v>54</v>
      </c>
      <c r="I1047" s="34" t="s">
        <v>2216</v>
      </c>
      <c r="J1047" s="34" t="s">
        <v>2821</v>
      </c>
      <c r="K1047" s="31" t="s">
        <v>65</v>
      </c>
      <c r="L1047" s="34" t="s">
        <v>2213</v>
      </c>
      <c r="M1047" s="31" t="s">
        <v>179</v>
      </c>
      <c r="N1047" s="31" t="s">
        <v>83</v>
      </c>
      <c r="O1047" s="31"/>
      <c r="P1047" s="30" t="s">
        <v>57</v>
      </c>
      <c r="Q1047" s="31"/>
      <c r="R1047" s="31"/>
      <c r="S1047" s="31"/>
      <c r="T1047" s="35" t="s">
        <v>2822</v>
      </c>
      <c r="U1047" s="35" t="s">
        <v>2477</v>
      </c>
      <c r="V1047" s="29" t="s">
        <v>86</v>
      </c>
      <c r="W1047" s="29" t="s">
        <v>2820</v>
      </c>
      <c r="X1047" s="28" t="n">
        <v>20080514</v>
      </c>
      <c r="Y1047" s="28"/>
      <c r="Z1047" s="28"/>
      <c r="AA1047" s="28"/>
      <c r="AB1047" s="28"/>
    </row>
    <row r="1048" customFormat="false" ht="38.25" hidden="true" customHeight="false" outlineLevel="0" collapsed="false">
      <c r="A1048" s="28" t="n">
        <v>695</v>
      </c>
      <c r="B1048" s="29" t="s">
        <v>905</v>
      </c>
      <c r="C1048" s="34" t="s">
        <v>2213</v>
      </c>
      <c r="D1048" s="34" t="s">
        <v>2216</v>
      </c>
      <c r="E1048" s="34" t="s">
        <v>106</v>
      </c>
      <c r="F1048" s="31" t="s">
        <v>52</v>
      </c>
      <c r="G1048" s="31" t="s">
        <v>66</v>
      </c>
      <c r="H1048" s="31" t="s">
        <v>54</v>
      </c>
      <c r="I1048" s="34" t="s">
        <v>2216</v>
      </c>
      <c r="J1048" s="34" t="s">
        <v>106</v>
      </c>
      <c r="K1048" s="31" t="s">
        <v>52</v>
      </c>
      <c r="L1048" s="34" t="s">
        <v>2213</v>
      </c>
      <c r="M1048" s="31" t="s">
        <v>179</v>
      </c>
      <c r="N1048" s="31" t="s">
        <v>83</v>
      </c>
      <c r="O1048" s="31"/>
      <c r="P1048" s="30" t="s">
        <v>57</v>
      </c>
      <c r="Q1048" s="31"/>
      <c r="R1048" s="31"/>
      <c r="S1048" s="31"/>
      <c r="T1048" s="35" t="s">
        <v>2823</v>
      </c>
      <c r="U1048" s="35" t="s">
        <v>2824</v>
      </c>
      <c r="V1048" s="29"/>
      <c r="W1048" s="29"/>
      <c r="X1048" s="28"/>
      <c r="Y1048" s="28"/>
      <c r="Z1048" s="28"/>
      <c r="AA1048" s="28"/>
      <c r="AB1048" s="28"/>
    </row>
    <row r="1049" customFormat="false" ht="102" hidden="true" customHeight="false" outlineLevel="0" collapsed="false">
      <c r="A1049" s="28" t="n">
        <v>1048</v>
      </c>
      <c r="B1049" s="29" t="s">
        <v>876</v>
      </c>
      <c r="C1049" s="34" t="s">
        <v>278</v>
      </c>
      <c r="D1049" s="34" t="s">
        <v>218</v>
      </c>
      <c r="E1049" s="34"/>
      <c r="F1049" s="31" t="s">
        <v>65</v>
      </c>
      <c r="G1049" s="31" t="s">
        <v>66</v>
      </c>
      <c r="H1049" s="31" t="s">
        <v>75</v>
      </c>
      <c r="I1049" s="34" t="s">
        <v>218</v>
      </c>
      <c r="J1049" s="34"/>
      <c r="K1049" s="31" t="s">
        <v>65</v>
      </c>
      <c r="L1049" s="34" t="s">
        <v>278</v>
      </c>
      <c r="M1049" s="31"/>
      <c r="N1049" s="31" t="s">
        <v>131</v>
      </c>
      <c r="O1049" s="31"/>
      <c r="P1049" s="31" t="s">
        <v>57</v>
      </c>
      <c r="Q1049" s="31"/>
      <c r="R1049" s="31"/>
      <c r="S1049" s="31"/>
      <c r="T1049" s="35" t="s">
        <v>2825</v>
      </c>
      <c r="U1049" s="35" t="s">
        <v>2826</v>
      </c>
      <c r="V1049" s="28" t="s">
        <v>71</v>
      </c>
      <c r="W1049" s="29"/>
      <c r="X1049" s="28"/>
      <c r="Y1049" s="28"/>
      <c r="Z1049" s="28"/>
      <c r="AA1049" s="28"/>
      <c r="AB1049" s="28"/>
    </row>
    <row r="1050" customFormat="false" ht="38.25" hidden="true" customHeight="false" outlineLevel="0" collapsed="false">
      <c r="A1050" s="28" t="n">
        <v>699</v>
      </c>
      <c r="B1050" s="29" t="s">
        <v>905</v>
      </c>
      <c r="C1050" s="34" t="s">
        <v>2213</v>
      </c>
      <c r="D1050" s="34" t="s">
        <v>2216</v>
      </c>
      <c r="E1050" s="34" t="s">
        <v>106</v>
      </c>
      <c r="F1050" s="31" t="s">
        <v>52</v>
      </c>
      <c r="G1050" s="31" t="s">
        <v>66</v>
      </c>
      <c r="H1050" s="31" t="s">
        <v>54</v>
      </c>
      <c r="I1050" s="34" t="s">
        <v>2216</v>
      </c>
      <c r="J1050" s="34" t="s">
        <v>106</v>
      </c>
      <c r="K1050" s="31" t="s">
        <v>52</v>
      </c>
      <c r="L1050" s="34" t="s">
        <v>2213</v>
      </c>
      <c r="M1050" s="31" t="s">
        <v>179</v>
      </c>
      <c r="N1050" s="31" t="s">
        <v>83</v>
      </c>
      <c r="O1050" s="31"/>
      <c r="P1050" s="30" t="s">
        <v>57</v>
      </c>
      <c r="Q1050" s="31"/>
      <c r="R1050" s="31"/>
      <c r="S1050" s="31"/>
      <c r="T1050" s="35" t="s">
        <v>2827</v>
      </c>
      <c r="U1050" s="35" t="s">
        <v>2824</v>
      </c>
      <c r="V1050" s="29"/>
      <c r="W1050" s="29"/>
      <c r="X1050" s="28"/>
      <c r="Y1050" s="28"/>
      <c r="Z1050" s="28"/>
      <c r="AA1050" s="28"/>
      <c r="AB1050" s="28"/>
    </row>
    <row r="1051" customFormat="false" ht="38.25" hidden="true" customHeight="false" outlineLevel="0" collapsed="false">
      <c r="A1051" s="28" t="n">
        <v>700</v>
      </c>
      <c r="B1051" s="29" t="s">
        <v>905</v>
      </c>
      <c r="C1051" s="34" t="s">
        <v>2213</v>
      </c>
      <c r="D1051" s="34" t="s">
        <v>2216</v>
      </c>
      <c r="E1051" s="34" t="s">
        <v>444</v>
      </c>
      <c r="F1051" s="31" t="s">
        <v>52</v>
      </c>
      <c r="G1051" s="31" t="s">
        <v>66</v>
      </c>
      <c r="H1051" s="31" t="s">
        <v>54</v>
      </c>
      <c r="I1051" s="34" t="s">
        <v>2216</v>
      </c>
      <c r="J1051" s="34" t="s">
        <v>444</v>
      </c>
      <c r="K1051" s="31" t="s">
        <v>52</v>
      </c>
      <c r="L1051" s="34" t="s">
        <v>2213</v>
      </c>
      <c r="M1051" s="31" t="s">
        <v>179</v>
      </c>
      <c r="N1051" s="31" t="s">
        <v>83</v>
      </c>
      <c r="O1051" s="31"/>
      <c r="P1051" s="30" t="s">
        <v>57</v>
      </c>
      <c r="Q1051" s="31"/>
      <c r="R1051" s="31"/>
      <c r="S1051" s="31"/>
      <c r="T1051" s="35" t="s">
        <v>2828</v>
      </c>
      <c r="U1051" s="35" t="s">
        <v>2824</v>
      </c>
      <c r="V1051" s="29"/>
      <c r="W1051" s="29"/>
      <c r="X1051" s="28"/>
      <c r="Y1051" s="28"/>
      <c r="Z1051" s="28"/>
      <c r="AA1051" s="28"/>
      <c r="AB1051" s="28"/>
    </row>
    <row r="1052" customFormat="false" ht="76.5" hidden="true" customHeight="false" outlineLevel="0" collapsed="false">
      <c r="A1052" s="28" t="n">
        <v>701</v>
      </c>
      <c r="B1052" s="29" t="s">
        <v>905</v>
      </c>
      <c r="C1052" s="34" t="s">
        <v>2213</v>
      </c>
      <c r="D1052" s="34" t="s">
        <v>2216</v>
      </c>
      <c r="E1052" s="34" t="s">
        <v>207</v>
      </c>
      <c r="F1052" s="31" t="s">
        <v>52</v>
      </c>
      <c r="G1052" s="31" t="s">
        <v>66</v>
      </c>
      <c r="H1052" s="31" t="s">
        <v>54</v>
      </c>
      <c r="I1052" s="34" t="s">
        <v>2216</v>
      </c>
      <c r="J1052" s="34" t="s">
        <v>207</v>
      </c>
      <c r="K1052" s="31" t="s">
        <v>52</v>
      </c>
      <c r="L1052" s="34" t="s">
        <v>2213</v>
      </c>
      <c r="M1052" s="31" t="s">
        <v>179</v>
      </c>
      <c r="N1052" s="31" t="s">
        <v>83</v>
      </c>
      <c r="O1052" s="31"/>
      <c r="P1052" s="30" t="s">
        <v>57</v>
      </c>
      <c r="Q1052" s="31"/>
      <c r="R1052" s="31"/>
      <c r="S1052" s="31"/>
      <c r="T1052" s="35" t="s">
        <v>2829</v>
      </c>
      <c r="U1052" s="35" t="s">
        <v>2546</v>
      </c>
      <c r="V1052" s="29"/>
      <c r="W1052" s="29"/>
      <c r="X1052" s="28"/>
      <c r="Y1052" s="28"/>
      <c r="Z1052" s="28"/>
      <c r="AA1052" s="28"/>
      <c r="AB1052" s="28"/>
    </row>
    <row r="1053" customFormat="false" ht="63.75" hidden="true" customHeight="false" outlineLevel="0" collapsed="false">
      <c r="A1053" s="28" t="n">
        <v>1052</v>
      </c>
      <c r="B1053" s="29" t="s">
        <v>876</v>
      </c>
      <c r="C1053" s="34" t="s">
        <v>274</v>
      </c>
      <c r="D1053" s="34" t="s">
        <v>218</v>
      </c>
      <c r="E1053" s="34"/>
      <c r="F1053" s="31" t="s">
        <v>65</v>
      </c>
      <c r="G1053" s="31" t="s">
        <v>66</v>
      </c>
      <c r="H1053" s="31" t="s">
        <v>75</v>
      </c>
      <c r="I1053" s="34" t="s">
        <v>218</v>
      </c>
      <c r="J1053" s="34"/>
      <c r="K1053" s="31" t="s">
        <v>65</v>
      </c>
      <c r="L1053" s="34" t="s">
        <v>274</v>
      </c>
      <c r="M1053" s="31"/>
      <c r="N1053" s="31" t="s">
        <v>325</v>
      </c>
      <c r="O1053" s="31"/>
      <c r="P1053" s="31" t="s">
        <v>57</v>
      </c>
      <c r="Q1053" s="31"/>
      <c r="R1053" s="31"/>
      <c r="S1053" s="31"/>
      <c r="T1053" s="35" t="s">
        <v>2830</v>
      </c>
      <c r="U1053" s="35" t="s">
        <v>2831</v>
      </c>
      <c r="V1053" s="28" t="s">
        <v>71</v>
      </c>
      <c r="W1053" s="29"/>
      <c r="X1053" s="28"/>
      <c r="Y1053" s="28"/>
      <c r="Z1053" s="28"/>
      <c r="AA1053" s="28"/>
      <c r="AB1053" s="28"/>
    </row>
    <row r="1054" customFormat="false" ht="38.25" hidden="true" customHeight="false" outlineLevel="0" collapsed="false">
      <c r="A1054" s="28" t="n">
        <v>1053</v>
      </c>
      <c r="B1054" s="29" t="s">
        <v>876</v>
      </c>
      <c r="C1054" s="34" t="s">
        <v>264</v>
      </c>
      <c r="D1054" s="34" t="s">
        <v>218</v>
      </c>
      <c r="E1054" s="34" t="s">
        <v>1051</v>
      </c>
      <c r="F1054" s="31" t="s">
        <v>52</v>
      </c>
      <c r="G1054" s="31" t="s">
        <v>66</v>
      </c>
      <c r="H1054" s="31" t="s">
        <v>75</v>
      </c>
      <c r="I1054" s="34" t="s">
        <v>218</v>
      </c>
      <c r="J1054" s="34" t="s">
        <v>1051</v>
      </c>
      <c r="K1054" s="31" t="s">
        <v>52</v>
      </c>
      <c r="L1054" s="34" t="s">
        <v>264</v>
      </c>
      <c r="M1054" s="31"/>
      <c r="N1054" s="31" t="s">
        <v>77</v>
      </c>
      <c r="O1054" s="31" t="n">
        <v>1042</v>
      </c>
      <c r="P1054" s="31" t="s">
        <v>57</v>
      </c>
      <c r="Q1054" s="31"/>
      <c r="R1054" s="31"/>
      <c r="S1054" s="31"/>
      <c r="T1054" s="35" t="s">
        <v>2832</v>
      </c>
      <c r="U1054" s="35" t="s">
        <v>2814</v>
      </c>
      <c r="V1054" s="28" t="s">
        <v>99</v>
      </c>
      <c r="W1054" s="29" t="s">
        <v>2833</v>
      </c>
      <c r="X1054" s="28"/>
      <c r="Y1054" s="28"/>
      <c r="Z1054" s="28"/>
      <c r="AA1054" s="28"/>
      <c r="AB1054" s="28"/>
    </row>
    <row r="1055" customFormat="false" ht="76.5" hidden="true" customHeight="false" outlineLevel="0" collapsed="false">
      <c r="A1055" s="28" t="n">
        <v>702</v>
      </c>
      <c r="B1055" s="29" t="s">
        <v>905</v>
      </c>
      <c r="C1055" s="34" t="s">
        <v>2213</v>
      </c>
      <c r="D1055" s="34" t="s">
        <v>2216</v>
      </c>
      <c r="E1055" s="34" t="s">
        <v>337</v>
      </c>
      <c r="F1055" s="31" t="s">
        <v>52</v>
      </c>
      <c r="G1055" s="31" t="s">
        <v>66</v>
      </c>
      <c r="H1055" s="31" t="s">
        <v>54</v>
      </c>
      <c r="I1055" s="34" t="s">
        <v>2216</v>
      </c>
      <c r="J1055" s="34" t="s">
        <v>337</v>
      </c>
      <c r="K1055" s="31" t="s">
        <v>52</v>
      </c>
      <c r="L1055" s="34" t="s">
        <v>2213</v>
      </c>
      <c r="M1055" s="31" t="s">
        <v>179</v>
      </c>
      <c r="N1055" s="31" t="s">
        <v>83</v>
      </c>
      <c r="O1055" s="31"/>
      <c r="P1055" s="30" t="s">
        <v>57</v>
      </c>
      <c r="Q1055" s="31"/>
      <c r="R1055" s="31"/>
      <c r="S1055" s="31"/>
      <c r="T1055" s="35" t="s">
        <v>2834</v>
      </c>
      <c r="U1055" s="35" t="s">
        <v>2835</v>
      </c>
      <c r="V1055" s="29"/>
      <c r="W1055" s="29"/>
      <c r="X1055" s="28"/>
      <c r="Y1055" s="28"/>
      <c r="Z1055" s="28"/>
      <c r="AA1055" s="28"/>
      <c r="AB1055" s="28"/>
    </row>
    <row r="1056" customFormat="false" ht="38.25" hidden="true" customHeight="false" outlineLevel="0" collapsed="false">
      <c r="A1056" s="28" t="n">
        <v>1055</v>
      </c>
      <c r="B1056" s="29" t="s">
        <v>2836</v>
      </c>
      <c r="C1056" s="34" t="s">
        <v>470</v>
      </c>
      <c r="D1056" s="34" t="s">
        <v>471</v>
      </c>
      <c r="E1056" s="34" t="s">
        <v>513</v>
      </c>
      <c r="F1056" s="31" t="s">
        <v>65</v>
      </c>
      <c r="G1056" s="31" t="s">
        <v>66</v>
      </c>
      <c r="H1056" s="31" t="s">
        <v>302</v>
      </c>
      <c r="I1056" s="34" t="s">
        <v>471</v>
      </c>
      <c r="J1056" s="34" t="s">
        <v>513</v>
      </c>
      <c r="K1056" s="31" t="s">
        <v>65</v>
      </c>
      <c r="L1056" s="34" t="s">
        <v>470</v>
      </c>
      <c r="M1056" s="31" t="s">
        <v>361</v>
      </c>
      <c r="N1056" s="31" t="s">
        <v>304</v>
      </c>
      <c r="O1056" s="31"/>
      <c r="P1056" s="31" t="s">
        <v>57</v>
      </c>
      <c r="Q1056" s="31"/>
      <c r="R1056" s="31"/>
      <c r="S1056" s="31"/>
      <c r="T1056" s="35" t="s">
        <v>2837</v>
      </c>
      <c r="U1056" s="35" t="s">
        <v>2838</v>
      </c>
      <c r="V1056" s="28"/>
      <c r="W1056" s="29"/>
      <c r="X1056" s="28"/>
      <c r="Y1056" s="28"/>
      <c r="Z1056" s="28"/>
      <c r="AA1056" s="28"/>
      <c r="AB1056" s="28"/>
    </row>
    <row r="1057" customFormat="false" ht="63.75" hidden="true" customHeight="false" outlineLevel="0" collapsed="false">
      <c r="A1057" s="28" t="n">
        <v>1056</v>
      </c>
      <c r="B1057" s="29" t="s">
        <v>2836</v>
      </c>
      <c r="C1057" s="34" t="s">
        <v>470</v>
      </c>
      <c r="D1057" s="34" t="s">
        <v>474</v>
      </c>
      <c r="E1057" s="34" t="s">
        <v>420</v>
      </c>
      <c r="F1057" s="31" t="s">
        <v>65</v>
      </c>
      <c r="G1057" s="31" t="s">
        <v>66</v>
      </c>
      <c r="H1057" s="31" t="s">
        <v>302</v>
      </c>
      <c r="I1057" s="34" t="s">
        <v>474</v>
      </c>
      <c r="J1057" s="34" t="s">
        <v>420</v>
      </c>
      <c r="K1057" s="31" t="s">
        <v>65</v>
      </c>
      <c r="L1057" s="34" t="s">
        <v>470</v>
      </c>
      <c r="M1057" s="31" t="s">
        <v>361</v>
      </c>
      <c r="N1057" s="31" t="s">
        <v>304</v>
      </c>
      <c r="O1057" s="31"/>
      <c r="P1057" s="31" t="s">
        <v>57</v>
      </c>
      <c r="Q1057" s="31"/>
      <c r="R1057" s="31"/>
      <c r="S1057" s="31"/>
      <c r="T1057" s="35" t="s">
        <v>2839</v>
      </c>
      <c r="U1057" s="35" t="s">
        <v>2546</v>
      </c>
      <c r="V1057" s="28"/>
      <c r="W1057" s="29"/>
      <c r="X1057" s="28"/>
      <c r="Y1057" s="28"/>
      <c r="Z1057" s="28"/>
      <c r="AA1057" s="28"/>
      <c r="AB1057" s="28"/>
    </row>
    <row r="1058" customFormat="false" ht="25.5" hidden="true" customHeight="false" outlineLevel="0" collapsed="false">
      <c r="A1058" s="28" t="n">
        <v>1057</v>
      </c>
      <c r="B1058" s="29" t="s">
        <v>2836</v>
      </c>
      <c r="C1058" s="34" t="s">
        <v>470</v>
      </c>
      <c r="D1058" s="34" t="s">
        <v>474</v>
      </c>
      <c r="E1058" s="34" t="s">
        <v>634</v>
      </c>
      <c r="F1058" s="31" t="s">
        <v>65</v>
      </c>
      <c r="G1058" s="31" t="s">
        <v>66</v>
      </c>
      <c r="H1058" s="31" t="s">
        <v>302</v>
      </c>
      <c r="I1058" s="34" t="s">
        <v>474</v>
      </c>
      <c r="J1058" s="34" t="s">
        <v>634</v>
      </c>
      <c r="K1058" s="31" t="s">
        <v>65</v>
      </c>
      <c r="L1058" s="34" t="s">
        <v>470</v>
      </c>
      <c r="M1058" s="31" t="s">
        <v>361</v>
      </c>
      <c r="N1058" s="31" t="s">
        <v>304</v>
      </c>
      <c r="O1058" s="31"/>
      <c r="P1058" s="31" t="s">
        <v>57</v>
      </c>
      <c r="Q1058" s="31"/>
      <c r="R1058" s="31"/>
      <c r="S1058" s="31"/>
      <c r="T1058" s="35" t="s">
        <v>2840</v>
      </c>
      <c r="U1058" s="35" t="s">
        <v>2841</v>
      </c>
      <c r="V1058" s="28"/>
      <c r="W1058" s="29"/>
      <c r="X1058" s="28"/>
      <c r="Y1058" s="28"/>
      <c r="Z1058" s="28"/>
      <c r="AA1058" s="28"/>
      <c r="AB1058" s="28"/>
    </row>
    <row r="1059" customFormat="false" ht="25.5" hidden="true" customHeight="false" outlineLevel="0" collapsed="false">
      <c r="A1059" s="28" t="n">
        <v>1058</v>
      </c>
      <c r="B1059" s="29" t="s">
        <v>2836</v>
      </c>
      <c r="C1059" s="34" t="s">
        <v>470</v>
      </c>
      <c r="D1059" s="34" t="s">
        <v>474</v>
      </c>
      <c r="E1059" s="34" t="s">
        <v>279</v>
      </c>
      <c r="F1059" s="31" t="s">
        <v>65</v>
      </c>
      <c r="G1059" s="31" t="s">
        <v>66</v>
      </c>
      <c r="H1059" s="31" t="s">
        <v>302</v>
      </c>
      <c r="I1059" s="34" t="s">
        <v>474</v>
      </c>
      <c r="J1059" s="34" t="s">
        <v>279</v>
      </c>
      <c r="K1059" s="31" t="s">
        <v>65</v>
      </c>
      <c r="L1059" s="34" t="s">
        <v>470</v>
      </c>
      <c r="M1059" s="31" t="s">
        <v>361</v>
      </c>
      <c r="N1059" s="31" t="s">
        <v>304</v>
      </c>
      <c r="O1059" s="31"/>
      <c r="P1059" s="31" t="s">
        <v>57</v>
      </c>
      <c r="Q1059" s="31"/>
      <c r="R1059" s="31"/>
      <c r="S1059" s="31"/>
      <c r="T1059" s="35" t="s">
        <v>2842</v>
      </c>
      <c r="U1059" s="35" t="s">
        <v>2841</v>
      </c>
      <c r="V1059" s="28"/>
      <c r="W1059" s="29"/>
      <c r="X1059" s="28"/>
      <c r="Y1059" s="28"/>
      <c r="Z1059" s="28"/>
      <c r="AA1059" s="28"/>
      <c r="AB1059" s="28"/>
    </row>
    <row r="1060" customFormat="false" ht="38.25" hidden="true" customHeight="false" outlineLevel="0" collapsed="false">
      <c r="A1060" s="28" t="n">
        <v>1059</v>
      </c>
      <c r="B1060" s="29" t="s">
        <v>2836</v>
      </c>
      <c r="C1060" s="34" t="s">
        <v>359</v>
      </c>
      <c r="D1060" s="34" t="s">
        <v>360</v>
      </c>
      <c r="E1060" s="34" t="s">
        <v>207</v>
      </c>
      <c r="F1060" s="31" t="s">
        <v>52</v>
      </c>
      <c r="G1060" s="31" t="s">
        <v>53</v>
      </c>
      <c r="H1060" s="31" t="s">
        <v>302</v>
      </c>
      <c r="I1060" s="34" t="s">
        <v>360</v>
      </c>
      <c r="J1060" s="34" t="s">
        <v>207</v>
      </c>
      <c r="K1060" s="31" t="s">
        <v>52</v>
      </c>
      <c r="L1060" s="34" t="s">
        <v>359</v>
      </c>
      <c r="M1060" s="31" t="s">
        <v>361</v>
      </c>
      <c r="N1060" s="31" t="s">
        <v>338</v>
      </c>
      <c r="O1060" s="31"/>
      <c r="P1060" s="31" t="s">
        <v>57</v>
      </c>
      <c r="Q1060" s="31"/>
      <c r="R1060" s="31"/>
      <c r="S1060" s="31"/>
      <c r="T1060" s="35" t="s">
        <v>2843</v>
      </c>
      <c r="U1060" s="35" t="s">
        <v>2844</v>
      </c>
      <c r="V1060" s="28"/>
      <c r="W1060" s="29"/>
      <c r="X1060" s="28"/>
      <c r="Y1060" s="28"/>
      <c r="Z1060" s="28"/>
      <c r="AA1060" s="28"/>
      <c r="AB1060" s="28"/>
    </row>
    <row r="1061" customFormat="false" ht="25.5" hidden="true" customHeight="false" outlineLevel="0" collapsed="false">
      <c r="A1061" s="28" t="n">
        <v>1060</v>
      </c>
      <c r="B1061" s="29" t="s">
        <v>2836</v>
      </c>
      <c r="C1061" s="34" t="s">
        <v>359</v>
      </c>
      <c r="D1061" s="34" t="s">
        <v>360</v>
      </c>
      <c r="E1061" s="34" t="s">
        <v>64</v>
      </c>
      <c r="F1061" s="31" t="s">
        <v>52</v>
      </c>
      <c r="G1061" s="31" t="s">
        <v>53</v>
      </c>
      <c r="H1061" s="31" t="s">
        <v>302</v>
      </c>
      <c r="I1061" s="34" t="s">
        <v>360</v>
      </c>
      <c r="J1061" s="34" t="s">
        <v>64</v>
      </c>
      <c r="K1061" s="31" t="s">
        <v>52</v>
      </c>
      <c r="L1061" s="34" t="s">
        <v>359</v>
      </c>
      <c r="M1061" s="31" t="s">
        <v>361</v>
      </c>
      <c r="N1061" s="31" t="s">
        <v>338</v>
      </c>
      <c r="O1061" s="31"/>
      <c r="P1061" s="31" t="s">
        <v>57</v>
      </c>
      <c r="Q1061" s="31"/>
      <c r="R1061" s="31"/>
      <c r="S1061" s="31"/>
      <c r="T1061" s="35" t="s">
        <v>2845</v>
      </c>
      <c r="U1061" s="35" t="s">
        <v>2844</v>
      </c>
      <c r="V1061" s="28"/>
      <c r="W1061" s="29"/>
      <c r="X1061" s="28"/>
      <c r="Y1061" s="28"/>
      <c r="Z1061" s="28"/>
      <c r="AA1061" s="28"/>
      <c r="AB1061" s="28"/>
    </row>
    <row r="1062" customFormat="false" ht="38.25" hidden="true" customHeight="false" outlineLevel="0" collapsed="false">
      <c r="A1062" s="28" t="n">
        <v>1061</v>
      </c>
      <c r="B1062" s="29" t="s">
        <v>2836</v>
      </c>
      <c r="C1062" s="34" t="s">
        <v>359</v>
      </c>
      <c r="D1062" s="34" t="s">
        <v>360</v>
      </c>
      <c r="E1062" s="34" t="s">
        <v>64</v>
      </c>
      <c r="F1062" s="31" t="s">
        <v>65</v>
      </c>
      <c r="G1062" s="31" t="s">
        <v>66</v>
      </c>
      <c r="H1062" s="31" t="s">
        <v>302</v>
      </c>
      <c r="I1062" s="34" t="s">
        <v>360</v>
      </c>
      <c r="J1062" s="34" t="s">
        <v>64</v>
      </c>
      <c r="K1062" s="31" t="s">
        <v>65</v>
      </c>
      <c r="L1062" s="34" t="s">
        <v>359</v>
      </c>
      <c r="M1062" s="31" t="s">
        <v>361</v>
      </c>
      <c r="N1062" s="31" t="s">
        <v>304</v>
      </c>
      <c r="O1062" s="31"/>
      <c r="P1062" s="31" t="s">
        <v>57</v>
      </c>
      <c r="Q1062" s="31"/>
      <c r="R1062" s="31"/>
      <c r="S1062" s="31"/>
      <c r="T1062" s="35" t="s">
        <v>2846</v>
      </c>
      <c r="U1062" s="35" t="s">
        <v>2847</v>
      </c>
      <c r="V1062" s="28"/>
      <c r="W1062" s="29"/>
      <c r="X1062" s="28"/>
      <c r="Y1062" s="28"/>
      <c r="Z1062" s="28"/>
      <c r="AA1062" s="28"/>
      <c r="AB1062" s="28"/>
    </row>
    <row r="1063" customFormat="false" ht="25.5" hidden="true" customHeight="false" outlineLevel="0" collapsed="false">
      <c r="A1063" s="28" t="n">
        <v>1062</v>
      </c>
      <c r="B1063" s="29" t="s">
        <v>2836</v>
      </c>
      <c r="C1063" s="34" t="s">
        <v>1418</v>
      </c>
      <c r="D1063" s="34" t="s">
        <v>1419</v>
      </c>
      <c r="E1063" s="34" t="s">
        <v>267</v>
      </c>
      <c r="F1063" s="31" t="s">
        <v>52</v>
      </c>
      <c r="G1063" s="31" t="s">
        <v>53</v>
      </c>
      <c r="H1063" s="31" t="s">
        <v>302</v>
      </c>
      <c r="I1063" s="34" t="s">
        <v>1419</v>
      </c>
      <c r="J1063" s="34" t="s">
        <v>267</v>
      </c>
      <c r="K1063" s="31" t="s">
        <v>52</v>
      </c>
      <c r="L1063" s="34" t="s">
        <v>1418</v>
      </c>
      <c r="M1063" s="31" t="s">
        <v>361</v>
      </c>
      <c r="N1063" s="31" t="s">
        <v>338</v>
      </c>
      <c r="O1063" s="31"/>
      <c r="P1063" s="31" t="s">
        <v>57</v>
      </c>
      <c r="Q1063" s="31"/>
      <c r="R1063" s="31"/>
      <c r="S1063" s="31"/>
      <c r="T1063" s="35" t="s">
        <v>2848</v>
      </c>
      <c r="U1063" s="35" t="s">
        <v>2849</v>
      </c>
      <c r="V1063" s="28"/>
      <c r="W1063" s="29"/>
      <c r="X1063" s="28"/>
      <c r="Y1063" s="28"/>
      <c r="Z1063" s="28"/>
      <c r="AA1063" s="28"/>
      <c r="AB1063" s="28"/>
    </row>
    <row r="1064" customFormat="false" ht="38.25" hidden="true" customHeight="false" outlineLevel="0" collapsed="false">
      <c r="A1064" s="28" t="n">
        <v>1063</v>
      </c>
      <c r="B1064" s="29" t="s">
        <v>2836</v>
      </c>
      <c r="C1064" s="34" t="s">
        <v>518</v>
      </c>
      <c r="D1064" s="34" t="s">
        <v>519</v>
      </c>
      <c r="E1064" s="34" t="s">
        <v>309</v>
      </c>
      <c r="F1064" s="31" t="s">
        <v>65</v>
      </c>
      <c r="G1064" s="31" t="s">
        <v>66</v>
      </c>
      <c r="H1064" s="31" t="s">
        <v>302</v>
      </c>
      <c r="I1064" s="34" t="s">
        <v>519</v>
      </c>
      <c r="J1064" s="34" t="s">
        <v>309</v>
      </c>
      <c r="K1064" s="31" t="s">
        <v>65</v>
      </c>
      <c r="L1064" s="34" t="s">
        <v>518</v>
      </c>
      <c r="M1064" s="31" t="s">
        <v>367</v>
      </c>
      <c r="N1064" s="31" t="s">
        <v>304</v>
      </c>
      <c r="O1064" s="31"/>
      <c r="P1064" s="31" t="s">
        <v>57</v>
      </c>
      <c r="Q1064" s="31"/>
      <c r="R1064" s="31"/>
      <c r="S1064" s="31"/>
      <c r="T1064" s="35" t="s">
        <v>2850</v>
      </c>
      <c r="U1064" s="35" t="s">
        <v>2851</v>
      </c>
      <c r="V1064" s="29" t="s">
        <v>71</v>
      </c>
      <c r="W1064" s="28" t="s">
        <v>364</v>
      </c>
      <c r="X1064" s="28"/>
      <c r="Y1064" s="28"/>
      <c r="Z1064" s="28"/>
      <c r="AA1064" s="28"/>
      <c r="AB1064" s="28"/>
    </row>
    <row r="1065" customFormat="false" ht="51" hidden="true" customHeight="false" outlineLevel="0" collapsed="false">
      <c r="A1065" s="28" t="n">
        <v>1064</v>
      </c>
      <c r="B1065" s="29" t="s">
        <v>2836</v>
      </c>
      <c r="C1065" s="34" t="s">
        <v>524</v>
      </c>
      <c r="D1065" s="34" t="s">
        <v>519</v>
      </c>
      <c r="E1065" s="34" t="s">
        <v>244</v>
      </c>
      <c r="F1065" s="31" t="s">
        <v>65</v>
      </c>
      <c r="G1065" s="31" t="s">
        <v>66</v>
      </c>
      <c r="H1065" s="31" t="s">
        <v>302</v>
      </c>
      <c r="I1065" s="34" t="s">
        <v>519</v>
      </c>
      <c r="J1065" s="34" t="s">
        <v>244</v>
      </c>
      <c r="K1065" s="31" t="s">
        <v>65</v>
      </c>
      <c r="L1065" s="34" t="s">
        <v>524</v>
      </c>
      <c r="M1065" s="31" t="s">
        <v>367</v>
      </c>
      <c r="N1065" s="31" t="s">
        <v>304</v>
      </c>
      <c r="O1065" s="31"/>
      <c r="P1065" s="31" t="s">
        <v>57</v>
      </c>
      <c r="Q1065" s="31"/>
      <c r="R1065" s="31"/>
      <c r="S1065" s="31"/>
      <c r="T1065" s="35" t="s">
        <v>2852</v>
      </c>
      <c r="U1065" s="35" t="s">
        <v>2853</v>
      </c>
      <c r="V1065" s="29" t="s">
        <v>59</v>
      </c>
      <c r="W1065" s="29" t="s">
        <v>2854</v>
      </c>
      <c r="X1065" s="28"/>
      <c r="Y1065" s="28"/>
      <c r="Z1065" s="28"/>
      <c r="AA1065" s="28"/>
      <c r="AB1065" s="28"/>
    </row>
    <row r="1066" customFormat="false" ht="76.5" hidden="true" customHeight="false" outlineLevel="0" collapsed="false">
      <c r="A1066" s="28" t="n">
        <v>1065</v>
      </c>
      <c r="B1066" s="29" t="s">
        <v>2836</v>
      </c>
      <c r="C1066" s="34" t="s">
        <v>365</v>
      </c>
      <c r="D1066" s="34" t="s">
        <v>366</v>
      </c>
      <c r="E1066" s="34" t="s">
        <v>709</v>
      </c>
      <c r="F1066" s="31" t="s">
        <v>65</v>
      </c>
      <c r="G1066" s="31" t="s">
        <v>66</v>
      </c>
      <c r="H1066" s="31" t="s">
        <v>302</v>
      </c>
      <c r="I1066" s="34" t="s">
        <v>366</v>
      </c>
      <c r="J1066" s="34" t="s">
        <v>709</v>
      </c>
      <c r="K1066" s="31" t="s">
        <v>65</v>
      </c>
      <c r="L1066" s="34" t="s">
        <v>365</v>
      </c>
      <c r="M1066" s="31" t="s">
        <v>367</v>
      </c>
      <c r="N1066" s="31" t="s">
        <v>304</v>
      </c>
      <c r="O1066" s="31"/>
      <c r="P1066" s="31" t="s">
        <v>57</v>
      </c>
      <c r="Q1066" s="31"/>
      <c r="R1066" s="31"/>
      <c r="S1066" s="31"/>
      <c r="T1066" s="35" t="s">
        <v>2855</v>
      </c>
      <c r="U1066" s="35" t="s">
        <v>2856</v>
      </c>
      <c r="V1066" s="28"/>
      <c r="W1066" s="29"/>
      <c r="X1066" s="28"/>
      <c r="Y1066" s="28"/>
      <c r="Z1066" s="28"/>
      <c r="AA1066" s="28"/>
      <c r="AB1066" s="28"/>
    </row>
    <row r="1067" customFormat="false" ht="25.5" hidden="true" customHeight="false" outlineLevel="0" collapsed="false">
      <c r="A1067" s="28" t="n">
        <v>1066</v>
      </c>
      <c r="B1067" s="29" t="s">
        <v>2836</v>
      </c>
      <c r="C1067" s="34" t="s">
        <v>365</v>
      </c>
      <c r="D1067" s="34" t="s">
        <v>366</v>
      </c>
      <c r="E1067" s="34" t="s">
        <v>532</v>
      </c>
      <c r="F1067" s="31" t="s">
        <v>65</v>
      </c>
      <c r="G1067" s="31" t="s">
        <v>66</v>
      </c>
      <c r="H1067" s="31" t="s">
        <v>302</v>
      </c>
      <c r="I1067" s="34" t="s">
        <v>366</v>
      </c>
      <c r="J1067" s="34" t="s">
        <v>532</v>
      </c>
      <c r="K1067" s="31" t="s">
        <v>65</v>
      </c>
      <c r="L1067" s="34" t="s">
        <v>365</v>
      </c>
      <c r="M1067" s="31" t="s">
        <v>367</v>
      </c>
      <c r="N1067" s="31" t="s">
        <v>304</v>
      </c>
      <c r="O1067" s="31"/>
      <c r="P1067" s="31" t="s">
        <v>57</v>
      </c>
      <c r="Q1067" s="31"/>
      <c r="R1067" s="31"/>
      <c r="S1067" s="31"/>
      <c r="T1067" s="35" t="s">
        <v>2857</v>
      </c>
      <c r="U1067" s="35" t="s">
        <v>2858</v>
      </c>
      <c r="V1067" s="29" t="s">
        <v>71</v>
      </c>
      <c r="W1067" s="28" t="s">
        <v>364</v>
      </c>
      <c r="X1067" s="28"/>
      <c r="Y1067" s="28"/>
      <c r="Z1067" s="28"/>
      <c r="AA1067" s="28"/>
      <c r="AB1067" s="28"/>
    </row>
    <row r="1068" customFormat="false" ht="38.25" hidden="true" customHeight="false" outlineLevel="0" collapsed="false">
      <c r="A1068" s="28" t="n">
        <v>1067</v>
      </c>
      <c r="B1068" s="29" t="s">
        <v>2836</v>
      </c>
      <c r="C1068" s="34" t="s">
        <v>547</v>
      </c>
      <c r="D1068" s="34" t="s">
        <v>548</v>
      </c>
      <c r="E1068" s="34" t="s">
        <v>317</v>
      </c>
      <c r="F1068" s="31" t="s">
        <v>65</v>
      </c>
      <c r="G1068" s="31" t="s">
        <v>66</v>
      </c>
      <c r="H1068" s="31" t="s">
        <v>302</v>
      </c>
      <c r="I1068" s="34" t="s">
        <v>548</v>
      </c>
      <c r="J1068" s="34" t="s">
        <v>317</v>
      </c>
      <c r="K1068" s="31" t="s">
        <v>65</v>
      </c>
      <c r="L1068" s="34" t="s">
        <v>547</v>
      </c>
      <c r="M1068" s="31" t="s">
        <v>367</v>
      </c>
      <c r="N1068" s="31" t="s">
        <v>304</v>
      </c>
      <c r="O1068" s="31"/>
      <c r="P1068" s="31" t="s">
        <v>57</v>
      </c>
      <c r="Q1068" s="31"/>
      <c r="R1068" s="31"/>
      <c r="S1068" s="31"/>
      <c r="T1068" s="35" t="s">
        <v>2859</v>
      </c>
      <c r="U1068" s="35" t="s">
        <v>2860</v>
      </c>
      <c r="V1068" s="29" t="s">
        <v>71</v>
      </c>
      <c r="W1068" s="28" t="s">
        <v>364</v>
      </c>
      <c r="X1068" s="28"/>
      <c r="Y1068" s="28"/>
      <c r="Z1068" s="28"/>
      <c r="AA1068" s="28"/>
      <c r="AB1068" s="28"/>
    </row>
    <row r="1069" customFormat="false" ht="38.25" hidden="true" customHeight="false" outlineLevel="0" collapsed="false">
      <c r="A1069" s="28" t="n">
        <v>1068</v>
      </c>
      <c r="B1069" s="29" t="s">
        <v>2836</v>
      </c>
      <c r="C1069" s="34" t="s">
        <v>555</v>
      </c>
      <c r="D1069" s="34" t="s">
        <v>556</v>
      </c>
      <c r="E1069" s="34" t="s">
        <v>237</v>
      </c>
      <c r="F1069" s="31" t="s">
        <v>65</v>
      </c>
      <c r="G1069" s="31" t="s">
        <v>66</v>
      </c>
      <c r="H1069" s="31" t="s">
        <v>302</v>
      </c>
      <c r="I1069" s="34" t="s">
        <v>556</v>
      </c>
      <c r="J1069" s="34" t="s">
        <v>237</v>
      </c>
      <c r="K1069" s="31" t="s">
        <v>65</v>
      </c>
      <c r="L1069" s="34" t="s">
        <v>555</v>
      </c>
      <c r="M1069" s="31" t="s">
        <v>367</v>
      </c>
      <c r="N1069" s="31" t="s">
        <v>304</v>
      </c>
      <c r="O1069" s="31"/>
      <c r="P1069" s="31" t="s">
        <v>57</v>
      </c>
      <c r="Q1069" s="31"/>
      <c r="R1069" s="31"/>
      <c r="S1069" s="31"/>
      <c r="T1069" s="35" t="s">
        <v>2861</v>
      </c>
      <c r="U1069" s="35" t="s">
        <v>2862</v>
      </c>
      <c r="V1069" s="29" t="s">
        <v>71</v>
      </c>
      <c r="W1069" s="28" t="s">
        <v>364</v>
      </c>
      <c r="X1069" s="28"/>
      <c r="Y1069" s="28"/>
      <c r="Z1069" s="28"/>
      <c r="AA1069" s="28"/>
      <c r="AB1069" s="28"/>
    </row>
    <row r="1070" customFormat="false" ht="140.25" hidden="true" customHeight="false" outlineLevel="0" collapsed="false">
      <c r="A1070" s="28" t="n">
        <v>1069</v>
      </c>
      <c r="B1070" s="29" t="s">
        <v>2836</v>
      </c>
      <c r="C1070" s="34" t="s">
        <v>664</v>
      </c>
      <c r="D1070" s="34" t="s">
        <v>661</v>
      </c>
      <c r="E1070" s="34" t="s">
        <v>1051</v>
      </c>
      <c r="F1070" s="31" t="s">
        <v>65</v>
      </c>
      <c r="G1070" s="31" t="s">
        <v>66</v>
      </c>
      <c r="H1070" s="31" t="s">
        <v>302</v>
      </c>
      <c r="I1070" s="34" t="s">
        <v>661</v>
      </c>
      <c r="J1070" s="34" t="s">
        <v>1051</v>
      </c>
      <c r="K1070" s="31" t="s">
        <v>65</v>
      </c>
      <c r="L1070" s="34" t="s">
        <v>664</v>
      </c>
      <c r="M1070" s="31" t="s">
        <v>407</v>
      </c>
      <c r="N1070" s="31" t="s">
        <v>338</v>
      </c>
      <c r="O1070" s="31"/>
      <c r="P1070" s="31" t="s">
        <v>57</v>
      </c>
      <c r="Q1070" s="31"/>
      <c r="R1070" s="31"/>
      <c r="S1070" s="31"/>
      <c r="T1070" s="35" t="s">
        <v>2863</v>
      </c>
      <c r="U1070" s="35" t="s">
        <v>2864</v>
      </c>
      <c r="V1070" s="29" t="s">
        <v>71</v>
      </c>
      <c r="W1070" s="28" t="s">
        <v>364</v>
      </c>
      <c r="X1070" s="28"/>
      <c r="Y1070" s="28"/>
      <c r="Z1070" s="28"/>
      <c r="AA1070" s="28"/>
      <c r="AB1070" s="28"/>
    </row>
    <row r="1071" customFormat="false" ht="38.25" hidden="true" customHeight="false" outlineLevel="0" collapsed="false">
      <c r="A1071" s="28" t="n">
        <v>1070</v>
      </c>
      <c r="B1071" s="29" t="s">
        <v>2836</v>
      </c>
      <c r="C1071" s="34" t="s">
        <v>664</v>
      </c>
      <c r="D1071" s="34" t="s">
        <v>661</v>
      </c>
      <c r="E1071" s="34" t="s">
        <v>275</v>
      </c>
      <c r="F1071" s="31" t="s">
        <v>65</v>
      </c>
      <c r="G1071" s="31" t="s">
        <v>66</v>
      </c>
      <c r="H1071" s="31" t="s">
        <v>302</v>
      </c>
      <c r="I1071" s="34" t="s">
        <v>661</v>
      </c>
      <c r="J1071" s="34" t="s">
        <v>275</v>
      </c>
      <c r="K1071" s="31" t="s">
        <v>65</v>
      </c>
      <c r="L1071" s="34" t="s">
        <v>664</v>
      </c>
      <c r="M1071" s="31" t="s">
        <v>407</v>
      </c>
      <c r="N1071" s="31" t="s">
        <v>338</v>
      </c>
      <c r="O1071" s="31"/>
      <c r="P1071" s="31" t="s">
        <v>57</v>
      </c>
      <c r="Q1071" s="31"/>
      <c r="R1071" s="31"/>
      <c r="S1071" s="31"/>
      <c r="T1071" s="35" t="s">
        <v>2865</v>
      </c>
      <c r="U1071" s="35" t="s">
        <v>2866</v>
      </c>
      <c r="V1071" s="29" t="s">
        <v>71</v>
      </c>
      <c r="W1071" s="28" t="s">
        <v>364</v>
      </c>
      <c r="X1071" s="28"/>
      <c r="Y1071" s="28"/>
      <c r="Z1071" s="28"/>
      <c r="AA1071" s="28"/>
      <c r="AB1071" s="28"/>
    </row>
    <row r="1072" customFormat="false" ht="127.5" hidden="true" customHeight="false" outlineLevel="0" collapsed="false">
      <c r="A1072" s="28" t="n">
        <v>1071</v>
      </c>
      <c r="B1072" s="29" t="s">
        <v>2836</v>
      </c>
      <c r="C1072" s="34" t="s">
        <v>664</v>
      </c>
      <c r="D1072" s="34" t="s">
        <v>667</v>
      </c>
      <c r="E1072" s="34" t="s">
        <v>124</v>
      </c>
      <c r="F1072" s="31" t="s">
        <v>65</v>
      </c>
      <c r="G1072" s="31" t="s">
        <v>66</v>
      </c>
      <c r="H1072" s="31" t="s">
        <v>302</v>
      </c>
      <c r="I1072" s="34" t="s">
        <v>667</v>
      </c>
      <c r="J1072" s="34" t="s">
        <v>124</v>
      </c>
      <c r="K1072" s="31" t="s">
        <v>65</v>
      </c>
      <c r="L1072" s="34" t="s">
        <v>664</v>
      </c>
      <c r="M1072" s="31" t="s">
        <v>407</v>
      </c>
      <c r="N1072" s="31" t="s">
        <v>338</v>
      </c>
      <c r="O1072" s="31"/>
      <c r="P1072" s="31" t="s">
        <v>57</v>
      </c>
      <c r="Q1072" s="31"/>
      <c r="R1072" s="31"/>
      <c r="S1072" s="31"/>
      <c r="T1072" s="35" t="s">
        <v>2867</v>
      </c>
      <c r="U1072" s="35" t="s">
        <v>2868</v>
      </c>
      <c r="V1072" s="29" t="s">
        <v>71</v>
      </c>
      <c r="W1072" s="28" t="s">
        <v>364</v>
      </c>
      <c r="X1072" s="28"/>
      <c r="Y1072" s="28"/>
      <c r="Z1072" s="28"/>
      <c r="AA1072" s="28"/>
      <c r="AB1072" s="28"/>
    </row>
    <row r="1073" customFormat="false" ht="127.5" hidden="true" customHeight="false" outlineLevel="0" collapsed="false">
      <c r="A1073" s="28" t="n">
        <v>1072</v>
      </c>
      <c r="B1073" s="29" t="s">
        <v>2836</v>
      </c>
      <c r="C1073" s="34" t="s">
        <v>664</v>
      </c>
      <c r="D1073" s="34" t="s">
        <v>667</v>
      </c>
      <c r="E1073" s="34" t="s">
        <v>124</v>
      </c>
      <c r="F1073" s="31" t="s">
        <v>65</v>
      </c>
      <c r="G1073" s="31" t="s">
        <v>66</v>
      </c>
      <c r="H1073" s="31" t="s">
        <v>302</v>
      </c>
      <c r="I1073" s="34" t="s">
        <v>667</v>
      </c>
      <c r="J1073" s="34" t="s">
        <v>124</v>
      </c>
      <c r="K1073" s="31" t="s">
        <v>65</v>
      </c>
      <c r="L1073" s="34" t="s">
        <v>664</v>
      </c>
      <c r="M1073" s="31" t="s">
        <v>407</v>
      </c>
      <c r="N1073" s="31" t="s">
        <v>338</v>
      </c>
      <c r="O1073" s="31"/>
      <c r="P1073" s="31" t="s">
        <v>57</v>
      </c>
      <c r="Q1073" s="31"/>
      <c r="R1073" s="31"/>
      <c r="S1073" s="31"/>
      <c r="T1073" s="35" t="s">
        <v>2869</v>
      </c>
      <c r="U1073" s="35" t="s">
        <v>2870</v>
      </c>
      <c r="V1073" s="29" t="s">
        <v>71</v>
      </c>
      <c r="W1073" s="28" t="s">
        <v>364</v>
      </c>
      <c r="X1073" s="28"/>
      <c r="Y1073" s="28"/>
      <c r="Z1073" s="28"/>
      <c r="AA1073" s="28"/>
      <c r="AB1073" s="28"/>
    </row>
    <row r="1074" customFormat="false" ht="102" hidden="true" customHeight="false" outlineLevel="0" collapsed="false">
      <c r="A1074" s="28" t="n">
        <v>1073</v>
      </c>
      <c r="B1074" s="29" t="s">
        <v>2836</v>
      </c>
      <c r="C1074" s="34" t="s">
        <v>1458</v>
      </c>
      <c r="D1074" s="34" t="s">
        <v>1459</v>
      </c>
      <c r="E1074" s="34" t="s">
        <v>337</v>
      </c>
      <c r="F1074" s="31" t="s">
        <v>65</v>
      </c>
      <c r="G1074" s="31" t="s">
        <v>66</v>
      </c>
      <c r="H1074" s="31" t="s">
        <v>302</v>
      </c>
      <c r="I1074" s="34" t="s">
        <v>1459</v>
      </c>
      <c r="J1074" s="34" t="s">
        <v>337</v>
      </c>
      <c r="K1074" s="31" t="s">
        <v>65</v>
      </c>
      <c r="L1074" s="34" t="s">
        <v>1458</v>
      </c>
      <c r="M1074" s="31" t="s">
        <v>407</v>
      </c>
      <c r="N1074" s="31" t="s">
        <v>338</v>
      </c>
      <c r="O1074" s="31"/>
      <c r="P1074" s="31" t="s">
        <v>57</v>
      </c>
      <c r="Q1074" s="31"/>
      <c r="R1074" s="31"/>
      <c r="S1074" s="31"/>
      <c r="T1074" s="35" t="s">
        <v>2871</v>
      </c>
      <c r="U1074" s="35" t="s">
        <v>2872</v>
      </c>
      <c r="V1074" s="29" t="s">
        <v>71</v>
      </c>
      <c r="W1074" s="28" t="s">
        <v>364</v>
      </c>
      <c r="X1074" s="28"/>
      <c r="Y1074" s="28"/>
      <c r="Z1074" s="28"/>
      <c r="AA1074" s="28"/>
      <c r="AB1074" s="28"/>
    </row>
    <row r="1075" customFormat="false" ht="89.25" hidden="true" customHeight="false" outlineLevel="0" collapsed="false">
      <c r="A1075" s="28" t="n">
        <v>1074</v>
      </c>
      <c r="B1075" s="29" t="s">
        <v>2836</v>
      </c>
      <c r="C1075" s="34" t="s">
        <v>670</v>
      </c>
      <c r="D1075" s="34" t="s">
        <v>671</v>
      </c>
      <c r="E1075" s="34" t="s">
        <v>222</v>
      </c>
      <c r="F1075" s="31" t="s">
        <v>65</v>
      </c>
      <c r="G1075" s="31" t="s">
        <v>66</v>
      </c>
      <c r="H1075" s="31" t="s">
        <v>302</v>
      </c>
      <c r="I1075" s="34" t="s">
        <v>671</v>
      </c>
      <c r="J1075" s="34" t="s">
        <v>222</v>
      </c>
      <c r="K1075" s="31" t="s">
        <v>65</v>
      </c>
      <c r="L1075" s="34" t="s">
        <v>670</v>
      </c>
      <c r="M1075" s="31" t="s">
        <v>407</v>
      </c>
      <c r="N1075" s="31" t="s">
        <v>338</v>
      </c>
      <c r="O1075" s="31"/>
      <c r="P1075" s="31" t="s">
        <v>57</v>
      </c>
      <c r="Q1075" s="31"/>
      <c r="R1075" s="31"/>
      <c r="S1075" s="31"/>
      <c r="T1075" s="35" t="s">
        <v>2873</v>
      </c>
      <c r="U1075" s="35" t="s">
        <v>2874</v>
      </c>
      <c r="V1075" s="29" t="s">
        <v>71</v>
      </c>
      <c r="W1075" s="28" t="s">
        <v>364</v>
      </c>
      <c r="X1075" s="28"/>
      <c r="Y1075" s="28"/>
      <c r="Z1075" s="28"/>
      <c r="AA1075" s="28"/>
      <c r="AB1075" s="28"/>
    </row>
    <row r="1076" customFormat="false" ht="38.25" hidden="true" customHeight="false" outlineLevel="0" collapsed="false">
      <c r="A1076" s="28" t="n">
        <v>1075</v>
      </c>
      <c r="B1076" s="29" t="s">
        <v>2836</v>
      </c>
      <c r="C1076" s="34" t="s">
        <v>2875</v>
      </c>
      <c r="D1076" s="34" t="s">
        <v>708</v>
      </c>
      <c r="E1076" s="34" t="s">
        <v>444</v>
      </c>
      <c r="F1076" s="31" t="s">
        <v>65</v>
      </c>
      <c r="G1076" s="31" t="s">
        <v>66</v>
      </c>
      <c r="H1076" s="31" t="s">
        <v>302</v>
      </c>
      <c r="I1076" s="34" t="s">
        <v>708</v>
      </c>
      <c r="J1076" s="34" t="s">
        <v>444</v>
      </c>
      <c r="K1076" s="31" t="s">
        <v>65</v>
      </c>
      <c r="L1076" s="34" t="s">
        <v>2875</v>
      </c>
      <c r="M1076" s="31" t="s">
        <v>407</v>
      </c>
      <c r="N1076" s="31" t="s">
        <v>338</v>
      </c>
      <c r="O1076" s="31"/>
      <c r="P1076" s="31" t="s">
        <v>57</v>
      </c>
      <c r="Q1076" s="31"/>
      <c r="R1076" s="31"/>
      <c r="S1076" s="31"/>
      <c r="T1076" s="35" t="s">
        <v>2876</v>
      </c>
      <c r="U1076" s="35" t="s">
        <v>2877</v>
      </c>
      <c r="V1076" s="29" t="s">
        <v>99</v>
      </c>
      <c r="W1076" s="28"/>
      <c r="X1076" s="28"/>
      <c r="Y1076" s="28"/>
      <c r="Z1076" s="28"/>
      <c r="AA1076" s="28"/>
      <c r="AB1076" s="28"/>
    </row>
    <row r="1077" customFormat="false" ht="25.5" hidden="true" customHeight="false" outlineLevel="0" collapsed="false">
      <c r="A1077" s="28" t="n">
        <v>1076</v>
      </c>
      <c r="B1077" s="29" t="s">
        <v>2836</v>
      </c>
      <c r="C1077" s="34" t="s">
        <v>730</v>
      </c>
      <c r="D1077" s="34" t="s">
        <v>733</v>
      </c>
      <c r="E1077" s="34" t="s">
        <v>634</v>
      </c>
      <c r="F1077" s="31" t="s">
        <v>52</v>
      </c>
      <c r="G1077" s="31" t="s">
        <v>53</v>
      </c>
      <c r="H1077" s="31" t="s">
        <v>302</v>
      </c>
      <c r="I1077" s="34" t="s">
        <v>733</v>
      </c>
      <c r="J1077" s="34" t="s">
        <v>634</v>
      </c>
      <c r="K1077" s="31" t="s">
        <v>52</v>
      </c>
      <c r="L1077" s="34" t="s">
        <v>730</v>
      </c>
      <c r="M1077" s="31" t="s">
        <v>407</v>
      </c>
      <c r="N1077" s="31" t="s">
        <v>338</v>
      </c>
      <c r="O1077" s="31"/>
      <c r="P1077" s="31" t="s">
        <v>57</v>
      </c>
      <c r="Q1077" s="31"/>
      <c r="R1077" s="31"/>
      <c r="S1077" s="31"/>
      <c r="T1077" s="35" t="s">
        <v>2878</v>
      </c>
      <c r="U1077" s="35" t="s">
        <v>2879</v>
      </c>
      <c r="V1077" s="29" t="s">
        <v>99</v>
      </c>
      <c r="W1077" s="28"/>
      <c r="X1077" s="28"/>
      <c r="Y1077" s="28"/>
      <c r="Z1077" s="28"/>
      <c r="AA1077" s="28"/>
      <c r="AB1077" s="28"/>
    </row>
    <row r="1078" customFormat="false" ht="114.75" hidden="true" customHeight="false" outlineLevel="0" collapsed="false">
      <c r="A1078" s="28" t="n">
        <v>1077</v>
      </c>
      <c r="B1078" s="29" t="s">
        <v>2880</v>
      </c>
      <c r="C1078" s="34" t="s">
        <v>380</v>
      </c>
      <c r="D1078" s="34" t="s">
        <v>444</v>
      </c>
      <c r="E1078" s="34" t="s">
        <v>337</v>
      </c>
      <c r="F1078" s="31" t="s">
        <v>65</v>
      </c>
      <c r="G1078" s="31" t="s">
        <v>66</v>
      </c>
      <c r="H1078" s="31" t="s">
        <v>75</v>
      </c>
      <c r="I1078" s="34" t="s">
        <v>444</v>
      </c>
      <c r="J1078" s="34" t="s">
        <v>337</v>
      </c>
      <c r="K1078" s="31" t="s">
        <v>65</v>
      </c>
      <c r="L1078" s="34" t="s">
        <v>380</v>
      </c>
      <c r="M1078" s="31"/>
      <c r="N1078" s="31" t="s">
        <v>131</v>
      </c>
      <c r="O1078" s="31"/>
      <c r="P1078" s="31" t="s">
        <v>57</v>
      </c>
      <c r="Q1078" s="31"/>
      <c r="R1078" s="31"/>
      <c r="S1078" s="31"/>
      <c r="T1078" s="35" t="s">
        <v>2881</v>
      </c>
      <c r="U1078" s="35" t="s">
        <v>2882</v>
      </c>
      <c r="V1078" s="28" t="s">
        <v>71</v>
      </c>
      <c r="W1078" s="29" t="s">
        <v>2883</v>
      </c>
      <c r="X1078" s="28"/>
      <c r="Y1078" s="28"/>
      <c r="Z1078" s="28"/>
      <c r="AA1078" s="28"/>
      <c r="AB1078" s="28"/>
    </row>
    <row r="1079" customFormat="false" ht="63.75" hidden="true" customHeight="false" outlineLevel="0" collapsed="false">
      <c r="A1079" s="28" t="n">
        <v>1078</v>
      </c>
      <c r="B1079" s="29" t="s">
        <v>2880</v>
      </c>
      <c r="C1079" s="34" t="s">
        <v>316</v>
      </c>
      <c r="D1079" s="34" t="s">
        <v>294</v>
      </c>
      <c r="E1079" s="34" t="s">
        <v>493</v>
      </c>
      <c r="F1079" s="31" t="s">
        <v>65</v>
      </c>
      <c r="G1079" s="31" t="s">
        <v>66</v>
      </c>
      <c r="H1079" s="31" t="s">
        <v>75</v>
      </c>
      <c r="I1079" s="34" t="s">
        <v>294</v>
      </c>
      <c r="J1079" s="34" t="s">
        <v>493</v>
      </c>
      <c r="K1079" s="31" t="s">
        <v>65</v>
      </c>
      <c r="L1079" s="34" t="s">
        <v>316</v>
      </c>
      <c r="M1079" s="31" t="s">
        <v>303</v>
      </c>
      <c r="N1079" s="31" t="s">
        <v>131</v>
      </c>
      <c r="O1079" s="31"/>
      <c r="P1079" s="31" t="s">
        <v>57</v>
      </c>
      <c r="Q1079" s="31"/>
      <c r="R1079" s="31"/>
      <c r="S1079" s="31"/>
      <c r="T1079" s="35" t="s">
        <v>2884</v>
      </c>
      <c r="U1079" s="35" t="s">
        <v>2885</v>
      </c>
      <c r="V1079" s="28"/>
      <c r="W1079" s="29"/>
      <c r="X1079" s="28"/>
      <c r="Y1079" s="28"/>
      <c r="Z1079" s="28"/>
      <c r="AA1079" s="28"/>
      <c r="AB1079" s="28"/>
    </row>
    <row r="1080" customFormat="false" ht="102" hidden="true" customHeight="false" outlineLevel="0" collapsed="false">
      <c r="A1080" s="28" t="n">
        <v>1079</v>
      </c>
      <c r="B1080" s="29" t="s">
        <v>1827</v>
      </c>
      <c r="C1080" s="34" t="s">
        <v>2886</v>
      </c>
      <c r="D1080" s="34" t="s">
        <v>2141</v>
      </c>
      <c r="E1080" s="34" t="s">
        <v>89</v>
      </c>
      <c r="F1080" s="31" t="s">
        <v>65</v>
      </c>
      <c r="G1080" s="31" t="s">
        <v>53</v>
      </c>
      <c r="H1080" s="31" t="s">
        <v>117</v>
      </c>
      <c r="I1080" s="34" t="s">
        <v>2141</v>
      </c>
      <c r="J1080" s="34" t="s">
        <v>89</v>
      </c>
      <c r="K1080" s="31" t="s">
        <v>65</v>
      </c>
      <c r="L1080" s="34" t="s">
        <v>2886</v>
      </c>
      <c r="M1080" s="31" t="s">
        <v>137</v>
      </c>
      <c r="N1080" s="31" t="s">
        <v>138</v>
      </c>
      <c r="O1080" s="31"/>
      <c r="P1080" s="31" t="s">
        <v>57</v>
      </c>
      <c r="Q1080" s="31"/>
      <c r="R1080" s="31"/>
      <c r="S1080" s="31"/>
      <c r="T1080" s="35" t="s">
        <v>2887</v>
      </c>
      <c r="U1080" s="35" t="s">
        <v>2888</v>
      </c>
      <c r="V1080" s="28"/>
      <c r="W1080" s="29"/>
      <c r="X1080" s="28"/>
      <c r="Y1080" s="28"/>
      <c r="Z1080" s="28"/>
      <c r="AA1080" s="28"/>
      <c r="AB1080" s="28"/>
    </row>
    <row r="1081" customFormat="false" ht="38.25" hidden="true" customHeight="false" outlineLevel="0" collapsed="false">
      <c r="A1081" s="28" t="n">
        <v>1080</v>
      </c>
      <c r="B1081" s="29" t="s">
        <v>1827</v>
      </c>
      <c r="C1081" s="34" t="s">
        <v>2140</v>
      </c>
      <c r="D1081" s="34" t="s">
        <v>2889</v>
      </c>
      <c r="E1081" s="34" t="s">
        <v>124</v>
      </c>
      <c r="F1081" s="31" t="s">
        <v>65</v>
      </c>
      <c r="G1081" s="31" t="s">
        <v>53</v>
      </c>
      <c r="H1081" s="31" t="s">
        <v>117</v>
      </c>
      <c r="I1081" s="34" t="s">
        <v>2889</v>
      </c>
      <c r="J1081" s="34" t="s">
        <v>124</v>
      </c>
      <c r="K1081" s="31" t="s">
        <v>65</v>
      </c>
      <c r="L1081" s="34" t="s">
        <v>2140</v>
      </c>
      <c r="M1081" s="31" t="s">
        <v>137</v>
      </c>
      <c r="N1081" s="31" t="s">
        <v>138</v>
      </c>
      <c r="O1081" s="31"/>
      <c r="P1081" s="31" t="s">
        <v>57</v>
      </c>
      <c r="Q1081" s="31"/>
      <c r="R1081" s="31"/>
      <c r="S1081" s="31"/>
      <c r="T1081" s="35" t="s">
        <v>2890</v>
      </c>
      <c r="U1081" s="35" t="s">
        <v>2891</v>
      </c>
      <c r="V1081" s="28"/>
      <c r="W1081" s="29"/>
      <c r="X1081" s="28"/>
      <c r="Y1081" s="28"/>
      <c r="Z1081" s="28"/>
      <c r="AA1081" s="28"/>
      <c r="AB1081" s="28"/>
    </row>
    <row r="1082" customFormat="false" ht="51" hidden="true" customHeight="false" outlineLevel="0" collapsed="false">
      <c r="A1082" s="28" t="n">
        <v>1081</v>
      </c>
      <c r="B1082" s="29" t="s">
        <v>1827</v>
      </c>
      <c r="C1082" s="34" t="s">
        <v>2140</v>
      </c>
      <c r="D1082" s="34" t="s">
        <v>2889</v>
      </c>
      <c r="E1082" s="34" t="s">
        <v>188</v>
      </c>
      <c r="F1082" s="31" t="s">
        <v>65</v>
      </c>
      <c r="G1082" s="31" t="s">
        <v>66</v>
      </c>
      <c r="H1082" s="31" t="s">
        <v>117</v>
      </c>
      <c r="I1082" s="34" t="s">
        <v>2889</v>
      </c>
      <c r="J1082" s="34" t="s">
        <v>188</v>
      </c>
      <c r="K1082" s="31" t="s">
        <v>65</v>
      </c>
      <c r="L1082" s="34" t="s">
        <v>2140</v>
      </c>
      <c r="M1082" s="31" t="s">
        <v>137</v>
      </c>
      <c r="N1082" s="31" t="s">
        <v>119</v>
      </c>
      <c r="O1082" s="31"/>
      <c r="P1082" s="31" t="s">
        <v>57</v>
      </c>
      <c r="Q1082" s="31"/>
      <c r="R1082" s="31"/>
      <c r="S1082" s="31"/>
      <c r="T1082" s="35" t="s">
        <v>2892</v>
      </c>
      <c r="U1082" s="35" t="s">
        <v>2893</v>
      </c>
      <c r="V1082" s="28"/>
      <c r="W1082" s="29"/>
      <c r="X1082" s="28"/>
      <c r="Y1082" s="28"/>
      <c r="Z1082" s="28"/>
      <c r="AA1082" s="28"/>
      <c r="AB1082" s="28"/>
    </row>
    <row r="1083" customFormat="false" ht="38.25" hidden="true" customHeight="false" outlineLevel="0" collapsed="false">
      <c r="A1083" s="28" t="n">
        <v>1082</v>
      </c>
      <c r="B1083" s="29" t="s">
        <v>1827</v>
      </c>
      <c r="C1083" s="34" t="s">
        <v>1555</v>
      </c>
      <c r="D1083" s="34" t="s">
        <v>2889</v>
      </c>
      <c r="E1083" s="34" t="s">
        <v>224</v>
      </c>
      <c r="F1083" s="31" t="s">
        <v>52</v>
      </c>
      <c r="G1083" s="31" t="s">
        <v>53</v>
      </c>
      <c r="H1083" s="31" t="s">
        <v>117</v>
      </c>
      <c r="I1083" s="34" t="s">
        <v>2889</v>
      </c>
      <c r="J1083" s="34" t="s">
        <v>224</v>
      </c>
      <c r="K1083" s="31" t="s">
        <v>52</v>
      </c>
      <c r="L1083" s="34" t="s">
        <v>1555</v>
      </c>
      <c r="M1083" s="31" t="s">
        <v>137</v>
      </c>
      <c r="N1083" s="31" t="s">
        <v>138</v>
      </c>
      <c r="O1083" s="31"/>
      <c r="P1083" s="31" t="s">
        <v>57</v>
      </c>
      <c r="Q1083" s="31"/>
      <c r="R1083" s="31"/>
      <c r="S1083" s="31"/>
      <c r="T1083" s="35" t="s">
        <v>2894</v>
      </c>
      <c r="U1083" s="35" t="s">
        <v>2895</v>
      </c>
      <c r="V1083" s="28"/>
      <c r="W1083" s="29"/>
      <c r="X1083" s="28"/>
      <c r="Y1083" s="28"/>
      <c r="Z1083" s="28"/>
      <c r="AA1083" s="28"/>
      <c r="AB1083" s="28"/>
    </row>
    <row r="1084" customFormat="false" ht="63.75" hidden="true" customHeight="false" outlineLevel="0" collapsed="false">
      <c r="A1084" s="28" t="n">
        <v>1083</v>
      </c>
      <c r="B1084" s="29" t="s">
        <v>1827</v>
      </c>
      <c r="C1084" s="34" t="s">
        <v>1313</v>
      </c>
      <c r="D1084" s="34" t="s">
        <v>924</v>
      </c>
      <c r="E1084" s="34" t="s">
        <v>89</v>
      </c>
      <c r="F1084" s="31" t="s">
        <v>65</v>
      </c>
      <c r="G1084" s="31" t="s">
        <v>66</v>
      </c>
      <c r="H1084" s="31" t="s">
        <v>117</v>
      </c>
      <c r="I1084" s="34" t="s">
        <v>924</v>
      </c>
      <c r="J1084" s="34" t="s">
        <v>89</v>
      </c>
      <c r="K1084" s="31" t="s">
        <v>65</v>
      </c>
      <c r="L1084" s="34" t="s">
        <v>1313</v>
      </c>
      <c r="M1084" s="31" t="s">
        <v>137</v>
      </c>
      <c r="N1084" s="31" t="s">
        <v>926</v>
      </c>
      <c r="O1084" s="31"/>
      <c r="P1084" s="31" t="s">
        <v>57</v>
      </c>
      <c r="Q1084" s="31"/>
      <c r="R1084" s="31"/>
      <c r="S1084" s="31"/>
      <c r="T1084" s="35" t="s">
        <v>2896</v>
      </c>
      <c r="U1084" s="35" t="s">
        <v>2897</v>
      </c>
      <c r="V1084" s="28"/>
      <c r="W1084" s="29"/>
      <c r="X1084" s="28"/>
      <c r="Y1084" s="28"/>
      <c r="Z1084" s="28"/>
      <c r="AA1084" s="28"/>
      <c r="AB1084" s="28"/>
    </row>
    <row r="1085" customFormat="false" ht="38.25" hidden="true" customHeight="false" outlineLevel="0" collapsed="false">
      <c r="A1085" s="28" t="n">
        <v>1084</v>
      </c>
      <c r="B1085" s="29" t="s">
        <v>1827</v>
      </c>
      <c r="C1085" s="34" t="s">
        <v>1313</v>
      </c>
      <c r="D1085" s="34" t="s">
        <v>1110</v>
      </c>
      <c r="E1085" s="34" t="s">
        <v>106</v>
      </c>
      <c r="F1085" s="31" t="s">
        <v>65</v>
      </c>
      <c r="G1085" s="31" t="s">
        <v>66</v>
      </c>
      <c r="H1085" s="31" t="s">
        <v>117</v>
      </c>
      <c r="I1085" s="34" t="s">
        <v>1110</v>
      </c>
      <c r="J1085" s="34" t="s">
        <v>106</v>
      </c>
      <c r="K1085" s="31" t="s">
        <v>65</v>
      </c>
      <c r="L1085" s="34" t="s">
        <v>1313</v>
      </c>
      <c r="M1085" s="31" t="s">
        <v>137</v>
      </c>
      <c r="N1085" s="31" t="s">
        <v>152</v>
      </c>
      <c r="O1085" s="31"/>
      <c r="P1085" s="31" t="s">
        <v>57</v>
      </c>
      <c r="Q1085" s="31"/>
      <c r="R1085" s="31"/>
      <c r="S1085" s="31"/>
      <c r="T1085" s="35" t="s">
        <v>2898</v>
      </c>
      <c r="U1085" s="35" t="s">
        <v>2899</v>
      </c>
      <c r="V1085" s="28"/>
      <c r="W1085" s="29"/>
      <c r="X1085" s="28"/>
      <c r="Y1085" s="28"/>
      <c r="Z1085" s="28"/>
      <c r="AA1085" s="28"/>
      <c r="AB1085" s="28"/>
    </row>
    <row r="1086" customFormat="false" ht="63.75" hidden="true" customHeight="false" outlineLevel="0" collapsed="false">
      <c r="A1086" s="28" t="n">
        <v>1085</v>
      </c>
      <c r="B1086" s="29" t="s">
        <v>1827</v>
      </c>
      <c r="C1086" s="34" t="s">
        <v>1313</v>
      </c>
      <c r="D1086" s="34" t="s">
        <v>924</v>
      </c>
      <c r="E1086" s="34" t="s">
        <v>89</v>
      </c>
      <c r="F1086" s="31" t="s">
        <v>65</v>
      </c>
      <c r="G1086" s="31" t="s">
        <v>66</v>
      </c>
      <c r="H1086" s="31" t="s">
        <v>117</v>
      </c>
      <c r="I1086" s="34" t="s">
        <v>924</v>
      </c>
      <c r="J1086" s="34" t="s">
        <v>89</v>
      </c>
      <c r="K1086" s="31" t="s">
        <v>65</v>
      </c>
      <c r="L1086" s="34" t="s">
        <v>1313</v>
      </c>
      <c r="M1086" s="31" t="s">
        <v>137</v>
      </c>
      <c r="N1086" s="31" t="s">
        <v>926</v>
      </c>
      <c r="O1086" s="31"/>
      <c r="P1086" s="30" t="s">
        <v>57</v>
      </c>
      <c r="Q1086" s="31"/>
      <c r="R1086" s="31"/>
      <c r="S1086" s="31"/>
      <c r="T1086" s="35" t="s">
        <v>2896</v>
      </c>
      <c r="U1086" s="35" t="s">
        <v>2897</v>
      </c>
      <c r="V1086" s="29" t="s">
        <v>71</v>
      </c>
      <c r="W1086" s="29"/>
      <c r="X1086" s="28"/>
      <c r="Y1086" s="28"/>
      <c r="Z1086" s="28"/>
      <c r="AA1086" s="28"/>
      <c r="AB1086" s="28"/>
    </row>
    <row r="1087" customFormat="false" ht="38.25" hidden="true" customHeight="false" outlineLevel="0" collapsed="false">
      <c r="A1087" s="28" t="n">
        <v>1086</v>
      </c>
      <c r="B1087" s="29" t="s">
        <v>1827</v>
      </c>
      <c r="C1087" s="34" t="s">
        <v>134</v>
      </c>
      <c r="D1087" s="34" t="s">
        <v>1110</v>
      </c>
      <c r="E1087" s="34" t="s">
        <v>381</v>
      </c>
      <c r="F1087" s="31" t="s">
        <v>65</v>
      </c>
      <c r="G1087" s="31" t="s">
        <v>66</v>
      </c>
      <c r="H1087" s="31" t="s">
        <v>117</v>
      </c>
      <c r="I1087" s="34" t="s">
        <v>1110</v>
      </c>
      <c r="J1087" s="34" t="s">
        <v>381</v>
      </c>
      <c r="K1087" s="31" t="s">
        <v>65</v>
      </c>
      <c r="L1087" s="34" t="s">
        <v>134</v>
      </c>
      <c r="M1087" s="31" t="s">
        <v>137</v>
      </c>
      <c r="N1087" s="31" t="s">
        <v>138</v>
      </c>
      <c r="O1087" s="31"/>
      <c r="P1087" s="31" t="s">
        <v>57</v>
      </c>
      <c r="Q1087" s="31"/>
      <c r="R1087" s="31"/>
      <c r="S1087" s="31"/>
      <c r="T1087" s="35" t="s">
        <v>2900</v>
      </c>
      <c r="U1087" s="35" t="s">
        <v>2901</v>
      </c>
      <c r="V1087" s="28"/>
      <c r="W1087" s="29"/>
      <c r="X1087" s="28"/>
      <c r="Y1087" s="28"/>
      <c r="Z1087" s="28"/>
      <c r="AA1087" s="28"/>
      <c r="AB1087" s="28"/>
    </row>
    <row r="1088" customFormat="false" ht="51" hidden="true" customHeight="false" outlineLevel="0" collapsed="false">
      <c r="A1088" s="28" t="n">
        <v>1087</v>
      </c>
      <c r="B1088" s="29" t="s">
        <v>1827</v>
      </c>
      <c r="C1088" s="34" t="s">
        <v>146</v>
      </c>
      <c r="D1088" s="34" t="s">
        <v>1114</v>
      </c>
      <c r="E1088" s="34" t="s">
        <v>222</v>
      </c>
      <c r="F1088" s="31" t="s">
        <v>65</v>
      </c>
      <c r="G1088" s="31" t="s">
        <v>53</v>
      </c>
      <c r="H1088" s="31" t="s">
        <v>117</v>
      </c>
      <c r="I1088" s="34" t="s">
        <v>1114</v>
      </c>
      <c r="J1088" s="34" t="s">
        <v>222</v>
      </c>
      <c r="K1088" s="31" t="s">
        <v>65</v>
      </c>
      <c r="L1088" s="34" t="s">
        <v>146</v>
      </c>
      <c r="M1088" s="31" t="s">
        <v>137</v>
      </c>
      <c r="N1088" s="31" t="s">
        <v>148</v>
      </c>
      <c r="O1088" s="31"/>
      <c r="P1088" s="31" t="s">
        <v>57</v>
      </c>
      <c r="Q1088" s="31"/>
      <c r="R1088" s="31"/>
      <c r="S1088" s="31"/>
      <c r="T1088" s="35" t="s">
        <v>2902</v>
      </c>
      <c r="U1088" s="35" t="s">
        <v>2903</v>
      </c>
      <c r="V1088" s="28"/>
      <c r="W1088" s="29"/>
      <c r="X1088" s="28"/>
      <c r="Y1088" s="28"/>
      <c r="Z1088" s="28"/>
      <c r="AA1088" s="28"/>
      <c r="AB1088" s="28"/>
    </row>
    <row r="1089" customFormat="false" ht="63.75" hidden="true" customHeight="false" outlineLevel="0" collapsed="false">
      <c r="A1089" s="28" t="n">
        <v>1088</v>
      </c>
      <c r="B1089" s="29" t="s">
        <v>1827</v>
      </c>
      <c r="C1089" s="34" t="s">
        <v>1621</v>
      </c>
      <c r="D1089" s="34" t="s">
        <v>1622</v>
      </c>
      <c r="E1089" s="34" t="s">
        <v>321</v>
      </c>
      <c r="F1089" s="31" t="s">
        <v>52</v>
      </c>
      <c r="G1089" s="31" t="s">
        <v>53</v>
      </c>
      <c r="H1089" s="31" t="s">
        <v>117</v>
      </c>
      <c r="I1089" s="34" t="s">
        <v>1622</v>
      </c>
      <c r="J1089" s="34" t="s">
        <v>321</v>
      </c>
      <c r="K1089" s="31" t="s">
        <v>52</v>
      </c>
      <c r="L1089" s="34" t="s">
        <v>1621</v>
      </c>
      <c r="M1089" s="31" t="s">
        <v>1563</v>
      </c>
      <c r="N1089" s="31" t="s">
        <v>1677</v>
      </c>
      <c r="O1089" s="31"/>
      <c r="P1089" s="31" t="s">
        <v>57</v>
      </c>
      <c r="Q1089" s="31"/>
      <c r="R1089" s="31"/>
      <c r="S1089" s="31"/>
      <c r="T1089" s="35" t="s">
        <v>2904</v>
      </c>
      <c r="U1089" s="35" t="s">
        <v>2905</v>
      </c>
      <c r="V1089" s="28"/>
      <c r="W1089" s="29"/>
      <c r="X1089" s="28"/>
      <c r="Y1089" s="28"/>
      <c r="Z1089" s="28"/>
      <c r="AA1089" s="28"/>
      <c r="AB1089" s="28"/>
    </row>
    <row r="1090" customFormat="false" ht="25.5" hidden="true" customHeight="false" outlineLevel="0" collapsed="false">
      <c r="A1090" s="28" t="n">
        <v>1089</v>
      </c>
      <c r="B1090" s="29" t="s">
        <v>1827</v>
      </c>
      <c r="C1090" s="34" t="s">
        <v>1621</v>
      </c>
      <c r="D1090" s="34" t="s">
        <v>1622</v>
      </c>
      <c r="E1090" s="34" t="s">
        <v>830</v>
      </c>
      <c r="F1090" s="31" t="s">
        <v>52</v>
      </c>
      <c r="G1090" s="31" t="s">
        <v>53</v>
      </c>
      <c r="H1090" s="31" t="s">
        <v>117</v>
      </c>
      <c r="I1090" s="34" t="s">
        <v>1622</v>
      </c>
      <c r="J1090" s="34" t="s">
        <v>830</v>
      </c>
      <c r="K1090" s="31" t="s">
        <v>52</v>
      </c>
      <c r="L1090" s="34" t="s">
        <v>1621</v>
      </c>
      <c r="M1090" s="31" t="s">
        <v>1563</v>
      </c>
      <c r="N1090" s="31" t="s">
        <v>138</v>
      </c>
      <c r="O1090" s="31"/>
      <c r="P1090" s="31" t="s">
        <v>57</v>
      </c>
      <c r="Q1090" s="31"/>
      <c r="R1090" s="31"/>
      <c r="S1090" s="31"/>
      <c r="T1090" s="35" t="s">
        <v>2906</v>
      </c>
      <c r="U1090" s="35" t="s">
        <v>2907</v>
      </c>
      <c r="V1090" s="28"/>
      <c r="W1090" s="29"/>
      <c r="X1090" s="28"/>
      <c r="Y1090" s="28"/>
      <c r="Z1090" s="28"/>
      <c r="AA1090" s="28"/>
      <c r="AB1090" s="28"/>
    </row>
    <row r="1091" customFormat="false" ht="51" hidden="true" customHeight="false" outlineLevel="0" collapsed="false">
      <c r="A1091" s="28" t="n">
        <v>1090</v>
      </c>
      <c r="B1091" s="29" t="s">
        <v>1827</v>
      </c>
      <c r="C1091" s="34" t="s">
        <v>1621</v>
      </c>
      <c r="D1091" s="34" t="s">
        <v>1914</v>
      </c>
      <c r="E1091" s="34" t="s">
        <v>188</v>
      </c>
      <c r="F1091" s="31" t="s">
        <v>65</v>
      </c>
      <c r="G1091" s="31" t="s">
        <v>66</v>
      </c>
      <c r="H1091" s="31" t="s">
        <v>117</v>
      </c>
      <c r="I1091" s="34" t="s">
        <v>1914</v>
      </c>
      <c r="J1091" s="34" t="s">
        <v>188</v>
      </c>
      <c r="K1091" s="31" t="s">
        <v>65</v>
      </c>
      <c r="L1091" s="34" t="s">
        <v>1621</v>
      </c>
      <c r="M1091" s="31" t="s">
        <v>1563</v>
      </c>
      <c r="N1091" s="31" t="s">
        <v>138</v>
      </c>
      <c r="O1091" s="31"/>
      <c r="P1091" s="31" t="s">
        <v>57</v>
      </c>
      <c r="Q1091" s="31"/>
      <c r="R1091" s="31"/>
      <c r="S1091" s="31"/>
      <c r="T1091" s="35" t="s">
        <v>2908</v>
      </c>
      <c r="U1091" s="35" t="s">
        <v>2909</v>
      </c>
      <c r="V1091" s="28"/>
      <c r="W1091" s="29"/>
      <c r="X1091" s="28"/>
      <c r="Y1091" s="28"/>
      <c r="Z1091" s="28"/>
      <c r="AA1091" s="28"/>
      <c r="AB1091" s="28"/>
    </row>
    <row r="1092" customFormat="false" ht="51" hidden="true" customHeight="false" outlineLevel="0" collapsed="false">
      <c r="A1092" s="28" t="n">
        <v>1091</v>
      </c>
      <c r="B1092" s="29" t="s">
        <v>1827</v>
      </c>
      <c r="C1092" s="34" t="s">
        <v>1621</v>
      </c>
      <c r="D1092" s="34" t="s">
        <v>1914</v>
      </c>
      <c r="E1092" s="34" t="s">
        <v>207</v>
      </c>
      <c r="F1092" s="31" t="s">
        <v>65</v>
      </c>
      <c r="G1092" s="31" t="s">
        <v>53</v>
      </c>
      <c r="H1092" s="31" t="s">
        <v>117</v>
      </c>
      <c r="I1092" s="34" t="s">
        <v>1914</v>
      </c>
      <c r="J1092" s="34" t="s">
        <v>207</v>
      </c>
      <c r="K1092" s="31" t="s">
        <v>65</v>
      </c>
      <c r="L1092" s="34" t="s">
        <v>1621</v>
      </c>
      <c r="M1092" s="31" t="s">
        <v>1563</v>
      </c>
      <c r="N1092" s="31" t="s">
        <v>1677</v>
      </c>
      <c r="O1092" s="31"/>
      <c r="P1092" s="31" t="s">
        <v>57</v>
      </c>
      <c r="Q1092" s="31"/>
      <c r="R1092" s="31"/>
      <c r="S1092" s="31"/>
      <c r="T1092" s="35" t="s">
        <v>2910</v>
      </c>
      <c r="U1092" s="35" t="s">
        <v>2911</v>
      </c>
      <c r="V1092" s="28"/>
      <c r="W1092" s="29"/>
      <c r="X1092" s="28"/>
      <c r="Y1092" s="28"/>
      <c r="Z1092" s="28"/>
      <c r="AA1092" s="28"/>
      <c r="AB1092" s="28"/>
    </row>
    <row r="1093" customFormat="false" ht="63.75" hidden="true" customHeight="false" outlineLevel="0" collapsed="false">
      <c r="A1093" s="28" t="n">
        <v>1092</v>
      </c>
      <c r="B1093" s="29" t="s">
        <v>1827</v>
      </c>
      <c r="C1093" s="34" t="s">
        <v>2149</v>
      </c>
      <c r="D1093" s="34" t="s">
        <v>1918</v>
      </c>
      <c r="E1093" s="34" t="s">
        <v>222</v>
      </c>
      <c r="F1093" s="31" t="s">
        <v>65</v>
      </c>
      <c r="G1093" s="31" t="s">
        <v>66</v>
      </c>
      <c r="H1093" s="31" t="s">
        <v>117</v>
      </c>
      <c r="I1093" s="34" t="s">
        <v>1918</v>
      </c>
      <c r="J1093" s="34" t="s">
        <v>222</v>
      </c>
      <c r="K1093" s="31" t="s">
        <v>65</v>
      </c>
      <c r="L1093" s="34" t="s">
        <v>2149</v>
      </c>
      <c r="M1093" s="31" t="s">
        <v>1563</v>
      </c>
      <c r="N1093" s="31" t="s">
        <v>1677</v>
      </c>
      <c r="O1093" s="31"/>
      <c r="P1093" s="31" t="s">
        <v>57</v>
      </c>
      <c r="Q1093" s="31"/>
      <c r="R1093" s="31"/>
      <c r="S1093" s="31"/>
      <c r="T1093" s="35" t="s">
        <v>2912</v>
      </c>
      <c r="U1093" s="35" t="s">
        <v>2913</v>
      </c>
      <c r="V1093" s="28"/>
      <c r="W1093" s="29"/>
      <c r="X1093" s="28"/>
      <c r="Y1093" s="28"/>
      <c r="Z1093" s="28"/>
      <c r="AA1093" s="28"/>
      <c r="AB1093" s="28"/>
    </row>
    <row r="1094" customFormat="false" ht="102" hidden="true" customHeight="false" outlineLevel="0" collapsed="false">
      <c r="A1094" s="28" t="n">
        <v>1093</v>
      </c>
      <c r="B1094" s="29" t="s">
        <v>1827</v>
      </c>
      <c r="C1094" s="34" t="s">
        <v>1917</v>
      </c>
      <c r="D1094" s="34" t="s">
        <v>1918</v>
      </c>
      <c r="E1094" s="34" t="s">
        <v>301</v>
      </c>
      <c r="F1094" s="31" t="s">
        <v>65</v>
      </c>
      <c r="G1094" s="31" t="s">
        <v>66</v>
      </c>
      <c r="H1094" s="31" t="s">
        <v>117</v>
      </c>
      <c r="I1094" s="34" t="s">
        <v>1918</v>
      </c>
      <c r="J1094" s="34" t="s">
        <v>301</v>
      </c>
      <c r="K1094" s="31" t="s">
        <v>65</v>
      </c>
      <c r="L1094" s="34" t="s">
        <v>1917</v>
      </c>
      <c r="M1094" s="31" t="s">
        <v>1563</v>
      </c>
      <c r="N1094" s="31" t="s">
        <v>138</v>
      </c>
      <c r="O1094" s="31"/>
      <c r="P1094" s="31" t="s">
        <v>57</v>
      </c>
      <c r="Q1094" s="31"/>
      <c r="R1094" s="31"/>
      <c r="S1094" s="31"/>
      <c r="T1094" s="35" t="s">
        <v>2914</v>
      </c>
      <c r="U1094" s="35" t="s">
        <v>2915</v>
      </c>
      <c r="V1094" s="28"/>
      <c r="W1094" s="29"/>
      <c r="X1094" s="28"/>
      <c r="Y1094" s="28"/>
      <c r="Z1094" s="28"/>
      <c r="AA1094" s="28"/>
      <c r="AB1094" s="28"/>
    </row>
    <row r="1095" customFormat="false" ht="25.5" hidden="true" customHeight="false" outlineLevel="0" collapsed="false">
      <c r="A1095" s="28" t="n">
        <v>1094</v>
      </c>
      <c r="B1095" s="29" t="s">
        <v>1827</v>
      </c>
      <c r="C1095" s="34" t="s">
        <v>2916</v>
      </c>
      <c r="D1095" s="34"/>
      <c r="E1095" s="34"/>
      <c r="F1095" s="31" t="s">
        <v>65</v>
      </c>
      <c r="G1095" s="31" t="s">
        <v>53</v>
      </c>
      <c r="H1095" s="31" t="s">
        <v>75</v>
      </c>
      <c r="I1095" s="34"/>
      <c r="J1095" s="34"/>
      <c r="K1095" s="31" t="s">
        <v>65</v>
      </c>
      <c r="L1095" s="34" t="s">
        <v>2916</v>
      </c>
      <c r="M1095" s="31" t="s">
        <v>167</v>
      </c>
      <c r="N1095" s="31" t="s">
        <v>77</v>
      </c>
      <c r="O1095" s="31"/>
      <c r="P1095" s="31" t="s">
        <v>57</v>
      </c>
      <c r="Q1095" s="31"/>
      <c r="R1095" s="31"/>
      <c r="S1095" s="31"/>
      <c r="T1095" s="35" t="s">
        <v>2917</v>
      </c>
      <c r="U1095" s="35" t="s">
        <v>2918</v>
      </c>
      <c r="V1095" s="28"/>
      <c r="W1095" s="29"/>
      <c r="X1095" s="28"/>
      <c r="Y1095" s="28"/>
      <c r="Z1095" s="28"/>
      <c r="AA1095" s="28"/>
      <c r="AB1095" s="28"/>
    </row>
    <row r="1096" customFormat="false" ht="25.5" hidden="true" customHeight="false" outlineLevel="0" collapsed="false">
      <c r="A1096" s="28" t="n">
        <v>1095</v>
      </c>
      <c r="B1096" s="29" t="s">
        <v>1827</v>
      </c>
      <c r="C1096" s="34" t="s">
        <v>1797</v>
      </c>
      <c r="D1096" s="34" t="s">
        <v>500</v>
      </c>
      <c r="E1096" s="34" t="s">
        <v>321</v>
      </c>
      <c r="F1096" s="31" t="s">
        <v>65</v>
      </c>
      <c r="G1096" s="31" t="s">
        <v>66</v>
      </c>
      <c r="H1096" s="31" t="s">
        <v>117</v>
      </c>
      <c r="I1096" s="34" t="s">
        <v>500</v>
      </c>
      <c r="J1096" s="34" t="s">
        <v>321</v>
      </c>
      <c r="K1096" s="31" t="s">
        <v>65</v>
      </c>
      <c r="L1096" s="34" t="s">
        <v>1797</v>
      </c>
      <c r="M1096" s="31" t="s">
        <v>1383</v>
      </c>
      <c r="N1096" s="31" t="s">
        <v>119</v>
      </c>
      <c r="O1096" s="31"/>
      <c r="P1096" s="31" t="s">
        <v>57</v>
      </c>
      <c r="Q1096" s="31"/>
      <c r="R1096" s="31"/>
      <c r="S1096" s="31"/>
      <c r="T1096" s="35" t="s">
        <v>2919</v>
      </c>
      <c r="U1096" s="35" t="s">
        <v>2920</v>
      </c>
      <c r="V1096" s="28"/>
      <c r="W1096" s="29"/>
      <c r="X1096" s="28"/>
      <c r="Y1096" s="28"/>
      <c r="Z1096" s="28"/>
      <c r="AA1096" s="28"/>
      <c r="AB1096" s="28"/>
    </row>
    <row r="1097" customFormat="false" ht="25.5" hidden="true" customHeight="false" outlineLevel="0" collapsed="false">
      <c r="A1097" s="28" t="n">
        <v>1096</v>
      </c>
      <c r="B1097" s="29" t="s">
        <v>1827</v>
      </c>
      <c r="C1097" s="34" t="s">
        <v>1676</v>
      </c>
      <c r="D1097" s="34" t="s">
        <v>1622</v>
      </c>
      <c r="E1097" s="34" t="s">
        <v>398</v>
      </c>
      <c r="F1097" s="31" t="s">
        <v>65</v>
      </c>
      <c r="G1097" s="31" t="s">
        <v>66</v>
      </c>
      <c r="H1097" s="31" t="s">
        <v>117</v>
      </c>
      <c r="I1097" s="34" t="s">
        <v>1622</v>
      </c>
      <c r="J1097" s="34" t="s">
        <v>398</v>
      </c>
      <c r="K1097" s="31" t="s">
        <v>65</v>
      </c>
      <c r="L1097" s="34" t="s">
        <v>1676</v>
      </c>
      <c r="M1097" s="31" t="s">
        <v>1563</v>
      </c>
      <c r="N1097" s="31" t="s">
        <v>1677</v>
      </c>
      <c r="O1097" s="31"/>
      <c r="P1097" s="31" t="s">
        <v>57</v>
      </c>
      <c r="Q1097" s="31"/>
      <c r="R1097" s="31"/>
      <c r="S1097" s="31"/>
      <c r="T1097" s="35" t="s">
        <v>2921</v>
      </c>
      <c r="U1097" s="35" t="s">
        <v>2922</v>
      </c>
      <c r="V1097" s="28"/>
      <c r="W1097" s="29"/>
      <c r="X1097" s="28"/>
      <c r="Y1097" s="28"/>
      <c r="Z1097" s="28"/>
      <c r="AA1097" s="28"/>
      <c r="AB1097" s="28"/>
    </row>
    <row r="1098" customFormat="false" ht="51" hidden="true" customHeight="false" outlineLevel="0" collapsed="false">
      <c r="A1098" s="28" t="n">
        <v>1097</v>
      </c>
      <c r="B1098" s="29" t="s">
        <v>1827</v>
      </c>
      <c r="C1098" s="34" t="s">
        <v>2149</v>
      </c>
      <c r="D1098" s="34" t="s">
        <v>1918</v>
      </c>
      <c r="E1098" s="34" t="s">
        <v>444</v>
      </c>
      <c r="F1098" s="31" t="s">
        <v>65</v>
      </c>
      <c r="G1098" s="31" t="s">
        <v>53</v>
      </c>
      <c r="H1098" s="31" t="s">
        <v>117</v>
      </c>
      <c r="I1098" s="34" t="s">
        <v>1918</v>
      </c>
      <c r="J1098" s="34" t="s">
        <v>444</v>
      </c>
      <c r="K1098" s="31" t="s">
        <v>65</v>
      </c>
      <c r="L1098" s="34" t="s">
        <v>2149</v>
      </c>
      <c r="M1098" s="31" t="s">
        <v>1563</v>
      </c>
      <c r="N1098" s="31" t="s">
        <v>1677</v>
      </c>
      <c r="O1098" s="31"/>
      <c r="P1098" s="31" t="s">
        <v>57</v>
      </c>
      <c r="Q1098" s="31"/>
      <c r="R1098" s="31"/>
      <c r="S1098" s="31"/>
      <c r="T1098" s="35" t="s">
        <v>2923</v>
      </c>
      <c r="U1098" s="35" t="s">
        <v>2924</v>
      </c>
      <c r="V1098" s="28"/>
      <c r="W1098" s="29"/>
      <c r="X1098" s="28"/>
      <c r="Y1098" s="28"/>
      <c r="Z1098" s="28"/>
      <c r="AA1098" s="28"/>
      <c r="AB1098" s="28"/>
    </row>
    <row r="1099" customFormat="false" ht="89.25" hidden="true" customHeight="false" outlineLevel="0" collapsed="false">
      <c r="A1099" s="28" t="n">
        <v>1098</v>
      </c>
      <c r="B1099" s="29" t="s">
        <v>1827</v>
      </c>
      <c r="C1099" s="34" t="s">
        <v>2149</v>
      </c>
      <c r="D1099" s="34" t="s">
        <v>1918</v>
      </c>
      <c r="E1099" s="34" t="s">
        <v>493</v>
      </c>
      <c r="F1099" s="31" t="s">
        <v>65</v>
      </c>
      <c r="G1099" s="31" t="s">
        <v>53</v>
      </c>
      <c r="H1099" s="31" t="s">
        <v>117</v>
      </c>
      <c r="I1099" s="34" t="s">
        <v>1918</v>
      </c>
      <c r="J1099" s="34" t="s">
        <v>493</v>
      </c>
      <c r="K1099" s="31" t="s">
        <v>65</v>
      </c>
      <c r="L1099" s="34" t="s">
        <v>2149</v>
      </c>
      <c r="M1099" s="31" t="s">
        <v>1563</v>
      </c>
      <c r="N1099" s="31" t="s">
        <v>1677</v>
      </c>
      <c r="O1099" s="31"/>
      <c r="P1099" s="31" t="s">
        <v>57</v>
      </c>
      <c r="Q1099" s="31"/>
      <c r="R1099" s="31"/>
      <c r="S1099" s="31"/>
      <c r="T1099" s="35" t="s">
        <v>2925</v>
      </c>
      <c r="U1099" s="35" t="s">
        <v>2926</v>
      </c>
      <c r="V1099" s="28"/>
      <c r="W1099" s="29"/>
      <c r="X1099" s="28"/>
      <c r="Y1099" s="28"/>
      <c r="Z1099" s="28"/>
      <c r="AA1099" s="28"/>
      <c r="AB1099" s="28"/>
    </row>
    <row r="1100" customFormat="false" ht="51" hidden="true" customHeight="false" outlineLevel="0" collapsed="false">
      <c r="A1100" s="28" t="n">
        <v>1099</v>
      </c>
      <c r="B1100" s="29" t="s">
        <v>1827</v>
      </c>
      <c r="C1100" s="34" t="s">
        <v>1917</v>
      </c>
      <c r="D1100" s="34" t="s">
        <v>1918</v>
      </c>
      <c r="E1100" s="34" t="s">
        <v>2927</v>
      </c>
      <c r="F1100" s="31" t="s">
        <v>65</v>
      </c>
      <c r="G1100" s="31" t="s">
        <v>66</v>
      </c>
      <c r="H1100" s="31" t="s">
        <v>117</v>
      </c>
      <c r="I1100" s="34" t="s">
        <v>1918</v>
      </c>
      <c r="J1100" s="34" t="s">
        <v>2927</v>
      </c>
      <c r="K1100" s="31" t="s">
        <v>65</v>
      </c>
      <c r="L1100" s="34" t="s">
        <v>1917</v>
      </c>
      <c r="M1100" s="31" t="s">
        <v>1563</v>
      </c>
      <c r="N1100" s="31" t="s">
        <v>138</v>
      </c>
      <c r="O1100" s="31"/>
      <c r="P1100" s="31" t="s">
        <v>57</v>
      </c>
      <c r="Q1100" s="31"/>
      <c r="R1100" s="31"/>
      <c r="S1100" s="31"/>
      <c r="T1100" s="35" t="s">
        <v>2928</v>
      </c>
      <c r="U1100" s="35" t="s">
        <v>2929</v>
      </c>
      <c r="V1100" s="28"/>
      <c r="W1100" s="29"/>
      <c r="X1100" s="28"/>
      <c r="Y1100" s="28"/>
      <c r="Z1100" s="28"/>
      <c r="AA1100" s="28"/>
      <c r="AB1100" s="28"/>
    </row>
    <row r="1101" customFormat="false" ht="25.5" hidden="true" customHeight="false" outlineLevel="0" collapsed="false">
      <c r="A1101" s="28" t="n">
        <v>1100</v>
      </c>
      <c r="B1101" s="29" t="s">
        <v>1827</v>
      </c>
      <c r="C1101" s="34" t="s">
        <v>1917</v>
      </c>
      <c r="D1101" s="34" t="s">
        <v>1918</v>
      </c>
      <c r="E1101" s="34" t="s">
        <v>2927</v>
      </c>
      <c r="F1101" s="31" t="s">
        <v>65</v>
      </c>
      <c r="G1101" s="31" t="s">
        <v>66</v>
      </c>
      <c r="H1101" s="31" t="s">
        <v>117</v>
      </c>
      <c r="I1101" s="34" t="s">
        <v>1918</v>
      </c>
      <c r="J1101" s="34" t="s">
        <v>2927</v>
      </c>
      <c r="K1101" s="31" t="s">
        <v>65</v>
      </c>
      <c r="L1101" s="34" t="s">
        <v>1917</v>
      </c>
      <c r="M1101" s="31" t="s">
        <v>1563</v>
      </c>
      <c r="N1101" s="31" t="s">
        <v>138</v>
      </c>
      <c r="O1101" s="31"/>
      <c r="P1101" s="31" t="s">
        <v>57</v>
      </c>
      <c r="Q1101" s="31"/>
      <c r="R1101" s="31"/>
      <c r="S1101" s="31"/>
      <c r="T1101" s="35" t="s">
        <v>2930</v>
      </c>
      <c r="U1101" s="35" t="s">
        <v>2929</v>
      </c>
      <c r="V1101" s="28"/>
      <c r="W1101" s="29"/>
      <c r="X1101" s="28"/>
      <c r="Y1101" s="28"/>
      <c r="Z1101" s="28"/>
      <c r="AA1101" s="28"/>
      <c r="AB1101" s="28"/>
    </row>
    <row r="1102" customFormat="false" ht="51" hidden="true" customHeight="false" outlineLevel="0" collapsed="false">
      <c r="A1102" s="28" t="n">
        <v>1101</v>
      </c>
      <c r="B1102" s="29" t="s">
        <v>1827</v>
      </c>
      <c r="C1102" s="34" t="s">
        <v>1917</v>
      </c>
      <c r="D1102" s="34" t="s">
        <v>1918</v>
      </c>
      <c r="E1102" s="34" t="s">
        <v>267</v>
      </c>
      <c r="F1102" s="31" t="s">
        <v>65</v>
      </c>
      <c r="G1102" s="31" t="s">
        <v>66</v>
      </c>
      <c r="H1102" s="31" t="s">
        <v>117</v>
      </c>
      <c r="I1102" s="34" t="s">
        <v>1918</v>
      </c>
      <c r="J1102" s="34" t="s">
        <v>267</v>
      </c>
      <c r="K1102" s="31" t="s">
        <v>65</v>
      </c>
      <c r="L1102" s="34" t="s">
        <v>1917</v>
      </c>
      <c r="M1102" s="31" t="s">
        <v>1563</v>
      </c>
      <c r="N1102" s="31" t="s">
        <v>926</v>
      </c>
      <c r="O1102" s="31"/>
      <c r="P1102" s="31" t="s">
        <v>57</v>
      </c>
      <c r="Q1102" s="31"/>
      <c r="R1102" s="31"/>
      <c r="S1102" s="31"/>
      <c r="T1102" s="35" t="s">
        <v>2931</v>
      </c>
      <c r="U1102" s="35" t="s">
        <v>2932</v>
      </c>
      <c r="V1102" s="28"/>
      <c r="W1102" s="29"/>
      <c r="X1102" s="28"/>
      <c r="Y1102" s="28"/>
      <c r="Z1102" s="28"/>
      <c r="AA1102" s="28"/>
      <c r="AB1102" s="28"/>
    </row>
    <row r="1103" customFormat="false" ht="51" hidden="true" customHeight="false" outlineLevel="0" collapsed="false">
      <c r="A1103" s="28" t="n">
        <v>1102</v>
      </c>
      <c r="B1103" s="29" t="s">
        <v>1827</v>
      </c>
      <c r="C1103" s="34" t="s">
        <v>1917</v>
      </c>
      <c r="D1103" s="34" t="s">
        <v>1918</v>
      </c>
      <c r="E1103" s="34" t="s">
        <v>251</v>
      </c>
      <c r="F1103" s="31" t="s">
        <v>65</v>
      </c>
      <c r="G1103" s="31" t="s">
        <v>66</v>
      </c>
      <c r="H1103" s="31" t="s">
        <v>117</v>
      </c>
      <c r="I1103" s="34" t="s">
        <v>1918</v>
      </c>
      <c r="J1103" s="34" t="s">
        <v>251</v>
      </c>
      <c r="K1103" s="31" t="s">
        <v>65</v>
      </c>
      <c r="L1103" s="34" t="s">
        <v>1917</v>
      </c>
      <c r="M1103" s="31" t="s">
        <v>1563</v>
      </c>
      <c r="N1103" s="31" t="s">
        <v>138</v>
      </c>
      <c r="O1103" s="31"/>
      <c r="P1103" s="31" t="s">
        <v>57</v>
      </c>
      <c r="Q1103" s="31"/>
      <c r="R1103" s="31"/>
      <c r="S1103" s="31"/>
      <c r="T1103" s="35" t="s">
        <v>2933</v>
      </c>
      <c r="U1103" s="35" t="s">
        <v>2934</v>
      </c>
      <c r="V1103" s="28"/>
      <c r="W1103" s="29"/>
      <c r="X1103" s="28"/>
      <c r="Y1103" s="28"/>
      <c r="Z1103" s="28"/>
      <c r="AA1103" s="28"/>
      <c r="AB1103" s="28"/>
    </row>
    <row r="1104" customFormat="false" ht="38.25" hidden="true" customHeight="false" outlineLevel="0" collapsed="false">
      <c r="A1104" s="28" t="n">
        <v>1103</v>
      </c>
      <c r="B1104" s="29" t="s">
        <v>1827</v>
      </c>
      <c r="C1104" s="34" t="s">
        <v>1922</v>
      </c>
      <c r="D1104" s="34" t="s">
        <v>1923</v>
      </c>
      <c r="E1104" s="34" t="s">
        <v>513</v>
      </c>
      <c r="F1104" s="31" t="s">
        <v>65</v>
      </c>
      <c r="G1104" s="31" t="s">
        <v>66</v>
      </c>
      <c r="H1104" s="31" t="s">
        <v>117</v>
      </c>
      <c r="I1104" s="34" t="s">
        <v>1923</v>
      </c>
      <c r="J1104" s="34" t="s">
        <v>513</v>
      </c>
      <c r="K1104" s="31" t="s">
        <v>65</v>
      </c>
      <c r="L1104" s="34" t="s">
        <v>1922</v>
      </c>
      <c r="M1104" s="31" t="s">
        <v>1563</v>
      </c>
      <c r="N1104" s="31" t="s">
        <v>1677</v>
      </c>
      <c r="O1104" s="31"/>
      <c r="P1104" s="31" t="s">
        <v>57</v>
      </c>
      <c r="Q1104" s="31"/>
      <c r="R1104" s="31"/>
      <c r="S1104" s="31"/>
      <c r="T1104" s="35" t="s">
        <v>2935</v>
      </c>
      <c r="U1104" s="35" t="s">
        <v>2936</v>
      </c>
      <c r="V1104" s="28"/>
      <c r="W1104" s="29"/>
      <c r="X1104" s="28"/>
      <c r="Y1104" s="28"/>
      <c r="Z1104" s="28"/>
      <c r="AA1104" s="28"/>
      <c r="AB1104" s="28"/>
    </row>
    <row r="1105" customFormat="false" ht="25.5" hidden="true" customHeight="false" outlineLevel="0" collapsed="false">
      <c r="A1105" s="28" t="n">
        <v>1104</v>
      </c>
      <c r="B1105" s="29" t="s">
        <v>1827</v>
      </c>
      <c r="C1105" s="34" t="s">
        <v>1922</v>
      </c>
      <c r="D1105" s="34" t="s">
        <v>1923</v>
      </c>
      <c r="E1105" s="34" t="s">
        <v>709</v>
      </c>
      <c r="F1105" s="31" t="s">
        <v>65</v>
      </c>
      <c r="G1105" s="31" t="s">
        <v>53</v>
      </c>
      <c r="H1105" s="31" t="s">
        <v>117</v>
      </c>
      <c r="I1105" s="34" t="s">
        <v>1923</v>
      </c>
      <c r="J1105" s="34" t="s">
        <v>709</v>
      </c>
      <c r="K1105" s="31" t="s">
        <v>65</v>
      </c>
      <c r="L1105" s="34" t="s">
        <v>1922</v>
      </c>
      <c r="M1105" s="31" t="s">
        <v>1563</v>
      </c>
      <c r="N1105" s="31" t="s">
        <v>138</v>
      </c>
      <c r="O1105" s="31"/>
      <c r="P1105" s="31" t="s">
        <v>57</v>
      </c>
      <c r="Q1105" s="31"/>
      <c r="R1105" s="31"/>
      <c r="S1105" s="31"/>
      <c r="T1105" s="35" t="s">
        <v>2937</v>
      </c>
      <c r="U1105" s="35" t="s">
        <v>2938</v>
      </c>
      <c r="V1105" s="28"/>
      <c r="W1105" s="29"/>
      <c r="X1105" s="28"/>
      <c r="Y1105" s="28"/>
      <c r="Z1105" s="28"/>
      <c r="AA1105" s="28"/>
      <c r="AB1105" s="28"/>
    </row>
    <row r="1106" customFormat="false" ht="25.5" hidden="true" customHeight="false" outlineLevel="0" collapsed="false">
      <c r="A1106" s="28" t="n">
        <v>1105</v>
      </c>
      <c r="B1106" s="29" t="s">
        <v>1827</v>
      </c>
      <c r="C1106" s="34" t="s">
        <v>1922</v>
      </c>
      <c r="D1106" s="34" t="s">
        <v>1923</v>
      </c>
      <c r="E1106" s="34" t="s">
        <v>742</v>
      </c>
      <c r="F1106" s="31" t="s">
        <v>65</v>
      </c>
      <c r="G1106" s="31" t="s">
        <v>53</v>
      </c>
      <c r="H1106" s="31" t="s">
        <v>117</v>
      </c>
      <c r="I1106" s="34" t="s">
        <v>1923</v>
      </c>
      <c r="J1106" s="34" t="s">
        <v>742</v>
      </c>
      <c r="K1106" s="31" t="s">
        <v>65</v>
      </c>
      <c r="L1106" s="34" t="s">
        <v>1922</v>
      </c>
      <c r="M1106" s="31" t="s">
        <v>1563</v>
      </c>
      <c r="N1106" s="31" t="s">
        <v>1558</v>
      </c>
      <c r="O1106" s="31"/>
      <c r="P1106" s="31" t="s">
        <v>57</v>
      </c>
      <c r="Q1106" s="31"/>
      <c r="R1106" s="31"/>
      <c r="S1106" s="31"/>
      <c r="T1106" s="35" t="s">
        <v>2939</v>
      </c>
      <c r="U1106" s="35" t="s">
        <v>2940</v>
      </c>
      <c r="V1106" s="28"/>
      <c r="W1106" s="29"/>
      <c r="X1106" s="28"/>
      <c r="Y1106" s="28"/>
      <c r="Z1106" s="28"/>
      <c r="AA1106" s="28"/>
      <c r="AB1106" s="28"/>
    </row>
    <row r="1107" customFormat="false" ht="25.5" hidden="true" customHeight="false" outlineLevel="0" collapsed="false">
      <c r="A1107" s="28" t="n">
        <v>1106</v>
      </c>
      <c r="B1107" s="29" t="s">
        <v>1827</v>
      </c>
      <c r="C1107" s="34" t="s">
        <v>1922</v>
      </c>
      <c r="D1107" s="34" t="s">
        <v>1923</v>
      </c>
      <c r="E1107" s="34" t="s">
        <v>244</v>
      </c>
      <c r="F1107" s="31" t="s">
        <v>65</v>
      </c>
      <c r="G1107" s="31" t="s">
        <v>53</v>
      </c>
      <c r="H1107" s="31" t="s">
        <v>117</v>
      </c>
      <c r="I1107" s="34" t="s">
        <v>1923</v>
      </c>
      <c r="J1107" s="34" t="s">
        <v>244</v>
      </c>
      <c r="K1107" s="31" t="s">
        <v>65</v>
      </c>
      <c r="L1107" s="34" t="s">
        <v>1922</v>
      </c>
      <c r="M1107" s="31" t="s">
        <v>1563</v>
      </c>
      <c r="N1107" s="31" t="s">
        <v>1558</v>
      </c>
      <c r="O1107" s="31"/>
      <c r="P1107" s="31" t="s">
        <v>57</v>
      </c>
      <c r="Q1107" s="31"/>
      <c r="R1107" s="31"/>
      <c r="S1107" s="31"/>
      <c r="T1107" s="35" t="s">
        <v>2941</v>
      </c>
      <c r="U1107" s="35" t="s">
        <v>2942</v>
      </c>
      <c r="V1107" s="28"/>
      <c r="W1107" s="29"/>
      <c r="X1107" s="28"/>
      <c r="Y1107" s="28"/>
      <c r="Z1107" s="28"/>
      <c r="AA1107" s="28"/>
      <c r="AB1107" s="28"/>
    </row>
    <row r="1108" customFormat="false" ht="51" hidden="true" customHeight="false" outlineLevel="0" collapsed="false">
      <c r="A1108" s="28" t="n">
        <v>1107</v>
      </c>
      <c r="B1108" s="29" t="s">
        <v>1827</v>
      </c>
      <c r="C1108" s="34" t="s">
        <v>1562</v>
      </c>
      <c r="D1108" s="34" t="s">
        <v>1923</v>
      </c>
      <c r="E1108" s="34" t="s">
        <v>500</v>
      </c>
      <c r="F1108" s="31" t="s">
        <v>65</v>
      </c>
      <c r="G1108" s="31" t="s">
        <v>66</v>
      </c>
      <c r="H1108" s="31" t="s">
        <v>117</v>
      </c>
      <c r="I1108" s="34" t="s">
        <v>1923</v>
      </c>
      <c r="J1108" s="34" t="s">
        <v>500</v>
      </c>
      <c r="K1108" s="31" t="s">
        <v>65</v>
      </c>
      <c r="L1108" s="34" t="s">
        <v>1562</v>
      </c>
      <c r="M1108" s="31" t="s">
        <v>1563</v>
      </c>
      <c r="N1108" s="31" t="s">
        <v>1558</v>
      </c>
      <c r="O1108" s="31"/>
      <c r="P1108" s="31" t="s">
        <v>57</v>
      </c>
      <c r="Q1108" s="31"/>
      <c r="R1108" s="31"/>
      <c r="S1108" s="31"/>
      <c r="T1108" s="35" t="s">
        <v>2943</v>
      </c>
      <c r="U1108" s="35" t="s">
        <v>2944</v>
      </c>
      <c r="V1108" s="28"/>
      <c r="W1108" s="29"/>
      <c r="X1108" s="28"/>
      <c r="Y1108" s="28"/>
      <c r="Z1108" s="28"/>
      <c r="AA1108" s="28"/>
      <c r="AB1108" s="28"/>
    </row>
    <row r="1109" customFormat="false" ht="38.25" hidden="true" customHeight="false" outlineLevel="0" collapsed="false">
      <c r="A1109" s="28" t="n">
        <v>1108</v>
      </c>
      <c r="B1109" s="29" t="s">
        <v>1827</v>
      </c>
      <c r="C1109" s="34" t="s">
        <v>116</v>
      </c>
      <c r="D1109" s="34" t="s">
        <v>1625</v>
      </c>
      <c r="E1109" s="34" t="s">
        <v>125</v>
      </c>
      <c r="F1109" s="31" t="s">
        <v>65</v>
      </c>
      <c r="G1109" s="31" t="s">
        <v>53</v>
      </c>
      <c r="H1109" s="31" t="s">
        <v>117</v>
      </c>
      <c r="I1109" s="34" t="s">
        <v>1625</v>
      </c>
      <c r="J1109" s="34" t="s">
        <v>125</v>
      </c>
      <c r="K1109" s="31" t="s">
        <v>65</v>
      </c>
      <c r="L1109" s="34" t="s">
        <v>116</v>
      </c>
      <c r="M1109" s="31" t="s">
        <v>118</v>
      </c>
      <c r="N1109" s="31" t="s">
        <v>119</v>
      </c>
      <c r="O1109" s="31"/>
      <c r="P1109" s="31" t="s">
        <v>57</v>
      </c>
      <c r="Q1109" s="31"/>
      <c r="R1109" s="31"/>
      <c r="S1109" s="31"/>
      <c r="T1109" s="35" t="s">
        <v>2945</v>
      </c>
      <c r="U1109" s="35" t="s">
        <v>2946</v>
      </c>
      <c r="V1109" s="28"/>
      <c r="W1109" s="29"/>
      <c r="X1109" s="28"/>
      <c r="Y1109" s="28"/>
      <c r="Z1109" s="28"/>
      <c r="AA1109" s="28"/>
      <c r="AB1109" s="28"/>
    </row>
    <row r="1110" customFormat="false" ht="140.25" hidden="true" customHeight="false" outlineLevel="0" collapsed="false">
      <c r="A1110" s="28" t="n">
        <v>1109</v>
      </c>
      <c r="B1110" s="29" t="s">
        <v>1827</v>
      </c>
      <c r="C1110" s="34" t="s">
        <v>165</v>
      </c>
      <c r="D1110" s="34" t="s">
        <v>1629</v>
      </c>
      <c r="E1110" s="34" t="s">
        <v>275</v>
      </c>
      <c r="F1110" s="31" t="s">
        <v>65</v>
      </c>
      <c r="G1110" s="31" t="s">
        <v>66</v>
      </c>
      <c r="H1110" s="31" t="s">
        <v>75</v>
      </c>
      <c r="I1110" s="34" t="s">
        <v>1629</v>
      </c>
      <c r="J1110" s="34" t="s">
        <v>275</v>
      </c>
      <c r="K1110" s="31" t="s">
        <v>65</v>
      </c>
      <c r="L1110" s="34" t="s">
        <v>165</v>
      </c>
      <c r="M1110" s="31" t="s">
        <v>167</v>
      </c>
      <c r="N1110" s="31" t="s">
        <v>436</v>
      </c>
      <c r="O1110" s="31"/>
      <c r="P1110" s="31" t="s">
        <v>57</v>
      </c>
      <c r="Q1110" s="31"/>
      <c r="R1110" s="31"/>
      <c r="S1110" s="31"/>
      <c r="T1110" s="35" t="s">
        <v>2947</v>
      </c>
      <c r="U1110" s="35" t="s">
        <v>2948</v>
      </c>
      <c r="V1110" s="28"/>
      <c r="W1110" s="29"/>
      <c r="X1110" s="28"/>
      <c r="Y1110" s="28"/>
      <c r="Z1110" s="28"/>
      <c r="AA1110" s="28"/>
      <c r="AB1110" s="28"/>
    </row>
    <row r="1111" customFormat="false" ht="25.5" hidden="true" customHeight="false" outlineLevel="0" collapsed="false">
      <c r="A1111" s="28" t="n">
        <v>1110</v>
      </c>
      <c r="B1111" s="29" t="s">
        <v>1827</v>
      </c>
      <c r="C1111" s="34" t="s">
        <v>165</v>
      </c>
      <c r="D1111" s="34" t="s">
        <v>1629</v>
      </c>
      <c r="E1111" s="34" t="s">
        <v>346</v>
      </c>
      <c r="F1111" s="31" t="s">
        <v>65</v>
      </c>
      <c r="G1111" s="31" t="s">
        <v>53</v>
      </c>
      <c r="H1111" s="31" t="s">
        <v>117</v>
      </c>
      <c r="I1111" s="34" t="s">
        <v>1629</v>
      </c>
      <c r="J1111" s="34" t="s">
        <v>346</v>
      </c>
      <c r="K1111" s="31" t="s">
        <v>65</v>
      </c>
      <c r="L1111" s="34" t="s">
        <v>165</v>
      </c>
      <c r="M1111" s="31" t="s">
        <v>167</v>
      </c>
      <c r="N1111" s="31" t="s">
        <v>138</v>
      </c>
      <c r="O1111" s="31"/>
      <c r="P1111" s="31" t="s">
        <v>57</v>
      </c>
      <c r="Q1111" s="31"/>
      <c r="R1111" s="31"/>
      <c r="S1111" s="31"/>
      <c r="T1111" s="35" t="s">
        <v>2949</v>
      </c>
      <c r="U1111" s="35" t="s">
        <v>2950</v>
      </c>
      <c r="V1111" s="28"/>
      <c r="W1111" s="29"/>
      <c r="X1111" s="28"/>
      <c r="Y1111" s="28"/>
      <c r="Z1111" s="28"/>
      <c r="AA1111" s="28"/>
      <c r="AB1111" s="28"/>
    </row>
    <row r="1112" customFormat="false" ht="76.5" hidden="true" customHeight="false" outlineLevel="0" collapsed="false">
      <c r="A1112" s="28" t="n">
        <v>1111</v>
      </c>
      <c r="B1112" s="29" t="s">
        <v>1827</v>
      </c>
      <c r="C1112" s="34" t="s">
        <v>165</v>
      </c>
      <c r="D1112" s="34" t="s">
        <v>2159</v>
      </c>
      <c r="E1112" s="34" t="s">
        <v>222</v>
      </c>
      <c r="F1112" s="31" t="s">
        <v>65</v>
      </c>
      <c r="G1112" s="31" t="s">
        <v>66</v>
      </c>
      <c r="H1112" s="31" t="s">
        <v>117</v>
      </c>
      <c r="I1112" s="34" t="s">
        <v>2159</v>
      </c>
      <c r="J1112" s="34" t="s">
        <v>222</v>
      </c>
      <c r="K1112" s="31" t="s">
        <v>65</v>
      </c>
      <c r="L1112" s="34" t="s">
        <v>165</v>
      </c>
      <c r="M1112" s="31" t="s">
        <v>167</v>
      </c>
      <c r="N1112" s="31" t="s">
        <v>168</v>
      </c>
      <c r="O1112" s="31"/>
      <c r="P1112" s="31" t="s">
        <v>57</v>
      </c>
      <c r="Q1112" s="31"/>
      <c r="R1112" s="31"/>
      <c r="S1112" s="31"/>
      <c r="T1112" s="35" t="s">
        <v>2951</v>
      </c>
      <c r="U1112" s="35" t="s">
        <v>2952</v>
      </c>
      <c r="V1112" s="28"/>
      <c r="W1112" s="29"/>
      <c r="X1112" s="28"/>
      <c r="Y1112" s="28"/>
      <c r="Z1112" s="28"/>
      <c r="AA1112" s="28"/>
      <c r="AB1112" s="28"/>
    </row>
    <row r="1113" customFormat="false" ht="25.5" hidden="true" customHeight="false" outlineLevel="0" collapsed="false">
      <c r="A1113" s="28" t="n">
        <v>1112</v>
      </c>
      <c r="B1113" s="29" t="s">
        <v>1827</v>
      </c>
      <c r="C1113" s="34" t="s">
        <v>1200</v>
      </c>
      <c r="D1113" s="34" t="s">
        <v>1199</v>
      </c>
      <c r="E1113" s="34" t="s">
        <v>444</v>
      </c>
      <c r="F1113" s="31" t="s">
        <v>65</v>
      </c>
      <c r="G1113" s="31" t="s">
        <v>53</v>
      </c>
      <c r="H1113" s="31" t="s">
        <v>117</v>
      </c>
      <c r="I1113" s="34" t="s">
        <v>1199</v>
      </c>
      <c r="J1113" s="34" t="s">
        <v>444</v>
      </c>
      <c r="K1113" s="31" t="s">
        <v>65</v>
      </c>
      <c r="L1113" s="34" t="s">
        <v>1200</v>
      </c>
      <c r="M1113" s="31" t="s">
        <v>167</v>
      </c>
      <c r="N1113" s="31" t="s">
        <v>168</v>
      </c>
      <c r="O1113" s="31"/>
      <c r="P1113" s="31" t="s">
        <v>57</v>
      </c>
      <c r="Q1113" s="31"/>
      <c r="R1113" s="31"/>
      <c r="S1113" s="31"/>
      <c r="T1113" s="35" t="s">
        <v>2953</v>
      </c>
      <c r="U1113" s="35" t="s">
        <v>2954</v>
      </c>
      <c r="V1113" s="28"/>
      <c r="W1113" s="29"/>
      <c r="X1113" s="28"/>
      <c r="Y1113" s="28"/>
      <c r="Z1113" s="28"/>
      <c r="AA1113" s="28"/>
      <c r="AB1113" s="28"/>
    </row>
    <row r="1114" customFormat="false" ht="25.5" hidden="true" customHeight="false" outlineLevel="0" collapsed="false">
      <c r="A1114" s="28" t="n">
        <v>1113</v>
      </c>
      <c r="B1114" s="29" t="s">
        <v>1827</v>
      </c>
      <c r="C1114" s="34" t="s">
        <v>1200</v>
      </c>
      <c r="D1114" s="34" t="s">
        <v>1653</v>
      </c>
      <c r="E1114" s="34" t="s">
        <v>101</v>
      </c>
      <c r="F1114" s="31" t="s">
        <v>65</v>
      </c>
      <c r="G1114" s="31" t="s">
        <v>53</v>
      </c>
      <c r="H1114" s="31" t="s">
        <v>117</v>
      </c>
      <c r="I1114" s="34" t="s">
        <v>1653</v>
      </c>
      <c r="J1114" s="34" t="s">
        <v>101</v>
      </c>
      <c r="K1114" s="31" t="s">
        <v>65</v>
      </c>
      <c r="L1114" s="34" t="s">
        <v>1200</v>
      </c>
      <c r="M1114" s="31" t="s">
        <v>167</v>
      </c>
      <c r="N1114" s="31" t="s">
        <v>168</v>
      </c>
      <c r="O1114" s="31"/>
      <c r="P1114" s="31" t="s">
        <v>57</v>
      </c>
      <c r="Q1114" s="31"/>
      <c r="R1114" s="31"/>
      <c r="S1114" s="31"/>
      <c r="T1114" s="35" t="s">
        <v>2955</v>
      </c>
      <c r="U1114" s="35" t="s">
        <v>2956</v>
      </c>
      <c r="V1114" s="28"/>
      <c r="W1114" s="29"/>
      <c r="X1114" s="28"/>
      <c r="Y1114" s="28"/>
      <c r="Z1114" s="28"/>
      <c r="AA1114" s="28"/>
      <c r="AB1114" s="28"/>
    </row>
    <row r="1115" customFormat="false" ht="25.5" hidden="true" customHeight="false" outlineLevel="0" collapsed="false">
      <c r="A1115" s="28" t="n">
        <v>1114</v>
      </c>
      <c r="B1115" s="29" t="s">
        <v>1827</v>
      </c>
      <c r="C1115" s="34" t="s">
        <v>1951</v>
      </c>
      <c r="D1115" s="34" t="s">
        <v>1952</v>
      </c>
      <c r="E1115" s="34" t="s">
        <v>89</v>
      </c>
      <c r="F1115" s="31" t="s">
        <v>65</v>
      </c>
      <c r="G1115" s="31" t="s">
        <v>53</v>
      </c>
      <c r="H1115" s="31" t="s">
        <v>117</v>
      </c>
      <c r="I1115" s="34" t="s">
        <v>1952</v>
      </c>
      <c r="J1115" s="34" t="s">
        <v>89</v>
      </c>
      <c r="K1115" s="31" t="s">
        <v>65</v>
      </c>
      <c r="L1115" s="34" t="s">
        <v>1951</v>
      </c>
      <c r="M1115" s="31" t="s">
        <v>167</v>
      </c>
      <c r="N1115" s="31" t="s">
        <v>138</v>
      </c>
      <c r="O1115" s="31"/>
      <c r="P1115" s="31" t="s">
        <v>57</v>
      </c>
      <c r="Q1115" s="31"/>
      <c r="R1115" s="31"/>
      <c r="S1115" s="31"/>
      <c r="T1115" s="35" t="s">
        <v>2957</v>
      </c>
      <c r="U1115" s="35" t="s">
        <v>2958</v>
      </c>
      <c r="V1115" s="28"/>
      <c r="W1115" s="29"/>
      <c r="X1115" s="28"/>
      <c r="Y1115" s="28"/>
      <c r="Z1115" s="28"/>
      <c r="AA1115" s="28"/>
      <c r="AB1115" s="28"/>
    </row>
    <row r="1116" customFormat="false" ht="63.75" hidden="true" customHeight="false" outlineLevel="0" collapsed="false">
      <c r="A1116" s="28" t="n">
        <v>1115</v>
      </c>
      <c r="B1116" s="29" t="s">
        <v>1827</v>
      </c>
      <c r="C1116" s="34" t="s">
        <v>941</v>
      </c>
      <c r="D1116" s="34" t="s">
        <v>942</v>
      </c>
      <c r="E1116" s="34" t="s">
        <v>240</v>
      </c>
      <c r="F1116" s="31" t="s">
        <v>65</v>
      </c>
      <c r="G1116" s="31" t="s">
        <v>53</v>
      </c>
      <c r="H1116" s="31" t="s">
        <v>117</v>
      </c>
      <c r="I1116" s="34" t="s">
        <v>942</v>
      </c>
      <c r="J1116" s="34" t="s">
        <v>240</v>
      </c>
      <c r="K1116" s="31" t="s">
        <v>65</v>
      </c>
      <c r="L1116" s="34" t="s">
        <v>941</v>
      </c>
      <c r="M1116" s="31" t="s">
        <v>943</v>
      </c>
      <c r="N1116" s="31" t="s">
        <v>944</v>
      </c>
      <c r="O1116" s="31"/>
      <c r="P1116" s="31" t="s">
        <v>57</v>
      </c>
      <c r="Q1116" s="31"/>
      <c r="R1116" s="31"/>
      <c r="S1116" s="31"/>
      <c r="T1116" s="35" t="s">
        <v>2959</v>
      </c>
      <c r="U1116" s="35" t="s">
        <v>2960</v>
      </c>
      <c r="V1116" s="28"/>
      <c r="W1116" s="29"/>
      <c r="X1116" s="28"/>
      <c r="Y1116" s="28"/>
      <c r="Z1116" s="28"/>
      <c r="AA1116" s="28"/>
      <c r="AB1116" s="28"/>
    </row>
    <row r="1117" customFormat="false" ht="140.25" hidden="true" customHeight="false" outlineLevel="0" collapsed="false">
      <c r="A1117" s="28" t="n">
        <v>1116</v>
      </c>
      <c r="B1117" s="29" t="s">
        <v>1827</v>
      </c>
      <c r="C1117" s="34"/>
      <c r="D1117" s="34"/>
      <c r="E1117" s="34"/>
      <c r="F1117" s="31" t="s">
        <v>65</v>
      </c>
      <c r="G1117" s="31" t="s">
        <v>53</v>
      </c>
      <c r="H1117" s="31" t="s">
        <v>117</v>
      </c>
      <c r="I1117" s="34"/>
      <c r="J1117" s="34"/>
      <c r="K1117" s="31" t="s">
        <v>65</v>
      </c>
      <c r="L1117" s="34"/>
      <c r="M1117" s="31"/>
      <c r="N1117" s="31" t="s">
        <v>138</v>
      </c>
      <c r="O1117" s="31"/>
      <c r="P1117" s="31" t="s">
        <v>57</v>
      </c>
      <c r="Q1117" s="31"/>
      <c r="R1117" s="31"/>
      <c r="S1117" s="31"/>
      <c r="T1117" s="35" t="s">
        <v>2961</v>
      </c>
      <c r="U1117" s="35" t="s">
        <v>2962</v>
      </c>
      <c r="V1117" s="28"/>
      <c r="W1117" s="29"/>
      <c r="X1117" s="28"/>
      <c r="Y1117" s="28"/>
      <c r="Z1117" s="28"/>
      <c r="AA1117" s="28"/>
      <c r="AB1117" s="28"/>
    </row>
    <row r="1118" customFormat="false" ht="63.75" hidden="true" customHeight="false" outlineLevel="0" collapsed="false">
      <c r="A1118" s="28" t="n">
        <v>1117</v>
      </c>
      <c r="B1118" s="29" t="s">
        <v>1827</v>
      </c>
      <c r="C1118" s="34" t="s">
        <v>2963</v>
      </c>
      <c r="D1118" s="34" t="s">
        <v>1638</v>
      </c>
      <c r="E1118" s="34" t="s">
        <v>222</v>
      </c>
      <c r="F1118" s="31" t="s">
        <v>65</v>
      </c>
      <c r="G1118" s="31" t="s">
        <v>53</v>
      </c>
      <c r="H1118" s="31" t="s">
        <v>117</v>
      </c>
      <c r="I1118" s="34" t="s">
        <v>1638</v>
      </c>
      <c r="J1118" s="34" t="s">
        <v>222</v>
      </c>
      <c r="K1118" s="31" t="s">
        <v>65</v>
      </c>
      <c r="L1118" s="34" t="s">
        <v>2963</v>
      </c>
      <c r="M1118" s="31" t="s">
        <v>167</v>
      </c>
      <c r="N1118" s="31" t="s">
        <v>168</v>
      </c>
      <c r="O1118" s="31"/>
      <c r="P1118" s="31" t="s">
        <v>57</v>
      </c>
      <c r="Q1118" s="31"/>
      <c r="R1118" s="31"/>
      <c r="S1118" s="31"/>
      <c r="T1118" s="35" t="s">
        <v>2964</v>
      </c>
      <c r="U1118" s="35" t="s">
        <v>2965</v>
      </c>
      <c r="V1118" s="28"/>
      <c r="W1118" s="29"/>
      <c r="X1118" s="28"/>
      <c r="Y1118" s="28"/>
      <c r="Z1118" s="28"/>
      <c r="AA1118" s="28"/>
      <c r="AB1118" s="28"/>
    </row>
    <row r="1119" customFormat="false" ht="38.25" hidden="true" customHeight="false" outlineLevel="0" collapsed="false">
      <c r="A1119" s="28" t="n">
        <v>1118</v>
      </c>
      <c r="B1119" s="29" t="s">
        <v>1827</v>
      </c>
      <c r="C1119" s="34" t="s">
        <v>1637</v>
      </c>
      <c r="D1119" s="34" t="s">
        <v>1638</v>
      </c>
      <c r="E1119" s="34" t="s">
        <v>381</v>
      </c>
      <c r="F1119" s="31" t="s">
        <v>65</v>
      </c>
      <c r="G1119" s="31" t="s">
        <v>53</v>
      </c>
      <c r="H1119" s="31" t="s">
        <v>117</v>
      </c>
      <c r="I1119" s="34" t="s">
        <v>1638</v>
      </c>
      <c r="J1119" s="34" t="s">
        <v>381</v>
      </c>
      <c r="K1119" s="31" t="s">
        <v>65</v>
      </c>
      <c r="L1119" s="34" t="s">
        <v>1637</v>
      </c>
      <c r="M1119" s="31" t="s">
        <v>167</v>
      </c>
      <c r="N1119" s="31" t="s">
        <v>168</v>
      </c>
      <c r="O1119" s="31"/>
      <c r="P1119" s="31" t="s">
        <v>57</v>
      </c>
      <c r="Q1119" s="31"/>
      <c r="R1119" s="31"/>
      <c r="S1119" s="31"/>
      <c r="T1119" s="35" t="s">
        <v>2966</v>
      </c>
      <c r="U1119" s="35" t="s">
        <v>2967</v>
      </c>
      <c r="V1119" s="28"/>
      <c r="W1119" s="29"/>
      <c r="X1119" s="28"/>
      <c r="Y1119" s="28"/>
      <c r="Z1119" s="28"/>
      <c r="AA1119" s="28"/>
      <c r="AB1119" s="28"/>
    </row>
    <row r="1120" customFormat="false" ht="25.5" hidden="true" customHeight="false" outlineLevel="0" collapsed="false">
      <c r="A1120" s="28" t="n">
        <v>1119</v>
      </c>
      <c r="B1120" s="29" t="s">
        <v>1827</v>
      </c>
      <c r="C1120" s="34" t="s">
        <v>1637</v>
      </c>
      <c r="D1120" s="34" t="s">
        <v>1638</v>
      </c>
      <c r="E1120" s="34" t="s">
        <v>753</v>
      </c>
      <c r="F1120" s="31" t="s">
        <v>52</v>
      </c>
      <c r="G1120" s="31" t="s">
        <v>53</v>
      </c>
      <c r="H1120" s="31" t="s">
        <v>117</v>
      </c>
      <c r="I1120" s="34" t="s">
        <v>1638</v>
      </c>
      <c r="J1120" s="34" t="s">
        <v>753</v>
      </c>
      <c r="K1120" s="31" t="s">
        <v>52</v>
      </c>
      <c r="L1120" s="34" t="s">
        <v>1637</v>
      </c>
      <c r="M1120" s="31" t="s">
        <v>167</v>
      </c>
      <c r="N1120" s="31" t="s">
        <v>168</v>
      </c>
      <c r="O1120" s="31"/>
      <c r="P1120" s="31" t="s">
        <v>57</v>
      </c>
      <c r="Q1120" s="31"/>
      <c r="R1120" s="31"/>
      <c r="S1120" s="31"/>
      <c r="T1120" s="35" t="s">
        <v>2968</v>
      </c>
      <c r="U1120" s="35" t="s">
        <v>2969</v>
      </c>
      <c r="V1120" s="28"/>
      <c r="W1120" s="29"/>
      <c r="X1120" s="28"/>
      <c r="Y1120" s="28"/>
      <c r="Z1120" s="28"/>
      <c r="AA1120" s="28"/>
      <c r="AB1120" s="28"/>
    </row>
    <row r="1121" customFormat="false" ht="25.5" hidden="true" customHeight="false" outlineLevel="0" collapsed="false">
      <c r="A1121" s="28" t="n">
        <v>1120</v>
      </c>
      <c r="B1121" s="29" t="s">
        <v>1827</v>
      </c>
      <c r="C1121" s="34" t="s">
        <v>1719</v>
      </c>
      <c r="D1121" s="34" t="s">
        <v>1501</v>
      </c>
      <c r="E1121" s="34" t="s">
        <v>444</v>
      </c>
      <c r="F1121" s="31" t="s">
        <v>65</v>
      </c>
      <c r="G1121" s="31" t="s">
        <v>53</v>
      </c>
      <c r="H1121" s="31" t="s">
        <v>117</v>
      </c>
      <c r="I1121" s="34" t="s">
        <v>1501</v>
      </c>
      <c r="J1121" s="34" t="s">
        <v>444</v>
      </c>
      <c r="K1121" s="31" t="s">
        <v>65</v>
      </c>
      <c r="L1121" s="34" t="s">
        <v>1719</v>
      </c>
      <c r="M1121" s="31" t="s">
        <v>167</v>
      </c>
      <c r="N1121" s="31" t="s">
        <v>168</v>
      </c>
      <c r="O1121" s="31"/>
      <c r="P1121" s="31" t="s">
        <v>57</v>
      </c>
      <c r="Q1121" s="31"/>
      <c r="R1121" s="31"/>
      <c r="S1121" s="31"/>
      <c r="T1121" s="35" t="s">
        <v>2970</v>
      </c>
      <c r="U1121" s="35" t="s">
        <v>2971</v>
      </c>
      <c r="V1121" s="28"/>
      <c r="W1121" s="29"/>
      <c r="X1121" s="28"/>
      <c r="Y1121" s="28"/>
      <c r="Z1121" s="28"/>
      <c r="AA1121" s="28"/>
      <c r="AB1121" s="28"/>
    </row>
    <row r="1122" customFormat="false" ht="25.5" hidden="true" customHeight="false" outlineLevel="0" collapsed="false">
      <c r="A1122" s="28" t="n">
        <v>1121</v>
      </c>
      <c r="B1122" s="29" t="s">
        <v>1827</v>
      </c>
      <c r="C1122" s="34" t="s">
        <v>1500</v>
      </c>
      <c r="D1122" s="34" t="s">
        <v>1501</v>
      </c>
      <c r="E1122" s="34" t="s">
        <v>337</v>
      </c>
      <c r="F1122" s="31" t="s">
        <v>52</v>
      </c>
      <c r="G1122" s="31" t="s">
        <v>53</v>
      </c>
      <c r="H1122" s="31" t="s">
        <v>117</v>
      </c>
      <c r="I1122" s="34" t="s">
        <v>1501</v>
      </c>
      <c r="J1122" s="34" t="s">
        <v>337</v>
      </c>
      <c r="K1122" s="31" t="s">
        <v>52</v>
      </c>
      <c r="L1122" s="34" t="s">
        <v>1500</v>
      </c>
      <c r="M1122" s="31" t="s">
        <v>167</v>
      </c>
      <c r="N1122" s="31" t="s">
        <v>168</v>
      </c>
      <c r="O1122" s="31"/>
      <c r="P1122" s="31" t="s">
        <v>57</v>
      </c>
      <c r="Q1122" s="31"/>
      <c r="R1122" s="31"/>
      <c r="S1122" s="31"/>
      <c r="T1122" s="35" t="s">
        <v>2972</v>
      </c>
      <c r="U1122" s="35" t="s">
        <v>2973</v>
      </c>
      <c r="V1122" s="28"/>
      <c r="W1122" s="29"/>
      <c r="X1122" s="28"/>
      <c r="Y1122" s="28"/>
      <c r="Z1122" s="28"/>
      <c r="AA1122" s="28"/>
      <c r="AB1122" s="28"/>
    </row>
    <row r="1123" customFormat="false" ht="25.5" hidden="true" customHeight="false" outlineLevel="0" collapsed="false">
      <c r="A1123" s="28" t="n">
        <v>1122</v>
      </c>
      <c r="B1123" s="29" t="s">
        <v>1827</v>
      </c>
      <c r="C1123" s="34" t="s">
        <v>2171</v>
      </c>
      <c r="D1123" s="34" t="s">
        <v>1939</v>
      </c>
      <c r="E1123" s="34" t="s">
        <v>207</v>
      </c>
      <c r="F1123" s="31" t="s">
        <v>52</v>
      </c>
      <c r="G1123" s="31" t="s">
        <v>53</v>
      </c>
      <c r="H1123" s="31" t="s">
        <v>117</v>
      </c>
      <c r="I1123" s="34" t="s">
        <v>1939</v>
      </c>
      <c r="J1123" s="34" t="s">
        <v>207</v>
      </c>
      <c r="K1123" s="31" t="s">
        <v>52</v>
      </c>
      <c r="L1123" s="34" t="s">
        <v>2171</v>
      </c>
      <c r="M1123" s="31" t="s">
        <v>167</v>
      </c>
      <c r="N1123" s="31" t="s">
        <v>168</v>
      </c>
      <c r="O1123" s="31"/>
      <c r="P1123" s="31" t="s">
        <v>57</v>
      </c>
      <c r="Q1123" s="31"/>
      <c r="R1123" s="31"/>
      <c r="S1123" s="31"/>
      <c r="T1123" s="35" t="s">
        <v>2974</v>
      </c>
      <c r="U1123" s="35" t="s">
        <v>2975</v>
      </c>
      <c r="V1123" s="28"/>
      <c r="W1123" s="29"/>
      <c r="X1123" s="28"/>
      <c r="Y1123" s="28"/>
      <c r="Z1123" s="28"/>
      <c r="AA1123" s="28"/>
      <c r="AB1123" s="28"/>
    </row>
    <row r="1124" customFormat="false" ht="25.5" hidden="true" customHeight="false" outlineLevel="0" collapsed="false">
      <c r="A1124" s="28" t="n">
        <v>1123</v>
      </c>
      <c r="B1124" s="29" t="s">
        <v>1827</v>
      </c>
      <c r="C1124" s="34" t="s">
        <v>2171</v>
      </c>
      <c r="D1124" s="34" t="s">
        <v>1653</v>
      </c>
      <c r="E1124" s="34" t="s">
        <v>267</v>
      </c>
      <c r="F1124" s="31" t="s">
        <v>52</v>
      </c>
      <c r="G1124" s="31" t="s">
        <v>53</v>
      </c>
      <c r="H1124" s="31" t="s">
        <v>117</v>
      </c>
      <c r="I1124" s="34" t="s">
        <v>1653</v>
      </c>
      <c r="J1124" s="34" t="s">
        <v>267</v>
      </c>
      <c r="K1124" s="31" t="s">
        <v>52</v>
      </c>
      <c r="L1124" s="34" t="s">
        <v>2171</v>
      </c>
      <c r="M1124" s="31" t="s">
        <v>167</v>
      </c>
      <c r="N1124" s="31" t="s">
        <v>168</v>
      </c>
      <c r="O1124" s="31"/>
      <c r="P1124" s="31" t="s">
        <v>57</v>
      </c>
      <c r="Q1124" s="31"/>
      <c r="R1124" s="31"/>
      <c r="S1124" s="31"/>
      <c r="T1124" s="35" t="s">
        <v>2974</v>
      </c>
      <c r="U1124" s="35" t="s">
        <v>2975</v>
      </c>
      <c r="V1124" s="28"/>
      <c r="W1124" s="29"/>
      <c r="X1124" s="28"/>
      <c r="Y1124" s="28"/>
      <c r="Z1124" s="28"/>
      <c r="AA1124" s="28"/>
      <c r="AB1124" s="28"/>
    </row>
    <row r="1125" customFormat="false" ht="38.25" hidden="true" customHeight="false" outlineLevel="0" collapsed="false">
      <c r="A1125" s="28" t="n">
        <v>1124</v>
      </c>
      <c r="B1125" s="29" t="s">
        <v>1827</v>
      </c>
      <c r="C1125" s="34" t="s">
        <v>1948</v>
      </c>
      <c r="D1125" s="34" t="s">
        <v>2976</v>
      </c>
      <c r="E1125" s="34" t="s">
        <v>513</v>
      </c>
      <c r="F1125" s="31" t="s">
        <v>65</v>
      </c>
      <c r="G1125" s="31" t="s">
        <v>53</v>
      </c>
      <c r="H1125" s="31" t="s">
        <v>117</v>
      </c>
      <c r="I1125" s="34" t="s">
        <v>2976</v>
      </c>
      <c r="J1125" s="34" t="s">
        <v>513</v>
      </c>
      <c r="K1125" s="31" t="s">
        <v>65</v>
      </c>
      <c r="L1125" s="34" t="s">
        <v>1948</v>
      </c>
      <c r="M1125" s="31" t="s">
        <v>167</v>
      </c>
      <c r="N1125" s="31" t="s">
        <v>168</v>
      </c>
      <c r="O1125" s="31"/>
      <c r="P1125" s="31" t="s">
        <v>57</v>
      </c>
      <c r="Q1125" s="31"/>
      <c r="R1125" s="31"/>
      <c r="S1125" s="31"/>
      <c r="T1125" s="35" t="s">
        <v>2977</v>
      </c>
      <c r="U1125" s="35" t="s">
        <v>2978</v>
      </c>
      <c r="V1125" s="28"/>
      <c r="W1125" s="29"/>
      <c r="X1125" s="28"/>
      <c r="Y1125" s="28"/>
      <c r="Z1125" s="28"/>
      <c r="AA1125" s="28"/>
      <c r="AB1125" s="28"/>
    </row>
    <row r="1126" customFormat="false" ht="102" hidden="true" customHeight="false" outlineLevel="0" collapsed="false">
      <c r="A1126" s="28" t="n">
        <v>703</v>
      </c>
      <c r="B1126" s="29" t="s">
        <v>905</v>
      </c>
      <c r="C1126" s="34" t="s">
        <v>2213</v>
      </c>
      <c r="D1126" s="34" t="s">
        <v>2216</v>
      </c>
      <c r="E1126" s="34" t="s">
        <v>224</v>
      </c>
      <c r="F1126" s="31" t="s">
        <v>65</v>
      </c>
      <c r="G1126" s="31" t="s">
        <v>66</v>
      </c>
      <c r="H1126" s="31" t="s">
        <v>54</v>
      </c>
      <c r="I1126" s="34" t="s">
        <v>2216</v>
      </c>
      <c r="J1126" s="34" t="s">
        <v>224</v>
      </c>
      <c r="K1126" s="31" t="s">
        <v>65</v>
      </c>
      <c r="L1126" s="34" t="s">
        <v>2213</v>
      </c>
      <c r="M1126" s="31" t="s">
        <v>179</v>
      </c>
      <c r="N1126" s="31" t="s">
        <v>83</v>
      </c>
      <c r="O1126" s="31"/>
      <c r="P1126" s="30" t="s">
        <v>57</v>
      </c>
      <c r="Q1126" s="31"/>
      <c r="R1126" s="31"/>
      <c r="S1126" s="31"/>
      <c r="T1126" s="35" t="s">
        <v>2979</v>
      </c>
      <c r="U1126" s="35" t="s">
        <v>1268</v>
      </c>
      <c r="V1126" s="29" t="s">
        <v>71</v>
      </c>
      <c r="W1126" s="29" t="s">
        <v>2754</v>
      </c>
      <c r="X1126" s="28" t="n">
        <v>20080514</v>
      </c>
      <c r="Y1126" s="28"/>
      <c r="Z1126" s="28"/>
      <c r="AA1126" s="28"/>
      <c r="AB1126" s="28"/>
    </row>
    <row r="1127" customFormat="false" ht="38.25" hidden="true" customHeight="false" outlineLevel="0" collapsed="false">
      <c r="A1127" s="28" t="n">
        <v>1126</v>
      </c>
      <c r="B1127" s="29" t="s">
        <v>1827</v>
      </c>
      <c r="C1127" s="34" t="s">
        <v>1837</v>
      </c>
      <c r="D1127" s="34" t="s">
        <v>1770</v>
      </c>
      <c r="E1127" s="34" t="s">
        <v>805</v>
      </c>
      <c r="F1127" s="31" t="s">
        <v>65</v>
      </c>
      <c r="G1127" s="31" t="s">
        <v>53</v>
      </c>
      <c r="H1127" s="31" t="s">
        <v>75</v>
      </c>
      <c r="I1127" s="34" t="s">
        <v>1770</v>
      </c>
      <c r="J1127" s="34" t="s">
        <v>805</v>
      </c>
      <c r="K1127" s="31" t="s">
        <v>65</v>
      </c>
      <c r="L1127" s="34" t="s">
        <v>1837</v>
      </c>
      <c r="M1127" s="31" t="s">
        <v>1764</v>
      </c>
      <c r="N1127" s="31" t="s">
        <v>325</v>
      </c>
      <c r="O1127" s="31"/>
      <c r="P1127" s="31" t="s">
        <v>57</v>
      </c>
      <c r="Q1127" s="31"/>
      <c r="R1127" s="31"/>
      <c r="S1127" s="31"/>
      <c r="T1127" s="35" t="s">
        <v>2980</v>
      </c>
      <c r="U1127" s="35" t="s">
        <v>2981</v>
      </c>
      <c r="V1127" s="28"/>
      <c r="W1127" s="29"/>
      <c r="X1127" s="28"/>
      <c r="Y1127" s="28"/>
      <c r="Z1127" s="28"/>
      <c r="AA1127" s="28"/>
      <c r="AB1127" s="28"/>
    </row>
    <row r="1128" customFormat="false" ht="114.75" hidden="true" customHeight="false" outlineLevel="0" collapsed="false">
      <c r="A1128" s="28" t="n">
        <v>1127</v>
      </c>
      <c r="B1128" s="29" t="s">
        <v>1827</v>
      </c>
      <c r="C1128" s="34" t="s">
        <v>425</v>
      </c>
      <c r="D1128" s="34" t="s">
        <v>426</v>
      </c>
      <c r="E1128" s="34" t="s">
        <v>292</v>
      </c>
      <c r="F1128" s="31" t="s">
        <v>65</v>
      </c>
      <c r="G1128" s="31" t="s">
        <v>66</v>
      </c>
      <c r="H1128" s="31" t="s">
        <v>302</v>
      </c>
      <c r="I1128" s="34" t="s">
        <v>426</v>
      </c>
      <c r="J1128" s="34" t="s">
        <v>292</v>
      </c>
      <c r="K1128" s="31" t="s">
        <v>65</v>
      </c>
      <c r="L1128" s="34" t="s">
        <v>425</v>
      </c>
      <c r="M1128" s="31" t="s">
        <v>593</v>
      </c>
      <c r="N1128" s="31" t="s">
        <v>429</v>
      </c>
      <c r="O1128" s="31"/>
      <c r="P1128" s="31" t="s">
        <v>57</v>
      </c>
      <c r="Q1128" s="31"/>
      <c r="R1128" s="31"/>
      <c r="S1128" s="31"/>
      <c r="T1128" s="35" t="s">
        <v>2982</v>
      </c>
      <c r="U1128" s="35" t="s">
        <v>2983</v>
      </c>
      <c r="V1128" s="29" t="s">
        <v>71</v>
      </c>
      <c r="W1128" s="28" t="s">
        <v>364</v>
      </c>
      <c r="X1128" s="28"/>
      <c r="Y1128" s="28"/>
      <c r="Z1128" s="28"/>
      <c r="AA1128" s="28"/>
      <c r="AB1128" s="28"/>
    </row>
    <row r="1129" customFormat="false" ht="38.25" hidden="true" customHeight="false" outlineLevel="0" collapsed="false">
      <c r="A1129" s="28" t="n">
        <v>1128</v>
      </c>
      <c r="B1129" s="29" t="s">
        <v>1827</v>
      </c>
      <c r="C1129" s="34" t="s">
        <v>425</v>
      </c>
      <c r="D1129" s="34" t="s">
        <v>426</v>
      </c>
      <c r="E1129" s="34" t="s">
        <v>292</v>
      </c>
      <c r="F1129" s="31" t="s">
        <v>65</v>
      </c>
      <c r="G1129" s="31" t="s">
        <v>53</v>
      </c>
      <c r="H1129" s="31" t="s">
        <v>75</v>
      </c>
      <c r="I1129" s="34" t="s">
        <v>426</v>
      </c>
      <c r="J1129" s="34" t="s">
        <v>292</v>
      </c>
      <c r="K1129" s="31" t="s">
        <v>65</v>
      </c>
      <c r="L1129" s="34" t="s">
        <v>425</v>
      </c>
      <c r="M1129" s="31" t="s">
        <v>593</v>
      </c>
      <c r="N1129" s="31" t="s">
        <v>436</v>
      </c>
      <c r="O1129" s="31"/>
      <c r="P1129" s="31" t="s">
        <v>57</v>
      </c>
      <c r="Q1129" s="31"/>
      <c r="R1129" s="31"/>
      <c r="S1129" s="31"/>
      <c r="T1129" s="35" t="s">
        <v>2984</v>
      </c>
      <c r="U1129" s="35" t="s">
        <v>2985</v>
      </c>
      <c r="V1129" s="28"/>
      <c r="W1129" s="29"/>
      <c r="X1129" s="28"/>
      <c r="Y1129" s="28"/>
      <c r="Z1129" s="28"/>
      <c r="AA1129" s="28"/>
      <c r="AB1129" s="28"/>
    </row>
    <row r="1130" customFormat="false" ht="165.75" hidden="true" customHeight="false" outlineLevel="0" collapsed="false">
      <c r="A1130" s="28" t="n">
        <v>1129</v>
      </c>
      <c r="B1130" s="29" t="s">
        <v>1827</v>
      </c>
      <c r="C1130" s="34" t="s">
        <v>615</v>
      </c>
      <c r="D1130" s="34" t="s">
        <v>616</v>
      </c>
      <c r="E1130" s="34" t="s">
        <v>261</v>
      </c>
      <c r="F1130" s="31" t="s">
        <v>65</v>
      </c>
      <c r="G1130" s="31" t="s">
        <v>66</v>
      </c>
      <c r="H1130" s="31" t="s">
        <v>302</v>
      </c>
      <c r="I1130" s="34" t="s">
        <v>616</v>
      </c>
      <c r="J1130" s="34" t="s">
        <v>261</v>
      </c>
      <c r="K1130" s="31" t="s">
        <v>65</v>
      </c>
      <c r="L1130" s="34" t="s">
        <v>615</v>
      </c>
      <c r="M1130" s="31" t="s">
        <v>593</v>
      </c>
      <c r="N1130" s="31" t="s">
        <v>429</v>
      </c>
      <c r="O1130" s="31"/>
      <c r="P1130" s="31" t="s">
        <v>57</v>
      </c>
      <c r="Q1130" s="31"/>
      <c r="R1130" s="31"/>
      <c r="S1130" s="31"/>
      <c r="T1130" s="35" t="s">
        <v>2986</v>
      </c>
      <c r="U1130" s="35" t="s">
        <v>2987</v>
      </c>
      <c r="V1130" s="29" t="s">
        <v>71</v>
      </c>
      <c r="W1130" s="28" t="s">
        <v>364</v>
      </c>
      <c r="X1130" s="28"/>
      <c r="Y1130" s="28"/>
      <c r="Z1130" s="28"/>
      <c r="AA1130" s="28"/>
      <c r="AB1130" s="28"/>
    </row>
    <row r="1131" customFormat="false" ht="25.5" hidden="true" customHeight="false" outlineLevel="0" collapsed="false">
      <c r="A1131" s="28" t="n">
        <v>1130</v>
      </c>
      <c r="B1131" s="29" t="s">
        <v>1827</v>
      </c>
      <c r="C1131" s="34" t="s">
        <v>2446</v>
      </c>
      <c r="D1131" s="34" t="s">
        <v>271</v>
      </c>
      <c r="E1131" s="34" t="s">
        <v>196</v>
      </c>
      <c r="F1131" s="31" t="s">
        <v>65</v>
      </c>
      <c r="G1131" s="31" t="s">
        <v>66</v>
      </c>
      <c r="H1131" s="31" t="s">
        <v>117</v>
      </c>
      <c r="I1131" s="34" t="s">
        <v>271</v>
      </c>
      <c r="J1131" s="34" t="s">
        <v>196</v>
      </c>
      <c r="K1131" s="31" t="s">
        <v>65</v>
      </c>
      <c r="L1131" s="34" t="s">
        <v>2446</v>
      </c>
      <c r="M1131" s="31" t="s">
        <v>1383</v>
      </c>
      <c r="N1131" s="31" t="s">
        <v>168</v>
      </c>
      <c r="O1131" s="31"/>
      <c r="P1131" s="31" t="s">
        <v>57</v>
      </c>
      <c r="Q1131" s="31"/>
      <c r="R1131" s="31"/>
      <c r="S1131" s="31"/>
      <c r="T1131" s="35" t="s">
        <v>2988</v>
      </c>
      <c r="U1131" s="35" t="s">
        <v>2989</v>
      </c>
      <c r="V1131" s="28"/>
      <c r="W1131" s="29"/>
      <c r="X1131" s="28"/>
      <c r="Y1131" s="28"/>
      <c r="Z1131" s="28"/>
      <c r="AA1131" s="28"/>
      <c r="AB1131" s="28"/>
    </row>
    <row r="1132" customFormat="false" ht="76.5" hidden="true" customHeight="false" outlineLevel="0" collapsed="false">
      <c r="A1132" s="28" t="n">
        <v>704</v>
      </c>
      <c r="B1132" s="29" t="s">
        <v>905</v>
      </c>
      <c r="C1132" s="34" t="s">
        <v>2213</v>
      </c>
      <c r="D1132" s="34" t="s">
        <v>2216</v>
      </c>
      <c r="E1132" s="34" t="s">
        <v>1051</v>
      </c>
      <c r="F1132" s="31" t="s">
        <v>52</v>
      </c>
      <c r="G1132" s="31" t="s">
        <v>66</v>
      </c>
      <c r="H1132" s="31" t="s">
        <v>54</v>
      </c>
      <c r="I1132" s="34" t="s">
        <v>2216</v>
      </c>
      <c r="J1132" s="34" t="s">
        <v>1051</v>
      </c>
      <c r="K1132" s="31" t="s">
        <v>52</v>
      </c>
      <c r="L1132" s="34" t="s">
        <v>2213</v>
      </c>
      <c r="M1132" s="31" t="s">
        <v>179</v>
      </c>
      <c r="N1132" s="31" t="s">
        <v>83</v>
      </c>
      <c r="O1132" s="31"/>
      <c r="P1132" s="30" t="s">
        <v>57</v>
      </c>
      <c r="Q1132" s="31"/>
      <c r="R1132" s="31"/>
      <c r="S1132" s="31"/>
      <c r="T1132" s="35" t="s">
        <v>2990</v>
      </c>
      <c r="U1132" s="35" t="s">
        <v>2991</v>
      </c>
      <c r="V1132" s="29"/>
      <c r="W1132" s="29"/>
      <c r="X1132" s="28"/>
      <c r="Y1132" s="28"/>
      <c r="Z1132" s="28"/>
      <c r="AA1132" s="28"/>
      <c r="AB1132" s="28"/>
    </row>
    <row r="1133" customFormat="false" ht="38.25" hidden="true" customHeight="false" outlineLevel="0" collapsed="false">
      <c r="A1133" s="28" t="n">
        <v>705</v>
      </c>
      <c r="B1133" s="29" t="s">
        <v>905</v>
      </c>
      <c r="C1133" s="34" t="s">
        <v>2213</v>
      </c>
      <c r="D1133" s="34" t="s">
        <v>2216</v>
      </c>
      <c r="E1133" s="34" t="s">
        <v>346</v>
      </c>
      <c r="F1133" s="31" t="s">
        <v>52</v>
      </c>
      <c r="G1133" s="31" t="s">
        <v>66</v>
      </c>
      <c r="H1133" s="31" t="s">
        <v>54</v>
      </c>
      <c r="I1133" s="34" t="s">
        <v>2216</v>
      </c>
      <c r="J1133" s="34" t="s">
        <v>346</v>
      </c>
      <c r="K1133" s="31" t="s">
        <v>52</v>
      </c>
      <c r="L1133" s="34" t="s">
        <v>2213</v>
      </c>
      <c r="M1133" s="31" t="s">
        <v>179</v>
      </c>
      <c r="N1133" s="31" t="s">
        <v>83</v>
      </c>
      <c r="O1133" s="31"/>
      <c r="P1133" s="30" t="s">
        <v>57</v>
      </c>
      <c r="Q1133" s="31"/>
      <c r="R1133" s="31"/>
      <c r="S1133" s="31"/>
      <c r="T1133" s="35" t="s">
        <v>2992</v>
      </c>
      <c r="U1133" s="35" t="s">
        <v>2993</v>
      </c>
      <c r="V1133" s="29"/>
      <c r="W1133" s="29"/>
      <c r="X1133" s="28"/>
      <c r="Y1133" s="28"/>
      <c r="Z1133" s="28"/>
      <c r="AA1133" s="28"/>
      <c r="AB1133" s="28"/>
    </row>
    <row r="1134" customFormat="false" ht="38.25" hidden="true" customHeight="false" outlineLevel="0" collapsed="false">
      <c r="A1134" s="28" t="n">
        <v>1357</v>
      </c>
      <c r="B1134" s="29" t="s">
        <v>1093</v>
      </c>
      <c r="C1134" s="34" t="s">
        <v>2213</v>
      </c>
      <c r="D1134" s="34" t="s">
        <v>2216</v>
      </c>
      <c r="E1134" s="34" t="s">
        <v>240</v>
      </c>
      <c r="F1134" s="31" t="s">
        <v>52</v>
      </c>
      <c r="G1134" s="31" t="s">
        <v>53</v>
      </c>
      <c r="H1134" s="31" t="s">
        <v>54</v>
      </c>
      <c r="I1134" s="34" t="s">
        <v>2216</v>
      </c>
      <c r="J1134" s="34" t="s">
        <v>240</v>
      </c>
      <c r="K1134" s="31" t="s">
        <v>52</v>
      </c>
      <c r="L1134" s="34" t="s">
        <v>2213</v>
      </c>
      <c r="M1134" s="31" t="s">
        <v>179</v>
      </c>
      <c r="N1134" s="31" t="s">
        <v>83</v>
      </c>
      <c r="O1134" s="31"/>
      <c r="P1134" s="31" t="s">
        <v>57</v>
      </c>
      <c r="Q1134" s="31"/>
      <c r="R1134" s="31"/>
      <c r="S1134" s="31"/>
      <c r="T1134" s="35" t="s">
        <v>2994</v>
      </c>
      <c r="U1134" s="35" t="s">
        <v>2995</v>
      </c>
      <c r="V1134" s="28"/>
      <c r="W1134" s="29"/>
      <c r="X1134" s="28"/>
      <c r="Y1134" s="28"/>
      <c r="Z1134" s="28"/>
      <c r="AA1134" s="28"/>
      <c r="AB1134" s="28"/>
    </row>
    <row r="1135" customFormat="false" ht="51" hidden="true" customHeight="false" outlineLevel="0" collapsed="false">
      <c r="A1135" s="28" t="n">
        <v>332</v>
      </c>
      <c r="B1135" s="29" t="s">
        <v>607</v>
      </c>
      <c r="C1135" s="34" t="s">
        <v>2213</v>
      </c>
      <c r="D1135" s="34" t="s">
        <v>2996</v>
      </c>
      <c r="E1135" s="34"/>
      <c r="F1135" s="31" t="s">
        <v>65</v>
      </c>
      <c r="G1135" s="31" t="s">
        <v>66</v>
      </c>
      <c r="H1135" s="31" t="s">
        <v>54</v>
      </c>
      <c r="I1135" s="34" t="s">
        <v>2996</v>
      </c>
      <c r="J1135" s="34"/>
      <c r="K1135" s="31" t="s">
        <v>52</v>
      </c>
      <c r="L1135" s="34" t="s">
        <v>2213</v>
      </c>
      <c r="M1135" s="31" t="s">
        <v>179</v>
      </c>
      <c r="N1135" s="31" t="s">
        <v>83</v>
      </c>
      <c r="O1135" s="31"/>
      <c r="P1135" s="30" t="s">
        <v>57</v>
      </c>
      <c r="Q1135" s="31"/>
      <c r="R1135" s="31"/>
      <c r="S1135" s="31"/>
      <c r="T1135" s="35" t="s">
        <v>2997</v>
      </c>
      <c r="U1135" s="35" t="s">
        <v>2998</v>
      </c>
      <c r="V1135" s="29"/>
      <c r="W1135" s="29"/>
      <c r="X1135" s="28"/>
      <c r="Y1135" s="28"/>
      <c r="Z1135" s="28"/>
      <c r="AA1135" s="28"/>
      <c r="AB1135" s="28"/>
    </row>
    <row r="1136" customFormat="false" ht="63.75" hidden="true" customHeight="false" outlineLevel="0" collapsed="false">
      <c r="A1136" s="28" t="n">
        <v>1135</v>
      </c>
      <c r="B1136" s="29" t="s">
        <v>2999</v>
      </c>
      <c r="C1136" s="34" t="s">
        <v>156</v>
      </c>
      <c r="D1136" s="34" t="s">
        <v>443</v>
      </c>
      <c r="E1136" s="34" t="s">
        <v>228</v>
      </c>
      <c r="F1136" s="31" t="s">
        <v>65</v>
      </c>
      <c r="G1136" s="31" t="s">
        <v>66</v>
      </c>
      <c r="H1136" s="31" t="s">
        <v>75</v>
      </c>
      <c r="I1136" s="34" t="s">
        <v>443</v>
      </c>
      <c r="J1136" s="34" t="s">
        <v>228</v>
      </c>
      <c r="K1136" s="31" t="s">
        <v>65</v>
      </c>
      <c r="L1136" s="34" t="s">
        <v>156</v>
      </c>
      <c r="M1136" s="31"/>
      <c r="N1136" s="31" t="s">
        <v>131</v>
      </c>
      <c r="O1136" s="31"/>
      <c r="P1136" s="31" t="s">
        <v>57</v>
      </c>
      <c r="Q1136" s="31"/>
      <c r="R1136" s="31"/>
      <c r="S1136" s="31"/>
      <c r="T1136" s="35" t="s">
        <v>3000</v>
      </c>
      <c r="U1136" s="35" t="s">
        <v>3001</v>
      </c>
      <c r="V1136" s="28" t="s">
        <v>71</v>
      </c>
      <c r="W1136" s="29" t="s">
        <v>3002</v>
      </c>
      <c r="X1136" s="28"/>
      <c r="Y1136" s="28"/>
      <c r="Z1136" s="28"/>
      <c r="AA1136" s="28"/>
      <c r="AB1136" s="28"/>
    </row>
    <row r="1137" customFormat="false" ht="165.75" hidden="false" customHeight="false" outlineLevel="0" collapsed="false">
      <c r="A1137" s="28" t="n">
        <v>1</v>
      </c>
      <c r="B1137" s="29" t="s">
        <v>73</v>
      </c>
      <c r="C1137" s="28" t="s">
        <v>74</v>
      </c>
      <c r="D1137" s="28" t="n">
        <v>210</v>
      </c>
      <c r="E1137" s="51" t="s">
        <v>3003</v>
      </c>
      <c r="F1137" s="30" t="s">
        <v>65</v>
      </c>
      <c r="G1137" s="30" t="s">
        <v>53</v>
      </c>
      <c r="H1137" s="30" t="s">
        <v>54</v>
      </c>
      <c r="I1137" s="28" t="n">
        <v>210</v>
      </c>
      <c r="J1137" s="51" t="s">
        <v>3003</v>
      </c>
      <c r="K1137" s="30" t="s">
        <v>65</v>
      </c>
      <c r="L1137" s="32" t="s">
        <v>74</v>
      </c>
      <c r="M1137" s="33" t="s">
        <v>76</v>
      </c>
      <c r="N1137" s="30" t="s">
        <v>96</v>
      </c>
      <c r="O1137" s="30"/>
      <c r="P1137" s="30" t="s">
        <v>57</v>
      </c>
      <c r="Q1137" s="30"/>
      <c r="R1137" s="30"/>
      <c r="S1137" s="30"/>
      <c r="T1137" s="36" t="s">
        <v>3004</v>
      </c>
      <c r="U1137" s="29" t="s">
        <v>3005</v>
      </c>
      <c r="V1137" s="38" t="s">
        <v>71</v>
      </c>
      <c r="W1137" s="38" t="s">
        <v>2585</v>
      </c>
      <c r="X1137" s="28" t="n">
        <v>20080514</v>
      </c>
      <c r="Y1137" s="28"/>
      <c r="Z1137" s="28"/>
      <c r="AA1137" s="28"/>
      <c r="AB1137" s="28"/>
    </row>
    <row r="1138" customFormat="false" ht="51" hidden="true" customHeight="false" outlineLevel="0" collapsed="false">
      <c r="A1138" s="28" t="n">
        <v>1137</v>
      </c>
      <c r="B1138" s="29" t="s">
        <v>2999</v>
      </c>
      <c r="C1138" s="34" t="s">
        <v>518</v>
      </c>
      <c r="D1138" s="34" t="s">
        <v>519</v>
      </c>
      <c r="E1138" s="34" t="s">
        <v>309</v>
      </c>
      <c r="F1138" s="31" t="s">
        <v>65</v>
      </c>
      <c r="G1138" s="31" t="s">
        <v>66</v>
      </c>
      <c r="H1138" s="31" t="s">
        <v>302</v>
      </c>
      <c r="I1138" s="34" t="s">
        <v>519</v>
      </c>
      <c r="J1138" s="34" t="s">
        <v>309</v>
      </c>
      <c r="K1138" s="31" t="s">
        <v>65</v>
      </c>
      <c r="L1138" s="34" t="s">
        <v>518</v>
      </c>
      <c r="M1138" s="31" t="s">
        <v>367</v>
      </c>
      <c r="N1138" s="31" t="s">
        <v>304</v>
      </c>
      <c r="O1138" s="31"/>
      <c r="P1138" s="31" t="s">
        <v>57</v>
      </c>
      <c r="Q1138" s="31"/>
      <c r="R1138" s="31"/>
      <c r="S1138" s="31"/>
      <c r="T1138" s="35" t="s">
        <v>3006</v>
      </c>
      <c r="U1138" s="35" t="s">
        <v>3007</v>
      </c>
      <c r="V1138" s="29" t="s">
        <v>71</v>
      </c>
      <c r="W1138" s="28" t="s">
        <v>364</v>
      </c>
      <c r="X1138" s="28"/>
      <c r="Y1138" s="28"/>
      <c r="Z1138" s="28"/>
      <c r="AA1138" s="28"/>
      <c r="AB1138" s="28"/>
    </row>
    <row r="1139" customFormat="false" ht="63.75" hidden="true" customHeight="false" outlineLevel="0" collapsed="false">
      <c r="A1139" s="28" t="n">
        <v>1138</v>
      </c>
      <c r="B1139" s="29" t="s">
        <v>2999</v>
      </c>
      <c r="C1139" s="34" t="s">
        <v>518</v>
      </c>
      <c r="D1139" s="34" t="s">
        <v>519</v>
      </c>
      <c r="E1139" s="34" t="s">
        <v>309</v>
      </c>
      <c r="F1139" s="31" t="s">
        <v>65</v>
      </c>
      <c r="G1139" s="31" t="s">
        <v>66</v>
      </c>
      <c r="H1139" s="31" t="s">
        <v>302</v>
      </c>
      <c r="I1139" s="34" t="s">
        <v>519</v>
      </c>
      <c r="J1139" s="34" t="s">
        <v>309</v>
      </c>
      <c r="K1139" s="31" t="s">
        <v>65</v>
      </c>
      <c r="L1139" s="34" t="s">
        <v>518</v>
      </c>
      <c r="M1139" s="31" t="s">
        <v>367</v>
      </c>
      <c r="N1139" s="31" t="s">
        <v>304</v>
      </c>
      <c r="O1139" s="31"/>
      <c r="P1139" s="31" t="s">
        <v>57</v>
      </c>
      <c r="Q1139" s="31"/>
      <c r="R1139" s="31"/>
      <c r="S1139" s="31"/>
      <c r="T1139" s="35" t="s">
        <v>3008</v>
      </c>
      <c r="U1139" s="35" t="s">
        <v>3009</v>
      </c>
      <c r="V1139" s="29" t="s">
        <v>71</v>
      </c>
      <c r="W1139" s="28"/>
      <c r="X1139" s="28"/>
      <c r="Y1139" s="28"/>
      <c r="Z1139" s="28"/>
      <c r="AA1139" s="28"/>
      <c r="AB1139" s="28"/>
    </row>
    <row r="1140" customFormat="false" ht="25.5" hidden="true" customHeight="false" outlineLevel="0" collapsed="false">
      <c r="A1140" s="28" t="n">
        <v>1139</v>
      </c>
      <c r="B1140" s="29" t="s">
        <v>2999</v>
      </c>
      <c r="C1140" s="34" t="s">
        <v>1328</v>
      </c>
      <c r="D1140" s="34" t="s">
        <v>700</v>
      </c>
      <c r="E1140" s="34" t="s">
        <v>420</v>
      </c>
      <c r="F1140" s="31" t="s">
        <v>65</v>
      </c>
      <c r="G1140" s="31" t="s">
        <v>66</v>
      </c>
      <c r="H1140" s="31" t="s">
        <v>302</v>
      </c>
      <c r="I1140" s="34" t="s">
        <v>700</v>
      </c>
      <c r="J1140" s="34" t="s">
        <v>420</v>
      </c>
      <c r="K1140" s="31" t="s">
        <v>65</v>
      </c>
      <c r="L1140" s="34" t="s">
        <v>1328</v>
      </c>
      <c r="M1140" s="31" t="s">
        <v>407</v>
      </c>
      <c r="N1140" s="31" t="s">
        <v>338</v>
      </c>
      <c r="O1140" s="31"/>
      <c r="P1140" s="31" t="s">
        <v>57</v>
      </c>
      <c r="Q1140" s="31"/>
      <c r="R1140" s="31"/>
      <c r="S1140" s="31"/>
      <c r="T1140" s="35" t="s">
        <v>3010</v>
      </c>
      <c r="U1140" s="35" t="s">
        <v>3011</v>
      </c>
      <c r="V1140" s="29" t="s">
        <v>71</v>
      </c>
      <c r="W1140" s="28"/>
      <c r="X1140" s="28"/>
      <c r="Y1140" s="28"/>
      <c r="Z1140" s="28"/>
      <c r="AA1140" s="28"/>
      <c r="AB1140" s="28"/>
    </row>
    <row r="1141" customFormat="false" ht="165.75" hidden="false" customHeight="false" outlineLevel="0" collapsed="false">
      <c r="A1141" s="28" t="n">
        <v>1140</v>
      </c>
      <c r="B1141" s="29" t="s">
        <v>51</v>
      </c>
      <c r="C1141" s="28" t="s">
        <v>74</v>
      </c>
      <c r="D1141" s="28" t="n">
        <v>210</v>
      </c>
      <c r="E1141" s="52" t="s">
        <v>3003</v>
      </c>
      <c r="F1141" s="30" t="s">
        <v>65</v>
      </c>
      <c r="G1141" s="31" t="s">
        <v>66</v>
      </c>
      <c r="H1141" s="31" t="s">
        <v>54</v>
      </c>
      <c r="I1141" s="28" t="n">
        <v>210</v>
      </c>
      <c r="J1141" s="52" t="s">
        <v>3003</v>
      </c>
      <c r="K1141" s="30" t="s">
        <v>65</v>
      </c>
      <c r="L1141" s="32" t="s">
        <v>74</v>
      </c>
      <c r="M1141" s="33" t="s">
        <v>76</v>
      </c>
      <c r="N1141" s="31" t="s">
        <v>96</v>
      </c>
      <c r="O1141" s="31" t="n">
        <v>1</v>
      </c>
      <c r="P1141" s="31" t="s">
        <v>57</v>
      </c>
      <c r="Q1141" s="31"/>
      <c r="R1141" s="31"/>
      <c r="S1141" s="31"/>
      <c r="T1141" s="36" t="s">
        <v>3004</v>
      </c>
      <c r="U1141" s="29" t="s">
        <v>3005</v>
      </c>
      <c r="V1141" s="37" t="s">
        <v>71</v>
      </c>
      <c r="W1141" s="38" t="s">
        <v>3012</v>
      </c>
      <c r="X1141" s="28" t="n">
        <v>20080514</v>
      </c>
      <c r="Y1141" s="28"/>
      <c r="Z1141" s="28"/>
      <c r="AA1141" s="28"/>
      <c r="AB1141" s="28"/>
    </row>
    <row r="1142" customFormat="false" ht="38.25" hidden="false" customHeight="false" outlineLevel="0" collapsed="false">
      <c r="A1142" s="28" t="n">
        <v>334</v>
      </c>
      <c r="B1142" s="29" t="s">
        <v>607</v>
      </c>
      <c r="C1142" s="34" t="s">
        <v>74</v>
      </c>
      <c r="D1142" s="34" t="s">
        <v>3013</v>
      </c>
      <c r="E1142" s="34" t="s">
        <v>261</v>
      </c>
      <c r="F1142" s="31" t="s">
        <v>52</v>
      </c>
      <c r="G1142" s="31" t="s">
        <v>53</v>
      </c>
      <c r="H1142" s="31" t="s">
        <v>54</v>
      </c>
      <c r="I1142" s="34" t="s">
        <v>3013</v>
      </c>
      <c r="J1142" s="34" t="s">
        <v>261</v>
      </c>
      <c r="K1142" s="31" t="s">
        <v>52</v>
      </c>
      <c r="L1142" s="34" t="s">
        <v>74</v>
      </c>
      <c r="M1142" s="33" t="s">
        <v>76</v>
      </c>
      <c r="N1142" s="31" t="s">
        <v>96</v>
      </c>
      <c r="O1142" s="31"/>
      <c r="P1142" s="30" t="s">
        <v>57</v>
      </c>
      <c r="Q1142" s="31"/>
      <c r="R1142" s="31"/>
      <c r="S1142" s="31"/>
      <c r="T1142" s="35" t="s">
        <v>3014</v>
      </c>
      <c r="U1142" s="35" t="s">
        <v>3015</v>
      </c>
      <c r="V1142" s="38" t="s">
        <v>99</v>
      </c>
      <c r="W1142" s="38" t="s">
        <v>1019</v>
      </c>
      <c r="X1142" s="28"/>
      <c r="Y1142" s="28"/>
      <c r="Z1142" s="28"/>
      <c r="AA1142" s="28"/>
      <c r="AB1142" s="28"/>
    </row>
    <row r="1143" customFormat="false" ht="63.75" hidden="false" customHeight="false" outlineLevel="0" collapsed="false">
      <c r="A1143" s="28" t="n">
        <v>335</v>
      </c>
      <c r="B1143" s="29" t="s">
        <v>607</v>
      </c>
      <c r="C1143" s="34" t="s">
        <v>3016</v>
      </c>
      <c r="D1143" s="34" t="s">
        <v>3013</v>
      </c>
      <c r="E1143" s="34" t="s">
        <v>64</v>
      </c>
      <c r="F1143" s="31" t="s">
        <v>65</v>
      </c>
      <c r="G1143" s="31" t="s">
        <v>66</v>
      </c>
      <c r="H1143" s="31" t="s">
        <v>54</v>
      </c>
      <c r="I1143" s="34" t="s">
        <v>3013</v>
      </c>
      <c r="J1143" s="34" t="s">
        <v>64</v>
      </c>
      <c r="K1143" s="31" t="s">
        <v>52</v>
      </c>
      <c r="L1143" s="34" t="s">
        <v>3016</v>
      </c>
      <c r="M1143" s="33" t="s">
        <v>76</v>
      </c>
      <c r="N1143" s="31" t="s">
        <v>96</v>
      </c>
      <c r="O1143" s="31"/>
      <c r="P1143" s="30" t="s">
        <v>57</v>
      </c>
      <c r="Q1143" s="31"/>
      <c r="R1143" s="31"/>
      <c r="S1143" s="31"/>
      <c r="T1143" s="35" t="s">
        <v>3017</v>
      </c>
      <c r="U1143" s="35" t="s">
        <v>3018</v>
      </c>
      <c r="V1143" s="38" t="s">
        <v>86</v>
      </c>
      <c r="W1143" s="38" t="s">
        <v>3019</v>
      </c>
      <c r="X1143" s="28"/>
      <c r="Y1143" s="28"/>
      <c r="Z1143" s="28"/>
      <c r="AA1143" s="28"/>
      <c r="AB1143" s="28"/>
    </row>
    <row r="1144" customFormat="false" ht="63.75" hidden="false" customHeight="false" outlineLevel="0" collapsed="false">
      <c r="A1144" s="28" t="n">
        <v>336</v>
      </c>
      <c r="B1144" s="29" t="s">
        <v>607</v>
      </c>
      <c r="C1144" s="34" t="s">
        <v>3016</v>
      </c>
      <c r="D1144" s="34" t="s">
        <v>3013</v>
      </c>
      <c r="E1144" s="34" t="s">
        <v>742</v>
      </c>
      <c r="F1144" s="31" t="s">
        <v>52</v>
      </c>
      <c r="G1144" s="31" t="s">
        <v>53</v>
      </c>
      <c r="H1144" s="31" t="s">
        <v>54</v>
      </c>
      <c r="I1144" s="34" t="s">
        <v>3013</v>
      </c>
      <c r="J1144" s="34" t="s">
        <v>742</v>
      </c>
      <c r="K1144" s="31" t="s">
        <v>52</v>
      </c>
      <c r="L1144" s="34" t="s">
        <v>3016</v>
      </c>
      <c r="M1144" s="33" t="s">
        <v>76</v>
      </c>
      <c r="N1144" s="31" t="s">
        <v>96</v>
      </c>
      <c r="O1144" s="31"/>
      <c r="P1144" s="30" t="s">
        <v>57</v>
      </c>
      <c r="Q1144" s="31"/>
      <c r="R1144" s="31"/>
      <c r="S1144" s="31"/>
      <c r="T1144" s="35" t="s">
        <v>3020</v>
      </c>
      <c r="U1144" s="35" t="s">
        <v>3021</v>
      </c>
      <c r="V1144" s="38" t="s">
        <v>86</v>
      </c>
      <c r="W1144" s="38" t="s">
        <v>3019</v>
      </c>
      <c r="X1144" s="28"/>
      <c r="Y1144" s="28"/>
      <c r="Z1144" s="28"/>
      <c r="AA1144" s="28"/>
      <c r="AB1144" s="28"/>
    </row>
    <row r="1145" customFormat="false" ht="51" hidden="false" customHeight="false" outlineLevel="0" collapsed="false">
      <c r="A1145" s="28" t="n">
        <v>400</v>
      </c>
      <c r="B1145" s="29" t="s">
        <v>122</v>
      </c>
      <c r="C1145" s="34" t="s">
        <v>74</v>
      </c>
      <c r="D1145" s="34" t="s">
        <v>3013</v>
      </c>
      <c r="E1145" s="34" t="s">
        <v>212</v>
      </c>
      <c r="F1145" s="31" t="s">
        <v>65</v>
      </c>
      <c r="G1145" s="31" t="s">
        <v>66</v>
      </c>
      <c r="H1145" s="31" t="s">
        <v>54</v>
      </c>
      <c r="I1145" s="34" t="s">
        <v>3013</v>
      </c>
      <c r="J1145" s="34" t="s">
        <v>212</v>
      </c>
      <c r="K1145" s="31" t="s">
        <v>52</v>
      </c>
      <c r="L1145" s="34" t="s">
        <v>74</v>
      </c>
      <c r="M1145" s="33" t="s">
        <v>76</v>
      </c>
      <c r="N1145" s="31" t="s">
        <v>96</v>
      </c>
      <c r="O1145" s="31"/>
      <c r="P1145" s="30" t="s">
        <v>57</v>
      </c>
      <c r="Q1145" s="31"/>
      <c r="R1145" s="31"/>
      <c r="S1145" s="31"/>
      <c r="T1145" s="35" t="s">
        <v>3022</v>
      </c>
      <c r="U1145" s="35" t="s">
        <v>3023</v>
      </c>
      <c r="V1145" s="38" t="s">
        <v>71</v>
      </c>
      <c r="W1145" s="41" t="s">
        <v>3024</v>
      </c>
      <c r="X1145" s="28"/>
      <c r="Y1145" s="28"/>
      <c r="Z1145" s="28"/>
      <c r="AA1145" s="28"/>
      <c r="AB1145" s="28"/>
    </row>
    <row r="1146" customFormat="false" ht="140.25" hidden="false" customHeight="false" outlineLevel="0" collapsed="false">
      <c r="A1146" s="28" t="n">
        <v>401</v>
      </c>
      <c r="B1146" s="29" t="s">
        <v>122</v>
      </c>
      <c r="C1146" s="34" t="s">
        <v>74</v>
      </c>
      <c r="D1146" s="34" t="s">
        <v>3013</v>
      </c>
      <c r="E1146" s="34" t="s">
        <v>212</v>
      </c>
      <c r="F1146" s="31" t="s">
        <v>65</v>
      </c>
      <c r="G1146" s="31" t="s">
        <v>66</v>
      </c>
      <c r="H1146" s="31" t="s">
        <v>54</v>
      </c>
      <c r="I1146" s="34" t="s">
        <v>3013</v>
      </c>
      <c r="J1146" s="34" t="s">
        <v>212</v>
      </c>
      <c r="K1146" s="31" t="s">
        <v>65</v>
      </c>
      <c r="L1146" s="34" t="s">
        <v>74</v>
      </c>
      <c r="M1146" s="33" t="s">
        <v>76</v>
      </c>
      <c r="N1146" s="31" t="s">
        <v>96</v>
      </c>
      <c r="O1146" s="31"/>
      <c r="P1146" s="30" t="s">
        <v>57</v>
      </c>
      <c r="Q1146" s="31"/>
      <c r="R1146" s="31"/>
      <c r="S1146" s="31"/>
      <c r="T1146" s="35" t="s">
        <v>3025</v>
      </c>
      <c r="U1146" s="35" t="s">
        <v>3026</v>
      </c>
      <c r="V1146" s="38" t="s">
        <v>71</v>
      </c>
      <c r="W1146" s="38" t="s">
        <v>3027</v>
      </c>
      <c r="X1146" s="28" t="n">
        <v>20080514</v>
      </c>
      <c r="Y1146" s="28"/>
      <c r="Z1146" s="28"/>
      <c r="AA1146" s="28"/>
      <c r="AB1146" s="28"/>
    </row>
    <row r="1147" customFormat="false" ht="216.75" hidden="false" customHeight="false" outlineLevel="0" collapsed="false">
      <c r="A1147" s="28" t="n">
        <v>402</v>
      </c>
      <c r="B1147" s="29" t="s">
        <v>122</v>
      </c>
      <c r="C1147" s="34" t="s">
        <v>74</v>
      </c>
      <c r="D1147" s="34" t="s">
        <v>3013</v>
      </c>
      <c r="E1147" s="34" t="s">
        <v>212</v>
      </c>
      <c r="F1147" s="31" t="s">
        <v>65</v>
      </c>
      <c r="G1147" s="31" t="s">
        <v>66</v>
      </c>
      <c r="H1147" s="31" t="s">
        <v>54</v>
      </c>
      <c r="I1147" s="34" t="s">
        <v>3013</v>
      </c>
      <c r="J1147" s="34" t="s">
        <v>212</v>
      </c>
      <c r="K1147" s="31" t="s">
        <v>52</v>
      </c>
      <c r="L1147" s="34" t="s">
        <v>74</v>
      </c>
      <c r="M1147" s="33" t="s">
        <v>76</v>
      </c>
      <c r="N1147" s="31" t="s">
        <v>96</v>
      </c>
      <c r="O1147" s="31"/>
      <c r="P1147" s="30" t="s">
        <v>57</v>
      </c>
      <c r="Q1147" s="31"/>
      <c r="R1147" s="31"/>
      <c r="S1147" s="31"/>
      <c r="T1147" s="35" t="s">
        <v>3028</v>
      </c>
      <c r="U1147" s="35" t="s">
        <v>3029</v>
      </c>
      <c r="V1147" s="38" t="s">
        <v>71</v>
      </c>
      <c r="W1147" s="38" t="s">
        <v>3030</v>
      </c>
      <c r="X1147" s="28"/>
      <c r="Y1147" s="28"/>
      <c r="Z1147" s="28"/>
      <c r="AA1147" s="28"/>
      <c r="AB1147" s="28"/>
    </row>
    <row r="1148" customFormat="false" ht="127.5" hidden="false" customHeight="false" outlineLevel="0" collapsed="false">
      <c r="A1148" s="28" t="n">
        <v>403</v>
      </c>
      <c r="B1148" s="29" t="s">
        <v>122</v>
      </c>
      <c r="C1148" s="34" t="s">
        <v>74</v>
      </c>
      <c r="D1148" s="34" t="s">
        <v>3013</v>
      </c>
      <c r="E1148" s="34" t="s">
        <v>212</v>
      </c>
      <c r="F1148" s="31" t="s">
        <v>65</v>
      </c>
      <c r="G1148" s="31" t="s">
        <v>66</v>
      </c>
      <c r="H1148" s="31" t="s">
        <v>54</v>
      </c>
      <c r="I1148" s="34" t="s">
        <v>3013</v>
      </c>
      <c r="J1148" s="34" t="s">
        <v>212</v>
      </c>
      <c r="K1148" s="31" t="s">
        <v>52</v>
      </c>
      <c r="L1148" s="34" t="s">
        <v>74</v>
      </c>
      <c r="M1148" s="33" t="s">
        <v>76</v>
      </c>
      <c r="N1148" s="31" t="s">
        <v>96</v>
      </c>
      <c r="O1148" s="31"/>
      <c r="P1148" s="30" t="s">
        <v>57</v>
      </c>
      <c r="Q1148" s="31"/>
      <c r="R1148" s="31"/>
      <c r="S1148" s="31"/>
      <c r="T1148" s="35" t="s">
        <v>3031</v>
      </c>
      <c r="U1148" s="35" t="s">
        <v>3032</v>
      </c>
      <c r="V1148" s="38" t="s">
        <v>71</v>
      </c>
      <c r="W1148" s="38" t="s">
        <v>364</v>
      </c>
      <c r="X1148" s="28"/>
      <c r="Y1148" s="28"/>
      <c r="Z1148" s="28"/>
      <c r="AA1148" s="28"/>
      <c r="AB1148" s="28"/>
    </row>
    <row r="1149" customFormat="false" ht="38.25" hidden="false" customHeight="false" outlineLevel="0" collapsed="false">
      <c r="A1149" s="28" t="n">
        <v>706</v>
      </c>
      <c r="B1149" s="29" t="s">
        <v>905</v>
      </c>
      <c r="C1149" s="34" t="s">
        <v>74</v>
      </c>
      <c r="D1149" s="34" t="s">
        <v>3013</v>
      </c>
      <c r="E1149" s="34" t="s">
        <v>124</v>
      </c>
      <c r="F1149" s="31" t="s">
        <v>52</v>
      </c>
      <c r="G1149" s="31" t="s">
        <v>66</v>
      </c>
      <c r="H1149" s="31" t="s">
        <v>54</v>
      </c>
      <c r="I1149" s="34" t="s">
        <v>3013</v>
      </c>
      <c r="J1149" s="34" t="s">
        <v>124</v>
      </c>
      <c r="K1149" s="31" t="s">
        <v>52</v>
      </c>
      <c r="L1149" s="34" t="s">
        <v>74</v>
      </c>
      <c r="M1149" s="33" t="s">
        <v>76</v>
      </c>
      <c r="N1149" s="31" t="s">
        <v>96</v>
      </c>
      <c r="O1149" s="31"/>
      <c r="P1149" s="30" t="s">
        <v>57</v>
      </c>
      <c r="Q1149" s="31"/>
      <c r="R1149" s="31"/>
      <c r="S1149" s="31"/>
      <c r="T1149" s="35" t="s">
        <v>3033</v>
      </c>
      <c r="U1149" s="35" t="s">
        <v>2824</v>
      </c>
      <c r="V1149" s="38" t="s">
        <v>99</v>
      </c>
      <c r="W1149" s="38" t="s">
        <v>3034</v>
      </c>
      <c r="X1149" s="28"/>
      <c r="Y1149" s="28"/>
      <c r="Z1149" s="28"/>
      <c r="AA1149" s="28"/>
      <c r="AB1149" s="28"/>
    </row>
    <row r="1150" customFormat="false" ht="38.25" hidden="false" customHeight="false" outlineLevel="0" collapsed="false">
      <c r="A1150" s="28" t="n">
        <v>707</v>
      </c>
      <c r="B1150" s="29" t="s">
        <v>905</v>
      </c>
      <c r="C1150" s="34" t="s">
        <v>74</v>
      </c>
      <c r="D1150" s="34" t="s">
        <v>3013</v>
      </c>
      <c r="E1150" s="34" t="s">
        <v>317</v>
      </c>
      <c r="F1150" s="31" t="s">
        <v>52</v>
      </c>
      <c r="G1150" s="31" t="s">
        <v>66</v>
      </c>
      <c r="H1150" s="31" t="s">
        <v>54</v>
      </c>
      <c r="I1150" s="34" t="s">
        <v>3013</v>
      </c>
      <c r="J1150" s="34" t="s">
        <v>317</v>
      </c>
      <c r="K1150" s="31" t="s">
        <v>52</v>
      </c>
      <c r="L1150" s="34" t="s">
        <v>74</v>
      </c>
      <c r="M1150" s="33" t="s">
        <v>76</v>
      </c>
      <c r="N1150" s="31" t="s">
        <v>96</v>
      </c>
      <c r="O1150" s="31"/>
      <c r="P1150" s="30" t="s">
        <v>57</v>
      </c>
      <c r="Q1150" s="31"/>
      <c r="R1150" s="31"/>
      <c r="S1150" s="31"/>
      <c r="T1150" s="35" t="s">
        <v>3035</v>
      </c>
      <c r="U1150" s="35" t="s">
        <v>2546</v>
      </c>
      <c r="V1150" s="38" t="s">
        <v>99</v>
      </c>
      <c r="W1150" s="38" t="s">
        <v>3036</v>
      </c>
      <c r="X1150" s="28"/>
      <c r="Y1150" s="28"/>
      <c r="Z1150" s="28"/>
      <c r="AA1150" s="28"/>
      <c r="AB1150" s="28"/>
    </row>
    <row r="1151" customFormat="false" ht="140.25" hidden="true" customHeight="false" outlineLevel="0" collapsed="false">
      <c r="A1151" s="28" t="n">
        <v>1150</v>
      </c>
      <c r="B1151" s="29" t="s">
        <v>51</v>
      </c>
      <c r="C1151" s="28" t="s">
        <v>116</v>
      </c>
      <c r="D1151" s="28" t="n">
        <v>182</v>
      </c>
      <c r="E1151" s="28" t="n">
        <v>6</v>
      </c>
      <c r="F1151" s="30" t="s">
        <v>65</v>
      </c>
      <c r="G1151" s="31" t="s">
        <v>66</v>
      </c>
      <c r="H1151" s="31" t="s">
        <v>117</v>
      </c>
      <c r="I1151" s="28" t="n">
        <v>182</v>
      </c>
      <c r="J1151" s="28" t="n">
        <v>6</v>
      </c>
      <c r="K1151" s="30" t="s">
        <v>65</v>
      </c>
      <c r="L1151" s="32" t="s">
        <v>116</v>
      </c>
      <c r="M1151" s="31" t="s">
        <v>118</v>
      </c>
      <c r="N1151" s="31" t="s">
        <v>119</v>
      </c>
      <c r="O1151" s="31"/>
      <c r="P1151" s="31" t="s">
        <v>57</v>
      </c>
      <c r="Q1151" s="31"/>
      <c r="R1151" s="31"/>
      <c r="S1151" s="31"/>
      <c r="T1151" s="29" t="s">
        <v>120</v>
      </c>
      <c r="U1151" s="29" t="s">
        <v>121</v>
      </c>
      <c r="V1151" s="53" t="s">
        <v>99</v>
      </c>
      <c r="W1151" s="53"/>
      <c r="X1151" s="28"/>
      <c r="Y1151" s="28"/>
      <c r="Z1151" s="28"/>
      <c r="AA1151" s="28"/>
      <c r="AB1151" s="28"/>
    </row>
    <row r="1152" customFormat="false" ht="63.75" hidden="false" customHeight="false" outlineLevel="0" collapsed="false">
      <c r="A1152" s="28" t="n">
        <v>708</v>
      </c>
      <c r="B1152" s="29" t="s">
        <v>905</v>
      </c>
      <c r="C1152" s="34" t="s">
        <v>3016</v>
      </c>
      <c r="D1152" s="34" t="s">
        <v>3013</v>
      </c>
      <c r="E1152" s="34" t="s">
        <v>294</v>
      </c>
      <c r="F1152" s="31" t="s">
        <v>52</v>
      </c>
      <c r="G1152" s="31" t="s">
        <v>66</v>
      </c>
      <c r="H1152" s="31" t="s">
        <v>54</v>
      </c>
      <c r="I1152" s="34" t="s">
        <v>3013</v>
      </c>
      <c r="J1152" s="34" t="s">
        <v>294</v>
      </c>
      <c r="K1152" s="31" t="s">
        <v>52</v>
      </c>
      <c r="L1152" s="34" t="s">
        <v>3016</v>
      </c>
      <c r="M1152" s="33" t="s">
        <v>76</v>
      </c>
      <c r="N1152" s="31" t="s">
        <v>96</v>
      </c>
      <c r="O1152" s="31"/>
      <c r="P1152" s="30" t="s">
        <v>57</v>
      </c>
      <c r="Q1152" s="31"/>
      <c r="R1152" s="31"/>
      <c r="S1152" s="31"/>
      <c r="T1152" s="35" t="s">
        <v>3037</v>
      </c>
      <c r="U1152" s="35" t="s">
        <v>3038</v>
      </c>
      <c r="V1152" s="38" t="s">
        <v>86</v>
      </c>
      <c r="W1152" s="38" t="s">
        <v>3019</v>
      </c>
      <c r="X1152" s="28"/>
      <c r="Y1152" s="28"/>
      <c r="Z1152" s="28"/>
      <c r="AA1152" s="28"/>
      <c r="AB1152" s="28"/>
    </row>
    <row r="1153" customFormat="false" ht="63.75" hidden="false" customHeight="false" outlineLevel="0" collapsed="false">
      <c r="A1153" s="28" t="n">
        <v>709</v>
      </c>
      <c r="B1153" s="29" t="s">
        <v>905</v>
      </c>
      <c r="C1153" s="34" t="s">
        <v>3016</v>
      </c>
      <c r="D1153" s="34" t="s">
        <v>3013</v>
      </c>
      <c r="E1153" s="34" t="s">
        <v>742</v>
      </c>
      <c r="F1153" s="31" t="s">
        <v>52</v>
      </c>
      <c r="G1153" s="31" t="s">
        <v>66</v>
      </c>
      <c r="H1153" s="31" t="s">
        <v>54</v>
      </c>
      <c r="I1153" s="34" t="s">
        <v>3013</v>
      </c>
      <c r="J1153" s="34" t="s">
        <v>742</v>
      </c>
      <c r="K1153" s="31" t="s">
        <v>52</v>
      </c>
      <c r="L1153" s="34" t="s">
        <v>3016</v>
      </c>
      <c r="M1153" s="33" t="s">
        <v>76</v>
      </c>
      <c r="N1153" s="31" t="s">
        <v>96</v>
      </c>
      <c r="O1153" s="31"/>
      <c r="P1153" s="30" t="s">
        <v>57</v>
      </c>
      <c r="Q1153" s="31"/>
      <c r="R1153" s="31"/>
      <c r="S1153" s="31"/>
      <c r="T1153" s="35" t="s">
        <v>3039</v>
      </c>
      <c r="U1153" s="35" t="s">
        <v>422</v>
      </c>
      <c r="V1153" s="38" t="s">
        <v>86</v>
      </c>
      <c r="W1153" s="38" t="s">
        <v>3019</v>
      </c>
      <c r="X1153" s="28"/>
      <c r="Y1153" s="28"/>
      <c r="Z1153" s="28"/>
      <c r="AA1153" s="28"/>
      <c r="AB1153" s="28"/>
    </row>
    <row r="1154" customFormat="false" ht="63.75" hidden="true" customHeight="false" outlineLevel="0" collapsed="false">
      <c r="A1154" s="28" t="n">
        <v>1153</v>
      </c>
      <c r="B1154" s="29" t="s">
        <v>51</v>
      </c>
      <c r="C1154" s="40" t="s">
        <v>130</v>
      </c>
      <c r="D1154" s="28" t="n">
        <v>13</v>
      </c>
      <c r="E1154" s="29" t="n">
        <v>28</v>
      </c>
      <c r="F1154" s="30" t="s">
        <v>52</v>
      </c>
      <c r="G1154" s="31" t="s">
        <v>53</v>
      </c>
      <c r="H1154" s="31" t="s">
        <v>75</v>
      </c>
      <c r="I1154" s="28" t="n">
        <v>13</v>
      </c>
      <c r="J1154" s="29" t="n">
        <v>28</v>
      </c>
      <c r="K1154" s="30" t="s">
        <v>52</v>
      </c>
      <c r="L1154" s="32" t="s">
        <v>130</v>
      </c>
      <c r="M1154" s="31"/>
      <c r="N1154" s="31"/>
      <c r="O1154" s="31" t="n">
        <v>14</v>
      </c>
      <c r="P1154" s="31" t="s">
        <v>57</v>
      </c>
      <c r="Q1154" s="31"/>
      <c r="R1154" s="31"/>
      <c r="S1154" s="31"/>
      <c r="T1154" s="29" t="s">
        <v>132</v>
      </c>
      <c r="U1154" s="29"/>
      <c r="V1154" s="28" t="s">
        <v>71</v>
      </c>
      <c r="W1154" s="29" t="s">
        <v>3040</v>
      </c>
      <c r="X1154" s="28"/>
      <c r="Y1154" s="28"/>
      <c r="Z1154" s="28"/>
      <c r="AA1154" s="28"/>
      <c r="AB1154" s="28"/>
    </row>
    <row r="1155" customFormat="false" ht="38.25" hidden="true" customHeight="false" outlineLevel="0" collapsed="false">
      <c r="A1155" s="28" t="n">
        <v>1154</v>
      </c>
      <c r="B1155" s="29" t="s">
        <v>51</v>
      </c>
      <c r="C1155" s="28" t="s">
        <v>134</v>
      </c>
      <c r="D1155" s="28" t="n">
        <v>175</v>
      </c>
      <c r="E1155" s="28" t="n">
        <v>60</v>
      </c>
      <c r="F1155" s="30" t="s">
        <v>52</v>
      </c>
      <c r="G1155" s="31" t="s">
        <v>53</v>
      </c>
      <c r="H1155" s="31" t="s">
        <v>117</v>
      </c>
      <c r="I1155" s="28" t="n">
        <v>175</v>
      </c>
      <c r="J1155" s="28" t="n">
        <v>60</v>
      </c>
      <c r="K1155" s="30" t="s">
        <v>52</v>
      </c>
      <c r="L1155" s="32" t="s">
        <v>134</v>
      </c>
      <c r="M1155" s="31" t="s">
        <v>137</v>
      </c>
      <c r="N1155" s="31" t="s">
        <v>138</v>
      </c>
      <c r="O1155" s="31"/>
      <c r="P1155" s="31" t="s">
        <v>57</v>
      </c>
      <c r="Q1155" s="31"/>
      <c r="R1155" s="31"/>
      <c r="S1155" s="31"/>
      <c r="T1155" s="29" t="s">
        <v>139</v>
      </c>
      <c r="U1155" s="29"/>
      <c r="V1155" s="28"/>
      <c r="W1155" s="29"/>
      <c r="X1155" s="28"/>
      <c r="Y1155" s="28"/>
      <c r="Z1155" s="28"/>
      <c r="AA1155" s="28"/>
      <c r="AB1155" s="28"/>
    </row>
    <row r="1156" customFormat="false" ht="25.5" hidden="false" customHeight="false" outlineLevel="0" collapsed="false">
      <c r="A1156" s="28" t="n">
        <v>710</v>
      </c>
      <c r="B1156" s="29" t="s">
        <v>905</v>
      </c>
      <c r="C1156" s="34" t="s">
        <v>3016</v>
      </c>
      <c r="D1156" s="34" t="s">
        <v>3013</v>
      </c>
      <c r="E1156" s="34" t="s">
        <v>742</v>
      </c>
      <c r="F1156" s="31" t="s">
        <v>52</v>
      </c>
      <c r="G1156" s="31" t="s">
        <v>66</v>
      </c>
      <c r="H1156" s="31" t="s">
        <v>54</v>
      </c>
      <c r="I1156" s="34" t="s">
        <v>3013</v>
      </c>
      <c r="J1156" s="34" t="s">
        <v>742</v>
      </c>
      <c r="K1156" s="31" t="s">
        <v>52</v>
      </c>
      <c r="L1156" s="34" t="s">
        <v>3016</v>
      </c>
      <c r="M1156" s="33" t="s">
        <v>76</v>
      </c>
      <c r="N1156" s="31" t="s">
        <v>96</v>
      </c>
      <c r="O1156" s="31"/>
      <c r="P1156" s="30" t="s">
        <v>57</v>
      </c>
      <c r="Q1156" s="31"/>
      <c r="R1156" s="31"/>
      <c r="S1156" s="31"/>
      <c r="T1156" s="35" t="s">
        <v>3041</v>
      </c>
      <c r="U1156" s="35" t="s">
        <v>3042</v>
      </c>
      <c r="V1156" s="38" t="s">
        <v>99</v>
      </c>
      <c r="W1156" s="38" t="s">
        <v>1019</v>
      </c>
      <c r="X1156" s="28"/>
      <c r="Y1156" s="28"/>
      <c r="Z1156" s="28"/>
      <c r="AA1156" s="28"/>
      <c r="AB1156" s="28"/>
    </row>
    <row r="1157" customFormat="false" ht="229.5" hidden="false" customHeight="false" outlineLevel="0" collapsed="false">
      <c r="A1157" s="28" t="n">
        <v>711</v>
      </c>
      <c r="B1157" s="29" t="s">
        <v>905</v>
      </c>
      <c r="C1157" s="34" t="s">
        <v>3016</v>
      </c>
      <c r="D1157" s="34" t="s">
        <v>3013</v>
      </c>
      <c r="E1157" s="34" t="s">
        <v>742</v>
      </c>
      <c r="F1157" s="31" t="s">
        <v>52</v>
      </c>
      <c r="G1157" s="31" t="s">
        <v>66</v>
      </c>
      <c r="H1157" s="31" t="s">
        <v>54</v>
      </c>
      <c r="I1157" s="34" t="s">
        <v>3013</v>
      </c>
      <c r="J1157" s="34" t="s">
        <v>742</v>
      </c>
      <c r="K1157" s="31" t="s">
        <v>52</v>
      </c>
      <c r="L1157" s="34" t="s">
        <v>3016</v>
      </c>
      <c r="M1157" s="33" t="s">
        <v>76</v>
      </c>
      <c r="N1157" s="31" t="s">
        <v>96</v>
      </c>
      <c r="O1157" s="31"/>
      <c r="P1157" s="30" t="s">
        <v>57</v>
      </c>
      <c r="Q1157" s="31"/>
      <c r="R1157" s="31"/>
      <c r="S1157" s="31"/>
      <c r="T1157" s="35" t="s">
        <v>3043</v>
      </c>
      <c r="U1157" s="35" t="s">
        <v>3044</v>
      </c>
      <c r="V1157" s="38" t="s">
        <v>86</v>
      </c>
      <c r="W1157" s="38" t="s">
        <v>3019</v>
      </c>
      <c r="X1157" s="28"/>
      <c r="Y1157" s="28"/>
      <c r="Z1157" s="28"/>
      <c r="AA1157" s="28"/>
      <c r="AB1157" s="28"/>
    </row>
    <row r="1158" customFormat="false" ht="242.25" hidden="true" customHeight="false" outlineLevel="0" collapsed="false">
      <c r="A1158" s="28" t="n">
        <v>1157</v>
      </c>
      <c r="B1158" s="29" t="s">
        <v>51</v>
      </c>
      <c r="C1158" s="28" t="s">
        <v>146</v>
      </c>
      <c r="D1158" s="28" t="n">
        <v>176</v>
      </c>
      <c r="E1158" s="28" t="s">
        <v>147</v>
      </c>
      <c r="F1158" s="30" t="s">
        <v>65</v>
      </c>
      <c r="G1158" s="31" t="s">
        <v>66</v>
      </c>
      <c r="H1158" s="31" t="s">
        <v>117</v>
      </c>
      <c r="I1158" s="28" t="n">
        <v>176</v>
      </c>
      <c r="J1158" s="28" t="s">
        <v>147</v>
      </c>
      <c r="K1158" s="30" t="s">
        <v>65</v>
      </c>
      <c r="L1158" s="32" t="s">
        <v>146</v>
      </c>
      <c r="M1158" s="31" t="s">
        <v>137</v>
      </c>
      <c r="N1158" s="31" t="s">
        <v>148</v>
      </c>
      <c r="O1158" s="31" t="n">
        <v>18</v>
      </c>
      <c r="P1158" s="31" t="s">
        <v>57</v>
      </c>
      <c r="Q1158" s="31"/>
      <c r="R1158" s="31"/>
      <c r="S1158" s="31"/>
      <c r="T1158" s="29" t="s">
        <v>149</v>
      </c>
      <c r="U1158" s="29" t="s">
        <v>150</v>
      </c>
      <c r="V1158" s="28"/>
      <c r="W1158" s="29"/>
      <c r="X1158" s="28"/>
      <c r="Y1158" s="28"/>
      <c r="Z1158" s="28"/>
      <c r="AA1158" s="28"/>
      <c r="AB1158" s="28"/>
    </row>
    <row r="1159" customFormat="false" ht="102" hidden="true" customHeight="false" outlineLevel="0" collapsed="false">
      <c r="A1159" s="28" t="n">
        <v>1158</v>
      </c>
      <c r="B1159" s="29" t="s">
        <v>51</v>
      </c>
      <c r="C1159" s="28" t="s">
        <v>134</v>
      </c>
      <c r="D1159" s="28" t="n">
        <v>175</v>
      </c>
      <c r="E1159" s="28" t="s">
        <v>151</v>
      </c>
      <c r="F1159" s="30" t="s">
        <v>65</v>
      </c>
      <c r="G1159" s="31" t="s">
        <v>66</v>
      </c>
      <c r="H1159" s="31" t="s">
        <v>117</v>
      </c>
      <c r="I1159" s="28" t="n">
        <v>175</v>
      </c>
      <c r="J1159" s="28" t="s">
        <v>151</v>
      </c>
      <c r="K1159" s="30" t="s">
        <v>65</v>
      </c>
      <c r="L1159" s="32" t="s">
        <v>134</v>
      </c>
      <c r="M1159" s="31" t="s">
        <v>137</v>
      </c>
      <c r="N1159" s="31" t="s">
        <v>148</v>
      </c>
      <c r="O1159" s="31"/>
      <c r="P1159" s="31" t="s">
        <v>57</v>
      </c>
      <c r="Q1159" s="31"/>
      <c r="R1159" s="31"/>
      <c r="S1159" s="31"/>
      <c r="T1159" s="29" t="s">
        <v>153</v>
      </c>
      <c r="U1159" s="29" t="s">
        <v>154</v>
      </c>
      <c r="V1159" s="28"/>
      <c r="W1159" s="29"/>
      <c r="X1159" s="28"/>
      <c r="Y1159" s="28"/>
      <c r="Z1159" s="28"/>
      <c r="AA1159" s="28"/>
      <c r="AB1159" s="28"/>
    </row>
    <row r="1160" customFormat="false" ht="102" hidden="true" customHeight="false" outlineLevel="0" collapsed="false">
      <c r="A1160" s="28" t="n">
        <v>1159</v>
      </c>
      <c r="B1160" s="29" t="s">
        <v>51</v>
      </c>
      <c r="C1160" s="28" t="s">
        <v>136</v>
      </c>
      <c r="D1160" s="28" t="n">
        <v>174</v>
      </c>
      <c r="E1160" s="28" t="s">
        <v>135</v>
      </c>
      <c r="F1160" s="30" t="s">
        <v>65</v>
      </c>
      <c r="G1160" s="31" t="s">
        <v>66</v>
      </c>
      <c r="H1160" s="31" t="s">
        <v>117</v>
      </c>
      <c r="I1160" s="28" t="n">
        <v>174</v>
      </c>
      <c r="J1160" s="28" t="s">
        <v>135</v>
      </c>
      <c r="K1160" s="30" t="s">
        <v>65</v>
      </c>
      <c r="L1160" s="32" t="s">
        <v>136</v>
      </c>
      <c r="M1160" s="31" t="s">
        <v>137</v>
      </c>
      <c r="N1160" s="31" t="s">
        <v>138</v>
      </c>
      <c r="O1160" s="31"/>
      <c r="P1160" s="31" t="s">
        <v>57</v>
      </c>
      <c r="Q1160" s="31"/>
      <c r="R1160" s="31"/>
      <c r="S1160" s="31"/>
      <c r="T1160" s="29" t="s">
        <v>155</v>
      </c>
      <c r="U1160" s="29" t="s">
        <v>154</v>
      </c>
      <c r="V1160" s="28"/>
      <c r="W1160" s="29"/>
      <c r="X1160" s="28"/>
      <c r="Y1160" s="28"/>
      <c r="Z1160" s="28"/>
      <c r="AA1160" s="28"/>
      <c r="AB1160" s="28"/>
    </row>
    <row r="1161" customFormat="false" ht="191.25" hidden="true" customHeight="false" outlineLevel="0" collapsed="false">
      <c r="A1161" s="28" t="n">
        <v>1160</v>
      </c>
      <c r="B1161" s="29" t="s">
        <v>51</v>
      </c>
      <c r="C1161" s="40" t="s">
        <v>156</v>
      </c>
      <c r="D1161" s="28" t="n">
        <v>8</v>
      </c>
      <c r="E1161" s="29" t="s">
        <v>157</v>
      </c>
      <c r="F1161" s="30" t="s">
        <v>65</v>
      </c>
      <c r="G1161" s="31" t="s">
        <v>66</v>
      </c>
      <c r="H1161" s="31" t="s">
        <v>75</v>
      </c>
      <c r="I1161" s="28" t="n">
        <v>8</v>
      </c>
      <c r="J1161" s="29" t="s">
        <v>157</v>
      </c>
      <c r="K1161" s="30" t="s">
        <v>65</v>
      </c>
      <c r="L1161" s="32" t="s">
        <v>156</v>
      </c>
      <c r="M1161" s="31"/>
      <c r="N1161" s="31" t="s">
        <v>131</v>
      </c>
      <c r="O1161" s="31" t="n">
        <v>21</v>
      </c>
      <c r="P1161" s="31" t="s">
        <v>57</v>
      </c>
      <c r="Q1161" s="31"/>
      <c r="R1161" s="31"/>
      <c r="S1161" s="31"/>
      <c r="T1161" s="29" t="s">
        <v>158</v>
      </c>
      <c r="U1161" s="29" t="s">
        <v>159</v>
      </c>
      <c r="V1161" s="28" t="s">
        <v>71</v>
      </c>
      <c r="W1161" s="29" t="s">
        <v>3045</v>
      </c>
      <c r="X1161" s="28"/>
      <c r="Y1161" s="28"/>
      <c r="Z1161" s="28"/>
      <c r="AA1161" s="28"/>
      <c r="AB1161" s="28"/>
    </row>
    <row r="1162" customFormat="false" ht="51" hidden="true" customHeight="false" outlineLevel="0" collapsed="false">
      <c r="A1162" s="28" t="n">
        <v>1161</v>
      </c>
      <c r="B1162" s="29" t="s">
        <v>51</v>
      </c>
      <c r="C1162" s="40" t="s">
        <v>160</v>
      </c>
      <c r="D1162" s="28" t="n">
        <v>10</v>
      </c>
      <c r="E1162" s="29" t="n">
        <v>4</v>
      </c>
      <c r="F1162" s="30" t="s">
        <v>52</v>
      </c>
      <c r="G1162" s="31" t="s">
        <v>66</v>
      </c>
      <c r="H1162" s="31" t="s">
        <v>75</v>
      </c>
      <c r="I1162" s="28" t="n">
        <v>10</v>
      </c>
      <c r="J1162" s="29" t="n">
        <v>4</v>
      </c>
      <c r="K1162" s="30" t="s">
        <v>52</v>
      </c>
      <c r="L1162" s="32" t="s">
        <v>160</v>
      </c>
      <c r="M1162" s="31"/>
      <c r="N1162" s="31" t="s">
        <v>77</v>
      </c>
      <c r="O1162" s="31" t="n">
        <v>22</v>
      </c>
      <c r="P1162" s="31" t="s">
        <v>57</v>
      </c>
      <c r="Q1162" s="31"/>
      <c r="R1162" s="31"/>
      <c r="S1162" s="31"/>
      <c r="T1162" s="29" t="s">
        <v>161</v>
      </c>
      <c r="U1162" s="29"/>
      <c r="V1162" s="28" t="s">
        <v>99</v>
      </c>
      <c r="W1162" s="29"/>
      <c r="X1162" s="28"/>
      <c r="Y1162" s="28"/>
      <c r="Z1162" s="28"/>
      <c r="AA1162" s="28"/>
      <c r="AB1162" s="28"/>
    </row>
    <row r="1163" customFormat="false" ht="76.5" hidden="true" customHeight="false" outlineLevel="0" collapsed="false">
      <c r="A1163" s="28" t="n">
        <v>1162</v>
      </c>
      <c r="B1163" s="29" t="s">
        <v>51</v>
      </c>
      <c r="C1163" s="40" t="s">
        <v>162</v>
      </c>
      <c r="D1163" s="28" t="n">
        <v>15</v>
      </c>
      <c r="E1163" s="29" t="n">
        <v>52</v>
      </c>
      <c r="F1163" s="30" t="s">
        <v>52</v>
      </c>
      <c r="G1163" s="31" t="s">
        <v>66</v>
      </c>
      <c r="H1163" s="31" t="s">
        <v>75</v>
      </c>
      <c r="I1163" s="28" t="n">
        <v>15</v>
      </c>
      <c r="J1163" s="29" t="n">
        <v>52</v>
      </c>
      <c r="K1163" s="30" t="s">
        <v>52</v>
      </c>
      <c r="L1163" s="32" t="s">
        <v>162</v>
      </c>
      <c r="M1163" s="31"/>
      <c r="N1163" s="31" t="s">
        <v>77</v>
      </c>
      <c r="O1163" s="31"/>
      <c r="P1163" s="31" t="s">
        <v>57</v>
      </c>
      <c r="Q1163" s="31"/>
      <c r="R1163" s="31"/>
      <c r="S1163" s="31"/>
      <c r="T1163" s="29" t="s">
        <v>163</v>
      </c>
      <c r="U1163" s="29"/>
      <c r="V1163" s="28" t="s">
        <v>99</v>
      </c>
      <c r="W1163" s="29"/>
      <c r="X1163" s="28"/>
      <c r="Y1163" s="28"/>
      <c r="Z1163" s="28"/>
      <c r="AA1163" s="28"/>
      <c r="AB1163" s="28"/>
    </row>
    <row r="1164" customFormat="false" ht="204" hidden="true" customHeight="false" outlineLevel="0" collapsed="false">
      <c r="A1164" s="28" t="n">
        <v>1163</v>
      </c>
      <c r="B1164" s="29" t="s">
        <v>51</v>
      </c>
      <c r="C1164" s="28" t="s">
        <v>165</v>
      </c>
      <c r="D1164" s="28" t="n">
        <v>184</v>
      </c>
      <c r="E1164" s="28" t="s">
        <v>166</v>
      </c>
      <c r="F1164" s="30" t="s">
        <v>65</v>
      </c>
      <c r="G1164" s="31" t="s">
        <v>66</v>
      </c>
      <c r="H1164" s="31" t="s">
        <v>117</v>
      </c>
      <c r="I1164" s="28" t="n">
        <v>184</v>
      </c>
      <c r="J1164" s="28" t="s">
        <v>166</v>
      </c>
      <c r="K1164" s="30" t="s">
        <v>65</v>
      </c>
      <c r="L1164" s="32" t="s">
        <v>165</v>
      </c>
      <c r="M1164" s="31" t="s">
        <v>167</v>
      </c>
      <c r="N1164" s="31" t="s">
        <v>168</v>
      </c>
      <c r="O1164" s="31"/>
      <c r="P1164" s="31" t="s">
        <v>57</v>
      </c>
      <c r="Q1164" s="31"/>
      <c r="R1164" s="31"/>
      <c r="S1164" s="31"/>
      <c r="T1164" s="29" t="s">
        <v>169</v>
      </c>
      <c r="U1164" s="29" t="s">
        <v>170</v>
      </c>
      <c r="V1164" s="28"/>
      <c r="W1164" s="29"/>
      <c r="X1164" s="28"/>
      <c r="Y1164" s="28"/>
      <c r="Z1164" s="28"/>
      <c r="AA1164" s="28"/>
      <c r="AB1164" s="28"/>
    </row>
    <row r="1165" customFormat="false" ht="63.75" hidden="false" customHeight="false" outlineLevel="0" collapsed="false">
      <c r="A1165" s="28" t="n">
        <v>712</v>
      </c>
      <c r="B1165" s="29" t="s">
        <v>905</v>
      </c>
      <c r="C1165" s="34" t="s">
        <v>3016</v>
      </c>
      <c r="D1165" s="34" t="s">
        <v>3013</v>
      </c>
      <c r="E1165" s="34" t="s">
        <v>321</v>
      </c>
      <c r="F1165" s="31" t="s">
        <v>52</v>
      </c>
      <c r="G1165" s="31" t="s">
        <v>66</v>
      </c>
      <c r="H1165" s="31" t="s">
        <v>54</v>
      </c>
      <c r="I1165" s="34" t="s">
        <v>3013</v>
      </c>
      <c r="J1165" s="34" t="s">
        <v>321</v>
      </c>
      <c r="K1165" s="31" t="s">
        <v>52</v>
      </c>
      <c r="L1165" s="34" t="s">
        <v>3016</v>
      </c>
      <c r="M1165" s="33" t="s">
        <v>76</v>
      </c>
      <c r="N1165" s="31" t="s">
        <v>96</v>
      </c>
      <c r="O1165" s="31"/>
      <c r="P1165" s="30" t="s">
        <v>57</v>
      </c>
      <c r="Q1165" s="31"/>
      <c r="R1165" s="31"/>
      <c r="S1165" s="31"/>
      <c r="T1165" s="35" t="s">
        <v>3046</v>
      </c>
      <c r="U1165" s="35" t="s">
        <v>3047</v>
      </c>
      <c r="V1165" s="38" t="s">
        <v>86</v>
      </c>
      <c r="W1165" s="38" t="s">
        <v>3019</v>
      </c>
      <c r="X1165" s="28"/>
      <c r="Y1165" s="28"/>
      <c r="Z1165" s="28"/>
      <c r="AA1165" s="28"/>
      <c r="AB1165" s="28"/>
    </row>
    <row r="1166" customFormat="false" ht="63.75" hidden="false" customHeight="false" outlineLevel="0" collapsed="false">
      <c r="A1166" s="28" t="n">
        <v>713</v>
      </c>
      <c r="B1166" s="29" t="s">
        <v>905</v>
      </c>
      <c r="C1166" s="34" t="s">
        <v>3016</v>
      </c>
      <c r="D1166" s="34" t="s">
        <v>3013</v>
      </c>
      <c r="E1166" s="34" t="s">
        <v>544</v>
      </c>
      <c r="F1166" s="31" t="s">
        <v>52</v>
      </c>
      <c r="G1166" s="31" t="s">
        <v>66</v>
      </c>
      <c r="H1166" s="31" t="s">
        <v>54</v>
      </c>
      <c r="I1166" s="34" t="s">
        <v>3013</v>
      </c>
      <c r="J1166" s="34" t="s">
        <v>544</v>
      </c>
      <c r="K1166" s="31" t="s">
        <v>52</v>
      </c>
      <c r="L1166" s="34" t="s">
        <v>3016</v>
      </c>
      <c r="M1166" s="33" t="s">
        <v>76</v>
      </c>
      <c r="N1166" s="31" t="s">
        <v>96</v>
      </c>
      <c r="O1166" s="31"/>
      <c r="P1166" s="30" t="s">
        <v>57</v>
      </c>
      <c r="Q1166" s="31"/>
      <c r="R1166" s="31"/>
      <c r="S1166" s="31"/>
      <c r="T1166" s="35" t="s">
        <v>3048</v>
      </c>
      <c r="U1166" s="35" t="s">
        <v>3049</v>
      </c>
      <c r="V1166" s="38" t="s">
        <v>86</v>
      </c>
      <c r="W1166" s="38" t="s">
        <v>3019</v>
      </c>
      <c r="X1166" s="28"/>
      <c r="Y1166" s="28"/>
      <c r="Z1166" s="28"/>
      <c r="AA1166" s="28"/>
      <c r="AB1166" s="28"/>
    </row>
    <row r="1167" customFormat="false" ht="89.25" hidden="false" customHeight="false" outlineLevel="0" collapsed="false">
      <c r="A1167" s="28" t="n">
        <v>800</v>
      </c>
      <c r="B1167" s="29" t="s">
        <v>61</v>
      </c>
      <c r="C1167" s="34" t="s">
        <v>74</v>
      </c>
      <c r="D1167" s="34" t="s">
        <v>3013</v>
      </c>
      <c r="E1167" s="34" t="s">
        <v>124</v>
      </c>
      <c r="F1167" s="31" t="s">
        <v>52</v>
      </c>
      <c r="G1167" s="31" t="s">
        <v>66</v>
      </c>
      <c r="H1167" s="31" t="s">
        <v>54</v>
      </c>
      <c r="I1167" s="34" t="s">
        <v>3013</v>
      </c>
      <c r="J1167" s="34" t="s">
        <v>124</v>
      </c>
      <c r="K1167" s="31" t="s">
        <v>52</v>
      </c>
      <c r="L1167" s="34" t="s">
        <v>74</v>
      </c>
      <c r="M1167" s="33" t="s">
        <v>76</v>
      </c>
      <c r="N1167" s="31" t="s">
        <v>96</v>
      </c>
      <c r="O1167" s="31"/>
      <c r="P1167" s="31" t="s">
        <v>57</v>
      </c>
      <c r="Q1167" s="31"/>
      <c r="R1167" s="31"/>
      <c r="S1167" s="31"/>
      <c r="T1167" s="35" t="s">
        <v>3050</v>
      </c>
      <c r="U1167" s="35" t="s">
        <v>3051</v>
      </c>
      <c r="V1167" s="37" t="s">
        <v>86</v>
      </c>
      <c r="W1167" s="38" t="s">
        <v>3019</v>
      </c>
      <c r="X1167" s="28"/>
      <c r="Y1167" s="28"/>
      <c r="Z1167" s="28"/>
      <c r="AA1167" s="28"/>
      <c r="AB1167" s="28"/>
    </row>
    <row r="1168" customFormat="false" ht="63.75" hidden="false" customHeight="false" outlineLevel="0" collapsed="false">
      <c r="A1168" s="28" t="n">
        <v>801</v>
      </c>
      <c r="B1168" s="29" t="s">
        <v>61</v>
      </c>
      <c r="C1168" s="34" t="s">
        <v>74</v>
      </c>
      <c r="D1168" s="34" t="s">
        <v>3013</v>
      </c>
      <c r="E1168" s="34" t="s">
        <v>124</v>
      </c>
      <c r="F1168" s="31" t="s">
        <v>65</v>
      </c>
      <c r="G1168" s="31" t="s">
        <v>66</v>
      </c>
      <c r="H1168" s="31" t="s">
        <v>54</v>
      </c>
      <c r="I1168" s="34" t="s">
        <v>3013</v>
      </c>
      <c r="J1168" s="34" t="s">
        <v>124</v>
      </c>
      <c r="K1168" s="31" t="s">
        <v>65</v>
      </c>
      <c r="L1168" s="34" t="s">
        <v>74</v>
      </c>
      <c r="M1168" s="33" t="s">
        <v>76</v>
      </c>
      <c r="N1168" s="31" t="s">
        <v>96</v>
      </c>
      <c r="O1168" s="31"/>
      <c r="P1168" s="31" t="s">
        <v>57</v>
      </c>
      <c r="Q1168" s="31"/>
      <c r="R1168" s="31"/>
      <c r="S1168" s="31"/>
      <c r="T1168" s="35" t="s">
        <v>3052</v>
      </c>
      <c r="U1168" s="35" t="s">
        <v>3053</v>
      </c>
      <c r="V1168" s="37" t="s">
        <v>86</v>
      </c>
      <c r="W1168" s="38" t="s">
        <v>3019</v>
      </c>
      <c r="X1168" s="28" t="n">
        <v>20080514</v>
      </c>
      <c r="Y1168" s="28"/>
      <c r="Z1168" s="28"/>
      <c r="AA1168" s="28"/>
      <c r="AB1168" s="28"/>
    </row>
    <row r="1169" customFormat="false" ht="76.5" hidden="true" customHeight="false" outlineLevel="0" collapsed="false">
      <c r="A1169" s="28" t="n">
        <v>1168</v>
      </c>
      <c r="B1169" s="29" t="s">
        <v>3054</v>
      </c>
      <c r="C1169" s="34" t="s">
        <v>105</v>
      </c>
      <c r="D1169" s="34" t="s">
        <v>106</v>
      </c>
      <c r="E1169" s="34" t="s">
        <v>287</v>
      </c>
      <c r="F1169" s="31" t="s">
        <v>65</v>
      </c>
      <c r="G1169" s="31" t="s">
        <v>53</v>
      </c>
      <c r="H1169" s="31" t="s">
        <v>75</v>
      </c>
      <c r="I1169" s="34" t="s">
        <v>106</v>
      </c>
      <c r="J1169" s="34" t="s">
        <v>287</v>
      </c>
      <c r="K1169" s="31" t="s">
        <v>65</v>
      </c>
      <c r="L1169" s="34" t="s">
        <v>105</v>
      </c>
      <c r="M1169" s="31"/>
      <c r="N1169" s="31"/>
      <c r="O1169" s="31"/>
      <c r="P1169" s="31" t="s">
        <v>57</v>
      </c>
      <c r="Q1169" s="31"/>
      <c r="R1169" s="31"/>
      <c r="S1169" s="31"/>
      <c r="T1169" s="35" t="s">
        <v>3055</v>
      </c>
      <c r="U1169" s="35" t="s">
        <v>3056</v>
      </c>
      <c r="V1169" s="28" t="s">
        <v>99</v>
      </c>
      <c r="W1169" s="29" t="s">
        <v>3057</v>
      </c>
      <c r="X1169" s="28"/>
      <c r="Y1169" s="28"/>
      <c r="Z1169" s="28"/>
      <c r="AA1169" s="28"/>
      <c r="AB1169" s="28"/>
    </row>
    <row r="1170" customFormat="false" ht="25.5" hidden="true" customHeight="false" outlineLevel="0" collapsed="false">
      <c r="A1170" s="28" t="n">
        <v>1169</v>
      </c>
      <c r="B1170" s="29" t="s">
        <v>3054</v>
      </c>
      <c r="C1170" s="34" t="s">
        <v>105</v>
      </c>
      <c r="D1170" s="34" t="s">
        <v>228</v>
      </c>
      <c r="E1170" s="34" t="s">
        <v>63</v>
      </c>
      <c r="F1170" s="31" t="s">
        <v>65</v>
      </c>
      <c r="G1170" s="31" t="s">
        <v>53</v>
      </c>
      <c r="H1170" s="31" t="s">
        <v>75</v>
      </c>
      <c r="I1170" s="34" t="s">
        <v>228</v>
      </c>
      <c r="J1170" s="34" t="s">
        <v>63</v>
      </c>
      <c r="K1170" s="31" t="s">
        <v>65</v>
      </c>
      <c r="L1170" s="34" t="s">
        <v>105</v>
      </c>
      <c r="M1170" s="31"/>
      <c r="N1170" s="31"/>
      <c r="O1170" s="31"/>
      <c r="P1170" s="31" t="s">
        <v>57</v>
      </c>
      <c r="Q1170" s="31"/>
      <c r="R1170" s="31"/>
      <c r="S1170" s="31"/>
      <c r="T1170" s="35" t="s">
        <v>3058</v>
      </c>
      <c r="U1170" s="35" t="s">
        <v>3059</v>
      </c>
      <c r="V1170" s="28" t="s">
        <v>99</v>
      </c>
      <c r="W1170" s="29" t="s">
        <v>3057</v>
      </c>
      <c r="X1170" s="28"/>
      <c r="Y1170" s="28"/>
      <c r="Z1170" s="28"/>
      <c r="AA1170" s="28"/>
      <c r="AB1170" s="28"/>
    </row>
    <row r="1171" customFormat="false" ht="25.5" hidden="true" customHeight="false" outlineLevel="0" collapsed="false">
      <c r="A1171" s="28" t="n">
        <v>1170</v>
      </c>
      <c r="B1171" s="29" t="s">
        <v>3054</v>
      </c>
      <c r="C1171" s="34" t="s">
        <v>3060</v>
      </c>
      <c r="D1171" s="34" t="s">
        <v>212</v>
      </c>
      <c r="E1171" s="34" t="s">
        <v>222</v>
      </c>
      <c r="F1171" s="31" t="s">
        <v>52</v>
      </c>
      <c r="G1171" s="31" t="s">
        <v>53</v>
      </c>
      <c r="H1171" s="31" t="s">
        <v>75</v>
      </c>
      <c r="I1171" s="34" t="s">
        <v>212</v>
      </c>
      <c r="J1171" s="34" t="s">
        <v>222</v>
      </c>
      <c r="K1171" s="31" t="s">
        <v>52</v>
      </c>
      <c r="L1171" s="34" t="s">
        <v>3060</v>
      </c>
      <c r="M1171" s="31"/>
      <c r="N1171" s="31" t="s">
        <v>77</v>
      </c>
      <c r="O1171" s="31"/>
      <c r="P1171" s="31" t="s">
        <v>57</v>
      </c>
      <c r="Q1171" s="31"/>
      <c r="R1171" s="31"/>
      <c r="S1171" s="31"/>
      <c r="T1171" s="35" t="s">
        <v>3061</v>
      </c>
      <c r="U1171" s="35" t="s">
        <v>3062</v>
      </c>
      <c r="V1171" s="28" t="s">
        <v>86</v>
      </c>
      <c r="W1171" s="29" t="s">
        <v>242</v>
      </c>
      <c r="X1171" s="28"/>
      <c r="Y1171" s="28"/>
      <c r="Z1171" s="28"/>
      <c r="AA1171" s="28"/>
      <c r="AB1171" s="28"/>
    </row>
    <row r="1172" customFormat="false" ht="25.5" hidden="true" customHeight="false" outlineLevel="0" collapsed="false">
      <c r="A1172" s="28" t="n">
        <v>1171</v>
      </c>
      <c r="B1172" s="29" t="s">
        <v>3054</v>
      </c>
      <c r="C1172" s="54" t="s">
        <v>105</v>
      </c>
      <c r="D1172" s="54" t="s">
        <v>106</v>
      </c>
      <c r="E1172" s="54" t="s">
        <v>287</v>
      </c>
      <c r="F1172" s="55" t="s">
        <v>52</v>
      </c>
      <c r="G1172" s="55" t="s">
        <v>53</v>
      </c>
      <c r="H1172" s="55" t="s">
        <v>75</v>
      </c>
      <c r="I1172" s="54" t="s">
        <v>228</v>
      </c>
      <c r="J1172" s="54" t="s">
        <v>261</v>
      </c>
      <c r="K1172" s="55" t="s">
        <v>52</v>
      </c>
      <c r="L1172" s="54" t="s">
        <v>105</v>
      </c>
      <c r="M1172" s="55"/>
      <c r="N1172" s="55"/>
      <c r="O1172" s="55"/>
      <c r="P1172" s="31" t="s">
        <v>57</v>
      </c>
      <c r="Q1172" s="55"/>
      <c r="R1172" s="55"/>
      <c r="S1172" s="55"/>
      <c r="T1172" s="35" t="s">
        <v>3063</v>
      </c>
      <c r="U1172" s="35" t="s">
        <v>3064</v>
      </c>
      <c r="V1172" s="28" t="s">
        <v>86</v>
      </c>
      <c r="W1172" s="29" t="s">
        <v>3065</v>
      </c>
      <c r="X1172" s="28"/>
      <c r="Y1172" s="28"/>
      <c r="Z1172" s="28"/>
      <c r="AA1172" s="28"/>
      <c r="AB1172" s="28"/>
    </row>
    <row r="1173" customFormat="false" ht="25.5" hidden="true" customHeight="false" outlineLevel="0" collapsed="false">
      <c r="A1173" s="28" t="n">
        <v>1172</v>
      </c>
      <c r="B1173" s="29" t="s">
        <v>3054</v>
      </c>
      <c r="C1173" s="54" t="s">
        <v>105</v>
      </c>
      <c r="D1173" s="54" t="s">
        <v>106</v>
      </c>
      <c r="E1173" s="54" t="s">
        <v>287</v>
      </c>
      <c r="F1173" s="55" t="s">
        <v>52</v>
      </c>
      <c r="G1173" s="55" t="s">
        <v>53</v>
      </c>
      <c r="H1173" s="55" t="s">
        <v>75</v>
      </c>
      <c r="I1173" s="54" t="s">
        <v>106</v>
      </c>
      <c r="J1173" s="54" t="s">
        <v>287</v>
      </c>
      <c r="K1173" s="55" t="s">
        <v>52</v>
      </c>
      <c r="L1173" s="54" t="s">
        <v>105</v>
      </c>
      <c r="M1173" s="55"/>
      <c r="N1173" s="31" t="s">
        <v>77</v>
      </c>
      <c r="O1173" s="55"/>
      <c r="P1173" s="31" t="s">
        <v>57</v>
      </c>
      <c r="Q1173" s="55"/>
      <c r="R1173" s="55"/>
      <c r="S1173" s="55"/>
      <c r="T1173" s="35" t="s">
        <v>3066</v>
      </c>
      <c r="U1173" s="35" t="s">
        <v>3067</v>
      </c>
      <c r="V1173" s="28" t="s">
        <v>86</v>
      </c>
      <c r="W1173" s="29" t="s">
        <v>3068</v>
      </c>
      <c r="X1173" s="28"/>
      <c r="Y1173" s="28"/>
      <c r="Z1173" s="28"/>
      <c r="AA1173" s="28"/>
      <c r="AB1173" s="28"/>
    </row>
    <row r="1174" customFormat="false" ht="25.5" hidden="true" customHeight="false" outlineLevel="0" collapsed="false">
      <c r="A1174" s="28" t="n">
        <v>1173</v>
      </c>
      <c r="B1174" s="29" t="s">
        <v>3054</v>
      </c>
      <c r="C1174" s="54" t="s">
        <v>105</v>
      </c>
      <c r="D1174" s="54" t="s">
        <v>106</v>
      </c>
      <c r="E1174" s="54" t="s">
        <v>294</v>
      </c>
      <c r="F1174" s="55" t="s">
        <v>52</v>
      </c>
      <c r="G1174" s="55" t="s">
        <v>53</v>
      </c>
      <c r="H1174" s="55" t="s">
        <v>75</v>
      </c>
      <c r="I1174" s="54" t="s">
        <v>106</v>
      </c>
      <c r="J1174" s="54" t="s">
        <v>294</v>
      </c>
      <c r="K1174" s="55" t="s">
        <v>52</v>
      </c>
      <c r="L1174" s="54" t="s">
        <v>105</v>
      </c>
      <c r="M1174" s="55"/>
      <c r="N1174" s="31" t="s">
        <v>77</v>
      </c>
      <c r="O1174" s="55" t="n">
        <v>1172</v>
      </c>
      <c r="P1174" s="31" t="s">
        <v>57</v>
      </c>
      <c r="Q1174" s="55"/>
      <c r="R1174" s="55"/>
      <c r="S1174" s="55"/>
      <c r="T1174" s="35" t="s">
        <v>3069</v>
      </c>
      <c r="U1174" s="35" t="s">
        <v>3067</v>
      </c>
      <c r="V1174" s="28" t="s">
        <v>86</v>
      </c>
      <c r="W1174" s="29" t="s">
        <v>3068</v>
      </c>
      <c r="X1174" s="28"/>
      <c r="Y1174" s="28"/>
      <c r="Z1174" s="28"/>
      <c r="AA1174" s="28"/>
      <c r="AB1174" s="28"/>
    </row>
    <row r="1175" customFormat="false" ht="38.25" hidden="true" customHeight="false" outlineLevel="0" collapsed="false">
      <c r="A1175" s="28" t="n">
        <v>1174</v>
      </c>
      <c r="B1175" s="29" t="s">
        <v>3054</v>
      </c>
      <c r="C1175" s="34" t="s">
        <v>156</v>
      </c>
      <c r="D1175" s="34" t="s">
        <v>443</v>
      </c>
      <c r="E1175" s="34" t="s">
        <v>287</v>
      </c>
      <c r="F1175" s="31" t="s">
        <v>65</v>
      </c>
      <c r="G1175" s="31" t="s">
        <v>66</v>
      </c>
      <c r="H1175" s="31" t="s">
        <v>75</v>
      </c>
      <c r="I1175" s="34" t="s">
        <v>443</v>
      </c>
      <c r="J1175" s="34" t="s">
        <v>287</v>
      </c>
      <c r="K1175" s="31" t="s">
        <v>65</v>
      </c>
      <c r="L1175" s="34" t="s">
        <v>156</v>
      </c>
      <c r="M1175" s="31"/>
      <c r="N1175" s="31" t="s">
        <v>131</v>
      </c>
      <c r="O1175" s="31" t="n">
        <v>21</v>
      </c>
      <c r="P1175" s="31" t="s">
        <v>57</v>
      </c>
      <c r="Q1175" s="31"/>
      <c r="R1175" s="31"/>
      <c r="S1175" s="31"/>
      <c r="T1175" s="35" t="s">
        <v>3070</v>
      </c>
      <c r="U1175" s="35" t="s">
        <v>3071</v>
      </c>
      <c r="V1175" s="28" t="s">
        <v>71</v>
      </c>
      <c r="W1175" s="29"/>
      <c r="X1175" s="28"/>
      <c r="Y1175" s="28"/>
      <c r="Z1175" s="28"/>
      <c r="AA1175" s="28"/>
      <c r="AB1175" s="28"/>
    </row>
    <row r="1176" customFormat="false" ht="25.5" hidden="true" customHeight="false" outlineLevel="0" collapsed="false">
      <c r="A1176" s="28" t="n">
        <v>1175</v>
      </c>
      <c r="B1176" s="29" t="s">
        <v>3054</v>
      </c>
      <c r="C1176" s="34" t="s">
        <v>846</v>
      </c>
      <c r="D1176" s="34" t="s">
        <v>493</v>
      </c>
      <c r="E1176" s="34" t="s">
        <v>447</v>
      </c>
      <c r="F1176" s="31" t="s">
        <v>52</v>
      </c>
      <c r="G1176" s="31" t="s">
        <v>53</v>
      </c>
      <c r="H1176" s="31" t="s">
        <v>75</v>
      </c>
      <c r="I1176" s="34" t="s">
        <v>493</v>
      </c>
      <c r="J1176" s="34" t="s">
        <v>447</v>
      </c>
      <c r="K1176" s="31" t="s">
        <v>52</v>
      </c>
      <c r="L1176" s="34" t="s">
        <v>846</v>
      </c>
      <c r="M1176" s="31"/>
      <c r="N1176" s="31" t="s">
        <v>77</v>
      </c>
      <c r="O1176" s="31" t="n">
        <v>1199</v>
      </c>
      <c r="P1176" s="31" t="s">
        <v>57</v>
      </c>
      <c r="Q1176" s="31"/>
      <c r="R1176" s="31"/>
      <c r="S1176" s="31"/>
      <c r="T1176" s="35" t="s">
        <v>2617</v>
      </c>
      <c r="U1176" s="35" t="s">
        <v>3072</v>
      </c>
      <c r="V1176" s="28" t="s">
        <v>99</v>
      </c>
      <c r="W1176" s="29" t="s">
        <v>849</v>
      </c>
      <c r="X1176" s="28"/>
      <c r="Y1176" s="28"/>
      <c r="Z1176" s="28"/>
      <c r="AA1176" s="28"/>
      <c r="AB1176" s="28"/>
    </row>
    <row r="1177" customFormat="false" ht="38.25" hidden="true" customHeight="false" outlineLevel="0" collapsed="false">
      <c r="A1177" s="28" t="n">
        <v>1176</v>
      </c>
      <c r="B1177" s="29" t="s">
        <v>3054</v>
      </c>
      <c r="C1177" s="34" t="s">
        <v>380</v>
      </c>
      <c r="D1177" s="34" t="s">
        <v>444</v>
      </c>
      <c r="E1177" s="34" t="s">
        <v>301</v>
      </c>
      <c r="F1177" s="31" t="s">
        <v>52</v>
      </c>
      <c r="G1177" s="31" t="s">
        <v>53</v>
      </c>
      <c r="H1177" s="31" t="s">
        <v>75</v>
      </c>
      <c r="I1177" s="34" t="s">
        <v>444</v>
      </c>
      <c r="J1177" s="34" t="s">
        <v>301</v>
      </c>
      <c r="K1177" s="31" t="s">
        <v>52</v>
      </c>
      <c r="L1177" s="34" t="s">
        <v>380</v>
      </c>
      <c r="M1177" s="31"/>
      <c r="N1177" s="31" t="s">
        <v>131</v>
      </c>
      <c r="O1177" s="31"/>
      <c r="P1177" s="31" t="s">
        <v>57</v>
      </c>
      <c r="Q1177" s="31"/>
      <c r="R1177" s="31"/>
      <c r="S1177" s="31"/>
      <c r="T1177" s="35" t="s">
        <v>3073</v>
      </c>
      <c r="U1177" s="35" t="s">
        <v>3074</v>
      </c>
      <c r="V1177" s="28" t="s">
        <v>59</v>
      </c>
      <c r="W1177" s="29" t="s">
        <v>3075</v>
      </c>
      <c r="X1177" s="28"/>
      <c r="Y1177" s="28"/>
      <c r="Z1177" s="28"/>
      <c r="AA1177" s="28"/>
      <c r="AB1177" s="28"/>
    </row>
    <row r="1178" customFormat="false" ht="38.25" hidden="true" customHeight="false" outlineLevel="0" collapsed="false">
      <c r="A1178" s="28" t="n">
        <v>1177</v>
      </c>
      <c r="B1178" s="29" t="s">
        <v>3054</v>
      </c>
      <c r="C1178" s="34" t="s">
        <v>3076</v>
      </c>
      <c r="D1178" s="34" t="s">
        <v>125</v>
      </c>
      <c r="E1178" s="34" t="s">
        <v>212</v>
      </c>
      <c r="F1178" s="31" t="s">
        <v>52</v>
      </c>
      <c r="G1178" s="31" t="s">
        <v>53</v>
      </c>
      <c r="H1178" s="31" t="s">
        <v>75</v>
      </c>
      <c r="I1178" s="34" t="s">
        <v>125</v>
      </c>
      <c r="J1178" s="34" t="s">
        <v>212</v>
      </c>
      <c r="K1178" s="31" t="s">
        <v>52</v>
      </c>
      <c r="L1178" s="34" t="s">
        <v>3076</v>
      </c>
      <c r="M1178" s="31" t="s">
        <v>3077</v>
      </c>
      <c r="N1178" s="31" t="s">
        <v>77</v>
      </c>
      <c r="O1178" s="31"/>
      <c r="P1178" s="31" t="s">
        <v>57</v>
      </c>
      <c r="Q1178" s="31"/>
      <c r="R1178" s="31"/>
      <c r="S1178" s="31"/>
      <c r="T1178" s="35" t="s">
        <v>3078</v>
      </c>
      <c r="U1178" s="35" t="s">
        <v>3079</v>
      </c>
      <c r="V1178" s="28" t="s">
        <v>99</v>
      </c>
      <c r="W1178" s="29"/>
      <c r="X1178" s="28"/>
      <c r="Y1178" s="28"/>
      <c r="Z1178" s="28"/>
      <c r="AA1178" s="28"/>
      <c r="AB1178" s="28"/>
    </row>
    <row r="1179" customFormat="false" ht="25.5" hidden="true" customHeight="false" outlineLevel="0" collapsed="false">
      <c r="A1179" s="28" t="n">
        <v>1178</v>
      </c>
      <c r="B1179" s="29" t="s">
        <v>3054</v>
      </c>
      <c r="C1179" s="34" t="s">
        <v>938</v>
      </c>
      <c r="D1179" s="34" t="s">
        <v>939</v>
      </c>
      <c r="E1179" s="34" t="s">
        <v>619</v>
      </c>
      <c r="F1179" s="31" t="s">
        <v>52</v>
      </c>
      <c r="G1179" s="31" t="s">
        <v>53</v>
      </c>
      <c r="H1179" s="31" t="s">
        <v>117</v>
      </c>
      <c r="I1179" s="34" t="s">
        <v>939</v>
      </c>
      <c r="J1179" s="34" t="s">
        <v>619</v>
      </c>
      <c r="K1179" s="31" t="s">
        <v>52</v>
      </c>
      <c r="L1179" s="34" t="s">
        <v>938</v>
      </c>
      <c r="M1179" s="31" t="s">
        <v>167</v>
      </c>
      <c r="N1179" s="31" t="s">
        <v>168</v>
      </c>
      <c r="O1179" s="31"/>
      <c r="P1179" s="31" t="s">
        <v>57</v>
      </c>
      <c r="Q1179" s="31"/>
      <c r="R1179" s="31"/>
      <c r="S1179" s="31"/>
      <c r="T1179" s="35" t="s">
        <v>3080</v>
      </c>
      <c r="U1179" s="35" t="s">
        <v>3081</v>
      </c>
      <c r="V1179" s="28"/>
      <c r="W1179" s="29"/>
      <c r="X1179" s="28"/>
      <c r="Y1179" s="28"/>
      <c r="Z1179" s="28"/>
      <c r="AA1179" s="28"/>
      <c r="AB1179" s="28"/>
    </row>
    <row r="1180" customFormat="false" ht="242.25" hidden="true" customHeight="false" outlineLevel="0" collapsed="false">
      <c r="A1180" s="28" t="n">
        <v>1179</v>
      </c>
      <c r="B1180" s="29" t="s">
        <v>3082</v>
      </c>
      <c r="C1180" s="34" t="s">
        <v>205</v>
      </c>
      <c r="D1180" s="34" t="s">
        <v>206</v>
      </c>
      <c r="E1180" s="34" t="s">
        <v>447</v>
      </c>
      <c r="F1180" s="31" t="s">
        <v>52</v>
      </c>
      <c r="G1180" s="31" t="s">
        <v>66</v>
      </c>
      <c r="H1180" s="31" t="s">
        <v>75</v>
      </c>
      <c r="I1180" s="34" t="s">
        <v>206</v>
      </c>
      <c r="J1180" s="34" t="s">
        <v>447</v>
      </c>
      <c r="K1180" s="31" t="s">
        <v>52</v>
      </c>
      <c r="L1180" s="34" t="s">
        <v>205</v>
      </c>
      <c r="M1180" s="31" t="s">
        <v>197</v>
      </c>
      <c r="N1180" s="31" t="s">
        <v>77</v>
      </c>
      <c r="O1180" s="31"/>
      <c r="P1180" s="31" t="s">
        <v>57</v>
      </c>
      <c r="Q1180" s="31"/>
      <c r="R1180" s="31"/>
      <c r="S1180" s="31"/>
      <c r="T1180" s="35" t="s">
        <v>3083</v>
      </c>
      <c r="U1180" s="35" t="s">
        <v>3084</v>
      </c>
      <c r="V1180" s="28"/>
      <c r="W1180" s="29"/>
      <c r="X1180" s="28"/>
      <c r="Y1180" s="28"/>
      <c r="Z1180" s="28"/>
      <c r="AA1180" s="28"/>
      <c r="AB1180" s="28"/>
    </row>
    <row r="1181" customFormat="false" ht="51" hidden="true" customHeight="false" outlineLevel="0" collapsed="false">
      <c r="A1181" s="28" t="n">
        <v>1180</v>
      </c>
      <c r="B1181" s="29" t="s">
        <v>3082</v>
      </c>
      <c r="C1181" s="34" t="s">
        <v>3085</v>
      </c>
      <c r="D1181" s="34" t="s">
        <v>1701</v>
      </c>
      <c r="E1181" s="34" t="s">
        <v>212</v>
      </c>
      <c r="F1181" s="31" t="s">
        <v>65</v>
      </c>
      <c r="G1181" s="31" t="s">
        <v>66</v>
      </c>
      <c r="H1181" s="31" t="s">
        <v>75</v>
      </c>
      <c r="I1181" s="34" t="s">
        <v>1701</v>
      </c>
      <c r="J1181" s="34" t="s">
        <v>212</v>
      </c>
      <c r="K1181" s="31" t="s">
        <v>65</v>
      </c>
      <c r="L1181" s="34" t="s">
        <v>3085</v>
      </c>
      <c r="M1181" s="31" t="s">
        <v>593</v>
      </c>
      <c r="N1181" s="31" t="s">
        <v>325</v>
      </c>
      <c r="O1181" s="31"/>
      <c r="P1181" s="31" t="s">
        <v>57</v>
      </c>
      <c r="Q1181" s="31"/>
      <c r="R1181" s="31"/>
      <c r="S1181" s="31"/>
      <c r="T1181" s="35" t="s">
        <v>3086</v>
      </c>
      <c r="U1181" s="35"/>
      <c r="V1181" s="28"/>
      <c r="W1181" s="29"/>
      <c r="X1181" s="28"/>
      <c r="Y1181" s="28"/>
      <c r="Z1181" s="28"/>
      <c r="AA1181" s="28"/>
      <c r="AB1181" s="28"/>
    </row>
    <row r="1182" customFormat="false" ht="76.5" hidden="false" customHeight="false" outlineLevel="0" collapsed="false">
      <c r="A1182" s="28" t="n">
        <v>802</v>
      </c>
      <c r="B1182" s="29" t="s">
        <v>61</v>
      </c>
      <c r="C1182" s="34" t="s">
        <v>74</v>
      </c>
      <c r="D1182" s="34" t="s">
        <v>3013</v>
      </c>
      <c r="E1182" s="34" t="s">
        <v>317</v>
      </c>
      <c r="F1182" s="31" t="s">
        <v>65</v>
      </c>
      <c r="G1182" s="31" t="s">
        <v>66</v>
      </c>
      <c r="H1182" s="31" t="s">
        <v>54</v>
      </c>
      <c r="I1182" s="34" t="s">
        <v>3013</v>
      </c>
      <c r="J1182" s="34" t="s">
        <v>317</v>
      </c>
      <c r="K1182" s="31" t="s">
        <v>65</v>
      </c>
      <c r="L1182" s="34" t="s">
        <v>74</v>
      </c>
      <c r="M1182" s="33" t="s">
        <v>76</v>
      </c>
      <c r="N1182" s="31" t="s">
        <v>96</v>
      </c>
      <c r="O1182" s="31"/>
      <c r="P1182" s="31" t="s">
        <v>57</v>
      </c>
      <c r="Q1182" s="31"/>
      <c r="R1182" s="31"/>
      <c r="S1182" s="31"/>
      <c r="T1182" s="35" t="s">
        <v>3087</v>
      </c>
      <c r="U1182" s="35" t="s">
        <v>3088</v>
      </c>
      <c r="V1182" s="37" t="s">
        <v>99</v>
      </c>
      <c r="W1182" s="38" t="s">
        <v>3089</v>
      </c>
      <c r="X1182" s="28" t="n">
        <v>20080514</v>
      </c>
      <c r="Y1182" s="28"/>
      <c r="Z1182" s="28"/>
      <c r="AA1182" s="28"/>
      <c r="AB1182" s="28"/>
    </row>
    <row r="1183" customFormat="false" ht="63.75" hidden="false" customHeight="false" outlineLevel="0" collapsed="false">
      <c r="A1183" s="28" t="n">
        <v>803</v>
      </c>
      <c r="B1183" s="29" t="s">
        <v>61</v>
      </c>
      <c r="C1183" s="34" t="s">
        <v>3016</v>
      </c>
      <c r="D1183" s="34" t="s">
        <v>3013</v>
      </c>
      <c r="E1183" s="34" t="s">
        <v>3090</v>
      </c>
      <c r="F1183" s="31" t="s">
        <v>52</v>
      </c>
      <c r="G1183" s="31" t="s">
        <v>66</v>
      </c>
      <c r="H1183" s="31" t="s">
        <v>54</v>
      </c>
      <c r="I1183" s="34" t="s">
        <v>3013</v>
      </c>
      <c r="J1183" s="34" t="s">
        <v>3090</v>
      </c>
      <c r="K1183" s="31" t="s">
        <v>52</v>
      </c>
      <c r="L1183" s="34" t="s">
        <v>3016</v>
      </c>
      <c r="M1183" s="33" t="s">
        <v>76</v>
      </c>
      <c r="N1183" s="31" t="s">
        <v>96</v>
      </c>
      <c r="O1183" s="31"/>
      <c r="P1183" s="31" t="s">
        <v>57</v>
      </c>
      <c r="Q1183" s="31"/>
      <c r="R1183" s="31"/>
      <c r="S1183" s="31"/>
      <c r="T1183" s="35" t="s">
        <v>3091</v>
      </c>
      <c r="U1183" s="35" t="s">
        <v>3092</v>
      </c>
      <c r="V1183" s="37" t="s">
        <v>86</v>
      </c>
      <c r="W1183" s="38" t="s">
        <v>3019</v>
      </c>
      <c r="X1183" s="28"/>
      <c r="Y1183" s="28"/>
      <c r="Z1183" s="28"/>
      <c r="AA1183" s="28"/>
      <c r="AB1183" s="28"/>
    </row>
    <row r="1184" customFormat="false" ht="63.75" hidden="false" customHeight="false" outlineLevel="0" collapsed="false">
      <c r="A1184" s="28" t="n">
        <v>804</v>
      </c>
      <c r="B1184" s="29" t="s">
        <v>61</v>
      </c>
      <c r="C1184" s="34" t="s">
        <v>3016</v>
      </c>
      <c r="D1184" s="34" t="s">
        <v>3013</v>
      </c>
      <c r="E1184" s="34" t="s">
        <v>301</v>
      </c>
      <c r="F1184" s="31" t="s">
        <v>65</v>
      </c>
      <c r="G1184" s="31" t="s">
        <v>66</v>
      </c>
      <c r="H1184" s="31" t="s">
        <v>54</v>
      </c>
      <c r="I1184" s="34" t="s">
        <v>3013</v>
      </c>
      <c r="J1184" s="34" t="s">
        <v>301</v>
      </c>
      <c r="K1184" s="31" t="s">
        <v>65</v>
      </c>
      <c r="L1184" s="34" t="s">
        <v>3016</v>
      </c>
      <c r="M1184" s="33" t="s">
        <v>76</v>
      </c>
      <c r="N1184" s="31" t="s">
        <v>96</v>
      </c>
      <c r="O1184" s="31"/>
      <c r="P1184" s="31" t="s">
        <v>57</v>
      </c>
      <c r="Q1184" s="31"/>
      <c r="R1184" s="31"/>
      <c r="S1184" s="31"/>
      <c r="T1184" s="35" t="s">
        <v>3093</v>
      </c>
      <c r="U1184" s="35" t="s">
        <v>3094</v>
      </c>
      <c r="V1184" s="37" t="s">
        <v>99</v>
      </c>
      <c r="W1184" s="38" t="s">
        <v>3019</v>
      </c>
      <c r="X1184" s="28" t="n">
        <v>20080514</v>
      </c>
      <c r="Y1184" s="28"/>
      <c r="Z1184" s="28"/>
      <c r="AA1184" s="28"/>
      <c r="AB1184" s="28"/>
    </row>
    <row r="1185" customFormat="false" ht="25.5" hidden="true" customHeight="false" outlineLevel="0" collapsed="false">
      <c r="A1185" s="28" t="n">
        <v>1184</v>
      </c>
      <c r="B1185" s="29" t="s">
        <v>1889</v>
      </c>
      <c r="C1185" s="34" t="s">
        <v>537</v>
      </c>
      <c r="D1185" s="34" t="s">
        <v>512</v>
      </c>
      <c r="E1185" s="34" t="s">
        <v>532</v>
      </c>
      <c r="F1185" s="31" t="s">
        <v>65</v>
      </c>
      <c r="G1185" s="31" t="s">
        <v>1246</v>
      </c>
      <c r="H1185" s="31" t="s">
        <v>75</v>
      </c>
      <c r="I1185" s="34" t="s">
        <v>512</v>
      </c>
      <c r="J1185" s="34" t="s">
        <v>532</v>
      </c>
      <c r="K1185" s="31" t="s">
        <v>65</v>
      </c>
      <c r="L1185" s="34" t="s">
        <v>537</v>
      </c>
      <c r="M1185" s="31" t="s">
        <v>514</v>
      </c>
      <c r="N1185" s="31" t="s">
        <v>515</v>
      </c>
      <c r="O1185" s="31"/>
      <c r="P1185" s="31" t="s">
        <v>57</v>
      </c>
      <c r="Q1185" s="31"/>
      <c r="R1185" s="31"/>
      <c r="S1185" s="31"/>
      <c r="T1185" s="35" t="s">
        <v>3095</v>
      </c>
      <c r="U1185" s="35" t="s">
        <v>3096</v>
      </c>
      <c r="V1185" s="28"/>
      <c r="W1185" s="29"/>
      <c r="X1185" s="28"/>
      <c r="Y1185" s="28"/>
      <c r="Z1185" s="28"/>
      <c r="AA1185" s="28"/>
      <c r="AB1185" s="28"/>
    </row>
    <row r="1186" customFormat="false" ht="63.75" hidden="true" customHeight="false" outlineLevel="0" collapsed="false">
      <c r="A1186" s="28" t="n">
        <v>1185</v>
      </c>
      <c r="B1186" s="29" t="s">
        <v>112</v>
      </c>
      <c r="C1186" s="34" t="s">
        <v>62</v>
      </c>
      <c r="D1186" s="34" t="s">
        <v>63</v>
      </c>
      <c r="E1186" s="34" t="s">
        <v>64</v>
      </c>
      <c r="F1186" s="31" t="s">
        <v>52</v>
      </c>
      <c r="G1186" s="31" t="s">
        <v>53</v>
      </c>
      <c r="H1186" s="31" t="s">
        <v>75</v>
      </c>
      <c r="I1186" s="34" t="s">
        <v>63</v>
      </c>
      <c r="J1186" s="34" t="s">
        <v>64</v>
      </c>
      <c r="K1186" s="31" t="s">
        <v>52</v>
      </c>
      <c r="L1186" s="34" t="s">
        <v>62</v>
      </c>
      <c r="M1186" s="31" t="s">
        <v>55</v>
      </c>
      <c r="N1186" s="31" t="s">
        <v>77</v>
      </c>
      <c r="O1186" s="31"/>
      <c r="P1186" s="31" t="s">
        <v>57</v>
      </c>
      <c r="Q1186" s="31"/>
      <c r="R1186" s="31"/>
      <c r="S1186" s="31"/>
      <c r="T1186" s="35" t="s">
        <v>3097</v>
      </c>
      <c r="U1186" s="35" t="s">
        <v>3098</v>
      </c>
      <c r="V1186" s="28" t="s">
        <v>71</v>
      </c>
      <c r="W1186" s="29"/>
      <c r="X1186" s="28"/>
      <c r="Y1186" s="28"/>
      <c r="Z1186" s="28"/>
      <c r="AA1186" s="28"/>
      <c r="AB1186" s="28"/>
    </row>
    <row r="1187" customFormat="false" ht="63.75" hidden="false" customHeight="false" outlineLevel="0" collapsed="false">
      <c r="A1187" s="28" t="n">
        <v>805</v>
      </c>
      <c r="B1187" s="29" t="s">
        <v>61</v>
      </c>
      <c r="C1187" s="34" t="s">
        <v>3016</v>
      </c>
      <c r="D1187" s="34" t="s">
        <v>3013</v>
      </c>
      <c r="E1187" s="34" t="s">
        <v>1051</v>
      </c>
      <c r="F1187" s="31" t="s">
        <v>65</v>
      </c>
      <c r="G1187" s="31" t="s">
        <v>66</v>
      </c>
      <c r="H1187" s="31" t="s">
        <v>54</v>
      </c>
      <c r="I1187" s="34" t="s">
        <v>3013</v>
      </c>
      <c r="J1187" s="34" t="s">
        <v>1051</v>
      </c>
      <c r="K1187" s="31" t="s">
        <v>65</v>
      </c>
      <c r="L1187" s="34" t="s">
        <v>3016</v>
      </c>
      <c r="M1187" s="33" t="s">
        <v>76</v>
      </c>
      <c r="N1187" s="31" t="s">
        <v>96</v>
      </c>
      <c r="O1187" s="31"/>
      <c r="P1187" s="31" t="s">
        <v>57</v>
      </c>
      <c r="Q1187" s="31"/>
      <c r="R1187" s="31"/>
      <c r="S1187" s="31"/>
      <c r="T1187" s="35" t="s">
        <v>3099</v>
      </c>
      <c r="U1187" s="35" t="s">
        <v>3100</v>
      </c>
      <c r="V1187" s="37" t="s">
        <v>99</v>
      </c>
      <c r="W1187" s="38" t="s">
        <v>3019</v>
      </c>
      <c r="X1187" s="28" t="n">
        <v>20080514</v>
      </c>
      <c r="Y1187" s="28"/>
      <c r="Z1187" s="28"/>
      <c r="AA1187" s="28"/>
      <c r="AB1187" s="28"/>
    </row>
    <row r="1188" customFormat="false" ht="63.75" hidden="false" customHeight="false" outlineLevel="0" collapsed="false">
      <c r="A1188" s="28" t="n">
        <v>806</v>
      </c>
      <c r="B1188" s="29" t="s">
        <v>61</v>
      </c>
      <c r="C1188" s="34" t="s">
        <v>3016</v>
      </c>
      <c r="D1188" s="34" t="s">
        <v>3013</v>
      </c>
      <c r="E1188" s="34" t="s">
        <v>513</v>
      </c>
      <c r="F1188" s="31" t="s">
        <v>65</v>
      </c>
      <c r="G1188" s="31" t="s">
        <v>66</v>
      </c>
      <c r="H1188" s="31" t="s">
        <v>54</v>
      </c>
      <c r="I1188" s="34" t="s">
        <v>3013</v>
      </c>
      <c r="J1188" s="34" t="s">
        <v>513</v>
      </c>
      <c r="K1188" s="31" t="s">
        <v>65</v>
      </c>
      <c r="L1188" s="34" t="s">
        <v>3016</v>
      </c>
      <c r="M1188" s="33" t="s">
        <v>76</v>
      </c>
      <c r="N1188" s="31" t="s">
        <v>96</v>
      </c>
      <c r="O1188" s="31"/>
      <c r="P1188" s="31" t="s">
        <v>57</v>
      </c>
      <c r="Q1188" s="31" t="s">
        <v>126</v>
      </c>
      <c r="R1188" s="31"/>
      <c r="S1188" s="31"/>
      <c r="T1188" s="35" t="s">
        <v>3101</v>
      </c>
      <c r="U1188" s="35" t="s">
        <v>3102</v>
      </c>
      <c r="V1188" s="37" t="s">
        <v>3103</v>
      </c>
      <c r="W1188" s="38" t="s">
        <v>3019</v>
      </c>
      <c r="X1188" s="28" t="n">
        <v>20080515</v>
      </c>
      <c r="Y1188" s="28"/>
      <c r="Z1188" s="28"/>
      <c r="AA1188" s="28"/>
      <c r="AB1188" s="28"/>
    </row>
    <row r="1189" customFormat="false" ht="89.25" hidden="true" customHeight="false" outlineLevel="0" collapsed="false">
      <c r="A1189" s="28" t="n">
        <v>1188</v>
      </c>
      <c r="B1189" s="29" t="s">
        <v>112</v>
      </c>
      <c r="C1189" s="34" t="s">
        <v>105</v>
      </c>
      <c r="D1189" s="34" t="s">
        <v>106</v>
      </c>
      <c r="E1189" s="34" t="s">
        <v>481</v>
      </c>
      <c r="F1189" s="31" t="s">
        <v>52</v>
      </c>
      <c r="G1189" s="31" t="s">
        <v>53</v>
      </c>
      <c r="H1189" s="31" t="s">
        <v>75</v>
      </c>
      <c r="I1189" s="34" t="s">
        <v>106</v>
      </c>
      <c r="J1189" s="34" t="s">
        <v>481</v>
      </c>
      <c r="K1189" s="31" t="s">
        <v>52</v>
      </c>
      <c r="L1189" s="34" t="s">
        <v>105</v>
      </c>
      <c r="M1189" s="31"/>
      <c r="N1189" s="31" t="s">
        <v>325</v>
      </c>
      <c r="O1189" s="31"/>
      <c r="P1189" s="31" t="s">
        <v>57</v>
      </c>
      <c r="Q1189" s="31"/>
      <c r="R1189" s="31"/>
      <c r="S1189" s="31"/>
      <c r="T1189" s="35" t="s">
        <v>3104</v>
      </c>
      <c r="U1189" s="35" t="s">
        <v>3105</v>
      </c>
      <c r="V1189" s="28" t="s">
        <v>71</v>
      </c>
      <c r="W1189" s="29"/>
      <c r="X1189" s="28"/>
      <c r="Y1189" s="28"/>
      <c r="Z1189" s="28"/>
      <c r="AA1189" s="28"/>
      <c r="AB1189" s="28"/>
    </row>
    <row r="1190" customFormat="false" ht="38.25" hidden="true" customHeight="false" outlineLevel="0" collapsed="false">
      <c r="A1190" s="28" t="n">
        <v>1189</v>
      </c>
      <c r="B1190" s="29" t="s">
        <v>112</v>
      </c>
      <c r="C1190" s="34" t="s">
        <v>239</v>
      </c>
      <c r="D1190" s="34" t="s">
        <v>212</v>
      </c>
      <c r="E1190" s="34" t="s">
        <v>240</v>
      </c>
      <c r="F1190" s="31" t="s">
        <v>52</v>
      </c>
      <c r="G1190" s="31" t="s">
        <v>53</v>
      </c>
      <c r="H1190" s="31" t="s">
        <v>75</v>
      </c>
      <c r="I1190" s="34" t="s">
        <v>212</v>
      </c>
      <c r="J1190" s="34" t="s">
        <v>240</v>
      </c>
      <c r="K1190" s="31" t="s">
        <v>52</v>
      </c>
      <c r="L1190" s="34" t="s">
        <v>239</v>
      </c>
      <c r="M1190" s="31"/>
      <c r="N1190" s="31" t="s">
        <v>77</v>
      </c>
      <c r="O1190" s="31"/>
      <c r="P1190" s="31" t="s">
        <v>57</v>
      </c>
      <c r="Q1190" s="31"/>
      <c r="R1190" s="31"/>
      <c r="S1190" s="31"/>
      <c r="T1190" s="35" t="s">
        <v>3106</v>
      </c>
      <c r="U1190" s="35" t="s">
        <v>3107</v>
      </c>
      <c r="V1190" s="28" t="s">
        <v>86</v>
      </c>
      <c r="W1190" s="29" t="s">
        <v>242</v>
      </c>
      <c r="X1190" s="28"/>
      <c r="Y1190" s="28"/>
      <c r="Z1190" s="28"/>
      <c r="AA1190" s="28"/>
      <c r="AB1190" s="28"/>
    </row>
    <row r="1191" customFormat="false" ht="51" hidden="true" customHeight="false" outlineLevel="0" collapsed="false">
      <c r="A1191" s="28" t="n">
        <v>1190</v>
      </c>
      <c r="B1191" s="29" t="s">
        <v>112</v>
      </c>
      <c r="C1191" s="34" t="s">
        <v>949</v>
      </c>
      <c r="D1191" s="34" t="s">
        <v>952</v>
      </c>
      <c r="E1191" s="34"/>
      <c r="F1191" s="31" t="s">
        <v>65</v>
      </c>
      <c r="G1191" s="31" t="s">
        <v>53</v>
      </c>
      <c r="H1191" s="31" t="s">
        <v>75</v>
      </c>
      <c r="I1191" s="34" t="s">
        <v>952</v>
      </c>
      <c r="J1191" s="34"/>
      <c r="K1191" s="31" t="s">
        <v>65</v>
      </c>
      <c r="L1191" s="34" t="s">
        <v>949</v>
      </c>
      <c r="M1191" s="31" t="s">
        <v>412</v>
      </c>
      <c r="N1191" s="31" t="s">
        <v>3108</v>
      </c>
      <c r="O1191" s="31"/>
      <c r="P1191" s="31" t="s">
        <v>57</v>
      </c>
      <c r="Q1191" s="31"/>
      <c r="R1191" s="31"/>
      <c r="S1191" s="31"/>
      <c r="T1191" s="35" t="s">
        <v>3109</v>
      </c>
      <c r="U1191" s="35" t="s">
        <v>3110</v>
      </c>
      <c r="V1191" s="28" t="s">
        <v>59</v>
      </c>
      <c r="W1191" s="29" t="s">
        <v>3111</v>
      </c>
      <c r="X1191" s="28"/>
      <c r="Y1191" s="28"/>
      <c r="Z1191" s="28"/>
      <c r="AA1191" s="28"/>
      <c r="AB1191" s="28"/>
    </row>
    <row r="1192" customFormat="false" ht="25.5" hidden="true" customHeight="false" outlineLevel="0" collapsed="false">
      <c r="A1192" s="28" t="n">
        <v>1191</v>
      </c>
      <c r="B1192" s="29" t="s">
        <v>3112</v>
      </c>
      <c r="C1192" s="34" t="s">
        <v>243</v>
      </c>
      <c r="D1192" s="34" t="s">
        <v>212</v>
      </c>
      <c r="E1192" s="34" t="s">
        <v>500</v>
      </c>
      <c r="F1192" s="31" t="s">
        <v>52</v>
      </c>
      <c r="G1192" s="31" t="s">
        <v>53</v>
      </c>
      <c r="H1192" s="31" t="s">
        <v>75</v>
      </c>
      <c r="I1192" s="34" t="s">
        <v>212</v>
      </c>
      <c r="J1192" s="34" t="s">
        <v>500</v>
      </c>
      <c r="K1192" s="31" t="s">
        <v>52</v>
      </c>
      <c r="L1192" s="34" t="s">
        <v>243</v>
      </c>
      <c r="M1192" s="31"/>
      <c r="N1192" s="31" t="s">
        <v>77</v>
      </c>
      <c r="O1192" s="31"/>
      <c r="P1192" s="31" t="s">
        <v>57</v>
      </c>
      <c r="Q1192" s="31"/>
      <c r="R1192" s="31"/>
      <c r="S1192" s="31"/>
      <c r="T1192" s="35" t="s">
        <v>3113</v>
      </c>
      <c r="U1192" s="35" t="s">
        <v>3114</v>
      </c>
      <c r="V1192" s="28" t="s">
        <v>99</v>
      </c>
      <c r="W1192" s="29"/>
      <c r="X1192" s="28"/>
      <c r="Y1192" s="28"/>
      <c r="Z1192" s="28"/>
      <c r="AA1192" s="28"/>
      <c r="AB1192" s="28"/>
    </row>
    <row r="1193" customFormat="false" ht="25.5" hidden="true" customHeight="false" outlineLevel="0" collapsed="false">
      <c r="A1193" s="28" t="n">
        <v>1192</v>
      </c>
      <c r="B1193" s="29" t="s">
        <v>3112</v>
      </c>
      <c r="C1193" s="34" t="s">
        <v>286</v>
      </c>
      <c r="D1193" s="34" t="s">
        <v>188</v>
      </c>
      <c r="E1193" s="34" t="s">
        <v>447</v>
      </c>
      <c r="F1193" s="31" t="s">
        <v>52</v>
      </c>
      <c r="G1193" s="31" t="s">
        <v>53</v>
      </c>
      <c r="H1193" s="31" t="s">
        <v>75</v>
      </c>
      <c r="I1193" s="34" t="s">
        <v>188</v>
      </c>
      <c r="J1193" s="34" t="s">
        <v>447</v>
      </c>
      <c r="K1193" s="31" t="s">
        <v>52</v>
      </c>
      <c r="L1193" s="34" t="s">
        <v>286</v>
      </c>
      <c r="M1193" s="31"/>
      <c r="N1193" s="31" t="s">
        <v>77</v>
      </c>
      <c r="O1193" s="31"/>
      <c r="P1193" s="31" t="s">
        <v>57</v>
      </c>
      <c r="Q1193" s="31"/>
      <c r="R1193" s="31"/>
      <c r="S1193" s="31"/>
      <c r="T1193" s="35" t="s">
        <v>3115</v>
      </c>
      <c r="U1193" s="35" t="s">
        <v>3116</v>
      </c>
      <c r="V1193" s="28" t="s">
        <v>99</v>
      </c>
      <c r="W1193" s="29"/>
      <c r="X1193" s="28"/>
      <c r="Y1193" s="28"/>
      <c r="Z1193" s="28"/>
      <c r="AA1193" s="28"/>
      <c r="AB1193" s="28"/>
    </row>
    <row r="1194" customFormat="false" ht="25.5" hidden="true" customHeight="false" outlineLevel="0" collapsed="false">
      <c r="A1194" s="28" t="n">
        <v>1193</v>
      </c>
      <c r="B1194" s="29" t="s">
        <v>3112</v>
      </c>
      <c r="C1194" s="34" t="s">
        <v>537</v>
      </c>
      <c r="D1194" s="34" t="s">
        <v>519</v>
      </c>
      <c r="E1194" s="34" t="s">
        <v>709</v>
      </c>
      <c r="F1194" s="31" t="s">
        <v>52</v>
      </c>
      <c r="G1194" s="31" t="s">
        <v>53</v>
      </c>
      <c r="H1194" s="31" t="s">
        <v>75</v>
      </c>
      <c r="I1194" s="34" t="s">
        <v>519</v>
      </c>
      <c r="J1194" s="34" t="s">
        <v>709</v>
      </c>
      <c r="K1194" s="31" t="s">
        <v>52</v>
      </c>
      <c r="L1194" s="34" t="s">
        <v>537</v>
      </c>
      <c r="M1194" s="31" t="s">
        <v>514</v>
      </c>
      <c r="N1194" s="31" t="s">
        <v>77</v>
      </c>
      <c r="O1194" s="31"/>
      <c r="P1194" s="31" t="s">
        <v>57</v>
      </c>
      <c r="Q1194" s="31"/>
      <c r="R1194" s="31"/>
      <c r="S1194" s="31"/>
      <c r="T1194" s="35" t="s">
        <v>3117</v>
      </c>
      <c r="U1194" s="35" t="s">
        <v>3118</v>
      </c>
      <c r="V1194" s="28"/>
      <c r="W1194" s="29"/>
      <c r="X1194" s="28"/>
      <c r="Y1194" s="28"/>
      <c r="Z1194" s="28"/>
      <c r="AA1194" s="28"/>
      <c r="AB1194" s="28"/>
    </row>
    <row r="1195" customFormat="false" ht="25.5" hidden="true" customHeight="false" outlineLevel="0" collapsed="false">
      <c r="A1195" s="28" t="n">
        <v>1194</v>
      </c>
      <c r="B1195" s="29" t="s">
        <v>3112</v>
      </c>
      <c r="C1195" s="34" t="s">
        <v>3119</v>
      </c>
      <c r="D1195" s="34" t="s">
        <v>556</v>
      </c>
      <c r="E1195" s="34" t="s">
        <v>444</v>
      </c>
      <c r="F1195" s="31" t="s">
        <v>52</v>
      </c>
      <c r="G1195" s="31" t="s">
        <v>53</v>
      </c>
      <c r="H1195" s="31" t="s">
        <v>302</v>
      </c>
      <c r="I1195" s="34" t="s">
        <v>556</v>
      </c>
      <c r="J1195" s="34" t="s">
        <v>444</v>
      </c>
      <c r="K1195" s="31" t="s">
        <v>52</v>
      </c>
      <c r="L1195" s="34" t="s">
        <v>3119</v>
      </c>
      <c r="M1195" s="31" t="s">
        <v>367</v>
      </c>
      <c r="N1195" s="31" t="s">
        <v>304</v>
      </c>
      <c r="O1195" s="31"/>
      <c r="P1195" s="31" t="s">
        <v>57</v>
      </c>
      <c r="Q1195" s="31"/>
      <c r="R1195" s="31"/>
      <c r="S1195" s="31"/>
      <c r="T1195" s="35" t="s">
        <v>3120</v>
      </c>
      <c r="U1195" s="35" t="s">
        <v>3121</v>
      </c>
      <c r="V1195" s="28"/>
      <c r="W1195" s="29"/>
      <c r="X1195" s="28"/>
      <c r="Y1195" s="28"/>
      <c r="Z1195" s="28"/>
      <c r="AA1195" s="28"/>
      <c r="AB1195" s="28"/>
    </row>
    <row r="1196" customFormat="false" ht="25.5" hidden="true" customHeight="false" outlineLevel="0" collapsed="false">
      <c r="A1196" s="28" t="n">
        <v>1195</v>
      </c>
      <c r="B1196" s="29" t="s">
        <v>3112</v>
      </c>
      <c r="C1196" s="34" t="s">
        <v>559</v>
      </c>
      <c r="D1196" s="34" t="s">
        <v>556</v>
      </c>
      <c r="E1196" s="34" t="s">
        <v>481</v>
      </c>
      <c r="F1196" s="31" t="s">
        <v>52</v>
      </c>
      <c r="G1196" s="31" t="s">
        <v>53</v>
      </c>
      <c r="H1196" s="31" t="s">
        <v>302</v>
      </c>
      <c r="I1196" s="34" t="s">
        <v>556</v>
      </c>
      <c r="J1196" s="34" t="s">
        <v>481</v>
      </c>
      <c r="K1196" s="31" t="s">
        <v>52</v>
      </c>
      <c r="L1196" s="34" t="s">
        <v>559</v>
      </c>
      <c r="M1196" s="31" t="s">
        <v>367</v>
      </c>
      <c r="N1196" s="31" t="s">
        <v>304</v>
      </c>
      <c r="O1196" s="31" t="n">
        <v>864</v>
      </c>
      <c r="P1196" s="31" t="s">
        <v>57</v>
      </c>
      <c r="Q1196" s="31"/>
      <c r="R1196" s="31"/>
      <c r="S1196" s="31"/>
      <c r="T1196" s="35" t="s">
        <v>3122</v>
      </c>
      <c r="U1196" s="35" t="s">
        <v>3123</v>
      </c>
      <c r="V1196" s="28"/>
      <c r="W1196" s="29"/>
      <c r="X1196" s="28"/>
      <c r="Y1196" s="28"/>
      <c r="Z1196" s="28"/>
      <c r="AA1196" s="28"/>
      <c r="AB1196" s="28"/>
    </row>
    <row r="1197" customFormat="false" ht="25.5" hidden="true" customHeight="false" outlineLevel="0" collapsed="false">
      <c r="A1197" s="28" t="n">
        <v>1196</v>
      </c>
      <c r="B1197" s="29" t="s">
        <v>3112</v>
      </c>
      <c r="C1197" s="34" t="s">
        <v>1432</v>
      </c>
      <c r="D1197" s="34" t="s">
        <v>579</v>
      </c>
      <c r="E1197" s="34" t="s">
        <v>398</v>
      </c>
      <c r="F1197" s="31" t="s">
        <v>52</v>
      </c>
      <c r="G1197" s="31" t="s">
        <v>53</v>
      </c>
      <c r="H1197" s="31" t="s">
        <v>302</v>
      </c>
      <c r="I1197" s="34" t="s">
        <v>579</v>
      </c>
      <c r="J1197" s="34" t="s">
        <v>398</v>
      </c>
      <c r="K1197" s="31" t="s">
        <v>52</v>
      </c>
      <c r="L1197" s="34" t="s">
        <v>1432</v>
      </c>
      <c r="M1197" s="31" t="s">
        <v>367</v>
      </c>
      <c r="N1197" s="31" t="s">
        <v>304</v>
      </c>
      <c r="O1197" s="31"/>
      <c r="P1197" s="31" t="s">
        <v>57</v>
      </c>
      <c r="Q1197" s="31"/>
      <c r="R1197" s="31"/>
      <c r="S1197" s="31"/>
      <c r="T1197" s="35" t="s">
        <v>3124</v>
      </c>
      <c r="U1197" s="35" t="s">
        <v>3125</v>
      </c>
      <c r="V1197" s="28"/>
      <c r="W1197" s="29"/>
      <c r="X1197" s="28"/>
      <c r="Y1197" s="28"/>
      <c r="Z1197" s="28"/>
      <c r="AA1197" s="28"/>
      <c r="AB1197" s="28"/>
    </row>
    <row r="1198" customFormat="false" ht="25.5" hidden="true" customHeight="false" outlineLevel="0" collapsed="false">
      <c r="A1198" s="28" t="n">
        <v>1197</v>
      </c>
      <c r="B1198" s="29" t="s">
        <v>3112</v>
      </c>
      <c r="C1198" s="34" t="s">
        <v>995</v>
      </c>
      <c r="D1198" s="34" t="s">
        <v>583</v>
      </c>
      <c r="E1198" s="34" t="s">
        <v>447</v>
      </c>
      <c r="F1198" s="31" t="s">
        <v>52</v>
      </c>
      <c r="G1198" s="31" t="s">
        <v>53</v>
      </c>
      <c r="H1198" s="31" t="s">
        <v>302</v>
      </c>
      <c r="I1198" s="34" t="s">
        <v>583</v>
      </c>
      <c r="J1198" s="34" t="s">
        <v>447</v>
      </c>
      <c r="K1198" s="31" t="s">
        <v>52</v>
      </c>
      <c r="L1198" s="34" t="s">
        <v>995</v>
      </c>
      <c r="M1198" s="31" t="s">
        <v>367</v>
      </c>
      <c r="N1198" s="31" t="s">
        <v>304</v>
      </c>
      <c r="O1198" s="31" t="n">
        <v>281</v>
      </c>
      <c r="P1198" s="31" t="s">
        <v>57</v>
      </c>
      <c r="Q1198" s="31"/>
      <c r="R1198" s="31"/>
      <c r="S1198" s="31"/>
      <c r="T1198" s="35" t="s">
        <v>3124</v>
      </c>
      <c r="U1198" s="35" t="s">
        <v>3126</v>
      </c>
      <c r="V1198" s="28"/>
      <c r="W1198" s="29"/>
      <c r="X1198" s="28"/>
      <c r="Y1198" s="28"/>
      <c r="Z1198" s="28"/>
      <c r="AA1198" s="28"/>
      <c r="AB1198" s="28"/>
    </row>
    <row r="1199" customFormat="false" ht="25.5" hidden="true" customHeight="false" outlineLevel="0" collapsed="false">
      <c r="A1199" s="28" t="n">
        <v>1198</v>
      </c>
      <c r="B1199" s="29" t="s">
        <v>3112</v>
      </c>
      <c r="C1199" s="34" t="s">
        <v>2365</v>
      </c>
      <c r="D1199" s="34" t="s">
        <v>587</v>
      </c>
      <c r="E1199" s="34" t="s">
        <v>228</v>
      </c>
      <c r="F1199" s="31" t="s">
        <v>52</v>
      </c>
      <c r="G1199" s="31" t="s">
        <v>53</v>
      </c>
      <c r="H1199" s="31" t="s">
        <v>302</v>
      </c>
      <c r="I1199" s="34" t="s">
        <v>587</v>
      </c>
      <c r="J1199" s="34" t="s">
        <v>228</v>
      </c>
      <c r="K1199" s="31" t="s">
        <v>52</v>
      </c>
      <c r="L1199" s="34" t="s">
        <v>2365</v>
      </c>
      <c r="M1199" s="31" t="s">
        <v>367</v>
      </c>
      <c r="N1199" s="31" t="s">
        <v>304</v>
      </c>
      <c r="O1199" s="31"/>
      <c r="P1199" s="31" t="s">
        <v>57</v>
      </c>
      <c r="Q1199" s="31"/>
      <c r="R1199" s="31"/>
      <c r="S1199" s="31"/>
      <c r="T1199" s="35" t="s">
        <v>3127</v>
      </c>
      <c r="U1199" s="35" t="s">
        <v>3128</v>
      </c>
      <c r="V1199" s="28"/>
      <c r="W1199" s="29"/>
      <c r="X1199" s="28"/>
      <c r="Y1199" s="28"/>
      <c r="Z1199" s="28"/>
      <c r="AA1199" s="28"/>
      <c r="AB1199" s="28"/>
    </row>
    <row r="1200" customFormat="false" ht="25.5" hidden="true" customHeight="false" outlineLevel="0" collapsed="false">
      <c r="A1200" s="28" t="n">
        <v>1199</v>
      </c>
      <c r="B1200" s="29" t="s">
        <v>3129</v>
      </c>
      <c r="C1200" s="34" t="s">
        <v>3130</v>
      </c>
      <c r="D1200" s="34" t="s">
        <v>493</v>
      </c>
      <c r="E1200" s="34" t="s">
        <v>447</v>
      </c>
      <c r="F1200" s="31" t="s">
        <v>52</v>
      </c>
      <c r="G1200" s="31" t="s">
        <v>53</v>
      </c>
      <c r="H1200" s="31" t="s">
        <v>75</v>
      </c>
      <c r="I1200" s="34" t="s">
        <v>493</v>
      </c>
      <c r="J1200" s="34" t="s">
        <v>447</v>
      </c>
      <c r="K1200" s="31" t="s">
        <v>52</v>
      </c>
      <c r="L1200" s="34" t="s">
        <v>3130</v>
      </c>
      <c r="M1200" s="31"/>
      <c r="N1200" s="31" t="s">
        <v>77</v>
      </c>
      <c r="O1200" s="31"/>
      <c r="P1200" s="31" t="s">
        <v>57</v>
      </c>
      <c r="Q1200" s="31"/>
      <c r="R1200" s="31"/>
      <c r="S1200" s="31"/>
      <c r="T1200" s="35" t="s">
        <v>2617</v>
      </c>
      <c r="U1200" s="35" t="s">
        <v>3131</v>
      </c>
      <c r="V1200" s="28" t="s">
        <v>99</v>
      </c>
      <c r="W1200" s="29"/>
      <c r="X1200" s="28"/>
      <c r="Y1200" s="28"/>
      <c r="Z1200" s="28"/>
      <c r="AA1200" s="28"/>
      <c r="AB1200" s="28"/>
    </row>
    <row r="1201" customFormat="false" ht="38.25" hidden="true" customHeight="false" outlineLevel="0" collapsed="false">
      <c r="A1201" s="28" t="n">
        <v>1200</v>
      </c>
      <c r="B1201" s="29" t="s">
        <v>3129</v>
      </c>
      <c r="C1201" s="34" t="s">
        <v>264</v>
      </c>
      <c r="D1201" s="34" t="s">
        <v>218</v>
      </c>
      <c r="E1201" s="34" t="s">
        <v>444</v>
      </c>
      <c r="F1201" s="31" t="s">
        <v>52</v>
      </c>
      <c r="G1201" s="31" t="s">
        <v>53</v>
      </c>
      <c r="H1201" s="31" t="s">
        <v>75</v>
      </c>
      <c r="I1201" s="34" t="s">
        <v>218</v>
      </c>
      <c r="J1201" s="34" t="s">
        <v>444</v>
      </c>
      <c r="K1201" s="31" t="s">
        <v>52</v>
      </c>
      <c r="L1201" s="34" t="s">
        <v>264</v>
      </c>
      <c r="M1201" s="31"/>
      <c r="N1201" s="31" t="s">
        <v>77</v>
      </c>
      <c r="O1201" s="31"/>
      <c r="P1201" s="31" t="s">
        <v>57</v>
      </c>
      <c r="Q1201" s="31"/>
      <c r="R1201" s="31"/>
      <c r="S1201" s="31"/>
      <c r="T1201" s="35" t="s">
        <v>3132</v>
      </c>
      <c r="U1201" s="35" t="s">
        <v>3133</v>
      </c>
      <c r="V1201" s="28" t="s">
        <v>99</v>
      </c>
      <c r="W1201" s="29"/>
      <c r="X1201" s="28"/>
      <c r="Y1201" s="28"/>
      <c r="Z1201" s="28"/>
      <c r="AA1201" s="28"/>
      <c r="AB1201" s="28"/>
    </row>
    <row r="1202" customFormat="false" ht="25.5" hidden="true" customHeight="false" outlineLevel="0" collapsed="false">
      <c r="A1202" s="28" t="n">
        <v>1201</v>
      </c>
      <c r="B1202" s="29" t="s">
        <v>3129</v>
      </c>
      <c r="C1202" s="34" t="s">
        <v>286</v>
      </c>
      <c r="D1202" s="34" t="s">
        <v>287</v>
      </c>
      <c r="E1202" s="34" t="s">
        <v>3134</v>
      </c>
      <c r="F1202" s="31" t="s">
        <v>52</v>
      </c>
      <c r="G1202" s="31" t="s">
        <v>53</v>
      </c>
      <c r="H1202" s="31" t="s">
        <v>75</v>
      </c>
      <c r="I1202" s="34" t="s">
        <v>287</v>
      </c>
      <c r="J1202" s="34" t="s">
        <v>3134</v>
      </c>
      <c r="K1202" s="31" t="s">
        <v>52</v>
      </c>
      <c r="L1202" s="34" t="s">
        <v>286</v>
      </c>
      <c r="M1202" s="31"/>
      <c r="N1202" s="31" t="s">
        <v>77</v>
      </c>
      <c r="O1202" s="31"/>
      <c r="P1202" s="31" t="s">
        <v>57</v>
      </c>
      <c r="Q1202" s="31"/>
      <c r="R1202" s="31"/>
      <c r="S1202" s="31"/>
      <c r="T1202" s="35" t="s">
        <v>3135</v>
      </c>
      <c r="U1202" s="35" t="s">
        <v>3136</v>
      </c>
      <c r="V1202" s="28" t="s">
        <v>99</v>
      </c>
      <c r="W1202" s="29"/>
      <c r="X1202" s="28"/>
      <c r="Y1202" s="28"/>
      <c r="Z1202" s="28"/>
      <c r="AA1202" s="28"/>
      <c r="AB1202" s="28"/>
    </row>
    <row r="1203" customFormat="false" ht="38.25" hidden="true" customHeight="false" outlineLevel="0" collapsed="false">
      <c r="A1203" s="28" t="n">
        <v>1202</v>
      </c>
      <c r="B1203" s="29" t="s">
        <v>3129</v>
      </c>
      <c r="C1203" s="34" t="s">
        <v>300</v>
      </c>
      <c r="D1203" s="34" t="s">
        <v>261</v>
      </c>
      <c r="E1203" s="34" t="s">
        <v>309</v>
      </c>
      <c r="F1203" s="31" t="s">
        <v>52</v>
      </c>
      <c r="G1203" s="31" t="s">
        <v>53</v>
      </c>
      <c r="H1203" s="31" t="s">
        <v>75</v>
      </c>
      <c r="I1203" s="34" t="s">
        <v>261</v>
      </c>
      <c r="J1203" s="34" t="s">
        <v>309</v>
      </c>
      <c r="K1203" s="31" t="s">
        <v>52</v>
      </c>
      <c r="L1203" s="34" t="s">
        <v>300</v>
      </c>
      <c r="M1203" s="31" t="s">
        <v>303</v>
      </c>
      <c r="N1203" s="31" t="s">
        <v>77</v>
      </c>
      <c r="O1203" s="31"/>
      <c r="P1203" s="31" t="s">
        <v>57</v>
      </c>
      <c r="Q1203" s="31"/>
      <c r="R1203" s="31"/>
      <c r="S1203" s="31"/>
      <c r="T1203" s="35" t="s">
        <v>3137</v>
      </c>
      <c r="U1203" s="35" t="s">
        <v>3138</v>
      </c>
      <c r="V1203" s="28" t="s">
        <v>99</v>
      </c>
      <c r="W1203" s="29" t="s">
        <v>3139</v>
      </c>
      <c r="X1203" s="28"/>
      <c r="Y1203" s="28"/>
      <c r="Z1203" s="28"/>
      <c r="AA1203" s="28"/>
      <c r="AB1203" s="28"/>
    </row>
    <row r="1204" customFormat="false" ht="114.75" hidden="true" customHeight="false" outlineLevel="0" collapsed="false">
      <c r="A1204" s="28" t="n">
        <v>1203</v>
      </c>
      <c r="B1204" s="29" t="s">
        <v>3129</v>
      </c>
      <c r="C1204" s="34" t="s">
        <v>3140</v>
      </c>
      <c r="D1204" s="34" t="s">
        <v>207</v>
      </c>
      <c r="E1204" s="34" t="s">
        <v>916</v>
      </c>
      <c r="F1204" s="31" t="s">
        <v>65</v>
      </c>
      <c r="G1204" s="31" t="s">
        <v>66</v>
      </c>
      <c r="H1204" s="31" t="s">
        <v>302</v>
      </c>
      <c r="I1204" s="34" t="s">
        <v>207</v>
      </c>
      <c r="J1204" s="34" t="s">
        <v>916</v>
      </c>
      <c r="K1204" s="31" t="s">
        <v>65</v>
      </c>
      <c r="L1204" s="34" t="s">
        <v>3140</v>
      </c>
      <c r="M1204" s="31" t="s">
        <v>303</v>
      </c>
      <c r="N1204" s="31" t="s">
        <v>338</v>
      </c>
      <c r="O1204" s="31"/>
      <c r="P1204" s="31" t="s">
        <v>57</v>
      </c>
      <c r="Q1204" s="31"/>
      <c r="R1204" s="31"/>
      <c r="S1204" s="31"/>
      <c r="T1204" s="35" t="s">
        <v>3141</v>
      </c>
      <c r="U1204" s="35" t="s">
        <v>3142</v>
      </c>
      <c r="V1204" s="28" t="s">
        <v>71</v>
      </c>
      <c r="W1204" s="29"/>
      <c r="X1204" s="28"/>
      <c r="Y1204" s="28"/>
      <c r="Z1204" s="28"/>
      <c r="AA1204" s="28"/>
      <c r="AB1204" s="28"/>
    </row>
    <row r="1205" customFormat="false" ht="51" hidden="true" customHeight="false" outlineLevel="0" collapsed="false">
      <c r="A1205" s="28" t="n">
        <v>1204</v>
      </c>
      <c r="B1205" s="29" t="s">
        <v>3129</v>
      </c>
      <c r="C1205" s="34" t="s">
        <v>331</v>
      </c>
      <c r="D1205" s="34" t="s">
        <v>248</v>
      </c>
      <c r="E1205" s="34" t="s">
        <v>287</v>
      </c>
      <c r="F1205" s="31" t="s">
        <v>65</v>
      </c>
      <c r="G1205" s="31" t="s">
        <v>66</v>
      </c>
      <c r="H1205" s="31" t="s">
        <v>302</v>
      </c>
      <c r="I1205" s="34" t="s">
        <v>248</v>
      </c>
      <c r="J1205" s="34" t="s">
        <v>287</v>
      </c>
      <c r="K1205" s="31" t="s">
        <v>65</v>
      </c>
      <c r="L1205" s="34" t="s">
        <v>331</v>
      </c>
      <c r="M1205" s="31" t="s">
        <v>303</v>
      </c>
      <c r="N1205" s="31" t="s">
        <v>459</v>
      </c>
      <c r="O1205" s="31"/>
      <c r="P1205" s="31" t="s">
        <v>57</v>
      </c>
      <c r="Q1205" s="31"/>
      <c r="R1205" s="31"/>
      <c r="S1205" s="31"/>
      <c r="T1205" s="35" t="s">
        <v>3143</v>
      </c>
      <c r="U1205" s="35" t="s">
        <v>3144</v>
      </c>
      <c r="V1205" s="28"/>
      <c r="W1205" s="29"/>
      <c r="X1205" s="28"/>
      <c r="Y1205" s="28"/>
      <c r="Z1205" s="28"/>
      <c r="AA1205" s="28"/>
      <c r="AB1205" s="28"/>
    </row>
    <row r="1206" customFormat="false" ht="51" hidden="true" customHeight="false" outlineLevel="0" collapsed="false">
      <c r="A1206" s="28" t="n">
        <v>1205</v>
      </c>
      <c r="B1206" s="29" t="s">
        <v>3129</v>
      </c>
      <c r="C1206" s="34" t="s">
        <v>1059</v>
      </c>
      <c r="D1206" s="34" t="s">
        <v>3145</v>
      </c>
      <c r="E1206" s="34" t="s">
        <v>3146</v>
      </c>
      <c r="F1206" s="31" t="s">
        <v>65</v>
      </c>
      <c r="G1206" s="31" t="s">
        <v>66</v>
      </c>
      <c r="H1206" s="31" t="s">
        <v>302</v>
      </c>
      <c r="I1206" s="34" t="s">
        <v>3145</v>
      </c>
      <c r="J1206" s="34" t="s">
        <v>3146</v>
      </c>
      <c r="K1206" s="31" t="s">
        <v>65</v>
      </c>
      <c r="L1206" s="34" t="s">
        <v>1059</v>
      </c>
      <c r="M1206" s="31" t="s">
        <v>303</v>
      </c>
      <c r="N1206" s="31" t="s">
        <v>304</v>
      </c>
      <c r="O1206" s="31"/>
      <c r="P1206" s="31" t="s">
        <v>57</v>
      </c>
      <c r="Q1206" s="31"/>
      <c r="R1206" s="31"/>
      <c r="S1206" s="31"/>
      <c r="T1206" s="35" t="s">
        <v>3147</v>
      </c>
      <c r="U1206" s="35" t="s">
        <v>3148</v>
      </c>
      <c r="V1206" s="28"/>
      <c r="W1206" s="29"/>
      <c r="X1206" s="28"/>
      <c r="Y1206" s="28"/>
      <c r="Z1206" s="28"/>
      <c r="AA1206" s="28"/>
      <c r="AB1206" s="28"/>
    </row>
    <row r="1207" customFormat="false" ht="38.25" hidden="true" customHeight="false" outlineLevel="0" collapsed="false">
      <c r="A1207" s="28" t="n">
        <v>1206</v>
      </c>
      <c r="B1207" s="29" t="s">
        <v>3129</v>
      </c>
      <c r="C1207" s="34" t="s">
        <v>1296</v>
      </c>
      <c r="D1207" s="34" t="s">
        <v>224</v>
      </c>
      <c r="E1207" s="34" t="s">
        <v>787</v>
      </c>
      <c r="F1207" s="31" t="s">
        <v>52</v>
      </c>
      <c r="G1207" s="31" t="s">
        <v>53</v>
      </c>
      <c r="H1207" s="31" t="s">
        <v>302</v>
      </c>
      <c r="I1207" s="34" t="s">
        <v>224</v>
      </c>
      <c r="J1207" s="34" t="s">
        <v>787</v>
      </c>
      <c r="K1207" s="31" t="s">
        <v>52</v>
      </c>
      <c r="L1207" s="34" t="s">
        <v>1296</v>
      </c>
      <c r="M1207" s="31" t="s">
        <v>303</v>
      </c>
      <c r="N1207" s="31" t="s">
        <v>429</v>
      </c>
      <c r="O1207" s="31"/>
      <c r="P1207" s="31" t="s">
        <v>57</v>
      </c>
      <c r="Q1207" s="31"/>
      <c r="R1207" s="31"/>
      <c r="S1207" s="31"/>
      <c r="T1207" s="35" t="s">
        <v>3149</v>
      </c>
      <c r="U1207" s="35" t="s">
        <v>3150</v>
      </c>
      <c r="V1207" s="28"/>
      <c r="W1207" s="29"/>
      <c r="X1207" s="28"/>
      <c r="Y1207" s="28"/>
      <c r="Z1207" s="28"/>
      <c r="AA1207" s="28"/>
      <c r="AB1207" s="28"/>
    </row>
    <row r="1208" customFormat="false" ht="89.25" hidden="true" customHeight="false" outlineLevel="0" collapsed="false">
      <c r="A1208" s="28" t="n">
        <v>1207</v>
      </c>
      <c r="B1208" s="29" t="s">
        <v>3129</v>
      </c>
      <c r="C1208" s="34" t="s">
        <v>456</v>
      </c>
      <c r="D1208" s="34" t="s">
        <v>805</v>
      </c>
      <c r="E1208" s="34" t="s">
        <v>3151</v>
      </c>
      <c r="F1208" s="31" t="s">
        <v>65</v>
      </c>
      <c r="G1208" s="31" t="s">
        <v>66</v>
      </c>
      <c r="H1208" s="31" t="s">
        <v>302</v>
      </c>
      <c r="I1208" s="34" t="s">
        <v>805</v>
      </c>
      <c r="J1208" s="34" t="s">
        <v>3151</v>
      </c>
      <c r="K1208" s="31" t="s">
        <v>65</v>
      </c>
      <c r="L1208" s="34" t="s">
        <v>456</v>
      </c>
      <c r="M1208" s="31" t="s">
        <v>303</v>
      </c>
      <c r="N1208" s="31" t="s">
        <v>459</v>
      </c>
      <c r="O1208" s="31"/>
      <c r="P1208" s="31" t="s">
        <v>57</v>
      </c>
      <c r="Q1208" s="31"/>
      <c r="R1208" s="31"/>
      <c r="S1208" s="31"/>
      <c r="T1208" s="35" t="s">
        <v>3152</v>
      </c>
      <c r="U1208" s="35" t="s">
        <v>3153</v>
      </c>
      <c r="V1208" s="28"/>
      <c r="W1208" s="29"/>
      <c r="X1208" s="28"/>
      <c r="Y1208" s="28"/>
      <c r="Z1208" s="28"/>
      <c r="AA1208" s="28"/>
      <c r="AB1208" s="28"/>
    </row>
    <row r="1209" customFormat="false" ht="38.25" hidden="true" customHeight="false" outlineLevel="0" collapsed="false">
      <c r="A1209" s="28" t="n">
        <v>1208</v>
      </c>
      <c r="B1209" s="29" t="s">
        <v>3129</v>
      </c>
      <c r="C1209" s="34" t="s">
        <v>456</v>
      </c>
      <c r="D1209" s="34" t="s">
        <v>692</v>
      </c>
      <c r="E1209" s="34" t="s">
        <v>2779</v>
      </c>
      <c r="F1209" s="31" t="s">
        <v>52</v>
      </c>
      <c r="G1209" s="31" t="s">
        <v>66</v>
      </c>
      <c r="H1209" s="31" t="s">
        <v>302</v>
      </c>
      <c r="I1209" s="34" t="s">
        <v>692</v>
      </c>
      <c r="J1209" s="34" t="s">
        <v>2779</v>
      </c>
      <c r="K1209" s="31" t="s">
        <v>52</v>
      </c>
      <c r="L1209" s="34" t="s">
        <v>456</v>
      </c>
      <c r="M1209" s="31" t="s">
        <v>303</v>
      </c>
      <c r="N1209" s="31" t="s">
        <v>459</v>
      </c>
      <c r="O1209" s="31"/>
      <c r="P1209" s="31" t="s">
        <v>57</v>
      </c>
      <c r="Q1209" s="31"/>
      <c r="R1209" s="31"/>
      <c r="S1209" s="31"/>
      <c r="T1209" s="35" t="s">
        <v>3154</v>
      </c>
      <c r="U1209" s="35" t="s">
        <v>3155</v>
      </c>
      <c r="V1209" s="28"/>
      <c r="W1209" s="29"/>
      <c r="X1209" s="28"/>
      <c r="Y1209" s="28"/>
      <c r="Z1209" s="28"/>
      <c r="AA1209" s="28"/>
      <c r="AB1209" s="28"/>
    </row>
    <row r="1210" customFormat="false" ht="51" hidden="true" customHeight="false" outlineLevel="0" collapsed="false">
      <c r="A1210" s="28" t="n">
        <v>1209</v>
      </c>
      <c r="B1210" s="29" t="s">
        <v>3129</v>
      </c>
      <c r="C1210" s="34" t="s">
        <v>456</v>
      </c>
      <c r="D1210" s="34" t="s">
        <v>244</v>
      </c>
      <c r="E1210" s="34" t="s">
        <v>3156</v>
      </c>
      <c r="F1210" s="31" t="s">
        <v>65</v>
      </c>
      <c r="G1210" s="31" t="s">
        <v>66</v>
      </c>
      <c r="H1210" s="31" t="s">
        <v>302</v>
      </c>
      <c r="I1210" s="34" t="s">
        <v>244</v>
      </c>
      <c r="J1210" s="34" t="s">
        <v>3156</v>
      </c>
      <c r="K1210" s="31" t="s">
        <v>65</v>
      </c>
      <c r="L1210" s="34" t="s">
        <v>456</v>
      </c>
      <c r="M1210" s="31" t="s">
        <v>303</v>
      </c>
      <c r="N1210" s="31" t="s">
        <v>459</v>
      </c>
      <c r="O1210" s="31"/>
      <c r="P1210" s="31" t="s">
        <v>57</v>
      </c>
      <c r="Q1210" s="31"/>
      <c r="R1210" s="31"/>
      <c r="S1210" s="31"/>
      <c r="T1210" s="35" t="s">
        <v>3157</v>
      </c>
      <c r="U1210" s="35" t="s">
        <v>3158</v>
      </c>
      <c r="V1210" s="28"/>
      <c r="W1210" s="29"/>
      <c r="X1210" s="28"/>
      <c r="Y1210" s="28"/>
      <c r="Z1210" s="28"/>
      <c r="AA1210" s="28"/>
      <c r="AB1210" s="28"/>
    </row>
    <row r="1211" customFormat="false" ht="38.25" hidden="true" customHeight="false" outlineLevel="0" collapsed="false">
      <c r="A1211" s="28" t="n">
        <v>1210</v>
      </c>
      <c r="B1211" s="29" t="s">
        <v>3129</v>
      </c>
      <c r="C1211" s="34" t="s">
        <v>1372</v>
      </c>
      <c r="D1211" s="34" t="s">
        <v>244</v>
      </c>
      <c r="E1211" s="34" t="s">
        <v>500</v>
      </c>
      <c r="F1211" s="31" t="s">
        <v>52</v>
      </c>
      <c r="G1211" s="31" t="s">
        <v>53</v>
      </c>
      <c r="H1211" s="31" t="s">
        <v>75</v>
      </c>
      <c r="I1211" s="34" t="s">
        <v>244</v>
      </c>
      <c r="J1211" s="34" t="s">
        <v>500</v>
      </c>
      <c r="K1211" s="31" t="s">
        <v>52</v>
      </c>
      <c r="L1211" s="34" t="s">
        <v>1372</v>
      </c>
      <c r="M1211" s="31" t="s">
        <v>303</v>
      </c>
      <c r="N1211" s="31" t="s">
        <v>77</v>
      </c>
      <c r="O1211" s="31"/>
      <c r="P1211" s="31" t="s">
        <v>57</v>
      </c>
      <c r="Q1211" s="31"/>
      <c r="R1211" s="31"/>
      <c r="S1211" s="31"/>
      <c r="T1211" s="35" t="s">
        <v>3159</v>
      </c>
      <c r="U1211" s="35" t="s">
        <v>3160</v>
      </c>
      <c r="V1211" s="28" t="s">
        <v>99</v>
      </c>
      <c r="W1211" s="29" t="s">
        <v>3161</v>
      </c>
      <c r="X1211" s="28"/>
      <c r="Y1211" s="28"/>
      <c r="Z1211" s="28"/>
      <c r="AA1211" s="28"/>
      <c r="AB1211" s="28"/>
    </row>
    <row r="1212" customFormat="false" ht="25.5" hidden="true" customHeight="false" outlineLevel="0" collapsed="false">
      <c r="A1212" s="28" t="n">
        <v>1211</v>
      </c>
      <c r="B1212" s="29" t="s">
        <v>3129</v>
      </c>
      <c r="C1212" s="34" t="s">
        <v>335</v>
      </c>
      <c r="D1212" s="34" t="s">
        <v>336</v>
      </c>
      <c r="E1212" s="34" t="s">
        <v>3162</v>
      </c>
      <c r="F1212" s="31" t="s">
        <v>65</v>
      </c>
      <c r="G1212" s="31" t="s">
        <v>66</v>
      </c>
      <c r="H1212" s="31" t="s">
        <v>302</v>
      </c>
      <c r="I1212" s="34" t="s">
        <v>336</v>
      </c>
      <c r="J1212" s="34" t="s">
        <v>3162</v>
      </c>
      <c r="K1212" s="31" t="s">
        <v>65</v>
      </c>
      <c r="L1212" s="34" t="s">
        <v>335</v>
      </c>
      <c r="M1212" s="31"/>
      <c r="N1212" s="31" t="s">
        <v>338</v>
      </c>
      <c r="O1212" s="31"/>
      <c r="P1212" s="31" t="s">
        <v>57</v>
      </c>
      <c r="Q1212" s="31"/>
      <c r="R1212" s="31"/>
      <c r="S1212" s="31"/>
      <c r="T1212" s="35" t="s">
        <v>3163</v>
      </c>
      <c r="U1212" s="35" t="s">
        <v>3164</v>
      </c>
      <c r="V1212" s="28"/>
      <c r="W1212" s="29"/>
      <c r="X1212" s="28"/>
      <c r="Y1212" s="28"/>
      <c r="Z1212" s="28"/>
      <c r="AA1212" s="28"/>
      <c r="AB1212" s="28"/>
    </row>
    <row r="1213" customFormat="false" ht="63.75" hidden="true" customHeight="false" outlineLevel="0" collapsed="false">
      <c r="A1213" s="28" t="n">
        <v>1212</v>
      </c>
      <c r="B1213" s="29" t="s">
        <v>3129</v>
      </c>
      <c r="C1213" s="34" t="s">
        <v>335</v>
      </c>
      <c r="D1213" s="34" t="s">
        <v>336</v>
      </c>
      <c r="E1213" s="34" t="s">
        <v>419</v>
      </c>
      <c r="F1213" s="31" t="s">
        <v>65</v>
      </c>
      <c r="G1213" s="31" t="s">
        <v>66</v>
      </c>
      <c r="H1213" s="31" t="s">
        <v>302</v>
      </c>
      <c r="I1213" s="34" t="s">
        <v>336</v>
      </c>
      <c r="J1213" s="34" t="s">
        <v>419</v>
      </c>
      <c r="K1213" s="31" t="s">
        <v>65</v>
      </c>
      <c r="L1213" s="34" t="s">
        <v>335</v>
      </c>
      <c r="M1213" s="31"/>
      <c r="N1213" s="31" t="s">
        <v>338</v>
      </c>
      <c r="O1213" s="31"/>
      <c r="P1213" s="31" t="s">
        <v>57</v>
      </c>
      <c r="Q1213" s="31"/>
      <c r="R1213" s="31"/>
      <c r="S1213" s="31"/>
      <c r="T1213" s="35" t="s">
        <v>3165</v>
      </c>
      <c r="U1213" s="35" t="s">
        <v>3166</v>
      </c>
      <c r="V1213" s="28"/>
      <c r="W1213" s="29"/>
      <c r="X1213" s="28"/>
      <c r="Y1213" s="28"/>
      <c r="Z1213" s="28"/>
      <c r="AA1213" s="28"/>
      <c r="AB1213" s="28"/>
    </row>
    <row r="1214" customFormat="false" ht="63.75" hidden="true" customHeight="false" outlineLevel="0" collapsed="false">
      <c r="A1214" s="28" t="n">
        <v>1213</v>
      </c>
      <c r="B1214" s="29" t="s">
        <v>3129</v>
      </c>
      <c r="C1214" s="34" t="s">
        <v>1401</v>
      </c>
      <c r="D1214" s="34" t="s">
        <v>336</v>
      </c>
      <c r="E1214" s="34" t="s">
        <v>481</v>
      </c>
      <c r="F1214" s="31" t="s">
        <v>65</v>
      </c>
      <c r="G1214" s="31" t="s">
        <v>66</v>
      </c>
      <c r="H1214" s="31" t="s">
        <v>302</v>
      </c>
      <c r="I1214" s="34" t="s">
        <v>336</v>
      </c>
      <c r="J1214" s="34" t="s">
        <v>481</v>
      </c>
      <c r="K1214" s="31" t="s">
        <v>65</v>
      </c>
      <c r="L1214" s="34" t="s">
        <v>1401</v>
      </c>
      <c r="M1214" s="31"/>
      <c r="N1214" s="31" t="s">
        <v>338</v>
      </c>
      <c r="O1214" s="31"/>
      <c r="P1214" s="31" t="s">
        <v>57</v>
      </c>
      <c r="Q1214" s="31"/>
      <c r="R1214" s="31"/>
      <c r="S1214" s="31"/>
      <c r="T1214" s="35" t="s">
        <v>3165</v>
      </c>
      <c r="U1214" s="35" t="s">
        <v>3167</v>
      </c>
      <c r="V1214" s="28"/>
      <c r="W1214" s="29"/>
      <c r="X1214" s="28"/>
      <c r="Y1214" s="28"/>
      <c r="Z1214" s="28"/>
      <c r="AA1214" s="28"/>
      <c r="AB1214" s="28"/>
    </row>
    <row r="1215" customFormat="false" ht="51" hidden="true" customHeight="false" outlineLevel="0" collapsed="false">
      <c r="A1215" s="28" t="n">
        <v>1214</v>
      </c>
      <c r="B1215" s="29" t="s">
        <v>3129</v>
      </c>
      <c r="C1215" s="34" t="s">
        <v>470</v>
      </c>
      <c r="D1215" s="34" t="s">
        <v>3168</v>
      </c>
      <c r="E1215" s="34" t="s">
        <v>3169</v>
      </c>
      <c r="F1215" s="31" t="s">
        <v>65</v>
      </c>
      <c r="G1215" s="31" t="s">
        <v>66</v>
      </c>
      <c r="H1215" s="31" t="s">
        <v>302</v>
      </c>
      <c r="I1215" s="34" t="s">
        <v>3168</v>
      </c>
      <c r="J1215" s="34" t="s">
        <v>3169</v>
      </c>
      <c r="K1215" s="31" t="s">
        <v>65</v>
      </c>
      <c r="L1215" s="34" t="s">
        <v>470</v>
      </c>
      <c r="M1215" s="31" t="s">
        <v>361</v>
      </c>
      <c r="N1215" s="31" t="s">
        <v>459</v>
      </c>
      <c r="O1215" s="31"/>
      <c r="P1215" s="31" t="s">
        <v>57</v>
      </c>
      <c r="Q1215" s="31"/>
      <c r="R1215" s="31"/>
      <c r="S1215" s="31"/>
      <c r="T1215" s="35" t="s">
        <v>3143</v>
      </c>
      <c r="U1215" s="35" t="s">
        <v>3170</v>
      </c>
      <c r="V1215" s="28"/>
      <c r="W1215" s="29"/>
      <c r="X1215" s="28"/>
      <c r="Y1215" s="28"/>
      <c r="Z1215" s="28"/>
      <c r="AA1215" s="28"/>
      <c r="AB1215" s="28"/>
    </row>
    <row r="1216" customFormat="false" ht="38.25" hidden="true" customHeight="false" outlineLevel="0" collapsed="false">
      <c r="A1216" s="28" t="n">
        <v>1215</v>
      </c>
      <c r="B1216" s="29" t="s">
        <v>3129</v>
      </c>
      <c r="C1216" s="34" t="s">
        <v>470</v>
      </c>
      <c r="D1216" s="34" t="s">
        <v>471</v>
      </c>
      <c r="E1216" s="34" t="s">
        <v>381</v>
      </c>
      <c r="F1216" s="31" t="s">
        <v>52</v>
      </c>
      <c r="G1216" s="31" t="s">
        <v>53</v>
      </c>
      <c r="H1216" s="31" t="s">
        <v>302</v>
      </c>
      <c r="I1216" s="34" t="s">
        <v>471</v>
      </c>
      <c r="J1216" s="34" t="s">
        <v>381</v>
      </c>
      <c r="K1216" s="31" t="s">
        <v>52</v>
      </c>
      <c r="L1216" s="34" t="s">
        <v>470</v>
      </c>
      <c r="M1216" s="31" t="s">
        <v>361</v>
      </c>
      <c r="N1216" s="31" t="s">
        <v>338</v>
      </c>
      <c r="O1216" s="31"/>
      <c r="P1216" s="31" t="s">
        <v>57</v>
      </c>
      <c r="Q1216" s="31"/>
      <c r="R1216" s="31"/>
      <c r="S1216" s="31"/>
      <c r="T1216" s="35" t="s">
        <v>3171</v>
      </c>
      <c r="U1216" s="35" t="s">
        <v>3172</v>
      </c>
      <c r="V1216" s="28"/>
      <c r="W1216" s="29"/>
      <c r="X1216" s="28"/>
      <c r="Y1216" s="28"/>
      <c r="Z1216" s="28"/>
      <c r="AA1216" s="28"/>
      <c r="AB1216" s="28"/>
    </row>
    <row r="1217" customFormat="false" ht="51" hidden="true" customHeight="false" outlineLevel="0" collapsed="false">
      <c r="A1217" s="28" t="n">
        <v>1216</v>
      </c>
      <c r="B1217" s="29" t="s">
        <v>3129</v>
      </c>
      <c r="C1217" s="34" t="s">
        <v>2260</v>
      </c>
      <c r="D1217" s="34" t="s">
        <v>478</v>
      </c>
      <c r="E1217" s="34" t="s">
        <v>3173</v>
      </c>
      <c r="F1217" s="31" t="s">
        <v>65</v>
      </c>
      <c r="G1217" s="31" t="s">
        <v>66</v>
      </c>
      <c r="H1217" s="31" t="s">
        <v>302</v>
      </c>
      <c r="I1217" s="34" t="s">
        <v>478</v>
      </c>
      <c r="J1217" s="34" t="s">
        <v>3173</v>
      </c>
      <c r="K1217" s="31" t="s">
        <v>65</v>
      </c>
      <c r="L1217" s="34" t="s">
        <v>2260</v>
      </c>
      <c r="M1217" s="31" t="s">
        <v>361</v>
      </c>
      <c r="N1217" s="31" t="s">
        <v>459</v>
      </c>
      <c r="O1217" s="31"/>
      <c r="P1217" s="31" t="s">
        <v>57</v>
      </c>
      <c r="Q1217" s="31"/>
      <c r="R1217" s="31"/>
      <c r="S1217" s="31"/>
      <c r="T1217" s="35" t="s">
        <v>3143</v>
      </c>
      <c r="U1217" s="35" t="s">
        <v>3174</v>
      </c>
      <c r="V1217" s="28"/>
      <c r="W1217" s="29"/>
      <c r="X1217" s="28"/>
      <c r="Y1217" s="28"/>
      <c r="Z1217" s="28"/>
      <c r="AA1217" s="28"/>
      <c r="AB1217" s="28"/>
    </row>
    <row r="1218" customFormat="false" ht="76.5" hidden="true" customHeight="false" outlineLevel="0" collapsed="false">
      <c r="A1218" s="28" t="n">
        <v>1217</v>
      </c>
      <c r="B1218" s="29" t="s">
        <v>3129</v>
      </c>
      <c r="C1218" s="34" t="s">
        <v>1532</v>
      </c>
      <c r="D1218" s="34" t="s">
        <v>1533</v>
      </c>
      <c r="E1218" s="34" t="s">
        <v>2200</v>
      </c>
      <c r="F1218" s="31" t="s">
        <v>65</v>
      </c>
      <c r="G1218" s="31" t="s">
        <v>66</v>
      </c>
      <c r="H1218" s="31" t="s">
        <v>302</v>
      </c>
      <c r="I1218" s="34" t="s">
        <v>1533</v>
      </c>
      <c r="J1218" s="34" t="s">
        <v>2200</v>
      </c>
      <c r="K1218" s="31" t="s">
        <v>65</v>
      </c>
      <c r="L1218" s="34" t="s">
        <v>1532</v>
      </c>
      <c r="M1218" s="31" t="s">
        <v>361</v>
      </c>
      <c r="N1218" s="31" t="s">
        <v>338</v>
      </c>
      <c r="O1218" s="31"/>
      <c r="P1218" s="31" t="s">
        <v>57</v>
      </c>
      <c r="Q1218" s="31"/>
      <c r="R1218" s="31"/>
      <c r="S1218" s="31"/>
      <c r="T1218" s="35" t="s">
        <v>3175</v>
      </c>
      <c r="U1218" s="35" t="s">
        <v>3176</v>
      </c>
      <c r="V1218" s="28"/>
      <c r="W1218" s="29"/>
      <c r="X1218" s="28"/>
      <c r="Y1218" s="28"/>
      <c r="Z1218" s="28"/>
      <c r="AA1218" s="28"/>
      <c r="AB1218" s="28"/>
    </row>
    <row r="1219" customFormat="false" ht="51" hidden="true" customHeight="false" outlineLevel="0" collapsed="false">
      <c r="A1219" s="28" t="n">
        <v>1218</v>
      </c>
      <c r="B1219" s="29" t="s">
        <v>3129</v>
      </c>
      <c r="C1219" s="34" t="s">
        <v>1418</v>
      </c>
      <c r="D1219" s="34" t="s">
        <v>1419</v>
      </c>
      <c r="E1219" s="34" t="s">
        <v>95</v>
      </c>
      <c r="F1219" s="31" t="s">
        <v>65</v>
      </c>
      <c r="G1219" s="31" t="s">
        <v>66</v>
      </c>
      <c r="H1219" s="31" t="s">
        <v>302</v>
      </c>
      <c r="I1219" s="34" t="s">
        <v>1419</v>
      </c>
      <c r="J1219" s="34" t="s">
        <v>95</v>
      </c>
      <c r="K1219" s="31" t="s">
        <v>65</v>
      </c>
      <c r="L1219" s="34" t="s">
        <v>1418</v>
      </c>
      <c r="M1219" s="31" t="s">
        <v>361</v>
      </c>
      <c r="N1219" s="31" t="s">
        <v>338</v>
      </c>
      <c r="O1219" s="31"/>
      <c r="P1219" s="31" t="s">
        <v>57</v>
      </c>
      <c r="Q1219" s="31"/>
      <c r="R1219" s="31"/>
      <c r="S1219" s="31"/>
      <c r="T1219" s="35" t="s">
        <v>3143</v>
      </c>
      <c r="U1219" s="35" t="s">
        <v>3177</v>
      </c>
      <c r="V1219" s="28"/>
      <c r="W1219" s="29"/>
      <c r="X1219" s="28"/>
      <c r="Y1219" s="28"/>
      <c r="Z1219" s="28"/>
      <c r="AA1219" s="28"/>
      <c r="AB1219" s="28"/>
    </row>
    <row r="1220" customFormat="false" ht="140.25" hidden="false" customHeight="false" outlineLevel="0" collapsed="false">
      <c r="A1220" s="28" t="n">
        <v>807</v>
      </c>
      <c r="B1220" s="29" t="s">
        <v>61</v>
      </c>
      <c r="C1220" s="34" t="s">
        <v>3016</v>
      </c>
      <c r="D1220" s="34" t="s">
        <v>3013</v>
      </c>
      <c r="E1220" s="34" t="s">
        <v>634</v>
      </c>
      <c r="F1220" s="31" t="s">
        <v>65</v>
      </c>
      <c r="G1220" s="31" t="s">
        <v>66</v>
      </c>
      <c r="H1220" s="31" t="s">
        <v>54</v>
      </c>
      <c r="I1220" s="34" t="s">
        <v>3013</v>
      </c>
      <c r="J1220" s="34" t="s">
        <v>634</v>
      </c>
      <c r="K1220" s="31" t="s">
        <v>65</v>
      </c>
      <c r="L1220" s="34" t="s">
        <v>3016</v>
      </c>
      <c r="M1220" s="33" t="s">
        <v>76</v>
      </c>
      <c r="N1220" s="31" t="s">
        <v>96</v>
      </c>
      <c r="O1220" s="31"/>
      <c r="P1220" s="31" t="s">
        <v>57</v>
      </c>
      <c r="Q1220" s="31" t="s">
        <v>126</v>
      </c>
      <c r="R1220" s="31"/>
      <c r="S1220" s="31"/>
      <c r="T1220" s="35" t="s">
        <v>3178</v>
      </c>
      <c r="U1220" s="35" t="s">
        <v>3179</v>
      </c>
      <c r="V1220" s="37" t="s">
        <v>71</v>
      </c>
      <c r="W1220" s="38" t="s">
        <v>3180</v>
      </c>
      <c r="X1220" s="28" t="n">
        <v>20080515</v>
      </c>
      <c r="Y1220" s="28"/>
      <c r="Z1220" s="28"/>
      <c r="AA1220" s="28"/>
      <c r="AB1220" s="28"/>
    </row>
    <row r="1221" customFormat="false" ht="38.25" hidden="true" customHeight="false" outlineLevel="0" collapsed="false">
      <c r="A1221" s="28" t="n">
        <v>1220</v>
      </c>
      <c r="B1221" s="29" t="s">
        <v>3129</v>
      </c>
      <c r="C1221" s="34" t="s">
        <v>3181</v>
      </c>
      <c r="D1221" s="34" t="s">
        <v>3182</v>
      </c>
      <c r="E1221" s="34" t="s">
        <v>3183</v>
      </c>
      <c r="F1221" s="31" t="s">
        <v>65</v>
      </c>
      <c r="G1221" s="31" t="s">
        <v>66</v>
      </c>
      <c r="H1221" s="31" t="s">
        <v>899</v>
      </c>
      <c r="I1221" s="34" t="s">
        <v>3182</v>
      </c>
      <c r="J1221" s="34" t="s">
        <v>3183</v>
      </c>
      <c r="K1221" s="31" t="s">
        <v>65</v>
      </c>
      <c r="L1221" s="34" t="s">
        <v>3181</v>
      </c>
      <c r="M1221" s="31" t="s">
        <v>505</v>
      </c>
      <c r="N1221" s="31" t="s">
        <v>429</v>
      </c>
      <c r="O1221" s="31"/>
      <c r="P1221" s="31" t="s">
        <v>57</v>
      </c>
      <c r="Q1221" s="31"/>
      <c r="R1221" s="31"/>
      <c r="S1221" s="31"/>
      <c r="T1221" s="35" t="s">
        <v>3184</v>
      </c>
      <c r="U1221" s="35" t="s">
        <v>3185</v>
      </c>
      <c r="V1221" s="29" t="s">
        <v>71</v>
      </c>
      <c r="W1221" s="28"/>
      <c r="X1221" s="28"/>
      <c r="Y1221" s="28"/>
      <c r="Z1221" s="28"/>
      <c r="AA1221" s="28"/>
      <c r="AB1221" s="28"/>
    </row>
    <row r="1222" customFormat="false" ht="51" hidden="true" customHeight="false" outlineLevel="0" collapsed="false">
      <c r="A1222" s="28" t="n">
        <v>1221</v>
      </c>
      <c r="B1222" s="29" t="s">
        <v>3129</v>
      </c>
      <c r="C1222" s="34" t="s">
        <v>524</v>
      </c>
      <c r="D1222" s="34" t="s">
        <v>519</v>
      </c>
      <c r="E1222" s="34" t="s">
        <v>634</v>
      </c>
      <c r="F1222" s="31" t="s">
        <v>52</v>
      </c>
      <c r="G1222" s="31" t="s">
        <v>53</v>
      </c>
      <c r="H1222" s="31" t="s">
        <v>302</v>
      </c>
      <c r="I1222" s="34" t="s">
        <v>519</v>
      </c>
      <c r="J1222" s="34" t="s">
        <v>634</v>
      </c>
      <c r="K1222" s="31" t="s">
        <v>52</v>
      </c>
      <c r="L1222" s="34" t="s">
        <v>524</v>
      </c>
      <c r="M1222" s="31" t="s">
        <v>367</v>
      </c>
      <c r="N1222" s="31" t="s">
        <v>304</v>
      </c>
      <c r="O1222" s="31"/>
      <c r="P1222" s="31" t="s">
        <v>57</v>
      </c>
      <c r="Q1222" s="31"/>
      <c r="R1222" s="31"/>
      <c r="S1222" s="31"/>
      <c r="T1222" s="35" t="s">
        <v>3186</v>
      </c>
      <c r="U1222" s="35" t="s">
        <v>3187</v>
      </c>
      <c r="V1222" s="29" t="s">
        <v>86</v>
      </c>
      <c r="W1222" s="29" t="s">
        <v>3188</v>
      </c>
      <c r="X1222" s="28"/>
      <c r="Y1222" s="28"/>
      <c r="Z1222" s="28"/>
      <c r="AA1222" s="28"/>
      <c r="AB1222" s="28"/>
    </row>
    <row r="1223" customFormat="false" ht="51" hidden="true" customHeight="false" outlineLevel="0" collapsed="false">
      <c r="A1223" s="28" t="n">
        <v>1222</v>
      </c>
      <c r="B1223" s="29" t="s">
        <v>3129</v>
      </c>
      <c r="C1223" s="34" t="s">
        <v>365</v>
      </c>
      <c r="D1223" s="34" t="s">
        <v>366</v>
      </c>
      <c r="E1223" s="34" t="s">
        <v>419</v>
      </c>
      <c r="F1223" s="31" t="s">
        <v>52</v>
      </c>
      <c r="G1223" s="31" t="s">
        <v>66</v>
      </c>
      <c r="H1223" s="31" t="s">
        <v>302</v>
      </c>
      <c r="I1223" s="34" t="s">
        <v>366</v>
      </c>
      <c r="J1223" s="34" t="s">
        <v>419</v>
      </c>
      <c r="K1223" s="31" t="s">
        <v>52</v>
      </c>
      <c r="L1223" s="34" t="s">
        <v>365</v>
      </c>
      <c r="M1223" s="31" t="s">
        <v>367</v>
      </c>
      <c r="N1223" s="31" t="s">
        <v>304</v>
      </c>
      <c r="O1223" s="31"/>
      <c r="P1223" s="31" t="s">
        <v>57</v>
      </c>
      <c r="Q1223" s="31"/>
      <c r="R1223" s="31"/>
      <c r="S1223" s="31"/>
      <c r="T1223" s="35" t="s">
        <v>3189</v>
      </c>
      <c r="U1223" s="35" t="s">
        <v>3190</v>
      </c>
      <c r="V1223" s="29" t="s">
        <v>71</v>
      </c>
      <c r="W1223" s="28" t="s">
        <v>364</v>
      </c>
      <c r="X1223" s="28"/>
      <c r="Y1223" s="28"/>
      <c r="Z1223" s="28"/>
      <c r="AA1223" s="28"/>
      <c r="AB1223" s="28"/>
    </row>
    <row r="1224" customFormat="false" ht="51" hidden="true" customHeight="false" outlineLevel="0" collapsed="false">
      <c r="A1224" s="28" t="n">
        <v>1223</v>
      </c>
      <c r="B1224" s="29" t="s">
        <v>3129</v>
      </c>
      <c r="C1224" s="34" t="s">
        <v>2130</v>
      </c>
      <c r="D1224" s="34" t="s">
        <v>2131</v>
      </c>
      <c r="E1224" s="34" t="s">
        <v>188</v>
      </c>
      <c r="F1224" s="31" t="s">
        <v>65</v>
      </c>
      <c r="G1224" s="31" t="s">
        <v>66</v>
      </c>
      <c r="H1224" s="31" t="s">
        <v>302</v>
      </c>
      <c r="I1224" s="34" t="s">
        <v>2131</v>
      </c>
      <c r="J1224" s="34" t="s">
        <v>188</v>
      </c>
      <c r="K1224" s="31" t="s">
        <v>65</v>
      </c>
      <c r="L1224" s="34" t="s">
        <v>2130</v>
      </c>
      <c r="M1224" s="31" t="s">
        <v>367</v>
      </c>
      <c r="N1224" s="31" t="s">
        <v>304</v>
      </c>
      <c r="O1224" s="31"/>
      <c r="P1224" s="31" t="s">
        <v>57</v>
      </c>
      <c r="Q1224" s="31"/>
      <c r="R1224" s="31"/>
      <c r="S1224" s="31"/>
      <c r="T1224" s="35" t="s">
        <v>3191</v>
      </c>
      <c r="U1224" s="35" t="s">
        <v>3192</v>
      </c>
      <c r="V1224" s="29" t="s">
        <v>71</v>
      </c>
      <c r="W1224" s="28" t="s">
        <v>364</v>
      </c>
      <c r="X1224" s="28"/>
      <c r="Y1224" s="28"/>
      <c r="Z1224" s="28"/>
      <c r="AA1224" s="28"/>
      <c r="AB1224" s="28"/>
    </row>
    <row r="1225" customFormat="false" ht="38.25" hidden="true" customHeight="false" outlineLevel="0" collapsed="false">
      <c r="A1225" s="28" t="n">
        <v>1224</v>
      </c>
      <c r="B1225" s="29" t="s">
        <v>3129</v>
      </c>
      <c r="C1225" s="34" t="s">
        <v>2357</v>
      </c>
      <c r="D1225" s="34" t="s">
        <v>3193</v>
      </c>
      <c r="E1225" s="34" t="s">
        <v>3194</v>
      </c>
      <c r="F1225" s="31" t="s">
        <v>52</v>
      </c>
      <c r="G1225" s="31" t="s">
        <v>53</v>
      </c>
      <c r="H1225" s="31" t="s">
        <v>302</v>
      </c>
      <c r="I1225" s="34" t="s">
        <v>3193</v>
      </c>
      <c r="J1225" s="34" t="s">
        <v>3194</v>
      </c>
      <c r="K1225" s="31" t="s">
        <v>52</v>
      </c>
      <c r="L1225" s="34" t="s">
        <v>2357</v>
      </c>
      <c r="M1225" s="31" t="s">
        <v>367</v>
      </c>
      <c r="N1225" s="31" t="s">
        <v>304</v>
      </c>
      <c r="O1225" s="31"/>
      <c r="P1225" s="31" t="s">
        <v>57</v>
      </c>
      <c r="Q1225" s="31"/>
      <c r="R1225" s="31"/>
      <c r="S1225" s="31"/>
      <c r="T1225" s="35" t="s">
        <v>3195</v>
      </c>
      <c r="U1225" s="35" t="s">
        <v>3196</v>
      </c>
      <c r="V1225" s="29" t="s">
        <v>99</v>
      </c>
      <c r="W1225" s="28"/>
      <c r="X1225" s="28"/>
      <c r="Y1225" s="28"/>
      <c r="Z1225" s="28"/>
      <c r="AA1225" s="28"/>
      <c r="AB1225" s="28"/>
    </row>
    <row r="1226" customFormat="false" ht="38.25" hidden="true" customHeight="false" outlineLevel="0" collapsed="false">
      <c r="A1226" s="28" t="n">
        <v>1225</v>
      </c>
      <c r="B1226" s="29" t="s">
        <v>3129</v>
      </c>
      <c r="C1226" s="34" t="s">
        <v>535</v>
      </c>
      <c r="D1226" s="34" t="s">
        <v>536</v>
      </c>
      <c r="E1226" s="34" t="s">
        <v>3197</v>
      </c>
      <c r="F1226" s="31" t="s">
        <v>52</v>
      </c>
      <c r="G1226" s="31" t="s">
        <v>53</v>
      </c>
      <c r="H1226" s="31" t="s">
        <v>302</v>
      </c>
      <c r="I1226" s="34" t="s">
        <v>536</v>
      </c>
      <c r="J1226" s="34" t="s">
        <v>3197</v>
      </c>
      <c r="K1226" s="31" t="s">
        <v>52</v>
      </c>
      <c r="L1226" s="34" t="s">
        <v>535</v>
      </c>
      <c r="M1226" s="31" t="s">
        <v>367</v>
      </c>
      <c r="N1226" s="31" t="s">
        <v>304</v>
      </c>
      <c r="O1226" s="31"/>
      <c r="P1226" s="31" t="s">
        <v>57</v>
      </c>
      <c r="Q1226" s="31"/>
      <c r="R1226" s="31"/>
      <c r="S1226" s="31"/>
      <c r="T1226" s="35" t="s">
        <v>3198</v>
      </c>
      <c r="U1226" s="35" t="s">
        <v>3199</v>
      </c>
      <c r="V1226" s="29" t="s">
        <v>99</v>
      </c>
      <c r="W1226" s="28"/>
      <c r="X1226" s="28"/>
      <c r="Y1226" s="28"/>
      <c r="Z1226" s="28"/>
      <c r="AA1226" s="28"/>
      <c r="AB1226" s="28"/>
    </row>
    <row r="1227" customFormat="false" ht="38.25" hidden="true" customHeight="false" outlineLevel="0" collapsed="false">
      <c r="A1227" s="28" t="n">
        <v>1226</v>
      </c>
      <c r="B1227" s="29" t="s">
        <v>3129</v>
      </c>
      <c r="C1227" s="34" t="s">
        <v>2130</v>
      </c>
      <c r="D1227" s="34" t="s">
        <v>536</v>
      </c>
      <c r="E1227" s="34" t="s">
        <v>398</v>
      </c>
      <c r="F1227" s="31" t="s">
        <v>65</v>
      </c>
      <c r="G1227" s="31" t="s">
        <v>66</v>
      </c>
      <c r="H1227" s="31" t="s">
        <v>302</v>
      </c>
      <c r="I1227" s="34" t="s">
        <v>536</v>
      </c>
      <c r="J1227" s="34" t="s">
        <v>398</v>
      </c>
      <c r="K1227" s="31" t="s">
        <v>65</v>
      </c>
      <c r="L1227" s="34" t="s">
        <v>2130</v>
      </c>
      <c r="M1227" s="31" t="s">
        <v>367</v>
      </c>
      <c r="N1227" s="31" t="s">
        <v>304</v>
      </c>
      <c r="O1227" s="31"/>
      <c r="P1227" s="31" t="s">
        <v>57</v>
      </c>
      <c r="Q1227" s="31"/>
      <c r="R1227" s="31"/>
      <c r="S1227" s="31"/>
      <c r="T1227" s="35" t="s">
        <v>3200</v>
      </c>
      <c r="U1227" s="35" t="s">
        <v>3201</v>
      </c>
      <c r="V1227" s="29" t="s">
        <v>71</v>
      </c>
      <c r="W1227" s="28" t="s">
        <v>364</v>
      </c>
      <c r="X1227" s="28"/>
      <c r="Y1227" s="28"/>
      <c r="Z1227" s="28"/>
      <c r="AA1227" s="28"/>
      <c r="AB1227" s="28"/>
    </row>
    <row r="1228" customFormat="false" ht="38.25" hidden="true" customHeight="false" outlineLevel="0" collapsed="false">
      <c r="A1228" s="28" t="n">
        <v>1227</v>
      </c>
      <c r="B1228" s="29" t="s">
        <v>3129</v>
      </c>
      <c r="C1228" s="34" t="s">
        <v>547</v>
      </c>
      <c r="D1228" s="34" t="s">
        <v>548</v>
      </c>
      <c r="E1228" s="34" t="s">
        <v>261</v>
      </c>
      <c r="F1228" s="31" t="s">
        <v>52</v>
      </c>
      <c r="G1228" s="31" t="s">
        <v>53</v>
      </c>
      <c r="H1228" s="31" t="s">
        <v>302</v>
      </c>
      <c r="I1228" s="34" t="s">
        <v>548</v>
      </c>
      <c r="J1228" s="34" t="s">
        <v>261</v>
      </c>
      <c r="K1228" s="31" t="s">
        <v>52</v>
      </c>
      <c r="L1228" s="34" t="s">
        <v>547</v>
      </c>
      <c r="M1228" s="31" t="s">
        <v>367</v>
      </c>
      <c r="N1228" s="31" t="s">
        <v>304</v>
      </c>
      <c r="O1228" s="31" t="n">
        <v>1895</v>
      </c>
      <c r="P1228" s="31" t="s">
        <v>57</v>
      </c>
      <c r="Q1228" s="31"/>
      <c r="R1228" s="31"/>
      <c r="S1228" s="31"/>
      <c r="T1228" s="35" t="s">
        <v>3202</v>
      </c>
      <c r="U1228" s="35" t="s">
        <v>3203</v>
      </c>
      <c r="V1228" s="29" t="s">
        <v>3204</v>
      </c>
      <c r="W1228" s="28"/>
      <c r="X1228" s="28"/>
      <c r="Y1228" s="28"/>
      <c r="Z1228" s="28"/>
      <c r="AA1228" s="28"/>
      <c r="AB1228" s="28"/>
    </row>
    <row r="1229" customFormat="false" ht="38.25" hidden="true" customHeight="false" outlineLevel="0" collapsed="false">
      <c r="A1229" s="28" t="n">
        <v>1228</v>
      </c>
      <c r="B1229" s="29" t="s">
        <v>3129</v>
      </c>
      <c r="C1229" s="34" t="s">
        <v>547</v>
      </c>
      <c r="D1229" s="34" t="s">
        <v>548</v>
      </c>
      <c r="E1229" s="34" t="s">
        <v>3205</v>
      </c>
      <c r="F1229" s="31" t="s">
        <v>52</v>
      </c>
      <c r="G1229" s="31" t="s">
        <v>53</v>
      </c>
      <c r="H1229" s="31" t="s">
        <v>302</v>
      </c>
      <c r="I1229" s="34" t="s">
        <v>548</v>
      </c>
      <c r="J1229" s="34" t="s">
        <v>3205</v>
      </c>
      <c r="K1229" s="31" t="s">
        <v>52</v>
      </c>
      <c r="L1229" s="34" t="s">
        <v>547</v>
      </c>
      <c r="M1229" s="31" t="s">
        <v>367</v>
      </c>
      <c r="N1229" s="31" t="s">
        <v>304</v>
      </c>
      <c r="O1229" s="31"/>
      <c r="P1229" s="31" t="s">
        <v>57</v>
      </c>
      <c r="Q1229" s="31"/>
      <c r="R1229" s="31"/>
      <c r="S1229" s="31"/>
      <c r="T1229" s="35" t="s">
        <v>3206</v>
      </c>
      <c r="U1229" s="35" t="s">
        <v>3207</v>
      </c>
      <c r="V1229" s="29" t="s">
        <v>71</v>
      </c>
      <c r="W1229" s="28" t="s">
        <v>364</v>
      </c>
      <c r="X1229" s="28"/>
      <c r="Y1229" s="28"/>
      <c r="Z1229" s="28"/>
      <c r="AA1229" s="28"/>
      <c r="AB1229" s="28"/>
    </row>
    <row r="1230" customFormat="false" ht="25.5" hidden="true" customHeight="false" outlineLevel="0" collapsed="false">
      <c r="A1230" s="28" t="n">
        <v>1229</v>
      </c>
      <c r="B1230" s="29" t="s">
        <v>3129</v>
      </c>
      <c r="C1230" s="34" t="s">
        <v>547</v>
      </c>
      <c r="D1230" s="34" t="s">
        <v>548</v>
      </c>
      <c r="E1230" s="34" t="s">
        <v>3208</v>
      </c>
      <c r="F1230" s="31" t="s">
        <v>52</v>
      </c>
      <c r="G1230" s="31" t="s">
        <v>53</v>
      </c>
      <c r="H1230" s="31" t="s">
        <v>302</v>
      </c>
      <c r="I1230" s="34" t="s">
        <v>548</v>
      </c>
      <c r="J1230" s="34" t="s">
        <v>3208</v>
      </c>
      <c r="K1230" s="31" t="s">
        <v>52</v>
      </c>
      <c r="L1230" s="34" t="s">
        <v>547</v>
      </c>
      <c r="M1230" s="31" t="s">
        <v>367</v>
      </c>
      <c r="N1230" s="31" t="s">
        <v>304</v>
      </c>
      <c r="O1230" s="31"/>
      <c r="P1230" s="31" t="s">
        <v>57</v>
      </c>
      <c r="Q1230" s="31"/>
      <c r="R1230" s="31"/>
      <c r="S1230" s="31"/>
      <c r="T1230" s="35" t="s">
        <v>3195</v>
      </c>
      <c r="U1230" s="35" t="s">
        <v>3209</v>
      </c>
      <c r="V1230" s="29" t="s">
        <v>99</v>
      </c>
      <c r="W1230" s="28"/>
      <c r="X1230" s="28"/>
      <c r="Y1230" s="28"/>
      <c r="Z1230" s="28"/>
      <c r="AA1230" s="28"/>
      <c r="AB1230" s="28"/>
    </row>
    <row r="1231" customFormat="false" ht="76.5" hidden="true" customHeight="false" outlineLevel="0" collapsed="false">
      <c r="A1231" s="28" t="n">
        <v>1230</v>
      </c>
      <c r="B1231" s="29" t="s">
        <v>3129</v>
      </c>
      <c r="C1231" s="34" t="s">
        <v>3210</v>
      </c>
      <c r="D1231" s="34" t="s">
        <v>548</v>
      </c>
      <c r="E1231" s="34" t="s">
        <v>207</v>
      </c>
      <c r="F1231" s="31" t="s">
        <v>65</v>
      </c>
      <c r="G1231" s="31" t="s">
        <v>66</v>
      </c>
      <c r="H1231" s="31" t="s">
        <v>302</v>
      </c>
      <c r="I1231" s="34" t="s">
        <v>548</v>
      </c>
      <c r="J1231" s="34" t="s">
        <v>207</v>
      </c>
      <c r="K1231" s="31" t="s">
        <v>65</v>
      </c>
      <c r="L1231" s="34" t="s">
        <v>3210</v>
      </c>
      <c r="M1231" s="31" t="s">
        <v>367</v>
      </c>
      <c r="N1231" s="31" t="s">
        <v>304</v>
      </c>
      <c r="O1231" s="31"/>
      <c r="P1231" s="31" t="s">
        <v>57</v>
      </c>
      <c r="Q1231" s="31"/>
      <c r="R1231" s="31"/>
      <c r="S1231" s="31"/>
      <c r="T1231" s="35" t="s">
        <v>3191</v>
      </c>
      <c r="U1231" s="35" t="s">
        <v>3211</v>
      </c>
      <c r="V1231" s="29" t="s">
        <v>71</v>
      </c>
      <c r="W1231" s="28" t="s">
        <v>364</v>
      </c>
      <c r="X1231" s="28"/>
      <c r="Y1231" s="28"/>
      <c r="Z1231" s="28"/>
      <c r="AA1231" s="28"/>
      <c r="AB1231" s="28"/>
    </row>
    <row r="1232" customFormat="false" ht="25.5" hidden="true" customHeight="false" outlineLevel="0" collapsed="false">
      <c r="A1232" s="28" t="n">
        <v>1231</v>
      </c>
      <c r="B1232" s="29" t="s">
        <v>3129</v>
      </c>
      <c r="C1232" s="34" t="s">
        <v>3212</v>
      </c>
      <c r="D1232" s="34" t="s">
        <v>548</v>
      </c>
      <c r="E1232" s="34" t="s">
        <v>3213</v>
      </c>
      <c r="F1232" s="31" t="s">
        <v>52</v>
      </c>
      <c r="G1232" s="31" t="s">
        <v>53</v>
      </c>
      <c r="H1232" s="31" t="s">
        <v>302</v>
      </c>
      <c r="I1232" s="34" t="s">
        <v>548</v>
      </c>
      <c r="J1232" s="34" t="s">
        <v>3213</v>
      </c>
      <c r="K1232" s="31" t="s">
        <v>52</v>
      </c>
      <c r="L1232" s="34" t="s">
        <v>3212</v>
      </c>
      <c r="M1232" s="31" t="s">
        <v>367</v>
      </c>
      <c r="N1232" s="31" t="s">
        <v>304</v>
      </c>
      <c r="O1232" s="31"/>
      <c r="P1232" s="31" t="s">
        <v>57</v>
      </c>
      <c r="Q1232" s="31"/>
      <c r="R1232" s="31"/>
      <c r="S1232" s="31"/>
      <c r="T1232" s="35" t="s">
        <v>3195</v>
      </c>
      <c r="U1232" s="35" t="s">
        <v>3214</v>
      </c>
      <c r="V1232" s="29" t="s">
        <v>99</v>
      </c>
      <c r="W1232" s="28"/>
      <c r="X1232" s="28"/>
      <c r="Y1232" s="28"/>
      <c r="Z1232" s="28"/>
      <c r="AA1232" s="28"/>
      <c r="AB1232" s="28"/>
    </row>
    <row r="1233" customFormat="false" ht="25.5" hidden="true" customHeight="false" outlineLevel="0" collapsed="false">
      <c r="A1233" s="28" t="n">
        <v>1232</v>
      </c>
      <c r="B1233" s="29" t="s">
        <v>3129</v>
      </c>
      <c r="C1233" s="34" t="s">
        <v>3215</v>
      </c>
      <c r="D1233" s="34" t="s">
        <v>3216</v>
      </c>
      <c r="E1233" s="34" t="s">
        <v>3217</v>
      </c>
      <c r="F1233" s="31" t="s">
        <v>52</v>
      </c>
      <c r="G1233" s="31" t="s">
        <v>53</v>
      </c>
      <c r="H1233" s="31" t="s">
        <v>302</v>
      </c>
      <c r="I1233" s="34" t="s">
        <v>3216</v>
      </c>
      <c r="J1233" s="34" t="s">
        <v>3217</v>
      </c>
      <c r="K1233" s="31" t="s">
        <v>52</v>
      </c>
      <c r="L1233" s="34" t="s">
        <v>3215</v>
      </c>
      <c r="M1233" s="31" t="s">
        <v>367</v>
      </c>
      <c r="N1233" s="31" t="s">
        <v>304</v>
      </c>
      <c r="O1233" s="31"/>
      <c r="P1233" s="31" t="s">
        <v>57</v>
      </c>
      <c r="Q1233" s="31"/>
      <c r="R1233" s="31"/>
      <c r="S1233" s="31"/>
      <c r="T1233" s="35" t="s">
        <v>3198</v>
      </c>
      <c r="U1233" s="35" t="s">
        <v>3199</v>
      </c>
      <c r="V1233" s="29" t="s">
        <v>99</v>
      </c>
      <c r="W1233" s="28"/>
      <c r="X1233" s="28"/>
      <c r="Y1233" s="28"/>
      <c r="Z1233" s="28"/>
      <c r="AA1233" s="28"/>
      <c r="AB1233" s="28"/>
    </row>
    <row r="1234" customFormat="false" ht="51" hidden="true" customHeight="false" outlineLevel="0" collapsed="false">
      <c r="A1234" s="28" t="n">
        <v>1233</v>
      </c>
      <c r="B1234" s="29" t="s">
        <v>3129</v>
      </c>
      <c r="C1234" s="34" t="s">
        <v>3210</v>
      </c>
      <c r="D1234" s="34" t="s">
        <v>556</v>
      </c>
      <c r="E1234" s="34" t="s">
        <v>222</v>
      </c>
      <c r="F1234" s="31" t="s">
        <v>65</v>
      </c>
      <c r="G1234" s="31" t="s">
        <v>66</v>
      </c>
      <c r="H1234" s="31" t="s">
        <v>302</v>
      </c>
      <c r="I1234" s="34" t="s">
        <v>556</v>
      </c>
      <c r="J1234" s="34" t="s">
        <v>222</v>
      </c>
      <c r="K1234" s="31" t="s">
        <v>65</v>
      </c>
      <c r="L1234" s="34" t="s">
        <v>3210</v>
      </c>
      <c r="M1234" s="31" t="s">
        <v>367</v>
      </c>
      <c r="N1234" s="31" t="s">
        <v>304</v>
      </c>
      <c r="O1234" s="31"/>
      <c r="P1234" s="31" t="s">
        <v>57</v>
      </c>
      <c r="Q1234" s="31"/>
      <c r="R1234" s="31"/>
      <c r="S1234" s="31"/>
      <c r="T1234" s="35" t="s">
        <v>3200</v>
      </c>
      <c r="U1234" s="35" t="s">
        <v>3218</v>
      </c>
      <c r="V1234" s="29" t="s">
        <v>71</v>
      </c>
      <c r="W1234" s="28" t="s">
        <v>364</v>
      </c>
      <c r="X1234" s="28"/>
      <c r="Y1234" s="28"/>
      <c r="Z1234" s="28"/>
      <c r="AA1234" s="28"/>
      <c r="AB1234" s="28"/>
    </row>
    <row r="1235" customFormat="false" ht="38.25" hidden="true" customHeight="false" outlineLevel="0" collapsed="false">
      <c r="A1235" s="28" t="n">
        <v>1234</v>
      </c>
      <c r="B1235" s="29" t="s">
        <v>3129</v>
      </c>
      <c r="C1235" s="34" t="s">
        <v>559</v>
      </c>
      <c r="D1235" s="34" t="s">
        <v>563</v>
      </c>
      <c r="E1235" s="34" t="s">
        <v>95</v>
      </c>
      <c r="F1235" s="31" t="s">
        <v>52</v>
      </c>
      <c r="G1235" s="31" t="s">
        <v>66</v>
      </c>
      <c r="H1235" s="31" t="s">
        <v>302</v>
      </c>
      <c r="I1235" s="34" t="s">
        <v>563</v>
      </c>
      <c r="J1235" s="34" t="s">
        <v>95</v>
      </c>
      <c r="K1235" s="31" t="s">
        <v>52</v>
      </c>
      <c r="L1235" s="34" t="s">
        <v>559</v>
      </c>
      <c r="M1235" s="31" t="s">
        <v>367</v>
      </c>
      <c r="N1235" s="31" t="s">
        <v>304</v>
      </c>
      <c r="O1235" s="31"/>
      <c r="P1235" s="31" t="s">
        <v>57</v>
      </c>
      <c r="Q1235" s="31"/>
      <c r="R1235" s="31"/>
      <c r="S1235" s="31"/>
      <c r="T1235" s="35" t="s">
        <v>3219</v>
      </c>
      <c r="U1235" s="35" t="s">
        <v>3220</v>
      </c>
      <c r="V1235" s="29" t="s">
        <v>71</v>
      </c>
      <c r="W1235" s="28" t="s">
        <v>364</v>
      </c>
      <c r="X1235" s="28"/>
      <c r="Y1235" s="28"/>
      <c r="Z1235" s="28"/>
      <c r="AA1235" s="28"/>
      <c r="AB1235" s="28"/>
    </row>
    <row r="1236" customFormat="false" ht="38.25" hidden="true" customHeight="false" outlineLevel="0" collapsed="false">
      <c r="A1236" s="28" t="n">
        <v>1235</v>
      </c>
      <c r="B1236" s="29" t="s">
        <v>3129</v>
      </c>
      <c r="C1236" s="34" t="s">
        <v>592</v>
      </c>
      <c r="D1236" s="34" t="s">
        <v>426</v>
      </c>
      <c r="E1236" s="34" t="s">
        <v>196</v>
      </c>
      <c r="F1236" s="31" t="s">
        <v>65</v>
      </c>
      <c r="G1236" s="31" t="s">
        <v>66</v>
      </c>
      <c r="H1236" s="31" t="s">
        <v>302</v>
      </c>
      <c r="I1236" s="34" t="s">
        <v>426</v>
      </c>
      <c r="J1236" s="34" t="s">
        <v>196</v>
      </c>
      <c r="K1236" s="31" t="s">
        <v>65</v>
      </c>
      <c r="L1236" s="34" t="s">
        <v>592</v>
      </c>
      <c r="M1236" s="31" t="s">
        <v>593</v>
      </c>
      <c r="N1236" s="31" t="s">
        <v>304</v>
      </c>
      <c r="O1236" s="31"/>
      <c r="P1236" s="31" t="s">
        <v>57</v>
      </c>
      <c r="Q1236" s="31"/>
      <c r="R1236" s="31"/>
      <c r="S1236" s="31"/>
      <c r="T1236" s="35" t="s">
        <v>3221</v>
      </c>
      <c r="U1236" s="35" t="s">
        <v>3222</v>
      </c>
      <c r="V1236" s="29" t="s">
        <v>86</v>
      </c>
      <c r="W1236" s="29" t="s">
        <v>3223</v>
      </c>
      <c r="X1236" s="28"/>
      <c r="Y1236" s="28"/>
      <c r="Z1236" s="28"/>
      <c r="AA1236" s="28"/>
      <c r="AB1236" s="28"/>
    </row>
    <row r="1237" customFormat="false" ht="140.25" hidden="true" customHeight="false" outlineLevel="0" collapsed="false">
      <c r="A1237" s="28" t="n">
        <v>1236</v>
      </c>
      <c r="B1237" s="29" t="s">
        <v>3129</v>
      </c>
      <c r="C1237" s="34" t="s">
        <v>592</v>
      </c>
      <c r="D1237" s="34" t="s">
        <v>426</v>
      </c>
      <c r="E1237" s="34" t="s">
        <v>3224</v>
      </c>
      <c r="F1237" s="31" t="s">
        <v>65</v>
      </c>
      <c r="G1237" s="31" t="s">
        <v>66</v>
      </c>
      <c r="H1237" s="31" t="s">
        <v>302</v>
      </c>
      <c r="I1237" s="34" t="s">
        <v>426</v>
      </c>
      <c r="J1237" s="34" t="s">
        <v>3224</v>
      </c>
      <c r="K1237" s="31" t="s">
        <v>65</v>
      </c>
      <c r="L1237" s="34" t="s">
        <v>592</v>
      </c>
      <c r="M1237" s="31" t="s">
        <v>593</v>
      </c>
      <c r="N1237" s="31" t="s">
        <v>429</v>
      </c>
      <c r="O1237" s="31"/>
      <c r="P1237" s="31" t="s">
        <v>57</v>
      </c>
      <c r="Q1237" s="31"/>
      <c r="R1237" s="31"/>
      <c r="S1237" s="31"/>
      <c r="T1237" s="35" t="s">
        <v>3225</v>
      </c>
      <c r="U1237" s="35" t="s">
        <v>3226</v>
      </c>
      <c r="V1237" s="29" t="s">
        <v>71</v>
      </c>
      <c r="W1237" s="28" t="s">
        <v>364</v>
      </c>
      <c r="X1237" s="28"/>
      <c r="Y1237" s="28"/>
      <c r="Z1237" s="28"/>
      <c r="AA1237" s="28"/>
      <c r="AB1237" s="28"/>
    </row>
    <row r="1238" customFormat="false" ht="76.5" hidden="true" customHeight="false" outlineLevel="0" collapsed="false">
      <c r="A1238" s="28" t="n">
        <v>1237</v>
      </c>
      <c r="B1238" s="29" t="s">
        <v>3129</v>
      </c>
      <c r="C1238" s="34" t="s">
        <v>592</v>
      </c>
      <c r="D1238" s="34" t="s">
        <v>426</v>
      </c>
      <c r="E1238" s="34" t="s">
        <v>2668</v>
      </c>
      <c r="F1238" s="31" t="s">
        <v>65</v>
      </c>
      <c r="G1238" s="31" t="s">
        <v>66</v>
      </c>
      <c r="H1238" s="31" t="s">
        <v>302</v>
      </c>
      <c r="I1238" s="34" t="s">
        <v>426</v>
      </c>
      <c r="J1238" s="34" t="s">
        <v>2668</v>
      </c>
      <c r="K1238" s="31" t="s">
        <v>65</v>
      </c>
      <c r="L1238" s="34" t="s">
        <v>592</v>
      </c>
      <c r="M1238" s="31" t="s">
        <v>593</v>
      </c>
      <c r="N1238" s="31" t="s">
        <v>429</v>
      </c>
      <c r="O1238" s="31"/>
      <c r="P1238" s="31" t="s">
        <v>57</v>
      </c>
      <c r="Q1238" s="31"/>
      <c r="R1238" s="31"/>
      <c r="S1238" s="31"/>
      <c r="T1238" s="35" t="s">
        <v>3227</v>
      </c>
      <c r="U1238" s="35" t="s">
        <v>3228</v>
      </c>
      <c r="V1238" s="29" t="s">
        <v>71</v>
      </c>
      <c r="W1238" s="28" t="s">
        <v>364</v>
      </c>
      <c r="X1238" s="28"/>
      <c r="Y1238" s="28"/>
      <c r="Z1238" s="28"/>
      <c r="AA1238" s="28"/>
      <c r="AB1238" s="28"/>
    </row>
    <row r="1239" customFormat="false" ht="76.5" hidden="true" customHeight="false" outlineLevel="0" collapsed="false">
      <c r="A1239" s="28" t="n">
        <v>1238</v>
      </c>
      <c r="B1239" s="29" t="s">
        <v>3129</v>
      </c>
      <c r="C1239" s="34" t="s">
        <v>3085</v>
      </c>
      <c r="D1239" s="34" t="s">
        <v>601</v>
      </c>
      <c r="E1239" s="34" t="s">
        <v>692</v>
      </c>
      <c r="F1239" s="31" t="s">
        <v>65</v>
      </c>
      <c r="G1239" s="31" t="s">
        <v>66</v>
      </c>
      <c r="H1239" s="31" t="s">
        <v>302</v>
      </c>
      <c r="I1239" s="34" t="s">
        <v>601</v>
      </c>
      <c r="J1239" s="34" t="s">
        <v>692</v>
      </c>
      <c r="K1239" s="31" t="s">
        <v>65</v>
      </c>
      <c r="L1239" s="34" t="s">
        <v>3085</v>
      </c>
      <c r="M1239" s="31" t="s">
        <v>593</v>
      </c>
      <c r="N1239" s="31" t="s">
        <v>429</v>
      </c>
      <c r="O1239" s="31"/>
      <c r="P1239" s="31" t="s">
        <v>57</v>
      </c>
      <c r="Q1239" s="31"/>
      <c r="R1239" s="31"/>
      <c r="S1239" s="31"/>
      <c r="T1239" s="35" t="s">
        <v>3229</v>
      </c>
      <c r="U1239" s="35" t="s">
        <v>3230</v>
      </c>
      <c r="V1239" s="29" t="s">
        <v>71</v>
      </c>
      <c r="W1239" s="28" t="s">
        <v>364</v>
      </c>
      <c r="X1239" s="28"/>
      <c r="Y1239" s="28"/>
      <c r="Z1239" s="28"/>
      <c r="AA1239" s="28"/>
      <c r="AB1239" s="28"/>
    </row>
    <row r="1240" customFormat="false" ht="114.75" hidden="true" customHeight="false" outlineLevel="0" collapsed="false">
      <c r="A1240" s="28" t="n">
        <v>1239</v>
      </c>
      <c r="B1240" s="29" t="s">
        <v>3129</v>
      </c>
      <c r="C1240" s="34" t="s">
        <v>1892</v>
      </c>
      <c r="D1240" s="34" t="s">
        <v>3231</v>
      </c>
      <c r="E1240" s="34" t="s">
        <v>3232</v>
      </c>
      <c r="F1240" s="31" t="s">
        <v>65</v>
      </c>
      <c r="G1240" s="31" t="s">
        <v>66</v>
      </c>
      <c r="H1240" s="31" t="s">
        <v>302</v>
      </c>
      <c r="I1240" s="34" t="s">
        <v>3231</v>
      </c>
      <c r="J1240" s="34" t="s">
        <v>3232</v>
      </c>
      <c r="K1240" s="31" t="s">
        <v>65</v>
      </c>
      <c r="L1240" s="34" t="s">
        <v>1892</v>
      </c>
      <c r="M1240" s="31" t="s">
        <v>407</v>
      </c>
      <c r="N1240" s="31" t="s">
        <v>338</v>
      </c>
      <c r="O1240" s="31"/>
      <c r="P1240" s="31" t="s">
        <v>57</v>
      </c>
      <c r="Q1240" s="31"/>
      <c r="R1240" s="31"/>
      <c r="S1240" s="31"/>
      <c r="T1240" s="35" t="s">
        <v>3233</v>
      </c>
      <c r="U1240" s="35" t="s">
        <v>3234</v>
      </c>
      <c r="V1240" s="29" t="s">
        <v>71</v>
      </c>
      <c r="W1240" s="28" t="s">
        <v>364</v>
      </c>
      <c r="X1240" s="28"/>
      <c r="Y1240" s="28"/>
      <c r="Z1240" s="28"/>
      <c r="AA1240" s="28"/>
      <c r="AB1240" s="28"/>
    </row>
    <row r="1241" customFormat="false" ht="76.5" hidden="true" customHeight="false" outlineLevel="0" collapsed="false">
      <c r="A1241" s="28" t="n">
        <v>1240</v>
      </c>
      <c r="B1241" s="29" t="s">
        <v>3129</v>
      </c>
      <c r="C1241" s="34" t="s">
        <v>660</v>
      </c>
      <c r="D1241" s="34" t="s">
        <v>661</v>
      </c>
      <c r="E1241" s="34" t="s">
        <v>248</v>
      </c>
      <c r="F1241" s="31" t="s">
        <v>52</v>
      </c>
      <c r="G1241" s="31" t="s">
        <v>66</v>
      </c>
      <c r="H1241" s="31" t="s">
        <v>302</v>
      </c>
      <c r="I1241" s="34" t="s">
        <v>661</v>
      </c>
      <c r="J1241" s="34" t="s">
        <v>248</v>
      </c>
      <c r="K1241" s="31" t="s">
        <v>52</v>
      </c>
      <c r="L1241" s="34" t="s">
        <v>660</v>
      </c>
      <c r="M1241" s="31" t="s">
        <v>407</v>
      </c>
      <c r="N1241" s="31" t="s">
        <v>338</v>
      </c>
      <c r="O1241" s="31"/>
      <c r="P1241" s="31" t="s">
        <v>57</v>
      </c>
      <c r="Q1241" s="31"/>
      <c r="R1241" s="31"/>
      <c r="S1241" s="31"/>
      <c r="T1241" s="35" t="s">
        <v>3235</v>
      </c>
      <c r="U1241" s="35" t="s">
        <v>3236</v>
      </c>
      <c r="V1241" s="29" t="s">
        <v>99</v>
      </c>
      <c r="W1241" s="28"/>
      <c r="X1241" s="28"/>
      <c r="Y1241" s="28"/>
      <c r="Z1241" s="28"/>
      <c r="AA1241" s="28"/>
      <c r="AB1241" s="28"/>
    </row>
    <row r="1242" customFormat="false" ht="38.25" hidden="true" customHeight="false" outlineLevel="0" collapsed="false">
      <c r="A1242" s="28" t="n">
        <v>1241</v>
      </c>
      <c r="B1242" s="29" t="s">
        <v>3129</v>
      </c>
      <c r="C1242" s="34" t="s">
        <v>1455</v>
      </c>
      <c r="D1242" s="34" t="s">
        <v>667</v>
      </c>
      <c r="E1242" s="34" t="s">
        <v>346</v>
      </c>
      <c r="F1242" s="31" t="s">
        <v>65</v>
      </c>
      <c r="G1242" s="31" t="s">
        <v>66</v>
      </c>
      <c r="H1242" s="31" t="s">
        <v>302</v>
      </c>
      <c r="I1242" s="34" t="s">
        <v>667</v>
      </c>
      <c r="J1242" s="34" t="s">
        <v>346</v>
      </c>
      <c r="K1242" s="31" t="s">
        <v>65</v>
      </c>
      <c r="L1242" s="34" t="s">
        <v>1455</v>
      </c>
      <c r="M1242" s="31" t="s">
        <v>407</v>
      </c>
      <c r="N1242" s="31" t="s">
        <v>338</v>
      </c>
      <c r="O1242" s="31"/>
      <c r="P1242" s="31" t="s">
        <v>57</v>
      </c>
      <c r="Q1242" s="31"/>
      <c r="R1242" s="31"/>
      <c r="S1242" s="31"/>
      <c r="T1242" s="35" t="s">
        <v>3237</v>
      </c>
      <c r="U1242" s="35" t="s">
        <v>3238</v>
      </c>
      <c r="V1242" s="29" t="s">
        <v>71</v>
      </c>
      <c r="W1242" s="28" t="s">
        <v>364</v>
      </c>
      <c r="X1242" s="28"/>
      <c r="Y1242" s="28"/>
      <c r="Z1242" s="28"/>
      <c r="AA1242" s="28"/>
      <c r="AB1242" s="28"/>
    </row>
    <row r="1243" customFormat="false" ht="38.25" hidden="true" customHeight="false" outlineLevel="0" collapsed="false">
      <c r="A1243" s="28" t="n">
        <v>1242</v>
      </c>
      <c r="B1243" s="29" t="s">
        <v>3129</v>
      </c>
      <c r="C1243" s="34" t="s">
        <v>1458</v>
      </c>
      <c r="D1243" s="34" t="s">
        <v>1459</v>
      </c>
      <c r="E1243" s="34" t="s">
        <v>337</v>
      </c>
      <c r="F1243" s="31" t="s">
        <v>52</v>
      </c>
      <c r="G1243" s="31" t="s">
        <v>66</v>
      </c>
      <c r="H1243" s="31" t="s">
        <v>302</v>
      </c>
      <c r="I1243" s="34" t="s">
        <v>1459</v>
      </c>
      <c r="J1243" s="34" t="s">
        <v>337</v>
      </c>
      <c r="K1243" s="31" t="s">
        <v>52</v>
      </c>
      <c r="L1243" s="34" t="s">
        <v>1458</v>
      </c>
      <c r="M1243" s="31" t="s">
        <v>407</v>
      </c>
      <c r="N1243" s="31" t="s">
        <v>338</v>
      </c>
      <c r="O1243" s="31"/>
      <c r="P1243" s="31" t="s">
        <v>57</v>
      </c>
      <c r="Q1243" s="31"/>
      <c r="R1243" s="31"/>
      <c r="S1243" s="31"/>
      <c r="T1243" s="35" t="s">
        <v>3239</v>
      </c>
      <c r="U1243" s="35" t="s">
        <v>3240</v>
      </c>
      <c r="V1243" s="29" t="s">
        <v>71</v>
      </c>
      <c r="W1243" s="28" t="s">
        <v>364</v>
      </c>
      <c r="X1243" s="28"/>
      <c r="Y1243" s="28"/>
      <c r="Z1243" s="28"/>
      <c r="AA1243" s="28"/>
      <c r="AB1243" s="28"/>
    </row>
    <row r="1244" customFormat="false" ht="76.5" hidden="true" customHeight="false" outlineLevel="0" collapsed="false">
      <c r="A1244" s="28" t="n">
        <v>1243</v>
      </c>
      <c r="B1244" s="29" t="s">
        <v>3129</v>
      </c>
      <c r="C1244" s="34" t="s">
        <v>1458</v>
      </c>
      <c r="D1244" s="34" t="s">
        <v>1459</v>
      </c>
      <c r="E1244" s="34" t="s">
        <v>224</v>
      </c>
      <c r="F1244" s="31" t="s">
        <v>65</v>
      </c>
      <c r="G1244" s="31" t="s">
        <v>66</v>
      </c>
      <c r="H1244" s="31" t="s">
        <v>302</v>
      </c>
      <c r="I1244" s="34" t="s">
        <v>1459</v>
      </c>
      <c r="J1244" s="34" t="s">
        <v>224</v>
      </c>
      <c r="K1244" s="31" t="s">
        <v>65</v>
      </c>
      <c r="L1244" s="34" t="s">
        <v>1458</v>
      </c>
      <c r="M1244" s="31" t="s">
        <v>407</v>
      </c>
      <c r="N1244" s="31" t="s">
        <v>338</v>
      </c>
      <c r="O1244" s="31"/>
      <c r="P1244" s="31" t="s">
        <v>57</v>
      </c>
      <c r="Q1244" s="31"/>
      <c r="R1244" s="31"/>
      <c r="S1244" s="31"/>
      <c r="T1244" s="35" t="s">
        <v>3241</v>
      </c>
      <c r="U1244" s="35" t="s">
        <v>3242</v>
      </c>
      <c r="V1244" s="29" t="s">
        <v>71</v>
      </c>
      <c r="W1244" s="28"/>
      <c r="X1244" s="28"/>
      <c r="Y1244" s="28"/>
      <c r="Z1244" s="28"/>
      <c r="AA1244" s="28"/>
      <c r="AB1244" s="28"/>
    </row>
    <row r="1245" customFormat="false" ht="51" hidden="true" customHeight="false" outlineLevel="0" collapsed="false">
      <c r="A1245" s="28" t="n">
        <v>1244</v>
      </c>
      <c r="B1245" s="29" t="s">
        <v>3129</v>
      </c>
      <c r="C1245" s="34" t="s">
        <v>3243</v>
      </c>
      <c r="D1245" s="34" t="s">
        <v>681</v>
      </c>
      <c r="E1245" s="34" t="s">
        <v>82</v>
      </c>
      <c r="F1245" s="31" t="s">
        <v>65</v>
      </c>
      <c r="G1245" s="31" t="s">
        <v>66</v>
      </c>
      <c r="H1245" s="31" t="s">
        <v>302</v>
      </c>
      <c r="I1245" s="34" t="s">
        <v>681</v>
      </c>
      <c r="J1245" s="34" t="s">
        <v>82</v>
      </c>
      <c r="K1245" s="31" t="s">
        <v>65</v>
      </c>
      <c r="L1245" s="34" t="s">
        <v>680</v>
      </c>
      <c r="M1245" s="31" t="s">
        <v>407</v>
      </c>
      <c r="N1245" s="31" t="s">
        <v>304</v>
      </c>
      <c r="O1245" s="31"/>
      <c r="P1245" s="31" t="s">
        <v>57</v>
      </c>
      <c r="Q1245" s="31"/>
      <c r="R1245" s="31"/>
      <c r="S1245" s="31"/>
      <c r="T1245" s="35" t="s">
        <v>3244</v>
      </c>
      <c r="U1245" s="35" t="s">
        <v>3245</v>
      </c>
      <c r="V1245" s="29" t="s">
        <v>71</v>
      </c>
      <c r="W1245" s="28" t="s">
        <v>364</v>
      </c>
      <c r="X1245" s="28"/>
      <c r="Y1245" s="28"/>
      <c r="Z1245" s="28"/>
      <c r="AA1245" s="28"/>
      <c r="AB1245" s="28"/>
    </row>
    <row r="1246" customFormat="false" ht="51" hidden="true" customHeight="false" outlineLevel="0" collapsed="false">
      <c r="A1246" s="28" t="n">
        <v>1245</v>
      </c>
      <c r="B1246" s="29" t="s">
        <v>3129</v>
      </c>
      <c r="C1246" s="34" t="s">
        <v>3246</v>
      </c>
      <c r="D1246" s="34" t="s">
        <v>681</v>
      </c>
      <c r="E1246" s="34" t="s">
        <v>337</v>
      </c>
      <c r="F1246" s="31" t="s">
        <v>65</v>
      </c>
      <c r="G1246" s="31" t="s">
        <v>66</v>
      </c>
      <c r="H1246" s="31" t="s">
        <v>302</v>
      </c>
      <c r="I1246" s="34" t="s">
        <v>681</v>
      </c>
      <c r="J1246" s="34" t="s">
        <v>337</v>
      </c>
      <c r="K1246" s="31" t="s">
        <v>65</v>
      </c>
      <c r="L1246" s="34" t="s">
        <v>3246</v>
      </c>
      <c r="M1246" s="31" t="s">
        <v>407</v>
      </c>
      <c r="N1246" s="31" t="s">
        <v>304</v>
      </c>
      <c r="O1246" s="31"/>
      <c r="P1246" s="31" t="s">
        <v>57</v>
      </c>
      <c r="Q1246" s="31"/>
      <c r="R1246" s="31"/>
      <c r="S1246" s="31"/>
      <c r="T1246" s="35" t="s">
        <v>3244</v>
      </c>
      <c r="U1246" s="35" t="s">
        <v>3247</v>
      </c>
      <c r="V1246" s="29" t="s">
        <v>71</v>
      </c>
      <c r="W1246" s="28" t="s">
        <v>364</v>
      </c>
      <c r="X1246" s="28"/>
      <c r="Y1246" s="28"/>
      <c r="Z1246" s="28"/>
      <c r="AA1246" s="28"/>
      <c r="AB1246" s="28"/>
    </row>
    <row r="1247" customFormat="false" ht="114.75" hidden="true" customHeight="false" outlineLevel="0" collapsed="false">
      <c r="A1247" s="28" t="n">
        <v>1246</v>
      </c>
      <c r="B1247" s="29" t="s">
        <v>3129</v>
      </c>
      <c r="C1247" s="34" t="s">
        <v>680</v>
      </c>
      <c r="D1247" s="34" t="s">
        <v>681</v>
      </c>
      <c r="E1247" s="34" t="s">
        <v>237</v>
      </c>
      <c r="F1247" s="31" t="s">
        <v>65</v>
      </c>
      <c r="G1247" s="31" t="s">
        <v>66</v>
      </c>
      <c r="H1247" s="31" t="s">
        <v>302</v>
      </c>
      <c r="I1247" s="34" t="s">
        <v>681</v>
      </c>
      <c r="J1247" s="34" t="s">
        <v>237</v>
      </c>
      <c r="K1247" s="31" t="s">
        <v>65</v>
      </c>
      <c r="L1247" s="34" t="s">
        <v>680</v>
      </c>
      <c r="M1247" s="31" t="s">
        <v>407</v>
      </c>
      <c r="N1247" s="31" t="s">
        <v>338</v>
      </c>
      <c r="O1247" s="31"/>
      <c r="P1247" s="31" t="s">
        <v>57</v>
      </c>
      <c r="Q1247" s="31"/>
      <c r="R1247" s="31"/>
      <c r="S1247" s="31"/>
      <c r="T1247" s="35" t="s">
        <v>3248</v>
      </c>
      <c r="U1247" s="35" t="s">
        <v>3249</v>
      </c>
      <c r="V1247" s="29" t="s">
        <v>71</v>
      </c>
      <c r="W1247" s="28" t="s">
        <v>364</v>
      </c>
      <c r="X1247" s="28"/>
      <c r="Y1247" s="28"/>
      <c r="Z1247" s="28"/>
      <c r="AA1247" s="28"/>
      <c r="AB1247" s="28"/>
    </row>
    <row r="1248" customFormat="false" ht="89.25" hidden="true" customHeight="false" outlineLevel="0" collapsed="false">
      <c r="A1248" s="28" t="n">
        <v>1247</v>
      </c>
      <c r="B1248" s="29" t="s">
        <v>3129</v>
      </c>
      <c r="C1248" s="34" t="s">
        <v>690</v>
      </c>
      <c r="D1248" s="34" t="s">
        <v>681</v>
      </c>
      <c r="E1248" s="34" t="s">
        <v>830</v>
      </c>
      <c r="F1248" s="31" t="s">
        <v>65</v>
      </c>
      <c r="G1248" s="31" t="s">
        <v>66</v>
      </c>
      <c r="H1248" s="31" t="s">
        <v>302</v>
      </c>
      <c r="I1248" s="34" t="s">
        <v>681</v>
      </c>
      <c r="J1248" s="34" t="s">
        <v>830</v>
      </c>
      <c r="K1248" s="31" t="s">
        <v>65</v>
      </c>
      <c r="L1248" s="34" t="s">
        <v>690</v>
      </c>
      <c r="M1248" s="31" t="s">
        <v>407</v>
      </c>
      <c r="N1248" s="31" t="s">
        <v>338</v>
      </c>
      <c r="O1248" s="31"/>
      <c r="P1248" s="31" t="s">
        <v>57</v>
      </c>
      <c r="Q1248" s="31"/>
      <c r="R1248" s="31"/>
      <c r="S1248" s="31"/>
      <c r="T1248" s="35" t="s">
        <v>3250</v>
      </c>
      <c r="U1248" s="35" t="s">
        <v>3249</v>
      </c>
      <c r="V1248" s="29" t="s">
        <v>71</v>
      </c>
      <c r="W1248" s="28" t="s">
        <v>364</v>
      </c>
      <c r="X1248" s="28"/>
      <c r="Y1248" s="28"/>
      <c r="Z1248" s="28"/>
      <c r="AA1248" s="28"/>
      <c r="AB1248" s="28"/>
    </row>
    <row r="1249" customFormat="false" ht="25.5" hidden="true" customHeight="false" outlineLevel="0" collapsed="false">
      <c r="A1249" s="28" t="n">
        <v>1248</v>
      </c>
      <c r="B1249" s="29" t="s">
        <v>3129</v>
      </c>
      <c r="C1249" s="34" t="s">
        <v>690</v>
      </c>
      <c r="D1249" s="34" t="s">
        <v>691</v>
      </c>
      <c r="E1249" s="34" t="s">
        <v>201</v>
      </c>
      <c r="F1249" s="31" t="s">
        <v>65</v>
      </c>
      <c r="G1249" s="31" t="s">
        <v>66</v>
      </c>
      <c r="H1249" s="31" t="s">
        <v>302</v>
      </c>
      <c r="I1249" s="34" t="s">
        <v>691</v>
      </c>
      <c r="J1249" s="34" t="s">
        <v>201</v>
      </c>
      <c r="K1249" s="31" t="s">
        <v>65</v>
      </c>
      <c r="L1249" s="34" t="s">
        <v>690</v>
      </c>
      <c r="M1249" s="31" t="s">
        <v>407</v>
      </c>
      <c r="N1249" s="31" t="s">
        <v>304</v>
      </c>
      <c r="O1249" s="31"/>
      <c r="P1249" s="31" t="s">
        <v>57</v>
      </c>
      <c r="Q1249" s="31"/>
      <c r="R1249" s="31"/>
      <c r="S1249" s="31"/>
      <c r="T1249" s="35" t="s">
        <v>3251</v>
      </c>
      <c r="U1249" s="35" t="s">
        <v>3252</v>
      </c>
      <c r="V1249" s="29" t="s">
        <v>71</v>
      </c>
      <c r="W1249" s="28" t="s">
        <v>364</v>
      </c>
      <c r="X1249" s="28"/>
      <c r="Y1249" s="28"/>
      <c r="Z1249" s="28"/>
      <c r="AA1249" s="28"/>
      <c r="AB1249" s="28"/>
    </row>
    <row r="1250" customFormat="false" ht="38.25" hidden="true" customHeight="false" outlineLevel="0" collapsed="false">
      <c r="A1250" s="28" t="n">
        <v>1249</v>
      </c>
      <c r="B1250" s="29" t="s">
        <v>3129</v>
      </c>
      <c r="C1250" s="34" t="s">
        <v>690</v>
      </c>
      <c r="D1250" s="34" t="s">
        <v>1466</v>
      </c>
      <c r="E1250" s="34" t="s">
        <v>3253</v>
      </c>
      <c r="F1250" s="31" t="s">
        <v>65</v>
      </c>
      <c r="G1250" s="31" t="s">
        <v>66</v>
      </c>
      <c r="H1250" s="31" t="s">
        <v>302</v>
      </c>
      <c r="I1250" s="34" t="s">
        <v>1466</v>
      </c>
      <c r="J1250" s="34" t="s">
        <v>3253</v>
      </c>
      <c r="K1250" s="31" t="s">
        <v>65</v>
      </c>
      <c r="L1250" s="34" t="s">
        <v>690</v>
      </c>
      <c r="M1250" s="31" t="s">
        <v>407</v>
      </c>
      <c r="N1250" s="31" t="s">
        <v>304</v>
      </c>
      <c r="O1250" s="31"/>
      <c r="P1250" s="31" t="s">
        <v>57</v>
      </c>
      <c r="Q1250" s="31"/>
      <c r="R1250" s="31"/>
      <c r="S1250" s="31"/>
      <c r="T1250" s="35" t="s">
        <v>3254</v>
      </c>
      <c r="U1250" s="35" t="s">
        <v>3255</v>
      </c>
      <c r="V1250" s="29" t="s">
        <v>71</v>
      </c>
      <c r="W1250" s="28" t="s">
        <v>364</v>
      </c>
      <c r="X1250" s="28"/>
      <c r="Y1250" s="28"/>
      <c r="Z1250" s="28"/>
      <c r="AA1250" s="28"/>
      <c r="AB1250" s="28"/>
    </row>
    <row r="1251" customFormat="false" ht="102" hidden="true" customHeight="false" outlineLevel="0" collapsed="false">
      <c r="A1251" s="28" t="n">
        <v>1250</v>
      </c>
      <c r="B1251" s="29" t="s">
        <v>3129</v>
      </c>
      <c r="C1251" s="34" t="s">
        <v>3256</v>
      </c>
      <c r="D1251" s="34" t="s">
        <v>3257</v>
      </c>
      <c r="E1251" s="34" t="s">
        <v>188</v>
      </c>
      <c r="F1251" s="31" t="s">
        <v>52</v>
      </c>
      <c r="G1251" s="31" t="s">
        <v>66</v>
      </c>
      <c r="H1251" s="31" t="s">
        <v>302</v>
      </c>
      <c r="I1251" s="34" t="s">
        <v>3257</v>
      </c>
      <c r="J1251" s="34" t="s">
        <v>188</v>
      </c>
      <c r="K1251" s="31" t="s">
        <v>52</v>
      </c>
      <c r="L1251" s="34" t="s">
        <v>3256</v>
      </c>
      <c r="M1251" s="31" t="s">
        <v>407</v>
      </c>
      <c r="N1251" s="31" t="s">
        <v>304</v>
      </c>
      <c r="O1251" s="31"/>
      <c r="P1251" s="31" t="s">
        <v>57</v>
      </c>
      <c r="Q1251" s="31"/>
      <c r="R1251" s="31"/>
      <c r="S1251" s="31"/>
      <c r="T1251" s="35" t="s">
        <v>3258</v>
      </c>
      <c r="U1251" s="35" t="s">
        <v>3259</v>
      </c>
      <c r="V1251" s="29" t="s">
        <v>71</v>
      </c>
      <c r="W1251" s="28" t="s">
        <v>364</v>
      </c>
      <c r="X1251" s="28"/>
      <c r="Y1251" s="28"/>
      <c r="Z1251" s="28"/>
      <c r="AA1251" s="28"/>
      <c r="AB1251" s="28"/>
    </row>
    <row r="1252" customFormat="false" ht="102" hidden="true" customHeight="false" outlineLevel="0" collapsed="false">
      <c r="A1252" s="28" t="n">
        <v>1251</v>
      </c>
      <c r="B1252" s="29" t="s">
        <v>3129</v>
      </c>
      <c r="C1252" s="34" t="s">
        <v>3256</v>
      </c>
      <c r="D1252" s="34" t="s">
        <v>3257</v>
      </c>
      <c r="E1252" s="34" t="s">
        <v>3260</v>
      </c>
      <c r="F1252" s="31" t="s">
        <v>65</v>
      </c>
      <c r="G1252" s="31" t="s">
        <v>66</v>
      </c>
      <c r="H1252" s="31" t="s">
        <v>302</v>
      </c>
      <c r="I1252" s="34" t="s">
        <v>3257</v>
      </c>
      <c r="J1252" s="34" t="s">
        <v>3260</v>
      </c>
      <c r="K1252" s="31" t="s">
        <v>65</v>
      </c>
      <c r="L1252" s="34" t="s">
        <v>3256</v>
      </c>
      <c r="M1252" s="31" t="s">
        <v>407</v>
      </c>
      <c r="N1252" s="31" t="s">
        <v>338</v>
      </c>
      <c r="O1252" s="31"/>
      <c r="P1252" s="31" t="s">
        <v>57</v>
      </c>
      <c r="Q1252" s="31"/>
      <c r="R1252" s="31"/>
      <c r="S1252" s="31"/>
      <c r="T1252" s="35" t="s">
        <v>3261</v>
      </c>
      <c r="U1252" s="35" t="s">
        <v>3262</v>
      </c>
      <c r="V1252" s="29" t="s">
        <v>71</v>
      </c>
      <c r="W1252" s="28" t="s">
        <v>364</v>
      </c>
      <c r="X1252" s="28"/>
      <c r="Y1252" s="28"/>
      <c r="Z1252" s="28"/>
      <c r="AA1252" s="28"/>
      <c r="AB1252" s="28"/>
    </row>
    <row r="1253" customFormat="false" ht="89.25" hidden="true" customHeight="false" outlineLevel="0" collapsed="false">
      <c r="A1253" s="28" t="n">
        <v>1252</v>
      </c>
      <c r="B1253" s="29" t="s">
        <v>3129</v>
      </c>
      <c r="C1253" s="34" t="s">
        <v>3263</v>
      </c>
      <c r="D1253" s="34" t="s">
        <v>3257</v>
      </c>
      <c r="E1253" s="34" t="s">
        <v>447</v>
      </c>
      <c r="F1253" s="31" t="s">
        <v>65</v>
      </c>
      <c r="G1253" s="31" t="s">
        <v>66</v>
      </c>
      <c r="H1253" s="31" t="s">
        <v>302</v>
      </c>
      <c r="I1253" s="34" t="s">
        <v>3257</v>
      </c>
      <c r="J1253" s="34" t="s">
        <v>447</v>
      </c>
      <c r="K1253" s="31" t="s">
        <v>65</v>
      </c>
      <c r="L1253" s="34" t="s">
        <v>3263</v>
      </c>
      <c r="M1253" s="31" t="s">
        <v>407</v>
      </c>
      <c r="N1253" s="31" t="s">
        <v>338</v>
      </c>
      <c r="O1253" s="31"/>
      <c r="P1253" s="31" t="s">
        <v>57</v>
      </c>
      <c r="Q1253" s="31"/>
      <c r="R1253" s="31"/>
      <c r="S1253" s="31"/>
      <c r="T1253" s="35" t="s">
        <v>3264</v>
      </c>
      <c r="U1253" s="35" t="s">
        <v>3265</v>
      </c>
      <c r="V1253" s="29" t="s">
        <v>71</v>
      </c>
      <c r="W1253" s="28" t="s">
        <v>364</v>
      </c>
      <c r="X1253" s="28"/>
      <c r="Y1253" s="28"/>
      <c r="Z1253" s="28"/>
      <c r="AA1253" s="28"/>
      <c r="AB1253" s="28"/>
    </row>
    <row r="1254" customFormat="false" ht="76.5" hidden="true" customHeight="false" outlineLevel="0" collapsed="false">
      <c r="A1254" s="28" t="n">
        <v>1253</v>
      </c>
      <c r="B1254" s="29" t="s">
        <v>3129</v>
      </c>
      <c r="C1254" s="34" t="s">
        <v>2875</v>
      </c>
      <c r="D1254" s="34" t="s">
        <v>708</v>
      </c>
      <c r="E1254" s="34" t="s">
        <v>95</v>
      </c>
      <c r="F1254" s="31" t="s">
        <v>65</v>
      </c>
      <c r="G1254" s="31" t="s">
        <v>66</v>
      </c>
      <c r="H1254" s="31" t="s">
        <v>302</v>
      </c>
      <c r="I1254" s="34" t="s">
        <v>708</v>
      </c>
      <c r="J1254" s="34" t="s">
        <v>95</v>
      </c>
      <c r="K1254" s="31" t="s">
        <v>65</v>
      </c>
      <c r="L1254" s="34" t="s">
        <v>2875</v>
      </c>
      <c r="M1254" s="31" t="s">
        <v>407</v>
      </c>
      <c r="N1254" s="31" t="s">
        <v>338</v>
      </c>
      <c r="O1254" s="31"/>
      <c r="P1254" s="31" t="s">
        <v>57</v>
      </c>
      <c r="Q1254" s="31"/>
      <c r="R1254" s="31"/>
      <c r="S1254" s="31"/>
      <c r="T1254" s="35" t="s">
        <v>3266</v>
      </c>
      <c r="U1254" s="35" t="s">
        <v>3265</v>
      </c>
      <c r="V1254" s="29" t="s">
        <v>71</v>
      </c>
      <c r="W1254" s="28" t="s">
        <v>364</v>
      </c>
      <c r="X1254" s="28"/>
      <c r="Y1254" s="28"/>
      <c r="Z1254" s="28"/>
      <c r="AA1254" s="28"/>
      <c r="AB1254" s="28"/>
    </row>
    <row r="1255" customFormat="false" ht="51" hidden="true" customHeight="false" outlineLevel="0" collapsed="false">
      <c r="A1255" s="28" t="n">
        <v>1254</v>
      </c>
      <c r="B1255" s="29" t="s">
        <v>3129</v>
      </c>
      <c r="C1255" s="34" t="s">
        <v>707</v>
      </c>
      <c r="D1255" s="34" t="s">
        <v>708</v>
      </c>
      <c r="E1255" s="34" t="s">
        <v>3267</v>
      </c>
      <c r="F1255" s="31" t="s">
        <v>65</v>
      </c>
      <c r="G1255" s="31" t="s">
        <v>66</v>
      </c>
      <c r="H1255" s="31" t="s">
        <v>302</v>
      </c>
      <c r="I1255" s="34" t="s">
        <v>708</v>
      </c>
      <c r="J1255" s="34" t="s">
        <v>3267</v>
      </c>
      <c r="K1255" s="31" t="s">
        <v>65</v>
      </c>
      <c r="L1255" s="34" t="s">
        <v>707</v>
      </c>
      <c r="M1255" s="31" t="s">
        <v>407</v>
      </c>
      <c r="N1255" s="31" t="s">
        <v>338</v>
      </c>
      <c r="O1255" s="31"/>
      <c r="P1255" s="31" t="s">
        <v>57</v>
      </c>
      <c r="Q1255" s="31"/>
      <c r="R1255" s="31"/>
      <c r="S1255" s="31"/>
      <c r="T1255" s="35" t="s">
        <v>3268</v>
      </c>
      <c r="U1255" s="35" t="s">
        <v>3269</v>
      </c>
      <c r="V1255" s="29" t="s">
        <v>99</v>
      </c>
      <c r="W1255" s="29" t="s">
        <v>3270</v>
      </c>
      <c r="X1255" s="28"/>
      <c r="Y1255" s="28"/>
      <c r="Z1255" s="28"/>
      <c r="AA1255" s="28"/>
      <c r="AB1255" s="28"/>
    </row>
    <row r="1256" customFormat="false" ht="102" hidden="true" customHeight="false" outlineLevel="0" collapsed="false">
      <c r="A1256" s="28" t="n">
        <v>1255</v>
      </c>
      <c r="B1256" s="29" t="s">
        <v>3129</v>
      </c>
      <c r="C1256" s="34" t="s">
        <v>720</v>
      </c>
      <c r="D1256" s="34" t="s">
        <v>721</v>
      </c>
      <c r="E1256" s="34" t="s">
        <v>3271</v>
      </c>
      <c r="F1256" s="31" t="s">
        <v>65</v>
      </c>
      <c r="G1256" s="31" t="s">
        <v>66</v>
      </c>
      <c r="H1256" s="31" t="s">
        <v>302</v>
      </c>
      <c r="I1256" s="34" t="s">
        <v>721</v>
      </c>
      <c r="J1256" s="34" t="s">
        <v>3271</v>
      </c>
      <c r="K1256" s="31" t="s">
        <v>65</v>
      </c>
      <c r="L1256" s="34" t="s">
        <v>720</v>
      </c>
      <c r="M1256" s="31" t="s">
        <v>407</v>
      </c>
      <c r="N1256" s="31" t="s">
        <v>338</v>
      </c>
      <c r="O1256" s="31"/>
      <c r="P1256" s="31" t="s">
        <v>57</v>
      </c>
      <c r="Q1256" s="31"/>
      <c r="R1256" s="31"/>
      <c r="S1256" s="31"/>
      <c r="T1256" s="35" t="s">
        <v>3272</v>
      </c>
      <c r="U1256" s="35" t="s">
        <v>3273</v>
      </c>
      <c r="V1256" s="29" t="s">
        <v>99</v>
      </c>
      <c r="W1256" s="29" t="s">
        <v>3270</v>
      </c>
      <c r="X1256" s="28"/>
      <c r="Y1256" s="28"/>
      <c r="Z1256" s="28"/>
      <c r="AA1256" s="28"/>
      <c r="AB1256" s="28"/>
    </row>
    <row r="1257" customFormat="false" ht="38.25" hidden="true" customHeight="false" outlineLevel="0" collapsed="false">
      <c r="A1257" s="28" t="n">
        <v>1256</v>
      </c>
      <c r="B1257" s="29" t="s">
        <v>3129</v>
      </c>
      <c r="C1257" s="34" t="s">
        <v>3274</v>
      </c>
      <c r="D1257" s="34" t="s">
        <v>733</v>
      </c>
      <c r="E1257" s="34" t="s">
        <v>3275</v>
      </c>
      <c r="F1257" s="31" t="s">
        <v>52</v>
      </c>
      <c r="G1257" s="31" t="s">
        <v>66</v>
      </c>
      <c r="H1257" s="31" t="s">
        <v>899</v>
      </c>
      <c r="I1257" s="34" t="s">
        <v>733</v>
      </c>
      <c r="J1257" s="34" t="s">
        <v>3275</v>
      </c>
      <c r="K1257" s="31" t="s">
        <v>52</v>
      </c>
      <c r="L1257" s="34" t="s">
        <v>730</v>
      </c>
      <c r="M1257" s="31" t="s">
        <v>407</v>
      </c>
      <c r="N1257" s="31" t="s">
        <v>429</v>
      </c>
      <c r="O1257" s="31"/>
      <c r="P1257" s="31" t="s">
        <v>57</v>
      </c>
      <c r="Q1257" s="31"/>
      <c r="R1257" s="31"/>
      <c r="S1257" s="31"/>
      <c r="T1257" s="35" t="s">
        <v>3276</v>
      </c>
      <c r="U1257" s="35" t="s">
        <v>3277</v>
      </c>
      <c r="V1257" s="29" t="s">
        <v>99</v>
      </c>
      <c r="W1257" s="28"/>
      <c r="X1257" s="28"/>
      <c r="Y1257" s="28"/>
      <c r="Z1257" s="28"/>
      <c r="AA1257" s="28"/>
      <c r="AB1257" s="28"/>
    </row>
    <row r="1258" customFormat="false" ht="25.5" hidden="true" customHeight="false" outlineLevel="0" collapsed="false">
      <c r="A1258" s="28" t="n">
        <v>1257</v>
      </c>
      <c r="B1258" s="29" t="s">
        <v>3129</v>
      </c>
      <c r="C1258" s="34" t="s">
        <v>730</v>
      </c>
      <c r="D1258" s="34" t="s">
        <v>733</v>
      </c>
      <c r="E1258" s="34" t="s">
        <v>124</v>
      </c>
      <c r="F1258" s="31" t="s">
        <v>65</v>
      </c>
      <c r="G1258" s="31" t="s">
        <v>66</v>
      </c>
      <c r="H1258" s="31" t="s">
        <v>302</v>
      </c>
      <c r="I1258" s="34" t="s">
        <v>733</v>
      </c>
      <c r="J1258" s="34" t="s">
        <v>124</v>
      </c>
      <c r="K1258" s="31" t="s">
        <v>65</v>
      </c>
      <c r="L1258" s="34" t="s">
        <v>730</v>
      </c>
      <c r="M1258" s="31" t="s">
        <v>407</v>
      </c>
      <c r="N1258" s="31" t="s">
        <v>338</v>
      </c>
      <c r="O1258" s="31"/>
      <c r="P1258" s="31" t="s">
        <v>57</v>
      </c>
      <c r="Q1258" s="31"/>
      <c r="R1258" s="31"/>
      <c r="S1258" s="31"/>
      <c r="T1258" s="35" t="s">
        <v>3278</v>
      </c>
      <c r="U1258" s="35" t="s">
        <v>3279</v>
      </c>
      <c r="V1258" s="29" t="s">
        <v>99</v>
      </c>
      <c r="W1258" s="28"/>
      <c r="X1258" s="28"/>
      <c r="Y1258" s="28"/>
      <c r="Z1258" s="28"/>
      <c r="AA1258" s="28"/>
      <c r="AB1258" s="28"/>
    </row>
    <row r="1259" customFormat="false" ht="63.75" hidden="true" customHeight="false" outlineLevel="0" collapsed="false">
      <c r="A1259" s="28" t="n">
        <v>1258</v>
      </c>
      <c r="B1259" s="29" t="s">
        <v>3129</v>
      </c>
      <c r="C1259" s="34" t="s">
        <v>428</v>
      </c>
      <c r="D1259" s="34" t="s">
        <v>427</v>
      </c>
      <c r="E1259" s="34" t="s">
        <v>3280</v>
      </c>
      <c r="F1259" s="31" t="s">
        <v>65</v>
      </c>
      <c r="G1259" s="31" t="s">
        <v>66</v>
      </c>
      <c r="H1259" s="31" t="s">
        <v>302</v>
      </c>
      <c r="I1259" s="34" t="s">
        <v>427</v>
      </c>
      <c r="J1259" s="34" t="s">
        <v>3280</v>
      </c>
      <c r="K1259" s="31" t="s">
        <v>65</v>
      </c>
      <c r="L1259" s="34" t="s">
        <v>428</v>
      </c>
      <c r="M1259" s="31" t="s">
        <v>407</v>
      </c>
      <c r="N1259" s="31" t="s">
        <v>338</v>
      </c>
      <c r="O1259" s="31"/>
      <c r="P1259" s="31" t="s">
        <v>57</v>
      </c>
      <c r="Q1259" s="31"/>
      <c r="R1259" s="31"/>
      <c r="S1259" s="31"/>
      <c r="T1259" s="35" t="s">
        <v>3281</v>
      </c>
      <c r="U1259" s="35" t="s">
        <v>3282</v>
      </c>
      <c r="V1259" s="29" t="s">
        <v>71</v>
      </c>
      <c r="W1259" s="28" t="s">
        <v>364</v>
      </c>
      <c r="X1259" s="28"/>
      <c r="Y1259" s="28"/>
      <c r="Z1259" s="28"/>
      <c r="AA1259" s="28"/>
      <c r="AB1259" s="28"/>
    </row>
    <row r="1260" customFormat="false" ht="38.25" hidden="true" customHeight="false" outlineLevel="0" collapsed="false">
      <c r="A1260" s="28" t="n">
        <v>1259</v>
      </c>
      <c r="B1260" s="29" t="s">
        <v>3129</v>
      </c>
      <c r="C1260" s="34" t="s">
        <v>462</v>
      </c>
      <c r="D1260" s="34" t="s">
        <v>336</v>
      </c>
      <c r="E1260" s="34" t="s">
        <v>261</v>
      </c>
      <c r="F1260" s="31" t="s">
        <v>65</v>
      </c>
      <c r="G1260" s="31" t="s">
        <v>66</v>
      </c>
      <c r="H1260" s="31" t="s">
        <v>302</v>
      </c>
      <c r="I1260" s="34" t="s">
        <v>336</v>
      </c>
      <c r="J1260" s="34" t="s">
        <v>261</v>
      </c>
      <c r="K1260" s="31" t="s">
        <v>65</v>
      </c>
      <c r="L1260" s="34" t="s">
        <v>462</v>
      </c>
      <c r="M1260" s="31"/>
      <c r="N1260" s="31" t="s">
        <v>304</v>
      </c>
      <c r="O1260" s="31"/>
      <c r="P1260" s="31" t="s">
        <v>57</v>
      </c>
      <c r="Q1260" s="31"/>
      <c r="R1260" s="31"/>
      <c r="S1260" s="31"/>
      <c r="T1260" s="35" t="s">
        <v>3283</v>
      </c>
      <c r="U1260" s="35" t="s">
        <v>3284</v>
      </c>
      <c r="V1260" s="28"/>
      <c r="W1260" s="29"/>
      <c r="X1260" s="28"/>
      <c r="Y1260" s="28"/>
      <c r="Z1260" s="28"/>
      <c r="AA1260" s="28"/>
      <c r="AB1260" s="28"/>
    </row>
    <row r="1261" customFormat="false" ht="25.5" hidden="true" customHeight="false" outlineLevel="0" collapsed="false">
      <c r="A1261" s="28" t="n">
        <v>1260</v>
      </c>
      <c r="B1261" s="29" t="s">
        <v>3129</v>
      </c>
      <c r="C1261" s="34" t="s">
        <v>3285</v>
      </c>
      <c r="D1261" s="34" t="s">
        <v>336</v>
      </c>
      <c r="E1261" s="34" t="s">
        <v>381</v>
      </c>
      <c r="F1261" s="31" t="s">
        <v>65</v>
      </c>
      <c r="G1261" s="31" t="s">
        <v>66</v>
      </c>
      <c r="H1261" s="31" t="s">
        <v>302</v>
      </c>
      <c r="I1261" s="34" t="s">
        <v>336</v>
      </c>
      <c r="J1261" s="34" t="s">
        <v>381</v>
      </c>
      <c r="K1261" s="31" t="s">
        <v>65</v>
      </c>
      <c r="L1261" s="34" t="s">
        <v>3285</v>
      </c>
      <c r="M1261" s="31"/>
      <c r="N1261" s="31" t="s">
        <v>338</v>
      </c>
      <c r="O1261" s="31"/>
      <c r="P1261" s="31" t="s">
        <v>57</v>
      </c>
      <c r="Q1261" s="31"/>
      <c r="R1261" s="31"/>
      <c r="S1261" s="31"/>
      <c r="T1261" s="35" t="s">
        <v>3286</v>
      </c>
      <c r="U1261" s="35" t="s">
        <v>3287</v>
      </c>
      <c r="V1261" s="28"/>
      <c r="W1261" s="29"/>
      <c r="X1261" s="28"/>
      <c r="Y1261" s="28"/>
      <c r="Z1261" s="28"/>
      <c r="AA1261" s="28"/>
      <c r="AB1261" s="28"/>
    </row>
    <row r="1262" customFormat="false" ht="89.25" hidden="true" customHeight="false" outlineLevel="0" collapsed="false">
      <c r="A1262" s="28" t="n">
        <v>1261</v>
      </c>
      <c r="B1262" s="29" t="s">
        <v>3129</v>
      </c>
      <c r="C1262" s="34" t="s">
        <v>470</v>
      </c>
      <c r="D1262" s="34" t="s">
        <v>3168</v>
      </c>
      <c r="E1262" s="34" t="s">
        <v>3288</v>
      </c>
      <c r="F1262" s="31" t="s">
        <v>65</v>
      </c>
      <c r="G1262" s="31" t="s">
        <v>66</v>
      </c>
      <c r="H1262" s="31" t="s">
        <v>302</v>
      </c>
      <c r="I1262" s="34" t="s">
        <v>3168</v>
      </c>
      <c r="J1262" s="34" t="s">
        <v>3288</v>
      </c>
      <c r="K1262" s="31" t="s">
        <v>65</v>
      </c>
      <c r="L1262" s="34" t="s">
        <v>470</v>
      </c>
      <c r="M1262" s="31" t="s">
        <v>361</v>
      </c>
      <c r="N1262" s="31" t="s">
        <v>338</v>
      </c>
      <c r="O1262" s="31"/>
      <c r="P1262" s="31" t="s">
        <v>57</v>
      </c>
      <c r="Q1262" s="31"/>
      <c r="R1262" s="31"/>
      <c r="S1262" s="31"/>
      <c r="T1262" s="35" t="s">
        <v>3289</v>
      </c>
      <c r="U1262" s="35" t="s">
        <v>3290</v>
      </c>
      <c r="V1262" s="28"/>
      <c r="W1262" s="29"/>
      <c r="X1262" s="28"/>
      <c r="Y1262" s="28"/>
      <c r="Z1262" s="28"/>
      <c r="AA1262" s="28"/>
      <c r="AB1262" s="28"/>
    </row>
    <row r="1263" customFormat="false" ht="140.25" hidden="true" customHeight="false" outlineLevel="0" collapsed="false">
      <c r="A1263" s="28" t="n">
        <v>1262</v>
      </c>
      <c r="B1263" s="29" t="s">
        <v>3129</v>
      </c>
      <c r="C1263" s="34" t="s">
        <v>2260</v>
      </c>
      <c r="D1263" s="34" t="s">
        <v>478</v>
      </c>
      <c r="E1263" s="34" t="s">
        <v>63</v>
      </c>
      <c r="F1263" s="31" t="s">
        <v>65</v>
      </c>
      <c r="G1263" s="31" t="s">
        <v>66</v>
      </c>
      <c r="H1263" s="31" t="s">
        <v>302</v>
      </c>
      <c r="I1263" s="34" t="s">
        <v>478</v>
      </c>
      <c r="J1263" s="34" t="s">
        <v>63</v>
      </c>
      <c r="K1263" s="31" t="s">
        <v>65</v>
      </c>
      <c r="L1263" s="34" t="s">
        <v>2260</v>
      </c>
      <c r="M1263" s="31" t="s">
        <v>361</v>
      </c>
      <c r="N1263" s="31" t="s">
        <v>459</v>
      </c>
      <c r="O1263" s="31"/>
      <c r="P1263" s="31" t="s">
        <v>57</v>
      </c>
      <c r="Q1263" s="31"/>
      <c r="R1263" s="31"/>
      <c r="S1263" s="31"/>
      <c r="T1263" s="35" t="s">
        <v>3291</v>
      </c>
      <c r="U1263" s="35" t="s">
        <v>3292</v>
      </c>
      <c r="V1263" s="28"/>
      <c r="W1263" s="29"/>
      <c r="X1263" s="28"/>
      <c r="Y1263" s="28"/>
      <c r="Z1263" s="28"/>
      <c r="AA1263" s="28"/>
      <c r="AB1263" s="28"/>
    </row>
    <row r="1264" customFormat="false" ht="38.25" hidden="true" customHeight="false" outlineLevel="0" collapsed="false">
      <c r="A1264" s="28" t="n">
        <v>1263</v>
      </c>
      <c r="B1264" s="29" t="s">
        <v>3129</v>
      </c>
      <c r="C1264" s="34" t="s">
        <v>3293</v>
      </c>
      <c r="D1264" s="34" t="s">
        <v>3294</v>
      </c>
      <c r="E1264" s="34" t="s">
        <v>3295</v>
      </c>
      <c r="F1264" s="31" t="s">
        <v>65</v>
      </c>
      <c r="G1264" s="31" t="s">
        <v>66</v>
      </c>
      <c r="H1264" s="31" t="s">
        <v>302</v>
      </c>
      <c r="I1264" s="34" t="s">
        <v>3294</v>
      </c>
      <c r="J1264" s="34" t="s">
        <v>3295</v>
      </c>
      <c r="K1264" s="31" t="s">
        <v>65</v>
      </c>
      <c r="L1264" s="34" t="s">
        <v>3293</v>
      </c>
      <c r="M1264" s="31" t="s">
        <v>361</v>
      </c>
      <c r="N1264" s="31" t="s">
        <v>304</v>
      </c>
      <c r="O1264" s="31"/>
      <c r="P1264" s="31" t="s">
        <v>57</v>
      </c>
      <c r="Q1264" s="31"/>
      <c r="R1264" s="31"/>
      <c r="S1264" s="31"/>
      <c r="T1264" s="35" t="s">
        <v>3296</v>
      </c>
      <c r="U1264" s="35" t="s">
        <v>3297</v>
      </c>
      <c r="V1264" s="28"/>
      <c r="W1264" s="29"/>
      <c r="X1264" s="28"/>
      <c r="Y1264" s="28"/>
      <c r="Z1264" s="28"/>
      <c r="AA1264" s="28"/>
      <c r="AB1264" s="28"/>
    </row>
    <row r="1265" customFormat="false" ht="114.75" hidden="true" customHeight="false" outlineLevel="0" collapsed="false">
      <c r="A1265" s="28" t="n">
        <v>1264</v>
      </c>
      <c r="B1265" s="29" t="s">
        <v>3129</v>
      </c>
      <c r="C1265" s="34" t="s">
        <v>2275</v>
      </c>
      <c r="D1265" s="34" t="s">
        <v>1533</v>
      </c>
      <c r="E1265" s="34" t="s">
        <v>3298</v>
      </c>
      <c r="F1265" s="31" t="s">
        <v>65</v>
      </c>
      <c r="G1265" s="31" t="s">
        <v>66</v>
      </c>
      <c r="H1265" s="31" t="s">
        <v>302</v>
      </c>
      <c r="I1265" s="34" t="s">
        <v>1533</v>
      </c>
      <c r="J1265" s="34" t="s">
        <v>3298</v>
      </c>
      <c r="K1265" s="31" t="s">
        <v>65</v>
      </c>
      <c r="L1265" s="34" t="s">
        <v>2275</v>
      </c>
      <c r="M1265" s="31" t="s">
        <v>361</v>
      </c>
      <c r="N1265" s="31" t="s">
        <v>338</v>
      </c>
      <c r="O1265" s="31"/>
      <c r="P1265" s="31" t="s">
        <v>57</v>
      </c>
      <c r="Q1265" s="31"/>
      <c r="R1265" s="31"/>
      <c r="S1265" s="31"/>
      <c r="T1265" s="35" t="s">
        <v>3299</v>
      </c>
      <c r="U1265" s="35" t="s">
        <v>3300</v>
      </c>
      <c r="V1265" s="28"/>
      <c r="W1265" s="29"/>
      <c r="X1265" s="28"/>
      <c r="Y1265" s="28"/>
      <c r="Z1265" s="28"/>
      <c r="AA1265" s="28"/>
      <c r="AB1265" s="28"/>
    </row>
    <row r="1266" customFormat="false" ht="102" hidden="true" customHeight="false" outlineLevel="0" collapsed="false">
      <c r="A1266" s="28" t="n">
        <v>1265</v>
      </c>
      <c r="B1266" s="29" t="s">
        <v>3301</v>
      </c>
      <c r="C1266" s="34" t="s">
        <v>105</v>
      </c>
      <c r="D1266" s="34" t="s">
        <v>106</v>
      </c>
      <c r="E1266" s="34" t="s">
        <v>188</v>
      </c>
      <c r="F1266" s="31" t="s">
        <v>52</v>
      </c>
      <c r="G1266" s="31" t="s">
        <v>66</v>
      </c>
      <c r="H1266" s="31" t="s">
        <v>75</v>
      </c>
      <c r="I1266" s="34" t="s">
        <v>106</v>
      </c>
      <c r="J1266" s="34" t="s">
        <v>188</v>
      </c>
      <c r="K1266" s="31" t="s">
        <v>52</v>
      </c>
      <c r="L1266" s="34" t="s">
        <v>105</v>
      </c>
      <c r="M1266" s="31"/>
      <c r="N1266" s="31" t="s">
        <v>77</v>
      </c>
      <c r="O1266" s="31"/>
      <c r="P1266" s="31" t="s">
        <v>57</v>
      </c>
      <c r="Q1266" s="31"/>
      <c r="R1266" s="31"/>
      <c r="S1266" s="31"/>
      <c r="T1266" s="35" t="s">
        <v>3302</v>
      </c>
      <c r="U1266" s="35" t="s">
        <v>3303</v>
      </c>
      <c r="V1266" s="28" t="s">
        <v>99</v>
      </c>
      <c r="W1266" s="29"/>
      <c r="X1266" s="28"/>
      <c r="Y1266" s="28"/>
      <c r="Z1266" s="28"/>
      <c r="AA1266" s="28"/>
      <c r="AB1266" s="28"/>
    </row>
    <row r="1267" customFormat="false" ht="127.5" hidden="true" customHeight="false" outlineLevel="0" collapsed="false">
      <c r="A1267" s="28" t="n">
        <v>1266</v>
      </c>
      <c r="B1267" s="29" t="s">
        <v>3301</v>
      </c>
      <c r="C1267" s="34" t="s">
        <v>105</v>
      </c>
      <c r="D1267" s="34" t="s">
        <v>106</v>
      </c>
      <c r="E1267" s="34" t="s">
        <v>82</v>
      </c>
      <c r="F1267" s="31" t="s">
        <v>65</v>
      </c>
      <c r="G1267" s="31" t="s">
        <v>66</v>
      </c>
      <c r="H1267" s="31" t="s">
        <v>75</v>
      </c>
      <c r="I1267" s="34" t="s">
        <v>106</v>
      </c>
      <c r="J1267" s="34" t="s">
        <v>82</v>
      </c>
      <c r="K1267" s="31" t="s">
        <v>65</v>
      </c>
      <c r="L1267" s="34" t="s">
        <v>105</v>
      </c>
      <c r="M1267" s="31"/>
      <c r="N1267" s="31" t="s">
        <v>325</v>
      </c>
      <c r="O1267" s="31"/>
      <c r="P1267" s="31" t="s">
        <v>57</v>
      </c>
      <c r="Q1267" s="31"/>
      <c r="R1267" s="31"/>
      <c r="S1267" s="31"/>
      <c r="T1267" s="35" t="s">
        <v>3304</v>
      </c>
      <c r="U1267" s="35" t="s">
        <v>3305</v>
      </c>
      <c r="V1267" s="28" t="s">
        <v>71</v>
      </c>
      <c r="W1267" s="29" t="s">
        <v>3139</v>
      </c>
      <c r="X1267" s="28"/>
      <c r="Y1267" s="28"/>
      <c r="Z1267" s="28"/>
      <c r="AA1267" s="28"/>
      <c r="AB1267" s="28"/>
    </row>
    <row r="1268" customFormat="false" ht="76.5" hidden="true" customHeight="false" outlineLevel="0" collapsed="false">
      <c r="A1268" s="28" t="n">
        <v>1267</v>
      </c>
      <c r="B1268" s="29" t="s">
        <v>3301</v>
      </c>
      <c r="C1268" s="34" t="s">
        <v>105</v>
      </c>
      <c r="D1268" s="34" t="s">
        <v>106</v>
      </c>
      <c r="E1268" s="34" t="s">
        <v>188</v>
      </c>
      <c r="F1268" s="31" t="s">
        <v>52</v>
      </c>
      <c r="G1268" s="31" t="s">
        <v>66</v>
      </c>
      <c r="H1268" s="31" t="s">
        <v>75</v>
      </c>
      <c r="I1268" s="34" t="s">
        <v>106</v>
      </c>
      <c r="J1268" s="34" t="s">
        <v>188</v>
      </c>
      <c r="K1268" s="31" t="s">
        <v>52</v>
      </c>
      <c r="L1268" s="34" t="s">
        <v>105</v>
      </c>
      <c r="M1268" s="31"/>
      <c r="N1268" s="31" t="s">
        <v>77</v>
      </c>
      <c r="O1268" s="31"/>
      <c r="P1268" s="31" t="s">
        <v>57</v>
      </c>
      <c r="Q1268" s="31"/>
      <c r="R1268" s="31"/>
      <c r="S1268" s="31"/>
      <c r="T1268" s="35" t="s">
        <v>3306</v>
      </c>
      <c r="U1268" s="35" t="s">
        <v>3307</v>
      </c>
      <c r="V1268" s="28" t="s">
        <v>99</v>
      </c>
      <c r="W1268" s="29"/>
      <c r="X1268" s="28"/>
      <c r="Y1268" s="28"/>
      <c r="Z1268" s="28"/>
      <c r="AA1268" s="28"/>
      <c r="AB1268" s="28"/>
    </row>
    <row r="1269" customFormat="false" ht="127.5" hidden="true" customHeight="false" outlineLevel="0" collapsed="false">
      <c r="A1269" s="28" t="n">
        <v>1268</v>
      </c>
      <c r="B1269" s="29" t="s">
        <v>3301</v>
      </c>
      <c r="C1269" s="34" t="s">
        <v>105</v>
      </c>
      <c r="D1269" s="34" t="s">
        <v>106</v>
      </c>
      <c r="E1269" s="34" t="s">
        <v>261</v>
      </c>
      <c r="F1269" s="31" t="s">
        <v>52</v>
      </c>
      <c r="G1269" s="31" t="s">
        <v>66</v>
      </c>
      <c r="H1269" s="31" t="s">
        <v>75</v>
      </c>
      <c r="I1269" s="34" t="s">
        <v>106</v>
      </c>
      <c r="J1269" s="34" t="s">
        <v>292</v>
      </c>
      <c r="K1269" s="31" t="s">
        <v>52</v>
      </c>
      <c r="L1269" s="34" t="s">
        <v>105</v>
      </c>
      <c r="M1269" s="31"/>
      <c r="N1269" s="31" t="s">
        <v>77</v>
      </c>
      <c r="O1269" s="31"/>
      <c r="P1269" s="31" t="s">
        <v>57</v>
      </c>
      <c r="Q1269" s="31"/>
      <c r="R1269" s="31"/>
      <c r="S1269" s="31"/>
      <c r="T1269" s="35" t="s">
        <v>3308</v>
      </c>
      <c r="U1269" s="35" t="s">
        <v>3309</v>
      </c>
      <c r="V1269" s="28" t="s">
        <v>99</v>
      </c>
      <c r="W1269" s="29"/>
      <c r="X1269" s="28"/>
      <c r="Y1269" s="28"/>
      <c r="Z1269" s="28"/>
      <c r="AA1269" s="28"/>
      <c r="AB1269" s="28"/>
    </row>
    <row r="1270" customFormat="false" ht="89.25" hidden="true" customHeight="false" outlineLevel="0" collapsed="false">
      <c r="A1270" s="28" t="n">
        <v>1269</v>
      </c>
      <c r="B1270" s="29" t="s">
        <v>3301</v>
      </c>
      <c r="C1270" s="34" t="s">
        <v>105</v>
      </c>
      <c r="D1270" s="34" t="s">
        <v>106</v>
      </c>
      <c r="E1270" s="34" t="s">
        <v>261</v>
      </c>
      <c r="F1270" s="31" t="s">
        <v>52</v>
      </c>
      <c r="G1270" s="31" t="s">
        <v>66</v>
      </c>
      <c r="H1270" s="31" t="s">
        <v>75</v>
      </c>
      <c r="I1270" s="34" t="s">
        <v>106</v>
      </c>
      <c r="J1270" s="34" t="s">
        <v>261</v>
      </c>
      <c r="K1270" s="31" t="s">
        <v>52</v>
      </c>
      <c r="L1270" s="34" t="s">
        <v>105</v>
      </c>
      <c r="M1270" s="31"/>
      <c r="N1270" s="31" t="s">
        <v>77</v>
      </c>
      <c r="O1270" s="31"/>
      <c r="P1270" s="31" t="s">
        <v>57</v>
      </c>
      <c r="Q1270" s="31"/>
      <c r="R1270" s="31"/>
      <c r="S1270" s="31"/>
      <c r="T1270" s="35" t="s">
        <v>3310</v>
      </c>
      <c r="U1270" s="35" t="s">
        <v>3311</v>
      </c>
      <c r="V1270" s="28" t="s">
        <v>99</v>
      </c>
      <c r="W1270" s="29"/>
      <c r="X1270" s="28"/>
      <c r="Y1270" s="28"/>
      <c r="Z1270" s="28"/>
      <c r="AA1270" s="28"/>
      <c r="AB1270" s="28"/>
    </row>
    <row r="1271" customFormat="false" ht="38.25" hidden="true" customHeight="false" outlineLevel="0" collapsed="false">
      <c r="A1271" s="28" t="n">
        <v>1270</v>
      </c>
      <c r="B1271" s="29" t="s">
        <v>3301</v>
      </c>
      <c r="C1271" s="34" t="s">
        <v>105</v>
      </c>
      <c r="D1271" s="34" t="s">
        <v>106</v>
      </c>
      <c r="E1271" s="34" t="s">
        <v>805</v>
      </c>
      <c r="F1271" s="31" t="s">
        <v>52</v>
      </c>
      <c r="G1271" s="31" t="s">
        <v>66</v>
      </c>
      <c r="H1271" s="31" t="s">
        <v>75</v>
      </c>
      <c r="I1271" s="34" t="s">
        <v>106</v>
      </c>
      <c r="J1271" s="34" t="s">
        <v>805</v>
      </c>
      <c r="K1271" s="31" t="s">
        <v>52</v>
      </c>
      <c r="L1271" s="34" t="s">
        <v>105</v>
      </c>
      <c r="M1271" s="31"/>
      <c r="N1271" s="31" t="s">
        <v>77</v>
      </c>
      <c r="O1271" s="31"/>
      <c r="P1271" s="31" t="s">
        <v>57</v>
      </c>
      <c r="Q1271" s="31"/>
      <c r="R1271" s="31"/>
      <c r="S1271" s="31"/>
      <c r="T1271" s="35" t="s">
        <v>3312</v>
      </c>
      <c r="U1271" s="35" t="s">
        <v>3313</v>
      </c>
      <c r="V1271" s="28" t="s">
        <v>99</v>
      </c>
      <c r="W1271" s="29"/>
      <c r="X1271" s="28"/>
      <c r="Y1271" s="28"/>
      <c r="Z1271" s="28"/>
      <c r="AA1271" s="28"/>
      <c r="AB1271" s="28"/>
    </row>
    <row r="1272" customFormat="false" ht="102" hidden="true" customHeight="false" outlineLevel="0" collapsed="false">
      <c r="A1272" s="28" t="n">
        <v>1271</v>
      </c>
      <c r="B1272" s="29" t="s">
        <v>3301</v>
      </c>
      <c r="C1272" s="34"/>
      <c r="D1272" s="34"/>
      <c r="E1272" s="34"/>
      <c r="F1272" s="31"/>
      <c r="G1272" s="31"/>
      <c r="H1272" s="31" t="s">
        <v>75</v>
      </c>
      <c r="I1272" s="34"/>
      <c r="J1272" s="34"/>
      <c r="K1272" s="31" t="s">
        <v>52</v>
      </c>
      <c r="L1272" s="34"/>
      <c r="M1272" s="31"/>
      <c r="N1272" s="31"/>
      <c r="O1272" s="31"/>
      <c r="P1272" s="31" t="s">
        <v>57</v>
      </c>
      <c r="Q1272" s="31"/>
      <c r="R1272" s="31"/>
      <c r="S1272" s="31"/>
      <c r="T1272" s="35" t="s">
        <v>3314</v>
      </c>
      <c r="U1272" s="35" t="s">
        <v>3315</v>
      </c>
      <c r="V1272" s="28"/>
      <c r="W1272" s="29"/>
      <c r="X1272" s="28"/>
      <c r="Y1272" s="28"/>
      <c r="Z1272" s="28"/>
      <c r="AA1272" s="28"/>
      <c r="AB1272" s="28"/>
    </row>
    <row r="1273" customFormat="false" ht="25.5" hidden="true" customHeight="false" outlineLevel="0" collapsed="false">
      <c r="A1273" s="28" t="n">
        <v>1272</v>
      </c>
      <c r="B1273" s="29" t="s">
        <v>3301</v>
      </c>
      <c r="C1273" s="34" t="s">
        <v>105</v>
      </c>
      <c r="D1273" s="34" t="s">
        <v>106</v>
      </c>
      <c r="E1273" s="34" t="s">
        <v>271</v>
      </c>
      <c r="F1273" s="31" t="s">
        <v>52</v>
      </c>
      <c r="G1273" s="31" t="s">
        <v>66</v>
      </c>
      <c r="H1273" s="31" t="s">
        <v>75</v>
      </c>
      <c r="I1273" s="34" t="s">
        <v>106</v>
      </c>
      <c r="J1273" s="34" t="s">
        <v>271</v>
      </c>
      <c r="K1273" s="31" t="s">
        <v>52</v>
      </c>
      <c r="L1273" s="34" t="s">
        <v>105</v>
      </c>
      <c r="M1273" s="31"/>
      <c r="N1273" s="31" t="s">
        <v>77</v>
      </c>
      <c r="O1273" s="31"/>
      <c r="P1273" s="31" t="s">
        <v>57</v>
      </c>
      <c r="Q1273" s="31"/>
      <c r="R1273" s="31"/>
      <c r="S1273" s="31"/>
      <c r="T1273" s="35" t="s">
        <v>3316</v>
      </c>
      <c r="U1273" s="35" t="s">
        <v>3317</v>
      </c>
      <c r="V1273" s="28" t="s">
        <v>99</v>
      </c>
      <c r="W1273" s="29"/>
      <c r="X1273" s="28"/>
      <c r="Y1273" s="28"/>
      <c r="Z1273" s="28"/>
      <c r="AA1273" s="28"/>
      <c r="AB1273" s="28"/>
    </row>
    <row r="1274" customFormat="false" ht="38.25" hidden="true" customHeight="false" outlineLevel="0" collapsed="false">
      <c r="A1274" s="28" t="n">
        <v>1273</v>
      </c>
      <c r="B1274" s="29" t="s">
        <v>3301</v>
      </c>
      <c r="C1274" s="34" t="s">
        <v>3318</v>
      </c>
      <c r="D1274" s="34" t="s">
        <v>228</v>
      </c>
      <c r="E1274" s="34" t="s">
        <v>420</v>
      </c>
      <c r="F1274" s="31" t="s">
        <v>65</v>
      </c>
      <c r="G1274" s="31" t="s">
        <v>66</v>
      </c>
      <c r="H1274" s="31" t="s">
        <v>75</v>
      </c>
      <c r="I1274" s="34" t="s">
        <v>228</v>
      </c>
      <c r="J1274" s="34" t="s">
        <v>420</v>
      </c>
      <c r="K1274" s="31" t="s">
        <v>65</v>
      </c>
      <c r="L1274" s="34" t="s">
        <v>3318</v>
      </c>
      <c r="M1274" s="31"/>
      <c r="N1274" s="31" t="s">
        <v>436</v>
      </c>
      <c r="O1274" s="31"/>
      <c r="P1274" s="31" t="s">
        <v>57</v>
      </c>
      <c r="Q1274" s="31"/>
      <c r="R1274" s="31"/>
      <c r="S1274" s="31"/>
      <c r="T1274" s="35" t="s">
        <v>3319</v>
      </c>
      <c r="U1274" s="35" t="s">
        <v>3320</v>
      </c>
      <c r="V1274" s="28" t="s">
        <v>86</v>
      </c>
      <c r="W1274" s="29" t="s">
        <v>3321</v>
      </c>
      <c r="X1274" s="28"/>
      <c r="Y1274" s="28"/>
      <c r="Z1274" s="28"/>
      <c r="AA1274" s="28"/>
      <c r="AB1274" s="28"/>
    </row>
    <row r="1275" customFormat="false" ht="38.25" hidden="true" customHeight="false" outlineLevel="0" collapsed="false">
      <c r="A1275" s="28" t="n">
        <v>1274</v>
      </c>
      <c r="B1275" s="29" t="s">
        <v>1086</v>
      </c>
      <c r="C1275" s="34" t="s">
        <v>316</v>
      </c>
      <c r="D1275" s="34" t="s">
        <v>294</v>
      </c>
      <c r="E1275" s="34" t="s">
        <v>398</v>
      </c>
      <c r="F1275" s="31" t="s">
        <v>52</v>
      </c>
      <c r="G1275" s="31" t="s">
        <v>66</v>
      </c>
      <c r="H1275" s="31" t="s">
        <v>75</v>
      </c>
      <c r="I1275" s="34" t="s">
        <v>294</v>
      </c>
      <c r="J1275" s="34" t="s">
        <v>398</v>
      </c>
      <c r="K1275" s="31" t="s">
        <v>52</v>
      </c>
      <c r="L1275" s="34" t="s">
        <v>316</v>
      </c>
      <c r="M1275" s="31" t="s">
        <v>303</v>
      </c>
      <c r="N1275" s="31" t="s">
        <v>77</v>
      </c>
      <c r="O1275" s="31"/>
      <c r="P1275" s="31" t="s">
        <v>57</v>
      </c>
      <c r="Q1275" s="31"/>
      <c r="R1275" s="31"/>
      <c r="S1275" s="31"/>
      <c r="T1275" s="35" t="s">
        <v>3322</v>
      </c>
      <c r="U1275" s="35" t="s">
        <v>3323</v>
      </c>
      <c r="V1275" s="28" t="s">
        <v>99</v>
      </c>
      <c r="W1275" s="29" t="s">
        <v>3324</v>
      </c>
      <c r="X1275" s="28"/>
      <c r="Y1275" s="28"/>
      <c r="Z1275" s="28"/>
      <c r="AA1275" s="28"/>
      <c r="AB1275" s="28"/>
    </row>
    <row r="1276" customFormat="false" ht="63.75" hidden="false" customHeight="false" outlineLevel="0" collapsed="false">
      <c r="A1276" s="28" t="n">
        <v>808</v>
      </c>
      <c r="B1276" s="29" t="s">
        <v>61</v>
      </c>
      <c r="C1276" s="34" t="s">
        <v>3016</v>
      </c>
      <c r="D1276" s="34" t="s">
        <v>3013</v>
      </c>
      <c r="E1276" s="34" t="s">
        <v>500</v>
      </c>
      <c r="F1276" s="31" t="s">
        <v>65</v>
      </c>
      <c r="G1276" s="31" t="s">
        <v>66</v>
      </c>
      <c r="H1276" s="31" t="s">
        <v>54</v>
      </c>
      <c r="I1276" s="34" t="s">
        <v>3013</v>
      </c>
      <c r="J1276" s="34" t="s">
        <v>500</v>
      </c>
      <c r="K1276" s="31" t="s">
        <v>65</v>
      </c>
      <c r="L1276" s="34" t="s">
        <v>3016</v>
      </c>
      <c r="M1276" s="33" t="s">
        <v>76</v>
      </c>
      <c r="N1276" s="31" t="s">
        <v>96</v>
      </c>
      <c r="O1276" s="31"/>
      <c r="P1276" s="31" t="s">
        <v>57</v>
      </c>
      <c r="Q1276" s="31" t="s">
        <v>126</v>
      </c>
      <c r="R1276" s="31"/>
      <c r="S1276" s="31"/>
      <c r="T1276" s="35" t="s">
        <v>3325</v>
      </c>
      <c r="U1276" s="35" t="s">
        <v>3326</v>
      </c>
      <c r="V1276" s="37" t="s">
        <v>99</v>
      </c>
      <c r="W1276" s="38" t="s">
        <v>3019</v>
      </c>
      <c r="X1276" s="28" t="n">
        <v>20080515</v>
      </c>
      <c r="Y1276" s="28"/>
      <c r="Z1276" s="28"/>
      <c r="AA1276" s="28"/>
      <c r="AB1276" s="28"/>
    </row>
    <row r="1277" customFormat="false" ht="63.75" hidden="false" customHeight="false" outlineLevel="0" collapsed="false">
      <c r="A1277" s="28" t="n">
        <v>809</v>
      </c>
      <c r="B1277" s="29" t="s">
        <v>61</v>
      </c>
      <c r="C1277" s="34" t="s">
        <v>3016</v>
      </c>
      <c r="D1277" s="34" t="s">
        <v>3013</v>
      </c>
      <c r="E1277" s="34" t="s">
        <v>830</v>
      </c>
      <c r="F1277" s="31" t="s">
        <v>65</v>
      </c>
      <c r="G1277" s="31" t="s">
        <v>66</v>
      </c>
      <c r="H1277" s="31" t="s">
        <v>54</v>
      </c>
      <c r="I1277" s="34" t="s">
        <v>3013</v>
      </c>
      <c r="J1277" s="34" t="s">
        <v>830</v>
      </c>
      <c r="K1277" s="31" t="s">
        <v>65</v>
      </c>
      <c r="L1277" s="34" t="s">
        <v>3016</v>
      </c>
      <c r="M1277" s="33" t="s">
        <v>76</v>
      </c>
      <c r="N1277" s="31" t="s">
        <v>96</v>
      </c>
      <c r="O1277" s="31"/>
      <c r="P1277" s="31" t="s">
        <v>57</v>
      </c>
      <c r="Q1277" s="31" t="s">
        <v>126</v>
      </c>
      <c r="R1277" s="31"/>
      <c r="S1277" s="31"/>
      <c r="T1277" s="35" t="s">
        <v>3327</v>
      </c>
      <c r="U1277" s="35" t="s">
        <v>2151</v>
      </c>
      <c r="V1277" s="37" t="s">
        <v>59</v>
      </c>
      <c r="W1277" s="38" t="s">
        <v>3019</v>
      </c>
      <c r="X1277" s="28" t="n">
        <v>20080515</v>
      </c>
      <c r="Y1277" s="28"/>
      <c r="Z1277" s="28"/>
      <c r="AA1277" s="28"/>
      <c r="AB1277" s="28"/>
    </row>
    <row r="1278" customFormat="false" ht="63.75" hidden="false" customHeight="false" outlineLevel="0" collapsed="false">
      <c r="A1278" s="28" t="n">
        <v>947</v>
      </c>
      <c r="B1278" s="29" t="s">
        <v>14</v>
      </c>
      <c r="C1278" s="34" t="s">
        <v>74</v>
      </c>
      <c r="D1278" s="34" t="s">
        <v>3013</v>
      </c>
      <c r="E1278" s="34"/>
      <c r="F1278" s="31" t="s">
        <v>65</v>
      </c>
      <c r="G1278" s="31" t="s">
        <v>66</v>
      </c>
      <c r="H1278" s="31" t="s">
        <v>54</v>
      </c>
      <c r="I1278" s="34" t="s">
        <v>3013</v>
      </c>
      <c r="J1278" s="34"/>
      <c r="K1278" s="31" t="s">
        <v>65</v>
      </c>
      <c r="L1278" s="34" t="s">
        <v>74</v>
      </c>
      <c r="M1278" s="33" t="s">
        <v>76</v>
      </c>
      <c r="N1278" s="31" t="s">
        <v>96</v>
      </c>
      <c r="O1278" s="31"/>
      <c r="P1278" s="31" t="s">
        <v>57</v>
      </c>
      <c r="Q1278" s="31" t="s">
        <v>126</v>
      </c>
      <c r="R1278" s="31"/>
      <c r="S1278" s="31"/>
      <c r="T1278" s="35" t="s">
        <v>3328</v>
      </c>
      <c r="U1278" s="35" t="s">
        <v>3329</v>
      </c>
      <c r="V1278" s="37" t="s">
        <v>71</v>
      </c>
      <c r="W1278" s="38" t="s">
        <v>3330</v>
      </c>
      <c r="X1278" s="28" t="n">
        <v>20080515</v>
      </c>
      <c r="Y1278" s="28"/>
      <c r="Z1278" s="28"/>
      <c r="AA1278" s="28"/>
      <c r="AB1278" s="28"/>
    </row>
    <row r="1279" customFormat="false" ht="51" hidden="true" customHeight="false" outlineLevel="0" collapsed="false">
      <c r="A1279" s="28" t="n">
        <v>948</v>
      </c>
      <c r="B1279" s="29" t="s">
        <v>14</v>
      </c>
      <c r="C1279" s="34" t="s">
        <v>74</v>
      </c>
      <c r="D1279" s="34" t="s">
        <v>3013</v>
      </c>
      <c r="E1279" s="34"/>
      <c r="F1279" s="31" t="s">
        <v>65</v>
      </c>
      <c r="G1279" s="31" t="s">
        <v>66</v>
      </c>
      <c r="H1279" s="31" t="s">
        <v>54</v>
      </c>
      <c r="I1279" s="34" t="s">
        <v>3013</v>
      </c>
      <c r="J1279" s="34"/>
      <c r="K1279" s="31" t="s">
        <v>65</v>
      </c>
      <c r="L1279" s="34" t="s">
        <v>74</v>
      </c>
      <c r="M1279" s="33" t="s">
        <v>76</v>
      </c>
      <c r="N1279" s="31" t="s">
        <v>67</v>
      </c>
      <c r="O1279" s="31"/>
      <c r="P1279" s="31" t="s">
        <v>57</v>
      </c>
      <c r="Q1279" s="31" t="s">
        <v>68</v>
      </c>
      <c r="R1279" s="31"/>
      <c r="S1279" s="31"/>
      <c r="T1279" s="35" t="s">
        <v>3331</v>
      </c>
      <c r="U1279" s="35" t="s">
        <v>3332</v>
      </c>
      <c r="V1279" s="28" t="s">
        <v>71</v>
      </c>
      <c r="W1279" s="29" t="s">
        <v>3333</v>
      </c>
      <c r="X1279" s="28" t="n">
        <v>20080514</v>
      </c>
      <c r="Y1279" s="28"/>
      <c r="Z1279" s="28"/>
      <c r="AA1279" s="28"/>
      <c r="AB1279" s="28"/>
    </row>
    <row r="1280" customFormat="false" ht="102" hidden="false" customHeight="false" outlineLevel="0" collapsed="false">
      <c r="A1280" s="28" t="n">
        <v>951</v>
      </c>
      <c r="B1280" s="29" t="s">
        <v>14</v>
      </c>
      <c r="C1280" s="34" t="s">
        <v>74</v>
      </c>
      <c r="D1280" s="34" t="s">
        <v>3013</v>
      </c>
      <c r="E1280" s="34"/>
      <c r="F1280" s="31" t="s">
        <v>65</v>
      </c>
      <c r="G1280" s="31" t="s">
        <v>66</v>
      </c>
      <c r="H1280" s="31" t="s">
        <v>54</v>
      </c>
      <c r="I1280" s="34" t="s">
        <v>3013</v>
      </c>
      <c r="J1280" s="34"/>
      <c r="K1280" s="31" t="s">
        <v>65</v>
      </c>
      <c r="L1280" s="34" t="s">
        <v>74</v>
      </c>
      <c r="M1280" s="33" t="s">
        <v>76</v>
      </c>
      <c r="N1280" s="31" t="s">
        <v>96</v>
      </c>
      <c r="O1280" s="31"/>
      <c r="P1280" s="31" t="s">
        <v>57</v>
      </c>
      <c r="Q1280" s="31"/>
      <c r="R1280" s="31"/>
      <c r="S1280" s="31"/>
      <c r="T1280" s="35" t="s">
        <v>3334</v>
      </c>
      <c r="U1280" s="35" t="s">
        <v>3335</v>
      </c>
      <c r="V1280" s="37" t="s">
        <v>71</v>
      </c>
      <c r="W1280" s="38" t="s">
        <v>3336</v>
      </c>
      <c r="X1280" s="28" t="n">
        <v>20080515</v>
      </c>
      <c r="Y1280" s="28"/>
      <c r="Z1280" s="28"/>
      <c r="AA1280" s="28"/>
      <c r="AB1280" s="28"/>
    </row>
    <row r="1281" customFormat="false" ht="63.75" hidden="false" customHeight="false" outlineLevel="0" collapsed="false">
      <c r="A1281" s="28" t="n">
        <v>1054</v>
      </c>
      <c r="B1281" s="29" t="s">
        <v>876</v>
      </c>
      <c r="C1281" s="34" t="s">
        <v>3016</v>
      </c>
      <c r="D1281" s="34" t="s">
        <v>3013</v>
      </c>
      <c r="E1281" s="34" t="s">
        <v>634</v>
      </c>
      <c r="F1281" s="31" t="s">
        <v>65</v>
      </c>
      <c r="G1281" s="31" t="s">
        <v>66</v>
      </c>
      <c r="H1281" s="31" t="s">
        <v>54</v>
      </c>
      <c r="I1281" s="34" t="s">
        <v>3013</v>
      </c>
      <c r="J1281" s="34" t="s">
        <v>634</v>
      </c>
      <c r="K1281" s="31" t="s">
        <v>65</v>
      </c>
      <c r="L1281" s="34" t="s">
        <v>3016</v>
      </c>
      <c r="M1281" s="33" t="s">
        <v>76</v>
      </c>
      <c r="N1281" s="31" t="s">
        <v>96</v>
      </c>
      <c r="O1281" s="31"/>
      <c r="P1281" s="31" t="s">
        <v>57</v>
      </c>
      <c r="Q1281" s="31" t="s">
        <v>126</v>
      </c>
      <c r="R1281" s="31"/>
      <c r="S1281" s="31"/>
      <c r="T1281" s="35" t="s">
        <v>3337</v>
      </c>
      <c r="U1281" s="35" t="s">
        <v>422</v>
      </c>
      <c r="V1281" s="37" t="s">
        <v>86</v>
      </c>
      <c r="W1281" s="38" t="s">
        <v>3019</v>
      </c>
      <c r="X1281" s="28" t="n">
        <v>20080515</v>
      </c>
      <c r="Y1281" s="28"/>
      <c r="Z1281" s="28"/>
      <c r="AA1281" s="28"/>
      <c r="AB1281" s="28"/>
    </row>
    <row r="1282" customFormat="false" ht="63.75" hidden="false" customHeight="false" outlineLevel="0" collapsed="false">
      <c r="A1282" s="28" t="n">
        <v>1293</v>
      </c>
      <c r="B1282" s="29" t="s">
        <v>1086</v>
      </c>
      <c r="C1282" s="34" t="s">
        <v>3016</v>
      </c>
      <c r="D1282" s="34" t="s">
        <v>3013</v>
      </c>
      <c r="E1282" s="34" t="s">
        <v>3338</v>
      </c>
      <c r="F1282" s="31" t="s">
        <v>65</v>
      </c>
      <c r="G1282" s="31" t="s">
        <v>66</v>
      </c>
      <c r="H1282" s="31" t="s">
        <v>54</v>
      </c>
      <c r="I1282" s="34" t="s">
        <v>3013</v>
      </c>
      <c r="J1282" s="34" t="s">
        <v>3338</v>
      </c>
      <c r="K1282" s="31" t="s">
        <v>65</v>
      </c>
      <c r="L1282" s="34" t="s">
        <v>3016</v>
      </c>
      <c r="M1282" s="33" t="s">
        <v>76</v>
      </c>
      <c r="N1282" s="31" t="s">
        <v>96</v>
      </c>
      <c r="O1282" s="31"/>
      <c r="P1282" s="31" t="s">
        <v>57</v>
      </c>
      <c r="Q1282" s="31" t="s">
        <v>126</v>
      </c>
      <c r="R1282" s="31"/>
      <c r="S1282" s="31"/>
      <c r="T1282" s="35" t="s">
        <v>3339</v>
      </c>
      <c r="U1282" s="35" t="s">
        <v>3340</v>
      </c>
      <c r="V1282" s="37" t="s">
        <v>3103</v>
      </c>
      <c r="W1282" s="38" t="s">
        <v>3019</v>
      </c>
      <c r="X1282" s="28" t="n">
        <v>20080515</v>
      </c>
      <c r="Y1282" s="28"/>
      <c r="Z1282" s="28"/>
      <c r="AA1282" s="28"/>
      <c r="AB1282" s="28"/>
    </row>
    <row r="1283" customFormat="false" ht="102" hidden="true" customHeight="false" outlineLevel="0" collapsed="false">
      <c r="A1283" s="28" t="n">
        <v>1282</v>
      </c>
      <c r="B1283" s="29" t="s">
        <v>1086</v>
      </c>
      <c r="C1283" s="34" t="s">
        <v>278</v>
      </c>
      <c r="D1283" s="34" t="s">
        <v>218</v>
      </c>
      <c r="E1283" s="34"/>
      <c r="F1283" s="31" t="s">
        <v>65</v>
      </c>
      <c r="G1283" s="31" t="s">
        <v>3341</v>
      </c>
      <c r="H1283" s="31" t="s">
        <v>75</v>
      </c>
      <c r="I1283" s="34" t="s">
        <v>218</v>
      </c>
      <c r="J1283" s="34"/>
      <c r="K1283" s="31" t="s">
        <v>65</v>
      </c>
      <c r="L1283" s="34" t="s">
        <v>278</v>
      </c>
      <c r="M1283" s="31"/>
      <c r="N1283" s="31" t="s">
        <v>131</v>
      </c>
      <c r="O1283" s="31"/>
      <c r="P1283" s="31" t="s">
        <v>57</v>
      </c>
      <c r="Q1283" s="31"/>
      <c r="R1283" s="31"/>
      <c r="S1283" s="31"/>
      <c r="T1283" s="35" t="s">
        <v>2825</v>
      </c>
      <c r="U1283" s="35"/>
      <c r="V1283" s="28" t="s">
        <v>71</v>
      </c>
      <c r="W1283" s="29" t="s">
        <v>3342</v>
      </c>
      <c r="X1283" s="28"/>
      <c r="Y1283" s="28"/>
      <c r="Z1283" s="28"/>
      <c r="AA1283" s="28"/>
      <c r="AB1283" s="28"/>
    </row>
    <row r="1284" customFormat="false" ht="63.75" hidden="false" customHeight="false" outlineLevel="0" collapsed="false">
      <c r="A1284" s="28" t="n">
        <v>1295</v>
      </c>
      <c r="B1284" s="29" t="s">
        <v>1086</v>
      </c>
      <c r="C1284" s="34" t="s">
        <v>3016</v>
      </c>
      <c r="D1284" s="34" t="s">
        <v>3013</v>
      </c>
      <c r="E1284" s="34" t="s">
        <v>805</v>
      </c>
      <c r="F1284" s="31" t="s">
        <v>52</v>
      </c>
      <c r="G1284" s="31" t="s">
        <v>66</v>
      </c>
      <c r="H1284" s="31" t="s">
        <v>54</v>
      </c>
      <c r="I1284" s="34" t="s">
        <v>3013</v>
      </c>
      <c r="J1284" s="34" t="s">
        <v>805</v>
      </c>
      <c r="K1284" s="31" t="s">
        <v>52</v>
      </c>
      <c r="L1284" s="34" t="s">
        <v>3016</v>
      </c>
      <c r="M1284" s="33" t="s">
        <v>76</v>
      </c>
      <c r="N1284" s="31" t="s">
        <v>96</v>
      </c>
      <c r="O1284" s="31"/>
      <c r="P1284" s="31" t="s">
        <v>57</v>
      </c>
      <c r="Q1284" s="31"/>
      <c r="R1284" s="31"/>
      <c r="S1284" s="31"/>
      <c r="T1284" s="35" t="s">
        <v>3343</v>
      </c>
      <c r="U1284" s="35" t="s">
        <v>3344</v>
      </c>
      <c r="V1284" s="37" t="s">
        <v>86</v>
      </c>
      <c r="W1284" s="38" t="s">
        <v>3019</v>
      </c>
      <c r="X1284" s="28"/>
      <c r="Y1284" s="28"/>
      <c r="Z1284" s="28"/>
      <c r="AA1284" s="28"/>
      <c r="AB1284" s="28"/>
    </row>
    <row r="1285" customFormat="false" ht="76.5" hidden="false" customHeight="false" outlineLevel="0" collapsed="false">
      <c r="A1285" s="28" t="n">
        <v>1296</v>
      </c>
      <c r="B1285" s="29" t="s">
        <v>1086</v>
      </c>
      <c r="C1285" s="34" t="s">
        <v>3016</v>
      </c>
      <c r="D1285" s="34" t="s">
        <v>3013</v>
      </c>
      <c r="E1285" s="34" t="s">
        <v>440</v>
      </c>
      <c r="F1285" s="31" t="s">
        <v>52</v>
      </c>
      <c r="G1285" s="31" t="s">
        <v>66</v>
      </c>
      <c r="H1285" s="31" t="s">
        <v>54</v>
      </c>
      <c r="I1285" s="34" t="s">
        <v>3013</v>
      </c>
      <c r="J1285" s="34" t="s">
        <v>440</v>
      </c>
      <c r="K1285" s="31" t="s">
        <v>52</v>
      </c>
      <c r="L1285" s="34" t="s">
        <v>3016</v>
      </c>
      <c r="M1285" s="33" t="s">
        <v>76</v>
      </c>
      <c r="N1285" s="31" t="s">
        <v>96</v>
      </c>
      <c r="O1285" s="31"/>
      <c r="P1285" s="31" t="s">
        <v>57</v>
      </c>
      <c r="Q1285" s="31"/>
      <c r="R1285" s="31"/>
      <c r="S1285" s="31"/>
      <c r="T1285" s="35" t="s">
        <v>3343</v>
      </c>
      <c r="U1285" s="35" t="s">
        <v>3345</v>
      </c>
      <c r="V1285" s="37" t="s">
        <v>86</v>
      </c>
      <c r="W1285" s="38" t="s">
        <v>3019</v>
      </c>
      <c r="X1285" s="28"/>
      <c r="Y1285" s="28"/>
      <c r="Z1285" s="28"/>
      <c r="AA1285" s="28"/>
      <c r="AB1285" s="28"/>
    </row>
    <row r="1286" customFormat="false" ht="102" hidden="false" customHeight="false" outlineLevel="0" collapsed="false">
      <c r="A1286" s="28" t="n">
        <v>1297</v>
      </c>
      <c r="B1286" s="29" t="s">
        <v>1086</v>
      </c>
      <c r="C1286" s="34" t="s">
        <v>3016</v>
      </c>
      <c r="D1286" s="34" t="s">
        <v>3013</v>
      </c>
      <c r="E1286" s="34" t="s">
        <v>634</v>
      </c>
      <c r="F1286" s="31" t="s">
        <v>65</v>
      </c>
      <c r="G1286" s="31" t="s">
        <v>66</v>
      </c>
      <c r="H1286" s="31" t="s">
        <v>54</v>
      </c>
      <c r="I1286" s="34" t="s">
        <v>3013</v>
      </c>
      <c r="J1286" s="34" t="s">
        <v>634</v>
      </c>
      <c r="K1286" s="31" t="s">
        <v>65</v>
      </c>
      <c r="L1286" s="34" t="s">
        <v>3016</v>
      </c>
      <c r="M1286" s="33" t="s">
        <v>76</v>
      </c>
      <c r="N1286" s="31" t="s">
        <v>96</v>
      </c>
      <c r="O1286" s="31" t="n">
        <v>1054</v>
      </c>
      <c r="P1286" s="31" t="s">
        <v>57</v>
      </c>
      <c r="Q1286" s="31" t="s">
        <v>126</v>
      </c>
      <c r="R1286" s="31"/>
      <c r="S1286" s="31"/>
      <c r="T1286" s="35" t="s">
        <v>3337</v>
      </c>
      <c r="U1286" s="35"/>
      <c r="V1286" s="37" t="s">
        <v>86</v>
      </c>
      <c r="W1286" s="38" t="s">
        <v>3346</v>
      </c>
      <c r="X1286" s="28" t="n">
        <v>20080515</v>
      </c>
      <c r="Y1286" s="28"/>
      <c r="Z1286" s="28"/>
      <c r="AA1286" s="28"/>
      <c r="AB1286" s="28"/>
    </row>
    <row r="1287" customFormat="false" ht="25.5" hidden="true" customHeight="false" outlineLevel="0" collapsed="false">
      <c r="A1287" s="28" t="n">
        <v>1286</v>
      </c>
      <c r="B1287" s="29" t="s">
        <v>1086</v>
      </c>
      <c r="C1287" s="34" t="s">
        <v>1715</v>
      </c>
      <c r="D1287" s="34" t="s">
        <v>1060</v>
      </c>
      <c r="E1287" s="34" t="s">
        <v>3347</v>
      </c>
      <c r="F1287" s="31" t="s">
        <v>65</v>
      </c>
      <c r="G1287" s="31" t="s">
        <v>66</v>
      </c>
      <c r="H1287" s="31" t="s">
        <v>75</v>
      </c>
      <c r="I1287" s="34" t="s">
        <v>1060</v>
      </c>
      <c r="J1287" s="34" t="s">
        <v>3347</v>
      </c>
      <c r="K1287" s="31" t="s">
        <v>65</v>
      </c>
      <c r="L1287" s="34" t="s">
        <v>1715</v>
      </c>
      <c r="M1287" s="31" t="s">
        <v>1383</v>
      </c>
      <c r="N1287" s="31" t="s">
        <v>77</v>
      </c>
      <c r="O1287" s="31"/>
      <c r="P1287" s="31" t="s">
        <v>57</v>
      </c>
      <c r="Q1287" s="31"/>
      <c r="R1287" s="31"/>
      <c r="S1287" s="31"/>
      <c r="T1287" s="35"/>
      <c r="U1287" s="35"/>
      <c r="V1287" s="28" t="s">
        <v>59</v>
      </c>
      <c r="W1287" s="29" t="s">
        <v>3348</v>
      </c>
      <c r="X1287" s="28"/>
      <c r="Y1287" s="28"/>
      <c r="Z1287" s="28"/>
      <c r="AA1287" s="28"/>
      <c r="AB1287" s="28"/>
    </row>
    <row r="1288" customFormat="false" ht="63.75" hidden="true" customHeight="false" outlineLevel="0" collapsed="false">
      <c r="A1288" s="28" t="n">
        <v>1287</v>
      </c>
      <c r="B1288" s="29" t="s">
        <v>1086</v>
      </c>
      <c r="C1288" s="34" t="s">
        <v>274</v>
      </c>
      <c r="D1288" s="34" t="s">
        <v>218</v>
      </c>
      <c r="E1288" s="34"/>
      <c r="F1288" s="31" t="s">
        <v>65</v>
      </c>
      <c r="G1288" s="31" t="s">
        <v>66</v>
      </c>
      <c r="H1288" s="31" t="s">
        <v>75</v>
      </c>
      <c r="I1288" s="34" t="s">
        <v>218</v>
      </c>
      <c r="J1288" s="34"/>
      <c r="K1288" s="31" t="s">
        <v>65</v>
      </c>
      <c r="L1288" s="34" t="s">
        <v>274</v>
      </c>
      <c r="M1288" s="31"/>
      <c r="N1288" s="31" t="s">
        <v>325</v>
      </c>
      <c r="O1288" s="31" t="n">
        <v>1052</v>
      </c>
      <c r="P1288" s="31" t="s">
        <v>57</v>
      </c>
      <c r="Q1288" s="31"/>
      <c r="R1288" s="31"/>
      <c r="S1288" s="31"/>
      <c r="T1288" s="35" t="s">
        <v>3349</v>
      </c>
      <c r="U1288" s="35"/>
      <c r="V1288" s="28" t="s">
        <v>71</v>
      </c>
      <c r="W1288" s="29" t="s">
        <v>3350</v>
      </c>
      <c r="X1288" s="28"/>
      <c r="Y1288" s="28"/>
      <c r="Z1288" s="28"/>
      <c r="AA1288" s="28"/>
      <c r="AB1288" s="28"/>
    </row>
    <row r="1289" customFormat="false" ht="38.25" hidden="true" customHeight="false" outlineLevel="0" collapsed="false">
      <c r="A1289" s="28" t="n">
        <v>1288</v>
      </c>
      <c r="B1289" s="29" t="s">
        <v>1086</v>
      </c>
      <c r="C1289" s="34" t="s">
        <v>1023</v>
      </c>
      <c r="D1289" s="34" t="s">
        <v>1051</v>
      </c>
      <c r="E1289" s="34" t="s">
        <v>301</v>
      </c>
      <c r="F1289" s="31" t="s">
        <v>52</v>
      </c>
      <c r="G1289" s="31" t="s">
        <v>66</v>
      </c>
      <c r="H1289" s="31" t="s">
        <v>75</v>
      </c>
      <c r="I1289" s="34" t="s">
        <v>1051</v>
      </c>
      <c r="J1289" s="34" t="s">
        <v>301</v>
      </c>
      <c r="K1289" s="31" t="s">
        <v>52</v>
      </c>
      <c r="L1289" s="34" t="s">
        <v>1023</v>
      </c>
      <c r="M1289" s="31" t="s">
        <v>303</v>
      </c>
      <c r="N1289" s="31" t="s">
        <v>77</v>
      </c>
      <c r="O1289" s="31"/>
      <c r="P1289" s="31" t="s">
        <v>57</v>
      </c>
      <c r="Q1289" s="31"/>
      <c r="R1289" s="31"/>
      <c r="S1289" s="31"/>
      <c r="T1289" s="35" t="s">
        <v>1089</v>
      </c>
      <c r="U1289" s="35" t="s">
        <v>3351</v>
      </c>
      <c r="V1289" s="28" t="s">
        <v>99</v>
      </c>
      <c r="W1289" s="29"/>
      <c r="X1289" s="28"/>
      <c r="Y1289" s="28"/>
      <c r="Z1289" s="28"/>
      <c r="AA1289" s="28"/>
      <c r="AB1289" s="28"/>
    </row>
    <row r="1290" customFormat="false" ht="76.5" hidden="true" customHeight="false" outlineLevel="0" collapsed="false">
      <c r="A1290" s="28" t="n">
        <v>1289</v>
      </c>
      <c r="B1290" s="29" t="s">
        <v>1086</v>
      </c>
      <c r="C1290" s="34" t="s">
        <v>1023</v>
      </c>
      <c r="D1290" s="34" t="s">
        <v>1051</v>
      </c>
      <c r="E1290" s="34" t="s">
        <v>3352</v>
      </c>
      <c r="F1290" s="31" t="s">
        <v>52</v>
      </c>
      <c r="G1290" s="31" t="s">
        <v>66</v>
      </c>
      <c r="H1290" s="31" t="s">
        <v>75</v>
      </c>
      <c r="I1290" s="34" t="s">
        <v>1051</v>
      </c>
      <c r="J1290" s="34" t="s">
        <v>3352</v>
      </c>
      <c r="K1290" s="31" t="s">
        <v>52</v>
      </c>
      <c r="L1290" s="34" t="s">
        <v>1023</v>
      </c>
      <c r="M1290" s="31" t="s">
        <v>303</v>
      </c>
      <c r="N1290" s="31" t="s">
        <v>77</v>
      </c>
      <c r="O1290" s="31"/>
      <c r="P1290" s="31" t="s">
        <v>57</v>
      </c>
      <c r="Q1290" s="31"/>
      <c r="R1290" s="31"/>
      <c r="S1290" s="31"/>
      <c r="T1290" s="35" t="s">
        <v>3353</v>
      </c>
      <c r="U1290" s="35" t="s">
        <v>3354</v>
      </c>
      <c r="V1290" s="28" t="s">
        <v>99</v>
      </c>
      <c r="W1290" s="29" t="s">
        <v>3355</v>
      </c>
      <c r="X1290" s="28"/>
      <c r="Y1290" s="28"/>
      <c r="Z1290" s="28"/>
      <c r="AA1290" s="28"/>
      <c r="AB1290" s="28"/>
    </row>
    <row r="1291" customFormat="false" ht="89.25" hidden="false" customHeight="false" outlineLevel="0" collapsed="false">
      <c r="A1291" s="28" t="n">
        <v>1298</v>
      </c>
      <c r="B1291" s="29" t="s">
        <v>1086</v>
      </c>
      <c r="C1291" s="34" t="s">
        <v>3016</v>
      </c>
      <c r="D1291" s="34" t="s">
        <v>3013</v>
      </c>
      <c r="E1291" s="34" t="s">
        <v>544</v>
      </c>
      <c r="F1291" s="31" t="s">
        <v>52</v>
      </c>
      <c r="G1291" s="31" t="s">
        <v>66</v>
      </c>
      <c r="H1291" s="31" t="s">
        <v>54</v>
      </c>
      <c r="I1291" s="34" t="s">
        <v>3013</v>
      </c>
      <c r="J1291" s="34" t="s">
        <v>544</v>
      </c>
      <c r="K1291" s="31" t="s">
        <v>52</v>
      </c>
      <c r="L1291" s="34" t="s">
        <v>3016</v>
      </c>
      <c r="M1291" s="33" t="s">
        <v>76</v>
      </c>
      <c r="N1291" s="31" t="s">
        <v>96</v>
      </c>
      <c r="O1291" s="31"/>
      <c r="P1291" s="31" t="s">
        <v>57</v>
      </c>
      <c r="Q1291" s="31"/>
      <c r="R1291" s="31"/>
      <c r="S1291" s="31"/>
      <c r="T1291" s="35" t="s">
        <v>3356</v>
      </c>
      <c r="U1291" s="35" t="s">
        <v>3357</v>
      </c>
      <c r="V1291" s="37" t="s">
        <v>86</v>
      </c>
      <c r="W1291" s="38" t="s">
        <v>3358</v>
      </c>
      <c r="X1291" s="28"/>
      <c r="Y1291" s="28"/>
      <c r="Z1291" s="28"/>
      <c r="AA1291" s="28"/>
      <c r="AB1291" s="28"/>
    </row>
    <row r="1292" customFormat="false" ht="25.5" hidden="false" customHeight="false" outlineLevel="0" collapsed="false">
      <c r="A1292" s="28" t="n">
        <v>1358</v>
      </c>
      <c r="B1292" s="29" t="s">
        <v>1093</v>
      </c>
      <c r="C1292" s="34" t="s">
        <v>74</v>
      </c>
      <c r="D1292" s="34" t="s">
        <v>3013</v>
      </c>
      <c r="E1292" s="34" t="s">
        <v>3359</v>
      </c>
      <c r="F1292" s="31" t="s">
        <v>52</v>
      </c>
      <c r="G1292" s="31" t="s">
        <v>53</v>
      </c>
      <c r="H1292" s="31" t="s">
        <v>54</v>
      </c>
      <c r="I1292" s="34" t="s">
        <v>3013</v>
      </c>
      <c r="J1292" s="34" t="s">
        <v>3359</v>
      </c>
      <c r="K1292" s="31" t="s">
        <v>52</v>
      </c>
      <c r="L1292" s="34" t="s">
        <v>74</v>
      </c>
      <c r="M1292" s="33" t="s">
        <v>76</v>
      </c>
      <c r="N1292" s="31" t="s">
        <v>96</v>
      </c>
      <c r="O1292" s="31"/>
      <c r="P1292" s="31" t="s">
        <v>57</v>
      </c>
      <c r="Q1292" s="31"/>
      <c r="R1292" s="31"/>
      <c r="S1292" s="31"/>
      <c r="T1292" s="35" t="s">
        <v>3360</v>
      </c>
      <c r="U1292" s="35" t="s">
        <v>3361</v>
      </c>
      <c r="V1292" s="37" t="s">
        <v>3103</v>
      </c>
      <c r="W1292" s="38" t="s">
        <v>3362</v>
      </c>
      <c r="X1292" s="28"/>
      <c r="Y1292" s="28"/>
      <c r="Z1292" s="28"/>
      <c r="AA1292" s="28"/>
      <c r="AB1292" s="28"/>
    </row>
    <row r="1293" customFormat="false" ht="102" hidden="false" customHeight="false" outlineLevel="0" collapsed="false">
      <c r="A1293" s="28" t="n">
        <v>1359</v>
      </c>
      <c r="B1293" s="29" t="s">
        <v>1093</v>
      </c>
      <c r="C1293" s="34" t="s">
        <v>3016</v>
      </c>
      <c r="D1293" s="34" t="s">
        <v>3013</v>
      </c>
      <c r="E1293" s="34" t="s">
        <v>1211</v>
      </c>
      <c r="F1293" s="31" t="s">
        <v>52</v>
      </c>
      <c r="G1293" s="31" t="s">
        <v>53</v>
      </c>
      <c r="H1293" s="31" t="s">
        <v>54</v>
      </c>
      <c r="I1293" s="34" t="s">
        <v>3013</v>
      </c>
      <c r="J1293" s="34" t="s">
        <v>1211</v>
      </c>
      <c r="K1293" s="31" t="s">
        <v>52</v>
      </c>
      <c r="L1293" s="34" t="s">
        <v>3016</v>
      </c>
      <c r="M1293" s="33" t="s">
        <v>76</v>
      </c>
      <c r="N1293" s="31" t="s">
        <v>96</v>
      </c>
      <c r="O1293" s="31"/>
      <c r="P1293" s="31" t="s">
        <v>57</v>
      </c>
      <c r="Q1293" s="31"/>
      <c r="R1293" s="31"/>
      <c r="S1293" s="31"/>
      <c r="T1293" s="35" t="s">
        <v>3363</v>
      </c>
      <c r="U1293" s="35" t="s">
        <v>3364</v>
      </c>
      <c r="V1293" s="37" t="s">
        <v>86</v>
      </c>
      <c r="W1293" s="38" t="s">
        <v>3365</v>
      </c>
      <c r="X1293" s="28"/>
      <c r="Y1293" s="28"/>
      <c r="Z1293" s="28"/>
      <c r="AA1293" s="28"/>
      <c r="AB1293" s="28"/>
    </row>
    <row r="1294" customFormat="false" ht="63.75" hidden="false" customHeight="false" outlineLevel="0" collapsed="false">
      <c r="A1294" s="28" t="n">
        <v>1360</v>
      </c>
      <c r="B1294" s="29" t="s">
        <v>1093</v>
      </c>
      <c r="C1294" s="34" t="s">
        <v>3016</v>
      </c>
      <c r="D1294" s="34" t="s">
        <v>3013</v>
      </c>
      <c r="E1294" s="34" t="s">
        <v>201</v>
      </c>
      <c r="F1294" s="31" t="s">
        <v>52</v>
      </c>
      <c r="G1294" s="31" t="s">
        <v>53</v>
      </c>
      <c r="H1294" s="31" t="s">
        <v>54</v>
      </c>
      <c r="I1294" s="34" t="s">
        <v>3013</v>
      </c>
      <c r="J1294" s="34" t="s">
        <v>201</v>
      </c>
      <c r="K1294" s="31" t="s">
        <v>52</v>
      </c>
      <c r="L1294" s="34" t="s">
        <v>3016</v>
      </c>
      <c r="M1294" s="33" t="s">
        <v>76</v>
      </c>
      <c r="N1294" s="31" t="s">
        <v>96</v>
      </c>
      <c r="O1294" s="31"/>
      <c r="P1294" s="31" t="s">
        <v>57</v>
      </c>
      <c r="Q1294" s="31"/>
      <c r="R1294" s="31"/>
      <c r="S1294" s="31"/>
      <c r="T1294" s="35" t="s">
        <v>3366</v>
      </c>
      <c r="U1294" s="35" t="s">
        <v>3367</v>
      </c>
      <c r="V1294" s="37" t="s">
        <v>86</v>
      </c>
      <c r="W1294" s="38" t="s">
        <v>3019</v>
      </c>
      <c r="X1294" s="28"/>
      <c r="Y1294" s="28"/>
      <c r="Z1294" s="28"/>
      <c r="AA1294" s="28"/>
      <c r="AB1294" s="28"/>
    </row>
    <row r="1295" customFormat="false" ht="38.25" hidden="true" customHeight="false" outlineLevel="0" collapsed="false">
      <c r="A1295" s="28" t="n">
        <v>1294</v>
      </c>
      <c r="B1295" s="29" t="s">
        <v>1086</v>
      </c>
      <c r="C1295" s="34" t="s">
        <v>264</v>
      </c>
      <c r="D1295" s="34" t="s">
        <v>218</v>
      </c>
      <c r="E1295" s="34" t="s">
        <v>1051</v>
      </c>
      <c r="F1295" s="31" t="s">
        <v>52</v>
      </c>
      <c r="G1295" s="31" t="s">
        <v>66</v>
      </c>
      <c r="H1295" s="31" t="s">
        <v>75</v>
      </c>
      <c r="I1295" s="34" t="s">
        <v>218</v>
      </c>
      <c r="J1295" s="34" t="s">
        <v>1051</v>
      </c>
      <c r="K1295" s="31" t="s">
        <v>52</v>
      </c>
      <c r="L1295" s="34" t="s">
        <v>264</v>
      </c>
      <c r="M1295" s="31"/>
      <c r="N1295" s="31" t="s">
        <v>77</v>
      </c>
      <c r="O1295" s="31" t="n">
        <v>1042</v>
      </c>
      <c r="P1295" s="31" t="s">
        <v>57</v>
      </c>
      <c r="Q1295" s="31"/>
      <c r="R1295" s="31"/>
      <c r="S1295" s="31"/>
      <c r="T1295" s="35" t="s">
        <v>2814</v>
      </c>
      <c r="U1295" s="35"/>
      <c r="V1295" s="28" t="s">
        <v>99</v>
      </c>
      <c r="W1295" s="29"/>
      <c r="X1295" s="28"/>
      <c r="Y1295" s="28"/>
      <c r="Z1295" s="28"/>
      <c r="AA1295" s="28"/>
      <c r="AB1295" s="28"/>
    </row>
    <row r="1296" customFormat="false" ht="63.75" hidden="false" customHeight="false" outlineLevel="0" collapsed="false">
      <c r="A1296" s="28" t="n">
        <v>1361</v>
      </c>
      <c r="B1296" s="29" t="s">
        <v>1093</v>
      </c>
      <c r="C1296" s="34" t="s">
        <v>3016</v>
      </c>
      <c r="D1296" s="34" t="s">
        <v>3013</v>
      </c>
      <c r="E1296" s="34" t="s">
        <v>805</v>
      </c>
      <c r="F1296" s="31" t="s">
        <v>52</v>
      </c>
      <c r="G1296" s="31" t="s">
        <v>53</v>
      </c>
      <c r="H1296" s="31" t="s">
        <v>54</v>
      </c>
      <c r="I1296" s="34" t="s">
        <v>3013</v>
      </c>
      <c r="J1296" s="34" t="s">
        <v>805</v>
      </c>
      <c r="K1296" s="31" t="s">
        <v>52</v>
      </c>
      <c r="L1296" s="34" t="s">
        <v>3016</v>
      </c>
      <c r="M1296" s="33" t="s">
        <v>76</v>
      </c>
      <c r="N1296" s="31" t="s">
        <v>96</v>
      </c>
      <c r="O1296" s="31"/>
      <c r="P1296" s="31" t="s">
        <v>57</v>
      </c>
      <c r="Q1296" s="31"/>
      <c r="R1296" s="31"/>
      <c r="S1296" s="31"/>
      <c r="T1296" s="35" t="s">
        <v>3363</v>
      </c>
      <c r="U1296" s="35" t="s">
        <v>3368</v>
      </c>
      <c r="V1296" s="37" t="s">
        <v>86</v>
      </c>
      <c r="W1296" s="38" t="s">
        <v>3019</v>
      </c>
      <c r="X1296" s="28"/>
      <c r="Y1296" s="28"/>
      <c r="Z1296" s="28"/>
      <c r="AA1296" s="28"/>
      <c r="AB1296" s="28"/>
    </row>
    <row r="1297" customFormat="false" ht="165.75" hidden="false" customHeight="false" outlineLevel="0" collapsed="false">
      <c r="A1297" s="28" t="n">
        <v>1497</v>
      </c>
      <c r="B1297" s="29" t="s">
        <v>88</v>
      </c>
      <c r="C1297" s="34" t="s">
        <v>74</v>
      </c>
      <c r="D1297" s="34" t="s">
        <v>3013</v>
      </c>
      <c r="E1297" s="34" t="s">
        <v>212</v>
      </c>
      <c r="F1297" s="31" t="s">
        <v>65</v>
      </c>
      <c r="G1297" s="31" t="s">
        <v>66</v>
      </c>
      <c r="H1297" s="31" t="s">
        <v>54</v>
      </c>
      <c r="I1297" s="34" t="s">
        <v>3013</v>
      </c>
      <c r="J1297" s="34" t="s">
        <v>212</v>
      </c>
      <c r="K1297" s="31" t="s">
        <v>65</v>
      </c>
      <c r="L1297" s="34" t="s">
        <v>74</v>
      </c>
      <c r="M1297" s="33" t="s">
        <v>76</v>
      </c>
      <c r="N1297" s="31" t="s">
        <v>96</v>
      </c>
      <c r="O1297" s="31"/>
      <c r="P1297" s="31" t="s">
        <v>57</v>
      </c>
      <c r="Q1297" s="31" t="s">
        <v>126</v>
      </c>
      <c r="R1297" s="31"/>
      <c r="S1297" s="31"/>
      <c r="T1297" s="35" t="s">
        <v>3369</v>
      </c>
      <c r="U1297" s="35" t="s">
        <v>3370</v>
      </c>
      <c r="V1297" s="37" t="s">
        <v>71</v>
      </c>
      <c r="W1297" s="38" t="s">
        <v>3371</v>
      </c>
      <c r="X1297" s="28" t="n">
        <v>20080515</v>
      </c>
      <c r="Y1297" s="28"/>
      <c r="Z1297" s="28"/>
      <c r="AA1297" s="28"/>
      <c r="AB1297" s="28"/>
    </row>
    <row r="1298" customFormat="false" ht="63.75" hidden="false" customHeight="false" outlineLevel="0" collapsed="false">
      <c r="A1298" s="28" t="n">
        <v>1746</v>
      </c>
      <c r="B1298" s="29" t="s">
        <v>1834</v>
      </c>
      <c r="C1298" s="34" t="s">
        <v>3016</v>
      </c>
      <c r="D1298" s="34" t="s">
        <v>3013</v>
      </c>
      <c r="E1298" s="34" t="s">
        <v>447</v>
      </c>
      <c r="F1298" s="31" t="s">
        <v>52</v>
      </c>
      <c r="G1298" s="31" t="s">
        <v>53</v>
      </c>
      <c r="H1298" s="31" t="s">
        <v>54</v>
      </c>
      <c r="I1298" s="34" t="s">
        <v>3013</v>
      </c>
      <c r="J1298" s="34" t="s">
        <v>447</v>
      </c>
      <c r="K1298" s="31" t="s">
        <v>52</v>
      </c>
      <c r="L1298" s="34" t="s">
        <v>3016</v>
      </c>
      <c r="M1298" s="33" t="s">
        <v>76</v>
      </c>
      <c r="N1298" s="31" t="s">
        <v>96</v>
      </c>
      <c r="O1298" s="31"/>
      <c r="P1298" s="31" t="s">
        <v>57</v>
      </c>
      <c r="Q1298" s="31"/>
      <c r="R1298" s="31"/>
      <c r="S1298" s="31"/>
      <c r="T1298" s="35" t="s">
        <v>3372</v>
      </c>
      <c r="U1298" s="35" t="s">
        <v>3373</v>
      </c>
      <c r="V1298" s="37" t="s">
        <v>86</v>
      </c>
      <c r="W1298" s="38" t="s">
        <v>3019</v>
      </c>
      <c r="X1298" s="28"/>
      <c r="Y1298" s="28"/>
      <c r="Z1298" s="28"/>
      <c r="AA1298" s="28"/>
      <c r="AB1298" s="28"/>
    </row>
    <row r="1299" customFormat="false" ht="114.75" hidden="false" customHeight="false" outlineLevel="0" collapsed="false">
      <c r="A1299" s="28" t="n">
        <v>1848</v>
      </c>
      <c r="B1299" s="29" t="s">
        <v>891</v>
      </c>
      <c r="C1299" s="34" t="s">
        <v>74</v>
      </c>
      <c r="D1299" s="34" t="s">
        <v>3013</v>
      </c>
      <c r="E1299" s="34" t="s">
        <v>212</v>
      </c>
      <c r="F1299" s="31" t="s">
        <v>65</v>
      </c>
      <c r="G1299" s="31" t="s">
        <v>66</v>
      </c>
      <c r="H1299" s="31" t="s">
        <v>54</v>
      </c>
      <c r="I1299" s="34" t="s">
        <v>3013</v>
      </c>
      <c r="J1299" s="34" t="s">
        <v>212</v>
      </c>
      <c r="K1299" s="31" t="s">
        <v>65</v>
      </c>
      <c r="L1299" s="34" t="s">
        <v>74</v>
      </c>
      <c r="M1299" s="33" t="s">
        <v>76</v>
      </c>
      <c r="N1299" s="31" t="s">
        <v>96</v>
      </c>
      <c r="O1299" s="31"/>
      <c r="P1299" s="31" t="s">
        <v>57</v>
      </c>
      <c r="Q1299" s="31" t="s">
        <v>126</v>
      </c>
      <c r="R1299" s="31"/>
      <c r="S1299" s="31"/>
      <c r="T1299" s="35" t="s">
        <v>3022</v>
      </c>
      <c r="U1299" s="35" t="s">
        <v>3374</v>
      </c>
      <c r="V1299" s="37" t="s">
        <v>71</v>
      </c>
      <c r="W1299" s="38" t="s">
        <v>3375</v>
      </c>
      <c r="X1299" s="28" t="n">
        <v>20080515</v>
      </c>
      <c r="Y1299" s="28"/>
      <c r="Z1299" s="28"/>
      <c r="AA1299" s="28"/>
      <c r="AB1299" s="28"/>
    </row>
    <row r="1300" customFormat="false" ht="76.5" hidden="false" customHeight="false" outlineLevel="0" collapsed="false">
      <c r="A1300" s="28" t="n">
        <v>1849</v>
      </c>
      <c r="B1300" s="29" t="s">
        <v>891</v>
      </c>
      <c r="C1300" s="34" t="s">
        <v>3016</v>
      </c>
      <c r="D1300" s="34" t="s">
        <v>3013</v>
      </c>
      <c r="E1300" s="34" t="s">
        <v>294</v>
      </c>
      <c r="F1300" s="31" t="s">
        <v>65</v>
      </c>
      <c r="G1300" s="31" t="s">
        <v>66</v>
      </c>
      <c r="H1300" s="31" t="s">
        <v>54</v>
      </c>
      <c r="I1300" s="34" t="s">
        <v>3013</v>
      </c>
      <c r="J1300" s="34" t="s">
        <v>294</v>
      </c>
      <c r="K1300" s="31" t="s">
        <v>65</v>
      </c>
      <c r="L1300" s="34" t="s">
        <v>3016</v>
      </c>
      <c r="M1300" s="33" t="s">
        <v>76</v>
      </c>
      <c r="N1300" s="31" t="s">
        <v>96</v>
      </c>
      <c r="O1300" s="31"/>
      <c r="P1300" s="31" t="s">
        <v>57</v>
      </c>
      <c r="Q1300" s="31" t="s">
        <v>126</v>
      </c>
      <c r="R1300" s="31"/>
      <c r="S1300" s="31"/>
      <c r="T1300" s="35" t="s">
        <v>3376</v>
      </c>
      <c r="U1300" s="35" t="s">
        <v>3377</v>
      </c>
      <c r="V1300" s="37" t="s">
        <v>86</v>
      </c>
      <c r="W1300" s="38" t="s">
        <v>3019</v>
      </c>
      <c r="X1300" s="28" t="n">
        <v>20080515</v>
      </c>
      <c r="Y1300" s="28"/>
      <c r="Z1300" s="28"/>
      <c r="AA1300" s="28"/>
      <c r="AB1300" s="28"/>
    </row>
    <row r="1301" customFormat="false" ht="38.25" hidden="false" customHeight="false" outlineLevel="0" collapsed="false">
      <c r="A1301" s="28" t="n">
        <v>1142</v>
      </c>
      <c r="B1301" s="29" t="s">
        <v>51</v>
      </c>
      <c r="C1301" s="28" t="s">
        <v>74</v>
      </c>
      <c r="D1301" s="28" t="n">
        <v>211</v>
      </c>
      <c r="E1301" s="28" t="n">
        <v>28</v>
      </c>
      <c r="F1301" s="30" t="s">
        <v>52</v>
      </c>
      <c r="G1301" s="31" t="s">
        <v>66</v>
      </c>
      <c r="H1301" s="31" t="s">
        <v>54</v>
      </c>
      <c r="I1301" s="28" t="n">
        <v>211</v>
      </c>
      <c r="J1301" s="28" t="n">
        <v>28</v>
      </c>
      <c r="K1301" s="30" t="s">
        <v>52</v>
      </c>
      <c r="L1301" s="32" t="s">
        <v>74</v>
      </c>
      <c r="M1301" s="33" t="s">
        <v>76</v>
      </c>
      <c r="N1301" s="31" t="s">
        <v>96</v>
      </c>
      <c r="O1301" s="31"/>
      <c r="P1301" s="31" t="s">
        <v>57</v>
      </c>
      <c r="Q1301" s="31"/>
      <c r="R1301" s="31"/>
      <c r="S1301" s="31"/>
      <c r="T1301" s="36" t="s">
        <v>78</v>
      </c>
      <c r="U1301" s="29"/>
      <c r="V1301" s="37" t="s">
        <v>59</v>
      </c>
      <c r="W1301" s="38" t="s">
        <v>3378</v>
      </c>
      <c r="X1301" s="28"/>
      <c r="Y1301" s="28"/>
      <c r="Z1301" s="28"/>
      <c r="AA1301" s="28"/>
      <c r="AB1301" s="28"/>
    </row>
    <row r="1302" customFormat="false" ht="178.5" hidden="false" customHeight="false" outlineLevel="0" collapsed="false">
      <c r="A1302" s="28" t="n">
        <v>714</v>
      </c>
      <c r="B1302" s="29" t="s">
        <v>905</v>
      </c>
      <c r="C1302" s="34" t="s">
        <v>3379</v>
      </c>
      <c r="D1302" s="34" t="s">
        <v>3380</v>
      </c>
      <c r="E1302" s="34" t="s">
        <v>292</v>
      </c>
      <c r="F1302" s="31" t="s">
        <v>65</v>
      </c>
      <c r="G1302" s="31" t="s">
        <v>66</v>
      </c>
      <c r="H1302" s="31" t="s">
        <v>54</v>
      </c>
      <c r="I1302" s="34" t="s">
        <v>3380</v>
      </c>
      <c r="J1302" s="34" t="s">
        <v>292</v>
      </c>
      <c r="K1302" s="31" t="s">
        <v>65</v>
      </c>
      <c r="L1302" s="34" t="s">
        <v>3379</v>
      </c>
      <c r="M1302" s="33" t="s">
        <v>76</v>
      </c>
      <c r="N1302" s="31" t="s">
        <v>96</v>
      </c>
      <c r="O1302" s="31"/>
      <c r="P1302" s="30" t="s">
        <v>57</v>
      </c>
      <c r="Q1302" s="31" t="s">
        <v>126</v>
      </c>
      <c r="R1302" s="31"/>
      <c r="S1302" s="31"/>
      <c r="T1302" s="35" t="s">
        <v>3381</v>
      </c>
      <c r="U1302" s="35" t="s">
        <v>3382</v>
      </c>
      <c r="V1302" s="38" t="s">
        <v>86</v>
      </c>
      <c r="W1302" s="38" t="s">
        <v>3383</v>
      </c>
      <c r="X1302" s="28" t="n">
        <v>20080515</v>
      </c>
      <c r="Y1302" s="28"/>
      <c r="Z1302" s="28"/>
      <c r="AA1302" s="28"/>
      <c r="AB1302" s="28"/>
    </row>
    <row r="1303" customFormat="false" ht="153" hidden="false" customHeight="false" outlineLevel="0" collapsed="false">
      <c r="A1303" s="28" t="n">
        <v>715</v>
      </c>
      <c r="B1303" s="29" t="s">
        <v>905</v>
      </c>
      <c r="C1303" s="34" t="s">
        <v>3379</v>
      </c>
      <c r="D1303" s="34" t="s">
        <v>3380</v>
      </c>
      <c r="E1303" s="34" t="s">
        <v>64</v>
      </c>
      <c r="F1303" s="31" t="s">
        <v>65</v>
      </c>
      <c r="G1303" s="31" t="s">
        <v>66</v>
      </c>
      <c r="H1303" s="31" t="s">
        <v>54</v>
      </c>
      <c r="I1303" s="34" t="s">
        <v>3380</v>
      </c>
      <c r="J1303" s="34" t="s">
        <v>64</v>
      </c>
      <c r="K1303" s="31" t="s">
        <v>65</v>
      </c>
      <c r="L1303" s="34" t="s">
        <v>3379</v>
      </c>
      <c r="M1303" s="33" t="s">
        <v>76</v>
      </c>
      <c r="N1303" s="31" t="s">
        <v>96</v>
      </c>
      <c r="O1303" s="31"/>
      <c r="P1303" s="30" t="s">
        <v>57</v>
      </c>
      <c r="Q1303" s="31" t="s">
        <v>126</v>
      </c>
      <c r="R1303" s="31"/>
      <c r="S1303" s="31"/>
      <c r="T1303" s="35" t="s">
        <v>3381</v>
      </c>
      <c r="U1303" s="35" t="s">
        <v>3384</v>
      </c>
      <c r="V1303" s="38" t="s">
        <v>86</v>
      </c>
      <c r="W1303" s="38" t="s">
        <v>3385</v>
      </c>
      <c r="X1303" s="28" t="n">
        <v>20080515</v>
      </c>
      <c r="Y1303" s="28"/>
      <c r="Z1303" s="28"/>
      <c r="AA1303" s="28"/>
      <c r="AB1303" s="28"/>
    </row>
    <row r="1304" customFormat="false" ht="25.5" hidden="true" customHeight="false" outlineLevel="0" collapsed="false">
      <c r="A1304" s="28" t="n">
        <v>1303</v>
      </c>
      <c r="B1304" s="29" t="s">
        <v>1086</v>
      </c>
      <c r="C1304" s="34" t="s">
        <v>2808</v>
      </c>
      <c r="D1304" s="34" t="s">
        <v>2809</v>
      </c>
      <c r="E1304" s="34" t="s">
        <v>228</v>
      </c>
      <c r="F1304" s="31" t="s">
        <v>52</v>
      </c>
      <c r="G1304" s="31" t="s">
        <v>66</v>
      </c>
      <c r="H1304" s="31" t="s">
        <v>75</v>
      </c>
      <c r="I1304" s="34" t="s">
        <v>2809</v>
      </c>
      <c r="J1304" s="34" t="s">
        <v>228</v>
      </c>
      <c r="K1304" s="31" t="s">
        <v>52</v>
      </c>
      <c r="L1304" s="34" t="s">
        <v>2810</v>
      </c>
      <c r="M1304" s="33" t="s">
        <v>76</v>
      </c>
      <c r="N1304" s="31" t="s">
        <v>77</v>
      </c>
      <c r="O1304" s="31"/>
      <c r="P1304" s="31" t="s">
        <v>57</v>
      </c>
      <c r="Q1304" s="31"/>
      <c r="R1304" s="31"/>
      <c r="S1304" s="31"/>
      <c r="T1304" s="35" t="s">
        <v>3386</v>
      </c>
      <c r="U1304" s="35"/>
      <c r="V1304" s="28"/>
      <c r="W1304" s="29"/>
      <c r="X1304" s="28"/>
      <c r="Y1304" s="28"/>
      <c r="Z1304" s="28"/>
      <c r="AA1304" s="28"/>
      <c r="AB1304" s="28"/>
    </row>
    <row r="1305" customFormat="false" ht="76.5" hidden="false" customHeight="false" outlineLevel="0" collapsed="false">
      <c r="A1305" s="28" t="n">
        <v>716</v>
      </c>
      <c r="B1305" s="29" t="s">
        <v>905</v>
      </c>
      <c r="C1305" s="34" t="s">
        <v>836</v>
      </c>
      <c r="D1305" s="34" t="s">
        <v>3380</v>
      </c>
      <c r="E1305" s="34" t="s">
        <v>107</v>
      </c>
      <c r="F1305" s="31" t="s">
        <v>65</v>
      </c>
      <c r="G1305" s="31" t="s">
        <v>66</v>
      </c>
      <c r="H1305" s="31" t="s">
        <v>54</v>
      </c>
      <c r="I1305" s="34" t="s">
        <v>3380</v>
      </c>
      <c r="J1305" s="34" t="s">
        <v>107</v>
      </c>
      <c r="K1305" s="31" t="s">
        <v>65</v>
      </c>
      <c r="L1305" s="34" t="s">
        <v>836</v>
      </c>
      <c r="M1305" s="33" t="s">
        <v>76</v>
      </c>
      <c r="N1305" s="31" t="s">
        <v>96</v>
      </c>
      <c r="O1305" s="31"/>
      <c r="P1305" s="30" t="s">
        <v>57</v>
      </c>
      <c r="Q1305" s="31" t="s">
        <v>126</v>
      </c>
      <c r="R1305" s="31"/>
      <c r="S1305" s="31"/>
      <c r="T1305" s="35" t="s">
        <v>3387</v>
      </c>
      <c r="U1305" s="35" t="s">
        <v>3388</v>
      </c>
      <c r="V1305" s="38" t="s">
        <v>99</v>
      </c>
      <c r="W1305" s="38" t="s">
        <v>3389</v>
      </c>
      <c r="X1305" s="28" t="n">
        <v>20080515</v>
      </c>
      <c r="Y1305" s="28"/>
      <c r="Z1305" s="28"/>
      <c r="AA1305" s="28"/>
      <c r="AB1305" s="28"/>
    </row>
    <row r="1306" customFormat="false" ht="76.5" hidden="false" customHeight="false" outlineLevel="0" collapsed="false">
      <c r="A1306" s="28" t="n">
        <v>810</v>
      </c>
      <c r="B1306" s="29" t="s">
        <v>61</v>
      </c>
      <c r="C1306" s="34" t="s">
        <v>836</v>
      </c>
      <c r="D1306" s="34" t="s">
        <v>3380</v>
      </c>
      <c r="E1306" s="34" t="s">
        <v>125</v>
      </c>
      <c r="F1306" s="31" t="s">
        <v>65</v>
      </c>
      <c r="G1306" s="31" t="s">
        <v>66</v>
      </c>
      <c r="H1306" s="31" t="s">
        <v>54</v>
      </c>
      <c r="I1306" s="34" t="s">
        <v>3380</v>
      </c>
      <c r="J1306" s="34" t="s">
        <v>125</v>
      </c>
      <c r="K1306" s="31" t="s">
        <v>65</v>
      </c>
      <c r="L1306" s="34" t="s">
        <v>836</v>
      </c>
      <c r="M1306" s="33" t="s">
        <v>76</v>
      </c>
      <c r="N1306" s="31" t="s">
        <v>96</v>
      </c>
      <c r="O1306" s="31"/>
      <c r="P1306" s="31" t="s">
        <v>57</v>
      </c>
      <c r="Q1306" s="31" t="s">
        <v>126</v>
      </c>
      <c r="R1306" s="31"/>
      <c r="S1306" s="31"/>
      <c r="T1306" s="35" t="s">
        <v>3390</v>
      </c>
      <c r="U1306" s="35" t="s">
        <v>3391</v>
      </c>
      <c r="V1306" s="37" t="s">
        <v>59</v>
      </c>
      <c r="W1306" s="38" t="s">
        <v>3392</v>
      </c>
      <c r="X1306" s="28" t="n">
        <v>20080515</v>
      </c>
      <c r="Y1306" s="28"/>
      <c r="Z1306" s="28"/>
      <c r="AA1306" s="28"/>
      <c r="AB1306" s="28"/>
    </row>
    <row r="1307" customFormat="false" ht="76.5" hidden="false" customHeight="false" outlineLevel="0" collapsed="false">
      <c r="A1307" s="28" t="n">
        <v>1299</v>
      </c>
      <c r="B1307" s="29" t="s">
        <v>1086</v>
      </c>
      <c r="C1307" s="34" t="s">
        <v>3379</v>
      </c>
      <c r="D1307" s="34" t="s">
        <v>3380</v>
      </c>
      <c r="E1307" s="34" t="s">
        <v>251</v>
      </c>
      <c r="F1307" s="31" t="s">
        <v>52</v>
      </c>
      <c r="G1307" s="31" t="s">
        <v>66</v>
      </c>
      <c r="H1307" s="31" t="s">
        <v>54</v>
      </c>
      <c r="I1307" s="34" t="s">
        <v>3380</v>
      </c>
      <c r="J1307" s="34" t="s">
        <v>251</v>
      </c>
      <c r="K1307" s="31" t="s">
        <v>52</v>
      </c>
      <c r="L1307" s="34" t="s">
        <v>3379</v>
      </c>
      <c r="M1307" s="33" t="s">
        <v>76</v>
      </c>
      <c r="N1307" s="31" t="s">
        <v>96</v>
      </c>
      <c r="O1307" s="31"/>
      <c r="P1307" s="31" t="s">
        <v>57</v>
      </c>
      <c r="Q1307" s="31"/>
      <c r="R1307" s="31"/>
      <c r="S1307" s="31"/>
      <c r="T1307" s="35" t="s">
        <v>3356</v>
      </c>
      <c r="U1307" s="35" t="s">
        <v>3393</v>
      </c>
      <c r="V1307" s="37" t="s">
        <v>86</v>
      </c>
      <c r="W1307" s="38" t="s">
        <v>3394</v>
      </c>
      <c r="X1307" s="28"/>
      <c r="Y1307" s="28"/>
      <c r="Z1307" s="28"/>
      <c r="AA1307" s="28"/>
      <c r="AB1307" s="28"/>
    </row>
    <row r="1308" customFormat="false" ht="51" hidden="true" customHeight="false" outlineLevel="0" collapsed="false">
      <c r="A1308" s="28" t="n">
        <v>1307</v>
      </c>
      <c r="B1308" s="29" t="s">
        <v>1086</v>
      </c>
      <c r="C1308" s="34" t="s">
        <v>518</v>
      </c>
      <c r="D1308" s="34" t="s">
        <v>2798</v>
      </c>
      <c r="E1308" s="34"/>
      <c r="F1308" s="31" t="s">
        <v>65</v>
      </c>
      <c r="G1308" s="31" t="s">
        <v>66</v>
      </c>
      <c r="H1308" s="31" t="s">
        <v>302</v>
      </c>
      <c r="I1308" s="34" t="s">
        <v>2798</v>
      </c>
      <c r="J1308" s="34"/>
      <c r="K1308" s="31" t="s">
        <v>65</v>
      </c>
      <c r="L1308" s="34" t="s">
        <v>518</v>
      </c>
      <c r="M1308" s="31" t="s">
        <v>367</v>
      </c>
      <c r="N1308" s="31" t="s">
        <v>304</v>
      </c>
      <c r="O1308" s="31"/>
      <c r="P1308" s="31" t="s">
        <v>57</v>
      </c>
      <c r="Q1308" s="31"/>
      <c r="R1308" s="31"/>
      <c r="S1308" s="31"/>
      <c r="T1308" s="35" t="s">
        <v>2799</v>
      </c>
      <c r="U1308" s="35"/>
      <c r="V1308" s="56" t="s">
        <v>99</v>
      </c>
      <c r="W1308" s="53"/>
      <c r="X1308" s="28"/>
      <c r="Y1308" s="28"/>
      <c r="Z1308" s="28"/>
      <c r="AA1308" s="28"/>
      <c r="AB1308" s="28"/>
    </row>
    <row r="1309" customFormat="false" ht="178.5" hidden="false" customHeight="false" outlineLevel="0" collapsed="false">
      <c r="A1309" s="28" t="n">
        <v>1300</v>
      </c>
      <c r="B1309" s="29" t="s">
        <v>1086</v>
      </c>
      <c r="C1309" s="34" t="s">
        <v>836</v>
      </c>
      <c r="D1309" s="34" t="s">
        <v>3380</v>
      </c>
      <c r="E1309" s="34" t="s">
        <v>3395</v>
      </c>
      <c r="F1309" s="31" t="s">
        <v>52</v>
      </c>
      <c r="G1309" s="31" t="s">
        <v>66</v>
      </c>
      <c r="H1309" s="31" t="s">
        <v>54</v>
      </c>
      <c r="I1309" s="34" t="s">
        <v>3380</v>
      </c>
      <c r="J1309" s="34" t="s">
        <v>3395</v>
      </c>
      <c r="K1309" s="31" t="s">
        <v>52</v>
      </c>
      <c r="L1309" s="34" t="s">
        <v>836</v>
      </c>
      <c r="M1309" s="33" t="s">
        <v>76</v>
      </c>
      <c r="N1309" s="31" t="s">
        <v>96</v>
      </c>
      <c r="O1309" s="31"/>
      <c r="P1309" s="31" t="s">
        <v>57</v>
      </c>
      <c r="Q1309" s="31"/>
      <c r="R1309" s="31"/>
      <c r="S1309" s="31"/>
      <c r="T1309" s="35" t="s">
        <v>3396</v>
      </c>
      <c r="U1309" s="57" t="s">
        <v>3397</v>
      </c>
      <c r="V1309" s="37" t="s">
        <v>86</v>
      </c>
      <c r="W1309" s="38" t="s">
        <v>3398</v>
      </c>
      <c r="X1309" s="28"/>
      <c r="Y1309" s="28"/>
      <c r="Z1309" s="28"/>
      <c r="AA1309" s="28"/>
      <c r="AB1309" s="28"/>
    </row>
    <row r="1310" customFormat="false" ht="191.25" hidden="false" customHeight="false" outlineLevel="0" collapsed="false">
      <c r="A1310" s="28" t="n">
        <v>7</v>
      </c>
      <c r="B1310" s="29" t="s">
        <v>73</v>
      </c>
      <c r="C1310" s="28" t="s">
        <v>3399</v>
      </c>
      <c r="D1310" s="28" t="n">
        <v>212</v>
      </c>
      <c r="E1310" s="29" t="n">
        <v>56</v>
      </c>
      <c r="F1310" s="30" t="s">
        <v>65</v>
      </c>
      <c r="G1310" s="30" t="s">
        <v>53</v>
      </c>
      <c r="H1310" s="30" t="s">
        <v>54</v>
      </c>
      <c r="I1310" s="28" t="n">
        <v>212</v>
      </c>
      <c r="J1310" s="29" t="n">
        <v>56</v>
      </c>
      <c r="K1310" s="30" t="s">
        <v>65</v>
      </c>
      <c r="L1310" s="32" t="s">
        <v>3399</v>
      </c>
      <c r="M1310" s="33" t="s">
        <v>76</v>
      </c>
      <c r="N1310" s="30" t="s">
        <v>96</v>
      </c>
      <c r="O1310" s="30"/>
      <c r="P1310" s="30" t="s">
        <v>57</v>
      </c>
      <c r="Q1310" s="31" t="s">
        <v>126</v>
      </c>
      <c r="R1310" s="30"/>
      <c r="S1310" s="30"/>
      <c r="T1310" s="29" t="s">
        <v>3400</v>
      </c>
      <c r="U1310" s="29" t="s">
        <v>3401</v>
      </c>
      <c r="V1310" s="37" t="s">
        <v>71</v>
      </c>
      <c r="W1310" s="38" t="s">
        <v>3402</v>
      </c>
      <c r="X1310" s="28" t="n">
        <v>20080515</v>
      </c>
      <c r="Y1310" s="28"/>
      <c r="Z1310" s="28"/>
      <c r="AA1310" s="28"/>
      <c r="AB1310" s="28"/>
    </row>
    <row r="1311" customFormat="false" ht="191.25" hidden="false" customHeight="false" outlineLevel="0" collapsed="false">
      <c r="A1311" s="28" t="n">
        <v>1146</v>
      </c>
      <c r="B1311" s="29" t="s">
        <v>51</v>
      </c>
      <c r="C1311" s="28" t="s">
        <v>3399</v>
      </c>
      <c r="D1311" s="28" t="n">
        <v>212</v>
      </c>
      <c r="E1311" s="28" t="n">
        <v>56</v>
      </c>
      <c r="F1311" s="30" t="s">
        <v>65</v>
      </c>
      <c r="G1311" s="31" t="s">
        <v>66</v>
      </c>
      <c r="H1311" s="31" t="s">
        <v>54</v>
      </c>
      <c r="I1311" s="28" t="n">
        <v>212</v>
      </c>
      <c r="J1311" s="28" t="n">
        <v>56</v>
      </c>
      <c r="K1311" s="30" t="s">
        <v>65</v>
      </c>
      <c r="L1311" s="32" t="s">
        <v>3399</v>
      </c>
      <c r="M1311" s="33" t="s">
        <v>76</v>
      </c>
      <c r="N1311" s="31" t="s">
        <v>96</v>
      </c>
      <c r="O1311" s="31"/>
      <c r="P1311" s="31" t="s">
        <v>57</v>
      </c>
      <c r="Q1311" s="31" t="s">
        <v>126</v>
      </c>
      <c r="R1311" s="31"/>
      <c r="S1311" s="31"/>
      <c r="T1311" s="29" t="s">
        <v>3400</v>
      </c>
      <c r="U1311" s="29" t="s">
        <v>3401</v>
      </c>
      <c r="V1311" s="37" t="s">
        <v>71</v>
      </c>
      <c r="W1311" s="38" t="s">
        <v>3403</v>
      </c>
      <c r="X1311" s="28" t="n">
        <v>20080515</v>
      </c>
      <c r="Y1311" s="28"/>
      <c r="Z1311" s="28"/>
      <c r="AA1311" s="28"/>
      <c r="AB1311" s="28"/>
    </row>
    <row r="1312" customFormat="false" ht="165.75" hidden="false" customHeight="false" outlineLevel="0" collapsed="false">
      <c r="A1312" s="28" t="n">
        <v>381</v>
      </c>
      <c r="B1312" s="29" t="s">
        <v>3404</v>
      </c>
      <c r="C1312" s="34" t="s">
        <v>836</v>
      </c>
      <c r="D1312" s="34" t="s">
        <v>3405</v>
      </c>
      <c r="E1312" s="34" t="s">
        <v>240</v>
      </c>
      <c r="F1312" s="31" t="s">
        <v>65</v>
      </c>
      <c r="G1312" s="31" t="s">
        <v>66</v>
      </c>
      <c r="H1312" s="31" t="s">
        <v>54</v>
      </c>
      <c r="I1312" s="34" t="s">
        <v>3405</v>
      </c>
      <c r="J1312" s="34" t="s">
        <v>240</v>
      </c>
      <c r="K1312" s="31" t="s">
        <v>52</v>
      </c>
      <c r="L1312" s="34" t="s">
        <v>836</v>
      </c>
      <c r="M1312" s="33" t="s">
        <v>76</v>
      </c>
      <c r="N1312" s="31" t="s">
        <v>96</v>
      </c>
      <c r="O1312" s="31"/>
      <c r="P1312" s="30" t="s">
        <v>57</v>
      </c>
      <c r="Q1312" s="31"/>
      <c r="R1312" s="31"/>
      <c r="S1312" s="31"/>
      <c r="T1312" s="35" t="s">
        <v>3406</v>
      </c>
      <c r="U1312" s="35" t="s">
        <v>3407</v>
      </c>
      <c r="V1312" s="38" t="s">
        <v>71</v>
      </c>
      <c r="W1312" s="41" t="s">
        <v>3408</v>
      </c>
      <c r="X1312" s="28"/>
      <c r="Y1312" s="28"/>
      <c r="Z1312" s="28"/>
      <c r="AA1312" s="28"/>
      <c r="AB1312" s="28"/>
    </row>
    <row r="1313" customFormat="false" ht="140.25" hidden="false" customHeight="false" outlineLevel="0" collapsed="false">
      <c r="A1313" s="28" t="n">
        <v>569</v>
      </c>
      <c r="B1313" s="29" t="s">
        <v>1680</v>
      </c>
      <c r="C1313" s="34" t="s">
        <v>2810</v>
      </c>
      <c r="D1313" s="34" t="s">
        <v>3405</v>
      </c>
      <c r="E1313" s="34" t="s">
        <v>544</v>
      </c>
      <c r="F1313" s="31" t="s">
        <v>65</v>
      </c>
      <c r="G1313" s="31"/>
      <c r="H1313" s="31" t="s">
        <v>54</v>
      </c>
      <c r="I1313" s="34" t="s">
        <v>3405</v>
      </c>
      <c r="J1313" s="34" t="s">
        <v>544</v>
      </c>
      <c r="K1313" s="31" t="s">
        <v>65</v>
      </c>
      <c r="L1313" s="34" t="s">
        <v>2810</v>
      </c>
      <c r="M1313" s="33" t="s">
        <v>76</v>
      </c>
      <c r="N1313" s="31" t="s">
        <v>96</v>
      </c>
      <c r="O1313" s="31"/>
      <c r="P1313" s="30" t="s">
        <v>57</v>
      </c>
      <c r="Q1313" s="31" t="s">
        <v>126</v>
      </c>
      <c r="R1313" s="31"/>
      <c r="S1313" s="31"/>
      <c r="T1313" s="35" t="s">
        <v>3409</v>
      </c>
      <c r="U1313" s="35" t="s">
        <v>3410</v>
      </c>
      <c r="V1313" s="38" t="s">
        <v>59</v>
      </c>
      <c r="W1313" s="38" t="s">
        <v>3411</v>
      </c>
      <c r="X1313" s="28" t="n">
        <v>20080515</v>
      </c>
      <c r="Y1313" s="28"/>
      <c r="Z1313" s="28"/>
      <c r="AA1313" s="28"/>
      <c r="AB1313" s="28"/>
    </row>
    <row r="1314" customFormat="false" ht="89.25" hidden="false" customHeight="false" outlineLevel="0" collapsed="false">
      <c r="A1314" s="28" t="n">
        <v>717</v>
      </c>
      <c r="B1314" s="29" t="s">
        <v>905</v>
      </c>
      <c r="C1314" s="34" t="s">
        <v>3412</v>
      </c>
      <c r="D1314" s="34" t="s">
        <v>3405</v>
      </c>
      <c r="E1314" s="34" t="s">
        <v>124</v>
      </c>
      <c r="F1314" s="31" t="s">
        <v>65</v>
      </c>
      <c r="G1314" s="31" t="s">
        <v>66</v>
      </c>
      <c r="H1314" s="31" t="s">
        <v>54</v>
      </c>
      <c r="I1314" s="34" t="s">
        <v>3405</v>
      </c>
      <c r="J1314" s="34" t="s">
        <v>124</v>
      </c>
      <c r="K1314" s="31" t="s">
        <v>65</v>
      </c>
      <c r="L1314" s="34" t="s">
        <v>3412</v>
      </c>
      <c r="M1314" s="33" t="s">
        <v>76</v>
      </c>
      <c r="N1314" s="31" t="s">
        <v>96</v>
      </c>
      <c r="O1314" s="31"/>
      <c r="P1314" s="30" t="s">
        <v>57</v>
      </c>
      <c r="Q1314" s="31" t="s">
        <v>126</v>
      </c>
      <c r="R1314" s="31"/>
      <c r="S1314" s="31"/>
      <c r="T1314" s="35" t="s">
        <v>3413</v>
      </c>
      <c r="U1314" s="35" t="s">
        <v>3414</v>
      </c>
      <c r="V1314" s="37" t="s">
        <v>71</v>
      </c>
      <c r="W1314" s="38" t="s">
        <v>3415</v>
      </c>
      <c r="X1314" s="28" t="n">
        <v>20080515</v>
      </c>
      <c r="Y1314" s="28"/>
      <c r="Z1314" s="28"/>
      <c r="AA1314" s="28"/>
      <c r="AB1314" s="28"/>
    </row>
    <row r="1315" customFormat="false" ht="89.25" hidden="false" customHeight="false" outlineLevel="0" collapsed="false">
      <c r="A1315" s="28" t="n">
        <v>718</v>
      </c>
      <c r="B1315" s="29" t="s">
        <v>905</v>
      </c>
      <c r="C1315" s="34" t="s">
        <v>3412</v>
      </c>
      <c r="D1315" s="34" t="s">
        <v>3405</v>
      </c>
      <c r="E1315" s="34" t="s">
        <v>101</v>
      </c>
      <c r="F1315" s="31" t="s">
        <v>65</v>
      </c>
      <c r="G1315" s="31" t="s">
        <v>66</v>
      </c>
      <c r="H1315" s="31" t="s">
        <v>54</v>
      </c>
      <c r="I1315" s="34" t="s">
        <v>3405</v>
      </c>
      <c r="J1315" s="34" t="s">
        <v>101</v>
      </c>
      <c r="K1315" s="31" t="s">
        <v>65</v>
      </c>
      <c r="L1315" s="34" t="s">
        <v>3412</v>
      </c>
      <c r="M1315" s="33" t="s">
        <v>76</v>
      </c>
      <c r="N1315" s="31" t="s">
        <v>96</v>
      </c>
      <c r="O1315" s="31"/>
      <c r="P1315" s="30" t="s">
        <v>57</v>
      </c>
      <c r="Q1315" s="31" t="s">
        <v>126</v>
      </c>
      <c r="R1315" s="31"/>
      <c r="S1315" s="31"/>
      <c r="T1315" s="35" t="s">
        <v>3413</v>
      </c>
      <c r="U1315" s="35" t="s">
        <v>3414</v>
      </c>
      <c r="V1315" s="37" t="s">
        <v>71</v>
      </c>
      <c r="W1315" s="38" t="s">
        <v>3415</v>
      </c>
      <c r="X1315" s="28" t="n">
        <v>20080515</v>
      </c>
      <c r="Y1315" s="28"/>
      <c r="Z1315" s="28"/>
      <c r="AA1315" s="28"/>
      <c r="AB1315" s="28"/>
    </row>
    <row r="1316" customFormat="false" ht="38.25" hidden="false" customHeight="false" outlineLevel="0" collapsed="false">
      <c r="A1316" s="28" t="n">
        <v>719</v>
      </c>
      <c r="B1316" s="29" t="s">
        <v>905</v>
      </c>
      <c r="C1316" s="34" t="s">
        <v>3412</v>
      </c>
      <c r="D1316" s="34" t="s">
        <v>3405</v>
      </c>
      <c r="E1316" s="34" t="s">
        <v>101</v>
      </c>
      <c r="F1316" s="31" t="s">
        <v>65</v>
      </c>
      <c r="G1316" s="31" t="s">
        <v>66</v>
      </c>
      <c r="H1316" s="31" t="s">
        <v>54</v>
      </c>
      <c r="I1316" s="34" t="s">
        <v>3405</v>
      </c>
      <c r="J1316" s="34" t="s">
        <v>101</v>
      </c>
      <c r="K1316" s="31" t="s">
        <v>65</v>
      </c>
      <c r="L1316" s="34" t="s">
        <v>3412</v>
      </c>
      <c r="M1316" s="33" t="s">
        <v>76</v>
      </c>
      <c r="N1316" s="31" t="s">
        <v>96</v>
      </c>
      <c r="O1316" s="31"/>
      <c r="P1316" s="30" t="s">
        <v>57</v>
      </c>
      <c r="Q1316" s="31" t="s">
        <v>126</v>
      </c>
      <c r="R1316" s="31"/>
      <c r="S1316" s="31"/>
      <c r="T1316" s="35" t="s">
        <v>3416</v>
      </c>
      <c r="U1316" s="35" t="s">
        <v>422</v>
      </c>
      <c r="V1316" s="38" t="s">
        <v>99</v>
      </c>
      <c r="W1316" s="38" t="s">
        <v>3417</v>
      </c>
      <c r="X1316" s="28" t="n">
        <v>20080515</v>
      </c>
      <c r="Y1316" s="28"/>
      <c r="Z1316" s="28"/>
      <c r="AA1316" s="28"/>
      <c r="AB1316" s="28"/>
    </row>
    <row r="1317" customFormat="false" ht="89.25" hidden="false" customHeight="false" outlineLevel="0" collapsed="false">
      <c r="A1317" s="28" t="n">
        <v>720</v>
      </c>
      <c r="B1317" s="29" t="s">
        <v>905</v>
      </c>
      <c r="C1317" s="34" t="s">
        <v>3418</v>
      </c>
      <c r="D1317" s="34" t="s">
        <v>3405</v>
      </c>
      <c r="E1317" s="34" t="s">
        <v>207</v>
      </c>
      <c r="F1317" s="31" t="s">
        <v>65</v>
      </c>
      <c r="G1317" s="31" t="s">
        <v>66</v>
      </c>
      <c r="H1317" s="31" t="s">
        <v>54</v>
      </c>
      <c r="I1317" s="34" t="s">
        <v>3405</v>
      </c>
      <c r="J1317" s="34" t="s">
        <v>207</v>
      </c>
      <c r="K1317" s="31" t="s">
        <v>65</v>
      </c>
      <c r="L1317" s="34" t="s">
        <v>3418</v>
      </c>
      <c r="M1317" s="33" t="s">
        <v>76</v>
      </c>
      <c r="N1317" s="31" t="s">
        <v>96</v>
      </c>
      <c r="O1317" s="31"/>
      <c r="P1317" s="30" t="s">
        <v>57</v>
      </c>
      <c r="Q1317" s="31" t="s">
        <v>126</v>
      </c>
      <c r="R1317" s="31"/>
      <c r="S1317" s="31"/>
      <c r="T1317" s="35" t="s">
        <v>3413</v>
      </c>
      <c r="U1317" s="35" t="s">
        <v>3414</v>
      </c>
      <c r="V1317" s="37" t="s">
        <v>71</v>
      </c>
      <c r="W1317" s="38" t="s">
        <v>3415</v>
      </c>
      <c r="X1317" s="28" t="n">
        <v>20080515</v>
      </c>
      <c r="Y1317" s="28"/>
      <c r="Z1317" s="28"/>
      <c r="AA1317" s="28"/>
      <c r="AB1317" s="28"/>
    </row>
    <row r="1318" customFormat="false" ht="191.25" hidden="false" customHeight="false" outlineLevel="0" collapsed="false">
      <c r="A1318" s="28" t="n">
        <v>721</v>
      </c>
      <c r="B1318" s="29" t="s">
        <v>905</v>
      </c>
      <c r="C1318" s="34" t="s">
        <v>3419</v>
      </c>
      <c r="D1318" s="34" t="s">
        <v>3405</v>
      </c>
      <c r="E1318" s="34" t="s">
        <v>346</v>
      </c>
      <c r="F1318" s="31" t="s">
        <v>65</v>
      </c>
      <c r="G1318" s="31" t="s">
        <v>66</v>
      </c>
      <c r="H1318" s="31" t="s">
        <v>54</v>
      </c>
      <c r="I1318" s="34" t="s">
        <v>3405</v>
      </c>
      <c r="J1318" s="34" t="s">
        <v>346</v>
      </c>
      <c r="K1318" s="31" t="s">
        <v>65</v>
      </c>
      <c r="L1318" s="34" t="s">
        <v>3419</v>
      </c>
      <c r="M1318" s="33" t="s">
        <v>76</v>
      </c>
      <c r="N1318" s="31" t="s">
        <v>96</v>
      </c>
      <c r="O1318" s="31"/>
      <c r="P1318" s="30" t="s">
        <v>57</v>
      </c>
      <c r="Q1318" s="31" t="s">
        <v>126</v>
      </c>
      <c r="R1318" s="31"/>
      <c r="S1318" s="31"/>
      <c r="T1318" s="35" t="s">
        <v>3420</v>
      </c>
      <c r="U1318" s="35" t="s">
        <v>3421</v>
      </c>
      <c r="V1318" s="38" t="s">
        <v>86</v>
      </c>
      <c r="W1318" s="38" t="s">
        <v>3422</v>
      </c>
      <c r="X1318" s="28" t="n">
        <v>20080515</v>
      </c>
      <c r="Y1318" s="28"/>
      <c r="Z1318" s="28"/>
      <c r="AA1318" s="28"/>
      <c r="AB1318" s="28"/>
    </row>
    <row r="1319" customFormat="false" ht="140.25" hidden="false" customHeight="false" outlineLevel="0" collapsed="false">
      <c r="A1319" s="28" t="n">
        <v>811</v>
      </c>
      <c r="B1319" s="29" t="s">
        <v>61</v>
      </c>
      <c r="C1319" s="34" t="s">
        <v>836</v>
      </c>
      <c r="D1319" s="34" t="s">
        <v>3405</v>
      </c>
      <c r="E1319" s="34" t="s">
        <v>207</v>
      </c>
      <c r="F1319" s="31" t="s">
        <v>65</v>
      </c>
      <c r="G1319" s="31" t="s">
        <v>66</v>
      </c>
      <c r="H1319" s="31" t="s">
        <v>54</v>
      </c>
      <c r="I1319" s="34" t="s">
        <v>3405</v>
      </c>
      <c r="J1319" s="34" t="s">
        <v>207</v>
      </c>
      <c r="K1319" s="31" t="s">
        <v>65</v>
      </c>
      <c r="L1319" s="34" t="s">
        <v>836</v>
      </c>
      <c r="M1319" s="33" t="s">
        <v>76</v>
      </c>
      <c r="N1319" s="31" t="s">
        <v>96</v>
      </c>
      <c r="O1319" s="31"/>
      <c r="P1319" s="31" t="s">
        <v>57</v>
      </c>
      <c r="Q1319" s="31" t="s">
        <v>126</v>
      </c>
      <c r="R1319" s="31"/>
      <c r="S1319" s="31"/>
      <c r="T1319" s="35" t="s">
        <v>3423</v>
      </c>
      <c r="U1319" s="35" t="s">
        <v>3424</v>
      </c>
      <c r="V1319" s="37" t="s">
        <v>71</v>
      </c>
      <c r="W1319" s="38" t="s">
        <v>3425</v>
      </c>
      <c r="X1319" s="28" t="n">
        <v>20080515</v>
      </c>
      <c r="Y1319" s="28"/>
      <c r="Z1319" s="28"/>
      <c r="AA1319" s="28"/>
      <c r="AB1319" s="28"/>
    </row>
    <row r="1320" customFormat="false" ht="89.25" hidden="false" customHeight="false" outlineLevel="0" collapsed="false">
      <c r="A1320" s="28" t="n">
        <v>950</v>
      </c>
      <c r="B1320" s="29" t="s">
        <v>14</v>
      </c>
      <c r="C1320" s="34" t="s">
        <v>2810</v>
      </c>
      <c r="D1320" s="34" t="s">
        <v>3405</v>
      </c>
      <c r="E1320" s="34"/>
      <c r="F1320" s="31" t="s">
        <v>65</v>
      </c>
      <c r="G1320" s="31" t="s">
        <v>66</v>
      </c>
      <c r="H1320" s="31" t="s">
        <v>54</v>
      </c>
      <c r="I1320" s="34" t="s">
        <v>3405</v>
      </c>
      <c r="J1320" s="34"/>
      <c r="K1320" s="31" t="s">
        <v>65</v>
      </c>
      <c r="L1320" s="34" t="s">
        <v>2810</v>
      </c>
      <c r="M1320" s="33" t="s">
        <v>76</v>
      </c>
      <c r="N1320" s="31" t="s">
        <v>96</v>
      </c>
      <c r="O1320" s="31"/>
      <c r="P1320" s="31" t="s">
        <v>57</v>
      </c>
      <c r="Q1320" s="31" t="s">
        <v>126</v>
      </c>
      <c r="R1320" s="31"/>
      <c r="S1320" s="31"/>
      <c r="T1320" s="35" t="s">
        <v>3426</v>
      </c>
      <c r="U1320" s="35" t="s">
        <v>3427</v>
      </c>
      <c r="V1320" s="37" t="s">
        <v>99</v>
      </c>
      <c r="W1320" s="38" t="s">
        <v>3428</v>
      </c>
      <c r="X1320" s="28" t="n">
        <v>20080515</v>
      </c>
      <c r="Y1320" s="28"/>
      <c r="Z1320" s="28"/>
      <c r="AA1320" s="28"/>
      <c r="AB1320" s="28"/>
    </row>
    <row r="1321" customFormat="false" ht="25.5" hidden="false" customHeight="false" outlineLevel="0" collapsed="false">
      <c r="A1321" s="28" t="n">
        <v>1301</v>
      </c>
      <c r="B1321" s="29" t="s">
        <v>1086</v>
      </c>
      <c r="C1321" s="34" t="s">
        <v>3429</v>
      </c>
      <c r="D1321" s="34" t="s">
        <v>3405</v>
      </c>
      <c r="E1321" s="34" t="s">
        <v>89</v>
      </c>
      <c r="F1321" s="31" t="s">
        <v>52</v>
      </c>
      <c r="G1321" s="31" t="s">
        <v>66</v>
      </c>
      <c r="H1321" s="31" t="s">
        <v>54</v>
      </c>
      <c r="I1321" s="34" t="s">
        <v>3405</v>
      </c>
      <c r="J1321" s="34" t="s">
        <v>89</v>
      </c>
      <c r="K1321" s="31" t="s">
        <v>52</v>
      </c>
      <c r="L1321" s="34" t="s">
        <v>3429</v>
      </c>
      <c r="M1321" s="33" t="s">
        <v>76</v>
      </c>
      <c r="N1321" s="31" t="s">
        <v>96</v>
      </c>
      <c r="O1321" s="31"/>
      <c r="P1321" s="31" t="s">
        <v>57</v>
      </c>
      <c r="Q1321" s="31"/>
      <c r="R1321" s="31"/>
      <c r="S1321" s="31"/>
      <c r="T1321" s="35" t="s">
        <v>3430</v>
      </c>
      <c r="U1321" s="35" t="s">
        <v>3431</v>
      </c>
      <c r="V1321" s="37" t="s">
        <v>99</v>
      </c>
      <c r="W1321" s="38" t="s">
        <v>1019</v>
      </c>
      <c r="X1321" s="28"/>
      <c r="Y1321" s="28"/>
      <c r="Z1321" s="28"/>
      <c r="AA1321" s="28"/>
      <c r="AB1321" s="28"/>
    </row>
    <row r="1322" customFormat="false" ht="63.75" hidden="false" customHeight="false" outlineLevel="0" collapsed="false">
      <c r="A1322" s="28" t="n">
        <v>1302</v>
      </c>
      <c r="B1322" s="29" t="s">
        <v>1086</v>
      </c>
      <c r="C1322" s="34" t="s">
        <v>3429</v>
      </c>
      <c r="D1322" s="34" t="s">
        <v>3405</v>
      </c>
      <c r="E1322" s="34" t="s">
        <v>89</v>
      </c>
      <c r="F1322" s="31" t="s">
        <v>52</v>
      </c>
      <c r="G1322" s="31" t="s">
        <v>66</v>
      </c>
      <c r="H1322" s="31" t="s">
        <v>54</v>
      </c>
      <c r="I1322" s="34" t="s">
        <v>3405</v>
      </c>
      <c r="J1322" s="34" t="s">
        <v>89</v>
      </c>
      <c r="K1322" s="31" t="s">
        <v>52</v>
      </c>
      <c r="L1322" s="34" t="s">
        <v>3429</v>
      </c>
      <c r="M1322" s="33" t="s">
        <v>76</v>
      </c>
      <c r="N1322" s="31" t="s">
        <v>96</v>
      </c>
      <c r="O1322" s="31"/>
      <c r="P1322" s="31" t="s">
        <v>57</v>
      </c>
      <c r="Q1322" s="31"/>
      <c r="R1322" s="31"/>
      <c r="S1322" s="31"/>
      <c r="T1322" s="35" t="s">
        <v>3432</v>
      </c>
      <c r="U1322" s="35" t="s">
        <v>3433</v>
      </c>
      <c r="V1322" s="37" t="s">
        <v>99</v>
      </c>
      <c r="W1322" s="38" t="s">
        <v>1019</v>
      </c>
      <c r="X1322" s="28"/>
      <c r="Y1322" s="28"/>
      <c r="Z1322" s="28"/>
      <c r="AA1322" s="28"/>
      <c r="AB1322" s="28"/>
    </row>
    <row r="1323" customFormat="false" ht="242.25" hidden="false" customHeight="false" outlineLevel="0" collapsed="false">
      <c r="A1323" s="28" t="n">
        <v>2</v>
      </c>
      <c r="B1323" s="29" t="s">
        <v>73</v>
      </c>
      <c r="C1323" s="28" t="s">
        <v>74</v>
      </c>
      <c r="D1323" s="28" t="n">
        <v>213</v>
      </c>
      <c r="E1323" s="29" t="s">
        <v>3434</v>
      </c>
      <c r="F1323" s="30" t="s">
        <v>65</v>
      </c>
      <c r="G1323" s="30" t="s">
        <v>53</v>
      </c>
      <c r="H1323" s="30" t="s">
        <v>54</v>
      </c>
      <c r="I1323" s="28" t="n">
        <v>213</v>
      </c>
      <c r="J1323" s="29" t="s">
        <v>3434</v>
      </c>
      <c r="K1323" s="30" t="s">
        <v>65</v>
      </c>
      <c r="L1323" s="32" t="s">
        <v>74</v>
      </c>
      <c r="M1323" s="33" t="s">
        <v>76</v>
      </c>
      <c r="N1323" s="30" t="s">
        <v>96</v>
      </c>
      <c r="O1323" s="30"/>
      <c r="P1323" s="30" t="s">
        <v>57</v>
      </c>
      <c r="Q1323" s="31" t="s">
        <v>126</v>
      </c>
      <c r="R1323" s="30"/>
      <c r="S1323" s="30"/>
      <c r="T1323" s="36" t="s">
        <v>3435</v>
      </c>
      <c r="U1323" s="29" t="s">
        <v>3436</v>
      </c>
      <c r="V1323" s="37" t="s">
        <v>71</v>
      </c>
      <c r="W1323" s="38" t="s">
        <v>3437</v>
      </c>
      <c r="X1323" s="28" t="n">
        <v>20080515</v>
      </c>
      <c r="Y1323" s="28"/>
      <c r="Z1323" s="28"/>
      <c r="AA1323" s="28"/>
      <c r="AB1323" s="28"/>
    </row>
    <row r="1324" customFormat="false" ht="89.25" hidden="false" customHeight="false" outlineLevel="0" collapsed="false">
      <c r="A1324" s="28" t="n">
        <v>1141</v>
      </c>
      <c r="B1324" s="29" t="s">
        <v>51</v>
      </c>
      <c r="C1324" s="28" t="s">
        <v>74</v>
      </c>
      <c r="D1324" s="28" t="n">
        <v>213</v>
      </c>
      <c r="E1324" s="28" t="s">
        <v>3434</v>
      </c>
      <c r="F1324" s="30" t="s">
        <v>65</v>
      </c>
      <c r="G1324" s="31" t="s">
        <v>66</v>
      </c>
      <c r="H1324" s="31" t="s">
        <v>54</v>
      </c>
      <c r="I1324" s="28" t="n">
        <v>213</v>
      </c>
      <c r="J1324" s="28" t="s">
        <v>3434</v>
      </c>
      <c r="K1324" s="30" t="s">
        <v>65</v>
      </c>
      <c r="L1324" s="32" t="s">
        <v>74</v>
      </c>
      <c r="M1324" s="33" t="s">
        <v>76</v>
      </c>
      <c r="N1324" s="31" t="s">
        <v>96</v>
      </c>
      <c r="O1324" s="31"/>
      <c r="P1324" s="31" t="s">
        <v>57</v>
      </c>
      <c r="Q1324" s="31" t="s">
        <v>126</v>
      </c>
      <c r="R1324" s="31"/>
      <c r="S1324" s="31"/>
      <c r="T1324" s="36" t="s">
        <v>3435</v>
      </c>
      <c r="U1324" s="29" t="s">
        <v>3436</v>
      </c>
      <c r="V1324" s="37" t="s">
        <v>71</v>
      </c>
      <c r="W1324" s="38" t="s">
        <v>3438</v>
      </c>
      <c r="X1324" s="28" t="n">
        <v>20080515</v>
      </c>
      <c r="Y1324" s="28"/>
      <c r="Z1324" s="28"/>
      <c r="AA1324" s="28"/>
      <c r="AB1324" s="28"/>
    </row>
    <row r="1325" customFormat="false" ht="25.5" hidden="true" customHeight="false" outlineLevel="0" collapsed="false">
      <c r="A1325" s="28" t="n">
        <v>1324</v>
      </c>
      <c r="B1325" s="29" t="s">
        <v>1093</v>
      </c>
      <c r="C1325" s="34" t="s">
        <v>239</v>
      </c>
      <c r="D1325" s="34" t="s">
        <v>212</v>
      </c>
      <c r="E1325" s="34" t="s">
        <v>261</v>
      </c>
      <c r="F1325" s="31" t="s">
        <v>52</v>
      </c>
      <c r="G1325" s="31" t="s">
        <v>53</v>
      </c>
      <c r="H1325" s="31" t="s">
        <v>75</v>
      </c>
      <c r="I1325" s="34" t="s">
        <v>212</v>
      </c>
      <c r="J1325" s="34" t="s">
        <v>261</v>
      </c>
      <c r="K1325" s="31" t="s">
        <v>52</v>
      </c>
      <c r="L1325" s="34" t="s">
        <v>239</v>
      </c>
      <c r="M1325" s="39"/>
      <c r="N1325" s="31" t="s">
        <v>77</v>
      </c>
      <c r="O1325" s="31"/>
      <c r="P1325" s="31" t="s">
        <v>57</v>
      </c>
      <c r="Q1325" s="31"/>
      <c r="R1325" s="31"/>
      <c r="S1325" s="31"/>
      <c r="T1325" s="35" t="s">
        <v>3439</v>
      </c>
      <c r="U1325" s="35" t="s">
        <v>3440</v>
      </c>
      <c r="V1325" s="28" t="s">
        <v>86</v>
      </c>
      <c r="W1325" s="29" t="s">
        <v>242</v>
      </c>
      <c r="X1325" s="28"/>
      <c r="Y1325" s="28"/>
      <c r="Z1325" s="28"/>
      <c r="AA1325" s="28"/>
      <c r="AB1325" s="28"/>
    </row>
    <row r="1326" customFormat="false" ht="25.5" hidden="true" customHeight="false" outlineLevel="0" collapsed="false">
      <c r="A1326" s="28" t="n">
        <v>1325</v>
      </c>
      <c r="B1326" s="29" t="s">
        <v>1093</v>
      </c>
      <c r="C1326" s="34" t="s">
        <v>243</v>
      </c>
      <c r="D1326" s="34" t="s">
        <v>212</v>
      </c>
      <c r="E1326" s="34" t="s">
        <v>500</v>
      </c>
      <c r="F1326" s="31" t="s">
        <v>52</v>
      </c>
      <c r="G1326" s="31" t="s">
        <v>53</v>
      </c>
      <c r="H1326" s="31" t="s">
        <v>75</v>
      </c>
      <c r="I1326" s="34" t="s">
        <v>212</v>
      </c>
      <c r="J1326" s="34" t="s">
        <v>500</v>
      </c>
      <c r="K1326" s="31" t="s">
        <v>52</v>
      </c>
      <c r="L1326" s="34" t="s">
        <v>243</v>
      </c>
      <c r="M1326" s="31"/>
      <c r="N1326" s="31" t="s">
        <v>77</v>
      </c>
      <c r="O1326" s="31" t="n">
        <v>1191</v>
      </c>
      <c r="P1326" s="31" t="s">
        <v>57</v>
      </c>
      <c r="Q1326" s="31"/>
      <c r="R1326" s="31"/>
      <c r="S1326" s="31"/>
      <c r="T1326" s="35" t="s">
        <v>3441</v>
      </c>
      <c r="U1326" s="35" t="s">
        <v>3442</v>
      </c>
      <c r="V1326" s="28" t="s">
        <v>99</v>
      </c>
      <c r="W1326" s="29" t="s">
        <v>3443</v>
      </c>
      <c r="X1326" s="28"/>
      <c r="Y1326" s="28"/>
      <c r="Z1326" s="28"/>
      <c r="AA1326" s="28"/>
      <c r="AB1326" s="28"/>
    </row>
    <row r="1327" customFormat="false" ht="25.5" hidden="true" customHeight="false" outlineLevel="0" collapsed="false">
      <c r="A1327" s="28" t="n">
        <v>1326</v>
      </c>
      <c r="B1327" s="29" t="s">
        <v>1093</v>
      </c>
      <c r="C1327" s="34" t="s">
        <v>846</v>
      </c>
      <c r="D1327" s="34" t="s">
        <v>493</v>
      </c>
      <c r="E1327" s="34" t="s">
        <v>447</v>
      </c>
      <c r="F1327" s="31" t="s">
        <v>52</v>
      </c>
      <c r="G1327" s="31" t="s">
        <v>53</v>
      </c>
      <c r="H1327" s="31" t="s">
        <v>75</v>
      </c>
      <c r="I1327" s="34" t="s">
        <v>493</v>
      </c>
      <c r="J1327" s="34" t="s">
        <v>447</v>
      </c>
      <c r="K1327" s="31" t="s">
        <v>52</v>
      </c>
      <c r="L1327" s="34" t="s">
        <v>846</v>
      </c>
      <c r="M1327" s="31"/>
      <c r="N1327" s="31" t="s">
        <v>77</v>
      </c>
      <c r="O1327" s="31" t="n">
        <v>1199</v>
      </c>
      <c r="P1327" s="31" t="s">
        <v>57</v>
      </c>
      <c r="Q1327" s="31"/>
      <c r="R1327" s="31"/>
      <c r="S1327" s="31"/>
      <c r="T1327" s="35" t="s">
        <v>3444</v>
      </c>
      <c r="U1327" s="35" t="s">
        <v>3445</v>
      </c>
      <c r="V1327" s="28" t="s">
        <v>99</v>
      </c>
      <c r="W1327" s="29" t="s">
        <v>849</v>
      </c>
      <c r="X1327" s="28"/>
      <c r="Y1327" s="28"/>
      <c r="Z1327" s="28"/>
      <c r="AA1327" s="28"/>
      <c r="AB1327" s="28"/>
    </row>
    <row r="1328" customFormat="false" ht="12.75" hidden="true" customHeight="false" outlineLevel="0" collapsed="false">
      <c r="A1328" s="28" t="n">
        <v>1327</v>
      </c>
      <c r="B1328" s="29" t="s">
        <v>1093</v>
      </c>
      <c r="C1328" s="34" t="s">
        <v>130</v>
      </c>
      <c r="D1328" s="34" t="s">
        <v>101</v>
      </c>
      <c r="E1328" s="34" t="s">
        <v>196</v>
      </c>
      <c r="F1328" s="31" t="s">
        <v>65</v>
      </c>
      <c r="G1328" s="31" t="s">
        <v>53</v>
      </c>
      <c r="H1328" s="31" t="s">
        <v>75</v>
      </c>
      <c r="I1328" s="34" t="s">
        <v>101</v>
      </c>
      <c r="J1328" s="34" t="s">
        <v>196</v>
      </c>
      <c r="K1328" s="31" t="s">
        <v>65</v>
      </c>
      <c r="L1328" s="34" t="s">
        <v>130</v>
      </c>
      <c r="M1328" s="39"/>
      <c r="N1328" s="31" t="s">
        <v>131</v>
      </c>
      <c r="O1328" s="31"/>
      <c r="P1328" s="31" t="s">
        <v>57</v>
      </c>
      <c r="Q1328" s="31"/>
      <c r="R1328" s="31"/>
      <c r="S1328" s="31"/>
      <c r="T1328" s="35" t="s">
        <v>3446</v>
      </c>
      <c r="U1328" s="35" t="s">
        <v>3447</v>
      </c>
      <c r="V1328" s="28" t="s">
        <v>99</v>
      </c>
      <c r="W1328" s="29"/>
      <c r="X1328" s="28"/>
      <c r="Y1328" s="28"/>
      <c r="Z1328" s="28"/>
      <c r="AA1328" s="28"/>
      <c r="AB1328" s="28"/>
    </row>
    <row r="1329" customFormat="false" ht="25.5" hidden="true" customHeight="false" outlineLevel="0" collapsed="false">
      <c r="A1329" s="28" t="n">
        <v>1328</v>
      </c>
      <c r="B1329" s="29" t="s">
        <v>1093</v>
      </c>
      <c r="C1329" s="34" t="s">
        <v>380</v>
      </c>
      <c r="D1329" s="34" t="s">
        <v>101</v>
      </c>
      <c r="E1329" s="34" t="s">
        <v>916</v>
      </c>
      <c r="F1329" s="31" t="s">
        <v>52</v>
      </c>
      <c r="G1329" s="31" t="s">
        <v>53</v>
      </c>
      <c r="H1329" s="31" t="s">
        <v>75</v>
      </c>
      <c r="I1329" s="34" t="s">
        <v>101</v>
      </c>
      <c r="J1329" s="34" t="s">
        <v>916</v>
      </c>
      <c r="K1329" s="31" t="s">
        <v>52</v>
      </c>
      <c r="L1329" s="34" t="s">
        <v>380</v>
      </c>
      <c r="M1329" s="39"/>
      <c r="N1329" s="31" t="s">
        <v>77</v>
      </c>
      <c r="O1329" s="31"/>
      <c r="P1329" s="31" t="s">
        <v>57</v>
      </c>
      <c r="Q1329" s="31"/>
      <c r="R1329" s="31"/>
      <c r="S1329" s="31"/>
      <c r="T1329" s="35" t="s">
        <v>3448</v>
      </c>
      <c r="U1329" s="35" t="s">
        <v>3449</v>
      </c>
      <c r="V1329" s="28" t="s">
        <v>99</v>
      </c>
      <c r="W1329" s="29"/>
      <c r="X1329" s="28"/>
      <c r="Y1329" s="28"/>
      <c r="Z1329" s="28"/>
      <c r="AA1329" s="28"/>
      <c r="AB1329" s="28"/>
    </row>
    <row r="1330" customFormat="false" ht="12.75" hidden="true" customHeight="false" outlineLevel="0" collapsed="false">
      <c r="A1330" s="28" t="n">
        <v>1329</v>
      </c>
      <c r="B1330" s="29" t="s">
        <v>1093</v>
      </c>
      <c r="C1330" s="34" t="s">
        <v>380</v>
      </c>
      <c r="D1330" s="34" t="s">
        <v>444</v>
      </c>
      <c r="E1330" s="34" t="s">
        <v>444</v>
      </c>
      <c r="F1330" s="31" t="s">
        <v>52</v>
      </c>
      <c r="G1330" s="31" t="s">
        <v>53</v>
      </c>
      <c r="H1330" s="31" t="s">
        <v>75</v>
      </c>
      <c r="I1330" s="34" t="s">
        <v>444</v>
      </c>
      <c r="J1330" s="34" t="s">
        <v>444</v>
      </c>
      <c r="K1330" s="31" t="s">
        <v>52</v>
      </c>
      <c r="L1330" s="34" t="s">
        <v>380</v>
      </c>
      <c r="M1330" s="39"/>
      <c r="N1330" s="31" t="s">
        <v>77</v>
      </c>
      <c r="O1330" s="31"/>
      <c r="P1330" s="31" t="s">
        <v>57</v>
      </c>
      <c r="Q1330" s="31"/>
      <c r="R1330" s="31"/>
      <c r="S1330" s="31"/>
      <c r="T1330" s="35" t="s">
        <v>3450</v>
      </c>
      <c r="U1330" s="35" t="s">
        <v>3451</v>
      </c>
      <c r="V1330" s="28" t="s">
        <v>99</v>
      </c>
      <c r="W1330" s="29"/>
      <c r="X1330" s="28"/>
      <c r="Y1330" s="28"/>
      <c r="Z1330" s="28"/>
      <c r="AA1330" s="28"/>
      <c r="AB1330" s="28"/>
    </row>
    <row r="1331" customFormat="false" ht="25.5" hidden="true" customHeight="false" outlineLevel="0" collapsed="false">
      <c r="A1331" s="28" t="n">
        <v>1330</v>
      </c>
      <c r="B1331" s="29" t="s">
        <v>1093</v>
      </c>
      <c r="C1331" s="34" t="s">
        <v>286</v>
      </c>
      <c r="D1331" s="34" t="s">
        <v>188</v>
      </c>
      <c r="E1331" s="34" t="s">
        <v>447</v>
      </c>
      <c r="F1331" s="31" t="s">
        <v>52</v>
      </c>
      <c r="G1331" s="31" t="s">
        <v>53</v>
      </c>
      <c r="H1331" s="31" t="s">
        <v>75</v>
      </c>
      <c r="I1331" s="34" t="s">
        <v>188</v>
      </c>
      <c r="J1331" s="34" t="s">
        <v>447</v>
      </c>
      <c r="K1331" s="31" t="s">
        <v>52</v>
      </c>
      <c r="L1331" s="34" t="s">
        <v>286</v>
      </c>
      <c r="M1331" s="39"/>
      <c r="N1331" s="31" t="s">
        <v>77</v>
      </c>
      <c r="O1331" s="31" t="n">
        <v>1192</v>
      </c>
      <c r="P1331" s="31" t="s">
        <v>57</v>
      </c>
      <c r="Q1331" s="31"/>
      <c r="R1331" s="31"/>
      <c r="S1331" s="31"/>
      <c r="T1331" s="35" t="s">
        <v>3441</v>
      </c>
      <c r="U1331" s="35" t="s">
        <v>3442</v>
      </c>
      <c r="V1331" s="28" t="s">
        <v>99</v>
      </c>
      <c r="W1331" s="29"/>
      <c r="X1331" s="28"/>
      <c r="Y1331" s="28"/>
      <c r="Z1331" s="28"/>
      <c r="AA1331" s="28"/>
      <c r="AB1331" s="28"/>
    </row>
    <row r="1332" customFormat="false" ht="38.25" hidden="true" customHeight="false" outlineLevel="0" collapsed="false">
      <c r="A1332" s="28" t="n">
        <v>1331</v>
      </c>
      <c r="B1332" s="29" t="s">
        <v>1093</v>
      </c>
      <c r="C1332" s="34" t="s">
        <v>1203</v>
      </c>
      <c r="D1332" s="34" t="s">
        <v>207</v>
      </c>
      <c r="E1332" s="34" t="s">
        <v>95</v>
      </c>
      <c r="F1332" s="31" t="s">
        <v>52</v>
      </c>
      <c r="G1332" s="31" t="s">
        <v>53</v>
      </c>
      <c r="H1332" s="31" t="s">
        <v>75</v>
      </c>
      <c r="I1332" s="34" t="s">
        <v>207</v>
      </c>
      <c r="J1332" s="34" t="s">
        <v>95</v>
      </c>
      <c r="K1332" s="31" t="s">
        <v>52</v>
      </c>
      <c r="L1332" s="34" t="s">
        <v>1203</v>
      </c>
      <c r="M1332" s="31" t="s">
        <v>303</v>
      </c>
      <c r="N1332" s="31" t="s">
        <v>77</v>
      </c>
      <c r="O1332" s="31"/>
      <c r="P1332" s="31" t="s">
        <v>57</v>
      </c>
      <c r="Q1332" s="31"/>
      <c r="R1332" s="31"/>
      <c r="S1332" s="31"/>
      <c r="T1332" s="35" t="s">
        <v>3452</v>
      </c>
      <c r="U1332" s="35" t="s">
        <v>3453</v>
      </c>
      <c r="V1332" s="28" t="s">
        <v>99</v>
      </c>
      <c r="W1332" s="29"/>
      <c r="X1332" s="28"/>
      <c r="Y1332" s="28"/>
      <c r="Z1332" s="28"/>
      <c r="AA1332" s="28"/>
      <c r="AB1332" s="28"/>
    </row>
    <row r="1333" customFormat="false" ht="63.75" hidden="true" customHeight="false" outlineLevel="0" collapsed="false">
      <c r="A1333" s="28" t="n">
        <v>1332</v>
      </c>
      <c r="B1333" s="29" t="s">
        <v>1093</v>
      </c>
      <c r="C1333" s="34" t="s">
        <v>1296</v>
      </c>
      <c r="D1333" s="34" t="s">
        <v>224</v>
      </c>
      <c r="E1333" s="34" t="s">
        <v>481</v>
      </c>
      <c r="F1333" s="31" t="s">
        <v>65</v>
      </c>
      <c r="G1333" s="31" t="s">
        <v>53</v>
      </c>
      <c r="H1333" s="31" t="s">
        <v>302</v>
      </c>
      <c r="I1333" s="34" t="s">
        <v>224</v>
      </c>
      <c r="J1333" s="34" t="s">
        <v>481</v>
      </c>
      <c r="K1333" s="31" t="s">
        <v>65</v>
      </c>
      <c r="L1333" s="34" t="s">
        <v>1296</v>
      </c>
      <c r="M1333" s="31" t="s">
        <v>303</v>
      </c>
      <c r="N1333" s="31" t="s">
        <v>429</v>
      </c>
      <c r="O1333" s="31"/>
      <c r="P1333" s="31" t="s">
        <v>57</v>
      </c>
      <c r="Q1333" s="31"/>
      <c r="R1333" s="31"/>
      <c r="S1333" s="31"/>
      <c r="T1333" s="35" t="s">
        <v>3454</v>
      </c>
      <c r="U1333" s="35" t="s">
        <v>3455</v>
      </c>
      <c r="V1333" s="28" t="s">
        <v>86</v>
      </c>
      <c r="W1333" s="29" t="s">
        <v>3456</v>
      </c>
      <c r="X1333" s="28"/>
      <c r="Y1333" s="28"/>
      <c r="Z1333" s="28"/>
      <c r="AA1333" s="28"/>
      <c r="AB1333" s="28"/>
    </row>
    <row r="1334" customFormat="false" ht="25.5" hidden="false" customHeight="false" outlineLevel="0" collapsed="false">
      <c r="A1334" s="28" t="n">
        <v>1143</v>
      </c>
      <c r="B1334" s="29" t="s">
        <v>51</v>
      </c>
      <c r="C1334" s="28" t="s">
        <v>74</v>
      </c>
      <c r="D1334" s="28" t="n">
        <v>213</v>
      </c>
      <c r="E1334" s="28" t="s">
        <v>79</v>
      </c>
      <c r="F1334" s="30" t="s">
        <v>52</v>
      </c>
      <c r="G1334" s="31" t="s">
        <v>66</v>
      </c>
      <c r="H1334" s="31" t="s">
        <v>54</v>
      </c>
      <c r="I1334" s="28" t="n">
        <v>213</v>
      </c>
      <c r="J1334" s="28" t="s">
        <v>79</v>
      </c>
      <c r="K1334" s="30" t="s">
        <v>52</v>
      </c>
      <c r="L1334" s="32" t="s">
        <v>74</v>
      </c>
      <c r="M1334" s="33" t="s">
        <v>76</v>
      </c>
      <c r="N1334" s="31" t="s">
        <v>96</v>
      </c>
      <c r="O1334" s="31"/>
      <c r="P1334" s="31" t="s">
        <v>57</v>
      </c>
      <c r="Q1334" s="31"/>
      <c r="R1334" s="31"/>
      <c r="S1334" s="31"/>
      <c r="T1334" s="29" t="s">
        <v>80</v>
      </c>
      <c r="U1334" s="29"/>
      <c r="V1334" s="37" t="s">
        <v>86</v>
      </c>
      <c r="W1334" s="38" t="s">
        <v>3457</v>
      </c>
      <c r="X1334" s="28"/>
      <c r="Y1334" s="28"/>
      <c r="Z1334" s="28"/>
      <c r="AA1334" s="28"/>
      <c r="AB1334" s="28"/>
    </row>
    <row r="1335" customFormat="false" ht="127.5" hidden="false" customHeight="false" outlineLevel="0" collapsed="false">
      <c r="A1335" s="28" t="n">
        <v>283</v>
      </c>
      <c r="B1335" s="29" t="s">
        <v>3458</v>
      </c>
      <c r="C1335" s="34" t="s">
        <v>3459</v>
      </c>
      <c r="D1335" s="34" t="s">
        <v>2809</v>
      </c>
      <c r="E1335" s="34" t="s">
        <v>447</v>
      </c>
      <c r="F1335" s="31" t="s">
        <v>65</v>
      </c>
      <c r="G1335" s="31" t="s">
        <v>66</v>
      </c>
      <c r="H1335" s="31" t="s">
        <v>54</v>
      </c>
      <c r="I1335" s="34" t="s">
        <v>2809</v>
      </c>
      <c r="J1335" s="34" t="s">
        <v>447</v>
      </c>
      <c r="K1335" s="31" t="s">
        <v>65</v>
      </c>
      <c r="L1335" s="34" t="s">
        <v>3459</v>
      </c>
      <c r="M1335" s="33" t="s">
        <v>76</v>
      </c>
      <c r="N1335" s="31" t="s">
        <v>96</v>
      </c>
      <c r="O1335" s="31"/>
      <c r="P1335" s="30" t="s">
        <v>57</v>
      </c>
      <c r="Q1335" s="31" t="s">
        <v>126</v>
      </c>
      <c r="R1335" s="31"/>
      <c r="S1335" s="31"/>
      <c r="T1335" s="35" t="s">
        <v>3460</v>
      </c>
      <c r="U1335" s="46" t="s">
        <v>3461</v>
      </c>
      <c r="V1335" s="37" t="s">
        <v>59</v>
      </c>
      <c r="W1335" s="38" t="s">
        <v>3462</v>
      </c>
      <c r="X1335" s="28" t="n">
        <v>20080515</v>
      </c>
      <c r="Y1335" s="28"/>
      <c r="Z1335" s="28"/>
      <c r="AA1335" s="28"/>
      <c r="AB1335" s="28"/>
    </row>
    <row r="1336" customFormat="false" ht="165.75" hidden="false" customHeight="false" outlineLevel="0" collapsed="false">
      <c r="A1336" s="28" t="n">
        <v>284</v>
      </c>
      <c r="B1336" s="29" t="s">
        <v>3463</v>
      </c>
      <c r="C1336" s="34" t="s">
        <v>3459</v>
      </c>
      <c r="D1336" s="34" t="s">
        <v>2809</v>
      </c>
      <c r="E1336" s="34" t="s">
        <v>447</v>
      </c>
      <c r="F1336" s="31" t="s">
        <v>65</v>
      </c>
      <c r="G1336" s="31" t="s">
        <v>66</v>
      </c>
      <c r="H1336" s="31" t="s">
        <v>54</v>
      </c>
      <c r="I1336" s="34" t="s">
        <v>2809</v>
      </c>
      <c r="J1336" s="34" t="s">
        <v>447</v>
      </c>
      <c r="K1336" s="31" t="s">
        <v>65</v>
      </c>
      <c r="L1336" s="34" t="s">
        <v>3459</v>
      </c>
      <c r="M1336" s="33" t="s">
        <v>76</v>
      </c>
      <c r="N1336" s="31" t="s">
        <v>96</v>
      </c>
      <c r="O1336" s="31" t="n">
        <v>566</v>
      </c>
      <c r="P1336" s="30" t="s">
        <v>57</v>
      </c>
      <c r="Q1336" s="31" t="s">
        <v>126</v>
      </c>
      <c r="R1336" s="31"/>
      <c r="S1336" s="31"/>
      <c r="T1336" s="35" t="s">
        <v>3464</v>
      </c>
      <c r="U1336" s="35" t="s">
        <v>3465</v>
      </c>
      <c r="V1336" s="37" t="s">
        <v>59</v>
      </c>
      <c r="W1336" s="38" t="s">
        <v>3466</v>
      </c>
      <c r="X1336" s="28" t="n">
        <v>20080515</v>
      </c>
      <c r="Y1336" s="28"/>
      <c r="Z1336" s="28"/>
      <c r="AA1336" s="28"/>
      <c r="AB1336" s="28"/>
    </row>
    <row r="1337" customFormat="false" ht="114.75" hidden="false" customHeight="false" outlineLevel="0" collapsed="false">
      <c r="A1337" s="28" t="n">
        <v>285</v>
      </c>
      <c r="B1337" s="29" t="s">
        <v>3463</v>
      </c>
      <c r="C1337" s="34" t="s">
        <v>3459</v>
      </c>
      <c r="D1337" s="34" t="s">
        <v>2809</v>
      </c>
      <c r="E1337" s="34" t="s">
        <v>447</v>
      </c>
      <c r="F1337" s="31" t="s">
        <v>65</v>
      </c>
      <c r="G1337" s="31" t="s">
        <v>66</v>
      </c>
      <c r="H1337" s="31" t="s">
        <v>54</v>
      </c>
      <c r="I1337" s="34" t="s">
        <v>2809</v>
      </c>
      <c r="J1337" s="34" t="s">
        <v>447</v>
      </c>
      <c r="K1337" s="31" t="s">
        <v>65</v>
      </c>
      <c r="L1337" s="34" t="s">
        <v>3459</v>
      </c>
      <c r="M1337" s="33" t="s">
        <v>76</v>
      </c>
      <c r="N1337" s="31" t="s">
        <v>96</v>
      </c>
      <c r="O1337" s="31"/>
      <c r="P1337" s="30" t="s">
        <v>57</v>
      </c>
      <c r="Q1337" s="31" t="s">
        <v>126</v>
      </c>
      <c r="R1337" s="31"/>
      <c r="S1337" s="31"/>
      <c r="T1337" s="35" t="s">
        <v>3460</v>
      </c>
      <c r="U1337" s="35" t="s">
        <v>3461</v>
      </c>
      <c r="V1337" s="37" t="s">
        <v>59</v>
      </c>
      <c r="W1337" s="38" t="s">
        <v>3467</v>
      </c>
      <c r="X1337" s="28" t="n">
        <v>20080515</v>
      </c>
      <c r="Y1337" s="28"/>
      <c r="Z1337" s="28"/>
      <c r="AA1337" s="28"/>
      <c r="AB1337" s="28"/>
    </row>
    <row r="1338" customFormat="false" ht="76.5" hidden="false" customHeight="false" outlineLevel="0" collapsed="false">
      <c r="A1338" s="28" t="n">
        <v>337</v>
      </c>
      <c r="B1338" s="29" t="s">
        <v>607</v>
      </c>
      <c r="C1338" s="34" t="s">
        <v>3468</v>
      </c>
      <c r="D1338" s="34" t="s">
        <v>2809</v>
      </c>
      <c r="E1338" s="34" t="s">
        <v>2809</v>
      </c>
      <c r="F1338" s="31" t="s">
        <v>65</v>
      </c>
      <c r="G1338" s="31" t="s">
        <v>66</v>
      </c>
      <c r="H1338" s="31" t="s">
        <v>54</v>
      </c>
      <c r="I1338" s="34" t="s">
        <v>2809</v>
      </c>
      <c r="J1338" s="34" t="s">
        <v>2809</v>
      </c>
      <c r="K1338" s="31" t="s">
        <v>65</v>
      </c>
      <c r="L1338" s="34" t="s">
        <v>3468</v>
      </c>
      <c r="M1338" s="33" t="s">
        <v>76</v>
      </c>
      <c r="N1338" s="31" t="s">
        <v>96</v>
      </c>
      <c r="O1338" s="31"/>
      <c r="P1338" s="30" t="s">
        <v>57</v>
      </c>
      <c r="Q1338" s="31" t="s">
        <v>126</v>
      </c>
      <c r="R1338" s="31"/>
      <c r="S1338" s="31"/>
      <c r="T1338" s="35" t="s">
        <v>3469</v>
      </c>
      <c r="U1338" s="35" t="s">
        <v>3470</v>
      </c>
      <c r="V1338" s="37" t="s">
        <v>71</v>
      </c>
      <c r="W1338" s="38" t="s">
        <v>3471</v>
      </c>
      <c r="X1338" s="28" t="n">
        <v>20080515</v>
      </c>
      <c r="Y1338" s="28"/>
      <c r="Z1338" s="28"/>
      <c r="AA1338" s="28"/>
      <c r="AB1338" s="28"/>
    </row>
    <row r="1339" customFormat="false" ht="89.25" hidden="true" customHeight="false" outlineLevel="0" collapsed="false">
      <c r="A1339" s="28" t="n">
        <v>1338</v>
      </c>
      <c r="B1339" s="29" t="s">
        <v>1093</v>
      </c>
      <c r="C1339" s="34" t="s">
        <v>1557</v>
      </c>
      <c r="D1339" s="34" t="s">
        <v>619</v>
      </c>
      <c r="E1339" s="34" t="s">
        <v>101</v>
      </c>
      <c r="F1339" s="31" t="s">
        <v>65</v>
      </c>
      <c r="G1339" s="31" t="s">
        <v>66</v>
      </c>
      <c r="H1339" s="31" t="s">
        <v>117</v>
      </c>
      <c r="I1339" s="34" t="s">
        <v>619</v>
      </c>
      <c r="J1339" s="34" t="s">
        <v>101</v>
      </c>
      <c r="K1339" s="31" t="s">
        <v>65</v>
      </c>
      <c r="L1339" s="34" t="s">
        <v>1557</v>
      </c>
      <c r="M1339" s="31" t="s">
        <v>303</v>
      </c>
      <c r="N1339" s="31" t="s">
        <v>1558</v>
      </c>
      <c r="O1339" s="31"/>
      <c r="P1339" s="31" t="s">
        <v>57</v>
      </c>
      <c r="Q1339" s="31"/>
      <c r="R1339" s="31"/>
      <c r="S1339" s="31"/>
      <c r="T1339" s="35" t="s">
        <v>3472</v>
      </c>
      <c r="U1339" s="35" t="s">
        <v>3473</v>
      </c>
      <c r="V1339" s="28"/>
      <c r="W1339" s="29"/>
      <c r="X1339" s="28"/>
      <c r="Y1339" s="28"/>
      <c r="Z1339" s="28"/>
      <c r="AA1339" s="28"/>
      <c r="AB1339" s="28"/>
    </row>
    <row r="1340" customFormat="false" ht="38.25" hidden="true" customHeight="false" outlineLevel="0" collapsed="false">
      <c r="A1340" s="28" t="n">
        <v>1339</v>
      </c>
      <c r="B1340" s="29" t="s">
        <v>1093</v>
      </c>
      <c r="C1340" s="34" t="s">
        <v>1372</v>
      </c>
      <c r="D1340" s="34" t="s">
        <v>244</v>
      </c>
      <c r="E1340" s="34" t="s">
        <v>544</v>
      </c>
      <c r="F1340" s="31" t="s">
        <v>52</v>
      </c>
      <c r="G1340" s="31" t="s">
        <v>53</v>
      </c>
      <c r="H1340" s="31" t="s">
        <v>75</v>
      </c>
      <c r="I1340" s="34" t="s">
        <v>244</v>
      </c>
      <c r="J1340" s="34" t="s">
        <v>544</v>
      </c>
      <c r="K1340" s="31" t="s">
        <v>52</v>
      </c>
      <c r="L1340" s="34" t="s">
        <v>1372</v>
      </c>
      <c r="M1340" s="31" t="s">
        <v>303</v>
      </c>
      <c r="N1340" s="31" t="s">
        <v>77</v>
      </c>
      <c r="O1340" s="31"/>
      <c r="P1340" s="31" t="s">
        <v>57</v>
      </c>
      <c r="Q1340" s="31"/>
      <c r="R1340" s="31"/>
      <c r="S1340" s="31"/>
      <c r="T1340" s="35" t="s">
        <v>3474</v>
      </c>
      <c r="U1340" s="35" t="s">
        <v>3475</v>
      </c>
      <c r="V1340" s="28" t="s">
        <v>99</v>
      </c>
      <c r="W1340" s="29"/>
      <c r="X1340" s="28"/>
      <c r="Y1340" s="28"/>
      <c r="Z1340" s="28"/>
      <c r="AA1340" s="28"/>
      <c r="AB1340" s="28"/>
    </row>
    <row r="1341" customFormat="false" ht="25.5" hidden="true" customHeight="false" outlineLevel="0" collapsed="false">
      <c r="A1341" s="28" t="n">
        <v>1340</v>
      </c>
      <c r="B1341" s="29" t="s">
        <v>1093</v>
      </c>
      <c r="C1341" s="34" t="s">
        <v>1708</v>
      </c>
      <c r="D1341" s="34" t="s">
        <v>481</v>
      </c>
      <c r="E1341" s="34" t="s">
        <v>753</v>
      </c>
      <c r="F1341" s="31" t="s">
        <v>52</v>
      </c>
      <c r="G1341" s="31" t="s">
        <v>53</v>
      </c>
      <c r="H1341" s="31" t="s">
        <v>75</v>
      </c>
      <c r="I1341" s="34" t="s">
        <v>481</v>
      </c>
      <c r="J1341" s="34" t="s">
        <v>753</v>
      </c>
      <c r="K1341" s="31" t="s">
        <v>52</v>
      </c>
      <c r="L1341" s="34" t="s">
        <v>1708</v>
      </c>
      <c r="M1341" s="31" t="s">
        <v>1383</v>
      </c>
      <c r="N1341" s="31" t="s">
        <v>77</v>
      </c>
      <c r="O1341" s="31"/>
      <c r="P1341" s="31" t="s">
        <v>57</v>
      </c>
      <c r="Q1341" s="31"/>
      <c r="R1341" s="31"/>
      <c r="S1341" s="31"/>
      <c r="T1341" s="35" t="s">
        <v>3476</v>
      </c>
      <c r="U1341" s="35" t="s">
        <v>3477</v>
      </c>
      <c r="V1341" s="28" t="s">
        <v>99</v>
      </c>
      <c r="W1341" s="29" t="s">
        <v>3478</v>
      </c>
      <c r="X1341" s="28"/>
      <c r="Y1341" s="28"/>
      <c r="Z1341" s="28"/>
      <c r="AA1341" s="28"/>
      <c r="AB1341" s="28"/>
    </row>
    <row r="1342" customFormat="false" ht="38.25" hidden="true" customHeight="false" outlineLevel="0" collapsed="false">
      <c r="A1342" s="28" t="n">
        <v>1341</v>
      </c>
      <c r="B1342" s="29" t="s">
        <v>1093</v>
      </c>
      <c r="C1342" s="34" t="s">
        <v>537</v>
      </c>
      <c r="D1342" s="34" t="s">
        <v>519</v>
      </c>
      <c r="E1342" s="34" t="s">
        <v>3479</v>
      </c>
      <c r="F1342" s="31" t="s">
        <v>52</v>
      </c>
      <c r="G1342" s="31" t="s">
        <v>53</v>
      </c>
      <c r="H1342" s="31" t="s">
        <v>75</v>
      </c>
      <c r="I1342" s="34" t="s">
        <v>519</v>
      </c>
      <c r="J1342" s="34" t="s">
        <v>3479</v>
      </c>
      <c r="K1342" s="31" t="s">
        <v>52</v>
      </c>
      <c r="L1342" s="34" t="s">
        <v>537</v>
      </c>
      <c r="M1342" s="31" t="s">
        <v>514</v>
      </c>
      <c r="N1342" s="31" t="s">
        <v>515</v>
      </c>
      <c r="O1342" s="31"/>
      <c r="P1342" s="31" t="s">
        <v>57</v>
      </c>
      <c r="Q1342" s="31"/>
      <c r="R1342" s="31"/>
      <c r="S1342" s="31"/>
      <c r="T1342" s="35" t="s">
        <v>3480</v>
      </c>
      <c r="U1342" s="35" t="s">
        <v>3481</v>
      </c>
      <c r="V1342" s="28"/>
      <c r="W1342" s="29"/>
      <c r="X1342" s="28"/>
      <c r="Y1342" s="28"/>
      <c r="Z1342" s="28"/>
      <c r="AA1342" s="28"/>
      <c r="AB1342" s="28"/>
    </row>
    <row r="1343" customFormat="false" ht="12.75" hidden="true" customHeight="false" outlineLevel="0" collapsed="false">
      <c r="A1343" s="28" t="n">
        <v>1342</v>
      </c>
      <c r="B1343" s="29" t="s">
        <v>1093</v>
      </c>
      <c r="C1343" s="34" t="s">
        <v>365</v>
      </c>
      <c r="D1343" s="34" t="s">
        <v>366</v>
      </c>
      <c r="E1343" s="34" t="s">
        <v>224</v>
      </c>
      <c r="F1343" s="31" t="s">
        <v>52</v>
      </c>
      <c r="G1343" s="31" t="s">
        <v>53</v>
      </c>
      <c r="H1343" s="31" t="s">
        <v>302</v>
      </c>
      <c r="I1343" s="34" t="s">
        <v>366</v>
      </c>
      <c r="J1343" s="34" t="s">
        <v>224</v>
      </c>
      <c r="K1343" s="31" t="s">
        <v>52</v>
      </c>
      <c r="L1343" s="34" t="s">
        <v>365</v>
      </c>
      <c r="M1343" s="31" t="s">
        <v>367</v>
      </c>
      <c r="N1343" s="31" t="s">
        <v>304</v>
      </c>
      <c r="O1343" s="31"/>
      <c r="P1343" s="31" t="s">
        <v>57</v>
      </c>
      <c r="Q1343" s="31"/>
      <c r="R1343" s="31"/>
      <c r="S1343" s="31"/>
      <c r="T1343" s="35" t="s">
        <v>3482</v>
      </c>
      <c r="U1343" s="35" t="s">
        <v>3483</v>
      </c>
      <c r="V1343" s="29" t="s">
        <v>99</v>
      </c>
      <c r="W1343" s="28"/>
      <c r="X1343" s="28"/>
      <c r="Y1343" s="28"/>
      <c r="Z1343" s="28"/>
      <c r="AA1343" s="28"/>
      <c r="AB1343" s="28"/>
    </row>
    <row r="1344" customFormat="false" ht="12.75" hidden="true" customHeight="false" outlineLevel="0" collapsed="false">
      <c r="A1344" s="28" t="n">
        <v>1343</v>
      </c>
      <c r="B1344" s="29" t="s">
        <v>1093</v>
      </c>
      <c r="C1344" s="34" t="s">
        <v>365</v>
      </c>
      <c r="D1344" s="34" t="s">
        <v>366</v>
      </c>
      <c r="E1344" s="34" t="s">
        <v>420</v>
      </c>
      <c r="F1344" s="31" t="s">
        <v>52</v>
      </c>
      <c r="G1344" s="31" t="s">
        <v>53</v>
      </c>
      <c r="H1344" s="31" t="s">
        <v>302</v>
      </c>
      <c r="I1344" s="34" t="s">
        <v>366</v>
      </c>
      <c r="J1344" s="34" t="s">
        <v>420</v>
      </c>
      <c r="K1344" s="31" t="s">
        <v>52</v>
      </c>
      <c r="L1344" s="34" t="s">
        <v>365</v>
      </c>
      <c r="M1344" s="31" t="s">
        <v>367</v>
      </c>
      <c r="N1344" s="31" t="s">
        <v>304</v>
      </c>
      <c r="O1344" s="31"/>
      <c r="P1344" s="31" t="s">
        <v>57</v>
      </c>
      <c r="Q1344" s="31"/>
      <c r="R1344" s="31"/>
      <c r="S1344" s="31"/>
      <c r="T1344" s="35" t="s">
        <v>3482</v>
      </c>
      <c r="U1344" s="35" t="s">
        <v>3483</v>
      </c>
      <c r="V1344" s="29" t="s">
        <v>99</v>
      </c>
      <c r="W1344" s="28"/>
      <c r="X1344" s="28"/>
      <c r="Y1344" s="28"/>
      <c r="Z1344" s="28"/>
      <c r="AA1344" s="28"/>
      <c r="AB1344" s="28"/>
    </row>
    <row r="1345" customFormat="false" ht="25.5" hidden="true" customHeight="false" outlineLevel="0" collapsed="false">
      <c r="A1345" s="28" t="n">
        <v>1344</v>
      </c>
      <c r="B1345" s="29" t="s">
        <v>1093</v>
      </c>
      <c r="C1345" s="34" t="s">
        <v>592</v>
      </c>
      <c r="D1345" s="34" t="s">
        <v>426</v>
      </c>
      <c r="E1345" s="34" t="s">
        <v>346</v>
      </c>
      <c r="F1345" s="31" t="s">
        <v>52</v>
      </c>
      <c r="G1345" s="31" t="s">
        <v>53</v>
      </c>
      <c r="H1345" s="31" t="s">
        <v>302</v>
      </c>
      <c r="I1345" s="34" t="s">
        <v>426</v>
      </c>
      <c r="J1345" s="34" t="s">
        <v>346</v>
      </c>
      <c r="K1345" s="31" t="s">
        <v>52</v>
      </c>
      <c r="L1345" s="34" t="s">
        <v>592</v>
      </c>
      <c r="M1345" s="31" t="s">
        <v>593</v>
      </c>
      <c r="N1345" s="31" t="s">
        <v>429</v>
      </c>
      <c r="O1345" s="31"/>
      <c r="P1345" s="31" t="s">
        <v>57</v>
      </c>
      <c r="Q1345" s="31"/>
      <c r="R1345" s="31"/>
      <c r="S1345" s="31"/>
      <c r="T1345" s="35" t="s">
        <v>3484</v>
      </c>
      <c r="U1345" s="35" t="s">
        <v>3485</v>
      </c>
      <c r="V1345" s="29" t="s">
        <v>99</v>
      </c>
      <c r="W1345" s="28"/>
      <c r="X1345" s="28"/>
      <c r="Y1345" s="28"/>
      <c r="Z1345" s="28"/>
      <c r="AA1345" s="28"/>
      <c r="AB1345" s="28"/>
    </row>
    <row r="1346" customFormat="false" ht="25.5" hidden="true" customHeight="false" outlineLevel="0" collapsed="false">
      <c r="A1346" s="28" t="n">
        <v>1345</v>
      </c>
      <c r="B1346" s="29" t="s">
        <v>1093</v>
      </c>
      <c r="C1346" s="34" t="s">
        <v>2741</v>
      </c>
      <c r="D1346" s="34" t="s">
        <v>988</v>
      </c>
      <c r="E1346" s="34" t="s">
        <v>447</v>
      </c>
      <c r="F1346" s="31" t="s">
        <v>52</v>
      </c>
      <c r="G1346" s="31" t="s">
        <v>53</v>
      </c>
      <c r="H1346" s="31" t="s">
        <v>75</v>
      </c>
      <c r="I1346" s="34" t="s">
        <v>988</v>
      </c>
      <c r="J1346" s="34" t="s">
        <v>447</v>
      </c>
      <c r="K1346" s="31" t="s">
        <v>52</v>
      </c>
      <c r="L1346" s="34" t="s">
        <v>2741</v>
      </c>
      <c r="M1346" s="31" t="s">
        <v>593</v>
      </c>
      <c r="N1346" s="31" t="s">
        <v>77</v>
      </c>
      <c r="O1346" s="31"/>
      <c r="P1346" s="31" t="s">
        <v>57</v>
      </c>
      <c r="Q1346" s="31"/>
      <c r="R1346" s="31"/>
      <c r="S1346" s="31"/>
      <c r="T1346" s="35" t="s">
        <v>3486</v>
      </c>
      <c r="U1346" s="35" t="s">
        <v>3487</v>
      </c>
      <c r="V1346" s="28"/>
      <c r="W1346" s="29"/>
      <c r="X1346" s="28"/>
      <c r="Y1346" s="28"/>
      <c r="Z1346" s="28"/>
      <c r="AA1346" s="28"/>
      <c r="AB1346" s="28"/>
    </row>
    <row r="1347" customFormat="false" ht="25.5" hidden="true" customHeight="false" outlineLevel="0" collapsed="false">
      <c r="A1347" s="28" t="n">
        <v>1346</v>
      </c>
      <c r="B1347" s="29" t="s">
        <v>1093</v>
      </c>
      <c r="C1347" s="34" t="s">
        <v>615</v>
      </c>
      <c r="D1347" s="34" t="s">
        <v>616</v>
      </c>
      <c r="E1347" s="34" t="s">
        <v>82</v>
      </c>
      <c r="F1347" s="31" t="s">
        <v>52</v>
      </c>
      <c r="G1347" s="31" t="s">
        <v>53</v>
      </c>
      <c r="H1347" s="31" t="s">
        <v>75</v>
      </c>
      <c r="I1347" s="34" t="s">
        <v>616</v>
      </c>
      <c r="J1347" s="34" t="s">
        <v>82</v>
      </c>
      <c r="K1347" s="31" t="s">
        <v>52</v>
      </c>
      <c r="L1347" s="34" t="s">
        <v>615</v>
      </c>
      <c r="M1347" s="31" t="s">
        <v>593</v>
      </c>
      <c r="N1347" s="31" t="s">
        <v>77</v>
      </c>
      <c r="O1347" s="31"/>
      <c r="P1347" s="31" t="s">
        <v>57</v>
      </c>
      <c r="Q1347" s="31"/>
      <c r="R1347" s="31"/>
      <c r="S1347" s="31"/>
      <c r="T1347" s="35" t="s">
        <v>2749</v>
      </c>
      <c r="U1347" s="35" t="s">
        <v>3488</v>
      </c>
      <c r="V1347" s="28"/>
      <c r="W1347" s="29"/>
      <c r="X1347" s="28"/>
      <c r="Y1347" s="28"/>
      <c r="Z1347" s="28"/>
      <c r="AA1347" s="28"/>
      <c r="AB1347" s="28"/>
    </row>
    <row r="1348" customFormat="false" ht="25.5" hidden="true" customHeight="false" outlineLevel="0" collapsed="false">
      <c r="A1348" s="28" t="n">
        <v>1347</v>
      </c>
      <c r="B1348" s="29" t="s">
        <v>1093</v>
      </c>
      <c r="C1348" s="34" t="s">
        <v>615</v>
      </c>
      <c r="D1348" s="34" t="s">
        <v>622</v>
      </c>
      <c r="E1348" s="34" t="s">
        <v>3489</v>
      </c>
      <c r="F1348" s="31" t="s">
        <v>52</v>
      </c>
      <c r="G1348" s="31" t="s">
        <v>53</v>
      </c>
      <c r="H1348" s="31" t="s">
        <v>75</v>
      </c>
      <c r="I1348" s="34" t="s">
        <v>622</v>
      </c>
      <c r="J1348" s="34" t="s">
        <v>3489</v>
      </c>
      <c r="K1348" s="31" t="s">
        <v>52</v>
      </c>
      <c r="L1348" s="34" t="s">
        <v>615</v>
      </c>
      <c r="M1348" s="31" t="s">
        <v>593</v>
      </c>
      <c r="N1348" s="31" t="s">
        <v>77</v>
      </c>
      <c r="O1348" s="31"/>
      <c r="P1348" s="31" t="s">
        <v>57</v>
      </c>
      <c r="Q1348" s="31"/>
      <c r="R1348" s="31"/>
      <c r="S1348" s="31"/>
      <c r="T1348" s="35" t="s">
        <v>3490</v>
      </c>
      <c r="U1348" s="35" t="s">
        <v>3491</v>
      </c>
      <c r="V1348" s="28"/>
      <c r="W1348" s="29"/>
      <c r="X1348" s="28"/>
      <c r="Y1348" s="28"/>
      <c r="Z1348" s="28"/>
      <c r="AA1348" s="28"/>
      <c r="AB1348" s="28"/>
    </row>
    <row r="1349" customFormat="false" ht="25.5" hidden="true" customHeight="false" outlineLevel="0" collapsed="false">
      <c r="A1349" s="28" t="n">
        <v>1348</v>
      </c>
      <c r="B1349" s="29" t="s">
        <v>1093</v>
      </c>
      <c r="C1349" s="34" t="s">
        <v>615</v>
      </c>
      <c r="D1349" s="34" t="s">
        <v>622</v>
      </c>
      <c r="E1349" s="34" t="s">
        <v>224</v>
      </c>
      <c r="F1349" s="31" t="s">
        <v>52</v>
      </c>
      <c r="G1349" s="31" t="s">
        <v>53</v>
      </c>
      <c r="H1349" s="31" t="s">
        <v>75</v>
      </c>
      <c r="I1349" s="34" t="s">
        <v>622</v>
      </c>
      <c r="J1349" s="34" t="s">
        <v>224</v>
      </c>
      <c r="K1349" s="31" t="s">
        <v>52</v>
      </c>
      <c r="L1349" s="34" t="s">
        <v>615</v>
      </c>
      <c r="M1349" s="31" t="s">
        <v>593</v>
      </c>
      <c r="N1349" s="31" t="s">
        <v>77</v>
      </c>
      <c r="O1349" s="31"/>
      <c r="P1349" s="31" t="s">
        <v>57</v>
      </c>
      <c r="Q1349" s="31"/>
      <c r="R1349" s="31"/>
      <c r="S1349" s="31"/>
      <c r="T1349" s="35" t="s">
        <v>3492</v>
      </c>
      <c r="U1349" s="35" t="s">
        <v>3493</v>
      </c>
      <c r="V1349" s="28"/>
      <c r="W1349" s="29"/>
      <c r="X1349" s="28"/>
      <c r="Y1349" s="28"/>
      <c r="Z1349" s="28"/>
      <c r="AA1349" s="28"/>
      <c r="AB1349" s="28"/>
    </row>
    <row r="1350" customFormat="false" ht="25.5" hidden="true" customHeight="false" outlineLevel="0" collapsed="false">
      <c r="A1350" s="28" t="n">
        <v>1349</v>
      </c>
      <c r="B1350" s="29" t="s">
        <v>1093</v>
      </c>
      <c r="C1350" s="34" t="s">
        <v>615</v>
      </c>
      <c r="D1350" s="34" t="s">
        <v>627</v>
      </c>
      <c r="E1350" s="34" t="s">
        <v>444</v>
      </c>
      <c r="F1350" s="31" t="s">
        <v>52</v>
      </c>
      <c r="G1350" s="31" t="s">
        <v>53</v>
      </c>
      <c r="H1350" s="31" t="s">
        <v>75</v>
      </c>
      <c r="I1350" s="34" t="s">
        <v>627</v>
      </c>
      <c r="J1350" s="34" t="s">
        <v>444</v>
      </c>
      <c r="K1350" s="31" t="s">
        <v>52</v>
      </c>
      <c r="L1350" s="34" t="s">
        <v>615</v>
      </c>
      <c r="M1350" s="31" t="s">
        <v>593</v>
      </c>
      <c r="N1350" s="31" t="s">
        <v>77</v>
      </c>
      <c r="O1350" s="31"/>
      <c r="P1350" s="31" t="s">
        <v>57</v>
      </c>
      <c r="Q1350" s="31"/>
      <c r="R1350" s="31"/>
      <c r="S1350" s="31"/>
      <c r="T1350" s="35" t="s">
        <v>3494</v>
      </c>
      <c r="U1350" s="35" t="s">
        <v>3495</v>
      </c>
      <c r="V1350" s="28"/>
      <c r="W1350" s="29"/>
      <c r="X1350" s="28"/>
      <c r="Y1350" s="28"/>
      <c r="Z1350" s="28"/>
      <c r="AA1350" s="28"/>
      <c r="AB1350" s="28"/>
    </row>
    <row r="1351" customFormat="false" ht="25.5" hidden="true" customHeight="false" outlineLevel="0" collapsed="false">
      <c r="A1351" s="28" t="n">
        <v>1350</v>
      </c>
      <c r="B1351" s="29" t="s">
        <v>1093</v>
      </c>
      <c r="C1351" s="34" t="s">
        <v>1458</v>
      </c>
      <c r="D1351" s="34" t="s">
        <v>1459</v>
      </c>
      <c r="E1351" s="34" t="s">
        <v>3496</v>
      </c>
      <c r="F1351" s="31" t="s">
        <v>52</v>
      </c>
      <c r="G1351" s="31" t="s">
        <v>53</v>
      </c>
      <c r="H1351" s="31" t="s">
        <v>302</v>
      </c>
      <c r="I1351" s="34" t="s">
        <v>1459</v>
      </c>
      <c r="J1351" s="34" t="s">
        <v>3496</v>
      </c>
      <c r="K1351" s="31" t="s">
        <v>52</v>
      </c>
      <c r="L1351" s="34" t="s">
        <v>1458</v>
      </c>
      <c r="M1351" s="31" t="s">
        <v>407</v>
      </c>
      <c r="N1351" s="31" t="s">
        <v>338</v>
      </c>
      <c r="O1351" s="31"/>
      <c r="P1351" s="31" t="s">
        <v>57</v>
      </c>
      <c r="Q1351" s="31"/>
      <c r="R1351" s="31"/>
      <c r="S1351" s="31"/>
      <c r="T1351" s="35" t="s">
        <v>3497</v>
      </c>
      <c r="U1351" s="35"/>
      <c r="V1351" s="29" t="s">
        <v>99</v>
      </c>
      <c r="W1351" s="29" t="s">
        <v>3498</v>
      </c>
      <c r="X1351" s="28"/>
      <c r="Y1351" s="28"/>
      <c r="Z1351" s="28"/>
      <c r="AA1351" s="28"/>
      <c r="AB1351" s="28"/>
    </row>
    <row r="1352" customFormat="false" ht="38.25" hidden="true" customHeight="false" outlineLevel="0" collapsed="false">
      <c r="A1352" s="28" t="n">
        <v>1351</v>
      </c>
      <c r="B1352" s="29" t="s">
        <v>1093</v>
      </c>
      <c r="C1352" s="34" t="s">
        <v>3499</v>
      </c>
      <c r="D1352" s="34" t="s">
        <v>2141</v>
      </c>
      <c r="E1352" s="34" t="s">
        <v>3500</v>
      </c>
      <c r="F1352" s="31" t="s">
        <v>65</v>
      </c>
      <c r="G1352" s="31" t="s">
        <v>66</v>
      </c>
      <c r="H1352" s="31" t="s">
        <v>117</v>
      </c>
      <c r="I1352" s="34" t="s">
        <v>2141</v>
      </c>
      <c r="J1352" s="34" t="s">
        <v>3500</v>
      </c>
      <c r="K1352" s="31" t="s">
        <v>65</v>
      </c>
      <c r="L1352" s="34" t="s">
        <v>3499</v>
      </c>
      <c r="M1352" s="31" t="s">
        <v>137</v>
      </c>
      <c r="N1352" s="31" t="s">
        <v>926</v>
      </c>
      <c r="O1352" s="31"/>
      <c r="P1352" s="31" t="s">
        <v>57</v>
      </c>
      <c r="Q1352" s="31"/>
      <c r="R1352" s="31"/>
      <c r="S1352" s="31"/>
      <c r="T1352" s="35" t="s">
        <v>3501</v>
      </c>
      <c r="U1352" s="35" t="s">
        <v>3502</v>
      </c>
      <c r="V1352" s="28"/>
      <c r="W1352" s="29"/>
      <c r="X1352" s="28"/>
      <c r="Y1352" s="28"/>
      <c r="Z1352" s="28"/>
      <c r="AA1352" s="28"/>
      <c r="AB1352" s="28"/>
    </row>
    <row r="1353" customFormat="false" ht="76.5" hidden="true" customHeight="false" outlineLevel="0" collapsed="false">
      <c r="A1353" s="28" t="n">
        <v>1352</v>
      </c>
      <c r="B1353" s="29" t="s">
        <v>1093</v>
      </c>
      <c r="C1353" s="34" t="s">
        <v>146</v>
      </c>
      <c r="D1353" s="34" t="s">
        <v>1114</v>
      </c>
      <c r="E1353" s="34" t="s">
        <v>3500</v>
      </c>
      <c r="F1353" s="31" t="s">
        <v>65</v>
      </c>
      <c r="G1353" s="31" t="s">
        <v>66</v>
      </c>
      <c r="H1353" s="31" t="s">
        <v>117</v>
      </c>
      <c r="I1353" s="34" t="s">
        <v>1114</v>
      </c>
      <c r="J1353" s="34" t="s">
        <v>3500</v>
      </c>
      <c r="K1353" s="31" t="s">
        <v>65</v>
      </c>
      <c r="L1353" s="34" t="s">
        <v>146</v>
      </c>
      <c r="M1353" s="31" t="s">
        <v>137</v>
      </c>
      <c r="N1353" s="31" t="s">
        <v>148</v>
      </c>
      <c r="O1353" s="31"/>
      <c r="P1353" s="31" t="s">
        <v>57</v>
      </c>
      <c r="Q1353" s="31"/>
      <c r="R1353" s="31"/>
      <c r="S1353" s="31"/>
      <c r="T1353" s="35" t="s">
        <v>3503</v>
      </c>
      <c r="U1353" s="35" t="s">
        <v>3504</v>
      </c>
      <c r="V1353" s="28"/>
      <c r="W1353" s="29"/>
      <c r="X1353" s="28"/>
      <c r="Y1353" s="28"/>
      <c r="Z1353" s="28"/>
      <c r="AA1353" s="28"/>
      <c r="AB1353" s="28"/>
    </row>
    <row r="1354" customFormat="false" ht="25.5" hidden="true" customHeight="false" outlineLevel="0" collapsed="false">
      <c r="A1354" s="28" t="n">
        <v>1353</v>
      </c>
      <c r="B1354" s="29" t="s">
        <v>1093</v>
      </c>
      <c r="C1354" s="34" t="s">
        <v>2697</v>
      </c>
      <c r="D1354" s="34" t="s">
        <v>1918</v>
      </c>
      <c r="E1354" s="34" t="s">
        <v>3505</v>
      </c>
      <c r="F1354" s="31" t="s">
        <v>65</v>
      </c>
      <c r="G1354" s="31" t="s">
        <v>66</v>
      </c>
      <c r="H1354" s="31" t="s">
        <v>117</v>
      </c>
      <c r="I1354" s="34" t="s">
        <v>1918</v>
      </c>
      <c r="J1354" s="34" t="s">
        <v>3505</v>
      </c>
      <c r="K1354" s="31" t="s">
        <v>65</v>
      </c>
      <c r="L1354" s="34" t="s">
        <v>2697</v>
      </c>
      <c r="M1354" s="31" t="s">
        <v>1563</v>
      </c>
      <c r="N1354" s="31" t="s">
        <v>138</v>
      </c>
      <c r="O1354" s="31"/>
      <c r="P1354" s="31" t="s">
        <v>57</v>
      </c>
      <c r="Q1354" s="31"/>
      <c r="R1354" s="31"/>
      <c r="S1354" s="31"/>
      <c r="T1354" s="35" t="s">
        <v>3506</v>
      </c>
      <c r="U1354" s="35" t="s">
        <v>3507</v>
      </c>
      <c r="V1354" s="28"/>
      <c r="W1354" s="29"/>
      <c r="X1354" s="28"/>
      <c r="Y1354" s="28"/>
      <c r="Z1354" s="28"/>
      <c r="AA1354" s="28"/>
      <c r="AB1354" s="28"/>
    </row>
    <row r="1355" customFormat="false" ht="51" hidden="true" customHeight="false" outlineLevel="0" collapsed="false">
      <c r="A1355" s="28" t="n">
        <v>1354</v>
      </c>
      <c r="B1355" s="29" t="s">
        <v>1093</v>
      </c>
      <c r="C1355" s="34" t="s">
        <v>1316</v>
      </c>
      <c r="D1355" s="34" t="s">
        <v>1629</v>
      </c>
      <c r="E1355" s="34" t="s">
        <v>1629</v>
      </c>
      <c r="F1355" s="31" t="s">
        <v>65</v>
      </c>
      <c r="G1355" s="31" t="s">
        <v>66</v>
      </c>
      <c r="H1355" s="31" t="s">
        <v>117</v>
      </c>
      <c r="I1355" s="34" t="s">
        <v>1629</v>
      </c>
      <c r="J1355" s="34" t="s">
        <v>1629</v>
      </c>
      <c r="K1355" s="31" t="s">
        <v>65</v>
      </c>
      <c r="L1355" s="34" t="s">
        <v>1316</v>
      </c>
      <c r="M1355" s="31" t="s">
        <v>167</v>
      </c>
      <c r="N1355" s="31" t="s">
        <v>168</v>
      </c>
      <c r="O1355" s="31"/>
      <c r="P1355" s="31" t="s">
        <v>57</v>
      </c>
      <c r="Q1355" s="31"/>
      <c r="R1355" s="31"/>
      <c r="S1355" s="31"/>
      <c r="T1355" s="35" t="s">
        <v>3508</v>
      </c>
      <c r="U1355" s="35" t="s">
        <v>3509</v>
      </c>
      <c r="V1355" s="28"/>
      <c r="W1355" s="29"/>
      <c r="X1355" s="28"/>
      <c r="Y1355" s="28"/>
      <c r="Z1355" s="28"/>
      <c r="AA1355" s="28"/>
      <c r="AB1355" s="28"/>
    </row>
    <row r="1356" customFormat="false" ht="25.5" hidden="true" customHeight="false" outlineLevel="0" collapsed="false">
      <c r="A1356" s="28" t="n">
        <v>1355</v>
      </c>
      <c r="B1356" s="29" t="s">
        <v>1093</v>
      </c>
      <c r="C1356" s="34" t="s">
        <v>938</v>
      </c>
      <c r="D1356" s="34" t="s">
        <v>939</v>
      </c>
      <c r="E1356" s="34" t="s">
        <v>237</v>
      </c>
      <c r="F1356" s="31" t="s">
        <v>52</v>
      </c>
      <c r="G1356" s="31" t="s">
        <v>53</v>
      </c>
      <c r="H1356" s="31" t="s">
        <v>117</v>
      </c>
      <c r="I1356" s="34" t="s">
        <v>939</v>
      </c>
      <c r="J1356" s="34" t="s">
        <v>237</v>
      </c>
      <c r="K1356" s="31" t="s">
        <v>52</v>
      </c>
      <c r="L1356" s="34" t="s">
        <v>938</v>
      </c>
      <c r="M1356" s="31" t="s">
        <v>167</v>
      </c>
      <c r="N1356" s="31" t="s">
        <v>138</v>
      </c>
      <c r="O1356" s="31"/>
      <c r="P1356" s="31" t="s">
        <v>57</v>
      </c>
      <c r="Q1356" s="31"/>
      <c r="R1356" s="31"/>
      <c r="S1356" s="31"/>
      <c r="T1356" s="35" t="s">
        <v>3510</v>
      </c>
      <c r="U1356" s="35" t="s">
        <v>3511</v>
      </c>
      <c r="V1356" s="28"/>
      <c r="W1356" s="29"/>
      <c r="X1356" s="28"/>
      <c r="Y1356" s="28"/>
      <c r="Z1356" s="28"/>
      <c r="AA1356" s="28"/>
      <c r="AB1356" s="28"/>
    </row>
    <row r="1357" customFormat="false" ht="89.25" hidden="false" customHeight="false" outlineLevel="0" collapsed="false">
      <c r="A1357" s="28" t="n">
        <v>404</v>
      </c>
      <c r="B1357" s="29" t="s">
        <v>122</v>
      </c>
      <c r="C1357" s="34" t="s">
        <v>3016</v>
      </c>
      <c r="D1357" s="34" t="s">
        <v>3013</v>
      </c>
      <c r="E1357" s="34" t="s">
        <v>294</v>
      </c>
      <c r="F1357" s="31" t="s">
        <v>52</v>
      </c>
      <c r="G1357" s="31" t="s">
        <v>66</v>
      </c>
      <c r="H1357" s="31" t="s">
        <v>54</v>
      </c>
      <c r="I1357" s="34" t="s">
        <v>2809</v>
      </c>
      <c r="J1357" s="34" t="s">
        <v>753</v>
      </c>
      <c r="K1357" s="31" t="s">
        <v>52</v>
      </c>
      <c r="L1357" s="34" t="s">
        <v>3512</v>
      </c>
      <c r="M1357" s="33" t="s">
        <v>76</v>
      </c>
      <c r="N1357" s="31" t="s">
        <v>96</v>
      </c>
      <c r="O1357" s="31"/>
      <c r="P1357" s="30" t="s">
        <v>57</v>
      </c>
      <c r="Q1357" s="31"/>
      <c r="R1357" s="31"/>
      <c r="S1357" s="31"/>
      <c r="T1357" s="35" t="s">
        <v>3376</v>
      </c>
      <c r="U1357" s="35" t="s">
        <v>3513</v>
      </c>
      <c r="V1357" s="38" t="s">
        <v>86</v>
      </c>
      <c r="W1357" s="38" t="s">
        <v>3514</v>
      </c>
      <c r="X1357" s="28"/>
      <c r="Y1357" s="28"/>
      <c r="Z1357" s="28"/>
      <c r="AA1357" s="28"/>
      <c r="AB1357" s="28"/>
    </row>
    <row r="1358" customFormat="false" ht="89.25" hidden="false" customHeight="false" outlineLevel="0" collapsed="false">
      <c r="A1358" s="28" t="n">
        <v>405</v>
      </c>
      <c r="B1358" s="29" t="s">
        <v>122</v>
      </c>
      <c r="C1358" s="34" t="s">
        <v>3399</v>
      </c>
      <c r="D1358" s="34" t="s">
        <v>3405</v>
      </c>
      <c r="E1358" s="34" t="s">
        <v>481</v>
      </c>
      <c r="F1358" s="31" t="s">
        <v>65</v>
      </c>
      <c r="G1358" s="31" t="s">
        <v>66</v>
      </c>
      <c r="H1358" s="31" t="s">
        <v>54</v>
      </c>
      <c r="I1358" s="34" t="s">
        <v>2809</v>
      </c>
      <c r="J1358" s="34" t="s">
        <v>279</v>
      </c>
      <c r="K1358" s="31" t="s">
        <v>52</v>
      </c>
      <c r="L1358" s="34" t="s">
        <v>3512</v>
      </c>
      <c r="M1358" s="33" t="s">
        <v>76</v>
      </c>
      <c r="N1358" s="31" t="s">
        <v>96</v>
      </c>
      <c r="O1358" s="31"/>
      <c r="P1358" s="30" t="s">
        <v>57</v>
      </c>
      <c r="Q1358" s="31"/>
      <c r="R1358" s="31"/>
      <c r="S1358" s="31"/>
      <c r="T1358" s="35" t="s">
        <v>3515</v>
      </c>
      <c r="U1358" s="35" t="s">
        <v>2760</v>
      </c>
      <c r="V1358" s="38" t="s">
        <v>3516</v>
      </c>
      <c r="W1358" s="38" t="s">
        <v>3517</v>
      </c>
      <c r="X1358" s="28"/>
      <c r="Y1358" s="28"/>
      <c r="Z1358" s="28"/>
      <c r="AA1358" s="28"/>
      <c r="AB1358" s="28"/>
    </row>
    <row r="1359" customFormat="false" ht="114.75" hidden="false" customHeight="false" outlineLevel="0" collapsed="false">
      <c r="A1359" s="28" t="n">
        <v>437</v>
      </c>
      <c r="B1359" s="29" t="s">
        <v>1335</v>
      </c>
      <c r="C1359" s="34" t="s">
        <v>3468</v>
      </c>
      <c r="D1359" s="34" t="s">
        <v>2809</v>
      </c>
      <c r="E1359" s="34" t="s">
        <v>3518</v>
      </c>
      <c r="F1359" s="31" t="s">
        <v>65</v>
      </c>
      <c r="G1359" s="31" t="s">
        <v>66</v>
      </c>
      <c r="H1359" s="31" t="s">
        <v>54</v>
      </c>
      <c r="I1359" s="34" t="s">
        <v>2809</v>
      </c>
      <c r="J1359" s="34" t="s">
        <v>3518</v>
      </c>
      <c r="K1359" s="31" t="s">
        <v>52</v>
      </c>
      <c r="L1359" s="34" t="s">
        <v>3468</v>
      </c>
      <c r="M1359" s="33" t="s">
        <v>76</v>
      </c>
      <c r="N1359" s="31" t="s">
        <v>96</v>
      </c>
      <c r="O1359" s="31"/>
      <c r="P1359" s="30" t="s">
        <v>57</v>
      </c>
      <c r="Q1359" s="31"/>
      <c r="R1359" s="31"/>
      <c r="S1359" s="31"/>
      <c r="T1359" s="35" t="s">
        <v>3519</v>
      </c>
      <c r="U1359" s="35" t="s">
        <v>1344</v>
      </c>
      <c r="V1359" s="38" t="s">
        <v>71</v>
      </c>
      <c r="W1359" s="41" t="s">
        <v>2086</v>
      </c>
      <c r="X1359" s="28"/>
      <c r="Y1359" s="28"/>
      <c r="Z1359" s="28"/>
      <c r="AA1359" s="28"/>
      <c r="AB1359" s="28"/>
    </row>
    <row r="1360" customFormat="false" ht="25.5" hidden="false" customHeight="false" outlineLevel="0" collapsed="false">
      <c r="A1360" s="28" t="n">
        <v>438</v>
      </c>
      <c r="B1360" s="29" t="s">
        <v>1335</v>
      </c>
      <c r="C1360" s="34" t="s">
        <v>3459</v>
      </c>
      <c r="D1360" s="34" t="s">
        <v>2809</v>
      </c>
      <c r="E1360" s="34" t="s">
        <v>279</v>
      </c>
      <c r="F1360" s="31" t="s">
        <v>52</v>
      </c>
      <c r="G1360" s="31" t="s">
        <v>66</v>
      </c>
      <c r="H1360" s="31" t="s">
        <v>54</v>
      </c>
      <c r="I1360" s="34" t="s">
        <v>2809</v>
      </c>
      <c r="J1360" s="34" t="s">
        <v>279</v>
      </c>
      <c r="K1360" s="31" t="s">
        <v>52</v>
      </c>
      <c r="L1360" s="34" t="s">
        <v>3459</v>
      </c>
      <c r="M1360" s="33" t="s">
        <v>76</v>
      </c>
      <c r="N1360" s="31" t="s">
        <v>96</v>
      </c>
      <c r="O1360" s="31"/>
      <c r="P1360" s="30" t="s">
        <v>57</v>
      </c>
      <c r="Q1360" s="31"/>
      <c r="R1360" s="31"/>
      <c r="S1360" s="31"/>
      <c r="T1360" s="35" t="s">
        <v>3520</v>
      </c>
      <c r="U1360" s="35" t="s">
        <v>3521</v>
      </c>
      <c r="V1360" s="38" t="s">
        <v>86</v>
      </c>
      <c r="W1360" s="38" t="s">
        <v>3522</v>
      </c>
      <c r="X1360" s="28"/>
      <c r="Y1360" s="28"/>
      <c r="Z1360" s="28"/>
      <c r="AA1360" s="28"/>
      <c r="AB1360" s="28"/>
    </row>
    <row r="1361" customFormat="false" ht="242.25" hidden="false" customHeight="false" outlineLevel="0" collapsed="false">
      <c r="A1361" s="28" t="n">
        <v>439</v>
      </c>
      <c r="B1361" s="29" t="s">
        <v>1335</v>
      </c>
      <c r="C1361" s="34" t="s">
        <v>3459</v>
      </c>
      <c r="D1361" s="34" t="s">
        <v>2809</v>
      </c>
      <c r="E1361" s="34" t="s">
        <v>3523</v>
      </c>
      <c r="F1361" s="31" t="s">
        <v>65</v>
      </c>
      <c r="G1361" s="31" t="s">
        <v>66</v>
      </c>
      <c r="H1361" s="31" t="s">
        <v>54</v>
      </c>
      <c r="I1361" s="34" t="s">
        <v>2809</v>
      </c>
      <c r="J1361" s="34" t="s">
        <v>3523</v>
      </c>
      <c r="K1361" s="31" t="s">
        <v>52</v>
      </c>
      <c r="L1361" s="34" t="s">
        <v>3459</v>
      </c>
      <c r="M1361" s="33" t="s">
        <v>76</v>
      </c>
      <c r="N1361" s="31" t="s">
        <v>96</v>
      </c>
      <c r="O1361" s="31"/>
      <c r="P1361" s="30" t="s">
        <v>57</v>
      </c>
      <c r="Q1361" s="31"/>
      <c r="R1361" s="31"/>
      <c r="S1361" s="31"/>
      <c r="T1361" s="35" t="s">
        <v>3524</v>
      </c>
      <c r="U1361" s="35" t="s">
        <v>3525</v>
      </c>
      <c r="V1361" s="38" t="s">
        <v>71</v>
      </c>
      <c r="W1361" s="41" t="s">
        <v>3526</v>
      </c>
      <c r="X1361" s="28"/>
      <c r="Y1361" s="28"/>
      <c r="Z1361" s="28"/>
      <c r="AA1361" s="28"/>
      <c r="AB1361" s="28"/>
    </row>
    <row r="1362" customFormat="false" ht="102" hidden="false" customHeight="false" outlineLevel="0" collapsed="false">
      <c r="A1362" s="28" t="n">
        <v>442</v>
      </c>
      <c r="B1362" s="29" t="s">
        <v>1335</v>
      </c>
      <c r="C1362" s="34" t="s">
        <v>3527</v>
      </c>
      <c r="D1362" s="34" t="s">
        <v>2809</v>
      </c>
      <c r="E1362" s="34" t="s">
        <v>3528</v>
      </c>
      <c r="F1362" s="31" t="s">
        <v>65</v>
      </c>
      <c r="G1362" s="31" t="s">
        <v>66</v>
      </c>
      <c r="H1362" s="31" t="s">
        <v>54</v>
      </c>
      <c r="I1362" s="34" t="s">
        <v>2809</v>
      </c>
      <c r="J1362" s="34" t="s">
        <v>3528</v>
      </c>
      <c r="K1362" s="31" t="s">
        <v>52</v>
      </c>
      <c r="L1362" s="34" t="s">
        <v>3527</v>
      </c>
      <c r="M1362" s="33" t="s">
        <v>76</v>
      </c>
      <c r="N1362" s="31" t="s">
        <v>96</v>
      </c>
      <c r="O1362" s="31"/>
      <c r="P1362" s="30" t="s">
        <v>57</v>
      </c>
      <c r="Q1362" s="31"/>
      <c r="R1362" s="31"/>
      <c r="S1362" s="31"/>
      <c r="T1362" s="35" t="s">
        <v>3529</v>
      </c>
      <c r="U1362" s="35" t="s">
        <v>3530</v>
      </c>
      <c r="V1362" s="38" t="s">
        <v>71</v>
      </c>
      <c r="W1362" s="41" t="s">
        <v>3526</v>
      </c>
      <c r="X1362" s="28"/>
      <c r="Y1362" s="28"/>
      <c r="Z1362" s="28"/>
      <c r="AA1362" s="28"/>
      <c r="AB1362" s="28"/>
    </row>
    <row r="1363" customFormat="false" ht="25.5" hidden="true" customHeight="false" outlineLevel="0" collapsed="false">
      <c r="A1363" s="28" t="n">
        <v>1362</v>
      </c>
      <c r="B1363" s="29" t="s">
        <v>1093</v>
      </c>
      <c r="C1363" s="34" t="s">
        <v>949</v>
      </c>
      <c r="D1363" s="34" t="s">
        <v>952</v>
      </c>
      <c r="E1363" s="34" t="s">
        <v>317</v>
      </c>
      <c r="F1363" s="31" t="s">
        <v>52</v>
      </c>
      <c r="G1363" s="31" t="s">
        <v>53</v>
      </c>
      <c r="H1363" s="31" t="s">
        <v>75</v>
      </c>
      <c r="I1363" s="34" t="s">
        <v>952</v>
      </c>
      <c r="J1363" s="34" t="s">
        <v>317</v>
      </c>
      <c r="K1363" s="31" t="s">
        <v>52</v>
      </c>
      <c r="L1363" s="34" t="s">
        <v>949</v>
      </c>
      <c r="M1363" s="31" t="s">
        <v>412</v>
      </c>
      <c r="N1363" s="31" t="s">
        <v>77</v>
      </c>
      <c r="O1363" s="31"/>
      <c r="P1363" s="31" t="s">
        <v>57</v>
      </c>
      <c r="Q1363" s="31"/>
      <c r="R1363" s="31"/>
      <c r="S1363" s="31"/>
      <c r="T1363" s="35" t="s">
        <v>3494</v>
      </c>
      <c r="U1363" s="35" t="s">
        <v>3531</v>
      </c>
      <c r="V1363" s="28" t="s">
        <v>99</v>
      </c>
      <c r="W1363" s="29" t="s">
        <v>3532</v>
      </c>
      <c r="X1363" s="28"/>
      <c r="Y1363" s="28"/>
      <c r="Z1363" s="28"/>
      <c r="AA1363" s="28"/>
      <c r="AB1363" s="28"/>
    </row>
    <row r="1364" customFormat="false" ht="25.5" hidden="true" customHeight="false" outlineLevel="0" collapsed="false">
      <c r="A1364" s="28" t="n">
        <v>1363</v>
      </c>
      <c r="B1364" s="29" t="s">
        <v>1093</v>
      </c>
      <c r="C1364" s="34" t="s">
        <v>949</v>
      </c>
      <c r="D1364" s="34" t="s">
        <v>952</v>
      </c>
      <c r="E1364" s="34" t="s">
        <v>64</v>
      </c>
      <c r="F1364" s="31" t="s">
        <v>52</v>
      </c>
      <c r="G1364" s="31" t="s">
        <v>53</v>
      </c>
      <c r="H1364" s="31" t="s">
        <v>75</v>
      </c>
      <c r="I1364" s="34" t="s">
        <v>952</v>
      </c>
      <c r="J1364" s="34" t="s">
        <v>64</v>
      </c>
      <c r="K1364" s="31" t="s">
        <v>52</v>
      </c>
      <c r="L1364" s="34" t="s">
        <v>949</v>
      </c>
      <c r="M1364" s="31" t="s">
        <v>412</v>
      </c>
      <c r="N1364" s="31" t="s">
        <v>77</v>
      </c>
      <c r="O1364" s="31"/>
      <c r="P1364" s="31" t="s">
        <v>57</v>
      </c>
      <c r="Q1364" s="31"/>
      <c r="R1364" s="31"/>
      <c r="S1364" s="31"/>
      <c r="T1364" s="35" t="s">
        <v>3494</v>
      </c>
      <c r="U1364" s="35" t="s">
        <v>3533</v>
      </c>
      <c r="V1364" s="28" t="s">
        <v>99</v>
      </c>
      <c r="W1364" s="29" t="s">
        <v>3532</v>
      </c>
      <c r="X1364" s="28"/>
      <c r="Y1364" s="28"/>
      <c r="Z1364" s="28"/>
      <c r="AA1364" s="28"/>
      <c r="AB1364" s="28"/>
    </row>
    <row r="1365" customFormat="false" ht="25.5" hidden="true" customHeight="false" outlineLevel="0" collapsed="false">
      <c r="A1365" s="28" t="n">
        <v>1364</v>
      </c>
      <c r="B1365" s="29" t="s">
        <v>1093</v>
      </c>
      <c r="C1365" s="34" t="s">
        <v>949</v>
      </c>
      <c r="D1365" s="34" t="s">
        <v>952</v>
      </c>
      <c r="E1365" s="34" t="s">
        <v>301</v>
      </c>
      <c r="F1365" s="31" t="s">
        <v>52</v>
      </c>
      <c r="G1365" s="31" t="s">
        <v>53</v>
      </c>
      <c r="H1365" s="31" t="s">
        <v>75</v>
      </c>
      <c r="I1365" s="34" t="s">
        <v>952</v>
      </c>
      <c r="J1365" s="34" t="s">
        <v>301</v>
      </c>
      <c r="K1365" s="31" t="s">
        <v>52</v>
      </c>
      <c r="L1365" s="34" t="s">
        <v>949</v>
      </c>
      <c r="M1365" s="31" t="s">
        <v>412</v>
      </c>
      <c r="N1365" s="31" t="s">
        <v>77</v>
      </c>
      <c r="O1365" s="31"/>
      <c r="P1365" s="31" t="s">
        <v>57</v>
      </c>
      <c r="Q1365" s="31"/>
      <c r="R1365" s="31"/>
      <c r="S1365" s="31"/>
      <c r="T1365" s="35" t="s">
        <v>3494</v>
      </c>
      <c r="U1365" s="35" t="s">
        <v>3534</v>
      </c>
      <c r="V1365" s="28" t="s">
        <v>99</v>
      </c>
      <c r="W1365" s="29" t="s">
        <v>3532</v>
      </c>
      <c r="X1365" s="28"/>
      <c r="Y1365" s="28"/>
      <c r="Z1365" s="28"/>
      <c r="AA1365" s="28"/>
      <c r="AB1365" s="28"/>
    </row>
    <row r="1366" customFormat="false" ht="25.5" hidden="true" customHeight="false" outlineLevel="0" collapsed="false">
      <c r="A1366" s="28" t="n">
        <v>1365</v>
      </c>
      <c r="B1366" s="29" t="s">
        <v>1093</v>
      </c>
      <c r="C1366" s="34" t="s">
        <v>949</v>
      </c>
      <c r="D1366" s="34" t="s">
        <v>952</v>
      </c>
      <c r="E1366" s="34" t="s">
        <v>89</v>
      </c>
      <c r="F1366" s="31" t="s">
        <v>52</v>
      </c>
      <c r="G1366" s="31" t="s">
        <v>53</v>
      </c>
      <c r="H1366" s="31" t="s">
        <v>75</v>
      </c>
      <c r="I1366" s="34" t="s">
        <v>952</v>
      </c>
      <c r="J1366" s="34" t="s">
        <v>89</v>
      </c>
      <c r="K1366" s="31" t="s">
        <v>52</v>
      </c>
      <c r="L1366" s="34" t="s">
        <v>949</v>
      </c>
      <c r="M1366" s="31" t="s">
        <v>412</v>
      </c>
      <c r="N1366" s="31" t="s">
        <v>77</v>
      </c>
      <c r="O1366" s="31"/>
      <c r="P1366" s="31" t="s">
        <v>57</v>
      </c>
      <c r="Q1366" s="31"/>
      <c r="R1366" s="31"/>
      <c r="S1366" s="31"/>
      <c r="T1366" s="35" t="s">
        <v>3494</v>
      </c>
      <c r="U1366" s="35" t="s">
        <v>3531</v>
      </c>
      <c r="V1366" s="28" t="s">
        <v>99</v>
      </c>
      <c r="W1366" s="29" t="s">
        <v>3532</v>
      </c>
      <c r="X1366" s="28"/>
      <c r="Y1366" s="28"/>
      <c r="Z1366" s="28"/>
      <c r="AA1366" s="28"/>
      <c r="AB1366" s="28"/>
    </row>
    <row r="1367" customFormat="false" ht="25.5" hidden="true" customHeight="false" outlineLevel="0" collapsed="false">
      <c r="A1367" s="28" t="n">
        <v>1366</v>
      </c>
      <c r="B1367" s="29" t="s">
        <v>1093</v>
      </c>
      <c r="C1367" s="34" t="s">
        <v>949</v>
      </c>
      <c r="D1367" s="34" t="s">
        <v>952</v>
      </c>
      <c r="E1367" s="34" t="s">
        <v>275</v>
      </c>
      <c r="F1367" s="31" t="s">
        <v>52</v>
      </c>
      <c r="G1367" s="31" t="s">
        <v>53</v>
      </c>
      <c r="H1367" s="31" t="s">
        <v>75</v>
      </c>
      <c r="I1367" s="34" t="s">
        <v>952</v>
      </c>
      <c r="J1367" s="34" t="s">
        <v>275</v>
      </c>
      <c r="K1367" s="31" t="s">
        <v>52</v>
      </c>
      <c r="L1367" s="34" t="s">
        <v>949</v>
      </c>
      <c r="M1367" s="31" t="s">
        <v>412</v>
      </c>
      <c r="N1367" s="31" t="s">
        <v>77</v>
      </c>
      <c r="O1367" s="31"/>
      <c r="P1367" s="31" t="s">
        <v>57</v>
      </c>
      <c r="Q1367" s="31"/>
      <c r="R1367" s="31"/>
      <c r="S1367" s="31"/>
      <c r="T1367" s="35" t="s">
        <v>3494</v>
      </c>
      <c r="U1367" s="35" t="s">
        <v>3533</v>
      </c>
      <c r="V1367" s="28" t="s">
        <v>99</v>
      </c>
      <c r="W1367" s="29" t="s">
        <v>3532</v>
      </c>
      <c r="X1367" s="28"/>
      <c r="Y1367" s="28"/>
      <c r="Z1367" s="28"/>
      <c r="AA1367" s="28"/>
      <c r="AB1367" s="28"/>
    </row>
    <row r="1368" customFormat="false" ht="25.5" hidden="true" customHeight="false" outlineLevel="0" collapsed="false">
      <c r="A1368" s="28" t="n">
        <v>1367</v>
      </c>
      <c r="B1368" s="29" t="s">
        <v>1093</v>
      </c>
      <c r="C1368" s="34" t="s">
        <v>949</v>
      </c>
      <c r="D1368" s="34" t="s">
        <v>952</v>
      </c>
      <c r="E1368" s="34" t="s">
        <v>125</v>
      </c>
      <c r="F1368" s="31" t="s">
        <v>52</v>
      </c>
      <c r="G1368" s="31" t="s">
        <v>53</v>
      </c>
      <c r="H1368" s="31" t="s">
        <v>75</v>
      </c>
      <c r="I1368" s="34" t="s">
        <v>952</v>
      </c>
      <c r="J1368" s="34" t="s">
        <v>125</v>
      </c>
      <c r="K1368" s="31" t="s">
        <v>52</v>
      </c>
      <c r="L1368" s="34" t="s">
        <v>949</v>
      </c>
      <c r="M1368" s="31" t="s">
        <v>412</v>
      </c>
      <c r="N1368" s="31" t="s">
        <v>77</v>
      </c>
      <c r="O1368" s="31"/>
      <c r="P1368" s="31" t="s">
        <v>57</v>
      </c>
      <c r="Q1368" s="31"/>
      <c r="R1368" s="31"/>
      <c r="S1368" s="31"/>
      <c r="T1368" s="35" t="s">
        <v>3494</v>
      </c>
      <c r="U1368" s="35" t="s">
        <v>3534</v>
      </c>
      <c r="V1368" s="28" t="s">
        <v>99</v>
      </c>
      <c r="W1368" s="29" t="s">
        <v>3532</v>
      </c>
      <c r="X1368" s="28"/>
      <c r="Y1368" s="28"/>
      <c r="Z1368" s="28"/>
      <c r="AA1368" s="28"/>
      <c r="AB1368" s="28"/>
    </row>
    <row r="1369" customFormat="false" ht="25.5" hidden="true" customHeight="false" outlineLevel="0" collapsed="false">
      <c r="A1369" s="28" t="n">
        <v>1368</v>
      </c>
      <c r="B1369" s="29" t="s">
        <v>1093</v>
      </c>
      <c r="C1369" s="34" t="s">
        <v>3535</v>
      </c>
      <c r="D1369" s="34" t="s">
        <v>2654</v>
      </c>
      <c r="E1369" s="34" t="s">
        <v>317</v>
      </c>
      <c r="F1369" s="31" t="s">
        <v>65</v>
      </c>
      <c r="G1369" s="31" t="s">
        <v>53</v>
      </c>
      <c r="H1369" s="31" t="s">
        <v>117</v>
      </c>
      <c r="I1369" s="34" t="s">
        <v>2654</v>
      </c>
      <c r="J1369" s="34" t="s">
        <v>317</v>
      </c>
      <c r="K1369" s="31" t="s">
        <v>65</v>
      </c>
      <c r="L1369" s="34" t="s">
        <v>3535</v>
      </c>
      <c r="M1369" s="31" t="s">
        <v>788</v>
      </c>
      <c r="N1369" s="31" t="s">
        <v>168</v>
      </c>
      <c r="O1369" s="31"/>
      <c r="P1369" s="31" t="s">
        <v>57</v>
      </c>
      <c r="Q1369" s="31"/>
      <c r="R1369" s="31"/>
      <c r="S1369" s="31"/>
      <c r="T1369" s="35" t="s">
        <v>3536</v>
      </c>
      <c r="U1369" s="35" t="s">
        <v>3537</v>
      </c>
      <c r="V1369" s="28"/>
      <c r="W1369" s="29"/>
      <c r="X1369" s="28"/>
      <c r="Y1369" s="28"/>
      <c r="Z1369" s="28"/>
      <c r="AA1369" s="28"/>
      <c r="AB1369" s="28"/>
    </row>
    <row r="1370" customFormat="false" ht="63.75" hidden="true" customHeight="false" outlineLevel="0" collapsed="false">
      <c r="A1370" s="28" t="n">
        <v>1369</v>
      </c>
      <c r="B1370" s="29" t="s">
        <v>1093</v>
      </c>
      <c r="C1370" s="34" t="s">
        <v>3538</v>
      </c>
      <c r="D1370" s="34" t="s">
        <v>3539</v>
      </c>
      <c r="E1370" s="34" t="s">
        <v>3540</v>
      </c>
      <c r="F1370" s="31" t="s">
        <v>65</v>
      </c>
      <c r="G1370" s="31" t="s">
        <v>53</v>
      </c>
      <c r="H1370" s="31" t="s">
        <v>75</v>
      </c>
      <c r="I1370" s="34" t="s">
        <v>3539</v>
      </c>
      <c r="J1370" s="34" t="s">
        <v>3540</v>
      </c>
      <c r="K1370" s="31" t="s">
        <v>65</v>
      </c>
      <c r="L1370" s="34" t="s">
        <v>3538</v>
      </c>
      <c r="M1370" s="31" t="s">
        <v>788</v>
      </c>
      <c r="N1370" s="31" t="s">
        <v>77</v>
      </c>
      <c r="O1370" s="31"/>
      <c r="P1370" s="31" t="s">
        <v>57</v>
      </c>
      <c r="Q1370" s="31"/>
      <c r="R1370" s="31"/>
      <c r="S1370" s="31"/>
      <c r="T1370" s="35" t="s">
        <v>3541</v>
      </c>
      <c r="U1370" s="35" t="s">
        <v>3542</v>
      </c>
      <c r="V1370" s="28" t="s">
        <v>59</v>
      </c>
      <c r="W1370" s="29" t="s">
        <v>3543</v>
      </c>
      <c r="X1370" s="28"/>
      <c r="Y1370" s="28"/>
      <c r="Z1370" s="28"/>
      <c r="AA1370" s="28"/>
      <c r="AB1370" s="28"/>
    </row>
    <row r="1371" customFormat="false" ht="293.25" hidden="true" customHeight="false" outlineLevel="0" collapsed="false">
      <c r="A1371" s="28" t="n">
        <v>1370</v>
      </c>
      <c r="B1371" s="29" t="s">
        <v>1100</v>
      </c>
      <c r="C1371" s="34" t="s">
        <v>123</v>
      </c>
      <c r="D1371" s="34" t="s">
        <v>124</v>
      </c>
      <c r="E1371" s="34" t="s">
        <v>125</v>
      </c>
      <c r="F1371" s="31" t="s">
        <v>52</v>
      </c>
      <c r="G1371" s="31" t="s">
        <v>66</v>
      </c>
      <c r="H1371" s="31" t="s">
        <v>75</v>
      </c>
      <c r="I1371" s="34" t="s">
        <v>124</v>
      </c>
      <c r="J1371" s="34" t="s">
        <v>125</v>
      </c>
      <c r="K1371" s="31" t="s">
        <v>52</v>
      </c>
      <c r="L1371" s="34" t="s">
        <v>123</v>
      </c>
      <c r="M1371" s="39"/>
      <c r="N1371" s="31" t="s">
        <v>77</v>
      </c>
      <c r="O1371" s="31" t="n">
        <v>230</v>
      </c>
      <c r="P1371" s="31" t="s">
        <v>57</v>
      </c>
      <c r="Q1371" s="31"/>
      <c r="R1371" s="31"/>
      <c r="S1371" s="31"/>
      <c r="T1371" s="35" t="s">
        <v>3544</v>
      </c>
      <c r="U1371" s="35" t="s">
        <v>1266</v>
      </c>
      <c r="V1371" s="28" t="s">
        <v>99</v>
      </c>
      <c r="W1371" s="29" t="s">
        <v>450</v>
      </c>
      <c r="X1371" s="28"/>
      <c r="Y1371" s="28"/>
      <c r="Z1371" s="28"/>
      <c r="AA1371" s="28"/>
      <c r="AB1371" s="28"/>
    </row>
    <row r="1372" customFormat="false" ht="25.5" hidden="true" customHeight="false" outlineLevel="0" collapsed="false">
      <c r="A1372" s="28" t="n">
        <v>1371</v>
      </c>
      <c r="B1372" s="29" t="s">
        <v>1100</v>
      </c>
      <c r="C1372" s="34" t="s">
        <v>247</v>
      </c>
      <c r="D1372" s="34" t="s">
        <v>95</v>
      </c>
      <c r="E1372" s="34" t="s">
        <v>251</v>
      </c>
      <c r="F1372" s="31" t="s">
        <v>65</v>
      </c>
      <c r="G1372" s="31" t="s">
        <v>66</v>
      </c>
      <c r="H1372" s="31" t="s">
        <v>75</v>
      </c>
      <c r="I1372" s="34" t="s">
        <v>95</v>
      </c>
      <c r="J1372" s="34" t="s">
        <v>251</v>
      </c>
      <c r="K1372" s="31" t="s">
        <v>65</v>
      </c>
      <c r="L1372" s="34" t="s">
        <v>247</v>
      </c>
      <c r="M1372" s="39"/>
      <c r="N1372" s="31" t="s">
        <v>131</v>
      </c>
      <c r="O1372" s="31" t="n">
        <v>1518</v>
      </c>
      <c r="P1372" s="31" t="s">
        <v>57</v>
      </c>
      <c r="Q1372" s="31"/>
      <c r="R1372" s="31"/>
      <c r="S1372" s="31"/>
      <c r="T1372" s="35" t="s">
        <v>3545</v>
      </c>
      <c r="U1372" s="35" t="s">
        <v>3546</v>
      </c>
      <c r="V1372" s="28" t="s">
        <v>99</v>
      </c>
      <c r="W1372" s="29" t="s">
        <v>1575</v>
      </c>
      <c r="X1372" s="28"/>
      <c r="Y1372" s="28"/>
      <c r="Z1372" s="28"/>
      <c r="AA1372" s="28"/>
      <c r="AB1372" s="28"/>
    </row>
    <row r="1373" customFormat="false" ht="25.5" hidden="true" customHeight="false" outlineLevel="0" collapsed="false">
      <c r="A1373" s="28" t="n">
        <v>1372</v>
      </c>
      <c r="B1373" s="29" t="s">
        <v>1100</v>
      </c>
      <c r="C1373" s="34" t="s">
        <v>846</v>
      </c>
      <c r="D1373" s="34" t="s">
        <v>493</v>
      </c>
      <c r="E1373" s="34" t="s">
        <v>447</v>
      </c>
      <c r="F1373" s="31" t="s">
        <v>52</v>
      </c>
      <c r="G1373" s="31" t="s">
        <v>66</v>
      </c>
      <c r="H1373" s="31" t="s">
        <v>75</v>
      </c>
      <c r="I1373" s="34" t="s">
        <v>493</v>
      </c>
      <c r="J1373" s="34" t="s">
        <v>447</v>
      </c>
      <c r="K1373" s="31" t="s">
        <v>52</v>
      </c>
      <c r="L1373" s="34" t="s">
        <v>846</v>
      </c>
      <c r="M1373" s="31"/>
      <c r="N1373" s="31" t="s">
        <v>77</v>
      </c>
      <c r="O1373" s="31" t="n">
        <v>1199</v>
      </c>
      <c r="P1373" s="31" t="s">
        <v>57</v>
      </c>
      <c r="Q1373" s="31"/>
      <c r="R1373" s="31"/>
      <c r="S1373" s="31"/>
      <c r="T1373" s="35" t="s">
        <v>3547</v>
      </c>
      <c r="U1373" s="35" t="s">
        <v>3548</v>
      </c>
      <c r="V1373" s="28" t="s">
        <v>99</v>
      </c>
      <c r="W1373" s="29" t="s">
        <v>849</v>
      </c>
      <c r="X1373" s="28"/>
      <c r="Y1373" s="28"/>
      <c r="Z1373" s="28"/>
      <c r="AA1373" s="28"/>
      <c r="AB1373" s="28"/>
    </row>
    <row r="1374" customFormat="false" ht="25.5" hidden="true" customHeight="false" outlineLevel="0" collapsed="false">
      <c r="A1374" s="28" t="n">
        <v>1373</v>
      </c>
      <c r="B1374" s="29" t="s">
        <v>1100</v>
      </c>
      <c r="C1374" s="34" t="s">
        <v>380</v>
      </c>
      <c r="D1374" s="34" t="s">
        <v>101</v>
      </c>
      <c r="E1374" s="34" t="s">
        <v>271</v>
      </c>
      <c r="F1374" s="31" t="s">
        <v>52</v>
      </c>
      <c r="G1374" s="31" t="s">
        <v>66</v>
      </c>
      <c r="H1374" s="31" t="s">
        <v>75</v>
      </c>
      <c r="I1374" s="34" t="s">
        <v>101</v>
      </c>
      <c r="J1374" s="34" t="s">
        <v>271</v>
      </c>
      <c r="K1374" s="31" t="s">
        <v>52</v>
      </c>
      <c r="L1374" s="34" t="s">
        <v>380</v>
      </c>
      <c r="M1374" s="39"/>
      <c r="N1374" s="31" t="s">
        <v>77</v>
      </c>
      <c r="O1374" s="31"/>
      <c r="P1374" s="31" t="s">
        <v>57</v>
      </c>
      <c r="Q1374" s="31"/>
      <c r="R1374" s="31"/>
      <c r="S1374" s="31"/>
      <c r="T1374" s="35" t="s">
        <v>3549</v>
      </c>
      <c r="U1374" s="35" t="s">
        <v>3550</v>
      </c>
      <c r="V1374" s="28" t="s">
        <v>99</v>
      </c>
      <c r="W1374" s="29" t="s">
        <v>3551</v>
      </c>
      <c r="X1374" s="28"/>
      <c r="Y1374" s="28"/>
      <c r="Z1374" s="28"/>
      <c r="AA1374" s="28"/>
      <c r="AB1374" s="28"/>
    </row>
    <row r="1375" customFormat="false" ht="12.75" hidden="true" customHeight="false" outlineLevel="0" collapsed="false">
      <c r="A1375" s="28" t="n">
        <v>1374</v>
      </c>
      <c r="B1375" s="29" t="s">
        <v>1100</v>
      </c>
      <c r="C1375" s="34" t="s">
        <v>380</v>
      </c>
      <c r="D1375" s="34" t="s">
        <v>101</v>
      </c>
      <c r="E1375" s="34" t="s">
        <v>275</v>
      </c>
      <c r="F1375" s="31" t="s">
        <v>52</v>
      </c>
      <c r="G1375" s="31" t="s">
        <v>66</v>
      </c>
      <c r="H1375" s="31" t="s">
        <v>75</v>
      </c>
      <c r="I1375" s="34" t="s">
        <v>101</v>
      </c>
      <c r="J1375" s="34" t="s">
        <v>275</v>
      </c>
      <c r="K1375" s="31" t="s">
        <v>52</v>
      </c>
      <c r="L1375" s="34" t="s">
        <v>380</v>
      </c>
      <c r="M1375" s="39"/>
      <c r="N1375" s="31" t="s">
        <v>77</v>
      </c>
      <c r="O1375" s="31"/>
      <c r="P1375" s="31" t="s">
        <v>57</v>
      </c>
      <c r="Q1375" s="31"/>
      <c r="R1375" s="31"/>
      <c r="S1375" s="31"/>
      <c r="T1375" s="35" t="s">
        <v>3552</v>
      </c>
      <c r="U1375" s="35" t="s">
        <v>3553</v>
      </c>
      <c r="V1375" s="28" t="s">
        <v>99</v>
      </c>
      <c r="W1375" s="29"/>
      <c r="X1375" s="28"/>
      <c r="Y1375" s="28"/>
      <c r="Z1375" s="28"/>
      <c r="AA1375" s="28"/>
      <c r="AB1375" s="28"/>
    </row>
    <row r="1376" customFormat="false" ht="25.5" hidden="true" customHeight="false" outlineLevel="0" collapsed="false">
      <c r="A1376" s="28" t="n">
        <v>1375</v>
      </c>
      <c r="B1376" s="29" t="s">
        <v>1100</v>
      </c>
      <c r="C1376" s="34" t="s">
        <v>380</v>
      </c>
      <c r="D1376" s="34" t="s">
        <v>444</v>
      </c>
      <c r="E1376" s="34" t="s">
        <v>444</v>
      </c>
      <c r="F1376" s="31" t="s">
        <v>52</v>
      </c>
      <c r="G1376" s="31" t="s">
        <v>66</v>
      </c>
      <c r="H1376" s="31" t="s">
        <v>75</v>
      </c>
      <c r="I1376" s="34" t="s">
        <v>444</v>
      </c>
      <c r="J1376" s="34" t="s">
        <v>444</v>
      </c>
      <c r="K1376" s="31" t="s">
        <v>52</v>
      </c>
      <c r="L1376" s="34" t="s">
        <v>380</v>
      </c>
      <c r="M1376" s="39"/>
      <c r="N1376" s="31" t="s">
        <v>77</v>
      </c>
      <c r="O1376" s="31" t="n">
        <v>1329</v>
      </c>
      <c r="P1376" s="31" t="s">
        <v>57</v>
      </c>
      <c r="Q1376" s="31"/>
      <c r="R1376" s="31"/>
      <c r="S1376" s="31"/>
      <c r="T1376" s="35" t="s">
        <v>3554</v>
      </c>
      <c r="U1376" s="35" t="s">
        <v>3555</v>
      </c>
      <c r="V1376" s="28" t="s">
        <v>99</v>
      </c>
      <c r="W1376" s="29" t="s">
        <v>3556</v>
      </c>
      <c r="X1376" s="28"/>
      <c r="Y1376" s="28"/>
      <c r="Z1376" s="28"/>
      <c r="AA1376" s="28"/>
      <c r="AB1376" s="28"/>
    </row>
    <row r="1377" customFormat="false" ht="38.25" hidden="true" customHeight="false" outlineLevel="0" collapsed="false">
      <c r="A1377" s="28" t="n">
        <v>1376</v>
      </c>
      <c r="B1377" s="29" t="s">
        <v>1100</v>
      </c>
      <c r="C1377" s="34" t="s">
        <v>264</v>
      </c>
      <c r="D1377" s="34" t="s">
        <v>218</v>
      </c>
      <c r="E1377" s="34" t="s">
        <v>1051</v>
      </c>
      <c r="F1377" s="31" t="s">
        <v>52</v>
      </c>
      <c r="G1377" s="31" t="s">
        <v>66</v>
      </c>
      <c r="H1377" s="31" t="s">
        <v>75</v>
      </c>
      <c r="I1377" s="34" t="s">
        <v>218</v>
      </c>
      <c r="J1377" s="34" t="s">
        <v>1051</v>
      </c>
      <c r="K1377" s="31" t="s">
        <v>52</v>
      </c>
      <c r="L1377" s="34" t="s">
        <v>264</v>
      </c>
      <c r="M1377" s="39"/>
      <c r="N1377" s="31" t="s">
        <v>77</v>
      </c>
      <c r="O1377" s="31"/>
      <c r="P1377" s="31" t="s">
        <v>57</v>
      </c>
      <c r="Q1377" s="31"/>
      <c r="R1377" s="31"/>
      <c r="S1377" s="31"/>
      <c r="T1377" s="35" t="s">
        <v>3557</v>
      </c>
      <c r="U1377" s="35" t="s">
        <v>3558</v>
      </c>
      <c r="V1377" s="28" t="s">
        <v>86</v>
      </c>
      <c r="W1377" s="29" t="s">
        <v>3559</v>
      </c>
      <c r="X1377" s="28"/>
      <c r="Y1377" s="28"/>
      <c r="Z1377" s="28"/>
      <c r="AA1377" s="28"/>
      <c r="AB1377" s="28"/>
    </row>
    <row r="1378" customFormat="false" ht="76.5" hidden="true" customHeight="false" outlineLevel="0" collapsed="false">
      <c r="A1378" s="28" t="n">
        <v>1377</v>
      </c>
      <c r="B1378" s="29" t="s">
        <v>1100</v>
      </c>
      <c r="C1378" s="34" t="s">
        <v>278</v>
      </c>
      <c r="D1378" s="34" t="s">
        <v>188</v>
      </c>
      <c r="E1378" s="34" t="s">
        <v>251</v>
      </c>
      <c r="F1378" s="31" t="s">
        <v>65</v>
      </c>
      <c r="G1378" s="31" t="s">
        <v>66</v>
      </c>
      <c r="H1378" s="31" t="s">
        <v>75</v>
      </c>
      <c r="I1378" s="34" t="s">
        <v>188</v>
      </c>
      <c r="J1378" s="34" t="s">
        <v>251</v>
      </c>
      <c r="K1378" s="31" t="s">
        <v>65</v>
      </c>
      <c r="L1378" s="34" t="s">
        <v>278</v>
      </c>
      <c r="M1378" s="31"/>
      <c r="N1378" s="31" t="s">
        <v>131</v>
      </c>
      <c r="O1378" s="31"/>
      <c r="P1378" s="31" t="s">
        <v>57</v>
      </c>
      <c r="Q1378" s="31"/>
      <c r="R1378" s="31"/>
      <c r="S1378" s="31"/>
      <c r="T1378" s="35" t="s">
        <v>3560</v>
      </c>
      <c r="U1378" s="35" t="s">
        <v>3561</v>
      </c>
      <c r="V1378" s="28" t="s">
        <v>71</v>
      </c>
      <c r="W1378" s="29"/>
      <c r="X1378" s="28"/>
      <c r="Y1378" s="28"/>
      <c r="Z1378" s="28"/>
      <c r="AA1378" s="28"/>
      <c r="AB1378" s="28"/>
    </row>
    <row r="1379" customFormat="false" ht="38.25" hidden="true" customHeight="false" outlineLevel="0" collapsed="false">
      <c r="A1379" s="28" t="n">
        <v>1378</v>
      </c>
      <c r="B1379" s="29" t="s">
        <v>1100</v>
      </c>
      <c r="C1379" s="34" t="s">
        <v>278</v>
      </c>
      <c r="D1379" s="34" t="s">
        <v>188</v>
      </c>
      <c r="E1379" s="34" t="s">
        <v>224</v>
      </c>
      <c r="F1379" s="31" t="s">
        <v>52</v>
      </c>
      <c r="G1379" s="31" t="s">
        <v>66</v>
      </c>
      <c r="H1379" s="31" t="s">
        <v>75</v>
      </c>
      <c r="I1379" s="34" t="s">
        <v>188</v>
      </c>
      <c r="J1379" s="34" t="s">
        <v>224</v>
      </c>
      <c r="K1379" s="31" t="s">
        <v>52</v>
      </c>
      <c r="L1379" s="34" t="s">
        <v>278</v>
      </c>
      <c r="M1379" s="31"/>
      <c r="N1379" s="31" t="s">
        <v>131</v>
      </c>
      <c r="O1379" s="31"/>
      <c r="P1379" s="31" t="s">
        <v>57</v>
      </c>
      <c r="Q1379" s="31"/>
      <c r="R1379" s="31"/>
      <c r="S1379" s="31"/>
      <c r="T1379" s="35" t="s">
        <v>3557</v>
      </c>
      <c r="U1379" s="35" t="s">
        <v>3558</v>
      </c>
      <c r="V1379" s="28" t="s">
        <v>59</v>
      </c>
      <c r="W1379" s="29" t="s">
        <v>3562</v>
      </c>
      <c r="X1379" s="28"/>
      <c r="Y1379" s="28"/>
      <c r="Z1379" s="28"/>
      <c r="AA1379" s="28"/>
      <c r="AB1379" s="28"/>
    </row>
    <row r="1380" customFormat="false" ht="76.5" hidden="true" customHeight="false" outlineLevel="0" collapsed="false">
      <c r="A1380" s="28" t="n">
        <v>1379</v>
      </c>
      <c r="B1380" s="29" t="s">
        <v>1100</v>
      </c>
      <c r="C1380" s="34" t="s">
        <v>286</v>
      </c>
      <c r="D1380" s="34" t="s">
        <v>287</v>
      </c>
      <c r="E1380" s="34" t="s">
        <v>709</v>
      </c>
      <c r="F1380" s="31" t="s">
        <v>52</v>
      </c>
      <c r="G1380" s="31" t="s">
        <v>66</v>
      </c>
      <c r="H1380" s="31" t="s">
        <v>302</v>
      </c>
      <c r="I1380" s="34" t="s">
        <v>287</v>
      </c>
      <c r="J1380" s="34" t="s">
        <v>709</v>
      </c>
      <c r="K1380" s="31" t="s">
        <v>52</v>
      </c>
      <c r="L1380" s="34" t="s">
        <v>286</v>
      </c>
      <c r="M1380" s="39"/>
      <c r="N1380" s="31" t="s">
        <v>304</v>
      </c>
      <c r="O1380" s="31"/>
      <c r="P1380" s="31" t="s">
        <v>57</v>
      </c>
      <c r="Q1380" s="31"/>
      <c r="R1380" s="31"/>
      <c r="S1380" s="31"/>
      <c r="T1380" s="35" t="s">
        <v>3563</v>
      </c>
      <c r="U1380" s="35" t="s">
        <v>3564</v>
      </c>
      <c r="V1380" s="28" t="s">
        <v>71</v>
      </c>
      <c r="W1380" s="29"/>
      <c r="X1380" s="28"/>
      <c r="Y1380" s="28"/>
      <c r="Z1380" s="28"/>
      <c r="AA1380" s="28"/>
      <c r="AB1380" s="28"/>
    </row>
    <row r="1381" customFormat="false" ht="63.75" hidden="true" customHeight="false" outlineLevel="0" collapsed="false">
      <c r="A1381" s="28" t="n">
        <v>1380</v>
      </c>
      <c r="B1381" s="29" t="s">
        <v>1100</v>
      </c>
      <c r="C1381" s="34" t="s">
        <v>300</v>
      </c>
      <c r="D1381" s="34" t="s">
        <v>261</v>
      </c>
      <c r="E1381" s="34" t="s">
        <v>201</v>
      </c>
      <c r="F1381" s="31" t="s">
        <v>52</v>
      </c>
      <c r="G1381" s="31" t="s">
        <v>66</v>
      </c>
      <c r="H1381" s="31" t="s">
        <v>302</v>
      </c>
      <c r="I1381" s="34" t="s">
        <v>261</v>
      </c>
      <c r="J1381" s="34" t="s">
        <v>201</v>
      </c>
      <c r="K1381" s="31" t="s">
        <v>52</v>
      </c>
      <c r="L1381" s="34" t="s">
        <v>300</v>
      </c>
      <c r="M1381" s="31" t="s">
        <v>303</v>
      </c>
      <c r="N1381" s="31" t="s">
        <v>304</v>
      </c>
      <c r="O1381" s="31"/>
      <c r="P1381" s="31" t="s">
        <v>57</v>
      </c>
      <c r="Q1381" s="31"/>
      <c r="R1381" s="31"/>
      <c r="S1381" s="31"/>
      <c r="T1381" s="35" t="s">
        <v>3565</v>
      </c>
      <c r="U1381" s="35" t="s">
        <v>3566</v>
      </c>
      <c r="V1381" s="28" t="s">
        <v>71</v>
      </c>
      <c r="W1381" s="29"/>
      <c r="X1381" s="28"/>
      <c r="Y1381" s="28"/>
      <c r="Z1381" s="28"/>
      <c r="AA1381" s="28"/>
      <c r="AB1381" s="28"/>
    </row>
    <row r="1382" customFormat="false" ht="51" hidden="true" customHeight="false" outlineLevel="0" collapsed="false">
      <c r="A1382" s="28" t="n">
        <v>1381</v>
      </c>
      <c r="B1382" s="29" t="s">
        <v>1100</v>
      </c>
      <c r="C1382" s="34" t="s">
        <v>3567</v>
      </c>
      <c r="D1382" s="34" t="s">
        <v>292</v>
      </c>
      <c r="E1382" s="34" t="s">
        <v>248</v>
      </c>
      <c r="F1382" s="31" t="s">
        <v>52</v>
      </c>
      <c r="G1382" s="31" t="s">
        <v>66</v>
      </c>
      <c r="H1382" s="31" t="s">
        <v>75</v>
      </c>
      <c r="I1382" s="34" t="s">
        <v>292</v>
      </c>
      <c r="J1382" s="34" t="s">
        <v>248</v>
      </c>
      <c r="K1382" s="31" t="s">
        <v>52</v>
      </c>
      <c r="L1382" s="34" t="s">
        <v>3567</v>
      </c>
      <c r="M1382" s="31" t="s">
        <v>303</v>
      </c>
      <c r="N1382" s="31" t="s">
        <v>77</v>
      </c>
      <c r="O1382" s="31"/>
      <c r="P1382" s="31" t="s">
        <v>57</v>
      </c>
      <c r="Q1382" s="31"/>
      <c r="R1382" s="31"/>
      <c r="S1382" s="31"/>
      <c r="T1382" s="35" t="s">
        <v>3568</v>
      </c>
      <c r="U1382" s="35" t="s">
        <v>3569</v>
      </c>
      <c r="V1382" s="28" t="s">
        <v>99</v>
      </c>
      <c r="W1382" s="29"/>
      <c r="X1382" s="28"/>
      <c r="Y1382" s="28"/>
      <c r="Z1382" s="28"/>
      <c r="AA1382" s="28"/>
      <c r="AB1382" s="28"/>
    </row>
    <row r="1383" customFormat="false" ht="51" hidden="true" customHeight="false" outlineLevel="0" collapsed="false">
      <c r="A1383" s="28" t="n">
        <v>1382</v>
      </c>
      <c r="B1383" s="29" t="s">
        <v>1100</v>
      </c>
      <c r="C1383" s="34" t="s">
        <v>3567</v>
      </c>
      <c r="D1383" s="34" t="s">
        <v>292</v>
      </c>
      <c r="E1383" s="34" t="s">
        <v>224</v>
      </c>
      <c r="F1383" s="31" t="s">
        <v>52</v>
      </c>
      <c r="G1383" s="31" t="s">
        <v>66</v>
      </c>
      <c r="H1383" s="31" t="s">
        <v>75</v>
      </c>
      <c r="I1383" s="34" t="s">
        <v>292</v>
      </c>
      <c r="J1383" s="34" t="s">
        <v>224</v>
      </c>
      <c r="K1383" s="31" t="s">
        <v>52</v>
      </c>
      <c r="L1383" s="34" t="s">
        <v>3567</v>
      </c>
      <c r="M1383" s="31" t="s">
        <v>303</v>
      </c>
      <c r="N1383" s="31" t="s">
        <v>77</v>
      </c>
      <c r="O1383" s="31"/>
      <c r="P1383" s="31" t="s">
        <v>57</v>
      </c>
      <c r="Q1383" s="31"/>
      <c r="R1383" s="31"/>
      <c r="S1383" s="31"/>
      <c r="T1383" s="35" t="s">
        <v>3570</v>
      </c>
      <c r="U1383" s="35" t="s">
        <v>3571</v>
      </c>
      <c r="V1383" s="28" t="s">
        <v>99</v>
      </c>
      <c r="W1383" s="29"/>
      <c r="X1383" s="28"/>
      <c r="Y1383" s="28"/>
      <c r="Z1383" s="28"/>
      <c r="AA1383" s="28"/>
      <c r="AB1383" s="28"/>
    </row>
    <row r="1384" customFormat="false" ht="165.75" hidden="false" customHeight="false" outlineLevel="0" collapsed="false">
      <c r="A1384" s="28" t="n">
        <v>566</v>
      </c>
      <c r="B1384" s="29" t="s">
        <v>1680</v>
      </c>
      <c r="C1384" s="34" t="s">
        <v>3459</v>
      </c>
      <c r="D1384" s="34" t="s">
        <v>2809</v>
      </c>
      <c r="E1384" s="34" t="s">
        <v>447</v>
      </c>
      <c r="F1384" s="31" t="s">
        <v>65</v>
      </c>
      <c r="G1384" s="31"/>
      <c r="H1384" s="31" t="s">
        <v>54</v>
      </c>
      <c r="I1384" s="34" t="s">
        <v>2809</v>
      </c>
      <c r="J1384" s="34" t="s">
        <v>447</v>
      </c>
      <c r="K1384" s="31" t="s">
        <v>65</v>
      </c>
      <c r="L1384" s="34" t="s">
        <v>76</v>
      </c>
      <c r="M1384" s="33" t="s">
        <v>76</v>
      </c>
      <c r="N1384" s="31" t="s">
        <v>96</v>
      </c>
      <c r="O1384" s="31"/>
      <c r="P1384" s="30" t="s">
        <v>57</v>
      </c>
      <c r="Q1384" s="31" t="s">
        <v>126</v>
      </c>
      <c r="R1384" s="31"/>
      <c r="S1384" s="31"/>
      <c r="T1384" s="35" t="s">
        <v>3464</v>
      </c>
      <c r="U1384" s="35" t="s">
        <v>3465</v>
      </c>
      <c r="V1384" s="37" t="s">
        <v>59</v>
      </c>
      <c r="W1384" s="38" t="s">
        <v>3572</v>
      </c>
      <c r="X1384" s="28" t="n">
        <v>20080515</v>
      </c>
      <c r="Y1384" s="28"/>
      <c r="Z1384" s="28"/>
      <c r="AA1384" s="28"/>
      <c r="AB1384" s="28"/>
    </row>
    <row r="1385" customFormat="false" ht="114.75" hidden="false" customHeight="false" outlineLevel="0" collapsed="false">
      <c r="A1385" s="28" t="n">
        <v>567</v>
      </c>
      <c r="B1385" s="29" t="s">
        <v>1680</v>
      </c>
      <c r="C1385" s="34" t="s">
        <v>3459</v>
      </c>
      <c r="D1385" s="34" t="s">
        <v>2809</v>
      </c>
      <c r="E1385" s="34" t="s">
        <v>447</v>
      </c>
      <c r="F1385" s="31" t="s">
        <v>65</v>
      </c>
      <c r="G1385" s="31"/>
      <c r="H1385" s="31" t="s">
        <v>54</v>
      </c>
      <c r="I1385" s="34" t="s">
        <v>2809</v>
      </c>
      <c r="J1385" s="34" t="s">
        <v>447</v>
      </c>
      <c r="K1385" s="31" t="s">
        <v>65</v>
      </c>
      <c r="L1385" s="34" t="s">
        <v>76</v>
      </c>
      <c r="M1385" s="33" t="s">
        <v>76</v>
      </c>
      <c r="N1385" s="31" t="s">
        <v>96</v>
      </c>
      <c r="O1385" s="31"/>
      <c r="P1385" s="30" t="s">
        <v>57</v>
      </c>
      <c r="Q1385" s="31" t="s">
        <v>126</v>
      </c>
      <c r="R1385" s="31"/>
      <c r="S1385" s="31"/>
      <c r="T1385" s="35" t="s">
        <v>3460</v>
      </c>
      <c r="U1385" s="35" t="s">
        <v>3461</v>
      </c>
      <c r="V1385" s="37" t="s">
        <v>59</v>
      </c>
      <c r="W1385" s="38" t="s">
        <v>3467</v>
      </c>
      <c r="X1385" s="28" t="n">
        <v>20080515</v>
      </c>
      <c r="Y1385" s="28"/>
      <c r="Z1385" s="28"/>
      <c r="AA1385" s="28"/>
      <c r="AB1385" s="28"/>
    </row>
    <row r="1386" customFormat="false" ht="204" hidden="false" customHeight="false" outlineLevel="0" collapsed="false">
      <c r="A1386" s="28" t="n">
        <v>722</v>
      </c>
      <c r="B1386" s="29" t="s">
        <v>905</v>
      </c>
      <c r="C1386" s="34" t="s">
        <v>3419</v>
      </c>
      <c r="D1386" s="34" t="s">
        <v>2809</v>
      </c>
      <c r="E1386" s="34" t="s">
        <v>106</v>
      </c>
      <c r="F1386" s="31" t="s">
        <v>65</v>
      </c>
      <c r="G1386" s="31" t="s">
        <v>66</v>
      </c>
      <c r="H1386" s="31" t="s">
        <v>54</v>
      </c>
      <c r="I1386" s="34" t="s">
        <v>2809</v>
      </c>
      <c r="J1386" s="34" t="s">
        <v>106</v>
      </c>
      <c r="K1386" s="31" t="s">
        <v>65</v>
      </c>
      <c r="L1386" s="34" t="s">
        <v>3419</v>
      </c>
      <c r="M1386" s="33" t="s">
        <v>76</v>
      </c>
      <c r="N1386" s="31" t="s">
        <v>96</v>
      </c>
      <c r="O1386" s="31"/>
      <c r="P1386" s="30" t="s">
        <v>57</v>
      </c>
      <c r="Q1386" s="31" t="s">
        <v>126</v>
      </c>
      <c r="R1386" s="31"/>
      <c r="S1386" s="31"/>
      <c r="T1386" s="35" t="s">
        <v>3573</v>
      </c>
      <c r="U1386" s="35" t="s">
        <v>3574</v>
      </c>
      <c r="V1386" s="38" t="s">
        <v>59</v>
      </c>
      <c r="W1386" s="38" t="s">
        <v>3575</v>
      </c>
      <c r="X1386" s="28" t="n">
        <v>20080515</v>
      </c>
      <c r="Y1386" s="28"/>
      <c r="Z1386" s="28"/>
      <c r="AA1386" s="28"/>
      <c r="AB1386" s="28"/>
    </row>
    <row r="1387" customFormat="false" ht="89.25" hidden="false" customHeight="false" outlineLevel="0" collapsed="false">
      <c r="A1387" s="28" t="n">
        <v>723</v>
      </c>
      <c r="B1387" s="29" t="s">
        <v>905</v>
      </c>
      <c r="C1387" s="34" t="s">
        <v>3419</v>
      </c>
      <c r="D1387" s="34" t="s">
        <v>2809</v>
      </c>
      <c r="E1387" s="34" t="s">
        <v>124</v>
      </c>
      <c r="F1387" s="31" t="s">
        <v>65</v>
      </c>
      <c r="G1387" s="31" t="s">
        <v>66</v>
      </c>
      <c r="H1387" s="31" t="s">
        <v>54</v>
      </c>
      <c r="I1387" s="34" t="s">
        <v>2809</v>
      </c>
      <c r="J1387" s="34" t="s">
        <v>124</v>
      </c>
      <c r="K1387" s="31" t="s">
        <v>65</v>
      </c>
      <c r="L1387" s="34" t="s">
        <v>3419</v>
      </c>
      <c r="M1387" s="33" t="s">
        <v>76</v>
      </c>
      <c r="N1387" s="31" t="s">
        <v>96</v>
      </c>
      <c r="O1387" s="31"/>
      <c r="P1387" s="30" t="s">
        <v>57</v>
      </c>
      <c r="Q1387" s="31" t="s">
        <v>126</v>
      </c>
      <c r="R1387" s="31"/>
      <c r="S1387" s="31"/>
      <c r="T1387" s="35" t="s">
        <v>3576</v>
      </c>
      <c r="U1387" s="35" t="s">
        <v>1268</v>
      </c>
      <c r="V1387" s="37" t="s">
        <v>86</v>
      </c>
      <c r="W1387" s="38" t="s">
        <v>3577</v>
      </c>
      <c r="X1387" s="28" t="n">
        <v>20080515</v>
      </c>
      <c r="Y1387" s="28"/>
      <c r="Z1387" s="28"/>
      <c r="AA1387" s="28"/>
      <c r="AB1387" s="28"/>
    </row>
    <row r="1388" customFormat="false" ht="153" hidden="false" customHeight="false" outlineLevel="0" collapsed="false">
      <c r="A1388" s="28" t="n">
        <v>724</v>
      </c>
      <c r="B1388" s="29" t="s">
        <v>905</v>
      </c>
      <c r="C1388" s="34" t="s">
        <v>836</v>
      </c>
      <c r="D1388" s="34" t="s">
        <v>2809</v>
      </c>
      <c r="E1388" s="34" t="s">
        <v>101</v>
      </c>
      <c r="F1388" s="31" t="s">
        <v>65</v>
      </c>
      <c r="G1388" s="31" t="s">
        <v>66</v>
      </c>
      <c r="H1388" s="31" t="s">
        <v>54</v>
      </c>
      <c r="I1388" s="34" t="s">
        <v>2809</v>
      </c>
      <c r="J1388" s="34" t="s">
        <v>101</v>
      </c>
      <c r="K1388" s="31" t="s">
        <v>65</v>
      </c>
      <c r="L1388" s="34" t="s">
        <v>836</v>
      </c>
      <c r="M1388" s="33" t="s">
        <v>76</v>
      </c>
      <c r="N1388" s="31" t="s">
        <v>96</v>
      </c>
      <c r="O1388" s="31"/>
      <c r="P1388" s="30" t="s">
        <v>57</v>
      </c>
      <c r="Q1388" s="31" t="s">
        <v>126</v>
      </c>
      <c r="R1388" s="31"/>
      <c r="S1388" s="31"/>
      <c r="T1388" s="35" t="s">
        <v>3578</v>
      </c>
      <c r="U1388" s="35" t="s">
        <v>3579</v>
      </c>
      <c r="V1388" s="37" t="s">
        <v>86</v>
      </c>
      <c r="W1388" s="38" t="s">
        <v>3580</v>
      </c>
      <c r="X1388" s="28" t="n">
        <v>20080515</v>
      </c>
      <c r="Y1388" s="28"/>
      <c r="Z1388" s="28"/>
      <c r="AA1388" s="28"/>
      <c r="AB1388" s="28"/>
    </row>
    <row r="1389" customFormat="false" ht="38.25" hidden="true" customHeight="false" outlineLevel="0" collapsed="false">
      <c r="A1389" s="28" t="n">
        <v>1388</v>
      </c>
      <c r="B1389" s="29" t="s">
        <v>1100</v>
      </c>
      <c r="C1389" s="34" t="s">
        <v>418</v>
      </c>
      <c r="D1389" s="34" t="s">
        <v>419</v>
      </c>
      <c r="E1389" s="34" t="s">
        <v>294</v>
      </c>
      <c r="F1389" s="31" t="s">
        <v>65</v>
      </c>
      <c r="G1389" s="31" t="s">
        <v>66</v>
      </c>
      <c r="H1389" s="31" t="s">
        <v>117</v>
      </c>
      <c r="I1389" s="34" t="s">
        <v>419</v>
      </c>
      <c r="J1389" s="34" t="s">
        <v>294</v>
      </c>
      <c r="K1389" s="31" t="s">
        <v>65</v>
      </c>
      <c r="L1389" s="34" t="s">
        <v>418</v>
      </c>
      <c r="M1389" s="31" t="s">
        <v>303</v>
      </c>
      <c r="N1389" s="31" t="s">
        <v>168</v>
      </c>
      <c r="O1389" s="31"/>
      <c r="P1389" s="31" t="s">
        <v>57</v>
      </c>
      <c r="Q1389" s="31"/>
      <c r="R1389" s="31"/>
      <c r="S1389" s="31"/>
      <c r="T1389" s="35" t="s">
        <v>3581</v>
      </c>
      <c r="U1389" s="35" t="s">
        <v>3582</v>
      </c>
      <c r="V1389" s="28"/>
      <c r="W1389" s="29"/>
      <c r="X1389" s="28"/>
      <c r="Y1389" s="28"/>
      <c r="Z1389" s="28"/>
      <c r="AA1389" s="28"/>
      <c r="AB1389" s="28"/>
    </row>
    <row r="1390" customFormat="false" ht="38.25" hidden="true" customHeight="false" outlineLevel="0" collapsed="false">
      <c r="A1390" s="28" t="n">
        <v>1389</v>
      </c>
      <c r="B1390" s="29" t="s">
        <v>1100</v>
      </c>
      <c r="C1390" s="34" t="s">
        <v>1567</v>
      </c>
      <c r="D1390" s="34" t="s">
        <v>419</v>
      </c>
      <c r="E1390" s="34" t="s">
        <v>141</v>
      </c>
      <c r="F1390" s="31" t="s">
        <v>65</v>
      </c>
      <c r="G1390" s="31" t="s">
        <v>66</v>
      </c>
      <c r="H1390" s="31" t="s">
        <v>117</v>
      </c>
      <c r="I1390" s="34" t="s">
        <v>419</v>
      </c>
      <c r="J1390" s="34" t="s">
        <v>141</v>
      </c>
      <c r="K1390" s="31" t="s">
        <v>65</v>
      </c>
      <c r="L1390" s="34" t="s">
        <v>1567</v>
      </c>
      <c r="M1390" s="31" t="s">
        <v>303</v>
      </c>
      <c r="N1390" s="31" t="s">
        <v>168</v>
      </c>
      <c r="O1390" s="31"/>
      <c r="P1390" s="31" t="s">
        <v>57</v>
      </c>
      <c r="Q1390" s="31"/>
      <c r="R1390" s="31"/>
      <c r="S1390" s="31"/>
      <c r="T1390" s="35" t="s">
        <v>3581</v>
      </c>
      <c r="U1390" s="35" t="s">
        <v>3582</v>
      </c>
      <c r="V1390" s="28"/>
      <c r="W1390" s="29"/>
      <c r="X1390" s="28"/>
      <c r="Y1390" s="28"/>
      <c r="Z1390" s="28"/>
      <c r="AA1390" s="28"/>
      <c r="AB1390" s="28"/>
    </row>
    <row r="1391" customFormat="false" ht="38.25" hidden="true" customHeight="false" outlineLevel="0" collapsed="false">
      <c r="A1391" s="28" t="n">
        <v>1390</v>
      </c>
      <c r="B1391" s="29" t="s">
        <v>1100</v>
      </c>
      <c r="C1391" s="34" t="s">
        <v>1598</v>
      </c>
      <c r="D1391" s="34" t="s">
        <v>398</v>
      </c>
      <c r="E1391" s="34" t="s">
        <v>346</v>
      </c>
      <c r="F1391" s="31" t="s">
        <v>65</v>
      </c>
      <c r="G1391" s="31" t="s">
        <v>66</v>
      </c>
      <c r="H1391" s="31" t="s">
        <v>117</v>
      </c>
      <c r="I1391" s="34" t="s">
        <v>398</v>
      </c>
      <c r="J1391" s="34" t="s">
        <v>346</v>
      </c>
      <c r="K1391" s="31" t="s">
        <v>65</v>
      </c>
      <c r="L1391" s="34" t="s">
        <v>1598</v>
      </c>
      <c r="M1391" s="31" t="s">
        <v>303</v>
      </c>
      <c r="N1391" s="31" t="s">
        <v>168</v>
      </c>
      <c r="O1391" s="31"/>
      <c r="P1391" s="31" t="s">
        <v>57</v>
      </c>
      <c r="Q1391" s="31"/>
      <c r="R1391" s="31"/>
      <c r="S1391" s="31"/>
      <c r="T1391" s="35" t="s">
        <v>3581</v>
      </c>
      <c r="U1391" s="35" t="s">
        <v>3582</v>
      </c>
      <c r="V1391" s="28"/>
      <c r="W1391" s="29"/>
      <c r="X1391" s="28"/>
      <c r="Y1391" s="28"/>
      <c r="Z1391" s="28"/>
      <c r="AA1391" s="28"/>
      <c r="AB1391" s="28"/>
    </row>
    <row r="1392" customFormat="false" ht="38.25" hidden="true" customHeight="false" outlineLevel="0" collapsed="false">
      <c r="A1392" s="28" t="n">
        <v>1391</v>
      </c>
      <c r="B1392" s="29" t="s">
        <v>1100</v>
      </c>
      <c r="C1392" s="34" t="s">
        <v>1598</v>
      </c>
      <c r="D1392" s="34" t="s">
        <v>237</v>
      </c>
      <c r="E1392" s="34" t="s">
        <v>287</v>
      </c>
      <c r="F1392" s="31" t="s">
        <v>65</v>
      </c>
      <c r="G1392" s="31" t="s">
        <v>66</v>
      </c>
      <c r="H1392" s="31" t="s">
        <v>117</v>
      </c>
      <c r="I1392" s="34" t="s">
        <v>237</v>
      </c>
      <c r="J1392" s="34" t="s">
        <v>287</v>
      </c>
      <c r="K1392" s="31" t="s">
        <v>65</v>
      </c>
      <c r="L1392" s="34" t="s">
        <v>1598</v>
      </c>
      <c r="M1392" s="31" t="s">
        <v>303</v>
      </c>
      <c r="N1392" s="31" t="s">
        <v>168</v>
      </c>
      <c r="O1392" s="31"/>
      <c r="P1392" s="31" t="s">
        <v>57</v>
      </c>
      <c r="Q1392" s="31"/>
      <c r="R1392" s="31"/>
      <c r="S1392" s="31"/>
      <c r="T1392" s="35" t="s">
        <v>3583</v>
      </c>
      <c r="U1392" s="35" t="s">
        <v>3584</v>
      </c>
      <c r="V1392" s="28"/>
      <c r="W1392" s="29"/>
      <c r="X1392" s="28"/>
      <c r="Y1392" s="28"/>
      <c r="Z1392" s="28"/>
      <c r="AA1392" s="28"/>
      <c r="AB1392" s="28"/>
    </row>
    <row r="1393" customFormat="false" ht="38.25" hidden="true" customHeight="false" outlineLevel="0" collapsed="false">
      <c r="A1393" s="28" t="n">
        <v>1392</v>
      </c>
      <c r="B1393" s="29" t="s">
        <v>1100</v>
      </c>
      <c r="C1393" s="34" t="s">
        <v>865</v>
      </c>
      <c r="D1393" s="34" t="s">
        <v>237</v>
      </c>
      <c r="E1393" s="34" t="s">
        <v>346</v>
      </c>
      <c r="F1393" s="31" t="s">
        <v>52</v>
      </c>
      <c r="G1393" s="31" t="s">
        <v>66</v>
      </c>
      <c r="H1393" s="31" t="s">
        <v>75</v>
      </c>
      <c r="I1393" s="34" t="s">
        <v>237</v>
      </c>
      <c r="J1393" s="34" t="s">
        <v>346</v>
      </c>
      <c r="K1393" s="31" t="s">
        <v>52</v>
      </c>
      <c r="L1393" s="34" t="s">
        <v>865</v>
      </c>
      <c r="M1393" s="31" t="s">
        <v>303</v>
      </c>
      <c r="N1393" s="31" t="s">
        <v>77</v>
      </c>
      <c r="O1393" s="31"/>
      <c r="P1393" s="31" t="s">
        <v>57</v>
      </c>
      <c r="Q1393" s="31"/>
      <c r="R1393" s="31"/>
      <c r="S1393" s="31"/>
      <c r="T1393" s="35" t="s">
        <v>3585</v>
      </c>
      <c r="U1393" s="35" t="s">
        <v>3586</v>
      </c>
      <c r="V1393" s="28" t="s">
        <v>99</v>
      </c>
      <c r="W1393" s="29"/>
      <c r="X1393" s="28"/>
      <c r="Y1393" s="28"/>
      <c r="Z1393" s="28"/>
      <c r="AA1393" s="28"/>
      <c r="AB1393" s="28"/>
    </row>
    <row r="1394" customFormat="false" ht="38.25" hidden="true" customHeight="false" outlineLevel="0" collapsed="false">
      <c r="A1394" s="28" t="n">
        <v>1393</v>
      </c>
      <c r="B1394" s="29" t="s">
        <v>1100</v>
      </c>
      <c r="C1394" s="34" t="s">
        <v>1557</v>
      </c>
      <c r="D1394" s="34" t="s">
        <v>619</v>
      </c>
      <c r="E1394" s="34" t="s">
        <v>309</v>
      </c>
      <c r="F1394" s="31" t="s">
        <v>65</v>
      </c>
      <c r="G1394" s="31" t="s">
        <v>66</v>
      </c>
      <c r="H1394" s="31" t="s">
        <v>75</v>
      </c>
      <c r="I1394" s="34" t="s">
        <v>619</v>
      </c>
      <c r="J1394" s="34" t="s">
        <v>309</v>
      </c>
      <c r="K1394" s="31" t="s">
        <v>65</v>
      </c>
      <c r="L1394" s="34" t="s">
        <v>1557</v>
      </c>
      <c r="M1394" s="31" t="s">
        <v>303</v>
      </c>
      <c r="N1394" s="31" t="s">
        <v>77</v>
      </c>
      <c r="O1394" s="31"/>
      <c r="P1394" s="31" t="s">
        <v>57</v>
      </c>
      <c r="Q1394" s="31"/>
      <c r="R1394" s="31"/>
      <c r="S1394" s="31"/>
      <c r="T1394" s="35" t="s">
        <v>3581</v>
      </c>
      <c r="U1394" s="35" t="s">
        <v>3582</v>
      </c>
      <c r="V1394" s="28" t="s">
        <v>71</v>
      </c>
      <c r="W1394" s="29" t="s">
        <v>3526</v>
      </c>
      <c r="X1394" s="28"/>
      <c r="Y1394" s="28"/>
      <c r="Z1394" s="28"/>
      <c r="AA1394" s="28"/>
      <c r="AB1394" s="28"/>
    </row>
    <row r="1395" customFormat="false" ht="25.5" hidden="true" customHeight="false" outlineLevel="0" collapsed="false">
      <c r="A1395" s="28" t="n">
        <v>1394</v>
      </c>
      <c r="B1395" s="29" t="s">
        <v>1100</v>
      </c>
      <c r="C1395" s="34" t="s">
        <v>3587</v>
      </c>
      <c r="D1395" s="34" t="s">
        <v>447</v>
      </c>
      <c r="E1395" s="34" t="s">
        <v>444</v>
      </c>
      <c r="F1395" s="31" t="s">
        <v>65</v>
      </c>
      <c r="G1395" s="31" t="s">
        <v>66</v>
      </c>
      <c r="H1395" s="31" t="s">
        <v>75</v>
      </c>
      <c r="I1395" s="34" t="s">
        <v>447</v>
      </c>
      <c r="J1395" s="34" t="s">
        <v>444</v>
      </c>
      <c r="K1395" s="31" t="s">
        <v>65</v>
      </c>
      <c r="L1395" s="34" t="s">
        <v>3587</v>
      </c>
      <c r="M1395" s="31" t="s">
        <v>1383</v>
      </c>
      <c r="N1395" s="31" t="s">
        <v>131</v>
      </c>
      <c r="O1395" s="31"/>
      <c r="P1395" s="31" t="s">
        <v>57</v>
      </c>
      <c r="Q1395" s="31"/>
      <c r="R1395" s="31"/>
      <c r="S1395" s="31"/>
      <c r="T1395" s="35" t="s">
        <v>3588</v>
      </c>
      <c r="U1395" s="35" t="s">
        <v>3589</v>
      </c>
      <c r="V1395" s="28" t="s">
        <v>99</v>
      </c>
      <c r="W1395" s="29" t="s">
        <v>3590</v>
      </c>
      <c r="X1395" s="28"/>
      <c r="Y1395" s="28"/>
      <c r="Z1395" s="28"/>
      <c r="AA1395" s="28"/>
      <c r="AB1395" s="28"/>
    </row>
    <row r="1396" customFormat="false" ht="25.5" hidden="true" customHeight="false" outlineLevel="0" collapsed="false">
      <c r="A1396" s="28" t="n">
        <v>1395</v>
      </c>
      <c r="B1396" s="29" t="s">
        <v>1100</v>
      </c>
      <c r="C1396" s="34" t="s">
        <v>3591</v>
      </c>
      <c r="D1396" s="34" t="s">
        <v>447</v>
      </c>
      <c r="E1396" s="34" t="s">
        <v>742</v>
      </c>
      <c r="F1396" s="31" t="s">
        <v>65</v>
      </c>
      <c r="G1396" s="31" t="s">
        <v>66</v>
      </c>
      <c r="H1396" s="31" t="s">
        <v>75</v>
      </c>
      <c r="I1396" s="34" t="s">
        <v>447</v>
      </c>
      <c r="J1396" s="34" t="s">
        <v>742</v>
      </c>
      <c r="K1396" s="31" t="s">
        <v>65</v>
      </c>
      <c r="L1396" s="34" t="s">
        <v>3591</v>
      </c>
      <c r="M1396" s="31" t="s">
        <v>1383</v>
      </c>
      <c r="N1396" s="31" t="s">
        <v>131</v>
      </c>
      <c r="O1396" s="31"/>
      <c r="P1396" s="31" t="s">
        <v>57</v>
      </c>
      <c r="Q1396" s="31"/>
      <c r="R1396" s="31"/>
      <c r="S1396" s="31"/>
      <c r="T1396" s="35" t="s">
        <v>3592</v>
      </c>
      <c r="U1396" s="35" t="s">
        <v>3593</v>
      </c>
      <c r="V1396" s="28"/>
      <c r="W1396" s="29" t="s">
        <v>3594</v>
      </c>
      <c r="X1396" s="28"/>
      <c r="Y1396" s="28"/>
      <c r="Z1396" s="28"/>
      <c r="AA1396" s="28"/>
      <c r="AB1396" s="28"/>
    </row>
    <row r="1397" customFormat="false" ht="25.5" hidden="true" customHeight="false" outlineLevel="0" collapsed="false">
      <c r="A1397" s="28" t="n">
        <v>1396</v>
      </c>
      <c r="B1397" s="29" t="s">
        <v>1100</v>
      </c>
      <c r="C1397" s="34" t="s">
        <v>3591</v>
      </c>
      <c r="D1397" s="34" t="s">
        <v>447</v>
      </c>
      <c r="E1397" s="34" t="s">
        <v>447</v>
      </c>
      <c r="F1397" s="31" t="s">
        <v>65</v>
      </c>
      <c r="G1397" s="31" t="s">
        <v>66</v>
      </c>
      <c r="H1397" s="31" t="s">
        <v>75</v>
      </c>
      <c r="I1397" s="34" t="s">
        <v>447</v>
      </c>
      <c r="J1397" s="34" t="s">
        <v>447</v>
      </c>
      <c r="K1397" s="31" t="s">
        <v>65</v>
      </c>
      <c r="L1397" s="34" t="s">
        <v>3591</v>
      </c>
      <c r="M1397" s="31" t="s">
        <v>1383</v>
      </c>
      <c r="N1397" s="31" t="s">
        <v>131</v>
      </c>
      <c r="O1397" s="31"/>
      <c r="P1397" s="31" t="s">
        <v>57</v>
      </c>
      <c r="Q1397" s="31"/>
      <c r="R1397" s="31"/>
      <c r="S1397" s="31"/>
      <c r="T1397" s="35" t="s">
        <v>3595</v>
      </c>
      <c r="U1397" s="35" t="s">
        <v>3596</v>
      </c>
      <c r="V1397" s="28"/>
      <c r="W1397" s="29" t="s">
        <v>3594</v>
      </c>
      <c r="X1397" s="28"/>
      <c r="Y1397" s="28"/>
      <c r="Z1397" s="28"/>
      <c r="AA1397" s="28"/>
      <c r="AB1397" s="28"/>
    </row>
    <row r="1398" customFormat="false" ht="25.5" hidden="true" customHeight="false" outlineLevel="0" collapsed="false">
      <c r="A1398" s="28" t="n">
        <v>1397</v>
      </c>
      <c r="B1398" s="29" t="s">
        <v>1100</v>
      </c>
      <c r="C1398" s="34" t="s">
        <v>1748</v>
      </c>
      <c r="D1398" s="34" t="s">
        <v>1060</v>
      </c>
      <c r="E1398" s="34" t="s">
        <v>493</v>
      </c>
      <c r="F1398" s="31" t="s">
        <v>65</v>
      </c>
      <c r="G1398" s="31" t="s">
        <v>66</v>
      </c>
      <c r="H1398" s="31" t="s">
        <v>75</v>
      </c>
      <c r="I1398" s="34" t="s">
        <v>1060</v>
      </c>
      <c r="J1398" s="34" t="s">
        <v>493</v>
      </c>
      <c r="K1398" s="31" t="s">
        <v>65</v>
      </c>
      <c r="L1398" s="34" t="s">
        <v>1748</v>
      </c>
      <c r="M1398" s="31" t="s">
        <v>1383</v>
      </c>
      <c r="N1398" s="31" t="s">
        <v>77</v>
      </c>
      <c r="O1398" s="31"/>
      <c r="P1398" s="31" t="s">
        <v>57</v>
      </c>
      <c r="Q1398" s="31"/>
      <c r="R1398" s="31"/>
      <c r="S1398" s="31"/>
      <c r="T1398" s="35" t="s">
        <v>3597</v>
      </c>
      <c r="U1398" s="35" t="s">
        <v>3598</v>
      </c>
      <c r="V1398" s="28" t="s">
        <v>99</v>
      </c>
      <c r="W1398" s="29" t="s">
        <v>3599</v>
      </c>
      <c r="X1398" s="28"/>
      <c r="Y1398" s="28"/>
      <c r="Z1398" s="28"/>
      <c r="AA1398" s="28"/>
      <c r="AB1398" s="28"/>
    </row>
    <row r="1399" customFormat="false" ht="25.5" hidden="true" customHeight="false" outlineLevel="0" collapsed="false">
      <c r="A1399" s="28" t="n">
        <v>1398</v>
      </c>
      <c r="B1399" s="29" t="s">
        <v>1100</v>
      </c>
      <c r="C1399" s="34" t="s">
        <v>1715</v>
      </c>
      <c r="D1399" s="34" t="s">
        <v>1060</v>
      </c>
      <c r="E1399" s="34" t="s">
        <v>309</v>
      </c>
      <c r="F1399" s="31" t="s">
        <v>65</v>
      </c>
      <c r="G1399" s="31" t="s">
        <v>66</v>
      </c>
      <c r="H1399" s="31" t="s">
        <v>75</v>
      </c>
      <c r="I1399" s="34" t="s">
        <v>1060</v>
      </c>
      <c r="J1399" s="34" t="s">
        <v>309</v>
      </c>
      <c r="K1399" s="31" t="s">
        <v>65</v>
      </c>
      <c r="L1399" s="34" t="s">
        <v>1715</v>
      </c>
      <c r="M1399" s="31" t="s">
        <v>1383</v>
      </c>
      <c r="N1399" s="31" t="s">
        <v>77</v>
      </c>
      <c r="O1399" s="31"/>
      <c r="P1399" s="31" t="s">
        <v>57</v>
      </c>
      <c r="Q1399" s="31"/>
      <c r="R1399" s="31"/>
      <c r="S1399" s="31"/>
      <c r="T1399" s="35" t="s">
        <v>3600</v>
      </c>
      <c r="U1399" s="35" t="s">
        <v>3601</v>
      </c>
      <c r="V1399" s="28" t="s">
        <v>99</v>
      </c>
      <c r="W1399" s="29" t="s">
        <v>3602</v>
      </c>
      <c r="X1399" s="28"/>
      <c r="Y1399" s="28"/>
      <c r="Z1399" s="28"/>
      <c r="AA1399" s="28"/>
      <c r="AB1399" s="28"/>
    </row>
    <row r="1400" customFormat="false" ht="12.75" hidden="true" customHeight="false" outlineLevel="0" collapsed="false">
      <c r="A1400" s="28" t="n">
        <v>1399</v>
      </c>
      <c r="B1400" s="29" t="s">
        <v>1100</v>
      </c>
      <c r="C1400" s="34"/>
      <c r="D1400" s="34" t="s">
        <v>336</v>
      </c>
      <c r="E1400" s="34" t="s">
        <v>294</v>
      </c>
      <c r="F1400" s="31" t="s">
        <v>52</v>
      </c>
      <c r="G1400" s="31" t="s">
        <v>66</v>
      </c>
      <c r="H1400" s="31" t="s">
        <v>75</v>
      </c>
      <c r="I1400" s="34" t="s">
        <v>336</v>
      </c>
      <c r="J1400" s="34" t="s">
        <v>294</v>
      </c>
      <c r="K1400" s="31" t="s">
        <v>52</v>
      </c>
      <c r="L1400" s="34"/>
      <c r="M1400" s="31"/>
      <c r="N1400" s="31" t="s">
        <v>77</v>
      </c>
      <c r="O1400" s="31"/>
      <c r="P1400" s="31" t="s">
        <v>57</v>
      </c>
      <c r="Q1400" s="31"/>
      <c r="R1400" s="31"/>
      <c r="S1400" s="31"/>
      <c r="T1400" s="35" t="s">
        <v>3603</v>
      </c>
      <c r="U1400" s="35" t="s">
        <v>3604</v>
      </c>
      <c r="V1400" s="28" t="s">
        <v>99</v>
      </c>
      <c r="W1400" s="29" t="s">
        <v>3605</v>
      </c>
      <c r="X1400" s="28"/>
      <c r="Y1400" s="28"/>
      <c r="Z1400" s="28"/>
      <c r="AA1400" s="28"/>
      <c r="AB1400" s="28"/>
    </row>
    <row r="1401" customFormat="false" ht="51" hidden="true" customHeight="false" outlineLevel="0" collapsed="false">
      <c r="A1401" s="28" t="n">
        <v>1400</v>
      </c>
      <c r="B1401" s="29" t="s">
        <v>1100</v>
      </c>
      <c r="C1401" s="34" t="s">
        <v>359</v>
      </c>
      <c r="D1401" s="34" t="s">
        <v>360</v>
      </c>
      <c r="E1401" s="34" t="s">
        <v>337</v>
      </c>
      <c r="F1401" s="31" t="s">
        <v>65</v>
      </c>
      <c r="G1401" s="31" t="s">
        <v>66</v>
      </c>
      <c r="H1401" s="31" t="s">
        <v>75</v>
      </c>
      <c r="I1401" s="34" t="s">
        <v>360</v>
      </c>
      <c r="J1401" s="34" t="s">
        <v>337</v>
      </c>
      <c r="K1401" s="31" t="s">
        <v>65</v>
      </c>
      <c r="L1401" s="34" t="s">
        <v>359</v>
      </c>
      <c r="M1401" s="31" t="s">
        <v>361</v>
      </c>
      <c r="N1401" s="31" t="s">
        <v>77</v>
      </c>
      <c r="O1401" s="31"/>
      <c r="P1401" s="31" t="s">
        <v>57</v>
      </c>
      <c r="Q1401" s="31"/>
      <c r="R1401" s="31"/>
      <c r="S1401" s="31"/>
      <c r="T1401" s="35" t="s">
        <v>3606</v>
      </c>
      <c r="U1401" s="35" t="s">
        <v>3607</v>
      </c>
      <c r="V1401" s="28" t="s">
        <v>59</v>
      </c>
      <c r="W1401" s="29" t="s">
        <v>3608</v>
      </c>
      <c r="X1401" s="28"/>
      <c r="Y1401" s="28"/>
      <c r="Z1401" s="28"/>
      <c r="AA1401" s="28"/>
      <c r="AB1401" s="28"/>
    </row>
    <row r="1402" customFormat="false" ht="51" hidden="true" customHeight="false" outlineLevel="0" collapsed="false">
      <c r="A1402" s="28" t="n">
        <v>1401</v>
      </c>
      <c r="B1402" s="29" t="s">
        <v>1100</v>
      </c>
      <c r="C1402" s="34" t="s">
        <v>359</v>
      </c>
      <c r="D1402" s="34" t="s">
        <v>360</v>
      </c>
      <c r="E1402" s="34" t="s">
        <v>440</v>
      </c>
      <c r="F1402" s="31" t="s">
        <v>65</v>
      </c>
      <c r="G1402" s="31" t="s">
        <v>66</v>
      </c>
      <c r="H1402" s="31" t="s">
        <v>75</v>
      </c>
      <c r="I1402" s="34" t="s">
        <v>360</v>
      </c>
      <c r="J1402" s="34" t="s">
        <v>440</v>
      </c>
      <c r="K1402" s="31" t="s">
        <v>65</v>
      </c>
      <c r="L1402" s="34" t="s">
        <v>359</v>
      </c>
      <c r="M1402" s="31" t="s">
        <v>361</v>
      </c>
      <c r="N1402" s="31" t="s">
        <v>77</v>
      </c>
      <c r="O1402" s="31"/>
      <c r="P1402" s="31" t="s">
        <v>57</v>
      </c>
      <c r="Q1402" s="31"/>
      <c r="R1402" s="31"/>
      <c r="S1402" s="31"/>
      <c r="T1402" s="35" t="s">
        <v>3609</v>
      </c>
      <c r="U1402" s="35" t="s">
        <v>3610</v>
      </c>
      <c r="V1402" s="28" t="s">
        <v>59</v>
      </c>
      <c r="W1402" s="29" t="s">
        <v>3608</v>
      </c>
      <c r="X1402" s="28"/>
      <c r="Y1402" s="28"/>
      <c r="Z1402" s="28"/>
      <c r="AA1402" s="28"/>
      <c r="AB1402" s="28"/>
    </row>
    <row r="1403" customFormat="false" ht="51" hidden="true" customHeight="false" outlineLevel="0" collapsed="false">
      <c r="A1403" s="28" t="n">
        <v>1402</v>
      </c>
      <c r="B1403" s="29" t="s">
        <v>1100</v>
      </c>
      <c r="C1403" s="34" t="s">
        <v>3293</v>
      </c>
      <c r="D1403" s="34" t="s">
        <v>3611</v>
      </c>
      <c r="E1403" s="34" t="s">
        <v>222</v>
      </c>
      <c r="F1403" s="31" t="s">
        <v>65</v>
      </c>
      <c r="G1403" s="31" t="s">
        <v>66</v>
      </c>
      <c r="H1403" s="31" t="s">
        <v>75</v>
      </c>
      <c r="I1403" s="34" t="s">
        <v>3611</v>
      </c>
      <c r="J1403" s="34" t="s">
        <v>222</v>
      </c>
      <c r="K1403" s="31" t="s">
        <v>65</v>
      </c>
      <c r="L1403" s="34" t="s">
        <v>3293</v>
      </c>
      <c r="M1403" s="31" t="s">
        <v>361</v>
      </c>
      <c r="N1403" s="31" t="s">
        <v>77</v>
      </c>
      <c r="O1403" s="31"/>
      <c r="P1403" s="31" t="s">
        <v>57</v>
      </c>
      <c r="Q1403" s="31"/>
      <c r="R1403" s="31"/>
      <c r="S1403" s="31"/>
      <c r="T1403" s="35" t="s">
        <v>3612</v>
      </c>
      <c r="U1403" s="35" t="s">
        <v>3613</v>
      </c>
      <c r="V1403" s="28" t="s">
        <v>59</v>
      </c>
      <c r="W1403" s="29" t="s">
        <v>3608</v>
      </c>
      <c r="X1403" s="28"/>
      <c r="Y1403" s="28"/>
      <c r="Z1403" s="28"/>
      <c r="AA1403" s="28"/>
      <c r="AB1403" s="28"/>
    </row>
    <row r="1404" customFormat="false" ht="51" hidden="true" customHeight="false" outlineLevel="0" collapsed="false">
      <c r="A1404" s="28" t="n">
        <v>1403</v>
      </c>
      <c r="B1404" s="29" t="s">
        <v>1100</v>
      </c>
      <c r="C1404" s="34" t="s">
        <v>3293</v>
      </c>
      <c r="D1404" s="34" t="s">
        <v>3611</v>
      </c>
      <c r="E1404" s="34" t="s">
        <v>444</v>
      </c>
      <c r="F1404" s="31" t="s">
        <v>65</v>
      </c>
      <c r="G1404" s="31" t="s">
        <v>66</v>
      </c>
      <c r="H1404" s="31" t="s">
        <v>75</v>
      </c>
      <c r="I1404" s="34" t="s">
        <v>3611</v>
      </c>
      <c r="J1404" s="34" t="s">
        <v>444</v>
      </c>
      <c r="K1404" s="31" t="s">
        <v>65</v>
      </c>
      <c r="L1404" s="34" t="s">
        <v>3293</v>
      </c>
      <c r="M1404" s="31" t="s">
        <v>361</v>
      </c>
      <c r="N1404" s="31" t="s">
        <v>77</v>
      </c>
      <c r="O1404" s="31"/>
      <c r="P1404" s="31" t="s">
        <v>57</v>
      </c>
      <c r="Q1404" s="31"/>
      <c r="R1404" s="31"/>
      <c r="S1404" s="31"/>
      <c r="T1404" s="35" t="s">
        <v>3614</v>
      </c>
      <c r="U1404" s="35" t="s">
        <v>3615</v>
      </c>
      <c r="V1404" s="28" t="s">
        <v>59</v>
      </c>
      <c r="W1404" s="29" t="s">
        <v>3608</v>
      </c>
      <c r="X1404" s="28"/>
      <c r="Y1404" s="28"/>
      <c r="Z1404" s="28"/>
      <c r="AA1404" s="28"/>
      <c r="AB1404" s="28"/>
    </row>
    <row r="1405" customFormat="false" ht="51" hidden="true" customHeight="false" outlineLevel="0" collapsed="false">
      <c r="A1405" s="28" t="n">
        <v>1404</v>
      </c>
      <c r="B1405" s="29" t="s">
        <v>1100</v>
      </c>
      <c r="C1405" s="34" t="s">
        <v>3616</v>
      </c>
      <c r="D1405" s="34" t="s">
        <v>3611</v>
      </c>
      <c r="E1405" s="34" t="s">
        <v>742</v>
      </c>
      <c r="F1405" s="31" t="s">
        <v>65</v>
      </c>
      <c r="G1405" s="31" t="s">
        <v>66</v>
      </c>
      <c r="H1405" s="31" t="s">
        <v>75</v>
      </c>
      <c r="I1405" s="34" t="s">
        <v>3611</v>
      </c>
      <c r="J1405" s="34" t="s">
        <v>742</v>
      </c>
      <c r="K1405" s="31" t="s">
        <v>65</v>
      </c>
      <c r="L1405" s="34" t="s">
        <v>3616</v>
      </c>
      <c r="M1405" s="31" t="s">
        <v>361</v>
      </c>
      <c r="N1405" s="31" t="s">
        <v>77</v>
      </c>
      <c r="O1405" s="31"/>
      <c r="P1405" s="31" t="s">
        <v>57</v>
      </c>
      <c r="Q1405" s="31"/>
      <c r="R1405" s="31"/>
      <c r="S1405" s="31"/>
      <c r="T1405" s="35" t="s">
        <v>3617</v>
      </c>
      <c r="U1405" s="35" t="s">
        <v>3618</v>
      </c>
      <c r="V1405" s="28" t="s">
        <v>59</v>
      </c>
      <c r="W1405" s="29" t="s">
        <v>3608</v>
      </c>
      <c r="X1405" s="28"/>
      <c r="Y1405" s="28"/>
      <c r="Z1405" s="28"/>
      <c r="AA1405" s="28"/>
      <c r="AB1405" s="28"/>
    </row>
    <row r="1406" customFormat="false" ht="51" hidden="true" customHeight="false" outlineLevel="0" collapsed="false">
      <c r="A1406" s="28" t="n">
        <v>1405</v>
      </c>
      <c r="B1406" s="29" t="s">
        <v>1100</v>
      </c>
      <c r="C1406" s="34" t="s">
        <v>3616</v>
      </c>
      <c r="D1406" s="34" t="s">
        <v>3619</v>
      </c>
      <c r="E1406" s="34" t="s">
        <v>196</v>
      </c>
      <c r="F1406" s="31" t="s">
        <v>65</v>
      </c>
      <c r="G1406" s="31" t="s">
        <v>66</v>
      </c>
      <c r="H1406" s="31" t="s">
        <v>75</v>
      </c>
      <c r="I1406" s="34" t="s">
        <v>3619</v>
      </c>
      <c r="J1406" s="34" t="s">
        <v>196</v>
      </c>
      <c r="K1406" s="31" t="s">
        <v>65</v>
      </c>
      <c r="L1406" s="34" t="s">
        <v>3616</v>
      </c>
      <c r="M1406" s="31" t="s">
        <v>361</v>
      </c>
      <c r="N1406" s="31" t="s">
        <v>77</v>
      </c>
      <c r="O1406" s="31"/>
      <c r="P1406" s="31" t="s">
        <v>57</v>
      </c>
      <c r="Q1406" s="31"/>
      <c r="R1406" s="31"/>
      <c r="S1406" s="31"/>
      <c r="T1406" s="35" t="s">
        <v>3620</v>
      </c>
      <c r="U1406" s="35" t="s">
        <v>3621</v>
      </c>
      <c r="V1406" s="28" t="s">
        <v>59</v>
      </c>
      <c r="W1406" s="29" t="s">
        <v>3608</v>
      </c>
      <c r="X1406" s="28"/>
      <c r="Y1406" s="28"/>
      <c r="Z1406" s="28"/>
      <c r="AA1406" s="28"/>
      <c r="AB1406" s="28"/>
    </row>
    <row r="1407" customFormat="false" ht="51" hidden="true" customHeight="false" outlineLevel="0" collapsed="false">
      <c r="A1407" s="28" t="n">
        <v>1406</v>
      </c>
      <c r="B1407" s="29" t="s">
        <v>1100</v>
      </c>
      <c r="C1407" s="34" t="s">
        <v>3622</v>
      </c>
      <c r="D1407" s="34" t="s">
        <v>3619</v>
      </c>
      <c r="E1407" s="34" t="s">
        <v>447</v>
      </c>
      <c r="F1407" s="31" t="s">
        <v>65</v>
      </c>
      <c r="G1407" s="31" t="s">
        <v>66</v>
      </c>
      <c r="H1407" s="31" t="s">
        <v>75</v>
      </c>
      <c r="I1407" s="34" t="s">
        <v>3619</v>
      </c>
      <c r="J1407" s="34" t="s">
        <v>447</v>
      </c>
      <c r="K1407" s="31" t="s">
        <v>65</v>
      </c>
      <c r="L1407" s="34" t="s">
        <v>3622</v>
      </c>
      <c r="M1407" s="31" t="s">
        <v>361</v>
      </c>
      <c r="N1407" s="31" t="s">
        <v>77</v>
      </c>
      <c r="O1407" s="31"/>
      <c r="P1407" s="31" t="s">
        <v>57</v>
      </c>
      <c r="Q1407" s="31"/>
      <c r="R1407" s="31"/>
      <c r="S1407" s="31"/>
      <c r="T1407" s="35" t="s">
        <v>3623</v>
      </c>
      <c r="U1407" s="35" t="s">
        <v>3624</v>
      </c>
      <c r="V1407" s="28" t="s">
        <v>59</v>
      </c>
      <c r="W1407" s="29" t="s">
        <v>3608</v>
      </c>
      <c r="X1407" s="28"/>
      <c r="Y1407" s="28"/>
      <c r="Z1407" s="28"/>
      <c r="AA1407" s="28"/>
      <c r="AB1407" s="28"/>
    </row>
    <row r="1408" customFormat="false" ht="51" hidden="true" customHeight="false" outlineLevel="0" collapsed="false">
      <c r="A1408" s="28" t="n">
        <v>1407</v>
      </c>
      <c r="B1408" s="29" t="s">
        <v>1100</v>
      </c>
      <c r="C1408" s="34" t="s">
        <v>1414</v>
      </c>
      <c r="D1408" s="34" t="s">
        <v>1415</v>
      </c>
      <c r="E1408" s="34" t="s">
        <v>240</v>
      </c>
      <c r="F1408" s="31" t="s">
        <v>65</v>
      </c>
      <c r="G1408" s="31" t="s">
        <v>66</v>
      </c>
      <c r="H1408" s="31" t="s">
        <v>75</v>
      </c>
      <c r="I1408" s="34" t="s">
        <v>1415</v>
      </c>
      <c r="J1408" s="34" t="s">
        <v>240</v>
      </c>
      <c r="K1408" s="31" t="s">
        <v>65</v>
      </c>
      <c r="L1408" s="34" t="s">
        <v>1414</v>
      </c>
      <c r="M1408" s="31" t="s">
        <v>361</v>
      </c>
      <c r="N1408" s="31" t="s">
        <v>77</v>
      </c>
      <c r="O1408" s="31"/>
      <c r="P1408" s="31" t="s">
        <v>57</v>
      </c>
      <c r="Q1408" s="31"/>
      <c r="R1408" s="31"/>
      <c r="S1408" s="31"/>
      <c r="T1408" s="35" t="s">
        <v>3625</v>
      </c>
      <c r="U1408" s="35" t="s">
        <v>3626</v>
      </c>
      <c r="V1408" s="28" t="s">
        <v>59</v>
      </c>
      <c r="W1408" s="29" t="s">
        <v>3608</v>
      </c>
      <c r="X1408" s="28"/>
      <c r="Y1408" s="28"/>
      <c r="Z1408" s="28"/>
      <c r="AA1408" s="28"/>
      <c r="AB1408" s="28"/>
    </row>
    <row r="1409" customFormat="false" ht="51" hidden="true" customHeight="false" outlineLevel="0" collapsed="false">
      <c r="A1409" s="28" t="n">
        <v>1408</v>
      </c>
      <c r="B1409" s="29" t="s">
        <v>1100</v>
      </c>
      <c r="C1409" s="34" t="s">
        <v>1414</v>
      </c>
      <c r="D1409" s="34" t="s">
        <v>1415</v>
      </c>
      <c r="E1409" s="34" t="s">
        <v>89</v>
      </c>
      <c r="F1409" s="31" t="s">
        <v>65</v>
      </c>
      <c r="G1409" s="31" t="s">
        <v>66</v>
      </c>
      <c r="H1409" s="31" t="s">
        <v>75</v>
      </c>
      <c r="I1409" s="34" t="s">
        <v>1415</v>
      </c>
      <c r="J1409" s="34" t="s">
        <v>89</v>
      </c>
      <c r="K1409" s="31" t="s">
        <v>65</v>
      </c>
      <c r="L1409" s="34" t="s">
        <v>1414</v>
      </c>
      <c r="M1409" s="31" t="s">
        <v>361</v>
      </c>
      <c r="N1409" s="31" t="s">
        <v>77</v>
      </c>
      <c r="O1409" s="31"/>
      <c r="P1409" s="31" t="s">
        <v>57</v>
      </c>
      <c r="Q1409" s="31"/>
      <c r="R1409" s="31"/>
      <c r="S1409" s="31"/>
      <c r="T1409" s="35" t="s">
        <v>3627</v>
      </c>
      <c r="U1409" s="35" t="s">
        <v>3628</v>
      </c>
      <c r="V1409" s="28" t="s">
        <v>59</v>
      </c>
      <c r="W1409" s="29" t="s">
        <v>3608</v>
      </c>
      <c r="X1409" s="28"/>
      <c r="Y1409" s="28"/>
      <c r="Z1409" s="28"/>
      <c r="AA1409" s="28"/>
      <c r="AB1409" s="28"/>
    </row>
    <row r="1410" customFormat="false" ht="25.5" hidden="true" customHeight="false" outlineLevel="0" collapsed="false">
      <c r="A1410" s="28" t="n">
        <v>1409</v>
      </c>
      <c r="B1410" s="29" t="s">
        <v>1100</v>
      </c>
      <c r="C1410" s="34" t="s">
        <v>3629</v>
      </c>
      <c r="D1410" s="34" t="s">
        <v>3182</v>
      </c>
      <c r="E1410" s="34" t="s">
        <v>481</v>
      </c>
      <c r="F1410" s="31" t="s">
        <v>52</v>
      </c>
      <c r="G1410" s="31" t="s">
        <v>66</v>
      </c>
      <c r="H1410" s="31" t="s">
        <v>75</v>
      </c>
      <c r="I1410" s="34" t="s">
        <v>3182</v>
      </c>
      <c r="J1410" s="34" t="s">
        <v>481</v>
      </c>
      <c r="K1410" s="31" t="s">
        <v>52</v>
      </c>
      <c r="L1410" s="34" t="s">
        <v>3629</v>
      </c>
      <c r="M1410" s="31" t="s">
        <v>505</v>
      </c>
      <c r="N1410" s="31" t="s">
        <v>77</v>
      </c>
      <c r="O1410" s="31"/>
      <c r="P1410" s="31" t="s">
        <v>57</v>
      </c>
      <c r="Q1410" s="31"/>
      <c r="R1410" s="31"/>
      <c r="S1410" s="31"/>
      <c r="T1410" s="35" t="s">
        <v>3630</v>
      </c>
      <c r="U1410" s="35" t="s">
        <v>3631</v>
      </c>
      <c r="V1410" s="28"/>
      <c r="W1410" s="29"/>
      <c r="X1410" s="28"/>
      <c r="Y1410" s="28"/>
      <c r="Z1410" s="28"/>
      <c r="AA1410" s="28"/>
      <c r="AB1410" s="28"/>
    </row>
    <row r="1411" customFormat="false" ht="25.5" hidden="true" customHeight="false" outlineLevel="0" collapsed="false">
      <c r="A1411" s="28" t="n">
        <v>1410</v>
      </c>
      <c r="B1411" s="29" t="s">
        <v>1100</v>
      </c>
      <c r="C1411" s="34" t="s">
        <v>1432</v>
      </c>
      <c r="D1411" s="34" t="s">
        <v>579</v>
      </c>
      <c r="E1411" s="34" t="s">
        <v>398</v>
      </c>
      <c r="F1411" s="31" t="s">
        <v>52</v>
      </c>
      <c r="G1411" s="31" t="s">
        <v>66</v>
      </c>
      <c r="H1411" s="31" t="s">
        <v>302</v>
      </c>
      <c r="I1411" s="34" t="s">
        <v>579</v>
      </c>
      <c r="J1411" s="34" t="s">
        <v>398</v>
      </c>
      <c r="K1411" s="31" t="s">
        <v>52</v>
      </c>
      <c r="L1411" s="34" t="s">
        <v>1432</v>
      </c>
      <c r="M1411" s="31" t="s">
        <v>367</v>
      </c>
      <c r="N1411" s="31" t="s">
        <v>304</v>
      </c>
      <c r="O1411" s="31" t="n">
        <v>1198</v>
      </c>
      <c r="P1411" s="31" t="s">
        <v>57</v>
      </c>
      <c r="Q1411" s="31"/>
      <c r="R1411" s="31"/>
      <c r="S1411" s="31"/>
      <c r="T1411" s="35" t="s">
        <v>3632</v>
      </c>
      <c r="U1411" s="35" t="s">
        <v>3633</v>
      </c>
      <c r="V1411" s="28"/>
      <c r="W1411" s="29"/>
      <c r="X1411" s="28"/>
      <c r="Y1411" s="28"/>
      <c r="Z1411" s="28"/>
      <c r="AA1411" s="28"/>
      <c r="AB1411" s="28"/>
    </row>
    <row r="1412" customFormat="false" ht="25.5" hidden="true" customHeight="false" outlineLevel="0" collapsed="false">
      <c r="A1412" s="28" t="n">
        <v>1411</v>
      </c>
      <c r="B1412" s="29" t="s">
        <v>1100</v>
      </c>
      <c r="C1412" s="34" t="s">
        <v>1443</v>
      </c>
      <c r="D1412" s="34" t="s">
        <v>583</v>
      </c>
      <c r="E1412" s="34" t="s">
        <v>188</v>
      </c>
      <c r="F1412" s="31" t="s">
        <v>52</v>
      </c>
      <c r="G1412" s="31" t="s">
        <v>66</v>
      </c>
      <c r="H1412" s="31" t="s">
        <v>302</v>
      </c>
      <c r="I1412" s="34" t="s">
        <v>583</v>
      </c>
      <c r="J1412" s="34" t="s">
        <v>188</v>
      </c>
      <c r="K1412" s="31" t="s">
        <v>52</v>
      </c>
      <c r="L1412" s="34" t="s">
        <v>1443</v>
      </c>
      <c r="M1412" s="31" t="s">
        <v>367</v>
      </c>
      <c r="N1412" s="31" t="s">
        <v>304</v>
      </c>
      <c r="O1412" s="31"/>
      <c r="P1412" s="31" t="s">
        <v>57</v>
      </c>
      <c r="Q1412" s="31"/>
      <c r="R1412" s="31"/>
      <c r="S1412" s="31"/>
      <c r="T1412" s="35" t="s">
        <v>3634</v>
      </c>
      <c r="U1412" s="35" t="s">
        <v>3635</v>
      </c>
      <c r="V1412" s="29" t="s">
        <v>99</v>
      </c>
      <c r="W1412" s="28"/>
      <c r="X1412" s="28"/>
      <c r="Y1412" s="28"/>
      <c r="Z1412" s="28"/>
      <c r="AA1412" s="28"/>
      <c r="AB1412" s="28"/>
    </row>
    <row r="1413" customFormat="false" ht="25.5" hidden="true" customHeight="false" outlineLevel="0" collapsed="false">
      <c r="A1413" s="28" t="n">
        <v>1412</v>
      </c>
      <c r="B1413" s="29" t="s">
        <v>1100</v>
      </c>
      <c r="C1413" s="34" t="s">
        <v>995</v>
      </c>
      <c r="D1413" s="34" t="s">
        <v>583</v>
      </c>
      <c r="E1413" s="34" t="s">
        <v>321</v>
      </c>
      <c r="F1413" s="31" t="s">
        <v>52</v>
      </c>
      <c r="G1413" s="31" t="s">
        <v>66</v>
      </c>
      <c r="H1413" s="31" t="s">
        <v>302</v>
      </c>
      <c r="I1413" s="34" t="s">
        <v>583</v>
      </c>
      <c r="J1413" s="34" t="s">
        <v>321</v>
      </c>
      <c r="K1413" s="31" t="s">
        <v>52</v>
      </c>
      <c r="L1413" s="34" t="s">
        <v>995</v>
      </c>
      <c r="M1413" s="31" t="s">
        <v>367</v>
      </c>
      <c r="N1413" s="31" t="s">
        <v>304</v>
      </c>
      <c r="O1413" s="31" t="n">
        <v>281</v>
      </c>
      <c r="P1413" s="31" t="s">
        <v>57</v>
      </c>
      <c r="Q1413" s="31"/>
      <c r="R1413" s="31"/>
      <c r="S1413" s="31"/>
      <c r="T1413" s="35" t="s">
        <v>3632</v>
      </c>
      <c r="U1413" s="35" t="s">
        <v>3633</v>
      </c>
      <c r="V1413" s="28"/>
      <c r="W1413" s="29"/>
      <c r="X1413" s="28"/>
      <c r="Y1413" s="28"/>
      <c r="Z1413" s="28"/>
      <c r="AA1413" s="28"/>
      <c r="AB1413" s="28"/>
    </row>
    <row r="1414" customFormat="false" ht="25.5" hidden="true" customHeight="false" outlineLevel="0" collapsed="false">
      <c r="A1414" s="28" t="n">
        <v>1413</v>
      </c>
      <c r="B1414" s="29" t="s">
        <v>1100</v>
      </c>
      <c r="C1414" s="34" t="s">
        <v>2365</v>
      </c>
      <c r="D1414" s="34" t="s">
        <v>587</v>
      </c>
      <c r="E1414" s="34" t="s">
        <v>228</v>
      </c>
      <c r="F1414" s="31" t="s">
        <v>52</v>
      </c>
      <c r="G1414" s="31" t="s">
        <v>66</v>
      </c>
      <c r="H1414" s="31" t="s">
        <v>302</v>
      </c>
      <c r="I1414" s="34" t="s">
        <v>587</v>
      </c>
      <c r="J1414" s="34" t="s">
        <v>228</v>
      </c>
      <c r="K1414" s="31" t="s">
        <v>52</v>
      </c>
      <c r="L1414" s="34" t="s">
        <v>2365</v>
      </c>
      <c r="M1414" s="31" t="s">
        <v>367</v>
      </c>
      <c r="N1414" s="31" t="s">
        <v>304</v>
      </c>
      <c r="O1414" s="31" t="n">
        <v>281</v>
      </c>
      <c r="P1414" s="31" t="s">
        <v>57</v>
      </c>
      <c r="Q1414" s="31"/>
      <c r="R1414" s="31"/>
      <c r="S1414" s="31"/>
      <c r="T1414" s="35" t="s">
        <v>3632</v>
      </c>
      <c r="U1414" s="35" t="s">
        <v>3633</v>
      </c>
      <c r="V1414" s="28"/>
      <c r="W1414" s="29"/>
      <c r="X1414" s="28"/>
      <c r="Y1414" s="28"/>
      <c r="Z1414" s="28"/>
      <c r="AA1414" s="28"/>
      <c r="AB1414" s="28"/>
    </row>
    <row r="1415" customFormat="false" ht="25.5" hidden="true" customHeight="false" outlineLevel="0" collapsed="false">
      <c r="A1415" s="28" t="n">
        <v>1414</v>
      </c>
      <c r="B1415" s="29" t="s">
        <v>1100</v>
      </c>
      <c r="C1415" s="34" t="s">
        <v>586</v>
      </c>
      <c r="D1415" s="34" t="s">
        <v>587</v>
      </c>
      <c r="E1415" s="34" t="s">
        <v>440</v>
      </c>
      <c r="F1415" s="31" t="s">
        <v>52</v>
      </c>
      <c r="G1415" s="31" t="s">
        <v>66</v>
      </c>
      <c r="H1415" s="31" t="s">
        <v>302</v>
      </c>
      <c r="I1415" s="34" t="s">
        <v>587</v>
      </c>
      <c r="J1415" s="34" t="s">
        <v>440</v>
      </c>
      <c r="K1415" s="31" t="s">
        <v>52</v>
      </c>
      <c r="L1415" s="34" t="s">
        <v>586</v>
      </c>
      <c r="M1415" s="31" t="s">
        <v>367</v>
      </c>
      <c r="N1415" s="31" t="s">
        <v>304</v>
      </c>
      <c r="O1415" s="31"/>
      <c r="P1415" s="31" t="s">
        <v>57</v>
      </c>
      <c r="Q1415" s="31"/>
      <c r="R1415" s="31"/>
      <c r="S1415" s="31"/>
      <c r="T1415" s="35" t="s">
        <v>3636</v>
      </c>
      <c r="U1415" s="35" t="s">
        <v>3637</v>
      </c>
      <c r="V1415" s="29" t="s">
        <v>99</v>
      </c>
      <c r="W1415" s="28"/>
      <c r="X1415" s="28"/>
      <c r="Y1415" s="28"/>
      <c r="Z1415" s="28"/>
      <c r="AA1415" s="28"/>
      <c r="AB1415" s="28"/>
    </row>
    <row r="1416" customFormat="false" ht="25.5" hidden="true" customHeight="false" outlineLevel="0" collapsed="false">
      <c r="A1416" s="28" t="n">
        <v>1415</v>
      </c>
      <c r="B1416" s="29" t="s">
        <v>1100</v>
      </c>
      <c r="C1416" s="34" t="s">
        <v>615</v>
      </c>
      <c r="D1416" s="34" t="s">
        <v>622</v>
      </c>
      <c r="E1416" s="34" t="s">
        <v>267</v>
      </c>
      <c r="F1416" s="31" t="s">
        <v>65</v>
      </c>
      <c r="G1416" s="31" t="s">
        <v>66</v>
      </c>
      <c r="H1416" s="31" t="s">
        <v>302</v>
      </c>
      <c r="I1416" s="34" t="s">
        <v>622</v>
      </c>
      <c r="J1416" s="34" t="s">
        <v>267</v>
      </c>
      <c r="K1416" s="31" t="s">
        <v>65</v>
      </c>
      <c r="L1416" s="34" t="s">
        <v>615</v>
      </c>
      <c r="M1416" s="31" t="s">
        <v>593</v>
      </c>
      <c r="N1416" s="31" t="s">
        <v>429</v>
      </c>
      <c r="O1416" s="31"/>
      <c r="P1416" s="31" t="s">
        <v>57</v>
      </c>
      <c r="Q1416" s="31"/>
      <c r="R1416" s="31"/>
      <c r="S1416" s="31"/>
      <c r="T1416" s="35" t="s">
        <v>3638</v>
      </c>
      <c r="U1416" s="35" t="s">
        <v>3639</v>
      </c>
      <c r="V1416" s="29" t="s">
        <v>71</v>
      </c>
      <c r="W1416" s="28"/>
      <c r="X1416" s="28"/>
      <c r="Y1416" s="28"/>
      <c r="Z1416" s="28"/>
      <c r="AA1416" s="28"/>
      <c r="AB1416" s="28"/>
    </row>
    <row r="1417" customFormat="false" ht="25.5" hidden="true" customHeight="false" outlineLevel="0" collapsed="false">
      <c r="A1417" s="28" t="n">
        <v>1416</v>
      </c>
      <c r="B1417" s="29" t="s">
        <v>1100</v>
      </c>
      <c r="C1417" s="34" t="s">
        <v>615</v>
      </c>
      <c r="D1417" s="34" t="s">
        <v>622</v>
      </c>
      <c r="E1417" s="34" t="s">
        <v>107</v>
      </c>
      <c r="F1417" s="31" t="s">
        <v>52</v>
      </c>
      <c r="G1417" s="31" t="s">
        <v>66</v>
      </c>
      <c r="H1417" s="31" t="s">
        <v>302</v>
      </c>
      <c r="I1417" s="34" t="s">
        <v>622</v>
      </c>
      <c r="J1417" s="34" t="s">
        <v>107</v>
      </c>
      <c r="K1417" s="31" t="s">
        <v>52</v>
      </c>
      <c r="L1417" s="34" t="s">
        <v>615</v>
      </c>
      <c r="M1417" s="31" t="s">
        <v>593</v>
      </c>
      <c r="N1417" s="31" t="s">
        <v>429</v>
      </c>
      <c r="O1417" s="31"/>
      <c r="P1417" s="31" t="s">
        <v>57</v>
      </c>
      <c r="Q1417" s="31"/>
      <c r="R1417" s="31"/>
      <c r="S1417" s="31"/>
      <c r="T1417" s="35" t="s">
        <v>3640</v>
      </c>
      <c r="U1417" s="35" t="s">
        <v>3641</v>
      </c>
      <c r="V1417" s="29" t="s">
        <v>99</v>
      </c>
      <c r="W1417" s="28"/>
      <c r="X1417" s="28"/>
      <c r="Y1417" s="28"/>
      <c r="Z1417" s="28"/>
      <c r="AA1417" s="28"/>
      <c r="AB1417" s="28"/>
    </row>
    <row r="1418" customFormat="false" ht="25.5" hidden="true" customHeight="false" outlineLevel="0" collapsed="false">
      <c r="A1418" s="28" t="n">
        <v>1417</v>
      </c>
      <c r="B1418" s="29" t="s">
        <v>1100</v>
      </c>
      <c r="C1418" s="34" t="s">
        <v>615</v>
      </c>
      <c r="D1418" s="34" t="s">
        <v>622</v>
      </c>
      <c r="E1418" s="34" t="s">
        <v>481</v>
      </c>
      <c r="F1418" s="31" t="s">
        <v>52</v>
      </c>
      <c r="G1418" s="31" t="s">
        <v>66</v>
      </c>
      <c r="H1418" s="31" t="s">
        <v>302</v>
      </c>
      <c r="I1418" s="34" t="s">
        <v>622</v>
      </c>
      <c r="J1418" s="34" t="s">
        <v>481</v>
      </c>
      <c r="K1418" s="31" t="s">
        <v>52</v>
      </c>
      <c r="L1418" s="34" t="s">
        <v>615</v>
      </c>
      <c r="M1418" s="31" t="s">
        <v>593</v>
      </c>
      <c r="N1418" s="31" t="s">
        <v>429</v>
      </c>
      <c r="O1418" s="31"/>
      <c r="P1418" s="31" t="s">
        <v>57</v>
      </c>
      <c r="Q1418" s="31"/>
      <c r="R1418" s="31"/>
      <c r="S1418" s="31"/>
      <c r="T1418" s="35" t="s">
        <v>3640</v>
      </c>
      <c r="U1418" s="35" t="s">
        <v>3641</v>
      </c>
      <c r="V1418" s="29" t="s">
        <v>99</v>
      </c>
      <c r="W1418" s="28"/>
      <c r="X1418" s="28"/>
      <c r="Y1418" s="28"/>
      <c r="Z1418" s="28"/>
      <c r="AA1418" s="28"/>
      <c r="AB1418" s="28"/>
    </row>
    <row r="1419" customFormat="false" ht="25.5" hidden="true" customHeight="false" outlineLevel="0" collapsed="false">
      <c r="A1419" s="28" t="n">
        <v>1418</v>
      </c>
      <c r="B1419" s="29" t="s">
        <v>1100</v>
      </c>
      <c r="C1419" s="34" t="s">
        <v>630</v>
      </c>
      <c r="D1419" s="34" t="s">
        <v>638</v>
      </c>
      <c r="E1419" s="34" t="s">
        <v>212</v>
      </c>
      <c r="F1419" s="31" t="s">
        <v>65</v>
      </c>
      <c r="G1419" s="31" t="s">
        <v>66</v>
      </c>
      <c r="H1419" s="31" t="s">
        <v>302</v>
      </c>
      <c r="I1419" s="34" t="s">
        <v>638</v>
      </c>
      <c r="J1419" s="34" t="s">
        <v>212</v>
      </c>
      <c r="K1419" s="31" t="s">
        <v>65</v>
      </c>
      <c r="L1419" s="34" t="s">
        <v>630</v>
      </c>
      <c r="M1419" s="31" t="s">
        <v>593</v>
      </c>
      <c r="N1419" s="31" t="s">
        <v>429</v>
      </c>
      <c r="O1419" s="31"/>
      <c r="P1419" s="31" t="s">
        <v>57</v>
      </c>
      <c r="Q1419" s="31"/>
      <c r="R1419" s="31"/>
      <c r="S1419" s="31"/>
      <c r="T1419" s="35" t="s">
        <v>3642</v>
      </c>
      <c r="U1419" s="35" t="s">
        <v>3643</v>
      </c>
      <c r="V1419" s="29" t="s">
        <v>99</v>
      </c>
      <c r="W1419" s="28"/>
      <c r="X1419" s="28"/>
      <c r="Y1419" s="28"/>
      <c r="Z1419" s="28"/>
      <c r="AA1419" s="28"/>
      <c r="AB1419" s="28"/>
    </row>
    <row r="1420" customFormat="false" ht="25.5" hidden="true" customHeight="false" outlineLevel="0" collapsed="false">
      <c r="A1420" s="28" t="n">
        <v>1419</v>
      </c>
      <c r="B1420" s="29" t="s">
        <v>1100</v>
      </c>
      <c r="C1420" s="34" t="s">
        <v>637</v>
      </c>
      <c r="D1420" s="34" t="s">
        <v>638</v>
      </c>
      <c r="E1420" s="34" t="s">
        <v>207</v>
      </c>
      <c r="F1420" s="31" t="s">
        <v>52</v>
      </c>
      <c r="G1420" s="31" t="s">
        <v>66</v>
      </c>
      <c r="H1420" s="31" t="s">
        <v>75</v>
      </c>
      <c r="I1420" s="34" t="s">
        <v>638</v>
      </c>
      <c r="J1420" s="34" t="s">
        <v>207</v>
      </c>
      <c r="K1420" s="31" t="s">
        <v>52</v>
      </c>
      <c r="L1420" s="34" t="s">
        <v>637</v>
      </c>
      <c r="M1420" s="31" t="s">
        <v>593</v>
      </c>
      <c r="N1420" s="31" t="s">
        <v>77</v>
      </c>
      <c r="O1420" s="31"/>
      <c r="P1420" s="31" t="s">
        <v>57</v>
      </c>
      <c r="Q1420" s="31"/>
      <c r="R1420" s="31"/>
      <c r="S1420" s="31"/>
      <c r="T1420" s="35" t="s">
        <v>3644</v>
      </c>
      <c r="U1420" s="35" t="s">
        <v>3645</v>
      </c>
      <c r="V1420" s="28"/>
      <c r="W1420" s="29"/>
      <c r="X1420" s="28"/>
      <c r="Y1420" s="28"/>
      <c r="Z1420" s="28"/>
      <c r="AA1420" s="28"/>
      <c r="AB1420" s="28"/>
    </row>
    <row r="1421" customFormat="false" ht="25.5" hidden="true" customHeight="false" outlineLevel="0" collapsed="false">
      <c r="A1421" s="28" t="n">
        <v>1420</v>
      </c>
      <c r="B1421" s="29" t="s">
        <v>1100</v>
      </c>
      <c r="C1421" s="34" t="s">
        <v>637</v>
      </c>
      <c r="D1421" s="34" t="s">
        <v>638</v>
      </c>
      <c r="E1421" s="34" t="s">
        <v>294</v>
      </c>
      <c r="F1421" s="31" t="s">
        <v>52</v>
      </c>
      <c r="G1421" s="31" t="s">
        <v>66</v>
      </c>
      <c r="H1421" s="31" t="s">
        <v>75</v>
      </c>
      <c r="I1421" s="34" t="s">
        <v>638</v>
      </c>
      <c r="J1421" s="34" t="s">
        <v>294</v>
      </c>
      <c r="K1421" s="31" t="s">
        <v>52</v>
      </c>
      <c r="L1421" s="34" t="s">
        <v>637</v>
      </c>
      <c r="M1421" s="31" t="s">
        <v>593</v>
      </c>
      <c r="N1421" s="31" t="s">
        <v>77</v>
      </c>
      <c r="O1421" s="31"/>
      <c r="P1421" s="31" t="s">
        <v>57</v>
      </c>
      <c r="Q1421" s="31"/>
      <c r="R1421" s="31"/>
      <c r="S1421" s="31"/>
      <c r="T1421" s="35" t="s">
        <v>3646</v>
      </c>
      <c r="U1421" s="35" t="s">
        <v>3647</v>
      </c>
      <c r="V1421" s="28"/>
      <c r="W1421" s="29"/>
      <c r="X1421" s="28"/>
      <c r="Y1421" s="28"/>
      <c r="Z1421" s="28"/>
      <c r="AA1421" s="28"/>
      <c r="AB1421" s="28"/>
    </row>
    <row r="1422" customFormat="false" ht="25.5" hidden="true" customHeight="false" outlineLevel="0" collapsed="false">
      <c r="A1422" s="28" t="n">
        <v>1421</v>
      </c>
      <c r="B1422" s="29" t="s">
        <v>1100</v>
      </c>
      <c r="C1422" s="34" t="s">
        <v>637</v>
      </c>
      <c r="D1422" s="34" t="s">
        <v>638</v>
      </c>
      <c r="E1422" s="34" t="s">
        <v>447</v>
      </c>
      <c r="F1422" s="31" t="s">
        <v>52</v>
      </c>
      <c r="G1422" s="31" t="s">
        <v>66</v>
      </c>
      <c r="H1422" s="31" t="s">
        <v>75</v>
      </c>
      <c r="I1422" s="34" t="s">
        <v>638</v>
      </c>
      <c r="J1422" s="34" t="s">
        <v>447</v>
      </c>
      <c r="K1422" s="31" t="s">
        <v>52</v>
      </c>
      <c r="L1422" s="34" t="s">
        <v>637</v>
      </c>
      <c r="M1422" s="31" t="s">
        <v>593</v>
      </c>
      <c r="N1422" s="31" t="s">
        <v>77</v>
      </c>
      <c r="O1422" s="31"/>
      <c r="P1422" s="31" t="s">
        <v>57</v>
      </c>
      <c r="Q1422" s="31"/>
      <c r="R1422" s="31"/>
      <c r="S1422" s="31"/>
      <c r="T1422" s="35" t="s">
        <v>3648</v>
      </c>
      <c r="U1422" s="35" t="s">
        <v>3649</v>
      </c>
      <c r="V1422" s="28"/>
      <c r="W1422" s="29"/>
      <c r="X1422" s="28"/>
      <c r="Y1422" s="28"/>
      <c r="Z1422" s="28"/>
      <c r="AA1422" s="28"/>
      <c r="AB1422" s="28"/>
    </row>
    <row r="1423" customFormat="false" ht="25.5" hidden="true" customHeight="false" outlineLevel="0" collapsed="false">
      <c r="A1423" s="28" t="n">
        <v>1422</v>
      </c>
      <c r="B1423" s="29" t="s">
        <v>1100</v>
      </c>
      <c r="C1423" s="34" t="s">
        <v>657</v>
      </c>
      <c r="D1423" s="34" t="s">
        <v>654</v>
      </c>
      <c r="E1423" s="34" t="s">
        <v>513</v>
      </c>
      <c r="F1423" s="31" t="s">
        <v>52</v>
      </c>
      <c r="G1423" s="31" t="s">
        <v>66</v>
      </c>
      <c r="H1423" s="31" t="s">
        <v>75</v>
      </c>
      <c r="I1423" s="34" t="s">
        <v>654</v>
      </c>
      <c r="J1423" s="34" t="s">
        <v>513</v>
      </c>
      <c r="K1423" s="31" t="s">
        <v>52</v>
      </c>
      <c r="L1423" s="34" t="s">
        <v>657</v>
      </c>
      <c r="M1423" s="31" t="s">
        <v>593</v>
      </c>
      <c r="N1423" s="31" t="s">
        <v>77</v>
      </c>
      <c r="O1423" s="31"/>
      <c r="P1423" s="31" t="s">
        <v>57</v>
      </c>
      <c r="Q1423" s="31"/>
      <c r="R1423" s="31"/>
      <c r="S1423" s="31"/>
      <c r="T1423" s="35" t="s">
        <v>3650</v>
      </c>
      <c r="U1423" s="35" t="s">
        <v>3651</v>
      </c>
      <c r="V1423" s="28"/>
      <c r="W1423" s="29"/>
      <c r="X1423" s="28"/>
      <c r="Y1423" s="28"/>
      <c r="Z1423" s="28"/>
      <c r="AA1423" s="28"/>
      <c r="AB1423" s="28"/>
    </row>
    <row r="1424" customFormat="false" ht="25.5" hidden="true" customHeight="false" outlineLevel="0" collapsed="false">
      <c r="A1424" s="28" t="n">
        <v>1423</v>
      </c>
      <c r="B1424" s="29" t="s">
        <v>1100</v>
      </c>
      <c r="C1424" s="34" t="s">
        <v>657</v>
      </c>
      <c r="D1424" s="34" t="s">
        <v>654</v>
      </c>
      <c r="E1424" s="34" t="s">
        <v>619</v>
      </c>
      <c r="F1424" s="31" t="s">
        <v>52</v>
      </c>
      <c r="G1424" s="31" t="s">
        <v>66</v>
      </c>
      <c r="H1424" s="31" t="s">
        <v>75</v>
      </c>
      <c r="I1424" s="34" t="s">
        <v>654</v>
      </c>
      <c r="J1424" s="34" t="s">
        <v>619</v>
      </c>
      <c r="K1424" s="31" t="s">
        <v>52</v>
      </c>
      <c r="L1424" s="34" t="s">
        <v>657</v>
      </c>
      <c r="M1424" s="31" t="s">
        <v>593</v>
      </c>
      <c r="N1424" s="31" t="s">
        <v>77</v>
      </c>
      <c r="O1424" s="31"/>
      <c r="P1424" s="31" t="s">
        <v>57</v>
      </c>
      <c r="Q1424" s="31"/>
      <c r="R1424" s="31"/>
      <c r="S1424" s="31"/>
      <c r="T1424" s="35" t="s">
        <v>3652</v>
      </c>
      <c r="U1424" s="35" t="s">
        <v>3653</v>
      </c>
      <c r="V1424" s="28"/>
      <c r="W1424" s="29"/>
      <c r="X1424" s="28"/>
      <c r="Y1424" s="28"/>
      <c r="Z1424" s="28"/>
      <c r="AA1424" s="28"/>
      <c r="AB1424" s="28"/>
    </row>
    <row r="1425" customFormat="false" ht="25.5" hidden="true" customHeight="false" outlineLevel="0" collapsed="false">
      <c r="A1425" s="28" t="n">
        <v>1424</v>
      </c>
      <c r="B1425" s="29" t="s">
        <v>1100</v>
      </c>
      <c r="C1425" s="34" t="s">
        <v>690</v>
      </c>
      <c r="D1425" s="34" t="s">
        <v>691</v>
      </c>
      <c r="E1425" s="34" t="s">
        <v>447</v>
      </c>
      <c r="F1425" s="31" t="s">
        <v>65</v>
      </c>
      <c r="G1425" s="31" t="s">
        <v>66</v>
      </c>
      <c r="H1425" s="31" t="s">
        <v>302</v>
      </c>
      <c r="I1425" s="34" t="s">
        <v>691</v>
      </c>
      <c r="J1425" s="34" t="s">
        <v>447</v>
      </c>
      <c r="K1425" s="31" t="s">
        <v>65</v>
      </c>
      <c r="L1425" s="34" t="s">
        <v>690</v>
      </c>
      <c r="M1425" s="31" t="s">
        <v>407</v>
      </c>
      <c r="N1425" s="31" t="s">
        <v>338</v>
      </c>
      <c r="O1425" s="31"/>
      <c r="P1425" s="31" t="s">
        <v>57</v>
      </c>
      <c r="Q1425" s="31"/>
      <c r="R1425" s="31"/>
      <c r="S1425" s="31"/>
      <c r="T1425" s="35" t="s">
        <v>3654</v>
      </c>
      <c r="U1425" s="35" t="s">
        <v>3655</v>
      </c>
      <c r="V1425" s="29" t="s">
        <v>71</v>
      </c>
      <c r="W1425" s="29" t="s">
        <v>3656</v>
      </c>
      <c r="X1425" s="28"/>
      <c r="Y1425" s="28"/>
      <c r="Z1425" s="28"/>
      <c r="AA1425" s="28"/>
      <c r="AB1425" s="28"/>
    </row>
    <row r="1426" customFormat="false" ht="102" hidden="true" customHeight="false" outlineLevel="0" collapsed="false">
      <c r="A1426" s="28" t="n">
        <v>1425</v>
      </c>
      <c r="B1426" s="29" t="s">
        <v>1100</v>
      </c>
      <c r="C1426" s="34" t="s">
        <v>690</v>
      </c>
      <c r="D1426" s="34" t="s">
        <v>1469</v>
      </c>
      <c r="E1426" s="34" t="s">
        <v>237</v>
      </c>
      <c r="F1426" s="31" t="s">
        <v>65</v>
      </c>
      <c r="G1426" s="31" t="s">
        <v>66</v>
      </c>
      <c r="H1426" s="31" t="s">
        <v>302</v>
      </c>
      <c r="I1426" s="34" t="s">
        <v>1469</v>
      </c>
      <c r="J1426" s="34" t="s">
        <v>237</v>
      </c>
      <c r="K1426" s="31" t="s">
        <v>65</v>
      </c>
      <c r="L1426" s="34" t="s">
        <v>690</v>
      </c>
      <c r="M1426" s="31" t="s">
        <v>407</v>
      </c>
      <c r="N1426" s="31" t="s">
        <v>338</v>
      </c>
      <c r="O1426" s="31"/>
      <c r="P1426" s="31" t="s">
        <v>57</v>
      </c>
      <c r="Q1426" s="31"/>
      <c r="R1426" s="31"/>
      <c r="S1426" s="31"/>
      <c r="T1426" s="35" t="s">
        <v>3657</v>
      </c>
      <c r="U1426" s="35"/>
      <c r="V1426" s="29" t="s">
        <v>71</v>
      </c>
      <c r="W1426" s="29" t="s">
        <v>364</v>
      </c>
      <c r="X1426" s="28"/>
      <c r="Y1426" s="28"/>
      <c r="Z1426" s="28"/>
      <c r="AA1426" s="28"/>
      <c r="AB1426" s="28"/>
    </row>
    <row r="1427" customFormat="false" ht="25.5" hidden="true" customHeight="false" outlineLevel="0" collapsed="false">
      <c r="A1427" s="28" t="n">
        <v>1426</v>
      </c>
      <c r="B1427" s="29" t="s">
        <v>1100</v>
      </c>
      <c r="C1427" s="34" t="s">
        <v>720</v>
      </c>
      <c r="D1427" s="34" t="s">
        <v>721</v>
      </c>
      <c r="E1427" s="34" t="s">
        <v>532</v>
      </c>
      <c r="F1427" s="31" t="s">
        <v>52</v>
      </c>
      <c r="G1427" s="31" t="s">
        <v>66</v>
      </c>
      <c r="H1427" s="31" t="s">
        <v>302</v>
      </c>
      <c r="I1427" s="34" t="s">
        <v>721</v>
      </c>
      <c r="J1427" s="34" t="s">
        <v>532</v>
      </c>
      <c r="K1427" s="31" t="s">
        <v>52</v>
      </c>
      <c r="L1427" s="34" t="s">
        <v>720</v>
      </c>
      <c r="M1427" s="31" t="s">
        <v>407</v>
      </c>
      <c r="N1427" s="31" t="s">
        <v>338</v>
      </c>
      <c r="O1427" s="31"/>
      <c r="P1427" s="31" t="s">
        <v>57</v>
      </c>
      <c r="Q1427" s="31"/>
      <c r="R1427" s="31"/>
      <c r="S1427" s="31"/>
      <c r="T1427" s="35" t="s">
        <v>3658</v>
      </c>
      <c r="U1427" s="35" t="s">
        <v>3659</v>
      </c>
      <c r="V1427" s="29" t="s">
        <v>99</v>
      </c>
      <c r="W1427" s="28"/>
      <c r="X1427" s="28"/>
      <c r="Y1427" s="28"/>
      <c r="Z1427" s="28"/>
      <c r="AA1427" s="28"/>
      <c r="AB1427" s="28"/>
    </row>
    <row r="1428" customFormat="false" ht="25.5" hidden="true" customHeight="false" outlineLevel="0" collapsed="false">
      <c r="A1428" s="28" t="n">
        <v>1427</v>
      </c>
      <c r="B1428" s="29" t="s">
        <v>1100</v>
      </c>
      <c r="C1428" s="34" t="s">
        <v>406</v>
      </c>
      <c r="D1428" s="34" t="s">
        <v>405</v>
      </c>
      <c r="E1428" s="34" t="s">
        <v>207</v>
      </c>
      <c r="F1428" s="31" t="s">
        <v>65</v>
      </c>
      <c r="G1428" s="31" t="s">
        <v>66</v>
      </c>
      <c r="H1428" s="31" t="s">
        <v>302</v>
      </c>
      <c r="I1428" s="34" t="s">
        <v>405</v>
      </c>
      <c r="J1428" s="34" t="s">
        <v>207</v>
      </c>
      <c r="K1428" s="31" t="s">
        <v>65</v>
      </c>
      <c r="L1428" s="34" t="s">
        <v>406</v>
      </c>
      <c r="M1428" s="31" t="s">
        <v>407</v>
      </c>
      <c r="N1428" s="31" t="s">
        <v>338</v>
      </c>
      <c r="O1428" s="31"/>
      <c r="P1428" s="31" t="s">
        <v>57</v>
      </c>
      <c r="Q1428" s="31"/>
      <c r="R1428" s="31"/>
      <c r="S1428" s="31"/>
      <c r="T1428" s="35" t="s">
        <v>3660</v>
      </c>
      <c r="U1428" s="35" t="s">
        <v>3661</v>
      </c>
      <c r="V1428" s="29" t="s">
        <v>99</v>
      </c>
      <c r="W1428" s="28"/>
      <c r="X1428" s="28"/>
      <c r="Y1428" s="28"/>
      <c r="Z1428" s="28"/>
      <c r="AA1428" s="28"/>
      <c r="AB1428" s="28"/>
    </row>
    <row r="1429" customFormat="false" ht="25.5" hidden="true" customHeight="false" outlineLevel="0" collapsed="false">
      <c r="A1429" s="28" t="n">
        <v>1428</v>
      </c>
      <c r="B1429" s="29" t="s">
        <v>1100</v>
      </c>
      <c r="C1429" s="34" t="s">
        <v>406</v>
      </c>
      <c r="D1429" s="34" t="s">
        <v>405</v>
      </c>
      <c r="E1429" s="34" t="s">
        <v>309</v>
      </c>
      <c r="F1429" s="31" t="s">
        <v>65</v>
      </c>
      <c r="G1429" s="31" t="s">
        <v>66</v>
      </c>
      <c r="H1429" s="31" t="s">
        <v>302</v>
      </c>
      <c r="I1429" s="34" t="s">
        <v>405</v>
      </c>
      <c r="J1429" s="34" t="s">
        <v>309</v>
      </c>
      <c r="K1429" s="31" t="s">
        <v>65</v>
      </c>
      <c r="L1429" s="34" t="s">
        <v>406</v>
      </c>
      <c r="M1429" s="31" t="s">
        <v>407</v>
      </c>
      <c r="N1429" s="31" t="s">
        <v>338</v>
      </c>
      <c r="O1429" s="31"/>
      <c r="P1429" s="31" t="s">
        <v>57</v>
      </c>
      <c r="Q1429" s="31"/>
      <c r="R1429" s="31"/>
      <c r="S1429" s="31"/>
      <c r="T1429" s="35" t="s">
        <v>3662</v>
      </c>
      <c r="U1429" s="35" t="s">
        <v>3663</v>
      </c>
      <c r="V1429" s="29" t="s">
        <v>99</v>
      </c>
      <c r="W1429" s="28"/>
      <c r="X1429" s="28"/>
      <c r="Y1429" s="28"/>
      <c r="Z1429" s="28"/>
      <c r="AA1429" s="28"/>
      <c r="AB1429" s="28"/>
    </row>
    <row r="1430" customFormat="false" ht="25.5" hidden="true" customHeight="false" outlineLevel="0" collapsed="false">
      <c r="A1430" s="28" t="n">
        <v>1429</v>
      </c>
      <c r="B1430" s="29" t="s">
        <v>1100</v>
      </c>
      <c r="C1430" s="34" t="s">
        <v>406</v>
      </c>
      <c r="D1430" s="34" t="s">
        <v>405</v>
      </c>
      <c r="E1430" s="34" t="s">
        <v>420</v>
      </c>
      <c r="F1430" s="31" t="s">
        <v>65</v>
      </c>
      <c r="G1430" s="31" t="s">
        <v>66</v>
      </c>
      <c r="H1430" s="31" t="s">
        <v>302</v>
      </c>
      <c r="I1430" s="34" t="s">
        <v>405</v>
      </c>
      <c r="J1430" s="34" t="s">
        <v>420</v>
      </c>
      <c r="K1430" s="31" t="s">
        <v>65</v>
      </c>
      <c r="L1430" s="34" t="s">
        <v>406</v>
      </c>
      <c r="M1430" s="31" t="s">
        <v>407</v>
      </c>
      <c r="N1430" s="31" t="s">
        <v>338</v>
      </c>
      <c r="O1430" s="31"/>
      <c r="P1430" s="31" t="s">
        <v>57</v>
      </c>
      <c r="Q1430" s="31"/>
      <c r="R1430" s="31"/>
      <c r="S1430" s="31"/>
      <c r="T1430" s="35" t="s">
        <v>3664</v>
      </c>
      <c r="U1430" s="35" t="s">
        <v>3665</v>
      </c>
      <c r="V1430" s="29" t="s">
        <v>99</v>
      </c>
      <c r="W1430" s="28"/>
      <c r="X1430" s="28"/>
      <c r="Y1430" s="28"/>
      <c r="Z1430" s="28"/>
      <c r="AA1430" s="28"/>
      <c r="AB1430" s="28"/>
    </row>
    <row r="1431" customFormat="false" ht="25.5" hidden="true" customHeight="false" outlineLevel="0" collapsed="false">
      <c r="A1431" s="28" t="n">
        <v>1430</v>
      </c>
      <c r="B1431" s="29" t="s">
        <v>1100</v>
      </c>
      <c r="C1431" s="34" t="s">
        <v>730</v>
      </c>
      <c r="D1431" s="34" t="s">
        <v>733</v>
      </c>
      <c r="E1431" s="34" t="s">
        <v>634</v>
      </c>
      <c r="F1431" s="31" t="s">
        <v>65</v>
      </c>
      <c r="G1431" s="31" t="s">
        <v>66</v>
      </c>
      <c r="H1431" s="31" t="s">
        <v>302</v>
      </c>
      <c r="I1431" s="34" t="s">
        <v>733</v>
      </c>
      <c r="J1431" s="34" t="s">
        <v>634</v>
      </c>
      <c r="K1431" s="31" t="s">
        <v>65</v>
      </c>
      <c r="L1431" s="34" t="s">
        <v>730</v>
      </c>
      <c r="M1431" s="31" t="s">
        <v>407</v>
      </c>
      <c r="N1431" s="31" t="s">
        <v>338</v>
      </c>
      <c r="O1431" s="31"/>
      <c r="P1431" s="31" t="s">
        <v>57</v>
      </c>
      <c r="Q1431" s="31"/>
      <c r="R1431" s="31"/>
      <c r="S1431" s="31"/>
      <c r="T1431" s="35" t="s">
        <v>3666</v>
      </c>
      <c r="U1431" s="35" t="s">
        <v>3667</v>
      </c>
      <c r="V1431" s="29" t="s">
        <v>86</v>
      </c>
      <c r="W1431" s="29" t="s">
        <v>3668</v>
      </c>
      <c r="X1431" s="28"/>
      <c r="Y1431" s="28"/>
      <c r="Z1431" s="28"/>
      <c r="AA1431" s="28"/>
      <c r="AB1431" s="28"/>
    </row>
    <row r="1432" customFormat="false" ht="76.5" hidden="true" customHeight="false" outlineLevel="0" collapsed="false">
      <c r="A1432" s="28" t="n">
        <v>1431</v>
      </c>
      <c r="B1432" s="29" t="s">
        <v>1100</v>
      </c>
      <c r="C1432" s="34" t="s">
        <v>3669</v>
      </c>
      <c r="D1432" s="34" t="s">
        <v>3670</v>
      </c>
      <c r="E1432" s="34" t="s">
        <v>544</v>
      </c>
      <c r="F1432" s="31" t="s">
        <v>65</v>
      </c>
      <c r="G1432" s="31" t="s">
        <v>66</v>
      </c>
      <c r="H1432" s="31" t="s">
        <v>302</v>
      </c>
      <c r="I1432" s="34" t="s">
        <v>3670</v>
      </c>
      <c r="J1432" s="34" t="s">
        <v>544</v>
      </c>
      <c r="K1432" s="31" t="s">
        <v>65</v>
      </c>
      <c r="L1432" s="34" t="s">
        <v>3669</v>
      </c>
      <c r="M1432" s="31" t="s">
        <v>407</v>
      </c>
      <c r="N1432" s="31" t="s">
        <v>338</v>
      </c>
      <c r="O1432" s="31"/>
      <c r="P1432" s="31" t="s">
        <v>57</v>
      </c>
      <c r="Q1432" s="31"/>
      <c r="R1432" s="31"/>
      <c r="S1432" s="31"/>
      <c r="T1432" s="35" t="s">
        <v>3671</v>
      </c>
      <c r="U1432" s="35" t="s">
        <v>3672</v>
      </c>
      <c r="V1432" s="29" t="s">
        <v>71</v>
      </c>
      <c r="W1432" s="29" t="s">
        <v>364</v>
      </c>
      <c r="X1432" s="28"/>
      <c r="Y1432" s="28"/>
      <c r="Z1432" s="28"/>
      <c r="AA1432" s="28"/>
      <c r="AB1432" s="28"/>
    </row>
    <row r="1433" customFormat="false" ht="76.5" hidden="true" customHeight="false" outlineLevel="0" collapsed="false">
      <c r="A1433" s="28" t="n">
        <v>1432</v>
      </c>
      <c r="B1433" s="29" t="s">
        <v>1100</v>
      </c>
      <c r="C1433" s="34" t="s">
        <v>3673</v>
      </c>
      <c r="D1433" s="34" t="s">
        <v>3674</v>
      </c>
      <c r="E1433" s="34" t="s">
        <v>532</v>
      </c>
      <c r="F1433" s="31" t="s">
        <v>65</v>
      </c>
      <c r="G1433" s="31" t="s">
        <v>66</v>
      </c>
      <c r="H1433" s="31" t="s">
        <v>302</v>
      </c>
      <c r="I1433" s="34" t="s">
        <v>3674</v>
      </c>
      <c r="J1433" s="34" t="s">
        <v>532</v>
      </c>
      <c r="K1433" s="31" t="s">
        <v>65</v>
      </c>
      <c r="L1433" s="34" t="s">
        <v>3673</v>
      </c>
      <c r="M1433" s="31" t="s">
        <v>407</v>
      </c>
      <c r="N1433" s="31" t="s">
        <v>338</v>
      </c>
      <c r="O1433" s="31"/>
      <c r="P1433" s="31" t="s">
        <v>57</v>
      </c>
      <c r="Q1433" s="31"/>
      <c r="R1433" s="31"/>
      <c r="S1433" s="31"/>
      <c r="T1433" s="35" t="s">
        <v>3671</v>
      </c>
      <c r="U1433" s="35" t="s">
        <v>3672</v>
      </c>
      <c r="V1433" s="29" t="s">
        <v>71</v>
      </c>
      <c r="W1433" s="28" t="s">
        <v>364</v>
      </c>
      <c r="X1433" s="28"/>
      <c r="Y1433" s="28"/>
      <c r="Z1433" s="28"/>
      <c r="AA1433" s="28"/>
      <c r="AB1433" s="28"/>
    </row>
    <row r="1434" customFormat="false" ht="25.5" hidden="true" customHeight="false" outlineLevel="0" collapsed="false">
      <c r="A1434" s="28" t="n">
        <v>1433</v>
      </c>
      <c r="B1434" s="29" t="s">
        <v>1831</v>
      </c>
      <c r="C1434" s="34" t="s">
        <v>130</v>
      </c>
      <c r="D1434" s="34" t="s">
        <v>101</v>
      </c>
      <c r="E1434" s="34" t="s">
        <v>196</v>
      </c>
      <c r="F1434" s="31" t="s">
        <v>65</v>
      </c>
      <c r="G1434" s="31" t="s">
        <v>66</v>
      </c>
      <c r="H1434" s="31" t="s">
        <v>75</v>
      </c>
      <c r="I1434" s="34" t="s">
        <v>101</v>
      </c>
      <c r="J1434" s="34" t="s">
        <v>196</v>
      </c>
      <c r="K1434" s="31" t="s">
        <v>65</v>
      </c>
      <c r="L1434" s="34" t="s">
        <v>130</v>
      </c>
      <c r="M1434" s="39"/>
      <c r="N1434" s="31" t="s">
        <v>131</v>
      </c>
      <c r="O1434" s="31" t="n">
        <v>1327</v>
      </c>
      <c r="P1434" s="31" t="s">
        <v>57</v>
      </c>
      <c r="Q1434" s="31"/>
      <c r="R1434" s="31"/>
      <c r="S1434" s="31"/>
      <c r="T1434" s="35" t="s">
        <v>3675</v>
      </c>
      <c r="U1434" s="35" t="s">
        <v>3676</v>
      </c>
      <c r="V1434" s="28" t="s">
        <v>99</v>
      </c>
      <c r="W1434" s="29" t="s">
        <v>3677</v>
      </c>
      <c r="X1434" s="28"/>
      <c r="Y1434" s="28"/>
      <c r="Z1434" s="28"/>
      <c r="AA1434" s="28"/>
      <c r="AB1434" s="28"/>
    </row>
    <row r="1435" customFormat="false" ht="63.75" hidden="false" customHeight="false" outlineLevel="0" collapsed="false">
      <c r="A1435" s="28" t="n">
        <v>725</v>
      </c>
      <c r="B1435" s="29" t="s">
        <v>905</v>
      </c>
      <c r="C1435" s="34" t="s">
        <v>3678</v>
      </c>
      <c r="D1435" s="34" t="s">
        <v>2809</v>
      </c>
      <c r="E1435" s="34" t="s">
        <v>444</v>
      </c>
      <c r="F1435" s="31" t="s">
        <v>65</v>
      </c>
      <c r="G1435" s="31" t="s">
        <v>66</v>
      </c>
      <c r="H1435" s="31" t="s">
        <v>54</v>
      </c>
      <c r="I1435" s="34" t="s">
        <v>2809</v>
      </c>
      <c r="J1435" s="34" t="s">
        <v>444</v>
      </c>
      <c r="K1435" s="31" t="s">
        <v>65</v>
      </c>
      <c r="L1435" s="34" t="s">
        <v>3678</v>
      </c>
      <c r="M1435" s="33" t="s">
        <v>76</v>
      </c>
      <c r="N1435" s="31" t="s">
        <v>96</v>
      </c>
      <c r="O1435" s="31"/>
      <c r="P1435" s="30" t="s">
        <v>57</v>
      </c>
      <c r="Q1435" s="31" t="s">
        <v>126</v>
      </c>
      <c r="R1435" s="31"/>
      <c r="S1435" s="31"/>
      <c r="T1435" s="35" t="s">
        <v>3679</v>
      </c>
      <c r="U1435" s="35" t="s">
        <v>3680</v>
      </c>
      <c r="V1435" s="37" t="s">
        <v>71</v>
      </c>
      <c r="W1435" s="38" t="s">
        <v>3681</v>
      </c>
      <c r="X1435" s="28" t="n">
        <v>20080515</v>
      </c>
      <c r="Y1435" s="28"/>
      <c r="Z1435" s="28"/>
      <c r="AA1435" s="28"/>
      <c r="AB1435" s="28"/>
    </row>
    <row r="1436" customFormat="false" ht="76.5" hidden="true" customHeight="false" outlineLevel="0" collapsed="false">
      <c r="A1436" s="28" t="n">
        <v>1435</v>
      </c>
      <c r="B1436" s="29" t="s">
        <v>890</v>
      </c>
      <c r="C1436" s="34" t="s">
        <v>123</v>
      </c>
      <c r="D1436" s="34" t="s">
        <v>124</v>
      </c>
      <c r="E1436" s="34" t="s">
        <v>481</v>
      </c>
      <c r="F1436" s="31" t="s">
        <v>65</v>
      </c>
      <c r="G1436" s="31" t="s">
        <v>66</v>
      </c>
      <c r="H1436" s="31" t="s">
        <v>75</v>
      </c>
      <c r="I1436" s="34" t="s">
        <v>124</v>
      </c>
      <c r="J1436" s="34" t="s">
        <v>481</v>
      </c>
      <c r="K1436" s="31" t="s">
        <v>65</v>
      </c>
      <c r="L1436" s="34" t="s">
        <v>123</v>
      </c>
      <c r="M1436" s="39"/>
      <c r="N1436" s="31" t="s">
        <v>77</v>
      </c>
      <c r="O1436" s="31" t="n">
        <v>229</v>
      </c>
      <c r="P1436" s="31" t="s">
        <v>57</v>
      </c>
      <c r="Q1436" s="31"/>
      <c r="R1436" s="31"/>
      <c r="S1436" s="31"/>
      <c r="T1436" s="35" t="s">
        <v>1032</v>
      </c>
      <c r="U1436" s="35" t="s">
        <v>1033</v>
      </c>
      <c r="V1436" s="28" t="s">
        <v>99</v>
      </c>
      <c r="W1436" s="29" t="s">
        <v>958</v>
      </c>
      <c r="X1436" s="28"/>
      <c r="Y1436" s="28"/>
      <c r="Z1436" s="28"/>
      <c r="AA1436" s="28"/>
      <c r="AB1436" s="28"/>
    </row>
    <row r="1437" customFormat="false" ht="89.25" hidden="true" customHeight="false" outlineLevel="0" collapsed="false">
      <c r="A1437" s="28" t="n">
        <v>1436</v>
      </c>
      <c r="B1437" s="29" t="s">
        <v>890</v>
      </c>
      <c r="C1437" s="34" t="s">
        <v>278</v>
      </c>
      <c r="D1437" s="34" t="s">
        <v>188</v>
      </c>
      <c r="E1437" s="34" t="s">
        <v>64</v>
      </c>
      <c r="F1437" s="31" t="s">
        <v>65</v>
      </c>
      <c r="G1437" s="31" t="s">
        <v>66</v>
      </c>
      <c r="H1437" s="31" t="s">
        <v>75</v>
      </c>
      <c r="I1437" s="34" t="s">
        <v>188</v>
      </c>
      <c r="J1437" s="34" t="s">
        <v>64</v>
      </c>
      <c r="K1437" s="31" t="s">
        <v>65</v>
      </c>
      <c r="L1437" s="34" t="s">
        <v>278</v>
      </c>
      <c r="M1437" s="31"/>
      <c r="N1437" s="31" t="s">
        <v>131</v>
      </c>
      <c r="O1437" s="31"/>
      <c r="P1437" s="31" t="s">
        <v>57</v>
      </c>
      <c r="Q1437" s="31"/>
      <c r="R1437" s="31"/>
      <c r="S1437" s="31"/>
      <c r="T1437" s="35" t="s">
        <v>1050</v>
      </c>
      <c r="U1437" s="35" t="s">
        <v>1041</v>
      </c>
      <c r="V1437" s="28" t="s">
        <v>99</v>
      </c>
      <c r="W1437" s="29"/>
      <c r="X1437" s="28"/>
      <c r="Y1437" s="28"/>
      <c r="Z1437" s="28"/>
      <c r="AA1437" s="28"/>
      <c r="AB1437" s="28"/>
    </row>
    <row r="1438" customFormat="false" ht="38.25" hidden="true" customHeight="false" outlineLevel="0" collapsed="false">
      <c r="A1438" s="28" t="n">
        <v>1437</v>
      </c>
      <c r="B1438" s="29" t="s">
        <v>890</v>
      </c>
      <c r="C1438" s="34" t="s">
        <v>278</v>
      </c>
      <c r="D1438" s="34" t="s">
        <v>188</v>
      </c>
      <c r="E1438" s="34" t="s">
        <v>251</v>
      </c>
      <c r="F1438" s="31" t="s">
        <v>65</v>
      </c>
      <c r="G1438" s="31" t="s">
        <v>66</v>
      </c>
      <c r="H1438" s="31" t="s">
        <v>75</v>
      </c>
      <c r="I1438" s="34" t="s">
        <v>188</v>
      </c>
      <c r="J1438" s="34" t="s">
        <v>251</v>
      </c>
      <c r="K1438" s="31" t="s">
        <v>65</v>
      </c>
      <c r="L1438" s="34" t="s">
        <v>278</v>
      </c>
      <c r="M1438" s="31"/>
      <c r="N1438" s="31" t="s">
        <v>131</v>
      </c>
      <c r="O1438" s="31"/>
      <c r="P1438" s="31" t="s">
        <v>57</v>
      </c>
      <c r="Q1438" s="31"/>
      <c r="R1438" s="31"/>
      <c r="S1438" s="31"/>
      <c r="T1438" s="35" t="s">
        <v>608</v>
      </c>
      <c r="U1438" s="35" t="s">
        <v>609</v>
      </c>
      <c r="V1438" s="28" t="s">
        <v>99</v>
      </c>
      <c r="W1438" s="29" t="s">
        <v>3682</v>
      </c>
      <c r="X1438" s="28"/>
      <c r="Y1438" s="28"/>
      <c r="Z1438" s="28"/>
      <c r="AA1438" s="28"/>
      <c r="AB1438" s="28"/>
    </row>
    <row r="1439" customFormat="false" ht="63.75" hidden="true" customHeight="false" outlineLevel="0" collapsed="false">
      <c r="A1439" s="28" t="n">
        <v>1438</v>
      </c>
      <c r="B1439" s="29" t="s">
        <v>890</v>
      </c>
      <c r="C1439" s="34" t="s">
        <v>278</v>
      </c>
      <c r="D1439" s="34" t="s">
        <v>188</v>
      </c>
      <c r="E1439" s="34" t="s">
        <v>742</v>
      </c>
      <c r="F1439" s="31" t="s">
        <v>65</v>
      </c>
      <c r="G1439" s="31" t="s">
        <v>66</v>
      </c>
      <c r="H1439" s="31" t="s">
        <v>75</v>
      </c>
      <c r="I1439" s="34" t="s">
        <v>188</v>
      </c>
      <c r="J1439" s="34" t="s">
        <v>742</v>
      </c>
      <c r="K1439" s="31" t="s">
        <v>65</v>
      </c>
      <c r="L1439" s="34" t="s">
        <v>278</v>
      </c>
      <c r="M1439" s="31"/>
      <c r="N1439" s="31" t="s">
        <v>131</v>
      </c>
      <c r="O1439" s="31"/>
      <c r="P1439" s="31" t="s">
        <v>57</v>
      </c>
      <c r="Q1439" s="31"/>
      <c r="R1439" s="31"/>
      <c r="S1439" s="31"/>
      <c r="T1439" s="35" t="s">
        <v>856</v>
      </c>
      <c r="U1439" s="35" t="s">
        <v>857</v>
      </c>
      <c r="V1439" s="28" t="s">
        <v>59</v>
      </c>
      <c r="W1439" s="29" t="s">
        <v>3683</v>
      </c>
      <c r="X1439" s="28"/>
      <c r="Y1439" s="28"/>
      <c r="Z1439" s="28"/>
      <c r="AA1439" s="28"/>
      <c r="AB1439" s="28"/>
    </row>
    <row r="1440" customFormat="false" ht="114.75" hidden="true" customHeight="false" outlineLevel="0" collapsed="false">
      <c r="A1440" s="28" t="n">
        <v>1439</v>
      </c>
      <c r="B1440" s="29" t="s">
        <v>890</v>
      </c>
      <c r="C1440" s="34" t="s">
        <v>1055</v>
      </c>
      <c r="D1440" s="34" t="s">
        <v>64</v>
      </c>
      <c r="E1440" s="34" t="s">
        <v>287</v>
      </c>
      <c r="F1440" s="31" t="s">
        <v>65</v>
      </c>
      <c r="G1440" s="31" t="s">
        <v>66</v>
      </c>
      <c r="H1440" s="31" t="s">
        <v>75</v>
      </c>
      <c r="I1440" s="34" t="s">
        <v>64</v>
      </c>
      <c r="J1440" s="34" t="s">
        <v>287</v>
      </c>
      <c r="K1440" s="31" t="s">
        <v>65</v>
      </c>
      <c r="L1440" s="34" t="s">
        <v>1055</v>
      </c>
      <c r="M1440" s="31" t="s">
        <v>303</v>
      </c>
      <c r="N1440" s="31" t="s">
        <v>131</v>
      </c>
      <c r="O1440" s="31" t="n">
        <v>303</v>
      </c>
      <c r="P1440" s="31" t="s">
        <v>57</v>
      </c>
      <c r="Q1440" s="31"/>
      <c r="R1440" s="31"/>
      <c r="S1440" s="31"/>
      <c r="T1440" s="35" t="s">
        <v>1056</v>
      </c>
      <c r="U1440" s="35" t="s">
        <v>1057</v>
      </c>
      <c r="V1440" s="28" t="s">
        <v>71</v>
      </c>
      <c r="W1440" s="29"/>
      <c r="X1440" s="28"/>
      <c r="Y1440" s="28"/>
      <c r="Z1440" s="28"/>
      <c r="AA1440" s="28"/>
      <c r="AB1440" s="28"/>
    </row>
    <row r="1441" customFormat="false" ht="102" hidden="true" customHeight="false" outlineLevel="0" collapsed="false">
      <c r="A1441" s="28" t="n">
        <v>1440</v>
      </c>
      <c r="B1441" s="29" t="s">
        <v>890</v>
      </c>
      <c r="C1441" s="34" t="s">
        <v>1059</v>
      </c>
      <c r="D1441" s="34" t="s">
        <v>196</v>
      </c>
      <c r="E1441" s="34" t="s">
        <v>1060</v>
      </c>
      <c r="F1441" s="31" t="s">
        <v>1061</v>
      </c>
      <c r="G1441" s="31" t="s">
        <v>66</v>
      </c>
      <c r="H1441" s="31" t="s">
        <v>75</v>
      </c>
      <c r="I1441" s="34" t="s">
        <v>196</v>
      </c>
      <c r="J1441" s="34" t="s">
        <v>1060</v>
      </c>
      <c r="K1441" s="31" t="s">
        <v>65</v>
      </c>
      <c r="L1441" s="34" t="s">
        <v>1059</v>
      </c>
      <c r="M1441" s="31" t="s">
        <v>303</v>
      </c>
      <c r="N1441" s="31" t="s">
        <v>131</v>
      </c>
      <c r="O1441" s="31"/>
      <c r="P1441" s="31" t="s">
        <v>57</v>
      </c>
      <c r="Q1441" s="31"/>
      <c r="R1441" s="31"/>
      <c r="S1441" s="31"/>
      <c r="T1441" s="35" t="s">
        <v>1063</v>
      </c>
      <c r="U1441" s="35" t="s">
        <v>1064</v>
      </c>
      <c r="V1441" s="28" t="s">
        <v>71</v>
      </c>
      <c r="W1441" s="29"/>
      <c r="X1441" s="28"/>
      <c r="Y1441" s="28"/>
      <c r="Z1441" s="28"/>
      <c r="AA1441" s="28"/>
      <c r="AB1441" s="28"/>
    </row>
    <row r="1442" customFormat="false" ht="51" hidden="true" customHeight="false" outlineLevel="0" collapsed="false">
      <c r="A1442" s="28" t="n">
        <v>1441</v>
      </c>
      <c r="B1442" s="29" t="s">
        <v>890</v>
      </c>
      <c r="C1442" s="34" t="s">
        <v>1059</v>
      </c>
      <c r="D1442" s="34" t="s">
        <v>196</v>
      </c>
      <c r="E1442" s="34" t="s">
        <v>141</v>
      </c>
      <c r="F1442" s="31" t="s">
        <v>52</v>
      </c>
      <c r="G1442" s="31" t="s">
        <v>66</v>
      </c>
      <c r="H1442" s="31" t="s">
        <v>75</v>
      </c>
      <c r="I1442" s="34" t="s">
        <v>196</v>
      </c>
      <c r="J1442" s="34" t="s">
        <v>141</v>
      </c>
      <c r="K1442" s="31" t="s">
        <v>52</v>
      </c>
      <c r="L1442" s="34" t="s">
        <v>1059</v>
      </c>
      <c r="M1442" s="31" t="s">
        <v>303</v>
      </c>
      <c r="N1442" s="31" t="s">
        <v>436</v>
      </c>
      <c r="O1442" s="31"/>
      <c r="P1442" s="31" t="s">
        <v>57</v>
      </c>
      <c r="Q1442" s="31"/>
      <c r="R1442" s="31"/>
      <c r="S1442" s="31"/>
      <c r="T1442" s="35" t="s">
        <v>1065</v>
      </c>
      <c r="U1442" s="35" t="s">
        <v>1066</v>
      </c>
      <c r="V1442" s="28" t="s">
        <v>99</v>
      </c>
      <c r="W1442" s="29"/>
      <c r="X1442" s="28"/>
      <c r="Y1442" s="28"/>
      <c r="Z1442" s="28"/>
      <c r="AA1442" s="28"/>
      <c r="AB1442" s="28"/>
    </row>
    <row r="1443" customFormat="false" ht="114.75" hidden="true" customHeight="false" outlineLevel="0" collapsed="false">
      <c r="A1443" s="28" t="n">
        <v>1442</v>
      </c>
      <c r="B1443" s="29" t="s">
        <v>890</v>
      </c>
      <c r="C1443" s="34" t="s">
        <v>1059</v>
      </c>
      <c r="D1443" s="34" t="s">
        <v>196</v>
      </c>
      <c r="E1443" s="34" t="s">
        <v>544</v>
      </c>
      <c r="F1443" s="31" t="s">
        <v>65</v>
      </c>
      <c r="G1443" s="31" t="s">
        <v>66</v>
      </c>
      <c r="H1443" s="31" t="s">
        <v>75</v>
      </c>
      <c r="I1443" s="34" t="s">
        <v>196</v>
      </c>
      <c r="J1443" s="34" t="s">
        <v>544</v>
      </c>
      <c r="K1443" s="31" t="s">
        <v>65</v>
      </c>
      <c r="L1443" s="34" t="s">
        <v>1059</v>
      </c>
      <c r="M1443" s="31" t="s">
        <v>303</v>
      </c>
      <c r="N1443" s="31" t="s">
        <v>131</v>
      </c>
      <c r="O1443" s="31"/>
      <c r="P1443" s="31" t="s">
        <v>57</v>
      </c>
      <c r="Q1443" s="31"/>
      <c r="R1443" s="31"/>
      <c r="S1443" s="31"/>
      <c r="T1443" s="35" t="s">
        <v>1067</v>
      </c>
      <c r="U1443" s="35" t="s">
        <v>1068</v>
      </c>
      <c r="V1443" s="28" t="s">
        <v>71</v>
      </c>
      <c r="W1443" s="29"/>
      <c r="X1443" s="28"/>
      <c r="Y1443" s="28"/>
      <c r="Z1443" s="28"/>
      <c r="AA1443" s="28"/>
      <c r="AB1443" s="28"/>
    </row>
    <row r="1444" customFormat="false" ht="102" hidden="true" customHeight="false" outlineLevel="0" collapsed="false">
      <c r="A1444" s="28" t="n">
        <v>1443</v>
      </c>
      <c r="B1444" s="29" t="s">
        <v>890</v>
      </c>
      <c r="C1444" s="34" t="s">
        <v>1059</v>
      </c>
      <c r="D1444" s="34" t="s">
        <v>301</v>
      </c>
      <c r="E1444" s="34" t="s">
        <v>222</v>
      </c>
      <c r="F1444" s="31" t="s">
        <v>65</v>
      </c>
      <c r="G1444" s="31" t="s">
        <v>66</v>
      </c>
      <c r="H1444" s="31" t="s">
        <v>75</v>
      </c>
      <c r="I1444" s="34" t="s">
        <v>301</v>
      </c>
      <c r="J1444" s="34" t="s">
        <v>222</v>
      </c>
      <c r="K1444" s="31" t="s">
        <v>65</v>
      </c>
      <c r="L1444" s="34" t="s">
        <v>1059</v>
      </c>
      <c r="M1444" s="31" t="s">
        <v>303</v>
      </c>
      <c r="N1444" s="31" t="s">
        <v>131</v>
      </c>
      <c r="O1444" s="31"/>
      <c r="P1444" s="31" t="s">
        <v>57</v>
      </c>
      <c r="Q1444" s="31"/>
      <c r="R1444" s="31"/>
      <c r="S1444" s="31"/>
      <c r="T1444" s="35" t="s">
        <v>1069</v>
      </c>
      <c r="U1444" s="35" t="s">
        <v>1068</v>
      </c>
      <c r="V1444" s="28" t="s">
        <v>71</v>
      </c>
      <c r="W1444" s="29"/>
      <c r="X1444" s="28"/>
      <c r="Y1444" s="28"/>
      <c r="Z1444" s="28"/>
      <c r="AA1444" s="28"/>
      <c r="AB1444" s="28"/>
    </row>
    <row r="1445" customFormat="false" ht="51" hidden="true" customHeight="false" outlineLevel="0" collapsed="false">
      <c r="A1445" s="28" t="n">
        <v>726</v>
      </c>
      <c r="B1445" s="29" t="s">
        <v>905</v>
      </c>
      <c r="C1445" s="34" t="s">
        <v>3678</v>
      </c>
      <c r="D1445" s="34" t="s">
        <v>2809</v>
      </c>
      <c r="E1445" s="34" t="s">
        <v>444</v>
      </c>
      <c r="F1445" s="31" t="s">
        <v>65</v>
      </c>
      <c r="G1445" s="31" t="s">
        <v>66</v>
      </c>
      <c r="H1445" s="31" t="s">
        <v>54</v>
      </c>
      <c r="I1445" s="34" t="s">
        <v>2809</v>
      </c>
      <c r="J1445" s="34" t="s">
        <v>444</v>
      </c>
      <c r="K1445" s="31" t="s">
        <v>65</v>
      </c>
      <c r="L1445" s="34" t="s">
        <v>3678</v>
      </c>
      <c r="M1445" s="33" t="s">
        <v>76</v>
      </c>
      <c r="N1445" s="31" t="s">
        <v>67</v>
      </c>
      <c r="O1445" s="31"/>
      <c r="P1445" s="30" t="s">
        <v>57</v>
      </c>
      <c r="Q1445" s="31" t="s">
        <v>126</v>
      </c>
      <c r="R1445" s="31"/>
      <c r="S1445" s="31"/>
      <c r="T1445" s="35" t="s">
        <v>1810</v>
      </c>
      <c r="U1445" s="35" t="s">
        <v>3684</v>
      </c>
      <c r="V1445" s="28" t="s">
        <v>71</v>
      </c>
      <c r="W1445" s="29" t="s">
        <v>3685</v>
      </c>
      <c r="X1445" s="28" t="n">
        <v>20080515</v>
      </c>
      <c r="Y1445" s="28"/>
      <c r="Z1445" s="28"/>
      <c r="AA1445" s="28"/>
      <c r="AB1445" s="28"/>
    </row>
    <row r="1446" customFormat="false" ht="51" hidden="false" customHeight="false" outlineLevel="0" collapsed="false">
      <c r="A1446" s="28" t="n">
        <v>727</v>
      </c>
      <c r="B1446" s="29" t="s">
        <v>905</v>
      </c>
      <c r="C1446" s="34" t="s">
        <v>3678</v>
      </c>
      <c r="D1446" s="34" t="s">
        <v>2809</v>
      </c>
      <c r="E1446" s="34" t="s">
        <v>444</v>
      </c>
      <c r="F1446" s="31" t="s">
        <v>52</v>
      </c>
      <c r="G1446" s="31" t="s">
        <v>66</v>
      </c>
      <c r="H1446" s="31" t="s">
        <v>54</v>
      </c>
      <c r="I1446" s="34" t="s">
        <v>2809</v>
      </c>
      <c r="J1446" s="34" t="s">
        <v>444</v>
      </c>
      <c r="K1446" s="31" t="s">
        <v>52</v>
      </c>
      <c r="L1446" s="34" t="s">
        <v>3678</v>
      </c>
      <c r="M1446" s="33" t="s">
        <v>76</v>
      </c>
      <c r="N1446" s="31" t="s">
        <v>96</v>
      </c>
      <c r="O1446" s="31"/>
      <c r="P1446" s="30" t="s">
        <v>57</v>
      </c>
      <c r="Q1446" s="31"/>
      <c r="R1446" s="31"/>
      <c r="S1446" s="31"/>
      <c r="T1446" s="35" t="s">
        <v>3686</v>
      </c>
      <c r="U1446" s="35" t="s">
        <v>3687</v>
      </c>
      <c r="V1446" s="38" t="s">
        <v>86</v>
      </c>
      <c r="W1446" s="38" t="s">
        <v>3688</v>
      </c>
      <c r="X1446" s="28"/>
      <c r="Y1446" s="28"/>
      <c r="Z1446" s="28"/>
      <c r="AA1446" s="28"/>
      <c r="AB1446" s="28"/>
    </row>
    <row r="1447" customFormat="false" ht="76.5" hidden="false" customHeight="false" outlineLevel="0" collapsed="false">
      <c r="A1447" s="28" t="n">
        <v>728</v>
      </c>
      <c r="B1447" s="29" t="s">
        <v>905</v>
      </c>
      <c r="C1447" s="34" t="s">
        <v>3689</v>
      </c>
      <c r="D1447" s="34" t="s">
        <v>2809</v>
      </c>
      <c r="E1447" s="34" t="s">
        <v>267</v>
      </c>
      <c r="F1447" s="31" t="s">
        <v>65</v>
      </c>
      <c r="G1447" s="31" t="s">
        <v>66</v>
      </c>
      <c r="H1447" s="31" t="s">
        <v>54</v>
      </c>
      <c r="I1447" s="34" t="s">
        <v>2809</v>
      </c>
      <c r="J1447" s="34" t="s">
        <v>267</v>
      </c>
      <c r="K1447" s="31" t="s">
        <v>65</v>
      </c>
      <c r="L1447" s="34" t="s">
        <v>3689</v>
      </c>
      <c r="M1447" s="33" t="s">
        <v>76</v>
      </c>
      <c r="N1447" s="31" t="s">
        <v>96</v>
      </c>
      <c r="O1447" s="31"/>
      <c r="P1447" s="30" t="s">
        <v>57</v>
      </c>
      <c r="Q1447" s="31" t="s">
        <v>126</v>
      </c>
      <c r="R1447" s="31"/>
      <c r="S1447" s="31"/>
      <c r="T1447" s="35" t="s">
        <v>3690</v>
      </c>
      <c r="U1447" s="35" t="s">
        <v>3691</v>
      </c>
      <c r="V1447" s="37" t="s">
        <v>71</v>
      </c>
      <c r="W1447" s="38" t="s">
        <v>3681</v>
      </c>
      <c r="X1447" s="28" t="n">
        <v>20080515</v>
      </c>
      <c r="Y1447" s="28"/>
      <c r="Z1447" s="28"/>
      <c r="AA1447" s="28"/>
      <c r="AB1447" s="28"/>
    </row>
    <row r="1448" customFormat="false" ht="25.5" hidden="false" customHeight="false" outlineLevel="0" collapsed="false">
      <c r="A1448" s="28" t="n">
        <v>729</v>
      </c>
      <c r="B1448" s="29" t="s">
        <v>905</v>
      </c>
      <c r="C1448" s="34" t="s">
        <v>3689</v>
      </c>
      <c r="D1448" s="34" t="s">
        <v>2809</v>
      </c>
      <c r="E1448" s="34" t="s">
        <v>440</v>
      </c>
      <c r="F1448" s="31" t="s">
        <v>52</v>
      </c>
      <c r="G1448" s="31" t="s">
        <v>66</v>
      </c>
      <c r="H1448" s="31" t="s">
        <v>54</v>
      </c>
      <c r="I1448" s="34" t="s">
        <v>2809</v>
      </c>
      <c r="J1448" s="34" t="s">
        <v>440</v>
      </c>
      <c r="K1448" s="31" t="s">
        <v>52</v>
      </c>
      <c r="L1448" s="34" t="s">
        <v>3689</v>
      </c>
      <c r="M1448" s="33" t="s">
        <v>76</v>
      </c>
      <c r="N1448" s="31" t="s">
        <v>96</v>
      </c>
      <c r="O1448" s="31"/>
      <c r="P1448" s="30" t="s">
        <v>57</v>
      </c>
      <c r="Q1448" s="31"/>
      <c r="R1448" s="31"/>
      <c r="S1448" s="31"/>
      <c r="T1448" s="35" t="s">
        <v>3692</v>
      </c>
      <c r="U1448" s="35" t="s">
        <v>3693</v>
      </c>
      <c r="V1448" s="38" t="s">
        <v>86</v>
      </c>
      <c r="W1448" s="38" t="s">
        <v>3694</v>
      </c>
      <c r="X1448" s="28"/>
      <c r="Y1448" s="28"/>
      <c r="Z1448" s="28"/>
      <c r="AA1448" s="28"/>
      <c r="AB1448" s="28"/>
    </row>
    <row r="1449" customFormat="false" ht="12.75" hidden="true" customHeight="false" outlineLevel="0" collapsed="false">
      <c r="A1449" s="28" t="n">
        <v>1448</v>
      </c>
      <c r="B1449" s="29" t="s">
        <v>140</v>
      </c>
      <c r="C1449" s="34" t="s">
        <v>94</v>
      </c>
      <c r="D1449" s="34" t="s">
        <v>63</v>
      </c>
      <c r="E1449" s="34" t="s">
        <v>1051</v>
      </c>
      <c r="F1449" s="31" t="s">
        <v>52</v>
      </c>
      <c r="G1449" s="31" t="s">
        <v>53</v>
      </c>
      <c r="H1449" s="31" t="s">
        <v>75</v>
      </c>
      <c r="I1449" s="34" t="s">
        <v>63</v>
      </c>
      <c r="J1449" s="34" t="s">
        <v>1051</v>
      </c>
      <c r="K1449" s="31" t="s">
        <v>52</v>
      </c>
      <c r="L1449" s="34" t="s">
        <v>94</v>
      </c>
      <c r="M1449" s="33" t="s">
        <v>55</v>
      </c>
      <c r="N1449" s="31" t="s">
        <v>436</v>
      </c>
      <c r="O1449" s="31"/>
      <c r="P1449" s="31" t="s">
        <v>57</v>
      </c>
      <c r="Q1449" s="31"/>
      <c r="R1449" s="31"/>
      <c r="S1449" s="31"/>
      <c r="T1449" s="35" t="s">
        <v>3695</v>
      </c>
      <c r="U1449" s="35" t="s">
        <v>3696</v>
      </c>
      <c r="V1449" s="28" t="s">
        <v>71</v>
      </c>
      <c r="W1449" s="29" t="s">
        <v>231</v>
      </c>
      <c r="X1449" s="28"/>
      <c r="Y1449" s="28"/>
      <c r="Z1449" s="28"/>
      <c r="AA1449" s="28"/>
      <c r="AB1449" s="28"/>
    </row>
    <row r="1450" customFormat="false" ht="127.5" hidden="true" customHeight="false" outlineLevel="0" collapsed="false">
      <c r="A1450" s="28" t="n">
        <v>1449</v>
      </c>
      <c r="B1450" s="29" t="s">
        <v>140</v>
      </c>
      <c r="C1450" s="34" t="s">
        <v>380</v>
      </c>
      <c r="D1450" s="34" t="s">
        <v>444</v>
      </c>
      <c r="E1450" s="34" t="s">
        <v>337</v>
      </c>
      <c r="F1450" s="31" t="s">
        <v>65</v>
      </c>
      <c r="G1450" s="31" t="s">
        <v>66</v>
      </c>
      <c r="H1450" s="31" t="s">
        <v>75</v>
      </c>
      <c r="I1450" s="34" t="s">
        <v>444</v>
      </c>
      <c r="J1450" s="34" t="s">
        <v>337</v>
      </c>
      <c r="K1450" s="31" t="s">
        <v>65</v>
      </c>
      <c r="L1450" s="34" t="s">
        <v>380</v>
      </c>
      <c r="M1450" s="39"/>
      <c r="N1450" s="31" t="s">
        <v>131</v>
      </c>
      <c r="O1450" s="31"/>
      <c r="P1450" s="31" t="s">
        <v>57</v>
      </c>
      <c r="Q1450" s="31"/>
      <c r="R1450" s="31"/>
      <c r="S1450" s="31"/>
      <c r="T1450" s="35" t="s">
        <v>3697</v>
      </c>
      <c r="U1450" s="35" t="s">
        <v>3698</v>
      </c>
      <c r="V1450" s="28" t="s">
        <v>71</v>
      </c>
      <c r="W1450" s="29"/>
      <c r="X1450" s="28"/>
      <c r="Y1450" s="28"/>
      <c r="Z1450" s="28"/>
      <c r="AA1450" s="28"/>
      <c r="AB1450" s="28"/>
    </row>
    <row r="1451" customFormat="false" ht="51" hidden="true" customHeight="false" outlineLevel="0" collapsed="false">
      <c r="A1451" s="28" t="n">
        <v>1450</v>
      </c>
      <c r="B1451" s="29" t="s">
        <v>140</v>
      </c>
      <c r="C1451" s="34" t="s">
        <v>94</v>
      </c>
      <c r="D1451" s="34" t="s">
        <v>63</v>
      </c>
      <c r="E1451" s="34" t="s">
        <v>532</v>
      </c>
      <c r="F1451" s="31" t="s">
        <v>65</v>
      </c>
      <c r="G1451" s="31" t="s">
        <v>66</v>
      </c>
      <c r="H1451" s="31" t="s">
        <v>75</v>
      </c>
      <c r="I1451" s="34" t="s">
        <v>63</v>
      </c>
      <c r="J1451" s="34" t="s">
        <v>532</v>
      </c>
      <c r="K1451" s="31" t="s">
        <v>65</v>
      </c>
      <c r="L1451" s="34" t="s">
        <v>94</v>
      </c>
      <c r="M1451" s="33" t="s">
        <v>55</v>
      </c>
      <c r="N1451" s="31" t="s">
        <v>325</v>
      </c>
      <c r="O1451" s="31"/>
      <c r="P1451" s="31" t="s">
        <v>57</v>
      </c>
      <c r="Q1451" s="31"/>
      <c r="R1451" s="31"/>
      <c r="S1451" s="31"/>
      <c r="T1451" s="35" t="s">
        <v>3699</v>
      </c>
      <c r="U1451" s="35" t="s">
        <v>3700</v>
      </c>
      <c r="V1451" s="28" t="s">
        <v>71</v>
      </c>
      <c r="W1451" s="29" t="s">
        <v>3701</v>
      </c>
      <c r="X1451" s="28"/>
      <c r="Y1451" s="28"/>
      <c r="Z1451" s="28"/>
      <c r="AA1451" s="28"/>
      <c r="AB1451" s="28"/>
    </row>
    <row r="1452" customFormat="false" ht="38.25" hidden="true" customHeight="false" outlineLevel="0" collapsed="false">
      <c r="A1452" s="28" t="n">
        <v>1451</v>
      </c>
      <c r="B1452" s="29" t="s">
        <v>140</v>
      </c>
      <c r="C1452" s="34" t="s">
        <v>94</v>
      </c>
      <c r="D1452" s="34" t="s">
        <v>63</v>
      </c>
      <c r="E1452" s="34" t="s">
        <v>440</v>
      </c>
      <c r="F1452" s="31" t="s">
        <v>65</v>
      </c>
      <c r="G1452" s="31" t="s">
        <v>66</v>
      </c>
      <c r="H1452" s="31" t="s">
        <v>75</v>
      </c>
      <c r="I1452" s="34" t="s">
        <v>63</v>
      </c>
      <c r="J1452" s="34" t="s">
        <v>440</v>
      </c>
      <c r="K1452" s="31" t="s">
        <v>65</v>
      </c>
      <c r="L1452" s="34" t="s">
        <v>94</v>
      </c>
      <c r="M1452" s="33" t="s">
        <v>55</v>
      </c>
      <c r="N1452" s="31" t="s">
        <v>325</v>
      </c>
      <c r="O1452" s="31"/>
      <c r="P1452" s="31" t="s">
        <v>57</v>
      </c>
      <c r="Q1452" s="31"/>
      <c r="R1452" s="31"/>
      <c r="S1452" s="31"/>
      <c r="T1452" s="35" t="s">
        <v>3702</v>
      </c>
      <c r="U1452" s="35" t="s">
        <v>3700</v>
      </c>
      <c r="V1452" s="28" t="s">
        <v>71</v>
      </c>
      <c r="W1452" s="29" t="s">
        <v>3703</v>
      </c>
      <c r="X1452" s="28"/>
      <c r="Y1452" s="28"/>
      <c r="Z1452" s="28"/>
      <c r="AA1452" s="28"/>
      <c r="AB1452" s="28"/>
    </row>
    <row r="1453" customFormat="false" ht="102" hidden="true" customHeight="false" outlineLevel="0" collapsed="false">
      <c r="A1453" s="28" t="n">
        <v>1452</v>
      </c>
      <c r="B1453" s="29" t="s">
        <v>140</v>
      </c>
      <c r="C1453" s="34" t="s">
        <v>94</v>
      </c>
      <c r="D1453" s="34" t="s">
        <v>63</v>
      </c>
      <c r="E1453" s="34" t="s">
        <v>271</v>
      </c>
      <c r="F1453" s="31" t="s">
        <v>65</v>
      </c>
      <c r="G1453" s="31" t="s">
        <v>66</v>
      </c>
      <c r="H1453" s="31" t="s">
        <v>75</v>
      </c>
      <c r="I1453" s="34" t="s">
        <v>63</v>
      </c>
      <c r="J1453" s="34" t="s">
        <v>271</v>
      </c>
      <c r="K1453" s="31" t="s">
        <v>65</v>
      </c>
      <c r="L1453" s="34" t="s">
        <v>94</v>
      </c>
      <c r="M1453" s="33" t="s">
        <v>55</v>
      </c>
      <c r="N1453" s="31" t="s">
        <v>436</v>
      </c>
      <c r="O1453" s="31"/>
      <c r="P1453" s="31" t="s">
        <v>57</v>
      </c>
      <c r="Q1453" s="31"/>
      <c r="R1453" s="31"/>
      <c r="S1453" s="31"/>
      <c r="T1453" s="35" t="s">
        <v>3704</v>
      </c>
      <c r="U1453" s="35" t="s">
        <v>3705</v>
      </c>
      <c r="V1453" s="28" t="s">
        <v>59</v>
      </c>
      <c r="W1453" s="29" t="s">
        <v>3706</v>
      </c>
      <c r="X1453" s="28"/>
      <c r="Y1453" s="28"/>
      <c r="Z1453" s="28"/>
      <c r="AA1453" s="28"/>
      <c r="AB1453" s="28"/>
    </row>
    <row r="1454" customFormat="false" ht="38.25" hidden="true" customHeight="false" outlineLevel="0" collapsed="false">
      <c r="A1454" s="28" t="n">
        <v>1453</v>
      </c>
      <c r="B1454" s="29" t="s">
        <v>140</v>
      </c>
      <c r="C1454" s="34" t="s">
        <v>94</v>
      </c>
      <c r="D1454" s="34" t="s">
        <v>94</v>
      </c>
      <c r="E1454" s="34" t="s">
        <v>106</v>
      </c>
      <c r="F1454" s="31" t="s">
        <v>52</v>
      </c>
      <c r="G1454" s="31" t="s">
        <v>53</v>
      </c>
      <c r="H1454" s="31" t="s">
        <v>75</v>
      </c>
      <c r="I1454" s="34" t="s">
        <v>94</v>
      </c>
      <c r="J1454" s="34" t="s">
        <v>106</v>
      </c>
      <c r="K1454" s="31" t="s">
        <v>52</v>
      </c>
      <c r="L1454" s="34" t="s">
        <v>94</v>
      </c>
      <c r="M1454" s="33" t="s">
        <v>55</v>
      </c>
      <c r="N1454" s="31" t="s">
        <v>77</v>
      </c>
      <c r="O1454" s="31"/>
      <c r="P1454" s="31" t="s">
        <v>57</v>
      </c>
      <c r="Q1454" s="31"/>
      <c r="R1454" s="31"/>
      <c r="S1454" s="31"/>
      <c r="T1454" s="35" t="s">
        <v>3707</v>
      </c>
      <c r="U1454" s="35" t="s">
        <v>3708</v>
      </c>
      <c r="V1454" s="28" t="s">
        <v>86</v>
      </c>
      <c r="W1454" s="29" t="s">
        <v>3709</v>
      </c>
      <c r="X1454" s="28"/>
      <c r="Y1454" s="28"/>
      <c r="Z1454" s="28"/>
      <c r="AA1454" s="28"/>
      <c r="AB1454" s="28"/>
    </row>
    <row r="1455" customFormat="false" ht="25.5" hidden="true" customHeight="false" outlineLevel="0" collapsed="false">
      <c r="A1455" s="28" t="n">
        <v>1454</v>
      </c>
      <c r="B1455" s="29" t="s">
        <v>140</v>
      </c>
      <c r="C1455" s="34" t="s">
        <v>94</v>
      </c>
      <c r="D1455" s="34" t="s">
        <v>94</v>
      </c>
      <c r="E1455" s="34" t="s">
        <v>443</v>
      </c>
      <c r="F1455" s="31" t="s">
        <v>52</v>
      </c>
      <c r="G1455" s="31" t="s">
        <v>53</v>
      </c>
      <c r="H1455" s="31" t="s">
        <v>75</v>
      </c>
      <c r="I1455" s="34" t="s">
        <v>94</v>
      </c>
      <c r="J1455" s="34" t="s">
        <v>443</v>
      </c>
      <c r="K1455" s="31" t="s">
        <v>52</v>
      </c>
      <c r="L1455" s="34" t="s">
        <v>94</v>
      </c>
      <c r="M1455" s="33" t="s">
        <v>55</v>
      </c>
      <c r="N1455" s="31" t="s">
        <v>436</v>
      </c>
      <c r="O1455" s="31"/>
      <c r="P1455" s="31" t="s">
        <v>57</v>
      </c>
      <c r="Q1455" s="31"/>
      <c r="R1455" s="31"/>
      <c r="S1455" s="31"/>
      <c r="T1455" s="35" t="s">
        <v>3710</v>
      </c>
      <c r="U1455" s="35" t="s">
        <v>3711</v>
      </c>
      <c r="V1455" s="28" t="s">
        <v>71</v>
      </c>
      <c r="W1455" s="29"/>
      <c r="X1455" s="28"/>
      <c r="Y1455" s="28"/>
      <c r="Z1455" s="28"/>
      <c r="AA1455" s="28"/>
      <c r="AB1455" s="28"/>
    </row>
    <row r="1456" customFormat="false" ht="38.25" hidden="true" customHeight="false" outlineLevel="0" collapsed="false">
      <c r="A1456" s="28" t="n">
        <v>1455</v>
      </c>
      <c r="B1456" s="29" t="s">
        <v>140</v>
      </c>
      <c r="C1456" s="34" t="s">
        <v>105</v>
      </c>
      <c r="D1456" s="34" t="s">
        <v>94</v>
      </c>
      <c r="E1456" s="34" t="s">
        <v>222</v>
      </c>
      <c r="F1456" s="31" t="s">
        <v>65</v>
      </c>
      <c r="G1456" s="31" t="s">
        <v>53</v>
      </c>
      <c r="H1456" s="31" t="s">
        <v>75</v>
      </c>
      <c r="I1456" s="34" t="s">
        <v>94</v>
      </c>
      <c r="J1456" s="34" t="s">
        <v>222</v>
      </c>
      <c r="K1456" s="31" t="s">
        <v>65</v>
      </c>
      <c r="L1456" s="34" t="s">
        <v>105</v>
      </c>
      <c r="M1456" s="39"/>
      <c r="N1456" s="31" t="s">
        <v>77</v>
      </c>
      <c r="O1456" s="31"/>
      <c r="P1456" s="31" t="s">
        <v>57</v>
      </c>
      <c r="Q1456" s="31"/>
      <c r="R1456" s="31"/>
      <c r="S1456" s="31"/>
      <c r="T1456" s="35" t="s">
        <v>3712</v>
      </c>
      <c r="U1456" s="35" t="s">
        <v>3713</v>
      </c>
      <c r="V1456" s="28" t="s">
        <v>59</v>
      </c>
      <c r="W1456" s="29" t="s">
        <v>3714</v>
      </c>
      <c r="X1456" s="28"/>
      <c r="Y1456" s="28"/>
      <c r="Z1456" s="28"/>
      <c r="AA1456" s="28"/>
      <c r="AB1456" s="28"/>
    </row>
    <row r="1457" customFormat="false" ht="51" hidden="true" customHeight="false" outlineLevel="0" collapsed="false">
      <c r="A1457" s="28" t="n">
        <v>1456</v>
      </c>
      <c r="B1457" s="29" t="s">
        <v>140</v>
      </c>
      <c r="C1457" s="34" t="s">
        <v>105</v>
      </c>
      <c r="D1457" s="34" t="s">
        <v>94</v>
      </c>
      <c r="E1457" s="34" t="s">
        <v>106</v>
      </c>
      <c r="F1457" s="31" t="s">
        <v>52</v>
      </c>
      <c r="G1457" s="31" t="s">
        <v>53</v>
      </c>
      <c r="H1457" s="31" t="s">
        <v>75</v>
      </c>
      <c r="I1457" s="34" t="s">
        <v>94</v>
      </c>
      <c r="J1457" s="34" t="s">
        <v>106</v>
      </c>
      <c r="K1457" s="31" t="s">
        <v>52</v>
      </c>
      <c r="L1457" s="34" t="s">
        <v>105</v>
      </c>
      <c r="M1457" s="39"/>
      <c r="N1457" s="31" t="s">
        <v>77</v>
      </c>
      <c r="O1457" s="31"/>
      <c r="P1457" s="31" t="s">
        <v>57</v>
      </c>
      <c r="Q1457" s="31"/>
      <c r="R1457" s="31"/>
      <c r="S1457" s="31"/>
      <c r="T1457" s="35" t="s">
        <v>3715</v>
      </c>
      <c r="U1457" s="35" t="s">
        <v>3716</v>
      </c>
      <c r="V1457" s="28" t="s">
        <v>71</v>
      </c>
      <c r="W1457" s="29"/>
      <c r="X1457" s="28"/>
      <c r="Y1457" s="28"/>
      <c r="Z1457" s="28"/>
      <c r="AA1457" s="28"/>
      <c r="AB1457" s="28"/>
    </row>
    <row r="1458" customFormat="false" ht="204" hidden="true" customHeight="false" outlineLevel="0" collapsed="false">
      <c r="A1458" s="28" t="n">
        <v>1457</v>
      </c>
      <c r="B1458" s="29" t="s">
        <v>140</v>
      </c>
      <c r="C1458" s="34" t="s">
        <v>156</v>
      </c>
      <c r="D1458" s="34" t="s">
        <v>443</v>
      </c>
      <c r="E1458" s="34" t="s">
        <v>196</v>
      </c>
      <c r="F1458" s="31" t="s">
        <v>65</v>
      </c>
      <c r="G1458" s="31" t="s">
        <v>53</v>
      </c>
      <c r="H1458" s="31" t="s">
        <v>75</v>
      </c>
      <c r="I1458" s="34" t="s">
        <v>443</v>
      </c>
      <c r="J1458" s="34" t="s">
        <v>196</v>
      </c>
      <c r="K1458" s="31" t="s">
        <v>65</v>
      </c>
      <c r="L1458" s="34" t="s">
        <v>156</v>
      </c>
      <c r="M1458" s="39"/>
      <c r="N1458" s="31" t="s">
        <v>131</v>
      </c>
      <c r="O1458" s="31" t="n">
        <v>21</v>
      </c>
      <c r="P1458" s="31" t="s">
        <v>57</v>
      </c>
      <c r="Q1458" s="31"/>
      <c r="R1458" s="31"/>
      <c r="S1458" s="31"/>
      <c r="T1458" s="35" t="s">
        <v>3717</v>
      </c>
      <c r="U1458" s="35" t="s">
        <v>3718</v>
      </c>
      <c r="V1458" s="28" t="s">
        <v>71</v>
      </c>
      <c r="W1458" s="29" t="s">
        <v>3719</v>
      </c>
      <c r="X1458" s="28"/>
      <c r="Y1458" s="28"/>
      <c r="Z1458" s="28"/>
      <c r="AA1458" s="28"/>
      <c r="AB1458" s="28"/>
    </row>
    <row r="1459" customFormat="false" ht="76.5" hidden="true" customHeight="false" outlineLevel="0" collapsed="false">
      <c r="A1459" s="28" t="n">
        <v>1458</v>
      </c>
      <c r="B1459" s="29" t="s">
        <v>140</v>
      </c>
      <c r="C1459" s="34" t="s">
        <v>123</v>
      </c>
      <c r="D1459" s="34" t="s">
        <v>124</v>
      </c>
      <c r="E1459" s="34" t="s">
        <v>447</v>
      </c>
      <c r="F1459" s="31" t="s">
        <v>52</v>
      </c>
      <c r="G1459" s="31" t="s">
        <v>53</v>
      </c>
      <c r="H1459" s="31" t="s">
        <v>75</v>
      </c>
      <c r="I1459" s="34" t="s">
        <v>124</v>
      </c>
      <c r="J1459" s="34" t="s">
        <v>447</v>
      </c>
      <c r="K1459" s="31" t="s">
        <v>52</v>
      </c>
      <c r="L1459" s="34" t="s">
        <v>123</v>
      </c>
      <c r="M1459" s="39"/>
      <c r="N1459" s="31" t="s">
        <v>77</v>
      </c>
      <c r="O1459" s="31"/>
      <c r="P1459" s="31" t="s">
        <v>57</v>
      </c>
      <c r="Q1459" s="31"/>
      <c r="R1459" s="31"/>
      <c r="S1459" s="31"/>
      <c r="T1459" s="35" t="s">
        <v>3720</v>
      </c>
      <c r="U1459" s="35" t="s">
        <v>3708</v>
      </c>
      <c r="V1459" s="28"/>
      <c r="W1459" s="29"/>
      <c r="X1459" s="28"/>
      <c r="Y1459" s="28"/>
      <c r="Z1459" s="28"/>
      <c r="AA1459" s="28"/>
      <c r="AB1459" s="28"/>
    </row>
    <row r="1460" customFormat="false" ht="38.25" hidden="true" customHeight="false" outlineLevel="0" collapsed="false">
      <c r="A1460" s="28" t="n">
        <v>1459</v>
      </c>
      <c r="B1460" s="29" t="s">
        <v>140</v>
      </c>
      <c r="C1460" s="34" t="s">
        <v>123</v>
      </c>
      <c r="D1460" s="34" t="s">
        <v>124</v>
      </c>
      <c r="E1460" s="34" t="s">
        <v>481</v>
      </c>
      <c r="F1460" s="31" t="s">
        <v>65</v>
      </c>
      <c r="G1460" s="31" t="s">
        <v>66</v>
      </c>
      <c r="H1460" s="31" t="s">
        <v>75</v>
      </c>
      <c r="I1460" s="34" t="s">
        <v>124</v>
      </c>
      <c r="J1460" s="34" t="s">
        <v>481</v>
      </c>
      <c r="K1460" s="31" t="s">
        <v>65</v>
      </c>
      <c r="L1460" s="34" t="s">
        <v>123</v>
      </c>
      <c r="M1460" s="39"/>
      <c r="N1460" s="31" t="s">
        <v>77</v>
      </c>
      <c r="O1460" s="31" t="n">
        <v>229</v>
      </c>
      <c r="P1460" s="31" t="s">
        <v>57</v>
      </c>
      <c r="Q1460" s="31"/>
      <c r="R1460" s="31"/>
      <c r="S1460" s="31"/>
      <c r="T1460" s="35" t="s">
        <v>3721</v>
      </c>
      <c r="U1460" s="35" t="s">
        <v>3708</v>
      </c>
      <c r="V1460" s="28" t="s">
        <v>86</v>
      </c>
      <c r="W1460" s="29" t="s">
        <v>958</v>
      </c>
      <c r="X1460" s="28"/>
      <c r="Y1460" s="28"/>
      <c r="Z1460" s="28"/>
      <c r="AA1460" s="28"/>
      <c r="AB1460" s="28"/>
    </row>
    <row r="1461" customFormat="false" ht="51" hidden="false" customHeight="false" outlineLevel="0" collapsed="false">
      <c r="A1461" s="28" t="n">
        <v>730</v>
      </c>
      <c r="B1461" s="29" t="s">
        <v>905</v>
      </c>
      <c r="C1461" s="34" t="s">
        <v>3512</v>
      </c>
      <c r="D1461" s="34" t="s">
        <v>2809</v>
      </c>
      <c r="E1461" s="34" t="s">
        <v>447</v>
      </c>
      <c r="F1461" s="31" t="s">
        <v>52</v>
      </c>
      <c r="G1461" s="31" t="s">
        <v>66</v>
      </c>
      <c r="H1461" s="31" t="s">
        <v>54</v>
      </c>
      <c r="I1461" s="34" t="s">
        <v>2809</v>
      </c>
      <c r="J1461" s="34" t="s">
        <v>447</v>
      </c>
      <c r="K1461" s="31" t="s">
        <v>52</v>
      </c>
      <c r="L1461" s="34" t="s">
        <v>3512</v>
      </c>
      <c r="M1461" s="33" t="s">
        <v>76</v>
      </c>
      <c r="N1461" s="31" t="s">
        <v>96</v>
      </c>
      <c r="O1461" s="31"/>
      <c r="P1461" s="30" t="s">
        <v>57</v>
      </c>
      <c r="Q1461" s="31"/>
      <c r="R1461" s="31"/>
      <c r="S1461" s="31"/>
      <c r="T1461" s="35" t="s">
        <v>3722</v>
      </c>
      <c r="U1461" s="35" t="s">
        <v>3723</v>
      </c>
      <c r="V1461" s="38" t="s">
        <v>71</v>
      </c>
      <c r="W1461" s="41" t="s">
        <v>3724</v>
      </c>
      <c r="X1461" s="28"/>
      <c r="Y1461" s="28"/>
      <c r="Z1461" s="28"/>
      <c r="AA1461" s="28"/>
      <c r="AB1461" s="28"/>
    </row>
    <row r="1462" customFormat="false" ht="38.25" hidden="true" customHeight="false" outlineLevel="0" collapsed="false">
      <c r="A1462" s="28" t="n">
        <v>1461</v>
      </c>
      <c r="B1462" s="29" t="s">
        <v>140</v>
      </c>
      <c r="C1462" s="34" t="s">
        <v>123</v>
      </c>
      <c r="D1462" s="34" t="s">
        <v>124</v>
      </c>
      <c r="E1462" s="34" t="s">
        <v>125</v>
      </c>
      <c r="F1462" s="31" t="s">
        <v>65</v>
      </c>
      <c r="G1462" s="31" t="s">
        <v>66</v>
      </c>
      <c r="H1462" s="31" t="s">
        <v>75</v>
      </c>
      <c r="I1462" s="34" t="s">
        <v>124</v>
      </c>
      <c r="J1462" s="34" t="s">
        <v>125</v>
      </c>
      <c r="K1462" s="31" t="s">
        <v>65</v>
      </c>
      <c r="L1462" s="34" t="s">
        <v>123</v>
      </c>
      <c r="M1462" s="39"/>
      <c r="N1462" s="31" t="s">
        <v>77</v>
      </c>
      <c r="O1462" s="31" t="n">
        <v>230</v>
      </c>
      <c r="P1462" s="31" t="s">
        <v>57</v>
      </c>
      <c r="Q1462" s="31"/>
      <c r="R1462" s="31"/>
      <c r="S1462" s="31"/>
      <c r="T1462" s="35" t="s">
        <v>3725</v>
      </c>
      <c r="U1462" s="35" t="s">
        <v>3726</v>
      </c>
      <c r="V1462" s="28" t="s">
        <v>86</v>
      </c>
      <c r="W1462" s="29" t="s">
        <v>450</v>
      </c>
      <c r="X1462" s="28"/>
      <c r="Y1462" s="28"/>
      <c r="Z1462" s="28"/>
      <c r="AA1462" s="28"/>
      <c r="AB1462" s="28"/>
    </row>
    <row r="1463" customFormat="false" ht="25.5" hidden="true" customHeight="false" outlineLevel="0" collapsed="false">
      <c r="A1463" s="28" t="n">
        <v>1462</v>
      </c>
      <c r="B1463" s="29" t="s">
        <v>140</v>
      </c>
      <c r="C1463" s="34" t="s">
        <v>840</v>
      </c>
      <c r="D1463" s="34" t="s">
        <v>493</v>
      </c>
      <c r="E1463" s="34" t="s">
        <v>337</v>
      </c>
      <c r="F1463" s="31" t="s">
        <v>52</v>
      </c>
      <c r="G1463" s="31" t="s">
        <v>53</v>
      </c>
      <c r="H1463" s="31" t="s">
        <v>75</v>
      </c>
      <c r="I1463" s="34" t="s">
        <v>493</v>
      </c>
      <c r="J1463" s="34" t="s">
        <v>337</v>
      </c>
      <c r="K1463" s="31" t="s">
        <v>52</v>
      </c>
      <c r="L1463" s="34" t="s">
        <v>840</v>
      </c>
      <c r="M1463" s="39"/>
      <c r="N1463" s="31" t="s">
        <v>131</v>
      </c>
      <c r="O1463" s="31"/>
      <c r="P1463" s="31" t="s">
        <v>57</v>
      </c>
      <c r="Q1463" s="31"/>
      <c r="R1463" s="31"/>
      <c r="S1463" s="31"/>
      <c r="T1463" s="35" t="s">
        <v>3727</v>
      </c>
      <c r="U1463" s="35" t="s">
        <v>3728</v>
      </c>
      <c r="V1463" s="28" t="s">
        <v>99</v>
      </c>
      <c r="W1463" s="29"/>
      <c r="X1463" s="28"/>
      <c r="Y1463" s="28"/>
      <c r="Z1463" s="28"/>
      <c r="AA1463" s="28"/>
      <c r="AB1463" s="28"/>
    </row>
    <row r="1464" customFormat="false" ht="25.5" hidden="true" customHeight="false" outlineLevel="0" collapsed="false">
      <c r="A1464" s="28" t="n">
        <v>1463</v>
      </c>
      <c r="B1464" s="29" t="s">
        <v>140</v>
      </c>
      <c r="C1464" s="34" t="s">
        <v>1163</v>
      </c>
      <c r="D1464" s="34" t="s">
        <v>317</v>
      </c>
      <c r="E1464" s="34" t="s">
        <v>500</v>
      </c>
      <c r="F1464" s="31" t="s">
        <v>52</v>
      </c>
      <c r="G1464" s="31" t="s">
        <v>53</v>
      </c>
      <c r="H1464" s="31" t="s">
        <v>75</v>
      </c>
      <c r="I1464" s="34" t="s">
        <v>317</v>
      </c>
      <c r="J1464" s="34" t="s">
        <v>500</v>
      </c>
      <c r="K1464" s="31" t="s">
        <v>52</v>
      </c>
      <c r="L1464" s="34" t="s">
        <v>1163</v>
      </c>
      <c r="M1464" s="39"/>
      <c r="N1464" s="31" t="s">
        <v>77</v>
      </c>
      <c r="O1464" s="31"/>
      <c r="P1464" s="31" t="s">
        <v>57</v>
      </c>
      <c r="Q1464" s="31"/>
      <c r="R1464" s="31"/>
      <c r="S1464" s="31"/>
      <c r="T1464" s="35" t="s">
        <v>3729</v>
      </c>
      <c r="U1464" s="35" t="s">
        <v>3728</v>
      </c>
      <c r="V1464" s="28" t="s">
        <v>99</v>
      </c>
      <c r="W1464" s="29"/>
      <c r="X1464" s="28"/>
      <c r="Y1464" s="28"/>
      <c r="Z1464" s="28"/>
      <c r="AA1464" s="28"/>
      <c r="AB1464" s="28"/>
    </row>
    <row r="1465" customFormat="false" ht="25.5" hidden="true" customHeight="false" outlineLevel="0" collapsed="false">
      <c r="A1465" s="28" t="n">
        <v>1464</v>
      </c>
      <c r="B1465" s="29" t="s">
        <v>140</v>
      </c>
      <c r="C1465" s="34" t="s">
        <v>130</v>
      </c>
      <c r="D1465" s="34" t="s">
        <v>101</v>
      </c>
      <c r="E1465" s="34" t="s">
        <v>301</v>
      </c>
      <c r="F1465" s="31" t="s">
        <v>65</v>
      </c>
      <c r="G1465" s="31" t="s">
        <v>53</v>
      </c>
      <c r="H1465" s="31" t="s">
        <v>75</v>
      </c>
      <c r="I1465" s="34" t="s">
        <v>101</v>
      </c>
      <c r="J1465" s="34" t="s">
        <v>301</v>
      </c>
      <c r="K1465" s="31" t="s">
        <v>65</v>
      </c>
      <c r="L1465" s="34" t="s">
        <v>130</v>
      </c>
      <c r="M1465" s="39"/>
      <c r="N1465" s="31" t="s">
        <v>131</v>
      </c>
      <c r="O1465" s="31" t="n">
        <v>14</v>
      </c>
      <c r="P1465" s="31" t="s">
        <v>57</v>
      </c>
      <c r="Q1465" s="31"/>
      <c r="R1465" s="31"/>
      <c r="S1465" s="31"/>
      <c r="T1465" s="35" t="s">
        <v>3730</v>
      </c>
      <c r="U1465" s="35" t="s">
        <v>3731</v>
      </c>
      <c r="V1465" s="28" t="s">
        <v>71</v>
      </c>
      <c r="W1465" s="29" t="s">
        <v>3732</v>
      </c>
      <c r="X1465" s="28"/>
      <c r="Y1465" s="28"/>
      <c r="Z1465" s="28"/>
      <c r="AA1465" s="28"/>
      <c r="AB1465" s="28"/>
    </row>
    <row r="1466" customFormat="false" ht="102" hidden="true" customHeight="false" outlineLevel="0" collapsed="false">
      <c r="A1466" s="28" t="n">
        <v>1465</v>
      </c>
      <c r="B1466" s="29" t="s">
        <v>140</v>
      </c>
      <c r="C1466" s="34" t="s">
        <v>380</v>
      </c>
      <c r="D1466" s="34" t="s">
        <v>101</v>
      </c>
      <c r="E1466" s="34" t="s">
        <v>753</v>
      </c>
      <c r="F1466" s="31" t="s">
        <v>65</v>
      </c>
      <c r="G1466" s="31" t="s">
        <v>66</v>
      </c>
      <c r="H1466" s="31" t="s">
        <v>75</v>
      </c>
      <c r="I1466" s="34" t="s">
        <v>101</v>
      </c>
      <c r="J1466" s="34" t="s">
        <v>753</v>
      </c>
      <c r="K1466" s="31" t="s">
        <v>65</v>
      </c>
      <c r="L1466" s="34" t="s">
        <v>380</v>
      </c>
      <c r="M1466" s="39"/>
      <c r="N1466" s="31" t="s">
        <v>131</v>
      </c>
      <c r="O1466" s="31"/>
      <c r="P1466" s="31" t="s">
        <v>57</v>
      </c>
      <c r="Q1466" s="31"/>
      <c r="R1466" s="31"/>
      <c r="S1466" s="31"/>
      <c r="T1466" s="35" t="s">
        <v>3733</v>
      </c>
      <c r="U1466" s="35" t="s">
        <v>3734</v>
      </c>
      <c r="V1466" s="28" t="s">
        <v>71</v>
      </c>
      <c r="W1466" s="29" t="s">
        <v>3735</v>
      </c>
      <c r="X1466" s="28"/>
      <c r="Y1466" s="28"/>
      <c r="Z1466" s="28"/>
      <c r="AA1466" s="28"/>
      <c r="AB1466" s="28"/>
    </row>
    <row r="1467" customFormat="false" ht="38.25" hidden="true" customHeight="false" outlineLevel="0" collapsed="false">
      <c r="A1467" s="28" t="n">
        <v>1466</v>
      </c>
      <c r="B1467" s="29" t="s">
        <v>140</v>
      </c>
      <c r="C1467" s="34" t="s">
        <v>313</v>
      </c>
      <c r="D1467" s="34" t="s">
        <v>82</v>
      </c>
      <c r="E1467" s="34" t="s">
        <v>251</v>
      </c>
      <c r="F1467" s="31" t="s">
        <v>65</v>
      </c>
      <c r="G1467" s="31" t="s">
        <v>53</v>
      </c>
      <c r="H1467" s="31" t="s">
        <v>75</v>
      </c>
      <c r="I1467" s="34" t="s">
        <v>82</v>
      </c>
      <c r="J1467" s="34" t="s">
        <v>251</v>
      </c>
      <c r="K1467" s="31" t="s">
        <v>65</v>
      </c>
      <c r="L1467" s="34" t="s">
        <v>313</v>
      </c>
      <c r="M1467" s="31" t="s">
        <v>303</v>
      </c>
      <c r="N1467" s="31" t="s">
        <v>77</v>
      </c>
      <c r="O1467" s="31"/>
      <c r="P1467" s="31" t="s">
        <v>57</v>
      </c>
      <c r="Q1467" s="31"/>
      <c r="R1467" s="31"/>
      <c r="S1467" s="31"/>
      <c r="T1467" s="35" t="s">
        <v>3736</v>
      </c>
      <c r="U1467" s="35" t="s">
        <v>3737</v>
      </c>
      <c r="V1467" s="28" t="s">
        <v>99</v>
      </c>
      <c r="W1467" s="29"/>
      <c r="X1467" s="28"/>
      <c r="Y1467" s="28"/>
      <c r="Z1467" s="28"/>
      <c r="AA1467" s="28"/>
      <c r="AB1467" s="28"/>
    </row>
    <row r="1468" customFormat="false" ht="38.25" hidden="true" customHeight="false" outlineLevel="0" collapsed="false">
      <c r="A1468" s="28" t="n">
        <v>1467</v>
      </c>
      <c r="B1468" s="29" t="s">
        <v>140</v>
      </c>
      <c r="C1468" s="34" t="s">
        <v>397</v>
      </c>
      <c r="D1468" s="34" t="s">
        <v>82</v>
      </c>
      <c r="E1468" s="34" t="s">
        <v>398</v>
      </c>
      <c r="F1468" s="31" t="s">
        <v>52</v>
      </c>
      <c r="G1468" s="31" t="s">
        <v>53</v>
      </c>
      <c r="H1468" s="31" t="s">
        <v>75</v>
      </c>
      <c r="I1468" s="34" t="s">
        <v>82</v>
      </c>
      <c r="J1468" s="34" t="s">
        <v>398</v>
      </c>
      <c r="K1468" s="31" t="s">
        <v>52</v>
      </c>
      <c r="L1468" s="34" t="s">
        <v>397</v>
      </c>
      <c r="M1468" s="31" t="s">
        <v>303</v>
      </c>
      <c r="N1468" s="31" t="s">
        <v>77</v>
      </c>
      <c r="O1468" s="31"/>
      <c r="P1468" s="31" t="s">
        <v>57</v>
      </c>
      <c r="Q1468" s="31"/>
      <c r="R1468" s="31"/>
      <c r="S1468" s="31"/>
      <c r="T1468" s="35" t="s">
        <v>3738</v>
      </c>
      <c r="U1468" s="35" t="s">
        <v>3708</v>
      </c>
      <c r="V1468" s="28" t="s">
        <v>71</v>
      </c>
      <c r="W1468" s="29"/>
      <c r="X1468" s="28"/>
      <c r="Y1468" s="28"/>
      <c r="Z1468" s="28"/>
      <c r="AA1468" s="28"/>
      <c r="AB1468" s="28"/>
    </row>
    <row r="1469" customFormat="false" ht="38.25" hidden="true" customHeight="false" outlineLevel="0" collapsed="false">
      <c r="A1469" s="28" t="n">
        <v>1468</v>
      </c>
      <c r="B1469" s="29" t="s">
        <v>140</v>
      </c>
      <c r="C1469" s="34" t="s">
        <v>1203</v>
      </c>
      <c r="D1469" s="34" t="s">
        <v>207</v>
      </c>
      <c r="E1469" s="34" t="s">
        <v>294</v>
      </c>
      <c r="F1469" s="31" t="s">
        <v>65</v>
      </c>
      <c r="G1469" s="31" t="s">
        <v>66</v>
      </c>
      <c r="H1469" s="31" t="s">
        <v>75</v>
      </c>
      <c r="I1469" s="34" t="s">
        <v>207</v>
      </c>
      <c r="J1469" s="34" t="s">
        <v>294</v>
      </c>
      <c r="K1469" s="31" t="s">
        <v>65</v>
      </c>
      <c r="L1469" s="34" t="s">
        <v>1203</v>
      </c>
      <c r="M1469" s="31" t="s">
        <v>303</v>
      </c>
      <c r="N1469" s="31" t="s">
        <v>77</v>
      </c>
      <c r="O1469" s="31"/>
      <c r="P1469" s="31" t="s">
        <v>57</v>
      </c>
      <c r="Q1469" s="31"/>
      <c r="R1469" s="31"/>
      <c r="S1469" s="31"/>
      <c r="T1469" s="35" t="s">
        <v>3739</v>
      </c>
      <c r="U1469" s="35" t="s">
        <v>3708</v>
      </c>
      <c r="V1469" s="28" t="s">
        <v>71</v>
      </c>
      <c r="W1469" s="29"/>
      <c r="X1469" s="28"/>
      <c r="Y1469" s="28"/>
      <c r="Z1469" s="28"/>
      <c r="AA1469" s="28"/>
      <c r="AB1469" s="28"/>
    </row>
    <row r="1470" customFormat="false" ht="38.25" hidden="true" customHeight="false" outlineLevel="0" collapsed="false">
      <c r="A1470" s="28" t="n">
        <v>1469</v>
      </c>
      <c r="B1470" s="29" t="s">
        <v>140</v>
      </c>
      <c r="C1470" s="34" t="s">
        <v>316</v>
      </c>
      <c r="D1470" s="34" t="s">
        <v>294</v>
      </c>
      <c r="E1470" s="34" t="s">
        <v>317</v>
      </c>
      <c r="F1470" s="31" t="s">
        <v>65</v>
      </c>
      <c r="G1470" s="31" t="s">
        <v>66</v>
      </c>
      <c r="H1470" s="31" t="s">
        <v>75</v>
      </c>
      <c r="I1470" s="34" t="s">
        <v>294</v>
      </c>
      <c r="J1470" s="34" t="s">
        <v>317</v>
      </c>
      <c r="K1470" s="31" t="s">
        <v>65</v>
      </c>
      <c r="L1470" s="34" t="s">
        <v>316</v>
      </c>
      <c r="M1470" s="31" t="s">
        <v>303</v>
      </c>
      <c r="N1470" s="31" t="s">
        <v>77</v>
      </c>
      <c r="O1470" s="31"/>
      <c r="P1470" s="31" t="s">
        <v>57</v>
      </c>
      <c r="Q1470" s="31"/>
      <c r="R1470" s="31"/>
      <c r="S1470" s="31"/>
      <c r="T1470" s="35" t="s">
        <v>3740</v>
      </c>
      <c r="U1470" s="35" t="s">
        <v>209</v>
      </c>
      <c r="V1470" s="28" t="s">
        <v>59</v>
      </c>
      <c r="W1470" s="29" t="s">
        <v>3741</v>
      </c>
      <c r="X1470" s="28"/>
      <c r="Y1470" s="28"/>
      <c r="Z1470" s="28"/>
      <c r="AA1470" s="28"/>
      <c r="AB1470" s="28"/>
    </row>
    <row r="1471" customFormat="false" ht="76.5" hidden="true" customHeight="false" outlineLevel="0" collapsed="false">
      <c r="A1471" s="28" t="n">
        <v>1470</v>
      </c>
      <c r="B1471" s="29" t="s">
        <v>140</v>
      </c>
      <c r="C1471" s="34" t="s">
        <v>3742</v>
      </c>
      <c r="D1471" s="34" t="s">
        <v>337</v>
      </c>
      <c r="E1471" s="34" t="s">
        <v>493</v>
      </c>
      <c r="F1471" s="31" t="s">
        <v>65</v>
      </c>
      <c r="G1471" s="31" t="s">
        <v>66</v>
      </c>
      <c r="H1471" s="31" t="s">
        <v>75</v>
      </c>
      <c r="I1471" s="34" t="s">
        <v>337</v>
      </c>
      <c r="J1471" s="34" t="s">
        <v>493</v>
      </c>
      <c r="K1471" s="31" t="s">
        <v>65</v>
      </c>
      <c r="L1471" s="34" t="s">
        <v>3742</v>
      </c>
      <c r="M1471" s="31" t="s">
        <v>303</v>
      </c>
      <c r="N1471" s="31" t="s">
        <v>3743</v>
      </c>
      <c r="O1471" s="31"/>
      <c r="P1471" s="31" t="s">
        <v>57</v>
      </c>
      <c r="Q1471" s="31"/>
      <c r="R1471" s="31"/>
      <c r="S1471" s="31"/>
      <c r="T1471" s="35" t="s">
        <v>3744</v>
      </c>
      <c r="U1471" s="35" t="s">
        <v>3745</v>
      </c>
      <c r="V1471" s="28" t="s">
        <v>71</v>
      </c>
      <c r="W1471" s="29"/>
      <c r="X1471" s="28"/>
      <c r="Y1471" s="28"/>
      <c r="Z1471" s="28"/>
      <c r="AA1471" s="28"/>
      <c r="AB1471" s="28"/>
    </row>
    <row r="1472" customFormat="false" ht="38.25" hidden="true" customHeight="false" outlineLevel="0" collapsed="false">
      <c r="A1472" s="28" t="n">
        <v>1471</v>
      </c>
      <c r="B1472" s="29" t="s">
        <v>140</v>
      </c>
      <c r="C1472" s="34" t="s">
        <v>1743</v>
      </c>
      <c r="D1472" s="34" t="s">
        <v>337</v>
      </c>
      <c r="E1472" s="34" t="s">
        <v>805</v>
      </c>
      <c r="F1472" s="31" t="s">
        <v>65</v>
      </c>
      <c r="G1472" s="31" t="s">
        <v>66</v>
      </c>
      <c r="H1472" s="31" t="s">
        <v>75</v>
      </c>
      <c r="I1472" s="34" t="s">
        <v>337</v>
      </c>
      <c r="J1472" s="34" t="s">
        <v>805</v>
      </c>
      <c r="K1472" s="31" t="s">
        <v>65</v>
      </c>
      <c r="L1472" s="34" t="s">
        <v>1743</v>
      </c>
      <c r="M1472" s="31" t="s">
        <v>303</v>
      </c>
      <c r="N1472" s="31" t="s">
        <v>77</v>
      </c>
      <c r="O1472" s="31"/>
      <c r="P1472" s="31" t="s">
        <v>57</v>
      </c>
      <c r="Q1472" s="31"/>
      <c r="R1472" s="31"/>
      <c r="S1472" s="31"/>
      <c r="T1472" s="35" t="s">
        <v>3746</v>
      </c>
      <c r="U1472" s="35" t="s">
        <v>3708</v>
      </c>
      <c r="V1472" s="28" t="s">
        <v>99</v>
      </c>
      <c r="W1472" s="29"/>
      <c r="X1472" s="28"/>
      <c r="Y1472" s="28"/>
      <c r="Z1472" s="28"/>
      <c r="AA1472" s="28"/>
      <c r="AB1472" s="28"/>
    </row>
    <row r="1473" customFormat="false" ht="153" hidden="true" customHeight="false" outlineLevel="0" collapsed="false">
      <c r="A1473" s="28" t="n">
        <v>1472</v>
      </c>
      <c r="B1473" s="29" t="s">
        <v>140</v>
      </c>
      <c r="C1473" s="34" t="s">
        <v>537</v>
      </c>
      <c r="D1473" s="34" t="s">
        <v>519</v>
      </c>
      <c r="E1473" s="34" t="s">
        <v>222</v>
      </c>
      <c r="F1473" s="31" t="s">
        <v>65</v>
      </c>
      <c r="G1473" s="31" t="s">
        <v>66</v>
      </c>
      <c r="H1473" s="31" t="s">
        <v>75</v>
      </c>
      <c r="I1473" s="34" t="s">
        <v>519</v>
      </c>
      <c r="J1473" s="34" t="s">
        <v>222</v>
      </c>
      <c r="K1473" s="31" t="s">
        <v>65</v>
      </c>
      <c r="L1473" s="34" t="s">
        <v>537</v>
      </c>
      <c r="M1473" s="31" t="s">
        <v>514</v>
      </c>
      <c r="N1473" s="31" t="s">
        <v>515</v>
      </c>
      <c r="O1473" s="31"/>
      <c r="P1473" s="31" t="s">
        <v>57</v>
      </c>
      <c r="Q1473" s="31"/>
      <c r="R1473" s="31"/>
      <c r="S1473" s="31"/>
      <c r="T1473" s="35" t="s">
        <v>3747</v>
      </c>
      <c r="U1473" s="35" t="s">
        <v>3748</v>
      </c>
      <c r="V1473" s="28"/>
      <c r="W1473" s="29"/>
      <c r="X1473" s="28"/>
      <c r="Y1473" s="28"/>
      <c r="Z1473" s="28"/>
      <c r="AA1473" s="28"/>
      <c r="AB1473" s="28"/>
    </row>
    <row r="1474" customFormat="false" ht="38.25" hidden="true" customHeight="false" outlineLevel="0" collapsed="false">
      <c r="A1474" s="28" t="n">
        <v>1473</v>
      </c>
      <c r="B1474" s="29" t="s">
        <v>140</v>
      </c>
      <c r="C1474" s="34" t="s">
        <v>1289</v>
      </c>
      <c r="D1474" s="34" t="s">
        <v>301</v>
      </c>
      <c r="E1474" s="34" t="s">
        <v>309</v>
      </c>
      <c r="F1474" s="31" t="s">
        <v>52</v>
      </c>
      <c r="G1474" s="31" t="s">
        <v>53</v>
      </c>
      <c r="H1474" s="31" t="s">
        <v>75</v>
      </c>
      <c r="I1474" s="34" t="s">
        <v>301</v>
      </c>
      <c r="J1474" s="34" t="s">
        <v>309</v>
      </c>
      <c r="K1474" s="31" t="s">
        <v>52</v>
      </c>
      <c r="L1474" s="34" t="s">
        <v>1289</v>
      </c>
      <c r="M1474" s="31" t="s">
        <v>303</v>
      </c>
      <c r="N1474" s="31" t="s">
        <v>77</v>
      </c>
      <c r="O1474" s="31"/>
      <c r="P1474" s="31" t="s">
        <v>57</v>
      </c>
      <c r="Q1474" s="31"/>
      <c r="R1474" s="31"/>
      <c r="S1474" s="31"/>
      <c r="T1474" s="35" t="s">
        <v>3749</v>
      </c>
      <c r="U1474" s="35" t="s">
        <v>3708</v>
      </c>
      <c r="V1474" s="28" t="s">
        <v>99</v>
      </c>
      <c r="W1474" s="29"/>
      <c r="X1474" s="28"/>
      <c r="Y1474" s="28"/>
      <c r="Z1474" s="28"/>
      <c r="AA1474" s="28"/>
      <c r="AB1474" s="28"/>
    </row>
    <row r="1475" customFormat="false" ht="38.25" hidden="true" customHeight="false" outlineLevel="0" collapsed="false">
      <c r="A1475" s="28" t="n">
        <v>1474</v>
      </c>
      <c r="B1475" s="29" t="s">
        <v>140</v>
      </c>
      <c r="C1475" s="34" t="s">
        <v>1296</v>
      </c>
      <c r="D1475" s="34" t="s">
        <v>224</v>
      </c>
      <c r="E1475" s="34" t="s">
        <v>107</v>
      </c>
      <c r="F1475" s="31" t="s">
        <v>65</v>
      </c>
      <c r="G1475" s="31" t="s">
        <v>53</v>
      </c>
      <c r="H1475" s="31" t="s">
        <v>302</v>
      </c>
      <c r="I1475" s="34" t="s">
        <v>224</v>
      </c>
      <c r="J1475" s="34" t="s">
        <v>107</v>
      </c>
      <c r="K1475" s="31" t="s">
        <v>65</v>
      </c>
      <c r="L1475" s="34" t="s">
        <v>1296</v>
      </c>
      <c r="M1475" s="31" t="s">
        <v>303</v>
      </c>
      <c r="N1475" s="31" t="s">
        <v>429</v>
      </c>
      <c r="O1475" s="31"/>
      <c r="P1475" s="31" t="s">
        <v>57</v>
      </c>
      <c r="Q1475" s="31"/>
      <c r="R1475" s="31"/>
      <c r="S1475" s="31"/>
      <c r="T1475" s="35" t="s">
        <v>3750</v>
      </c>
      <c r="U1475" s="35" t="s">
        <v>3751</v>
      </c>
      <c r="V1475" s="28"/>
      <c r="W1475" s="29"/>
      <c r="X1475" s="28"/>
      <c r="Y1475" s="28"/>
      <c r="Z1475" s="28"/>
      <c r="AA1475" s="28"/>
      <c r="AB1475" s="28"/>
    </row>
    <row r="1476" customFormat="false" ht="38.25" hidden="true" customHeight="false" outlineLevel="0" collapsed="false">
      <c r="A1476" s="28" t="n">
        <v>1475</v>
      </c>
      <c r="B1476" s="29" t="s">
        <v>140</v>
      </c>
      <c r="C1476" s="34" t="s">
        <v>1296</v>
      </c>
      <c r="D1476" s="34" t="s">
        <v>224</v>
      </c>
      <c r="E1476" s="34" t="s">
        <v>346</v>
      </c>
      <c r="F1476" s="31" t="s">
        <v>65</v>
      </c>
      <c r="G1476" s="31" t="s">
        <v>66</v>
      </c>
      <c r="H1476" s="31" t="s">
        <v>302</v>
      </c>
      <c r="I1476" s="34" t="s">
        <v>224</v>
      </c>
      <c r="J1476" s="34" t="s">
        <v>346</v>
      </c>
      <c r="K1476" s="31" t="s">
        <v>65</v>
      </c>
      <c r="L1476" s="34" t="s">
        <v>1296</v>
      </c>
      <c r="M1476" s="31" t="s">
        <v>303</v>
      </c>
      <c r="N1476" s="31" t="s">
        <v>429</v>
      </c>
      <c r="O1476" s="31"/>
      <c r="P1476" s="31" t="s">
        <v>57</v>
      </c>
      <c r="Q1476" s="31"/>
      <c r="R1476" s="31"/>
      <c r="S1476" s="31"/>
      <c r="T1476" s="35" t="s">
        <v>3752</v>
      </c>
      <c r="U1476" s="35" t="s">
        <v>3753</v>
      </c>
      <c r="V1476" s="28"/>
      <c r="W1476" s="29"/>
      <c r="X1476" s="28"/>
      <c r="Y1476" s="28"/>
      <c r="Z1476" s="28"/>
      <c r="AA1476" s="28"/>
      <c r="AB1476" s="28"/>
    </row>
    <row r="1477" customFormat="false" ht="63.75" hidden="false" customHeight="false" outlineLevel="0" collapsed="false">
      <c r="A1477" s="28" t="n">
        <v>731</v>
      </c>
      <c r="B1477" s="29" t="s">
        <v>905</v>
      </c>
      <c r="C1477" s="34" t="s">
        <v>3512</v>
      </c>
      <c r="D1477" s="34" t="s">
        <v>2809</v>
      </c>
      <c r="E1477" s="34" t="s">
        <v>753</v>
      </c>
      <c r="F1477" s="31" t="s">
        <v>52</v>
      </c>
      <c r="G1477" s="31" t="s">
        <v>66</v>
      </c>
      <c r="H1477" s="31" t="s">
        <v>54</v>
      </c>
      <c r="I1477" s="34" t="s">
        <v>2809</v>
      </c>
      <c r="J1477" s="34" t="s">
        <v>753</v>
      </c>
      <c r="K1477" s="31" t="s">
        <v>52</v>
      </c>
      <c r="L1477" s="34" t="s">
        <v>3512</v>
      </c>
      <c r="M1477" s="33" t="s">
        <v>76</v>
      </c>
      <c r="N1477" s="31" t="s">
        <v>96</v>
      </c>
      <c r="O1477" s="31"/>
      <c r="P1477" s="30" t="s">
        <v>57</v>
      </c>
      <c r="Q1477" s="31"/>
      <c r="R1477" s="31"/>
      <c r="S1477" s="31"/>
      <c r="T1477" s="35" t="s">
        <v>3722</v>
      </c>
      <c r="U1477" s="35" t="s">
        <v>3754</v>
      </c>
      <c r="V1477" s="38" t="s">
        <v>86</v>
      </c>
      <c r="W1477" s="38" t="s">
        <v>3755</v>
      </c>
      <c r="X1477" s="28"/>
      <c r="Y1477" s="28"/>
      <c r="Z1477" s="28"/>
      <c r="AA1477" s="28"/>
      <c r="AB1477" s="28"/>
    </row>
    <row r="1478" customFormat="false" ht="25.5" hidden="false" customHeight="false" outlineLevel="0" collapsed="false">
      <c r="A1478" s="28" t="n">
        <v>732</v>
      </c>
      <c r="B1478" s="29" t="s">
        <v>905</v>
      </c>
      <c r="C1478" s="34" t="s">
        <v>3512</v>
      </c>
      <c r="D1478" s="34" t="s">
        <v>2809</v>
      </c>
      <c r="E1478" s="34" t="s">
        <v>279</v>
      </c>
      <c r="F1478" s="31" t="s">
        <v>52</v>
      </c>
      <c r="G1478" s="31" t="s">
        <v>66</v>
      </c>
      <c r="H1478" s="31" t="s">
        <v>54</v>
      </c>
      <c r="I1478" s="34" t="s">
        <v>2809</v>
      </c>
      <c r="J1478" s="34" t="s">
        <v>279</v>
      </c>
      <c r="K1478" s="31" t="s">
        <v>52</v>
      </c>
      <c r="L1478" s="34" t="s">
        <v>3512</v>
      </c>
      <c r="M1478" s="33" t="s">
        <v>76</v>
      </c>
      <c r="N1478" s="31" t="s">
        <v>96</v>
      </c>
      <c r="O1478" s="31"/>
      <c r="P1478" s="30" t="s">
        <v>57</v>
      </c>
      <c r="Q1478" s="31"/>
      <c r="R1478" s="31"/>
      <c r="S1478" s="31"/>
      <c r="T1478" s="35" t="s">
        <v>3692</v>
      </c>
      <c r="U1478" s="35" t="s">
        <v>3693</v>
      </c>
      <c r="V1478" s="38" t="s">
        <v>86</v>
      </c>
      <c r="W1478" s="38" t="s">
        <v>3694</v>
      </c>
      <c r="X1478" s="28"/>
      <c r="Y1478" s="28"/>
      <c r="Z1478" s="28"/>
      <c r="AA1478" s="28"/>
      <c r="AB1478" s="28"/>
    </row>
    <row r="1479" customFormat="false" ht="102" hidden="false" customHeight="false" outlineLevel="0" collapsed="false">
      <c r="A1479" s="28" t="n">
        <v>949</v>
      </c>
      <c r="B1479" s="29" t="s">
        <v>14</v>
      </c>
      <c r="C1479" s="34" t="s">
        <v>3468</v>
      </c>
      <c r="D1479" s="34" t="s">
        <v>2809</v>
      </c>
      <c r="E1479" s="34"/>
      <c r="F1479" s="31" t="s">
        <v>65</v>
      </c>
      <c r="G1479" s="31" t="s">
        <v>66</v>
      </c>
      <c r="H1479" s="31" t="s">
        <v>54</v>
      </c>
      <c r="I1479" s="34" t="s">
        <v>2809</v>
      </c>
      <c r="J1479" s="34"/>
      <c r="K1479" s="31" t="s">
        <v>65</v>
      </c>
      <c r="L1479" s="34" t="s">
        <v>3468</v>
      </c>
      <c r="M1479" s="33" t="s">
        <v>76</v>
      </c>
      <c r="N1479" s="31" t="s">
        <v>96</v>
      </c>
      <c r="O1479" s="31"/>
      <c r="P1479" s="31" t="s">
        <v>57</v>
      </c>
      <c r="Q1479" s="31" t="s">
        <v>126</v>
      </c>
      <c r="R1479" s="31"/>
      <c r="S1479" s="31"/>
      <c r="T1479" s="35" t="s">
        <v>3756</v>
      </c>
      <c r="U1479" s="35" t="s">
        <v>3757</v>
      </c>
      <c r="V1479" s="37" t="s">
        <v>71</v>
      </c>
      <c r="W1479" s="38" t="s">
        <v>3758</v>
      </c>
      <c r="X1479" s="28" t="n">
        <v>20080515</v>
      </c>
      <c r="Y1479" s="28"/>
      <c r="Z1479" s="28"/>
      <c r="AA1479" s="28"/>
      <c r="AB1479" s="28"/>
    </row>
    <row r="1480" customFormat="false" ht="51" hidden="false" customHeight="false" outlineLevel="0" collapsed="false">
      <c r="A1480" s="28" t="n">
        <v>1304</v>
      </c>
      <c r="B1480" s="29" t="s">
        <v>1086</v>
      </c>
      <c r="C1480" s="34" t="s">
        <v>3468</v>
      </c>
      <c r="D1480" s="34" t="s">
        <v>2809</v>
      </c>
      <c r="E1480" s="34" t="s">
        <v>64</v>
      </c>
      <c r="F1480" s="31" t="s">
        <v>52</v>
      </c>
      <c r="G1480" s="31" t="s">
        <v>66</v>
      </c>
      <c r="H1480" s="31" t="s">
        <v>54</v>
      </c>
      <c r="I1480" s="34" t="s">
        <v>2809</v>
      </c>
      <c r="J1480" s="34" t="s">
        <v>64</v>
      </c>
      <c r="K1480" s="31" t="s">
        <v>52</v>
      </c>
      <c r="L1480" s="34" t="s">
        <v>3468</v>
      </c>
      <c r="M1480" s="33" t="s">
        <v>76</v>
      </c>
      <c r="N1480" s="31" t="s">
        <v>96</v>
      </c>
      <c r="O1480" s="31"/>
      <c r="P1480" s="31" t="s">
        <v>57</v>
      </c>
      <c r="Q1480" s="31"/>
      <c r="R1480" s="31"/>
      <c r="S1480" s="31"/>
      <c r="T1480" s="35" t="s">
        <v>3759</v>
      </c>
      <c r="U1480" s="35" t="s">
        <v>3760</v>
      </c>
      <c r="V1480" s="37" t="s">
        <v>86</v>
      </c>
      <c r="W1480" s="38" t="s">
        <v>3761</v>
      </c>
      <c r="X1480" s="28"/>
      <c r="Y1480" s="28"/>
      <c r="Z1480" s="28"/>
      <c r="AA1480" s="28"/>
      <c r="AB1480" s="28"/>
    </row>
    <row r="1481" customFormat="false" ht="267.75" hidden="false" customHeight="false" outlineLevel="0" collapsed="false">
      <c r="A1481" s="28" t="n">
        <v>1305</v>
      </c>
      <c r="B1481" s="29" t="s">
        <v>1086</v>
      </c>
      <c r="C1481" s="34" t="s">
        <v>3459</v>
      </c>
      <c r="D1481" s="34" t="s">
        <v>2809</v>
      </c>
      <c r="E1481" s="34" t="s">
        <v>3762</v>
      </c>
      <c r="F1481" s="31" t="s">
        <v>52</v>
      </c>
      <c r="G1481" s="31" t="s">
        <v>66</v>
      </c>
      <c r="H1481" s="31" t="s">
        <v>54</v>
      </c>
      <c r="I1481" s="34" t="s">
        <v>2809</v>
      </c>
      <c r="J1481" s="34" t="s">
        <v>3762</v>
      </c>
      <c r="K1481" s="31" t="s">
        <v>52</v>
      </c>
      <c r="L1481" s="34" t="s">
        <v>3459</v>
      </c>
      <c r="M1481" s="33" t="s">
        <v>76</v>
      </c>
      <c r="N1481" s="31" t="s">
        <v>96</v>
      </c>
      <c r="O1481" s="31"/>
      <c r="P1481" s="31" t="s">
        <v>57</v>
      </c>
      <c r="Q1481" s="31"/>
      <c r="R1481" s="31"/>
      <c r="S1481" s="31"/>
      <c r="T1481" s="35" t="s">
        <v>3763</v>
      </c>
      <c r="U1481" s="35" t="s">
        <v>3764</v>
      </c>
      <c r="V1481" s="37" t="s">
        <v>86</v>
      </c>
      <c r="W1481" s="38" t="s">
        <v>3765</v>
      </c>
      <c r="X1481" s="28"/>
      <c r="Y1481" s="28"/>
      <c r="Z1481" s="28"/>
      <c r="AA1481" s="28"/>
      <c r="AB1481" s="28"/>
    </row>
    <row r="1482" customFormat="false" ht="89.25" hidden="false" customHeight="false" outlineLevel="0" collapsed="false">
      <c r="A1482" s="28" t="n">
        <v>5</v>
      </c>
      <c r="B1482" s="29" t="s">
        <v>73</v>
      </c>
      <c r="C1482" s="28" t="s">
        <v>74</v>
      </c>
      <c r="D1482" s="28" t="n">
        <v>214</v>
      </c>
      <c r="E1482" s="29" t="n">
        <v>17</v>
      </c>
      <c r="F1482" s="30" t="s">
        <v>65</v>
      </c>
      <c r="G1482" s="30" t="s">
        <v>53</v>
      </c>
      <c r="H1482" s="30" t="s">
        <v>54</v>
      </c>
      <c r="I1482" s="28" t="n">
        <v>214</v>
      </c>
      <c r="J1482" s="29" t="n">
        <v>17</v>
      </c>
      <c r="K1482" s="30" t="s">
        <v>65</v>
      </c>
      <c r="L1482" s="32" t="s">
        <v>74</v>
      </c>
      <c r="M1482" s="33" t="s">
        <v>76</v>
      </c>
      <c r="N1482" s="30" t="s">
        <v>96</v>
      </c>
      <c r="O1482" s="30"/>
      <c r="P1482" s="30" t="s">
        <v>57</v>
      </c>
      <c r="Q1482" s="31" t="s">
        <v>126</v>
      </c>
      <c r="R1482" s="30"/>
      <c r="S1482" s="30"/>
      <c r="T1482" s="36" t="s">
        <v>3435</v>
      </c>
      <c r="U1482" s="29" t="s">
        <v>3436</v>
      </c>
      <c r="V1482" s="37" t="s">
        <v>71</v>
      </c>
      <c r="W1482" s="38" t="s">
        <v>3438</v>
      </c>
      <c r="X1482" s="28" t="n">
        <v>20080515</v>
      </c>
      <c r="Y1482" s="28"/>
      <c r="Z1482" s="28"/>
      <c r="AA1482" s="28"/>
      <c r="AB1482" s="28"/>
    </row>
    <row r="1483" customFormat="false" ht="229.5" hidden="false" customHeight="false" outlineLevel="0" collapsed="false">
      <c r="A1483" s="28" t="n">
        <v>6</v>
      </c>
      <c r="B1483" s="29" t="s">
        <v>73</v>
      </c>
      <c r="C1483" s="28" t="s">
        <v>3766</v>
      </c>
      <c r="D1483" s="28" t="n">
        <v>214</v>
      </c>
      <c r="E1483" s="29" t="s">
        <v>3767</v>
      </c>
      <c r="F1483" s="30" t="s">
        <v>65</v>
      </c>
      <c r="G1483" s="30" t="s">
        <v>53</v>
      </c>
      <c r="H1483" s="30" t="s">
        <v>54</v>
      </c>
      <c r="I1483" s="28" t="n">
        <v>214</v>
      </c>
      <c r="J1483" s="29" t="s">
        <v>3767</v>
      </c>
      <c r="K1483" s="30" t="s">
        <v>65</v>
      </c>
      <c r="L1483" s="32" t="s">
        <v>3766</v>
      </c>
      <c r="M1483" s="33" t="s">
        <v>76</v>
      </c>
      <c r="N1483" s="30" t="s">
        <v>96</v>
      </c>
      <c r="O1483" s="30"/>
      <c r="P1483" s="30" t="s">
        <v>57</v>
      </c>
      <c r="Q1483" s="31" t="s">
        <v>126</v>
      </c>
      <c r="R1483" s="30"/>
      <c r="S1483" s="30"/>
      <c r="T1483" s="29" t="s">
        <v>3768</v>
      </c>
      <c r="U1483" s="29" t="s">
        <v>3769</v>
      </c>
      <c r="V1483" s="37" t="s">
        <v>71</v>
      </c>
      <c r="W1483" s="38" t="s">
        <v>3758</v>
      </c>
      <c r="X1483" s="28" t="n">
        <v>20080515</v>
      </c>
      <c r="Y1483" s="28"/>
      <c r="Z1483" s="28"/>
      <c r="AA1483" s="28"/>
      <c r="AB1483" s="28"/>
    </row>
    <row r="1484" customFormat="false" ht="114.75" hidden="false" customHeight="false" outlineLevel="0" collapsed="false">
      <c r="A1484" s="28" t="n">
        <v>8</v>
      </c>
      <c r="B1484" s="29" t="s">
        <v>73</v>
      </c>
      <c r="C1484" s="28" t="s">
        <v>3766</v>
      </c>
      <c r="D1484" s="28" t="n">
        <v>214</v>
      </c>
      <c r="E1484" s="29" t="n">
        <v>12</v>
      </c>
      <c r="F1484" s="30" t="s">
        <v>65</v>
      </c>
      <c r="G1484" s="30" t="s">
        <v>53</v>
      </c>
      <c r="H1484" s="30" t="s">
        <v>54</v>
      </c>
      <c r="I1484" s="28" t="n">
        <v>214</v>
      </c>
      <c r="J1484" s="29" t="n">
        <v>12</v>
      </c>
      <c r="K1484" s="30" t="s">
        <v>65</v>
      </c>
      <c r="L1484" s="32" t="s">
        <v>3766</v>
      </c>
      <c r="M1484" s="33" t="s">
        <v>76</v>
      </c>
      <c r="N1484" s="30" t="s">
        <v>96</v>
      </c>
      <c r="O1484" s="30"/>
      <c r="P1484" s="30" t="s">
        <v>57</v>
      </c>
      <c r="Q1484" s="31" t="s">
        <v>126</v>
      </c>
      <c r="R1484" s="30"/>
      <c r="S1484" s="30"/>
      <c r="T1484" s="36" t="s">
        <v>3770</v>
      </c>
      <c r="U1484" s="29" t="s">
        <v>3771</v>
      </c>
      <c r="V1484" s="37" t="s">
        <v>71</v>
      </c>
      <c r="W1484" s="38" t="s">
        <v>3758</v>
      </c>
      <c r="X1484" s="28" t="n">
        <v>20080515</v>
      </c>
      <c r="Y1484" s="28"/>
      <c r="Z1484" s="28"/>
      <c r="AA1484" s="28"/>
      <c r="AB1484" s="28"/>
    </row>
    <row r="1485" customFormat="false" ht="89.25" hidden="false" customHeight="false" outlineLevel="0" collapsed="false">
      <c r="A1485" s="28" t="n">
        <v>1144</v>
      </c>
      <c r="B1485" s="29" t="s">
        <v>51</v>
      </c>
      <c r="C1485" s="28" t="s">
        <v>74</v>
      </c>
      <c r="D1485" s="28" t="n">
        <v>214</v>
      </c>
      <c r="E1485" s="28" t="n">
        <v>17</v>
      </c>
      <c r="F1485" s="30" t="s">
        <v>65</v>
      </c>
      <c r="G1485" s="31" t="s">
        <v>66</v>
      </c>
      <c r="H1485" s="31" t="s">
        <v>54</v>
      </c>
      <c r="I1485" s="28" t="n">
        <v>214</v>
      </c>
      <c r="J1485" s="28" t="n">
        <v>17</v>
      </c>
      <c r="K1485" s="30" t="s">
        <v>65</v>
      </c>
      <c r="L1485" s="32" t="s">
        <v>74</v>
      </c>
      <c r="M1485" s="33" t="s">
        <v>76</v>
      </c>
      <c r="N1485" s="31" t="s">
        <v>96</v>
      </c>
      <c r="O1485" s="31"/>
      <c r="P1485" s="31" t="s">
        <v>57</v>
      </c>
      <c r="Q1485" s="31" t="s">
        <v>126</v>
      </c>
      <c r="R1485" s="31"/>
      <c r="S1485" s="31"/>
      <c r="T1485" s="36" t="s">
        <v>3435</v>
      </c>
      <c r="U1485" s="29" t="s">
        <v>3436</v>
      </c>
      <c r="V1485" s="37" t="s">
        <v>71</v>
      </c>
      <c r="W1485" s="38" t="s">
        <v>3438</v>
      </c>
      <c r="X1485" s="28" t="n">
        <v>20080515</v>
      </c>
      <c r="Y1485" s="28"/>
      <c r="Z1485" s="28"/>
      <c r="AA1485" s="28"/>
      <c r="AB1485" s="28"/>
    </row>
    <row r="1486" customFormat="false" ht="229.5" hidden="false" customHeight="false" outlineLevel="0" collapsed="false">
      <c r="A1486" s="28" t="n">
        <v>1145</v>
      </c>
      <c r="B1486" s="29" t="s">
        <v>51</v>
      </c>
      <c r="C1486" s="28" t="s">
        <v>3766</v>
      </c>
      <c r="D1486" s="28" t="n">
        <v>214</v>
      </c>
      <c r="E1486" s="28" t="s">
        <v>3767</v>
      </c>
      <c r="F1486" s="30" t="s">
        <v>65</v>
      </c>
      <c r="G1486" s="31" t="s">
        <v>66</v>
      </c>
      <c r="H1486" s="31" t="s">
        <v>54</v>
      </c>
      <c r="I1486" s="28" t="n">
        <v>214</v>
      </c>
      <c r="J1486" s="28" t="s">
        <v>3767</v>
      </c>
      <c r="K1486" s="30" t="s">
        <v>65</v>
      </c>
      <c r="L1486" s="32" t="s">
        <v>3766</v>
      </c>
      <c r="M1486" s="33" t="s">
        <v>76</v>
      </c>
      <c r="N1486" s="31" t="s">
        <v>96</v>
      </c>
      <c r="O1486" s="31"/>
      <c r="P1486" s="31" t="s">
        <v>57</v>
      </c>
      <c r="Q1486" s="31" t="s">
        <v>126</v>
      </c>
      <c r="R1486" s="31"/>
      <c r="S1486" s="31"/>
      <c r="T1486" s="29" t="s">
        <v>3768</v>
      </c>
      <c r="U1486" s="29" t="s">
        <v>3769</v>
      </c>
      <c r="V1486" s="37" t="s">
        <v>71</v>
      </c>
      <c r="W1486" s="38" t="s">
        <v>3772</v>
      </c>
      <c r="X1486" s="28" t="n">
        <v>20080515</v>
      </c>
      <c r="Y1486" s="28"/>
      <c r="Z1486" s="28"/>
      <c r="AA1486" s="28"/>
      <c r="AB1486" s="28"/>
    </row>
    <row r="1487" customFormat="false" ht="114.75" hidden="false" customHeight="false" outlineLevel="0" collapsed="false">
      <c r="A1487" s="28" t="n">
        <v>1147</v>
      </c>
      <c r="B1487" s="29" t="s">
        <v>51</v>
      </c>
      <c r="C1487" s="28" t="s">
        <v>3766</v>
      </c>
      <c r="D1487" s="28" t="n">
        <v>214</v>
      </c>
      <c r="E1487" s="28" t="n">
        <v>12</v>
      </c>
      <c r="F1487" s="30" t="s">
        <v>65</v>
      </c>
      <c r="G1487" s="31" t="s">
        <v>66</v>
      </c>
      <c r="H1487" s="31" t="s">
        <v>54</v>
      </c>
      <c r="I1487" s="28" t="n">
        <v>214</v>
      </c>
      <c r="J1487" s="28" t="n">
        <v>12</v>
      </c>
      <c r="K1487" s="30" t="s">
        <v>65</v>
      </c>
      <c r="L1487" s="32" t="s">
        <v>3766</v>
      </c>
      <c r="M1487" s="33" t="s">
        <v>76</v>
      </c>
      <c r="N1487" s="31" t="s">
        <v>96</v>
      </c>
      <c r="O1487" s="31"/>
      <c r="P1487" s="31" t="s">
        <v>57</v>
      </c>
      <c r="Q1487" s="31" t="s">
        <v>126</v>
      </c>
      <c r="R1487" s="31"/>
      <c r="S1487" s="31"/>
      <c r="T1487" s="36" t="s">
        <v>3770</v>
      </c>
      <c r="U1487" s="29" t="s">
        <v>3771</v>
      </c>
      <c r="V1487" s="37" t="s">
        <v>71</v>
      </c>
      <c r="W1487" s="38" t="s">
        <v>3772</v>
      </c>
      <c r="X1487" s="28" t="n">
        <v>20080515</v>
      </c>
      <c r="Y1487" s="28"/>
      <c r="Z1487" s="28"/>
      <c r="AA1487" s="28"/>
      <c r="AB1487" s="28"/>
    </row>
    <row r="1488" customFormat="false" ht="63.75" hidden="false" customHeight="false" outlineLevel="0" collapsed="false">
      <c r="A1488" s="28" t="n">
        <v>406</v>
      </c>
      <c r="B1488" s="29" t="s">
        <v>122</v>
      </c>
      <c r="C1488" s="34" t="s">
        <v>3766</v>
      </c>
      <c r="D1488" s="34" t="s">
        <v>3773</v>
      </c>
      <c r="E1488" s="34" t="s">
        <v>222</v>
      </c>
      <c r="F1488" s="31" t="s">
        <v>65</v>
      </c>
      <c r="G1488" s="31" t="s">
        <v>66</v>
      </c>
      <c r="H1488" s="31" t="s">
        <v>54</v>
      </c>
      <c r="I1488" s="34" t="s">
        <v>3773</v>
      </c>
      <c r="J1488" s="34" t="s">
        <v>222</v>
      </c>
      <c r="K1488" s="31" t="s">
        <v>65</v>
      </c>
      <c r="L1488" s="34" t="s">
        <v>3774</v>
      </c>
      <c r="M1488" s="33" t="s">
        <v>76</v>
      </c>
      <c r="N1488" s="31" t="s">
        <v>96</v>
      </c>
      <c r="O1488" s="31"/>
      <c r="P1488" s="30" t="s">
        <v>57</v>
      </c>
      <c r="Q1488" s="31" t="s">
        <v>126</v>
      </c>
      <c r="R1488" s="31"/>
      <c r="S1488" s="31"/>
      <c r="T1488" s="35" t="s">
        <v>3775</v>
      </c>
      <c r="U1488" s="35" t="s">
        <v>3776</v>
      </c>
      <c r="V1488" s="37" t="s">
        <v>71</v>
      </c>
      <c r="W1488" s="38" t="s">
        <v>3777</v>
      </c>
      <c r="X1488" s="28" t="n">
        <v>20080515</v>
      </c>
      <c r="Y1488" s="28"/>
      <c r="Z1488" s="28"/>
      <c r="AA1488" s="28"/>
      <c r="AB1488" s="28"/>
    </row>
    <row r="1489" customFormat="false" ht="204" hidden="false" customHeight="false" outlineLevel="0" collapsed="false">
      <c r="A1489" s="28" t="n">
        <v>440</v>
      </c>
      <c r="B1489" s="29" t="s">
        <v>1335</v>
      </c>
      <c r="C1489" s="34" t="s">
        <v>3766</v>
      </c>
      <c r="D1489" s="34" t="s">
        <v>3773</v>
      </c>
      <c r="E1489" s="34" t="s">
        <v>3778</v>
      </c>
      <c r="F1489" s="31" t="s">
        <v>65</v>
      </c>
      <c r="G1489" s="31" t="s">
        <v>66</v>
      </c>
      <c r="H1489" s="31" t="s">
        <v>54</v>
      </c>
      <c r="I1489" s="34" t="s">
        <v>3773</v>
      </c>
      <c r="J1489" s="34" t="s">
        <v>3778</v>
      </c>
      <c r="K1489" s="31" t="s">
        <v>52</v>
      </c>
      <c r="L1489" s="34" t="s">
        <v>3766</v>
      </c>
      <c r="M1489" s="33" t="s">
        <v>76</v>
      </c>
      <c r="N1489" s="31" t="s">
        <v>96</v>
      </c>
      <c r="O1489" s="31"/>
      <c r="P1489" s="30" t="s">
        <v>57</v>
      </c>
      <c r="Q1489" s="31"/>
      <c r="R1489" s="31"/>
      <c r="S1489" s="31"/>
      <c r="T1489" s="35" t="s">
        <v>3779</v>
      </c>
      <c r="U1489" s="35" t="s">
        <v>3780</v>
      </c>
      <c r="V1489" s="38" t="s">
        <v>59</v>
      </c>
      <c r="W1489" s="38" t="s">
        <v>3781</v>
      </c>
      <c r="X1489" s="28"/>
      <c r="Y1489" s="28"/>
      <c r="Z1489" s="28"/>
      <c r="AA1489" s="28"/>
      <c r="AB1489" s="28"/>
    </row>
    <row r="1490" customFormat="false" ht="89.25" hidden="false" customHeight="false" outlineLevel="0" collapsed="false">
      <c r="A1490" s="28" t="n">
        <v>551</v>
      </c>
      <c r="B1490" s="29" t="s">
        <v>1004</v>
      </c>
      <c r="C1490" s="34" t="s">
        <v>3766</v>
      </c>
      <c r="D1490" s="34" t="s">
        <v>3773</v>
      </c>
      <c r="E1490" s="34" t="s">
        <v>207</v>
      </c>
      <c r="F1490" s="31" t="s">
        <v>65</v>
      </c>
      <c r="G1490" s="31" t="s">
        <v>66</v>
      </c>
      <c r="H1490" s="31" t="s">
        <v>54</v>
      </c>
      <c r="I1490" s="34" t="s">
        <v>3773</v>
      </c>
      <c r="J1490" s="34" t="s">
        <v>207</v>
      </c>
      <c r="K1490" s="31" t="s">
        <v>65</v>
      </c>
      <c r="L1490" s="34" t="s">
        <v>3766</v>
      </c>
      <c r="M1490" s="33" t="s">
        <v>76</v>
      </c>
      <c r="N1490" s="31" t="s">
        <v>96</v>
      </c>
      <c r="O1490" s="31"/>
      <c r="P1490" s="30" t="s">
        <v>57</v>
      </c>
      <c r="Q1490" s="31" t="s">
        <v>126</v>
      </c>
      <c r="R1490" s="31"/>
      <c r="S1490" s="31"/>
      <c r="T1490" s="35" t="s">
        <v>3782</v>
      </c>
      <c r="U1490" s="35" t="s">
        <v>1662</v>
      </c>
      <c r="V1490" s="38" t="s">
        <v>99</v>
      </c>
      <c r="W1490" s="38" t="s">
        <v>3783</v>
      </c>
      <c r="X1490" s="28" t="n">
        <v>20080515</v>
      </c>
      <c r="Y1490" s="28"/>
      <c r="Z1490" s="28"/>
      <c r="AA1490" s="28"/>
      <c r="AB1490" s="28"/>
    </row>
    <row r="1491" customFormat="false" ht="127.5" hidden="false" customHeight="false" outlineLevel="0" collapsed="false">
      <c r="A1491" s="28" t="n">
        <v>733</v>
      </c>
      <c r="B1491" s="29" t="s">
        <v>905</v>
      </c>
      <c r="C1491" s="34" t="s">
        <v>3774</v>
      </c>
      <c r="D1491" s="34" t="s">
        <v>3773</v>
      </c>
      <c r="E1491" s="34" t="s">
        <v>222</v>
      </c>
      <c r="F1491" s="31" t="s">
        <v>65</v>
      </c>
      <c r="G1491" s="31" t="s">
        <v>66</v>
      </c>
      <c r="H1491" s="31" t="s">
        <v>54</v>
      </c>
      <c r="I1491" s="34" t="s">
        <v>3773</v>
      </c>
      <c r="J1491" s="34" t="s">
        <v>222</v>
      </c>
      <c r="K1491" s="31" t="s">
        <v>65</v>
      </c>
      <c r="L1491" s="34" t="s">
        <v>3774</v>
      </c>
      <c r="M1491" s="33" t="s">
        <v>76</v>
      </c>
      <c r="N1491" s="31" t="s">
        <v>96</v>
      </c>
      <c r="O1491" s="31"/>
      <c r="P1491" s="30" t="s">
        <v>57</v>
      </c>
      <c r="Q1491" s="31" t="s">
        <v>126</v>
      </c>
      <c r="R1491" s="31"/>
      <c r="S1491" s="31"/>
      <c r="T1491" s="35" t="s">
        <v>3784</v>
      </c>
      <c r="U1491" s="35" t="s">
        <v>3785</v>
      </c>
      <c r="V1491" s="37" t="s">
        <v>71</v>
      </c>
      <c r="W1491" s="38" t="s">
        <v>3786</v>
      </c>
      <c r="X1491" s="28" t="n">
        <v>20080515</v>
      </c>
      <c r="Y1491" s="28"/>
      <c r="Z1491" s="28"/>
      <c r="AA1491" s="28"/>
      <c r="AB1491" s="28"/>
    </row>
    <row r="1492" customFormat="false" ht="63.75" hidden="false" customHeight="false" outlineLevel="0" collapsed="false">
      <c r="A1492" s="28" t="n">
        <v>734</v>
      </c>
      <c r="B1492" s="29" t="s">
        <v>905</v>
      </c>
      <c r="C1492" s="34" t="s">
        <v>3774</v>
      </c>
      <c r="D1492" s="34" t="s">
        <v>3773</v>
      </c>
      <c r="E1492" s="34" t="s">
        <v>317</v>
      </c>
      <c r="F1492" s="31" t="s">
        <v>65</v>
      </c>
      <c r="G1492" s="31" t="s">
        <v>66</v>
      </c>
      <c r="H1492" s="31" t="s">
        <v>54</v>
      </c>
      <c r="I1492" s="34" t="s">
        <v>3773</v>
      </c>
      <c r="J1492" s="34" t="s">
        <v>317</v>
      </c>
      <c r="K1492" s="31" t="s">
        <v>65</v>
      </c>
      <c r="L1492" s="34" t="s">
        <v>3774</v>
      </c>
      <c r="M1492" s="33" t="s">
        <v>76</v>
      </c>
      <c r="N1492" s="31" t="s">
        <v>96</v>
      </c>
      <c r="O1492" s="31"/>
      <c r="P1492" s="30" t="s">
        <v>57</v>
      </c>
      <c r="Q1492" s="31" t="s">
        <v>126</v>
      </c>
      <c r="R1492" s="31"/>
      <c r="S1492" s="31"/>
      <c r="T1492" s="35" t="s">
        <v>3787</v>
      </c>
      <c r="U1492" s="35" t="s">
        <v>422</v>
      </c>
      <c r="V1492" s="37" t="s">
        <v>71</v>
      </c>
      <c r="W1492" s="38" t="s">
        <v>3788</v>
      </c>
      <c r="X1492" s="28" t="n">
        <v>20080515</v>
      </c>
      <c r="Y1492" s="28"/>
      <c r="Z1492" s="28"/>
      <c r="AA1492" s="28"/>
      <c r="AB1492" s="28"/>
    </row>
    <row r="1493" customFormat="false" ht="191.25" hidden="false" customHeight="false" outlineLevel="0" collapsed="false">
      <c r="A1493" s="28" t="n">
        <v>735</v>
      </c>
      <c r="B1493" s="29" t="s">
        <v>905</v>
      </c>
      <c r="C1493" s="34" t="s">
        <v>3774</v>
      </c>
      <c r="D1493" s="34" t="s">
        <v>3773</v>
      </c>
      <c r="E1493" s="34" t="s">
        <v>317</v>
      </c>
      <c r="F1493" s="31" t="s">
        <v>65</v>
      </c>
      <c r="G1493" s="31" t="s">
        <v>66</v>
      </c>
      <c r="H1493" s="31" t="s">
        <v>54</v>
      </c>
      <c r="I1493" s="34" t="s">
        <v>3773</v>
      </c>
      <c r="J1493" s="34" t="s">
        <v>317</v>
      </c>
      <c r="K1493" s="31" t="s">
        <v>65</v>
      </c>
      <c r="L1493" s="34" t="s">
        <v>3774</v>
      </c>
      <c r="M1493" s="33" t="s">
        <v>76</v>
      </c>
      <c r="N1493" s="31" t="s">
        <v>96</v>
      </c>
      <c r="O1493" s="31"/>
      <c r="P1493" s="30" t="s">
        <v>57</v>
      </c>
      <c r="Q1493" s="31" t="s">
        <v>126</v>
      </c>
      <c r="R1493" s="31"/>
      <c r="S1493" s="31"/>
      <c r="T1493" s="35" t="s">
        <v>3789</v>
      </c>
      <c r="U1493" s="35" t="s">
        <v>3790</v>
      </c>
      <c r="V1493" s="37" t="s">
        <v>71</v>
      </c>
      <c r="W1493" s="38" t="s">
        <v>3791</v>
      </c>
      <c r="X1493" s="28" t="n">
        <v>20080515</v>
      </c>
      <c r="Y1493" s="28"/>
      <c r="Z1493" s="28"/>
      <c r="AA1493" s="28"/>
      <c r="AB1493" s="28"/>
    </row>
    <row r="1494" customFormat="false" ht="165.75" hidden="false" customHeight="false" outlineLevel="0" collapsed="false">
      <c r="A1494" s="28" t="n">
        <v>736</v>
      </c>
      <c r="B1494" s="29" t="s">
        <v>905</v>
      </c>
      <c r="C1494" s="34" t="s">
        <v>3774</v>
      </c>
      <c r="D1494" s="34" t="s">
        <v>3773</v>
      </c>
      <c r="E1494" s="34" t="s">
        <v>317</v>
      </c>
      <c r="F1494" s="31" t="s">
        <v>65</v>
      </c>
      <c r="G1494" s="31" t="s">
        <v>66</v>
      </c>
      <c r="H1494" s="31" t="s">
        <v>54</v>
      </c>
      <c r="I1494" s="34" t="s">
        <v>3773</v>
      </c>
      <c r="J1494" s="34" t="s">
        <v>317</v>
      </c>
      <c r="K1494" s="31" t="s">
        <v>65</v>
      </c>
      <c r="L1494" s="34" t="s">
        <v>3774</v>
      </c>
      <c r="M1494" s="33" t="s">
        <v>76</v>
      </c>
      <c r="N1494" s="31" t="s">
        <v>96</v>
      </c>
      <c r="O1494" s="31"/>
      <c r="P1494" s="30" t="s">
        <v>57</v>
      </c>
      <c r="Q1494" s="31" t="s">
        <v>126</v>
      </c>
      <c r="R1494" s="31"/>
      <c r="S1494" s="31"/>
      <c r="T1494" s="35" t="s">
        <v>3792</v>
      </c>
      <c r="U1494" s="35" t="s">
        <v>3793</v>
      </c>
      <c r="V1494" s="37" t="s">
        <v>71</v>
      </c>
      <c r="W1494" s="38" t="s">
        <v>3794</v>
      </c>
      <c r="X1494" s="28" t="n">
        <v>20080515</v>
      </c>
      <c r="Y1494" s="28"/>
      <c r="Z1494" s="28"/>
      <c r="AA1494" s="28"/>
      <c r="AB1494" s="28"/>
    </row>
    <row r="1495" customFormat="false" ht="25.5" hidden="false" customHeight="false" outlineLevel="0" collapsed="false">
      <c r="A1495" s="28" t="n">
        <v>1037</v>
      </c>
      <c r="B1495" s="29" t="s">
        <v>876</v>
      </c>
      <c r="C1495" s="34" t="s">
        <v>3766</v>
      </c>
      <c r="D1495" s="34" t="s">
        <v>3773</v>
      </c>
      <c r="E1495" s="34" t="s">
        <v>443</v>
      </c>
      <c r="F1495" s="31" t="s">
        <v>52</v>
      </c>
      <c r="G1495" s="31" t="s">
        <v>66</v>
      </c>
      <c r="H1495" s="31" t="s">
        <v>54</v>
      </c>
      <c r="I1495" s="34" t="s">
        <v>3773</v>
      </c>
      <c r="J1495" s="34" t="s">
        <v>443</v>
      </c>
      <c r="K1495" s="31" t="s">
        <v>52</v>
      </c>
      <c r="L1495" s="34" t="s">
        <v>3766</v>
      </c>
      <c r="M1495" s="33" t="s">
        <v>76</v>
      </c>
      <c r="N1495" s="31" t="s">
        <v>96</v>
      </c>
      <c r="O1495" s="31"/>
      <c r="P1495" s="31" t="s">
        <v>57</v>
      </c>
      <c r="Q1495" s="31"/>
      <c r="R1495" s="31"/>
      <c r="S1495" s="31"/>
      <c r="T1495" s="35" t="s">
        <v>3795</v>
      </c>
      <c r="U1495" s="35" t="s">
        <v>3796</v>
      </c>
      <c r="V1495" s="37" t="s">
        <v>99</v>
      </c>
      <c r="W1495" s="38" t="s">
        <v>1019</v>
      </c>
      <c r="X1495" s="28"/>
      <c r="Y1495" s="28"/>
      <c r="Z1495" s="28"/>
      <c r="AA1495" s="28"/>
      <c r="AB1495" s="28"/>
    </row>
    <row r="1496" customFormat="false" ht="25.5" hidden="false" customHeight="false" outlineLevel="0" collapsed="false">
      <c r="A1496" s="28" t="n">
        <v>1306</v>
      </c>
      <c r="B1496" s="29" t="s">
        <v>1086</v>
      </c>
      <c r="C1496" s="34" t="s">
        <v>3766</v>
      </c>
      <c r="D1496" s="34" t="s">
        <v>3773</v>
      </c>
      <c r="E1496" s="34" t="s">
        <v>443</v>
      </c>
      <c r="F1496" s="31" t="s">
        <v>52</v>
      </c>
      <c r="G1496" s="31" t="s">
        <v>66</v>
      </c>
      <c r="H1496" s="31" t="s">
        <v>54</v>
      </c>
      <c r="I1496" s="34" t="s">
        <v>3773</v>
      </c>
      <c r="J1496" s="34" t="s">
        <v>443</v>
      </c>
      <c r="K1496" s="31" t="s">
        <v>52</v>
      </c>
      <c r="L1496" s="34" t="s">
        <v>3766</v>
      </c>
      <c r="M1496" s="33" t="s">
        <v>76</v>
      </c>
      <c r="N1496" s="31" t="s">
        <v>96</v>
      </c>
      <c r="O1496" s="31"/>
      <c r="P1496" s="31" t="s">
        <v>57</v>
      </c>
      <c r="Q1496" s="31"/>
      <c r="R1496" s="31"/>
      <c r="S1496" s="31"/>
      <c r="T1496" s="35" t="s">
        <v>3797</v>
      </c>
      <c r="U1496" s="35"/>
      <c r="V1496" s="37" t="s">
        <v>99</v>
      </c>
      <c r="W1496" s="38" t="s">
        <v>1019</v>
      </c>
      <c r="X1496" s="28"/>
      <c r="Y1496" s="28"/>
      <c r="Z1496" s="28"/>
      <c r="AA1496" s="28"/>
      <c r="AB1496" s="28"/>
    </row>
    <row r="1497" customFormat="false" ht="63.75" hidden="false" customHeight="false" outlineLevel="0" collapsed="false">
      <c r="A1497" s="28" t="n">
        <v>1823</v>
      </c>
      <c r="B1497" s="29" t="s">
        <v>1840</v>
      </c>
      <c r="C1497" s="34" t="s">
        <v>3766</v>
      </c>
      <c r="D1497" s="34" t="s">
        <v>3773</v>
      </c>
      <c r="E1497" s="34" t="s">
        <v>222</v>
      </c>
      <c r="F1497" s="31" t="s">
        <v>65</v>
      </c>
      <c r="G1497" s="31" t="s">
        <v>66</v>
      </c>
      <c r="H1497" s="31" t="s">
        <v>54</v>
      </c>
      <c r="I1497" s="34" t="s">
        <v>3773</v>
      </c>
      <c r="J1497" s="34" t="s">
        <v>222</v>
      </c>
      <c r="K1497" s="31" t="s">
        <v>65</v>
      </c>
      <c r="L1497" s="34" t="s">
        <v>3766</v>
      </c>
      <c r="M1497" s="33" t="s">
        <v>76</v>
      </c>
      <c r="N1497" s="31" t="s">
        <v>96</v>
      </c>
      <c r="O1497" s="31"/>
      <c r="P1497" s="31" t="s">
        <v>57</v>
      </c>
      <c r="Q1497" s="31" t="s">
        <v>126</v>
      </c>
      <c r="R1497" s="31"/>
      <c r="S1497" s="31"/>
      <c r="T1497" s="35" t="s">
        <v>3798</v>
      </c>
      <c r="U1497" s="35" t="s">
        <v>3799</v>
      </c>
      <c r="V1497" s="37" t="s">
        <v>71</v>
      </c>
      <c r="W1497" s="38" t="s">
        <v>3800</v>
      </c>
      <c r="X1497" s="28" t="n">
        <v>20080515</v>
      </c>
      <c r="Y1497" s="28"/>
      <c r="Z1497" s="28"/>
      <c r="AA1497" s="28"/>
      <c r="AB1497" s="28"/>
    </row>
    <row r="1498" customFormat="false" ht="63.75" hidden="false" customHeight="false" outlineLevel="0" collapsed="false">
      <c r="A1498" s="28" t="n">
        <v>1850</v>
      </c>
      <c r="B1498" s="29" t="s">
        <v>891</v>
      </c>
      <c r="C1498" s="34" t="s">
        <v>3766</v>
      </c>
      <c r="D1498" s="34" t="s">
        <v>3773</v>
      </c>
      <c r="E1498" s="34" t="s">
        <v>222</v>
      </c>
      <c r="F1498" s="31" t="s">
        <v>65</v>
      </c>
      <c r="G1498" s="31" t="s">
        <v>66</v>
      </c>
      <c r="H1498" s="31" t="s">
        <v>54</v>
      </c>
      <c r="I1498" s="34" t="s">
        <v>3773</v>
      </c>
      <c r="J1498" s="34" t="s">
        <v>222</v>
      </c>
      <c r="K1498" s="31" t="s">
        <v>65</v>
      </c>
      <c r="L1498" s="34" t="s">
        <v>3766</v>
      </c>
      <c r="M1498" s="33" t="s">
        <v>76</v>
      </c>
      <c r="N1498" s="31" t="s">
        <v>96</v>
      </c>
      <c r="O1498" s="31"/>
      <c r="P1498" s="31" t="s">
        <v>57</v>
      </c>
      <c r="Q1498" s="31" t="s">
        <v>126</v>
      </c>
      <c r="R1498" s="31"/>
      <c r="S1498" s="31"/>
      <c r="T1498" s="35" t="s">
        <v>3775</v>
      </c>
      <c r="U1498" s="35" t="s">
        <v>3799</v>
      </c>
      <c r="V1498" s="37" t="s">
        <v>71</v>
      </c>
      <c r="W1498" s="38" t="s">
        <v>3800</v>
      </c>
      <c r="X1498" s="28" t="n">
        <v>20080515</v>
      </c>
      <c r="Y1498" s="28"/>
      <c r="Z1498" s="28"/>
      <c r="AA1498" s="28"/>
      <c r="AB1498" s="28"/>
    </row>
    <row r="1499" customFormat="false" ht="12.75" hidden="true" customHeight="false" outlineLevel="0" collapsed="false">
      <c r="A1499" s="28" t="n">
        <v>1498</v>
      </c>
      <c r="B1499" s="29" t="s">
        <v>93</v>
      </c>
      <c r="C1499" s="34" t="s">
        <v>94</v>
      </c>
      <c r="D1499" s="34" t="s">
        <v>94</v>
      </c>
      <c r="E1499" s="34" t="s">
        <v>106</v>
      </c>
      <c r="F1499" s="31" t="s">
        <v>52</v>
      </c>
      <c r="G1499" s="31" t="s">
        <v>53</v>
      </c>
      <c r="H1499" s="31" t="s">
        <v>75</v>
      </c>
      <c r="I1499" s="34" t="s">
        <v>94</v>
      </c>
      <c r="J1499" s="34" t="s">
        <v>106</v>
      </c>
      <c r="K1499" s="31" t="s">
        <v>52</v>
      </c>
      <c r="L1499" s="34" t="s">
        <v>94</v>
      </c>
      <c r="M1499" s="33" t="s">
        <v>55</v>
      </c>
      <c r="N1499" s="31" t="s">
        <v>77</v>
      </c>
      <c r="O1499" s="31"/>
      <c r="P1499" s="31" t="s">
        <v>57</v>
      </c>
      <c r="Q1499" s="31"/>
      <c r="R1499" s="31"/>
      <c r="S1499" s="31"/>
      <c r="T1499" s="35" t="s">
        <v>3801</v>
      </c>
      <c r="U1499" s="35" t="s">
        <v>3802</v>
      </c>
      <c r="V1499" s="28" t="s">
        <v>86</v>
      </c>
      <c r="W1499" s="29" t="s">
        <v>3803</v>
      </c>
      <c r="X1499" s="28"/>
      <c r="Y1499" s="28"/>
      <c r="Z1499" s="28"/>
      <c r="AA1499" s="28"/>
      <c r="AB1499" s="28"/>
    </row>
    <row r="1500" customFormat="false" ht="38.25" hidden="true" customHeight="false" outlineLevel="0" collapsed="false">
      <c r="A1500" s="28" t="n">
        <v>338</v>
      </c>
      <c r="B1500" s="29" t="s">
        <v>607</v>
      </c>
      <c r="C1500" s="34" t="s">
        <v>3804</v>
      </c>
      <c r="D1500" s="34" t="s">
        <v>3805</v>
      </c>
      <c r="E1500" s="34" t="s">
        <v>444</v>
      </c>
      <c r="F1500" s="31" t="s">
        <v>65</v>
      </c>
      <c r="G1500" s="31" t="s">
        <v>66</v>
      </c>
      <c r="H1500" s="31" t="s">
        <v>54</v>
      </c>
      <c r="I1500" s="34" t="s">
        <v>3805</v>
      </c>
      <c r="J1500" s="34" t="s">
        <v>444</v>
      </c>
      <c r="K1500" s="31" t="s">
        <v>65</v>
      </c>
      <c r="L1500" s="34" t="s">
        <v>3804</v>
      </c>
      <c r="M1500" s="31" t="s">
        <v>412</v>
      </c>
      <c r="N1500" s="31" t="s">
        <v>67</v>
      </c>
      <c r="O1500" s="31"/>
      <c r="P1500" s="30" t="s">
        <v>57</v>
      </c>
      <c r="Q1500" s="31" t="s">
        <v>68</v>
      </c>
      <c r="R1500" s="31"/>
      <c r="S1500" s="31"/>
      <c r="T1500" s="35" t="s">
        <v>3806</v>
      </c>
      <c r="U1500" s="35" t="s">
        <v>3807</v>
      </c>
      <c r="V1500" s="29" t="s">
        <v>59</v>
      </c>
      <c r="W1500" s="29" t="s">
        <v>3808</v>
      </c>
      <c r="X1500" s="28" t="n">
        <v>20080515</v>
      </c>
      <c r="Y1500" s="28"/>
      <c r="Z1500" s="28"/>
      <c r="AA1500" s="28"/>
      <c r="AB1500" s="28"/>
    </row>
    <row r="1501" customFormat="false" ht="38.25" hidden="true" customHeight="false" outlineLevel="0" collapsed="false">
      <c r="A1501" s="28" t="n">
        <v>339</v>
      </c>
      <c r="B1501" s="29" t="s">
        <v>607</v>
      </c>
      <c r="C1501" s="34" t="s">
        <v>3804</v>
      </c>
      <c r="D1501" s="34" t="s">
        <v>3805</v>
      </c>
      <c r="E1501" s="34" t="s">
        <v>188</v>
      </c>
      <c r="F1501" s="31" t="s">
        <v>65</v>
      </c>
      <c r="G1501" s="31" t="s">
        <v>66</v>
      </c>
      <c r="H1501" s="31" t="s">
        <v>54</v>
      </c>
      <c r="I1501" s="34" t="s">
        <v>3805</v>
      </c>
      <c r="J1501" s="34" t="s">
        <v>188</v>
      </c>
      <c r="K1501" s="31" t="s">
        <v>65</v>
      </c>
      <c r="L1501" s="34" t="s">
        <v>3804</v>
      </c>
      <c r="M1501" s="31" t="s">
        <v>412</v>
      </c>
      <c r="N1501" s="31" t="s">
        <v>67</v>
      </c>
      <c r="O1501" s="31"/>
      <c r="P1501" s="30" t="s">
        <v>57</v>
      </c>
      <c r="Q1501" s="31" t="s">
        <v>68</v>
      </c>
      <c r="R1501" s="31"/>
      <c r="S1501" s="31"/>
      <c r="T1501" s="35" t="s">
        <v>3809</v>
      </c>
      <c r="U1501" s="35" t="s">
        <v>3807</v>
      </c>
      <c r="V1501" s="29" t="s">
        <v>59</v>
      </c>
      <c r="W1501" s="29" t="s">
        <v>3808</v>
      </c>
      <c r="X1501" s="28" t="n">
        <v>20080515</v>
      </c>
      <c r="Y1501" s="28"/>
      <c r="Z1501" s="28"/>
      <c r="AA1501" s="28"/>
      <c r="AB1501" s="28"/>
    </row>
    <row r="1502" customFormat="false" ht="12.75" hidden="true" customHeight="false" outlineLevel="0" collapsed="false">
      <c r="A1502" s="28" t="n">
        <v>1501</v>
      </c>
      <c r="B1502" s="29" t="s">
        <v>93</v>
      </c>
      <c r="C1502" s="34" t="s">
        <v>240</v>
      </c>
      <c r="D1502" s="34" t="s">
        <v>94</v>
      </c>
      <c r="E1502" s="34" t="s">
        <v>309</v>
      </c>
      <c r="F1502" s="31" t="s">
        <v>52</v>
      </c>
      <c r="G1502" s="31" t="s">
        <v>53</v>
      </c>
      <c r="H1502" s="31" t="s">
        <v>899</v>
      </c>
      <c r="I1502" s="34" t="s">
        <v>94</v>
      </c>
      <c r="J1502" s="34" t="s">
        <v>309</v>
      </c>
      <c r="K1502" s="31" t="s">
        <v>52</v>
      </c>
      <c r="L1502" s="34" t="s">
        <v>240</v>
      </c>
      <c r="M1502" s="31" t="s">
        <v>1028</v>
      </c>
      <c r="N1502" s="31" t="s">
        <v>338</v>
      </c>
      <c r="O1502" s="31"/>
      <c r="P1502" s="31" t="s">
        <v>57</v>
      </c>
      <c r="Q1502" s="31"/>
      <c r="R1502" s="31"/>
      <c r="S1502" s="31"/>
      <c r="T1502" s="35" t="s">
        <v>3810</v>
      </c>
      <c r="U1502" s="35" t="s">
        <v>3811</v>
      </c>
      <c r="V1502" s="28" t="s">
        <v>99</v>
      </c>
      <c r="W1502" s="29" t="s">
        <v>1371</v>
      </c>
      <c r="X1502" s="28"/>
      <c r="Y1502" s="28"/>
      <c r="Z1502" s="28"/>
      <c r="AA1502" s="28"/>
      <c r="AB1502" s="28"/>
    </row>
    <row r="1503" customFormat="false" ht="114.75" hidden="true" customHeight="false" outlineLevel="0" collapsed="false">
      <c r="A1503" s="28" t="n">
        <v>1502</v>
      </c>
      <c r="B1503" s="29" t="s">
        <v>93</v>
      </c>
      <c r="C1503" s="34" t="s">
        <v>240</v>
      </c>
      <c r="D1503" s="34" t="s">
        <v>94</v>
      </c>
      <c r="E1503" s="34" t="s">
        <v>753</v>
      </c>
      <c r="F1503" s="31" t="s">
        <v>65</v>
      </c>
      <c r="G1503" s="31" t="s">
        <v>53</v>
      </c>
      <c r="H1503" s="31" t="s">
        <v>75</v>
      </c>
      <c r="I1503" s="34" t="s">
        <v>94</v>
      </c>
      <c r="J1503" s="34" t="s">
        <v>753</v>
      </c>
      <c r="K1503" s="31" t="s">
        <v>65</v>
      </c>
      <c r="L1503" s="34" t="s">
        <v>240</v>
      </c>
      <c r="M1503" s="31" t="s">
        <v>1028</v>
      </c>
      <c r="N1503" s="31" t="s">
        <v>436</v>
      </c>
      <c r="O1503" s="31"/>
      <c r="P1503" s="31" t="s">
        <v>57</v>
      </c>
      <c r="Q1503" s="31"/>
      <c r="R1503" s="31"/>
      <c r="S1503" s="31"/>
      <c r="T1503" s="35" t="s">
        <v>3812</v>
      </c>
      <c r="U1503" s="35" t="s">
        <v>3813</v>
      </c>
      <c r="V1503" s="28" t="s">
        <v>71</v>
      </c>
      <c r="W1503" s="29" t="s">
        <v>3814</v>
      </c>
      <c r="X1503" s="28"/>
      <c r="Y1503" s="28"/>
      <c r="Z1503" s="28"/>
      <c r="AA1503" s="28"/>
      <c r="AB1503" s="28"/>
    </row>
    <row r="1504" customFormat="false" ht="102" hidden="true" customHeight="false" outlineLevel="0" collapsed="false">
      <c r="A1504" s="28" t="n">
        <v>1503</v>
      </c>
      <c r="B1504" s="29" t="s">
        <v>93</v>
      </c>
      <c r="C1504" s="34" t="s">
        <v>105</v>
      </c>
      <c r="D1504" s="34" t="s">
        <v>106</v>
      </c>
      <c r="E1504" s="34" t="s">
        <v>692</v>
      </c>
      <c r="F1504" s="31" t="s">
        <v>65</v>
      </c>
      <c r="G1504" s="31" t="s">
        <v>53</v>
      </c>
      <c r="H1504" s="31" t="s">
        <v>75</v>
      </c>
      <c r="I1504" s="34" t="s">
        <v>106</v>
      </c>
      <c r="J1504" s="34" t="s">
        <v>692</v>
      </c>
      <c r="K1504" s="31" t="s">
        <v>65</v>
      </c>
      <c r="L1504" s="34" t="s">
        <v>105</v>
      </c>
      <c r="M1504" s="39"/>
      <c r="N1504" s="31" t="s">
        <v>77</v>
      </c>
      <c r="O1504" s="31"/>
      <c r="P1504" s="31" t="s">
        <v>57</v>
      </c>
      <c r="Q1504" s="31"/>
      <c r="R1504" s="31"/>
      <c r="S1504" s="31"/>
      <c r="T1504" s="35" t="s">
        <v>3815</v>
      </c>
      <c r="U1504" s="35" t="s">
        <v>3816</v>
      </c>
      <c r="V1504" s="28" t="s">
        <v>86</v>
      </c>
      <c r="W1504" s="29" t="s">
        <v>3817</v>
      </c>
      <c r="X1504" s="28"/>
      <c r="Y1504" s="28"/>
      <c r="Z1504" s="28"/>
      <c r="AA1504" s="28"/>
      <c r="AB1504" s="28"/>
    </row>
    <row r="1505" customFormat="false" ht="25.5" hidden="true" customHeight="false" outlineLevel="0" collapsed="false">
      <c r="A1505" s="28" t="n">
        <v>1504</v>
      </c>
      <c r="B1505" s="29" t="s">
        <v>93</v>
      </c>
      <c r="C1505" s="34" t="s">
        <v>239</v>
      </c>
      <c r="D1505" s="34" t="s">
        <v>212</v>
      </c>
      <c r="E1505" s="34" t="s">
        <v>261</v>
      </c>
      <c r="F1505" s="31" t="s">
        <v>52</v>
      </c>
      <c r="G1505" s="31" t="s">
        <v>53</v>
      </c>
      <c r="H1505" s="31" t="s">
        <v>75</v>
      </c>
      <c r="I1505" s="34" t="s">
        <v>212</v>
      </c>
      <c r="J1505" s="34" t="s">
        <v>261</v>
      </c>
      <c r="K1505" s="31" t="s">
        <v>52</v>
      </c>
      <c r="L1505" s="34" t="s">
        <v>239</v>
      </c>
      <c r="M1505" s="39"/>
      <c r="N1505" s="31" t="s">
        <v>77</v>
      </c>
      <c r="O1505" s="31"/>
      <c r="P1505" s="31" t="s">
        <v>57</v>
      </c>
      <c r="Q1505" s="31"/>
      <c r="R1505" s="31"/>
      <c r="S1505" s="31"/>
      <c r="T1505" s="35" t="s">
        <v>3818</v>
      </c>
      <c r="U1505" s="35" t="s">
        <v>3819</v>
      </c>
      <c r="V1505" s="28" t="s">
        <v>86</v>
      </c>
      <c r="W1505" s="29" t="s">
        <v>242</v>
      </c>
      <c r="X1505" s="28"/>
      <c r="Y1505" s="28"/>
      <c r="Z1505" s="28"/>
      <c r="AA1505" s="28"/>
      <c r="AB1505" s="28"/>
    </row>
    <row r="1506" customFormat="false" ht="38.25" hidden="true" customHeight="false" outlineLevel="0" collapsed="false">
      <c r="A1506" s="28" t="n">
        <v>1505</v>
      </c>
      <c r="B1506" s="29" t="s">
        <v>93</v>
      </c>
      <c r="C1506" s="34" t="s">
        <v>239</v>
      </c>
      <c r="D1506" s="34" t="s">
        <v>212</v>
      </c>
      <c r="E1506" s="34" t="s">
        <v>301</v>
      </c>
      <c r="F1506" s="31" t="s">
        <v>52</v>
      </c>
      <c r="G1506" s="31" t="s">
        <v>53</v>
      </c>
      <c r="H1506" s="31" t="s">
        <v>75</v>
      </c>
      <c r="I1506" s="34" t="s">
        <v>212</v>
      </c>
      <c r="J1506" s="34" t="s">
        <v>301</v>
      </c>
      <c r="K1506" s="31" t="s">
        <v>52</v>
      </c>
      <c r="L1506" s="34" t="s">
        <v>239</v>
      </c>
      <c r="M1506" s="39"/>
      <c r="N1506" s="31" t="s">
        <v>77</v>
      </c>
      <c r="O1506" s="31"/>
      <c r="P1506" s="31" t="s">
        <v>57</v>
      </c>
      <c r="Q1506" s="31"/>
      <c r="R1506" s="31"/>
      <c r="S1506" s="31"/>
      <c r="T1506" s="35" t="s">
        <v>3820</v>
      </c>
      <c r="U1506" s="35" t="s">
        <v>3821</v>
      </c>
      <c r="V1506" s="28" t="s">
        <v>86</v>
      </c>
      <c r="W1506" s="29" t="s">
        <v>242</v>
      </c>
      <c r="X1506" s="28"/>
      <c r="Y1506" s="28"/>
      <c r="Z1506" s="28"/>
      <c r="AA1506" s="28"/>
      <c r="AB1506" s="28"/>
    </row>
    <row r="1507" customFormat="false" ht="25.5" hidden="true" customHeight="false" outlineLevel="0" collapsed="false">
      <c r="A1507" s="28" t="n">
        <v>1506</v>
      </c>
      <c r="B1507" s="29" t="s">
        <v>93</v>
      </c>
      <c r="C1507" s="34" t="s">
        <v>243</v>
      </c>
      <c r="D1507" s="34" t="s">
        <v>212</v>
      </c>
      <c r="E1507" s="34" t="s">
        <v>500</v>
      </c>
      <c r="F1507" s="31" t="s">
        <v>52</v>
      </c>
      <c r="G1507" s="31" t="s">
        <v>53</v>
      </c>
      <c r="H1507" s="31" t="s">
        <v>75</v>
      </c>
      <c r="I1507" s="34" t="s">
        <v>212</v>
      </c>
      <c r="J1507" s="34" t="s">
        <v>500</v>
      </c>
      <c r="K1507" s="31" t="s">
        <v>52</v>
      </c>
      <c r="L1507" s="34" t="s">
        <v>243</v>
      </c>
      <c r="M1507" s="31"/>
      <c r="N1507" s="31" t="s">
        <v>77</v>
      </c>
      <c r="O1507" s="31" t="n">
        <v>1191</v>
      </c>
      <c r="P1507" s="31" t="s">
        <v>57</v>
      </c>
      <c r="Q1507" s="31"/>
      <c r="R1507" s="31"/>
      <c r="S1507" s="31"/>
      <c r="T1507" s="35" t="s">
        <v>3822</v>
      </c>
      <c r="U1507" s="35" t="s">
        <v>3823</v>
      </c>
      <c r="V1507" s="28" t="s">
        <v>99</v>
      </c>
      <c r="W1507" s="29" t="s">
        <v>3443</v>
      </c>
      <c r="X1507" s="28"/>
      <c r="Y1507" s="28"/>
      <c r="Z1507" s="28"/>
      <c r="AA1507" s="28"/>
      <c r="AB1507" s="28"/>
    </row>
    <row r="1508" customFormat="false" ht="25.5" hidden="true" customHeight="false" outlineLevel="0" collapsed="false">
      <c r="A1508" s="28" t="n">
        <v>1507</v>
      </c>
      <c r="B1508" s="29" t="s">
        <v>93</v>
      </c>
      <c r="C1508" s="34" t="s">
        <v>240</v>
      </c>
      <c r="D1508" s="34" t="s">
        <v>240</v>
      </c>
      <c r="E1508" s="34" t="s">
        <v>63</v>
      </c>
      <c r="F1508" s="31" t="s">
        <v>52</v>
      </c>
      <c r="G1508" s="31" t="s">
        <v>53</v>
      </c>
      <c r="H1508" s="31" t="s">
        <v>75</v>
      </c>
      <c r="I1508" s="34" t="s">
        <v>240</v>
      </c>
      <c r="J1508" s="34" t="s">
        <v>63</v>
      </c>
      <c r="K1508" s="31" t="s">
        <v>52</v>
      </c>
      <c r="L1508" s="34" t="s">
        <v>240</v>
      </c>
      <c r="M1508" s="31" t="s">
        <v>1028</v>
      </c>
      <c r="N1508" s="31" t="s">
        <v>436</v>
      </c>
      <c r="O1508" s="31"/>
      <c r="P1508" s="31" t="s">
        <v>57</v>
      </c>
      <c r="Q1508" s="31"/>
      <c r="R1508" s="31"/>
      <c r="S1508" s="31"/>
      <c r="T1508" s="35" t="s">
        <v>3824</v>
      </c>
      <c r="U1508" s="35" t="s">
        <v>3825</v>
      </c>
      <c r="V1508" s="28" t="s">
        <v>99</v>
      </c>
      <c r="W1508" s="29"/>
      <c r="X1508" s="28"/>
      <c r="Y1508" s="28"/>
      <c r="Z1508" s="28"/>
      <c r="AA1508" s="28"/>
      <c r="AB1508" s="28"/>
    </row>
    <row r="1509" customFormat="false" ht="12.75" hidden="true" customHeight="false" outlineLevel="0" collapsed="false">
      <c r="A1509" s="28" t="n">
        <v>1508</v>
      </c>
      <c r="B1509" s="29" t="s">
        <v>93</v>
      </c>
      <c r="C1509" s="34" t="s">
        <v>240</v>
      </c>
      <c r="D1509" s="34" t="s">
        <v>240</v>
      </c>
      <c r="E1509" s="34" t="s">
        <v>63</v>
      </c>
      <c r="F1509" s="31" t="s">
        <v>52</v>
      </c>
      <c r="G1509" s="31" t="s">
        <v>53</v>
      </c>
      <c r="H1509" s="31" t="s">
        <v>75</v>
      </c>
      <c r="I1509" s="34" t="s">
        <v>240</v>
      </c>
      <c r="J1509" s="34" t="s">
        <v>63</v>
      </c>
      <c r="K1509" s="31" t="s">
        <v>52</v>
      </c>
      <c r="L1509" s="34" t="s">
        <v>240</v>
      </c>
      <c r="M1509" s="31" t="s">
        <v>1028</v>
      </c>
      <c r="N1509" s="31" t="s">
        <v>436</v>
      </c>
      <c r="O1509" s="31"/>
      <c r="P1509" s="31" t="s">
        <v>57</v>
      </c>
      <c r="Q1509" s="31"/>
      <c r="R1509" s="31"/>
      <c r="S1509" s="31"/>
      <c r="T1509" s="35" t="s">
        <v>3826</v>
      </c>
      <c r="U1509" s="35" t="s">
        <v>3827</v>
      </c>
      <c r="V1509" s="28" t="s">
        <v>99</v>
      </c>
      <c r="W1509" s="29"/>
      <c r="X1509" s="28"/>
      <c r="Y1509" s="28"/>
      <c r="Z1509" s="28"/>
      <c r="AA1509" s="28"/>
      <c r="AB1509" s="28"/>
    </row>
    <row r="1510" customFormat="false" ht="12.75" hidden="true" customHeight="false" outlineLevel="0" collapsed="false">
      <c r="A1510" s="28" t="n">
        <v>1509</v>
      </c>
      <c r="B1510" s="29" t="s">
        <v>93</v>
      </c>
      <c r="C1510" s="34" t="s">
        <v>240</v>
      </c>
      <c r="D1510" s="34" t="s">
        <v>240</v>
      </c>
      <c r="E1510" s="34" t="s">
        <v>63</v>
      </c>
      <c r="F1510" s="31" t="s">
        <v>52</v>
      </c>
      <c r="G1510" s="31" t="s">
        <v>53</v>
      </c>
      <c r="H1510" s="31" t="s">
        <v>75</v>
      </c>
      <c r="I1510" s="34" t="s">
        <v>240</v>
      </c>
      <c r="J1510" s="34" t="s">
        <v>63</v>
      </c>
      <c r="K1510" s="31" t="s">
        <v>52</v>
      </c>
      <c r="L1510" s="34" t="s">
        <v>240</v>
      </c>
      <c r="M1510" s="31" t="s">
        <v>1028</v>
      </c>
      <c r="N1510" s="31" t="s">
        <v>436</v>
      </c>
      <c r="O1510" s="31"/>
      <c r="P1510" s="31" t="s">
        <v>57</v>
      </c>
      <c r="Q1510" s="31"/>
      <c r="R1510" s="31"/>
      <c r="S1510" s="31"/>
      <c r="T1510" s="35" t="s">
        <v>3828</v>
      </c>
      <c r="U1510" s="35" t="s">
        <v>3829</v>
      </c>
      <c r="V1510" s="28" t="s">
        <v>99</v>
      </c>
      <c r="W1510" s="29"/>
      <c r="X1510" s="28"/>
      <c r="Y1510" s="28"/>
      <c r="Z1510" s="28"/>
      <c r="AA1510" s="28"/>
      <c r="AB1510" s="28"/>
    </row>
    <row r="1511" customFormat="false" ht="12.75" hidden="true" customHeight="false" outlineLevel="0" collapsed="false">
      <c r="A1511" s="28" t="n">
        <v>1510</v>
      </c>
      <c r="B1511" s="29" t="s">
        <v>93</v>
      </c>
      <c r="C1511" s="34" t="s">
        <v>240</v>
      </c>
      <c r="D1511" s="34" t="s">
        <v>240</v>
      </c>
      <c r="E1511" s="34" t="s">
        <v>63</v>
      </c>
      <c r="F1511" s="31" t="s">
        <v>52</v>
      </c>
      <c r="G1511" s="31" t="s">
        <v>53</v>
      </c>
      <c r="H1511" s="31" t="s">
        <v>75</v>
      </c>
      <c r="I1511" s="34" t="s">
        <v>240</v>
      </c>
      <c r="J1511" s="34" t="s">
        <v>63</v>
      </c>
      <c r="K1511" s="31" t="s">
        <v>52</v>
      </c>
      <c r="L1511" s="34" t="s">
        <v>240</v>
      </c>
      <c r="M1511" s="31" t="s">
        <v>1028</v>
      </c>
      <c r="N1511" s="31" t="s">
        <v>436</v>
      </c>
      <c r="O1511" s="31"/>
      <c r="P1511" s="31" t="s">
        <v>57</v>
      </c>
      <c r="Q1511" s="31"/>
      <c r="R1511" s="31"/>
      <c r="S1511" s="31"/>
      <c r="T1511" s="35" t="s">
        <v>3830</v>
      </c>
      <c r="U1511" s="35" t="s">
        <v>3831</v>
      </c>
      <c r="V1511" s="28" t="s">
        <v>99</v>
      </c>
      <c r="W1511" s="29"/>
      <c r="X1511" s="28"/>
      <c r="Y1511" s="28"/>
      <c r="Z1511" s="28"/>
      <c r="AA1511" s="28"/>
      <c r="AB1511" s="28"/>
    </row>
    <row r="1512" customFormat="false" ht="12.75" hidden="true" customHeight="false" outlineLevel="0" collapsed="false">
      <c r="A1512" s="28" t="n">
        <v>1511</v>
      </c>
      <c r="B1512" s="29" t="s">
        <v>93</v>
      </c>
      <c r="C1512" s="34" t="s">
        <v>240</v>
      </c>
      <c r="D1512" s="34" t="s">
        <v>240</v>
      </c>
      <c r="E1512" s="34" t="s">
        <v>63</v>
      </c>
      <c r="F1512" s="31" t="s">
        <v>52</v>
      </c>
      <c r="G1512" s="31" t="s">
        <v>53</v>
      </c>
      <c r="H1512" s="31" t="s">
        <v>75</v>
      </c>
      <c r="I1512" s="34" t="s">
        <v>240</v>
      </c>
      <c r="J1512" s="34" t="s">
        <v>63</v>
      </c>
      <c r="K1512" s="31" t="s">
        <v>52</v>
      </c>
      <c r="L1512" s="34" t="s">
        <v>240</v>
      </c>
      <c r="M1512" s="31" t="s">
        <v>1028</v>
      </c>
      <c r="N1512" s="31" t="s">
        <v>436</v>
      </c>
      <c r="O1512" s="31"/>
      <c r="P1512" s="31" t="s">
        <v>57</v>
      </c>
      <c r="Q1512" s="31"/>
      <c r="R1512" s="31"/>
      <c r="S1512" s="31"/>
      <c r="T1512" s="35" t="s">
        <v>3832</v>
      </c>
      <c r="U1512" s="35" t="s">
        <v>3833</v>
      </c>
      <c r="V1512" s="28" t="s">
        <v>99</v>
      </c>
      <c r="W1512" s="29"/>
      <c r="X1512" s="28"/>
      <c r="Y1512" s="28"/>
      <c r="Z1512" s="28"/>
      <c r="AA1512" s="28"/>
      <c r="AB1512" s="28"/>
    </row>
    <row r="1513" customFormat="false" ht="38.25" hidden="true" customHeight="false" outlineLevel="0" collapsed="false">
      <c r="A1513" s="28" t="n">
        <v>1512</v>
      </c>
      <c r="B1513" s="29" t="s">
        <v>93</v>
      </c>
      <c r="C1513" s="34" t="s">
        <v>156</v>
      </c>
      <c r="D1513" s="34" t="s">
        <v>443</v>
      </c>
      <c r="E1513" s="34" t="s">
        <v>337</v>
      </c>
      <c r="F1513" s="31" t="s">
        <v>65</v>
      </c>
      <c r="G1513" s="31" t="s">
        <v>53</v>
      </c>
      <c r="H1513" s="31" t="s">
        <v>75</v>
      </c>
      <c r="I1513" s="34" t="s">
        <v>443</v>
      </c>
      <c r="J1513" s="34" t="s">
        <v>337</v>
      </c>
      <c r="K1513" s="31" t="s">
        <v>65</v>
      </c>
      <c r="L1513" s="34" t="s">
        <v>156</v>
      </c>
      <c r="M1513" s="39"/>
      <c r="N1513" s="31" t="s">
        <v>77</v>
      </c>
      <c r="O1513" s="31"/>
      <c r="P1513" s="31" t="s">
        <v>57</v>
      </c>
      <c r="Q1513" s="31"/>
      <c r="R1513" s="31"/>
      <c r="S1513" s="31"/>
      <c r="T1513" s="35" t="s">
        <v>3834</v>
      </c>
      <c r="U1513" s="35" t="s">
        <v>3835</v>
      </c>
      <c r="V1513" s="28" t="s">
        <v>86</v>
      </c>
      <c r="W1513" s="29" t="s">
        <v>3836</v>
      </c>
      <c r="X1513" s="28"/>
      <c r="Y1513" s="28"/>
      <c r="Z1513" s="28"/>
      <c r="AA1513" s="28"/>
      <c r="AB1513" s="28"/>
    </row>
    <row r="1514" customFormat="false" ht="38.25" hidden="true" customHeight="false" outlineLevel="0" collapsed="false">
      <c r="A1514" s="28" t="n">
        <v>1513</v>
      </c>
      <c r="B1514" s="29" t="s">
        <v>93</v>
      </c>
      <c r="C1514" s="34" t="s">
        <v>123</v>
      </c>
      <c r="D1514" s="34" t="s">
        <v>3359</v>
      </c>
      <c r="E1514" s="34" t="s">
        <v>3837</v>
      </c>
      <c r="F1514" s="31" t="s">
        <v>52</v>
      </c>
      <c r="G1514" s="31" t="s">
        <v>53</v>
      </c>
      <c r="H1514" s="31" t="s">
        <v>75</v>
      </c>
      <c r="I1514" s="34" t="s">
        <v>3359</v>
      </c>
      <c r="J1514" s="34" t="s">
        <v>3837</v>
      </c>
      <c r="K1514" s="31" t="s">
        <v>52</v>
      </c>
      <c r="L1514" s="34" t="s">
        <v>123</v>
      </c>
      <c r="M1514" s="39"/>
      <c r="N1514" s="31" t="s">
        <v>77</v>
      </c>
      <c r="O1514" s="31" t="n">
        <v>230</v>
      </c>
      <c r="P1514" s="31" t="s">
        <v>57</v>
      </c>
      <c r="Q1514" s="31"/>
      <c r="R1514" s="31"/>
      <c r="S1514" s="31"/>
      <c r="T1514" s="35" t="s">
        <v>3838</v>
      </c>
      <c r="U1514" s="35" t="s">
        <v>3839</v>
      </c>
      <c r="V1514" s="28" t="s">
        <v>86</v>
      </c>
      <c r="W1514" s="29" t="s">
        <v>450</v>
      </c>
      <c r="X1514" s="28"/>
      <c r="Y1514" s="28"/>
      <c r="Z1514" s="28"/>
      <c r="AA1514" s="28"/>
      <c r="AB1514" s="28"/>
    </row>
    <row r="1515" customFormat="false" ht="12.75" hidden="true" customHeight="false" outlineLevel="0" collapsed="false">
      <c r="A1515" s="28" t="n">
        <v>1514</v>
      </c>
      <c r="B1515" s="29" t="s">
        <v>93</v>
      </c>
      <c r="C1515" s="34" t="s">
        <v>123</v>
      </c>
      <c r="D1515" s="34" t="s">
        <v>124</v>
      </c>
      <c r="E1515" s="34" t="s">
        <v>481</v>
      </c>
      <c r="F1515" s="31" t="s">
        <v>65</v>
      </c>
      <c r="G1515" s="31" t="s">
        <v>66</v>
      </c>
      <c r="H1515" s="31" t="s">
        <v>75</v>
      </c>
      <c r="I1515" s="34" t="s">
        <v>124</v>
      </c>
      <c r="J1515" s="34" t="s">
        <v>481</v>
      </c>
      <c r="K1515" s="31" t="s">
        <v>65</v>
      </c>
      <c r="L1515" s="34" t="s">
        <v>123</v>
      </c>
      <c r="M1515" s="39"/>
      <c r="N1515" s="31" t="s">
        <v>77</v>
      </c>
      <c r="O1515" s="31" t="n">
        <v>229</v>
      </c>
      <c r="P1515" s="31" t="s">
        <v>57</v>
      </c>
      <c r="Q1515" s="31"/>
      <c r="R1515" s="31"/>
      <c r="S1515" s="31"/>
      <c r="T1515" s="35" t="s">
        <v>3840</v>
      </c>
      <c r="U1515" s="35" t="s">
        <v>3841</v>
      </c>
      <c r="V1515" s="28" t="s">
        <v>99</v>
      </c>
      <c r="W1515" s="29" t="s">
        <v>958</v>
      </c>
      <c r="X1515" s="28"/>
      <c r="Y1515" s="28"/>
      <c r="Z1515" s="28"/>
      <c r="AA1515" s="28"/>
      <c r="AB1515" s="28"/>
    </row>
    <row r="1516" customFormat="false" ht="89.25" hidden="false" customHeight="false" outlineLevel="0" collapsed="false">
      <c r="A1516" s="28" t="n">
        <v>936</v>
      </c>
      <c r="B1516" s="29" t="s">
        <v>14</v>
      </c>
      <c r="C1516" s="34" t="s">
        <v>3842</v>
      </c>
      <c r="D1516" s="34" t="s">
        <v>3805</v>
      </c>
      <c r="E1516" s="34" t="s">
        <v>196</v>
      </c>
      <c r="F1516" s="31" t="s">
        <v>65</v>
      </c>
      <c r="G1516" s="31" t="s">
        <v>66</v>
      </c>
      <c r="H1516" s="31" t="s">
        <v>54</v>
      </c>
      <c r="I1516" s="34" t="s">
        <v>3805</v>
      </c>
      <c r="J1516" s="34" t="s">
        <v>196</v>
      </c>
      <c r="K1516" s="31" t="s">
        <v>65</v>
      </c>
      <c r="L1516" s="34" t="s">
        <v>3842</v>
      </c>
      <c r="M1516" s="31" t="s">
        <v>412</v>
      </c>
      <c r="N1516" s="31" t="s">
        <v>96</v>
      </c>
      <c r="O1516" s="31"/>
      <c r="P1516" s="31" t="s">
        <v>57</v>
      </c>
      <c r="Q1516" s="31"/>
      <c r="R1516" s="31"/>
      <c r="S1516" s="31"/>
      <c r="T1516" s="35" t="s">
        <v>3843</v>
      </c>
      <c r="U1516" s="35" t="s">
        <v>3844</v>
      </c>
      <c r="V1516" s="37" t="s">
        <v>86</v>
      </c>
      <c r="W1516" s="38" t="s">
        <v>3845</v>
      </c>
      <c r="X1516" s="28" t="n">
        <v>20080515</v>
      </c>
      <c r="Y1516" s="28"/>
      <c r="Z1516" s="28"/>
      <c r="AA1516" s="28"/>
      <c r="AB1516" s="28"/>
    </row>
    <row r="1517" customFormat="false" ht="63.75" hidden="true" customHeight="false" outlineLevel="0" collapsed="false">
      <c r="A1517" s="28" t="n">
        <v>1516</v>
      </c>
      <c r="B1517" s="29" t="s">
        <v>93</v>
      </c>
      <c r="C1517" s="34" t="s">
        <v>123</v>
      </c>
      <c r="D1517" s="34" t="s">
        <v>124</v>
      </c>
      <c r="E1517" s="34" t="s">
        <v>346</v>
      </c>
      <c r="F1517" s="31" t="s">
        <v>65</v>
      </c>
      <c r="G1517" s="31" t="s">
        <v>66</v>
      </c>
      <c r="H1517" s="31" t="s">
        <v>75</v>
      </c>
      <c r="I1517" s="34" t="s">
        <v>124</v>
      </c>
      <c r="J1517" s="34" t="s">
        <v>346</v>
      </c>
      <c r="K1517" s="31" t="s">
        <v>65</v>
      </c>
      <c r="L1517" s="34" t="s">
        <v>123</v>
      </c>
      <c r="M1517" s="39"/>
      <c r="N1517" s="31" t="s">
        <v>1062</v>
      </c>
      <c r="O1517" s="31"/>
      <c r="P1517" s="31" t="s">
        <v>57</v>
      </c>
      <c r="Q1517" s="31"/>
      <c r="R1517" s="31"/>
      <c r="S1517" s="31"/>
      <c r="T1517" s="35" t="s">
        <v>3846</v>
      </c>
      <c r="U1517" s="35" t="s">
        <v>3847</v>
      </c>
      <c r="V1517" s="28" t="s">
        <v>71</v>
      </c>
      <c r="W1517" s="29"/>
      <c r="X1517" s="28"/>
      <c r="Y1517" s="28"/>
      <c r="Z1517" s="28"/>
      <c r="AA1517" s="28"/>
      <c r="AB1517" s="28"/>
    </row>
    <row r="1518" customFormat="false" ht="12.75" hidden="true" customHeight="false" outlineLevel="0" collapsed="false">
      <c r="A1518" s="28" t="n">
        <v>1517</v>
      </c>
      <c r="B1518" s="29" t="s">
        <v>93</v>
      </c>
      <c r="C1518" s="34" t="s">
        <v>123</v>
      </c>
      <c r="D1518" s="34" t="s">
        <v>124</v>
      </c>
      <c r="E1518" s="34" t="s">
        <v>279</v>
      </c>
      <c r="F1518" s="31" t="s">
        <v>52</v>
      </c>
      <c r="G1518" s="31" t="s">
        <v>53</v>
      </c>
      <c r="H1518" s="31" t="s">
        <v>75</v>
      </c>
      <c r="I1518" s="34" t="s">
        <v>124</v>
      </c>
      <c r="J1518" s="34" t="s">
        <v>279</v>
      </c>
      <c r="K1518" s="31" t="s">
        <v>52</v>
      </c>
      <c r="L1518" s="34" t="s">
        <v>123</v>
      </c>
      <c r="M1518" s="39"/>
      <c r="N1518" s="31" t="s">
        <v>77</v>
      </c>
      <c r="O1518" s="31" t="n">
        <v>232</v>
      </c>
      <c r="P1518" s="31" t="s">
        <v>57</v>
      </c>
      <c r="Q1518" s="31"/>
      <c r="R1518" s="31"/>
      <c r="S1518" s="31"/>
      <c r="T1518" s="35" t="s">
        <v>3848</v>
      </c>
      <c r="U1518" s="35" t="s">
        <v>3849</v>
      </c>
      <c r="V1518" s="28" t="s">
        <v>86</v>
      </c>
      <c r="W1518" s="29" t="s">
        <v>3850</v>
      </c>
      <c r="X1518" s="28"/>
      <c r="Y1518" s="28"/>
      <c r="Z1518" s="28"/>
      <c r="AA1518" s="28"/>
      <c r="AB1518" s="28"/>
    </row>
    <row r="1519" customFormat="false" ht="38.25" hidden="true" customHeight="false" outlineLevel="0" collapsed="false">
      <c r="A1519" s="28" t="n">
        <v>1518</v>
      </c>
      <c r="B1519" s="29" t="s">
        <v>93</v>
      </c>
      <c r="C1519" s="34" t="s">
        <v>1156</v>
      </c>
      <c r="D1519" s="34" t="s">
        <v>95</v>
      </c>
      <c r="E1519" s="34" t="s">
        <v>196</v>
      </c>
      <c r="F1519" s="31" t="s">
        <v>65</v>
      </c>
      <c r="G1519" s="31" t="s">
        <v>53</v>
      </c>
      <c r="H1519" s="31" t="s">
        <v>75</v>
      </c>
      <c r="I1519" s="34" t="s">
        <v>95</v>
      </c>
      <c r="J1519" s="34" t="s">
        <v>196</v>
      </c>
      <c r="K1519" s="31" t="s">
        <v>65</v>
      </c>
      <c r="L1519" s="34" t="s">
        <v>1156</v>
      </c>
      <c r="M1519" s="39"/>
      <c r="N1519" s="31" t="s">
        <v>131</v>
      </c>
      <c r="O1519" s="31"/>
      <c r="P1519" s="31" t="s">
        <v>57</v>
      </c>
      <c r="Q1519" s="31"/>
      <c r="R1519" s="31"/>
      <c r="S1519" s="31"/>
      <c r="T1519" s="35" t="s">
        <v>3851</v>
      </c>
      <c r="U1519" s="35" t="s">
        <v>3852</v>
      </c>
      <c r="V1519" s="28" t="s">
        <v>99</v>
      </c>
      <c r="W1519" s="29"/>
      <c r="X1519" s="28"/>
      <c r="Y1519" s="28"/>
      <c r="Z1519" s="28"/>
      <c r="AA1519" s="28"/>
      <c r="AB1519" s="28"/>
    </row>
    <row r="1520" customFormat="false" ht="25.5" hidden="true" customHeight="false" outlineLevel="0" collapsed="false">
      <c r="A1520" s="28" t="n">
        <v>1519</v>
      </c>
      <c r="B1520" s="29" t="s">
        <v>93</v>
      </c>
      <c r="C1520" s="34" t="s">
        <v>840</v>
      </c>
      <c r="D1520" s="34" t="s">
        <v>493</v>
      </c>
      <c r="E1520" s="34" t="s">
        <v>207</v>
      </c>
      <c r="F1520" s="31" t="s">
        <v>52</v>
      </c>
      <c r="G1520" s="31" t="s">
        <v>53</v>
      </c>
      <c r="H1520" s="31" t="s">
        <v>75</v>
      </c>
      <c r="I1520" s="34" t="s">
        <v>493</v>
      </c>
      <c r="J1520" s="34" t="s">
        <v>207</v>
      </c>
      <c r="K1520" s="31" t="s">
        <v>52</v>
      </c>
      <c r="L1520" s="34" t="s">
        <v>840</v>
      </c>
      <c r="M1520" s="39"/>
      <c r="N1520" s="31" t="s">
        <v>77</v>
      </c>
      <c r="O1520" s="31"/>
      <c r="P1520" s="31" t="s">
        <v>57</v>
      </c>
      <c r="Q1520" s="31"/>
      <c r="R1520" s="31"/>
      <c r="S1520" s="31"/>
      <c r="T1520" s="35" t="s">
        <v>3853</v>
      </c>
      <c r="U1520" s="35" t="s">
        <v>3854</v>
      </c>
      <c r="V1520" s="28" t="s">
        <v>99</v>
      </c>
      <c r="W1520" s="29"/>
      <c r="X1520" s="28"/>
      <c r="Y1520" s="28"/>
      <c r="Z1520" s="28"/>
      <c r="AA1520" s="28"/>
      <c r="AB1520" s="28"/>
    </row>
    <row r="1521" customFormat="false" ht="25.5" hidden="true" customHeight="false" outlineLevel="0" collapsed="false">
      <c r="A1521" s="28" t="n">
        <v>1520</v>
      </c>
      <c r="B1521" s="29" t="s">
        <v>93</v>
      </c>
      <c r="C1521" s="34" t="s">
        <v>846</v>
      </c>
      <c r="D1521" s="34" t="s">
        <v>493</v>
      </c>
      <c r="E1521" s="34" t="s">
        <v>447</v>
      </c>
      <c r="F1521" s="31" t="s">
        <v>52</v>
      </c>
      <c r="G1521" s="31" t="s">
        <v>53</v>
      </c>
      <c r="H1521" s="31" t="s">
        <v>75</v>
      </c>
      <c r="I1521" s="34" t="s">
        <v>493</v>
      </c>
      <c r="J1521" s="34" t="s">
        <v>447</v>
      </c>
      <c r="K1521" s="31" t="s">
        <v>52</v>
      </c>
      <c r="L1521" s="34" t="s">
        <v>846</v>
      </c>
      <c r="M1521" s="31"/>
      <c r="N1521" s="31" t="s">
        <v>77</v>
      </c>
      <c r="O1521" s="31" t="n">
        <v>1199</v>
      </c>
      <c r="P1521" s="31" t="s">
        <v>57</v>
      </c>
      <c r="Q1521" s="31"/>
      <c r="R1521" s="31"/>
      <c r="S1521" s="31"/>
      <c r="T1521" s="35" t="s">
        <v>3855</v>
      </c>
      <c r="U1521" s="35" t="s">
        <v>3856</v>
      </c>
      <c r="V1521" s="28" t="s">
        <v>99</v>
      </c>
      <c r="W1521" s="29" t="s">
        <v>849</v>
      </c>
      <c r="X1521" s="28"/>
      <c r="Y1521" s="28"/>
      <c r="Z1521" s="28"/>
      <c r="AA1521" s="28"/>
      <c r="AB1521" s="28"/>
    </row>
    <row r="1522" customFormat="false" ht="25.5" hidden="true" customHeight="false" outlineLevel="0" collapsed="false">
      <c r="A1522" s="28" t="n">
        <v>1521</v>
      </c>
      <c r="B1522" s="29" t="s">
        <v>93</v>
      </c>
      <c r="C1522" s="34" t="s">
        <v>130</v>
      </c>
      <c r="D1522" s="34" t="s">
        <v>101</v>
      </c>
      <c r="E1522" s="34" t="s">
        <v>196</v>
      </c>
      <c r="F1522" s="31" t="s">
        <v>65</v>
      </c>
      <c r="G1522" s="31" t="s">
        <v>53</v>
      </c>
      <c r="H1522" s="31" t="s">
        <v>75</v>
      </c>
      <c r="I1522" s="34" t="s">
        <v>101</v>
      </c>
      <c r="J1522" s="34" t="s">
        <v>196</v>
      </c>
      <c r="K1522" s="31" t="s">
        <v>65</v>
      </c>
      <c r="L1522" s="34" t="s">
        <v>130</v>
      </c>
      <c r="M1522" s="39"/>
      <c r="N1522" s="31" t="s">
        <v>131</v>
      </c>
      <c r="O1522" s="31" t="n">
        <v>14</v>
      </c>
      <c r="P1522" s="31" t="s">
        <v>57</v>
      </c>
      <c r="Q1522" s="31"/>
      <c r="R1522" s="31"/>
      <c r="S1522" s="31"/>
      <c r="T1522" s="35" t="s">
        <v>3857</v>
      </c>
      <c r="U1522" s="35" t="s">
        <v>3858</v>
      </c>
      <c r="V1522" s="28" t="s">
        <v>71</v>
      </c>
      <c r="W1522" s="29" t="s">
        <v>3732</v>
      </c>
      <c r="X1522" s="28"/>
      <c r="Y1522" s="28"/>
      <c r="Z1522" s="28"/>
      <c r="AA1522" s="28"/>
      <c r="AB1522" s="28"/>
    </row>
    <row r="1523" customFormat="false" ht="25.5" hidden="true" customHeight="false" outlineLevel="0" collapsed="false">
      <c r="A1523" s="28" t="n">
        <v>1522</v>
      </c>
      <c r="B1523" s="29" t="s">
        <v>93</v>
      </c>
      <c r="C1523" s="34" t="s">
        <v>380</v>
      </c>
      <c r="D1523" s="34" t="s">
        <v>444</v>
      </c>
      <c r="E1523" s="34" t="s">
        <v>444</v>
      </c>
      <c r="F1523" s="31" t="s">
        <v>52</v>
      </c>
      <c r="G1523" s="31" t="s">
        <v>53</v>
      </c>
      <c r="H1523" s="31" t="s">
        <v>75</v>
      </c>
      <c r="I1523" s="34" t="s">
        <v>444</v>
      </c>
      <c r="J1523" s="34" t="s">
        <v>444</v>
      </c>
      <c r="K1523" s="31" t="s">
        <v>52</v>
      </c>
      <c r="L1523" s="34" t="s">
        <v>380</v>
      </c>
      <c r="M1523" s="39"/>
      <c r="N1523" s="31" t="s">
        <v>77</v>
      </c>
      <c r="O1523" s="31" t="n">
        <v>1329</v>
      </c>
      <c r="P1523" s="31" t="s">
        <v>57</v>
      </c>
      <c r="Q1523" s="31"/>
      <c r="R1523" s="31"/>
      <c r="S1523" s="31"/>
      <c r="T1523" s="35" t="s">
        <v>1131</v>
      </c>
      <c r="U1523" s="35" t="s">
        <v>3859</v>
      </c>
      <c r="V1523" s="28" t="s">
        <v>99</v>
      </c>
      <c r="W1523" s="29" t="s">
        <v>3860</v>
      </c>
      <c r="X1523" s="28"/>
      <c r="Y1523" s="28"/>
      <c r="Z1523" s="28"/>
      <c r="AA1523" s="28"/>
      <c r="AB1523" s="28"/>
    </row>
    <row r="1524" customFormat="false" ht="25.5" hidden="true" customHeight="false" outlineLevel="0" collapsed="false">
      <c r="A1524" s="28" t="n">
        <v>1523</v>
      </c>
      <c r="B1524" s="29" t="s">
        <v>93</v>
      </c>
      <c r="C1524" s="34" t="s">
        <v>270</v>
      </c>
      <c r="D1524" s="34" t="s">
        <v>218</v>
      </c>
      <c r="E1524" s="34" t="s">
        <v>271</v>
      </c>
      <c r="F1524" s="31" t="s">
        <v>52</v>
      </c>
      <c r="G1524" s="31" t="s">
        <v>53</v>
      </c>
      <c r="H1524" s="31" t="s">
        <v>75</v>
      </c>
      <c r="I1524" s="34" t="s">
        <v>218</v>
      </c>
      <c r="J1524" s="34" t="s">
        <v>271</v>
      </c>
      <c r="K1524" s="31" t="s">
        <v>52</v>
      </c>
      <c r="L1524" s="34" t="s">
        <v>270</v>
      </c>
      <c r="M1524" s="39"/>
      <c r="N1524" s="31" t="s">
        <v>77</v>
      </c>
      <c r="O1524" s="31"/>
      <c r="P1524" s="31" t="s">
        <v>57</v>
      </c>
      <c r="Q1524" s="31"/>
      <c r="R1524" s="31"/>
      <c r="S1524" s="31"/>
      <c r="T1524" s="35" t="s">
        <v>3861</v>
      </c>
      <c r="U1524" s="35" t="s">
        <v>3862</v>
      </c>
      <c r="V1524" s="28" t="s">
        <v>99</v>
      </c>
      <c r="W1524" s="29"/>
      <c r="X1524" s="28"/>
      <c r="Y1524" s="28"/>
      <c r="Z1524" s="28"/>
      <c r="AA1524" s="28"/>
      <c r="AB1524" s="28"/>
    </row>
    <row r="1525" customFormat="false" ht="25.5" hidden="true" customHeight="false" outlineLevel="0" collapsed="false">
      <c r="A1525" s="28" t="n">
        <v>1524</v>
      </c>
      <c r="B1525" s="29" t="s">
        <v>93</v>
      </c>
      <c r="C1525" s="34" t="s">
        <v>274</v>
      </c>
      <c r="D1525" s="34" t="s">
        <v>218</v>
      </c>
      <c r="E1525" s="34" t="s">
        <v>275</v>
      </c>
      <c r="F1525" s="31" t="s">
        <v>52</v>
      </c>
      <c r="G1525" s="31" t="s">
        <v>53</v>
      </c>
      <c r="H1525" s="31" t="s">
        <v>75</v>
      </c>
      <c r="I1525" s="34" t="s">
        <v>218</v>
      </c>
      <c r="J1525" s="34" t="s">
        <v>275</v>
      </c>
      <c r="K1525" s="31" t="s">
        <v>52</v>
      </c>
      <c r="L1525" s="34" t="s">
        <v>274</v>
      </c>
      <c r="M1525" s="39"/>
      <c r="N1525" s="31" t="s">
        <v>77</v>
      </c>
      <c r="O1525" s="31"/>
      <c r="P1525" s="31" t="s">
        <v>57</v>
      </c>
      <c r="Q1525" s="31"/>
      <c r="R1525" s="31"/>
      <c r="S1525" s="31"/>
      <c r="T1525" s="35" t="s">
        <v>3863</v>
      </c>
      <c r="U1525" s="35" t="s">
        <v>3864</v>
      </c>
      <c r="V1525" s="28" t="s">
        <v>99</v>
      </c>
      <c r="W1525" s="29"/>
      <c r="X1525" s="28"/>
      <c r="Y1525" s="28"/>
      <c r="Z1525" s="28"/>
      <c r="AA1525" s="28"/>
      <c r="AB1525" s="28"/>
    </row>
    <row r="1526" customFormat="false" ht="25.5" hidden="true" customHeight="false" outlineLevel="0" collapsed="false">
      <c r="A1526" s="28" t="n">
        <v>1525</v>
      </c>
      <c r="B1526" s="29" t="s">
        <v>93</v>
      </c>
      <c r="C1526" s="34" t="s">
        <v>278</v>
      </c>
      <c r="D1526" s="34" t="s">
        <v>218</v>
      </c>
      <c r="E1526" s="34" t="s">
        <v>279</v>
      </c>
      <c r="F1526" s="31" t="s">
        <v>52</v>
      </c>
      <c r="G1526" s="31" t="s">
        <v>53</v>
      </c>
      <c r="H1526" s="31" t="s">
        <v>75</v>
      </c>
      <c r="I1526" s="34" t="s">
        <v>218</v>
      </c>
      <c r="J1526" s="34" t="s">
        <v>279</v>
      </c>
      <c r="K1526" s="31" t="s">
        <v>52</v>
      </c>
      <c r="L1526" s="34" t="s">
        <v>278</v>
      </c>
      <c r="M1526" s="31"/>
      <c r="N1526" s="31" t="s">
        <v>77</v>
      </c>
      <c r="O1526" s="31"/>
      <c r="P1526" s="31" t="s">
        <v>57</v>
      </c>
      <c r="Q1526" s="31"/>
      <c r="R1526" s="31"/>
      <c r="S1526" s="31"/>
      <c r="T1526" s="35" t="s">
        <v>3865</v>
      </c>
      <c r="U1526" s="35" t="s">
        <v>3866</v>
      </c>
      <c r="V1526" s="28" t="s">
        <v>99</v>
      </c>
      <c r="W1526" s="29"/>
      <c r="X1526" s="28"/>
      <c r="Y1526" s="28"/>
      <c r="Z1526" s="28"/>
      <c r="AA1526" s="28"/>
      <c r="AB1526" s="28"/>
    </row>
    <row r="1527" customFormat="false" ht="51" hidden="true" customHeight="false" outlineLevel="0" collapsed="false">
      <c r="A1527" s="28" t="n">
        <v>1526</v>
      </c>
      <c r="B1527" s="29" t="s">
        <v>93</v>
      </c>
      <c r="C1527" s="34" t="s">
        <v>313</v>
      </c>
      <c r="D1527" s="34" t="s">
        <v>82</v>
      </c>
      <c r="E1527" s="34" t="s">
        <v>196</v>
      </c>
      <c r="F1527" s="31" t="s">
        <v>65</v>
      </c>
      <c r="G1527" s="31" t="s">
        <v>53</v>
      </c>
      <c r="H1527" s="31" t="s">
        <v>75</v>
      </c>
      <c r="I1527" s="34" t="s">
        <v>82</v>
      </c>
      <c r="J1527" s="34" t="s">
        <v>196</v>
      </c>
      <c r="K1527" s="31" t="s">
        <v>65</v>
      </c>
      <c r="L1527" s="34" t="s">
        <v>313</v>
      </c>
      <c r="M1527" s="31" t="s">
        <v>303</v>
      </c>
      <c r="N1527" s="31" t="s">
        <v>77</v>
      </c>
      <c r="O1527" s="31"/>
      <c r="P1527" s="31" t="s">
        <v>57</v>
      </c>
      <c r="Q1527" s="31"/>
      <c r="R1527" s="31"/>
      <c r="S1527" s="31"/>
      <c r="T1527" s="35" t="s">
        <v>3867</v>
      </c>
      <c r="U1527" s="35" t="s">
        <v>3868</v>
      </c>
      <c r="V1527" s="28" t="s">
        <v>86</v>
      </c>
      <c r="W1527" s="29" t="s">
        <v>3869</v>
      </c>
      <c r="X1527" s="28"/>
      <c r="Y1527" s="28"/>
      <c r="Z1527" s="28"/>
      <c r="AA1527" s="28"/>
      <c r="AB1527" s="28"/>
    </row>
    <row r="1528" customFormat="false" ht="38.25" hidden="true" customHeight="false" outlineLevel="0" collapsed="false">
      <c r="A1528" s="28" t="n">
        <v>1527</v>
      </c>
      <c r="B1528" s="29" t="s">
        <v>93</v>
      </c>
      <c r="C1528" s="34" t="s">
        <v>397</v>
      </c>
      <c r="D1528" s="34" t="s">
        <v>82</v>
      </c>
      <c r="E1528" s="34" t="s">
        <v>398</v>
      </c>
      <c r="F1528" s="31" t="s">
        <v>52</v>
      </c>
      <c r="G1528" s="31" t="s">
        <v>53</v>
      </c>
      <c r="H1528" s="31" t="s">
        <v>75</v>
      </c>
      <c r="I1528" s="34" t="s">
        <v>82</v>
      </c>
      <c r="J1528" s="34" t="s">
        <v>398</v>
      </c>
      <c r="K1528" s="31" t="s">
        <v>52</v>
      </c>
      <c r="L1528" s="34" t="s">
        <v>397</v>
      </c>
      <c r="M1528" s="31" t="s">
        <v>303</v>
      </c>
      <c r="N1528" s="31" t="s">
        <v>77</v>
      </c>
      <c r="O1528" s="31"/>
      <c r="P1528" s="31" t="s">
        <v>57</v>
      </c>
      <c r="Q1528" s="31"/>
      <c r="R1528" s="31"/>
      <c r="S1528" s="31"/>
      <c r="T1528" s="35" t="s">
        <v>3870</v>
      </c>
      <c r="U1528" s="35" t="s">
        <v>3871</v>
      </c>
      <c r="V1528" s="28" t="s">
        <v>99</v>
      </c>
      <c r="W1528" s="29"/>
      <c r="X1528" s="28"/>
      <c r="Y1528" s="28"/>
      <c r="Z1528" s="28"/>
      <c r="AA1528" s="28"/>
      <c r="AB1528" s="28"/>
    </row>
    <row r="1529" customFormat="false" ht="38.25" hidden="true" customHeight="false" outlineLevel="0" collapsed="false">
      <c r="A1529" s="28" t="n">
        <v>1528</v>
      </c>
      <c r="B1529" s="29" t="s">
        <v>93</v>
      </c>
      <c r="C1529" s="34" t="s">
        <v>1743</v>
      </c>
      <c r="D1529" s="34" t="s">
        <v>337</v>
      </c>
      <c r="E1529" s="34" t="s">
        <v>196</v>
      </c>
      <c r="F1529" s="31" t="s">
        <v>52</v>
      </c>
      <c r="G1529" s="31" t="s">
        <v>53</v>
      </c>
      <c r="H1529" s="31" t="s">
        <v>75</v>
      </c>
      <c r="I1529" s="34" t="s">
        <v>337</v>
      </c>
      <c r="J1529" s="34" t="s">
        <v>196</v>
      </c>
      <c r="K1529" s="31" t="s">
        <v>52</v>
      </c>
      <c r="L1529" s="34" t="s">
        <v>1743</v>
      </c>
      <c r="M1529" s="31" t="s">
        <v>303</v>
      </c>
      <c r="N1529" s="31" t="s">
        <v>77</v>
      </c>
      <c r="O1529" s="31"/>
      <c r="P1529" s="31" t="s">
        <v>57</v>
      </c>
      <c r="Q1529" s="31"/>
      <c r="R1529" s="31"/>
      <c r="S1529" s="31"/>
      <c r="T1529" s="35" t="s">
        <v>3872</v>
      </c>
      <c r="U1529" s="35" t="s">
        <v>3873</v>
      </c>
      <c r="V1529" s="28" t="s">
        <v>99</v>
      </c>
      <c r="W1529" s="29"/>
      <c r="X1529" s="28"/>
      <c r="Y1529" s="28"/>
      <c r="Z1529" s="28"/>
      <c r="AA1529" s="28"/>
      <c r="AB1529" s="28"/>
    </row>
    <row r="1530" customFormat="false" ht="38.25" hidden="true" customHeight="false" outlineLevel="0" collapsed="false">
      <c r="A1530" s="28" t="n">
        <v>1529</v>
      </c>
      <c r="B1530" s="29" t="s">
        <v>93</v>
      </c>
      <c r="C1530" s="34" t="s">
        <v>1743</v>
      </c>
      <c r="D1530" s="34" t="s">
        <v>337</v>
      </c>
      <c r="E1530" s="34" t="s">
        <v>2688</v>
      </c>
      <c r="F1530" s="31" t="s">
        <v>65</v>
      </c>
      <c r="G1530" s="31" t="s">
        <v>53</v>
      </c>
      <c r="H1530" s="31" t="s">
        <v>75</v>
      </c>
      <c r="I1530" s="34" t="s">
        <v>337</v>
      </c>
      <c r="J1530" s="34" t="s">
        <v>2688</v>
      </c>
      <c r="K1530" s="31" t="s">
        <v>65</v>
      </c>
      <c r="L1530" s="34" t="s">
        <v>1743</v>
      </c>
      <c r="M1530" s="31" t="s">
        <v>303</v>
      </c>
      <c r="N1530" s="31" t="s">
        <v>77</v>
      </c>
      <c r="O1530" s="31"/>
      <c r="P1530" s="31" t="s">
        <v>57</v>
      </c>
      <c r="Q1530" s="31"/>
      <c r="R1530" s="31"/>
      <c r="S1530" s="31"/>
      <c r="T1530" s="35" t="s">
        <v>3874</v>
      </c>
      <c r="U1530" s="35" t="s">
        <v>3875</v>
      </c>
      <c r="V1530" s="28" t="s">
        <v>86</v>
      </c>
      <c r="W1530" s="29" t="s">
        <v>3876</v>
      </c>
      <c r="X1530" s="28"/>
      <c r="Y1530" s="28"/>
      <c r="Z1530" s="28"/>
      <c r="AA1530" s="28"/>
      <c r="AB1530" s="28"/>
    </row>
    <row r="1531" customFormat="false" ht="38.25" hidden="false" customHeight="false" outlineLevel="0" collapsed="false">
      <c r="A1531" s="28" t="n">
        <v>937</v>
      </c>
      <c r="B1531" s="29" t="s">
        <v>14</v>
      </c>
      <c r="C1531" s="34" t="s">
        <v>3842</v>
      </c>
      <c r="D1531" s="34" t="s">
        <v>3805</v>
      </c>
      <c r="E1531" s="34" t="s">
        <v>196</v>
      </c>
      <c r="F1531" s="31" t="s">
        <v>65</v>
      </c>
      <c r="G1531" s="31" t="s">
        <v>66</v>
      </c>
      <c r="H1531" s="31" t="s">
        <v>54</v>
      </c>
      <c r="I1531" s="34" t="s">
        <v>3805</v>
      </c>
      <c r="J1531" s="34" t="s">
        <v>196</v>
      </c>
      <c r="K1531" s="31" t="s">
        <v>65</v>
      </c>
      <c r="L1531" s="34" t="s">
        <v>3842</v>
      </c>
      <c r="M1531" s="31" t="s">
        <v>412</v>
      </c>
      <c r="N1531" s="31" t="s">
        <v>96</v>
      </c>
      <c r="O1531" s="31"/>
      <c r="P1531" s="31" t="s">
        <v>57</v>
      </c>
      <c r="Q1531" s="31"/>
      <c r="R1531" s="31"/>
      <c r="S1531" s="31"/>
      <c r="T1531" s="35" t="s">
        <v>3877</v>
      </c>
      <c r="U1531" s="35" t="s">
        <v>3878</v>
      </c>
      <c r="V1531" s="37" t="s">
        <v>86</v>
      </c>
      <c r="W1531" s="38" t="s">
        <v>3879</v>
      </c>
      <c r="X1531" s="28" t="n">
        <v>20080515</v>
      </c>
      <c r="Y1531" s="28"/>
      <c r="Z1531" s="28"/>
      <c r="AA1531" s="28"/>
      <c r="AB1531" s="28"/>
    </row>
    <row r="1532" customFormat="false" ht="38.25" hidden="true" customHeight="false" outlineLevel="0" collapsed="false">
      <c r="A1532" s="28" t="n">
        <v>1531</v>
      </c>
      <c r="B1532" s="29" t="s">
        <v>93</v>
      </c>
      <c r="C1532" s="34" t="s">
        <v>1743</v>
      </c>
      <c r="D1532" s="34" t="s">
        <v>337</v>
      </c>
      <c r="E1532" s="34" t="s">
        <v>196</v>
      </c>
      <c r="F1532" s="31" t="s">
        <v>52</v>
      </c>
      <c r="G1532" s="31" t="s">
        <v>53</v>
      </c>
      <c r="H1532" s="31" t="s">
        <v>75</v>
      </c>
      <c r="I1532" s="34" t="s">
        <v>337</v>
      </c>
      <c r="J1532" s="34" t="s">
        <v>196</v>
      </c>
      <c r="K1532" s="31" t="s">
        <v>52</v>
      </c>
      <c r="L1532" s="34" t="s">
        <v>1743</v>
      </c>
      <c r="M1532" s="31" t="s">
        <v>303</v>
      </c>
      <c r="N1532" s="31" t="s">
        <v>77</v>
      </c>
      <c r="O1532" s="31"/>
      <c r="P1532" s="31" t="s">
        <v>57</v>
      </c>
      <c r="Q1532" s="31"/>
      <c r="R1532" s="31"/>
      <c r="S1532" s="31"/>
      <c r="T1532" s="35" t="s">
        <v>3872</v>
      </c>
      <c r="U1532" s="35" t="s">
        <v>3880</v>
      </c>
      <c r="V1532" s="28" t="s">
        <v>99</v>
      </c>
      <c r="W1532" s="29"/>
      <c r="X1532" s="28"/>
      <c r="Y1532" s="28"/>
      <c r="Z1532" s="28"/>
      <c r="AA1532" s="28"/>
      <c r="AB1532" s="28"/>
    </row>
    <row r="1533" customFormat="false" ht="38.25" hidden="true" customHeight="false" outlineLevel="0" collapsed="false">
      <c r="A1533" s="28" t="n">
        <v>1532</v>
      </c>
      <c r="B1533" s="29" t="s">
        <v>93</v>
      </c>
      <c r="C1533" s="34" t="s">
        <v>316</v>
      </c>
      <c r="D1533" s="34" t="s">
        <v>294</v>
      </c>
      <c r="E1533" s="34" t="s">
        <v>294</v>
      </c>
      <c r="F1533" s="31" t="s">
        <v>65</v>
      </c>
      <c r="G1533" s="31" t="s">
        <v>53</v>
      </c>
      <c r="H1533" s="31" t="s">
        <v>75</v>
      </c>
      <c r="I1533" s="34" t="s">
        <v>294</v>
      </c>
      <c r="J1533" s="34" t="s">
        <v>294</v>
      </c>
      <c r="K1533" s="31" t="s">
        <v>65</v>
      </c>
      <c r="L1533" s="34" t="s">
        <v>316</v>
      </c>
      <c r="M1533" s="31" t="s">
        <v>303</v>
      </c>
      <c r="N1533" s="31" t="s">
        <v>131</v>
      </c>
      <c r="O1533" s="31"/>
      <c r="P1533" s="31" t="s">
        <v>57</v>
      </c>
      <c r="Q1533" s="31"/>
      <c r="R1533" s="31"/>
      <c r="S1533" s="31"/>
      <c r="T1533" s="35" t="s">
        <v>3881</v>
      </c>
      <c r="U1533" s="35" t="s">
        <v>3882</v>
      </c>
      <c r="V1533" s="28" t="s">
        <v>59</v>
      </c>
      <c r="W1533" s="29"/>
      <c r="X1533" s="28"/>
      <c r="Y1533" s="28"/>
      <c r="Z1533" s="28"/>
      <c r="AA1533" s="28"/>
      <c r="AB1533" s="28"/>
    </row>
    <row r="1534" customFormat="false" ht="89.25" hidden="true" customHeight="false" outlineLevel="0" collapsed="false">
      <c r="A1534" s="28" t="n">
        <v>939</v>
      </c>
      <c r="B1534" s="29" t="s">
        <v>14</v>
      </c>
      <c r="C1534" s="34" t="s">
        <v>3842</v>
      </c>
      <c r="D1534" s="34" t="s">
        <v>3805</v>
      </c>
      <c r="E1534" s="34" t="s">
        <v>228</v>
      </c>
      <c r="F1534" s="31" t="s">
        <v>65</v>
      </c>
      <c r="G1534" s="31" t="s">
        <v>66</v>
      </c>
      <c r="H1534" s="31" t="s">
        <v>54</v>
      </c>
      <c r="I1534" s="34" t="s">
        <v>3805</v>
      </c>
      <c r="J1534" s="34" t="s">
        <v>228</v>
      </c>
      <c r="K1534" s="31" t="s">
        <v>65</v>
      </c>
      <c r="L1534" s="34" t="s">
        <v>3842</v>
      </c>
      <c r="M1534" s="31" t="s">
        <v>412</v>
      </c>
      <c r="N1534" s="31" t="s">
        <v>83</v>
      </c>
      <c r="O1534" s="31"/>
      <c r="P1534" s="31" t="s">
        <v>57</v>
      </c>
      <c r="Q1534" s="31"/>
      <c r="R1534" s="31"/>
      <c r="S1534" s="31"/>
      <c r="T1534" s="35" t="s">
        <v>3883</v>
      </c>
      <c r="U1534" s="35" t="s">
        <v>3884</v>
      </c>
      <c r="V1534" s="28" t="s">
        <v>86</v>
      </c>
      <c r="W1534" s="29" t="s">
        <v>3885</v>
      </c>
      <c r="X1534" s="28" t="n">
        <v>20080515</v>
      </c>
      <c r="Y1534" s="28"/>
      <c r="Z1534" s="28"/>
      <c r="AA1534" s="28"/>
      <c r="AB1534" s="28"/>
    </row>
    <row r="1535" customFormat="false" ht="89.25" hidden="false" customHeight="false" outlineLevel="0" collapsed="false">
      <c r="A1535" s="28" t="n">
        <v>940</v>
      </c>
      <c r="B1535" s="29" t="s">
        <v>14</v>
      </c>
      <c r="C1535" s="34" t="s">
        <v>3842</v>
      </c>
      <c r="D1535" s="34" t="s">
        <v>3805</v>
      </c>
      <c r="E1535" s="34" t="s">
        <v>337</v>
      </c>
      <c r="F1535" s="31" t="s">
        <v>65</v>
      </c>
      <c r="G1535" s="31" t="s">
        <v>66</v>
      </c>
      <c r="H1535" s="31" t="s">
        <v>54</v>
      </c>
      <c r="I1535" s="34" t="s">
        <v>3805</v>
      </c>
      <c r="J1535" s="34" t="s">
        <v>337</v>
      </c>
      <c r="K1535" s="31" t="s">
        <v>65</v>
      </c>
      <c r="L1535" s="34" t="s">
        <v>3842</v>
      </c>
      <c r="M1535" s="31" t="s">
        <v>412</v>
      </c>
      <c r="N1535" s="31" t="s">
        <v>96</v>
      </c>
      <c r="O1535" s="31"/>
      <c r="P1535" s="31" t="s">
        <v>57</v>
      </c>
      <c r="Q1535" s="31"/>
      <c r="R1535" s="31"/>
      <c r="S1535" s="31"/>
      <c r="T1535" s="35" t="s">
        <v>3886</v>
      </c>
      <c r="U1535" s="35" t="s">
        <v>3887</v>
      </c>
      <c r="V1535" s="37" t="s">
        <v>99</v>
      </c>
      <c r="W1535" s="38" t="s">
        <v>1019</v>
      </c>
      <c r="X1535" s="28" t="n">
        <v>20080515</v>
      </c>
      <c r="Y1535" s="28"/>
      <c r="Z1535" s="28"/>
      <c r="AA1535" s="28"/>
      <c r="AB1535" s="28"/>
    </row>
    <row r="1536" customFormat="false" ht="102" hidden="true" customHeight="false" outlineLevel="0" collapsed="false">
      <c r="A1536" s="28" t="n">
        <v>978</v>
      </c>
      <c r="B1536" s="29" t="s">
        <v>876</v>
      </c>
      <c r="C1536" s="34" t="s">
        <v>3804</v>
      </c>
      <c r="D1536" s="34" t="s">
        <v>3805</v>
      </c>
      <c r="E1536" s="34" t="s">
        <v>228</v>
      </c>
      <c r="F1536" s="31" t="s">
        <v>65</v>
      </c>
      <c r="G1536" s="31" t="s">
        <v>66</v>
      </c>
      <c r="H1536" s="31" t="s">
        <v>54</v>
      </c>
      <c r="I1536" s="34" t="s">
        <v>3805</v>
      </c>
      <c r="J1536" s="34" t="s">
        <v>228</v>
      </c>
      <c r="K1536" s="31" t="s">
        <v>65</v>
      </c>
      <c r="L1536" s="34" t="s">
        <v>3804</v>
      </c>
      <c r="M1536" s="31" t="s">
        <v>412</v>
      </c>
      <c r="N1536" s="31" t="s">
        <v>83</v>
      </c>
      <c r="O1536" s="31"/>
      <c r="P1536" s="31" t="s">
        <v>57</v>
      </c>
      <c r="Q1536" s="31"/>
      <c r="R1536" s="31"/>
      <c r="S1536" s="31"/>
      <c r="T1536" s="35" t="s">
        <v>2637</v>
      </c>
      <c r="U1536" s="35" t="s">
        <v>3888</v>
      </c>
      <c r="V1536" s="28" t="s">
        <v>71</v>
      </c>
      <c r="W1536" s="29" t="s">
        <v>3889</v>
      </c>
      <c r="X1536" s="28" t="n">
        <v>20080515</v>
      </c>
      <c r="Y1536" s="28"/>
      <c r="Z1536" s="28"/>
      <c r="AA1536" s="28"/>
      <c r="AB1536" s="28"/>
    </row>
    <row r="1537" customFormat="false" ht="102" hidden="true" customHeight="false" outlineLevel="0" collapsed="false">
      <c r="A1537" s="28" t="n">
        <v>979</v>
      </c>
      <c r="B1537" s="29" t="s">
        <v>876</v>
      </c>
      <c r="C1537" s="34" t="s">
        <v>3804</v>
      </c>
      <c r="D1537" s="34" t="s">
        <v>3805</v>
      </c>
      <c r="E1537" s="34" t="s">
        <v>2642</v>
      </c>
      <c r="F1537" s="31" t="s">
        <v>65</v>
      </c>
      <c r="G1537" s="31" t="s">
        <v>66</v>
      </c>
      <c r="H1537" s="31" t="s">
        <v>54</v>
      </c>
      <c r="I1537" s="34" t="s">
        <v>3805</v>
      </c>
      <c r="J1537" s="34" t="s">
        <v>2642</v>
      </c>
      <c r="K1537" s="31" t="s">
        <v>65</v>
      </c>
      <c r="L1537" s="34" t="s">
        <v>3804</v>
      </c>
      <c r="M1537" s="31" t="s">
        <v>412</v>
      </c>
      <c r="N1537" s="31" t="s">
        <v>83</v>
      </c>
      <c r="O1537" s="31"/>
      <c r="P1537" s="31" t="s">
        <v>57</v>
      </c>
      <c r="Q1537" s="31"/>
      <c r="R1537" s="31"/>
      <c r="S1537" s="31"/>
      <c r="T1537" s="35" t="s">
        <v>2637</v>
      </c>
      <c r="U1537" s="35" t="s">
        <v>3890</v>
      </c>
      <c r="V1537" s="28" t="s">
        <v>71</v>
      </c>
      <c r="W1537" s="29" t="s">
        <v>3889</v>
      </c>
      <c r="X1537" s="28" t="n">
        <v>20080515</v>
      </c>
      <c r="Y1537" s="28"/>
      <c r="Z1537" s="28"/>
      <c r="AA1537" s="28"/>
      <c r="AB1537" s="28"/>
    </row>
    <row r="1538" customFormat="false" ht="38.25" hidden="true" customHeight="false" outlineLevel="0" collapsed="false">
      <c r="A1538" s="28" t="n">
        <v>1537</v>
      </c>
      <c r="B1538" s="29" t="s">
        <v>93</v>
      </c>
      <c r="C1538" s="34" t="s">
        <v>316</v>
      </c>
      <c r="D1538" s="34" t="s">
        <v>294</v>
      </c>
      <c r="E1538" s="34" t="s">
        <v>309</v>
      </c>
      <c r="F1538" s="31" t="s">
        <v>65</v>
      </c>
      <c r="G1538" s="31" t="s">
        <v>53</v>
      </c>
      <c r="H1538" s="31" t="s">
        <v>75</v>
      </c>
      <c r="I1538" s="34" t="s">
        <v>294</v>
      </c>
      <c r="J1538" s="34" t="s">
        <v>309</v>
      </c>
      <c r="K1538" s="31" t="s">
        <v>65</v>
      </c>
      <c r="L1538" s="34" t="s">
        <v>316</v>
      </c>
      <c r="M1538" s="31" t="s">
        <v>303</v>
      </c>
      <c r="N1538" s="31" t="s">
        <v>131</v>
      </c>
      <c r="O1538" s="31"/>
      <c r="P1538" s="31" t="s">
        <v>57</v>
      </c>
      <c r="Q1538" s="31"/>
      <c r="R1538" s="31"/>
      <c r="S1538" s="31"/>
      <c r="T1538" s="35" t="s">
        <v>3891</v>
      </c>
      <c r="U1538" s="35" t="s">
        <v>3892</v>
      </c>
      <c r="V1538" s="28" t="s">
        <v>59</v>
      </c>
      <c r="W1538" s="29"/>
      <c r="X1538" s="28"/>
      <c r="Y1538" s="28"/>
      <c r="Z1538" s="28"/>
      <c r="AA1538" s="28"/>
      <c r="AB1538" s="28"/>
    </row>
    <row r="1539" customFormat="false" ht="127.5" hidden="false" customHeight="false" outlineLevel="0" collapsed="false">
      <c r="A1539" s="28" t="n">
        <v>938</v>
      </c>
      <c r="B1539" s="29" t="s">
        <v>14</v>
      </c>
      <c r="C1539" s="34" t="s">
        <v>2657</v>
      </c>
      <c r="D1539" s="34" t="s">
        <v>786</v>
      </c>
      <c r="E1539" s="34"/>
      <c r="F1539" s="31" t="s">
        <v>65</v>
      </c>
      <c r="G1539" s="31" t="s">
        <v>66</v>
      </c>
      <c r="H1539" s="31" t="s">
        <v>54</v>
      </c>
      <c r="I1539" s="34" t="s">
        <v>786</v>
      </c>
      <c r="J1539" s="34"/>
      <c r="K1539" s="31" t="s">
        <v>65</v>
      </c>
      <c r="L1539" s="34" t="s">
        <v>2657</v>
      </c>
      <c r="M1539" s="31" t="s">
        <v>788</v>
      </c>
      <c r="N1539" s="31" t="s">
        <v>96</v>
      </c>
      <c r="O1539" s="31"/>
      <c r="P1539" s="31" t="s">
        <v>57</v>
      </c>
      <c r="Q1539" s="31" t="s">
        <v>126</v>
      </c>
      <c r="R1539" s="31"/>
      <c r="S1539" s="31"/>
      <c r="T1539" s="35" t="s">
        <v>3893</v>
      </c>
      <c r="U1539" s="35" t="s">
        <v>3894</v>
      </c>
      <c r="V1539" s="37" t="s">
        <v>99</v>
      </c>
      <c r="W1539" s="38" t="s">
        <v>3895</v>
      </c>
      <c r="X1539" s="28" t="n">
        <v>20080515</v>
      </c>
      <c r="Y1539" s="28"/>
      <c r="Z1539" s="28"/>
      <c r="AA1539" s="28"/>
      <c r="AB1539" s="28"/>
    </row>
    <row r="1540" customFormat="false" ht="114.75" hidden="true" customHeight="false" outlineLevel="0" collapsed="false">
      <c r="A1540" s="28" t="n">
        <v>1906</v>
      </c>
      <c r="B1540" s="29" t="s">
        <v>1958</v>
      </c>
      <c r="C1540" s="34"/>
      <c r="D1540" s="34" t="s">
        <v>992</v>
      </c>
      <c r="E1540" s="34" t="s">
        <v>218</v>
      </c>
      <c r="F1540" s="31" t="s">
        <v>65</v>
      </c>
      <c r="G1540" s="31" t="s">
        <v>66</v>
      </c>
      <c r="H1540" s="31" t="s">
        <v>54</v>
      </c>
      <c r="I1540" s="34" t="s">
        <v>992</v>
      </c>
      <c r="J1540" s="34" t="s">
        <v>218</v>
      </c>
      <c r="K1540" s="31" t="s">
        <v>65</v>
      </c>
      <c r="L1540" s="34"/>
      <c r="M1540" s="31"/>
      <c r="N1540" s="31" t="s">
        <v>184</v>
      </c>
      <c r="O1540" s="31"/>
      <c r="P1540" s="31" t="s">
        <v>57</v>
      </c>
      <c r="Q1540" s="31"/>
      <c r="R1540" s="31"/>
      <c r="S1540" s="31"/>
      <c r="T1540" s="35" t="s">
        <v>3896</v>
      </c>
      <c r="U1540" s="35" t="s">
        <v>2405</v>
      </c>
      <c r="V1540" s="28" t="s">
        <v>86</v>
      </c>
      <c r="W1540" s="29" t="s">
        <v>3897</v>
      </c>
      <c r="X1540" s="28" t="n">
        <v>20080515</v>
      </c>
      <c r="Y1540" s="28"/>
      <c r="Z1540" s="28"/>
      <c r="AA1540" s="28"/>
      <c r="AB1540" s="28"/>
    </row>
    <row r="1541" customFormat="false" ht="127.5" hidden="true" customHeight="false" outlineLevel="0" collapsed="false">
      <c r="A1541" s="28" t="n">
        <v>957</v>
      </c>
      <c r="B1541" s="29" t="s">
        <v>3898</v>
      </c>
      <c r="C1541" s="34" t="s">
        <v>124</v>
      </c>
      <c r="D1541" s="34" t="s">
        <v>3899</v>
      </c>
      <c r="E1541" s="34"/>
      <c r="F1541" s="31" t="s">
        <v>65</v>
      </c>
      <c r="G1541" s="31" t="s">
        <v>66</v>
      </c>
      <c r="H1541" s="31" t="s">
        <v>54</v>
      </c>
      <c r="I1541" s="34" t="s">
        <v>3899</v>
      </c>
      <c r="J1541" s="34"/>
      <c r="K1541" s="31" t="s">
        <v>65</v>
      </c>
      <c r="L1541" s="34" t="s">
        <v>124</v>
      </c>
      <c r="M1541" s="31" t="s">
        <v>3900</v>
      </c>
      <c r="N1541" s="31" t="s">
        <v>56</v>
      </c>
      <c r="O1541" s="31"/>
      <c r="P1541" s="31" t="s">
        <v>57</v>
      </c>
      <c r="Q1541" s="31"/>
      <c r="R1541" s="31"/>
      <c r="S1541" s="31"/>
      <c r="T1541" s="35" t="s">
        <v>3901</v>
      </c>
      <c r="U1541" s="35" t="s">
        <v>3902</v>
      </c>
      <c r="V1541" s="28" t="s">
        <v>59</v>
      </c>
      <c r="W1541" s="29" t="s">
        <v>3903</v>
      </c>
      <c r="X1541" s="28" t="n">
        <v>20080515</v>
      </c>
      <c r="Y1541" s="28"/>
      <c r="Z1541" s="28"/>
      <c r="AA1541" s="28"/>
      <c r="AB1541" s="28"/>
    </row>
    <row r="1542" customFormat="false" ht="89.25" hidden="true" customHeight="false" outlineLevel="0" collapsed="false">
      <c r="A1542" s="28" t="n">
        <v>958</v>
      </c>
      <c r="B1542" s="29" t="s">
        <v>3898</v>
      </c>
      <c r="C1542" s="34" t="s">
        <v>124</v>
      </c>
      <c r="D1542" s="34" t="s">
        <v>3899</v>
      </c>
      <c r="E1542" s="34"/>
      <c r="F1542" s="31" t="s">
        <v>65</v>
      </c>
      <c r="G1542" s="31" t="s">
        <v>66</v>
      </c>
      <c r="H1542" s="31" t="s">
        <v>54</v>
      </c>
      <c r="I1542" s="34" t="s">
        <v>3899</v>
      </c>
      <c r="J1542" s="34"/>
      <c r="K1542" s="31" t="s">
        <v>65</v>
      </c>
      <c r="L1542" s="34" t="s">
        <v>124</v>
      </c>
      <c r="M1542" s="31" t="s">
        <v>3900</v>
      </c>
      <c r="N1542" s="31" t="s">
        <v>56</v>
      </c>
      <c r="O1542" s="31"/>
      <c r="P1542" s="31" t="s">
        <v>57</v>
      </c>
      <c r="Q1542" s="31"/>
      <c r="R1542" s="31"/>
      <c r="S1542" s="31"/>
      <c r="T1542" s="35" t="s">
        <v>3904</v>
      </c>
      <c r="U1542" s="35" t="s">
        <v>3905</v>
      </c>
      <c r="V1542" s="28" t="s">
        <v>59</v>
      </c>
      <c r="W1542" s="29" t="s">
        <v>3906</v>
      </c>
      <c r="X1542" s="28" t="n">
        <v>20080515</v>
      </c>
      <c r="Y1542" s="28"/>
      <c r="Z1542" s="28"/>
      <c r="AA1542" s="28"/>
      <c r="AB1542" s="28"/>
    </row>
    <row r="1543" customFormat="false" ht="38.25" hidden="true" customHeight="false" outlineLevel="0" collapsed="false">
      <c r="A1543" s="28" t="n">
        <v>1542</v>
      </c>
      <c r="B1543" s="29" t="s">
        <v>93</v>
      </c>
      <c r="C1543" s="34" t="s">
        <v>453</v>
      </c>
      <c r="D1543" s="34" t="s">
        <v>420</v>
      </c>
      <c r="E1543" s="34" t="s">
        <v>294</v>
      </c>
      <c r="F1543" s="31" t="s">
        <v>65</v>
      </c>
      <c r="G1543" s="31" t="s">
        <v>53</v>
      </c>
      <c r="H1543" s="31" t="s">
        <v>117</v>
      </c>
      <c r="I1543" s="34" t="s">
        <v>420</v>
      </c>
      <c r="J1543" s="34" t="s">
        <v>294</v>
      </c>
      <c r="K1543" s="31" t="s">
        <v>65</v>
      </c>
      <c r="L1543" s="34" t="s">
        <v>453</v>
      </c>
      <c r="M1543" s="31" t="s">
        <v>303</v>
      </c>
      <c r="N1543" s="31" t="s">
        <v>1677</v>
      </c>
      <c r="O1543" s="31"/>
      <c r="P1543" s="31" t="s">
        <v>57</v>
      </c>
      <c r="Q1543" s="31"/>
      <c r="R1543" s="31"/>
      <c r="S1543" s="31"/>
      <c r="T1543" s="35" t="s">
        <v>3907</v>
      </c>
      <c r="U1543" s="35" t="s">
        <v>3908</v>
      </c>
      <c r="V1543" s="28"/>
      <c r="W1543" s="29"/>
      <c r="X1543" s="28"/>
      <c r="Y1543" s="28"/>
      <c r="Z1543" s="28"/>
      <c r="AA1543" s="28"/>
      <c r="AB1543" s="28"/>
    </row>
    <row r="1544" customFormat="false" ht="63.75" hidden="true" customHeight="false" outlineLevel="0" collapsed="false">
      <c r="A1544" s="28" t="n">
        <v>1543</v>
      </c>
      <c r="B1544" s="29" t="s">
        <v>93</v>
      </c>
      <c r="C1544" s="34" t="s">
        <v>453</v>
      </c>
      <c r="D1544" s="34" t="s">
        <v>420</v>
      </c>
      <c r="E1544" s="34" t="s">
        <v>3909</v>
      </c>
      <c r="F1544" s="31" t="s">
        <v>65</v>
      </c>
      <c r="G1544" s="31" t="s">
        <v>66</v>
      </c>
      <c r="H1544" s="31" t="s">
        <v>117</v>
      </c>
      <c r="I1544" s="34" t="s">
        <v>420</v>
      </c>
      <c r="J1544" s="34" t="s">
        <v>3909</v>
      </c>
      <c r="K1544" s="31" t="s">
        <v>65</v>
      </c>
      <c r="L1544" s="34" t="s">
        <v>453</v>
      </c>
      <c r="M1544" s="31" t="s">
        <v>303</v>
      </c>
      <c r="N1544" s="31" t="s">
        <v>1677</v>
      </c>
      <c r="O1544" s="31"/>
      <c r="P1544" s="31" t="s">
        <v>57</v>
      </c>
      <c r="Q1544" s="31"/>
      <c r="R1544" s="31"/>
      <c r="S1544" s="31"/>
      <c r="T1544" s="35" t="s">
        <v>3910</v>
      </c>
      <c r="U1544" s="35" t="s">
        <v>3911</v>
      </c>
      <c r="V1544" s="28"/>
      <c r="W1544" s="29"/>
      <c r="X1544" s="28"/>
      <c r="Y1544" s="28"/>
      <c r="Z1544" s="28"/>
      <c r="AA1544" s="28"/>
      <c r="AB1544" s="28"/>
    </row>
    <row r="1545" customFormat="false" ht="38.25" hidden="true" customHeight="false" outlineLevel="0" collapsed="false">
      <c r="A1545" s="28" t="n">
        <v>1544</v>
      </c>
      <c r="B1545" s="29" t="s">
        <v>93</v>
      </c>
      <c r="C1545" s="34" t="s">
        <v>418</v>
      </c>
      <c r="D1545" s="34" t="s">
        <v>419</v>
      </c>
      <c r="E1545" s="34" t="s">
        <v>82</v>
      </c>
      <c r="F1545" s="31" t="s">
        <v>65</v>
      </c>
      <c r="G1545" s="31" t="s">
        <v>53</v>
      </c>
      <c r="H1545" s="31" t="s">
        <v>117</v>
      </c>
      <c r="I1545" s="34" t="s">
        <v>419</v>
      </c>
      <c r="J1545" s="34" t="s">
        <v>82</v>
      </c>
      <c r="K1545" s="31" t="s">
        <v>65</v>
      </c>
      <c r="L1545" s="34" t="s">
        <v>418</v>
      </c>
      <c r="M1545" s="31" t="s">
        <v>303</v>
      </c>
      <c r="N1545" s="31" t="s">
        <v>168</v>
      </c>
      <c r="O1545" s="31"/>
      <c r="P1545" s="31" t="s">
        <v>57</v>
      </c>
      <c r="Q1545" s="31"/>
      <c r="R1545" s="31"/>
      <c r="S1545" s="31"/>
      <c r="T1545" s="35" t="s">
        <v>3912</v>
      </c>
      <c r="U1545" s="35" t="s">
        <v>3913</v>
      </c>
      <c r="V1545" s="28"/>
      <c r="W1545" s="29"/>
      <c r="X1545" s="28"/>
      <c r="Y1545" s="28"/>
      <c r="Z1545" s="28"/>
      <c r="AA1545" s="28"/>
      <c r="AB1545" s="28"/>
    </row>
    <row r="1546" customFormat="false" ht="38.25" hidden="true" customHeight="false" outlineLevel="0" collapsed="false">
      <c r="A1546" s="28" t="n">
        <v>1545</v>
      </c>
      <c r="B1546" s="29" t="s">
        <v>93</v>
      </c>
      <c r="C1546" s="34" t="s">
        <v>316</v>
      </c>
      <c r="D1546" s="34" t="s">
        <v>294</v>
      </c>
      <c r="E1546" s="34" t="s">
        <v>89</v>
      </c>
      <c r="F1546" s="31" t="s">
        <v>65</v>
      </c>
      <c r="G1546" s="31" t="s">
        <v>53</v>
      </c>
      <c r="H1546" s="31" t="s">
        <v>75</v>
      </c>
      <c r="I1546" s="34" t="s">
        <v>294</v>
      </c>
      <c r="J1546" s="34" t="s">
        <v>89</v>
      </c>
      <c r="K1546" s="31" t="s">
        <v>65</v>
      </c>
      <c r="L1546" s="34" t="s">
        <v>316</v>
      </c>
      <c r="M1546" s="31" t="s">
        <v>303</v>
      </c>
      <c r="N1546" s="31" t="s">
        <v>131</v>
      </c>
      <c r="O1546" s="31"/>
      <c r="P1546" s="31" t="s">
        <v>57</v>
      </c>
      <c r="Q1546" s="31"/>
      <c r="R1546" s="31"/>
      <c r="S1546" s="31"/>
      <c r="T1546" s="35" t="s">
        <v>3914</v>
      </c>
      <c r="U1546" s="35" t="s">
        <v>3915</v>
      </c>
      <c r="V1546" s="28" t="s">
        <v>59</v>
      </c>
      <c r="W1546" s="29"/>
      <c r="X1546" s="28"/>
      <c r="Y1546" s="28"/>
      <c r="Z1546" s="28"/>
      <c r="AA1546" s="28"/>
      <c r="AB1546" s="28"/>
    </row>
    <row r="1547" customFormat="false" ht="38.25" hidden="true" customHeight="false" outlineLevel="0" collapsed="false">
      <c r="A1547" s="28" t="n">
        <v>1546</v>
      </c>
      <c r="B1547" s="29" t="s">
        <v>93</v>
      </c>
      <c r="C1547" s="34" t="s">
        <v>418</v>
      </c>
      <c r="D1547" s="34" t="s">
        <v>419</v>
      </c>
      <c r="E1547" s="34" t="s">
        <v>224</v>
      </c>
      <c r="F1547" s="31" t="s">
        <v>65</v>
      </c>
      <c r="G1547" s="31" t="s">
        <v>53</v>
      </c>
      <c r="H1547" s="31" t="s">
        <v>117</v>
      </c>
      <c r="I1547" s="34" t="s">
        <v>419</v>
      </c>
      <c r="J1547" s="34" t="s">
        <v>224</v>
      </c>
      <c r="K1547" s="31" t="s">
        <v>65</v>
      </c>
      <c r="L1547" s="34" t="s">
        <v>418</v>
      </c>
      <c r="M1547" s="31" t="s">
        <v>303</v>
      </c>
      <c r="N1547" s="31" t="s">
        <v>168</v>
      </c>
      <c r="O1547" s="31"/>
      <c r="P1547" s="31" t="s">
        <v>57</v>
      </c>
      <c r="Q1547" s="31"/>
      <c r="R1547" s="31"/>
      <c r="S1547" s="31"/>
      <c r="T1547" s="35" t="s">
        <v>3916</v>
      </c>
      <c r="U1547" s="35" t="s">
        <v>3917</v>
      </c>
      <c r="V1547" s="28"/>
      <c r="W1547" s="29"/>
      <c r="X1547" s="28"/>
      <c r="Y1547" s="28"/>
      <c r="Z1547" s="28"/>
      <c r="AA1547" s="28"/>
      <c r="AB1547" s="28"/>
    </row>
    <row r="1548" customFormat="false" ht="38.25" hidden="true" customHeight="false" outlineLevel="0" collapsed="false">
      <c r="A1548" s="28" t="n">
        <v>1547</v>
      </c>
      <c r="B1548" s="29" t="s">
        <v>93</v>
      </c>
      <c r="C1548" s="34" t="s">
        <v>1567</v>
      </c>
      <c r="D1548" s="34" t="s">
        <v>419</v>
      </c>
      <c r="E1548" s="34" t="s">
        <v>544</v>
      </c>
      <c r="F1548" s="31" t="s">
        <v>65</v>
      </c>
      <c r="G1548" s="31" t="s">
        <v>53</v>
      </c>
      <c r="H1548" s="31" t="s">
        <v>117</v>
      </c>
      <c r="I1548" s="34" t="s">
        <v>419</v>
      </c>
      <c r="J1548" s="34" t="s">
        <v>544</v>
      </c>
      <c r="K1548" s="31" t="s">
        <v>65</v>
      </c>
      <c r="L1548" s="34" t="s">
        <v>1567</v>
      </c>
      <c r="M1548" s="31" t="s">
        <v>303</v>
      </c>
      <c r="N1548" s="31" t="s">
        <v>168</v>
      </c>
      <c r="O1548" s="31"/>
      <c r="P1548" s="31" t="s">
        <v>57</v>
      </c>
      <c r="Q1548" s="31"/>
      <c r="R1548" s="31"/>
      <c r="S1548" s="31"/>
      <c r="T1548" s="35" t="s">
        <v>3918</v>
      </c>
      <c r="U1548" s="35" t="s">
        <v>3919</v>
      </c>
      <c r="V1548" s="28"/>
      <c r="W1548" s="29"/>
      <c r="X1548" s="28"/>
      <c r="Y1548" s="28"/>
      <c r="Z1548" s="28"/>
      <c r="AA1548" s="28"/>
      <c r="AB1548" s="28"/>
    </row>
    <row r="1549" customFormat="false" ht="38.25" hidden="true" customHeight="false" outlineLevel="0" collapsed="false">
      <c r="A1549" s="28" t="n">
        <v>1548</v>
      </c>
      <c r="B1549" s="29" t="s">
        <v>93</v>
      </c>
      <c r="C1549" s="34" t="s">
        <v>418</v>
      </c>
      <c r="D1549" s="34" t="s">
        <v>419</v>
      </c>
      <c r="E1549" s="34" t="s">
        <v>294</v>
      </c>
      <c r="F1549" s="31" t="s">
        <v>52</v>
      </c>
      <c r="G1549" s="31" t="s">
        <v>53</v>
      </c>
      <c r="H1549" s="31" t="s">
        <v>117</v>
      </c>
      <c r="I1549" s="34" t="s">
        <v>419</v>
      </c>
      <c r="J1549" s="34" t="s">
        <v>294</v>
      </c>
      <c r="K1549" s="31" t="s">
        <v>52</v>
      </c>
      <c r="L1549" s="34" t="s">
        <v>418</v>
      </c>
      <c r="M1549" s="31" t="s">
        <v>303</v>
      </c>
      <c r="N1549" s="31" t="s">
        <v>168</v>
      </c>
      <c r="O1549" s="31"/>
      <c r="P1549" s="31" t="s">
        <v>57</v>
      </c>
      <c r="Q1549" s="31"/>
      <c r="R1549" s="31"/>
      <c r="S1549" s="31"/>
      <c r="T1549" s="35" t="s">
        <v>3920</v>
      </c>
      <c r="U1549" s="35" t="s">
        <v>3921</v>
      </c>
      <c r="V1549" s="28"/>
      <c r="W1549" s="29"/>
      <c r="X1549" s="28"/>
      <c r="Y1549" s="28"/>
      <c r="Z1549" s="28"/>
      <c r="AA1549" s="28"/>
      <c r="AB1549" s="28"/>
    </row>
    <row r="1550" customFormat="false" ht="38.25" hidden="true" customHeight="false" outlineLevel="0" collapsed="false">
      <c r="A1550" s="28" t="n">
        <v>1549</v>
      </c>
      <c r="B1550" s="29" t="s">
        <v>93</v>
      </c>
      <c r="C1550" s="34" t="s">
        <v>1567</v>
      </c>
      <c r="D1550" s="34" t="s">
        <v>419</v>
      </c>
      <c r="E1550" s="34" t="s">
        <v>141</v>
      </c>
      <c r="F1550" s="31" t="s">
        <v>52</v>
      </c>
      <c r="G1550" s="31" t="s">
        <v>53</v>
      </c>
      <c r="H1550" s="31" t="s">
        <v>117</v>
      </c>
      <c r="I1550" s="34" t="s">
        <v>419</v>
      </c>
      <c r="J1550" s="34" t="s">
        <v>141</v>
      </c>
      <c r="K1550" s="31" t="s">
        <v>52</v>
      </c>
      <c r="L1550" s="34" t="s">
        <v>1567</v>
      </c>
      <c r="M1550" s="31" t="s">
        <v>303</v>
      </c>
      <c r="N1550" s="31" t="s">
        <v>168</v>
      </c>
      <c r="O1550" s="31"/>
      <c r="P1550" s="31" t="s">
        <v>57</v>
      </c>
      <c r="Q1550" s="31"/>
      <c r="R1550" s="31"/>
      <c r="S1550" s="31"/>
      <c r="T1550" s="35" t="s">
        <v>3922</v>
      </c>
      <c r="U1550" s="35" t="s">
        <v>3923</v>
      </c>
      <c r="V1550" s="28"/>
      <c r="W1550" s="29"/>
      <c r="X1550" s="28"/>
      <c r="Y1550" s="28"/>
      <c r="Z1550" s="28"/>
      <c r="AA1550" s="28"/>
      <c r="AB1550" s="28"/>
    </row>
    <row r="1551" customFormat="false" ht="38.25" hidden="true" customHeight="false" outlineLevel="0" collapsed="false">
      <c r="A1551" s="28" t="n">
        <v>1550</v>
      </c>
      <c r="B1551" s="29" t="s">
        <v>93</v>
      </c>
      <c r="C1551" s="34" t="s">
        <v>1598</v>
      </c>
      <c r="D1551" s="34" t="s">
        <v>398</v>
      </c>
      <c r="E1551" s="34" t="s">
        <v>3151</v>
      </c>
      <c r="F1551" s="31" t="s">
        <v>65</v>
      </c>
      <c r="G1551" s="31" t="s">
        <v>53</v>
      </c>
      <c r="H1551" s="31" t="s">
        <v>75</v>
      </c>
      <c r="I1551" s="34" t="s">
        <v>398</v>
      </c>
      <c r="J1551" s="34" t="s">
        <v>3151</v>
      </c>
      <c r="K1551" s="31" t="s">
        <v>65</v>
      </c>
      <c r="L1551" s="34" t="s">
        <v>1598</v>
      </c>
      <c r="M1551" s="31" t="s">
        <v>303</v>
      </c>
      <c r="N1551" s="31" t="s">
        <v>131</v>
      </c>
      <c r="O1551" s="31"/>
      <c r="P1551" s="31" t="s">
        <v>57</v>
      </c>
      <c r="Q1551" s="31"/>
      <c r="R1551" s="31"/>
      <c r="S1551" s="31"/>
      <c r="T1551" s="35" t="s">
        <v>3924</v>
      </c>
      <c r="U1551" s="35" t="s">
        <v>3925</v>
      </c>
      <c r="V1551" s="28" t="s">
        <v>99</v>
      </c>
      <c r="W1551" s="29" t="s">
        <v>3926</v>
      </c>
      <c r="X1551" s="28"/>
      <c r="Y1551" s="28"/>
      <c r="Z1551" s="28"/>
      <c r="AA1551" s="28"/>
      <c r="AB1551" s="28"/>
    </row>
    <row r="1552" customFormat="false" ht="38.25" hidden="true" customHeight="false" outlineLevel="0" collapsed="false">
      <c r="A1552" s="28" t="n">
        <v>1551</v>
      </c>
      <c r="B1552" s="29" t="s">
        <v>93</v>
      </c>
      <c r="C1552" s="34" t="s">
        <v>316</v>
      </c>
      <c r="D1552" s="34" t="s">
        <v>294</v>
      </c>
      <c r="E1552" s="34" t="s">
        <v>787</v>
      </c>
      <c r="F1552" s="31" t="s">
        <v>65</v>
      </c>
      <c r="G1552" s="31" t="s">
        <v>53</v>
      </c>
      <c r="H1552" s="31" t="s">
        <v>75</v>
      </c>
      <c r="I1552" s="34" t="s">
        <v>294</v>
      </c>
      <c r="J1552" s="34" t="s">
        <v>787</v>
      </c>
      <c r="K1552" s="31" t="s">
        <v>65</v>
      </c>
      <c r="L1552" s="34" t="s">
        <v>316</v>
      </c>
      <c r="M1552" s="31" t="s">
        <v>303</v>
      </c>
      <c r="N1552" s="31" t="s">
        <v>131</v>
      </c>
      <c r="O1552" s="31"/>
      <c r="P1552" s="31" t="s">
        <v>57</v>
      </c>
      <c r="Q1552" s="31"/>
      <c r="R1552" s="31"/>
      <c r="S1552" s="31"/>
      <c r="T1552" s="35" t="s">
        <v>3924</v>
      </c>
      <c r="U1552" s="35" t="s">
        <v>3927</v>
      </c>
      <c r="V1552" s="28" t="s">
        <v>59</v>
      </c>
      <c r="W1552" s="29"/>
      <c r="X1552" s="28"/>
      <c r="Y1552" s="28"/>
      <c r="Z1552" s="28"/>
      <c r="AA1552" s="28"/>
      <c r="AB1552" s="28"/>
    </row>
    <row r="1553" customFormat="false" ht="38.25" hidden="true" customHeight="false" outlineLevel="0" collapsed="false">
      <c r="A1553" s="28" t="n">
        <v>1552</v>
      </c>
      <c r="B1553" s="29" t="s">
        <v>93</v>
      </c>
      <c r="C1553" s="34" t="s">
        <v>1598</v>
      </c>
      <c r="D1553" s="34" t="s">
        <v>398</v>
      </c>
      <c r="E1553" s="34" t="s">
        <v>830</v>
      </c>
      <c r="F1553" s="31" t="s">
        <v>52</v>
      </c>
      <c r="G1553" s="31" t="s">
        <v>53</v>
      </c>
      <c r="H1553" s="31" t="s">
        <v>117</v>
      </c>
      <c r="I1553" s="34" t="s">
        <v>398</v>
      </c>
      <c r="J1553" s="34" t="s">
        <v>830</v>
      </c>
      <c r="K1553" s="31" t="s">
        <v>52</v>
      </c>
      <c r="L1553" s="34" t="s">
        <v>1598</v>
      </c>
      <c r="M1553" s="31" t="s">
        <v>303</v>
      </c>
      <c r="N1553" s="31" t="s">
        <v>168</v>
      </c>
      <c r="O1553" s="31"/>
      <c r="P1553" s="31" t="s">
        <v>57</v>
      </c>
      <c r="Q1553" s="31"/>
      <c r="R1553" s="31"/>
      <c r="S1553" s="31"/>
      <c r="T1553" s="35" t="s">
        <v>3928</v>
      </c>
      <c r="U1553" s="35" t="s">
        <v>3929</v>
      </c>
      <c r="V1553" s="28"/>
      <c r="W1553" s="29"/>
      <c r="X1553" s="28"/>
      <c r="Y1553" s="28"/>
      <c r="Z1553" s="28"/>
      <c r="AA1553" s="28"/>
      <c r="AB1553" s="28"/>
    </row>
    <row r="1554" customFormat="false" ht="76.5" hidden="true" customHeight="false" outlineLevel="0" collapsed="false">
      <c r="A1554" s="28" t="n">
        <v>1553</v>
      </c>
      <c r="B1554" s="29" t="s">
        <v>93</v>
      </c>
      <c r="C1554" s="34" t="s">
        <v>865</v>
      </c>
      <c r="D1554" s="34" t="s">
        <v>2114</v>
      </c>
      <c r="E1554" s="34" t="s">
        <v>3930</v>
      </c>
      <c r="F1554" s="31" t="s">
        <v>65</v>
      </c>
      <c r="G1554" s="31" t="s">
        <v>66</v>
      </c>
      <c r="H1554" s="31" t="s">
        <v>117</v>
      </c>
      <c r="I1554" s="34" t="s">
        <v>2114</v>
      </c>
      <c r="J1554" s="34" t="s">
        <v>3930</v>
      </c>
      <c r="K1554" s="31" t="s">
        <v>65</v>
      </c>
      <c r="L1554" s="34" t="s">
        <v>865</v>
      </c>
      <c r="M1554" s="31" t="s">
        <v>303</v>
      </c>
      <c r="N1554" s="31" t="s">
        <v>168</v>
      </c>
      <c r="O1554" s="31"/>
      <c r="P1554" s="31" t="s">
        <v>57</v>
      </c>
      <c r="Q1554" s="31"/>
      <c r="R1554" s="31"/>
      <c r="S1554" s="31"/>
      <c r="T1554" s="35" t="s">
        <v>3931</v>
      </c>
      <c r="U1554" s="35" t="s">
        <v>3932</v>
      </c>
      <c r="V1554" s="28"/>
      <c r="W1554" s="29"/>
      <c r="X1554" s="28"/>
      <c r="Y1554" s="28"/>
      <c r="Z1554" s="28"/>
      <c r="AA1554" s="28"/>
      <c r="AB1554" s="28"/>
    </row>
    <row r="1555" customFormat="false" ht="38.25" hidden="true" customHeight="false" outlineLevel="0" collapsed="false">
      <c r="A1555" s="28" t="n">
        <v>1554</v>
      </c>
      <c r="B1555" s="29" t="s">
        <v>93</v>
      </c>
      <c r="C1555" s="34" t="s">
        <v>1557</v>
      </c>
      <c r="D1555" s="34" t="s">
        <v>619</v>
      </c>
      <c r="E1555" s="34" t="s">
        <v>201</v>
      </c>
      <c r="F1555" s="31" t="s">
        <v>52</v>
      </c>
      <c r="G1555" s="31" t="s">
        <v>53</v>
      </c>
      <c r="H1555" s="31" t="s">
        <v>75</v>
      </c>
      <c r="I1555" s="34" t="s">
        <v>619</v>
      </c>
      <c r="J1555" s="34" t="s">
        <v>201</v>
      </c>
      <c r="K1555" s="31" t="s">
        <v>52</v>
      </c>
      <c r="L1555" s="34" t="s">
        <v>1557</v>
      </c>
      <c r="M1555" s="31" t="s">
        <v>303</v>
      </c>
      <c r="N1555" s="31" t="s">
        <v>77</v>
      </c>
      <c r="O1555" s="31"/>
      <c r="P1555" s="31" t="s">
        <v>57</v>
      </c>
      <c r="Q1555" s="31"/>
      <c r="R1555" s="31"/>
      <c r="S1555" s="31"/>
      <c r="T1555" s="35" t="s">
        <v>3933</v>
      </c>
      <c r="U1555" s="35" t="s">
        <v>3934</v>
      </c>
      <c r="V1555" s="28" t="s">
        <v>99</v>
      </c>
      <c r="W1555" s="29" t="s">
        <v>3935</v>
      </c>
      <c r="X1555" s="28"/>
      <c r="Y1555" s="28"/>
      <c r="Z1555" s="28"/>
      <c r="AA1555" s="28"/>
      <c r="AB1555" s="28"/>
    </row>
    <row r="1556" customFormat="false" ht="38.25" hidden="true" customHeight="false" outlineLevel="0" collapsed="false">
      <c r="A1556" s="28" t="n">
        <v>1555</v>
      </c>
      <c r="B1556" s="29" t="s">
        <v>93</v>
      </c>
      <c r="C1556" s="34" t="s">
        <v>316</v>
      </c>
      <c r="D1556" s="34" t="s">
        <v>294</v>
      </c>
      <c r="E1556" s="34" t="s">
        <v>481</v>
      </c>
      <c r="F1556" s="31" t="s">
        <v>65</v>
      </c>
      <c r="G1556" s="31" t="s">
        <v>53</v>
      </c>
      <c r="H1556" s="31" t="s">
        <v>75</v>
      </c>
      <c r="I1556" s="34" t="s">
        <v>294</v>
      </c>
      <c r="J1556" s="34" t="s">
        <v>481</v>
      </c>
      <c r="K1556" s="31" t="s">
        <v>65</v>
      </c>
      <c r="L1556" s="34" t="s">
        <v>316</v>
      </c>
      <c r="M1556" s="31" t="s">
        <v>303</v>
      </c>
      <c r="N1556" s="31" t="s">
        <v>131</v>
      </c>
      <c r="O1556" s="31"/>
      <c r="P1556" s="31" t="s">
        <v>57</v>
      </c>
      <c r="Q1556" s="31"/>
      <c r="R1556" s="31"/>
      <c r="S1556" s="31"/>
      <c r="T1556" s="35" t="s">
        <v>3936</v>
      </c>
      <c r="U1556" s="35" t="s">
        <v>3937</v>
      </c>
      <c r="V1556" s="28" t="s">
        <v>59</v>
      </c>
      <c r="W1556" s="29"/>
      <c r="X1556" s="28"/>
      <c r="Y1556" s="28"/>
      <c r="Z1556" s="28"/>
      <c r="AA1556" s="28"/>
      <c r="AB1556" s="28"/>
    </row>
    <row r="1557" customFormat="false" ht="38.25" hidden="true" customHeight="false" outlineLevel="0" collapsed="false">
      <c r="A1557" s="28" t="n">
        <v>1556</v>
      </c>
      <c r="B1557" s="29" t="s">
        <v>93</v>
      </c>
      <c r="C1557" s="34" t="s">
        <v>2094</v>
      </c>
      <c r="D1557" s="34" t="s">
        <v>89</v>
      </c>
      <c r="E1557" s="34" t="s">
        <v>94</v>
      </c>
      <c r="F1557" s="31" t="s">
        <v>52</v>
      </c>
      <c r="G1557" s="31" t="s">
        <v>53</v>
      </c>
      <c r="H1557" s="31" t="s">
        <v>75</v>
      </c>
      <c r="I1557" s="34" t="s">
        <v>89</v>
      </c>
      <c r="J1557" s="34" t="s">
        <v>94</v>
      </c>
      <c r="K1557" s="31" t="s">
        <v>52</v>
      </c>
      <c r="L1557" s="34" t="s">
        <v>2094</v>
      </c>
      <c r="M1557" s="31" t="s">
        <v>303</v>
      </c>
      <c r="N1557" s="31" t="s">
        <v>77</v>
      </c>
      <c r="O1557" s="31"/>
      <c r="P1557" s="31" t="s">
        <v>57</v>
      </c>
      <c r="Q1557" s="31"/>
      <c r="R1557" s="31"/>
      <c r="S1557" s="31"/>
      <c r="T1557" s="35" t="s">
        <v>3933</v>
      </c>
      <c r="U1557" s="35" t="s">
        <v>3934</v>
      </c>
      <c r="V1557" s="28" t="s">
        <v>71</v>
      </c>
      <c r="W1557" s="29"/>
      <c r="X1557" s="28"/>
      <c r="Y1557" s="28"/>
      <c r="Z1557" s="28"/>
      <c r="AA1557" s="28"/>
      <c r="AB1557" s="28"/>
    </row>
    <row r="1558" customFormat="false" ht="38.25" hidden="true" customHeight="false" outlineLevel="0" collapsed="false">
      <c r="A1558" s="28" t="n">
        <v>1557</v>
      </c>
      <c r="B1558" s="29" t="s">
        <v>93</v>
      </c>
      <c r="C1558" s="34" t="s">
        <v>2094</v>
      </c>
      <c r="D1558" s="34" t="s">
        <v>89</v>
      </c>
      <c r="E1558" s="34" t="s">
        <v>94</v>
      </c>
      <c r="F1558" s="31" t="s">
        <v>65</v>
      </c>
      <c r="G1558" s="31" t="s">
        <v>53</v>
      </c>
      <c r="H1558" s="31" t="s">
        <v>75</v>
      </c>
      <c r="I1558" s="34" t="s">
        <v>89</v>
      </c>
      <c r="J1558" s="34" t="s">
        <v>94</v>
      </c>
      <c r="K1558" s="31" t="s">
        <v>65</v>
      </c>
      <c r="L1558" s="34" t="s">
        <v>2094</v>
      </c>
      <c r="M1558" s="31" t="s">
        <v>303</v>
      </c>
      <c r="N1558" s="31" t="s">
        <v>77</v>
      </c>
      <c r="O1558" s="31"/>
      <c r="P1558" s="31" t="s">
        <v>57</v>
      </c>
      <c r="Q1558" s="31"/>
      <c r="R1558" s="31"/>
      <c r="S1558" s="31"/>
      <c r="T1558" s="35" t="s">
        <v>3938</v>
      </c>
      <c r="U1558" s="35" t="s">
        <v>3939</v>
      </c>
      <c r="V1558" s="28" t="s">
        <v>99</v>
      </c>
      <c r="W1558" s="29"/>
      <c r="X1558" s="28"/>
      <c r="Y1558" s="28"/>
      <c r="Z1558" s="28"/>
      <c r="AA1558" s="28"/>
      <c r="AB1558" s="28"/>
    </row>
    <row r="1559" customFormat="false" ht="89.25" hidden="true" customHeight="false" outlineLevel="0" collapsed="false">
      <c r="A1559" s="28" t="n">
        <v>1558</v>
      </c>
      <c r="B1559" s="29" t="s">
        <v>93</v>
      </c>
      <c r="C1559" s="34" t="s">
        <v>1557</v>
      </c>
      <c r="D1559" s="34" t="s">
        <v>619</v>
      </c>
      <c r="E1559" s="34" t="s">
        <v>261</v>
      </c>
      <c r="F1559" s="31" t="s">
        <v>65</v>
      </c>
      <c r="G1559" s="31" t="s">
        <v>53</v>
      </c>
      <c r="H1559" s="31" t="s">
        <v>117</v>
      </c>
      <c r="I1559" s="34" t="s">
        <v>619</v>
      </c>
      <c r="J1559" s="34" t="s">
        <v>261</v>
      </c>
      <c r="K1559" s="31" t="s">
        <v>65</v>
      </c>
      <c r="L1559" s="34" t="s">
        <v>1557</v>
      </c>
      <c r="M1559" s="31" t="s">
        <v>303</v>
      </c>
      <c r="N1559" s="31" t="s">
        <v>1558</v>
      </c>
      <c r="O1559" s="31"/>
      <c r="P1559" s="31" t="s">
        <v>57</v>
      </c>
      <c r="Q1559" s="31"/>
      <c r="R1559" s="31"/>
      <c r="S1559" s="31"/>
      <c r="T1559" s="35" t="s">
        <v>3940</v>
      </c>
      <c r="U1559" s="35" t="s">
        <v>3941</v>
      </c>
      <c r="V1559" s="28"/>
      <c r="W1559" s="29"/>
      <c r="X1559" s="28"/>
      <c r="Y1559" s="28"/>
      <c r="Z1559" s="28"/>
      <c r="AA1559" s="28"/>
      <c r="AB1559" s="28"/>
    </row>
    <row r="1560" customFormat="false" ht="51" hidden="true" customHeight="false" outlineLevel="0" collapsed="false">
      <c r="A1560" s="28" t="n">
        <v>1559</v>
      </c>
      <c r="B1560" s="29" t="s">
        <v>93</v>
      </c>
      <c r="C1560" s="34" t="s">
        <v>1372</v>
      </c>
      <c r="D1560" s="34" t="s">
        <v>244</v>
      </c>
      <c r="E1560" s="34" t="s">
        <v>787</v>
      </c>
      <c r="F1560" s="31" t="s">
        <v>52</v>
      </c>
      <c r="G1560" s="31" t="s">
        <v>53</v>
      </c>
      <c r="H1560" s="31" t="s">
        <v>75</v>
      </c>
      <c r="I1560" s="34" t="s">
        <v>244</v>
      </c>
      <c r="J1560" s="34" t="s">
        <v>787</v>
      </c>
      <c r="K1560" s="31" t="s">
        <v>52</v>
      </c>
      <c r="L1560" s="34" t="s">
        <v>1372</v>
      </c>
      <c r="M1560" s="31" t="s">
        <v>303</v>
      </c>
      <c r="N1560" s="31" t="s">
        <v>77</v>
      </c>
      <c r="O1560" s="31"/>
      <c r="P1560" s="31" t="s">
        <v>57</v>
      </c>
      <c r="Q1560" s="31"/>
      <c r="R1560" s="31"/>
      <c r="S1560" s="31"/>
      <c r="T1560" s="35" t="s">
        <v>3942</v>
      </c>
      <c r="U1560" s="35" t="s">
        <v>3943</v>
      </c>
      <c r="V1560" s="28" t="s">
        <v>99</v>
      </c>
      <c r="W1560" s="29"/>
      <c r="X1560" s="28"/>
      <c r="Y1560" s="28"/>
      <c r="Z1560" s="28"/>
      <c r="AA1560" s="28"/>
      <c r="AB1560" s="28"/>
    </row>
    <row r="1561" customFormat="false" ht="38.25" hidden="true" customHeight="false" outlineLevel="0" collapsed="false">
      <c r="A1561" s="28" t="n">
        <v>1560</v>
      </c>
      <c r="B1561" s="29" t="s">
        <v>93</v>
      </c>
      <c r="C1561" s="34" t="s">
        <v>1372</v>
      </c>
      <c r="D1561" s="34" t="s">
        <v>244</v>
      </c>
      <c r="E1561" s="34" t="s">
        <v>2715</v>
      </c>
      <c r="F1561" s="31" t="s">
        <v>65</v>
      </c>
      <c r="G1561" s="31" t="s">
        <v>53</v>
      </c>
      <c r="H1561" s="31" t="s">
        <v>75</v>
      </c>
      <c r="I1561" s="34" t="s">
        <v>244</v>
      </c>
      <c r="J1561" s="34" t="s">
        <v>2715</v>
      </c>
      <c r="K1561" s="31" t="s">
        <v>65</v>
      </c>
      <c r="L1561" s="34" t="s">
        <v>1372</v>
      </c>
      <c r="M1561" s="31" t="s">
        <v>303</v>
      </c>
      <c r="N1561" s="31" t="s">
        <v>131</v>
      </c>
      <c r="O1561" s="31"/>
      <c r="P1561" s="31" t="s">
        <v>57</v>
      </c>
      <c r="Q1561" s="31"/>
      <c r="R1561" s="31"/>
      <c r="S1561" s="31"/>
      <c r="T1561" s="35" t="s">
        <v>3944</v>
      </c>
      <c r="U1561" s="35" t="s">
        <v>3945</v>
      </c>
      <c r="V1561" s="28" t="s">
        <v>99</v>
      </c>
      <c r="W1561" s="29"/>
      <c r="X1561" s="28"/>
      <c r="Y1561" s="28"/>
      <c r="Z1561" s="28"/>
      <c r="AA1561" s="28"/>
      <c r="AB1561" s="28"/>
    </row>
    <row r="1562" customFormat="false" ht="38.25" hidden="true" customHeight="false" outlineLevel="0" collapsed="false">
      <c r="A1562" s="28" t="n">
        <v>1561</v>
      </c>
      <c r="B1562" s="29" t="s">
        <v>93</v>
      </c>
      <c r="C1562" s="34" t="s">
        <v>1372</v>
      </c>
      <c r="D1562" s="34" t="s">
        <v>244</v>
      </c>
      <c r="E1562" s="34" t="s">
        <v>500</v>
      </c>
      <c r="F1562" s="31" t="s">
        <v>52</v>
      </c>
      <c r="G1562" s="31" t="s">
        <v>53</v>
      </c>
      <c r="H1562" s="31" t="s">
        <v>75</v>
      </c>
      <c r="I1562" s="34" t="s">
        <v>244</v>
      </c>
      <c r="J1562" s="34" t="s">
        <v>500</v>
      </c>
      <c r="K1562" s="31" t="s">
        <v>52</v>
      </c>
      <c r="L1562" s="34" t="s">
        <v>1372</v>
      </c>
      <c r="M1562" s="31" t="s">
        <v>303</v>
      </c>
      <c r="N1562" s="31" t="s">
        <v>77</v>
      </c>
      <c r="O1562" s="31"/>
      <c r="P1562" s="31" t="s">
        <v>57</v>
      </c>
      <c r="Q1562" s="31"/>
      <c r="R1562" s="31"/>
      <c r="S1562" s="31"/>
      <c r="T1562" s="35" t="s">
        <v>3946</v>
      </c>
      <c r="U1562" s="35" t="s">
        <v>3947</v>
      </c>
      <c r="V1562" s="28" t="s">
        <v>99</v>
      </c>
      <c r="W1562" s="29"/>
      <c r="X1562" s="28"/>
      <c r="Y1562" s="28"/>
      <c r="Z1562" s="28"/>
      <c r="AA1562" s="28"/>
      <c r="AB1562" s="28"/>
    </row>
    <row r="1563" customFormat="false" ht="63.75" hidden="true" customHeight="false" outlineLevel="0" collapsed="false">
      <c r="A1563" s="28" t="n">
        <v>1562</v>
      </c>
      <c r="B1563" s="29" t="s">
        <v>93</v>
      </c>
      <c r="C1563" s="34" t="s">
        <v>1382</v>
      </c>
      <c r="D1563" s="34" t="s">
        <v>532</v>
      </c>
      <c r="E1563" s="34" t="s">
        <v>3948</v>
      </c>
      <c r="F1563" s="31" t="s">
        <v>65</v>
      </c>
      <c r="G1563" s="31" t="s">
        <v>66</v>
      </c>
      <c r="H1563" s="31" t="s">
        <v>302</v>
      </c>
      <c r="I1563" s="34" t="s">
        <v>532</v>
      </c>
      <c r="J1563" s="34" t="s">
        <v>3948</v>
      </c>
      <c r="K1563" s="31" t="s">
        <v>65</v>
      </c>
      <c r="L1563" s="34" t="s">
        <v>1382</v>
      </c>
      <c r="M1563" s="31" t="s">
        <v>1383</v>
      </c>
      <c r="N1563" s="31" t="s">
        <v>429</v>
      </c>
      <c r="O1563" s="31"/>
      <c r="P1563" s="31" t="s">
        <v>57</v>
      </c>
      <c r="Q1563" s="31"/>
      <c r="R1563" s="31"/>
      <c r="S1563" s="31"/>
      <c r="T1563" s="35" t="s">
        <v>3949</v>
      </c>
      <c r="U1563" s="35" t="s">
        <v>3950</v>
      </c>
      <c r="V1563" s="28"/>
      <c r="W1563" s="29"/>
      <c r="X1563" s="28"/>
      <c r="Y1563" s="28"/>
      <c r="Z1563" s="28"/>
      <c r="AA1563" s="28"/>
      <c r="AB1563" s="28"/>
    </row>
    <row r="1564" customFormat="false" ht="63.75" hidden="true" customHeight="false" outlineLevel="0" collapsed="false">
      <c r="A1564" s="28" t="n">
        <v>1563</v>
      </c>
      <c r="B1564" s="29" t="s">
        <v>93</v>
      </c>
      <c r="C1564" s="34" t="s">
        <v>1392</v>
      </c>
      <c r="D1564" s="34" t="s">
        <v>3951</v>
      </c>
      <c r="E1564" s="34" t="s">
        <v>3952</v>
      </c>
      <c r="F1564" s="31" t="s">
        <v>65</v>
      </c>
      <c r="G1564" s="31" t="s">
        <v>66</v>
      </c>
      <c r="H1564" s="31" t="s">
        <v>302</v>
      </c>
      <c r="I1564" s="34" t="s">
        <v>3951</v>
      </c>
      <c r="J1564" s="34" t="s">
        <v>3952</v>
      </c>
      <c r="K1564" s="31" t="s">
        <v>65</v>
      </c>
      <c r="L1564" s="34" t="s">
        <v>1392</v>
      </c>
      <c r="M1564" s="31" t="s">
        <v>1383</v>
      </c>
      <c r="N1564" s="31" t="s">
        <v>429</v>
      </c>
      <c r="O1564" s="31"/>
      <c r="P1564" s="31" t="s">
        <v>57</v>
      </c>
      <c r="Q1564" s="31"/>
      <c r="R1564" s="31"/>
      <c r="S1564" s="31"/>
      <c r="T1564" s="35" t="s">
        <v>3953</v>
      </c>
      <c r="U1564" s="35" t="s">
        <v>3950</v>
      </c>
      <c r="V1564" s="28"/>
      <c r="W1564" s="29"/>
      <c r="X1564" s="28"/>
      <c r="Y1564" s="28"/>
      <c r="Z1564" s="28"/>
      <c r="AA1564" s="28"/>
      <c r="AB1564" s="28"/>
    </row>
    <row r="1565" customFormat="false" ht="25.5" hidden="true" customHeight="false" outlineLevel="0" collapsed="false">
      <c r="A1565" s="28" t="n">
        <v>1564</v>
      </c>
      <c r="B1565" s="29" t="s">
        <v>93</v>
      </c>
      <c r="C1565" s="34" t="s">
        <v>3587</v>
      </c>
      <c r="D1565" s="34" t="s">
        <v>447</v>
      </c>
      <c r="E1565" s="34" t="s">
        <v>444</v>
      </c>
      <c r="F1565" s="31" t="s">
        <v>65</v>
      </c>
      <c r="G1565" s="31" t="s">
        <v>53</v>
      </c>
      <c r="H1565" s="31" t="s">
        <v>75</v>
      </c>
      <c r="I1565" s="34" t="s">
        <v>447</v>
      </c>
      <c r="J1565" s="34" t="s">
        <v>444</v>
      </c>
      <c r="K1565" s="31" t="s">
        <v>65</v>
      </c>
      <c r="L1565" s="34" t="s">
        <v>3587</v>
      </c>
      <c r="M1565" s="31" t="s">
        <v>1383</v>
      </c>
      <c r="N1565" s="31" t="s">
        <v>131</v>
      </c>
      <c r="O1565" s="31"/>
      <c r="P1565" s="31" t="s">
        <v>57</v>
      </c>
      <c r="Q1565" s="31"/>
      <c r="R1565" s="31"/>
      <c r="S1565" s="31"/>
      <c r="T1565" s="35" t="s">
        <v>3954</v>
      </c>
      <c r="U1565" s="35" t="s">
        <v>3955</v>
      </c>
      <c r="V1565" s="28" t="s">
        <v>99</v>
      </c>
      <c r="W1565" s="29" t="s">
        <v>3161</v>
      </c>
      <c r="X1565" s="28"/>
      <c r="Y1565" s="28"/>
      <c r="Z1565" s="28"/>
      <c r="AA1565" s="28"/>
      <c r="AB1565" s="28"/>
    </row>
    <row r="1566" customFormat="false" ht="25.5" hidden="true" customHeight="false" outlineLevel="0" collapsed="false">
      <c r="A1566" s="28" t="n">
        <v>1565</v>
      </c>
      <c r="B1566" s="29" t="s">
        <v>93</v>
      </c>
      <c r="C1566" s="34" t="s">
        <v>3591</v>
      </c>
      <c r="D1566" s="34" t="s">
        <v>447</v>
      </c>
      <c r="E1566" s="34" t="s">
        <v>447</v>
      </c>
      <c r="F1566" s="31" t="s">
        <v>65</v>
      </c>
      <c r="G1566" s="31" t="s">
        <v>53</v>
      </c>
      <c r="H1566" s="31" t="s">
        <v>75</v>
      </c>
      <c r="I1566" s="34" t="s">
        <v>447</v>
      </c>
      <c r="J1566" s="34" t="s">
        <v>447</v>
      </c>
      <c r="K1566" s="31" t="s">
        <v>65</v>
      </c>
      <c r="L1566" s="34" t="s">
        <v>3591</v>
      </c>
      <c r="M1566" s="31" t="s">
        <v>1383</v>
      </c>
      <c r="N1566" s="31" t="s">
        <v>131</v>
      </c>
      <c r="O1566" s="31"/>
      <c r="P1566" s="31" t="s">
        <v>57</v>
      </c>
      <c r="Q1566" s="31"/>
      <c r="R1566" s="31"/>
      <c r="S1566" s="31"/>
      <c r="T1566" s="35" t="s">
        <v>3956</v>
      </c>
      <c r="U1566" s="35" t="s">
        <v>3955</v>
      </c>
      <c r="V1566" s="28"/>
      <c r="W1566" s="29" t="s">
        <v>3594</v>
      </c>
      <c r="X1566" s="28"/>
      <c r="Y1566" s="28"/>
      <c r="Z1566" s="28"/>
      <c r="AA1566" s="28"/>
      <c r="AB1566" s="28"/>
    </row>
    <row r="1567" customFormat="false" ht="102" hidden="true" customHeight="false" outlineLevel="0" collapsed="false">
      <c r="A1567" s="28" t="n">
        <v>959</v>
      </c>
      <c r="B1567" s="29" t="s">
        <v>3898</v>
      </c>
      <c r="C1567" s="34" t="s">
        <v>124</v>
      </c>
      <c r="D1567" s="34" t="s">
        <v>3899</v>
      </c>
      <c r="E1567" s="34"/>
      <c r="F1567" s="31" t="s">
        <v>65</v>
      </c>
      <c r="G1567" s="31" t="s">
        <v>66</v>
      </c>
      <c r="H1567" s="31" t="s">
        <v>54</v>
      </c>
      <c r="I1567" s="34" t="s">
        <v>3899</v>
      </c>
      <c r="J1567" s="34"/>
      <c r="K1567" s="31" t="s">
        <v>65</v>
      </c>
      <c r="L1567" s="34" t="s">
        <v>124</v>
      </c>
      <c r="M1567" s="31" t="s">
        <v>3900</v>
      </c>
      <c r="N1567" s="31" t="s">
        <v>3957</v>
      </c>
      <c r="O1567" s="31"/>
      <c r="P1567" s="31" t="s">
        <v>57</v>
      </c>
      <c r="Q1567" s="31"/>
      <c r="R1567" s="31"/>
      <c r="S1567" s="31"/>
      <c r="T1567" s="35" t="s">
        <v>3958</v>
      </c>
      <c r="U1567" s="35" t="s">
        <v>3959</v>
      </c>
      <c r="V1567" s="28" t="s">
        <v>71</v>
      </c>
      <c r="W1567" s="29" t="s">
        <v>3960</v>
      </c>
      <c r="X1567" s="28" t="n">
        <v>20080515</v>
      </c>
      <c r="Y1567" s="28"/>
      <c r="Z1567" s="28"/>
      <c r="AA1567" s="28"/>
      <c r="AB1567" s="28"/>
    </row>
    <row r="1568" customFormat="false" ht="127.5" hidden="true" customHeight="false" outlineLevel="0" collapsed="false">
      <c r="A1568" s="28" t="n">
        <v>960</v>
      </c>
      <c r="B1568" s="29" t="s">
        <v>3898</v>
      </c>
      <c r="C1568" s="34" t="s">
        <v>124</v>
      </c>
      <c r="D1568" s="34" t="s">
        <v>3899</v>
      </c>
      <c r="E1568" s="34"/>
      <c r="F1568" s="31" t="s">
        <v>65</v>
      </c>
      <c r="G1568" s="31" t="s">
        <v>66</v>
      </c>
      <c r="H1568" s="31" t="s">
        <v>54</v>
      </c>
      <c r="I1568" s="34" t="s">
        <v>3899</v>
      </c>
      <c r="J1568" s="34"/>
      <c r="K1568" s="31" t="s">
        <v>65</v>
      </c>
      <c r="L1568" s="34" t="s">
        <v>124</v>
      </c>
      <c r="M1568" s="31" t="s">
        <v>3900</v>
      </c>
      <c r="N1568" s="31" t="s">
        <v>56</v>
      </c>
      <c r="O1568" s="31"/>
      <c r="P1568" s="31" t="s">
        <v>57</v>
      </c>
      <c r="Q1568" s="31"/>
      <c r="R1568" s="31"/>
      <c r="S1568" s="31"/>
      <c r="T1568" s="35" t="s">
        <v>3961</v>
      </c>
      <c r="U1568" s="35" t="s">
        <v>3962</v>
      </c>
      <c r="V1568" s="28" t="s">
        <v>59</v>
      </c>
      <c r="W1568" s="29" t="s">
        <v>3963</v>
      </c>
      <c r="X1568" s="28" t="n">
        <v>20080515</v>
      </c>
      <c r="Y1568" s="28"/>
      <c r="Z1568" s="28"/>
      <c r="AA1568" s="28"/>
      <c r="AB1568" s="28"/>
    </row>
    <row r="1569" customFormat="false" ht="76.5" hidden="true" customHeight="false" outlineLevel="0" collapsed="false">
      <c r="A1569" s="28" t="n">
        <v>1604</v>
      </c>
      <c r="B1569" s="29" t="s">
        <v>93</v>
      </c>
      <c r="C1569" s="34" t="s">
        <v>182</v>
      </c>
      <c r="D1569" s="34" t="s">
        <v>3964</v>
      </c>
      <c r="E1569" s="34" t="s">
        <v>3965</v>
      </c>
      <c r="F1569" s="31" t="s">
        <v>65</v>
      </c>
      <c r="G1569" s="31" t="s">
        <v>66</v>
      </c>
      <c r="H1569" s="31" t="s">
        <v>54</v>
      </c>
      <c r="I1569" s="34" t="s">
        <v>3964</v>
      </c>
      <c r="J1569" s="34" t="s">
        <v>3965</v>
      </c>
      <c r="K1569" s="31" t="s">
        <v>65</v>
      </c>
      <c r="L1569" s="34" t="s">
        <v>182</v>
      </c>
      <c r="M1569" s="33" t="s">
        <v>183</v>
      </c>
      <c r="N1569" s="31" t="s">
        <v>184</v>
      </c>
      <c r="O1569" s="31"/>
      <c r="P1569" s="31" t="s">
        <v>57</v>
      </c>
      <c r="Q1569" s="31"/>
      <c r="R1569" s="31"/>
      <c r="S1569" s="31"/>
      <c r="T1569" s="35" t="s">
        <v>3966</v>
      </c>
      <c r="U1569" s="35" t="s">
        <v>3967</v>
      </c>
      <c r="V1569" s="28" t="s">
        <v>71</v>
      </c>
      <c r="W1569" s="29" t="s">
        <v>3968</v>
      </c>
      <c r="X1569" s="28" t="n">
        <v>20080515</v>
      </c>
      <c r="Y1569" s="28"/>
      <c r="Z1569" s="28"/>
      <c r="AA1569" s="28"/>
      <c r="AB1569" s="28"/>
    </row>
    <row r="1570" customFormat="false" ht="38.25" hidden="true" customHeight="false" outlineLevel="0" collapsed="false">
      <c r="A1570" s="28" t="n">
        <v>1569</v>
      </c>
      <c r="B1570" s="29" t="s">
        <v>93</v>
      </c>
      <c r="C1570" s="34" t="s">
        <v>316</v>
      </c>
      <c r="D1570" s="34" t="s">
        <v>294</v>
      </c>
      <c r="E1570" s="34" t="s">
        <v>634</v>
      </c>
      <c r="F1570" s="31" t="s">
        <v>65</v>
      </c>
      <c r="G1570" s="31" t="s">
        <v>53</v>
      </c>
      <c r="H1570" s="31" t="s">
        <v>75</v>
      </c>
      <c r="I1570" s="34" t="s">
        <v>294</v>
      </c>
      <c r="J1570" s="34" t="s">
        <v>634</v>
      </c>
      <c r="K1570" s="31" t="s">
        <v>65</v>
      </c>
      <c r="L1570" s="34" t="s">
        <v>316</v>
      </c>
      <c r="M1570" s="31" t="s">
        <v>303</v>
      </c>
      <c r="N1570" s="31" t="s">
        <v>131</v>
      </c>
      <c r="O1570" s="31"/>
      <c r="P1570" s="31" t="s">
        <v>57</v>
      </c>
      <c r="Q1570" s="31"/>
      <c r="R1570" s="31"/>
      <c r="S1570" s="31"/>
      <c r="T1570" s="35" t="s">
        <v>3969</v>
      </c>
      <c r="U1570" s="35" t="s">
        <v>3970</v>
      </c>
      <c r="V1570" s="28" t="s">
        <v>59</v>
      </c>
      <c r="W1570" s="29"/>
      <c r="X1570" s="28"/>
      <c r="Y1570" s="28"/>
      <c r="Z1570" s="28"/>
      <c r="AA1570" s="28"/>
      <c r="AB1570" s="28"/>
    </row>
    <row r="1571" customFormat="false" ht="25.5" hidden="true" customHeight="false" outlineLevel="0" collapsed="false">
      <c r="A1571" s="28" t="n">
        <v>1570</v>
      </c>
      <c r="B1571" s="29" t="s">
        <v>93</v>
      </c>
      <c r="C1571" s="34" t="s">
        <v>1664</v>
      </c>
      <c r="D1571" s="34" t="s">
        <v>481</v>
      </c>
      <c r="E1571" s="34" t="s">
        <v>224</v>
      </c>
      <c r="F1571" s="31" t="s">
        <v>52</v>
      </c>
      <c r="G1571" s="31" t="s">
        <v>53</v>
      </c>
      <c r="H1571" s="31" t="s">
        <v>75</v>
      </c>
      <c r="I1571" s="34" t="s">
        <v>481</v>
      </c>
      <c r="J1571" s="34" t="s">
        <v>224</v>
      </c>
      <c r="K1571" s="31" t="s">
        <v>52</v>
      </c>
      <c r="L1571" s="34" t="s">
        <v>1664</v>
      </c>
      <c r="M1571" s="31" t="s">
        <v>1383</v>
      </c>
      <c r="N1571" s="31" t="s">
        <v>77</v>
      </c>
      <c r="O1571" s="31"/>
      <c r="P1571" s="31" t="s">
        <v>57</v>
      </c>
      <c r="Q1571" s="31"/>
      <c r="R1571" s="31"/>
      <c r="S1571" s="31"/>
      <c r="T1571" s="35" t="s">
        <v>3971</v>
      </c>
      <c r="U1571" s="35" t="s">
        <v>3972</v>
      </c>
      <c r="V1571" s="28" t="s">
        <v>99</v>
      </c>
      <c r="W1571" s="29" t="s">
        <v>3973</v>
      </c>
      <c r="X1571" s="28"/>
      <c r="Y1571" s="28"/>
      <c r="Z1571" s="28"/>
      <c r="AA1571" s="28"/>
      <c r="AB1571" s="28"/>
    </row>
    <row r="1572" customFormat="false" ht="25.5" hidden="true" customHeight="false" outlineLevel="0" collapsed="false">
      <c r="A1572" s="28" t="n">
        <v>1571</v>
      </c>
      <c r="B1572" s="29" t="s">
        <v>93</v>
      </c>
      <c r="C1572" s="34" t="s">
        <v>1708</v>
      </c>
      <c r="D1572" s="34" t="s">
        <v>481</v>
      </c>
      <c r="E1572" s="34" t="s">
        <v>753</v>
      </c>
      <c r="F1572" s="31" t="s">
        <v>52</v>
      </c>
      <c r="G1572" s="31" t="s">
        <v>53</v>
      </c>
      <c r="H1572" s="31" t="s">
        <v>75</v>
      </c>
      <c r="I1572" s="34" t="s">
        <v>481</v>
      </c>
      <c r="J1572" s="34" t="s">
        <v>753</v>
      </c>
      <c r="K1572" s="31" t="s">
        <v>52</v>
      </c>
      <c r="L1572" s="34" t="s">
        <v>1708</v>
      </c>
      <c r="M1572" s="31" t="s">
        <v>1383</v>
      </c>
      <c r="N1572" s="31" t="s">
        <v>77</v>
      </c>
      <c r="O1572" s="31"/>
      <c r="P1572" s="31" t="s">
        <v>57</v>
      </c>
      <c r="Q1572" s="31"/>
      <c r="R1572" s="31"/>
      <c r="S1572" s="31"/>
      <c r="T1572" s="35" t="s">
        <v>3971</v>
      </c>
      <c r="U1572" s="35" t="s">
        <v>3974</v>
      </c>
      <c r="V1572" s="28" t="s">
        <v>99</v>
      </c>
      <c r="W1572" s="29" t="s">
        <v>3975</v>
      </c>
      <c r="X1572" s="28"/>
      <c r="Y1572" s="28"/>
      <c r="Z1572" s="28"/>
      <c r="AA1572" s="28"/>
      <c r="AB1572" s="28"/>
    </row>
    <row r="1573" customFormat="false" ht="51" hidden="true" customHeight="false" outlineLevel="0" collapsed="false">
      <c r="A1573" s="28" t="n">
        <v>1572</v>
      </c>
      <c r="B1573" s="29" t="s">
        <v>93</v>
      </c>
      <c r="C1573" s="34" t="s">
        <v>1715</v>
      </c>
      <c r="D1573" s="34" t="s">
        <v>1060</v>
      </c>
      <c r="E1573" s="34" t="s">
        <v>224</v>
      </c>
      <c r="F1573" s="31" t="s">
        <v>52</v>
      </c>
      <c r="G1573" s="31" t="s">
        <v>53</v>
      </c>
      <c r="H1573" s="31" t="s">
        <v>75</v>
      </c>
      <c r="I1573" s="34" t="s">
        <v>1060</v>
      </c>
      <c r="J1573" s="34" t="s">
        <v>224</v>
      </c>
      <c r="K1573" s="31" t="s">
        <v>52</v>
      </c>
      <c r="L1573" s="34" t="s">
        <v>1715</v>
      </c>
      <c r="M1573" s="31" t="s">
        <v>1383</v>
      </c>
      <c r="N1573" s="31" t="s">
        <v>77</v>
      </c>
      <c r="O1573" s="31"/>
      <c r="P1573" s="31" t="s">
        <v>57</v>
      </c>
      <c r="Q1573" s="31"/>
      <c r="R1573" s="31"/>
      <c r="S1573" s="31"/>
      <c r="T1573" s="35" t="s">
        <v>3976</v>
      </c>
      <c r="U1573" s="35" t="s">
        <v>3977</v>
      </c>
      <c r="V1573" s="28" t="s">
        <v>99</v>
      </c>
      <c r="W1573" s="29" t="s">
        <v>3978</v>
      </c>
      <c r="X1573" s="28"/>
      <c r="Y1573" s="28"/>
      <c r="Z1573" s="28"/>
      <c r="AA1573" s="28"/>
      <c r="AB1573" s="28"/>
    </row>
    <row r="1574" customFormat="false" ht="38.25" hidden="true" customHeight="false" outlineLevel="0" collapsed="false">
      <c r="A1574" s="28" t="n">
        <v>1573</v>
      </c>
      <c r="B1574" s="29" t="s">
        <v>93</v>
      </c>
      <c r="C1574" s="34" t="s">
        <v>1715</v>
      </c>
      <c r="D1574" s="34" t="s">
        <v>1060</v>
      </c>
      <c r="E1574" s="34" t="s">
        <v>201</v>
      </c>
      <c r="F1574" s="31" t="s">
        <v>52</v>
      </c>
      <c r="G1574" s="31" t="s">
        <v>53</v>
      </c>
      <c r="H1574" s="31" t="s">
        <v>75</v>
      </c>
      <c r="I1574" s="34" t="s">
        <v>1060</v>
      </c>
      <c r="J1574" s="34" t="s">
        <v>201</v>
      </c>
      <c r="K1574" s="31" t="s">
        <v>52</v>
      </c>
      <c r="L1574" s="34" t="s">
        <v>1715</v>
      </c>
      <c r="M1574" s="31" t="s">
        <v>1383</v>
      </c>
      <c r="N1574" s="31" t="s">
        <v>77</v>
      </c>
      <c r="O1574" s="31"/>
      <c r="P1574" s="31" t="s">
        <v>57</v>
      </c>
      <c r="Q1574" s="31"/>
      <c r="R1574" s="31"/>
      <c r="S1574" s="31"/>
      <c r="T1574" s="35" t="s">
        <v>3979</v>
      </c>
      <c r="U1574" s="35" t="s">
        <v>3980</v>
      </c>
      <c r="V1574" s="28" t="s">
        <v>99</v>
      </c>
      <c r="W1574" s="29" t="s">
        <v>3981</v>
      </c>
      <c r="X1574" s="28"/>
      <c r="Y1574" s="28"/>
      <c r="Z1574" s="28"/>
      <c r="AA1574" s="28"/>
      <c r="AB1574" s="28"/>
    </row>
    <row r="1575" customFormat="false" ht="25.5" hidden="true" customHeight="false" outlineLevel="0" collapsed="false">
      <c r="A1575" s="28" t="n">
        <v>1574</v>
      </c>
      <c r="B1575" s="29" t="s">
        <v>93</v>
      </c>
      <c r="C1575" s="34" t="s">
        <v>1715</v>
      </c>
      <c r="D1575" s="34" t="s">
        <v>1060</v>
      </c>
      <c r="E1575" s="34" t="s">
        <v>742</v>
      </c>
      <c r="F1575" s="31" t="s">
        <v>65</v>
      </c>
      <c r="G1575" s="31" t="s">
        <v>53</v>
      </c>
      <c r="H1575" s="31" t="s">
        <v>75</v>
      </c>
      <c r="I1575" s="34" t="s">
        <v>1060</v>
      </c>
      <c r="J1575" s="34" t="s">
        <v>742</v>
      </c>
      <c r="K1575" s="31" t="s">
        <v>65</v>
      </c>
      <c r="L1575" s="34" t="s">
        <v>1715</v>
      </c>
      <c r="M1575" s="31" t="s">
        <v>1383</v>
      </c>
      <c r="N1575" s="31" t="s">
        <v>77</v>
      </c>
      <c r="O1575" s="31"/>
      <c r="P1575" s="31" t="s">
        <v>57</v>
      </c>
      <c r="Q1575" s="31"/>
      <c r="R1575" s="31"/>
      <c r="S1575" s="31"/>
      <c r="T1575" s="35" t="s">
        <v>3982</v>
      </c>
      <c r="U1575" s="35" t="s">
        <v>3983</v>
      </c>
      <c r="V1575" s="28" t="s">
        <v>86</v>
      </c>
      <c r="W1575" s="29" t="s">
        <v>3984</v>
      </c>
      <c r="X1575" s="28"/>
      <c r="Y1575" s="28"/>
      <c r="Z1575" s="28"/>
      <c r="AA1575" s="28"/>
      <c r="AB1575" s="28"/>
    </row>
    <row r="1576" customFormat="false" ht="25.5" hidden="true" customHeight="false" outlineLevel="0" collapsed="false">
      <c r="A1576" s="28" t="n">
        <v>1575</v>
      </c>
      <c r="B1576" s="29" t="s">
        <v>93</v>
      </c>
      <c r="C1576" s="34" t="s">
        <v>1715</v>
      </c>
      <c r="D1576" s="34" t="s">
        <v>1060</v>
      </c>
      <c r="E1576" s="34" t="s">
        <v>275</v>
      </c>
      <c r="F1576" s="31" t="s">
        <v>65</v>
      </c>
      <c r="G1576" s="31" t="s">
        <v>53</v>
      </c>
      <c r="H1576" s="31" t="s">
        <v>75</v>
      </c>
      <c r="I1576" s="34" t="s">
        <v>1060</v>
      </c>
      <c r="J1576" s="34" t="s">
        <v>275</v>
      </c>
      <c r="K1576" s="31" t="s">
        <v>65</v>
      </c>
      <c r="L1576" s="34" t="s">
        <v>1715</v>
      </c>
      <c r="M1576" s="31" t="s">
        <v>1383</v>
      </c>
      <c r="N1576" s="31" t="s">
        <v>77</v>
      </c>
      <c r="O1576" s="31"/>
      <c r="P1576" s="31" t="s">
        <v>57</v>
      </c>
      <c r="Q1576" s="31"/>
      <c r="R1576" s="31"/>
      <c r="S1576" s="31"/>
      <c r="T1576" s="35" t="s">
        <v>3985</v>
      </c>
      <c r="U1576" s="35" t="s">
        <v>3986</v>
      </c>
      <c r="V1576" s="28" t="s">
        <v>99</v>
      </c>
      <c r="W1576" s="29" t="s">
        <v>3987</v>
      </c>
      <c r="X1576" s="28"/>
      <c r="Y1576" s="28"/>
      <c r="Z1576" s="28"/>
      <c r="AA1576" s="28"/>
      <c r="AB1576" s="28"/>
    </row>
    <row r="1577" customFormat="false" ht="38.25" hidden="true" customHeight="false" outlineLevel="0" collapsed="false">
      <c r="A1577" s="28" t="n">
        <v>1576</v>
      </c>
      <c r="B1577" s="29" t="s">
        <v>93</v>
      </c>
      <c r="C1577" s="34" t="s">
        <v>3988</v>
      </c>
      <c r="D1577" s="34" t="s">
        <v>215</v>
      </c>
      <c r="E1577" s="34" t="s">
        <v>447</v>
      </c>
      <c r="F1577" s="31" t="s">
        <v>65</v>
      </c>
      <c r="G1577" s="31" t="s">
        <v>53</v>
      </c>
      <c r="H1577" s="31" t="s">
        <v>75</v>
      </c>
      <c r="I1577" s="34" t="s">
        <v>215</v>
      </c>
      <c r="J1577" s="34" t="s">
        <v>447</v>
      </c>
      <c r="K1577" s="31" t="s">
        <v>65</v>
      </c>
      <c r="L1577" s="34" t="s">
        <v>3988</v>
      </c>
      <c r="M1577" s="31" t="s">
        <v>3077</v>
      </c>
      <c r="N1577" s="31" t="s">
        <v>77</v>
      </c>
      <c r="O1577" s="31"/>
      <c r="P1577" s="31" t="s">
        <v>57</v>
      </c>
      <c r="Q1577" s="31"/>
      <c r="R1577" s="31"/>
      <c r="S1577" s="31"/>
      <c r="T1577" s="35" t="s">
        <v>3989</v>
      </c>
      <c r="U1577" s="35" t="s">
        <v>3990</v>
      </c>
      <c r="V1577" s="28" t="s">
        <v>99</v>
      </c>
      <c r="W1577" s="29" t="s">
        <v>3991</v>
      </c>
      <c r="X1577" s="28"/>
      <c r="Y1577" s="28"/>
      <c r="Z1577" s="28"/>
      <c r="AA1577" s="28"/>
      <c r="AB1577" s="28"/>
    </row>
    <row r="1578" customFormat="false" ht="38.25" hidden="true" customHeight="false" outlineLevel="0" collapsed="false">
      <c r="A1578" s="28" t="n">
        <v>1577</v>
      </c>
      <c r="B1578" s="29" t="s">
        <v>93</v>
      </c>
      <c r="C1578" s="34" t="s">
        <v>3988</v>
      </c>
      <c r="D1578" s="34" t="s">
        <v>215</v>
      </c>
      <c r="E1578" s="34" t="s">
        <v>125</v>
      </c>
      <c r="F1578" s="31" t="s">
        <v>65</v>
      </c>
      <c r="G1578" s="31" t="s">
        <v>53</v>
      </c>
      <c r="H1578" s="31" t="s">
        <v>75</v>
      </c>
      <c r="I1578" s="34" t="s">
        <v>215</v>
      </c>
      <c r="J1578" s="34" t="s">
        <v>125</v>
      </c>
      <c r="K1578" s="31" t="s">
        <v>65</v>
      </c>
      <c r="L1578" s="34" t="s">
        <v>3988</v>
      </c>
      <c r="M1578" s="31" t="s">
        <v>3077</v>
      </c>
      <c r="N1578" s="31" t="s">
        <v>131</v>
      </c>
      <c r="O1578" s="31"/>
      <c r="P1578" s="31" t="s">
        <v>57</v>
      </c>
      <c r="Q1578" s="31"/>
      <c r="R1578" s="31"/>
      <c r="S1578" s="31"/>
      <c r="T1578" s="35" t="s">
        <v>3992</v>
      </c>
      <c r="U1578" s="35" t="s">
        <v>3993</v>
      </c>
      <c r="V1578" s="28" t="s">
        <v>99</v>
      </c>
      <c r="W1578" s="29" t="s">
        <v>3994</v>
      </c>
      <c r="X1578" s="28"/>
      <c r="Y1578" s="28"/>
      <c r="Z1578" s="28"/>
      <c r="AA1578" s="28"/>
      <c r="AB1578" s="28"/>
    </row>
    <row r="1579" customFormat="false" ht="76.5" hidden="true" customHeight="false" outlineLevel="0" collapsed="false">
      <c r="A1579" s="28" t="n">
        <v>1578</v>
      </c>
      <c r="B1579" s="29" t="s">
        <v>93</v>
      </c>
      <c r="C1579" s="34" t="s">
        <v>3988</v>
      </c>
      <c r="D1579" s="34" t="s">
        <v>215</v>
      </c>
      <c r="E1579" s="34" t="s">
        <v>447</v>
      </c>
      <c r="F1579" s="31" t="s">
        <v>65</v>
      </c>
      <c r="G1579" s="31" t="s">
        <v>66</v>
      </c>
      <c r="H1579" s="31" t="s">
        <v>117</v>
      </c>
      <c r="I1579" s="34" t="s">
        <v>215</v>
      </c>
      <c r="J1579" s="34" t="s">
        <v>447</v>
      </c>
      <c r="K1579" s="31" t="s">
        <v>65</v>
      </c>
      <c r="L1579" s="34" t="s">
        <v>3988</v>
      </c>
      <c r="M1579" s="31" t="s">
        <v>3077</v>
      </c>
      <c r="N1579" s="31" t="s">
        <v>1558</v>
      </c>
      <c r="O1579" s="31"/>
      <c r="P1579" s="31" t="s">
        <v>57</v>
      </c>
      <c r="Q1579" s="31"/>
      <c r="R1579" s="31"/>
      <c r="S1579" s="31"/>
      <c r="T1579" s="35" t="s">
        <v>3995</v>
      </c>
      <c r="U1579" s="35" t="s">
        <v>3996</v>
      </c>
      <c r="V1579" s="28"/>
      <c r="W1579" s="29"/>
      <c r="X1579" s="28"/>
      <c r="Y1579" s="28"/>
      <c r="Z1579" s="28"/>
      <c r="AA1579" s="28"/>
      <c r="AB1579" s="28"/>
    </row>
    <row r="1580" customFormat="false" ht="38.25" hidden="true" customHeight="false" outlineLevel="0" collapsed="false">
      <c r="A1580" s="28" t="n">
        <v>1579</v>
      </c>
      <c r="B1580" s="29" t="s">
        <v>93</v>
      </c>
      <c r="C1580" s="34" t="s">
        <v>3997</v>
      </c>
      <c r="D1580" s="34" t="s">
        <v>1818</v>
      </c>
      <c r="E1580" s="34" t="s">
        <v>294</v>
      </c>
      <c r="F1580" s="31" t="s">
        <v>65</v>
      </c>
      <c r="G1580" s="31" t="s">
        <v>53</v>
      </c>
      <c r="H1580" s="31" t="s">
        <v>75</v>
      </c>
      <c r="I1580" s="34" t="s">
        <v>1818</v>
      </c>
      <c r="J1580" s="34" t="s">
        <v>294</v>
      </c>
      <c r="K1580" s="31" t="s">
        <v>65</v>
      </c>
      <c r="L1580" s="34" t="s">
        <v>3997</v>
      </c>
      <c r="M1580" s="31" t="s">
        <v>3077</v>
      </c>
      <c r="N1580" s="31" t="s">
        <v>77</v>
      </c>
      <c r="O1580" s="31"/>
      <c r="P1580" s="31" t="s">
        <v>57</v>
      </c>
      <c r="Q1580" s="31"/>
      <c r="R1580" s="31"/>
      <c r="S1580" s="31"/>
      <c r="T1580" s="35" t="s">
        <v>3998</v>
      </c>
      <c r="U1580" s="35" t="s">
        <v>3990</v>
      </c>
      <c r="V1580" s="28" t="s">
        <v>99</v>
      </c>
      <c r="W1580" s="29" t="s">
        <v>3991</v>
      </c>
      <c r="X1580" s="28"/>
      <c r="Y1580" s="28"/>
      <c r="Z1580" s="28"/>
      <c r="AA1580" s="28"/>
      <c r="AB1580" s="28"/>
    </row>
    <row r="1581" customFormat="false" ht="38.25" hidden="true" customHeight="false" outlineLevel="0" collapsed="false">
      <c r="A1581" s="28" t="n">
        <v>1580</v>
      </c>
      <c r="B1581" s="29" t="s">
        <v>93</v>
      </c>
      <c r="C1581" s="34" t="s">
        <v>3997</v>
      </c>
      <c r="D1581" s="34" t="s">
        <v>1818</v>
      </c>
      <c r="E1581" s="34" t="s">
        <v>709</v>
      </c>
      <c r="F1581" s="31" t="s">
        <v>52</v>
      </c>
      <c r="G1581" s="31" t="s">
        <v>53</v>
      </c>
      <c r="H1581" s="31" t="s">
        <v>75</v>
      </c>
      <c r="I1581" s="34" t="s">
        <v>1818</v>
      </c>
      <c r="J1581" s="34" t="s">
        <v>709</v>
      </c>
      <c r="K1581" s="31" t="s">
        <v>52</v>
      </c>
      <c r="L1581" s="34" t="s">
        <v>3997</v>
      </c>
      <c r="M1581" s="31" t="s">
        <v>3077</v>
      </c>
      <c r="N1581" s="31" t="s">
        <v>131</v>
      </c>
      <c r="O1581" s="31"/>
      <c r="P1581" s="31" t="s">
        <v>57</v>
      </c>
      <c r="Q1581" s="31"/>
      <c r="R1581" s="31"/>
      <c r="S1581" s="31"/>
      <c r="T1581" s="35" t="s">
        <v>3999</v>
      </c>
      <c r="U1581" s="35" t="s">
        <v>4000</v>
      </c>
      <c r="V1581" s="28" t="s">
        <v>99</v>
      </c>
      <c r="W1581" s="29" t="s">
        <v>3994</v>
      </c>
      <c r="X1581" s="28"/>
      <c r="Y1581" s="28"/>
      <c r="Z1581" s="28"/>
      <c r="AA1581" s="28"/>
      <c r="AB1581" s="28"/>
    </row>
    <row r="1582" customFormat="false" ht="38.25" hidden="true" customHeight="false" outlineLevel="0" collapsed="false">
      <c r="A1582" s="28" t="n">
        <v>1718</v>
      </c>
      <c r="B1582" s="29" t="s">
        <v>93</v>
      </c>
      <c r="C1582" s="34" t="s">
        <v>2543</v>
      </c>
      <c r="D1582" s="34" t="s">
        <v>4001</v>
      </c>
      <c r="E1582" s="34" t="s">
        <v>4002</v>
      </c>
      <c r="F1582" s="31" t="s">
        <v>65</v>
      </c>
      <c r="G1582" s="31" t="s">
        <v>53</v>
      </c>
      <c r="H1582" s="31" t="s">
        <v>54</v>
      </c>
      <c r="I1582" s="34" t="s">
        <v>4001</v>
      </c>
      <c r="J1582" s="34" t="s">
        <v>4002</v>
      </c>
      <c r="K1582" s="31" t="s">
        <v>65</v>
      </c>
      <c r="L1582" s="34" t="s">
        <v>2543</v>
      </c>
      <c r="M1582" s="31" t="s">
        <v>179</v>
      </c>
      <c r="N1582" s="31" t="s">
        <v>83</v>
      </c>
      <c r="O1582" s="31"/>
      <c r="P1582" s="31" t="s">
        <v>57</v>
      </c>
      <c r="Q1582" s="31" t="s">
        <v>93</v>
      </c>
      <c r="R1582" s="31"/>
      <c r="S1582" s="31"/>
      <c r="T1582" s="35" t="s">
        <v>4003</v>
      </c>
      <c r="U1582" s="35" t="s">
        <v>4004</v>
      </c>
      <c r="V1582" s="28" t="s">
        <v>71</v>
      </c>
      <c r="W1582" s="29" t="s">
        <v>4005</v>
      </c>
      <c r="X1582" s="28" t="n">
        <v>20080515</v>
      </c>
      <c r="Y1582" s="28"/>
      <c r="Z1582" s="28"/>
      <c r="AA1582" s="28"/>
      <c r="AB1582" s="28"/>
    </row>
    <row r="1583" customFormat="false" ht="63.75" hidden="true" customHeight="false" outlineLevel="0" collapsed="false">
      <c r="A1583" s="28" t="n">
        <v>1723</v>
      </c>
      <c r="B1583" s="29" t="s">
        <v>93</v>
      </c>
      <c r="C1583" s="34" t="s">
        <v>2213</v>
      </c>
      <c r="D1583" s="34" t="s">
        <v>4006</v>
      </c>
      <c r="E1583" s="34" t="s">
        <v>4007</v>
      </c>
      <c r="F1583" s="31" t="s">
        <v>65</v>
      </c>
      <c r="G1583" s="31" t="s">
        <v>66</v>
      </c>
      <c r="H1583" s="31" t="s">
        <v>54</v>
      </c>
      <c r="I1583" s="34" t="s">
        <v>4006</v>
      </c>
      <c r="J1583" s="34" t="s">
        <v>4007</v>
      </c>
      <c r="K1583" s="31" t="s">
        <v>65</v>
      </c>
      <c r="L1583" s="34" t="s">
        <v>2213</v>
      </c>
      <c r="M1583" s="31" t="s">
        <v>179</v>
      </c>
      <c r="N1583" s="31" t="s">
        <v>83</v>
      </c>
      <c r="O1583" s="31"/>
      <c r="P1583" s="31" t="s">
        <v>57</v>
      </c>
      <c r="Q1583" s="31" t="s">
        <v>93</v>
      </c>
      <c r="R1583" s="31"/>
      <c r="S1583" s="31"/>
      <c r="T1583" s="35" t="s">
        <v>4008</v>
      </c>
      <c r="U1583" s="35" t="s">
        <v>4009</v>
      </c>
      <c r="V1583" s="28" t="s">
        <v>71</v>
      </c>
      <c r="W1583" s="29"/>
      <c r="X1583" s="28" t="n">
        <v>20080515</v>
      </c>
      <c r="Y1583" s="28"/>
      <c r="Z1583" s="28"/>
      <c r="AA1583" s="28"/>
      <c r="AB1583" s="28"/>
    </row>
    <row r="1584" customFormat="false" ht="25.5" hidden="true" customHeight="false" outlineLevel="0" collapsed="false">
      <c r="A1584" s="28" t="n">
        <v>1583</v>
      </c>
      <c r="B1584" s="29" t="s">
        <v>93</v>
      </c>
      <c r="C1584" s="34" t="s">
        <v>4010</v>
      </c>
      <c r="D1584" s="34" t="s">
        <v>898</v>
      </c>
      <c r="E1584" s="34" t="s">
        <v>4011</v>
      </c>
      <c r="F1584" s="31" t="s">
        <v>52</v>
      </c>
      <c r="G1584" s="31" t="s">
        <v>53</v>
      </c>
      <c r="H1584" s="31" t="s">
        <v>75</v>
      </c>
      <c r="I1584" s="34" t="s">
        <v>898</v>
      </c>
      <c r="J1584" s="34" t="s">
        <v>4011</v>
      </c>
      <c r="K1584" s="31" t="s">
        <v>52</v>
      </c>
      <c r="L1584" s="34" t="s">
        <v>4010</v>
      </c>
      <c r="M1584" s="31" t="s">
        <v>505</v>
      </c>
      <c r="N1584" s="31" t="s">
        <v>77</v>
      </c>
      <c r="O1584" s="31"/>
      <c r="P1584" s="31" t="s">
        <v>57</v>
      </c>
      <c r="Q1584" s="31"/>
      <c r="R1584" s="31"/>
      <c r="S1584" s="31"/>
      <c r="T1584" s="35" t="s">
        <v>4012</v>
      </c>
      <c r="U1584" s="35" t="s">
        <v>4013</v>
      </c>
      <c r="V1584" s="28"/>
      <c r="W1584" s="29"/>
      <c r="X1584" s="28"/>
      <c r="Y1584" s="28"/>
      <c r="Z1584" s="28"/>
      <c r="AA1584" s="28"/>
      <c r="AB1584" s="28"/>
    </row>
    <row r="1585" customFormat="false" ht="89.25" hidden="true" customHeight="false" outlineLevel="0" collapsed="false">
      <c r="A1585" s="28" t="n">
        <v>1584</v>
      </c>
      <c r="B1585" s="29" t="s">
        <v>93</v>
      </c>
      <c r="C1585" s="34" t="s">
        <v>1336</v>
      </c>
      <c r="D1585" s="34" t="s">
        <v>512</v>
      </c>
      <c r="E1585" s="34" t="s">
        <v>4014</v>
      </c>
      <c r="F1585" s="31" t="s">
        <v>65</v>
      </c>
      <c r="G1585" s="31" t="s">
        <v>53</v>
      </c>
      <c r="H1585" s="31" t="s">
        <v>75</v>
      </c>
      <c r="I1585" s="34" t="s">
        <v>512</v>
      </c>
      <c r="J1585" s="34" t="s">
        <v>4014</v>
      </c>
      <c r="K1585" s="31" t="s">
        <v>65</v>
      </c>
      <c r="L1585" s="34" t="s">
        <v>1336</v>
      </c>
      <c r="M1585" s="31" t="s">
        <v>514</v>
      </c>
      <c r="N1585" s="31" t="s">
        <v>325</v>
      </c>
      <c r="O1585" s="31"/>
      <c r="P1585" s="31" t="s">
        <v>57</v>
      </c>
      <c r="Q1585" s="31"/>
      <c r="R1585" s="31"/>
      <c r="S1585" s="31"/>
      <c r="T1585" s="35" t="s">
        <v>4015</v>
      </c>
      <c r="U1585" s="35" t="s">
        <v>4016</v>
      </c>
      <c r="V1585" s="28"/>
      <c r="W1585" s="29"/>
      <c r="X1585" s="28"/>
      <c r="Y1585" s="28"/>
      <c r="Z1585" s="28"/>
      <c r="AA1585" s="28"/>
      <c r="AB1585" s="28"/>
    </row>
    <row r="1586" customFormat="false" ht="63.75" hidden="true" customHeight="false" outlineLevel="0" collapsed="false">
      <c r="A1586" s="28" t="n">
        <v>1585</v>
      </c>
      <c r="B1586" s="29" t="s">
        <v>93</v>
      </c>
      <c r="C1586" s="34" t="s">
        <v>537</v>
      </c>
      <c r="D1586" s="34" t="s">
        <v>519</v>
      </c>
      <c r="E1586" s="34" t="s">
        <v>82</v>
      </c>
      <c r="F1586" s="31" t="s">
        <v>65</v>
      </c>
      <c r="G1586" s="31" t="s">
        <v>66</v>
      </c>
      <c r="H1586" s="31" t="s">
        <v>75</v>
      </c>
      <c r="I1586" s="34" t="s">
        <v>519</v>
      </c>
      <c r="J1586" s="34" t="s">
        <v>82</v>
      </c>
      <c r="K1586" s="31" t="s">
        <v>65</v>
      </c>
      <c r="L1586" s="34" t="s">
        <v>537</v>
      </c>
      <c r="M1586" s="31" t="s">
        <v>514</v>
      </c>
      <c r="N1586" s="31" t="s">
        <v>515</v>
      </c>
      <c r="O1586" s="31"/>
      <c r="P1586" s="31" t="s">
        <v>57</v>
      </c>
      <c r="Q1586" s="31"/>
      <c r="R1586" s="31"/>
      <c r="S1586" s="31"/>
      <c r="T1586" s="35" t="s">
        <v>4017</v>
      </c>
      <c r="U1586" s="35" t="s">
        <v>4018</v>
      </c>
      <c r="V1586" s="28"/>
      <c r="W1586" s="29"/>
      <c r="X1586" s="28"/>
      <c r="Y1586" s="28"/>
      <c r="Z1586" s="28"/>
      <c r="AA1586" s="28"/>
      <c r="AB1586" s="28"/>
    </row>
    <row r="1587" customFormat="false" ht="51" hidden="true" customHeight="false" outlineLevel="0" collapsed="false">
      <c r="A1587" s="28" t="n">
        <v>1586</v>
      </c>
      <c r="B1587" s="29" t="s">
        <v>93</v>
      </c>
      <c r="C1587" s="34" t="s">
        <v>600</v>
      </c>
      <c r="D1587" s="34" t="s">
        <v>601</v>
      </c>
      <c r="E1587" s="34" t="s">
        <v>212</v>
      </c>
      <c r="F1587" s="31" t="s">
        <v>65</v>
      </c>
      <c r="G1587" s="31" t="s">
        <v>53</v>
      </c>
      <c r="H1587" s="31" t="s">
        <v>302</v>
      </c>
      <c r="I1587" s="34" t="s">
        <v>601</v>
      </c>
      <c r="J1587" s="34" t="s">
        <v>212</v>
      </c>
      <c r="K1587" s="31" t="s">
        <v>65</v>
      </c>
      <c r="L1587" s="34" t="s">
        <v>600</v>
      </c>
      <c r="M1587" s="31" t="s">
        <v>593</v>
      </c>
      <c r="N1587" s="31" t="s">
        <v>429</v>
      </c>
      <c r="O1587" s="31"/>
      <c r="P1587" s="31" t="s">
        <v>57</v>
      </c>
      <c r="Q1587" s="31"/>
      <c r="R1587" s="31"/>
      <c r="S1587" s="31"/>
      <c r="T1587" s="35" t="s">
        <v>4019</v>
      </c>
      <c r="U1587" s="35" t="s">
        <v>4020</v>
      </c>
      <c r="V1587" s="28"/>
      <c r="W1587" s="29"/>
      <c r="X1587" s="28"/>
      <c r="Y1587" s="28"/>
      <c r="Z1587" s="28"/>
      <c r="AA1587" s="28"/>
      <c r="AB1587" s="28"/>
    </row>
    <row r="1588" customFormat="false" ht="25.5" hidden="true" customHeight="false" outlineLevel="0" collapsed="false">
      <c r="A1588" s="28" t="n">
        <v>1587</v>
      </c>
      <c r="B1588" s="29" t="s">
        <v>93</v>
      </c>
      <c r="C1588" s="34" t="s">
        <v>592</v>
      </c>
      <c r="D1588" s="34" t="s">
        <v>426</v>
      </c>
      <c r="E1588" s="34" t="s">
        <v>381</v>
      </c>
      <c r="F1588" s="31" t="s">
        <v>52</v>
      </c>
      <c r="G1588" s="31" t="s">
        <v>53</v>
      </c>
      <c r="H1588" s="31" t="s">
        <v>302</v>
      </c>
      <c r="I1588" s="34" t="s">
        <v>426</v>
      </c>
      <c r="J1588" s="34" t="s">
        <v>381</v>
      </c>
      <c r="K1588" s="31" t="s">
        <v>52</v>
      </c>
      <c r="L1588" s="34" t="s">
        <v>592</v>
      </c>
      <c r="M1588" s="31" t="s">
        <v>593</v>
      </c>
      <c r="N1588" s="31" t="s">
        <v>429</v>
      </c>
      <c r="O1588" s="31"/>
      <c r="P1588" s="31" t="s">
        <v>57</v>
      </c>
      <c r="Q1588" s="31"/>
      <c r="R1588" s="31"/>
      <c r="S1588" s="31"/>
      <c r="T1588" s="35" t="s">
        <v>4021</v>
      </c>
      <c r="U1588" s="35" t="s">
        <v>4022</v>
      </c>
      <c r="V1588" s="28"/>
      <c r="W1588" s="29"/>
      <c r="X1588" s="28"/>
      <c r="Y1588" s="28"/>
      <c r="Z1588" s="28"/>
      <c r="AA1588" s="28"/>
      <c r="AB1588" s="28"/>
    </row>
    <row r="1589" customFormat="false" ht="38.25" hidden="true" customHeight="false" outlineLevel="0" collapsed="false">
      <c r="A1589" s="28" t="n">
        <v>1588</v>
      </c>
      <c r="B1589" s="29" t="s">
        <v>93</v>
      </c>
      <c r="C1589" s="34" t="s">
        <v>600</v>
      </c>
      <c r="D1589" s="34" t="s">
        <v>601</v>
      </c>
      <c r="E1589" s="34" t="s">
        <v>3359</v>
      </c>
      <c r="F1589" s="31" t="s">
        <v>65</v>
      </c>
      <c r="G1589" s="31" t="s">
        <v>53</v>
      </c>
      <c r="H1589" s="31" t="s">
        <v>302</v>
      </c>
      <c r="I1589" s="34" t="s">
        <v>601</v>
      </c>
      <c r="J1589" s="34" t="s">
        <v>3359</v>
      </c>
      <c r="K1589" s="31" t="s">
        <v>65</v>
      </c>
      <c r="L1589" s="34" t="s">
        <v>600</v>
      </c>
      <c r="M1589" s="31" t="s">
        <v>593</v>
      </c>
      <c r="N1589" s="31" t="s">
        <v>429</v>
      </c>
      <c r="O1589" s="31"/>
      <c r="P1589" s="31" t="s">
        <v>57</v>
      </c>
      <c r="Q1589" s="31"/>
      <c r="R1589" s="31"/>
      <c r="S1589" s="31"/>
      <c r="T1589" s="35" t="s">
        <v>4023</v>
      </c>
      <c r="U1589" s="35" t="s">
        <v>4024</v>
      </c>
      <c r="V1589" s="28"/>
      <c r="W1589" s="29"/>
      <c r="X1589" s="28"/>
      <c r="Y1589" s="28"/>
      <c r="Z1589" s="28"/>
      <c r="AA1589" s="28"/>
      <c r="AB1589" s="28"/>
    </row>
    <row r="1590" customFormat="false" ht="140.25" hidden="true" customHeight="false" outlineLevel="0" collapsed="false">
      <c r="A1590" s="28" t="n">
        <v>1589</v>
      </c>
      <c r="B1590" s="29" t="s">
        <v>93</v>
      </c>
      <c r="C1590" s="34" t="s">
        <v>600</v>
      </c>
      <c r="D1590" s="34" t="s">
        <v>601</v>
      </c>
      <c r="E1590" s="34" t="s">
        <v>4025</v>
      </c>
      <c r="F1590" s="31" t="s">
        <v>65</v>
      </c>
      <c r="G1590" s="31" t="s">
        <v>66</v>
      </c>
      <c r="H1590" s="31" t="s">
        <v>302</v>
      </c>
      <c r="I1590" s="34" t="s">
        <v>601</v>
      </c>
      <c r="J1590" s="34" t="s">
        <v>4025</v>
      </c>
      <c r="K1590" s="31" t="s">
        <v>65</v>
      </c>
      <c r="L1590" s="34" t="s">
        <v>600</v>
      </c>
      <c r="M1590" s="31" t="s">
        <v>593</v>
      </c>
      <c r="N1590" s="31" t="s">
        <v>429</v>
      </c>
      <c r="O1590" s="31"/>
      <c r="P1590" s="31" t="s">
        <v>57</v>
      </c>
      <c r="Q1590" s="31"/>
      <c r="R1590" s="31"/>
      <c r="S1590" s="31"/>
      <c r="T1590" s="35" t="s">
        <v>4026</v>
      </c>
      <c r="U1590" s="35" t="s">
        <v>4027</v>
      </c>
      <c r="V1590" s="28"/>
      <c r="W1590" s="29"/>
      <c r="X1590" s="28"/>
      <c r="Y1590" s="28"/>
      <c r="Z1590" s="28"/>
      <c r="AA1590" s="28"/>
      <c r="AB1590" s="28"/>
    </row>
    <row r="1591" customFormat="false" ht="63.75" hidden="true" customHeight="false" outlineLevel="0" collapsed="false">
      <c r="A1591" s="28" t="n">
        <v>1590</v>
      </c>
      <c r="B1591" s="29" t="s">
        <v>93</v>
      </c>
      <c r="C1591" s="34" t="s">
        <v>3085</v>
      </c>
      <c r="D1591" s="34" t="s">
        <v>4028</v>
      </c>
      <c r="E1591" s="34" t="s">
        <v>4029</v>
      </c>
      <c r="F1591" s="31" t="s">
        <v>52</v>
      </c>
      <c r="G1591" s="31" t="s">
        <v>53</v>
      </c>
      <c r="H1591" s="31" t="s">
        <v>75</v>
      </c>
      <c r="I1591" s="34" t="s">
        <v>4028</v>
      </c>
      <c r="J1591" s="34" t="s">
        <v>4029</v>
      </c>
      <c r="K1591" s="31" t="s">
        <v>52</v>
      </c>
      <c r="L1591" s="34" t="s">
        <v>3085</v>
      </c>
      <c r="M1591" s="31" t="s">
        <v>593</v>
      </c>
      <c r="N1591" s="31" t="s">
        <v>77</v>
      </c>
      <c r="O1591" s="31"/>
      <c r="P1591" s="31" t="s">
        <v>57</v>
      </c>
      <c r="Q1591" s="31"/>
      <c r="R1591" s="31"/>
      <c r="S1591" s="31"/>
      <c r="T1591" s="35" t="s">
        <v>4030</v>
      </c>
      <c r="U1591" s="35" t="s">
        <v>4031</v>
      </c>
      <c r="V1591" s="28"/>
      <c r="W1591" s="29"/>
      <c r="X1591" s="28"/>
      <c r="Y1591" s="28"/>
      <c r="Z1591" s="28"/>
      <c r="AA1591" s="28"/>
      <c r="AB1591" s="28"/>
    </row>
    <row r="1592" customFormat="false" ht="51" hidden="true" customHeight="false" outlineLevel="0" collapsed="false">
      <c r="A1592" s="28" t="n">
        <v>1591</v>
      </c>
      <c r="B1592" s="29" t="s">
        <v>93</v>
      </c>
      <c r="C1592" s="34" t="s">
        <v>610</v>
      </c>
      <c r="D1592" s="34" t="s">
        <v>601</v>
      </c>
      <c r="E1592" s="34" t="s">
        <v>500</v>
      </c>
      <c r="F1592" s="31" t="s">
        <v>65</v>
      </c>
      <c r="G1592" s="31" t="s">
        <v>66</v>
      </c>
      <c r="H1592" s="31" t="s">
        <v>75</v>
      </c>
      <c r="I1592" s="34" t="s">
        <v>601</v>
      </c>
      <c r="J1592" s="34" t="s">
        <v>500</v>
      </c>
      <c r="K1592" s="31" t="s">
        <v>65</v>
      </c>
      <c r="L1592" s="34" t="s">
        <v>610</v>
      </c>
      <c r="M1592" s="31" t="s">
        <v>593</v>
      </c>
      <c r="N1592" s="31" t="s">
        <v>77</v>
      </c>
      <c r="O1592" s="31"/>
      <c r="P1592" s="31" t="s">
        <v>57</v>
      </c>
      <c r="Q1592" s="31"/>
      <c r="R1592" s="31"/>
      <c r="S1592" s="31"/>
      <c r="T1592" s="35" t="s">
        <v>4032</v>
      </c>
      <c r="U1592" s="35" t="s">
        <v>4033</v>
      </c>
      <c r="V1592" s="28"/>
      <c r="W1592" s="29"/>
      <c r="X1592" s="28"/>
      <c r="Y1592" s="28"/>
      <c r="Z1592" s="28"/>
      <c r="AA1592" s="28"/>
      <c r="AB1592" s="28"/>
    </row>
    <row r="1593" customFormat="false" ht="25.5" hidden="true" customHeight="false" outlineLevel="0" collapsed="false">
      <c r="A1593" s="28" t="n">
        <v>1592</v>
      </c>
      <c r="B1593" s="29" t="s">
        <v>93</v>
      </c>
      <c r="C1593" s="34" t="s">
        <v>610</v>
      </c>
      <c r="D1593" s="34" t="s">
        <v>601</v>
      </c>
      <c r="E1593" s="34" t="s">
        <v>381</v>
      </c>
      <c r="F1593" s="31" t="s">
        <v>52</v>
      </c>
      <c r="G1593" s="31" t="s">
        <v>53</v>
      </c>
      <c r="H1593" s="31" t="s">
        <v>75</v>
      </c>
      <c r="I1593" s="34" t="s">
        <v>601</v>
      </c>
      <c r="J1593" s="34" t="s">
        <v>381</v>
      </c>
      <c r="K1593" s="31" t="s">
        <v>52</v>
      </c>
      <c r="L1593" s="34" t="s">
        <v>610</v>
      </c>
      <c r="M1593" s="31" t="s">
        <v>593</v>
      </c>
      <c r="N1593" s="31" t="s">
        <v>77</v>
      </c>
      <c r="O1593" s="31"/>
      <c r="P1593" s="31" t="s">
        <v>57</v>
      </c>
      <c r="Q1593" s="31"/>
      <c r="R1593" s="31"/>
      <c r="S1593" s="31"/>
      <c r="T1593" s="35" t="s">
        <v>4034</v>
      </c>
      <c r="U1593" s="35" t="s">
        <v>4035</v>
      </c>
      <c r="V1593" s="28"/>
      <c r="W1593" s="29"/>
      <c r="X1593" s="28"/>
      <c r="Y1593" s="28"/>
      <c r="Z1593" s="28"/>
      <c r="AA1593" s="28"/>
      <c r="AB1593" s="28"/>
    </row>
    <row r="1594" customFormat="false" ht="25.5" hidden="true" customHeight="false" outlineLevel="0" collapsed="false">
      <c r="A1594" s="28" t="n">
        <v>1593</v>
      </c>
      <c r="B1594" s="29" t="s">
        <v>93</v>
      </c>
      <c r="C1594" s="34" t="s">
        <v>615</v>
      </c>
      <c r="D1594" s="34" t="s">
        <v>616</v>
      </c>
      <c r="E1594" s="34" t="s">
        <v>82</v>
      </c>
      <c r="F1594" s="31" t="s">
        <v>52</v>
      </c>
      <c r="G1594" s="31" t="s">
        <v>53</v>
      </c>
      <c r="H1594" s="31" t="s">
        <v>75</v>
      </c>
      <c r="I1594" s="34" t="s">
        <v>616</v>
      </c>
      <c r="J1594" s="34" t="s">
        <v>82</v>
      </c>
      <c r="K1594" s="31" t="s">
        <v>52</v>
      </c>
      <c r="L1594" s="34" t="s">
        <v>615</v>
      </c>
      <c r="M1594" s="31" t="s">
        <v>593</v>
      </c>
      <c r="N1594" s="31" t="s">
        <v>77</v>
      </c>
      <c r="O1594" s="31"/>
      <c r="P1594" s="31" t="s">
        <v>57</v>
      </c>
      <c r="Q1594" s="31"/>
      <c r="R1594" s="31"/>
      <c r="S1594" s="31"/>
      <c r="T1594" s="35" t="s">
        <v>4036</v>
      </c>
      <c r="U1594" s="35" t="s">
        <v>4037</v>
      </c>
      <c r="V1594" s="28"/>
      <c r="W1594" s="29"/>
      <c r="X1594" s="28"/>
      <c r="Y1594" s="28"/>
      <c r="Z1594" s="28"/>
      <c r="AA1594" s="28"/>
      <c r="AB1594" s="28"/>
    </row>
    <row r="1595" customFormat="false" ht="51" hidden="true" customHeight="false" outlineLevel="0" collapsed="false">
      <c r="A1595" s="28" t="n">
        <v>1594</v>
      </c>
      <c r="B1595" s="29" t="s">
        <v>93</v>
      </c>
      <c r="C1595" s="34" t="s">
        <v>615</v>
      </c>
      <c r="D1595" s="34" t="s">
        <v>616</v>
      </c>
      <c r="E1595" s="34" t="s">
        <v>440</v>
      </c>
      <c r="F1595" s="31" t="s">
        <v>65</v>
      </c>
      <c r="G1595" s="31" t="s">
        <v>53</v>
      </c>
      <c r="H1595" s="31" t="s">
        <v>302</v>
      </c>
      <c r="I1595" s="34" t="s">
        <v>616</v>
      </c>
      <c r="J1595" s="34" t="s">
        <v>440</v>
      </c>
      <c r="K1595" s="31" t="s">
        <v>65</v>
      </c>
      <c r="L1595" s="34" t="s">
        <v>615</v>
      </c>
      <c r="M1595" s="31" t="s">
        <v>593</v>
      </c>
      <c r="N1595" s="31" t="s">
        <v>429</v>
      </c>
      <c r="O1595" s="31"/>
      <c r="P1595" s="31" t="s">
        <v>57</v>
      </c>
      <c r="Q1595" s="31"/>
      <c r="R1595" s="31"/>
      <c r="S1595" s="31"/>
      <c r="T1595" s="35" t="s">
        <v>4038</v>
      </c>
      <c r="U1595" s="35" t="s">
        <v>4039</v>
      </c>
      <c r="V1595" s="28"/>
      <c r="W1595" s="29"/>
      <c r="X1595" s="28"/>
      <c r="Y1595" s="28"/>
      <c r="Z1595" s="28"/>
      <c r="AA1595" s="28"/>
      <c r="AB1595" s="28"/>
    </row>
    <row r="1596" customFormat="false" ht="38.25" hidden="true" customHeight="false" outlineLevel="0" collapsed="false">
      <c r="A1596" s="28" t="n">
        <v>1595</v>
      </c>
      <c r="B1596" s="29" t="s">
        <v>93</v>
      </c>
      <c r="C1596" s="34" t="s">
        <v>615</v>
      </c>
      <c r="D1596" s="34" t="s">
        <v>4040</v>
      </c>
      <c r="E1596" s="34" t="s">
        <v>4041</v>
      </c>
      <c r="F1596" s="31" t="s">
        <v>52</v>
      </c>
      <c r="G1596" s="31" t="s">
        <v>53</v>
      </c>
      <c r="H1596" s="31" t="s">
        <v>302</v>
      </c>
      <c r="I1596" s="34" t="s">
        <v>4040</v>
      </c>
      <c r="J1596" s="34" t="s">
        <v>4041</v>
      </c>
      <c r="K1596" s="31" t="s">
        <v>52</v>
      </c>
      <c r="L1596" s="34" t="s">
        <v>615</v>
      </c>
      <c r="M1596" s="31" t="s">
        <v>593</v>
      </c>
      <c r="N1596" s="31" t="s">
        <v>429</v>
      </c>
      <c r="O1596" s="31"/>
      <c r="P1596" s="31" t="s">
        <v>57</v>
      </c>
      <c r="Q1596" s="31"/>
      <c r="R1596" s="31"/>
      <c r="S1596" s="31"/>
      <c r="T1596" s="35" t="s">
        <v>4042</v>
      </c>
      <c r="U1596" s="35" t="s">
        <v>4043</v>
      </c>
      <c r="V1596" s="28"/>
      <c r="W1596" s="29"/>
      <c r="X1596" s="28"/>
      <c r="Y1596" s="28"/>
      <c r="Z1596" s="28"/>
      <c r="AA1596" s="28"/>
      <c r="AB1596" s="28"/>
    </row>
    <row r="1597" customFormat="false" ht="76.5" hidden="true" customHeight="false" outlineLevel="0" collapsed="false">
      <c r="A1597" s="28" t="n">
        <v>1596</v>
      </c>
      <c r="B1597" s="29" t="s">
        <v>93</v>
      </c>
      <c r="C1597" s="34" t="s">
        <v>615</v>
      </c>
      <c r="D1597" s="34" t="s">
        <v>622</v>
      </c>
      <c r="E1597" s="34" t="s">
        <v>63</v>
      </c>
      <c r="F1597" s="31" t="s">
        <v>65</v>
      </c>
      <c r="G1597" s="31" t="s">
        <v>66</v>
      </c>
      <c r="H1597" s="31" t="s">
        <v>302</v>
      </c>
      <c r="I1597" s="34" t="s">
        <v>622</v>
      </c>
      <c r="J1597" s="34" t="s">
        <v>63</v>
      </c>
      <c r="K1597" s="31" t="s">
        <v>65</v>
      </c>
      <c r="L1597" s="34" t="s">
        <v>615</v>
      </c>
      <c r="M1597" s="31" t="s">
        <v>593</v>
      </c>
      <c r="N1597" s="31" t="s">
        <v>429</v>
      </c>
      <c r="O1597" s="31"/>
      <c r="P1597" s="31" t="s">
        <v>57</v>
      </c>
      <c r="Q1597" s="31"/>
      <c r="R1597" s="31"/>
      <c r="S1597" s="31"/>
      <c r="T1597" s="35" t="s">
        <v>4044</v>
      </c>
      <c r="U1597" s="35" t="s">
        <v>4045</v>
      </c>
      <c r="V1597" s="28"/>
      <c r="W1597" s="29"/>
      <c r="X1597" s="28"/>
      <c r="Y1597" s="28"/>
      <c r="Z1597" s="28"/>
      <c r="AA1597" s="28"/>
      <c r="AB1597" s="28"/>
    </row>
    <row r="1598" customFormat="false" ht="76.5" hidden="true" customHeight="false" outlineLevel="0" collapsed="false">
      <c r="A1598" s="28" t="n">
        <v>1597</v>
      </c>
      <c r="B1598" s="29" t="s">
        <v>93</v>
      </c>
      <c r="C1598" s="34" t="s">
        <v>615</v>
      </c>
      <c r="D1598" s="34" t="s">
        <v>622</v>
      </c>
      <c r="E1598" s="34" t="s">
        <v>2642</v>
      </c>
      <c r="F1598" s="31" t="s">
        <v>65</v>
      </c>
      <c r="G1598" s="31" t="s">
        <v>66</v>
      </c>
      <c r="H1598" s="31" t="s">
        <v>302</v>
      </c>
      <c r="I1598" s="34" t="s">
        <v>622</v>
      </c>
      <c r="J1598" s="34" t="s">
        <v>2642</v>
      </c>
      <c r="K1598" s="31" t="s">
        <v>65</v>
      </c>
      <c r="L1598" s="34" t="s">
        <v>615</v>
      </c>
      <c r="M1598" s="31" t="s">
        <v>593</v>
      </c>
      <c r="N1598" s="31" t="s">
        <v>429</v>
      </c>
      <c r="O1598" s="31"/>
      <c r="P1598" s="31" t="s">
        <v>57</v>
      </c>
      <c r="Q1598" s="31"/>
      <c r="R1598" s="31"/>
      <c r="S1598" s="31"/>
      <c r="T1598" s="35" t="s">
        <v>4044</v>
      </c>
      <c r="U1598" s="35" t="s">
        <v>4046</v>
      </c>
      <c r="V1598" s="28"/>
      <c r="W1598" s="29"/>
      <c r="X1598" s="28"/>
      <c r="Y1598" s="28"/>
      <c r="Z1598" s="28"/>
      <c r="AA1598" s="28"/>
      <c r="AB1598" s="28"/>
    </row>
    <row r="1599" customFormat="false" ht="25.5" hidden="true" customHeight="false" outlineLevel="0" collapsed="false">
      <c r="A1599" s="28" t="n">
        <v>1598</v>
      </c>
      <c r="B1599" s="29" t="s">
        <v>93</v>
      </c>
      <c r="C1599" s="34" t="s">
        <v>615</v>
      </c>
      <c r="D1599" s="34" t="s">
        <v>622</v>
      </c>
      <c r="E1599" s="34" t="s">
        <v>3489</v>
      </c>
      <c r="F1599" s="31" t="s">
        <v>52</v>
      </c>
      <c r="G1599" s="31" t="s">
        <v>53</v>
      </c>
      <c r="H1599" s="31" t="s">
        <v>75</v>
      </c>
      <c r="I1599" s="34" t="s">
        <v>622</v>
      </c>
      <c r="J1599" s="34" t="s">
        <v>3489</v>
      </c>
      <c r="K1599" s="31" t="s">
        <v>52</v>
      </c>
      <c r="L1599" s="34" t="s">
        <v>615</v>
      </c>
      <c r="M1599" s="31" t="s">
        <v>593</v>
      </c>
      <c r="N1599" s="31" t="s">
        <v>77</v>
      </c>
      <c r="O1599" s="31"/>
      <c r="P1599" s="31" t="s">
        <v>57</v>
      </c>
      <c r="Q1599" s="31"/>
      <c r="R1599" s="31"/>
      <c r="S1599" s="31"/>
      <c r="T1599" s="35" t="s">
        <v>4047</v>
      </c>
      <c r="U1599" s="35" t="s">
        <v>4048</v>
      </c>
      <c r="V1599" s="28"/>
      <c r="W1599" s="29"/>
      <c r="X1599" s="28"/>
      <c r="Y1599" s="28"/>
      <c r="Z1599" s="28"/>
      <c r="AA1599" s="28"/>
      <c r="AB1599" s="28"/>
    </row>
    <row r="1600" customFormat="false" ht="38.25" hidden="true" customHeight="false" outlineLevel="0" collapsed="false">
      <c r="A1600" s="28" t="n">
        <v>1599</v>
      </c>
      <c r="B1600" s="29" t="s">
        <v>93</v>
      </c>
      <c r="C1600" s="34" t="s">
        <v>615</v>
      </c>
      <c r="D1600" s="34" t="s">
        <v>622</v>
      </c>
      <c r="E1600" s="34" t="s">
        <v>337</v>
      </c>
      <c r="F1600" s="31" t="s">
        <v>65</v>
      </c>
      <c r="G1600" s="31" t="s">
        <v>53</v>
      </c>
      <c r="H1600" s="31" t="s">
        <v>302</v>
      </c>
      <c r="I1600" s="34" t="s">
        <v>622</v>
      </c>
      <c r="J1600" s="34" t="s">
        <v>337</v>
      </c>
      <c r="K1600" s="31" t="s">
        <v>65</v>
      </c>
      <c r="L1600" s="34" t="s">
        <v>615</v>
      </c>
      <c r="M1600" s="31" t="s">
        <v>593</v>
      </c>
      <c r="N1600" s="31" t="s">
        <v>429</v>
      </c>
      <c r="O1600" s="31"/>
      <c r="P1600" s="31" t="s">
        <v>57</v>
      </c>
      <c r="Q1600" s="31"/>
      <c r="R1600" s="31"/>
      <c r="S1600" s="31"/>
      <c r="T1600" s="35" t="s">
        <v>4049</v>
      </c>
      <c r="U1600" s="35" t="s">
        <v>4050</v>
      </c>
      <c r="V1600" s="28"/>
      <c r="W1600" s="29"/>
      <c r="X1600" s="28"/>
      <c r="Y1600" s="28"/>
      <c r="Z1600" s="28"/>
      <c r="AA1600" s="28"/>
      <c r="AB1600" s="28"/>
    </row>
    <row r="1601" customFormat="false" ht="38.25" hidden="true" customHeight="false" outlineLevel="0" collapsed="false">
      <c r="A1601" s="28" t="n">
        <v>1600</v>
      </c>
      <c r="B1601" s="29" t="s">
        <v>93</v>
      </c>
      <c r="C1601" s="34" t="s">
        <v>615</v>
      </c>
      <c r="D1601" s="34" t="s">
        <v>622</v>
      </c>
      <c r="E1601" s="34" t="s">
        <v>830</v>
      </c>
      <c r="F1601" s="31" t="s">
        <v>65</v>
      </c>
      <c r="G1601" s="31" t="s">
        <v>53</v>
      </c>
      <c r="H1601" s="31" t="s">
        <v>75</v>
      </c>
      <c r="I1601" s="34" t="s">
        <v>622</v>
      </c>
      <c r="J1601" s="34" t="s">
        <v>830</v>
      </c>
      <c r="K1601" s="31" t="s">
        <v>65</v>
      </c>
      <c r="L1601" s="34" t="s">
        <v>615</v>
      </c>
      <c r="M1601" s="31" t="s">
        <v>593</v>
      </c>
      <c r="N1601" s="31" t="s">
        <v>77</v>
      </c>
      <c r="O1601" s="31"/>
      <c r="P1601" s="31" t="s">
        <v>57</v>
      </c>
      <c r="Q1601" s="31"/>
      <c r="R1601" s="31"/>
      <c r="S1601" s="31"/>
      <c r="T1601" s="35" t="s">
        <v>4051</v>
      </c>
      <c r="U1601" s="35" t="s">
        <v>4052</v>
      </c>
      <c r="V1601" s="28"/>
      <c r="W1601" s="29"/>
      <c r="X1601" s="28"/>
      <c r="Y1601" s="28"/>
      <c r="Z1601" s="28"/>
      <c r="AA1601" s="28"/>
      <c r="AB1601" s="28"/>
    </row>
    <row r="1602" customFormat="false" ht="51" hidden="true" customHeight="false" outlineLevel="0" collapsed="false">
      <c r="A1602" s="28" t="n">
        <v>1601</v>
      </c>
      <c r="B1602" s="29" t="s">
        <v>93</v>
      </c>
      <c r="C1602" s="34" t="s">
        <v>637</v>
      </c>
      <c r="D1602" s="34" t="s">
        <v>638</v>
      </c>
      <c r="E1602" s="34" t="s">
        <v>4053</v>
      </c>
      <c r="F1602" s="31" t="s">
        <v>52</v>
      </c>
      <c r="G1602" s="31" t="s">
        <v>53</v>
      </c>
      <c r="H1602" s="31" t="s">
        <v>75</v>
      </c>
      <c r="I1602" s="34" t="s">
        <v>638</v>
      </c>
      <c r="J1602" s="34" t="s">
        <v>4053</v>
      </c>
      <c r="K1602" s="31" t="s">
        <v>52</v>
      </c>
      <c r="L1602" s="34" t="s">
        <v>637</v>
      </c>
      <c r="M1602" s="31" t="s">
        <v>593</v>
      </c>
      <c r="N1602" s="31" t="s">
        <v>77</v>
      </c>
      <c r="O1602" s="31"/>
      <c r="P1602" s="31" t="s">
        <v>57</v>
      </c>
      <c r="Q1602" s="31"/>
      <c r="R1602" s="31"/>
      <c r="S1602" s="31"/>
      <c r="T1602" s="35" t="s">
        <v>4054</v>
      </c>
      <c r="U1602" s="35" t="s">
        <v>4055</v>
      </c>
      <c r="V1602" s="28"/>
      <c r="W1602" s="29"/>
      <c r="X1602" s="28"/>
      <c r="Y1602" s="28"/>
      <c r="Z1602" s="28"/>
      <c r="AA1602" s="28"/>
      <c r="AB1602" s="28"/>
    </row>
    <row r="1603" customFormat="false" ht="25.5" hidden="true" customHeight="false" outlineLevel="0" collapsed="false">
      <c r="A1603" s="28" t="n">
        <v>1602</v>
      </c>
      <c r="B1603" s="29" t="s">
        <v>93</v>
      </c>
      <c r="C1603" s="34" t="s">
        <v>641</v>
      </c>
      <c r="D1603" s="34" t="s">
        <v>638</v>
      </c>
      <c r="E1603" s="34" t="s">
        <v>481</v>
      </c>
      <c r="F1603" s="31" t="s">
        <v>52</v>
      </c>
      <c r="G1603" s="31" t="s">
        <v>53</v>
      </c>
      <c r="H1603" s="31" t="s">
        <v>302</v>
      </c>
      <c r="I1603" s="34" t="s">
        <v>638</v>
      </c>
      <c r="J1603" s="34" t="s">
        <v>481</v>
      </c>
      <c r="K1603" s="31" t="s">
        <v>52</v>
      </c>
      <c r="L1603" s="34" t="s">
        <v>641</v>
      </c>
      <c r="M1603" s="31" t="s">
        <v>593</v>
      </c>
      <c r="N1603" s="31" t="s">
        <v>429</v>
      </c>
      <c r="O1603" s="31"/>
      <c r="P1603" s="31" t="s">
        <v>57</v>
      </c>
      <c r="Q1603" s="31"/>
      <c r="R1603" s="31"/>
      <c r="S1603" s="31"/>
      <c r="T1603" s="35" t="s">
        <v>4056</v>
      </c>
      <c r="U1603" s="35" t="s">
        <v>4057</v>
      </c>
      <c r="V1603" s="28"/>
      <c r="W1603" s="29"/>
      <c r="X1603" s="28"/>
      <c r="Y1603" s="28"/>
      <c r="Z1603" s="28"/>
      <c r="AA1603" s="28"/>
      <c r="AB1603" s="28"/>
    </row>
    <row r="1604" customFormat="false" ht="51" hidden="true" customHeight="false" outlineLevel="0" collapsed="false">
      <c r="A1604" s="28" t="n">
        <v>1603</v>
      </c>
      <c r="B1604" s="29" t="s">
        <v>93</v>
      </c>
      <c r="C1604" s="34" t="s">
        <v>653</v>
      </c>
      <c r="D1604" s="34" t="s">
        <v>654</v>
      </c>
      <c r="E1604" s="34" t="s">
        <v>82</v>
      </c>
      <c r="F1604" s="31" t="s">
        <v>65</v>
      </c>
      <c r="G1604" s="31" t="s">
        <v>53</v>
      </c>
      <c r="H1604" s="31" t="s">
        <v>302</v>
      </c>
      <c r="I1604" s="34" t="s">
        <v>654</v>
      </c>
      <c r="J1604" s="34" t="s">
        <v>82</v>
      </c>
      <c r="K1604" s="31" t="s">
        <v>65</v>
      </c>
      <c r="L1604" s="34" t="s">
        <v>653</v>
      </c>
      <c r="M1604" s="31" t="s">
        <v>593</v>
      </c>
      <c r="N1604" s="31" t="s">
        <v>429</v>
      </c>
      <c r="O1604" s="31"/>
      <c r="P1604" s="31" t="s">
        <v>57</v>
      </c>
      <c r="Q1604" s="31"/>
      <c r="R1604" s="31"/>
      <c r="S1604" s="31"/>
      <c r="T1604" s="35" t="s">
        <v>4058</v>
      </c>
      <c r="U1604" s="35" t="s">
        <v>4059</v>
      </c>
      <c r="V1604" s="28"/>
      <c r="W1604" s="29"/>
      <c r="X1604" s="28"/>
      <c r="Y1604" s="28"/>
      <c r="Z1604" s="28"/>
      <c r="AA1604" s="28"/>
      <c r="AB1604" s="28"/>
    </row>
    <row r="1605" customFormat="false" ht="25.5" hidden="false" customHeight="false" outlineLevel="0" collapsed="false">
      <c r="A1605" s="28" t="n">
        <v>441</v>
      </c>
      <c r="B1605" s="29" t="s">
        <v>1335</v>
      </c>
      <c r="C1605" s="34" t="s">
        <v>74</v>
      </c>
      <c r="D1605" s="34" t="s">
        <v>4060</v>
      </c>
      <c r="E1605" s="34"/>
      <c r="F1605" s="31" t="s">
        <v>52</v>
      </c>
      <c r="G1605" s="31" t="s">
        <v>66</v>
      </c>
      <c r="H1605" s="31" t="s">
        <v>54</v>
      </c>
      <c r="I1605" s="34" t="s">
        <v>4060</v>
      </c>
      <c r="J1605" s="34"/>
      <c r="K1605" s="31" t="s">
        <v>52</v>
      </c>
      <c r="L1605" s="34" t="s">
        <v>74</v>
      </c>
      <c r="M1605" s="33" t="s">
        <v>76</v>
      </c>
      <c r="N1605" s="31" t="s">
        <v>96</v>
      </c>
      <c r="O1605" s="31"/>
      <c r="P1605" s="30" t="s">
        <v>57</v>
      </c>
      <c r="Q1605" s="31"/>
      <c r="R1605" s="31"/>
      <c r="S1605" s="31"/>
      <c r="T1605" s="35" t="s">
        <v>4061</v>
      </c>
      <c r="U1605" s="35" t="s">
        <v>4062</v>
      </c>
      <c r="V1605" s="38" t="s">
        <v>99</v>
      </c>
      <c r="W1605" s="38" t="s">
        <v>4063</v>
      </c>
      <c r="X1605" s="28"/>
      <c r="Y1605" s="28"/>
      <c r="Z1605" s="28"/>
      <c r="AA1605" s="28"/>
      <c r="AB1605" s="28"/>
    </row>
    <row r="1606" customFormat="false" ht="38.25" hidden="false" customHeight="false" outlineLevel="0" collapsed="false">
      <c r="A1606" s="28" t="n">
        <v>1724</v>
      </c>
      <c r="B1606" s="29" t="s">
        <v>93</v>
      </c>
      <c r="C1606" s="34" t="s">
        <v>74</v>
      </c>
      <c r="D1606" s="34" t="s">
        <v>4060</v>
      </c>
      <c r="E1606" s="34" t="s">
        <v>4064</v>
      </c>
      <c r="F1606" s="31" t="s">
        <v>65</v>
      </c>
      <c r="G1606" s="31" t="s">
        <v>53</v>
      </c>
      <c r="H1606" s="31" t="s">
        <v>54</v>
      </c>
      <c r="I1606" s="34" t="s">
        <v>4060</v>
      </c>
      <c r="J1606" s="34" t="s">
        <v>4064</v>
      </c>
      <c r="K1606" s="31" t="s">
        <v>65</v>
      </c>
      <c r="L1606" s="34" t="s">
        <v>74</v>
      </c>
      <c r="M1606" s="33" t="s">
        <v>76</v>
      </c>
      <c r="N1606" s="31" t="s">
        <v>96</v>
      </c>
      <c r="O1606" s="31"/>
      <c r="P1606" s="31" t="s">
        <v>57</v>
      </c>
      <c r="Q1606" s="31" t="s">
        <v>126</v>
      </c>
      <c r="R1606" s="31"/>
      <c r="S1606" s="31"/>
      <c r="T1606" s="35" t="s">
        <v>4065</v>
      </c>
      <c r="U1606" s="35" t="s">
        <v>4066</v>
      </c>
      <c r="V1606" s="37" t="s">
        <v>99</v>
      </c>
      <c r="W1606" s="38" t="s">
        <v>4067</v>
      </c>
      <c r="X1606" s="28" t="n">
        <v>20080515</v>
      </c>
      <c r="Y1606" s="28"/>
      <c r="Z1606" s="28"/>
      <c r="AA1606" s="28"/>
      <c r="AB1606" s="28"/>
    </row>
    <row r="1607" customFormat="false" ht="38.25" hidden="true" customHeight="false" outlineLevel="0" collapsed="false">
      <c r="A1607" s="28" t="n">
        <v>1606</v>
      </c>
      <c r="B1607" s="29" t="s">
        <v>93</v>
      </c>
      <c r="C1607" s="34" t="s">
        <v>1354</v>
      </c>
      <c r="D1607" s="34" t="s">
        <v>920</v>
      </c>
      <c r="E1607" s="34" t="s">
        <v>218</v>
      </c>
      <c r="F1607" s="31" t="s">
        <v>52</v>
      </c>
      <c r="G1607" s="31" t="s">
        <v>53</v>
      </c>
      <c r="H1607" s="31" t="s">
        <v>75</v>
      </c>
      <c r="I1607" s="34" t="s">
        <v>920</v>
      </c>
      <c r="J1607" s="34" t="s">
        <v>218</v>
      </c>
      <c r="K1607" s="31" t="s">
        <v>52</v>
      </c>
      <c r="L1607" s="34" t="s">
        <v>1354</v>
      </c>
      <c r="M1607" s="33" t="s">
        <v>183</v>
      </c>
      <c r="N1607" s="31" t="s">
        <v>77</v>
      </c>
      <c r="O1607" s="31"/>
      <c r="P1607" s="31" t="s">
        <v>57</v>
      </c>
      <c r="Q1607" s="31"/>
      <c r="R1607" s="31"/>
      <c r="S1607" s="31"/>
      <c r="T1607" s="35" t="s">
        <v>4068</v>
      </c>
      <c r="U1607" s="35" t="s">
        <v>4069</v>
      </c>
      <c r="V1607" s="28"/>
      <c r="W1607" s="29"/>
      <c r="X1607" s="28"/>
      <c r="Y1607" s="28"/>
      <c r="Z1607" s="28"/>
      <c r="AA1607" s="28"/>
      <c r="AB1607" s="28"/>
    </row>
    <row r="1608" customFormat="false" ht="51" hidden="true" customHeight="false" outlineLevel="0" collapsed="false">
      <c r="A1608" s="28" t="n">
        <v>1711</v>
      </c>
      <c r="B1608" s="29" t="s">
        <v>93</v>
      </c>
      <c r="C1608" s="34" t="s">
        <v>2650</v>
      </c>
      <c r="D1608" s="34" t="s">
        <v>4070</v>
      </c>
      <c r="E1608" s="34" t="s">
        <v>4071</v>
      </c>
      <c r="F1608" s="31" t="s">
        <v>65</v>
      </c>
      <c r="G1608" s="31" t="s">
        <v>66</v>
      </c>
      <c r="H1608" s="31" t="s">
        <v>54</v>
      </c>
      <c r="I1608" s="34" t="s">
        <v>4070</v>
      </c>
      <c r="J1608" s="34" t="s">
        <v>4071</v>
      </c>
      <c r="K1608" s="31" t="s">
        <v>65</v>
      </c>
      <c r="L1608" s="34" t="s">
        <v>2650</v>
      </c>
      <c r="M1608" s="31" t="s">
        <v>788</v>
      </c>
      <c r="N1608" s="31" t="s">
        <v>184</v>
      </c>
      <c r="O1608" s="31"/>
      <c r="P1608" s="31" t="s">
        <v>57</v>
      </c>
      <c r="Q1608" s="31" t="s">
        <v>93</v>
      </c>
      <c r="R1608" s="31"/>
      <c r="S1608" s="31"/>
      <c r="T1608" s="35" t="s">
        <v>4072</v>
      </c>
      <c r="U1608" s="35" t="s">
        <v>4073</v>
      </c>
      <c r="V1608" s="28" t="s">
        <v>71</v>
      </c>
      <c r="W1608" s="29" t="s">
        <v>4074</v>
      </c>
      <c r="X1608" s="28" t="n">
        <v>20080515</v>
      </c>
      <c r="Y1608" s="28"/>
      <c r="Z1608" s="28"/>
      <c r="AA1608" s="28"/>
      <c r="AB1608" s="28"/>
    </row>
    <row r="1609" customFormat="false" ht="89.25" hidden="true" customHeight="false" outlineLevel="0" collapsed="false">
      <c r="A1609" s="28" t="n">
        <v>1530</v>
      </c>
      <c r="B1609" s="29" t="s">
        <v>93</v>
      </c>
      <c r="C1609" s="34" t="s">
        <v>869</v>
      </c>
      <c r="D1609" s="34" t="s">
        <v>2614</v>
      </c>
      <c r="E1609" s="34" t="s">
        <v>4075</v>
      </c>
      <c r="F1609" s="31" t="s">
        <v>65</v>
      </c>
      <c r="G1609" s="31" t="s">
        <v>53</v>
      </c>
      <c r="H1609" s="31" t="s">
        <v>54</v>
      </c>
      <c r="I1609" s="34" t="s">
        <v>2614</v>
      </c>
      <c r="J1609" s="34" t="s">
        <v>4075</v>
      </c>
      <c r="K1609" s="31" t="s">
        <v>65</v>
      </c>
      <c r="L1609" s="34" t="s">
        <v>869</v>
      </c>
      <c r="M1609" s="31" t="s">
        <v>303</v>
      </c>
      <c r="N1609" s="31" t="s">
        <v>870</v>
      </c>
      <c r="O1609" s="31"/>
      <c r="P1609" s="31" t="s">
        <v>57</v>
      </c>
      <c r="Q1609" s="31" t="s">
        <v>873</v>
      </c>
      <c r="R1609" s="31"/>
      <c r="S1609" s="31"/>
      <c r="T1609" s="35" t="s">
        <v>4076</v>
      </c>
      <c r="U1609" s="35" t="s">
        <v>4077</v>
      </c>
      <c r="V1609" s="28" t="s">
        <v>71</v>
      </c>
      <c r="W1609" s="29"/>
      <c r="X1609" s="28" t="n">
        <v>20080515</v>
      </c>
      <c r="Y1609" s="28"/>
      <c r="Z1609" s="28"/>
      <c r="AA1609" s="28"/>
      <c r="AB1609" s="28"/>
    </row>
    <row r="1610" customFormat="false" ht="89.25" hidden="true" customHeight="false" outlineLevel="0" collapsed="false">
      <c r="A1610" s="28" t="n">
        <v>1311</v>
      </c>
      <c r="B1610" s="29" t="s">
        <v>1086</v>
      </c>
      <c r="C1610" s="34" t="s">
        <v>4078</v>
      </c>
      <c r="D1610" s="34" t="s">
        <v>4079</v>
      </c>
      <c r="E1610" s="34"/>
      <c r="F1610" s="31" t="s">
        <v>65</v>
      </c>
      <c r="G1610" s="31" t="s">
        <v>66</v>
      </c>
      <c r="H1610" s="31" t="s">
        <v>54</v>
      </c>
      <c r="I1610" s="34" t="s">
        <v>4079</v>
      </c>
      <c r="J1610" s="34"/>
      <c r="K1610" s="31" t="s">
        <v>65</v>
      </c>
      <c r="L1610" s="34" t="s">
        <v>4078</v>
      </c>
      <c r="M1610" s="31" t="s">
        <v>303</v>
      </c>
      <c r="N1610" s="31" t="s">
        <v>83</v>
      </c>
      <c r="O1610" s="31"/>
      <c r="P1610" s="31" t="s">
        <v>57</v>
      </c>
      <c r="Q1610" s="31"/>
      <c r="R1610" s="31"/>
      <c r="S1610" s="31"/>
      <c r="T1610" s="35" t="s">
        <v>4080</v>
      </c>
      <c r="U1610" s="35" t="s">
        <v>4081</v>
      </c>
      <c r="V1610" s="28" t="s">
        <v>71</v>
      </c>
      <c r="W1610" s="29" t="s">
        <v>4082</v>
      </c>
      <c r="X1610" s="28" t="n">
        <v>20080515</v>
      </c>
      <c r="Y1610" s="28"/>
      <c r="Z1610" s="28"/>
      <c r="AA1610" s="28"/>
      <c r="AB1610" s="28"/>
    </row>
    <row r="1611" customFormat="false" ht="38.25" hidden="true" customHeight="false" outlineLevel="0" collapsed="false">
      <c r="A1611" s="28" t="n">
        <v>1610</v>
      </c>
      <c r="B1611" s="29" t="s">
        <v>93</v>
      </c>
      <c r="C1611" s="34" t="s">
        <v>1555</v>
      </c>
      <c r="D1611" s="34" t="s">
        <v>2889</v>
      </c>
      <c r="E1611" s="34" t="s">
        <v>201</v>
      </c>
      <c r="F1611" s="31" t="s">
        <v>65</v>
      </c>
      <c r="G1611" s="31" t="s">
        <v>53</v>
      </c>
      <c r="H1611" s="31" t="s">
        <v>117</v>
      </c>
      <c r="I1611" s="34" t="s">
        <v>2889</v>
      </c>
      <c r="J1611" s="34" t="s">
        <v>201</v>
      </c>
      <c r="K1611" s="31" t="s">
        <v>65</v>
      </c>
      <c r="L1611" s="34" t="s">
        <v>1555</v>
      </c>
      <c r="M1611" s="31" t="s">
        <v>137</v>
      </c>
      <c r="N1611" s="31" t="s">
        <v>119</v>
      </c>
      <c r="O1611" s="31"/>
      <c r="P1611" s="31" t="s">
        <v>57</v>
      </c>
      <c r="Q1611" s="31"/>
      <c r="R1611" s="31"/>
      <c r="S1611" s="31"/>
      <c r="T1611" s="35" t="s">
        <v>4083</v>
      </c>
      <c r="U1611" s="35" t="s">
        <v>4084</v>
      </c>
      <c r="V1611" s="28"/>
      <c r="W1611" s="29"/>
      <c r="X1611" s="28"/>
      <c r="Y1611" s="28"/>
      <c r="Z1611" s="28"/>
      <c r="AA1611" s="28"/>
      <c r="AB1611" s="28"/>
    </row>
    <row r="1612" customFormat="false" ht="140.25" hidden="true" customHeight="false" outlineLevel="0" collapsed="false">
      <c r="A1612" s="28" t="n">
        <v>1611</v>
      </c>
      <c r="B1612" s="29" t="s">
        <v>93</v>
      </c>
      <c r="C1612" s="34" t="s">
        <v>1313</v>
      </c>
      <c r="D1612" s="34" t="s">
        <v>1110</v>
      </c>
      <c r="E1612" s="34" t="s">
        <v>4085</v>
      </c>
      <c r="F1612" s="31" t="s">
        <v>52</v>
      </c>
      <c r="G1612" s="31" t="s">
        <v>53</v>
      </c>
      <c r="H1612" s="31" t="s">
        <v>117</v>
      </c>
      <c r="I1612" s="34" t="s">
        <v>1110</v>
      </c>
      <c r="J1612" s="34" t="s">
        <v>4085</v>
      </c>
      <c r="K1612" s="31" t="s">
        <v>52</v>
      </c>
      <c r="L1612" s="34" t="s">
        <v>1313</v>
      </c>
      <c r="M1612" s="31" t="s">
        <v>137</v>
      </c>
      <c r="N1612" s="31" t="s">
        <v>168</v>
      </c>
      <c r="O1612" s="31"/>
      <c r="P1612" s="31" t="s">
        <v>57</v>
      </c>
      <c r="Q1612" s="31"/>
      <c r="R1612" s="31"/>
      <c r="S1612" s="31"/>
      <c r="T1612" s="35" t="s">
        <v>4086</v>
      </c>
      <c r="U1612" s="35" t="s">
        <v>4087</v>
      </c>
      <c r="V1612" s="28"/>
      <c r="W1612" s="29"/>
      <c r="X1612" s="28"/>
      <c r="Y1612" s="28"/>
      <c r="Z1612" s="28"/>
      <c r="AA1612" s="28"/>
      <c r="AB1612" s="28"/>
    </row>
    <row r="1613" customFormat="false" ht="102" hidden="true" customHeight="false" outlineLevel="0" collapsed="false">
      <c r="A1613" s="28" t="n">
        <v>1612</v>
      </c>
      <c r="B1613" s="29" t="s">
        <v>93</v>
      </c>
      <c r="C1613" s="34" t="s">
        <v>2318</v>
      </c>
      <c r="D1613" s="34" t="s">
        <v>2889</v>
      </c>
      <c r="E1613" s="34" t="s">
        <v>4088</v>
      </c>
      <c r="F1613" s="31" t="s">
        <v>52</v>
      </c>
      <c r="G1613" s="31" t="s">
        <v>53</v>
      </c>
      <c r="H1613" s="31" t="s">
        <v>117</v>
      </c>
      <c r="I1613" s="34" t="s">
        <v>2889</v>
      </c>
      <c r="J1613" s="34" t="s">
        <v>4088</v>
      </c>
      <c r="K1613" s="31" t="s">
        <v>52</v>
      </c>
      <c r="L1613" s="34" t="s">
        <v>2318</v>
      </c>
      <c r="M1613" s="31" t="s">
        <v>137</v>
      </c>
      <c r="N1613" s="31" t="s">
        <v>168</v>
      </c>
      <c r="O1613" s="31"/>
      <c r="P1613" s="31" t="s">
        <v>57</v>
      </c>
      <c r="Q1613" s="31"/>
      <c r="R1613" s="31"/>
      <c r="S1613" s="31"/>
      <c r="T1613" s="35" t="s">
        <v>4086</v>
      </c>
      <c r="U1613" s="35" t="s">
        <v>4089</v>
      </c>
      <c r="V1613" s="28"/>
      <c r="W1613" s="29"/>
      <c r="X1613" s="28"/>
      <c r="Y1613" s="28"/>
      <c r="Z1613" s="28"/>
      <c r="AA1613" s="28"/>
      <c r="AB1613" s="28"/>
    </row>
    <row r="1614" customFormat="false" ht="63.75" hidden="true" customHeight="false" outlineLevel="0" collapsed="false">
      <c r="A1614" s="28" t="n">
        <v>1613</v>
      </c>
      <c r="B1614" s="29" t="s">
        <v>93</v>
      </c>
      <c r="C1614" s="34" t="s">
        <v>1313</v>
      </c>
      <c r="D1614" s="34" t="s">
        <v>1110</v>
      </c>
      <c r="E1614" s="34" t="s">
        <v>4090</v>
      </c>
      <c r="F1614" s="31" t="s">
        <v>52</v>
      </c>
      <c r="G1614" s="31" t="s">
        <v>53</v>
      </c>
      <c r="H1614" s="31" t="s">
        <v>117</v>
      </c>
      <c r="I1614" s="34" t="s">
        <v>1110</v>
      </c>
      <c r="J1614" s="34" t="s">
        <v>4090</v>
      </c>
      <c r="K1614" s="31" t="s">
        <v>52</v>
      </c>
      <c r="L1614" s="34" t="s">
        <v>1313</v>
      </c>
      <c r="M1614" s="31" t="s">
        <v>137</v>
      </c>
      <c r="N1614" s="31" t="s">
        <v>926</v>
      </c>
      <c r="O1614" s="31"/>
      <c r="P1614" s="31" t="s">
        <v>57</v>
      </c>
      <c r="Q1614" s="31"/>
      <c r="R1614" s="31"/>
      <c r="S1614" s="31"/>
      <c r="T1614" s="35" t="s">
        <v>4091</v>
      </c>
      <c r="U1614" s="35" t="s">
        <v>4092</v>
      </c>
      <c r="V1614" s="28"/>
      <c r="W1614" s="29"/>
      <c r="X1614" s="28"/>
      <c r="Y1614" s="28"/>
      <c r="Z1614" s="28"/>
      <c r="AA1614" s="28"/>
      <c r="AB1614" s="28"/>
    </row>
    <row r="1615" customFormat="false" ht="38.25" hidden="true" customHeight="false" outlineLevel="0" collapsed="false">
      <c r="A1615" s="28" t="n">
        <v>1614</v>
      </c>
      <c r="B1615" s="29" t="s">
        <v>93</v>
      </c>
      <c r="C1615" s="34" t="s">
        <v>1313</v>
      </c>
      <c r="D1615" s="34" t="s">
        <v>1110</v>
      </c>
      <c r="E1615" s="34" t="s">
        <v>309</v>
      </c>
      <c r="F1615" s="31" t="s">
        <v>52</v>
      </c>
      <c r="G1615" s="31" t="s">
        <v>53</v>
      </c>
      <c r="H1615" s="31" t="s">
        <v>117</v>
      </c>
      <c r="I1615" s="34" t="s">
        <v>1110</v>
      </c>
      <c r="J1615" s="34" t="s">
        <v>309</v>
      </c>
      <c r="K1615" s="31" t="s">
        <v>52</v>
      </c>
      <c r="L1615" s="34" t="s">
        <v>1313</v>
      </c>
      <c r="M1615" s="31" t="s">
        <v>137</v>
      </c>
      <c r="N1615" s="31" t="s">
        <v>138</v>
      </c>
      <c r="O1615" s="31"/>
      <c r="P1615" s="31" t="s">
        <v>57</v>
      </c>
      <c r="Q1615" s="31"/>
      <c r="R1615" s="31"/>
      <c r="S1615" s="31"/>
      <c r="T1615" s="35" t="s">
        <v>4068</v>
      </c>
      <c r="U1615" s="35" t="s">
        <v>4093</v>
      </c>
      <c r="V1615" s="28"/>
      <c r="W1615" s="29"/>
      <c r="X1615" s="28"/>
      <c r="Y1615" s="28"/>
      <c r="Z1615" s="28"/>
      <c r="AA1615" s="28"/>
      <c r="AB1615" s="28"/>
    </row>
    <row r="1616" customFormat="false" ht="102" hidden="true" customHeight="false" outlineLevel="0" collapsed="false">
      <c r="A1616" s="28" t="n">
        <v>1615</v>
      </c>
      <c r="B1616" s="29" t="s">
        <v>93</v>
      </c>
      <c r="C1616" s="34" t="s">
        <v>1313</v>
      </c>
      <c r="D1616" s="34" t="s">
        <v>924</v>
      </c>
      <c r="E1616" s="34" t="s">
        <v>2410</v>
      </c>
      <c r="F1616" s="31" t="s">
        <v>52</v>
      </c>
      <c r="G1616" s="31" t="s">
        <v>53</v>
      </c>
      <c r="H1616" s="31" t="s">
        <v>117</v>
      </c>
      <c r="I1616" s="34" t="s">
        <v>924</v>
      </c>
      <c r="J1616" s="34" t="s">
        <v>2410</v>
      </c>
      <c r="K1616" s="31" t="s">
        <v>52</v>
      </c>
      <c r="L1616" s="34" t="s">
        <v>1313</v>
      </c>
      <c r="M1616" s="31" t="s">
        <v>137</v>
      </c>
      <c r="N1616" s="31" t="s">
        <v>168</v>
      </c>
      <c r="O1616" s="31"/>
      <c r="P1616" s="31" t="s">
        <v>57</v>
      </c>
      <c r="Q1616" s="31"/>
      <c r="R1616" s="31"/>
      <c r="S1616" s="31"/>
      <c r="T1616" s="35" t="s">
        <v>4094</v>
      </c>
      <c r="U1616" s="35" t="s">
        <v>4095</v>
      </c>
      <c r="V1616" s="28"/>
      <c r="W1616" s="29"/>
      <c r="X1616" s="28"/>
      <c r="Y1616" s="28"/>
      <c r="Z1616" s="28"/>
      <c r="AA1616" s="28"/>
      <c r="AB1616" s="28"/>
    </row>
    <row r="1617" customFormat="false" ht="63.75" hidden="true" customHeight="false" outlineLevel="0" collapsed="false">
      <c r="A1617" s="28" t="n">
        <v>1616</v>
      </c>
      <c r="B1617" s="29" t="s">
        <v>93</v>
      </c>
      <c r="C1617" s="34" t="s">
        <v>1313</v>
      </c>
      <c r="D1617" s="34" t="s">
        <v>924</v>
      </c>
      <c r="E1617" s="34" t="s">
        <v>4096</v>
      </c>
      <c r="F1617" s="31" t="s">
        <v>65</v>
      </c>
      <c r="G1617" s="31" t="s">
        <v>66</v>
      </c>
      <c r="H1617" s="31" t="s">
        <v>117</v>
      </c>
      <c r="I1617" s="34" t="s">
        <v>924</v>
      </c>
      <c r="J1617" s="34" t="s">
        <v>4096</v>
      </c>
      <c r="K1617" s="31" t="s">
        <v>65</v>
      </c>
      <c r="L1617" s="34" t="s">
        <v>1313</v>
      </c>
      <c r="M1617" s="31" t="s">
        <v>137</v>
      </c>
      <c r="N1617" s="31" t="s">
        <v>926</v>
      </c>
      <c r="O1617" s="31"/>
      <c r="P1617" s="31" t="s">
        <v>57</v>
      </c>
      <c r="Q1617" s="31"/>
      <c r="R1617" s="31"/>
      <c r="S1617" s="31"/>
      <c r="T1617" s="35" t="s">
        <v>4097</v>
      </c>
      <c r="U1617" s="35" t="s">
        <v>4098</v>
      </c>
      <c r="V1617" s="28"/>
      <c r="W1617" s="29"/>
      <c r="X1617" s="28"/>
      <c r="Y1617" s="28"/>
      <c r="Z1617" s="28"/>
      <c r="AA1617" s="28"/>
      <c r="AB1617" s="28"/>
    </row>
    <row r="1618" customFormat="false" ht="76.5" hidden="true" customHeight="false" outlineLevel="0" collapsed="false">
      <c r="A1618" s="28" t="n">
        <v>1617</v>
      </c>
      <c r="B1618" s="29" t="s">
        <v>93</v>
      </c>
      <c r="C1618" s="34" t="s">
        <v>1313</v>
      </c>
      <c r="D1618" s="34" t="s">
        <v>924</v>
      </c>
      <c r="E1618" s="34" t="s">
        <v>2724</v>
      </c>
      <c r="F1618" s="31" t="s">
        <v>65</v>
      </c>
      <c r="G1618" s="31" t="s">
        <v>66</v>
      </c>
      <c r="H1618" s="31" t="s">
        <v>117</v>
      </c>
      <c r="I1618" s="34" t="s">
        <v>924</v>
      </c>
      <c r="J1618" s="34" t="s">
        <v>2724</v>
      </c>
      <c r="K1618" s="31" t="s">
        <v>65</v>
      </c>
      <c r="L1618" s="34" t="s">
        <v>1313</v>
      </c>
      <c r="M1618" s="31" t="s">
        <v>137</v>
      </c>
      <c r="N1618" s="31" t="s">
        <v>926</v>
      </c>
      <c r="O1618" s="31"/>
      <c r="P1618" s="31" t="s">
        <v>57</v>
      </c>
      <c r="Q1618" s="31"/>
      <c r="R1618" s="31"/>
      <c r="S1618" s="31"/>
      <c r="T1618" s="35" t="s">
        <v>4099</v>
      </c>
      <c r="U1618" s="35" t="s">
        <v>4100</v>
      </c>
      <c r="V1618" s="28"/>
      <c r="W1618" s="29"/>
      <c r="X1618" s="28"/>
      <c r="Y1618" s="28"/>
      <c r="Z1618" s="28"/>
      <c r="AA1618" s="28"/>
      <c r="AB1618" s="28"/>
    </row>
    <row r="1619" customFormat="false" ht="127.5" hidden="true" customHeight="false" outlineLevel="0" collapsed="false">
      <c r="A1619" s="28" t="n">
        <v>1618</v>
      </c>
      <c r="B1619" s="29" t="s">
        <v>93</v>
      </c>
      <c r="C1619" s="34" t="s">
        <v>134</v>
      </c>
      <c r="D1619" s="34" t="s">
        <v>1110</v>
      </c>
      <c r="E1619" s="34" t="s">
        <v>381</v>
      </c>
      <c r="F1619" s="31" t="s">
        <v>65</v>
      </c>
      <c r="G1619" s="31" t="s">
        <v>53</v>
      </c>
      <c r="H1619" s="31" t="s">
        <v>117</v>
      </c>
      <c r="I1619" s="34" t="s">
        <v>1110</v>
      </c>
      <c r="J1619" s="34" t="s">
        <v>381</v>
      </c>
      <c r="K1619" s="31" t="s">
        <v>65</v>
      </c>
      <c r="L1619" s="34" t="s">
        <v>134</v>
      </c>
      <c r="M1619" s="31" t="s">
        <v>137</v>
      </c>
      <c r="N1619" s="31" t="s">
        <v>138</v>
      </c>
      <c r="O1619" s="31"/>
      <c r="P1619" s="31" t="s">
        <v>57</v>
      </c>
      <c r="Q1619" s="31"/>
      <c r="R1619" s="31"/>
      <c r="S1619" s="31"/>
      <c r="T1619" s="35" t="s">
        <v>4101</v>
      </c>
      <c r="U1619" s="35" t="s">
        <v>4102</v>
      </c>
      <c r="V1619" s="28"/>
      <c r="W1619" s="29"/>
      <c r="X1619" s="28"/>
      <c r="Y1619" s="28"/>
      <c r="Z1619" s="28"/>
      <c r="AA1619" s="28"/>
      <c r="AB1619" s="28"/>
    </row>
    <row r="1620" customFormat="false" ht="38.25" hidden="true" customHeight="false" outlineLevel="0" collapsed="false">
      <c r="A1620" s="28" t="n">
        <v>1619</v>
      </c>
      <c r="B1620" s="29" t="s">
        <v>93</v>
      </c>
      <c r="C1620" s="34" t="s">
        <v>134</v>
      </c>
      <c r="D1620" s="34" t="s">
        <v>1110</v>
      </c>
      <c r="E1620" s="34" t="s">
        <v>125</v>
      </c>
      <c r="F1620" s="31" t="s">
        <v>65</v>
      </c>
      <c r="G1620" s="31" t="s">
        <v>66</v>
      </c>
      <c r="H1620" s="31" t="s">
        <v>117</v>
      </c>
      <c r="I1620" s="34" t="s">
        <v>1110</v>
      </c>
      <c r="J1620" s="34" t="s">
        <v>125</v>
      </c>
      <c r="K1620" s="31" t="s">
        <v>65</v>
      </c>
      <c r="L1620" s="34" t="s">
        <v>134</v>
      </c>
      <c r="M1620" s="31" t="s">
        <v>137</v>
      </c>
      <c r="N1620" s="31" t="s">
        <v>138</v>
      </c>
      <c r="O1620" s="31"/>
      <c r="P1620" s="31" t="s">
        <v>57</v>
      </c>
      <c r="Q1620" s="31"/>
      <c r="R1620" s="31"/>
      <c r="S1620" s="31"/>
      <c r="T1620" s="35" t="s">
        <v>4103</v>
      </c>
      <c r="U1620" s="35" t="s">
        <v>4104</v>
      </c>
      <c r="V1620" s="28"/>
      <c r="W1620" s="29"/>
      <c r="X1620" s="28"/>
      <c r="Y1620" s="28"/>
      <c r="Z1620" s="28"/>
      <c r="AA1620" s="28"/>
      <c r="AB1620" s="28"/>
    </row>
    <row r="1621" customFormat="false" ht="76.5" hidden="true" customHeight="false" outlineLevel="0" collapsed="false">
      <c r="A1621" s="28" t="n">
        <v>1620</v>
      </c>
      <c r="B1621" s="29" t="s">
        <v>93</v>
      </c>
      <c r="C1621" s="34" t="s">
        <v>146</v>
      </c>
      <c r="D1621" s="34" t="s">
        <v>1114</v>
      </c>
      <c r="E1621" s="34" t="s">
        <v>4105</v>
      </c>
      <c r="F1621" s="31" t="s">
        <v>65</v>
      </c>
      <c r="G1621" s="31" t="s">
        <v>66</v>
      </c>
      <c r="H1621" s="31" t="s">
        <v>117</v>
      </c>
      <c r="I1621" s="34" t="s">
        <v>1114</v>
      </c>
      <c r="J1621" s="34" t="s">
        <v>4105</v>
      </c>
      <c r="K1621" s="31" t="s">
        <v>65</v>
      </c>
      <c r="L1621" s="34" t="s">
        <v>146</v>
      </c>
      <c r="M1621" s="31" t="s">
        <v>137</v>
      </c>
      <c r="N1621" s="31" t="s">
        <v>148</v>
      </c>
      <c r="O1621" s="31"/>
      <c r="P1621" s="31" t="s">
        <v>57</v>
      </c>
      <c r="Q1621" s="31"/>
      <c r="R1621" s="31"/>
      <c r="S1621" s="31"/>
      <c r="T1621" s="35" t="s">
        <v>4106</v>
      </c>
      <c r="U1621" s="35" t="s">
        <v>4107</v>
      </c>
      <c r="V1621" s="28"/>
      <c r="W1621" s="29"/>
      <c r="X1621" s="28"/>
      <c r="Y1621" s="28"/>
      <c r="Z1621" s="28"/>
      <c r="AA1621" s="28"/>
      <c r="AB1621" s="28"/>
    </row>
    <row r="1622" customFormat="false" ht="38.25" hidden="true" customHeight="false" outlineLevel="0" collapsed="false">
      <c r="A1622" s="28" t="n">
        <v>1621</v>
      </c>
      <c r="B1622" s="29" t="s">
        <v>93</v>
      </c>
      <c r="C1622" s="34" t="s">
        <v>1313</v>
      </c>
      <c r="D1622" s="34" t="s">
        <v>1114</v>
      </c>
      <c r="E1622" s="34" t="s">
        <v>251</v>
      </c>
      <c r="F1622" s="31" t="s">
        <v>52</v>
      </c>
      <c r="G1622" s="31" t="s">
        <v>53</v>
      </c>
      <c r="H1622" s="31" t="s">
        <v>117</v>
      </c>
      <c r="I1622" s="34" t="s">
        <v>1114</v>
      </c>
      <c r="J1622" s="34" t="s">
        <v>251</v>
      </c>
      <c r="K1622" s="31" t="s">
        <v>52</v>
      </c>
      <c r="L1622" s="34" t="s">
        <v>1313</v>
      </c>
      <c r="M1622" s="31" t="s">
        <v>137</v>
      </c>
      <c r="N1622" s="31" t="s">
        <v>138</v>
      </c>
      <c r="O1622" s="31"/>
      <c r="P1622" s="31" t="s">
        <v>57</v>
      </c>
      <c r="Q1622" s="31"/>
      <c r="R1622" s="31"/>
      <c r="S1622" s="31"/>
      <c r="T1622" s="35" t="s">
        <v>4068</v>
      </c>
      <c r="U1622" s="35" t="s">
        <v>4093</v>
      </c>
      <c r="V1622" s="28"/>
      <c r="W1622" s="29"/>
      <c r="X1622" s="28"/>
      <c r="Y1622" s="28"/>
      <c r="Z1622" s="28"/>
      <c r="AA1622" s="28"/>
      <c r="AB1622" s="28"/>
    </row>
    <row r="1623" customFormat="false" ht="38.25" hidden="true" customHeight="false" outlineLevel="0" collapsed="false">
      <c r="A1623" s="28" t="n">
        <v>1622</v>
      </c>
      <c r="B1623" s="29" t="s">
        <v>93</v>
      </c>
      <c r="C1623" s="34" t="s">
        <v>2778</v>
      </c>
      <c r="D1623" s="34" t="s">
        <v>1114</v>
      </c>
      <c r="E1623" s="34" t="s">
        <v>101</v>
      </c>
      <c r="F1623" s="31" t="s">
        <v>52</v>
      </c>
      <c r="G1623" s="31" t="s">
        <v>53</v>
      </c>
      <c r="H1623" s="31" t="s">
        <v>117</v>
      </c>
      <c r="I1623" s="34" t="s">
        <v>1114</v>
      </c>
      <c r="J1623" s="34" t="s">
        <v>101</v>
      </c>
      <c r="K1623" s="31" t="s">
        <v>52</v>
      </c>
      <c r="L1623" s="34" t="s">
        <v>2778</v>
      </c>
      <c r="M1623" s="31" t="s">
        <v>1563</v>
      </c>
      <c r="N1623" s="31" t="s">
        <v>138</v>
      </c>
      <c r="O1623" s="31"/>
      <c r="P1623" s="31" t="s">
        <v>57</v>
      </c>
      <c r="Q1623" s="31"/>
      <c r="R1623" s="31"/>
      <c r="S1623" s="31"/>
      <c r="T1623" s="35" t="s">
        <v>4108</v>
      </c>
      <c r="U1623" s="35" t="s">
        <v>4109</v>
      </c>
      <c r="V1623" s="28"/>
      <c r="W1623" s="29"/>
      <c r="X1623" s="28"/>
      <c r="Y1623" s="28"/>
      <c r="Z1623" s="28"/>
      <c r="AA1623" s="28"/>
      <c r="AB1623" s="28"/>
    </row>
    <row r="1624" customFormat="false" ht="76.5" hidden="true" customHeight="false" outlineLevel="0" collapsed="false">
      <c r="A1624" s="28" t="n">
        <v>1623</v>
      </c>
      <c r="B1624" s="29" t="s">
        <v>93</v>
      </c>
      <c r="C1624" s="34" t="s">
        <v>1621</v>
      </c>
      <c r="D1624" s="34" t="s">
        <v>1914</v>
      </c>
      <c r="E1624" s="34" t="s">
        <v>4110</v>
      </c>
      <c r="F1624" s="31" t="s">
        <v>65</v>
      </c>
      <c r="G1624" s="31" t="s">
        <v>66</v>
      </c>
      <c r="H1624" s="31" t="s">
        <v>117</v>
      </c>
      <c r="I1624" s="34" t="s">
        <v>1914</v>
      </c>
      <c r="J1624" s="34" t="s">
        <v>4110</v>
      </c>
      <c r="K1624" s="31" t="s">
        <v>65</v>
      </c>
      <c r="L1624" s="34" t="s">
        <v>1621</v>
      </c>
      <c r="M1624" s="31" t="s">
        <v>1563</v>
      </c>
      <c r="N1624" s="31" t="s">
        <v>1677</v>
      </c>
      <c r="O1624" s="31"/>
      <c r="P1624" s="31" t="s">
        <v>57</v>
      </c>
      <c r="Q1624" s="31"/>
      <c r="R1624" s="31"/>
      <c r="S1624" s="31"/>
      <c r="T1624" s="35" t="s">
        <v>3910</v>
      </c>
      <c r="U1624" s="35" t="s">
        <v>4111</v>
      </c>
      <c r="V1624" s="28"/>
      <c r="W1624" s="29"/>
      <c r="X1624" s="28"/>
      <c r="Y1624" s="28"/>
      <c r="Z1624" s="28"/>
      <c r="AA1624" s="28"/>
      <c r="AB1624" s="28"/>
    </row>
    <row r="1625" customFormat="false" ht="25.5" hidden="true" customHeight="false" outlineLevel="0" collapsed="false">
      <c r="A1625" s="28" t="n">
        <v>1624</v>
      </c>
      <c r="B1625" s="29" t="s">
        <v>93</v>
      </c>
      <c r="C1625" s="34" t="s">
        <v>1621</v>
      </c>
      <c r="D1625" s="34" t="s">
        <v>1622</v>
      </c>
      <c r="E1625" s="34" t="s">
        <v>544</v>
      </c>
      <c r="F1625" s="31" t="s">
        <v>65</v>
      </c>
      <c r="G1625" s="31" t="s">
        <v>53</v>
      </c>
      <c r="H1625" s="31" t="s">
        <v>117</v>
      </c>
      <c r="I1625" s="34" t="s">
        <v>1622</v>
      </c>
      <c r="J1625" s="34" t="s">
        <v>544</v>
      </c>
      <c r="K1625" s="31" t="s">
        <v>65</v>
      </c>
      <c r="L1625" s="34" t="s">
        <v>1621</v>
      </c>
      <c r="M1625" s="31" t="s">
        <v>1563</v>
      </c>
      <c r="N1625" s="31" t="s">
        <v>138</v>
      </c>
      <c r="O1625" s="31"/>
      <c r="P1625" s="31" t="s">
        <v>57</v>
      </c>
      <c r="Q1625" s="31"/>
      <c r="R1625" s="31"/>
      <c r="S1625" s="31"/>
      <c r="T1625" s="35" t="s">
        <v>3916</v>
      </c>
      <c r="U1625" s="35" t="s">
        <v>4112</v>
      </c>
      <c r="V1625" s="28"/>
      <c r="W1625" s="29"/>
      <c r="X1625" s="28"/>
      <c r="Y1625" s="28"/>
      <c r="Z1625" s="28"/>
      <c r="AA1625" s="28"/>
      <c r="AB1625" s="28"/>
    </row>
    <row r="1626" customFormat="false" ht="25.5" hidden="true" customHeight="false" outlineLevel="0" collapsed="false">
      <c r="A1626" s="28" t="n">
        <v>1625</v>
      </c>
      <c r="B1626" s="29" t="s">
        <v>93</v>
      </c>
      <c r="C1626" s="34" t="s">
        <v>2149</v>
      </c>
      <c r="D1626" s="34" t="s">
        <v>1918</v>
      </c>
      <c r="E1626" s="34" t="s">
        <v>4113</v>
      </c>
      <c r="F1626" s="31" t="s">
        <v>52</v>
      </c>
      <c r="G1626" s="31" t="s">
        <v>53</v>
      </c>
      <c r="H1626" s="31" t="s">
        <v>117</v>
      </c>
      <c r="I1626" s="34" t="s">
        <v>1918</v>
      </c>
      <c r="J1626" s="34" t="s">
        <v>4113</v>
      </c>
      <c r="K1626" s="31" t="s">
        <v>52</v>
      </c>
      <c r="L1626" s="34" t="s">
        <v>2149</v>
      </c>
      <c r="M1626" s="31" t="s">
        <v>1563</v>
      </c>
      <c r="N1626" s="31" t="s">
        <v>138</v>
      </c>
      <c r="O1626" s="31"/>
      <c r="P1626" s="31" t="s">
        <v>57</v>
      </c>
      <c r="Q1626" s="31"/>
      <c r="R1626" s="31"/>
      <c r="S1626" s="31"/>
      <c r="T1626" s="35" t="s">
        <v>4114</v>
      </c>
      <c r="U1626" s="35" t="s">
        <v>4115</v>
      </c>
      <c r="V1626" s="28"/>
      <c r="W1626" s="29"/>
      <c r="X1626" s="28"/>
      <c r="Y1626" s="28"/>
      <c r="Z1626" s="28"/>
      <c r="AA1626" s="28"/>
      <c r="AB1626" s="28"/>
    </row>
    <row r="1627" customFormat="false" ht="38.25" hidden="true" customHeight="false" outlineLevel="0" collapsed="false">
      <c r="A1627" s="28" t="n">
        <v>1626</v>
      </c>
      <c r="B1627" s="29" t="s">
        <v>93</v>
      </c>
      <c r="C1627" s="34" t="s">
        <v>1917</v>
      </c>
      <c r="D1627" s="34" t="s">
        <v>1918</v>
      </c>
      <c r="E1627" s="34" t="s">
        <v>4116</v>
      </c>
      <c r="F1627" s="31" t="s">
        <v>65</v>
      </c>
      <c r="G1627" s="31" t="s">
        <v>66</v>
      </c>
      <c r="H1627" s="31" t="s">
        <v>117</v>
      </c>
      <c r="I1627" s="34" t="s">
        <v>1918</v>
      </c>
      <c r="J1627" s="34" t="s">
        <v>4116</v>
      </c>
      <c r="K1627" s="31" t="s">
        <v>65</v>
      </c>
      <c r="L1627" s="34" t="s">
        <v>1917</v>
      </c>
      <c r="M1627" s="31" t="s">
        <v>1563</v>
      </c>
      <c r="N1627" s="31" t="s">
        <v>1677</v>
      </c>
      <c r="O1627" s="31"/>
      <c r="P1627" s="31" t="s">
        <v>57</v>
      </c>
      <c r="Q1627" s="31"/>
      <c r="R1627" s="31"/>
      <c r="S1627" s="31"/>
      <c r="T1627" s="35" t="s">
        <v>4117</v>
      </c>
      <c r="U1627" s="35" t="s">
        <v>4118</v>
      </c>
      <c r="V1627" s="28"/>
      <c r="W1627" s="29"/>
      <c r="X1627" s="28"/>
      <c r="Y1627" s="28"/>
      <c r="Z1627" s="28"/>
      <c r="AA1627" s="28"/>
      <c r="AB1627" s="28"/>
    </row>
    <row r="1628" customFormat="false" ht="63.75" hidden="true" customHeight="false" outlineLevel="0" collapsed="false">
      <c r="A1628" s="28" t="n">
        <v>1627</v>
      </c>
      <c r="B1628" s="29" t="s">
        <v>93</v>
      </c>
      <c r="C1628" s="34" t="s">
        <v>2691</v>
      </c>
      <c r="D1628" s="34" t="s">
        <v>1918</v>
      </c>
      <c r="E1628" s="34" t="s">
        <v>4119</v>
      </c>
      <c r="F1628" s="31" t="s">
        <v>65</v>
      </c>
      <c r="G1628" s="31" t="s">
        <v>66</v>
      </c>
      <c r="H1628" s="31" t="s">
        <v>117</v>
      </c>
      <c r="I1628" s="34" t="s">
        <v>1918</v>
      </c>
      <c r="J1628" s="34" t="s">
        <v>4119</v>
      </c>
      <c r="K1628" s="31" t="s">
        <v>65</v>
      </c>
      <c r="L1628" s="34" t="s">
        <v>2691</v>
      </c>
      <c r="M1628" s="31" t="s">
        <v>1563</v>
      </c>
      <c r="N1628" s="31" t="s">
        <v>1558</v>
      </c>
      <c r="O1628" s="31"/>
      <c r="P1628" s="31" t="s">
        <v>57</v>
      </c>
      <c r="Q1628" s="31"/>
      <c r="R1628" s="31"/>
      <c r="S1628" s="31"/>
      <c r="T1628" s="35" t="s">
        <v>4120</v>
      </c>
      <c r="U1628" s="35" t="s">
        <v>4121</v>
      </c>
      <c r="V1628" s="28"/>
      <c r="W1628" s="29"/>
      <c r="X1628" s="28"/>
      <c r="Y1628" s="28"/>
      <c r="Z1628" s="28"/>
      <c r="AA1628" s="28"/>
      <c r="AB1628" s="28"/>
    </row>
    <row r="1629" customFormat="false" ht="114.75" hidden="true" customHeight="false" outlineLevel="0" collapsed="false">
      <c r="A1629" s="28" t="n">
        <v>1628</v>
      </c>
      <c r="B1629" s="29" t="s">
        <v>93</v>
      </c>
      <c r="C1629" s="34" t="s">
        <v>2695</v>
      </c>
      <c r="D1629" s="34" t="s">
        <v>1918</v>
      </c>
      <c r="E1629" s="34" t="s">
        <v>381</v>
      </c>
      <c r="F1629" s="31" t="s">
        <v>65</v>
      </c>
      <c r="G1629" s="31" t="s">
        <v>66</v>
      </c>
      <c r="H1629" s="31" t="s">
        <v>117</v>
      </c>
      <c r="I1629" s="34" t="s">
        <v>1918</v>
      </c>
      <c r="J1629" s="34" t="s">
        <v>381</v>
      </c>
      <c r="K1629" s="31" t="s">
        <v>65</v>
      </c>
      <c r="L1629" s="34" t="s">
        <v>2695</v>
      </c>
      <c r="M1629" s="31" t="s">
        <v>1563</v>
      </c>
      <c r="N1629" s="31" t="s">
        <v>138</v>
      </c>
      <c r="O1629" s="31"/>
      <c r="P1629" s="31" t="s">
        <v>57</v>
      </c>
      <c r="Q1629" s="31"/>
      <c r="R1629" s="31"/>
      <c r="S1629" s="31"/>
      <c r="T1629" s="35" t="s">
        <v>4122</v>
      </c>
      <c r="U1629" s="35" t="s">
        <v>4123</v>
      </c>
      <c r="V1629" s="28"/>
      <c r="W1629" s="29"/>
      <c r="X1629" s="28"/>
      <c r="Y1629" s="28"/>
      <c r="Z1629" s="28"/>
      <c r="AA1629" s="28"/>
      <c r="AB1629" s="28"/>
    </row>
    <row r="1630" customFormat="false" ht="306" hidden="true" customHeight="false" outlineLevel="0" collapsed="false">
      <c r="A1630" s="28" t="n">
        <v>1629</v>
      </c>
      <c r="B1630" s="29" t="s">
        <v>93</v>
      </c>
      <c r="C1630" s="34" t="s">
        <v>1922</v>
      </c>
      <c r="D1630" s="34" t="s">
        <v>1923</v>
      </c>
      <c r="E1630" s="34" t="s">
        <v>4124</v>
      </c>
      <c r="F1630" s="31" t="s">
        <v>65</v>
      </c>
      <c r="G1630" s="31" t="s">
        <v>66</v>
      </c>
      <c r="H1630" s="31" t="s">
        <v>117</v>
      </c>
      <c r="I1630" s="34" t="s">
        <v>1923</v>
      </c>
      <c r="J1630" s="34" t="s">
        <v>4124</v>
      </c>
      <c r="K1630" s="31" t="s">
        <v>65</v>
      </c>
      <c r="L1630" s="34" t="s">
        <v>1922</v>
      </c>
      <c r="M1630" s="31" t="s">
        <v>1563</v>
      </c>
      <c r="N1630" s="31" t="s">
        <v>1558</v>
      </c>
      <c r="O1630" s="31"/>
      <c r="P1630" s="31" t="s">
        <v>57</v>
      </c>
      <c r="Q1630" s="31"/>
      <c r="R1630" s="31"/>
      <c r="S1630" s="31"/>
      <c r="T1630" s="35" t="s">
        <v>4125</v>
      </c>
      <c r="U1630" s="35" t="s">
        <v>4126</v>
      </c>
      <c r="V1630" s="28"/>
      <c r="W1630" s="29"/>
      <c r="X1630" s="28"/>
      <c r="Y1630" s="28"/>
      <c r="Z1630" s="28"/>
      <c r="AA1630" s="28"/>
      <c r="AB1630" s="28"/>
    </row>
    <row r="1631" customFormat="false" ht="25.5" hidden="true" customHeight="false" outlineLevel="0" collapsed="false">
      <c r="A1631" s="28" t="n">
        <v>1630</v>
      </c>
      <c r="B1631" s="29" t="s">
        <v>93</v>
      </c>
      <c r="C1631" s="34" t="s">
        <v>1922</v>
      </c>
      <c r="D1631" s="34" t="s">
        <v>1923</v>
      </c>
      <c r="E1631" s="34" t="s">
        <v>1011</v>
      </c>
      <c r="F1631" s="31" t="s">
        <v>65</v>
      </c>
      <c r="G1631" s="31" t="s">
        <v>66</v>
      </c>
      <c r="H1631" s="31" t="s">
        <v>117</v>
      </c>
      <c r="I1631" s="34" t="s">
        <v>1923</v>
      </c>
      <c r="J1631" s="34" t="s">
        <v>1011</v>
      </c>
      <c r="K1631" s="31" t="s">
        <v>65</v>
      </c>
      <c r="L1631" s="34" t="s">
        <v>1922</v>
      </c>
      <c r="M1631" s="31" t="s">
        <v>1563</v>
      </c>
      <c r="N1631" s="31" t="s">
        <v>1558</v>
      </c>
      <c r="O1631" s="31"/>
      <c r="P1631" s="31" t="s">
        <v>57</v>
      </c>
      <c r="Q1631" s="31"/>
      <c r="R1631" s="31"/>
      <c r="S1631" s="31"/>
      <c r="T1631" s="35" t="s">
        <v>4127</v>
      </c>
      <c r="U1631" s="35" t="s">
        <v>4128</v>
      </c>
      <c r="V1631" s="28"/>
      <c r="W1631" s="29"/>
      <c r="X1631" s="28"/>
      <c r="Y1631" s="28"/>
      <c r="Z1631" s="28"/>
      <c r="AA1631" s="28"/>
      <c r="AB1631" s="28"/>
    </row>
    <row r="1632" customFormat="false" ht="76.5" hidden="true" customHeight="false" outlineLevel="0" collapsed="false">
      <c r="A1632" s="28" t="n">
        <v>1631</v>
      </c>
      <c r="B1632" s="29" t="s">
        <v>93</v>
      </c>
      <c r="C1632" s="34" t="s">
        <v>1922</v>
      </c>
      <c r="D1632" s="34" t="s">
        <v>1923</v>
      </c>
      <c r="E1632" s="34" t="s">
        <v>4129</v>
      </c>
      <c r="F1632" s="31" t="s">
        <v>65</v>
      </c>
      <c r="G1632" s="31" t="s">
        <v>53</v>
      </c>
      <c r="H1632" s="31" t="s">
        <v>117</v>
      </c>
      <c r="I1632" s="34" t="s">
        <v>1923</v>
      </c>
      <c r="J1632" s="34" t="s">
        <v>4129</v>
      </c>
      <c r="K1632" s="31" t="s">
        <v>65</v>
      </c>
      <c r="L1632" s="34" t="s">
        <v>1922</v>
      </c>
      <c r="M1632" s="31" t="s">
        <v>1563</v>
      </c>
      <c r="N1632" s="31" t="s">
        <v>1558</v>
      </c>
      <c r="O1632" s="31"/>
      <c r="P1632" s="31" t="s">
        <v>57</v>
      </c>
      <c r="Q1632" s="31"/>
      <c r="R1632" s="31"/>
      <c r="S1632" s="31"/>
      <c r="T1632" s="35" t="s">
        <v>4130</v>
      </c>
      <c r="U1632" s="35" t="s">
        <v>4131</v>
      </c>
      <c r="V1632" s="28"/>
      <c r="W1632" s="29"/>
      <c r="X1632" s="28"/>
      <c r="Y1632" s="28"/>
      <c r="Z1632" s="28"/>
      <c r="AA1632" s="28"/>
      <c r="AB1632" s="28"/>
    </row>
    <row r="1633" customFormat="false" ht="51" hidden="true" customHeight="false" outlineLevel="0" collapsed="false">
      <c r="A1633" s="28" t="n">
        <v>1632</v>
      </c>
      <c r="B1633" s="29" t="s">
        <v>93</v>
      </c>
      <c r="C1633" s="34" t="s">
        <v>4132</v>
      </c>
      <c r="D1633" s="34" t="s">
        <v>4133</v>
      </c>
      <c r="E1633" s="34" t="s">
        <v>4134</v>
      </c>
      <c r="F1633" s="31" t="s">
        <v>65</v>
      </c>
      <c r="G1633" s="31" t="s">
        <v>66</v>
      </c>
      <c r="H1633" s="31" t="s">
        <v>117</v>
      </c>
      <c r="I1633" s="34" t="s">
        <v>4133</v>
      </c>
      <c r="J1633" s="34" t="s">
        <v>4134</v>
      </c>
      <c r="K1633" s="31" t="s">
        <v>65</v>
      </c>
      <c r="L1633" s="34" t="s">
        <v>4132</v>
      </c>
      <c r="M1633" s="31" t="s">
        <v>167</v>
      </c>
      <c r="N1633" s="31" t="s">
        <v>168</v>
      </c>
      <c r="O1633" s="31"/>
      <c r="P1633" s="31" t="s">
        <v>57</v>
      </c>
      <c r="Q1633" s="31"/>
      <c r="R1633" s="31"/>
      <c r="S1633" s="31"/>
      <c r="T1633" s="35" t="s">
        <v>4135</v>
      </c>
      <c r="U1633" s="35" t="s">
        <v>4136</v>
      </c>
      <c r="V1633" s="28"/>
      <c r="W1633" s="29"/>
      <c r="X1633" s="28"/>
      <c r="Y1633" s="28"/>
      <c r="Z1633" s="28"/>
      <c r="AA1633" s="28"/>
      <c r="AB1633" s="28"/>
    </row>
    <row r="1634" customFormat="false" ht="51" hidden="true" customHeight="false" outlineLevel="0" collapsed="false">
      <c r="A1634" s="28" t="n">
        <v>1633</v>
      </c>
      <c r="B1634" s="29" t="s">
        <v>93</v>
      </c>
      <c r="C1634" s="34" t="s">
        <v>1634</v>
      </c>
      <c r="D1634" s="34" t="s">
        <v>1633</v>
      </c>
      <c r="E1634" s="34" t="s">
        <v>4011</v>
      </c>
      <c r="F1634" s="31" t="s">
        <v>65</v>
      </c>
      <c r="G1634" s="31" t="s">
        <v>66</v>
      </c>
      <c r="H1634" s="31" t="s">
        <v>117</v>
      </c>
      <c r="I1634" s="34" t="s">
        <v>1633</v>
      </c>
      <c r="J1634" s="34" t="s">
        <v>4011</v>
      </c>
      <c r="K1634" s="31" t="s">
        <v>65</v>
      </c>
      <c r="L1634" s="34" t="s">
        <v>1634</v>
      </c>
      <c r="M1634" s="31" t="s">
        <v>167</v>
      </c>
      <c r="N1634" s="31" t="s">
        <v>168</v>
      </c>
      <c r="O1634" s="31"/>
      <c r="P1634" s="31" t="s">
        <v>57</v>
      </c>
      <c r="Q1634" s="31"/>
      <c r="R1634" s="31"/>
      <c r="S1634" s="31"/>
      <c r="T1634" s="35" t="s">
        <v>4135</v>
      </c>
      <c r="U1634" s="35" t="s">
        <v>4137</v>
      </c>
      <c r="V1634" s="28"/>
      <c r="W1634" s="29"/>
      <c r="X1634" s="28"/>
      <c r="Y1634" s="28"/>
      <c r="Z1634" s="28"/>
      <c r="AA1634" s="28"/>
      <c r="AB1634" s="28"/>
    </row>
    <row r="1635" customFormat="false" ht="38.25" hidden="true" customHeight="false" outlineLevel="0" collapsed="false">
      <c r="A1635" s="28" t="n">
        <v>1634</v>
      </c>
      <c r="B1635" s="29" t="s">
        <v>93</v>
      </c>
      <c r="C1635" s="34" t="s">
        <v>932</v>
      </c>
      <c r="D1635" s="34" t="s">
        <v>4138</v>
      </c>
      <c r="E1635" s="34" t="s">
        <v>692</v>
      </c>
      <c r="F1635" s="31" t="s">
        <v>65</v>
      </c>
      <c r="G1635" s="31" t="s">
        <v>66</v>
      </c>
      <c r="H1635" s="31" t="s">
        <v>117</v>
      </c>
      <c r="I1635" s="34" t="s">
        <v>4138</v>
      </c>
      <c r="J1635" s="34" t="s">
        <v>692</v>
      </c>
      <c r="K1635" s="31" t="s">
        <v>65</v>
      </c>
      <c r="L1635" s="34" t="s">
        <v>932</v>
      </c>
      <c r="M1635" s="31" t="s">
        <v>167</v>
      </c>
      <c r="N1635" s="31" t="s">
        <v>168</v>
      </c>
      <c r="O1635" s="31"/>
      <c r="P1635" s="31" t="s">
        <v>57</v>
      </c>
      <c r="Q1635" s="31"/>
      <c r="R1635" s="31"/>
      <c r="S1635" s="31"/>
      <c r="T1635" s="35" t="s">
        <v>4139</v>
      </c>
      <c r="U1635" s="35" t="s">
        <v>4140</v>
      </c>
      <c r="V1635" s="28"/>
      <c r="W1635" s="29"/>
      <c r="X1635" s="28"/>
      <c r="Y1635" s="28"/>
      <c r="Z1635" s="28"/>
      <c r="AA1635" s="28"/>
      <c r="AB1635" s="28"/>
    </row>
    <row r="1636" customFormat="false" ht="51" hidden="true" customHeight="false" outlineLevel="0" collapsed="false">
      <c r="A1636" s="28" t="n">
        <v>1635</v>
      </c>
      <c r="B1636" s="29" t="s">
        <v>93</v>
      </c>
      <c r="C1636" s="34" t="s">
        <v>932</v>
      </c>
      <c r="D1636" s="34" t="s">
        <v>4138</v>
      </c>
      <c r="E1636" s="34" t="s">
        <v>3352</v>
      </c>
      <c r="F1636" s="31" t="s">
        <v>65</v>
      </c>
      <c r="G1636" s="31" t="s">
        <v>66</v>
      </c>
      <c r="H1636" s="31" t="s">
        <v>117</v>
      </c>
      <c r="I1636" s="34" t="s">
        <v>4138</v>
      </c>
      <c r="J1636" s="34" t="s">
        <v>3352</v>
      </c>
      <c r="K1636" s="31" t="s">
        <v>65</v>
      </c>
      <c r="L1636" s="34" t="s">
        <v>932</v>
      </c>
      <c r="M1636" s="31" t="s">
        <v>167</v>
      </c>
      <c r="N1636" s="31" t="s">
        <v>168</v>
      </c>
      <c r="O1636" s="31"/>
      <c r="P1636" s="31" t="s">
        <v>57</v>
      </c>
      <c r="Q1636" s="31"/>
      <c r="R1636" s="31"/>
      <c r="S1636" s="31"/>
      <c r="T1636" s="35" t="s">
        <v>4141</v>
      </c>
      <c r="U1636" s="35" t="s">
        <v>4142</v>
      </c>
      <c r="V1636" s="28"/>
      <c r="W1636" s="29"/>
      <c r="X1636" s="28"/>
      <c r="Y1636" s="28"/>
      <c r="Z1636" s="28"/>
      <c r="AA1636" s="28"/>
      <c r="AB1636" s="28"/>
    </row>
    <row r="1637" customFormat="false" ht="38.25" hidden="true" customHeight="false" outlineLevel="0" collapsed="false">
      <c r="A1637" s="28" t="n">
        <v>1636</v>
      </c>
      <c r="B1637" s="29" t="s">
        <v>93</v>
      </c>
      <c r="C1637" s="34" t="s">
        <v>932</v>
      </c>
      <c r="D1637" s="34" t="s">
        <v>933</v>
      </c>
      <c r="E1637" s="34" t="s">
        <v>82</v>
      </c>
      <c r="F1637" s="31" t="s">
        <v>65</v>
      </c>
      <c r="G1637" s="31" t="s">
        <v>53</v>
      </c>
      <c r="H1637" s="31" t="s">
        <v>117</v>
      </c>
      <c r="I1637" s="34" t="s">
        <v>933</v>
      </c>
      <c r="J1637" s="34" t="s">
        <v>82</v>
      </c>
      <c r="K1637" s="31" t="s">
        <v>65</v>
      </c>
      <c r="L1637" s="34" t="s">
        <v>932</v>
      </c>
      <c r="M1637" s="31" t="s">
        <v>167</v>
      </c>
      <c r="N1637" s="31" t="s">
        <v>168</v>
      </c>
      <c r="O1637" s="31"/>
      <c r="P1637" s="31" t="s">
        <v>57</v>
      </c>
      <c r="Q1637" s="31"/>
      <c r="R1637" s="31"/>
      <c r="S1637" s="31"/>
      <c r="T1637" s="35" t="s">
        <v>4143</v>
      </c>
      <c r="U1637" s="35" t="s">
        <v>4144</v>
      </c>
      <c r="V1637" s="28"/>
      <c r="W1637" s="29"/>
      <c r="X1637" s="28"/>
      <c r="Y1637" s="28"/>
      <c r="Z1637" s="28"/>
      <c r="AA1637" s="28"/>
      <c r="AB1637" s="28"/>
    </row>
    <row r="1638" customFormat="false" ht="89.25" hidden="true" customHeight="false" outlineLevel="0" collapsed="false">
      <c r="A1638" s="28" t="n">
        <v>1637</v>
      </c>
      <c r="B1638" s="29" t="s">
        <v>93</v>
      </c>
      <c r="C1638" s="34" t="s">
        <v>932</v>
      </c>
      <c r="D1638" s="34" t="s">
        <v>933</v>
      </c>
      <c r="E1638" s="34" t="s">
        <v>4145</v>
      </c>
      <c r="F1638" s="31" t="s">
        <v>65</v>
      </c>
      <c r="G1638" s="31" t="s">
        <v>66</v>
      </c>
      <c r="H1638" s="31" t="s">
        <v>117</v>
      </c>
      <c r="I1638" s="34" t="s">
        <v>933</v>
      </c>
      <c r="J1638" s="34" t="s">
        <v>4145</v>
      </c>
      <c r="K1638" s="31" t="s">
        <v>65</v>
      </c>
      <c r="L1638" s="34" t="s">
        <v>932</v>
      </c>
      <c r="M1638" s="31" t="s">
        <v>167</v>
      </c>
      <c r="N1638" s="31" t="s">
        <v>138</v>
      </c>
      <c r="O1638" s="31"/>
      <c r="P1638" s="31" t="s">
        <v>57</v>
      </c>
      <c r="Q1638" s="31"/>
      <c r="R1638" s="31"/>
      <c r="S1638" s="31"/>
      <c r="T1638" s="35" t="s">
        <v>4146</v>
      </c>
      <c r="U1638" s="35" t="s">
        <v>4147</v>
      </c>
      <c r="V1638" s="28"/>
      <c r="W1638" s="29"/>
      <c r="X1638" s="28"/>
      <c r="Y1638" s="28"/>
      <c r="Z1638" s="28"/>
      <c r="AA1638" s="28"/>
      <c r="AB1638" s="28"/>
    </row>
    <row r="1639" customFormat="false" ht="38.25" hidden="true" customHeight="false" outlineLevel="0" collapsed="false">
      <c r="A1639" s="28" t="n">
        <v>1638</v>
      </c>
      <c r="B1639" s="29" t="s">
        <v>93</v>
      </c>
      <c r="C1639" s="34" t="s">
        <v>932</v>
      </c>
      <c r="D1639" s="34" t="s">
        <v>933</v>
      </c>
      <c r="E1639" s="34" t="s">
        <v>89</v>
      </c>
      <c r="F1639" s="31" t="s">
        <v>52</v>
      </c>
      <c r="G1639" s="31" t="s">
        <v>53</v>
      </c>
      <c r="H1639" s="31" t="s">
        <v>117</v>
      </c>
      <c r="I1639" s="34" t="s">
        <v>933</v>
      </c>
      <c r="J1639" s="34" t="s">
        <v>89</v>
      </c>
      <c r="K1639" s="31" t="s">
        <v>52</v>
      </c>
      <c r="L1639" s="34" t="s">
        <v>932</v>
      </c>
      <c r="M1639" s="31" t="s">
        <v>167</v>
      </c>
      <c r="N1639" s="31" t="s">
        <v>138</v>
      </c>
      <c r="O1639" s="31"/>
      <c r="P1639" s="31" t="s">
        <v>57</v>
      </c>
      <c r="Q1639" s="31"/>
      <c r="R1639" s="31"/>
      <c r="S1639" s="31"/>
      <c r="T1639" s="35" t="s">
        <v>4148</v>
      </c>
      <c r="U1639" s="35" t="s">
        <v>209</v>
      </c>
      <c r="V1639" s="28"/>
      <c r="W1639" s="29"/>
      <c r="X1639" s="28"/>
      <c r="Y1639" s="28"/>
      <c r="Z1639" s="28"/>
      <c r="AA1639" s="28"/>
      <c r="AB1639" s="28"/>
    </row>
    <row r="1640" customFormat="false" ht="25.5" hidden="true" customHeight="false" outlineLevel="0" collapsed="false">
      <c r="A1640" s="28" t="n">
        <v>1639</v>
      </c>
      <c r="B1640" s="29" t="s">
        <v>93</v>
      </c>
      <c r="C1640" s="34" t="s">
        <v>2963</v>
      </c>
      <c r="D1640" s="34" t="s">
        <v>1638</v>
      </c>
      <c r="E1640" s="34" t="s">
        <v>4149</v>
      </c>
      <c r="F1640" s="31" t="s">
        <v>52</v>
      </c>
      <c r="G1640" s="31" t="s">
        <v>53</v>
      </c>
      <c r="H1640" s="31" t="s">
        <v>117</v>
      </c>
      <c r="I1640" s="34" t="s">
        <v>1638</v>
      </c>
      <c r="J1640" s="34" t="s">
        <v>4149</v>
      </c>
      <c r="K1640" s="31" t="s">
        <v>52</v>
      </c>
      <c r="L1640" s="34" t="s">
        <v>2963</v>
      </c>
      <c r="M1640" s="31" t="s">
        <v>167</v>
      </c>
      <c r="N1640" s="31" t="s">
        <v>168</v>
      </c>
      <c r="O1640" s="31"/>
      <c r="P1640" s="31" t="s">
        <v>57</v>
      </c>
      <c r="Q1640" s="31"/>
      <c r="R1640" s="31"/>
      <c r="S1640" s="31"/>
      <c r="T1640" s="35" t="s">
        <v>4150</v>
      </c>
      <c r="U1640" s="35" t="s">
        <v>209</v>
      </c>
      <c r="V1640" s="28"/>
      <c r="W1640" s="29"/>
      <c r="X1640" s="28"/>
      <c r="Y1640" s="28"/>
      <c r="Z1640" s="28"/>
      <c r="AA1640" s="28"/>
      <c r="AB1640" s="28"/>
    </row>
    <row r="1641" customFormat="false" ht="38.25" hidden="true" customHeight="false" outlineLevel="0" collapsed="false">
      <c r="A1641" s="28" t="n">
        <v>1640</v>
      </c>
      <c r="B1641" s="29" t="s">
        <v>93</v>
      </c>
      <c r="C1641" s="34" t="s">
        <v>1637</v>
      </c>
      <c r="D1641" s="34" t="s">
        <v>1638</v>
      </c>
      <c r="E1641" s="34" t="s">
        <v>4116</v>
      </c>
      <c r="F1641" s="31" t="s">
        <v>65</v>
      </c>
      <c r="G1641" s="31" t="s">
        <v>66</v>
      </c>
      <c r="H1641" s="31" t="s">
        <v>117</v>
      </c>
      <c r="I1641" s="34" t="s">
        <v>1638</v>
      </c>
      <c r="J1641" s="34" t="s">
        <v>4116</v>
      </c>
      <c r="K1641" s="31" t="s">
        <v>65</v>
      </c>
      <c r="L1641" s="34" t="s">
        <v>1637</v>
      </c>
      <c r="M1641" s="31" t="s">
        <v>167</v>
      </c>
      <c r="N1641" s="31" t="s">
        <v>168</v>
      </c>
      <c r="O1641" s="31"/>
      <c r="P1641" s="31" t="s">
        <v>57</v>
      </c>
      <c r="Q1641" s="31"/>
      <c r="R1641" s="31"/>
      <c r="S1641" s="31"/>
      <c r="T1641" s="35" t="s">
        <v>4151</v>
      </c>
      <c r="U1641" s="35" t="s">
        <v>4152</v>
      </c>
      <c r="V1641" s="28"/>
      <c r="W1641" s="29"/>
      <c r="X1641" s="28"/>
      <c r="Y1641" s="28"/>
      <c r="Z1641" s="28"/>
      <c r="AA1641" s="28"/>
      <c r="AB1641" s="28"/>
    </row>
    <row r="1642" customFormat="false" ht="76.5" hidden="true" customHeight="false" outlineLevel="0" collapsed="false">
      <c r="A1642" s="28" t="n">
        <v>1641</v>
      </c>
      <c r="B1642" s="29" t="s">
        <v>93</v>
      </c>
      <c r="C1642" s="34" t="s">
        <v>1637</v>
      </c>
      <c r="D1642" s="34" t="s">
        <v>1638</v>
      </c>
      <c r="E1642" s="34" t="s">
        <v>481</v>
      </c>
      <c r="F1642" s="31" t="s">
        <v>65</v>
      </c>
      <c r="G1642" s="31" t="s">
        <v>66</v>
      </c>
      <c r="H1642" s="31" t="s">
        <v>117</v>
      </c>
      <c r="I1642" s="34" t="s">
        <v>1638</v>
      </c>
      <c r="J1642" s="34" t="s">
        <v>481</v>
      </c>
      <c r="K1642" s="31" t="s">
        <v>65</v>
      </c>
      <c r="L1642" s="34" t="s">
        <v>1637</v>
      </c>
      <c r="M1642" s="31" t="s">
        <v>167</v>
      </c>
      <c r="N1642" s="31" t="s">
        <v>168</v>
      </c>
      <c r="O1642" s="31"/>
      <c r="P1642" s="31" t="s">
        <v>57</v>
      </c>
      <c r="Q1642" s="31"/>
      <c r="R1642" s="31"/>
      <c r="S1642" s="31"/>
      <c r="T1642" s="35" t="s">
        <v>4153</v>
      </c>
      <c r="U1642" s="35" t="s">
        <v>4154</v>
      </c>
      <c r="V1642" s="28"/>
      <c r="W1642" s="29"/>
      <c r="X1642" s="28"/>
      <c r="Y1642" s="28"/>
      <c r="Z1642" s="28"/>
      <c r="AA1642" s="28"/>
      <c r="AB1642" s="28"/>
    </row>
    <row r="1643" customFormat="false" ht="25.5" hidden="true" customHeight="false" outlineLevel="0" collapsed="false">
      <c r="A1643" s="28" t="n">
        <v>1642</v>
      </c>
      <c r="B1643" s="29" t="s">
        <v>93</v>
      </c>
      <c r="C1643" s="34" t="s">
        <v>1637</v>
      </c>
      <c r="D1643" s="34" t="s">
        <v>1638</v>
      </c>
      <c r="E1643" s="34" t="s">
        <v>3505</v>
      </c>
      <c r="F1643" s="31" t="s">
        <v>65</v>
      </c>
      <c r="G1643" s="31" t="s">
        <v>53</v>
      </c>
      <c r="H1643" s="31" t="s">
        <v>117</v>
      </c>
      <c r="I1643" s="34" t="s">
        <v>1638</v>
      </c>
      <c r="J1643" s="34" t="s">
        <v>3505</v>
      </c>
      <c r="K1643" s="31" t="s">
        <v>65</v>
      </c>
      <c r="L1643" s="34" t="s">
        <v>1637</v>
      </c>
      <c r="M1643" s="31" t="s">
        <v>167</v>
      </c>
      <c r="N1643" s="31" t="s">
        <v>168</v>
      </c>
      <c r="O1643" s="31"/>
      <c r="P1643" s="31" t="s">
        <v>57</v>
      </c>
      <c r="Q1643" s="31"/>
      <c r="R1643" s="31"/>
      <c r="S1643" s="31"/>
      <c r="T1643" s="35" t="s">
        <v>4155</v>
      </c>
      <c r="U1643" s="35" t="s">
        <v>4156</v>
      </c>
      <c r="V1643" s="28"/>
      <c r="W1643" s="29"/>
      <c r="X1643" s="28"/>
      <c r="Y1643" s="28"/>
      <c r="Z1643" s="28"/>
      <c r="AA1643" s="28"/>
      <c r="AB1643" s="28"/>
    </row>
    <row r="1644" customFormat="false" ht="63.75" hidden="true" customHeight="false" outlineLevel="0" collapsed="false">
      <c r="A1644" s="28" t="n">
        <v>1643</v>
      </c>
      <c r="B1644" s="29" t="s">
        <v>93</v>
      </c>
      <c r="C1644" s="34" t="s">
        <v>4157</v>
      </c>
      <c r="D1644" s="34" t="s">
        <v>1501</v>
      </c>
      <c r="E1644" s="34" t="s">
        <v>4158</v>
      </c>
      <c r="F1644" s="31" t="s">
        <v>52</v>
      </c>
      <c r="G1644" s="31" t="s">
        <v>53</v>
      </c>
      <c r="H1644" s="31" t="s">
        <v>117</v>
      </c>
      <c r="I1644" s="34" t="s">
        <v>1501</v>
      </c>
      <c r="J1644" s="34" t="s">
        <v>4158</v>
      </c>
      <c r="K1644" s="31" t="s">
        <v>52</v>
      </c>
      <c r="L1644" s="34" t="s">
        <v>4157</v>
      </c>
      <c r="M1644" s="31" t="s">
        <v>167</v>
      </c>
      <c r="N1644" s="31" t="s">
        <v>168</v>
      </c>
      <c r="O1644" s="31"/>
      <c r="P1644" s="31" t="s">
        <v>57</v>
      </c>
      <c r="Q1644" s="31"/>
      <c r="R1644" s="31"/>
      <c r="S1644" s="31"/>
      <c r="T1644" s="35" t="s">
        <v>4159</v>
      </c>
      <c r="U1644" s="35" t="s">
        <v>4160</v>
      </c>
      <c r="V1644" s="28"/>
      <c r="W1644" s="29"/>
      <c r="X1644" s="28"/>
      <c r="Y1644" s="28"/>
      <c r="Z1644" s="28"/>
      <c r="AA1644" s="28"/>
      <c r="AB1644" s="28"/>
    </row>
    <row r="1645" customFormat="false" ht="25.5" hidden="true" customHeight="false" outlineLevel="0" collapsed="false">
      <c r="A1645" s="28" t="n">
        <v>1644</v>
      </c>
      <c r="B1645" s="29" t="s">
        <v>93</v>
      </c>
      <c r="C1645" s="34" t="s">
        <v>1719</v>
      </c>
      <c r="D1645" s="34" t="s">
        <v>1501</v>
      </c>
      <c r="E1645" s="34" t="s">
        <v>444</v>
      </c>
      <c r="F1645" s="31" t="s">
        <v>65</v>
      </c>
      <c r="G1645" s="31" t="s">
        <v>53</v>
      </c>
      <c r="H1645" s="31" t="s">
        <v>117</v>
      </c>
      <c r="I1645" s="34" t="s">
        <v>1501</v>
      </c>
      <c r="J1645" s="34" t="s">
        <v>444</v>
      </c>
      <c r="K1645" s="31" t="s">
        <v>65</v>
      </c>
      <c r="L1645" s="34" t="s">
        <v>1719</v>
      </c>
      <c r="M1645" s="31" t="s">
        <v>167</v>
      </c>
      <c r="N1645" s="31" t="s">
        <v>168</v>
      </c>
      <c r="O1645" s="31"/>
      <c r="P1645" s="31" t="s">
        <v>57</v>
      </c>
      <c r="Q1645" s="31"/>
      <c r="R1645" s="31"/>
      <c r="S1645" s="31"/>
      <c r="T1645" s="35" t="s">
        <v>4161</v>
      </c>
      <c r="U1645" s="35" t="s">
        <v>4162</v>
      </c>
      <c r="V1645" s="28"/>
      <c r="W1645" s="29"/>
      <c r="X1645" s="28"/>
      <c r="Y1645" s="28"/>
      <c r="Z1645" s="28"/>
      <c r="AA1645" s="28"/>
      <c r="AB1645" s="28"/>
    </row>
    <row r="1646" customFormat="false" ht="63.75" hidden="true" customHeight="false" outlineLevel="0" collapsed="false">
      <c r="A1646" s="28" t="n">
        <v>1645</v>
      </c>
      <c r="B1646" s="28" t="s">
        <v>93</v>
      </c>
      <c r="C1646" s="34" t="s">
        <v>4157</v>
      </c>
      <c r="D1646" s="34" t="s">
        <v>1501</v>
      </c>
      <c r="E1646" s="34" t="s">
        <v>4158</v>
      </c>
      <c r="F1646" s="31" t="s">
        <v>52</v>
      </c>
      <c r="G1646" s="31" t="s">
        <v>53</v>
      </c>
      <c r="H1646" s="31" t="s">
        <v>117</v>
      </c>
      <c r="I1646" s="34" t="s">
        <v>1501</v>
      </c>
      <c r="J1646" s="34" t="s">
        <v>4158</v>
      </c>
      <c r="K1646" s="31" t="s">
        <v>52</v>
      </c>
      <c r="L1646" s="34" t="s">
        <v>4157</v>
      </c>
      <c r="M1646" s="31" t="s">
        <v>167</v>
      </c>
      <c r="N1646" s="31" t="s">
        <v>168</v>
      </c>
      <c r="O1646" s="29"/>
      <c r="P1646" s="28" t="s">
        <v>57</v>
      </c>
      <c r="Q1646" s="58"/>
      <c r="R1646" s="31"/>
      <c r="S1646" s="31"/>
      <c r="T1646" s="35" t="s">
        <v>4159</v>
      </c>
      <c r="U1646" s="35" t="s">
        <v>4160</v>
      </c>
      <c r="V1646" s="58"/>
      <c r="W1646" s="58"/>
      <c r="X1646" s="58"/>
      <c r="Y1646" s="58"/>
      <c r="Z1646" s="58"/>
      <c r="AA1646" s="58"/>
      <c r="AB1646" s="58"/>
    </row>
    <row r="1647" customFormat="false" ht="216.75" hidden="true" customHeight="false" outlineLevel="0" collapsed="false">
      <c r="A1647" s="28" t="n">
        <v>1646</v>
      </c>
      <c r="B1647" s="29" t="s">
        <v>93</v>
      </c>
      <c r="C1647" s="34" t="s">
        <v>1500</v>
      </c>
      <c r="D1647" s="34" t="s">
        <v>1501</v>
      </c>
      <c r="E1647" s="34" t="s">
        <v>4163</v>
      </c>
      <c r="F1647" s="31" t="s">
        <v>65</v>
      </c>
      <c r="G1647" s="31" t="s">
        <v>66</v>
      </c>
      <c r="H1647" s="31" t="s">
        <v>117</v>
      </c>
      <c r="I1647" s="34" t="s">
        <v>1501</v>
      </c>
      <c r="J1647" s="34" t="s">
        <v>4163</v>
      </c>
      <c r="K1647" s="31" t="s">
        <v>65</v>
      </c>
      <c r="L1647" s="34" t="s">
        <v>1500</v>
      </c>
      <c r="M1647" s="31" t="s">
        <v>167</v>
      </c>
      <c r="N1647" s="31" t="s">
        <v>168</v>
      </c>
      <c r="O1647" s="31"/>
      <c r="P1647" s="31" t="s">
        <v>57</v>
      </c>
      <c r="Q1647" s="31"/>
      <c r="R1647" s="31"/>
      <c r="S1647" s="31"/>
      <c r="T1647" s="35" t="s">
        <v>4164</v>
      </c>
      <c r="U1647" s="35" t="s">
        <v>4165</v>
      </c>
      <c r="V1647" s="28"/>
      <c r="W1647" s="29"/>
      <c r="X1647" s="28"/>
      <c r="Y1647" s="28"/>
      <c r="Z1647" s="28"/>
      <c r="AA1647" s="28"/>
      <c r="AB1647" s="28"/>
    </row>
    <row r="1648" customFormat="false" ht="76.5" hidden="true" customHeight="false" outlineLevel="0" collapsed="false">
      <c r="A1648" s="28" t="n">
        <v>1647</v>
      </c>
      <c r="B1648" s="29" t="s">
        <v>93</v>
      </c>
      <c r="C1648" s="34" t="s">
        <v>1500</v>
      </c>
      <c r="D1648" s="34" t="s">
        <v>1501</v>
      </c>
      <c r="E1648" s="34" t="s">
        <v>196</v>
      </c>
      <c r="F1648" s="31" t="s">
        <v>52</v>
      </c>
      <c r="G1648" s="31" t="s">
        <v>53</v>
      </c>
      <c r="H1648" s="31" t="s">
        <v>117</v>
      </c>
      <c r="I1648" s="34" t="s">
        <v>1501</v>
      </c>
      <c r="J1648" s="34" t="s">
        <v>196</v>
      </c>
      <c r="K1648" s="31" t="s">
        <v>52</v>
      </c>
      <c r="L1648" s="34" t="s">
        <v>1500</v>
      </c>
      <c r="M1648" s="31" t="s">
        <v>167</v>
      </c>
      <c r="N1648" s="31" t="s">
        <v>168</v>
      </c>
      <c r="O1648" s="31"/>
      <c r="P1648" s="31" t="s">
        <v>57</v>
      </c>
      <c r="Q1648" s="31"/>
      <c r="R1648" s="31"/>
      <c r="S1648" s="31"/>
      <c r="T1648" s="35" t="s">
        <v>4166</v>
      </c>
      <c r="U1648" s="35" t="s">
        <v>4167</v>
      </c>
      <c r="V1648" s="28"/>
      <c r="W1648" s="29"/>
      <c r="X1648" s="28"/>
      <c r="Y1648" s="28"/>
      <c r="Z1648" s="28"/>
      <c r="AA1648" s="28"/>
      <c r="AB1648" s="28"/>
    </row>
    <row r="1649" customFormat="false" ht="165.75" hidden="true" customHeight="false" outlineLevel="0" collapsed="false">
      <c r="A1649" s="28" t="n">
        <v>1648</v>
      </c>
      <c r="B1649" s="29" t="s">
        <v>93</v>
      </c>
      <c r="C1649" s="34" t="s">
        <v>1500</v>
      </c>
      <c r="D1649" s="34" t="s">
        <v>1501</v>
      </c>
      <c r="E1649" s="34" t="s">
        <v>4168</v>
      </c>
      <c r="F1649" s="31" t="s">
        <v>65</v>
      </c>
      <c r="G1649" s="31" t="s">
        <v>53</v>
      </c>
      <c r="H1649" s="31" t="s">
        <v>117</v>
      </c>
      <c r="I1649" s="34" t="s">
        <v>1501</v>
      </c>
      <c r="J1649" s="34" t="s">
        <v>4168</v>
      </c>
      <c r="K1649" s="31" t="s">
        <v>65</v>
      </c>
      <c r="L1649" s="34" t="s">
        <v>1500</v>
      </c>
      <c r="M1649" s="31" t="s">
        <v>167</v>
      </c>
      <c r="N1649" s="31" t="s">
        <v>168</v>
      </c>
      <c r="O1649" s="31"/>
      <c r="P1649" s="31" t="s">
        <v>57</v>
      </c>
      <c r="Q1649" s="31"/>
      <c r="R1649" s="31"/>
      <c r="S1649" s="31"/>
      <c r="T1649" s="35" t="s">
        <v>4169</v>
      </c>
      <c r="U1649" s="35" t="s">
        <v>4170</v>
      </c>
      <c r="V1649" s="28"/>
      <c r="W1649" s="29"/>
      <c r="X1649" s="28"/>
      <c r="Y1649" s="28"/>
      <c r="Z1649" s="28"/>
      <c r="AA1649" s="28"/>
      <c r="AB1649" s="28"/>
    </row>
    <row r="1650" customFormat="false" ht="255" hidden="true" customHeight="false" outlineLevel="0" collapsed="false">
      <c r="A1650" s="28" t="n">
        <v>1649</v>
      </c>
      <c r="B1650" s="29" t="s">
        <v>93</v>
      </c>
      <c r="C1650" s="34" t="s">
        <v>1500</v>
      </c>
      <c r="D1650" s="34" t="s">
        <v>1501</v>
      </c>
      <c r="E1650" s="34" t="s">
        <v>4171</v>
      </c>
      <c r="F1650" s="31" t="s">
        <v>65</v>
      </c>
      <c r="G1650" s="31" t="s">
        <v>66</v>
      </c>
      <c r="H1650" s="31" t="s">
        <v>117</v>
      </c>
      <c r="I1650" s="34" t="s">
        <v>1501</v>
      </c>
      <c r="J1650" s="34" t="s">
        <v>4171</v>
      </c>
      <c r="K1650" s="31" t="s">
        <v>65</v>
      </c>
      <c r="L1650" s="34" t="s">
        <v>1500</v>
      </c>
      <c r="M1650" s="31" t="s">
        <v>167</v>
      </c>
      <c r="N1650" s="31" t="s">
        <v>168</v>
      </c>
      <c r="O1650" s="31"/>
      <c r="P1650" s="31" t="s">
        <v>57</v>
      </c>
      <c r="Q1650" s="31"/>
      <c r="R1650" s="31"/>
      <c r="S1650" s="31"/>
      <c r="T1650" s="35" t="s">
        <v>4172</v>
      </c>
      <c r="U1650" s="35" t="s">
        <v>4173</v>
      </c>
      <c r="V1650" s="28"/>
      <c r="W1650" s="29"/>
      <c r="X1650" s="28"/>
      <c r="Y1650" s="28"/>
      <c r="Z1650" s="28"/>
      <c r="AA1650" s="28"/>
      <c r="AB1650" s="28"/>
    </row>
    <row r="1651" customFormat="false" ht="204" hidden="true" customHeight="false" outlineLevel="0" collapsed="false">
      <c r="A1651" s="28" t="n">
        <v>1650</v>
      </c>
      <c r="B1651" s="29" t="s">
        <v>93</v>
      </c>
      <c r="C1651" s="34" t="s">
        <v>1500</v>
      </c>
      <c r="D1651" s="34" t="s">
        <v>1501</v>
      </c>
      <c r="E1651" s="34" t="s">
        <v>4174</v>
      </c>
      <c r="F1651" s="31" t="s">
        <v>65</v>
      </c>
      <c r="G1651" s="31" t="s">
        <v>53</v>
      </c>
      <c r="H1651" s="31" t="s">
        <v>117</v>
      </c>
      <c r="I1651" s="34" t="s">
        <v>1501</v>
      </c>
      <c r="J1651" s="34" t="s">
        <v>4174</v>
      </c>
      <c r="K1651" s="31" t="s">
        <v>65</v>
      </c>
      <c r="L1651" s="34" t="s">
        <v>1500</v>
      </c>
      <c r="M1651" s="31" t="s">
        <v>167</v>
      </c>
      <c r="N1651" s="31" t="s">
        <v>168</v>
      </c>
      <c r="O1651" s="31"/>
      <c r="P1651" s="31" t="s">
        <v>57</v>
      </c>
      <c r="Q1651" s="31"/>
      <c r="R1651" s="31"/>
      <c r="S1651" s="31"/>
      <c r="T1651" s="35" t="s">
        <v>4169</v>
      </c>
      <c r="U1651" s="35" t="s">
        <v>4175</v>
      </c>
      <c r="V1651" s="28"/>
      <c r="W1651" s="29"/>
      <c r="X1651" s="28"/>
      <c r="Y1651" s="28"/>
      <c r="Z1651" s="28"/>
      <c r="AA1651" s="28"/>
      <c r="AB1651" s="28"/>
    </row>
    <row r="1652" customFormat="false" ht="114.75" hidden="true" customHeight="false" outlineLevel="0" collapsed="false">
      <c r="A1652" s="28" t="n">
        <v>1651</v>
      </c>
      <c r="B1652" s="29" t="s">
        <v>93</v>
      </c>
      <c r="C1652" s="34" t="s">
        <v>1500</v>
      </c>
      <c r="D1652" s="34" t="s">
        <v>1501</v>
      </c>
      <c r="E1652" s="34" t="s">
        <v>4176</v>
      </c>
      <c r="F1652" s="31" t="s">
        <v>65</v>
      </c>
      <c r="G1652" s="31" t="s">
        <v>66</v>
      </c>
      <c r="H1652" s="31" t="s">
        <v>117</v>
      </c>
      <c r="I1652" s="34" t="s">
        <v>1501</v>
      </c>
      <c r="J1652" s="34" t="s">
        <v>4176</v>
      </c>
      <c r="K1652" s="31" t="s">
        <v>65</v>
      </c>
      <c r="L1652" s="34" t="s">
        <v>1500</v>
      </c>
      <c r="M1652" s="31" t="s">
        <v>167</v>
      </c>
      <c r="N1652" s="31" t="s">
        <v>168</v>
      </c>
      <c r="O1652" s="31"/>
      <c r="P1652" s="31" t="s">
        <v>57</v>
      </c>
      <c r="Q1652" s="31"/>
      <c r="R1652" s="31"/>
      <c r="S1652" s="31"/>
      <c r="T1652" s="35" t="s">
        <v>4177</v>
      </c>
      <c r="U1652" s="35" t="s">
        <v>4178</v>
      </c>
      <c r="V1652" s="28"/>
      <c r="W1652" s="29"/>
      <c r="X1652" s="28"/>
      <c r="Y1652" s="28"/>
      <c r="Z1652" s="28"/>
      <c r="AA1652" s="28"/>
      <c r="AB1652" s="28"/>
    </row>
    <row r="1653" customFormat="false" ht="51" hidden="true" customHeight="false" outlineLevel="0" collapsed="false">
      <c r="A1653" s="28" t="n">
        <v>1652</v>
      </c>
      <c r="B1653" s="29" t="s">
        <v>93</v>
      </c>
      <c r="C1653" s="34" t="s">
        <v>2076</v>
      </c>
      <c r="D1653" s="34" t="s">
        <v>1646</v>
      </c>
      <c r="E1653" s="34" t="s">
        <v>4179</v>
      </c>
      <c r="F1653" s="31" t="s">
        <v>65</v>
      </c>
      <c r="G1653" s="31" t="s">
        <v>66</v>
      </c>
      <c r="H1653" s="31" t="s">
        <v>117</v>
      </c>
      <c r="I1653" s="34" t="s">
        <v>1646</v>
      </c>
      <c r="J1653" s="34" t="s">
        <v>4179</v>
      </c>
      <c r="K1653" s="31" t="s">
        <v>65</v>
      </c>
      <c r="L1653" s="34" t="s">
        <v>2076</v>
      </c>
      <c r="M1653" s="31" t="s">
        <v>167</v>
      </c>
      <c r="N1653" s="31" t="s">
        <v>168</v>
      </c>
      <c r="O1653" s="31"/>
      <c r="P1653" s="31" t="s">
        <v>57</v>
      </c>
      <c r="Q1653" s="31"/>
      <c r="R1653" s="31"/>
      <c r="S1653" s="31"/>
      <c r="T1653" s="35" t="s">
        <v>4180</v>
      </c>
      <c r="U1653" s="35" t="s">
        <v>4181</v>
      </c>
      <c r="V1653" s="28"/>
      <c r="W1653" s="29"/>
      <c r="X1653" s="28"/>
      <c r="Y1653" s="28"/>
      <c r="Z1653" s="28"/>
      <c r="AA1653" s="28"/>
      <c r="AB1653" s="28"/>
    </row>
    <row r="1654" customFormat="false" ht="51" hidden="true" customHeight="false" outlineLevel="0" collapsed="false">
      <c r="A1654" s="28" t="n">
        <v>1653</v>
      </c>
      <c r="B1654" s="29" t="s">
        <v>93</v>
      </c>
      <c r="C1654" s="34" t="s">
        <v>1645</v>
      </c>
      <c r="D1654" s="34" t="s">
        <v>1646</v>
      </c>
      <c r="E1654" s="34" t="s">
        <v>218</v>
      </c>
      <c r="F1654" s="31" t="s">
        <v>65</v>
      </c>
      <c r="G1654" s="31" t="s">
        <v>66</v>
      </c>
      <c r="H1654" s="31" t="s">
        <v>117</v>
      </c>
      <c r="I1654" s="34" t="s">
        <v>1646</v>
      </c>
      <c r="J1654" s="34" t="s">
        <v>218</v>
      </c>
      <c r="K1654" s="31" t="s">
        <v>65</v>
      </c>
      <c r="L1654" s="34" t="s">
        <v>1645</v>
      </c>
      <c r="M1654" s="31" t="s">
        <v>167</v>
      </c>
      <c r="N1654" s="31" t="s">
        <v>168</v>
      </c>
      <c r="O1654" s="31"/>
      <c r="P1654" s="31" t="s">
        <v>57</v>
      </c>
      <c r="Q1654" s="31"/>
      <c r="R1654" s="31"/>
      <c r="S1654" s="31"/>
      <c r="T1654" s="35" t="s">
        <v>4182</v>
      </c>
      <c r="U1654" s="35" t="s">
        <v>4183</v>
      </c>
      <c r="V1654" s="28"/>
      <c r="W1654" s="29"/>
      <c r="X1654" s="28"/>
      <c r="Y1654" s="28"/>
      <c r="Z1654" s="28"/>
      <c r="AA1654" s="28"/>
      <c r="AB1654" s="28"/>
    </row>
    <row r="1655" customFormat="false" ht="102" hidden="true" customHeight="false" outlineLevel="0" collapsed="false">
      <c r="A1655" s="28" t="n">
        <v>1654</v>
      </c>
      <c r="B1655" s="29" t="s">
        <v>93</v>
      </c>
      <c r="C1655" s="34" t="s">
        <v>1200</v>
      </c>
      <c r="D1655" s="34" t="s">
        <v>1646</v>
      </c>
      <c r="E1655" s="34" t="s">
        <v>532</v>
      </c>
      <c r="F1655" s="31" t="s">
        <v>65</v>
      </c>
      <c r="G1655" s="31" t="s">
        <v>66</v>
      </c>
      <c r="H1655" s="31" t="s">
        <v>117</v>
      </c>
      <c r="I1655" s="34" t="s">
        <v>1646</v>
      </c>
      <c r="J1655" s="34" t="s">
        <v>532</v>
      </c>
      <c r="K1655" s="31" t="s">
        <v>65</v>
      </c>
      <c r="L1655" s="34" t="s">
        <v>1200</v>
      </c>
      <c r="M1655" s="31" t="s">
        <v>167</v>
      </c>
      <c r="N1655" s="31" t="s">
        <v>168</v>
      </c>
      <c r="O1655" s="31"/>
      <c r="P1655" s="31" t="s">
        <v>57</v>
      </c>
      <c r="Q1655" s="31"/>
      <c r="R1655" s="31"/>
      <c r="S1655" s="31"/>
      <c r="T1655" s="35" t="s">
        <v>4184</v>
      </c>
      <c r="U1655" s="35" t="s">
        <v>4185</v>
      </c>
      <c r="V1655" s="28"/>
      <c r="W1655" s="29"/>
      <c r="X1655" s="28"/>
      <c r="Y1655" s="28"/>
      <c r="Z1655" s="28"/>
      <c r="AA1655" s="28"/>
      <c r="AB1655" s="28"/>
    </row>
    <row r="1656" customFormat="false" ht="76.5" hidden="true" customHeight="false" outlineLevel="0" collapsed="false">
      <c r="A1656" s="28" t="n">
        <v>1655</v>
      </c>
      <c r="B1656" s="29" t="s">
        <v>93</v>
      </c>
      <c r="C1656" s="59" t="s">
        <v>1200</v>
      </c>
      <c r="D1656" s="59" t="s">
        <v>1939</v>
      </c>
      <c r="E1656" s="59" t="s">
        <v>3496</v>
      </c>
      <c r="F1656" s="60" t="s">
        <v>65</v>
      </c>
      <c r="G1656" s="60" t="s">
        <v>66</v>
      </c>
      <c r="H1656" s="31" t="s">
        <v>117</v>
      </c>
      <c r="I1656" s="59" t="s">
        <v>1939</v>
      </c>
      <c r="J1656" s="59" t="s">
        <v>3496</v>
      </c>
      <c r="K1656" s="60" t="s">
        <v>65</v>
      </c>
      <c r="L1656" s="59" t="s">
        <v>1200</v>
      </c>
      <c r="M1656" s="31" t="s">
        <v>167</v>
      </c>
      <c r="N1656" s="31" t="s">
        <v>168</v>
      </c>
      <c r="O1656" s="60"/>
      <c r="P1656" s="31" t="s">
        <v>57</v>
      </c>
      <c r="Q1656" s="60"/>
      <c r="R1656" s="60"/>
      <c r="S1656" s="60"/>
      <c r="T1656" s="61" t="s">
        <v>4186</v>
      </c>
      <c r="U1656" s="61" t="s">
        <v>4187</v>
      </c>
      <c r="V1656" s="28"/>
      <c r="W1656" s="29"/>
      <c r="X1656" s="28"/>
      <c r="Y1656" s="28"/>
      <c r="Z1656" s="28"/>
      <c r="AA1656" s="28"/>
      <c r="AB1656" s="28"/>
    </row>
    <row r="1657" customFormat="false" ht="25.5" hidden="true" customHeight="false" outlineLevel="0" collapsed="false">
      <c r="A1657" s="28" t="n">
        <v>1656</v>
      </c>
      <c r="B1657" s="29" t="s">
        <v>93</v>
      </c>
      <c r="C1657" s="34" t="s">
        <v>1200</v>
      </c>
      <c r="D1657" s="34" t="s">
        <v>1939</v>
      </c>
      <c r="E1657" s="34" t="s">
        <v>207</v>
      </c>
      <c r="F1657" s="31" t="s">
        <v>52</v>
      </c>
      <c r="G1657" s="31" t="s">
        <v>53</v>
      </c>
      <c r="H1657" s="31" t="s">
        <v>117</v>
      </c>
      <c r="I1657" s="34" t="s">
        <v>1939</v>
      </c>
      <c r="J1657" s="34" t="s">
        <v>207</v>
      </c>
      <c r="K1657" s="31" t="s">
        <v>52</v>
      </c>
      <c r="L1657" s="34" t="s">
        <v>1200</v>
      </c>
      <c r="M1657" s="31" t="s">
        <v>167</v>
      </c>
      <c r="N1657" s="31" t="s">
        <v>168</v>
      </c>
      <c r="O1657" s="31"/>
      <c r="P1657" s="31" t="s">
        <v>57</v>
      </c>
      <c r="Q1657" s="31"/>
      <c r="R1657" s="31"/>
      <c r="S1657" s="31"/>
      <c r="T1657" s="35" t="s">
        <v>4188</v>
      </c>
      <c r="U1657" s="35" t="s">
        <v>4189</v>
      </c>
      <c r="V1657" s="28"/>
      <c r="W1657" s="29"/>
      <c r="X1657" s="28"/>
      <c r="Y1657" s="28"/>
      <c r="Z1657" s="28"/>
      <c r="AA1657" s="28"/>
      <c r="AB1657" s="28"/>
    </row>
    <row r="1658" customFormat="false" ht="25.5" hidden="true" customHeight="false" outlineLevel="0" collapsed="false">
      <c r="A1658" s="28" t="n">
        <v>1657</v>
      </c>
      <c r="B1658" s="29" t="s">
        <v>93</v>
      </c>
      <c r="C1658" s="34" t="s">
        <v>1200</v>
      </c>
      <c r="D1658" s="34" t="s">
        <v>1939</v>
      </c>
      <c r="E1658" s="34" t="s">
        <v>201</v>
      </c>
      <c r="F1658" s="31" t="s">
        <v>65</v>
      </c>
      <c r="G1658" s="31" t="s">
        <v>53</v>
      </c>
      <c r="H1658" s="31" t="s">
        <v>117</v>
      </c>
      <c r="I1658" s="34" t="s">
        <v>1939</v>
      </c>
      <c r="J1658" s="34" t="s">
        <v>201</v>
      </c>
      <c r="K1658" s="31" t="s">
        <v>65</v>
      </c>
      <c r="L1658" s="34" t="s">
        <v>1200</v>
      </c>
      <c r="M1658" s="31" t="s">
        <v>167</v>
      </c>
      <c r="N1658" s="31" t="s">
        <v>168</v>
      </c>
      <c r="O1658" s="31"/>
      <c r="P1658" s="31" t="s">
        <v>57</v>
      </c>
      <c r="Q1658" s="31"/>
      <c r="R1658" s="31"/>
      <c r="S1658" s="31"/>
      <c r="T1658" s="35" t="s">
        <v>4190</v>
      </c>
      <c r="U1658" s="35" t="s">
        <v>4191</v>
      </c>
      <c r="V1658" s="28"/>
      <c r="W1658" s="29"/>
      <c r="X1658" s="28"/>
      <c r="Y1658" s="28"/>
      <c r="Z1658" s="28"/>
      <c r="AA1658" s="28"/>
      <c r="AB1658" s="28"/>
    </row>
    <row r="1659" customFormat="false" ht="25.5" hidden="true" customHeight="false" outlineLevel="0" collapsed="false">
      <c r="A1659" s="28" t="n">
        <v>1658</v>
      </c>
      <c r="B1659" s="29" t="s">
        <v>93</v>
      </c>
      <c r="C1659" s="34" t="s">
        <v>1200</v>
      </c>
      <c r="D1659" s="34" t="s">
        <v>1939</v>
      </c>
      <c r="E1659" s="34" t="s">
        <v>398</v>
      </c>
      <c r="F1659" s="31" t="s">
        <v>65</v>
      </c>
      <c r="G1659" s="31" t="s">
        <v>53</v>
      </c>
      <c r="H1659" s="31" t="s">
        <v>117</v>
      </c>
      <c r="I1659" s="34" t="s">
        <v>1939</v>
      </c>
      <c r="J1659" s="34" t="s">
        <v>398</v>
      </c>
      <c r="K1659" s="31" t="s">
        <v>65</v>
      </c>
      <c r="L1659" s="34" t="s">
        <v>1200</v>
      </c>
      <c r="M1659" s="31" t="s">
        <v>167</v>
      </c>
      <c r="N1659" s="31" t="s">
        <v>168</v>
      </c>
      <c r="O1659" s="31"/>
      <c r="P1659" s="31" t="s">
        <v>57</v>
      </c>
      <c r="Q1659" s="31"/>
      <c r="R1659" s="31"/>
      <c r="S1659" s="31"/>
      <c r="T1659" s="35" t="s">
        <v>4192</v>
      </c>
      <c r="U1659" s="35" t="s">
        <v>4193</v>
      </c>
      <c r="V1659" s="28"/>
      <c r="W1659" s="29"/>
      <c r="X1659" s="28"/>
      <c r="Y1659" s="28"/>
      <c r="Z1659" s="28"/>
      <c r="AA1659" s="28"/>
      <c r="AB1659" s="28"/>
    </row>
    <row r="1660" customFormat="false" ht="25.5" hidden="true" customHeight="false" outlineLevel="0" collapsed="false">
      <c r="A1660" s="28" t="n">
        <v>1659</v>
      </c>
      <c r="B1660" s="29" t="s">
        <v>93</v>
      </c>
      <c r="C1660" s="34" t="s">
        <v>1200</v>
      </c>
      <c r="D1660" s="34" t="s">
        <v>1939</v>
      </c>
      <c r="E1660" s="34" t="s">
        <v>279</v>
      </c>
      <c r="F1660" s="31" t="s">
        <v>65</v>
      </c>
      <c r="G1660" s="31" t="s">
        <v>53</v>
      </c>
      <c r="H1660" s="31" t="s">
        <v>117</v>
      </c>
      <c r="I1660" s="34" t="s">
        <v>1939</v>
      </c>
      <c r="J1660" s="34" t="s">
        <v>279</v>
      </c>
      <c r="K1660" s="31" t="s">
        <v>65</v>
      </c>
      <c r="L1660" s="34" t="s">
        <v>1200</v>
      </c>
      <c r="M1660" s="31" t="s">
        <v>167</v>
      </c>
      <c r="N1660" s="31" t="s">
        <v>168</v>
      </c>
      <c r="O1660" s="31"/>
      <c r="P1660" s="31" t="s">
        <v>57</v>
      </c>
      <c r="Q1660" s="31"/>
      <c r="R1660" s="31"/>
      <c r="S1660" s="31"/>
      <c r="T1660" s="35" t="s">
        <v>4194</v>
      </c>
      <c r="U1660" s="35" t="s">
        <v>4195</v>
      </c>
      <c r="V1660" s="28"/>
      <c r="W1660" s="29"/>
      <c r="X1660" s="28"/>
      <c r="Y1660" s="28"/>
      <c r="Z1660" s="28"/>
      <c r="AA1660" s="28"/>
      <c r="AB1660" s="28"/>
    </row>
    <row r="1661" customFormat="false" ht="25.5" hidden="true" customHeight="false" outlineLevel="0" collapsed="false">
      <c r="A1661" s="28" t="n">
        <v>1660</v>
      </c>
      <c r="B1661" s="29" t="s">
        <v>93</v>
      </c>
      <c r="C1661" s="34" t="s">
        <v>1200</v>
      </c>
      <c r="D1661" s="34" t="s">
        <v>1939</v>
      </c>
      <c r="E1661" s="34" t="s">
        <v>188</v>
      </c>
      <c r="F1661" s="31" t="s">
        <v>65</v>
      </c>
      <c r="G1661" s="31" t="s">
        <v>66</v>
      </c>
      <c r="H1661" s="31" t="s">
        <v>117</v>
      </c>
      <c r="I1661" s="34" t="s">
        <v>1939</v>
      </c>
      <c r="J1661" s="34" t="s">
        <v>188</v>
      </c>
      <c r="K1661" s="31" t="s">
        <v>65</v>
      </c>
      <c r="L1661" s="34" t="s">
        <v>1200</v>
      </c>
      <c r="M1661" s="31" t="s">
        <v>167</v>
      </c>
      <c r="N1661" s="31" t="s">
        <v>168</v>
      </c>
      <c r="O1661" s="31"/>
      <c r="P1661" s="31" t="s">
        <v>57</v>
      </c>
      <c r="Q1661" s="31"/>
      <c r="R1661" s="31"/>
      <c r="S1661" s="31"/>
      <c r="T1661" s="35" t="s">
        <v>4196</v>
      </c>
      <c r="U1661" s="35" t="s">
        <v>4197</v>
      </c>
      <c r="V1661" s="28"/>
      <c r="W1661" s="29"/>
      <c r="X1661" s="28"/>
      <c r="Y1661" s="28"/>
      <c r="Z1661" s="28"/>
      <c r="AA1661" s="28"/>
      <c r="AB1661" s="28"/>
    </row>
    <row r="1662" customFormat="false" ht="25.5" hidden="true" customHeight="false" outlineLevel="0" collapsed="false">
      <c r="A1662" s="28" t="n">
        <v>1661</v>
      </c>
      <c r="B1662" s="29" t="s">
        <v>93</v>
      </c>
      <c r="C1662" s="34" t="s">
        <v>1200</v>
      </c>
      <c r="D1662" s="34" t="s">
        <v>1653</v>
      </c>
      <c r="E1662" s="34" t="s">
        <v>444</v>
      </c>
      <c r="F1662" s="31" t="s">
        <v>65</v>
      </c>
      <c r="G1662" s="31" t="s">
        <v>66</v>
      </c>
      <c r="H1662" s="31" t="s">
        <v>117</v>
      </c>
      <c r="I1662" s="34" t="s">
        <v>1653</v>
      </c>
      <c r="J1662" s="34" t="s">
        <v>444</v>
      </c>
      <c r="K1662" s="31" t="s">
        <v>65</v>
      </c>
      <c r="L1662" s="34" t="s">
        <v>1200</v>
      </c>
      <c r="M1662" s="31" t="s">
        <v>167</v>
      </c>
      <c r="N1662" s="31" t="s">
        <v>168</v>
      </c>
      <c r="O1662" s="31"/>
      <c r="P1662" s="31" t="s">
        <v>57</v>
      </c>
      <c r="Q1662" s="31"/>
      <c r="R1662" s="31"/>
      <c r="S1662" s="31"/>
      <c r="T1662" s="35" t="s">
        <v>4196</v>
      </c>
      <c r="U1662" s="35" t="s">
        <v>4197</v>
      </c>
      <c r="V1662" s="28"/>
      <c r="W1662" s="29"/>
      <c r="X1662" s="28"/>
      <c r="Y1662" s="28"/>
      <c r="Z1662" s="28"/>
      <c r="AA1662" s="28"/>
      <c r="AB1662" s="28"/>
    </row>
    <row r="1663" customFormat="false" ht="25.5" hidden="true" customHeight="false" outlineLevel="0" collapsed="false">
      <c r="A1663" s="28" t="n">
        <v>1662</v>
      </c>
      <c r="B1663" s="29" t="s">
        <v>93</v>
      </c>
      <c r="C1663" s="34" t="s">
        <v>1200</v>
      </c>
      <c r="D1663" s="34" t="s">
        <v>2349</v>
      </c>
      <c r="E1663" s="34" t="s">
        <v>275</v>
      </c>
      <c r="F1663" s="31" t="s">
        <v>65</v>
      </c>
      <c r="G1663" s="31" t="s">
        <v>66</v>
      </c>
      <c r="H1663" s="31" t="s">
        <v>117</v>
      </c>
      <c r="I1663" s="34" t="s">
        <v>2349</v>
      </c>
      <c r="J1663" s="34" t="s">
        <v>275</v>
      </c>
      <c r="K1663" s="31" t="s">
        <v>65</v>
      </c>
      <c r="L1663" s="34" t="s">
        <v>1200</v>
      </c>
      <c r="M1663" s="31" t="s">
        <v>167</v>
      </c>
      <c r="N1663" s="31" t="s">
        <v>168</v>
      </c>
      <c r="O1663" s="31"/>
      <c r="P1663" s="31" t="s">
        <v>57</v>
      </c>
      <c r="Q1663" s="31"/>
      <c r="R1663" s="31"/>
      <c r="S1663" s="31"/>
      <c r="T1663" s="35" t="s">
        <v>4196</v>
      </c>
      <c r="U1663" s="35" t="s">
        <v>4197</v>
      </c>
      <c r="V1663" s="28"/>
      <c r="W1663" s="29"/>
      <c r="X1663" s="28"/>
      <c r="Y1663" s="28"/>
      <c r="Z1663" s="28"/>
      <c r="AA1663" s="28"/>
      <c r="AB1663" s="28"/>
    </row>
    <row r="1664" customFormat="false" ht="25.5" hidden="true" customHeight="false" outlineLevel="0" collapsed="false">
      <c r="A1664" s="28" t="n">
        <v>1663</v>
      </c>
      <c r="B1664" s="29" t="s">
        <v>93</v>
      </c>
      <c r="C1664" s="34" t="s">
        <v>1200</v>
      </c>
      <c r="D1664" s="34" t="s">
        <v>1653</v>
      </c>
      <c r="E1664" s="34" t="s">
        <v>267</v>
      </c>
      <c r="F1664" s="31" t="s">
        <v>52</v>
      </c>
      <c r="G1664" s="31" t="s">
        <v>53</v>
      </c>
      <c r="H1664" s="31" t="s">
        <v>117</v>
      </c>
      <c r="I1664" s="34" t="s">
        <v>1653</v>
      </c>
      <c r="J1664" s="34" t="s">
        <v>267</v>
      </c>
      <c r="K1664" s="31" t="s">
        <v>52</v>
      </c>
      <c r="L1664" s="34" t="s">
        <v>1200</v>
      </c>
      <c r="M1664" s="31" t="s">
        <v>167</v>
      </c>
      <c r="N1664" s="31" t="s">
        <v>168</v>
      </c>
      <c r="O1664" s="31"/>
      <c r="P1664" s="31" t="s">
        <v>57</v>
      </c>
      <c r="Q1664" s="31"/>
      <c r="R1664" s="31"/>
      <c r="S1664" s="31"/>
      <c r="T1664" s="35" t="s">
        <v>4188</v>
      </c>
      <c r="U1664" s="35" t="s">
        <v>4198</v>
      </c>
      <c r="V1664" s="28"/>
      <c r="W1664" s="29"/>
      <c r="X1664" s="28"/>
      <c r="Y1664" s="28"/>
      <c r="Z1664" s="28"/>
      <c r="AA1664" s="28"/>
      <c r="AB1664" s="28"/>
    </row>
    <row r="1665" customFormat="false" ht="25.5" hidden="true" customHeight="false" outlineLevel="0" collapsed="false">
      <c r="A1665" s="28" t="n">
        <v>1664</v>
      </c>
      <c r="B1665" s="29" t="s">
        <v>93</v>
      </c>
      <c r="C1665" s="34" t="s">
        <v>1200</v>
      </c>
      <c r="D1665" s="34" t="s">
        <v>1653</v>
      </c>
      <c r="E1665" s="34" t="s">
        <v>294</v>
      </c>
      <c r="F1665" s="31" t="s">
        <v>65</v>
      </c>
      <c r="G1665" s="31" t="s">
        <v>66</v>
      </c>
      <c r="H1665" s="31" t="s">
        <v>117</v>
      </c>
      <c r="I1665" s="34" t="s">
        <v>1653</v>
      </c>
      <c r="J1665" s="34" t="s">
        <v>294</v>
      </c>
      <c r="K1665" s="31" t="s">
        <v>65</v>
      </c>
      <c r="L1665" s="34" t="s">
        <v>1200</v>
      </c>
      <c r="M1665" s="31" t="s">
        <v>167</v>
      </c>
      <c r="N1665" s="31" t="s">
        <v>168</v>
      </c>
      <c r="O1665" s="31"/>
      <c r="P1665" s="31" t="s">
        <v>57</v>
      </c>
      <c r="Q1665" s="31"/>
      <c r="R1665" s="31"/>
      <c r="S1665" s="31"/>
      <c r="T1665" s="35" t="s">
        <v>4199</v>
      </c>
      <c r="U1665" s="35" t="s">
        <v>4200</v>
      </c>
      <c r="V1665" s="28"/>
      <c r="W1665" s="29"/>
      <c r="X1665" s="28"/>
      <c r="Y1665" s="28"/>
      <c r="Z1665" s="28"/>
      <c r="AA1665" s="28"/>
      <c r="AB1665" s="28"/>
    </row>
    <row r="1666" customFormat="false" ht="51" hidden="true" customHeight="false" outlineLevel="0" collapsed="false">
      <c r="A1666" s="28" t="n">
        <v>1665</v>
      </c>
      <c r="B1666" s="29" t="s">
        <v>93</v>
      </c>
      <c r="C1666" s="34" t="s">
        <v>4201</v>
      </c>
      <c r="D1666" s="34" t="s">
        <v>4202</v>
      </c>
      <c r="E1666" s="34" t="s">
        <v>4203</v>
      </c>
      <c r="F1666" s="31" t="s">
        <v>65</v>
      </c>
      <c r="G1666" s="31" t="s">
        <v>66</v>
      </c>
      <c r="H1666" s="31" t="s">
        <v>75</v>
      </c>
      <c r="I1666" s="34" t="s">
        <v>4202</v>
      </c>
      <c r="J1666" s="34" t="s">
        <v>4203</v>
      </c>
      <c r="K1666" s="31" t="s">
        <v>65</v>
      </c>
      <c r="L1666" s="34" t="s">
        <v>4201</v>
      </c>
      <c r="M1666" s="31" t="s">
        <v>983</v>
      </c>
      <c r="N1666" s="31" t="s">
        <v>984</v>
      </c>
      <c r="O1666" s="31"/>
      <c r="P1666" s="31" t="s">
        <v>57</v>
      </c>
      <c r="Q1666" s="31"/>
      <c r="R1666" s="31"/>
      <c r="S1666" s="31"/>
      <c r="T1666" s="35" t="s">
        <v>4204</v>
      </c>
      <c r="U1666" s="35" t="s">
        <v>4205</v>
      </c>
      <c r="V1666" s="28"/>
      <c r="W1666" s="29"/>
      <c r="X1666" s="28"/>
      <c r="Y1666" s="28"/>
      <c r="Z1666" s="28"/>
      <c r="AA1666" s="28"/>
      <c r="AB1666" s="28"/>
    </row>
    <row r="1667" customFormat="false" ht="25.5" hidden="true" customHeight="false" outlineLevel="0" collapsed="false">
      <c r="A1667" s="28" t="n">
        <v>1666</v>
      </c>
      <c r="B1667" s="29" t="s">
        <v>93</v>
      </c>
      <c r="C1667" s="34" t="s">
        <v>1200</v>
      </c>
      <c r="D1667" s="34" t="s">
        <v>1653</v>
      </c>
      <c r="E1667" s="34" t="s">
        <v>337</v>
      </c>
      <c r="F1667" s="31" t="s">
        <v>65</v>
      </c>
      <c r="G1667" s="31" t="s">
        <v>53</v>
      </c>
      <c r="H1667" s="31" t="s">
        <v>117</v>
      </c>
      <c r="I1667" s="34" t="s">
        <v>1653</v>
      </c>
      <c r="J1667" s="34" t="s">
        <v>337</v>
      </c>
      <c r="K1667" s="31" t="s">
        <v>65</v>
      </c>
      <c r="L1667" s="34" t="s">
        <v>1200</v>
      </c>
      <c r="M1667" s="31" t="s">
        <v>167</v>
      </c>
      <c r="N1667" s="31" t="s">
        <v>168</v>
      </c>
      <c r="O1667" s="31"/>
      <c r="P1667" s="31" t="s">
        <v>57</v>
      </c>
      <c r="Q1667" s="31"/>
      <c r="R1667" s="31"/>
      <c r="S1667" s="31"/>
      <c r="T1667" s="35" t="s">
        <v>4190</v>
      </c>
      <c r="U1667" s="35" t="s">
        <v>4191</v>
      </c>
      <c r="V1667" s="28"/>
      <c r="W1667" s="29"/>
      <c r="X1667" s="28"/>
      <c r="Y1667" s="28"/>
      <c r="Z1667" s="28"/>
      <c r="AA1667" s="28"/>
      <c r="AB1667" s="28"/>
    </row>
    <row r="1668" customFormat="false" ht="51" hidden="true" customHeight="false" outlineLevel="0" collapsed="false">
      <c r="A1668" s="28" t="n">
        <v>1667</v>
      </c>
      <c r="B1668" s="29" t="s">
        <v>93</v>
      </c>
      <c r="C1668" s="34" t="s">
        <v>1200</v>
      </c>
      <c r="D1668" s="34" t="s">
        <v>4206</v>
      </c>
      <c r="E1668" s="34" t="s">
        <v>4207</v>
      </c>
      <c r="F1668" s="31" t="s">
        <v>65</v>
      </c>
      <c r="G1668" s="31" t="s">
        <v>66</v>
      </c>
      <c r="H1668" s="31" t="s">
        <v>117</v>
      </c>
      <c r="I1668" s="34" t="s">
        <v>4206</v>
      </c>
      <c r="J1668" s="34" t="s">
        <v>4207</v>
      </c>
      <c r="K1668" s="31" t="s">
        <v>65</v>
      </c>
      <c r="L1668" s="34" t="s">
        <v>1200</v>
      </c>
      <c r="M1668" s="31" t="s">
        <v>167</v>
      </c>
      <c r="N1668" s="31" t="s">
        <v>168</v>
      </c>
      <c r="O1668" s="31"/>
      <c r="P1668" s="31" t="s">
        <v>57</v>
      </c>
      <c r="Q1668" s="31"/>
      <c r="R1668" s="31"/>
      <c r="S1668" s="31"/>
      <c r="T1668" s="35" t="s">
        <v>4208</v>
      </c>
      <c r="U1668" s="35" t="s">
        <v>4209</v>
      </c>
      <c r="V1668" s="28"/>
      <c r="W1668" s="29"/>
      <c r="X1668" s="28"/>
      <c r="Y1668" s="28"/>
      <c r="Z1668" s="28"/>
      <c r="AA1668" s="28"/>
      <c r="AB1668" s="28"/>
    </row>
    <row r="1669" customFormat="false" ht="25.5" hidden="true" customHeight="false" outlineLevel="0" collapsed="false">
      <c r="A1669" s="28" t="n">
        <v>1668</v>
      </c>
      <c r="B1669" s="29" t="s">
        <v>93</v>
      </c>
      <c r="C1669" s="34" t="s">
        <v>1200</v>
      </c>
      <c r="D1669" s="34" t="s">
        <v>1199</v>
      </c>
      <c r="E1669" s="34" t="s">
        <v>709</v>
      </c>
      <c r="F1669" s="31" t="s">
        <v>65</v>
      </c>
      <c r="G1669" s="31" t="s">
        <v>53</v>
      </c>
      <c r="H1669" s="31" t="s">
        <v>117</v>
      </c>
      <c r="I1669" s="34" t="s">
        <v>1199</v>
      </c>
      <c r="J1669" s="34" t="s">
        <v>709</v>
      </c>
      <c r="K1669" s="31" t="s">
        <v>65</v>
      </c>
      <c r="L1669" s="34" t="s">
        <v>1200</v>
      </c>
      <c r="M1669" s="31" t="s">
        <v>167</v>
      </c>
      <c r="N1669" s="31" t="s">
        <v>138</v>
      </c>
      <c r="O1669" s="31"/>
      <c r="P1669" s="31" t="s">
        <v>57</v>
      </c>
      <c r="Q1669" s="31"/>
      <c r="R1669" s="31"/>
      <c r="S1669" s="31"/>
      <c r="T1669" s="35" t="s">
        <v>4210</v>
      </c>
      <c r="U1669" s="35" t="s">
        <v>4211</v>
      </c>
      <c r="V1669" s="28"/>
      <c r="W1669" s="29"/>
      <c r="X1669" s="28"/>
      <c r="Y1669" s="28"/>
      <c r="Z1669" s="28"/>
      <c r="AA1669" s="28"/>
      <c r="AB1669" s="28"/>
    </row>
    <row r="1670" customFormat="false" ht="114.75" hidden="true" customHeight="false" outlineLevel="0" collapsed="false">
      <c r="A1670" s="28" t="n">
        <v>1669</v>
      </c>
      <c r="B1670" s="29" t="s">
        <v>93</v>
      </c>
      <c r="C1670" s="34" t="s">
        <v>1200</v>
      </c>
      <c r="D1670" s="34" t="s">
        <v>1199</v>
      </c>
      <c r="E1670" s="34" t="s">
        <v>237</v>
      </c>
      <c r="F1670" s="31" t="s">
        <v>65</v>
      </c>
      <c r="G1670" s="31" t="s">
        <v>66</v>
      </c>
      <c r="H1670" s="31" t="s">
        <v>117</v>
      </c>
      <c r="I1670" s="34" t="s">
        <v>1199</v>
      </c>
      <c r="J1670" s="34" t="s">
        <v>237</v>
      </c>
      <c r="K1670" s="31" t="s">
        <v>65</v>
      </c>
      <c r="L1670" s="34" t="s">
        <v>1200</v>
      </c>
      <c r="M1670" s="31" t="s">
        <v>167</v>
      </c>
      <c r="N1670" s="31" t="s">
        <v>168</v>
      </c>
      <c r="O1670" s="31"/>
      <c r="P1670" s="31" t="s">
        <v>57</v>
      </c>
      <c r="Q1670" s="31"/>
      <c r="R1670" s="31"/>
      <c r="S1670" s="31"/>
      <c r="T1670" s="35" t="s">
        <v>4212</v>
      </c>
      <c r="U1670" s="35" t="s">
        <v>4213</v>
      </c>
      <c r="V1670" s="28"/>
      <c r="W1670" s="29"/>
      <c r="X1670" s="28"/>
      <c r="Y1670" s="28"/>
      <c r="Z1670" s="28"/>
      <c r="AA1670" s="28"/>
      <c r="AB1670" s="28"/>
    </row>
    <row r="1671" customFormat="false" ht="25.5" hidden="true" customHeight="false" outlineLevel="0" collapsed="false">
      <c r="A1671" s="28" t="n">
        <v>1670</v>
      </c>
      <c r="B1671" s="29" t="s">
        <v>93</v>
      </c>
      <c r="C1671" s="34" t="s">
        <v>1200</v>
      </c>
      <c r="D1671" s="34" t="s">
        <v>1199</v>
      </c>
      <c r="E1671" s="34" t="s">
        <v>753</v>
      </c>
      <c r="F1671" s="31" t="s">
        <v>65</v>
      </c>
      <c r="G1671" s="31" t="s">
        <v>66</v>
      </c>
      <c r="H1671" s="31" t="s">
        <v>117</v>
      </c>
      <c r="I1671" s="34" t="s">
        <v>1199</v>
      </c>
      <c r="J1671" s="34" t="s">
        <v>753</v>
      </c>
      <c r="K1671" s="31" t="s">
        <v>65</v>
      </c>
      <c r="L1671" s="34" t="s">
        <v>1200</v>
      </c>
      <c r="M1671" s="31" t="s">
        <v>167</v>
      </c>
      <c r="N1671" s="31" t="s">
        <v>168</v>
      </c>
      <c r="O1671" s="31"/>
      <c r="P1671" s="31" t="s">
        <v>57</v>
      </c>
      <c r="Q1671" s="31"/>
      <c r="R1671" s="31"/>
      <c r="S1671" s="31"/>
      <c r="T1671" s="35" t="s">
        <v>4214</v>
      </c>
      <c r="U1671" s="35" t="s">
        <v>4215</v>
      </c>
      <c r="V1671" s="28"/>
      <c r="W1671" s="29"/>
      <c r="X1671" s="28"/>
      <c r="Y1671" s="28"/>
      <c r="Z1671" s="28"/>
      <c r="AA1671" s="28"/>
      <c r="AB1671" s="28"/>
    </row>
    <row r="1672" customFormat="false" ht="25.5" hidden="true" customHeight="false" outlineLevel="0" collapsed="false">
      <c r="A1672" s="28" t="n">
        <v>1671</v>
      </c>
      <c r="B1672" s="29" t="s">
        <v>93</v>
      </c>
      <c r="C1672" s="34" t="s">
        <v>1200</v>
      </c>
      <c r="D1672" s="34" t="s">
        <v>1199</v>
      </c>
      <c r="E1672" s="34" t="s">
        <v>419</v>
      </c>
      <c r="F1672" s="31" t="s">
        <v>65</v>
      </c>
      <c r="G1672" s="31" t="s">
        <v>66</v>
      </c>
      <c r="H1672" s="31" t="s">
        <v>117</v>
      </c>
      <c r="I1672" s="34" t="s">
        <v>1199</v>
      </c>
      <c r="J1672" s="34" t="s">
        <v>419</v>
      </c>
      <c r="K1672" s="31" t="s">
        <v>65</v>
      </c>
      <c r="L1672" s="34" t="s">
        <v>1200</v>
      </c>
      <c r="M1672" s="31" t="s">
        <v>167</v>
      </c>
      <c r="N1672" s="31" t="s">
        <v>168</v>
      </c>
      <c r="O1672" s="31"/>
      <c r="P1672" s="31" t="s">
        <v>57</v>
      </c>
      <c r="Q1672" s="31"/>
      <c r="R1672" s="31"/>
      <c r="S1672" s="31"/>
      <c r="T1672" s="35" t="s">
        <v>4216</v>
      </c>
      <c r="U1672" s="35" t="s">
        <v>4217</v>
      </c>
      <c r="V1672" s="28"/>
      <c r="W1672" s="29"/>
      <c r="X1672" s="28"/>
      <c r="Y1672" s="28"/>
      <c r="Z1672" s="28"/>
      <c r="AA1672" s="28"/>
      <c r="AB1672" s="28"/>
    </row>
    <row r="1673" customFormat="false" ht="25.5" hidden="true" customHeight="false" outlineLevel="0" collapsed="false">
      <c r="A1673" s="28" t="n">
        <v>1672</v>
      </c>
      <c r="B1673" s="29" t="s">
        <v>93</v>
      </c>
      <c r="C1673" s="34" t="s">
        <v>1200</v>
      </c>
      <c r="D1673" s="34" t="s">
        <v>1656</v>
      </c>
      <c r="E1673" s="34" t="s">
        <v>201</v>
      </c>
      <c r="F1673" s="31" t="s">
        <v>65</v>
      </c>
      <c r="G1673" s="31" t="s">
        <v>66</v>
      </c>
      <c r="H1673" s="31" t="s">
        <v>117</v>
      </c>
      <c r="I1673" s="34" t="s">
        <v>1656</v>
      </c>
      <c r="J1673" s="34" t="s">
        <v>201</v>
      </c>
      <c r="K1673" s="31" t="s">
        <v>65</v>
      </c>
      <c r="L1673" s="34" t="s">
        <v>1200</v>
      </c>
      <c r="M1673" s="31" t="s">
        <v>167</v>
      </c>
      <c r="N1673" s="31" t="s">
        <v>168</v>
      </c>
      <c r="O1673" s="31"/>
      <c r="P1673" s="31" t="s">
        <v>57</v>
      </c>
      <c r="Q1673" s="31"/>
      <c r="R1673" s="31"/>
      <c r="S1673" s="31"/>
      <c r="T1673" s="35" t="s">
        <v>4216</v>
      </c>
      <c r="U1673" s="35" t="s">
        <v>4217</v>
      </c>
      <c r="V1673" s="28"/>
      <c r="W1673" s="29"/>
      <c r="X1673" s="28"/>
      <c r="Y1673" s="28"/>
      <c r="Z1673" s="28"/>
      <c r="AA1673" s="28"/>
      <c r="AB1673" s="28"/>
    </row>
    <row r="1674" customFormat="false" ht="25.5" hidden="true" customHeight="false" outlineLevel="0" collapsed="false">
      <c r="A1674" s="28" t="n">
        <v>1673</v>
      </c>
      <c r="B1674" s="29" t="s">
        <v>93</v>
      </c>
      <c r="C1674" s="34" t="s">
        <v>1200</v>
      </c>
      <c r="D1674" s="34" t="s">
        <v>1656</v>
      </c>
      <c r="E1674" s="34" t="s">
        <v>440</v>
      </c>
      <c r="F1674" s="31" t="s">
        <v>65</v>
      </c>
      <c r="G1674" s="31" t="s">
        <v>66</v>
      </c>
      <c r="H1674" s="31" t="s">
        <v>117</v>
      </c>
      <c r="I1674" s="34" t="s">
        <v>1656</v>
      </c>
      <c r="J1674" s="34" t="s">
        <v>440</v>
      </c>
      <c r="K1674" s="31" t="s">
        <v>65</v>
      </c>
      <c r="L1674" s="34" t="s">
        <v>1200</v>
      </c>
      <c r="M1674" s="31" t="s">
        <v>167</v>
      </c>
      <c r="N1674" s="31" t="s">
        <v>168</v>
      </c>
      <c r="O1674" s="31"/>
      <c r="P1674" s="31" t="s">
        <v>57</v>
      </c>
      <c r="Q1674" s="31"/>
      <c r="R1674" s="31"/>
      <c r="S1674" s="31"/>
      <c r="T1674" s="35" t="s">
        <v>4214</v>
      </c>
      <c r="U1674" s="35" t="s">
        <v>4215</v>
      </c>
      <c r="V1674" s="28"/>
      <c r="W1674" s="29"/>
      <c r="X1674" s="28"/>
      <c r="Y1674" s="28"/>
      <c r="Z1674" s="28"/>
      <c r="AA1674" s="28"/>
      <c r="AB1674" s="28"/>
    </row>
    <row r="1675" customFormat="false" ht="38.25" hidden="true" customHeight="false" outlineLevel="0" collapsed="false">
      <c r="A1675" s="28" t="n">
        <v>1674</v>
      </c>
      <c r="B1675" s="29" t="s">
        <v>93</v>
      </c>
      <c r="C1675" s="34" t="s">
        <v>1200</v>
      </c>
      <c r="D1675" s="34" t="s">
        <v>2332</v>
      </c>
      <c r="E1675" s="34" t="s">
        <v>124</v>
      </c>
      <c r="F1675" s="31" t="s">
        <v>65</v>
      </c>
      <c r="G1675" s="31" t="s">
        <v>53</v>
      </c>
      <c r="H1675" s="31" t="s">
        <v>117</v>
      </c>
      <c r="I1675" s="34" t="s">
        <v>2332</v>
      </c>
      <c r="J1675" s="34" t="s">
        <v>124</v>
      </c>
      <c r="K1675" s="31" t="s">
        <v>65</v>
      </c>
      <c r="L1675" s="34" t="s">
        <v>1200</v>
      </c>
      <c r="M1675" s="31" t="s">
        <v>167</v>
      </c>
      <c r="N1675" s="31" t="s">
        <v>168</v>
      </c>
      <c r="O1675" s="31"/>
      <c r="P1675" s="31" t="s">
        <v>57</v>
      </c>
      <c r="Q1675" s="31"/>
      <c r="R1675" s="31"/>
      <c r="S1675" s="31"/>
      <c r="T1675" s="35" t="s">
        <v>4218</v>
      </c>
      <c r="U1675" s="35" t="s">
        <v>4219</v>
      </c>
      <c r="V1675" s="28"/>
      <c r="W1675" s="29"/>
      <c r="X1675" s="28"/>
      <c r="Y1675" s="28"/>
      <c r="Z1675" s="28"/>
      <c r="AA1675" s="28"/>
      <c r="AB1675" s="28"/>
    </row>
    <row r="1676" customFormat="false" ht="38.25" hidden="true" customHeight="false" outlineLevel="0" collapsed="false">
      <c r="A1676" s="28" t="n">
        <v>1675</v>
      </c>
      <c r="B1676" s="29" t="s">
        <v>93</v>
      </c>
      <c r="C1676" s="34" t="s">
        <v>1200</v>
      </c>
      <c r="D1676" s="34" t="s">
        <v>2332</v>
      </c>
      <c r="E1676" s="34" t="s">
        <v>481</v>
      </c>
      <c r="F1676" s="31" t="s">
        <v>65</v>
      </c>
      <c r="G1676" s="31" t="s">
        <v>66</v>
      </c>
      <c r="H1676" s="31" t="s">
        <v>117</v>
      </c>
      <c r="I1676" s="34" t="s">
        <v>2332</v>
      </c>
      <c r="J1676" s="34" t="s">
        <v>481</v>
      </c>
      <c r="K1676" s="31" t="s">
        <v>65</v>
      </c>
      <c r="L1676" s="34" t="s">
        <v>1200</v>
      </c>
      <c r="M1676" s="31" t="s">
        <v>167</v>
      </c>
      <c r="N1676" s="31" t="s">
        <v>168</v>
      </c>
      <c r="O1676" s="31"/>
      <c r="P1676" s="31" t="s">
        <v>57</v>
      </c>
      <c r="Q1676" s="31"/>
      <c r="R1676" s="31"/>
      <c r="S1676" s="31"/>
      <c r="T1676" s="35" t="s">
        <v>4220</v>
      </c>
      <c r="U1676" s="35" t="s">
        <v>4221</v>
      </c>
      <c r="V1676" s="28"/>
      <c r="W1676" s="29"/>
      <c r="X1676" s="28"/>
      <c r="Y1676" s="28"/>
      <c r="Z1676" s="28"/>
      <c r="AA1676" s="28"/>
      <c r="AB1676" s="28"/>
    </row>
    <row r="1677" customFormat="false" ht="63.75" hidden="true" customHeight="false" outlineLevel="0" collapsed="false">
      <c r="A1677" s="28" t="n">
        <v>1676</v>
      </c>
      <c r="B1677" s="29" t="s">
        <v>93</v>
      </c>
      <c r="C1677" s="34" t="s">
        <v>1200</v>
      </c>
      <c r="D1677" s="34" t="s">
        <v>2332</v>
      </c>
      <c r="E1677" s="34" t="s">
        <v>4222</v>
      </c>
      <c r="F1677" s="31" t="s">
        <v>65</v>
      </c>
      <c r="G1677" s="31" t="s">
        <v>66</v>
      </c>
      <c r="H1677" s="31" t="s">
        <v>117</v>
      </c>
      <c r="I1677" s="34" t="s">
        <v>2332</v>
      </c>
      <c r="J1677" s="34" t="s">
        <v>4222</v>
      </c>
      <c r="K1677" s="31" t="s">
        <v>65</v>
      </c>
      <c r="L1677" s="34" t="s">
        <v>1200</v>
      </c>
      <c r="M1677" s="31" t="s">
        <v>167</v>
      </c>
      <c r="N1677" s="31" t="s">
        <v>168</v>
      </c>
      <c r="O1677" s="31"/>
      <c r="P1677" s="31" t="s">
        <v>57</v>
      </c>
      <c r="Q1677" s="31"/>
      <c r="R1677" s="31"/>
      <c r="S1677" s="31"/>
      <c r="T1677" s="35" t="s">
        <v>4223</v>
      </c>
      <c r="U1677" s="35" t="s">
        <v>4224</v>
      </c>
      <c r="V1677" s="28"/>
      <c r="W1677" s="29"/>
      <c r="X1677" s="28"/>
      <c r="Y1677" s="28"/>
      <c r="Z1677" s="28"/>
      <c r="AA1677" s="28"/>
      <c r="AB1677" s="28"/>
    </row>
    <row r="1678" customFormat="false" ht="25.5" hidden="true" customHeight="false" outlineLevel="0" collapsed="false">
      <c r="A1678" s="28" t="n">
        <v>1677</v>
      </c>
      <c r="B1678" s="29" t="s">
        <v>93</v>
      </c>
      <c r="C1678" s="34" t="s">
        <v>1200</v>
      </c>
      <c r="D1678" s="34" t="s">
        <v>2349</v>
      </c>
      <c r="E1678" s="34" t="s">
        <v>212</v>
      </c>
      <c r="F1678" s="31" t="s">
        <v>65</v>
      </c>
      <c r="G1678" s="31" t="s">
        <v>66</v>
      </c>
      <c r="H1678" s="31" t="s">
        <v>117</v>
      </c>
      <c r="I1678" s="34" t="s">
        <v>2349</v>
      </c>
      <c r="J1678" s="34" t="s">
        <v>212</v>
      </c>
      <c r="K1678" s="31" t="s">
        <v>65</v>
      </c>
      <c r="L1678" s="34" t="s">
        <v>1200</v>
      </c>
      <c r="M1678" s="31" t="s">
        <v>167</v>
      </c>
      <c r="N1678" s="31" t="s">
        <v>168</v>
      </c>
      <c r="O1678" s="31"/>
      <c r="P1678" s="31" t="s">
        <v>57</v>
      </c>
      <c r="Q1678" s="31"/>
      <c r="R1678" s="31"/>
      <c r="S1678" s="31"/>
      <c r="T1678" s="35" t="s">
        <v>4225</v>
      </c>
      <c r="U1678" s="35" t="s">
        <v>4226</v>
      </c>
      <c r="V1678" s="28"/>
      <c r="W1678" s="29"/>
      <c r="X1678" s="28"/>
      <c r="Y1678" s="28"/>
      <c r="Z1678" s="28"/>
      <c r="AA1678" s="28"/>
      <c r="AB1678" s="28"/>
    </row>
    <row r="1679" customFormat="false" ht="25.5" hidden="true" customHeight="false" outlineLevel="0" collapsed="false">
      <c r="A1679" s="28" t="n">
        <v>1678</v>
      </c>
      <c r="B1679" s="29" t="s">
        <v>93</v>
      </c>
      <c r="C1679" s="34" t="s">
        <v>1200</v>
      </c>
      <c r="D1679" s="34" t="s">
        <v>2349</v>
      </c>
      <c r="E1679" s="34" t="s">
        <v>4227</v>
      </c>
      <c r="F1679" s="31" t="s">
        <v>65</v>
      </c>
      <c r="G1679" s="31" t="s">
        <v>53</v>
      </c>
      <c r="H1679" s="31" t="s">
        <v>117</v>
      </c>
      <c r="I1679" s="34" t="s">
        <v>2349</v>
      </c>
      <c r="J1679" s="34" t="s">
        <v>4227</v>
      </c>
      <c r="K1679" s="31" t="s">
        <v>65</v>
      </c>
      <c r="L1679" s="34" t="s">
        <v>1200</v>
      </c>
      <c r="M1679" s="31" t="s">
        <v>167</v>
      </c>
      <c r="N1679" s="31" t="s">
        <v>138</v>
      </c>
      <c r="O1679" s="31"/>
      <c r="P1679" s="31" t="s">
        <v>57</v>
      </c>
      <c r="Q1679" s="31"/>
      <c r="R1679" s="31"/>
      <c r="S1679" s="31"/>
      <c r="T1679" s="35" t="s">
        <v>4210</v>
      </c>
      <c r="U1679" s="35" t="s">
        <v>4228</v>
      </c>
      <c r="V1679" s="28"/>
      <c r="W1679" s="29"/>
      <c r="X1679" s="28"/>
      <c r="Y1679" s="28"/>
      <c r="Z1679" s="28"/>
      <c r="AA1679" s="28"/>
      <c r="AB1679" s="28"/>
    </row>
    <row r="1680" customFormat="false" ht="63.75" hidden="true" customHeight="false" outlineLevel="0" collapsed="false">
      <c r="A1680" s="28" t="n">
        <v>1679</v>
      </c>
      <c r="B1680" s="29" t="s">
        <v>93</v>
      </c>
      <c r="C1680" s="34" t="s">
        <v>1200</v>
      </c>
      <c r="D1680" s="34" t="s">
        <v>2349</v>
      </c>
      <c r="E1680" s="34" t="s">
        <v>301</v>
      </c>
      <c r="F1680" s="31" t="s">
        <v>65</v>
      </c>
      <c r="G1680" s="31" t="s">
        <v>66</v>
      </c>
      <c r="H1680" s="31" t="s">
        <v>75</v>
      </c>
      <c r="I1680" s="34" t="s">
        <v>2349</v>
      </c>
      <c r="J1680" s="34" t="s">
        <v>301</v>
      </c>
      <c r="K1680" s="31" t="s">
        <v>65</v>
      </c>
      <c r="L1680" s="34" t="s">
        <v>1200</v>
      </c>
      <c r="M1680" s="31" t="s">
        <v>167</v>
      </c>
      <c r="N1680" s="31" t="s">
        <v>436</v>
      </c>
      <c r="O1680" s="31"/>
      <c r="P1680" s="31" t="s">
        <v>57</v>
      </c>
      <c r="Q1680" s="31"/>
      <c r="R1680" s="31"/>
      <c r="S1680" s="31"/>
      <c r="T1680" s="35" t="s">
        <v>4229</v>
      </c>
      <c r="U1680" s="35" t="s">
        <v>4230</v>
      </c>
      <c r="V1680" s="28"/>
      <c r="W1680" s="29"/>
      <c r="X1680" s="28"/>
      <c r="Y1680" s="28"/>
      <c r="Z1680" s="28"/>
      <c r="AA1680" s="28"/>
      <c r="AB1680" s="28"/>
    </row>
    <row r="1681" customFormat="false" ht="51" hidden="true" customHeight="false" outlineLevel="0" collapsed="false">
      <c r="A1681" s="28" t="n">
        <v>1680</v>
      </c>
      <c r="B1681" s="29" t="s">
        <v>93</v>
      </c>
      <c r="C1681" s="34" t="s">
        <v>1658</v>
      </c>
      <c r="D1681" s="34" t="s">
        <v>900</v>
      </c>
      <c r="E1681" s="34" t="s">
        <v>1147</v>
      </c>
      <c r="F1681" s="31" t="s">
        <v>65</v>
      </c>
      <c r="G1681" s="31" t="s">
        <v>66</v>
      </c>
      <c r="H1681" s="31" t="s">
        <v>117</v>
      </c>
      <c r="I1681" s="34" t="s">
        <v>900</v>
      </c>
      <c r="J1681" s="34" t="s">
        <v>1147</v>
      </c>
      <c r="K1681" s="31" t="s">
        <v>65</v>
      </c>
      <c r="L1681" s="34" t="s">
        <v>1658</v>
      </c>
      <c r="M1681" s="31" t="s">
        <v>167</v>
      </c>
      <c r="N1681" s="31" t="s">
        <v>138</v>
      </c>
      <c r="O1681" s="31"/>
      <c r="P1681" s="31" t="s">
        <v>57</v>
      </c>
      <c r="Q1681" s="31"/>
      <c r="R1681" s="31"/>
      <c r="S1681" s="31"/>
      <c r="T1681" s="35" t="s">
        <v>4231</v>
      </c>
      <c r="U1681" s="35" t="s">
        <v>4232</v>
      </c>
      <c r="V1681" s="28"/>
      <c r="W1681" s="29"/>
      <c r="X1681" s="28"/>
      <c r="Y1681" s="28"/>
      <c r="Z1681" s="28"/>
      <c r="AA1681" s="28"/>
      <c r="AB1681" s="28"/>
    </row>
    <row r="1682" customFormat="false" ht="63.75" hidden="true" customHeight="false" outlineLevel="0" collapsed="false">
      <c r="A1682" s="28" t="n">
        <v>1681</v>
      </c>
      <c r="B1682" s="29" t="s">
        <v>93</v>
      </c>
      <c r="C1682" s="34" t="s">
        <v>901</v>
      </c>
      <c r="D1682" s="34" t="s">
        <v>900</v>
      </c>
      <c r="E1682" s="34" t="s">
        <v>2733</v>
      </c>
      <c r="F1682" s="31" t="s">
        <v>65</v>
      </c>
      <c r="G1682" s="31" t="s">
        <v>66</v>
      </c>
      <c r="H1682" s="31" t="s">
        <v>117</v>
      </c>
      <c r="I1682" s="34" t="s">
        <v>900</v>
      </c>
      <c r="J1682" s="34" t="s">
        <v>2733</v>
      </c>
      <c r="K1682" s="31" t="s">
        <v>65</v>
      </c>
      <c r="L1682" s="34" t="s">
        <v>901</v>
      </c>
      <c r="M1682" s="31" t="s">
        <v>167</v>
      </c>
      <c r="N1682" s="31" t="s">
        <v>168</v>
      </c>
      <c r="O1682" s="31"/>
      <c r="P1682" s="31" t="s">
        <v>57</v>
      </c>
      <c r="Q1682" s="31"/>
      <c r="R1682" s="31"/>
      <c r="S1682" s="31"/>
      <c r="T1682" s="35" t="s">
        <v>4233</v>
      </c>
      <c r="U1682" s="35" t="s">
        <v>4234</v>
      </c>
      <c r="V1682" s="28"/>
      <c r="W1682" s="29"/>
      <c r="X1682" s="28"/>
      <c r="Y1682" s="28"/>
      <c r="Z1682" s="28"/>
      <c r="AA1682" s="28"/>
      <c r="AB1682" s="28"/>
    </row>
    <row r="1683" customFormat="false" ht="25.5" hidden="true" customHeight="false" outlineLevel="0" collapsed="false">
      <c r="A1683" s="28" t="n">
        <v>1682</v>
      </c>
      <c r="B1683" s="29" t="s">
        <v>93</v>
      </c>
      <c r="C1683" s="34" t="s">
        <v>938</v>
      </c>
      <c r="D1683" s="34" t="s">
        <v>900</v>
      </c>
      <c r="E1683" s="34" t="s">
        <v>742</v>
      </c>
      <c r="F1683" s="31" t="s">
        <v>65</v>
      </c>
      <c r="G1683" s="31" t="s">
        <v>53</v>
      </c>
      <c r="H1683" s="31" t="s">
        <v>117</v>
      </c>
      <c r="I1683" s="34" t="s">
        <v>900</v>
      </c>
      <c r="J1683" s="34" t="s">
        <v>742</v>
      </c>
      <c r="K1683" s="31" t="s">
        <v>65</v>
      </c>
      <c r="L1683" s="34" t="s">
        <v>938</v>
      </c>
      <c r="M1683" s="31" t="s">
        <v>167</v>
      </c>
      <c r="N1683" s="31" t="s">
        <v>168</v>
      </c>
      <c r="O1683" s="31"/>
      <c r="P1683" s="31" t="s">
        <v>57</v>
      </c>
      <c r="Q1683" s="31"/>
      <c r="R1683" s="31"/>
      <c r="S1683" s="31"/>
      <c r="T1683" s="35" t="s">
        <v>4235</v>
      </c>
      <c r="U1683" s="35" t="s">
        <v>4236</v>
      </c>
      <c r="V1683" s="28"/>
      <c r="W1683" s="29"/>
      <c r="X1683" s="28"/>
      <c r="Y1683" s="28"/>
      <c r="Z1683" s="28"/>
      <c r="AA1683" s="28"/>
      <c r="AB1683" s="28"/>
    </row>
    <row r="1684" customFormat="false" ht="114.75" hidden="true" customHeight="false" outlineLevel="0" collapsed="false">
      <c r="A1684" s="28" t="n">
        <v>1683</v>
      </c>
      <c r="B1684" s="29" t="s">
        <v>93</v>
      </c>
      <c r="C1684" s="34" t="s">
        <v>938</v>
      </c>
      <c r="D1684" s="34" t="s">
        <v>900</v>
      </c>
      <c r="E1684" s="34" t="s">
        <v>4237</v>
      </c>
      <c r="F1684" s="31" t="s">
        <v>65</v>
      </c>
      <c r="G1684" s="31" t="s">
        <v>66</v>
      </c>
      <c r="H1684" s="31" t="s">
        <v>117</v>
      </c>
      <c r="I1684" s="34" t="s">
        <v>900</v>
      </c>
      <c r="J1684" s="34" t="s">
        <v>4237</v>
      </c>
      <c r="K1684" s="31" t="s">
        <v>65</v>
      </c>
      <c r="L1684" s="34" t="s">
        <v>938</v>
      </c>
      <c r="M1684" s="31" t="s">
        <v>167</v>
      </c>
      <c r="N1684" s="31" t="s">
        <v>168</v>
      </c>
      <c r="O1684" s="31"/>
      <c r="P1684" s="31" t="s">
        <v>57</v>
      </c>
      <c r="Q1684" s="31"/>
      <c r="R1684" s="31"/>
      <c r="S1684" s="31"/>
      <c r="T1684" s="35" t="s">
        <v>4238</v>
      </c>
      <c r="U1684" s="35" t="s">
        <v>4239</v>
      </c>
      <c r="V1684" s="28"/>
      <c r="W1684" s="29"/>
      <c r="X1684" s="28"/>
      <c r="Y1684" s="28"/>
      <c r="Z1684" s="28"/>
      <c r="AA1684" s="28"/>
      <c r="AB1684" s="28"/>
    </row>
    <row r="1685" customFormat="false" ht="25.5" hidden="true" customHeight="false" outlineLevel="0" collapsed="false">
      <c r="A1685" s="28" t="n">
        <v>1684</v>
      </c>
      <c r="B1685" s="29" t="s">
        <v>93</v>
      </c>
      <c r="C1685" s="34" t="s">
        <v>1658</v>
      </c>
      <c r="D1685" s="34" t="s">
        <v>900</v>
      </c>
      <c r="E1685" s="34" t="s">
        <v>240</v>
      </c>
      <c r="F1685" s="31" t="s">
        <v>65</v>
      </c>
      <c r="G1685" s="31" t="s">
        <v>66</v>
      </c>
      <c r="H1685" s="31" t="s">
        <v>117</v>
      </c>
      <c r="I1685" s="34" t="s">
        <v>900</v>
      </c>
      <c r="J1685" s="34" t="s">
        <v>240</v>
      </c>
      <c r="K1685" s="31" t="s">
        <v>65</v>
      </c>
      <c r="L1685" s="34" t="s">
        <v>1658</v>
      </c>
      <c r="M1685" s="31" t="s">
        <v>167</v>
      </c>
      <c r="N1685" s="31" t="s">
        <v>138</v>
      </c>
      <c r="O1685" s="31"/>
      <c r="P1685" s="31" t="s">
        <v>57</v>
      </c>
      <c r="Q1685" s="31"/>
      <c r="R1685" s="31"/>
      <c r="S1685" s="31"/>
      <c r="T1685" s="35" t="s">
        <v>4240</v>
      </c>
      <c r="U1685" s="35" t="s">
        <v>4241</v>
      </c>
      <c r="V1685" s="28"/>
      <c r="W1685" s="29"/>
      <c r="X1685" s="28"/>
      <c r="Y1685" s="28"/>
      <c r="Z1685" s="28"/>
      <c r="AA1685" s="28"/>
      <c r="AB1685" s="28"/>
    </row>
    <row r="1686" customFormat="false" ht="38.25" hidden="true" customHeight="false" outlineLevel="0" collapsed="false">
      <c r="A1686" s="28" t="n">
        <v>1685</v>
      </c>
      <c r="B1686" s="29" t="s">
        <v>93</v>
      </c>
      <c r="C1686" s="34" t="s">
        <v>938</v>
      </c>
      <c r="D1686" s="34" t="s">
        <v>939</v>
      </c>
      <c r="E1686" s="34" t="s">
        <v>4242</v>
      </c>
      <c r="F1686" s="31" t="s">
        <v>65</v>
      </c>
      <c r="G1686" s="31" t="s">
        <v>53</v>
      </c>
      <c r="H1686" s="31" t="s">
        <v>75</v>
      </c>
      <c r="I1686" s="34" t="s">
        <v>939</v>
      </c>
      <c r="J1686" s="34" t="s">
        <v>4242</v>
      </c>
      <c r="K1686" s="31" t="s">
        <v>65</v>
      </c>
      <c r="L1686" s="34" t="s">
        <v>938</v>
      </c>
      <c r="M1686" s="31" t="s">
        <v>167</v>
      </c>
      <c r="N1686" s="31" t="s">
        <v>436</v>
      </c>
      <c r="O1686" s="31"/>
      <c r="P1686" s="31" t="s">
        <v>57</v>
      </c>
      <c r="Q1686" s="31"/>
      <c r="R1686" s="31"/>
      <c r="S1686" s="31"/>
      <c r="T1686" s="35" t="s">
        <v>4243</v>
      </c>
      <c r="U1686" s="35" t="s">
        <v>4244</v>
      </c>
      <c r="V1686" s="28"/>
      <c r="W1686" s="29"/>
      <c r="X1686" s="28"/>
      <c r="Y1686" s="28"/>
      <c r="Z1686" s="28"/>
      <c r="AA1686" s="28"/>
      <c r="AB1686" s="28"/>
    </row>
    <row r="1687" customFormat="false" ht="38.25" hidden="true" customHeight="false" outlineLevel="0" collapsed="false">
      <c r="A1687" s="28" t="n">
        <v>1686</v>
      </c>
      <c r="B1687" s="29" t="s">
        <v>93</v>
      </c>
      <c r="C1687" s="34" t="s">
        <v>938</v>
      </c>
      <c r="D1687" s="34" t="s">
        <v>939</v>
      </c>
      <c r="E1687" s="34" t="s">
        <v>419</v>
      </c>
      <c r="F1687" s="31" t="s">
        <v>65</v>
      </c>
      <c r="G1687" s="31" t="s">
        <v>53</v>
      </c>
      <c r="H1687" s="31" t="s">
        <v>75</v>
      </c>
      <c r="I1687" s="34" t="s">
        <v>939</v>
      </c>
      <c r="J1687" s="34" t="s">
        <v>419</v>
      </c>
      <c r="K1687" s="31" t="s">
        <v>65</v>
      </c>
      <c r="L1687" s="34" t="s">
        <v>938</v>
      </c>
      <c r="M1687" s="31" t="s">
        <v>167</v>
      </c>
      <c r="N1687" s="31" t="s">
        <v>436</v>
      </c>
      <c r="O1687" s="28"/>
      <c r="P1687" s="31" t="s">
        <v>57</v>
      </c>
      <c r="Q1687" s="31"/>
      <c r="R1687" s="31"/>
      <c r="S1687" s="31"/>
      <c r="T1687" s="35" t="s">
        <v>4245</v>
      </c>
      <c r="U1687" s="35" t="s">
        <v>4246</v>
      </c>
      <c r="V1687" s="28"/>
      <c r="W1687" s="29"/>
      <c r="X1687" s="28"/>
      <c r="Y1687" s="28"/>
      <c r="Z1687" s="28"/>
      <c r="AA1687" s="28"/>
      <c r="AB1687" s="28"/>
    </row>
    <row r="1688" customFormat="false" ht="25.5" hidden="true" customHeight="false" outlineLevel="0" collapsed="false">
      <c r="A1688" s="28" t="n">
        <v>1687</v>
      </c>
      <c r="B1688" s="29" t="s">
        <v>93</v>
      </c>
      <c r="C1688" s="34" t="s">
        <v>938</v>
      </c>
      <c r="D1688" s="34" t="s">
        <v>939</v>
      </c>
      <c r="E1688" s="34" t="s">
        <v>619</v>
      </c>
      <c r="F1688" s="31" t="s">
        <v>52</v>
      </c>
      <c r="G1688" s="31" t="s">
        <v>53</v>
      </c>
      <c r="H1688" s="31" t="s">
        <v>75</v>
      </c>
      <c r="I1688" s="34" t="s">
        <v>939</v>
      </c>
      <c r="J1688" s="34" t="s">
        <v>619</v>
      </c>
      <c r="K1688" s="31" t="s">
        <v>52</v>
      </c>
      <c r="L1688" s="34" t="s">
        <v>938</v>
      </c>
      <c r="M1688" s="31" t="s">
        <v>167</v>
      </c>
      <c r="N1688" s="31" t="s">
        <v>77</v>
      </c>
      <c r="O1688" s="28" t="n">
        <v>1745</v>
      </c>
      <c r="P1688" s="31" t="s">
        <v>57</v>
      </c>
      <c r="Q1688" s="31"/>
      <c r="R1688" s="31"/>
      <c r="S1688" s="31"/>
      <c r="T1688" s="35" t="s">
        <v>4247</v>
      </c>
      <c r="U1688" s="35" t="s">
        <v>4248</v>
      </c>
      <c r="V1688" s="28"/>
      <c r="W1688" s="29"/>
      <c r="X1688" s="28"/>
      <c r="Y1688" s="28"/>
      <c r="Z1688" s="28"/>
      <c r="AA1688" s="28"/>
      <c r="AB1688" s="28"/>
    </row>
    <row r="1689" customFormat="false" ht="25.5" hidden="true" customHeight="false" outlineLevel="0" collapsed="false">
      <c r="A1689" s="28" t="n">
        <v>1688</v>
      </c>
      <c r="B1689" s="29" t="s">
        <v>93</v>
      </c>
      <c r="C1689" s="34" t="s">
        <v>938</v>
      </c>
      <c r="D1689" s="34" t="s">
        <v>2348</v>
      </c>
      <c r="E1689" s="34" t="s">
        <v>4249</v>
      </c>
      <c r="F1689" s="31" t="s">
        <v>65</v>
      </c>
      <c r="G1689" s="31" t="s">
        <v>66</v>
      </c>
      <c r="H1689" s="31" t="s">
        <v>117</v>
      </c>
      <c r="I1689" s="34" t="s">
        <v>2348</v>
      </c>
      <c r="J1689" s="34" t="s">
        <v>4249</v>
      </c>
      <c r="K1689" s="31" t="s">
        <v>65</v>
      </c>
      <c r="L1689" s="34" t="s">
        <v>938</v>
      </c>
      <c r="M1689" s="31" t="s">
        <v>167</v>
      </c>
      <c r="N1689" s="31" t="s">
        <v>168</v>
      </c>
      <c r="O1689" s="31"/>
      <c r="P1689" s="31" t="s">
        <v>57</v>
      </c>
      <c r="Q1689" s="31"/>
      <c r="R1689" s="31"/>
      <c r="S1689" s="31"/>
      <c r="T1689" s="35" t="s">
        <v>4250</v>
      </c>
      <c r="U1689" s="35" t="s">
        <v>4251</v>
      </c>
      <c r="V1689" s="28"/>
      <c r="W1689" s="29"/>
      <c r="X1689" s="28"/>
      <c r="Y1689" s="28"/>
      <c r="Z1689" s="28"/>
      <c r="AA1689" s="28"/>
      <c r="AB1689" s="28"/>
    </row>
    <row r="1690" customFormat="false" ht="25.5" hidden="true" customHeight="false" outlineLevel="0" collapsed="false">
      <c r="A1690" s="28" t="n">
        <v>1689</v>
      </c>
      <c r="B1690" s="29" t="s">
        <v>93</v>
      </c>
      <c r="C1690" s="34" t="s">
        <v>938</v>
      </c>
      <c r="D1690" s="34" t="s">
        <v>2348</v>
      </c>
      <c r="E1690" s="34" t="s">
        <v>2410</v>
      </c>
      <c r="F1690" s="31" t="s">
        <v>65</v>
      </c>
      <c r="G1690" s="31" t="s">
        <v>53</v>
      </c>
      <c r="H1690" s="31" t="s">
        <v>117</v>
      </c>
      <c r="I1690" s="34" t="s">
        <v>2348</v>
      </c>
      <c r="J1690" s="34" t="s">
        <v>2410</v>
      </c>
      <c r="K1690" s="31" t="s">
        <v>65</v>
      </c>
      <c r="L1690" s="34" t="s">
        <v>938</v>
      </c>
      <c r="M1690" s="31" t="s">
        <v>167</v>
      </c>
      <c r="N1690" s="31" t="s">
        <v>168</v>
      </c>
      <c r="O1690" s="31"/>
      <c r="P1690" s="31" t="s">
        <v>57</v>
      </c>
      <c r="Q1690" s="31"/>
      <c r="R1690" s="31"/>
      <c r="S1690" s="31"/>
      <c r="T1690" s="35" t="s">
        <v>4252</v>
      </c>
      <c r="U1690" s="35" t="s">
        <v>4253</v>
      </c>
      <c r="V1690" s="28"/>
      <c r="W1690" s="29"/>
      <c r="X1690" s="28"/>
      <c r="Y1690" s="28"/>
      <c r="Z1690" s="28"/>
      <c r="AA1690" s="28"/>
      <c r="AB1690" s="28"/>
    </row>
    <row r="1691" customFormat="false" ht="25.5" hidden="true" customHeight="false" outlineLevel="0" collapsed="false">
      <c r="A1691" s="28" t="n">
        <v>1690</v>
      </c>
      <c r="B1691" s="29" t="s">
        <v>93</v>
      </c>
      <c r="C1691" s="34" t="s">
        <v>938</v>
      </c>
      <c r="D1691" s="34" t="s">
        <v>2348</v>
      </c>
      <c r="E1691" s="34" t="s">
        <v>692</v>
      </c>
      <c r="F1691" s="31" t="s">
        <v>65</v>
      </c>
      <c r="G1691" s="31" t="s">
        <v>66</v>
      </c>
      <c r="H1691" s="31" t="s">
        <v>117</v>
      </c>
      <c r="I1691" s="34" t="s">
        <v>2348</v>
      </c>
      <c r="J1691" s="34" t="s">
        <v>692</v>
      </c>
      <c r="K1691" s="31" t="s">
        <v>65</v>
      </c>
      <c r="L1691" s="34" t="s">
        <v>938</v>
      </c>
      <c r="M1691" s="31" t="s">
        <v>167</v>
      </c>
      <c r="N1691" s="31" t="s">
        <v>168</v>
      </c>
      <c r="O1691" s="31"/>
      <c r="P1691" s="31" t="s">
        <v>57</v>
      </c>
      <c r="Q1691" s="31"/>
      <c r="R1691" s="31"/>
      <c r="S1691" s="31"/>
      <c r="T1691" s="35" t="s">
        <v>4254</v>
      </c>
      <c r="U1691" s="35" t="s">
        <v>4255</v>
      </c>
      <c r="V1691" s="28"/>
      <c r="W1691" s="29"/>
      <c r="X1691" s="28"/>
      <c r="Y1691" s="28"/>
      <c r="Z1691" s="28"/>
      <c r="AA1691" s="28"/>
      <c r="AB1691" s="28"/>
    </row>
    <row r="1692" customFormat="false" ht="25.5" hidden="true" customHeight="false" outlineLevel="0" collapsed="false">
      <c r="A1692" s="28" t="n">
        <v>1691</v>
      </c>
      <c r="B1692" s="29" t="s">
        <v>93</v>
      </c>
      <c r="C1692" s="34" t="s">
        <v>938</v>
      </c>
      <c r="D1692" s="34" t="s">
        <v>2348</v>
      </c>
      <c r="E1692" s="34" t="s">
        <v>381</v>
      </c>
      <c r="F1692" s="31" t="s">
        <v>65</v>
      </c>
      <c r="G1692" s="31" t="s">
        <v>66</v>
      </c>
      <c r="H1692" s="31" t="s">
        <v>117</v>
      </c>
      <c r="I1692" s="34" t="s">
        <v>2348</v>
      </c>
      <c r="J1692" s="34" t="s">
        <v>381</v>
      </c>
      <c r="K1692" s="31" t="s">
        <v>65</v>
      </c>
      <c r="L1692" s="34" t="s">
        <v>938</v>
      </c>
      <c r="M1692" s="31" t="s">
        <v>167</v>
      </c>
      <c r="N1692" s="31" t="s">
        <v>168</v>
      </c>
      <c r="O1692" s="31"/>
      <c r="P1692" s="31" t="s">
        <v>57</v>
      </c>
      <c r="Q1692" s="31"/>
      <c r="R1692" s="31"/>
      <c r="S1692" s="31"/>
      <c r="T1692" s="35" t="s">
        <v>4256</v>
      </c>
      <c r="U1692" s="35" t="s">
        <v>4257</v>
      </c>
      <c r="V1692" s="28"/>
      <c r="W1692" s="29"/>
      <c r="X1692" s="28"/>
      <c r="Y1692" s="28"/>
      <c r="Z1692" s="28"/>
      <c r="AA1692" s="28"/>
      <c r="AB1692" s="28"/>
    </row>
    <row r="1693" customFormat="false" ht="25.5" hidden="true" customHeight="false" outlineLevel="0" collapsed="false">
      <c r="A1693" s="28" t="n">
        <v>1692</v>
      </c>
      <c r="B1693" s="29" t="s">
        <v>93</v>
      </c>
      <c r="C1693" s="34" t="s">
        <v>938</v>
      </c>
      <c r="D1693" s="34" t="s">
        <v>2348</v>
      </c>
      <c r="E1693" s="34" t="s">
        <v>398</v>
      </c>
      <c r="F1693" s="31" t="s">
        <v>65</v>
      </c>
      <c r="G1693" s="31" t="s">
        <v>53</v>
      </c>
      <c r="H1693" s="31" t="s">
        <v>117</v>
      </c>
      <c r="I1693" s="34" t="s">
        <v>2348</v>
      </c>
      <c r="J1693" s="34" t="s">
        <v>398</v>
      </c>
      <c r="K1693" s="31" t="s">
        <v>65</v>
      </c>
      <c r="L1693" s="34" t="s">
        <v>938</v>
      </c>
      <c r="M1693" s="31" t="s">
        <v>167</v>
      </c>
      <c r="N1693" s="31" t="s">
        <v>168</v>
      </c>
      <c r="O1693" s="31"/>
      <c r="P1693" s="31" t="s">
        <v>57</v>
      </c>
      <c r="Q1693" s="31"/>
      <c r="R1693" s="31"/>
      <c r="S1693" s="31"/>
      <c r="T1693" s="35" t="s">
        <v>4258</v>
      </c>
      <c r="U1693" s="35" t="s">
        <v>4259</v>
      </c>
      <c r="V1693" s="28"/>
      <c r="W1693" s="29"/>
      <c r="X1693" s="28"/>
      <c r="Y1693" s="28"/>
      <c r="Z1693" s="28"/>
      <c r="AA1693" s="28"/>
      <c r="AB1693" s="28"/>
    </row>
    <row r="1694" customFormat="false" ht="140.25" hidden="true" customHeight="false" outlineLevel="0" collapsed="false">
      <c r="A1694" s="28" t="n">
        <v>1693</v>
      </c>
      <c r="B1694" s="29" t="s">
        <v>93</v>
      </c>
      <c r="C1694" s="34" t="s">
        <v>938</v>
      </c>
      <c r="D1694" s="34" t="s">
        <v>1513</v>
      </c>
      <c r="E1694" s="34" t="s">
        <v>4260</v>
      </c>
      <c r="F1694" s="31" t="s">
        <v>65</v>
      </c>
      <c r="G1694" s="31" t="s">
        <v>66</v>
      </c>
      <c r="H1694" s="31" t="s">
        <v>117</v>
      </c>
      <c r="I1694" s="34" t="s">
        <v>1513</v>
      </c>
      <c r="J1694" s="34" t="s">
        <v>4260</v>
      </c>
      <c r="K1694" s="31" t="s">
        <v>65</v>
      </c>
      <c r="L1694" s="34" t="s">
        <v>938</v>
      </c>
      <c r="M1694" s="31" t="s">
        <v>167</v>
      </c>
      <c r="N1694" s="31" t="s">
        <v>168</v>
      </c>
      <c r="O1694" s="31"/>
      <c r="P1694" s="31" t="s">
        <v>57</v>
      </c>
      <c r="Q1694" s="31"/>
      <c r="R1694" s="31"/>
      <c r="S1694" s="31"/>
      <c r="T1694" s="35" t="s">
        <v>4261</v>
      </c>
      <c r="U1694" s="35" t="s">
        <v>4262</v>
      </c>
      <c r="V1694" s="28"/>
      <c r="W1694" s="29"/>
      <c r="X1694" s="28"/>
      <c r="Y1694" s="28"/>
      <c r="Z1694" s="28"/>
      <c r="AA1694" s="28"/>
      <c r="AB1694" s="28"/>
    </row>
    <row r="1695" customFormat="false" ht="25.5" hidden="true" customHeight="false" outlineLevel="0" collapsed="false">
      <c r="A1695" s="28" t="n">
        <v>1694</v>
      </c>
      <c r="B1695" s="29" t="s">
        <v>93</v>
      </c>
      <c r="C1695" s="34" t="s">
        <v>938</v>
      </c>
      <c r="D1695" s="34" t="s">
        <v>1513</v>
      </c>
      <c r="E1695" s="34" t="s">
        <v>4263</v>
      </c>
      <c r="F1695" s="31" t="s">
        <v>65</v>
      </c>
      <c r="G1695" s="31" t="s">
        <v>53</v>
      </c>
      <c r="H1695" s="31" t="s">
        <v>117</v>
      </c>
      <c r="I1695" s="34" t="s">
        <v>1513</v>
      </c>
      <c r="J1695" s="34" t="s">
        <v>4263</v>
      </c>
      <c r="K1695" s="31" t="s">
        <v>65</v>
      </c>
      <c r="L1695" s="34" t="s">
        <v>938</v>
      </c>
      <c r="M1695" s="31" t="s">
        <v>167</v>
      </c>
      <c r="N1695" s="31" t="s">
        <v>168</v>
      </c>
      <c r="O1695" s="31"/>
      <c r="P1695" s="31" t="s">
        <v>57</v>
      </c>
      <c r="Q1695" s="31"/>
      <c r="R1695" s="31"/>
      <c r="S1695" s="31"/>
      <c r="T1695" s="35" t="s">
        <v>4252</v>
      </c>
      <c r="U1695" s="35" t="s">
        <v>4253</v>
      </c>
      <c r="V1695" s="28"/>
      <c r="W1695" s="29"/>
      <c r="X1695" s="28"/>
      <c r="Y1695" s="28"/>
      <c r="Z1695" s="28"/>
      <c r="AA1695" s="28"/>
      <c r="AB1695" s="28"/>
    </row>
    <row r="1696" customFormat="false" ht="25.5" hidden="true" customHeight="false" outlineLevel="0" collapsed="false">
      <c r="A1696" s="28" t="n">
        <v>1695</v>
      </c>
      <c r="B1696" s="29" t="s">
        <v>93</v>
      </c>
      <c r="C1696" s="34" t="s">
        <v>938</v>
      </c>
      <c r="D1696" s="34" t="s">
        <v>1513</v>
      </c>
      <c r="E1696" s="34" t="s">
        <v>301</v>
      </c>
      <c r="F1696" s="31" t="s">
        <v>65</v>
      </c>
      <c r="G1696" s="31" t="s">
        <v>66</v>
      </c>
      <c r="H1696" s="31" t="s">
        <v>117</v>
      </c>
      <c r="I1696" s="34" t="s">
        <v>1513</v>
      </c>
      <c r="J1696" s="34" t="s">
        <v>301</v>
      </c>
      <c r="K1696" s="31" t="s">
        <v>65</v>
      </c>
      <c r="L1696" s="34" t="s">
        <v>938</v>
      </c>
      <c r="M1696" s="31" t="s">
        <v>167</v>
      </c>
      <c r="N1696" s="31" t="s">
        <v>168</v>
      </c>
      <c r="O1696" s="31"/>
      <c r="P1696" s="31" t="s">
        <v>57</v>
      </c>
      <c r="Q1696" s="31"/>
      <c r="R1696" s="31"/>
      <c r="S1696" s="31"/>
      <c r="T1696" s="35" t="s">
        <v>4256</v>
      </c>
      <c r="U1696" s="35" t="s">
        <v>4264</v>
      </c>
      <c r="V1696" s="28"/>
      <c r="W1696" s="29"/>
      <c r="X1696" s="28"/>
      <c r="Y1696" s="28"/>
      <c r="Z1696" s="28"/>
      <c r="AA1696" s="28"/>
      <c r="AB1696" s="28"/>
    </row>
    <row r="1697" customFormat="false" ht="25.5" hidden="true" customHeight="false" outlineLevel="0" collapsed="false">
      <c r="A1697" s="28" t="n">
        <v>1696</v>
      </c>
      <c r="B1697" s="29" t="s">
        <v>93</v>
      </c>
      <c r="C1697" s="34" t="s">
        <v>938</v>
      </c>
      <c r="D1697" s="34" t="s">
        <v>1513</v>
      </c>
      <c r="E1697" s="34" t="s">
        <v>709</v>
      </c>
      <c r="F1697" s="31" t="s">
        <v>65</v>
      </c>
      <c r="G1697" s="31" t="s">
        <v>53</v>
      </c>
      <c r="H1697" s="31" t="s">
        <v>117</v>
      </c>
      <c r="I1697" s="34" t="s">
        <v>1513</v>
      </c>
      <c r="J1697" s="34" t="s">
        <v>709</v>
      </c>
      <c r="K1697" s="31" t="s">
        <v>65</v>
      </c>
      <c r="L1697" s="34" t="s">
        <v>938</v>
      </c>
      <c r="M1697" s="31" t="s">
        <v>167</v>
      </c>
      <c r="N1697" s="31" t="s">
        <v>168</v>
      </c>
      <c r="O1697" s="31"/>
      <c r="P1697" s="31" t="s">
        <v>57</v>
      </c>
      <c r="Q1697" s="31"/>
      <c r="R1697" s="31"/>
      <c r="S1697" s="31"/>
      <c r="T1697" s="35" t="s">
        <v>4265</v>
      </c>
      <c r="U1697" s="35" t="s">
        <v>4266</v>
      </c>
      <c r="V1697" s="28"/>
      <c r="W1697" s="29"/>
      <c r="X1697" s="28"/>
      <c r="Y1697" s="28"/>
      <c r="Z1697" s="28"/>
      <c r="AA1697" s="28"/>
      <c r="AB1697" s="28"/>
    </row>
    <row r="1698" customFormat="false" ht="25.5" hidden="true" customHeight="false" outlineLevel="0" collapsed="false">
      <c r="A1698" s="28" t="n">
        <v>1697</v>
      </c>
      <c r="B1698" s="29" t="s">
        <v>93</v>
      </c>
      <c r="C1698" s="34" t="s">
        <v>1504</v>
      </c>
      <c r="D1698" s="34" t="s">
        <v>1505</v>
      </c>
      <c r="E1698" s="34" t="s">
        <v>4267</v>
      </c>
      <c r="F1698" s="31" t="s">
        <v>65</v>
      </c>
      <c r="G1698" s="31" t="s">
        <v>66</v>
      </c>
      <c r="H1698" s="31" t="s">
        <v>117</v>
      </c>
      <c r="I1698" s="34" t="s">
        <v>1505</v>
      </c>
      <c r="J1698" s="34" t="s">
        <v>4267</v>
      </c>
      <c r="K1698" s="31" t="s">
        <v>65</v>
      </c>
      <c r="L1698" s="34" t="s">
        <v>1504</v>
      </c>
      <c r="M1698" s="31" t="s">
        <v>167</v>
      </c>
      <c r="N1698" s="31" t="s">
        <v>168</v>
      </c>
      <c r="O1698" s="31"/>
      <c r="P1698" s="31" t="s">
        <v>57</v>
      </c>
      <c r="Q1698" s="31"/>
      <c r="R1698" s="31"/>
      <c r="S1698" s="31"/>
      <c r="T1698" s="35" t="s">
        <v>4268</v>
      </c>
      <c r="U1698" s="35" t="s">
        <v>4269</v>
      </c>
      <c r="V1698" s="28"/>
      <c r="W1698" s="29"/>
      <c r="X1698" s="28"/>
      <c r="Y1698" s="28"/>
      <c r="Z1698" s="28"/>
      <c r="AA1698" s="28"/>
      <c r="AB1698" s="28"/>
    </row>
    <row r="1699" customFormat="false" ht="25.5" hidden="true" customHeight="false" outlineLevel="0" collapsed="false">
      <c r="A1699" s="28" t="n">
        <v>1698</v>
      </c>
      <c r="B1699" s="29" t="s">
        <v>93</v>
      </c>
      <c r="C1699" s="34" t="s">
        <v>1948</v>
      </c>
      <c r="D1699" s="34" t="s">
        <v>1949</v>
      </c>
      <c r="E1699" s="34" t="s">
        <v>753</v>
      </c>
      <c r="F1699" s="31" t="s">
        <v>65</v>
      </c>
      <c r="G1699" s="31" t="s">
        <v>53</v>
      </c>
      <c r="H1699" s="31" t="s">
        <v>117</v>
      </c>
      <c r="I1699" s="34" t="s">
        <v>1949</v>
      </c>
      <c r="J1699" s="34" t="s">
        <v>753</v>
      </c>
      <c r="K1699" s="31" t="s">
        <v>65</v>
      </c>
      <c r="L1699" s="34" t="s">
        <v>1948</v>
      </c>
      <c r="M1699" s="31" t="s">
        <v>167</v>
      </c>
      <c r="N1699" s="31" t="s">
        <v>168</v>
      </c>
      <c r="O1699" s="31"/>
      <c r="P1699" s="31" t="s">
        <v>57</v>
      </c>
      <c r="Q1699" s="31"/>
      <c r="R1699" s="31"/>
      <c r="S1699" s="31"/>
      <c r="T1699" s="35" t="s">
        <v>4270</v>
      </c>
      <c r="U1699" s="35" t="s">
        <v>4271</v>
      </c>
      <c r="V1699" s="28"/>
      <c r="W1699" s="29"/>
      <c r="X1699" s="28"/>
      <c r="Y1699" s="28"/>
      <c r="Z1699" s="28"/>
      <c r="AA1699" s="28"/>
      <c r="AB1699" s="28"/>
    </row>
    <row r="1700" customFormat="false" ht="89.25" hidden="true" customHeight="false" outlineLevel="0" collapsed="false">
      <c r="A1700" s="28" t="n">
        <v>1699</v>
      </c>
      <c r="B1700" s="29" t="s">
        <v>93</v>
      </c>
      <c r="C1700" s="34" t="s">
        <v>4272</v>
      </c>
      <c r="D1700" s="34" t="s">
        <v>1519</v>
      </c>
      <c r="E1700" s="34" t="s">
        <v>916</v>
      </c>
      <c r="F1700" s="31" t="s">
        <v>65</v>
      </c>
      <c r="G1700" s="31" t="s">
        <v>66</v>
      </c>
      <c r="H1700" s="31" t="s">
        <v>117</v>
      </c>
      <c r="I1700" s="34" t="s">
        <v>1519</v>
      </c>
      <c r="J1700" s="34" t="s">
        <v>916</v>
      </c>
      <c r="K1700" s="31" t="s">
        <v>65</v>
      </c>
      <c r="L1700" s="34" t="s">
        <v>4272</v>
      </c>
      <c r="M1700" s="31" t="s">
        <v>167</v>
      </c>
      <c r="N1700" s="31" t="s">
        <v>168</v>
      </c>
      <c r="O1700" s="31"/>
      <c r="P1700" s="31" t="s">
        <v>57</v>
      </c>
      <c r="Q1700" s="31"/>
      <c r="R1700" s="31"/>
      <c r="S1700" s="31"/>
      <c r="T1700" s="35" t="s">
        <v>4273</v>
      </c>
      <c r="U1700" s="35" t="s">
        <v>4274</v>
      </c>
      <c r="V1700" s="28"/>
      <c r="W1700" s="29"/>
      <c r="X1700" s="28"/>
      <c r="Y1700" s="28"/>
      <c r="Z1700" s="28"/>
      <c r="AA1700" s="28"/>
      <c r="AB1700" s="28"/>
    </row>
    <row r="1701" customFormat="false" ht="25.5" hidden="true" customHeight="false" outlineLevel="0" collapsed="false">
      <c r="A1701" s="28" t="n">
        <v>1700</v>
      </c>
      <c r="B1701" s="29" t="s">
        <v>93</v>
      </c>
      <c r="C1701" s="34" t="s">
        <v>4275</v>
      </c>
      <c r="D1701" s="34" t="s">
        <v>4276</v>
      </c>
      <c r="E1701" s="34" t="s">
        <v>4277</v>
      </c>
      <c r="F1701" s="31" t="s">
        <v>65</v>
      </c>
      <c r="G1701" s="31" t="s">
        <v>66</v>
      </c>
      <c r="H1701" s="31" t="s">
        <v>117</v>
      </c>
      <c r="I1701" s="34" t="s">
        <v>4276</v>
      </c>
      <c r="J1701" s="34" t="s">
        <v>4277</v>
      </c>
      <c r="K1701" s="31" t="s">
        <v>65</v>
      </c>
      <c r="L1701" s="34" t="s">
        <v>4275</v>
      </c>
      <c r="M1701" s="31" t="s">
        <v>167</v>
      </c>
      <c r="N1701" s="31" t="s">
        <v>168</v>
      </c>
      <c r="O1701" s="31"/>
      <c r="P1701" s="31" t="s">
        <v>57</v>
      </c>
      <c r="Q1701" s="31"/>
      <c r="R1701" s="31"/>
      <c r="S1701" s="31"/>
      <c r="T1701" s="35" t="s">
        <v>4278</v>
      </c>
      <c r="U1701" s="35" t="s">
        <v>4279</v>
      </c>
      <c r="V1701" s="28"/>
      <c r="W1701" s="29"/>
      <c r="X1701" s="28"/>
      <c r="Y1701" s="28"/>
      <c r="Z1701" s="28"/>
      <c r="AA1701" s="28"/>
      <c r="AB1701" s="28"/>
    </row>
    <row r="1702" customFormat="false" ht="38.25" hidden="true" customHeight="false" outlineLevel="0" collapsed="false">
      <c r="A1702" s="28" t="n">
        <v>1701</v>
      </c>
      <c r="B1702" s="29" t="s">
        <v>93</v>
      </c>
      <c r="C1702" s="34" t="s">
        <v>1951</v>
      </c>
      <c r="D1702" s="34" t="s">
        <v>1952</v>
      </c>
      <c r="E1702" s="34" t="s">
        <v>95</v>
      </c>
      <c r="F1702" s="31" t="s">
        <v>65</v>
      </c>
      <c r="G1702" s="31" t="s">
        <v>66</v>
      </c>
      <c r="H1702" s="31" t="s">
        <v>117</v>
      </c>
      <c r="I1702" s="34" t="s">
        <v>1952</v>
      </c>
      <c r="J1702" s="34" t="s">
        <v>95</v>
      </c>
      <c r="K1702" s="31" t="s">
        <v>65</v>
      </c>
      <c r="L1702" s="34" t="s">
        <v>1951</v>
      </c>
      <c r="M1702" s="31" t="s">
        <v>167</v>
      </c>
      <c r="N1702" s="31" t="s">
        <v>168</v>
      </c>
      <c r="O1702" s="31"/>
      <c r="P1702" s="31" t="s">
        <v>57</v>
      </c>
      <c r="Q1702" s="31"/>
      <c r="R1702" s="31"/>
      <c r="S1702" s="31"/>
      <c r="T1702" s="35" t="s">
        <v>4280</v>
      </c>
      <c r="U1702" s="35" t="s">
        <v>4281</v>
      </c>
      <c r="V1702" s="28"/>
      <c r="W1702" s="29"/>
      <c r="X1702" s="28"/>
      <c r="Y1702" s="28"/>
      <c r="Z1702" s="28"/>
      <c r="AA1702" s="28"/>
      <c r="AB1702" s="28"/>
    </row>
    <row r="1703" customFormat="false" ht="25.5" hidden="true" customHeight="false" outlineLevel="0" collapsed="false">
      <c r="A1703" s="28" t="n">
        <v>1702</v>
      </c>
      <c r="B1703" s="29" t="s">
        <v>93</v>
      </c>
      <c r="C1703" s="34" t="s">
        <v>1951</v>
      </c>
      <c r="D1703" s="34" t="s">
        <v>1952</v>
      </c>
      <c r="E1703" s="34" t="s">
        <v>317</v>
      </c>
      <c r="F1703" s="31" t="s">
        <v>65</v>
      </c>
      <c r="G1703" s="31" t="s">
        <v>66</v>
      </c>
      <c r="H1703" s="31" t="s">
        <v>117</v>
      </c>
      <c r="I1703" s="34" t="s">
        <v>1952</v>
      </c>
      <c r="J1703" s="34" t="s">
        <v>317</v>
      </c>
      <c r="K1703" s="31" t="s">
        <v>65</v>
      </c>
      <c r="L1703" s="34" t="s">
        <v>1951</v>
      </c>
      <c r="M1703" s="31" t="s">
        <v>167</v>
      </c>
      <c r="N1703" s="31" t="s">
        <v>168</v>
      </c>
      <c r="O1703" s="31"/>
      <c r="P1703" s="31" t="s">
        <v>57</v>
      </c>
      <c r="Q1703" s="31"/>
      <c r="R1703" s="31"/>
      <c r="S1703" s="31"/>
      <c r="T1703" s="35" t="s">
        <v>4282</v>
      </c>
      <c r="U1703" s="35" t="s">
        <v>4283</v>
      </c>
      <c r="V1703" s="28"/>
      <c r="W1703" s="29"/>
      <c r="X1703" s="28"/>
      <c r="Y1703" s="28"/>
      <c r="Z1703" s="28"/>
      <c r="AA1703" s="28"/>
      <c r="AB1703" s="28"/>
    </row>
    <row r="1704" customFormat="false" ht="25.5" hidden="true" customHeight="false" outlineLevel="0" collapsed="false">
      <c r="A1704" s="28" t="n">
        <v>1703</v>
      </c>
      <c r="B1704" s="29" t="s">
        <v>93</v>
      </c>
      <c r="C1704" s="34" t="s">
        <v>1951</v>
      </c>
      <c r="D1704" s="34" t="s">
        <v>1952</v>
      </c>
      <c r="E1704" s="34" t="s">
        <v>337</v>
      </c>
      <c r="F1704" s="31" t="s">
        <v>65</v>
      </c>
      <c r="G1704" s="31" t="s">
        <v>66</v>
      </c>
      <c r="H1704" s="31" t="s">
        <v>117</v>
      </c>
      <c r="I1704" s="34" t="s">
        <v>1952</v>
      </c>
      <c r="J1704" s="34" t="s">
        <v>337</v>
      </c>
      <c r="K1704" s="31" t="s">
        <v>65</v>
      </c>
      <c r="L1704" s="34" t="s">
        <v>1951</v>
      </c>
      <c r="M1704" s="31" t="s">
        <v>167</v>
      </c>
      <c r="N1704" s="31" t="s">
        <v>168</v>
      </c>
      <c r="O1704" s="31"/>
      <c r="P1704" s="31" t="s">
        <v>57</v>
      </c>
      <c r="Q1704" s="31"/>
      <c r="R1704" s="31"/>
      <c r="S1704" s="31"/>
      <c r="T1704" s="35" t="s">
        <v>4284</v>
      </c>
      <c r="U1704" s="35" t="s">
        <v>4285</v>
      </c>
      <c r="V1704" s="28"/>
      <c r="W1704" s="29"/>
      <c r="X1704" s="28"/>
      <c r="Y1704" s="28"/>
      <c r="Z1704" s="28"/>
      <c r="AA1704" s="28"/>
      <c r="AB1704" s="28"/>
    </row>
    <row r="1705" customFormat="false" ht="25.5" hidden="true" customHeight="false" outlineLevel="0" collapsed="false">
      <c r="A1705" s="28" t="n">
        <v>1704</v>
      </c>
      <c r="B1705" s="29" t="s">
        <v>93</v>
      </c>
      <c r="C1705" s="34" t="s">
        <v>1951</v>
      </c>
      <c r="D1705" s="34" t="s">
        <v>1952</v>
      </c>
      <c r="E1705" s="34" t="s">
        <v>420</v>
      </c>
      <c r="F1705" s="31" t="s">
        <v>52</v>
      </c>
      <c r="G1705" s="31" t="s">
        <v>53</v>
      </c>
      <c r="H1705" s="31" t="s">
        <v>117</v>
      </c>
      <c r="I1705" s="34" t="s">
        <v>1952</v>
      </c>
      <c r="J1705" s="34" t="s">
        <v>420</v>
      </c>
      <c r="K1705" s="31" t="s">
        <v>52</v>
      </c>
      <c r="L1705" s="34" t="s">
        <v>1951</v>
      </c>
      <c r="M1705" s="31" t="s">
        <v>167</v>
      </c>
      <c r="N1705" s="31" t="s">
        <v>168</v>
      </c>
      <c r="O1705" s="31"/>
      <c r="P1705" s="31" t="s">
        <v>57</v>
      </c>
      <c r="Q1705" s="31"/>
      <c r="R1705" s="31"/>
      <c r="S1705" s="31"/>
      <c r="T1705" s="35" t="s">
        <v>4286</v>
      </c>
      <c r="U1705" s="35" t="s">
        <v>4287</v>
      </c>
      <c r="V1705" s="28"/>
      <c r="W1705" s="29"/>
      <c r="X1705" s="28"/>
      <c r="Y1705" s="28"/>
      <c r="Z1705" s="28"/>
      <c r="AA1705" s="28"/>
      <c r="AB1705" s="28"/>
    </row>
    <row r="1706" customFormat="false" ht="25.5" hidden="true" customHeight="false" outlineLevel="0" collapsed="false">
      <c r="A1706" s="28" t="n">
        <v>1705</v>
      </c>
      <c r="B1706" s="29" t="s">
        <v>93</v>
      </c>
      <c r="C1706" s="34" t="s">
        <v>1951</v>
      </c>
      <c r="D1706" s="34" t="s">
        <v>1952</v>
      </c>
      <c r="E1706" s="34" t="s">
        <v>89</v>
      </c>
      <c r="F1706" s="31" t="s">
        <v>65</v>
      </c>
      <c r="G1706" s="31" t="s">
        <v>53</v>
      </c>
      <c r="H1706" s="31" t="s">
        <v>117</v>
      </c>
      <c r="I1706" s="34" t="s">
        <v>1952</v>
      </c>
      <c r="J1706" s="34" t="s">
        <v>89</v>
      </c>
      <c r="K1706" s="31" t="s">
        <v>65</v>
      </c>
      <c r="L1706" s="34" t="s">
        <v>1951</v>
      </c>
      <c r="M1706" s="31" t="s">
        <v>167</v>
      </c>
      <c r="N1706" s="31" t="s">
        <v>138</v>
      </c>
      <c r="O1706" s="28" t="n">
        <v>1116</v>
      </c>
      <c r="P1706" s="31" t="s">
        <v>57</v>
      </c>
      <c r="Q1706" s="31"/>
      <c r="R1706" s="31"/>
      <c r="S1706" s="31"/>
      <c r="T1706" s="35" t="s">
        <v>4210</v>
      </c>
      <c r="U1706" s="35" t="s">
        <v>4211</v>
      </c>
      <c r="V1706" s="28"/>
      <c r="W1706" s="29"/>
      <c r="X1706" s="28"/>
      <c r="Y1706" s="28"/>
      <c r="Z1706" s="28"/>
      <c r="AA1706" s="28"/>
      <c r="AB1706" s="28"/>
    </row>
    <row r="1707" customFormat="false" ht="63.75" hidden="true" customHeight="false" outlineLevel="0" collapsed="false">
      <c r="A1707" s="28" t="n">
        <v>1706</v>
      </c>
      <c r="B1707" s="29" t="s">
        <v>93</v>
      </c>
      <c r="C1707" s="34" t="s">
        <v>1951</v>
      </c>
      <c r="D1707" s="34" t="s">
        <v>1952</v>
      </c>
      <c r="E1707" s="34" t="s">
        <v>244</v>
      </c>
      <c r="F1707" s="31" t="s">
        <v>65</v>
      </c>
      <c r="G1707" s="31" t="s">
        <v>66</v>
      </c>
      <c r="H1707" s="31" t="s">
        <v>117</v>
      </c>
      <c r="I1707" s="34" t="s">
        <v>1952</v>
      </c>
      <c r="J1707" s="34" t="s">
        <v>244</v>
      </c>
      <c r="K1707" s="31" t="s">
        <v>65</v>
      </c>
      <c r="L1707" s="34" t="s">
        <v>1951</v>
      </c>
      <c r="M1707" s="31" t="s">
        <v>167</v>
      </c>
      <c r="N1707" s="31" t="s">
        <v>168</v>
      </c>
      <c r="O1707" s="31"/>
      <c r="P1707" s="31" t="s">
        <v>57</v>
      </c>
      <c r="Q1707" s="31"/>
      <c r="R1707" s="31"/>
      <c r="S1707" s="31"/>
      <c r="T1707" s="35" t="s">
        <v>4288</v>
      </c>
      <c r="U1707" s="35" t="s">
        <v>4289</v>
      </c>
      <c r="V1707" s="28"/>
      <c r="W1707" s="29"/>
      <c r="X1707" s="28"/>
      <c r="Y1707" s="28"/>
      <c r="Z1707" s="28"/>
      <c r="AA1707" s="28"/>
      <c r="AB1707" s="28"/>
    </row>
    <row r="1708" customFormat="false" ht="25.5" hidden="true" customHeight="false" outlineLevel="0" collapsed="false">
      <c r="A1708" s="28" t="n">
        <v>1707</v>
      </c>
      <c r="B1708" s="29" t="s">
        <v>93</v>
      </c>
      <c r="C1708" s="34" t="s">
        <v>1525</v>
      </c>
      <c r="D1708" s="34" t="s">
        <v>1120</v>
      </c>
      <c r="E1708" s="34" t="s">
        <v>4290</v>
      </c>
      <c r="F1708" s="31" t="s">
        <v>65</v>
      </c>
      <c r="G1708" s="31" t="s">
        <v>66</v>
      </c>
      <c r="H1708" s="31" t="s">
        <v>117</v>
      </c>
      <c r="I1708" s="34" t="s">
        <v>1120</v>
      </c>
      <c r="J1708" s="34" t="s">
        <v>4290</v>
      </c>
      <c r="K1708" s="31" t="s">
        <v>65</v>
      </c>
      <c r="L1708" s="34" t="s">
        <v>1525</v>
      </c>
      <c r="M1708" s="31" t="s">
        <v>167</v>
      </c>
      <c r="N1708" s="31" t="s">
        <v>168</v>
      </c>
      <c r="O1708" s="31"/>
      <c r="P1708" s="31" t="s">
        <v>57</v>
      </c>
      <c r="Q1708" s="31"/>
      <c r="R1708" s="31"/>
      <c r="S1708" s="31"/>
      <c r="T1708" s="35" t="s">
        <v>4268</v>
      </c>
      <c r="U1708" s="35" t="s">
        <v>4269</v>
      </c>
      <c r="V1708" s="28"/>
      <c r="W1708" s="29"/>
      <c r="X1708" s="28"/>
      <c r="Y1708" s="28"/>
      <c r="Z1708" s="28"/>
      <c r="AA1708" s="28"/>
      <c r="AB1708" s="28"/>
    </row>
    <row r="1709" customFormat="false" ht="204" hidden="true" customHeight="false" outlineLevel="0" collapsed="false">
      <c r="A1709" s="28" t="n">
        <v>1708</v>
      </c>
      <c r="B1709" s="29" t="s">
        <v>93</v>
      </c>
      <c r="C1709" s="34" t="s">
        <v>941</v>
      </c>
      <c r="D1709" s="34" t="s">
        <v>942</v>
      </c>
      <c r="E1709" s="34" t="s">
        <v>4291</v>
      </c>
      <c r="F1709" s="31" t="s">
        <v>65</v>
      </c>
      <c r="G1709" s="31" t="s">
        <v>66</v>
      </c>
      <c r="H1709" s="31" t="s">
        <v>117</v>
      </c>
      <c r="I1709" s="34" t="s">
        <v>942</v>
      </c>
      <c r="J1709" s="34" t="s">
        <v>4291</v>
      </c>
      <c r="K1709" s="31" t="s">
        <v>65</v>
      </c>
      <c r="L1709" s="34" t="s">
        <v>941</v>
      </c>
      <c r="M1709" s="31" t="s">
        <v>943</v>
      </c>
      <c r="N1709" s="31" t="s">
        <v>944</v>
      </c>
      <c r="O1709" s="31"/>
      <c r="P1709" s="31" t="s">
        <v>57</v>
      </c>
      <c r="Q1709" s="31"/>
      <c r="R1709" s="31"/>
      <c r="S1709" s="31"/>
      <c r="T1709" s="35" t="s">
        <v>4292</v>
      </c>
      <c r="U1709" s="35" t="s">
        <v>4293</v>
      </c>
      <c r="V1709" s="28"/>
      <c r="W1709" s="29"/>
      <c r="X1709" s="28"/>
      <c r="Y1709" s="28"/>
      <c r="Z1709" s="28"/>
      <c r="AA1709" s="28"/>
      <c r="AB1709" s="28"/>
    </row>
    <row r="1710" customFormat="false" ht="76.5" hidden="true" customHeight="false" outlineLevel="0" collapsed="false">
      <c r="A1710" s="28" t="n">
        <v>1709</v>
      </c>
      <c r="B1710" s="29" t="s">
        <v>93</v>
      </c>
      <c r="C1710" s="34" t="s">
        <v>1628</v>
      </c>
      <c r="D1710" s="34" t="s">
        <v>4294</v>
      </c>
      <c r="E1710" s="34" t="s">
        <v>4203</v>
      </c>
      <c r="F1710" s="31" t="s">
        <v>65</v>
      </c>
      <c r="G1710" s="31" t="s">
        <v>66</v>
      </c>
      <c r="H1710" s="31" t="s">
        <v>117</v>
      </c>
      <c r="I1710" s="34" t="s">
        <v>4294</v>
      </c>
      <c r="J1710" s="34" t="s">
        <v>4203</v>
      </c>
      <c r="K1710" s="31" t="s">
        <v>65</v>
      </c>
      <c r="L1710" s="34" t="s">
        <v>1628</v>
      </c>
      <c r="M1710" s="31" t="s">
        <v>167</v>
      </c>
      <c r="N1710" s="31" t="s">
        <v>168</v>
      </c>
      <c r="O1710" s="31"/>
      <c r="P1710" s="31" t="s">
        <v>57</v>
      </c>
      <c r="Q1710" s="31"/>
      <c r="R1710" s="31"/>
      <c r="S1710" s="31"/>
      <c r="T1710" s="35" t="s">
        <v>4295</v>
      </c>
      <c r="U1710" s="35" t="s">
        <v>4296</v>
      </c>
      <c r="V1710" s="28"/>
      <c r="W1710" s="29"/>
      <c r="X1710" s="28"/>
      <c r="Y1710" s="28"/>
      <c r="Z1710" s="28"/>
      <c r="AA1710" s="28"/>
      <c r="AB1710" s="28"/>
    </row>
    <row r="1711" customFormat="false" ht="63.75" hidden="true" customHeight="false" outlineLevel="0" collapsed="false">
      <c r="A1711" s="28" t="n">
        <v>1710</v>
      </c>
      <c r="B1711" s="29" t="s">
        <v>93</v>
      </c>
      <c r="C1711" s="34" t="s">
        <v>976</v>
      </c>
      <c r="D1711" s="34" t="s">
        <v>4297</v>
      </c>
      <c r="E1711" s="34" t="s">
        <v>4298</v>
      </c>
      <c r="F1711" s="31" t="s">
        <v>65</v>
      </c>
      <c r="G1711" s="31" t="s">
        <v>66</v>
      </c>
      <c r="H1711" s="31" t="s">
        <v>75</v>
      </c>
      <c r="I1711" s="34" t="s">
        <v>4297</v>
      </c>
      <c r="J1711" s="34" t="s">
        <v>4298</v>
      </c>
      <c r="K1711" s="31" t="s">
        <v>65</v>
      </c>
      <c r="L1711" s="34" t="s">
        <v>976</v>
      </c>
      <c r="M1711" s="31" t="s">
        <v>412</v>
      </c>
      <c r="N1711" s="31" t="s">
        <v>3108</v>
      </c>
      <c r="O1711" s="31"/>
      <c r="P1711" s="31" t="s">
        <v>57</v>
      </c>
      <c r="Q1711" s="31" t="s">
        <v>93</v>
      </c>
      <c r="R1711" s="31"/>
      <c r="S1711" s="31"/>
      <c r="T1711" s="35" t="s">
        <v>4299</v>
      </c>
      <c r="U1711" s="35" t="s">
        <v>4300</v>
      </c>
      <c r="V1711" s="28"/>
      <c r="W1711" s="29" t="s">
        <v>4301</v>
      </c>
      <c r="X1711" s="28"/>
      <c r="Y1711" s="28"/>
      <c r="Z1711" s="28"/>
      <c r="AA1711" s="28"/>
      <c r="AB1711" s="28"/>
    </row>
    <row r="1712" customFormat="false" ht="89.25" hidden="true" customHeight="false" outlineLevel="0" collapsed="false">
      <c r="A1712" s="28" t="n">
        <v>1312</v>
      </c>
      <c r="B1712" s="29" t="s">
        <v>1086</v>
      </c>
      <c r="C1712" s="34" t="s">
        <v>4078</v>
      </c>
      <c r="D1712" s="34" t="s">
        <v>4079</v>
      </c>
      <c r="E1712" s="34"/>
      <c r="F1712" s="31" t="s">
        <v>65</v>
      </c>
      <c r="G1712" s="31" t="s">
        <v>66</v>
      </c>
      <c r="H1712" s="31" t="s">
        <v>54</v>
      </c>
      <c r="I1712" s="34" t="s">
        <v>4079</v>
      </c>
      <c r="J1712" s="34"/>
      <c r="K1712" s="31" t="s">
        <v>65</v>
      </c>
      <c r="L1712" s="34" t="s">
        <v>4078</v>
      </c>
      <c r="M1712" s="31" t="s">
        <v>303</v>
      </c>
      <c r="N1712" s="31" t="s">
        <v>83</v>
      </c>
      <c r="O1712" s="31" t="n">
        <v>1311</v>
      </c>
      <c r="P1712" s="31" t="s">
        <v>57</v>
      </c>
      <c r="Q1712" s="31"/>
      <c r="R1712" s="31"/>
      <c r="S1712" s="31"/>
      <c r="T1712" s="35" t="s">
        <v>4080</v>
      </c>
      <c r="U1712" s="35" t="s">
        <v>4081</v>
      </c>
      <c r="V1712" s="28" t="s">
        <v>71</v>
      </c>
      <c r="W1712" s="29" t="s">
        <v>4302</v>
      </c>
      <c r="X1712" s="28" t="n">
        <v>20080515</v>
      </c>
      <c r="Y1712" s="28"/>
      <c r="Z1712" s="28"/>
      <c r="AA1712" s="28"/>
      <c r="AB1712" s="28"/>
    </row>
    <row r="1713" customFormat="false" ht="25.5" hidden="true" customHeight="false" outlineLevel="0" collapsed="false">
      <c r="A1713" s="28" t="n">
        <v>1712</v>
      </c>
      <c r="B1713" s="29" t="s">
        <v>93</v>
      </c>
      <c r="C1713" s="34" t="s">
        <v>4303</v>
      </c>
      <c r="D1713" s="34" t="s">
        <v>1672</v>
      </c>
      <c r="E1713" s="34" t="s">
        <v>240</v>
      </c>
      <c r="F1713" s="31" t="s">
        <v>52</v>
      </c>
      <c r="G1713" s="31" t="s">
        <v>53</v>
      </c>
      <c r="H1713" s="31" t="s">
        <v>75</v>
      </c>
      <c r="I1713" s="34" t="s">
        <v>1672</v>
      </c>
      <c r="J1713" s="34" t="s">
        <v>240</v>
      </c>
      <c r="K1713" s="31" t="s">
        <v>52</v>
      </c>
      <c r="L1713" s="34" t="s">
        <v>4303</v>
      </c>
      <c r="M1713" s="31" t="s">
        <v>788</v>
      </c>
      <c r="N1713" s="31" t="s">
        <v>77</v>
      </c>
      <c r="O1713" s="31"/>
      <c r="P1713" s="31" t="s">
        <v>57</v>
      </c>
      <c r="Q1713" s="31"/>
      <c r="R1713" s="31"/>
      <c r="S1713" s="31"/>
      <c r="T1713" s="35" t="s">
        <v>4304</v>
      </c>
      <c r="U1713" s="35" t="s">
        <v>4305</v>
      </c>
      <c r="V1713" s="28" t="s">
        <v>99</v>
      </c>
      <c r="W1713" s="29" t="s">
        <v>4306</v>
      </c>
      <c r="X1713" s="28"/>
      <c r="Y1713" s="28"/>
      <c r="Z1713" s="28"/>
      <c r="AA1713" s="28"/>
      <c r="AB1713" s="28"/>
    </row>
    <row r="1714" customFormat="false" ht="38.25" hidden="true" customHeight="false" outlineLevel="0" collapsed="false">
      <c r="A1714" s="28" t="n">
        <v>1713</v>
      </c>
      <c r="B1714" s="29" t="s">
        <v>93</v>
      </c>
      <c r="C1714" s="34" t="s">
        <v>3535</v>
      </c>
      <c r="D1714" s="34" t="s">
        <v>2654</v>
      </c>
      <c r="E1714" s="34" t="s">
        <v>4307</v>
      </c>
      <c r="F1714" s="31" t="s">
        <v>65</v>
      </c>
      <c r="G1714" s="31" t="s">
        <v>66</v>
      </c>
      <c r="H1714" s="31" t="s">
        <v>117</v>
      </c>
      <c r="I1714" s="34" t="s">
        <v>2654</v>
      </c>
      <c r="J1714" s="34" t="s">
        <v>4307</v>
      </c>
      <c r="K1714" s="31" t="s">
        <v>65</v>
      </c>
      <c r="L1714" s="34" t="s">
        <v>3535</v>
      </c>
      <c r="M1714" s="31" t="s">
        <v>788</v>
      </c>
      <c r="N1714" s="31" t="s">
        <v>168</v>
      </c>
      <c r="O1714" s="31"/>
      <c r="P1714" s="31" t="s">
        <v>57</v>
      </c>
      <c r="Q1714" s="31"/>
      <c r="R1714" s="31"/>
      <c r="S1714" s="31"/>
      <c r="T1714" s="35" t="s">
        <v>4308</v>
      </c>
      <c r="U1714" s="35" t="s">
        <v>4309</v>
      </c>
      <c r="V1714" s="28"/>
      <c r="W1714" s="29"/>
      <c r="X1714" s="28"/>
      <c r="Y1714" s="28"/>
      <c r="Z1714" s="28"/>
      <c r="AA1714" s="28"/>
      <c r="AB1714" s="28"/>
    </row>
    <row r="1715" customFormat="false" ht="51" hidden="true" customHeight="false" outlineLevel="0" collapsed="false">
      <c r="A1715" s="28" t="n">
        <v>1714</v>
      </c>
      <c r="B1715" s="29" t="s">
        <v>93</v>
      </c>
      <c r="C1715" s="34" t="s">
        <v>3535</v>
      </c>
      <c r="D1715" s="34" t="s">
        <v>2654</v>
      </c>
      <c r="E1715" s="34" t="s">
        <v>4310</v>
      </c>
      <c r="F1715" s="31" t="s">
        <v>65</v>
      </c>
      <c r="G1715" s="31" t="s">
        <v>66</v>
      </c>
      <c r="H1715" s="31" t="s">
        <v>117</v>
      </c>
      <c r="I1715" s="34" t="s">
        <v>2654</v>
      </c>
      <c r="J1715" s="34" t="s">
        <v>4310</v>
      </c>
      <c r="K1715" s="31" t="s">
        <v>65</v>
      </c>
      <c r="L1715" s="34" t="s">
        <v>3535</v>
      </c>
      <c r="M1715" s="31" t="s">
        <v>788</v>
      </c>
      <c r="N1715" s="31" t="s">
        <v>168</v>
      </c>
      <c r="O1715" s="31"/>
      <c r="P1715" s="31" t="s">
        <v>57</v>
      </c>
      <c r="Q1715" s="31"/>
      <c r="R1715" s="31"/>
      <c r="S1715" s="31"/>
      <c r="T1715" s="35" t="s">
        <v>4311</v>
      </c>
      <c r="U1715" s="35" t="s">
        <v>4312</v>
      </c>
      <c r="V1715" s="28"/>
      <c r="W1715" s="29"/>
      <c r="X1715" s="28"/>
      <c r="Y1715" s="28"/>
      <c r="Z1715" s="28"/>
      <c r="AA1715" s="28"/>
      <c r="AB1715" s="28"/>
    </row>
    <row r="1716" customFormat="false" ht="25.5" hidden="true" customHeight="false" outlineLevel="0" collapsed="false">
      <c r="A1716" s="28" t="n">
        <v>1715</v>
      </c>
      <c r="B1716" s="29" t="s">
        <v>93</v>
      </c>
      <c r="C1716" s="34" t="s">
        <v>3538</v>
      </c>
      <c r="D1716" s="34" t="s">
        <v>3539</v>
      </c>
      <c r="E1716" s="34" t="s">
        <v>4313</v>
      </c>
      <c r="F1716" s="31" t="s">
        <v>65</v>
      </c>
      <c r="G1716" s="31" t="s">
        <v>53</v>
      </c>
      <c r="H1716" s="31" t="s">
        <v>75</v>
      </c>
      <c r="I1716" s="34" t="s">
        <v>3539</v>
      </c>
      <c r="J1716" s="34" t="s">
        <v>4313</v>
      </c>
      <c r="K1716" s="31" t="s">
        <v>65</v>
      </c>
      <c r="L1716" s="34" t="s">
        <v>3538</v>
      </c>
      <c r="M1716" s="31" t="s">
        <v>788</v>
      </c>
      <c r="N1716" s="31" t="s">
        <v>77</v>
      </c>
      <c r="O1716" s="31"/>
      <c r="P1716" s="31" t="s">
        <v>57</v>
      </c>
      <c r="Q1716" s="31"/>
      <c r="R1716" s="31"/>
      <c r="S1716" s="31"/>
      <c r="T1716" s="35" t="s">
        <v>4314</v>
      </c>
      <c r="U1716" s="35" t="s">
        <v>4315</v>
      </c>
      <c r="V1716" s="28"/>
      <c r="W1716" s="29"/>
      <c r="X1716" s="28"/>
      <c r="Y1716" s="28"/>
      <c r="Z1716" s="28"/>
      <c r="AA1716" s="28"/>
      <c r="AB1716" s="28"/>
    </row>
    <row r="1717" customFormat="false" ht="89.25" hidden="true" customHeight="false" outlineLevel="0" collapsed="false">
      <c r="A1717" s="28" t="n">
        <v>1313</v>
      </c>
      <c r="B1717" s="29" t="s">
        <v>1086</v>
      </c>
      <c r="C1717" s="34" t="s">
        <v>4078</v>
      </c>
      <c r="D1717" s="34" t="s">
        <v>4079</v>
      </c>
      <c r="E1717" s="34"/>
      <c r="F1717" s="31" t="s">
        <v>65</v>
      </c>
      <c r="G1717" s="31" t="s">
        <v>66</v>
      </c>
      <c r="H1717" s="31" t="s">
        <v>54</v>
      </c>
      <c r="I1717" s="34" t="s">
        <v>4079</v>
      </c>
      <c r="J1717" s="34"/>
      <c r="K1717" s="31" t="s">
        <v>65</v>
      </c>
      <c r="L1717" s="34" t="s">
        <v>4078</v>
      </c>
      <c r="M1717" s="31" t="s">
        <v>303</v>
      </c>
      <c r="N1717" s="31" t="s">
        <v>83</v>
      </c>
      <c r="O1717" s="31" t="n">
        <v>1311</v>
      </c>
      <c r="P1717" s="31" t="s">
        <v>57</v>
      </c>
      <c r="Q1717" s="31"/>
      <c r="R1717" s="31"/>
      <c r="S1717" s="31"/>
      <c r="T1717" s="35" t="s">
        <v>4080</v>
      </c>
      <c r="U1717" s="35" t="s">
        <v>4081</v>
      </c>
      <c r="V1717" s="28" t="s">
        <v>71</v>
      </c>
      <c r="W1717" s="29" t="s">
        <v>4302</v>
      </c>
      <c r="X1717" s="28" t="n">
        <v>20080515</v>
      </c>
      <c r="Y1717" s="28"/>
      <c r="Z1717" s="28"/>
      <c r="AA1717" s="28"/>
      <c r="AB1717" s="28"/>
    </row>
    <row r="1718" customFormat="false" ht="89.25" hidden="true" customHeight="false" outlineLevel="0" collapsed="false">
      <c r="A1718" s="28" t="n">
        <v>1314</v>
      </c>
      <c r="B1718" s="29" t="s">
        <v>1086</v>
      </c>
      <c r="C1718" s="34" t="s">
        <v>4078</v>
      </c>
      <c r="D1718" s="34" t="s">
        <v>4079</v>
      </c>
      <c r="E1718" s="34"/>
      <c r="F1718" s="31" t="s">
        <v>65</v>
      </c>
      <c r="G1718" s="31" t="s">
        <v>66</v>
      </c>
      <c r="H1718" s="31" t="s">
        <v>54</v>
      </c>
      <c r="I1718" s="34" t="s">
        <v>4079</v>
      </c>
      <c r="J1718" s="34"/>
      <c r="K1718" s="31" t="s">
        <v>65</v>
      </c>
      <c r="L1718" s="34" t="s">
        <v>4078</v>
      </c>
      <c r="M1718" s="31" t="s">
        <v>303</v>
      </c>
      <c r="N1718" s="31" t="s">
        <v>83</v>
      </c>
      <c r="O1718" s="31" t="n">
        <v>1311</v>
      </c>
      <c r="P1718" s="31" t="s">
        <v>57</v>
      </c>
      <c r="Q1718" s="31"/>
      <c r="R1718" s="31"/>
      <c r="S1718" s="31"/>
      <c r="T1718" s="35" t="s">
        <v>4080</v>
      </c>
      <c r="U1718" s="35" t="s">
        <v>4081</v>
      </c>
      <c r="V1718" s="28" t="s">
        <v>71</v>
      </c>
      <c r="W1718" s="29" t="s">
        <v>4302</v>
      </c>
      <c r="X1718" s="28" t="n">
        <v>20080515</v>
      </c>
      <c r="Y1718" s="28"/>
      <c r="Z1718" s="28"/>
      <c r="AA1718" s="28"/>
      <c r="AB1718" s="28"/>
    </row>
    <row r="1719" customFormat="false" ht="89.25" hidden="true" customHeight="false" outlineLevel="0" collapsed="false">
      <c r="A1719" s="28" t="n">
        <v>1315</v>
      </c>
      <c r="B1719" s="29" t="s">
        <v>1086</v>
      </c>
      <c r="C1719" s="34" t="s">
        <v>4078</v>
      </c>
      <c r="D1719" s="34" t="s">
        <v>4079</v>
      </c>
      <c r="E1719" s="34"/>
      <c r="F1719" s="31" t="s">
        <v>65</v>
      </c>
      <c r="G1719" s="31" t="s">
        <v>66</v>
      </c>
      <c r="H1719" s="31" t="s">
        <v>54</v>
      </c>
      <c r="I1719" s="34" t="s">
        <v>4079</v>
      </c>
      <c r="J1719" s="34"/>
      <c r="K1719" s="31" t="s">
        <v>65</v>
      </c>
      <c r="L1719" s="34" t="s">
        <v>4078</v>
      </c>
      <c r="M1719" s="31" t="s">
        <v>303</v>
      </c>
      <c r="N1719" s="31" t="s">
        <v>83</v>
      </c>
      <c r="O1719" s="31" t="n">
        <v>1311</v>
      </c>
      <c r="P1719" s="31" t="s">
        <v>57</v>
      </c>
      <c r="Q1719" s="31"/>
      <c r="R1719" s="31"/>
      <c r="S1719" s="31"/>
      <c r="T1719" s="35" t="s">
        <v>4080</v>
      </c>
      <c r="U1719" s="35" t="s">
        <v>4081</v>
      </c>
      <c r="V1719" s="28" t="s">
        <v>71</v>
      </c>
      <c r="W1719" s="29" t="s">
        <v>4302</v>
      </c>
      <c r="X1719" s="28" t="n">
        <v>20080515</v>
      </c>
      <c r="Y1719" s="28"/>
      <c r="Z1719" s="28"/>
      <c r="AA1719" s="28"/>
      <c r="AB1719" s="28"/>
    </row>
    <row r="1720" customFormat="false" ht="89.25" hidden="true" customHeight="false" outlineLevel="0" collapsed="false">
      <c r="A1720" s="28" t="n">
        <v>1316</v>
      </c>
      <c r="B1720" s="29" t="s">
        <v>1086</v>
      </c>
      <c r="C1720" s="34" t="s">
        <v>4078</v>
      </c>
      <c r="D1720" s="34" t="s">
        <v>4079</v>
      </c>
      <c r="E1720" s="34"/>
      <c r="F1720" s="31" t="s">
        <v>65</v>
      </c>
      <c r="G1720" s="31" t="s">
        <v>66</v>
      </c>
      <c r="H1720" s="31" t="s">
        <v>54</v>
      </c>
      <c r="I1720" s="34" t="s">
        <v>4079</v>
      </c>
      <c r="J1720" s="34"/>
      <c r="K1720" s="31" t="s">
        <v>65</v>
      </c>
      <c r="L1720" s="34" t="s">
        <v>4078</v>
      </c>
      <c r="M1720" s="31" t="s">
        <v>303</v>
      </c>
      <c r="N1720" s="31" t="s">
        <v>83</v>
      </c>
      <c r="O1720" s="31" t="n">
        <v>1311</v>
      </c>
      <c r="P1720" s="31" t="s">
        <v>57</v>
      </c>
      <c r="Q1720" s="31"/>
      <c r="R1720" s="31"/>
      <c r="S1720" s="31"/>
      <c r="T1720" s="35" t="s">
        <v>4080</v>
      </c>
      <c r="U1720" s="35" t="s">
        <v>4081</v>
      </c>
      <c r="V1720" s="28" t="s">
        <v>71</v>
      </c>
      <c r="W1720" s="29" t="s">
        <v>4302</v>
      </c>
      <c r="X1720" s="28" t="n">
        <v>20080515</v>
      </c>
      <c r="Y1720" s="28"/>
      <c r="Z1720" s="28"/>
      <c r="AA1720" s="28"/>
      <c r="AB1720" s="28"/>
    </row>
    <row r="1721" customFormat="false" ht="89.25" hidden="true" customHeight="false" outlineLevel="0" collapsed="false">
      <c r="A1721" s="28" t="n">
        <v>1317</v>
      </c>
      <c r="B1721" s="29" t="s">
        <v>1086</v>
      </c>
      <c r="C1721" s="34" t="s">
        <v>4078</v>
      </c>
      <c r="D1721" s="34" t="s">
        <v>4079</v>
      </c>
      <c r="E1721" s="34"/>
      <c r="F1721" s="31" t="s">
        <v>65</v>
      </c>
      <c r="G1721" s="31" t="s">
        <v>66</v>
      </c>
      <c r="H1721" s="31" t="s">
        <v>54</v>
      </c>
      <c r="I1721" s="34" t="s">
        <v>4079</v>
      </c>
      <c r="J1721" s="34"/>
      <c r="K1721" s="31" t="s">
        <v>65</v>
      </c>
      <c r="L1721" s="34" t="s">
        <v>4078</v>
      </c>
      <c r="M1721" s="31" t="s">
        <v>303</v>
      </c>
      <c r="N1721" s="31" t="s">
        <v>83</v>
      </c>
      <c r="O1721" s="31" t="n">
        <v>1311</v>
      </c>
      <c r="P1721" s="31" t="s">
        <v>57</v>
      </c>
      <c r="Q1721" s="31"/>
      <c r="R1721" s="31"/>
      <c r="S1721" s="31"/>
      <c r="T1721" s="35" t="s">
        <v>4080</v>
      </c>
      <c r="U1721" s="35" t="s">
        <v>4081</v>
      </c>
      <c r="V1721" s="28" t="s">
        <v>71</v>
      </c>
      <c r="W1721" s="29" t="s">
        <v>4302</v>
      </c>
      <c r="X1721" s="28" t="n">
        <v>20080515</v>
      </c>
      <c r="Y1721" s="28"/>
      <c r="Z1721" s="28"/>
      <c r="AA1721" s="28"/>
      <c r="AB1721" s="28"/>
    </row>
    <row r="1722" customFormat="false" ht="89.25" hidden="true" customHeight="false" outlineLevel="0" collapsed="false">
      <c r="A1722" s="28" t="n">
        <v>1318</v>
      </c>
      <c r="B1722" s="29" t="s">
        <v>1086</v>
      </c>
      <c r="C1722" s="34" t="s">
        <v>4078</v>
      </c>
      <c r="D1722" s="34" t="s">
        <v>4079</v>
      </c>
      <c r="E1722" s="34"/>
      <c r="F1722" s="31" t="s">
        <v>65</v>
      </c>
      <c r="G1722" s="31" t="s">
        <v>66</v>
      </c>
      <c r="H1722" s="31" t="s">
        <v>54</v>
      </c>
      <c r="I1722" s="34" t="s">
        <v>4079</v>
      </c>
      <c r="J1722" s="34"/>
      <c r="K1722" s="31" t="s">
        <v>65</v>
      </c>
      <c r="L1722" s="34" t="s">
        <v>4078</v>
      </c>
      <c r="M1722" s="31" t="s">
        <v>303</v>
      </c>
      <c r="N1722" s="31" t="s">
        <v>83</v>
      </c>
      <c r="O1722" s="31" t="n">
        <v>1311</v>
      </c>
      <c r="P1722" s="31" t="s">
        <v>57</v>
      </c>
      <c r="Q1722" s="31"/>
      <c r="R1722" s="31"/>
      <c r="S1722" s="31"/>
      <c r="T1722" s="35" t="s">
        <v>4080</v>
      </c>
      <c r="U1722" s="35" t="s">
        <v>4081</v>
      </c>
      <c r="V1722" s="28" t="s">
        <v>71</v>
      </c>
      <c r="W1722" s="29" t="s">
        <v>4302</v>
      </c>
      <c r="X1722" s="28" t="n">
        <v>20080515</v>
      </c>
      <c r="Y1722" s="28"/>
      <c r="Z1722" s="28"/>
      <c r="AA1722" s="28"/>
      <c r="AB1722" s="28"/>
    </row>
    <row r="1723" customFormat="false" ht="89.25" hidden="true" customHeight="false" outlineLevel="0" collapsed="false">
      <c r="A1723" s="28" t="n">
        <v>1319</v>
      </c>
      <c r="B1723" s="29" t="s">
        <v>1086</v>
      </c>
      <c r="C1723" s="34" t="s">
        <v>4078</v>
      </c>
      <c r="D1723" s="34" t="s">
        <v>4079</v>
      </c>
      <c r="E1723" s="34"/>
      <c r="F1723" s="31" t="s">
        <v>65</v>
      </c>
      <c r="G1723" s="31" t="s">
        <v>66</v>
      </c>
      <c r="H1723" s="31" t="s">
        <v>54</v>
      </c>
      <c r="I1723" s="34" t="s">
        <v>4079</v>
      </c>
      <c r="J1723" s="34"/>
      <c r="K1723" s="31" t="s">
        <v>65</v>
      </c>
      <c r="L1723" s="34" t="s">
        <v>4078</v>
      </c>
      <c r="M1723" s="31" t="s">
        <v>303</v>
      </c>
      <c r="N1723" s="31" t="s">
        <v>83</v>
      </c>
      <c r="O1723" s="31" t="n">
        <v>1311</v>
      </c>
      <c r="P1723" s="31" t="s">
        <v>57</v>
      </c>
      <c r="Q1723" s="31"/>
      <c r="R1723" s="31"/>
      <c r="S1723" s="31"/>
      <c r="T1723" s="35" t="s">
        <v>4080</v>
      </c>
      <c r="U1723" s="35" t="s">
        <v>4081</v>
      </c>
      <c r="V1723" s="28" t="s">
        <v>71</v>
      </c>
      <c r="W1723" s="29" t="s">
        <v>4302</v>
      </c>
      <c r="X1723" s="28" t="n">
        <v>20080515</v>
      </c>
      <c r="Y1723" s="28"/>
      <c r="Z1723" s="28"/>
      <c r="AA1723" s="28"/>
      <c r="AB1723" s="28"/>
    </row>
    <row r="1724" customFormat="false" ht="89.25" hidden="true" customHeight="false" outlineLevel="0" collapsed="false">
      <c r="A1724" s="28" t="n">
        <v>1320</v>
      </c>
      <c r="B1724" s="29" t="s">
        <v>1086</v>
      </c>
      <c r="C1724" s="34" t="s">
        <v>4078</v>
      </c>
      <c r="D1724" s="34" t="s">
        <v>4079</v>
      </c>
      <c r="E1724" s="34"/>
      <c r="F1724" s="31" t="s">
        <v>65</v>
      </c>
      <c r="G1724" s="31" t="s">
        <v>66</v>
      </c>
      <c r="H1724" s="31" t="s">
        <v>54</v>
      </c>
      <c r="I1724" s="34" t="s">
        <v>4079</v>
      </c>
      <c r="J1724" s="34"/>
      <c r="K1724" s="31" t="s">
        <v>65</v>
      </c>
      <c r="L1724" s="34" t="s">
        <v>4078</v>
      </c>
      <c r="M1724" s="31" t="s">
        <v>303</v>
      </c>
      <c r="N1724" s="31" t="s">
        <v>83</v>
      </c>
      <c r="O1724" s="31" t="n">
        <v>1311</v>
      </c>
      <c r="P1724" s="31" t="s">
        <v>57</v>
      </c>
      <c r="Q1724" s="31"/>
      <c r="R1724" s="31"/>
      <c r="S1724" s="31"/>
      <c r="T1724" s="35" t="s">
        <v>4080</v>
      </c>
      <c r="U1724" s="35" t="s">
        <v>4081</v>
      </c>
      <c r="V1724" s="28" t="s">
        <v>71</v>
      </c>
      <c r="W1724" s="29" t="s">
        <v>4302</v>
      </c>
      <c r="X1724" s="28" t="n">
        <v>20080515</v>
      </c>
      <c r="Y1724" s="28"/>
      <c r="Z1724" s="28"/>
      <c r="AA1724" s="28"/>
      <c r="AB1724" s="28"/>
    </row>
    <row r="1725" customFormat="false" ht="89.25" hidden="true" customHeight="false" outlineLevel="0" collapsed="false">
      <c r="A1725" s="28" t="n">
        <v>1321</v>
      </c>
      <c r="B1725" s="29" t="s">
        <v>1086</v>
      </c>
      <c r="C1725" s="34" t="s">
        <v>4078</v>
      </c>
      <c r="D1725" s="34" t="s">
        <v>4079</v>
      </c>
      <c r="E1725" s="34"/>
      <c r="F1725" s="31" t="s">
        <v>65</v>
      </c>
      <c r="G1725" s="31" t="s">
        <v>66</v>
      </c>
      <c r="H1725" s="31" t="s">
        <v>54</v>
      </c>
      <c r="I1725" s="34" t="s">
        <v>4079</v>
      </c>
      <c r="J1725" s="34"/>
      <c r="K1725" s="31" t="s">
        <v>65</v>
      </c>
      <c r="L1725" s="34" t="s">
        <v>4078</v>
      </c>
      <c r="M1725" s="31" t="s">
        <v>303</v>
      </c>
      <c r="N1725" s="31" t="s">
        <v>83</v>
      </c>
      <c r="O1725" s="31" t="n">
        <v>1311</v>
      </c>
      <c r="P1725" s="31" t="s">
        <v>57</v>
      </c>
      <c r="Q1725" s="31"/>
      <c r="R1725" s="31"/>
      <c r="S1725" s="31"/>
      <c r="T1725" s="35" t="s">
        <v>4080</v>
      </c>
      <c r="U1725" s="35" t="s">
        <v>4081</v>
      </c>
      <c r="V1725" s="28" t="s">
        <v>71</v>
      </c>
      <c r="W1725" s="29" t="s">
        <v>4302</v>
      </c>
      <c r="X1725" s="28" t="n">
        <v>20080515</v>
      </c>
      <c r="Y1725" s="28"/>
      <c r="Z1725" s="28"/>
      <c r="AA1725" s="28"/>
      <c r="AB1725" s="28"/>
    </row>
    <row r="1726" customFormat="false" ht="38.25" hidden="true" customHeight="false" outlineLevel="0" collapsed="false">
      <c r="A1726" s="28" t="n">
        <v>1725</v>
      </c>
      <c r="B1726" s="29" t="s">
        <v>93</v>
      </c>
      <c r="C1726" s="34" t="s">
        <v>443</v>
      </c>
      <c r="D1726" s="34" t="s">
        <v>4316</v>
      </c>
      <c r="E1726" s="34" t="s">
        <v>4317</v>
      </c>
      <c r="F1726" s="31" t="s">
        <v>65</v>
      </c>
      <c r="G1726" s="31" t="s">
        <v>53</v>
      </c>
      <c r="H1726" s="31" t="s">
        <v>899</v>
      </c>
      <c r="I1726" s="34" t="s">
        <v>4316</v>
      </c>
      <c r="J1726" s="34" t="s">
        <v>4317</v>
      </c>
      <c r="K1726" s="31" t="s">
        <v>65</v>
      </c>
      <c r="L1726" s="34" t="s">
        <v>443</v>
      </c>
      <c r="M1726" s="31" t="s">
        <v>4318</v>
      </c>
      <c r="N1726" s="31" t="s">
        <v>304</v>
      </c>
      <c r="O1726" s="31"/>
      <c r="P1726" s="31" t="s">
        <v>57</v>
      </c>
      <c r="Q1726" s="31"/>
      <c r="R1726" s="31"/>
      <c r="S1726" s="31"/>
      <c r="T1726" s="35" t="s">
        <v>4319</v>
      </c>
      <c r="U1726" s="35" t="s">
        <v>4320</v>
      </c>
      <c r="V1726" s="28"/>
      <c r="W1726" s="29"/>
      <c r="X1726" s="28"/>
      <c r="Y1726" s="28"/>
      <c r="Z1726" s="28"/>
      <c r="AA1726" s="28"/>
      <c r="AB1726" s="28"/>
    </row>
    <row r="1727" customFormat="false" ht="51" hidden="true" customHeight="false" outlineLevel="0" collapsed="false">
      <c r="A1727" s="28" t="n">
        <v>1726</v>
      </c>
      <c r="B1727" s="29" t="s">
        <v>93</v>
      </c>
      <c r="C1727" s="34" t="s">
        <v>518</v>
      </c>
      <c r="D1727" s="34" t="s">
        <v>4321</v>
      </c>
      <c r="E1727" s="34" t="s">
        <v>4322</v>
      </c>
      <c r="F1727" s="31" t="s">
        <v>65</v>
      </c>
      <c r="G1727" s="31" t="s">
        <v>53</v>
      </c>
      <c r="H1727" s="31" t="s">
        <v>302</v>
      </c>
      <c r="I1727" s="34" t="s">
        <v>4321</v>
      </c>
      <c r="J1727" s="34" t="s">
        <v>4322</v>
      </c>
      <c r="K1727" s="31" t="s">
        <v>65</v>
      </c>
      <c r="L1727" s="34" t="s">
        <v>518</v>
      </c>
      <c r="M1727" s="31" t="s">
        <v>367</v>
      </c>
      <c r="N1727" s="31" t="s">
        <v>304</v>
      </c>
      <c r="O1727" s="31"/>
      <c r="P1727" s="31" t="s">
        <v>57</v>
      </c>
      <c r="Q1727" s="31"/>
      <c r="R1727" s="31"/>
      <c r="S1727" s="31"/>
      <c r="T1727" s="35" t="s">
        <v>4323</v>
      </c>
      <c r="U1727" s="35" t="s">
        <v>4324</v>
      </c>
      <c r="V1727" s="28"/>
      <c r="W1727" s="29"/>
      <c r="X1727" s="28"/>
      <c r="Y1727" s="28"/>
      <c r="Z1727" s="28"/>
      <c r="AA1727" s="28"/>
      <c r="AB1727" s="28"/>
    </row>
    <row r="1728" customFormat="false" ht="63.75" hidden="true" customHeight="false" outlineLevel="0" collapsed="false">
      <c r="A1728" s="28" t="n">
        <v>1727</v>
      </c>
      <c r="B1728" s="29" t="s">
        <v>93</v>
      </c>
      <c r="C1728" s="34" t="s">
        <v>4325</v>
      </c>
      <c r="D1728" s="34" t="s">
        <v>4326</v>
      </c>
      <c r="E1728" s="34" t="s">
        <v>4327</v>
      </c>
      <c r="F1728" s="31" t="s">
        <v>65</v>
      </c>
      <c r="G1728" s="31" t="s">
        <v>53</v>
      </c>
      <c r="H1728" s="31" t="s">
        <v>75</v>
      </c>
      <c r="I1728" s="34" t="s">
        <v>4326</v>
      </c>
      <c r="J1728" s="34" t="s">
        <v>4327</v>
      </c>
      <c r="K1728" s="31" t="s">
        <v>65</v>
      </c>
      <c r="L1728" s="34" t="s">
        <v>4325</v>
      </c>
      <c r="M1728" s="31" t="s">
        <v>514</v>
      </c>
      <c r="N1728" s="31" t="s">
        <v>1062</v>
      </c>
      <c r="O1728" s="31"/>
      <c r="P1728" s="31" t="s">
        <v>57</v>
      </c>
      <c r="Q1728" s="31"/>
      <c r="R1728" s="31"/>
      <c r="S1728" s="31"/>
      <c r="T1728" s="35" t="s">
        <v>4328</v>
      </c>
      <c r="U1728" s="35" t="s">
        <v>4329</v>
      </c>
      <c r="V1728" s="28"/>
      <c r="W1728" s="29"/>
      <c r="X1728" s="28"/>
      <c r="Y1728" s="28"/>
      <c r="Z1728" s="28"/>
      <c r="AA1728" s="28"/>
      <c r="AB1728" s="28"/>
    </row>
    <row r="1729" customFormat="false" ht="76.5" hidden="true" customHeight="false" outlineLevel="0" collapsed="false">
      <c r="A1729" s="28" t="n">
        <v>1728</v>
      </c>
      <c r="B1729" s="29" t="s">
        <v>93</v>
      </c>
      <c r="C1729" s="34" t="s">
        <v>1892</v>
      </c>
      <c r="D1729" s="34" t="s">
        <v>4330</v>
      </c>
      <c r="E1729" s="34" t="s">
        <v>4331</v>
      </c>
      <c r="F1729" s="31" t="s">
        <v>65</v>
      </c>
      <c r="G1729" s="31" t="s">
        <v>53</v>
      </c>
      <c r="H1729" s="31" t="s">
        <v>302</v>
      </c>
      <c r="I1729" s="34" t="s">
        <v>4330</v>
      </c>
      <c r="J1729" s="34" t="s">
        <v>4331</v>
      </c>
      <c r="K1729" s="31" t="s">
        <v>65</v>
      </c>
      <c r="L1729" s="34" t="s">
        <v>1892</v>
      </c>
      <c r="M1729" s="31" t="s">
        <v>407</v>
      </c>
      <c r="N1729" s="31" t="s">
        <v>338</v>
      </c>
      <c r="O1729" s="31"/>
      <c r="P1729" s="31" t="s">
        <v>57</v>
      </c>
      <c r="Q1729" s="31"/>
      <c r="R1729" s="31"/>
      <c r="S1729" s="31"/>
      <c r="T1729" s="35" t="s">
        <v>4332</v>
      </c>
      <c r="U1729" s="35" t="s">
        <v>4320</v>
      </c>
      <c r="V1729" s="28"/>
      <c r="W1729" s="29"/>
      <c r="X1729" s="28"/>
      <c r="Y1729" s="28"/>
      <c r="Z1729" s="28"/>
      <c r="AA1729" s="28"/>
      <c r="AB1729" s="28"/>
    </row>
    <row r="1730" customFormat="false" ht="51" hidden="true" customHeight="false" outlineLevel="0" collapsed="false">
      <c r="A1730" s="28" t="n">
        <v>1729</v>
      </c>
      <c r="B1730" s="29" t="s">
        <v>93</v>
      </c>
      <c r="C1730" s="34" t="s">
        <v>4201</v>
      </c>
      <c r="D1730" s="34" t="s">
        <v>2641</v>
      </c>
      <c r="E1730" s="34" t="s">
        <v>4333</v>
      </c>
      <c r="F1730" s="31" t="s">
        <v>65</v>
      </c>
      <c r="G1730" s="31" t="s">
        <v>66</v>
      </c>
      <c r="H1730" s="31" t="s">
        <v>75</v>
      </c>
      <c r="I1730" s="34" t="s">
        <v>2641</v>
      </c>
      <c r="J1730" s="34" t="s">
        <v>4333</v>
      </c>
      <c r="K1730" s="31" t="s">
        <v>65</v>
      </c>
      <c r="L1730" s="34" t="s">
        <v>4201</v>
      </c>
      <c r="M1730" s="31" t="s">
        <v>983</v>
      </c>
      <c r="N1730" s="31" t="s">
        <v>984</v>
      </c>
      <c r="O1730" s="31"/>
      <c r="P1730" s="31" t="s">
        <v>57</v>
      </c>
      <c r="Q1730" s="31"/>
      <c r="R1730" s="31"/>
      <c r="S1730" s="31"/>
      <c r="T1730" s="35" t="s">
        <v>4334</v>
      </c>
      <c r="U1730" s="35" t="s">
        <v>4335</v>
      </c>
      <c r="V1730" s="28"/>
      <c r="W1730" s="29"/>
      <c r="X1730" s="28"/>
      <c r="Y1730" s="28"/>
      <c r="Z1730" s="28"/>
      <c r="AA1730" s="28"/>
      <c r="AB1730" s="28"/>
    </row>
    <row r="1731" customFormat="false" ht="25.5" hidden="true" customHeight="false" outlineLevel="0" collapsed="false">
      <c r="A1731" s="28" t="n">
        <v>1730</v>
      </c>
      <c r="B1731" s="29" t="s">
        <v>93</v>
      </c>
      <c r="C1731" s="34" t="s">
        <v>4201</v>
      </c>
      <c r="D1731" s="34" t="s">
        <v>4336</v>
      </c>
      <c r="E1731" s="34" t="s">
        <v>4163</v>
      </c>
      <c r="F1731" s="31" t="s">
        <v>65</v>
      </c>
      <c r="G1731" s="31" t="s">
        <v>66</v>
      </c>
      <c r="H1731" s="31" t="s">
        <v>75</v>
      </c>
      <c r="I1731" s="34" t="s">
        <v>4336</v>
      </c>
      <c r="J1731" s="34" t="s">
        <v>4163</v>
      </c>
      <c r="K1731" s="31" t="s">
        <v>65</v>
      </c>
      <c r="L1731" s="34" t="s">
        <v>4201</v>
      </c>
      <c r="M1731" s="31" t="s">
        <v>983</v>
      </c>
      <c r="N1731" s="31" t="s">
        <v>984</v>
      </c>
      <c r="O1731" s="31"/>
      <c r="P1731" s="31" t="s">
        <v>57</v>
      </c>
      <c r="Q1731" s="31"/>
      <c r="R1731" s="31"/>
      <c r="S1731" s="31"/>
      <c r="T1731" s="35" t="s">
        <v>4337</v>
      </c>
      <c r="U1731" s="35" t="s">
        <v>4338</v>
      </c>
      <c r="V1731" s="28"/>
      <c r="W1731" s="29"/>
      <c r="X1731" s="28"/>
      <c r="Y1731" s="28"/>
      <c r="Z1731" s="28"/>
      <c r="AA1731" s="28"/>
      <c r="AB1731" s="28"/>
    </row>
    <row r="1732" customFormat="false" ht="140.25" hidden="true" customHeight="false" outlineLevel="0" collapsed="false">
      <c r="A1732" s="28" t="n">
        <v>1731</v>
      </c>
      <c r="B1732" s="29" t="s">
        <v>93</v>
      </c>
      <c r="C1732" s="34" t="s">
        <v>2509</v>
      </c>
      <c r="D1732" s="34" t="s">
        <v>4339</v>
      </c>
      <c r="E1732" s="34" t="s">
        <v>4340</v>
      </c>
      <c r="F1732" s="31" t="s">
        <v>65</v>
      </c>
      <c r="G1732" s="31" t="s">
        <v>66</v>
      </c>
      <c r="H1732" s="31" t="s">
        <v>117</v>
      </c>
      <c r="I1732" s="34" t="s">
        <v>4339</v>
      </c>
      <c r="J1732" s="34" t="s">
        <v>4340</v>
      </c>
      <c r="K1732" s="31" t="s">
        <v>65</v>
      </c>
      <c r="L1732" s="34" t="s">
        <v>2509</v>
      </c>
      <c r="M1732" s="31" t="s">
        <v>1563</v>
      </c>
      <c r="N1732" s="31" t="s">
        <v>138</v>
      </c>
      <c r="O1732" s="31"/>
      <c r="P1732" s="31" t="s">
        <v>57</v>
      </c>
      <c r="Q1732" s="31"/>
      <c r="R1732" s="31"/>
      <c r="S1732" s="31"/>
      <c r="T1732" s="35" t="s">
        <v>4341</v>
      </c>
      <c r="U1732" s="35" t="s">
        <v>4342</v>
      </c>
      <c r="V1732" s="28"/>
      <c r="W1732" s="29"/>
      <c r="X1732" s="28"/>
      <c r="Y1732" s="28"/>
      <c r="Z1732" s="28"/>
      <c r="AA1732" s="28"/>
      <c r="AB1732" s="28"/>
    </row>
    <row r="1733" customFormat="false" ht="38.25" hidden="true" customHeight="false" outlineLevel="0" collapsed="false">
      <c r="A1733" s="28" t="n">
        <v>1732</v>
      </c>
      <c r="B1733" s="29" t="s">
        <v>93</v>
      </c>
      <c r="C1733" s="34" t="s">
        <v>2509</v>
      </c>
      <c r="D1733" s="34" t="s">
        <v>4339</v>
      </c>
      <c r="E1733" s="34" t="s">
        <v>4340</v>
      </c>
      <c r="F1733" s="31" t="s">
        <v>65</v>
      </c>
      <c r="G1733" s="31" t="s">
        <v>66</v>
      </c>
      <c r="H1733" s="31" t="s">
        <v>117</v>
      </c>
      <c r="I1733" s="34" t="s">
        <v>4339</v>
      </c>
      <c r="J1733" s="34" t="s">
        <v>4340</v>
      </c>
      <c r="K1733" s="31" t="s">
        <v>65</v>
      </c>
      <c r="L1733" s="34" t="s">
        <v>2509</v>
      </c>
      <c r="M1733" s="31" t="s">
        <v>1563</v>
      </c>
      <c r="N1733" s="31" t="s">
        <v>1558</v>
      </c>
      <c r="O1733" s="31"/>
      <c r="P1733" s="31" t="s">
        <v>57</v>
      </c>
      <c r="Q1733" s="31"/>
      <c r="R1733" s="31"/>
      <c r="S1733" s="31"/>
      <c r="T1733" s="35" t="s">
        <v>4343</v>
      </c>
      <c r="U1733" s="35" t="s">
        <v>4344</v>
      </c>
      <c r="V1733" s="28"/>
      <c r="W1733" s="29"/>
      <c r="X1733" s="28"/>
      <c r="Y1733" s="28"/>
      <c r="Z1733" s="28"/>
      <c r="AA1733" s="28"/>
      <c r="AB1733" s="28"/>
    </row>
    <row r="1734" customFormat="false" ht="51" hidden="true" customHeight="false" outlineLevel="0" collapsed="false">
      <c r="A1734" s="28" t="n">
        <v>1733</v>
      </c>
      <c r="B1734" s="29" t="s">
        <v>93</v>
      </c>
      <c r="C1734" s="34" t="s">
        <v>4132</v>
      </c>
      <c r="D1734" s="34" t="s">
        <v>2159</v>
      </c>
      <c r="E1734" s="34" t="s">
        <v>4345</v>
      </c>
      <c r="F1734" s="31" t="s">
        <v>65</v>
      </c>
      <c r="G1734" s="31" t="s">
        <v>53</v>
      </c>
      <c r="H1734" s="31" t="s">
        <v>117</v>
      </c>
      <c r="I1734" s="34" t="s">
        <v>2159</v>
      </c>
      <c r="J1734" s="34" t="s">
        <v>4345</v>
      </c>
      <c r="K1734" s="31" t="s">
        <v>65</v>
      </c>
      <c r="L1734" s="34" t="s">
        <v>4132</v>
      </c>
      <c r="M1734" s="31" t="s">
        <v>167</v>
      </c>
      <c r="N1734" s="31" t="s">
        <v>168</v>
      </c>
      <c r="O1734" s="31"/>
      <c r="P1734" s="31" t="s">
        <v>57</v>
      </c>
      <c r="Q1734" s="31"/>
      <c r="R1734" s="31"/>
      <c r="S1734" s="31"/>
      <c r="T1734" s="35" t="s">
        <v>4346</v>
      </c>
      <c r="U1734" s="35" t="s">
        <v>4347</v>
      </c>
      <c r="V1734" s="28"/>
      <c r="W1734" s="29"/>
      <c r="X1734" s="28"/>
      <c r="Y1734" s="28"/>
      <c r="Z1734" s="28"/>
      <c r="AA1734" s="28"/>
      <c r="AB1734" s="28"/>
    </row>
    <row r="1735" customFormat="false" ht="51" hidden="true" customHeight="false" outlineLevel="0" collapsed="false">
      <c r="A1735" s="28" t="n">
        <v>1734</v>
      </c>
      <c r="B1735" s="29" t="s">
        <v>93</v>
      </c>
      <c r="C1735" s="34" t="s">
        <v>938</v>
      </c>
      <c r="D1735" s="34" t="s">
        <v>4348</v>
      </c>
      <c r="E1735" s="34" t="s">
        <v>4349</v>
      </c>
      <c r="F1735" s="31" t="s">
        <v>65</v>
      </c>
      <c r="G1735" s="31" t="s">
        <v>53</v>
      </c>
      <c r="H1735" s="31" t="s">
        <v>117</v>
      </c>
      <c r="I1735" s="34" t="s">
        <v>4348</v>
      </c>
      <c r="J1735" s="34" t="s">
        <v>4349</v>
      </c>
      <c r="K1735" s="31" t="s">
        <v>65</v>
      </c>
      <c r="L1735" s="34" t="s">
        <v>938</v>
      </c>
      <c r="M1735" s="31" t="s">
        <v>167</v>
      </c>
      <c r="N1735" s="31" t="s">
        <v>168</v>
      </c>
      <c r="O1735" s="31"/>
      <c r="P1735" s="31" t="s">
        <v>57</v>
      </c>
      <c r="Q1735" s="31"/>
      <c r="R1735" s="31"/>
      <c r="S1735" s="31"/>
      <c r="T1735" s="35" t="s">
        <v>4346</v>
      </c>
      <c r="U1735" s="35" t="s">
        <v>4350</v>
      </c>
      <c r="V1735" s="28"/>
      <c r="W1735" s="29"/>
      <c r="X1735" s="28"/>
      <c r="Y1735" s="28"/>
      <c r="Z1735" s="28"/>
      <c r="AA1735" s="28"/>
      <c r="AB1735" s="28"/>
    </row>
    <row r="1736" customFormat="false" ht="51" hidden="true" customHeight="false" outlineLevel="0" collapsed="false">
      <c r="A1736" s="28" t="n">
        <v>1735</v>
      </c>
      <c r="B1736" s="29" t="s">
        <v>93</v>
      </c>
      <c r="C1736" s="34" t="s">
        <v>160</v>
      </c>
      <c r="D1736" s="34" t="s">
        <v>95</v>
      </c>
      <c r="E1736" s="34" t="s">
        <v>4351</v>
      </c>
      <c r="F1736" s="31" t="s">
        <v>65</v>
      </c>
      <c r="G1736" s="31" t="s">
        <v>66</v>
      </c>
      <c r="H1736" s="31" t="s">
        <v>75</v>
      </c>
      <c r="I1736" s="34" t="s">
        <v>95</v>
      </c>
      <c r="J1736" s="34" t="s">
        <v>4351</v>
      </c>
      <c r="K1736" s="31" t="s">
        <v>65</v>
      </c>
      <c r="L1736" s="34" t="s">
        <v>160</v>
      </c>
      <c r="M1736" s="39"/>
      <c r="N1736" s="31" t="s">
        <v>131</v>
      </c>
      <c r="O1736" s="31"/>
      <c r="P1736" s="31" t="s">
        <v>57</v>
      </c>
      <c r="Q1736" s="31"/>
      <c r="R1736" s="31"/>
      <c r="S1736" s="31"/>
      <c r="T1736" s="35" t="s">
        <v>4352</v>
      </c>
      <c r="U1736" s="35" t="s">
        <v>4353</v>
      </c>
      <c r="V1736" s="28" t="s">
        <v>99</v>
      </c>
      <c r="W1736" s="29"/>
      <c r="X1736" s="28"/>
      <c r="Y1736" s="28"/>
      <c r="Z1736" s="28"/>
      <c r="AA1736" s="28"/>
      <c r="AB1736" s="28"/>
    </row>
    <row r="1737" customFormat="false" ht="89.25" hidden="true" customHeight="false" outlineLevel="0" collapsed="false">
      <c r="A1737" s="28" t="n">
        <v>1736</v>
      </c>
      <c r="B1737" s="29" t="s">
        <v>93</v>
      </c>
      <c r="C1737" s="34" t="s">
        <v>1316</v>
      </c>
      <c r="D1737" s="34" t="s">
        <v>1629</v>
      </c>
      <c r="E1737" s="34" t="s">
        <v>4354</v>
      </c>
      <c r="F1737" s="31" t="s">
        <v>65</v>
      </c>
      <c r="G1737" s="31" t="s">
        <v>66</v>
      </c>
      <c r="H1737" s="31" t="s">
        <v>117</v>
      </c>
      <c r="I1737" s="34" t="s">
        <v>1629</v>
      </c>
      <c r="J1737" s="34" t="s">
        <v>4354</v>
      </c>
      <c r="K1737" s="31" t="s">
        <v>65</v>
      </c>
      <c r="L1737" s="34" t="s">
        <v>1316</v>
      </c>
      <c r="M1737" s="31" t="s">
        <v>167</v>
      </c>
      <c r="N1737" s="31" t="s">
        <v>168</v>
      </c>
      <c r="O1737" s="31"/>
      <c r="P1737" s="31" t="s">
        <v>57</v>
      </c>
      <c r="Q1737" s="31"/>
      <c r="R1737" s="31"/>
      <c r="S1737" s="31"/>
      <c r="T1737" s="35" t="s">
        <v>4355</v>
      </c>
      <c r="U1737" s="35" t="s">
        <v>4356</v>
      </c>
      <c r="V1737" s="28"/>
      <c r="W1737" s="29"/>
      <c r="X1737" s="28"/>
      <c r="Y1737" s="28"/>
      <c r="Z1737" s="28"/>
      <c r="AA1737" s="28"/>
      <c r="AB1737" s="28"/>
    </row>
    <row r="1738" customFormat="false" ht="25.5" hidden="true" customHeight="false" outlineLevel="0" collapsed="false">
      <c r="A1738" s="28" t="n">
        <v>1737</v>
      </c>
      <c r="B1738" s="29" t="s">
        <v>1834</v>
      </c>
      <c r="C1738" s="34" t="s">
        <v>4357</v>
      </c>
      <c r="D1738" s="34" t="s">
        <v>4358</v>
      </c>
      <c r="E1738" s="34" t="s">
        <v>443</v>
      </c>
      <c r="F1738" s="31" t="s">
        <v>52</v>
      </c>
      <c r="G1738" s="31" t="s">
        <v>53</v>
      </c>
      <c r="H1738" s="31" t="s">
        <v>75</v>
      </c>
      <c r="I1738" s="34" t="s">
        <v>4358</v>
      </c>
      <c r="J1738" s="34" t="s">
        <v>443</v>
      </c>
      <c r="K1738" s="31" t="s">
        <v>52</v>
      </c>
      <c r="L1738" s="34" t="s">
        <v>4357</v>
      </c>
      <c r="M1738" s="31" t="s">
        <v>197</v>
      </c>
      <c r="N1738" s="31" t="s">
        <v>77</v>
      </c>
      <c r="O1738" s="31"/>
      <c r="P1738" s="31" t="s">
        <v>57</v>
      </c>
      <c r="Q1738" s="31"/>
      <c r="R1738" s="31"/>
      <c r="S1738" s="31"/>
      <c r="T1738" s="35" t="s">
        <v>4359</v>
      </c>
      <c r="U1738" s="35" t="s">
        <v>4360</v>
      </c>
      <c r="V1738" s="28" t="s">
        <v>99</v>
      </c>
      <c r="W1738" s="29" t="s">
        <v>4361</v>
      </c>
      <c r="X1738" s="28"/>
      <c r="Y1738" s="28"/>
      <c r="Z1738" s="28"/>
      <c r="AA1738" s="28"/>
      <c r="AB1738" s="28"/>
    </row>
    <row r="1739" customFormat="false" ht="25.5" hidden="true" customHeight="false" outlineLevel="0" collapsed="false">
      <c r="A1739" s="28" t="n">
        <v>1738</v>
      </c>
      <c r="B1739" s="29" t="s">
        <v>1834</v>
      </c>
      <c r="C1739" s="34" t="s">
        <v>4357</v>
      </c>
      <c r="D1739" s="34" t="s">
        <v>4358</v>
      </c>
      <c r="E1739" s="34" t="s">
        <v>124</v>
      </c>
      <c r="F1739" s="31" t="s">
        <v>52</v>
      </c>
      <c r="G1739" s="31" t="s">
        <v>53</v>
      </c>
      <c r="H1739" s="31" t="s">
        <v>75</v>
      </c>
      <c r="I1739" s="34" t="s">
        <v>4358</v>
      </c>
      <c r="J1739" s="34" t="s">
        <v>124</v>
      </c>
      <c r="K1739" s="31" t="s">
        <v>52</v>
      </c>
      <c r="L1739" s="34" t="s">
        <v>4357</v>
      </c>
      <c r="M1739" s="31" t="s">
        <v>197</v>
      </c>
      <c r="N1739" s="31" t="s">
        <v>77</v>
      </c>
      <c r="O1739" s="31"/>
      <c r="P1739" s="31" t="s">
        <v>57</v>
      </c>
      <c r="Q1739" s="31"/>
      <c r="R1739" s="31"/>
      <c r="S1739" s="31"/>
      <c r="T1739" s="35" t="s">
        <v>4359</v>
      </c>
      <c r="U1739" s="35" t="s">
        <v>4360</v>
      </c>
      <c r="V1739" s="28" t="s">
        <v>99</v>
      </c>
      <c r="W1739" s="29" t="s">
        <v>4361</v>
      </c>
      <c r="X1739" s="28"/>
      <c r="Y1739" s="28"/>
      <c r="Z1739" s="28"/>
      <c r="AA1739" s="28"/>
      <c r="AB1739" s="28"/>
    </row>
    <row r="1740" customFormat="false" ht="25.5" hidden="true" customHeight="false" outlineLevel="0" collapsed="false">
      <c r="A1740" s="28" t="n">
        <v>1739</v>
      </c>
      <c r="B1740" s="29" t="s">
        <v>1834</v>
      </c>
      <c r="C1740" s="34" t="s">
        <v>243</v>
      </c>
      <c r="D1740" s="34" t="s">
        <v>212</v>
      </c>
      <c r="E1740" s="34" t="s">
        <v>500</v>
      </c>
      <c r="F1740" s="31" t="s">
        <v>52</v>
      </c>
      <c r="G1740" s="31" t="s">
        <v>53</v>
      </c>
      <c r="H1740" s="31" t="s">
        <v>75</v>
      </c>
      <c r="I1740" s="34" t="s">
        <v>212</v>
      </c>
      <c r="J1740" s="34" t="s">
        <v>500</v>
      </c>
      <c r="K1740" s="31" t="s">
        <v>52</v>
      </c>
      <c r="L1740" s="34" t="s">
        <v>243</v>
      </c>
      <c r="M1740" s="31"/>
      <c r="N1740" s="31" t="s">
        <v>77</v>
      </c>
      <c r="O1740" s="31" t="n">
        <v>1191</v>
      </c>
      <c r="P1740" s="31" t="s">
        <v>57</v>
      </c>
      <c r="Q1740" s="31"/>
      <c r="R1740" s="31"/>
      <c r="S1740" s="31"/>
      <c r="T1740" s="35" t="s">
        <v>4359</v>
      </c>
      <c r="U1740" s="35" t="s">
        <v>4360</v>
      </c>
      <c r="V1740" s="28" t="s">
        <v>99</v>
      </c>
      <c r="W1740" s="29" t="s">
        <v>3443</v>
      </c>
      <c r="X1740" s="28"/>
      <c r="Y1740" s="28"/>
      <c r="Z1740" s="28"/>
      <c r="AA1740" s="28"/>
      <c r="AB1740" s="28"/>
    </row>
    <row r="1741" customFormat="false" ht="38.25" hidden="true" customHeight="false" outlineLevel="0" collapsed="false">
      <c r="A1741" s="28" t="n">
        <v>1740</v>
      </c>
      <c r="B1741" s="29" t="s">
        <v>1834</v>
      </c>
      <c r="C1741" s="34" t="s">
        <v>1203</v>
      </c>
      <c r="D1741" s="34" t="s">
        <v>207</v>
      </c>
      <c r="E1741" s="34" t="s">
        <v>493</v>
      </c>
      <c r="F1741" s="31" t="s">
        <v>65</v>
      </c>
      <c r="G1741" s="31" t="s">
        <v>66</v>
      </c>
      <c r="H1741" s="31" t="s">
        <v>75</v>
      </c>
      <c r="I1741" s="34" t="s">
        <v>207</v>
      </c>
      <c r="J1741" s="34" t="s">
        <v>493</v>
      </c>
      <c r="K1741" s="31" t="s">
        <v>65</v>
      </c>
      <c r="L1741" s="34" t="s">
        <v>1203</v>
      </c>
      <c r="M1741" s="31" t="s">
        <v>303</v>
      </c>
      <c r="N1741" s="31" t="s">
        <v>77</v>
      </c>
      <c r="O1741" s="31"/>
      <c r="P1741" s="31" t="s">
        <v>57</v>
      </c>
      <c r="Q1741" s="31"/>
      <c r="R1741" s="31"/>
      <c r="S1741" s="31"/>
      <c r="T1741" s="35" t="s">
        <v>4362</v>
      </c>
      <c r="U1741" s="35" t="s">
        <v>4363</v>
      </c>
      <c r="V1741" s="28" t="s">
        <v>71</v>
      </c>
      <c r="W1741" s="29"/>
      <c r="X1741" s="28"/>
      <c r="Y1741" s="28"/>
      <c r="Z1741" s="28"/>
      <c r="AA1741" s="28"/>
      <c r="AB1741" s="28"/>
    </row>
    <row r="1742" customFormat="false" ht="89.25" hidden="true" customHeight="false" outlineLevel="0" collapsed="false">
      <c r="A1742" s="28" t="n">
        <v>1322</v>
      </c>
      <c r="B1742" s="29" t="s">
        <v>1086</v>
      </c>
      <c r="C1742" s="34" t="s">
        <v>4078</v>
      </c>
      <c r="D1742" s="34" t="s">
        <v>4079</v>
      </c>
      <c r="E1742" s="34"/>
      <c r="F1742" s="31" t="s">
        <v>65</v>
      </c>
      <c r="G1742" s="31" t="s">
        <v>66</v>
      </c>
      <c r="H1742" s="31" t="s">
        <v>54</v>
      </c>
      <c r="I1742" s="34" t="s">
        <v>4079</v>
      </c>
      <c r="J1742" s="34"/>
      <c r="K1742" s="31" t="s">
        <v>65</v>
      </c>
      <c r="L1742" s="34" t="s">
        <v>4078</v>
      </c>
      <c r="M1742" s="31" t="s">
        <v>303</v>
      </c>
      <c r="N1742" s="31" t="s">
        <v>83</v>
      </c>
      <c r="O1742" s="31" t="n">
        <v>1311</v>
      </c>
      <c r="P1742" s="31" t="s">
        <v>57</v>
      </c>
      <c r="Q1742" s="31"/>
      <c r="R1742" s="31"/>
      <c r="S1742" s="31"/>
      <c r="T1742" s="35" t="s">
        <v>4080</v>
      </c>
      <c r="U1742" s="35" t="s">
        <v>4081</v>
      </c>
      <c r="V1742" s="28" t="s">
        <v>71</v>
      </c>
      <c r="W1742" s="29" t="s">
        <v>4302</v>
      </c>
      <c r="X1742" s="28" t="n">
        <v>20080515</v>
      </c>
      <c r="Y1742" s="28"/>
      <c r="Z1742" s="28"/>
      <c r="AA1742" s="28"/>
      <c r="AB1742" s="28"/>
    </row>
    <row r="1743" customFormat="false" ht="38.25" hidden="true" customHeight="false" outlineLevel="0" collapsed="false">
      <c r="A1743" s="28" t="n">
        <v>1742</v>
      </c>
      <c r="B1743" s="29" t="s">
        <v>1834</v>
      </c>
      <c r="C1743" s="34" t="s">
        <v>1316</v>
      </c>
      <c r="D1743" s="34" t="s">
        <v>1629</v>
      </c>
      <c r="E1743" s="34" t="s">
        <v>317</v>
      </c>
      <c r="F1743" s="31" t="s">
        <v>52</v>
      </c>
      <c r="G1743" s="31" t="s">
        <v>53</v>
      </c>
      <c r="H1743" s="31" t="s">
        <v>117</v>
      </c>
      <c r="I1743" s="34" t="s">
        <v>1629</v>
      </c>
      <c r="J1743" s="34" t="s">
        <v>317</v>
      </c>
      <c r="K1743" s="31" t="s">
        <v>52</v>
      </c>
      <c r="L1743" s="34" t="s">
        <v>1316</v>
      </c>
      <c r="M1743" s="31" t="s">
        <v>167</v>
      </c>
      <c r="N1743" s="31" t="s">
        <v>168</v>
      </c>
      <c r="O1743" s="31"/>
      <c r="P1743" s="31" t="s">
        <v>57</v>
      </c>
      <c r="Q1743" s="31"/>
      <c r="R1743" s="31"/>
      <c r="S1743" s="31"/>
      <c r="T1743" s="35" t="s">
        <v>4364</v>
      </c>
      <c r="U1743" s="35" t="s">
        <v>4365</v>
      </c>
      <c r="V1743" s="28"/>
      <c r="W1743" s="29"/>
      <c r="X1743" s="28"/>
      <c r="Y1743" s="28"/>
      <c r="Z1743" s="28"/>
      <c r="AA1743" s="28"/>
      <c r="AB1743" s="28"/>
    </row>
    <row r="1744" customFormat="false" ht="25.5" hidden="true" customHeight="false" outlineLevel="0" collapsed="false">
      <c r="A1744" s="28" t="n">
        <v>1743</v>
      </c>
      <c r="B1744" s="29" t="s">
        <v>1834</v>
      </c>
      <c r="C1744" s="34" t="s">
        <v>938</v>
      </c>
      <c r="D1744" s="34" t="s">
        <v>939</v>
      </c>
      <c r="E1744" s="34" t="s">
        <v>237</v>
      </c>
      <c r="F1744" s="31" t="s">
        <v>52</v>
      </c>
      <c r="G1744" s="31" t="s">
        <v>53</v>
      </c>
      <c r="H1744" s="31" t="s">
        <v>75</v>
      </c>
      <c r="I1744" s="34" t="s">
        <v>939</v>
      </c>
      <c r="J1744" s="34" t="s">
        <v>237</v>
      </c>
      <c r="K1744" s="31" t="s">
        <v>52</v>
      </c>
      <c r="L1744" s="34" t="s">
        <v>938</v>
      </c>
      <c r="M1744" s="31" t="s">
        <v>167</v>
      </c>
      <c r="N1744" s="31" t="s">
        <v>77</v>
      </c>
      <c r="O1744" s="31"/>
      <c r="P1744" s="31" t="s">
        <v>57</v>
      </c>
      <c r="Q1744" s="31"/>
      <c r="R1744" s="31"/>
      <c r="S1744" s="31"/>
      <c r="T1744" s="35" t="s">
        <v>4366</v>
      </c>
      <c r="U1744" s="35" t="s">
        <v>4367</v>
      </c>
      <c r="V1744" s="28"/>
      <c r="W1744" s="29"/>
      <c r="X1744" s="28"/>
      <c r="Y1744" s="28"/>
      <c r="Z1744" s="28"/>
      <c r="AA1744" s="28"/>
      <c r="AB1744" s="28"/>
    </row>
    <row r="1745" customFormat="false" ht="89.25" hidden="true" customHeight="false" outlineLevel="0" collapsed="false">
      <c r="A1745" s="28" t="n">
        <v>1323</v>
      </c>
      <c r="B1745" s="29" t="s">
        <v>1086</v>
      </c>
      <c r="C1745" s="34" t="s">
        <v>4078</v>
      </c>
      <c r="D1745" s="34" t="s">
        <v>4079</v>
      </c>
      <c r="E1745" s="34"/>
      <c r="F1745" s="31" t="s">
        <v>65</v>
      </c>
      <c r="G1745" s="31" t="s">
        <v>66</v>
      </c>
      <c r="H1745" s="31" t="s">
        <v>54</v>
      </c>
      <c r="I1745" s="34" t="s">
        <v>4079</v>
      </c>
      <c r="J1745" s="34"/>
      <c r="K1745" s="31" t="s">
        <v>65</v>
      </c>
      <c r="L1745" s="34" t="s">
        <v>4078</v>
      </c>
      <c r="M1745" s="31" t="s">
        <v>303</v>
      </c>
      <c r="N1745" s="31" t="s">
        <v>83</v>
      </c>
      <c r="O1745" s="31" t="n">
        <v>1311</v>
      </c>
      <c r="P1745" s="31" t="s">
        <v>57</v>
      </c>
      <c r="Q1745" s="31"/>
      <c r="R1745" s="31"/>
      <c r="S1745" s="31"/>
      <c r="T1745" s="35" t="s">
        <v>4080</v>
      </c>
      <c r="U1745" s="35" t="s">
        <v>4081</v>
      </c>
      <c r="V1745" s="28" t="s">
        <v>71</v>
      </c>
      <c r="W1745" s="29" t="s">
        <v>4302</v>
      </c>
      <c r="X1745" s="28" t="n">
        <v>20080515</v>
      </c>
      <c r="Y1745" s="28"/>
      <c r="Z1745" s="28"/>
      <c r="AA1745" s="28"/>
      <c r="AB1745" s="28"/>
    </row>
    <row r="1746" customFormat="false" ht="63.75" hidden="true" customHeight="false" outlineLevel="0" collapsed="false">
      <c r="A1746" s="28" t="n">
        <v>531</v>
      </c>
      <c r="B1746" s="29" t="s">
        <v>1004</v>
      </c>
      <c r="C1746" s="34" t="s">
        <v>4368</v>
      </c>
      <c r="D1746" s="34" t="s">
        <v>4369</v>
      </c>
      <c r="E1746" s="34" t="s">
        <v>4370</v>
      </c>
      <c r="F1746" s="31" t="s">
        <v>65</v>
      </c>
      <c r="G1746" s="31" t="s">
        <v>66</v>
      </c>
      <c r="H1746" s="31" t="s">
        <v>54</v>
      </c>
      <c r="I1746" s="34" t="s">
        <v>4369</v>
      </c>
      <c r="J1746" s="34" t="s">
        <v>4370</v>
      </c>
      <c r="K1746" s="31" t="s">
        <v>65</v>
      </c>
      <c r="L1746" s="34" t="s">
        <v>4368</v>
      </c>
      <c r="M1746" s="31" t="s">
        <v>303</v>
      </c>
      <c r="N1746" s="31" t="s">
        <v>67</v>
      </c>
      <c r="O1746" s="31"/>
      <c r="P1746" s="30" t="s">
        <v>57</v>
      </c>
      <c r="Q1746" s="31" t="s">
        <v>68</v>
      </c>
      <c r="R1746" s="31"/>
      <c r="S1746" s="31"/>
      <c r="T1746" s="35" t="s">
        <v>4371</v>
      </c>
      <c r="U1746" s="35" t="s">
        <v>1624</v>
      </c>
      <c r="V1746" s="29" t="s">
        <v>71</v>
      </c>
      <c r="W1746" s="29"/>
      <c r="X1746" s="28" t="n">
        <v>20080515</v>
      </c>
      <c r="Y1746" s="28"/>
      <c r="Z1746" s="28"/>
      <c r="AA1746" s="28"/>
      <c r="AB1746" s="28"/>
    </row>
    <row r="1747" customFormat="false" ht="38.25" hidden="true" customHeight="false" outlineLevel="0" collapsed="false">
      <c r="A1747" s="28" t="n">
        <v>1719</v>
      </c>
      <c r="B1747" s="29" t="s">
        <v>93</v>
      </c>
      <c r="C1747" s="34" t="s">
        <v>1372</v>
      </c>
      <c r="D1747" s="34" t="s">
        <v>2768</v>
      </c>
      <c r="E1747" s="34" t="s">
        <v>4372</v>
      </c>
      <c r="F1747" s="31" t="s">
        <v>65</v>
      </c>
      <c r="G1747" s="31" t="s">
        <v>53</v>
      </c>
      <c r="H1747" s="31" t="s">
        <v>54</v>
      </c>
      <c r="I1747" s="34" t="s">
        <v>2768</v>
      </c>
      <c r="J1747" s="34" t="s">
        <v>4372</v>
      </c>
      <c r="K1747" s="31" t="s">
        <v>65</v>
      </c>
      <c r="L1747" s="34" t="s">
        <v>1372</v>
      </c>
      <c r="M1747" s="31" t="s">
        <v>303</v>
      </c>
      <c r="N1747" s="31" t="s">
        <v>83</v>
      </c>
      <c r="O1747" s="31" t="n">
        <v>1718</v>
      </c>
      <c r="P1747" s="31" t="s">
        <v>57</v>
      </c>
      <c r="Q1747" s="31"/>
      <c r="R1747" s="31"/>
      <c r="S1747" s="31"/>
      <c r="T1747" s="35" t="s">
        <v>4003</v>
      </c>
      <c r="U1747" s="35" t="s">
        <v>4004</v>
      </c>
      <c r="V1747" s="28" t="s">
        <v>71</v>
      </c>
      <c r="W1747" s="29" t="s">
        <v>4373</v>
      </c>
      <c r="X1747" s="28" t="n">
        <v>20080515</v>
      </c>
      <c r="Y1747" s="28"/>
      <c r="Z1747" s="28"/>
      <c r="AA1747" s="28"/>
      <c r="AB1747" s="28"/>
    </row>
    <row r="1748" customFormat="false" ht="25.5" hidden="true" customHeight="false" outlineLevel="0" collapsed="false">
      <c r="A1748" s="28" t="n">
        <v>1747</v>
      </c>
      <c r="B1748" s="29" t="s">
        <v>1834</v>
      </c>
      <c r="C1748" s="34" t="s">
        <v>470</v>
      </c>
      <c r="D1748" s="34" t="s">
        <v>471</v>
      </c>
      <c r="E1748" s="34" t="s">
        <v>634</v>
      </c>
      <c r="F1748" s="31" t="s">
        <v>65</v>
      </c>
      <c r="G1748" s="31" t="s">
        <v>66</v>
      </c>
      <c r="H1748" s="31" t="s">
        <v>302</v>
      </c>
      <c r="I1748" s="34" t="s">
        <v>471</v>
      </c>
      <c r="J1748" s="34" t="s">
        <v>634</v>
      </c>
      <c r="K1748" s="31" t="s">
        <v>65</v>
      </c>
      <c r="L1748" s="34" t="s">
        <v>470</v>
      </c>
      <c r="M1748" s="31" t="s">
        <v>361</v>
      </c>
      <c r="N1748" s="31" t="s">
        <v>338</v>
      </c>
      <c r="O1748" s="31"/>
      <c r="P1748" s="31" t="s">
        <v>57</v>
      </c>
      <c r="Q1748" s="31"/>
      <c r="R1748" s="31"/>
      <c r="S1748" s="31"/>
      <c r="T1748" s="35" t="s">
        <v>4374</v>
      </c>
      <c r="U1748" s="35" t="s">
        <v>4375</v>
      </c>
      <c r="V1748" s="28"/>
      <c r="W1748" s="29"/>
      <c r="X1748" s="28"/>
      <c r="Y1748" s="28"/>
      <c r="Z1748" s="28"/>
      <c r="AA1748" s="28"/>
      <c r="AB1748" s="28"/>
    </row>
    <row r="1749" customFormat="false" ht="63.75" hidden="true" customHeight="false" outlineLevel="0" collapsed="false">
      <c r="A1749" s="28" t="n">
        <v>1051</v>
      </c>
      <c r="B1749" s="29" t="s">
        <v>876</v>
      </c>
      <c r="C1749" s="34" t="s">
        <v>1758</v>
      </c>
      <c r="D1749" s="34" t="s">
        <v>4376</v>
      </c>
      <c r="E1749" s="34"/>
      <c r="F1749" s="31" t="s">
        <v>65</v>
      </c>
      <c r="G1749" s="31" t="s">
        <v>66</v>
      </c>
      <c r="H1749" s="31" t="s">
        <v>54</v>
      </c>
      <c r="I1749" s="34" t="s">
        <v>4376</v>
      </c>
      <c r="J1749" s="34"/>
      <c r="K1749" s="31" t="s">
        <v>65</v>
      </c>
      <c r="L1749" s="34" t="s">
        <v>1758</v>
      </c>
      <c r="M1749" s="31" t="s">
        <v>1383</v>
      </c>
      <c r="N1749" s="31" t="s">
        <v>83</v>
      </c>
      <c r="O1749" s="31" t="n">
        <v>1050</v>
      </c>
      <c r="P1749" s="31" t="s">
        <v>57</v>
      </c>
      <c r="Q1749" s="31"/>
      <c r="R1749" s="31"/>
      <c r="S1749" s="31"/>
      <c r="T1749" s="35" t="s">
        <v>4377</v>
      </c>
      <c r="U1749" s="35" t="s">
        <v>1751</v>
      </c>
      <c r="V1749" s="28" t="s">
        <v>86</v>
      </c>
      <c r="W1749" s="29" t="s">
        <v>4378</v>
      </c>
      <c r="X1749" s="28" t="n">
        <v>20080515</v>
      </c>
      <c r="Y1749" s="28"/>
      <c r="Z1749" s="28"/>
      <c r="AA1749" s="28"/>
      <c r="AB1749" s="28"/>
    </row>
    <row r="1750" customFormat="false" ht="63.75" hidden="true" customHeight="false" outlineLevel="0" collapsed="false">
      <c r="A1750" s="28" t="n">
        <v>1285</v>
      </c>
      <c r="B1750" s="29" t="s">
        <v>1086</v>
      </c>
      <c r="C1750" s="34" t="s">
        <v>1758</v>
      </c>
      <c r="D1750" s="34" t="s">
        <v>4376</v>
      </c>
      <c r="E1750" s="34"/>
      <c r="F1750" s="31" t="s">
        <v>65</v>
      </c>
      <c r="G1750" s="31" t="s">
        <v>66</v>
      </c>
      <c r="H1750" s="31" t="s">
        <v>54</v>
      </c>
      <c r="I1750" s="34" t="s">
        <v>4376</v>
      </c>
      <c r="J1750" s="34"/>
      <c r="K1750" s="31" t="s">
        <v>65</v>
      </c>
      <c r="L1750" s="34" t="s">
        <v>1758</v>
      </c>
      <c r="M1750" s="31" t="s">
        <v>1383</v>
      </c>
      <c r="N1750" s="31" t="s">
        <v>83</v>
      </c>
      <c r="O1750" s="31" t="n">
        <v>1050</v>
      </c>
      <c r="P1750" s="31" t="s">
        <v>57</v>
      </c>
      <c r="Q1750" s="31"/>
      <c r="R1750" s="31"/>
      <c r="S1750" s="31"/>
      <c r="T1750" s="35" t="s">
        <v>4379</v>
      </c>
      <c r="U1750" s="35"/>
      <c r="V1750" s="28" t="s">
        <v>86</v>
      </c>
      <c r="W1750" s="29" t="s">
        <v>4378</v>
      </c>
      <c r="X1750" s="28" t="n">
        <v>20080515</v>
      </c>
      <c r="Y1750" s="28"/>
      <c r="Z1750" s="28"/>
      <c r="AA1750" s="28"/>
      <c r="AB1750" s="28"/>
    </row>
    <row r="1751" customFormat="false" ht="114.75" hidden="true" customHeight="false" outlineLevel="0" collapsed="false">
      <c r="A1751" s="28" t="n">
        <v>1750</v>
      </c>
      <c r="B1751" s="29" t="s">
        <v>2056</v>
      </c>
      <c r="C1751" s="34" t="s">
        <v>4380</v>
      </c>
      <c r="D1751" s="34" t="s">
        <v>63</v>
      </c>
      <c r="E1751" s="34" t="s">
        <v>95</v>
      </c>
      <c r="F1751" s="31" t="s">
        <v>65</v>
      </c>
      <c r="G1751" s="31" t="s">
        <v>66</v>
      </c>
      <c r="H1751" s="31" t="s">
        <v>75</v>
      </c>
      <c r="I1751" s="34" t="s">
        <v>63</v>
      </c>
      <c r="J1751" s="34" t="s">
        <v>95</v>
      </c>
      <c r="K1751" s="31" t="s">
        <v>65</v>
      </c>
      <c r="L1751" s="34" t="s">
        <v>4380</v>
      </c>
      <c r="M1751" s="31" t="s">
        <v>55</v>
      </c>
      <c r="N1751" s="31" t="s">
        <v>436</v>
      </c>
      <c r="O1751" s="31"/>
      <c r="P1751" s="31" t="s">
        <v>57</v>
      </c>
      <c r="Q1751" s="31"/>
      <c r="R1751" s="31"/>
      <c r="S1751" s="31"/>
      <c r="T1751" s="35" t="s">
        <v>4381</v>
      </c>
      <c r="U1751" s="35" t="s">
        <v>4382</v>
      </c>
      <c r="V1751" s="28" t="s">
        <v>59</v>
      </c>
      <c r="W1751" s="29" t="s">
        <v>4383</v>
      </c>
      <c r="X1751" s="28"/>
      <c r="Y1751" s="28"/>
      <c r="Z1751" s="28"/>
      <c r="AA1751" s="28"/>
      <c r="AB1751" s="28"/>
    </row>
    <row r="1752" customFormat="false" ht="12.75" hidden="true" customHeight="false" outlineLevel="0" collapsed="false">
      <c r="A1752" s="28" t="n">
        <v>1751</v>
      </c>
      <c r="B1752" s="29" t="s">
        <v>2056</v>
      </c>
      <c r="C1752" s="34" t="s">
        <v>4384</v>
      </c>
      <c r="D1752" s="34" t="s">
        <v>63</v>
      </c>
      <c r="E1752" s="34" t="s">
        <v>261</v>
      </c>
      <c r="F1752" s="31" t="s">
        <v>52</v>
      </c>
      <c r="G1752" s="31" t="s">
        <v>53</v>
      </c>
      <c r="H1752" s="31" t="s">
        <v>75</v>
      </c>
      <c r="I1752" s="34" t="s">
        <v>63</v>
      </c>
      <c r="J1752" s="34" t="s">
        <v>261</v>
      </c>
      <c r="K1752" s="31" t="s">
        <v>52</v>
      </c>
      <c r="L1752" s="34" t="s">
        <v>4384</v>
      </c>
      <c r="M1752" s="31" t="s">
        <v>55</v>
      </c>
      <c r="N1752" s="31" t="s">
        <v>77</v>
      </c>
      <c r="O1752" s="31"/>
      <c r="P1752" s="31" t="s">
        <v>57</v>
      </c>
      <c r="Q1752" s="31"/>
      <c r="R1752" s="31"/>
      <c r="S1752" s="31"/>
      <c r="T1752" s="35" t="s">
        <v>4385</v>
      </c>
      <c r="U1752" s="35" t="s">
        <v>2151</v>
      </c>
      <c r="V1752" s="28" t="s">
        <v>99</v>
      </c>
      <c r="W1752" s="29"/>
      <c r="X1752" s="28"/>
      <c r="Y1752" s="28"/>
      <c r="Z1752" s="28"/>
      <c r="AA1752" s="28"/>
      <c r="AB1752" s="28"/>
    </row>
    <row r="1753" customFormat="false" ht="38.25" hidden="true" customHeight="false" outlineLevel="0" collapsed="false">
      <c r="A1753" s="28" t="n">
        <v>1752</v>
      </c>
      <c r="B1753" s="29" t="s">
        <v>2056</v>
      </c>
      <c r="C1753" s="34" t="s">
        <v>2072</v>
      </c>
      <c r="D1753" s="34"/>
      <c r="E1753" s="34"/>
      <c r="F1753" s="31" t="s">
        <v>52</v>
      </c>
      <c r="G1753" s="31" t="s">
        <v>66</v>
      </c>
      <c r="H1753" s="31" t="s">
        <v>75</v>
      </c>
      <c r="I1753" s="34"/>
      <c r="J1753" s="34"/>
      <c r="K1753" s="31" t="s">
        <v>52</v>
      </c>
      <c r="L1753" s="34" t="s">
        <v>75</v>
      </c>
      <c r="M1753" s="31"/>
      <c r="N1753" s="31" t="s">
        <v>77</v>
      </c>
      <c r="O1753" s="31"/>
      <c r="P1753" s="31" t="s">
        <v>57</v>
      </c>
      <c r="Q1753" s="31"/>
      <c r="R1753" s="31"/>
      <c r="S1753" s="31"/>
      <c r="T1753" s="35" t="s">
        <v>4386</v>
      </c>
      <c r="U1753" s="35" t="s">
        <v>4387</v>
      </c>
      <c r="V1753" s="28"/>
      <c r="W1753" s="29"/>
      <c r="X1753" s="28"/>
      <c r="Y1753" s="28"/>
      <c r="Z1753" s="28"/>
      <c r="AA1753" s="28"/>
      <c r="AB1753" s="28"/>
    </row>
    <row r="1754" customFormat="false" ht="51" hidden="true" customHeight="false" outlineLevel="0" collapsed="false">
      <c r="A1754" s="28" t="n">
        <v>1753</v>
      </c>
      <c r="B1754" s="29" t="s">
        <v>2056</v>
      </c>
      <c r="C1754" s="34" t="s">
        <v>2072</v>
      </c>
      <c r="D1754" s="34"/>
      <c r="E1754" s="34"/>
      <c r="F1754" s="31" t="s">
        <v>65</v>
      </c>
      <c r="G1754" s="31" t="s">
        <v>66</v>
      </c>
      <c r="H1754" s="31" t="s">
        <v>75</v>
      </c>
      <c r="I1754" s="34"/>
      <c r="J1754" s="34"/>
      <c r="K1754" s="31" t="s">
        <v>65</v>
      </c>
      <c r="L1754" s="34" t="s">
        <v>75</v>
      </c>
      <c r="M1754" s="31"/>
      <c r="N1754" s="31" t="s">
        <v>436</v>
      </c>
      <c r="O1754" s="31"/>
      <c r="P1754" s="31" t="s">
        <v>57</v>
      </c>
      <c r="Q1754" s="31"/>
      <c r="R1754" s="31"/>
      <c r="S1754" s="31"/>
      <c r="T1754" s="35" t="s">
        <v>4388</v>
      </c>
      <c r="U1754" s="35" t="s">
        <v>4389</v>
      </c>
      <c r="V1754" s="28" t="s">
        <v>59</v>
      </c>
      <c r="W1754" s="29" t="s">
        <v>4390</v>
      </c>
      <c r="X1754" s="28"/>
      <c r="Y1754" s="28"/>
      <c r="Z1754" s="28"/>
      <c r="AA1754" s="28"/>
      <c r="AB1754" s="28"/>
    </row>
    <row r="1755" customFormat="false" ht="102" hidden="true" customHeight="false" outlineLevel="0" collapsed="false">
      <c r="A1755" s="28" t="n">
        <v>1136</v>
      </c>
      <c r="B1755" s="29" t="s">
        <v>2999</v>
      </c>
      <c r="C1755" s="34" t="s">
        <v>124</v>
      </c>
      <c r="D1755" s="34" t="s">
        <v>4391</v>
      </c>
      <c r="E1755" s="34"/>
      <c r="F1755" s="31" t="s">
        <v>65</v>
      </c>
      <c r="G1755" s="31" t="s">
        <v>66</v>
      </c>
      <c r="H1755" s="31" t="s">
        <v>54</v>
      </c>
      <c r="I1755" s="34" t="s">
        <v>4391</v>
      </c>
      <c r="J1755" s="34"/>
      <c r="K1755" s="31" t="s">
        <v>65</v>
      </c>
      <c r="L1755" s="34" t="s">
        <v>124</v>
      </c>
      <c r="M1755" s="31" t="s">
        <v>3900</v>
      </c>
      <c r="N1755" s="31" t="s">
        <v>56</v>
      </c>
      <c r="O1755" s="31"/>
      <c r="P1755" s="31" t="s">
        <v>57</v>
      </c>
      <c r="Q1755" s="31"/>
      <c r="R1755" s="31"/>
      <c r="S1755" s="31"/>
      <c r="T1755" s="35" t="s">
        <v>4392</v>
      </c>
      <c r="U1755" s="35" t="s">
        <v>4393</v>
      </c>
      <c r="V1755" s="28" t="s">
        <v>59</v>
      </c>
      <c r="W1755" s="29" t="s">
        <v>4394</v>
      </c>
      <c r="X1755" s="28" t="n">
        <v>20080515</v>
      </c>
      <c r="Y1755" s="28"/>
      <c r="Z1755" s="28"/>
      <c r="AA1755" s="28"/>
      <c r="AB1755" s="28"/>
    </row>
    <row r="1756" customFormat="false" ht="38.25" hidden="true" customHeight="false" outlineLevel="0" collapsed="false">
      <c r="A1756" s="28" t="n">
        <v>1755</v>
      </c>
      <c r="B1756" s="29" t="s">
        <v>2056</v>
      </c>
      <c r="C1756" s="34" t="s">
        <v>2318</v>
      </c>
      <c r="D1756" s="34" t="s">
        <v>2889</v>
      </c>
      <c r="E1756" s="34"/>
      <c r="F1756" s="31" t="s">
        <v>52</v>
      </c>
      <c r="G1756" s="31" t="s">
        <v>66</v>
      </c>
      <c r="H1756" s="31" t="s">
        <v>117</v>
      </c>
      <c r="I1756" s="34" t="s">
        <v>2889</v>
      </c>
      <c r="J1756" s="34"/>
      <c r="K1756" s="31" t="s">
        <v>52</v>
      </c>
      <c r="L1756" s="34" t="s">
        <v>2318</v>
      </c>
      <c r="M1756" s="31" t="s">
        <v>137</v>
      </c>
      <c r="N1756" s="31" t="s">
        <v>138</v>
      </c>
      <c r="O1756" s="31"/>
      <c r="P1756" s="31" t="s">
        <v>57</v>
      </c>
      <c r="Q1756" s="31"/>
      <c r="R1756" s="31"/>
      <c r="S1756" s="31"/>
      <c r="T1756" s="35" t="s">
        <v>4395</v>
      </c>
      <c r="U1756" s="35" t="s">
        <v>4396</v>
      </c>
      <c r="V1756" s="28"/>
      <c r="W1756" s="29"/>
      <c r="X1756" s="28"/>
      <c r="Y1756" s="28"/>
      <c r="Z1756" s="28"/>
      <c r="AA1756" s="28"/>
      <c r="AB1756" s="28"/>
    </row>
    <row r="1757" customFormat="false" ht="38.25" hidden="true" customHeight="false" outlineLevel="0" collapsed="false">
      <c r="A1757" s="28" t="n">
        <v>1756</v>
      </c>
      <c r="B1757" s="29" t="s">
        <v>2056</v>
      </c>
      <c r="C1757" s="34" t="s">
        <v>2318</v>
      </c>
      <c r="D1757" s="34" t="s">
        <v>1895</v>
      </c>
      <c r="E1757" s="34"/>
      <c r="F1757" s="31" t="s">
        <v>52</v>
      </c>
      <c r="G1757" s="31" t="s">
        <v>53</v>
      </c>
      <c r="H1757" s="31" t="s">
        <v>117</v>
      </c>
      <c r="I1757" s="34" t="s">
        <v>1895</v>
      </c>
      <c r="J1757" s="34"/>
      <c r="K1757" s="31" t="s">
        <v>52</v>
      </c>
      <c r="L1757" s="34" t="s">
        <v>2318</v>
      </c>
      <c r="M1757" s="31" t="s">
        <v>137</v>
      </c>
      <c r="N1757" s="31" t="s">
        <v>138</v>
      </c>
      <c r="O1757" s="31"/>
      <c r="P1757" s="31" t="s">
        <v>57</v>
      </c>
      <c r="Q1757" s="31"/>
      <c r="R1757" s="31"/>
      <c r="S1757" s="31"/>
      <c r="T1757" s="35" t="s">
        <v>4397</v>
      </c>
      <c r="U1757" s="35" t="s">
        <v>2405</v>
      </c>
      <c r="V1757" s="28"/>
      <c r="W1757" s="29"/>
      <c r="X1757" s="28"/>
      <c r="Y1757" s="28"/>
      <c r="Z1757" s="28"/>
      <c r="AA1757" s="28"/>
      <c r="AB1757" s="28"/>
    </row>
    <row r="1758" customFormat="false" ht="25.5" hidden="true" customHeight="false" outlineLevel="0" collapsed="false">
      <c r="A1758" s="28" t="n">
        <v>1757</v>
      </c>
      <c r="B1758" s="29" t="s">
        <v>2056</v>
      </c>
      <c r="C1758" s="34" t="s">
        <v>75</v>
      </c>
      <c r="D1758" s="34"/>
      <c r="E1758" s="34"/>
      <c r="F1758" s="31" t="s">
        <v>65</v>
      </c>
      <c r="G1758" s="31" t="s">
        <v>66</v>
      </c>
      <c r="H1758" s="31" t="s">
        <v>75</v>
      </c>
      <c r="I1758" s="34"/>
      <c r="J1758" s="34"/>
      <c r="K1758" s="31" t="s">
        <v>65</v>
      </c>
      <c r="L1758" s="34" t="s">
        <v>75</v>
      </c>
      <c r="M1758" s="31"/>
      <c r="N1758" s="31" t="s">
        <v>436</v>
      </c>
      <c r="O1758" s="31"/>
      <c r="P1758" s="31" t="s">
        <v>57</v>
      </c>
      <c r="Q1758" s="31"/>
      <c r="R1758" s="31"/>
      <c r="S1758" s="31"/>
      <c r="T1758" s="35" t="s">
        <v>4398</v>
      </c>
      <c r="U1758" s="35" t="s">
        <v>4399</v>
      </c>
      <c r="V1758" s="28"/>
      <c r="W1758" s="29"/>
      <c r="X1758" s="28"/>
      <c r="Y1758" s="28"/>
      <c r="Z1758" s="28"/>
      <c r="AA1758" s="28"/>
      <c r="AB1758" s="28"/>
    </row>
    <row r="1759" customFormat="false" ht="102" hidden="true" customHeight="false" outlineLevel="0" collapsed="false">
      <c r="A1759" s="28" t="n">
        <v>1758</v>
      </c>
      <c r="B1759" s="29" t="s">
        <v>2056</v>
      </c>
      <c r="C1759" s="34" t="s">
        <v>1917</v>
      </c>
      <c r="D1759" s="34"/>
      <c r="E1759" s="34"/>
      <c r="F1759" s="31" t="s">
        <v>52</v>
      </c>
      <c r="G1759" s="31" t="s">
        <v>66</v>
      </c>
      <c r="H1759" s="31" t="s">
        <v>117</v>
      </c>
      <c r="I1759" s="34"/>
      <c r="J1759" s="34"/>
      <c r="K1759" s="31" t="s">
        <v>52</v>
      </c>
      <c r="L1759" s="34" t="s">
        <v>1917</v>
      </c>
      <c r="M1759" s="31" t="s">
        <v>1563</v>
      </c>
      <c r="N1759" s="31" t="s">
        <v>138</v>
      </c>
      <c r="O1759" s="31"/>
      <c r="P1759" s="31" t="s">
        <v>57</v>
      </c>
      <c r="Q1759" s="31"/>
      <c r="R1759" s="31"/>
      <c r="S1759" s="31"/>
      <c r="T1759" s="35" t="s">
        <v>4400</v>
      </c>
      <c r="U1759" s="35" t="s">
        <v>4401</v>
      </c>
      <c r="V1759" s="28"/>
      <c r="W1759" s="29"/>
      <c r="X1759" s="28"/>
      <c r="Y1759" s="28"/>
      <c r="Z1759" s="28"/>
      <c r="AA1759" s="28"/>
      <c r="AB1759" s="28"/>
    </row>
    <row r="1760" customFormat="false" ht="51" hidden="true" customHeight="false" outlineLevel="0" collapsed="false">
      <c r="A1760" s="28" t="n">
        <v>1759</v>
      </c>
      <c r="B1760" s="29" t="s">
        <v>2056</v>
      </c>
      <c r="C1760" s="34" t="s">
        <v>1113</v>
      </c>
      <c r="D1760" s="34" t="s">
        <v>1114</v>
      </c>
      <c r="E1760" s="34" t="s">
        <v>420</v>
      </c>
      <c r="F1760" s="31" t="s">
        <v>65</v>
      </c>
      <c r="G1760" s="31" t="s">
        <v>66</v>
      </c>
      <c r="H1760" s="31" t="s">
        <v>117</v>
      </c>
      <c r="I1760" s="34" t="s">
        <v>1114</v>
      </c>
      <c r="J1760" s="34" t="s">
        <v>420</v>
      </c>
      <c r="K1760" s="31" t="s">
        <v>65</v>
      </c>
      <c r="L1760" s="34" t="s">
        <v>1113</v>
      </c>
      <c r="M1760" s="31" t="s">
        <v>137</v>
      </c>
      <c r="N1760" s="31" t="s">
        <v>148</v>
      </c>
      <c r="O1760" s="31"/>
      <c r="P1760" s="31" t="s">
        <v>57</v>
      </c>
      <c r="Q1760" s="31"/>
      <c r="R1760" s="31"/>
      <c r="S1760" s="31"/>
      <c r="T1760" s="35" t="s">
        <v>4402</v>
      </c>
      <c r="U1760" s="35" t="s">
        <v>2405</v>
      </c>
      <c r="V1760" s="28"/>
      <c r="W1760" s="29"/>
      <c r="X1760" s="28"/>
      <c r="Y1760" s="28"/>
      <c r="Z1760" s="28"/>
      <c r="AA1760" s="28"/>
      <c r="AB1760" s="28"/>
    </row>
    <row r="1761" customFormat="false" ht="114.75" hidden="true" customHeight="false" outlineLevel="0" collapsed="false">
      <c r="A1761" s="28" t="n">
        <v>1760</v>
      </c>
      <c r="B1761" s="29" t="s">
        <v>2056</v>
      </c>
      <c r="C1761" s="34" t="s">
        <v>1119</v>
      </c>
      <c r="D1761" s="34" t="s">
        <v>1120</v>
      </c>
      <c r="E1761" s="34" t="s">
        <v>440</v>
      </c>
      <c r="F1761" s="31" t="s">
        <v>65</v>
      </c>
      <c r="G1761" s="31" t="s">
        <v>66</v>
      </c>
      <c r="H1761" s="31" t="s">
        <v>75</v>
      </c>
      <c r="I1761" s="34" t="s">
        <v>1120</v>
      </c>
      <c r="J1761" s="34" t="s">
        <v>440</v>
      </c>
      <c r="K1761" s="31" t="s">
        <v>65</v>
      </c>
      <c r="L1761" s="34" t="s">
        <v>1119</v>
      </c>
      <c r="M1761" s="31" t="s">
        <v>167</v>
      </c>
      <c r="N1761" s="31" t="s">
        <v>1062</v>
      </c>
      <c r="O1761" s="31"/>
      <c r="P1761" s="31" t="s">
        <v>57</v>
      </c>
      <c r="Q1761" s="31"/>
      <c r="R1761" s="31"/>
      <c r="S1761" s="31"/>
      <c r="T1761" s="35" t="s">
        <v>4403</v>
      </c>
      <c r="U1761" s="35" t="s">
        <v>2405</v>
      </c>
      <c r="V1761" s="28"/>
      <c r="W1761" s="29"/>
      <c r="X1761" s="28"/>
      <c r="Y1761" s="28"/>
      <c r="Z1761" s="28"/>
      <c r="AA1761" s="28"/>
      <c r="AB1761" s="28"/>
    </row>
    <row r="1762" customFormat="false" ht="25.5" hidden="true" customHeight="false" outlineLevel="0" collapsed="false">
      <c r="A1762" s="28" t="n">
        <v>1761</v>
      </c>
      <c r="B1762" s="29" t="s">
        <v>2056</v>
      </c>
      <c r="C1762" s="34" t="s">
        <v>4404</v>
      </c>
      <c r="D1762" s="34" t="s">
        <v>1120</v>
      </c>
      <c r="E1762" s="34" t="s">
        <v>275</v>
      </c>
      <c r="F1762" s="31" t="s">
        <v>65</v>
      </c>
      <c r="G1762" s="31" t="s">
        <v>66</v>
      </c>
      <c r="H1762" s="31" t="s">
        <v>75</v>
      </c>
      <c r="I1762" s="34" t="s">
        <v>1120</v>
      </c>
      <c r="J1762" s="34" t="s">
        <v>275</v>
      </c>
      <c r="K1762" s="31" t="s">
        <v>65</v>
      </c>
      <c r="L1762" s="34" t="s">
        <v>1119</v>
      </c>
      <c r="M1762" s="31" t="s">
        <v>167</v>
      </c>
      <c r="N1762" s="31" t="s">
        <v>436</v>
      </c>
      <c r="O1762" s="31"/>
      <c r="P1762" s="31" t="s">
        <v>57</v>
      </c>
      <c r="Q1762" s="31"/>
      <c r="R1762" s="31"/>
      <c r="S1762" s="31"/>
      <c r="T1762" s="35" t="s">
        <v>4405</v>
      </c>
      <c r="U1762" s="35" t="s">
        <v>2405</v>
      </c>
      <c r="V1762" s="28"/>
      <c r="W1762" s="29"/>
      <c r="X1762" s="28"/>
      <c r="Y1762" s="28"/>
      <c r="Z1762" s="28"/>
      <c r="AA1762" s="28"/>
      <c r="AB1762" s="28"/>
    </row>
    <row r="1763" customFormat="false" ht="63.75" hidden="true" customHeight="false" outlineLevel="0" collapsed="false">
      <c r="A1763" s="28" t="n">
        <v>1762</v>
      </c>
      <c r="B1763" s="29" t="s">
        <v>2056</v>
      </c>
      <c r="C1763" s="34" t="s">
        <v>4404</v>
      </c>
      <c r="D1763" s="34" t="s">
        <v>1120</v>
      </c>
      <c r="E1763" s="34" t="s">
        <v>275</v>
      </c>
      <c r="F1763" s="31" t="s">
        <v>52</v>
      </c>
      <c r="G1763" s="31" t="s">
        <v>66</v>
      </c>
      <c r="H1763" s="31" t="s">
        <v>75</v>
      </c>
      <c r="I1763" s="34" t="s">
        <v>1120</v>
      </c>
      <c r="J1763" s="34" t="s">
        <v>275</v>
      </c>
      <c r="K1763" s="31" t="s">
        <v>52</v>
      </c>
      <c r="L1763" s="34" t="s">
        <v>1119</v>
      </c>
      <c r="M1763" s="31" t="s">
        <v>167</v>
      </c>
      <c r="N1763" s="31" t="s">
        <v>1062</v>
      </c>
      <c r="O1763" s="31"/>
      <c r="P1763" s="31" t="s">
        <v>57</v>
      </c>
      <c r="Q1763" s="31"/>
      <c r="R1763" s="31"/>
      <c r="S1763" s="31"/>
      <c r="T1763" s="35" t="s">
        <v>4406</v>
      </c>
      <c r="U1763" s="35" t="s">
        <v>2405</v>
      </c>
      <c r="V1763" s="28"/>
      <c r="W1763" s="29"/>
      <c r="X1763" s="28"/>
      <c r="Y1763" s="28"/>
      <c r="Z1763" s="28"/>
      <c r="AA1763" s="28"/>
      <c r="AB1763" s="28"/>
    </row>
    <row r="1764" customFormat="false" ht="140.25" hidden="true" customHeight="false" outlineLevel="0" collapsed="false">
      <c r="A1764" s="28" t="n">
        <v>1763</v>
      </c>
      <c r="B1764" s="29" t="s">
        <v>2056</v>
      </c>
      <c r="C1764" s="34" t="s">
        <v>1621</v>
      </c>
      <c r="D1764" s="34" t="s">
        <v>1622</v>
      </c>
      <c r="E1764" s="34" t="s">
        <v>381</v>
      </c>
      <c r="F1764" s="31" t="s">
        <v>52</v>
      </c>
      <c r="G1764" s="31" t="s">
        <v>66</v>
      </c>
      <c r="H1764" s="31" t="s">
        <v>117</v>
      </c>
      <c r="I1764" s="34" t="s">
        <v>1622</v>
      </c>
      <c r="J1764" s="34" t="s">
        <v>381</v>
      </c>
      <c r="K1764" s="31" t="s">
        <v>52</v>
      </c>
      <c r="L1764" s="34" t="s">
        <v>1621</v>
      </c>
      <c r="M1764" s="31" t="s">
        <v>1563</v>
      </c>
      <c r="N1764" s="31" t="s">
        <v>1677</v>
      </c>
      <c r="O1764" s="31"/>
      <c r="P1764" s="31" t="s">
        <v>57</v>
      </c>
      <c r="Q1764" s="31"/>
      <c r="R1764" s="31"/>
      <c r="S1764" s="31"/>
      <c r="T1764" s="35" t="s">
        <v>4407</v>
      </c>
      <c r="U1764" s="35" t="s">
        <v>4408</v>
      </c>
      <c r="V1764" s="28"/>
      <c r="W1764" s="29"/>
      <c r="X1764" s="28"/>
      <c r="Y1764" s="28"/>
      <c r="Z1764" s="28"/>
      <c r="AA1764" s="28"/>
      <c r="AB1764" s="28"/>
    </row>
    <row r="1765" customFormat="false" ht="38.25" hidden="true" customHeight="false" outlineLevel="0" collapsed="false">
      <c r="A1765" s="28" t="n">
        <v>1764</v>
      </c>
      <c r="B1765" s="29" t="s">
        <v>2056</v>
      </c>
      <c r="C1765" s="34" t="s">
        <v>3591</v>
      </c>
      <c r="D1765" s="34" t="s">
        <v>447</v>
      </c>
      <c r="E1765" s="34" t="s">
        <v>787</v>
      </c>
      <c r="F1765" s="31" t="s">
        <v>52</v>
      </c>
      <c r="G1765" s="31" t="s">
        <v>66</v>
      </c>
      <c r="H1765" s="31" t="s">
        <v>117</v>
      </c>
      <c r="I1765" s="34" t="s">
        <v>447</v>
      </c>
      <c r="J1765" s="34" t="s">
        <v>787</v>
      </c>
      <c r="K1765" s="31" t="s">
        <v>52</v>
      </c>
      <c r="L1765" s="34" t="s">
        <v>3591</v>
      </c>
      <c r="M1765" s="31" t="s">
        <v>1383</v>
      </c>
      <c r="N1765" s="31" t="s">
        <v>4409</v>
      </c>
      <c r="O1765" s="31"/>
      <c r="P1765" s="31" t="s">
        <v>57</v>
      </c>
      <c r="Q1765" s="31"/>
      <c r="R1765" s="31"/>
      <c r="S1765" s="31"/>
      <c r="T1765" s="35" t="s">
        <v>4410</v>
      </c>
      <c r="U1765" s="35" t="s">
        <v>2151</v>
      </c>
      <c r="V1765" s="28" t="s">
        <v>99</v>
      </c>
      <c r="W1765" s="29" t="s">
        <v>4411</v>
      </c>
      <c r="X1765" s="28"/>
      <c r="Y1765" s="28"/>
      <c r="Z1765" s="28"/>
      <c r="AA1765" s="28"/>
      <c r="AB1765" s="28"/>
    </row>
    <row r="1766" customFormat="false" ht="25.5" hidden="true" customHeight="false" outlineLevel="0" collapsed="false">
      <c r="A1766" s="28" t="n">
        <v>1765</v>
      </c>
      <c r="B1766" s="29" t="s">
        <v>2056</v>
      </c>
      <c r="C1766" s="34" t="s">
        <v>2695</v>
      </c>
      <c r="D1766" s="34" t="s">
        <v>1918</v>
      </c>
      <c r="E1766" s="34" t="s">
        <v>805</v>
      </c>
      <c r="F1766" s="31" t="s">
        <v>52</v>
      </c>
      <c r="G1766" s="31" t="s">
        <v>66</v>
      </c>
      <c r="H1766" s="31" t="s">
        <v>117</v>
      </c>
      <c r="I1766" s="34" t="s">
        <v>1918</v>
      </c>
      <c r="J1766" s="34" t="s">
        <v>805</v>
      </c>
      <c r="K1766" s="31" t="s">
        <v>52</v>
      </c>
      <c r="L1766" s="34" t="s">
        <v>2695</v>
      </c>
      <c r="M1766" s="31" t="s">
        <v>1563</v>
      </c>
      <c r="N1766" s="31" t="s">
        <v>138</v>
      </c>
      <c r="O1766" s="31"/>
      <c r="P1766" s="31" t="s">
        <v>57</v>
      </c>
      <c r="Q1766" s="31"/>
      <c r="R1766" s="31"/>
      <c r="S1766" s="31"/>
      <c r="T1766" s="35" t="s">
        <v>4412</v>
      </c>
      <c r="U1766" s="35" t="s">
        <v>2151</v>
      </c>
      <c r="V1766" s="28"/>
      <c r="W1766" s="29"/>
      <c r="X1766" s="28"/>
      <c r="Y1766" s="28"/>
      <c r="Z1766" s="28"/>
      <c r="AA1766" s="28"/>
      <c r="AB1766" s="28"/>
    </row>
    <row r="1767" customFormat="false" ht="25.5" hidden="true" customHeight="false" outlineLevel="0" collapsed="false">
      <c r="A1767" s="28" t="n">
        <v>1766</v>
      </c>
      <c r="B1767" s="29" t="s">
        <v>2056</v>
      </c>
      <c r="C1767" s="34" t="s">
        <v>4413</v>
      </c>
      <c r="D1767" s="34" t="s">
        <v>1923</v>
      </c>
      <c r="E1767" s="34" t="s">
        <v>443</v>
      </c>
      <c r="F1767" s="31" t="s">
        <v>52</v>
      </c>
      <c r="G1767" s="31" t="s">
        <v>66</v>
      </c>
      <c r="H1767" s="31" t="s">
        <v>117</v>
      </c>
      <c r="I1767" s="34" t="s">
        <v>1923</v>
      </c>
      <c r="J1767" s="34" t="s">
        <v>443</v>
      </c>
      <c r="K1767" s="31" t="s">
        <v>52</v>
      </c>
      <c r="L1767" s="34" t="s">
        <v>2697</v>
      </c>
      <c r="M1767" s="31"/>
      <c r="N1767" s="31" t="s">
        <v>138</v>
      </c>
      <c r="O1767" s="31"/>
      <c r="P1767" s="31" t="s">
        <v>57</v>
      </c>
      <c r="Q1767" s="31"/>
      <c r="R1767" s="31"/>
      <c r="S1767" s="31"/>
      <c r="T1767" s="35" t="s">
        <v>4414</v>
      </c>
      <c r="U1767" s="35" t="s">
        <v>2151</v>
      </c>
      <c r="V1767" s="28"/>
      <c r="W1767" s="29"/>
      <c r="X1767" s="28"/>
      <c r="Y1767" s="28"/>
      <c r="Z1767" s="28"/>
      <c r="AA1767" s="28"/>
      <c r="AB1767" s="28"/>
    </row>
    <row r="1768" customFormat="false" ht="89.25" hidden="true" customHeight="false" outlineLevel="0" collapsed="false">
      <c r="A1768" s="28" t="n">
        <v>1767</v>
      </c>
      <c r="B1768" s="29" t="s">
        <v>2056</v>
      </c>
      <c r="C1768" s="34" t="s">
        <v>4415</v>
      </c>
      <c r="D1768" s="34" t="s">
        <v>1923</v>
      </c>
      <c r="E1768" s="34" t="s">
        <v>709</v>
      </c>
      <c r="F1768" s="31" t="s">
        <v>65</v>
      </c>
      <c r="G1768" s="31" t="s">
        <v>66</v>
      </c>
      <c r="H1768" s="31" t="s">
        <v>117</v>
      </c>
      <c r="I1768" s="34" t="s">
        <v>1923</v>
      </c>
      <c r="J1768" s="34" t="s">
        <v>709</v>
      </c>
      <c r="K1768" s="31" t="s">
        <v>65</v>
      </c>
      <c r="L1768" s="34" t="s">
        <v>1922</v>
      </c>
      <c r="M1768" s="31"/>
      <c r="N1768" s="31" t="s">
        <v>1558</v>
      </c>
      <c r="O1768" s="31"/>
      <c r="P1768" s="31" t="s">
        <v>57</v>
      </c>
      <c r="Q1768" s="31"/>
      <c r="R1768" s="31"/>
      <c r="S1768" s="31"/>
      <c r="T1768" s="35" t="s">
        <v>4416</v>
      </c>
      <c r="U1768" s="35" t="s">
        <v>4417</v>
      </c>
      <c r="V1768" s="28"/>
      <c r="W1768" s="29"/>
      <c r="X1768" s="28"/>
      <c r="Y1768" s="28"/>
      <c r="Z1768" s="28"/>
      <c r="AA1768" s="28"/>
      <c r="AB1768" s="28"/>
    </row>
    <row r="1769" customFormat="false" ht="25.5" hidden="true" customHeight="false" outlineLevel="0" collapsed="false">
      <c r="A1769" s="28" t="n">
        <v>1768</v>
      </c>
      <c r="B1769" s="29" t="s">
        <v>2056</v>
      </c>
      <c r="C1769" s="34" t="s">
        <v>4415</v>
      </c>
      <c r="D1769" s="34" t="s">
        <v>1923</v>
      </c>
      <c r="E1769" s="34" t="s">
        <v>634</v>
      </c>
      <c r="F1769" s="31" t="s">
        <v>52</v>
      </c>
      <c r="G1769" s="31" t="s">
        <v>66</v>
      </c>
      <c r="H1769" s="31" t="s">
        <v>117</v>
      </c>
      <c r="I1769" s="34" t="s">
        <v>1923</v>
      </c>
      <c r="J1769" s="34" t="s">
        <v>634</v>
      </c>
      <c r="K1769" s="31" t="s">
        <v>52</v>
      </c>
      <c r="L1769" s="34" t="s">
        <v>1922</v>
      </c>
      <c r="M1769" s="31"/>
      <c r="N1769" s="31" t="s">
        <v>1558</v>
      </c>
      <c r="O1769" s="31"/>
      <c r="P1769" s="31" t="s">
        <v>57</v>
      </c>
      <c r="Q1769" s="31"/>
      <c r="R1769" s="31"/>
      <c r="S1769" s="31"/>
      <c r="T1769" s="35" t="s">
        <v>4418</v>
      </c>
      <c r="U1769" s="35" t="s">
        <v>2151</v>
      </c>
      <c r="V1769" s="28"/>
      <c r="W1769" s="29"/>
      <c r="X1769" s="28"/>
      <c r="Y1769" s="28"/>
      <c r="Z1769" s="28"/>
      <c r="AA1769" s="28"/>
      <c r="AB1769" s="28"/>
    </row>
    <row r="1770" customFormat="false" ht="25.5" hidden="true" customHeight="false" outlineLevel="0" collapsed="false">
      <c r="A1770" s="28" t="n">
        <v>1769</v>
      </c>
      <c r="B1770" s="29" t="s">
        <v>2056</v>
      </c>
      <c r="C1770" s="34" t="s">
        <v>4419</v>
      </c>
      <c r="D1770" s="34" t="s">
        <v>1625</v>
      </c>
      <c r="E1770" s="34" t="s">
        <v>271</v>
      </c>
      <c r="F1770" s="31" t="s">
        <v>52</v>
      </c>
      <c r="G1770" s="31" t="s">
        <v>66</v>
      </c>
      <c r="H1770" s="31" t="s">
        <v>117</v>
      </c>
      <c r="I1770" s="34" t="s">
        <v>1625</v>
      </c>
      <c r="J1770" s="34" t="s">
        <v>271</v>
      </c>
      <c r="K1770" s="31" t="s">
        <v>52</v>
      </c>
      <c r="L1770" s="34" t="s">
        <v>4419</v>
      </c>
      <c r="M1770" s="31" t="s">
        <v>1563</v>
      </c>
      <c r="N1770" s="31" t="s">
        <v>1558</v>
      </c>
      <c r="O1770" s="31"/>
      <c r="P1770" s="31" t="s">
        <v>57</v>
      </c>
      <c r="Q1770" s="31"/>
      <c r="R1770" s="31"/>
      <c r="S1770" s="31"/>
      <c r="T1770" s="35" t="s">
        <v>4420</v>
      </c>
      <c r="U1770" s="35" t="s">
        <v>2151</v>
      </c>
      <c r="V1770" s="28"/>
      <c r="W1770" s="29"/>
      <c r="X1770" s="28"/>
      <c r="Y1770" s="28"/>
      <c r="Z1770" s="28"/>
      <c r="AA1770" s="28"/>
      <c r="AB1770" s="28"/>
    </row>
    <row r="1771" customFormat="false" ht="38.25" hidden="true" customHeight="false" outlineLevel="0" collapsed="false">
      <c r="A1771" s="28" t="n">
        <v>1770</v>
      </c>
      <c r="B1771" s="29" t="s">
        <v>2056</v>
      </c>
      <c r="C1771" s="34" t="s">
        <v>116</v>
      </c>
      <c r="D1771" s="34" t="s">
        <v>1625</v>
      </c>
      <c r="E1771" s="34" t="s">
        <v>141</v>
      </c>
      <c r="F1771" s="31" t="s">
        <v>65</v>
      </c>
      <c r="G1771" s="31" t="s">
        <v>66</v>
      </c>
      <c r="H1771" s="31" t="s">
        <v>75</v>
      </c>
      <c r="I1771" s="34" t="s">
        <v>1625</v>
      </c>
      <c r="J1771" s="34" t="s">
        <v>141</v>
      </c>
      <c r="K1771" s="31" t="s">
        <v>65</v>
      </c>
      <c r="L1771" s="34" t="s">
        <v>116</v>
      </c>
      <c r="M1771" s="31" t="s">
        <v>118</v>
      </c>
      <c r="N1771" s="31" t="s">
        <v>436</v>
      </c>
      <c r="O1771" s="31"/>
      <c r="P1771" s="31" t="s">
        <v>57</v>
      </c>
      <c r="Q1771" s="31"/>
      <c r="R1771" s="31"/>
      <c r="S1771" s="31"/>
      <c r="T1771" s="35" t="s">
        <v>4421</v>
      </c>
      <c r="U1771" s="35" t="s">
        <v>2405</v>
      </c>
      <c r="V1771" s="28"/>
      <c r="W1771" s="29"/>
      <c r="X1771" s="28"/>
      <c r="Y1771" s="28"/>
      <c r="Z1771" s="28"/>
      <c r="AA1771" s="28"/>
      <c r="AB1771" s="28"/>
    </row>
    <row r="1772" customFormat="false" ht="38.25" hidden="true" customHeight="false" outlineLevel="0" collapsed="false">
      <c r="A1772" s="28" t="n">
        <v>1771</v>
      </c>
      <c r="B1772" s="29" t="s">
        <v>2056</v>
      </c>
      <c r="C1772" s="34" t="s">
        <v>116</v>
      </c>
      <c r="D1772" s="34" t="s">
        <v>2515</v>
      </c>
      <c r="E1772" s="34" t="s">
        <v>201</v>
      </c>
      <c r="F1772" s="31" t="s">
        <v>65</v>
      </c>
      <c r="G1772" s="31" t="s">
        <v>66</v>
      </c>
      <c r="H1772" s="31" t="s">
        <v>117</v>
      </c>
      <c r="I1772" s="34" t="s">
        <v>2515</v>
      </c>
      <c r="J1772" s="34" t="s">
        <v>201</v>
      </c>
      <c r="K1772" s="31" t="s">
        <v>65</v>
      </c>
      <c r="L1772" s="34" t="s">
        <v>116</v>
      </c>
      <c r="M1772" s="31" t="s">
        <v>118</v>
      </c>
      <c r="N1772" s="31" t="s">
        <v>119</v>
      </c>
      <c r="O1772" s="31"/>
      <c r="P1772" s="31" t="s">
        <v>57</v>
      </c>
      <c r="Q1772" s="31"/>
      <c r="R1772" s="31"/>
      <c r="S1772" s="31"/>
      <c r="T1772" s="35" t="s">
        <v>4422</v>
      </c>
      <c r="U1772" s="35" t="s">
        <v>2151</v>
      </c>
      <c r="V1772" s="28"/>
      <c r="W1772" s="29"/>
      <c r="X1772" s="28"/>
      <c r="Y1772" s="28"/>
      <c r="Z1772" s="28"/>
      <c r="AA1772" s="28"/>
      <c r="AB1772" s="28"/>
    </row>
    <row r="1773" customFormat="false" ht="63.75" hidden="true" customHeight="false" outlineLevel="0" collapsed="false">
      <c r="A1773" s="28" t="n">
        <v>1772</v>
      </c>
      <c r="B1773" s="29" t="s">
        <v>2056</v>
      </c>
      <c r="C1773" s="34" t="s">
        <v>75</v>
      </c>
      <c r="D1773" s="34"/>
      <c r="E1773" s="34"/>
      <c r="F1773" s="31" t="s">
        <v>65</v>
      </c>
      <c r="G1773" s="31" t="s">
        <v>66</v>
      </c>
      <c r="H1773" s="31" t="s">
        <v>75</v>
      </c>
      <c r="I1773" s="34"/>
      <c r="J1773" s="34"/>
      <c r="K1773" s="31" t="s">
        <v>65</v>
      </c>
      <c r="L1773" s="34" t="s">
        <v>75</v>
      </c>
      <c r="M1773" s="31"/>
      <c r="N1773" s="31" t="s">
        <v>4423</v>
      </c>
      <c r="O1773" s="31"/>
      <c r="P1773" s="31" t="s">
        <v>57</v>
      </c>
      <c r="Q1773" s="31"/>
      <c r="R1773" s="31"/>
      <c r="S1773" s="31"/>
      <c r="T1773" s="35" t="s">
        <v>4424</v>
      </c>
      <c r="U1773" s="35" t="s">
        <v>4425</v>
      </c>
      <c r="V1773" s="28" t="s">
        <v>99</v>
      </c>
      <c r="W1773" s="29" t="s">
        <v>4426</v>
      </c>
      <c r="X1773" s="28"/>
      <c r="Y1773" s="28"/>
      <c r="Z1773" s="28"/>
      <c r="AA1773" s="28"/>
      <c r="AB1773" s="28"/>
    </row>
    <row r="1774" customFormat="false" ht="38.25" hidden="true" customHeight="false" outlineLevel="0" collapsed="false">
      <c r="A1774" s="28" t="n">
        <v>1773</v>
      </c>
      <c r="B1774" s="29" t="s">
        <v>1015</v>
      </c>
      <c r="C1774" s="34" t="s">
        <v>4427</v>
      </c>
      <c r="D1774" s="34"/>
      <c r="E1774" s="34"/>
      <c r="F1774" s="31" t="s">
        <v>52</v>
      </c>
      <c r="G1774" s="31" t="s">
        <v>53</v>
      </c>
      <c r="H1774" s="31" t="s">
        <v>75</v>
      </c>
      <c r="I1774" s="34"/>
      <c r="J1774" s="34"/>
      <c r="K1774" s="31" t="s">
        <v>52</v>
      </c>
      <c r="L1774" s="34" t="s">
        <v>4427</v>
      </c>
      <c r="M1774" s="31" t="s">
        <v>505</v>
      </c>
      <c r="N1774" s="31" t="s">
        <v>436</v>
      </c>
      <c r="O1774" s="31"/>
      <c r="P1774" s="31" t="s">
        <v>57</v>
      </c>
      <c r="Q1774" s="31"/>
      <c r="R1774" s="31"/>
      <c r="S1774" s="31"/>
      <c r="T1774" s="35" t="s">
        <v>4428</v>
      </c>
      <c r="U1774" s="35" t="s">
        <v>4429</v>
      </c>
      <c r="V1774" s="28"/>
      <c r="W1774" s="29"/>
      <c r="X1774" s="28"/>
      <c r="Y1774" s="28"/>
      <c r="Z1774" s="28"/>
      <c r="AA1774" s="28"/>
      <c r="AB1774" s="28"/>
    </row>
    <row r="1775" customFormat="false" ht="38.25" hidden="true" customHeight="false" outlineLevel="0" collapsed="false">
      <c r="A1775" s="28" t="n">
        <v>1774</v>
      </c>
      <c r="B1775" s="29" t="s">
        <v>1015</v>
      </c>
      <c r="C1775" s="34" t="s">
        <v>4430</v>
      </c>
      <c r="D1775" s="34"/>
      <c r="E1775" s="34"/>
      <c r="F1775" s="31" t="s">
        <v>52</v>
      </c>
      <c r="G1775" s="31" t="s">
        <v>53</v>
      </c>
      <c r="H1775" s="31" t="s">
        <v>75</v>
      </c>
      <c r="I1775" s="34"/>
      <c r="J1775" s="34"/>
      <c r="K1775" s="31" t="s">
        <v>52</v>
      </c>
      <c r="L1775" s="34" t="s">
        <v>4430</v>
      </c>
      <c r="M1775" s="31" t="s">
        <v>505</v>
      </c>
      <c r="N1775" s="31" t="s">
        <v>77</v>
      </c>
      <c r="O1775" s="31"/>
      <c r="P1775" s="31" t="s">
        <v>57</v>
      </c>
      <c r="Q1775" s="31"/>
      <c r="R1775" s="31"/>
      <c r="S1775" s="31"/>
      <c r="T1775" s="35" t="s">
        <v>4428</v>
      </c>
      <c r="U1775" s="35" t="s">
        <v>4429</v>
      </c>
      <c r="V1775" s="28"/>
      <c r="W1775" s="29"/>
      <c r="X1775" s="28"/>
      <c r="Y1775" s="28"/>
      <c r="Z1775" s="28"/>
      <c r="AA1775" s="28"/>
      <c r="AB1775" s="28"/>
    </row>
    <row r="1776" customFormat="false" ht="38.25" hidden="true" customHeight="false" outlineLevel="0" collapsed="false">
      <c r="A1776" s="28" t="n">
        <v>1775</v>
      </c>
      <c r="B1776" s="29" t="s">
        <v>1015</v>
      </c>
      <c r="C1776" s="34" t="s">
        <v>4431</v>
      </c>
      <c r="D1776" s="34"/>
      <c r="E1776" s="34"/>
      <c r="F1776" s="31" t="s">
        <v>65</v>
      </c>
      <c r="G1776" s="31" t="s">
        <v>66</v>
      </c>
      <c r="H1776" s="31" t="s">
        <v>899</v>
      </c>
      <c r="I1776" s="34"/>
      <c r="J1776" s="34"/>
      <c r="K1776" s="31" t="s">
        <v>65</v>
      </c>
      <c r="L1776" s="34" t="s">
        <v>4431</v>
      </c>
      <c r="M1776" s="31" t="s">
        <v>505</v>
      </c>
      <c r="N1776" s="31" t="s">
        <v>429</v>
      </c>
      <c r="O1776" s="31"/>
      <c r="P1776" s="31" t="s">
        <v>57</v>
      </c>
      <c r="Q1776" s="31"/>
      <c r="R1776" s="31"/>
      <c r="S1776" s="31"/>
      <c r="T1776" s="35" t="s">
        <v>4432</v>
      </c>
      <c r="U1776" s="35" t="s">
        <v>4433</v>
      </c>
      <c r="V1776" s="29" t="s">
        <v>71</v>
      </c>
      <c r="W1776" s="28"/>
      <c r="X1776" s="28"/>
      <c r="Y1776" s="28"/>
      <c r="Z1776" s="28"/>
      <c r="AA1776" s="28"/>
      <c r="AB1776" s="28"/>
    </row>
    <row r="1777" customFormat="false" ht="51" hidden="true" customHeight="false" outlineLevel="0" collapsed="false">
      <c r="A1777" s="28" t="n">
        <v>1776</v>
      </c>
      <c r="B1777" s="29" t="s">
        <v>1015</v>
      </c>
      <c r="C1777" s="34" t="s">
        <v>4434</v>
      </c>
      <c r="D1777" s="34" t="s">
        <v>2515</v>
      </c>
      <c r="E1777" s="34" t="s">
        <v>207</v>
      </c>
      <c r="F1777" s="31" t="s">
        <v>65</v>
      </c>
      <c r="G1777" s="31" t="s">
        <v>66</v>
      </c>
      <c r="H1777" s="31" t="s">
        <v>117</v>
      </c>
      <c r="I1777" s="34" t="s">
        <v>2515</v>
      </c>
      <c r="J1777" s="34" t="s">
        <v>207</v>
      </c>
      <c r="K1777" s="31" t="s">
        <v>65</v>
      </c>
      <c r="L1777" s="34" t="s">
        <v>116</v>
      </c>
      <c r="M1777" s="31" t="s">
        <v>118</v>
      </c>
      <c r="N1777" s="31" t="s">
        <v>119</v>
      </c>
      <c r="O1777" s="31"/>
      <c r="P1777" s="31" t="s">
        <v>57</v>
      </c>
      <c r="Q1777" s="31"/>
      <c r="R1777" s="31"/>
      <c r="S1777" s="31"/>
      <c r="T1777" s="35" t="s">
        <v>4435</v>
      </c>
      <c r="U1777" s="35" t="s">
        <v>4436</v>
      </c>
      <c r="V1777" s="28"/>
      <c r="W1777" s="29"/>
      <c r="X1777" s="28"/>
      <c r="Y1777" s="28"/>
      <c r="Z1777" s="28"/>
      <c r="AA1777" s="28"/>
      <c r="AB1777" s="28"/>
    </row>
    <row r="1778" customFormat="false" ht="38.25" hidden="true" customHeight="false" outlineLevel="0" collapsed="false">
      <c r="A1778" s="28" t="n">
        <v>1777</v>
      </c>
      <c r="B1778" s="29" t="s">
        <v>1015</v>
      </c>
      <c r="C1778" s="34" t="s">
        <v>4434</v>
      </c>
      <c r="D1778" s="34" t="s">
        <v>2515</v>
      </c>
      <c r="E1778" s="34" t="s">
        <v>709</v>
      </c>
      <c r="F1778" s="31" t="s">
        <v>65</v>
      </c>
      <c r="G1778" s="31" t="s">
        <v>66</v>
      </c>
      <c r="H1778" s="31" t="s">
        <v>117</v>
      </c>
      <c r="I1778" s="34" t="s">
        <v>2515</v>
      </c>
      <c r="J1778" s="34" t="s">
        <v>709</v>
      </c>
      <c r="K1778" s="31" t="s">
        <v>65</v>
      </c>
      <c r="L1778" s="34" t="s">
        <v>116</v>
      </c>
      <c r="M1778" s="31" t="s">
        <v>118</v>
      </c>
      <c r="N1778" s="31" t="s">
        <v>119</v>
      </c>
      <c r="O1778" s="31"/>
      <c r="P1778" s="31" t="s">
        <v>57</v>
      </c>
      <c r="Q1778" s="31"/>
      <c r="R1778" s="31"/>
      <c r="S1778" s="31"/>
      <c r="T1778" s="35" t="s">
        <v>4437</v>
      </c>
      <c r="U1778" s="35" t="s">
        <v>4438</v>
      </c>
      <c r="V1778" s="28"/>
      <c r="W1778" s="29"/>
      <c r="X1778" s="28"/>
      <c r="Y1778" s="28"/>
      <c r="Z1778" s="28"/>
      <c r="AA1778" s="28"/>
      <c r="AB1778" s="28"/>
    </row>
    <row r="1779" customFormat="false" ht="63.75" hidden="true" customHeight="false" outlineLevel="0" collapsed="false">
      <c r="A1779" s="28" t="n">
        <v>1778</v>
      </c>
      <c r="B1779" s="29" t="s">
        <v>1015</v>
      </c>
      <c r="C1779" s="34" t="s">
        <v>2017</v>
      </c>
      <c r="D1779" s="34" t="s">
        <v>512</v>
      </c>
      <c r="E1779" s="34" t="s">
        <v>1060</v>
      </c>
      <c r="F1779" s="31" t="s">
        <v>65</v>
      </c>
      <c r="G1779" s="31" t="s">
        <v>66</v>
      </c>
      <c r="H1779" s="31" t="s">
        <v>117</v>
      </c>
      <c r="I1779" s="34" t="s">
        <v>512</v>
      </c>
      <c r="J1779" s="34" t="s">
        <v>1060</v>
      </c>
      <c r="K1779" s="31" t="s">
        <v>65</v>
      </c>
      <c r="L1779" s="34" t="s">
        <v>537</v>
      </c>
      <c r="M1779" s="31" t="s">
        <v>514</v>
      </c>
      <c r="N1779" s="31" t="s">
        <v>138</v>
      </c>
      <c r="O1779" s="31"/>
      <c r="P1779" s="31" t="s">
        <v>57</v>
      </c>
      <c r="Q1779" s="31"/>
      <c r="R1779" s="31"/>
      <c r="S1779" s="31"/>
      <c r="T1779" s="35" t="s">
        <v>4439</v>
      </c>
      <c r="U1779" s="35" t="s">
        <v>4440</v>
      </c>
      <c r="V1779" s="28"/>
      <c r="W1779" s="29"/>
      <c r="X1779" s="28"/>
      <c r="Y1779" s="28"/>
      <c r="Z1779" s="28"/>
      <c r="AA1779" s="28"/>
      <c r="AB1779" s="28"/>
    </row>
    <row r="1780" customFormat="false" ht="89.25" hidden="true" customHeight="false" outlineLevel="0" collapsed="false">
      <c r="A1780" s="28" t="n">
        <v>1219</v>
      </c>
      <c r="B1780" s="29" t="s">
        <v>3129</v>
      </c>
      <c r="C1780" s="34" t="s">
        <v>4441</v>
      </c>
      <c r="D1780" s="34" t="s">
        <v>4442</v>
      </c>
      <c r="E1780" s="34" t="s">
        <v>4442</v>
      </c>
      <c r="F1780" s="31" t="s">
        <v>65</v>
      </c>
      <c r="G1780" s="31" t="s">
        <v>66</v>
      </c>
      <c r="H1780" s="31" t="s">
        <v>54</v>
      </c>
      <c r="I1780" s="34" t="s">
        <v>4442</v>
      </c>
      <c r="J1780" s="34" t="s">
        <v>4442</v>
      </c>
      <c r="K1780" s="31" t="s">
        <v>65</v>
      </c>
      <c r="L1780" s="34" t="s">
        <v>124</v>
      </c>
      <c r="M1780" s="31" t="s">
        <v>3900</v>
      </c>
      <c r="N1780" s="31" t="s">
        <v>3957</v>
      </c>
      <c r="O1780" s="31"/>
      <c r="P1780" s="31" t="s">
        <v>57</v>
      </c>
      <c r="Q1780" s="31" t="s">
        <v>109</v>
      </c>
      <c r="R1780" s="31"/>
      <c r="S1780" s="31"/>
      <c r="T1780" s="35" t="s">
        <v>4443</v>
      </c>
      <c r="U1780" s="35" t="s">
        <v>4444</v>
      </c>
      <c r="V1780" s="28" t="s">
        <v>71</v>
      </c>
      <c r="W1780" s="29"/>
      <c r="X1780" s="28" t="n">
        <v>20080515</v>
      </c>
      <c r="Y1780" s="28"/>
      <c r="Z1780" s="28"/>
      <c r="AA1780" s="28"/>
      <c r="AB1780" s="28"/>
    </row>
    <row r="1781" customFormat="false" ht="76.5" hidden="true" customHeight="false" outlineLevel="0" collapsed="false">
      <c r="A1781" s="28" t="n">
        <v>1780</v>
      </c>
      <c r="B1781" s="29" t="s">
        <v>1015</v>
      </c>
      <c r="C1781" s="34" t="s">
        <v>4445</v>
      </c>
      <c r="D1781" s="34" t="s">
        <v>63</v>
      </c>
      <c r="E1781" s="34" t="s">
        <v>101</v>
      </c>
      <c r="F1781" s="31" t="s">
        <v>65</v>
      </c>
      <c r="G1781" s="31" t="s">
        <v>66</v>
      </c>
      <c r="H1781" s="31" t="s">
        <v>75</v>
      </c>
      <c r="I1781" s="34" t="s">
        <v>63</v>
      </c>
      <c r="J1781" s="34" t="s">
        <v>101</v>
      </c>
      <c r="K1781" s="31" t="s">
        <v>65</v>
      </c>
      <c r="L1781" s="34" t="s">
        <v>4445</v>
      </c>
      <c r="M1781" s="31" t="s">
        <v>55</v>
      </c>
      <c r="N1781" s="31" t="s">
        <v>436</v>
      </c>
      <c r="O1781" s="31"/>
      <c r="P1781" s="31" t="s">
        <v>57</v>
      </c>
      <c r="Q1781" s="31"/>
      <c r="R1781" s="31"/>
      <c r="S1781" s="31"/>
      <c r="T1781" s="35" t="s">
        <v>4446</v>
      </c>
      <c r="U1781" s="35" t="s">
        <v>4447</v>
      </c>
      <c r="V1781" s="28" t="s">
        <v>71</v>
      </c>
      <c r="W1781" s="29" t="s">
        <v>4448</v>
      </c>
      <c r="X1781" s="28"/>
      <c r="Y1781" s="28"/>
      <c r="Z1781" s="28"/>
      <c r="AA1781" s="28"/>
      <c r="AB1781" s="28"/>
    </row>
    <row r="1782" customFormat="false" ht="89.25" hidden="true" customHeight="false" outlineLevel="0" collapsed="false">
      <c r="A1782" s="28" t="n">
        <v>1781</v>
      </c>
      <c r="B1782" s="29" t="s">
        <v>1015</v>
      </c>
      <c r="C1782" s="34" t="s">
        <v>4449</v>
      </c>
      <c r="D1782" s="34" t="s">
        <v>63</v>
      </c>
      <c r="E1782" s="34" t="s">
        <v>532</v>
      </c>
      <c r="F1782" s="31" t="s">
        <v>65</v>
      </c>
      <c r="G1782" s="31" t="s">
        <v>66</v>
      </c>
      <c r="H1782" s="31" t="s">
        <v>75</v>
      </c>
      <c r="I1782" s="34" t="s">
        <v>63</v>
      </c>
      <c r="J1782" s="34" t="s">
        <v>532</v>
      </c>
      <c r="K1782" s="31" t="s">
        <v>65</v>
      </c>
      <c r="L1782" s="34" t="s">
        <v>4449</v>
      </c>
      <c r="M1782" s="31" t="s">
        <v>55</v>
      </c>
      <c r="N1782" s="31" t="s">
        <v>77</v>
      </c>
      <c r="O1782" s="31"/>
      <c r="P1782" s="31" t="s">
        <v>57</v>
      </c>
      <c r="Q1782" s="31"/>
      <c r="R1782" s="31"/>
      <c r="S1782" s="31"/>
      <c r="T1782" s="35" t="s">
        <v>4450</v>
      </c>
      <c r="U1782" s="35" t="s">
        <v>4451</v>
      </c>
      <c r="V1782" s="28" t="s">
        <v>86</v>
      </c>
      <c r="W1782" s="29" t="s">
        <v>4452</v>
      </c>
      <c r="X1782" s="28"/>
      <c r="Y1782" s="28"/>
      <c r="Z1782" s="28"/>
      <c r="AA1782" s="28"/>
      <c r="AB1782" s="28"/>
    </row>
    <row r="1783" customFormat="false" ht="114.75" hidden="true" customHeight="false" outlineLevel="0" collapsed="false">
      <c r="A1783" s="28" t="n">
        <v>1782</v>
      </c>
      <c r="B1783" s="29" t="s">
        <v>1015</v>
      </c>
      <c r="C1783" s="34" t="s">
        <v>3318</v>
      </c>
      <c r="D1783" s="34" t="s">
        <v>228</v>
      </c>
      <c r="E1783" s="34" t="s">
        <v>742</v>
      </c>
      <c r="F1783" s="31" t="s">
        <v>65</v>
      </c>
      <c r="G1783" s="31" t="s">
        <v>53</v>
      </c>
      <c r="H1783" s="31" t="s">
        <v>75</v>
      </c>
      <c r="I1783" s="34" t="s">
        <v>228</v>
      </c>
      <c r="J1783" s="34" t="s">
        <v>742</v>
      </c>
      <c r="K1783" s="31" t="s">
        <v>65</v>
      </c>
      <c r="L1783" s="34" t="s">
        <v>3318</v>
      </c>
      <c r="M1783" s="39"/>
      <c r="N1783" s="31" t="s">
        <v>77</v>
      </c>
      <c r="O1783" s="31"/>
      <c r="P1783" s="31" t="s">
        <v>57</v>
      </c>
      <c r="Q1783" s="31"/>
      <c r="R1783" s="31"/>
      <c r="S1783" s="31"/>
      <c r="T1783" s="35" t="s">
        <v>4453</v>
      </c>
      <c r="U1783" s="35" t="s">
        <v>4454</v>
      </c>
      <c r="V1783" s="28" t="s">
        <v>86</v>
      </c>
      <c r="W1783" s="29" t="s">
        <v>4455</v>
      </c>
      <c r="X1783" s="28"/>
      <c r="Y1783" s="28"/>
      <c r="Z1783" s="28"/>
      <c r="AA1783" s="28"/>
      <c r="AB1783" s="28"/>
    </row>
    <row r="1784" customFormat="false" ht="127.5" hidden="true" customHeight="false" outlineLevel="0" collapsed="false">
      <c r="A1784" s="28" t="n">
        <v>1783</v>
      </c>
      <c r="B1784" s="29" t="s">
        <v>1015</v>
      </c>
      <c r="C1784" s="34" t="s">
        <v>3318</v>
      </c>
      <c r="D1784" s="34" t="s">
        <v>228</v>
      </c>
      <c r="E1784" s="34" t="s">
        <v>513</v>
      </c>
      <c r="F1784" s="31" t="s">
        <v>65</v>
      </c>
      <c r="G1784" s="31" t="s">
        <v>66</v>
      </c>
      <c r="H1784" s="31" t="s">
        <v>75</v>
      </c>
      <c r="I1784" s="34" t="s">
        <v>228</v>
      </c>
      <c r="J1784" s="34" t="s">
        <v>513</v>
      </c>
      <c r="K1784" s="31" t="s">
        <v>65</v>
      </c>
      <c r="L1784" s="34" t="s">
        <v>3318</v>
      </c>
      <c r="M1784" s="39"/>
      <c r="N1784" s="31" t="s">
        <v>77</v>
      </c>
      <c r="O1784" s="31"/>
      <c r="P1784" s="31" t="s">
        <v>57</v>
      </c>
      <c r="Q1784" s="31"/>
      <c r="R1784" s="31"/>
      <c r="S1784" s="31"/>
      <c r="T1784" s="35" t="s">
        <v>4456</v>
      </c>
      <c r="U1784" s="35" t="s">
        <v>4457</v>
      </c>
      <c r="V1784" s="28" t="s">
        <v>59</v>
      </c>
      <c r="W1784" s="29" t="s">
        <v>4458</v>
      </c>
      <c r="X1784" s="28"/>
      <c r="Y1784" s="28"/>
      <c r="Z1784" s="28"/>
      <c r="AA1784" s="28"/>
      <c r="AB1784" s="28"/>
    </row>
    <row r="1785" customFormat="false" ht="25.5" hidden="true" customHeight="false" outlineLevel="0" collapsed="false">
      <c r="A1785" s="28" t="n">
        <v>1784</v>
      </c>
      <c r="B1785" s="29" t="s">
        <v>1015</v>
      </c>
      <c r="C1785" s="34" t="s">
        <v>243</v>
      </c>
      <c r="D1785" s="34" t="s">
        <v>212</v>
      </c>
      <c r="E1785" s="34" t="s">
        <v>107</v>
      </c>
      <c r="F1785" s="31" t="s">
        <v>52</v>
      </c>
      <c r="G1785" s="31" t="s">
        <v>53</v>
      </c>
      <c r="H1785" s="31" t="s">
        <v>75</v>
      </c>
      <c r="I1785" s="34" t="s">
        <v>212</v>
      </c>
      <c r="J1785" s="34" t="s">
        <v>107</v>
      </c>
      <c r="K1785" s="31" t="s">
        <v>52</v>
      </c>
      <c r="L1785" s="34" t="s">
        <v>243</v>
      </c>
      <c r="M1785" s="31"/>
      <c r="N1785" s="31" t="s">
        <v>77</v>
      </c>
      <c r="O1785" s="31" t="n">
        <v>1191</v>
      </c>
      <c r="P1785" s="31" t="s">
        <v>57</v>
      </c>
      <c r="Q1785" s="31"/>
      <c r="R1785" s="31"/>
      <c r="S1785" s="31"/>
      <c r="T1785" s="35" t="s">
        <v>4459</v>
      </c>
      <c r="U1785" s="35" t="s">
        <v>4460</v>
      </c>
      <c r="V1785" s="28" t="s">
        <v>99</v>
      </c>
      <c r="W1785" s="29" t="s">
        <v>3443</v>
      </c>
      <c r="X1785" s="28"/>
      <c r="Y1785" s="28"/>
      <c r="Z1785" s="28"/>
      <c r="AA1785" s="28"/>
      <c r="AB1785" s="28"/>
    </row>
    <row r="1786" customFormat="false" ht="140.25" hidden="true" customHeight="false" outlineLevel="0" collapsed="false">
      <c r="A1786" s="28" t="n">
        <v>1785</v>
      </c>
      <c r="B1786" s="29" t="s">
        <v>1015</v>
      </c>
      <c r="C1786" s="34" t="s">
        <v>156</v>
      </c>
      <c r="D1786" s="34" t="s">
        <v>443</v>
      </c>
      <c r="E1786" s="34" t="s">
        <v>493</v>
      </c>
      <c r="F1786" s="31" t="s">
        <v>65</v>
      </c>
      <c r="G1786" s="31" t="s">
        <v>66</v>
      </c>
      <c r="H1786" s="31" t="s">
        <v>75</v>
      </c>
      <c r="I1786" s="34" t="s">
        <v>443</v>
      </c>
      <c r="J1786" s="34" t="s">
        <v>493</v>
      </c>
      <c r="K1786" s="31" t="s">
        <v>65</v>
      </c>
      <c r="L1786" s="34" t="s">
        <v>156</v>
      </c>
      <c r="M1786" s="39"/>
      <c r="N1786" s="31" t="s">
        <v>131</v>
      </c>
      <c r="O1786" s="31" t="n">
        <v>21</v>
      </c>
      <c r="P1786" s="31" t="s">
        <v>57</v>
      </c>
      <c r="Q1786" s="31"/>
      <c r="R1786" s="31"/>
      <c r="S1786" s="31"/>
      <c r="T1786" s="35" t="s">
        <v>4461</v>
      </c>
      <c r="U1786" s="35" t="s">
        <v>4462</v>
      </c>
      <c r="V1786" s="28" t="s">
        <v>71</v>
      </c>
      <c r="W1786" s="29"/>
      <c r="X1786" s="28"/>
      <c r="Y1786" s="28"/>
      <c r="Z1786" s="28"/>
      <c r="AA1786" s="28"/>
      <c r="AB1786" s="28"/>
    </row>
    <row r="1787" customFormat="false" ht="25.5" hidden="true" customHeight="false" outlineLevel="0" collapsed="false">
      <c r="A1787" s="28" t="n">
        <v>1786</v>
      </c>
      <c r="B1787" s="29" t="s">
        <v>1015</v>
      </c>
      <c r="C1787" s="34" t="s">
        <v>123</v>
      </c>
      <c r="D1787" s="34" t="s">
        <v>124</v>
      </c>
      <c r="E1787" s="34" t="s">
        <v>440</v>
      </c>
      <c r="F1787" s="31" t="s">
        <v>65</v>
      </c>
      <c r="G1787" s="31" t="s">
        <v>66</v>
      </c>
      <c r="H1787" s="31" t="s">
        <v>75</v>
      </c>
      <c r="I1787" s="34" t="s">
        <v>124</v>
      </c>
      <c r="J1787" s="34" t="s">
        <v>440</v>
      </c>
      <c r="K1787" s="31" t="s">
        <v>65</v>
      </c>
      <c r="L1787" s="34" t="s">
        <v>123</v>
      </c>
      <c r="M1787" s="39"/>
      <c r="N1787" s="31" t="s">
        <v>77</v>
      </c>
      <c r="O1787" s="31"/>
      <c r="P1787" s="31" t="s">
        <v>57</v>
      </c>
      <c r="Q1787" s="31"/>
      <c r="R1787" s="31"/>
      <c r="S1787" s="31"/>
      <c r="T1787" s="35" t="s">
        <v>4463</v>
      </c>
      <c r="U1787" s="35" t="s">
        <v>4464</v>
      </c>
      <c r="V1787" s="28" t="s">
        <v>59</v>
      </c>
      <c r="W1787" s="29" t="s">
        <v>4465</v>
      </c>
      <c r="X1787" s="28"/>
      <c r="Y1787" s="28"/>
      <c r="Z1787" s="28"/>
      <c r="AA1787" s="28"/>
      <c r="AB1787" s="28"/>
    </row>
    <row r="1788" customFormat="false" ht="25.5" hidden="true" customHeight="false" outlineLevel="0" collapsed="false">
      <c r="A1788" s="28" t="n">
        <v>1787</v>
      </c>
      <c r="B1788" s="29" t="s">
        <v>1015</v>
      </c>
      <c r="C1788" s="34" t="s">
        <v>4466</v>
      </c>
      <c r="D1788" s="34" t="s">
        <v>124</v>
      </c>
      <c r="E1788" s="34" t="s">
        <v>381</v>
      </c>
      <c r="F1788" s="31" t="s">
        <v>65</v>
      </c>
      <c r="G1788" s="31" t="s">
        <v>66</v>
      </c>
      <c r="H1788" s="31" t="s">
        <v>75</v>
      </c>
      <c r="I1788" s="34" t="s">
        <v>124</v>
      </c>
      <c r="J1788" s="34" t="s">
        <v>381</v>
      </c>
      <c r="K1788" s="31" t="s">
        <v>65</v>
      </c>
      <c r="L1788" s="34" t="s">
        <v>4466</v>
      </c>
      <c r="M1788" s="39"/>
      <c r="N1788" s="31" t="s">
        <v>77</v>
      </c>
      <c r="O1788" s="31"/>
      <c r="P1788" s="31" t="s">
        <v>57</v>
      </c>
      <c r="Q1788" s="31"/>
      <c r="R1788" s="31"/>
      <c r="S1788" s="31"/>
      <c r="T1788" s="35" t="s">
        <v>4467</v>
      </c>
      <c r="U1788" s="35" t="s">
        <v>4464</v>
      </c>
      <c r="V1788" s="28" t="s">
        <v>59</v>
      </c>
      <c r="W1788" s="29" t="s">
        <v>4465</v>
      </c>
      <c r="X1788" s="28"/>
      <c r="Y1788" s="28"/>
      <c r="Z1788" s="28"/>
      <c r="AA1788" s="28"/>
      <c r="AB1788" s="28"/>
    </row>
    <row r="1789" customFormat="false" ht="25.5" hidden="true" customHeight="false" outlineLevel="0" collapsed="false">
      <c r="A1789" s="28" t="n">
        <v>1788</v>
      </c>
      <c r="B1789" s="29" t="s">
        <v>1015</v>
      </c>
      <c r="C1789" s="34" t="s">
        <v>4466</v>
      </c>
      <c r="D1789" s="34" t="s">
        <v>124</v>
      </c>
      <c r="E1789" s="34" t="s">
        <v>381</v>
      </c>
      <c r="F1789" s="31" t="s">
        <v>65</v>
      </c>
      <c r="G1789" s="31" t="s">
        <v>66</v>
      </c>
      <c r="H1789" s="31" t="s">
        <v>75</v>
      </c>
      <c r="I1789" s="34" t="s">
        <v>124</v>
      </c>
      <c r="J1789" s="34" t="s">
        <v>381</v>
      </c>
      <c r="K1789" s="31" t="s">
        <v>65</v>
      </c>
      <c r="L1789" s="34" t="s">
        <v>4466</v>
      </c>
      <c r="M1789" s="39"/>
      <c r="N1789" s="31" t="s">
        <v>77</v>
      </c>
      <c r="O1789" s="31"/>
      <c r="P1789" s="31" t="s">
        <v>57</v>
      </c>
      <c r="Q1789" s="31"/>
      <c r="R1789" s="31"/>
      <c r="S1789" s="31"/>
      <c r="T1789" s="35" t="s">
        <v>4468</v>
      </c>
      <c r="U1789" s="35" t="s">
        <v>4464</v>
      </c>
      <c r="V1789" s="28" t="s">
        <v>59</v>
      </c>
      <c r="W1789" s="29" t="s">
        <v>4465</v>
      </c>
      <c r="X1789" s="28"/>
      <c r="Y1789" s="28"/>
      <c r="Z1789" s="28"/>
      <c r="AA1789" s="28"/>
      <c r="AB1789" s="28"/>
    </row>
    <row r="1790" customFormat="false" ht="25.5" hidden="true" customHeight="false" outlineLevel="0" collapsed="false">
      <c r="A1790" s="28" t="n">
        <v>1789</v>
      </c>
      <c r="B1790" s="29" t="s">
        <v>1015</v>
      </c>
      <c r="C1790" s="34" t="s">
        <v>247</v>
      </c>
      <c r="D1790" s="34" t="s">
        <v>95</v>
      </c>
      <c r="E1790" s="34" t="s">
        <v>709</v>
      </c>
      <c r="F1790" s="31" t="s">
        <v>52</v>
      </c>
      <c r="G1790" s="31" t="s">
        <v>53</v>
      </c>
      <c r="H1790" s="31" t="s">
        <v>75</v>
      </c>
      <c r="I1790" s="34" t="s">
        <v>95</v>
      </c>
      <c r="J1790" s="34" t="s">
        <v>709</v>
      </c>
      <c r="K1790" s="31" t="s">
        <v>52</v>
      </c>
      <c r="L1790" s="34" t="s">
        <v>247</v>
      </c>
      <c r="M1790" s="39"/>
      <c r="N1790" s="31" t="s">
        <v>77</v>
      </c>
      <c r="O1790" s="31"/>
      <c r="P1790" s="31" t="s">
        <v>57</v>
      </c>
      <c r="Q1790" s="31"/>
      <c r="R1790" s="31"/>
      <c r="S1790" s="31"/>
      <c r="T1790" s="35" t="s">
        <v>4469</v>
      </c>
      <c r="U1790" s="35" t="s">
        <v>4464</v>
      </c>
      <c r="V1790" s="28" t="s">
        <v>99</v>
      </c>
      <c r="W1790" s="29"/>
      <c r="X1790" s="28"/>
      <c r="Y1790" s="28"/>
      <c r="Z1790" s="28"/>
      <c r="AA1790" s="28"/>
      <c r="AB1790" s="28"/>
    </row>
    <row r="1791" customFormat="false" ht="25.5" hidden="true" customHeight="false" outlineLevel="0" collapsed="false">
      <c r="A1791" s="28" t="n">
        <v>1790</v>
      </c>
      <c r="B1791" s="29" t="s">
        <v>1015</v>
      </c>
      <c r="C1791" s="34" t="s">
        <v>846</v>
      </c>
      <c r="D1791" s="34" t="s">
        <v>493</v>
      </c>
      <c r="E1791" s="34" t="s">
        <v>447</v>
      </c>
      <c r="F1791" s="31" t="s">
        <v>52</v>
      </c>
      <c r="G1791" s="31" t="s">
        <v>53</v>
      </c>
      <c r="H1791" s="31" t="s">
        <v>75</v>
      </c>
      <c r="I1791" s="34" t="s">
        <v>493</v>
      </c>
      <c r="J1791" s="34" t="s">
        <v>447</v>
      </c>
      <c r="K1791" s="31" t="s">
        <v>52</v>
      </c>
      <c r="L1791" s="34" t="s">
        <v>846</v>
      </c>
      <c r="M1791" s="31"/>
      <c r="N1791" s="31" t="s">
        <v>77</v>
      </c>
      <c r="O1791" s="31" t="n">
        <v>1199</v>
      </c>
      <c r="P1791" s="31" t="s">
        <v>57</v>
      </c>
      <c r="Q1791" s="31"/>
      <c r="R1791" s="31"/>
      <c r="S1791" s="31"/>
      <c r="T1791" s="35" t="s">
        <v>4470</v>
      </c>
      <c r="U1791" s="35" t="s">
        <v>4471</v>
      </c>
      <c r="V1791" s="28" t="s">
        <v>99</v>
      </c>
      <c r="W1791" s="29" t="s">
        <v>849</v>
      </c>
      <c r="X1791" s="28"/>
      <c r="Y1791" s="28"/>
      <c r="Z1791" s="28"/>
      <c r="AA1791" s="28"/>
      <c r="AB1791" s="28"/>
    </row>
    <row r="1792" customFormat="false" ht="153" hidden="true" customHeight="false" outlineLevel="0" collapsed="false">
      <c r="A1792" s="28" t="n">
        <v>1791</v>
      </c>
      <c r="B1792" s="29" t="s">
        <v>1015</v>
      </c>
      <c r="C1792" s="34" t="s">
        <v>130</v>
      </c>
      <c r="D1792" s="34" t="s">
        <v>317</v>
      </c>
      <c r="E1792" s="34" t="s">
        <v>224</v>
      </c>
      <c r="F1792" s="31" t="s">
        <v>65</v>
      </c>
      <c r="G1792" s="31" t="s">
        <v>66</v>
      </c>
      <c r="H1792" s="31" t="s">
        <v>75</v>
      </c>
      <c r="I1792" s="34" t="s">
        <v>317</v>
      </c>
      <c r="J1792" s="34" t="s">
        <v>224</v>
      </c>
      <c r="K1792" s="31" t="s">
        <v>65</v>
      </c>
      <c r="L1792" s="34" t="s">
        <v>130</v>
      </c>
      <c r="M1792" s="39"/>
      <c r="N1792" s="31" t="s">
        <v>131</v>
      </c>
      <c r="O1792" s="31" t="n">
        <v>14</v>
      </c>
      <c r="P1792" s="31" t="s">
        <v>57</v>
      </c>
      <c r="Q1792" s="31"/>
      <c r="R1792" s="31"/>
      <c r="S1792" s="31"/>
      <c r="T1792" s="35" t="s">
        <v>4472</v>
      </c>
      <c r="U1792" s="35" t="s">
        <v>4473</v>
      </c>
      <c r="V1792" s="28" t="s">
        <v>71</v>
      </c>
      <c r="W1792" s="29" t="s">
        <v>3732</v>
      </c>
      <c r="X1792" s="28"/>
      <c r="Y1792" s="28"/>
      <c r="Z1792" s="28"/>
      <c r="AA1792" s="28"/>
      <c r="AB1792" s="28"/>
    </row>
    <row r="1793" customFormat="false" ht="25.5" hidden="true" customHeight="false" outlineLevel="0" collapsed="false">
      <c r="A1793" s="28" t="n">
        <v>1792</v>
      </c>
      <c r="B1793" s="29" t="s">
        <v>1015</v>
      </c>
      <c r="C1793" s="34" t="s">
        <v>380</v>
      </c>
      <c r="D1793" s="34" t="s">
        <v>101</v>
      </c>
      <c r="E1793" s="34" t="s">
        <v>275</v>
      </c>
      <c r="F1793" s="31" t="s">
        <v>52</v>
      </c>
      <c r="G1793" s="31" t="s">
        <v>53</v>
      </c>
      <c r="H1793" s="31" t="s">
        <v>75</v>
      </c>
      <c r="I1793" s="34" t="s">
        <v>101</v>
      </c>
      <c r="J1793" s="34" t="s">
        <v>275</v>
      </c>
      <c r="K1793" s="31" t="s">
        <v>52</v>
      </c>
      <c r="L1793" s="34" t="s">
        <v>380</v>
      </c>
      <c r="M1793" s="39"/>
      <c r="N1793" s="31" t="s">
        <v>77</v>
      </c>
      <c r="O1793" s="31" t="n">
        <v>887</v>
      </c>
      <c r="P1793" s="31" t="s">
        <v>57</v>
      </c>
      <c r="Q1793" s="31"/>
      <c r="R1793" s="31"/>
      <c r="S1793" s="31"/>
      <c r="T1793" s="35" t="s">
        <v>4474</v>
      </c>
      <c r="U1793" s="35" t="s">
        <v>4471</v>
      </c>
      <c r="V1793" s="28" t="s">
        <v>86</v>
      </c>
      <c r="W1793" s="29" t="s">
        <v>384</v>
      </c>
      <c r="X1793" s="28"/>
      <c r="Y1793" s="28"/>
      <c r="Z1793" s="28"/>
      <c r="AA1793" s="28"/>
      <c r="AB1793" s="28"/>
    </row>
    <row r="1794" customFormat="false" ht="102" hidden="true" customHeight="false" outlineLevel="0" collapsed="false">
      <c r="A1794" s="28" t="n">
        <v>1793</v>
      </c>
      <c r="B1794" s="29" t="s">
        <v>1015</v>
      </c>
      <c r="C1794" s="34" t="s">
        <v>380</v>
      </c>
      <c r="D1794" s="34" t="s">
        <v>2601</v>
      </c>
      <c r="E1794" s="34"/>
      <c r="F1794" s="31" t="s">
        <v>65</v>
      </c>
      <c r="G1794" s="31" t="s">
        <v>66</v>
      </c>
      <c r="H1794" s="31" t="s">
        <v>75</v>
      </c>
      <c r="I1794" s="34" t="s">
        <v>2601</v>
      </c>
      <c r="J1794" s="34"/>
      <c r="K1794" s="31" t="s">
        <v>65</v>
      </c>
      <c r="L1794" s="34" t="s">
        <v>380</v>
      </c>
      <c r="M1794" s="39"/>
      <c r="N1794" s="31" t="s">
        <v>131</v>
      </c>
      <c r="O1794" s="31" t="n">
        <v>1465</v>
      </c>
      <c r="P1794" s="31" t="s">
        <v>57</v>
      </c>
      <c r="Q1794" s="31"/>
      <c r="R1794" s="31"/>
      <c r="S1794" s="31"/>
      <c r="T1794" s="35" t="s">
        <v>4475</v>
      </c>
      <c r="U1794" s="35" t="s">
        <v>4476</v>
      </c>
      <c r="V1794" s="28" t="s">
        <v>71</v>
      </c>
      <c r="W1794" s="29" t="s">
        <v>4477</v>
      </c>
      <c r="X1794" s="28"/>
      <c r="Y1794" s="28"/>
      <c r="Z1794" s="28"/>
      <c r="AA1794" s="28"/>
      <c r="AB1794" s="28"/>
    </row>
    <row r="1795" customFormat="false" ht="63.75" hidden="true" customHeight="false" outlineLevel="0" collapsed="false">
      <c r="A1795" s="28" t="n">
        <v>1794</v>
      </c>
      <c r="B1795" s="29" t="s">
        <v>1015</v>
      </c>
      <c r="C1795" s="34" t="s">
        <v>380</v>
      </c>
      <c r="D1795" s="34" t="s">
        <v>444</v>
      </c>
      <c r="E1795" s="34"/>
      <c r="F1795" s="31" t="s">
        <v>65</v>
      </c>
      <c r="G1795" s="31" t="s">
        <v>66</v>
      </c>
      <c r="H1795" s="31" t="s">
        <v>75</v>
      </c>
      <c r="I1795" s="34" t="s">
        <v>444</v>
      </c>
      <c r="J1795" s="34"/>
      <c r="K1795" s="31" t="s">
        <v>65</v>
      </c>
      <c r="L1795" s="34" t="s">
        <v>380</v>
      </c>
      <c r="M1795" s="39"/>
      <c r="N1795" s="31" t="s">
        <v>131</v>
      </c>
      <c r="O1795" s="31"/>
      <c r="P1795" s="31" t="s">
        <v>57</v>
      </c>
      <c r="Q1795" s="31"/>
      <c r="R1795" s="31"/>
      <c r="S1795" s="31"/>
      <c r="T1795" s="35" t="s">
        <v>4478</v>
      </c>
      <c r="U1795" s="35" t="s">
        <v>4479</v>
      </c>
      <c r="V1795" s="28" t="s">
        <v>71</v>
      </c>
      <c r="W1795" s="29" t="s">
        <v>4480</v>
      </c>
      <c r="X1795" s="28"/>
      <c r="Y1795" s="28"/>
      <c r="Z1795" s="28"/>
      <c r="AA1795" s="28"/>
      <c r="AB1795" s="28"/>
    </row>
    <row r="1796" customFormat="false" ht="51" hidden="true" customHeight="false" outlineLevel="0" collapsed="false">
      <c r="A1796" s="28" t="n">
        <v>1795</v>
      </c>
      <c r="B1796" s="29" t="s">
        <v>1015</v>
      </c>
      <c r="C1796" s="34" t="s">
        <v>380</v>
      </c>
      <c r="D1796" s="34" t="s">
        <v>444</v>
      </c>
      <c r="E1796" s="34"/>
      <c r="F1796" s="31" t="s">
        <v>65</v>
      </c>
      <c r="G1796" s="31" t="s">
        <v>66</v>
      </c>
      <c r="H1796" s="31" t="s">
        <v>75</v>
      </c>
      <c r="I1796" s="34" t="s">
        <v>444</v>
      </c>
      <c r="J1796" s="34"/>
      <c r="K1796" s="31" t="s">
        <v>65</v>
      </c>
      <c r="L1796" s="34" t="s">
        <v>380</v>
      </c>
      <c r="M1796" s="39"/>
      <c r="N1796" s="31" t="s">
        <v>77</v>
      </c>
      <c r="O1796" s="31"/>
      <c r="P1796" s="31" t="s">
        <v>57</v>
      </c>
      <c r="Q1796" s="31"/>
      <c r="R1796" s="31"/>
      <c r="S1796" s="31"/>
      <c r="T1796" s="35" t="s">
        <v>4481</v>
      </c>
      <c r="U1796" s="35" t="s">
        <v>4482</v>
      </c>
      <c r="V1796" s="28"/>
      <c r="W1796" s="29"/>
      <c r="X1796" s="28"/>
      <c r="Y1796" s="28"/>
      <c r="Z1796" s="28"/>
      <c r="AA1796" s="28"/>
      <c r="AB1796" s="28"/>
    </row>
    <row r="1797" customFormat="false" ht="38.25" hidden="true" customHeight="false" outlineLevel="0" collapsed="false">
      <c r="A1797" s="28" t="n">
        <v>1796</v>
      </c>
      <c r="B1797" s="29" t="s">
        <v>1015</v>
      </c>
      <c r="C1797" s="34" t="s">
        <v>264</v>
      </c>
      <c r="D1797" s="34" t="s">
        <v>218</v>
      </c>
      <c r="E1797" s="34" t="s">
        <v>317</v>
      </c>
      <c r="F1797" s="31" t="s">
        <v>52</v>
      </c>
      <c r="G1797" s="31" t="s">
        <v>53</v>
      </c>
      <c r="H1797" s="31" t="s">
        <v>75</v>
      </c>
      <c r="I1797" s="34" t="s">
        <v>218</v>
      </c>
      <c r="J1797" s="34" t="s">
        <v>317</v>
      </c>
      <c r="K1797" s="31" t="s">
        <v>52</v>
      </c>
      <c r="L1797" s="34" t="s">
        <v>264</v>
      </c>
      <c r="M1797" s="39"/>
      <c r="N1797" s="31" t="s">
        <v>131</v>
      </c>
      <c r="O1797" s="31"/>
      <c r="P1797" s="31" t="s">
        <v>57</v>
      </c>
      <c r="Q1797" s="31"/>
      <c r="R1797" s="31"/>
      <c r="S1797" s="31"/>
      <c r="T1797" s="35" t="s">
        <v>4483</v>
      </c>
      <c r="U1797" s="35" t="s">
        <v>4484</v>
      </c>
      <c r="V1797" s="28" t="s">
        <v>71</v>
      </c>
      <c r="W1797" s="29"/>
      <c r="X1797" s="28"/>
      <c r="Y1797" s="28"/>
      <c r="Z1797" s="28"/>
      <c r="AA1797" s="28"/>
      <c r="AB1797" s="28"/>
    </row>
    <row r="1798" customFormat="false" ht="38.25" hidden="true" customHeight="false" outlineLevel="0" collapsed="false">
      <c r="A1798" s="28" t="n">
        <v>1797</v>
      </c>
      <c r="B1798" s="29" t="s">
        <v>1015</v>
      </c>
      <c r="C1798" s="34" t="s">
        <v>4485</v>
      </c>
      <c r="D1798" s="34" t="s">
        <v>89</v>
      </c>
      <c r="E1798" s="34" t="s">
        <v>398</v>
      </c>
      <c r="F1798" s="31" t="s">
        <v>52</v>
      </c>
      <c r="G1798" s="31" t="s">
        <v>66</v>
      </c>
      <c r="H1798" s="31" t="s">
        <v>75</v>
      </c>
      <c r="I1798" s="34" t="s">
        <v>89</v>
      </c>
      <c r="J1798" s="34" t="s">
        <v>398</v>
      </c>
      <c r="K1798" s="31" t="s">
        <v>52</v>
      </c>
      <c r="L1798" s="34" t="s">
        <v>4485</v>
      </c>
      <c r="M1798" s="31" t="s">
        <v>303</v>
      </c>
      <c r="N1798" s="31" t="s">
        <v>77</v>
      </c>
      <c r="O1798" s="31"/>
      <c r="P1798" s="31" t="s">
        <v>57</v>
      </c>
      <c r="Q1798" s="31"/>
      <c r="R1798" s="31"/>
      <c r="S1798" s="31"/>
      <c r="T1798" s="35" t="s">
        <v>4486</v>
      </c>
      <c r="U1798" s="35" t="s">
        <v>4487</v>
      </c>
      <c r="V1798" s="28" t="s">
        <v>99</v>
      </c>
      <c r="W1798" s="29"/>
      <c r="X1798" s="28"/>
      <c r="Y1798" s="28"/>
      <c r="Z1798" s="28"/>
      <c r="AA1798" s="28"/>
      <c r="AB1798" s="28"/>
    </row>
    <row r="1799" customFormat="false" ht="38.25" hidden="true" customHeight="false" outlineLevel="0" collapsed="false">
      <c r="A1799" s="28" t="n">
        <v>1798</v>
      </c>
      <c r="B1799" s="29" t="s">
        <v>1015</v>
      </c>
      <c r="C1799" s="34" t="s">
        <v>331</v>
      </c>
      <c r="D1799" s="34" t="s">
        <v>248</v>
      </c>
      <c r="E1799" s="34" t="s">
        <v>94</v>
      </c>
      <c r="F1799" s="31" t="s">
        <v>52</v>
      </c>
      <c r="G1799" s="31" t="s">
        <v>53</v>
      </c>
      <c r="H1799" s="31" t="s">
        <v>75</v>
      </c>
      <c r="I1799" s="34" t="s">
        <v>248</v>
      </c>
      <c r="J1799" s="34" t="s">
        <v>94</v>
      </c>
      <c r="K1799" s="31" t="s">
        <v>52</v>
      </c>
      <c r="L1799" s="34" t="s">
        <v>331</v>
      </c>
      <c r="M1799" s="31" t="s">
        <v>303</v>
      </c>
      <c r="N1799" s="31" t="s">
        <v>77</v>
      </c>
      <c r="O1799" s="31"/>
      <c r="P1799" s="31" t="s">
        <v>57</v>
      </c>
      <c r="Q1799" s="31"/>
      <c r="R1799" s="31"/>
      <c r="S1799" s="31"/>
      <c r="T1799" s="35" t="s">
        <v>4488</v>
      </c>
      <c r="U1799" s="35" t="s">
        <v>4489</v>
      </c>
      <c r="V1799" s="28" t="s">
        <v>99</v>
      </c>
      <c r="W1799" s="29"/>
      <c r="X1799" s="28"/>
      <c r="Y1799" s="28"/>
      <c r="Z1799" s="28"/>
      <c r="AA1799" s="28"/>
      <c r="AB1799" s="28"/>
    </row>
    <row r="1800" customFormat="false" ht="38.25" hidden="true" customHeight="false" outlineLevel="0" collapsed="false">
      <c r="A1800" s="28" t="n">
        <v>1799</v>
      </c>
      <c r="B1800" s="29" t="s">
        <v>1015</v>
      </c>
      <c r="C1800" s="34" t="s">
        <v>4490</v>
      </c>
      <c r="D1800" s="34" t="s">
        <v>64</v>
      </c>
      <c r="E1800" s="34" t="s">
        <v>64</v>
      </c>
      <c r="F1800" s="31" t="s">
        <v>52</v>
      </c>
      <c r="G1800" s="31" t="s">
        <v>53</v>
      </c>
      <c r="H1800" s="31" t="s">
        <v>75</v>
      </c>
      <c r="I1800" s="34" t="s">
        <v>64</v>
      </c>
      <c r="J1800" s="34" t="s">
        <v>64</v>
      </c>
      <c r="K1800" s="31" t="s">
        <v>52</v>
      </c>
      <c r="L1800" s="34" t="s">
        <v>4490</v>
      </c>
      <c r="M1800" s="31" t="s">
        <v>303</v>
      </c>
      <c r="N1800" s="31" t="s">
        <v>77</v>
      </c>
      <c r="O1800" s="31"/>
      <c r="P1800" s="31" t="s">
        <v>57</v>
      </c>
      <c r="Q1800" s="31"/>
      <c r="R1800" s="31"/>
      <c r="S1800" s="31"/>
      <c r="T1800" s="35" t="s">
        <v>4491</v>
      </c>
      <c r="U1800" s="35" t="s">
        <v>4489</v>
      </c>
      <c r="V1800" s="28" t="s">
        <v>99</v>
      </c>
      <c r="W1800" s="29"/>
      <c r="X1800" s="28"/>
      <c r="Y1800" s="28"/>
      <c r="Z1800" s="28"/>
      <c r="AA1800" s="28"/>
      <c r="AB1800" s="28"/>
    </row>
    <row r="1801" customFormat="false" ht="38.25" hidden="true" customHeight="false" outlineLevel="0" collapsed="false">
      <c r="A1801" s="28" t="n">
        <v>1800</v>
      </c>
      <c r="B1801" s="29" t="s">
        <v>1015</v>
      </c>
      <c r="C1801" s="34" t="s">
        <v>1743</v>
      </c>
      <c r="D1801" s="34" t="s">
        <v>337</v>
      </c>
      <c r="E1801" s="34" t="s">
        <v>805</v>
      </c>
      <c r="F1801" s="31" t="s">
        <v>65</v>
      </c>
      <c r="G1801" s="31" t="s">
        <v>66</v>
      </c>
      <c r="H1801" s="31" t="s">
        <v>75</v>
      </c>
      <c r="I1801" s="34" t="s">
        <v>337</v>
      </c>
      <c r="J1801" s="34" t="s">
        <v>805</v>
      </c>
      <c r="K1801" s="31" t="s">
        <v>65</v>
      </c>
      <c r="L1801" s="34" t="s">
        <v>1743</v>
      </c>
      <c r="M1801" s="31" t="s">
        <v>303</v>
      </c>
      <c r="N1801" s="31" t="s">
        <v>77</v>
      </c>
      <c r="O1801" s="31" t="n">
        <v>1471</v>
      </c>
      <c r="P1801" s="31" t="s">
        <v>57</v>
      </c>
      <c r="Q1801" s="31"/>
      <c r="R1801" s="31"/>
      <c r="S1801" s="31"/>
      <c r="T1801" s="35" t="s">
        <v>4492</v>
      </c>
      <c r="U1801" s="35" t="s">
        <v>4493</v>
      </c>
      <c r="V1801" s="28" t="s">
        <v>99</v>
      </c>
      <c r="W1801" s="29"/>
      <c r="X1801" s="28"/>
      <c r="Y1801" s="28"/>
      <c r="Z1801" s="28"/>
      <c r="AA1801" s="28"/>
      <c r="AB1801" s="28"/>
    </row>
    <row r="1802" customFormat="false" ht="38.25" hidden="true" customHeight="false" outlineLevel="0" collapsed="false">
      <c r="A1802" s="28" t="n">
        <v>1801</v>
      </c>
      <c r="B1802" s="29" t="s">
        <v>1015</v>
      </c>
      <c r="C1802" s="34" t="s">
        <v>877</v>
      </c>
      <c r="D1802" s="34" t="s">
        <v>196</v>
      </c>
      <c r="E1802" s="34" t="s">
        <v>251</v>
      </c>
      <c r="F1802" s="31" t="s">
        <v>52</v>
      </c>
      <c r="G1802" s="31" t="s">
        <v>53</v>
      </c>
      <c r="H1802" s="31" t="s">
        <v>75</v>
      </c>
      <c r="I1802" s="34" t="s">
        <v>196</v>
      </c>
      <c r="J1802" s="34" t="s">
        <v>251</v>
      </c>
      <c r="K1802" s="31" t="s">
        <v>52</v>
      </c>
      <c r="L1802" s="34" t="s">
        <v>877</v>
      </c>
      <c r="M1802" s="31" t="s">
        <v>303</v>
      </c>
      <c r="N1802" s="31" t="s">
        <v>77</v>
      </c>
      <c r="O1802" s="31"/>
      <c r="P1802" s="31" t="s">
        <v>57</v>
      </c>
      <c r="Q1802" s="31"/>
      <c r="R1802" s="31"/>
      <c r="S1802" s="31"/>
      <c r="T1802" s="35" t="s">
        <v>4494</v>
      </c>
      <c r="U1802" s="35" t="s">
        <v>4495</v>
      </c>
      <c r="V1802" s="28" t="s">
        <v>59</v>
      </c>
      <c r="W1802" s="29" t="s">
        <v>4496</v>
      </c>
      <c r="X1802" s="28"/>
      <c r="Y1802" s="28"/>
      <c r="Z1802" s="28"/>
      <c r="AA1802" s="28"/>
      <c r="AB1802" s="28"/>
    </row>
    <row r="1803" customFormat="false" ht="76.5" hidden="true" customHeight="false" outlineLevel="0" collapsed="false">
      <c r="A1803" s="28" t="n">
        <v>1802</v>
      </c>
      <c r="B1803" s="29" t="s">
        <v>1015</v>
      </c>
      <c r="C1803" s="34" t="s">
        <v>877</v>
      </c>
      <c r="D1803" s="34" t="s">
        <v>196</v>
      </c>
      <c r="E1803" s="34"/>
      <c r="F1803" s="31" t="s">
        <v>65</v>
      </c>
      <c r="G1803" s="31" t="s">
        <v>53</v>
      </c>
      <c r="H1803" s="31" t="s">
        <v>75</v>
      </c>
      <c r="I1803" s="34" t="s">
        <v>196</v>
      </c>
      <c r="J1803" s="34"/>
      <c r="K1803" s="31" t="s">
        <v>65</v>
      </c>
      <c r="L1803" s="34" t="s">
        <v>877</v>
      </c>
      <c r="M1803" s="31" t="s">
        <v>303</v>
      </c>
      <c r="N1803" s="31" t="s">
        <v>436</v>
      </c>
      <c r="O1803" s="31"/>
      <c r="P1803" s="31" t="s">
        <v>57</v>
      </c>
      <c r="Q1803" s="31"/>
      <c r="R1803" s="31"/>
      <c r="S1803" s="31"/>
      <c r="T1803" s="35" t="s">
        <v>4497</v>
      </c>
      <c r="U1803" s="35" t="s">
        <v>4498</v>
      </c>
      <c r="V1803" s="28" t="s">
        <v>71</v>
      </c>
      <c r="W1803" s="29"/>
      <c r="X1803" s="28"/>
      <c r="Y1803" s="28"/>
      <c r="Z1803" s="28"/>
      <c r="AA1803" s="28"/>
      <c r="AB1803" s="28"/>
    </row>
    <row r="1804" customFormat="false" ht="76.5" hidden="true" customHeight="false" outlineLevel="0" collapsed="false">
      <c r="A1804" s="28" t="n">
        <v>1803</v>
      </c>
      <c r="B1804" s="29" t="s">
        <v>1015</v>
      </c>
      <c r="C1804" s="34" t="s">
        <v>1291</v>
      </c>
      <c r="D1804" s="34" t="s">
        <v>301</v>
      </c>
      <c r="E1804" s="34" t="s">
        <v>346</v>
      </c>
      <c r="F1804" s="31" t="s">
        <v>65</v>
      </c>
      <c r="G1804" s="31" t="s">
        <v>66</v>
      </c>
      <c r="H1804" s="31" t="s">
        <v>117</v>
      </c>
      <c r="I1804" s="34" t="s">
        <v>301</v>
      </c>
      <c r="J1804" s="34" t="s">
        <v>346</v>
      </c>
      <c r="K1804" s="31" t="s">
        <v>65</v>
      </c>
      <c r="L1804" s="34" t="s">
        <v>1291</v>
      </c>
      <c r="M1804" s="31" t="s">
        <v>303</v>
      </c>
      <c r="N1804" s="31" t="s">
        <v>119</v>
      </c>
      <c r="O1804" s="31"/>
      <c r="P1804" s="31" t="s">
        <v>57</v>
      </c>
      <c r="Q1804" s="31"/>
      <c r="R1804" s="31"/>
      <c r="S1804" s="31"/>
      <c r="T1804" s="35" t="s">
        <v>4499</v>
      </c>
      <c r="U1804" s="35" t="s">
        <v>4500</v>
      </c>
      <c r="V1804" s="28" t="s">
        <v>71</v>
      </c>
      <c r="W1804" s="29" t="s">
        <v>4501</v>
      </c>
      <c r="X1804" s="28"/>
      <c r="Y1804" s="28"/>
      <c r="Z1804" s="28"/>
      <c r="AA1804" s="28"/>
      <c r="AB1804" s="28"/>
    </row>
    <row r="1805" customFormat="false" ht="255" hidden="false" customHeight="false" outlineLevel="0" collapsed="false">
      <c r="A1805" s="28" t="n">
        <v>25</v>
      </c>
      <c r="B1805" s="29" t="s">
        <v>73</v>
      </c>
      <c r="C1805" s="28" t="s">
        <v>75</v>
      </c>
      <c r="D1805" s="28"/>
      <c r="E1805" s="29"/>
      <c r="F1805" s="30" t="s">
        <v>65</v>
      </c>
      <c r="G1805" s="30" t="s">
        <v>53</v>
      </c>
      <c r="H1805" s="31" t="s">
        <v>54</v>
      </c>
      <c r="I1805" s="28"/>
      <c r="J1805" s="29"/>
      <c r="K1805" s="30" t="s">
        <v>65</v>
      </c>
      <c r="L1805" s="32" t="s">
        <v>75</v>
      </c>
      <c r="M1805" s="33"/>
      <c r="N1805" s="30" t="s">
        <v>96</v>
      </c>
      <c r="O1805" s="30"/>
      <c r="P1805" s="30" t="s">
        <v>57</v>
      </c>
      <c r="Q1805" s="30"/>
      <c r="R1805" s="30"/>
      <c r="S1805" s="30"/>
      <c r="T1805" s="29" t="s">
        <v>4502</v>
      </c>
      <c r="U1805" s="29" t="s">
        <v>4503</v>
      </c>
      <c r="V1805" s="38" t="s">
        <v>71</v>
      </c>
      <c r="W1805" s="38" t="s">
        <v>4504</v>
      </c>
      <c r="X1805" s="28" t="n">
        <v>20080515</v>
      </c>
      <c r="Y1805" s="28"/>
      <c r="Z1805" s="28"/>
      <c r="AA1805" s="28"/>
      <c r="AB1805" s="28"/>
    </row>
    <row r="1806" customFormat="false" ht="140.25" hidden="true" customHeight="false" outlineLevel="0" collapsed="false">
      <c r="A1806" s="28" t="n">
        <v>26</v>
      </c>
      <c r="B1806" s="29" t="s">
        <v>73</v>
      </c>
      <c r="C1806" s="28" t="s">
        <v>75</v>
      </c>
      <c r="D1806" s="28"/>
      <c r="E1806" s="29"/>
      <c r="F1806" s="30" t="s">
        <v>65</v>
      </c>
      <c r="G1806" s="30" t="s">
        <v>53</v>
      </c>
      <c r="H1806" s="31" t="s">
        <v>54</v>
      </c>
      <c r="I1806" s="28"/>
      <c r="J1806" s="29"/>
      <c r="K1806" s="30" t="s">
        <v>65</v>
      </c>
      <c r="L1806" s="32" t="s">
        <v>75</v>
      </c>
      <c r="M1806" s="33"/>
      <c r="N1806" s="30" t="s">
        <v>56</v>
      </c>
      <c r="O1806" s="30"/>
      <c r="P1806" s="30" t="s">
        <v>57</v>
      </c>
      <c r="Q1806" s="31"/>
      <c r="R1806" s="30"/>
      <c r="S1806" s="30"/>
      <c r="T1806" s="29" t="s">
        <v>4505</v>
      </c>
      <c r="U1806" s="29" t="s">
        <v>4506</v>
      </c>
      <c r="V1806" s="29" t="s">
        <v>59</v>
      </c>
      <c r="W1806" s="29" t="s">
        <v>4507</v>
      </c>
      <c r="X1806" s="28" t="n">
        <v>20080515</v>
      </c>
      <c r="Y1806" s="28"/>
      <c r="Z1806" s="28"/>
      <c r="AA1806" s="28"/>
      <c r="AB1806" s="28"/>
    </row>
    <row r="1807" customFormat="false" ht="63.75" hidden="true" customHeight="false" outlineLevel="0" collapsed="false">
      <c r="A1807" s="28" t="n">
        <v>29</v>
      </c>
      <c r="B1807" s="29" t="s">
        <v>193</v>
      </c>
      <c r="C1807" s="34" t="s">
        <v>75</v>
      </c>
      <c r="D1807" s="34"/>
      <c r="E1807" s="34"/>
      <c r="F1807" s="31" t="s">
        <v>65</v>
      </c>
      <c r="G1807" s="31" t="s">
        <v>66</v>
      </c>
      <c r="H1807" s="31" t="s">
        <v>54</v>
      </c>
      <c r="I1807" s="34"/>
      <c r="J1807" s="34"/>
      <c r="K1807" s="31" t="s">
        <v>65</v>
      </c>
      <c r="L1807" s="34" t="s">
        <v>75</v>
      </c>
      <c r="M1807" s="31"/>
      <c r="N1807" s="31" t="s">
        <v>3957</v>
      </c>
      <c r="O1807" s="31"/>
      <c r="P1807" s="30" t="s">
        <v>57</v>
      </c>
      <c r="Q1807" s="31" t="s">
        <v>109</v>
      </c>
      <c r="R1807" s="31"/>
      <c r="S1807" s="31"/>
      <c r="T1807" s="35" t="s">
        <v>4508</v>
      </c>
      <c r="U1807" s="35" t="s">
        <v>4509</v>
      </c>
      <c r="V1807" s="29" t="s">
        <v>71</v>
      </c>
      <c r="W1807" s="29" t="s">
        <v>4510</v>
      </c>
      <c r="X1807" s="28" t="n">
        <v>20080515</v>
      </c>
      <c r="Y1807" s="28"/>
      <c r="Z1807" s="28"/>
      <c r="AA1807" s="28"/>
      <c r="AB1807" s="28"/>
    </row>
    <row r="1808" customFormat="false" ht="89.25" hidden="true" customHeight="false" outlineLevel="0" collapsed="false">
      <c r="A1808" s="28" t="n">
        <v>286</v>
      </c>
      <c r="B1808" s="29" t="s">
        <v>1020</v>
      </c>
      <c r="C1808" s="34" t="s">
        <v>4511</v>
      </c>
      <c r="D1808" s="34"/>
      <c r="E1808" s="34"/>
      <c r="F1808" s="31" t="s">
        <v>65</v>
      </c>
      <c r="G1808" s="31" t="s">
        <v>66</v>
      </c>
      <c r="H1808" s="31" t="s">
        <v>54</v>
      </c>
      <c r="I1808" s="34"/>
      <c r="J1808" s="34"/>
      <c r="K1808" s="31" t="s">
        <v>65</v>
      </c>
      <c r="L1808" s="34" t="s">
        <v>566</v>
      </c>
      <c r="M1808" s="31" t="s">
        <v>567</v>
      </c>
      <c r="N1808" s="31" t="s">
        <v>870</v>
      </c>
      <c r="O1808" s="31"/>
      <c r="P1808" s="30" t="s">
        <v>57</v>
      </c>
      <c r="Q1808" s="31" t="s">
        <v>873</v>
      </c>
      <c r="R1808" s="31"/>
      <c r="S1808" s="31"/>
      <c r="T1808" s="35" t="s">
        <v>4512</v>
      </c>
      <c r="U1808" s="35" t="s">
        <v>4513</v>
      </c>
      <c r="V1808" s="29" t="s">
        <v>71</v>
      </c>
      <c r="W1808" s="29" t="s">
        <v>2086</v>
      </c>
      <c r="X1808" s="28" t="n">
        <v>20080515</v>
      </c>
      <c r="Y1808" s="28"/>
      <c r="Z1808" s="28"/>
      <c r="AA1808" s="28"/>
      <c r="AB1808" s="28"/>
    </row>
    <row r="1809" customFormat="false" ht="102" hidden="true" customHeight="false" outlineLevel="0" collapsed="false">
      <c r="A1809" s="28" t="n">
        <v>1808</v>
      </c>
      <c r="B1809" s="29" t="s">
        <v>1015</v>
      </c>
      <c r="C1809" s="34" t="s">
        <v>453</v>
      </c>
      <c r="D1809" s="34" t="s">
        <v>420</v>
      </c>
      <c r="E1809" s="34" t="s">
        <v>692</v>
      </c>
      <c r="F1809" s="31" t="s">
        <v>65</v>
      </c>
      <c r="G1809" s="31" t="s">
        <v>66</v>
      </c>
      <c r="H1809" s="31" t="s">
        <v>117</v>
      </c>
      <c r="I1809" s="34" t="s">
        <v>420</v>
      </c>
      <c r="J1809" s="34" t="s">
        <v>692</v>
      </c>
      <c r="K1809" s="31" t="s">
        <v>65</v>
      </c>
      <c r="L1809" s="34" t="s">
        <v>453</v>
      </c>
      <c r="M1809" s="31" t="s">
        <v>303</v>
      </c>
      <c r="N1809" s="31" t="s">
        <v>1677</v>
      </c>
      <c r="O1809" s="31"/>
      <c r="P1809" s="31" t="s">
        <v>57</v>
      </c>
      <c r="Q1809" s="31"/>
      <c r="R1809" s="31"/>
      <c r="S1809" s="31"/>
      <c r="T1809" s="35" t="s">
        <v>4514</v>
      </c>
      <c r="U1809" s="35" t="s">
        <v>4515</v>
      </c>
      <c r="V1809" s="28"/>
      <c r="W1809" s="29"/>
      <c r="X1809" s="28"/>
      <c r="Y1809" s="28"/>
      <c r="Z1809" s="28"/>
      <c r="AA1809" s="28"/>
      <c r="AB1809" s="28"/>
    </row>
    <row r="1810" customFormat="false" ht="102" hidden="true" customHeight="false" outlineLevel="0" collapsed="false">
      <c r="A1810" s="28" t="n">
        <v>1809</v>
      </c>
      <c r="B1810" s="29" t="s">
        <v>1015</v>
      </c>
      <c r="C1810" s="34" t="s">
        <v>418</v>
      </c>
      <c r="D1810" s="34" t="s">
        <v>419</v>
      </c>
      <c r="E1810" s="34" t="s">
        <v>248</v>
      </c>
      <c r="F1810" s="31" t="s">
        <v>65</v>
      </c>
      <c r="G1810" s="31" t="s">
        <v>66</v>
      </c>
      <c r="H1810" s="31" t="s">
        <v>117</v>
      </c>
      <c r="I1810" s="34" t="s">
        <v>419</v>
      </c>
      <c r="J1810" s="34" t="s">
        <v>248</v>
      </c>
      <c r="K1810" s="31" t="s">
        <v>65</v>
      </c>
      <c r="L1810" s="34" t="s">
        <v>418</v>
      </c>
      <c r="M1810" s="31" t="s">
        <v>303</v>
      </c>
      <c r="N1810" s="31" t="s">
        <v>168</v>
      </c>
      <c r="O1810" s="31"/>
      <c r="P1810" s="31" t="s">
        <v>57</v>
      </c>
      <c r="Q1810" s="31"/>
      <c r="R1810" s="31"/>
      <c r="S1810" s="31"/>
      <c r="T1810" s="35" t="s">
        <v>4516</v>
      </c>
      <c r="U1810" s="35" t="s">
        <v>4515</v>
      </c>
      <c r="V1810" s="28"/>
      <c r="W1810" s="29"/>
      <c r="X1810" s="28"/>
      <c r="Y1810" s="28"/>
      <c r="Z1810" s="28"/>
      <c r="AA1810" s="28"/>
      <c r="AB1810" s="28"/>
    </row>
    <row r="1811" customFormat="false" ht="38.25" hidden="true" customHeight="false" outlineLevel="0" collapsed="false">
      <c r="A1811" s="28" t="n">
        <v>1810</v>
      </c>
      <c r="B1811" s="29" t="s">
        <v>1015</v>
      </c>
      <c r="C1811" s="34" t="s">
        <v>418</v>
      </c>
      <c r="D1811" s="34" t="s">
        <v>419</v>
      </c>
      <c r="E1811" s="34" t="s">
        <v>292</v>
      </c>
      <c r="F1811" s="31" t="s">
        <v>65</v>
      </c>
      <c r="G1811" s="31" t="s">
        <v>66</v>
      </c>
      <c r="H1811" s="31" t="s">
        <v>117</v>
      </c>
      <c r="I1811" s="34" t="s">
        <v>419</v>
      </c>
      <c r="J1811" s="34" t="s">
        <v>292</v>
      </c>
      <c r="K1811" s="31" t="s">
        <v>65</v>
      </c>
      <c r="L1811" s="34" t="s">
        <v>418</v>
      </c>
      <c r="M1811" s="31" t="s">
        <v>303</v>
      </c>
      <c r="N1811" s="31" t="s">
        <v>168</v>
      </c>
      <c r="O1811" s="31"/>
      <c r="P1811" s="31" t="s">
        <v>57</v>
      </c>
      <c r="Q1811" s="31"/>
      <c r="R1811" s="31"/>
      <c r="S1811" s="31"/>
      <c r="T1811" s="35" t="s">
        <v>4517</v>
      </c>
      <c r="U1811" s="35" t="s">
        <v>4493</v>
      </c>
      <c r="V1811" s="28"/>
      <c r="W1811" s="29"/>
      <c r="X1811" s="28"/>
      <c r="Y1811" s="28"/>
      <c r="Z1811" s="28"/>
      <c r="AA1811" s="28"/>
      <c r="AB1811" s="28"/>
    </row>
    <row r="1812" customFormat="false" ht="38.25" hidden="true" customHeight="false" outlineLevel="0" collapsed="false">
      <c r="A1812" s="28" t="n">
        <v>1811</v>
      </c>
      <c r="B1812" s="29" t="s">
        <v>1015</v>
      </c>
      <c r="C1812" s="34" t="s">
        <v>1567</v>
      </c>
      <c r="D1812" s="34" t="s">
        <v>419</v>
      </c>
      <c r="E1812" s="34" t="s">
        <v>500</v>
      </c>
      <c r="F1812" s="31" t="s">
        <v>65</v>
      </c>
      <c r="G1812" s="31" t="s">
        <v>53</v>
      </c>
      <c r="H1812" s="31" t="s">
        <v>117</v>
      </c>
      <c r="I1812" s="34" t="s">
        <v>419</v>
      </c>
      <c r="J1812" s="34" t="s">
        <v>500</v>
      </c>
      <c r="K1812" s="31" t="s">
        <v>65</v>
      </c>
      <c r="L1812" s="34" t="s">
        <v>1567</v>
      </c>
      <c r="M1812" s="31" t="s">
        <v>303</v>
      </c>
      <c r="N1812" s="31" t="s">
        <v>168</v>
      </c>
      <c r="O1812" s="31"/>
      <c r="P1812" s="31" t="s">
        <v>57</v>
      </c>
      <c r="Q1812" s="31"/>
      <c r="R1812" s="31"/>
      <c r="S1812" s="31"/>
      <c r="T1812" s="35" t="s">
        <v>4518</v>
      </c>
      <c r="U1812" s="35" t="s">
        <v>4519</v>
      </c>
      <c r="V1812" s="28"/>
      <c r="W1812" s="29"/>
      <c r="X1812" s="28"/>
      <c r="Y1812" s="28"/>
      <c r="Z1812" s="28"/>
      <c r="AA1812" s="28"/>
      <c r="AB1812" s="28"/>
    </row>
    <row r="1813" customFormat="false" ht="38.25" hidden="true" customHeight="false" outlineLevel="0" collapsed="false">
      <c r="A1813" s="28" t="n">
        <v>1812</v>
      </c>
      <c r="B1813" s="29" t="s">
        <v>1015</v>
      </c>
      <c r="C1813" s="34" t="s">
        <v>1598</v>
      </c>
      <c r="D1813" s="34" t="s">
        <v>398</v>
      </c>
      <c r="E1813" s="34" t="s">
        <v>309</v>
      </c>
      <c r="F1813" s="31" t="s">
        <v>65</v>
      </c>
      <c r="G1813" s="31" t="s">
        <v>53</v>
      </c>
      <c r="H1813" s="31" t="s">
        <v>117</v>
      </c>
      <c r="I1813" s="34" t="s">
        <v>398</v>
      </c>
      <c r="J1813" s="34" t="s">
        <v>309</v>
      </c>
      <c r="K1813" s="31" t="s">
        <v>65</v>
      </c>
      <c r="L1813" s="34" t="s">
        <v>1598</v>
      </c>
      <c r="M1813" s="31" t="s">
        <v>303</v>
      </c>
      <c r="N1813" s="31" t="s">
        <v>168</v>
      </c>
      <c r="O1813" s="31"/>
      <c r="P1813" s="31" t="s">
        <v>57</v>
      </c>
      <c r="Q1813" s="31"/>
      <c r="R1813" s="31"/>
      <c r="S1813" s="31"/>
      <c r="T1813" s="35" t="s">
        <v>4520</v>
      </c>
      <c r="U1813" s="35" t="s">
        <v>4521</v>
      </c>
      <c r="V1813" s="28"/>
      <c r="W1813" s="29"/>
      <c r="X1813" s="28"/>
      <c r="Y1813" s="28"/>
      <c r="Z1813" s="28"/>
      <c r="AA1813" s="28"/>
      <c r="AB1813" s="28"/>
    </row>
    <row r="1814" customFormat="false" ht="51" hidden="true" customHeight="false" outlineLevel="0" collapsed="false">
      <c r="A1814" s="28" t="n">
        <v>1813</v>
      </c>
      <c r="B1814" s="29" t="s">
        <v>1015</v>
      </c>
      <c r="C1814" s="34" t="s">
        <v>1598</v>
      </c>
      <c r="D1814" s="34" t="s">
        <v>398</v>
      </c>
      <c r="E1814" s="34"/>
      <c r="F1814" s="31" t="s">
        <v>52</v>
      </c>
      <c r="G1814" s="31" t="s">
        <v>53</v>
      </c>
      <c r="H1814" s="31" t="s">
        <v>75</v>
      </c>
      <c r="I1814" s="34" t="s">
        <v>398</v>
      </c>
      <c r="J1814" s="34"/>
      <c r="K1814" s="31" t="s">
        <v>52</v>
      </c>
      <c r="L1814" s="34" t="s">
        <v>1598</v>
      </c>
      <c r="M1814" s="31" t="s">
        <v>303</v>
      </c>
      <c r="N1814" s="31" t="s">
        <v>77</v>
      </c>
      <c r="O1814" s="31"/>
      <c r="P1814" s="31" t="s">
        <v>57</v>
      </c>
      <c r="Q1814" s="31"/>
      <c r="R1814" s="31"/>
      <c r="S1814" s="31"/>
      <c r="T1814" s="35" t="s">
        <v>4522</v>
      </c>
      <c r="U1814" s="35" t="s">
        <v>4523</v>
      </c>
      <c r="V1814" s="28"/>
      <c r="W1814" s="29" t="s">
        <v>4524</v>
      </c>
      <c r="X1814" s="28"/>
      <c r="Y1814" s="28"/>
      <c r="Z1814" s="28"/>
      <c r="AA1814" s="28"/>
      <c r="AB1814" s="28"/>
    </row>
    <row r="1815" customFormat="false" ht="38.25" hidden="true" customHeight="false" outlineLevel="0" collapsed="false">
      <c r="A1815" s="28" t="n">
        <v>1814</v>
      </c>
      <c r="B1815" s="29" t="s">
        <v>1015</v>
      </c>
      <c r="C1815" s="34" t="s">
        <v>1598</v>
      </c>
      <c r="D1815" s="34" t="s">
        <v>398</v>
      </c>
      <c r="E1815" s="34"/>
      <c r="F1815" s="31" t="s">
        <v>65</v>
      </c>
      <c r="G1815" s="31" t="s">
        <v>66</v>
      </c>
      <c r="H1815" s="31" t="s">
        <v>75</v>
      </c>
      <c r="I1815" s="34" t="s">
        <v>398</v>
      </c>
      <c r="J1815" s="34"/>
      <c r="K1815" s="31" t="s">
        <v>65</v>
      </c>
      <c r="L1815" s="34" t="s">
        <v>1598</v>
      </c>
      <c r="M1815" s="31" t="s">
        <v>303</v>
      </c>
      <c r="N1815" s="31" t="s">
        <v>131</v>
      </c>
      <c r="O1815" s="31"/>
      <c r="P1815" s="31" t="s">
        <v>57</v>
      </c>
      <c r="Q1815" s="31"/>
      <c r="R1815" s="31"/>
      <c r="S1815" s="31"/>
      <c r="T1815" s="35" t="s">
        <v>4525</v>
      </c>
      <c r="U1815" s="35" t="s">
        <v>4473</v>
      </c>
      <c r="V1815" s="28" t="s">
        <v>86</v>
      </c>
      <c r="W1815" s="29" t="s">
        <v>4526</v>
      </c>
      <c r="X1815" s="28"/>
      <c r="Y1815" s="28"/>
      <c r="Z1815" s="28"/>
      <c r="AA1815" s="28"/>
      <c r="AB1815" s="28"/>
    </row>
    <row r="1816" customFormat="false" ht="114.75" hidden="true" customHeight="false" outlineLevel="0" collapsed="false">
      <c r="A1816" s="28" t="n">
        <v>287</v>
      </c>
      <c r="B1816" s="29" t="s">
        <v>1020</v>
      </c>
      <c r="C1816" s="34" t="s">
        <v>4527</v>
      </c>
      <c r="D1816" s="34"/>
      <c r="E1816" s="34"/>
      <c r="F1816" s="31" t="s">
        <v>65</v>
      </c>
      <c r="G1816" s="31" t="s">
        <v>66</v>
      </c>
      <c r="H1816" s="31" t="s">
        <v>54</v>
      </c>
      <c r="I1816" s="34"/>
      <c r="J1816" s="34"/>
      <c r="K1816" s="31" t="s">
        <v>65</v>
      </c>
      <c r="L1816" s="34" t="s">
        <v>571</v>
      </c>
      <c r="M1816" s="33" t="s">
        <v>183</v>
      </c>
      <c r="N1816" s="31" t="s">
        <v>184</v>
      </c>
      <c r="O1816" s="31"/>
      <c r="P1816" s="30" t="s">
        <v>57</v>
      </c>
      <c r="Q1816" s="31"/>
      <c r="R1816" s="31"/>
      <c r="S1816" s="31"/>
      <c r="T1816" s="35" t="s">
        <v>4528</v>
      </c>
      <c r="U1816" s="35" t="s">
        <v>4529</v>
      </c>
      <c r="V1816" s="29" t="s">
        <v>71</v>
      </c>
      <c r="W1816" s="29" t="s">
        <v>4530</v>
      </c>
      <c r="X1816" s="28" t="n">
        <v>20080515</v>
      </c>
      <c r="Y1816" s="28"/>
      <c r="Z1816" s="28"/>
      <c r="AA1816" s="28"/>
      <c r="AB1816" s="28"/>
    </row>
    <row r="1817" customFormat="false" ht="76.5" hidden="true" customHeight="false" outlineLevel="0" collapsed="false">
      <c r="A1817" s="28" t="n">
        <v>1816</v>
      </c>
      <c r="B1817" s="29" t="s">
        <v>1015</v>
      </c>
      <c r="C1817" s="34" t="s">
        <v>75</v>
      </c>
      <c r="D1817" s="34"/>
      <c r="E1817" s="34"/>
      <c r="F1817" s="31" t="s">
        <v>65</v>
      </c>
      <c r="G1817" s="31" t="s">
        <v>66</v>
      </c>
      <c r="H1817" s="31" t="s">
        <v>75</v>
      </c>
      <c r="I1817" s="34"/>
      <c r="J1817" s="34"/>
      <c r="K1817" s="31" t="s">
        <v>65</v>
      </c>
      <c r="L1817" s="34" t="s">
        <v>75</v>
      </c>
      <c r="M1817" s="31"/>
      <c r="N1817" s="31" t="s">
        <v>436</v>
      </c>
      <c r="O1817" s="31"/>
      <c r="P1817" s="31" t="s">
        <v>57</v>
      </c>
      <c r="Q1817" s="31"/>
      <c r="R1817" s="31"/>
      <c r="S1817" s="31"/>
      <c r="T1817" s="35" t="s">
        <v>4531</v>
      </c>
      <c r="U1817" s="35" t="s">
        <v>4532</v>
      </c>
      <c r="V1817" s="28"/>
      <c r="W1817" s="29"/>
      <c r="X1817" s="28"/>
      <c r="Y1817" s="28"/>
      <c r="Z1817" s="28"/>
      <c r="AA1817" s="28"/>
      <c r="AB1817" s="28"/>
    </row>
    <row r="1818" customFormat="false" ht="76.5" hidden="true" customHeight="false" outlineLevel="0" collapsed="false">
      <c r="A1818" s="28" t="n">
        <v>1817</v>
      </c>
      <c r="B1818" s="29" t="s">
        <v>1015</v>
      </c>
      <c r="C1818" s="34" t="s">
        <v>75</v>
      </c>
      <c r="D1818" s="34"/>
      <c r="E1818" s="34"/>
      <c r="F1818" s="31" t="s">
        <v>52</v>
      </c>
      <c r="G1818" s="31" t="s">
        <v>66</v>
      </c>
      <c r="H1818" s="31" t="s">
        <v>75</v>
      </c>
      <c r="I1818" s="34"/>
      <c r="J1818" s="34"/>
      <c r="K1818" s="31" t="s">
        <v>52</v>
      </c>
      <c r="L1818" s="34" t="s">
        <v>75</v>
      </c>
      <c r="M1818" s="31"/>
      <c r="N1818" s="31" t="s">
        <v>77</v>
      </c>
      <c r="O1818" s="31"/>
      <c r="P1818" s="31" t="s">
        <v>57</v>
      </c>
      <c r="Q1818" s="31"/>
      <c r="R1818" s="31"/>
      <c r="S1818" s="31"/>
      <c r="T1818" s="35" t="s">
        <v>4533</v>
      </c>
      <c r="U1818" s="35" t="s">
        <v>4534</v>
      </c>
      <c r="V1818" s="28"/>
      <c r="W1818" s="29"/>
      <c r="X1818" s="28"/>
      <c r="Y1818" s="28"/>
      <c r="Z1818" s="28"/>
      <c r="AA1818" s="28"/>
      <c r="AB1818" s="28"/>
    </row>
    <row r="1819" customFormat="false" ht="102" hidden="true" customHeight="false" outlineLevel="0" collapsed="false">
      <c r="A1819" s="28" t="n">
        <v>1818</v>
      </c>
      <c r="B1819" s="29" t="s">
        <v>1015</v>
      </c>
      <c r="C1819" s="34" t="s">
        <v>75</v>
      </c>
      <c r="D1819" s="34"/>
      <c r="E1819" s="34"/>
      <c r="F1819" s="31" t="s">
        <v>52</v>
      </c>
      <c r="G1819" s="31" t="s">
        <v>53</v>
      </c>
      <c r="H1819" s="31" t="s">
        <v>75</v>
      </c>
      <c r="I1819" s="34"/>
      <c r="J1819" s="34"/>
      <c r="K1819" s="31" t="s">
        <v>52</v>
      </c>
      <c r="L1819" s="34" t="s">
        <v>75</v>
      </c>
      <c r="M1819" s="31"/>
      <c r="N1819" s="31" t="s">
        <v>77</v>
      </c>
      <c r="O1819" s="31"/>
      <c r="P1819" s="31" t="s">
        <v>57</v>
      </c>
      <c r="Q1819" s="31"/>
      <c r="R1819" s="31"/>
      <c r="S1819" s="31"/>
      <c r="T1819" s="35" t="s">
        <v>4535</v>
      </c>
      <c r="U1819" s="35" t="s">
        <v>4536</v>
      </c>
      <c r="V1819" s="28"/>
      <c r="W1819" s="29"/>
      <c r="X1819" s="28"/>
      <c r="Y1819" s="28"/>
      <c r="Z1819" s="28"/>
      <c r="AA1819" s="28"/>
      <c r="AB1819" s="28"/>
    </row>
    <row r="1820" customFormat="false" ht="140.25" hidden="true" customHeight="false" outlineLevel="0" collapsed="false">
      <c r="A1820" s="28" t="n">
        <v>1819</v>
      </c>
      <c r="B1820" s="29" t="s">
        <v>1015</v>
      </c>
      <c r="C1820" s="34" t="s">
        <v>75</v>
      </c>
      <c r="D1820" s="34"/>
      <c r="E1820" s="34"/>
      <c r="F1820" s="31" t="s">
        <v>52</v>
      </c>
      <c r="G1820" s="31" t="s">
        <v>53</v>
      </c>
      <c r="H1820" s="31" t="s">
        <v>117</v>
      </c>
      <c r="I1820" s="34"/>
      <c r="J1820" s="34"/>
      <c r="K1820" s="31" t="s">
        <v>52</v>
      </c>
      <c r="L1820" s="34" t="s">
        <v>75</v>
      </c>
      <c r="M1820" s="31"/>
      <c r="N1820" s="31" t="s">
        <v>168</v>
      </c>
      <c r="O1820" s="31"/>
      <c r="P1820" s="31" t="s">
        <v>57</v>
      </c>
      <c r="Q1820" s="31"/>
      <c r="R1820" s="31"/>
      <c r="S1820" s="31"/>
      <c r="T1820" s="35" t="s">
        <v>4537</v>
      </c>
      <c r="U1820" s="35" t="s">
        <v>4538</v>
      </c>
      <c r="V1820" s="28"/>
      <c r="W1820" s="29"/>
      <c r="X1820" s="28"/>
      <c r="Y1820" s="28"/>
      <c r="Z1820" s="28"/>
      <c r="AA1820" s="28"/>
      <c r="AB1820" s="28"/>
    </row>
    <row r="1821" customFormat="false" ht="102" hidden="true" customHeight="false" outlineLevel="0" collapsed="false">
      <c r="A1821" s="28" t="n">
        <v>1820</v>
      </c>
      <c r="B1821" s="29" t="s">
        <v>1015</v>
      </c>
      <c r="C1821" s="34" t="s">
        <v>75</v>
      </c>
      <c r="D1821" s="34"/>
      <c r="E1821" s="34"/>
      <c r="F1821" s="31" t="s">
        <v>65</v>
      </c>
      <c r="G1821" s="31" t="s">
        <v>66</v>
      </c>
      <c r="H1821" s="31" t="s">
        <v>75</v>
      </c>
      <c r="I1821" s="34"/>
      <c r="J1821" s="34"/>
      <c r="K1821" s="31" t="s">
        <v>65</v>
      </c>
      <c r="L1821" s="34" t="s">
        <v>75</v>
      </c>
      <c r="M1821" s="31"/>
      <c r="N1821" s="31" t="s">
        <v>77</v>
      </c>
      <c r="O1821" s="31"/>
      <c r="P1821" s="31" t="s">
        <v>57</v>
      </c>
      <c r="Q1821" s="31"/>
      <c r="R1821" s="31"/>
      <c r="S1821" s="31"/>
      <c r="T1821" s="35" t="s">
        <v>4539</v>
      </c>
      <c r="U1821" s="35" t="s">
        <v>4540</v>
      </c>
      <c r="V1821" s="28"/>
      <c r="W1821" s="29"/>
      <c r="X1821" s="28"/>
      <c r="Y1821" s="28"/>
      <c r="Z1821" s="28"/>
      <c r="AA1821" s="28"/>
      <c r="AB1821" s="28"/>
    </row>
    <row r="1822" customFormat="false" ht="63.75" hidden="true" customHeight="false" outlineLevel="0" collapsed="false">
      <c r="A1822" s="28" t="n">
        <v>289</v>
      </c>
      <c r="B1822" s="29" t="s">
        <v>1020</v>
      </c>
      <c r="C1822" s="34" t="s">
        <v>4541</v>
      </c>
      <c r="D1822" s="34"/>
      <c r="E1822" s="34"/>
      <c r="F1822" s="31" t="s">
        <v>65</v>
      </c>
      <c r="G1822" s="31" t="s">
        <v>66</v>
      </c>
      <c r="H1822" s="31" t="s">
        <v>54</v>
      </c>
      <c r="I1822" s="34"/>
      <c r="J1822" s="34"/>
      <c r="K1822" s="31" t="s">
        <v>65</v>
      </c>
      <c r="L1822" s="34" t="s">
        <v>4541</v>
      </c>
      <c r="M1822" s="31"/>
      <c r="N1822" s="31" t="s">
        <v>3957</v>
      </c>
      <c r="O1822" s="31"/>
      <c r="P1822" s="30" t="s">
        <v>57</v>
      </c>
      <c r="Q1822" s="31" t="s">
        <v>109</v>
      </c>
      <c r="R1822" s="31"/>
      <c r="S1822" s="31"/>
      <c r="T1822" s="35" t="s">
        <v>4542</v>
      </c>
      <c r="U1822" s="35" t="s">
        <v>4543</v>
      </c>
      <c r="V1822" s="29" t="s">
        <v>71</v>
      </c>
      <c r="W1822" s="29" t="s">
        <v>364</v>
      </c>
      <c r="X1822" s="28" t="n">
        <v>20080515</v>
      </c>
      <c r="Y1822" s="28"/>
      <c r="Z1822" s="28"/>
      <c r="AA1822" s="28"/>
      <c r="AB1822" s="28"/>
    </row>
    <row r="1823" customFormat="false" ht="114.75" hidden="false" customHeight="false" outlineLevel="0" collapsed="false">
      <c r="A1823" s="28" t="n">
        <v>568</v>
      </c>
      <c r="B1823" s="29" t="s">
        <v>1680</v>
      </c>
      <c r="C1823" s="34" t="s">
        <v>4544</v>
      </c>
      <c r="D1823" s="34"/>
      <c r="E1823" s="34"/>
      <c r="F1823" s="31" t="s">
        <v>65</v>
      </c>
      <c r="G1823" s="31"/>
      <c r="H1823" s="31" t="s">
        <v>54</v>
      </c>
      <c r="I1823" s="34"/>
      <c r="J1823" s="34"/>
      <c r="K1823" s="31" t="s">
        <v>65</v>
      </c>
      <c r="L1823" s="34" t="s">
        <v>4544</v>
      </c>
      <c r="M1823" s="33" t="s">
        <v>76</v>
      </c>
      <c r="N1823" s="31" t="s">
        <v>96</v>
      </c>
      <c r="O1823" s="31"/>
      <c r="P1823" s="30" t="s">
        <v>57</v>
      </c>
      <c r="Q1823" s="31"/>
      <c r="R1823" s="31"/>
      <c r="S1823" s="31"/>
      <c r="T1823" s="35" t="s">
        <v>4545</v>
      </c>
      <c r="U1823" s="35" t="s">
        <v>4546</v>
      </c>
      <c r="V1823" s="38" t="s">
        <v>71</v>
      </c>
      <c r="W1823" s="38" t="s">
        <v>4547</v>
      </c>
      <c r="X1823" s="28" t="n">
        <v>20080515</v>
      </c>
      <c r="Y1823" s="28"/>
      <c r="Z1823" s="28"/>
      <c r="AA1823" s="28"/>
      <c r="AB1823" s="28"/>
    </row>
    <row r="1824" customFormat="false" ht="114.75" hidden="true" customHeight="false" outlineLevel="0" collapsed="false">
      <c r="A1824" s="28" t="n">
        <v>843</v>
      </c>
      <c r="B1824" s="29" t="s">
        <v>2300</v>
      </c>
      <c r="C1824" s="34" t="s">
        <v>1769</v>
      </c>
      <c r="D1824" s="34"/>
      <c r="E1824" s="34"/>
      <c r="F1824" s="31" t="s">
        <v>65</v>
      </c>
      <c r="G1824" s="31" t="s">
        <v>66</v>
      </c>
      <c r="H1824" s="31" t="s">
        <v>54</v>
      </c>
      <c r="I1824" s="34"/>
      <c r="J1824" s="34"/>
      <c r="K1824" s="31" t="s">
        <v>65</v>
      </c>
      <c r="L1824" s="34" t="s">
        <v>1769</v>
      </c>
      <c r="M1824" s="31" t="s">
        <v>1764</v>
      </c>
      <c r="N1824" s="31" t="s">
        <v>67</v>
      </c>
      <c r="O1824" s="31"/>
      <c r="P1824" s="31" t="s">
        <v>57</v>
      </c>
      <c r="Q1824" s="31" t="s">
        <v>68</v>
      </c>
      <c r="R1824" s="31"/>
      <c r="S1824" s="31"/>
      <c r="T1824" s="35" t="s">
        <v>4548</v>
      </c>
      <c r="U1824" s="35" t="s">
        <v>4549</v>
      </c>
      <c r="V1824" s="29" t="s">
        <v>71</v>
      </c>
      <c r="W1824" s="29" t="s">
        <v>364</v>
      </c>
      <c r="X1824" s="28" t="n">
        <v>20080515</v>
      </c>
      <c r="Y1824" s="28"/>
      <c r="Z1824" s="28"/>
      <c r="AA1824" s="28"/>
      <c r="AB1824" s="28"/>
    </row>
    <row r="1825" customFormat="false" ht="51" hidden="true" customHeight="false" outlineLevel="0" collapsed="false">
      <c r="A1825" s="28" t="n">
        <v>1824</v>
      </c>
      <c r="B1825" s="29" t="s">
        <v>4550</v>
      </c>
      <c r="C1825" s="34" t="s">
        <v>156</v>
      </c>
      <c r="D1825" s="34" t="s">
        <v>443</v>
      </c>
      <c r="E1825" s="34" t="s">
        <v>709</v>
      </c>
      <c r="F1825" s="31" t="s">
        <v>65</v>
      </c>
      <c r="G1825" s="31" t="s">
        <v>66</v>
      </c>
      <c r="H1825" s="31" t="s">
        <v>75</v>
      </c>
      <c r="I1825" s="34" t="s">
        <v>443</v>
      </c>
      <c r="J1825" s="34" t="s">
        <v>709</v>
      </c>
      <c r="K1825" s="31" t="s">
        <v>65</v>
      </c>
      <c r="L1825" s="34" t="s">
        <v>156</v>
      </c>
      <c r="M1825" s="39"/>
      <c r="N1825" s="31" t="s">
        <v>131</v>
      </c>
      <c r="O1825" s="31" t="n">
        <v>21</v>
      </c>
      <c r="P1825" s="31" t="s">
        <v>57</v>
      </c>
      <c r="Q1825" s="31"/>
      <c r="R1825" s="31"/>
      <c r="S1825" s="31"/>
      <c r="T1825" s="35" t="s">
        <v>4551</v>
      </c>
      <c r="U1825" s="35" t="s">
        <v>4552</v>
      </c>
      <c r="V1825" s="28" t="s">
        <v>71</v>
      </c>
      <c r="W1825" s="29" t="s">
        <v>4553</v>
      </c>
      <c r="X1825" s="28"/>
      <c r="Y1825" s="28"/>
      <c r="Z1825" s="28"/>
      <c r="AA1825" s="28"/>
      <c r="AB1825" s="28"/>
    </row>
    <row r="1826" customFormat="false" ht="51" hidden="true" customHeight="false" outlineLevel="0" collapsed="false">
      <c r="A1826" s="28" t="n">
        <v>1825</v>
      </c>
      <c r="B1826" s="29" t="s">
        <v>4550</v>
      </c>
      <c r="C1826" s="34" t="s">
        <v>156</v>
      </c>
      <c r="D1826" s="34" t="s">
        <v>443</v>
      </c>
      <c r="E1826" s="34" t="s">
        <v>267</v>
      </c>
      <c r="F1826" s="31" t="s">
        <v>65</v>
      </c>
      <c r="G1826" s="31" t="s">
        <v>66</v>
      </c>
      <c r="H1826" s="31" t="s">
        <v>75</v>
      </c>
      <c r="I1826" s="34" t="s">
        <v>443</v>
      </c>
      <c r="J1826" s="34" t="s">
        <v>267</v>
      </c>
      <c r="K1826" s="31" t="s">
        <v>65</v>
      </c>
      <c r="L1826" s="34" t="s">
        <v>156</v>
      </c>
      <c r="M1826" s="39"/>
      <c r="N1826" s="31" t="s">
        <v>131</v>
      </c>
      <c r="O1826" s="31"/>
      <c r="P1826" s="31" t="s">
        <v>57</v>
      </c>
      <c r="Q1826" s="31"/>
      <c r="R1826" s="31"/>
      <c r="S1826" s="31"/>
      <c r="T1826" s="35" t="s">
        <v>4554</v>
      </c>
      <c r="U1826" s="35" t="s">
        <v>4555</v>
      </c>
      <c r="V1826" s="28" t="s">
        <v>99</v>
      </c>
      <c r="W1826" s="29" t="s">
        <v>4556</v>
      </c>
      <c r="X1826" s="28"/>
      <c r="Y1826" s="28"/>
      <c r="Z1826" s="28"/>
      <c r="AA1826" s="28"/>
      <c r="AB1826" s="28"/>
    </row>
    <row r="1827" customFormat="false" ht="38.25" hidden="true" customHeight="false" outlineLevel="0" collapsed="false">
      <c r="A1827" s="28" t="n">
        <v>1826</v>
      </c>
      <c r="B1827" s="29" t="s">
        <v>4550</v>
      </c>
      <c r="C1827" s="34" t="s">
        <v>247</v>
      </c>
      <c r="D1827" s="34" t="s">
        <v>95</v>
      </c>
      <c r="E1827" s="34" t="s">
        <v>709</v>
      </c>
      <c r="F1827" s="31" t="s">
        <v>52</v>
      </c>
      <c r="G1827" s="31" t="s">
        <v>53</v>
      </c>
      <c r="H1827" s="31" t="s">
        <v>75</v>
      </c>
      <c r="I1827" s="34" t="s">
        <v>95</v>
      </c>
      <c r="J1827" s="34" t="s">
        <v>709</v>
      </c>
      <c r="K1827" s="31" t="s">
        <v>52</v>
      </c>
      <c r="L1827" s="34" t="s">
        <v>247</v>
      </c>
      <c r="M1827" s="39"/>
      <c r="N1827" s="31" t="s">
        <v>131</v>
      </c>
      <c r="O1827" s="31" t="n">
        <v>1789</v>
      </c>
      <c r="P1827" s="31" t="s">
        <v>57</v>
      </c>
      <c r="Q1827" s="31"/>
      <c r="R1827" s="31"/>
      <c r="S1827" s="31"/>
      <c r="T1827" s="35" t="s">
        <v>4557</v>
      </c>
      <c r="U1827" s="35" t="s">
        <v>4558</v>
      </c>
      <c r="V1827" s="28" t="s">
        <v>99</v>
      </c>
      <c r="W1827" s="29" t="s">
        <v>4559</v>
      </c>
      <c r="X1827" s="28"/>
      <c r="Y1827" s="28"/>
      <c r="Z1827" s="28"/>
      <c r="AA1827" s="28"/>
      <c r="AB1827" s="28"/>
    </row>
    <row r="1828" customFormat="false" ht="38.25" hidden="true" customHeight="false" outlineLevel="0" collapsed="false">
      <c r="A1828" s="28" t="n">
        <v>1827</v>
      </c>
      <c r="B1828" s="29" t="s">
        <v>4550</v>
      </c>
      <c r="C1828" s="34" t="s">
        <v>247</v>
      </c>
      <c r="D1828" s="34" t="s">
        <v>95</v>
      </c>
      <c r="E1828" s="34" t="s">
        <v>709</v>
      </c>
      <c r="F1828" s="31" t="s">
        <v>65</v>
      </c>
      <c r="G1828" s="31" t="s">
        <v>66</v>
      </c>
      <c r="H1828" s="31" t="s">
        <v>75</v>
      </c>
      <c r="I1828" s="34" t="s">
        <v>95</v>
      </c>
      <c r="J1828" s="34" t="s">
        <v>709</v>
      </c>
      <c r="K1828" s="31" t="s">
        <v>65</v>
      </c>
      <c r="L1828" s="34" t="s">
        <v>247</v>
      </c>
      <c r="M1828" s="39"/>
      <c r="N1828" s="31" t="s">
        <v>131</v>
      </c>
      <c r="O1828" s="31"/>
      <c r="P1828" s="31" t="s">
        <v>57</v>
      </c>
      <c r="Q1828" s="31"/>
      <c r="R1828" s="31"/>
      <c r="S1828" s="31"/>
      <c r="T1828" s="35" t="s">
        <v>4560</v>
      </c>
      <c r="U1828" s="35" t="s">
        <v>4561</v>
      </c>
      <c r="V1828" s="28" t="s">
        <v>71</v>
      </c>
      <c r="W1828" s="29"/>
      <c r="X1828" s="28"/>
      <c r="Y1828" s="28"/>
      <c r="Z1828" s="28"/>
      <c r="AA1828" s="28"/>
      <c r="AB1828" s="28"/>
    </row>
    <row r="1829" customFormat="false" ht="38.25" hidden="true" customHeight="false" outlineLevel="0" collapsed="false">
      <c r="A1829" s="28" t="n">
        <v>1828</v>
      </c>
      <c r="B1829" s="29" t="s">
        <v>4550</v>
      </c>
      <c r="C1829" s="34" t="s">
        <v>840</v>
      </c>
      <c r="D1829" s="34" t="s">
        <v>493</v>
      </c>
      <c r="E1829" s="34" t="s">
        <v>82</v>
      </c>
      <c r="F1829" s="31" t="s">
        <v>65</v>
      </c>
      <c r="G1829" s="31" t="s">
        <v>66</v>
      </c>
      <c r="H1829" s="31" t="s">
        <v>75</v>
      </c>
      <c r="I1829" s="34" t="s">
        <v>493</v>
      </c>
      <c r="J1829" s="34" t="s">
        <v>82</v>
      </c>
      <c r="K1829" s="31" t="s">
        <v>52</v>
      </c>
      <c r="L1829" s="34" t="s">
        <v>840</v>
      </c>
      <c r="M1829" s="39"/>
      <c r="N1829" s="31" t="s">
        <v>77</v>
      </c>
      <c r="O1829" s="31"/>
      <c r="P1829" s="31" t="s">
        <v>57</v>
      </c>
      <c r="Q1829" s="31"/>
      <c r="R1829" s="31"/>
      <c r="S1829" s="31"/>
      <c r="T1829" s="35" t="s">
        <v>4562</v>
      </c>
      <c r="U1829" s="35" t="s">
        <v>4563</v>
      </c>
      <c r="V1829" s="28" t="s">
        <v>71</v>
      </c>
      <c r="W1829" s="29" t="s">
        <v>4564</v>
      </c>
      <c r="X1829" s="28"/>
      <c r="Y1829" s="28"/>
      <c r="Z1829" s="28"/>
      <c r="AA1829" s="28"/>
      <c r="AB1829" s="28"/>
    </row>
    <row r="1830" customFormat="false" ht="38.25" hidden="true" customHeight="false" outlineLevel="0" collapsed="false">
      <c r="A1830" s="28" t="n">
        <v>1829</v>
      </c>
      <c r="B1830" s="29" t="s">
        <v>4550</v>
      </c>
      <c r="C1830" s="34" t="s">
        <v>840</v>
      </c>
      <c r="D1830" s="34" t="s">
        <v>493</v>
      </c>
      <c r="E1830" s="34" t="s">
        <v>207</v>
      </c>
      <c r="F1830" s="31" t="s">
        <v>65</v>
      </c>
      <c r="G1830" s="31" t="s">
        <v>66</v>
      </c>
      <c r="H1830" s="31" t="s">
        <v>75</v>
      </c>
      <c r="I1830" s="34" t="s">
        <v>493</v>
      </c>
      <c r="J1830" s="34" t="s">
        <v>207</v>
      </c>
      <c r="K1830" s="31" t="s">
        <v>52</v>
      </c>
      <c r="L1830" s="34" t="s">
        <v>840</v>
      </c>
      <c r="M1830" s="39"/>
      <c r="N1830" s="31" t="s">
        <v>77</v>
      </c>
      <c r="O1830" s="31"/>
      <c r="P1830" s="31" t="s">
        <v>57</v>
      </c>
      <c r="Q1830" s="31"/>
      <c r="R1830" s="31"/>
      <c r="S1830" s="31"/>
      <c r="T1830" s="35" t="s">
        <v>4565</v>
      </c>
      <c r="U1830" s="35" t="s">
        <v>4566</v>
      </c>
      <c r="V1830" s="28" t="s">
        <v>71</v>
      </c>
      <c r="W1830" s="29" t="s">
        <v>4564</v>
      </c>
      <c r="X1830" s="28"/>
      <c r="Y1830" s="28"/>
      <c r="Z1830" s="28"/>
      <c r="AA1830" s="28"/>
      <c r="AB1830" s="28"/>
    </row>
    <row r="1831" customFormat="false" ht="25.5" hidden="true" customHeight="false" outlineLevel="0" collapsed="false">
      <c r="A1831" s="28" t="n">
        <v>1830</v>
      </c>
      <c r="B1831" s="29" t="s">
        <v>4550</v>
      </c>
      <c r="C1831" s="34" t="s">
        <v>846</v>
      </c>
      <c r="D1831" s="34" t="s">
        <v>493</v>
      </c>
      <c r="E1831" s="34" t="s">
        <v>447</v>
      </c>
      <c r="F1831" s="31" t="s">
        <v>52</v>
      </c>
      <c r="G1831" s="31" t="s">
        <v>53</v>
      </c>
      <c r="H1831" s="31" t="s">
        <v>75</v>
      </c>
      <c r="I1831" s="34" t="s">
        <v>493</v>
      </c>
      <c r="J1831" s="34" t="s">
        <v>447</v>
      </c>
      <c r="K1831" s="31" t="s">
        <v>52</v>
      </c>
      <c r="L1831" s="34" t="s">
        <v>846</v>
      </c>
      <c r="M1831" s="31"/>
      <c r="N1831" s="31" t="s">
        <v>77</v>
      </c>
      <c r="O1831" s="31" t="n">
        <v>1199</v>
      </c>
      <c r="P1831" s="31" t="s">
        <v>57</v>
      </c>
      <c r="Q1831" s="31"/>
      <c r="R1831" s="31"/>
      <c r="S1831" s="31"/>
      <c r="T1831" s="35" t="s">
        <v>4567</v>
      </c>
      <c r="U1831" s="35" t="s">
        <v>4568</v>
      </c>
      <c r="V1831" s="28" t="s">
        <v>99</v>
      </c>
      <c r="W1831" s="29" t="s">
        <v>849</v>
      </c>
      <c r="X1831" s="28"/>
      <c r="Y1831" s="28"/>
      <c r="Z1831" s="28"/>
      <c r="AA1831" s="28"/>
      <c r="AB1831" s="28"/>
    </row>
    <row r="1832" customFormat="false" ht="51" hidden="true" customHeight="false" outlineLevel="0" collapsed="false">
      <c r="A1832" s="28" t="n">
        <v>1831</v>
      </c>
      <c r="B1832" s="29" t="s">
        <v>4550</v>
      </c>
      <c r="C1832" s="34" t="s">
        <v>846</v>
      </c>
      <c r="D1832" s="34" t="s">
        <v>493</v>
      </c>
      <c r="E1832" s="34" t="s">
        <v>275</v>
      </c>
      <c r="F1832" s="31" t="s">
        <v>65</v>
      </c>
      <c r="G1832" s="31" t="s">
        <v>66</v>
      </c>
      <c r="H1832" s="31" t="s">
        <v>75</v>
      </c>
      <c r="I1832" s="34" t="s">
        <v>493</v>
      </c>
      <c r="J1832" s="34" t="s">
        <v>275</v>
      </c>
      <c r="K1832" s="31" t="s">
        <v>65</v>
      </c>
      <c r="L1832" s="34" t="s">
        <v>846</v>
      </c>
      <c r="M1832" s="39"/>
      <c r="N1832" s="31" t="s">
        <v>131</v>
      </c>
      <c r="O1832" s="31"/>
      <c r="P1832" s="31" t="s">
        <v>57</v>
      </c>
      <c r="Q1832" s="31"/>
      <c r="R1832" s="31"/>
      <c r="S1832" s="31"/>
      <c r="T1832" s="35" t="s">
        <v>4569</v>
      </c>
      <c r="U1832" s="35" t="s">
        <v>4570</v>
      </c>
      <c r="V1832" s="28" t="s">
        <v>86</v>
      </c>
      <c r="W1832" s="29" t="s">
        <v>4571</v>
      </c>
      <c r="X1832" s="28"/>
      <c r="Y1832" s="28"/>
      <c r="Z1832" s="28"/>
      <c r="AA1832" s="28"/>
      <c r="AB1832" s="28"/>
    </row>
    <row r="1833" customFormat="false" ht="25.5" hidden="true" customHeight="false" outlineLevel="0" collapsed="false">
      <c r="A1833" s="28" t="n">
        <v>1832</v>
      </c>
      <c r="B1833" s="29" t="s">
        <v>4550</v>
      </c>
      <c r="C1833" s="34" t="s">
        <v>846</v>
      </c>
      <c r="D1833" s="34" t="s">
        <v>493</v>
      </c>
      <c r="E1833" s="34" t="s">
        <v>275</v>
      </c>
      <c r="F1833" s="31" t="s">
        <v>65</v>
      </c>
      <c r="G1833" s="31" t="s">
        <v>66</v>
      </c>
      <c r="H1833" s="31" t="s">
        <v>75</v>
      </c>
      <c r="I1833" s="34" t="s">
        <v>493</v>
      </c>
      <c r="J1833" s="34" t="s">
        <v>275</v>
      </c>
      <c r="K1833" s="31" t="s">
        <v>65</v>
      </c>
      <c r="L1833" s="34" t="s">
        <v>846</v>
      </c>
      <c r="M1833" s="39"/>
      <c r="N1833" s="31" t="s">
        <v>131</v>
      </c>
      <c r="O1833" s="31"/>
      <c r="P1833" s="31" t="s">
        <v>57</v>
      </c>
      <c r="Q1833" s="31"/>
      <c r="R1833" s="31"/>
      <c r="S1833" s="31"/>
      <c r="T1833" s="35" t="s">
        <v>4572</v>
      </c>
      <c r="U1833" s="35" t="s">
        <v>4573</v>
      </c>
      <c r="V1833" s="28" t="s">
        <v>99</v>
      </c>
      <c r="W1833" s="29"/>
      <c r="X1833" s="28"/>
      <c r="Y1833" s="28"/>
      <c r="Z1833" s="28"/>
      <c r="AA1833" s="28"/>
      <c r="AB1833" s="28"/>
    </row>
    <row r="1834" customFormat="false" ht="38.25" hidden="true" customHeight="false" outlineLevel="0" collapsed="false">
      <c r="A1834" s="28" t="n">
        <v>1833</v>
      </c>
      <c r="B1834" s="29" t="s">
        <v>4550</v>
      </c>
      <c r="C1834" s="34" t="s">
        <v>852</v>
      </c>
      <c r="D1834" s="34" t="s">
        <v>317</v>
      </c>
      <c r="E1834" s="34" t="s">
        <v>95</v>
      </c>
      <c r="F1834" s="31" t="s">
        <v>65</v>
      </c>
      <c r="G1834" s="31" t="s">
        <v>66</v>
      </c>
      <c r="H1834" s="31" t="s">
        <v>75</v>
      </c>
      <c r="I1834" s="34" t="s">
        <v>317</v>
      </c>
      <c r="J1834" s="34" t="s">
        <v>95</v>
      </c>
      <c r="K1834" s="31" t="s">
        <v>65</v>
      </c>
      <c r="L1834" s="34" t="s">
        <v>852</v>
      </c>
      <c r="M1834" s="39"/>
      <c r="N1834" s="31" t="s">
        <v>131</v>
      </c>
      <c r="O1834" s="31"/>
      <c r="P1834" s="31" t="s">
        <v>57</v>
      </c>
      <c r="Q1834" s="31"/>
      <c r="R1834" s="31"/>
      <c r="S1834" s="31"/>
      <c r="T1834" s="35" t="s">
        <v>4574</v>
      </c>
      <c r="U1834" s="35" t="s">
        <v>4575</v>
      </c>
      <c r="V1834" s="28" t="s">
        <v>59</v>
      </c>
      <c r="W1834" s="29" t="s">
        <v>4576</v>
      </c>
      <c r="X1834" s="28"/>
      <c r="Y1834" s="28"/>
      <c r="Z1834" s="28"/>
      <c r="AA1834" s="28"/>
      <c r="AB1834" s="28"/>
    </row>
    <row r="1835" customFormat="false" ht="38.25" hidden="true" customHeight="false" outlineLevel="0" collapsed="false">
      <c r="A1835" s="28" t="n">
        <v>1834</v>
      </c>
      <c r="B1835" s="29" t="s">
        <v>4550</v>
      </c>
      <c r="C1835" s="34" t="s">
        <v>130</v>
      </c>
      <c r="D1835" s="34" t="s">
        <v>101</v>
      </c>
      <c r="E1835" s="34" t="s">
        <v>196</v>
      </c>
      <c r="F1835" s="31" t="s">
        <v>65</v>
      </c>
      <c r="G1835" s="31" t="s">
        <v>66</v>
      </c>
      <c r="H1835" s="31" t="s">
        <v>75</v>
      </c>
      <c r="I1835" s="34" t="s">
        <v>101</v>
      </c>
      <c r="J1835" s="34" t="s">
        <v>196</v>
      </c>
      <c r="K1835" s="31" t="s">
        <v>65</v>
      </c>
      <c r="L1835" s="34" t="s">
        <v>130</v>
      </c>
      <c r="M1835" s="39"/>
      <c r="N1835" s="31" t="s">
        <v>131</v>
      </c>
      <c r="O1835" s="31" t="n">
        <v>1327</v>
      </c>
      <c r="P1835" s="31" t="s">
        <v>57</v>
      </c>
      <c r="Q1835" s="31"/>
      <c r="R1835" s="31"/>
      <c r="S1835" s="31"/>
      <c r="T1835" s="35" t="s">
        <v>4577</v>
      </c>
      <c r="U1835" s="35" t="s">
        <v>4578</v>
      </c>
      <c r="V1835" s="28" t="s">
        <v>99</v>
      </c>
      <c r="W1835" s="29" t="s">
        <v>3677</v>
      </c>
      <c r="X1835" s="28"/>
      <c r="Y1835" s="28"/>
      <c r="Z1835" s="28"/>
      <c r="AA1835" s="28"/>
      <c r="AB1835" s="28"/>
    </row>
    <row r="1836" customFormat="false" ht="76.5" hidden="true" customHeight="false" outlineLevel="0" collapsed="false">
      <c r="A1836" s="28" t="n">
        <v>1835</v>
      </c>
      <c r="B1836" s="29" t="s">
        <v>4550</v>
      </c>
      <c r="C1836" s="34" t="s">
        <v>264</v>
      </c>
      <c r="D1836" s="34" t="s">
        <v>218</v>
      </c>
      <c r="E1836" s="34" t="s">
        <v>207</v>
      </c>
      <c r="F1836" s="31" t="s">
        <v>65</v>
      </c>
      <c r="G1836" s="31" t="s">
        <v>66</v>
      </c>
      <c r="H1836" s="31" t="s">
        <v>75</v>
      </c>
      <c r="I1836" s="34" t="s">
        <v>218</v>
      </c>
      <c r="J1836" s="34" t="s">
        <v>207</v>
      </c>
      <c r="K1836" s="31" t="s">
        <v>65</v>
      </c>
      <c r="L1836" s="34" t="s">
        <v>264</v>
      </c>
      <c r="M1836" s="39"/>
      <c r="N1836" s="31" t="s">
        <v>131</v>
      </c>
      <c r="O1836" s="31"/>
      <c r="P1836" s="31" t="s">
        <v>57</v>
      </c>
      <c r="Q1836" s="31"/>
      <c r="R1836" s="31"/>
      <c r="S1836" s="31"/>
      <c r="T1836" s="35" t="s">
        <v>4579</v>
      </c>
      <c r="U1836" s="35" t="s">
        <v>4580</v>
      </c>
      <c r="V1836" s="28" t="s">
        <v>71</v>
      </c>
      <c r="W1836" s="29" t="s">
        <v>4581</v>
      </c>
      <c r="X1836" s="28"/>
      <c r="Y1836" s="28"/>
      <c r="Z1836" s="28"/>
      <c r="AA1836" s="28"/>
      <c r="AB1836" s="28"/>
    </row>
    <row r="1837" customFormat="false" ht="114.75" hidden="true" customHeight="false" outlineLevel="0" collapsed="false">
      <c r="A1837" s="28" t="n">
        <v>1836</v>
      </c>
      <c r="B1837" s="29" t="s">
        <v>4550</v>
      </c>
      <c r="C1837" s="34" t="s">
        <v>1743</v>
      </c>
      <c r="D1837" s="34" t="s">
        <v>337</v>
      </c>
      <c r="E1837" s="34" t="s">
        <v>440</v>
      </c>
      <c r="F1837" s="31" t="s">
        <v>65</v>
      </c>
      <c r="G1837" s="31" t="s">
        <v>66</v>
      </c>
      <c r="H1837" s="31" t="s">
        <v>75</v>
      </c>
      <c r="I1837" s="34" t="s">
        <v>337</v>
      </c>
      <c r="J1837" s="34" t="s">
        <v>440</v>
      </c>
      <c r="K1837" s="31" t="s">
        <v>65</v>
      </c>
      <c r="L1837" s="34" t="s">
        <v>1743</v>
      </c>
      <c r="M1837" s="31" t="s">
        <v>303</v>
      </c>
      <c r="N1837" s="31" t="s">
        <v>131</v>
      </c>
      <c r="O1837" s="31"/>
      <c r="P1837" s="31" t="s">
        <v>57</v>
      </c>
      <c r="Q1837" s="31"/>
      <c r="R1837" s="31"/>
      <c r="S1837" s="31"/>
      <c r="T1837" s="35" t="s">
        <v>4582</v>
      </c>
      <c r="U1837" s="35" t="s">
        <v>4583</v>
      </c>
      <c r="V1837" s="28" t="s">
        <v>59</v>
      </c>
      <c r="W1837" s="29" t="s">
        <v>4584</v>
      </c>
      <c r="X1837" s="28"/>
      <c r="Y1837" s="28"/>
      <c r="Z1837" s="28"/>
      <c r="AA1837" s="28"/>
      <c r="AB1837" s="28"/>
    </row>
    <row r="1838" customFormat="false" ht="38.25" hidden="true" customHeight="false" outlineLevel="0" collapsed="false">
      <c r="A1838" s="28" t="n">
        <v>1837</v>
      </c>
      <c r="B1838" s="29" t="s">
        <v>4550</v>
      </c>
      <c r="C1838" s="34" t="s">
        <v>1059</v>
      </c>
      <c r="D1838" s="34" t="s">
        <v>196</v>
      </c>
      <c r="E1838" s="34" t="s">
        <v>381</v>
      </c>
      <c r="F1838" s="31" t="s">
        <v>52</v>
      </c>
      <c r="G1838" s="31" t="s">
        <v>53</v>
      </c>
      <c r="H1838" s="31" t="s">
        <v>75</v>
      </c>
      <c r="I1838" s="34" t="s">
        <v>196</v>
      </c>
      <c r="J1838" s="34" t="s">
        <v>381</v>
      </c>
      <c r="K1838" s="31" t="s">
        <v>52</v>
      </c>
      <c r="L1838" s="34" t="s">
        <v>1059</v>
      </c>
      <c r="M1838" s="31" t="s">
        <v>303</v>
      </c>
      <c r="N1838" s="31" t="s">
        <v>77</v>
      </c>
      <c r="O1838" s="31"/>
      <c r="P1838" s="31" t="s">
        <v>57</v>
      </c>
      <c r="Q1838" s="31"/>
      <c r="R1838" s="31"/>
      <c r="S1838" s="31"/>
      <c r="T1838" s="35" t="s">
        <v>4585</v>
      </c>
      <c r="U1838" s="35" t="s">
        <v>4586</v>
      </c>
      <c r="V1838" s="28" t="s">
        <v>99</v>
      </c>
      <c r="W1838" s="29"/>
      <c r="X1838" s="28"/>
      <c r="Y1838" s="28"/>
      <c r="Z1838" s="28"/>
      <c r="AA1838" s="28"/>
      <c r="AB1838" s="28"/>
    </row>
    <row r="1839" customFormat="false" ht="38.25" hidden="true" customHeight="false" outlineLevel="0" collapsed="false">
      <c r="A1839" s="28" t="n">
        <v>1838</v>
      </c>
      <c r="B1839" s="29" t="s">
        <v>4550</v>
      </c>
      <c r="C1839" s="34" t="s">
        <v>1059</v>
      </c>
      <c r="D1839" s="34" t="s">
        <v>196</v>
      </c>
      <c r="E1839" s="34" t="s">
        <v>381</v>
      </c>
      <c r="F1839" s="31" t="s">
        <v>52</v>
      </c>
      <c r="G1839" s="31" t="s">
        <v>53</v>
      </c>
      <c r="H1839" s="31" t="s">
        <v>75</v>
      </c>
      <c r="I1839" s="34" t="s">
        <v>196</v>
      </c>
      <c r="J1839" s="34" t="s">
        <v>381</v>
      </c>
      <c r="K1839" s="31" t="s">
        <v>52</v>
      </c>
      <c r="L1839" s="34" t="s">
        <v>1059</v>
      </c>
      <c r="M1839" s="31" t="s">
        <v>303</v>
      </c>
      <c r="N1839" s="31" t="s">
        <v>77</v>
      </c>
      <c r="O1839" s="31"/>
      <c r="P1839" s="31" t="s">
        <v>57</v>
      </c>
      <c r="Q1839" s="31"/>
      <c r="R1839" s="31"/>
      <c r="S1839" s="31"/>
      <c r="T1839" s="35" t="s">
        <v>4587</v>
      </c>
      <c r="U1839" s="35" t="s">
        <v>4588</v>
      </c>
      <c r="V1839" s="28" t="s">
        <v>99</v>
      </c>
      <c r="W1839" s="29"/>
      <c r="X1839" s="28"/>
      <c r="Y1839" s="28"/>
      <c r="Z1839" s="28"/>
      <c r="AA1839" s="28"/>
      <c r="AB1839" s="28"/>
    </row>
    <row r="1840" customFormat="false" ht="38.25" hidden="true" customHeight="false" outlineLevel="0" collapsed="false">
      <c r="A1840" s="28" t="n">
        <v>1839</v>
      </c>
      <c r="B1840" s="29" t="s">
        <v>4550</v>
      </c>
      <c r="C1840" s="34" t="s">
        <v>1059</v>
      </c>
      <c r="D1840" s="34" t="s">
        <v>196</v>
      </c>
      <c r="E1840" s="34" t="s">
        <v>513</v>
      </c>
      <c r="F1840" s="31" t="s">
        <v>65</v>
      </c>
      <c r="G1840" s="31" t="s">
        <v>66</v>
      </c>
      <c r="H1840" s="31" t="s">
        <v>75</v>
      </c>
      <c r="I1840" s="34" t="s">
        <v>196</v>
      </c>
      <c r="J1840" s="34" t="s">
        <v>513</v>
      </c>
      <c r="K1840" s="31" t="s">
        <v>65</v>
      </c>
      <c r="L1840" s="34" t="s">
        <v>1059</v>
      </c>
      <c r="M1840" s="31" t="s">
        <v>303</v>
      </c>
      <c r="N1840" s="31" t="s">
        <v>325</v>
      </c>
      <c r="O1840" s="31"/>
      <c r="P1840" s="31" t="s">
        <v>57</v>
      </c>
      <c r="Q1840" s="31"/>
      <c r="R1840" s="31"/>
      <c r="S1840" s="31"/>
      <c r="T1840" s="35" t="s">
        <v>4589</v>
      </c>
      <c r="U1840" s="35" t="s">
        <v>4590</v>
      </c>
      <c r="V1840" s="28" t="s">
        <v>71</v>
      </c>
      <c r="W1840" s="29"/>
      <c r="X1840" s="28"/>
      <c r="Y1840" s="28"/>
      <c r="Z1840" s="28"/>
      <c r="AA1840" s="28"/>
      <c r="AB1840" s="28"/>
    </row>
    <row r="1841" customFormat="false" ht="38.25" hidden="true" customHeight="false" outlineLevel="0" collapsed="false">
      <c r="A1841" s="28" t="n">
        <v>1840</v>
      </c>
      <c r="B1841" s="29" t="s">
        <v>4550</v>
      </c>
      <c r="C1841" s="34" t="s">
        <v>1289</v>
      </c>
      <c r="D1841" s="34" t="s">
        <v>301</v>
      </c>
      <c r="E1841" s="34" t="s">
        <v>261</v>
      </c>
      <c r="F1841" s="31" t="s">
        <v>52</v>
      </c>
      <c r="G1841" s="31" t="s">
        <v>53</v>
      </c>
      <c r="H1841" s="31" t="s">
        <v>75</v>
      </c>
      <c r="I1841" s="34" t="s">
        <v>301</v>
      </c>
      <c r="J1841" s="34" t="s">
        <v>261</v>
      </c>
      <c r="K1841" s="31" t="s">
        <v>52</v>
      </c>
      <c r="L1841" s="34" t="s">
        <v>1289</v>
      </c>
      <c r="M1841" s="31" t="s">
        <v>303</v>
      </c>
      <c r="N1841" s="31" t="s">
        <v>77</v>
      </c>
      <c r="O1841" s="31"/>
      <c r="P1841" s="31" t="s">
        <v>57</v>
      </c>
      <c r="Q1841" s="31"/>
      <c r="R1841" s="31"/>
      <c r="S1841" s="31"/>
      <c r="T1841" s="35" t="s">
        <v>4591</v>
      </c>
      <c r="U1841" s="35" t="s">
        <v>4592</v>
      </c>
      <c r="V1841" s="28" t="s">
        <v>99</v>
      </c>
      <c r="W1841" s="29"/>
      <c r="X1841" s="28"/>
      <c r="Y1841" s="28"/>
      <c r="Z1841" s="28"/>
      <c r="AA1841" s="28"/>
      <c r="AB1841" s="28"/>
    </row>
    <row r="1842" customFormat="false" ht="51" hidden="true" customHeight="false" outlineLevel="0" collapsed="false">
      <c r="A1842" s="28" t="n">
        <v>1841</v>
      </c>
      <c r="B1842" s="29" t="s">
        <v>4550</v>
      </c>
      <c r="C1842" s="34" t="s">
        <v>1291</v>
      </c>
      <c r="D1842" s="34" t="s">
        <v>301</v>
      </c>
      <c r="E1842" s="34" t="s">
        <v>321</v>
      </c>
      <c r="F1842" s="31" t="s">
        <v>65</v>
      </c>
      <c r="G1842" s="31" t="s">
        <v>66</v>
      </c>
      <c r="H1842" s="31" t="s">
        <v>75</v>
      </c>
      <c r="I1842" s="34" t="s">
        <v>301</v>
      </c>
      <c r="J1842" s="34" t="s">
        <v>321</v>
      </c>
      <c r="K1842" s="31" t="s">
        <v>65</v>
      </c>
      <c r="L1842" s="34" t="s">
        <v>1291</v>
      </c>
      <c r="M1842" s="31" t="s">
        <v>303</v>
      </c>
      <c r="N1842" s="31" t="s">
        <v>77</v>
      </c>
      <c r="O1842" s="31"/>
      <c r="P1842" s="31" t="s">
        <v>57</v>
      </c>
      <c r="Q1842" s="31"/>
      <c r="R1842" s="31"/>
      <c r="S1842" s="31"/>
      <c r="T1842" s="35" t="s">
        <v>4593</v>
      </c>
      <c r="U1842" s="35" t="s">
        <v>4592</v>
      </c>
      <c r="V1842" s="28" t="s">
        <v>86</v>
      </c>
      <c r="W1842" s="29" t="s">
        <v>4594</v>
      </c>
      <c r="X1842" s="28"/>
      <c r="Y1842" s="28"/>
      <c r="Z1842" s="28"/>
      <c r="AA1842" s="28"/>
      <c r="AB1842" s="28"/>
    </row>
    <row r="1843" customFormat="false" ht="38.25" hidden="true" customHeight="false" outlineLevel="0" collapsed="false">
      <c r="A1843" s="28" t="n">
        <v>1842</v>
      </c>
      <c r="B1843" s="29" t="s">
        <v>4550</v>
      </c>
      <c r="C1843" s="34" t="s">
        <v>1291</v>
      </c>
      <c r="D1843" s="34" t="s">
        <v>301</v>
      </c>
      <c r="E1843" s="34" t="s">
        <v>346</v>
      </c>
      <c r="F1843" s="31" t="s">
        <v>52</v>
      </c>
      <c r="G1843" s="31" t="s">
        <v>66</v>
      </c>
      <c r="H1843" s="31" t="s">
        <v>75</v>
      </c>
      <c r="I1843" s="34" t="s">
        <v>301</v>
      </c>
      <c r="J1843" s="34" t="s">
        <v>346</v>
      </c>
      <c r="K1843" s="31" t="s">
        <v>52</v>
      </c>
      <c r="L1843" s="34" t="s">
        <v>1291</v>
      </c>
      <c r="M1843" s="31" t="s">
        <v>303</v>
      </c>
      <c r="N1843" s="31" t="s">
        <v>77</v>
      </c>
      <c r="O1843" s="31"/>
      <c r="P1843" s="31" t="s">
        <v>57</v>
      </c>
      <c r="Q1843" s="31"/>
      <c r="R1843" s="31"/>
      <c r="S1843" s="31"/>
      <c r="T1843" s="35" t="s">
        <v>4595</v>
      </c>
      <c r="U1843" s="35" t="s">
        <v>4596</v>
      </c>
      <c r="V1843" s="28" t="s">
        <v>86</v>
      </c>
      <c r="W1843" s="29" t="s">
        <v>4597</v>
      </c>
      <c r="X1843" s="28"/>
      <c r="Y1843" s="28"/>
      <c r="Z1843" s="28"/>
      <c r="AA1843" s="28"/>
      <c r="AB1843" s="28"/>
    </row>
    <row r="1844" customFormat="false" ht="127.5" hidden="true" customHeight="false" outlineLevel="0" collapsed="false">
      <c r="A1844" s="28" t="n">
        <v>1843</v>
      </c>
      <c r="B1844" s="29" t="s">
        <v>891</v>
      </c>
      <c r="C1844" s="34" t="s">
        <v>247</v>
      </c>
      <c r="D1844" s="34" t="s">
        <v>95</v>
      </c>
      <c r="E1844" s="34" t="s">
        <v>398</v>
      </c>
      <c r="F1844" s="31" t="s">
        <v>65</v>
      </c>
      <c r="G1844" s="31" t="s">
        <v>66</v>
      </c>
      <c r="H1844" s="31" t="s">
        <v>75</v>
      </c>
      <c r="I1844" s="34" t="s">
        <v>95</v>
      </c>
      <c r="J1844" s="34" t="s">
        <v>398</v>
      </c>
      <c r="K1844" s="31" t="s">
        <v>65</v>
      </c>
      <c r="L1844" s="34" t="s">
        <v>247</v>
      </c>
      <c r="M1844" s="39"/>
      <c r="N1844" s="31" t="s">
        <v>131</v>
      </c>
      <c r="O1844" s="31" t="n">
        <v>386</v>
      </c>
      <c r="P1844" s="31" t="s">
        <v>57</v>
      </c>
      <c r="Q1844" s="31"/>
      <c r="R1844" s="31"/>
      <c r="S1844" s="31"/>
      <c r="T1844" s="35" t="s">
        <v>4598</v>
      </c>
      <c r="U1844" s="35" t="s">
        <v>4599</v>
      </c>
      <c r="V1844" s="28" t="s">
        <v>71</v>
      </c>
      <c r="W1844" s="29" t="s">
        <v>4600</v>
      </c>
      <c r="X1844" s="28"/>
      <c r="Y1844" s="28"/>
      <c r="Z1844" s="28"/>
      <c r="AA1844" s="28"/>
      <c r="AB1844" s="28"/>
    </row>
    <row r="1845" customFormat="false" ht="38.25" hidden="true" customHeight="false" outlineLevel="0" collapsed="false">
      <c r="A1845" s="28" t="n">
        <v>1844</v>
      </c>
      <c r="B1845" s="29" t="s">
        <v>891</v>
      </c>
      <c r="C1845" s="34" t="s">
        <v>130</v>
      </c>
      <c r="D1845" s="34" t="s">
        <v>101</v>
      </c>
      <c r="E1845" s="34" t="s">
        <v>64</v>
      </c>
      <c r="F1845" s="31" t="s">
        <v>65</v>
      </c>
      <c r="G1845" s="31" t="s">
        <v>66</v>
      </c>
      <c r="H1845" s="31" t="s">
        <v>75</v>
      </c>
      <c r="I1845" s="34" t="s">
        <v>101</v>
      </c>
      <c r="J1845" s="34" t="s">
        <v>64</v>
      </c>
      <c r="K1845" s="31" t="s">
        <v>65</v>
      </c>
      <c r="L1845" s="34" t="s">
        <v>130</v>
      </c>
      <c r="M1845" s="39"/>
      <c r="N1845" s="31" t="s">
        <v>77</v>
      </c>
      <c r="O1845" s="31" t="n">
        <v>388</v>
      </c>
      <c r="P1845" s="31" t="s">
        <v>57</v>
      </c>
      <c r="Q1845" s="31"/>
      <c r="R1845" s="31"/>
      <c r="S1845" s="31"/>
      <c r="T1845" s="35" t="s">
        <v>4601</v>
      </c>
      <c r="U1845" s="35" t="s">
        <v>4602</v>
      </c>
      <c r="V1845" s="28" t="s">
        <v>59</v>
      </c>
      <c r="W1845" s="29" t="s">
        <v>4603</v>
      </c>
      <c r="X1845" s="28"/>
      <c r="Y1845" s="28"/>
      <c r="Z1845" s="28"/>
      <c r="AA1845" s="28"/>
      <c r="AB1845" s="28"/>
    </row>
    <row r="1846" customFormat="false" ht="140.25" hidden="true" customHeight="false" outlineLevel="0" collapsed="false">
      <c r="A1846" s="28" t="n">
        <v>844</v>
      </c>
      <c r="B1846" s="29" t="s">
        <v>2300</v>
      </c>
      <c r="C1846" s="34" t="s">
        <v>1769</v>
      </c>
      <c r="D1846" s="34"/>
      <c r="E1846" s="34"/>
      <c r="F1846" s="31" t="s">
        <v>1061</v>
      </c>
      <c r="G1846" s="31" t="s">
        <v>66</v>
      </c>
      <c r="H1846" s="31" t="s">
        <v>54</v>
      </c>
      <c r="I1846" s="34"/>
      <c r="J1846" s="34"/>
      <c r="K1846" s="31" t="s">
        <v>65</v>
      </c>
      <c r="L1846" s="34" t="s">
        <v>1769</v>
      </c>
      <c r="M1846" s="31" t="s">
        <v>1764</v>
      </c>
      <c r="N1846" s="31" t="s">
        <v>67</v>
      </c>
      <c r="O1846" s="31"/>
      <c r="P1846" s="31" t="s">
        <v>57</v>
      </c>
      <c r="Q1846" s="31" t="s">
        <v>68</v>
      </c>
      <c r="R1846" s="31"/>
      <c r="S1846" s="31"/>
      <c r="T1846" s="35" t="s">
        <v>4604</v>
      </c>
      <c r="U1846" s="35" t="s">
        <v>4605</v>
      </c>
      <c r="V1846" s="29" t="s">
        <v>71</v>
      </c>
      <c r="W1846" s="29" t="s">
        <v>364</v>
      </c>
      <c r="X1846" s="28" t="n">
        <v>20080515</v>
      </c>
      <c r="Y1846" s="28"/>
      <c r="Z1846" s="28"/>
      <c r="AA1846" s="28"/>
      <c r="AB1846" s="28"/>
    </row>
    <row r="1847" customFormat="false" ht="318.75" hidden="true" customHeight="false" outlineLevel="0" collapsed="false">
      <c r="A1847" s="28" t="n">
        <v>969</v>
      </c>
      <c r="B1847" s="29" t="s">
        <v>876</v>
      </c>
      <c r="C1847" s="34" t="s">
        <v>228</v>
      </c>
      <c r="D1847" s="34"/>
      <c r="E1847" s="34"/>
      <c r="F1847" s="31" t="s">
        <v>65</v>
      </c>
      <c r="G1847" s="31" t="s">
        <v>66</v>
      </c>
      <c r="H1847" s="31" t="s">
        <v>54</v>
      </c>
      <c r="I1847" s="34"/>
      <c r="J1847" s="34"/>
      <c r="K1847" s="31" t="s">
        <v>65</v>
      </c>
      <c r="L1847" s="34" t="s">
        <v>228</v>
      </c>
      <c r="M1847" s="31" t="s">
        <v>2609</v>
      </c>
      <c r="N1847" s="31" t="s">
        <v>56</v>
      </c>
      <c r="O1847" s="31"/>
      <c r="P1847" s="31" t="s">
        <v>57</v>
      </c>
      <c r="Q1847" s="31" t="s">
        <v>4606</v>
      </c>
      <c r="R1847" s="31"/>
      <c r="S1847" s="31"/>
      <c r="T1847" s="35" t="s">
        <v>4607</v>
      </c>
      <c r="U1847" s="35" t="s">
        <v>4608</v>
      </c>
      <c r="V1847" s="28" t="s">
        <v>71</v>
      </c>
      <c r="W1847" s="29" t="s">
        <v>4609</v>
      </c>
      <c r="X1847" s="28" t="n">
        <v>20080515</v>
      </c>
      <c r="Y1847" s="28"/>
      <c r="Z1847" s="28"/>
      <c r="AA1847" s="28"/>
      <c r="AB1847" s="28"/>
    </row>
    <row r="1848" customFormat="false" ht="191.25" hidden="true" customHeight="false" outlineLevel="0" collapsed="false">
      <c r="A1848" s="28" t="n">
        <v>1036</v>
      </c>
      <c r="B1848" s="29" t="s">
        <v>876</v>
      </c>
      <c r="C1848" s="34" t="s">
        <v>75</v>
      </c>
      <c r="D1848" s="34"/>
      <c r="E1848" s="34"/>
      <c r="F1848" s="31" t="s">
        <v>65</v>
      </c>
      <c r="G1848" s="31" t="s">
        <v>66</v>
      </c>
      <c r="H1848" s="31" t="s">
        <v>54</v>
      </c>
      <c r="I1848" s="34"/>
      <c r="J1848" s="34"/>
      <c r="K1848" s="31" t="s">
        <v>65</v>
      </c>
      <c r="L1848" s="34" t="s">
        <v>75</v>
      </c>
      <c r="M1848" s="31"/>
      <c r="N1848" s="31" t="s">
        <v>67</v>
      </c>
      <c r="O1848" s="31"/>
      <c r="P1848" s="31" t="s">
        <v>57</v>
      </c>
      <c r="Q1848" s="31" t="s">
        <v>68</v>
      </c>
      <c r="R1848" s="31"/>
      <c r="S1848" s="31"/>
      <c r="T1848" s="35" t="s">
        <v>1830</v>
      </c>
      <c r="U1848" s="35" t="s">
        <v>4610</v>
      </c>
      <c r="V1848" s="28" t="s">
        <v>71</v>
      </c>
      <c r="W1848" s="29" t="s">
        <v>4611</v>
      </c>
      <c r="X1848" s="28" t="n">
        <v>20080515</v>
      </c>
      <c r="Y1848" s="28"/>
      <c r="Z1848" s="28"/>
      <c r="AA1848" s="28"/>
      <c r="AB1848" s="28"/>
    </row>
    <row r="1849" customFormat="false" ht="255" hidden="false" customHeight="false" outlineLevel="0" collapsed="false">
      <c r="A1849" s="28" t="n">
        <v>1164</v>
      </c>
      <c r="B1849" s="29" t="s">
        <v>51</v>
      </c>
      <c r="C1849" s="40" t="s">
        <v>4541</v>
      </c>
      <c r="D1849" s="28"/>
      <c r="E1849" s="29"/>
      <c r="F1849" s="30" t="s">
        <v>65</v>
      </c>
      <c r="G1849" s="31" t="s">
        <v>66</v>
      </c>
      <c r="H1849" s="31" t="s">
        <v>54</v>
      </c>
      <c r="I1849" s="28"/>
      <c r="J1849" s="29"/>
      <c r="K1849" s="30" t="s">
        <v>65</v>
      </c>
      <c r="L1849" s="32" t="s">
        <v>4541</v>
      </c>
      <c r="M1849" s="31"/>
      <c r="N1849" s="31" t="s">
        <v>96</v>
      </c>
      <c r="O1849" s="31" t="n">
        <v>25</v>
      </c>
      <c r="P1849" s="31" t="s">
        <v>57</v>
      </c>
      <c r="Q1849" s="31"/>
      <c r="R1849" s="31"/>
      <c r="S1849" s="31"/>
      <c r="T1849" s="29" t="s">
        <v>4502</v>
      </c>
      <c r="U1849" s="29" t="s">
        <v>4503</v>
      </c>
      <c r="V1849" s="37" t="s">
        <v>71</v>
      </c>
      <c r="W1849" s="38" t="s">
        <v>4612</v>
      </c>
      <c r="X1849" s="28" t="n">
        <v>20080515</v>
      </c>
      <c r="Y1849" s="28"/>
      <c r="Z1849" s="28"/>
      <c r="AA1849" s="28"/>
      <c r="AB1849" s="28"/>
    </row>
    <row r="1850" customFormat="false" ht="140.25" hidden="true" customHeight="false" outlineLevel="0" collapsed="false">
      <c r="A1850" s="28" t="n">
        <v>1165</v>
      </c>
      <c r="B1850" s="29" t="s">
        <v>51</v>
      </c>
      <c r="C1850" s="40" t="s">
        <v>4541</v>
      </c>
      <c r="D1850" s="28"/>
      <c r="E1850" s="29"/>
      <c r="F1850" s="30" t="s">
        <v>65</v>
      </c>
      <c r="G1850" s="31" t="s">
        <v>66</v>
      </c>
      <c r="H1850" s="31" t="s">
        <v>54</v>
      </c>
      <c r="I1850" s="28"/>
      <c r="J1850" s="29"/>
      <c r="K1850" s="30" t="s">
        <v>65</v>
      </c>
      <c r="L1850" s="32" t="s">
        <v>4541</v>
      </c>
      <c r="M1850" s="31"/>
      <c r="N1850" s="31" t="s">
        <v>3957</v>
      </c>
      <c r="O1850" s="31"/>
      <c r="P1850" s="31" t="s">
        <v>57</v>
      </c>
      <c r="Q1850" s="31" t="s">
        <v>109</v>
      </c>
      <c r="R1850" s="31"/>
      <c r="S1850" s="31"/>
      <c r="T1850" s="29" t="s">
        <v>4505</v>
      </c>
      <c r="U1850" s="29" t="s">
        <v>4506</v>
      </c>
      <c r="V1850" s="28" t="s">
        <v>4613</v>
      </c>
      <c r="W1850" s="29" t="s">
        <v>4614</v>
      </c>
      <c r="X1850" s="28" t="n">
        <v>20080515</v>
      </c>
      <c r="Y1850" s="28"/>
      <c r="Z1850" s="28"/>
      <c r="AA1850" s="28"/>
      <c r="AB1850" s="28"/>
    </row>
    <row r="1851" customFormat="false" ht="127.5" hidden="true" customHeight="false" outlineLevel="0" collapsed="false">
      <c r="A1851" s="28" t="n">
        <v>1487</v>
      </c>
      <c r="B1851" s="29" t="s">
        <v>88</v>
      </c>
      <c r="C1851" s="34" t="s">
        <v>124</v>
      </c>
      <c r="D1851" s="34"/>
      <c r="E1851" s="34"/>
      <c r="F1851" s="31" t="s">
        <v>65</v>
      </c>
      <c r="G1851" s="31" t="s">
        <v>66</v>
      </c>
      <c r="H1851" s="31" t="s">
        <v>54</v>
      </c>
      <c r="I1851" s="34"/>
      <c r="J1851" s="34"/>
      <c r="K1851" s="31" t="s">
        <v>65</v>
      </c>
      <c r="L1851" s="34" t="s">
        <v>124</v>
      </c>
      <c r="M1851" s="31" t="s">
        <v>3900</v>
      </c>
      <c r="N1851" s="31" t="s">
        <v>56</v>
      </c>
      <c r="O1851" s="31"/>
      <c r="P1851" s="31" t="s">
        <v>57</v>
      </c>
      <c r="Q1851" s="31"/>
      <c r="R1851" s="31"/>
      <c r="S1851" s="31"/>
      <c r="T1851" s="57" t="s">
        <v>4615</v>
      </c>
      <c r="U1851" s="35" t="s">
        <v>4616</v>
      </c>
      <c r="V1851" s="28" t="s">
        <v>71</v>
      </c>
      <c r="W1851" s="29" t="s">
        <v>4617</v>
      </c>
      <c r="X1851" s="28" t="n">
        <v>20080515</v>
      </c>
      <c r="Y1851" s="28"/>
      <c r="Z1851" s="28"/>
      <c r="AA1851" s="28"/>
      <c r="AB1851" s="28"/>
    </row>
    <row r="1852" customFormat="false" ht="102" hidden="true" customHeight="false" outlineLevel="0" collapsed="false">
      <c r="A1852" s="28" t="n">
        <v>1851</v>
      </c>
      <c r="B1852" s="29" t="s">
        <v>4618</v>
      </c>
      <c r="C1852" s="34" t="s">
        <v>4619</v>
      </c>
      <c r="D1852" s="34" t="s">
        <v>512</v>
      </c>
      <c r="E1852" s="34" t="s">
        <v>443</v>
      </c>
      <c r="F1852" s="31" t="s">
        <v>65</v>
      </c>
      <c r="G1852" s="31" t="s">
        <v>66</v>
      </c>
      <c r="H1852" s="31" t="s">
        <v>75</v>
      </c>
      <c r="I1852" s="34" t="s">
        <v>512</v>
      </c>
      <c r="J1852" s="34" t="s">
        <v>443</v>
      </c>
      <c r="K1852" s="31" t="s">
        <v>65</v>
      </c>
      <c r="L1852" s="34" t="s">
        <v>4325</v>
      </c>
      <c r="M1852" s="31" t="s">
        <v>514</v>
      </c>
      <c r="N1852" s="31" t="s">
        <v>1062</v>
      </c>
      <c r="O1852" s="31"/>
      <c r="P1852" s="31" t="s">
        <v>57</v>
      </c>
      <c r="Q1852" s="31"/>
      <c r="R1852" s="31"/>
      <c r="S1852" s="31"/>
      <c r="T1852" s="46" t="s">
        <v>4620</v>
      </c>
      <c r="U1852" s="35" t="s">
        <v>4621</v>
      </c>
      <c r="V1852" s="28"/>
      <c r="W1852" s="29"/>
      <c r="X1852" s="28"/>
      <c r="Y1852" s="28"/>
      <c r="Z1852" s="28"/>
      <c r="AA1852" s="28"/>
      <c r="AB1852" s="28"/>
    </row>
    <row r="1853" customFormat="false" ht="102" hidden="true" customHeight="false" outlineLevel="0" collapsed="false">
      <c r="A1853" s="28" t="n">
        <v>1488</v>
      </c>
      <c r="B1853" s="29" t="s">
        <v>88</v>
      </c>
      <c r="C1853" s="34" t="s">
        <v>124</v>
      </c>
      <c r="D1853" s="34"/>
      <c r="E1853" s="34"/>
      <c r="F1853" s="31" t="s">
        <v>65</v>
      </c>
      <c r="G1853" s="31" t="s">
        <v>66</v>
      </c>
      <c r="H1853" s="31" t="s">
        <v>54</v>
      </c>
      <c r="I1853" s="34"/>
      <c r="J1853" s="34"/>
      <c r="K1853" s="31" t="s">
        <v>65</v>
      </c>
      <c r="L1853" s="34" t="s">
        <v>124</v>
      </c>
      <c r="M1853" s="31" t="s">
        <v>3900</v>
      </c>
      <c r="N1853" s="31" t="s">
        <v>56</v>
      </c>
      <c r="O1853" s="31"/>
      <c r="P1853" s="31" t="s">
        <v>57</v>
      </c>
      <c r="Q1853" s="31"/>
      <c r="R1853" s="31"/>
      <c r="S1853" s="31"/>
      <c r="T1853" s="35" t="s">
        <v>4622</v>
      </c>
      <c r="U1853" s="35" t="s">
        <v>4623</v>
      </c>
      <c r="V1853" s="28" t="s">
        <v>71</v>
      </c>
      <c r="W1853" s="29" t="s">
        <v>4624</v>
      </c>
      <c r="X1853" s="28" t="n">
        <v>20080515</v>
      </c>
      <c r="Y1853" s="28"/>
      <c r="Z1853" s="28"/>
      <c r="AA1853" s="28"/>
      <c r="AB1853" s="28"/>
    </row>
    <row r="1854" customFormat="false" ht="63.75" hidden="true" customHeight="false" outlineLevel="0" collapsed="false">
      <c r="A1854" s="28" t="n">
        <v>1489</v>
      </c>
      <c r="B1854" s="29" t="s">
        <v>88</v>
      </c>
      <c r="C1854" s="34" t="s">
        <v>124</v>
      </c>
      <c r="D1854" s="34"/>
      <c r="E1854" s="34"/>
      <c r="F1854" s="31" t="s">
        <v>65</v>
      </c>
      <c r="G1854" s="31" t="s">
        <v>66</v>
      </c>
      <c r="H1854" s="31" t="s">
        <v>54</v>
      </c>
      <c r="I1854" s="34"/>
      <c r="J1854" s="34"/>
      <c r="K1854" s="31" t="s">
        <v>65</v>
      </c>
      <c r="L1854" s="34" t="s">
        <v>124</v>
      </c>
      <c r="M1854" s="31" t="s">
        <v>3900</v>
      </c>
      <c r="N1854" s="31" t="s">
        <v>56</v>
      </c>
      <c r="O1854" s="31"/>
      <c r="P1854" s="31" t="s">
        <v>57</v>
      </c>
      <c r="Q1854" s="31"/>
      <c r="R1854" s="31"/>
      <c r="S1854" s="31"/>
      <c r="T1854" s="35" t="s">
        <v>4625</v>
      </c>
      <c r="U1854" s="35" t="s">
        <v>4626</v>
      </c>
      <c r="V1854" s="28" t="s">
        <v>71</v>
      </c>
      <c r="W1854" s="29" t="s">
        <v>2086</v>
      </c>
      <c r="X1854" s="28" t="n">
        <v>20080515</v>
      </c>
      <c r="Y1854" s="28"/>
      <c r="Z1854" s="28"/>
      <c r="AA1854" s="28"/>
      <c r="AB1854" s="28"/>
    </row>
    <row r="1855" customFormat="false" ht="102" hidden="true" customHeight="false" outlineLevel="0" collapsed="false">
      <c r="A1855" s="28" t="n">
        <v>1854</v>
      </c>
      <c r="B1855" s="29" t="s">
        <v>1000</v>
      </c>
      <c r="C1855" s="34" t="s">
        <v>453</v>
      </c>
      <c r="D1855" s="34" t="s">
        <v>420</v>
      </c>
      <c r="E1855" s="34" t="s">
        <v>692</v>
      </c>
      <c r="F1855" s="31" t="s">
        <v>65</v>
      </c>
      <c r="G1855" s="31" t="s">
        <v>66</v>
      </c>
      <c r="H1855" s="31" t="s">
        <v>117</v>
      </c>
      <c r="I1855" s="34" t="s">
        <v>420</v>
      </c>
      <c r="J1855" s="34" t="s">
        <v>692</v>
      </c>
      <c r="K1855" s="31" t="s">
        <v>65</v>
      </c>
      <c r="L1855" s="34" t="s">
        <v>453</v>
      </c>
      <c r="M1855" s="31" t="s">
        <v>303</v>
      </c>
      <c r="N1855" s="31" t="s">
        <v>1677</v>
      </c>
      <c r="O1855" s="31"/>
      <c r="P1855" s="31" t="s">
        <v>57</v>
      </c>
      <c r="Q1855" s="31"/>
      <c r="R1855" s="31"/>
      <c r="S1855" s="31"/>
      <c r="T1855" s="35" t="s">
        <v>4627</v>
      </c>
      <c r="U1855" s="35" t="s">
        <v>4628</v>
      </c>
      <c r="V1855" s="28"/>
      <c r="W1855" s="29"/>
      <c r="X1855" s="28"/>
      <c r="Y1855" s="28"/>
      <c r="Z1855" s="28"/>
      <c r="AA1855" s="28"/>
      <c r="AB1855" s="28"/>
    </row>
    <row r="1856" customFormat="false" ht="114.75" hidden="true" customHeight="false" outlineLevel="0" collapsed="false">
      <c r="A1856" s="28" t="n">
        <v>1855</v>
      </c>
      <c r="B1856" s="29" t="s">
        <v>1000</v>
      </c>
      <c r="C1856" s="34" t="s">
        <v>418</v>
      </c>
      <c r="D1856" s="34" t="s">
        <v>419</v>
      </c>
      <c r="E1856" s="34" t="s">
        <v>248</v>
      </c>
      <c r="F1856" s="31" t="s">
        <v>65</v>
      </c>
      <c r="G1856" s="31" t="s">
        <v>66</v>
      </c>
      <c r="H1856" s="31" t="s">
        <v>117</v>
      </c>
      <c r="I1856" s="34" t="s">
        <v>419</v>
      </c>
      <c r="J1856" s="34" t="s">
        <v>248</v>
      </c>
      <c r="K1856" s="31" t="s">
        <v>65</v>
      </c>
      <c r="L1856" s="34" t="s">
        <v>418</v>
      </c>
      <c r="M1856" s="31" t="s">
        <v>303</v>
      </c>
      <c r="N1856" s="31" t="s">
        <v>168</v>
      </c>
      <c r="O1856" s="31"/>
      <c r="P1856" s="31" t="s">
        <v>57</v>
      </c>
      <c r="Q1856" s="31"/>
      <c r="R1856" s="31"/>
      <c r="S1856" s="31"/>
      <c r="T1856" s="35" t="s">
        <v>4629</v>
      </c>
      <c r="U1856" s="35" t="s">
        <v>4630</v>
      </c>
      <c r="V1856" s="28"/>
      <c r="W1856" s="29"/>
      <c r="X1856" s="28"/>
      <c r="Y1856" s="28"/>
      <c r="Z1856" s="28"/>
      <c r="AA1856" s="28"/>
      <c r="AB1856" s="28"/>
    </row>
    <row r="1857" customFormat="false" ht="38.25" hidden="true" customHeight="false" outlineLevel="0" collapsed="false">
      <c r="A1857" s="28" t="n">
        <v>1856</v>
      </c>
      <c r="B1857" s="29" t="s">
        <v>1000</v>
      </c>
      <c r="C1857" s="34" t="s">
        <v>1567</v>
      </c>
      <c r="D1857" s="34" t="s">
        <v>419</v>
      </c>
      <c r="E1857" s="34" t="s">
        <v>141</v>
      </c>
      <c r="F1857" s="31" t="s">
        <v>52</v>
      </c>
      <c r="G1857" s="31" t="s">
        <v>53</v>
      </c>
      <c r="H1857" s="31" t="s">
        <v>117</v>
      </c>
      <c r="I1857" s="34" t="s">
        <v>419</v>
      </c>
      <c r="J1857" s="34" t="s">
        <v>141</v>
      </c>
      <c r="K1857" s="31" t="s">
        <v>52</v>
      </c>
      <c r="L1857" s="34" t="s">
        <v>1567</v>
      </c>
      <c r="M1857" s="31" t="s">
        <v>303</v>
      </c>
      <c r="N1857" s="31" t="s">
        <v>168</v>
      </c>
      <c r="O1857" s="31"/>
      <c r="P1857" s="31" t="s">
        <v>57</v>
      </c>
      <c r="Q1857" s="31"/>
      <c r="R1857" s="31"/>
      <c r="S1857" s="31"/>
      <c r="T1857" s="35" t="s">
        <v>4631</v>
      </c>
      <c r="U1857" s="35"/>
      <c r="V1857" s="28"/>
      <c r="W1857" s="29"/>
      <c r="X1857" s="28"/>
      <c r="Y1857" s="28"/>
      <c r="Z1857" s="28"/>
      <c r="AA1857" s="28"/>
      <c r="AB1857" s="28"/>
    </row>
    <row r="1858" customFormat="false" ht="51" hidden="true" customHeight="false" outlineLevel="0" collapsed="false">
      <c r="A1858" s="28" t="n">
        <v>1857</v>
      </c>
      <c r="B1858" s="29" t="s">
        <v>1000</v>
      </c>
      <c r="C1858" s="34" t="s">
        <v>1567</v>
      </c>
      <c r="D1858" s="34" t="s">
        <v>634</v>
      </c>
      <c r="E1858" s="34" t="s">
        <v>634</v>
      </c>
      <c r="F1858" s="31" t="s">
        <v>65</v>
      </c>
      <c r="G1858" s="31" t="s">
        <v>66</v>
      </c>
      <c r="H1858" s="31" t="s">
        <v>117</v>
      </c>
      <c r="I1858" s="34" t="s">
        <v>634</v>
      </c>
      <c r="J1858" s="34" t="s">
        <v>634</v>
      </c>
      <c r="K1858" s="31" t="s">
        <v>65</v>
      </c>
      <c r="L1858" s="34" t="s">
        <v>1567</v>
      </c>
      <c r="M1858" s="31" t="s">
        <v>303</v>
      </c>
      <c r="N1858" s="31" t="s">
        <v>168</v>
      </c>
      <c r="O1858" s="31"/>
      <c r="P1858" s="31" t="s">
        <v>57</v>
      </c>
      <c r="Q1858" s="31"/>
      <c r="R1858" s="31"/>
      <c r="S1858" s="31"/>
      <c r="T1858" s="35" t="s">
        <v>4632</v>
      </c>
      <c r="U1858" s="35"/>
      <c r="V1858" s="28"/>
      <c r="W1858" s="29"/>
      <c r="X1858" s="28"/>
      <c r="Y1858" s="28"/>
      <c r="Z1858" s="28"/>
      <c r="AA1858" s="28"/>
      <c r="AB1858" s="28"/>
    </row>
    <row r="1859" customFormat="false" ht="63.75" hidden="true" customHeight="false" outlineLevel="0" collapsed="false">
      <c r="A1859" s="28" t="n">
        <v>1858</v>
      </c>
      <c r="B1859" s="29" t="s">
        <v>1000</v>
      </c>
      <c r="C1859" s="34" t="s">
        <v>1567</v>
      </c>
      <c r="D1859" s="34" t="s">
        <v>398</v>
      </c>
      <c r="E1859" s="34" t="s">
        <v>4633</v>
      </c>
      <c r="F1859" s="31" t="s">
        <v>65</v>
      </c>
      <c r="G1859" s="31" t="s">
        <v>66</v>
      </c>
      <c r="H1859" s="31" t="s">
        <v>117</v>
      </c>
      <c r="I1859" s="34" t="s">
        <v>398</v>
      </c>
      <c r="J1859" s="34" t="s">
        <v>4633</v>
      </c>
      <c r="K1859" s="31" t="s">
        <v>65</v>
      </c>
      <c r="L1859" s="34" t="s">
        <v>1567</v>
      </c>
      <c r="M1859" s="31" t="s">
        <v>303</v>
      </c>
      <c r="N1859" s="31" t="s">
        <v>168</v>
      </c>
      <c r="O1859" s="31"/>
      <c r="P1859" s="31" t="s">
        <v>57</v>
      </c>
      <c r="Q1859" s="31"/>
      <c r="R1859" s="31"/>
      <c r="S1859" s="31"/>
      <c r="T1859" s="35" t="s">
        <v>4634</v>
      </c>
      <c r="U1859" s="35" t="s">
        <v>4635</v>
      </c>
      <c r="V1859" s="28"/>
      <c r="W1859" s="29"/>
      <c r="X1859" s="28"/>
      <c r="Y1859" s="28"/>
      <c r="Z1859" s="28"/>
      <c r="AA1859" s="28"/>
      <c r="AB1859" s="28"/>
    </row>
    <row r="1860" customFormat="false" ht="38.25" hidden="true" customHeight="false" outlineLevel="0" collapsed="false">
      <c r="A1860" s="28" t="n">
        <v>1859</v>
      </c>
      <c r="B1860" s="29" t="s">
        <v>1000</v>
      </c>
      <c r="C1860" s="34" t="s">
        <v>1567</v>
      </c>
      <c r="D1860" s="34" t="s">
        <v>398</v>
      </c>
      <c r="E1860" s="34" t="s">
        <v>94</v>
      </c>
      <c r="F1860" s="31" t="s">
        <v>52</v>
      </c>
      <c r="G1860" s="31" t="s">
        <v>66</v>
      </c>
      <c r="H1860" s="31" t="s">
        <v>117</v>
      </c>
      <c r="I1860" s="34" t="s">
        <v>398</v>
      </c>
      <c r="J1860" s="34" t="s">
        <v>94</v>
      </c>
      <c r="K1860" s="31" t="s">
        <v>52</v>
      </c>
      <c r="L1860" s="34" t="s">
        <v>1567</v>
      </c>
      <c r="M1860" s="31" t="s">
        <v>303</v>
      </c>
      <c r="N1860" s="31" t="s">
        <v>168</v>
      </c>
      <c r="O1860" s="31"/>
      <c r="P1860" s="31" t="s">
        <v>57</v>
      </c>
      <c r="Q1860" s="31"/>
      <c r="R1860" s="31"/>
      <c r="S1860" s="31"/>
      <c r="T1860" s="35" t="s">
        <v>4636</v>
      </c>
      <c r="U1860" s="35"/>
      <c r="V1860" s="28"/>
      <c r="W1860" s="29"/>
      <c r="X1860" s="28"/>
      <c r="Y1860" s="28"/>
      <c r="Z1860" s="28"/>
      <c r="AA1860" s="28"/>
      <c r="AB1860" s="28"/>
    </row>
    <row r="1861" customFormat="false" ht="38.25" hidden="true" customHeight="false" outlineLevel="0" collapsed="false">
      <c r="A1861" s="28" t="n">
        <v>1860</v>
      </c>
      <c r="B1861" s="29" t="s">
        <v>1000</v>
      </c>
      <c r="C1861" s="34" t="s">
        <v>1567</v>
      </c>
      <c r="D1861" s="34" t="s">
        <v>398</v>
      </c>
      <c r="E1861" s="34" t="s">
        <v>443</v>
      </c>
      <c r="F1861" s="31" t="s">
        <v>52</v>
      </c>
      <c r="G1861" s="31" t="s">
        <v>66</v>
      </c>
      <c r="H1861" s="31" t="s">
        <v>117</v>
      </c>
      <c r="I1861" s="34" t="s">
        <v>398</v>
      </c>
      <c r="J1861" s="34" t="s">
        <v>443</v>
      </c>
      <c r="K1861" s="31" t="s">
        <v>52</v>
      </c>
      <c r="L1861" s="34" t="s">
        <v>1567</v>
      </c>
      <c r="M1861" s="31" t="s">
        <v>303</v>
      </c>
      <c r="N1861" s="31" t="s">
        <v>168</v>
      </c>
      <c r="O1861" s="31"/>
      <c r="P1861" s="31" t="s">
        <v>57</v>
      </c>
      <c r="Q1861" s="31"/>
      <c r="R1861" s="31"/>
      <c r="S1861" s="31"/>
      <c r="T1861" s="35" t="s">
        <v>4637</v>
      </c>
      <c r="U1861" s="35"/>
      <c r="V1861" s="28"/>
      <c r="W1861" s="29"/>
      <c r="X1861" s="28"/>
      <c r="Y1861" s="28"/>
      <c r="Z1861" s="28"/>
      <c r="AA1861" s="28"/>
      <c r="AB1861" s="28"/>
    </row>
    <row r="1862" customFormat="false" ht="63.75" hidden="true" customHeight="false" outlineLevel="0" collapsed="false">
      <c r="A1862" s="28" t="n">
        <v>1861</v>
      </c>
      <c r="B1862" s="29" t="s">
        <v>1958</v>
      </c>
      <c r="C1862" s="34"/>
      <c r="D1862" s="34" t="s">
        <v>493</v>
      </c>
      <c r="E1862" s="34" t="s">
        <v>248</v>
      </c>
      <c r="F1862" s="31" t="s">
        <v>52</v>
      </c>
      <c r="G1862" s="31" t="s">
        <v>66</v>
      </c>
      <c r="H1862" s="31" t="s">
        <v>75</v>
      </c>
      <c r="I1862" s="34" t="s">
        <v>493</v>
      </c>
      <c r="J1862" s="34" t="s">
        <v>248</v>
      </c>
      <c r="K1862" s="31" t="s">
        <v>52</v>
      </c>
      <c r="L1862" s="34"/>
      <c r="M1862" s="31"/>
      <c r="N1862" s="31" t="s">
        <v>325</v>
      </c>
      <c r="O1862" s="31"/>
      <c r="P1862" s="31" t="s">
        <v>57</v>
      </c>
      <c r="Q1862" s="31"/>
      <c r="R1862" s="31"/>
      <c r="S1862" s="31"/>
      <c r="T1862" s="35" t="s">
        <v>4638</v>
      </c>
      <c r="U1862" s="35" t="s">
        <v>4639</v>
      </c>
      <c r="V1862" s="28" t="s">
        <v>99</v>
      </c>
      <c r="W1862" s="29"/>
      <c r="X1862" s="28"/>
      <c r="Y1862" s="28"/>
      <c r="Z1862" s="28"/>
      <c r="AA1862" s="28"/>
      <c r="AB1862" s="28"/>
    </row>
    <row r="1863" customFormat="false" ht="25.5" hidden="true" customHeight="false" outlineLevel="0" collapsed="false">
      <c r="A1863" s="28" t="n">
        <v>1862</v>
      </c>
      <c r="B1863" s="29" t="s">
        <v>1958</v>
      </c>
      <c r="C1863" s="34"/>
      <c r="D1863" s="34" t="s">
        <v>317</v>
      </c>
      <c r="E1863" s="34" t="s">
        <v>95</v>
      </c>
      <c r="F1863" s="31" t="s">
        <v>52</v>
      </c>
      <c r="G1863" s="31" t="s">
        <v>53</v>
      </c>
      <c r="H1863" s="31" t="s">
        <v>75</v>
      </c>
      <c r="I1863" s="34" t="s">
        <v>317</v>
      </c>
      <c r="J1863" s="34" t="s">
        <v>95</v>
      </c>
      <c r="K1863" s="31" t="s">
        <v>52</v>
      </c>
      <c r="L1863" s="34"/>
      <c r="M1863" s="31"/>
      <c r="N1863" s="31" t="s">
        <v>77</v>
      </c>
      <c r="O1863" s="31"/>
      <c r="P1863" s="31" t="s">
        <v>57</v>
      </c>
      <c r="Q1863" s="31"/>
      <c r="R1863" s="31"/>
      <c r="S1863" s="31"/>
      <c r="T1863" s="35" t="s">
        <v>4640</v>
      </c>
      <c r="U1863" s="35" t="s">
        <v>4641</v>
      </c>
      <c r="V1863" s="28"/>
      <c r="W1863" s="29"/>
      <c r="X1863" s="28"/>
      <c r="Y1863" s="28"/>
      <c r="Z1863" s="28"/>
      <c r="AA1863" s="28"/>
      <c r="AB1863" s="28"/>
    </row>
    <row r="1864" customFormat="false" ht="25.5" hidden="true" customHeight="false" outlineLevel="0" collapsed="false">
      <c r="A1864" s="28" t="n">
        <v>1863</v>
      </c>
      <c r="B1864" s="29" t="s">
        <v>1958</v>
      </c>
      <c r="C1864" s="34" t="s">
        <v>4642</v>
      </c>
      <c r="D1864" s="34"/>
      <c r="E1864" s="34"/>
      <c r="F1864" s="31" t="s">
        <v>65</v>
      </c>
      <c r="G1864" s="31" t="s">
        <v>66</v>
      </c>
      <c r="H1864" s="31" t="s">
        <v>75</v>
      </c>
      <c r="I1864" s="34" t="s">
        <v>317</v>
      </c>
      <c r="J1864" s="34" t="s">
        <v>275</v>
      </c>
      <c r="K1864" s="31" t="s">
        <v>65</v>
      </c>
      <c r="L1864" s="34" t="s">
        <v>4642</v>
      </c>
      <c r="M1864" s="39"/>
      <c r="N1864" s="31" t="s">
        <v>77</v>
      </c>
      <c r="O1864" s="31"/>
      <c r="P1864" s="31" t="s">
        <v>57</v>
      </c>
      <c r="Q1864" s="31"/>
      <c r="R1864" s="31"/>
      <c r="S1864" s="31"/>
      <c r="T1864" s="35" t="s">
        <v>4643</v>
      </c>
      <c r="U1864" s="35" t="s">
        <v>4644</v>
      </c>
      <c r="V1864" s="28"/>
      <c r="W1864" s="29"/>
      <c r="X1864" s="28"/>
      <c r="Y1864" s="28"/>
      <c r="Z1864" s="28"/>
      <c r="AA1864" s="28"/>
      <c r="AB1864" s="28"/>
    </row>
    <row r="1865" customFormat="false" ht="89.25" hidden="true" customHeight="false" outlineLevel="0" collapsed="false">
      <c r="A1865" s="28" t="n">
        <v>1864</v>
      </c>
      <c r="B1865" s="29" t="s">
        <v>1958</v>
      </c>
      <c r="C1865" s="34" t="s">
        <v>130</v>
      </c>
      <c r="D1865" s="34"/>
      <c r="E1865" s="34"/>
      <c r="F1865" s="31" t="s">
        <v>65</v>
      </c>
      <c r="G1865" s="31" t="s">
        <v>53</v>
      </c>
      <c r="H1865" s="31" t="s">
        <v>75</v>
      </c>
      <c r="I1865" s="34"/>
      <c r="J1865" s="34"/>
      <c r="K1865" s="31" t="s">
        <v>65</v>
      </c>
      <c r="L1865" s="34" t="s">
        <v>130</v>
      </c>
      <c r="M1865" s="39"/>
      <c r="N1865" s="31" t="s">
        <v>131</v>
      </c>
      <c r="O1865" s="31"/>
      <c r="P1865" s="31" t="s">
        <v>57</v>
      </c>
      <c r="Q1865" s="31"/>
      <c r="R1865" s="31"/>
      <c r="S1865" s="31"/>
      <c r="T1865" s="35" t="s">
        <v>4645</v>
      </c>
      <c r="U1865" s="35" t="s">
        <v>4646</v>
      </c>
      <c r="V1865" s="28" t="s">
        <v>99</v>
      </c>
      <c r="W1865" s="29" t="s">
        <v>4647</v>
      </c>
      <c r="X1865" s="28"/>
      <c r="Y1865" s="28"/>
      <c r="Z1865" s="28"/>
      <c r="AA1865" s="28"/>
      <c r="AB1865" s="28"/>
    </row>
    <row r="1866" customFormat="false" ht="51" hidden="true" customHeight="false" outlineLevel="0" collapsed="false">
      <c r="A1866" s="28" t="n">
        <v>1865</v>
      </c>
      <c r="B1866" s="29" t="s">
        <v>1958</v>
      </c>
      <c r="C1866" s="34" t="s">
        <v>130</v>
      </c>
      <c r="D1866" s="34"/>
      <c r="E1866" s="34"/>
      <c r="F1866" s="31" t="s">
        <v>65</v>
      </c>
      <c r="G1866" s="31" t="s">
        <v>53</v>
      </c>
      <c r="H1866" s="31" t="s">
        <v>75</v>
      </c>
      <c r="I1866" s="34"/>
      <c r="J1866" s="34"/>
      <c r="K1866" s="31" t="s">
        <v>65</v>
      </c>
      <c r="L1866" s="34" t="s">
        <v>130</v>
      </c>
      <c r="M1866" s="39"/>
      <c r="N1866" s="31" t="s">
        <v>131</v>
      </c>
      <c r="O1866" s="31"/>
      <c r="P1866" s="31" t="s">
        <v>57</v>
      </c>
      <c r="Q1866" s="31"/>
      <c r="R1866" s="31"/>
      <c r="S1866" s="31"/>
      <c r="T1866" s="35" t="s">
        <v>4648</v>
      </c>
      <c r="U1866" s="35" t="s">
        <v>4649</v>
      </c>
      <c r="V1866" s="28" t="s">
        <v>71</v>
      </c>
      <c r="W1866" s="29" t="s">
        <v>4650</v>
      </c>
      <c r="X1866" s="28"/>
      <c r="Y1866" s="28"/>
      <c r="Z1866" s="28"/>
      <c r="AA1866" s="28"/>
      <c r="AB1866" s="28"/>
    </row>
    <row r="1867" customFormat="false" ht="114.75" hidden="true" customHeight="false" outlineLevel="0" collapsed="false">
      <c r="A1867" s="28" t="n">
        <v>1866</v>
      </c>
      <c r="B1867" s="29" t="s">
        <v>1958</v>
      </c>
      <c r="C1867" s="34"/>
      <c r="D1867" s="34" t="s">
        <v>444</v>
      </c>
      <c r="E1867" s="34" t="s">
        <v>337</v>
      </c>
      <c r="F1867" s="31" t="s">
        <v>65</v>
      </c>
      <c r="G1867" s="31" t="s">
        <v>66</v>
      </c>
      <c r="H1867" s="31" t="s">
        <v>75</v>
      </c>
      <c r="I1867" s="34" t="s">
        <v>444</v>
      </c>
      <c r="J1867" s="34" t="s">
        <v>337</v>
      </c>
      <c r="K1867" s="31" t="s">
        <v>65</v>
      </c>
      <c r="L1867" s="34"/>
      <c r="M1867" s="31"/>
      <c r="N1867" s="31" t="s">
        <v>131</v>
      </c>
      <c r="O1867" s="31"/>
      <c r="P1867" s="31" t="s">
        <v>57</v>
      </c>
      <c r="Q1867" s="31"/>
      <c r="R1867" s="31"/>
      <c r="S1867" s="31"/>
      <c r="T1867" s="35" t="s">
        <v>4651</v>
      </c>
      <c r="U1867" s="35" t="s">
        <v>4652</v>
      </c>
      <c r="V1867" s="28" t="s">
        <v>59</v>
      </c>
      <c r="W1867" s="29" t="s">
        <v>4653</v>
      </c>
      <c r="X1867" s="28"/>
      <c r="Y1867" s="28"/>
      <c r="Z1867" s="28"/>
      <c r="AA1867" s="28"/>
      <c r="AB1867" s="28"/>
    </row>
    <row r="1868" customFormat="false" ht="89.25" hidden="true" customHeight="false" outlineLevel="0" collapsed="false">
      <c r="A1868" s="28" t="n">
        <v>1867</v>
      </c>
      <c r="B1868" s="29" t="s">
        <v>1958</v>
      </c>
      <c r="C1868" s="34"/>
      <c r="D1868" s="34" t="s">
        <v>261</v>
      </c>
      <c r="E1868" s="34" t="s">
        <v>805</v>
      </c>
      <c r="F1868" s="31" t="s">
        <v>65</v>
      </c>
      <c r="G1868" s="31" t="s">
        <v>66</v>
      </c>
      <c r="H1868" s="31" t="s">
        <v>75</v>
      </c>
      <c r="I1868" s="34" t="s">
        <v>261</v>
      </c>
      <c r="J1868" s="34" t="s">
        <v>805</v>
      </c>
      <c r="K1868" s="31" t="s">
        <v>65</v>
      </c>
      <c r="L1868" s="34"/>
      <c r="M1868" s="31"/>
      <c r="N1868" s="31" t="s">
        <v>131</v>
      </c>
      <c r="O1868" s="31"/>
      <c r="P1868" s="31" t="s">
        <v>57</v>
      </c>
      <c r="Q1868" s="31"/>
      <c r="R1868" s="31"/>
      <c r="S1868" s="31"/>
      <c r="T1868" s="35" t="s">
        <v>4654</v>
      </c>
      <c r="U1868" s="35" t="s">
        <v>4655</v>
      </c>
      <c r="V1868" s="28" t="s">
        <v>59</v>
      </c>
      <c r="W1868" s="29" t="s">
        <v>4653</v>
      </c>
      <c r="X1868" s="28"/>
      <c r="Y1868" s="28"/>
      <c r="Z1868" s="28"/>
      <c r="AA1868" s="28"/>
      <c r="AB1868" s="28"/>
    </row>
    <row r="1869" customFormat="false" ht="38.25" hidden="true" customHeight="false" outlineLevel="0" collapsed="false">
      <c r="A1869" s="28" t="n">
        <v>1868</v>
      </c>
      <c r="B1869" s="29" t="s">
        <v>1958</v>
      </c>
      <c r="C1869" s="34" t="s">
        <v>1289</v>
      </c>
      <c r="D1869" s="34"/>
      <c r="E1869" s="34"/>
      <c r="F1869" s="31" t="s">
        <v>65</v>
      </c>
      <c r="G1869" s="31" t="s">
        <v>53</v>
      </c>
      <c r="H1869" s="31" t="s">
        <v>75</v>
      </c>
      <c r="I1869" s="34"/>
      <c r="J1869" s="34"/>
      <c r="K1869" s="31" t="s">
        <v>65</v>
      </c>
      <c r="L1869" s="34" t="s">
        <v>1289</v>
      </c>
      <c r="M1869" s="31" t="s">
        <v>303</v>
      </c>
      <c r="N1869" s="31" t="s">
        <v>436</v>
      </c>
      <c r="O1869" s="31"/>
      <c r="P1869" s="31" t="s">
        <v>57</v>
      </c>
      <c r="Q1869" s="31"/>
      <c r="R1869" s="31"/>
      <c r="S1869" s="31"/>
      <c r="T1869" s="35" t="s">
        <v>4656</v>
      </c>
      <c r="U1869" s="35" t="s">
        <v>4657</v>
      </c>
      <c r="V1869" s="28" t="s">
        <v>59</v>
      </c>
      <c r="W1869" s="29" t="s">
        <v>4658</v>
      </c>
      <c r="X1869" s="28"/>
      <c r="Y1869" s="28"/>
      <c r="Z1869" s="28"/>
      <c r="AA1869" s="28"/>
      <c r="AB1869" s="28"/>
    </row>
    <row r="1870" customFormat="false" ht="51" hidden="true" customHeight="false" outlineLevel="0" collapsed="false">
      <c r="A1870" s="28" t="n">
        <v>1490</v>
      </c>
      <c r="B1870" s="29" t="s">
        <v>88</v>
      </c>
      <c r="C1870" s="34" t="s">
        <v>124</v>
      </c>
      <c r="D1870" s="34"/>
      <c r="E1870" s="34"/>
      <c r="F1870" s="31" t="s">
        <v>65</v>
      </c>
      <c r="G1870" s="31" t="s">
        <v>66</v>
      </c>
      <c r="H1870" s="31" t="s">
        <v>54</v>
      </c>
      <c r="I1870" s="34"/>
      <c r="J1870" s="34"/>
      <c r="K1870" s="31" t="s">
        <v>65</v>
      </c>
      <c r="L1870" s="34" t="s">
        <v>124</v>
      </c>
      <c r="M1870" s="31" t="s">
        <v>3900</v>
      </c>
      <c r="N1870" s="31" t="s">
        <v>56</v>
      </c>
      <c r="O1870" s="31"/>
      <c r="P1870" s="31" t="s">
        <v>57</v>
      </c>
      <c r="Q1870" s="31"/>
      <c r="R1870" s="31"/>
      <c r="S1870" s="31"/>
      <c r="T1870" s="35" t="s">
        <v>4659</v>
      </c>
      <c r="U1870" s="35" t="s">
        <v>4660</v>
      </c>
      <c r="V1870" s="28" t="s">
        <v>71</v>
      </c>
      <c r="W1870" s="29" t="s">
        <v>2086</v>
      </c>
      <c r="X1870" s="28" t="n">
        <v>20080515</v>
      </c>
      <c r="Y1870" s="28"/>
      <c r="Z1870" s="28"/>
      <c r="AA1870" s="28"/>
      <c r="AB1870" s="28"/>
    </row>
    <row r="1871" customFormat="false" ht="165.75" hidden="true" customHeight="false" outlineLevel="0" collapsed="false">
      <c r="A1871" s="28" t="n">
        <v>1870</v>
      </c>
      <c r="B1871" s="29" t="s">
        <v>1958</v>
      </c>
      <c r="C1871" s="34" t="s">
        <v>1396</v>
      </c>
      <c r="D1871" s="34"/>
      <c r="E1871" s="34"/>
      <c r="F1871" s="31" t="s">
        <v>65</v>
      </c>
      <c r="G1871" s="31" t="s">
        <v>66</v>
      </c>
      <c r="H1871" s="31" t="s">
        <v>75</v>
      </c>
      <c r="I1871" s="34"/>
      <c r="J1871" s="34"/>
      <c r="K1871" s="31" t="s">
        <v>65</v>
      </c>
      <c r="L1871" s="34" t="s">
        <v>1396</v>
      </c>
      <c r="M1871" s="31" t="s">
        <v>1383</v>
      </c>
      <c r="N1871" s="31" t="s">
        <v>131</v>
      </c>
      <c r="O1871" s="31"/>
      <c r="P1871" s="31" t="s">
        <v>57</v>
      </c>
      <c r="Q1871" s="31"/>
      <c r="R1871" s="31"/>
      <c r="S1871" s="31"/>
      <c r="T1871" s="35" t="s">
        <v>4661</v>
      </c>
      <c r="U1871" s="35" t="s">
        <v>4662</v>
      </c>
      <c r="V1871" s="28"/>
      <c r="W1871" s="29"/>
      <c r="X1871" s="28"/>
      <c r="Y1871" s="28"/>
      <c r="Z1871" s="28"/>
      <c r="AA1871" s="28"/>
      <c r="AB1871" s="28"/>
    </row>
    <row r="1872" customFormat="false" ht="89.25" hidden="true" customHeight="false" outlineLevel="0" collapsed="false">
      <c r="A1872" s="28" t="n">
        <v>1871</v>
      </c>
      <c r="B1872" s="29" t="s">
        <v>1958</v>
      </c>
      <c r="C1872" s="34" t="s">
        <v>4663</v>
      </c>
      <c r="D1872" s="34"/>
      <c r="E1872" s="34"/>
      <c r="F1872" s="31" t="s">
        <v>65</v>
      </c>
      <c r="G1872" s="31" t="s">
        <v>53</v>
      </c>
      <c r="H1872" s="31" t="s">
        <v>75</v>
      </c>
      <c r="I1872" s="34"/>
      <c r="J1872" s="34"/>
      <c r="K1872" s="31" t="s">
        <v>65</v>
      </c>
      <c r="L1872" s="34" t="s">
        <v>4663</v>
      </c>
      <c r="M1872" s="39"/>
      <c r="N1872" s="31" t="s">
        <v>131</v>
      </c>
      <c r="O1872" s="31"/>
      <c r="P1872" s="31" t="s">
        <v>57</v>
      </c>
      <c r="Q1872" s="31"/>
      <c r="R1872" s="31"/>
      <c r="S1872" s="31"/>
      <c r="T1872" s="35" t="s">
        <v>4664</v>
      </c>
      <c r="U1872" s="35" t="s">
        <v>4665</v>
      </c>
      <c r="V1872" s="28" t="s">
        <v>71</v>
      </c>
      <c r="W1872" s="29"/>
      <c r="X1872" s="28"/>
      <c r="Y1872" s="28"/>
      <c r="Z1872" s="28"/>
      <c r="AA1872" s="28"/>
      <c r="AB1872" s="28"/>
    </row>
    <row r="1873" customFormat="false" ht="216.75" hidden="true" customHeight="false" outlineLevel="0" collapsed="false">
      <c r="A1873" s="28" t="n">
        <v>1872</v>
      </c>
      <c r="B1873" s="29" t="s">
        <v>1958</v>
      </c>
      <c r="C1873" s="34" t="s">
        <v>443</v>
      </c>
      <c r="D1873" s="34"/>
      <c r="E1873" s="34"/>
      <c r="F1873" s="31" t="s">
        <v>65</v>
      </c>
      <c r="G1873" s="31" t="s">
        <v>66</v>
      </c>
      <c r="H1873" s="31" t="s">
        <v>899</v>
      </c>
      <c r="I1873" s="34"/>
      <c r="J1873" s="34"/>
      <c r="K1873" s="31" t="s">
        <v>65</v>
      </c>
      <c r="L1873" s="34" t="s">
        <v>443</v>
      </c>
      <c r="M1873" s="31" t="s">
        <v>4318</v>
      </c>
      <c r="N1873" s="31" t="s">
        <v>459</v>
      </c>
      <c r="O1873" s="31"/>
      <c r="P1873" s="31" t="s">
        <v>57</v>
      </c>
      <c r="Q1873" s="31"/>
      <c r="R1873" s="31"/>
      <c r="S1873" s="31"/>
      <c r="T1873" s="35" t="s">
        <v>4666</v>
      </c>
      <c r="U1873" s="35" t="s">
        <v>4667</v>
      </c>
      <c r="V1873" s="29" t="s">
        <v>71</v>
      </c>
      <c r="W1873" s="29" t="s">
        <v>4668</v>
      </c>
      <c r="X1873" s="28"/>
      <c r="Y1873" s="28"/>
      <c r="Z1873" s="28"/>
      <c r="AA1873" s="28"/>
      <c r="AB1873" s="28"/>
    </row>
    <row r="1874" customFormat="false" ht="127.5" hidden="true" customHeight="false" outlineLevel="0" collapsed="false">
      <c r="A1874" s="28" t="n">
        <v>1873</v>
      </c>
      <c r="B1874" s="29" t="s">
        <v>1958</v>
      </c>
      <c r="C1874" s="34" t="s">
        <v>75</v>
      </c>
      <c r="D1874" s="34"/>
      <c r="E1874" s="34"/>
      <c r="F1874" s="31" t="s">
        <v>52</v>
      </c>
      <c r="G1874" s="31" t="s">
        <v>53</v>
      </c>
      <c r="H1874" s="31" t="s">
        <v>75</v>
      </c>
      <c r="I1874" s="34"/>
      <c r="J1874" s="34"/>
      <c r="K1874" s="31" t="s">
        <v>52</v>
      </c>
      <c r="L1874" s="34" t="s">
        <v>75</v>
      </c>
      <c r="M1874" s="31"/>
      <c r="N1874" s="31" t="s">
        <v>77</v>
      </c>
      <c r="O1874" s="31"/>
      <c r="P1874" s="31" t="s">
        <v>57</v>
      </c>
      <c r="Q1874" s="31"/>
      <c r="R1874" s="31"/>
      <c r="S1874" s="31"/>
      <c r="T1874" s="35" t="s">
        <v>4669</v>
      </c>
      <c r="U1874" s="35" t="s">
        <v>4670</v>
      </c>
      <c r="V1874" s="28"/>
      <c r="W1874" s="29"/>
      <c r="X1874" s="28"/>
      <c r="Y1874" s="28"/>
      <c r="Z1874" s="28"/>
      <c r="AA1874" s="28"/>
      <c r="AB1874" s="28"/>
    </row>
    <row r="1875" customFormat="false" ht="102" hidden="true" customHeight="false" outlineLevel="0" collapsed="false">
      <c r="A1875" s="28" t="n">
        <v>1874</v>
      </c>
      <c r="B1875" s="29" t="s">
        <v>1958</v>
      </c>
      <c r="C1875" s="34" t="s">
        <v>75</v>
      </c>
      <c r="D1875" s="34"/>
      <c r="E1875" s="34"/>
      <c r="F1875" s="31" t="s">
        <v>52</v>
      </c>
      <c r="G1875" s="31" t="s">
        <v>53</v>
      </c>
      <c r="H1875" s="31" t="s">
        <v>75</v>
      </c>
      <c r="I1875" s="34"/>
      <c r="J1875" s="34"/>
      <c r="K1875" s="31" t="s">
        <v>52</v>
      </c>
      <c r="L1875" s="34" t="s">
        <v>75</v>
      </c>
      <c r="M1875" s="31"/>
      <c r="N1875" s="31" t="s">
        <v>77</v>
      </c>
      <c r="O1875" s="31"/>
      <c r="P1875" s="31" t="s">
        <v>57</v>
      </c>
      <c r="Q1875" s="31"/>
      <c r="R1875" s="31"/>
      <c r="S1875" s="31"/>
      <c r="T1875" s="35" t="s">
        <v>4671</v>
      </c>
      <c r="U1875" s="35" t="s">
        <v>4672</v>
      </c>
      <c r="V1875" s="28"/>
      <c r="W1875" s="29"/>
      <c r="X1875" s="28"/>
      <c r="Y1875" s="28"/>
      <c r="Z1875" s="28"/>
      <c r="AA1875" s="28"/>
      <c r="AB1875" s="28"/>
    </row>
    <row r="1876" customFormat="false" ht="76.5" hidden="true" customHeight="false" outlineLevel="0" collapsed="false">
      <c r="A1876" s="28" t="n">
        <v>1491</v>
      </c>
      <c r="B1876" s="29" t="s">
        <v>88</v>
      </c>
      <c r="C1876" s="34" t="s">
        <v>124</v>
      </c>
      <c r="D1876" s="34"/>
      <c r="E1876" s="34"/>
      <c r="F1876" s="31" t="s">
        <v>65</v>
      </c>
      <c r="G1876" s="31" t="s">
        <v>66</v>
      </c>
      <c r="H1876" s="31" t="s">
        <v>54</v>
      </c>
      <c r="I1876" s="34"/>
      <c r="J1876" s="34"/>
      <c r="K1876" s="31" t="s">
        <v>65</v>
      </c>
      <c r="L1876" s="34" t="s">
        <v>124</v>
      </c>
      <c r="M1876" s="31" t="s">
        <v>3900</v>
      </c>
      <c r="N1876" s="31" t="s">
        <v>3957</v>
      </c>
      <c r="O1876" s="31"/>
      <c r="P1876" s="31" t="s">
        <v>57</v>
      </c>
      <c r="Q1876" s="31" t="s">
        <v>109</v>
      </c>
      <c r="R1876" s="31"/>
      <c r="S1876" s="31"/>
      <c r="T1876" s="35" t="s">
        <v>4673</v>
      </c>
      <c r="U1876" s="35" t="s">
        <v>4674</v>
      </c>
      <c r="V1876" s="28" t="s">
        <v>71</v>
      </c>
      <c r="W1876" s="29" t="s">
        <v>4510</v>
      </c>
      <c r="X1876" s="28" t="n">
        <v>20080515</v>
      </c>
      <c r="Y1876" s="28"/>
      <c r="Z1876" s="28"/>
      <c r="AA1876" s="28"/>
      <c r="AB1876" s="28"/>
    </row>
    <row r="1877" customFormat="false" ht="89.25" hidden="true" customHeight="false" outlineLevel="0" collapsed="false">
      <c r="A1877" s="28" t="n">
        <v>1492</v>
      </c>
      <c r="B1877" s="29" t="s">
        <v>88</v>
      </c>
      <c r="C1877" s="34" t="s">
        <v>124</v>
      </c>
      <c r="D1877" s="34"/>
      <c r="E1877" s="34"/>
      <c r="F1877" s="31" t="s">
        <v>65</v>
      </c>
      <c r="G1877" s="31" t="s">
        <v>66</v>
      </c>
      <c r="H1877" s="31" t="s">
        <v>54</v>
      </c>
      <c r="I1877" s="34"/>
      <c r="J1877" s="34"/>
      <c r="K1877" s="31" t="s">
        <v>65</v>
      </c>
      <c r="L1877" s="34" t="s">
        <v>124</v>
      </c>
      <c r="M1877" s="31" t="s">
        <v>3900</v>
      </c>
      <c r="N1877" s="31" t="s">
        <v>3957</v>
      </c>
      <c r="O1877" s="31"/>
      <c r="P1877" s="31" t="s">
        <v>57</v>
      </c>
      <c r="Q1877" s="31" t="s">
        <v>109</v>
      </c>
      <c r="R1877" s="31"/>
      <c r="S1877" s="31"/>
      <c r="T1877" s="35" t="s">
        <v>4675</v>
      </c>
      <c r="U1877" s="35" t="s">
        <v>4676</v>
      </c>
      <c r="V1877" s="28" t="s">
        <v>71</v>
      </c>
      <c r="W1877" s="29" t="s">
        <v>4510</v>
      </c>
      <c r="X1877" s="28" t="n">
        <v>20080515</v>
      </c>
      <c r="Y1877" s="28"/>
      <c r="Z1877" s="28"/>
      <c r="AA1877" s="28"/>
      <c r="AB1877" s="28"/>
    </row>
    <row r="1878" customFormat="false" ht="89.25" hidden="true" customHeight="false" outlineLevel="0" collapsed="false">
      <c r="A1878" s="28" t="n">
        <v>1493</v>
      </c>
      <c r="B1878" s="29" t="s">
        <v>88</v>
      </c>
      <c r="C1878" s="34" t="s">
        <v>124</v>
      </c>
      <c r="D1878" s="34"/>
      <c r="E1878" s="34"/>
      <c r="F1878" s="31" t="s">
        <v>65</v>
      </c>
      <c r="G1878" s="31" t="s">
        <v>66</v>
      </c>
      <c r="H1878" s="31" t="s">
        <v>54</v>
      </c>
      <c r="I1878" s="34"/>
      <c r="J1878" s="34"/>
      <c r="K1878" s="31" t="s">
        <v>65</v>
      </c>
      <c r="L1878" s="34" t="s">
        <v>124</v>
      </c>
      <c r="M1878" s="31" t="s">
        <v>3900</v>
      </c>
      <c r="N1878" s="31" t="s">
        <v>3957</v>
      </c>
      <c r="O1878" s="31" t="n">
        <v>1493</v>
      </c>
      <c r="P1878" s="31" t="s">
        <v>57</v>
      </c>
      <c r="Q1878" s="31" t="s">
        <v>109</v>
      </c>
      <c r="R1878" s="31"/>
      <c r="S1878" s="31"/>
      <c r="T1878" s="35" t="s">
        <v>4677</v>
      </c>
      <c r="U1878" s="35" t="s">
        <v>4678</v>
      </c>
      <c r="V1878" s="28" t="s">
        <v>71</v>
      </c>
      <c r="W1878" s="29" t="s">
        <v>4510</v>
      </c>
      <c r="X1878" s="28" t="n">
        <v>20080515</v>
      </c>
      <c r="Y1878" s="28"/>
      <c r="Z1878" s="28"/>
      <c r="AA1878" s="28"/>
      <c r="AB1878" s="28"/>
    </row>
    <row r="1879" customFormat="false" ht="102" hidden="true" customHeight="false" outlineLevel="0" collapsed="false">
      <c r="A1879" s="28" t="n">
        <v>1494</v>
      </c>
      <c r="B1879" s="29" t="s">
        <v>88</v>
      </c>
      <c r="C1879" s="34" t="s">
        <v>124</v>
      </c>
      <c r="D1879" s="34"/>
      <c r="E1879" s="34"/>
      <c r="F1879" s="31" t="s">
        <v>65</v>
      </c>
      <c r="G1879" s="31" t="s">
        <v>66</v>
      </c>
      <c r="H1879" s="31" t="s">
        <v>54</v>
      </c>
      <c r="I1879" s="34"/>
      <c r="J1879" s="34"/>
      <c r="K1879" s="31" t="s">
        <v>65</v>
      </c>
      <c r="L1879" s="34" t="s">
        <v>124</v>
      </c>
      <c r="M1879" s="31" t="s">
        <v>3900</v>
      </c>
      <c r="N1879" s="31" t="s">
        <v>3957</v>
      </c>
      <c r="O1879" s="31"/>
      <c r="P1879" s="31" t="s">
        <v>57</v>
      </c>
      <c r="Q1879" s="31" t="s">
        <v>109</v>
      </c>
      <c r="R1879" s="31"/>
      <c r="S1879" s="31"/>
      <c r="T1879" s="35" t="s">
        <v>4679</v>
      </c>
      <c r="U1879" s="35" t="s">
        <v>4680</v>
      </c>
      <c r="V1879" s="28" t="s">
        <v>71</v>
      </c>
      <c r="W1879" s="29" t="s">
        <v>4510</v>
      </c>
      <c r="X1879" s="28" t="n">
        <v>20080515</v>
      </c>
      <c r="Y1879" s="28"/>
      <c r="Z1879" s="28"/>
      <c r="AA1879" s="28"/>
      <c r="AB1879" s="28"/>
    </row>
    <row r="1880" customFormat="false" ht="51" hidden="true" customHeight="false" outlineLevel="0" collapsed="false">
      <c r="A1880" s="28" t="n">
        <v>1495</v>
      </c>
      <c r="B1880" s="29" t="s">
        <v>88</v>
      </c>
      <c r="C1880" s="34" t="s">
        <v>493</v>
      </c>
      <c r="D1880" s="34"/>
      <c r="E1880" s="34"/>
      <c r="F1880" s="31" t="s">
        <v>65</v>
      </c>
      <c r="G1880" s="31" t="s">
        <v>66</v>
      </c>
      <c r="H1880" s="31" t="s">
        <v>54</v>
      </c>
      <c r="I1880" s="34"/>
      <c r="J1880" s="34"/>
      <c r="K1880" s="31" t="s">
        <v>65</v>
      </c>
      <c r="L1880" s="34" t="s">
        <v>493</v>
      </c>
      <c r="M1880" s="31" t="s">
        <v>1865</v>
      </c>
      <c r="N1880" s="31" t="s">
        <v>90</v>
      </c>
      <c r="O1880" s="31"/>
      <c r="P1880" s="31" t="s">
        <v>57</v>
      </c>
      <c r="Q1880" s="31" t="s">
        <v>109</v>
      </c>
      <c r="R1880" s="31"/>
      <c r="S1880" s="31"/>
      <c r="T1880" s="35" t="s">
        <v>4681</v>
      </c>
      <c r="U1880" s="35" t="s">
        <v>4682</v>
      </c>
      <c r="V1880" s="28" t="s">
        <v>71</v>
      </c>
      <c r="W1880" s="29" t="s">
        <v>4683</v>
      </c>
      <c r="X1880" s="28" t="n">
        <v>20080515</v>
      </c>
      <c r="Y1880" s="28"/>
      <c r="Z1880" s="28"/>
      <c r="AA1880" s="28"/>
      <c r="AB1880" s="28"/>
    </row>
    <row r="1881" customFormat="false" ht="63.75" hidden="true" customHeight="false" outlineLevel="0" collapsed="false">
      <c r="A1881" s="28" t="n">
        <v>1496</v>
      </c>
      <c r="B1881" s="29" t="s">
        <v>88</v>
      </c>
      <c r="C1881" s="34" t="s">
        <v>493</v>
      </c>
      <c r="D1881" s="34"/>
      <c r="E1881" s="34"/>
      <c r="F1881" s="31" t="s">
        <v>65</v>
      </c>
      <c r="G1881" s="31" t="s">
        <v>66</v>
      </c>
      <c r="H1881" s="31" t="s">
        <v>54</v>
      </c>
      <c r="I1881" s="34"/>
      <c r="J1881" s="34"/>
      <c r="K1881" s="31" t="s">
        <v>65</v>
      </c>
      <c r="L1881" s="34" t="s">
        <v>493</v>
      </c>
      <c r="M1881" s="31" t="s">
        <v>1865</v>
      </c>
      <c r="N1881" s="31" t="s">
        <v>90</v>
      </c>
      <c r="O1881" s="31"/>
      <c r="P1881" s="31" t="s">
        <v>57</v>
      </c>
      <c r="Q1881" s="31" t="s">
        <v>109</v>
      </c>
      <c r="R1881" s="31"/>
      <c r="S1881" s="31"/>
      <c r="T1881" s="35" t="s">
        <v>4684</v>
      </c>
      <c r="U1881" s="35" t="s">
        <v>4682</v>
      </c>
      <c r="V1881" s="28" t="s">
        <v>59</v>
      </c>
      <c r="W1881" s="29" t="s">
        <v>4685</v>
      </c>
      <c r="X1881" s="28" t="n">
        <v>20080515</v>
      </c>
      <c r="Y1881" s="28"/>
      <c r="Z1881" s="28"/>
      <c r="AA1881" s="28"/>
      <c r="AB1881" s="28"/>
    </row>
    <row r="1882" customFormat="false" ht="63.75" hidden="true" customHeight="false" outlineLevel="0" collapsed="false">
      <c r="A1882" s="28" t="n">
        <v>1745</v>
      </c>
      <c r="B1882" s="29" t="s">
        <v>1834</v>
      </c>
      <c r="C1882" s="34" t="s">
        <v>75</v>
      </c>
      <c r="D1882" s="34"/>
      <c r="E1882" s="34"/>
      <c r="F1882" s="31" t="s">
        <v>65</v>
      </c>
      <c r="G1882" s="31" t="s">
        <v>66</v>
      </c>
      <c r="H1882" s="31" t="s">
        <v>54</v>
      </c>
      <c r="I1882" s="34"/>
      <c r="J1882" s="34"/>
      <c r="K1882" s="31" t="s">
        <v>65</v>
      </c>
      <c r="L1882" s="34" t="s">
        <v>75</v>
      </c>
      <c r="M1882" s="31"/>
      <c r="N1882" s="31" t="s">
        <v>3957</v>
      </c>
      <c r="O1882" s="31"/>
      <c r="P1882" s="31" t="s">
        <v>57</v>
      </c>
      <c r="Q1882" s="31" t="s">
        <v>109</v>
      </c>
      <c r="R1882" s="31"/>
      <c r="S1882" s="31"/>
      <c r="T1882" s="35" t="s">
        <v>4686</v>
      </c>
      <c r="U1882" s="35" t="s">
        <v>4687</v>
      </c>
      <c r="V1882" s="28" t="s">
        <v>71</v>
      </c>
      <c r="W1882" s="29" t="s">
        <v>4510</v>
      </c>
      <c r="X1882" s="28" t="n">
        <v>20080515</v>
      </c>
      <c r="Y1882" s="28"/>
      <c r="Z1882" s="28"/>
      <c r="AA1882" s="28"/>
      <c r="AB1882" s="28"/>
    </row>
    <row r="1883" customFormat="false" ht="63.75" hidden="true" customHeight="false" outlineLevel="0" collapsed="false">
      <c r="A1883" s="28" t="n">
        <v>1869</v>
      </c>
      <c r="B1883" s="29" t="s">
        <v>1958</v>
      </c>
      <c r="C1883" s="34" t="s">
        <v>893</v>
      </c>
      <c r="D1883" s="34"/>
      <c r="E1883" s="34"/>
      <c r="F1883" s="31" t="s">
        <v>65</v>
      </c>
      <c r="G1883" s="31" t="s">
        <v>53</v>
      </c>
      <c r="H1883" s="31" t="s">
        <v>54</v>
      </c>
      <c r="I1883" s="34"/>
      <c r="J1883" s="34"/>
      <c r="K1883" s="31" t="s">
        <v>65</v>
      </c>
      <c r="L1883" s="34" t="s">
        <v>893</v>
      </c>
      <c r="M1883" s="31" t="s">
        <v>303</v>
      </c>
      <c r="N1883" s="31" t="s">
        <v>184</v>
      </c>
      <c r="O1883" s="31"/>
      <c r="P1883" s="31" t="s">
        <v>57</v>
      </c>
      <c r="Q1883" s="31"/>
      <c r="R1883" s="31"/>
      <c r="S1883" s="31"/>
      <c r="T1883" s="35" t="s">
        <v>4688</v>
      </c>
      <c r="U1883" s="35" t="s">
        <v>4689</v>
      </c>
      <c r="V1883" s="28" t="s">
        <v>86</v>
      </c>
      <c r="W1883" s="29" t="s">
        <v>4690</v>
      </c>
      <c r="X1883" s="28" t="n">
        <v>20080515</v>
      </c>
      <c r="Y1883" s="28"/>
      <c r="Z1883" s="28"/>
      <c r="AA1883" s="28"/>
      <c r="AB1883" s="28"/>
    </row>
    <row r="1884" customFormat="false" ht="38.25" hidden="true" customHeight="false" outlineLevel="0" collapsed="false">
      <c r="A1884" s="28" t="n">
        <v>1883</v>
      </c>
      <c r="B1884" s="29" t="s">
        <v>1958</v>
      </c>
      <c r="C1884" s="34" t="s">
        <v>897</v>
      </c>
      <c r="D1884" s="34" t="s">
        <v>898</v>
      </c>
      <c r="E1884" s="34" t="s">
        <v>447</v>
      </c>
      <c r="F1884" s="31" t="s">
        <v>65</v>
      </c>
      <c r="G1884" s="31" t="s">
        <v>66</v>
      </c>
      <c r="H1884" s="31" t="s">
        <v>75</v>
      </c>
      <c r="I1884" s="34" t="s">
        <v>898</v>
      </c>
      <c r="J1884" s="34" t="s">
        <v>447</v>
      </c>
      <c r="K1884" s="31" t="s">
        <v>65</v>
      </c>
      <c r="L1884" s="34" t="s">
        <v>897</v>
      </c>
      <c r="M1884" s="31" t="s">
        <v>1865</v>
      </c>
      <c r="N1884" s="31" t="s">
        <v>77</v>
      </c>
      <c r="O1884" s="31"/>
      <c r="P1884" s="31" t="s">
        <v>57</v>
      </c>
      <c r="Q1884" s="31"/>
      <c r="R1884" s="31"/>
      <c r="S1884" s="31"/>
      <c r="T1884" s="35" t="s">
        <v>4691</v>
      </c>
      <c r="U1884" s="35" t="s">
        <v>4692</v>
      </c>
      <c r="V1884" s="28"/>
      <c r="W1884" s="29"/>
      <c r="X1884" s="28"/>
      <c r="Y1884" s="28"/>
      <c r="Z1884" s="28"/>
      <c r="AA1884" s="28"/>
      <c r="AB1884" s="28"/>
    </row>
    <row r="1885" customFormat="false" ht="153" hidden="true" customHeight="false" outlineLevel="0" collapsed="false">
      <c r="A1885" s="28" t="n">
        <v>1884</v>
      </c>
      <c r="B1885" s="29" t="s">
        <v>1958</v>
      </c>
      <c r="C1885" s="34" t="s">
        <v>897</v>
      </c>
      <c r="D1885" s="34"/>
      <c r="E1885" s="34"/>
      <c r="F1885" s="31" t="s">
        <v>65</v>
      </c>
      <c r="G1885" s="31" t="s">
        <v>66</v>
      </c>
      <c r="H1885" s="31" t="s">
        <v>899</v>
      </c>
      <c r="I1885" s="34"/>
      <c r="J1885" s="34"/>
      <c r="K1885" s="31" t="s">
        <v>65</v>
      </c>
      <c r="L1885" s="34" t="s">
        <v>897</v>
      </c>
      <c r="M1885" s="31" t="s">
        <v>1865</v>
      </c>
      <c r="N1885" s="31" t="s">
        <v>429</v>
      </c>
      <c r="O1885" s="31"/>
      <c r="P1885" s="31" t="s">
        <v>57</v>
      </c>
      <c r="Q1885" s="31"/>
      <c r="R1885" s="31"/>
      <c r="S1885" s="31"/>
      <c r="T1885" s="35" t="s">
        <v>4693</v>
      </c>
      <c r="U1885" s="35" t="s">
        <v>4694</v>
      </c>
      <c r="V1885" s="29" t="s">
        <v>99</v>
      </c>
      <c r="W1885" s="29" t="s">
        <v>4695</v>
      </c>
      <c r="X1885" s="28"/>
      <c r="Y1885" s="28"/>
      <c r="Z1885" s="28"/>
      <c r="AA1885" s="28"/>
      <c r="AB1885" s="28"/>
    </row>
    <row r="1886" customFormat="false" ht="89.25" hidden="true" customHeight="false" outlineLevel="0" collapsed="false">
      <c r="A1886" s="28" t="n">
        <v>1875</v>
      </c>
      <c r="B1886" s="29" t="s">
        <v>1958</v>
      </c>
      <c r="C1886" s="34" t="s">
        <v>1851</v>
      </c>
      <c r="D1886" s="34"/>
      <c r="E1886" s="34"/>
      <c r="F1886" s="31" t="s">
        <v>65</v>
      </c>
      <c r="G1886" s="31" t="s">
        <v>66</v>
      </c>
      <c r="H1886" s="30" t="s">
        <v>54</v>
      </c>
      <c r="I1886" s="34"/>
      <c r="J1886" s="34"/>
      <c r="K1886" s="31" t="s">
        <v>65</v>
      </c>
      <c r="L1886" s="34" t="s">
        <v>1851</v>
      </c>
      <c r="M1886" s="31" t="s">
        <v>1764</v>
      </c>
      <c r="N1886" s="30" t="s">
        <v>67</v>
      </c>
      <c r="O1886" s="31"/>
      <c r="P1886" s="31" t="s">
        <v>57</v>
      </c>
      <c r="Q1886" s="31" t="s">
        <v>68</v>
      </c>
      <c r="R1886" s="31"/>
      <c r="S1886" s="31"/>
      <c r="T1886" s="35" t="s">
        <v>4696</v>
      </c>
      <c r="U1886" s="35" t="s">
        <v>4697</v>
      </c>
      <c r="V1886" s="28" t="s">
        <v>86</v>
      </c>
      <c r="W1886" s="29" t="s">
        <v>4698</v>
      </c>
      <c r="X1886" s="28" t="n">
        <v>20080515</v>
      </c>
      <c r="Y1886" s="28"/>
      <c r="Z1886" s="28"/>
      <c r="AA1886" s="28"/>
      <c r="AB1886" s="28"/>
    </row>
    <row r="1887" customFormat="false" ht="63.75" hidden="true" customHeight="false" outlineLevel="0" collapsed="false">
      <c r="A1887" s="28" t="n">
        <v>1877</v>
      </c>
      <c r="B1887" s="29" t="s">
        <v>1958</v>
      </c>
      <c r="C1887" s="34" t="s">
        <v>1851</v>
      </c>
      <c r="D1887" s="34"/>
      <c r="E1887" s="34"/>
      <c r="F1887" s="31" t="s">
        <v>65</v>
      </c>
      <c r="G1887" s="31" t="s">
        <v>66</v>
      </c>
      <c r="H1887" s="30" t="s">
        <v>54</v>
      </c>
      <c r="I1887" s="34"/>
      <c r="J1887" s="34"/>
      <c r="K1887" s="31" t="s">
        <v>65</v>
      </c>
      <c r="L1887" s="34" t="s">
        <v>1851</v>
      </c>
      <c r="M1887" s="31" t="s">
        <v>1764</v>
      </c>
      <c r="N1887" s="30" t="s">
        <v>67</v>
      </c>
      <c r="O1887" s="31"/>
      <c r="P1887" s="31" t="s">
        <v>57</v>
      </c>
      <c r="Q1887" s="31" t="s">
        <v>68</v>
      </c>
      <c r="R1887" s="31"/>
      <c r="S1887" s="31"/>
      <c r="T1887" s="35" t="s">
        <v>4699</v>
      </c>
      <c r="U1887" s="35" t="s">
        <v>4700</v>
      </c>
      <c r="V1887" s="28" t="s">
        <v>71</v>
      </c>
      <c r="W1887" s="29" t="s">
        <v>2086</v>
      </c>
      <c r="X1887" s="28" t="n">
        <v>20080515</v>
      </c>
      <c r="Y1887" s="28"/>
      <c r="Z1887" s="28"/>
      <c r="AA1887" s="28"/>
      <c r="AB1887" s="28"/>
    </row>
    <row r="1888" customFormat="false" ht="63.75" hidden="true" customHeight="false" outlineLevel="0" collapsed="false">
      <c r="A1888" s="28" t="n">
        <v>1887</v>
      </c>
      <c r="B1888" s="29" t="s">
        <v>1958</v>
      </c>
      <c r="C1888" s="34" t="s">
        <v>4701</v>
      </c>
      <c r="D1888" s="34"/>
      <c r="E1888" s="34"/>
      <c r="F1888" s="31" t="s">
        <v>52</v>
      </c>
      <c r="G1888" s="31" t="s">
        <v>66</v>
      </c>
      <c r="H1888" s="31" t="s">
        <v>75</v>
      </c>
      <c r="I1888" s="34"/>
      <c r="J1888" s="34"/>
      <c r="K1888" s="31" t="s">
        <v>52</v>
      </c>
      <c r="L1888" s="34" t="s">
        <v>1336</v>
      </c>
      <c r="M1888" s="31" t="s">
        <v>514</v>
      </c>
      <c r="N1888" s="31" t="s">
        <v>77</v>
      </c>
      <c r="O1888" s="31"/>
      <c r="P1888" s="31" t="s">
        <v>57</v>
      </c>
      <c r="Q1888" s="31"/>
      <c r="R1888" s="31"/>
      <c r="S1888" s="31"/>
      <c r="T1888" s="35" t="s">
        <v>4702</v>
      </c>
      <c r="U1888" s="35" t="s">
        <v>4703</v>
      </c>
      <c r="V1888" s="28"/>
      <c r="W1888" s="29"/>
      <c r="X1888" s="28"/>
      <c r="Y1888" s="28"/>
      <c r="Z1888" s="28"/>
      <c r="AA1888" s="28"/>
      <c r="AB1888" s="28"/>
    </row>
    <row r="1889" customFormat="false" ht="191.25" hidden="true" customHeight="false" outlineLevel="0" collapsed="false">
      <c r="A1889" s="28" t="n">
        <v>1888</v>
      </c>
      <c r="B1889" s="29" t="s">
        <v>1958</v>
      </c>
      <c r="C1889" s="34" t="s">
        <v>4704</v>
      </c>
      <c r="D1889" s="34"/>
      <c r="E1889" s="34"/>
      <c r="F1889" s="31" t="s">
        <v>65</v>
      </c>
      <c r="G1889" s="31" t="s">
        <v>66</v>
      </c>
      <c r="H1889" s="31" t="s">
        <v>75</v>
      </c>
      <c r="I1889" s="34"/>
      <c r="J1889" s="34"/>
      <c r="K1889" s="31" t="s">
        <v>65</v>
      </c>
      <c r="L1889" s="34" t="s">
        <v>4705</v>
      </c>
      <c r="M1889" s="31" t="s">
        <v>75</v>
      </c>
      <c r="N1889" s="31" t="s">
        <v>325</v>
      </c>
      <c r="O1889" s="31"/>
      <c r="P1889" s="31" t="s">
        <v>57</v>
      </c>
      <c r="Q1889" s="31"/>
      <c r="R1889" s="31"/>
      <c r="S1889" s="31"/>
      <c r="T1889" s="35" t="s">
        <v>4706</v>
      </c>
      <c r="U1889" s="35" t="s">
        <v>4707</v>
      </c>
      <c r="V1889" s="28"/>
      <c r="W1889" s="29"/>
      <c r="X1889" s="28"/>
      <c r="Y1889" s="28"/>
      <c r="Z1889" s="28"/>
      <c r="AA1889" s="28"/>
      <c r="AB1889" s="28"/>
    </row>
    <row r="1890" customFormat="false" ht="51" hidden="true" customHeight="false" outlineLevel="0" collapsed="false">
      <c r="A1890" s="28" t="n">
        <v>1889</v>
      </c>
      <c r="B1890" s="29" t="s">
        <v>1958</v>
      </c>
      <c r="C1890" s="34" t="s">
        <v>4708</v>
      </c>
      <c r="D1890" s="34"/>
      <c r="E1890" s="34"/>
      <c r="F1890" s="31" t="s">
        <v>52</v>
      </c>
      <c r="G1890" s="31" t="s">
        <v>53</v>
      </c>
      <c r="H1890" s="31" t="s">
        <v>302</v>
      </c>
      <c r="I1890" s="34"/>
      <c r="J1890" s="34"/>
      <c r="K1890" s="31" t="s">
        <v>52</v>
      </c>
      <c r="L1890" s="34" t="s">
        <v>2357</v>
      </c>
      <c r="M1890" s="31" t="s">
        <v>367</v>
      </c>
      <c r="N1890" s="31" t="s">
        <v>304</v>
      </c>
      <c r="O1890" s="31"/>
      <c r="P1890" s="31" t="s">
        <v>57</v>
      </c>
      <c r="Q1890" s="31"/>
      <c r="R1890" s="31"/>
      <c r="S1890" s="31"/>
      <c r="T1890" s="35" t="s">
        <v>4709</v>
      </c>
      <c r="U1890" s="35" t="s">
        <v>4710</v>
      </c>
      <c r="V1890" s="29" t="s">
        <v>86</v>
      </c>
      <c r="W1890" s="29" t="s">
        <v>4711</v>
      </c>
      <c r="X1890" s="28"/>
      <c r="Y1890" s="28"/>
      <c r="Z1890" s="28"/>
      <c r="AA1890" s="28"/>
      <c r="AB1890" s="28"/>
    </row>
    <row r="1891" customFormat="false" ht="25.5" hidden="true" customHeight="false" outlineLevel="0" collapsed="false">
      <c r="A1891" s="28" t="n">
        <v>1890</v>
      </c>
      <c r="B1891" s="29" t="s">
        <v>1958</v>
      </c>
      <c r="C1891" s="34" t="s">
        <v>4708</v>
      </c>
      <c r="D1891" s="34"/>
      <c r="E1891" s="34"/>
      <c r="F1891" s="31" t="s">
        <v>65</v>
      </c>
      <c r="G1891" s="31" t="s">
        <v>66</v>
      </c>
      <c r="H1891" s="31" t="s">
        <v>302</v>
      </c>
      <c r="I1891" s="34"/>
      <c r="J1891" s="34"/>
      <c r="K1891" s="31" t="s">
        <v>65</v>
      </c>
      <c r="L1891" s="34" t="s">
        <v>2357</v>
      </c>
      <c r="M1891" s="31" t="s">
        <v>367</v>
      </c>
      <c r="N1891" s="31" t="s">
        <v>304</v>
      </c>
      <c r="O1891" s="31" t="n">
        <v>1893</v>
      </c>
      <c r="P1891" s="31" t="s">
        <v>57</v>
      </c>
      <c r="Q1891" s="31"/>
      <c r="R1891" s="31"/>
      <c r="S1891" s="31"/>
      <c r="T1891" s="35" t="s">
        <v>4712</v>
      </c>
      <c r="U1891" s="35" t="s">
        <v>4713</v>
      </c>
      <c r="V1891" s="29" t="s">
        <v>3204</v>
      </c>
      <c r="W1891" s="28"/>
      <c r="X1891" s="28"/>
      <c r="Y1891" s="28"/>
      <c r="Z1891" s="28"/>
      <c r="AA1891" s="28"/>
      <c r="AB1891" s="28"/>
    </row>
    <row r="1892" customFormat="false" ht="63.75" hidden="true" customHeight="false" outlineLevel="0" collapsed="false">
      <c r="A1892" s="28" t="n">
        <v>1891</v>
      </c>
      <c r="B1892" s="29" t="s">
        <v>1958</v>
      </c>
      <c r="C1892" s="34" t="s">
        <v>4708</v>
      </c>
      <c r="D1892" s="34"/>
      <c r="E1892" s="34"/>
      <c r="F1892" s="31" t="s">
        <v>52</v>
      </c>
      <c r="G1892" s="31" t="s">
        <v>53</v>
      </c>
      <c r="H1892" s="31" t="s">
        <v>302</v>
      </c>
      <c r="I1892" s="34"/>
      <c r="J1892" s="34"/>
      <c r="K1892" s="31" t="s">
        <v>52</v>
      </c>
      <c r="L1892" s="34" t="s">
        <v>2357</v>
      </c>
      <c r="M1892" s="31" t="s">
        <v>367</v>
      </c>
      <c r="N1892" s="31" t="s">
        <v>304</v>
      </c>
      <c r="O1892" s="31" t="n">
        <v>1226</v>
      </c>
      <c r="P1892" s="31" t="s">
        <v>57</v>
      </c>
      <c r="Q1892" s="31"/>
      <c r="R1892" s="31"/>
      <c r="S1892" s="31"/>
      <c r="T1892" s="35" t="s">
        <v>4714</v>
      </c>
      <c r="U1892" s="35" t="s">
        <v>4715</v>
      </c>
      <c r="V1892" s="29" t="s">
        <v>3204</v>
      </c>
      <c r="W1892" s="28"/>
      <c r="X1892" s="28"/>
      <c r="Y1892" s="28"/>
      <c r="Z1892" s="28"/>
      <c r="AA1892" s="28"/>
      <c r="AB1892" s="28"/>
    </row>
    <row r="1893" customFormat="false" ht="25.5" hidden="true" customHeight="false" outlineLevel="0" collapsed="false">
      <c r="A1893" s="28" t="n">
        <v>1892</v>
      </c>
      <c r="B1893" s="29" t="s">
        <v>1958</v>
      </c>
      <c r="C1893" s="34" t="s">
        <v>4716</v>
      </c>
      <c r="D1893" s="34"/>
      <c r="E1893" s="34"/>
      <c r="F1893" s="31" t="s">
        <v>52</v>
      </c>
      <c r="G1893" s="31" t="s">
        <v>53</v>
      </c>
      <c r="H1893" s="31" t="s">
        <v>302</v>
      </c>
      <c r="I1893" s="34"/>
      <c r="J1893" s="34"/>
      <c r="K1893" s="31" t="s">
        <v>52</v>
      </c>
      <c r="L1893" s="34" t="s">
        <v>3119</v>
      </c>
      <c r="M1893" s="31" t="s">
        <v>367</v>
      </c>
      <c r="N1893" s="31" t="s">
        <v>304</v>
      </c>
      <c r="O1893" s="31"/>
      <c r="P1893" s="31" t="s">
        <v>57</v>
      </c>
      <c r="Q1893" s="31"/>
      <c r="R1893" s="31"/>
      <c r="S1893" s="31"/>
      <c r="T1893" s="35" t="s">
        <v>4717</v>
      </c>
      <c r="U1893" s="35" t="s">
        <v>4538</v>
      </c>
      <c r="V1893" s="29" t="s">
        <v>99</v>
      </c>
      <c r="W1893" s="29" t="s">
        <v>4718</v>
      </c>
      <c r="X1893" s="28"/>
      <c r="Y1893" s="28"/>
      <c r="Z1893" s="28"/>
      <c r="AA1893" s="28"/>
      <c r="AB1893" s="28"/>
    </row>
    <row r="1894" customFormat="false" ht="25.5" hidden="true" customHeight="false" outlineLevel="0" collapsed="false">
      <c r="A1894" s="28" t="n">
        <v>1893</v>
      </c>
      <c r="B1894" s="29" t="s">
        <v>1958</v>
      </c>
      <c r="C1894" s="34" t="s">
        <v>4719</v>
      </c>
      <c r="D1894" s="34"/>
      <c r="E1894" s="34"/>
      <c r="F1894" s="31" t="s">
        <v>52</v>
      </c>
      <c r="G1894" s="31" t="s">
        <v>53</v>
      </c>
      <c r="H1894" s="31" t="s">
        <v>302</v>
      </c>
      <c r="I1894" s="34"/>
      <c r="J1894" s="34"/>
      <c r="K1894" s="31" t="s">
        <v>52</v>
      </c>
      <c r="L1894" s="34" t="s">
        <v>559</v>
      </c>
      <c r="M1894" s="31" t="s">
        <v>367</v>
      </c>
      <c r="N1894" s="31" t="s">
        <v>304</v>
      </c>
      <c r="O1894" s="31" t="n">
        <v>864</v>
      </c>
      <c r="P1894" s="31" t="s">
        <v>57</v>
      </c>
      <c r="Q1894" s="31"/>
      <c r="R1894" s="31"/>
      <c r="S1894" s="31"/>
      <c r="T1894" s="35" t="s">
        <v>4720</v>
      </c>
      <c r="U1894" s="35" t="s">
        <v>4721</v>
      </c>
      <c r="V1894" s="29" t="s">
        <v>99</v>
      </c>
      <c r="W1894" s="29" t="s">
        <v>4722</v>
      </c>
      <c r="X1894" s="28"/>
      <c r="Y1894" s="28"/>
      <c r="Z1894" s="28"/>
      <c r="AA1894" s="28"/>
      <c r="AB1894" s="28"/>
    </row>
    <row r="1895" customFormat="false" ht="89.25" hidden="true" customHeight="false" outlineLevel="0" collapsed="false">
      <c r="A1895" s="28" t="n">
        <v>1894</v>
      </c>
      <c r="B1895" s="29" t="s">
        <v>1958</v>
      </c>
      <c r="C1895" s="34" t="s">
        <v>4723</v>
      </c>
      <c r="D1895" s="34"/>
      <c r="E1895" s="34"/>
      <c r="F1895" s="31" t="s">
        <v>52</v>
      </c>
      <c r="G1895" s="31" t="s">
        <v>66</v>
      </c>
      <c r="H1895" s="31" t="s">
        <v>302</v>
      </c>
      <c r="I1895" s="34"/>
      <c r="J1895" s="34"/>
      <c r="K1895" s="31" t="s">
        <v>52</v>
      </c>
      <c r="L1895" s="34" t="s">
        <v>4724</v>
      </c>
      <c r="M1895" s="31" t="s">
        <v>367</v>
      </c>
      <c r="N1895" s="31" t="s">
        <v>304</v>
      </c>
      <c r="O1895" s="31"/>
      <c r="P1895" s="31" t="s">
        <v>57</v>
      </c>
      <c r="Q1895" s="31"/>
      <c r="R1895" s="31"/>
      <c r="S1895" s="31"/>
      <c r="T1895" s="35" t="s">
        <v>4725</v>
      </c>
      <c r="U1895" s="35" t="s">
        <v>4726</v>
      </c>
      <c r="V1895" s="29" t="s">
        <v>71</v>
      </c>
      <c r="W1895" s="28"/>
      <c r="X1895" s="28"/>
      <c r="Y1895" s="28"/>
      <c r="Z1895" s="28"/>
      <c r="AA1895" s="28"/>
      <c r="AB1895" s="28"/>
    </row>
    <row r="1896" customFormat="false" ht="127.5" hidden="true" customHeight="false" outlineLevel="0" collapsed="false">
      <c r="A1896" s="28" t="n">
        <v>1895</v>
      </c>
      <c r="B1896" s="29" t="s">
        <v>1958</v>
      </c>
      <c r="C1896" s="34" t="s">
        <v>4727</v>
      </c>
      <c r="D1896" s="34"/>
      <c r="E1896" s="34"/>
      <c r="F1896" s="31" t="s">
        <v>65</v>
      </c>
      <c r="G1896" s="31" t="s">
        <v>66</v>
      </c>
      <c r="H1896" s="31" t="s">
        <v>302</v>
      </c>
      <c r="I1896" s="34"/>
      <c r="J1896" s="34"/>
      <c r="K1896" s="31" t="s">
        <v>65</v>
      </c>
      <c r="L1896" s="34" t="s">
        <v>403</v>
      </c>
      <c r="M1896" s="31" t="s">
        <v>367</v>
      </c>
      <c r="N1896" s="31" t="s">
        <v>304</v>
      </c>
      <c r="O1896" s="31"/>
      <c r="P1896" s="31" t="s">
        <v>57</v>
      </c>
      <c r="Q1896" s="31"/>
      <c r="R1896" s="31"/>
      <c r="S1896" s="31"/>
      <c r="T1896" s="35" t="s">
        <v>4728</v>
      </c>
      <c r="U1896" s="35" t="s">
        <v>4729</v>
      </c>
      <c r="V1896" s="29" t="s">
        <v>4613</v>
      </c>
      <c r="W1896" s="28"/>
      <c r="X1896" s="28"/>
      <c r="Y1896" s="28"/>
      <c r="Z1896" s="28"/>
      <c r="AA1896" s="28"/>
      <c r="AB1896" s="28"/>
    </row>
    <row r="1897" customFormat="false" ht="25.5" hidden="true" customHeight="false" outlineLevel="0" collapsed="false">
      <c r="A1897" s="28" t="n">
        <v>1896</v>
      </c>
      <c r="B1897" s="29" t="s">
        <v>1958</v>
      </c>
      <c r="C1897" s="34" t="s">
        <v>4730</v>
      </c>
      <c r="D1897" s="34"/>
      <c r="E1897" s="34"/>
      <c r="F1897" s="31" t="s">
        <v>52</v>
      </c>
      <c r="G1897" s="31" t="s">
        <v>66</v>
      </c>
      <c r="H1897" s="31" t="s">
        <v>302</v>
      </c>
      <c r="I1897" s="34"/>
      <c r="J1897" s="34"/>
      <c r="K1897" s="31" t="s">
        <v>52</v>
      </c>
      <c r="L1897" s="34" t="s">
        <v>2365</v>
      </c>
      <c r="M1897" s="31" t="s">
        <v>367</v>
      </c>
      <c r="N1897" s="31" t="s">
        <v>304</v>
      </c>
      <c r="O1897" s="31" t="n">
        <v>281</v>
      </c>
      <c r="P1897" s="31" t="s">
        <v>57</v>
      </c>
      <c r="Q1897" s="31"/>
      <c r="R1897" s="31"/>
      <c r="S1897" s="31"/>
      <c r="T1897" s="35" t="s">
        <v>4731</v>
      </c>
      <c r="U1897" s="35" t="s">
        <v>4732</v>
      </c>
      <c r="V1897" s="29" t="s">
        <v>3204</v>
      </c>
      <c r="W1897" s="28"/>
      <c r="X1897" s="28"/>
      <c r="Y1897" s="28"/>
      <c r="Z1897" s="28"/>
      <c r="AA1897" s="28"/>
      <c r="AB1897" s="28"/>
    </row>
    <row r="1898" customFormat="false" ht="127.5" hidden="true" customHeight="false" outlineLevel="0" collapsed="false">
      <c r="A1898" s="28" t="n">
        <v>1897</v>
      </c>
      <c r="B1898" s="29" t="s">
        <v>1958</v>
      </c>
      <c r="C1898" s="34" t="s">
        <v>75</v>
      </c>
      <c r="D1898" s="34"/>
      <c r="E1898" s="34"/>
      <c r="F1898" s="31" t="s">
        <v>52</v>
      </c>
      <c r="G1898" s="31" t="s">
        <v>66</v>
      </c>
      <c r="H1898" s="31" t="s">
        <v>75</v>
      </c>
      <c r="I1898" s="34"/>
      <c r="J1898" s="34"/>
      <c r="K1898" s="31" t="s">
        <v>52</v>
      </c>
      <c r="L1898" s="34" t="s">
        <v>75</v>
      </c>
      <c r="M1898" s="31"/>
      <c r="N1898" s="31" t="s">
        <v>77</v>
      </c>
      <c r="O1898" s="31"/>
      <c r="P1898" s="31" t="s">
        <v>57</v>
      </c>
      <c r="Q1898" s="31"/>
      <c r="R1898" s="31"/>
      <c r="S1898" s="31"/>
      <c r="T1898" s="35" t="s">
        <v>4733</v>
      </c>
      <c r="U1898" s="35" t="s">
        <v>4734</v>
      </c>
      <c r="V1898" s="28"/>
      <c r="W1898" s="29"/>
      <c r="X1898" s="28"/>
      <c r="Y1898" s="28"/>
      <c r="Z1898" s="28"/>
      <c r="AA1898" s="28"/>
      <c r="AB1898" s="28"/>
    </row>
    <row r="1899" customFormat="false" ht="51" hidden="true" customHeight="false" outlineLevel="0" collapsed="false">
      <c r="A1899" s="28" t="n">
        <v>1898</v>
      </c>
      <c r="B1899" s="29" t="s">
        <v>1958</v>
      </c>
      <c r="C1899" s="34" t="s">
        <v>4735</v>
      </c>
      <c r="D1899" s="34"/>
      <c r="E1899" s="34"/>
      <c r="F1899" s="31" t="s">
        <v>65</v>
      </c>
      <c r="G1899" s="31" t="s">
        <v>66</v>
      </c>
      <c r="H1899" s="31" t="s">
        <v>75</v>
      </c>
      <c r="I1899" s="34"/>
      <c r="J1899" s="34"/>
      <c r="K1899" s="31" t="s">
        <v>65</v>
      </c>
      <c r="L1899" s="34" t="s">
        <v>600</v>
      </c>
      <c r="M1899" s="31" t="s">
        <v>593</v>
      </c>
      <c r="N1899" s="31" t="s">
        <v>77</v>
      </c>
      <c r="O1899" s="31"/>
      <c r="P1899" s="31" t="s">
        <v>57</v>
      </c>
      <c r="Q1899" s="31"/>
      <c r="R1899" s="31"/>
      <c r="S1899" s="31"/>
      <c r="T1899" s="35" t="s">
        <v>4736</v>
      </c>
      <c r="U1899" s="35" t="s">
        <v>4737</v>
      </c>
      <c r="V1899" s="28"/>
      <c r="W1899" s="29"/>
      <c r="X1899" s="28"/>
      <c r="Y1899" s="28"/>
      <c r="Z1899" s="28"/>
      <c r="AA1899" s="28"/>
      <c r="AB1899" s="28"/>
    </row>
    <row r="1900" customFormat="false" ht="25.5" hidden="true" customHeight="false" outlineLevel="0" collapsed="false">
      <c r="A1900" s="28" t="n">
        <v>1899</v>
      </c>
      <c r="B1900" s="29" t="s">
        <v>1958</v>
      </c>
      <c r="C1900" s="34" t="s">
        <v>4735</v>
      </c>
      <c r="D1900" s="34"/>
      <c r="E1900" s="34"/>
      <c r="F1900" s="31" t="s">
        <v>65</v>
      </c>
      <c r="G1900" s="31" t="s">
        <v>66</v>
      </c>
      <c r="H1900" s="31" t="s">
        <v>302</v>
      </c>
      <c r="I1900" s="34"/>
      <c r="J1900" s="34"/>
      <c r="K1900" s="31" t="s">
        <v>65</v>
      </c>
      <c r="L1900" s="34" t="s">
        <v>600</v>
      </c>
      <c r="M1900" s="31" t="s">
        <v>593</v>
      </c>
      <c r="N1900" s="31" t="s">
        <v>429</v>
      </c>
      <c r="O1900" s="31"/>
      <c r="P1900" s="31" t="s">
        <v>57</v>
      </c>
      <c r="Q1900" s="31"/>
      <c r="R1900" s="31"/>
      <c r="S1900" s="31"/>
      <c r="T1900" s="35" t="s">
        <v>4738</v>
      </c>
      <c r="U1900" s="35" t="s">
        <v>4739</v>
      </c>
      <c r="V1900" s="29" t="s">
        <v>71</v>
      </c>
      <c r="W1900" s="28"/>
      <c r="X1900" s="28"/>
      <c r="Y1900" s="28"/>
      <c r="Z1900" s="28"/>
      <c r="AA1900" s="28"/>
      <c r="AB1900" s="28"/>
    </row>
    <row r="1901" customFormat="false" ht="25.5" hidden="true" customHeight="false" outlineLevel="0" collapsed="false">
      <c r="A1901" s="28" t="n">
        <v>1900</v>
      </c>
      <c r="B1901" s="29" t="s">
        <v>1958</v>
      </c>
      <c r="C1901" s="34"/>
      <c r="D1901" s="34" t="s">
        <v>627</v>
      </c>
      <c r="E1901" s="34" t="s">
        <v>444</v>
      </c>
      <c r="F1901" s="31" t="s">
        <v>52</v>
      </c>
      <c r="G1901" s="31" t="s">
        <v>53</v>
      </c>
      <c r="H1901" s="31" t="s">
        <v>302</v>
      </c>
      <c r="I1901" s="34" t="s">
        <v>627</v>
      </c>
      <c r="J1901" s="34" t="s">
        <v>444</v>
      </c>
      <c r="K1901" s="31" t="s">
        <v>52</v>
      </c>
      <c r="L1901" s="34"/>
      <c r="M1901" s="31"/>
      <c r="N1901" s="31" t="s">
        <v>459</v>
      </c>
      <c r="O1901" s="31"/>
      <c r="P1901" s="31" t="s">
        <v>57</v>
      </c>
      <c r="Q1901" s="31"/>
      <c r="R1901" s="31"/>
      <c r="S1901" s="31"/>
      <c r="T1901" s="35" t="s">
        <v>4740</v>
      </c>
      <c r="U1901" s="35" t="s">
        <v>4741</v>
      </c>
      <c r="V1901" s="28"/>
      <c r="W1901" s="29" t="s">
        <v>4742</v>
      </c>
      <c r="X1901" s="28"/>
      <c r="Y1901" s="28"/>
      <c r="Z1901" s="28"/>
      <c r="AA1901" s="28"/>
      <c r="AB1901" s="28"/>
    </row>
    <row r="1902" customFormat="false" ht="63.75" hidden="true" customHeight="false" outlineLevel="0" collapsed="false">
      <c r="A1902" s="28" t="n">
        <v>1901</v>
      </c>
      <c r="B1902" s="29" t="s">
        <v>1958</v>
      </c>
      <c r="C1902" s="34"/>
      <c r="D1902" s="34" t="s">
        <v>627</v>
      </c>
      <c r="E1902" s="34" t="s">
        <v>337</v>
      </c>
      <c r="F1902" s="31" t="s">
        <v>65</v>
      </c>
      <c r="G1902" s="31" t="s">
        <v>66</v>
      </c>
      <c r="H1902" s="31" t="s">
        <v>302</v>
      </c>
      <c r="I1902" s="34" t="s">
        <v>627</v>
      </c>
      <c r="J1902" s="34" t="s">
        <v>337</v>
      </c>
      <c r="K1902" s="31" t="s">
        <v>65</v>
      </c>
      <c r="L1902" s="34"/>
      <c r="M1902" s="31"/>
      <c r="N1902" s="31" t="s">
        <v>429</v>
      </c>
      <c r="O1902" s="31"/>
      <c r="P1902" s="31" t="s">
        <v>57</v>
      </c>
      <c r="Q1902" s="31"/>
      <c r="R1902" s="31"/>
      <c r="S1902" s="31"/>
      <c r="T1902" s="35" t="s">
        <v>4743</v>
      </c>
      <c r="U1902" s="35" t="s">
        <v>4744</v>
      </c>
      <c r="V1902" s="28"/>
      <c r="W1902" s="29"/>
      <c r="X1902" s="28"/>
      <c r="Y1902" s="28"/>
      <c r="Z1902" s="28"/>
      <c r="AA1902" s="28"/>
      <c r="AB1902" s="28"/>
    </row>
    <row r="1903" customFormat="false" ht="76.5" hidden="true" customHeight="false" outlineLevel="0" collapsed="false">
      <c r="A1903" s="28" t="n">
        <v>1878</v>
      </c>
      <c r="B1903" s="29" t="s">
        <v>1958</v>
      </c>
      <c r="C1903" s="34" t="s">
        <v>1961</v>
      </c>
      <c r="D1903" s="34"/>
      <c r="E1903" s="34"/>
      <c r="F1903" s="31" t="s">
        <v>65</v>
      </c>
      <c r="G1903" s="31" t="s">
        <v>66</v>
      </c>
      <c r="H1903" s="30" t="s">
        <v>54</v>
      </c>
      <c r="I1903" s="34"/>
      <c r="J1903" s="34"/>
      <c r="K1903" s="31" t="s">
        <v>65</v>
      </c>
      <c r="L1903" s="34" t="s">
        <v>1961</v>
      </c>
      <c r="M1903" s="31" t="s">
        <v>1764</v>
      </c>
      <c r="N1903" s="30" t="s">
        <v>67</v>
      </c>
      <c r="O1903" s="31"/>
      <c r="P1903" s="31" t="s">
        <v>57</v>
      </c>
      <c r="Q1903" s="31" t="s">
        <v>68</v>
      </c>
      <c r="R1903" s="31"/>
      <c r="S1903" s="31"/>
      <c r="T1903" s="35" t="s">
        <v>4745</v>
      </c>
      <c r="U1903" s="35" t="s">
        <v>4746</v>
      </c>
      <c r="V1903" s="28" t="s">
        <v>71</v>
      </c>
      <c r="W1903" s="29" t="s">
        <v>2086</v>
      </c>
      <c r="X1903" s="28" t="n">
        <v>20080515</v>
      </c>
      <c r="Y1903" s="28"/>
      <c r="Z1903" s="28"/>
      <c r="AA1903" s="28"/>
      <c r="AB1903" s="28"/>
    </row>
    <row r="1904" customFormat="false" ht="89.25" hidden="true" customHeight="false" outlineLevel="0" collapsed="false">
      <c r="A1904" s="28" t="n">
        <v>1879</v>
      </c>
      <c r="B1904" s="29" t="s">
        <v>1958</v>
      </c>
      <c r="C1904" s="34" t="s">
        <v>1968</v>
      </c>
      <c r="D1904" s="34"/>
      <c r="E1904" s="34"/>
      <c r="F1904" s="31" t="s">
        <v>52</v>
      </c>
      <c r="G1904" s="31" t="s">
        <v>66</v>
      </c>
      <c r="H1904" s="30" t="s">
        <v>54</v>
      </c>
      <c r="I1904" s="34"/>
      <c r="J1904" s="34"/>
      <c r="K1904" s="31" t="s">
        <v>52</v>
      </c>
      <c r="L1904" s="34" t="s">
        <v>1968</v>
      </c>
      <c r="M1904" s="31" t="s">
        <v>1764</v>
      </c>
      <c r="N1904" s="30" t="s">
        <v>67</v>
      </c>
      <c r="O1904" s="31"/>
      <c r="P1904" s="31" t="s">
        <v>57</v>
      </c>
      <c r="Q1904" s="31"/>
      <c r="R1904" s="31"/>
      <c r="S1904" s="31"/>
      <c r="T1904" s="35" t="s">
        <v>4747</v>
      </c>
      <c r="U1904" s="35" t="s">
        <v>4748</v>
      </c>
      <c r="V1904" s="28"/>
      <c r="W1904" s="29"/>
      <c r="X1904" s="28"/>
      <c r="Y1904" s="28"/>
      <c r="Z1904" s="28"/>
      <c r="AA1904" s="28"/>
      <c r="AB1904" s="28"/>
    </row>
    <row r="1905" customFormat="false" ht="89.25" hidden="true" customHeight="false" outlineLevel="0" collapsed="false">
      <c r="A1905" s="28" t="n">
        <v>1880</v>
      </c>
      <c r="B1905" s="29" t="s">
        <v>1958</v>
      </c>
      <c r="C1905" s="34" t="s">
        <v>4749</v>
      </c>
      <c r="D1905" s="34"/>
      <c r="E1905" s="34"/>
      <c r="F1905" s="31" t="s">
        <v>65</v>
      </c>
      <c r="G1905" s="31" t="s">
        <v>53</v>
      </c>
      <c r="H1905" s="30" t="s">
        <v>54</v>
      </c>
      <c r="I1905" s="34"/>
      <c r="J1905" s="34"/>
      <c r="K1905" s="31" t="s">
        <v>65</v>
      </c>
      <c r="L1905" s="34" t="s">
        <v>4749</v>
      </c>
      <c r="M1905" s="31" t="s">
        <v>1764</v>
      </c>
      <c r="N1905" s="30" t="s">
        <v>67</v>
      </c>
      <c r="O1905" s="31"/>
      <c r="P1905" s="31" t="s">
        <v>57</v>
      </c>
      <c r="Q1905" s="31" t="s">
        <v>68</v>
      </c>
      <c r="R1905" s="31"/>
      <c r="S1905" s="31"/>
      <c r="T1905" s="35" t="s">
        <v>4750</v>
      </c>
      <c r="U1905" s="35" t="s">
        <v>4751</v>
      </c>
      <c r="V1905" s="28" t="s">
        <v>71</v>
      </c>
      <c r="W1905" s="29" t="s">
        <v>2086</v>
      </c>
      <c r="X1905" s="28" t="n">
        <v>20080515</v>
      </c>
      <c r="Y1905" s="28"/>
      <c r="Z1905" s="28"/>
      <c r="AA1905" s="28"/>
      <c r="AB1905" s="28"/>
    </row>
    <row r="1906" customFormat="false" ht="38.25" hidden="true" customHeight="false" outlineLevel="0" collapsed="false">
      <c r="A1906" s="28" t="n">
        <v>1905</v>
      </c>
      <c r="B1906" s="29" t="s">
        <v>1958</v>
      </c>
      <c r="C1906" s="34" t="s">
        <v>4752</v>
      </c>
      <c r="D1906" s="34"/>
      <c r="E1906" s="34"/>
      <c r="F1906" s="31" t="s">
        <v>52</v>
      </c>
      <c r="G1906" s="31" t="s">
        <v>66</v>
      </c>
      <c r="H1906" s="31" t="s">
        <v>75</v>
      </c>
      <c r="I1906" s="34"/>
      <c r="J1906" s="34"/>
      <c r="K1906" s="31" t="s">
        <v>52</v>
      </c>
      <c r="L1906" s="34" t="s">
        <v>919</v>
      </c>
      <c r="M1906" s="33" t="s">
        <v>183</v>
      </c>
      <c r="N1906" s="31" t="s">
        <v>436</v>
      </c>
      <c r="O1906" s="31"/>
      <c r="P1906" s="31" t="s">
        <v>57</v>
      </c>
      <c r="Q1906" s="31"/>
      <c r="R1906" s="31"/>
      <c r="S1906" s="31"/>
      <c r="T1906" s="35" t="s">
        <v>4753</v>
      </c>
      <c r="U1906" s="35" t="s">
        <v>4754</v>
      </c>
      <c r="V1906" s="28"/>
      <c r="W1906" s="29"/>
      <c r="X1906" s="28"/>
      <c r="Y1906" s="28"/>
      <c r="Z1906" s="28"/>
      <c r="AA1906" s="28"/>
      <c r="AB1906" s="28"/>
    </row>
    <row r="1907" customFormat="false" ht="191.25" hidden="true" customHeight="false" outlineLevel="0" collapsed="false">
      <c r="A1907" s="28" t="n">
        <v>1881</v>
      </c>
      <c r="B1907" s="29" t="s">
        <v>1958</v>
      </c>
      <c r="C1907" s="34" t="s">
        <v>1985</v>
      </c>
      <c r="D1907" s="34"/>
      <c r="E1907" s="34"/>
      <c r="F1907" s="31" t="s">
        <v>65</v>
      </c>
      <c r="G1907" s="31" t="s">
        <v>66</v>
      </c>
      <c r="H1907" s="30" t="s">
        <v>54</v>
      </c>
      <c r="I1907" s="34"/>
      <c r="J1907" s="34"/>
      <c r="K1907" s="31" t="s">
        <v>65</v>
      </c>
      <c r="L1907" s="34" t="s">
        <v>1985</v>
      </c>
      <c r="M1907" s="31" t="s">
        <v>1764</v>
      </c>
      <c r="N1907" s="30" t="s">
        <v>67</v>
      </c>
      <c r="O1907" s="31"/>
      <c r="P1907" s="31" t="s">
        <v>57</v>
      </c>
      <c r="Q1907" s="31" t="s">
        <v>68</v>
      </c>
      <c r="R1907" s="31"/>
      <c r="S1907" s="31"/>
      <c r="T1907" s="35" t="s">
        <v>4755</v>
      </c>
      <c r="U1907" s="35" t="s">
        <v>4756</v>
      </c>
      <c r="V1907" s="28" t="s">
        <v>71</v>
      </c>
      <c r="W1907" s="29" t="s">
        <v>2086</v>
      </c>
      <c r="X1907" s="28" t="n">
        <v>20080515</v>
      </c>
      <c r="Y1907" s="28"/>
      <c r="Z1907" s="28"/>
      <c r="AA1907" s="28"/>
      <c r="AB1907" s="28"/>
    </row>
    <row r="1908" customFormat="false" ht="76.5" hidden="true" customHeight="false" outlineLevel="0" collapsed="false">
      <c r="A1908" s="28" t="n">
        <v>1907</v>
      </c>
      <c r="B1908" s="29" t="s">
        <v>1958</v>
      </c>
      <c r="C1908" s="34" t="s">
        <v>4757</v>
      </c>
      <c r="D1908" s="34"/>
      <c r="E1908" s="34"/>
      <c r="F1908" s="31" t="s">
        <v>65</v>
      </c>
      <c r="G1908" s="31" t="s">
        <v>53</v>
      </c>
      <c r="H1908" s="31" t="s">
        <v>75</v>
      </c>
      <c r="I1908" s="34"/>
      <c r="J1908" s="34"/>
      <c r="K1908" s="31" t="s">
        <v>65</v>
      </c>
      <c r="L1908" s="34" t="s">
        <v>3499</v>
      </c>
      <c r="M1908" s="31" t="s">
        <v>137</v>
      </c>
      <c r="N1908" s="31" t="s">
        <v>325</v>
      </c>
      <c r="O1908" s="31"/>
      <c r="P1908" s="31" t="s">
        <v>57</v>
      </c>
      <c r="Q1908" s="31"/>
      <c r="R1908" s="31"/>
      <c r="S1908" s="31"/>
      <c r="T1908" s="35" t="s">
        <v>4758</v>
      </c>
      <c r="U1908" s="35" t="s">
        <v>4759</v>
      </c>
      <c r="V1908" s="28"/>
      <c r="W1908" s="29"/>
      <c r="X1908" s="28"/>
      <c r="Y1908" s="28"/>
      <c r="Z1908" s="28"/>
      <c r="AA1908" s="28"/>
      <c r="AB1908" s="28"/>
    </row>
    <row r="1909" customFormat="false" ht="102" hidden="true" customHeight="false" outlineLevel="0" collapsed="false">
      <c r="A1909" s="28" t="n">
        <v>1908</v>
      </c>
      <c r="B1909" s="29" t="s">
        <v>1958</v>
      </c>
      <c r="C1909" s="34" t="s">
        <v>4760</v>
      </c>
      <c r="D1909" s="34"/>
      <c r="E1909" s="34"/>
      <c r="F1909" s="31" t="s">
        <v>65</v>
      </c>
      <c r="G1909" s="31" t="s">
        <v>53</v>
      </c>
      <c r="H1909" s="31" t="s">
        <v>117</v>
      </c>
      <c r="I1909" s="34"/>
      <c r="J1909" s="34"/>
      <c r="K1909" s="31" t="s">
        <v>65</v>
      </c>
      <c r="L1909" s="34" t="s">
        <v>2886</v>
      </c>
      <c r="M1909" s="31" t="s">
        <v>137</v>
      </c>
      <c r="N1909" s="31" t="s">
        <v>138</v>
      </c>
      <c r="O1909" s="31"/>
      <c r="P1909" s="31" t="s">
        <v>57</v>
      </c>
      <c r="Q1909" s="31"/>
      <c r="R1909" s="31"/>
      <c r="S1909" s="31"/>
      <c r="T1909" s="35" t="s">
        <v>4761</v>
      </c>
      <c r="U1909" s="35" t="s">
        <v>4762</v>
      </c>
      <c r="V1909" s="28"/>
      <c r="W1909" s="29"/>
      <c r="X1909" s="28"/>
      <c r="Y1909" s="28"/>
      <c r="Z1909" s="28"/>
      <c r="AA1909" s="28"/>
      <c r="AB1909" s="28"/>
    </row>
    <row r="1910" customFormat="false" ht="114.75" hidden="true" customHeight="false" outlineLevel="0" collapsed="false">
      <c r="A1910" s="28" t="n">
        <v>1909</v>
      </c>
      <c r="B1910" s="29" t="s">
        <v>1958</v>
      </c>
      <c r="C1910" s="34" t="s">
        <v>4763</v>
      </c>
      <c r="D1910" s="34"/>
      <c r="E1910" s="34"/>
      <c r="F1910" s="31" t="s">
        <v>65</v>
      </c>
      <c r="G1910" s="31" t="s">
        <v>66</v>
      </c>
      <c r="H1910" s="31" t="s">
        <v>75</v>
      </c>
      <c r="I1910" s="34"/>
      <c r="J1910" s="34"/>
      <c r="K1910" s="31" t="s">
        <v>65</v>
      </c>
      <c r="L1910" s="34" t="s">
        <v>136</v>
      </c>
      <c r="M1910" s="31" t="s">
        <v>137</v>
      </c>
      <c r="N1910" s="31" t="s">
        <v>131</v>
      </c>
      <c r="O1910" s="31"/>
      <c r="P1910" s="31" t="s">
        <v>57</v>
      </c>
      <c r="Q1910" s="31"/>
      <c r="R1910" s="31"/>
      <c r="S1910" s="31"/>
      <c r="T1910" s="35" t="s">
        <v>4764</v>
      </c>
      <c r="U1910" s="35" t="s">
        <v>4765</v>
      </c>
      <c r="V1910" s="28"/>
      <c r="W1910" s="29"/>
      <c r="X1910" s="28"/>
      <c r="Y1910" s="28"/>
      <c r="Z1910" s="28"/>
      <c r="AA1910" s="28"/>
      <c r="AB1910" s="28"/>
    </row>
    <row r="1911" customFormat="false" ht="89.25" hidden="true" customHeight="false" outlineLevel="0" collapsed="false">
      <c r="A1911" s="28" t="n">
        <v>1910</v>
      </c>
      <c r="B1911" s="29" t="s">
        <v>1958</v>
      </c>
      <c r="C1911" s="34" t="s">
        <v>75</v>
      </c>
      <c r="D1911" s="34"/>
      <c r="E1911" s="34"/>
      <c r="F1911" s="31" t="s">
        <v>65</v>
      </c>
      <c r="G1911" s="31" t="s">
        <v>66</v>
      </c>
      <c r="H1911" s="31" t="s">
        <v>75</v>
      </c>
      <c r="I1911" s="34"/>
      <c r="J1911" s="34"/>
      <c r="K1911" s="31" t="s">
        <v>65</v>
      </c>
      <c r="L1911" s="34" t="s">
        <v>75</v>
      </c>
      <c r="M1911" s="31"/>
      <c r="N1911" s="31" t="s">
        <v>131</v>
      </c>
      <c r="O1911" s="31"/>
      <c r="P1911" s="31" t="s">
        <v>57</v>
      </c>
      <c r="Q1911" s="31"/>
      <c r="R1911" s="31"/>
      <c r="S1911" s="31"/>
      <c r="T1911" s="35" t="s">
        <v>4766</v>
      </c>
      <c r="U1911" s="35" t="s">
        <v>4767</v>
      </c>
      <c r="V1911" s="28"/>
      <c r="W1911" s="29"/>
      <c r="X1911" s="28"/>
      <c r="Y1911" s="28"/>
      <c r="Z1911" s="28"/>
      <c r="AA1911" s="28"/>
      <c r="AB1911" s="28"/>
    </row>
    <row r="1912" customFormat="false" ht="51" hidden="true" customHeight="false" outlineLevel="0" collapsed="false">
      <c r="A1912" s="28" t="n">
        <v>1911</v>
      </c>
      <c r="B1912" s="29" t="s">
        <v>1958</v>
      </c>
      <c r="C1912" s="34"/>
      <c r="D1912" s="34" t="s">
        <v>1110</v>
      </c>
      <c r="E1912" s="34" t="s">
        <v>240</v>
      </c>
      <c r="F1912" s="31" t="s">
        <v>65</v>
      </c>
      <c r="G1912" s="31" t="s">
        <v>66</v>
      </c>
      <c r="H1912" s="31" t="s">
        <v>117</v>
      </c>
      <c r="I1912" s="34" t="s">
        <v>1110</v>
      </c>
      <c r="J1912" s="34" t="s">
        <v>240</v>
      </c>
      <c r="K1912" s="31" t="s">
        <v>65</v>
      </c>
      <c r="L1912" s="34"/>
      <c r="M1912" s="31"/>
      <c r="N1912" s="31" t="s">
        <v>152</v>
      </c>
      <c r="O1912" s="31"/>
      <c r="P1912" s="31" t="s">
        <v>57</v>
      </c>
      <c r="Q1912" s="31"/>
      <c r="R1912" s="31"/>
      <c r="S1912" s="31"/>
      <c r="T1912" s="35" t="s">
        <v>4768</v>
      </c>
      <c r="U1912" s="35" t="s">
        <v>4769</v>
      </c>
      <c r="V1912" s="28"/>
      <c r="W1912" s="29"/>
      <c r="X1912" s="28"/>
      <c r="Y1912" s="28"/>
      <c r="Z1912" s="28"/>
      <c r="AA1912" s="28"/>
      <c r="AB1912" s="28"/>
    </row>
    <row r="1913" customFormat="false" ht="89.25" hidden="true" customHeight="false" outlineLevel="0" collapsed="false">
      <c r="A1913" s="28" t="n">
        <v>1912</v>
      </c>
      <c r="B1913" s="29" t="s">
        <v>1958</v>
      </c>
      <c r="C1913" s="34"/>
      <c r="D1913" s="34" t="s">
        <v>1110</v>
      </c>
      <c r="E1913" s="34" t="s">
        <v>1051</v>
      </c>
      <c r="F1913" s="31" t="s">
        <v>65</v>
      </c>
      <c r="G1913" s="31" t="s">
        <v>53</v>
      </c>
      <c r="H1913" s="31" t="s">
        <v>117</v>
      </c>
      <c r="I1913" s="34" t="s">
        <v>1110</v>
      </c>
      <c r="J1913" s="34" t="s">
        <v>1051</v>
      </c>
      <c r="K1913" s="31" t="s">
        <v>65</v>
      </c>
      <c r="L1913" s="34"/>
      <c r="M1913" s="31"/>
      <c r="N1913" s="31" t="s">
        <v>152</v>
      </c>
      <c r="O1913" s="31"/>
      <c r="P1913" s="31" t="s">
        <v>57</v>
      </c>
      <c r="Q1913" s="31"/>
      <c r="R1913" s="31"/>
      <c r="S1913" s="31"/>
      <c r="T1913" s="35" t="s">
        <v>4770</v>
      </c>
      <c r="U1913" s="35" t="s">
        <v>4771</v>
      </c>
      <c r="V1913" s="28"/>
      <c r="W1913" s="29"/>
      <c r="X1913" s="28"/>
      <c r="Y1913" s="28"/>
      <c r="Z1913" s="28"/>
      <c r="AA1913" s="28"/>
      <c r="AB1913" s="28"/>
    </row>
    <row r="1914" customFormat="false" ht="89.25" hidden="true" customHeight="false" outlineLevel="0" collapsed="false">
      <c r="A1914" s="28" t="n">
        <v>1913</v>
      </c>
      <c r="B1914" s="29" t="s">
        <v>1958</v>
      </c>
      <c r="C1914" s="34"/>
      <c r="D1914" s="34" t="s">
        <v>1110</v>
      </c>
      <c r="E1914" s="34" t="s">
        <v>709</v>
      </c>
      <c r="F1914" s="31" t="s">
        <v>65</v>
      </c>
      <c r="G1914" s="31" t="s">
        <v>66</v>
      </c>
      <c r="H1914" s="31" t="s">
        <v>117</v>
      </c>
      <c r="I1914" s="34" t="s">
        <v>1110</v>
      </c>
      <c r="J1914" s="34" t="s">
        <v>709</v>
      </c>
      <c r="K1914" s="31" t="s">
        <v>65</v>
      </c>
      <c r="L1914" s="34"/>
      <c r="M1914" s="31"/>
      <c r="N1914" s="31" t="s">
        <v>926</v>
      </c>
      <c r="O1914" s="31"/>
      <c r="P1914" s="31" t="s">
        <v>57</v>
      </c>
      <c r="Q1914" s="31"/>
      <c r="R1914" s="31"/>
      <c r="S1914" s="31"/>
      <c r="T1914" s="35" t="s">
        <v>4772</v>
      </c>
      <c r="U1914" s="35" t="s">
        <v>4773</v>
      </c>
      <c r="V1914" s="28"/>
      <c r="W1914" s="29"/>
      <c r="X1914" s="28"/>
      <c r="Y1914" s="28"/>
      <c r="Z1914" s="28"/>
      <c r="AA1914" s="28"/>
      <c r="AB1914" s="28"/>
    </row>
    <row r="1915" customFormat="false" ht="153" hidden="true" customHeight="false" outlineLevel="0" collapsed="false">
      <c r="A1915" s="28" t="n">
        <v>1914</v>
      </c>
      <c r="B1915" s="29" t="s">
        <v>1958</v>
      </c>
      <c r="C1915" s="34"/>
      <c r="D1915" s="34" t="s">
        <v>1110</v>
      </c>
      <c r="E1915" s="34" t="s">
        <v>753</v>
      </c>
      <c r="F1915" s="31" t="s">
        <v>65</v>
      </c>
      <c r="G1915" s="31" t="s">
        <v>66</v>
      </c>
      <c r="H1915" s="31" t="s">
        <v>117</v>
      </c>
      <c r="I1915" s="34" t="s">
        <v>1110</v>
      </c>
      <c r="J1915" s="34" t="s">
        <v>753</v>
      </c>
      <c r="K1915" s="31" t="s">
        <v>65</v>
      </c>
      <c r="L1915" s="34"/>
      <c r="M1915" s="31"/>
      <c r="N1915" s="31" t="s">
        <v>853</v>
      </c>
      <c r="O1915" s="31"/>
      <c r="P1915" s="31" t="s">
        <v>57</v>
      </c>
      <c r="Q1915" s="31"/>
      <c r="R1915" s="31"/>
      <c r="S1915" s="31"/>
      <c r="T1915" s="35" t="s">
        <v>4774</v>
      </c>
      <c r="U1915" s="35" t="s">
        <v>4775</v>
      </c>
      <c r="V1915" s="28"/>
      <c r="W1915" s="29"/>
      <c r="X1915" s="28"/>
      <c r="Y1915" s="28"/>
      <c r="Z1915" s="28"/>
      <c r="AA1915" s="28"/>
      <c r="AB1915" s="28"/>
    </row>
    <row r="1916" customFormat="false" ht="153" hidden="true" customHeight="false" outlineLevel="0" collapsed="false">
      <c r="A1916" s="28" t="n">
        <v>1915</v>
      </c>
      <c r="B1916" s="29" t="s">
        <v>1958</v>
      </c>
      <c r="C1916" s="34"/>
      <c r="D1916" s="34" t="s">
        <v>1114</v>
      </c>
      <c r="E1916" s="34" t="s">
        <v>493</v>
      </c>
      <c r="F1916" s="31" t="s">
        <v>65</v>
      </c>
      <c r="G1916" s="31" t="s">
        <v>66</v>
      </c>
      <c r="H1916" s="31" t="s">
        <v>117</v>
      </c>
      <c r="I1916" s="34" t="s">
        <v>1114</v>
      </c>
      <c r="J1916" s="34" t="s">
        <v>493</v>
      </c>
      <c r="K1916" s="31" t="s">
        <v>65</v>
      </c>
      <c r="L1916" s="34"/>
      <c r="M1916" s="31"/>
      <c r="N1916" s="31" t="s">
        <v>926</v>
      </c>
      <c r="O1916" s="31"/>
      <c r="P1916" s="31" t="s">
        <v>57</v>
      </c>
      <c r="Q1916" s="31"/>
      <c r="R1916" s="31"/>
      <c r="S1916" s="31"/>
      <c r="T1916" s="35" t="s">
        <v>4776</v>
      </c>
      <c r="U1916" s="35" t="s">
        <v>4777</v>
      </c>
      <c r="V1916" s="28"/>
      <c r="W1916" s="29"/>
      <c r="X1916" s="28"/>
      <c r="Y1916" s="28"/>
      <c r="Z1916" s="28"/>
      <c r="AA1916" s="28"/>
      <c r="AB1916" s="28"/>
    </row>
    <row r="1917" customFormat="false" ht="51" hidden="true" customHeight="false" outlineLevel="0" collapsed="false">
      <c r="A1917" s="28" t="n">
        <v>1916</v>
      </c>
      <c r="B1917" s="29" t="s">
        <v>1958</v>
      </c>
      <c r="C1917" s="34"/>
      <c r="D1917" s="34" t="s">
        <v>1114</v>
      </c>
      <c r="E1917" s="34" t="s">
        <v>420</v>
      </c>
      <c r="F1917" s="31" t="s">
        <v>65</v>
      </c>
      <c r="G1917" s="31" t="s">
        <v>53</v>
      </c>
      <c r="H1917" s="31" t="s">
        <v>75</v>
      </c>
      <c r="I1917" s="34" t="s">
        <v>1114</v>
      </c>
      <c r="J1917" s="34" t="s">
        <v>420</v>
      </c>
      <c r="K1917" s="31" t="s">
        <v>65</v>
      </c>
      <c r="L1917" s="34"/>
      <c r="M1917" s="31"/>
      <c r="N1917" s="31" t="s">
        <v>77</v>
      </c>
      <c r="O1917" s="31"/>
      <c r="P1917" s="31" t="s">
        <v>57</v>
      </c>
      <c r="Q1917" s="31"/>
      <c r="R1917" s="31"/>
      <c r="S1917" s="31"/>
      <c r="T1917" s="35" t="s">
        <v>4778</v>
      </c>
      <c r="U1917" s="35" t="s">
        <v>4779</v>
      </c>
      <c r="V1917" s="28" t="s">
        <v>86</v>
      </c>
      <c r="W1917" s="29" t="s">
        <v>4780</v>
      </c>
      <c r="X1917" s="28"/>
      <c r="Y1917" s="28"/>
      <c r="Z1917" s="28"/>
      <c r="AA1917" s="28"/>
      <c r="AB1917" s="28"/>
    </row>
    <row r="1918" customFormat="false" ht="76.5" hidden="true" customHeight="false" outlineLevel="0" collapsed="false">
      <c r="A1918" s="28" t="n">
        <v>1917</v>
      </c>
      <c r="B1918" s="29" t="s">
        <v>1958</v>
      </c>
      <c r="C1918" s="34"/>
      <c r="D1918" s="34" t="s">
        <v>1114</v>
      </c>
      <c r="E1918" s="34" t="s">
        <v>125</v>
      </c>
      <c r="F1918" s="31" t="s">
        <v>65</v>
      </c>
      <c r="G1918" s="31" t="s">
        <v>53</v>
      </c>
      <c r="H1918" s="31" t="s">
        <v>75</v>
      </c>
      <c r="I1918" s="34" t="s">
        <v>1114</v>
      </c>
      <c r="J1918" s="34" t="s">
        <v>125</v>
      </c>
      <c r="K1918" s="31" t="s">
        <v>65</v>
      </c>
      <c r="L1918" s="34"/>
      <c r="M1918" s="31"/>
      <c r="N1918" s="31" t="s">
        <v>77</v>
      </c>
      <c r="O1918" s="31"/>
      <c r="P1918" s="31" t="s">
        <v>57</v>
      </c>
      <c r="Q1918" s="31"/>
      <c r="R1918" s="31"/>
      <c r="S1918" s="31"/>
      <c r="T1918" s="35" t="s">
        <v>4781</v>
      </c>
      <c r="U1918" s="35" t="s">
        <v>4782</v>
      </c>
      <c r="V1918" s="28" t="s">
        <v>86</v>
      </c>
      <c r="W1918" s="29" t="s">
        <v>4783</v>
      </c>
      <c r="X1918" s="28"/>
      <c r="Y1918" s="28"/>
      <c r="Z1918" s="28"/>
      <c r="AA1918" s="28"/>
      <c r="AB1918" s="28"/>
    </row>
    <row r="1919" customFormat="false" ht="102" hidden="true" customHeight="false" outlineLevel="0" collapsed="false">
      <c r="A1919" s="28" t="n">
        <v>1918</v>
      </c>
      <c r="B1919" s="29" t="s">
        <v>1958</v>
      </c>
      <c r="C1919" s="34"/>
      <c r="D1919" s="34" t="s">
        <v>1622</v>
      </c>
      <c r="E1919" s="34" t="s">
        <v>1051</v>
      </c>
      <c r="F1919" s="31" t="s">
        <v>65</v>
      </c>
      <c r="G1919" s="31" t="s">
        <v>66</v>
      </c>
      <c r="H1919" s="31" t="s">
        <v>75</v>
      </c>
      <c r="I1919" s="34" t="s">
        <v>1622</v>
      </c>
      <c r="J1919" s="34" t="s">
        <v>1051</v>
      </c>
      <c r="K1919" s="31" t="s">
        <v>65</v>
      </c>
      <c r="L1919" s="34"/>
      <c r="M1919" s="31"/>
      <c r="N1919" s="31" t="s">
        <v>984</v>
      </c>
      <c r="O1919" s="31"/>
      <c r="P1919" s="31" t="s">
        <v>57</v>
      </c>
      <c r="Q1919" s="31"/>
      <c r="R1919" s="31"/>
      <c r="S1919" s="31"/>
      <c r="T1919" s="35" t="s">
        <v>4784</v>
      </c>
      <c r="U1919" s="35" t="s">
        <v>4785</v>
      </c>
      <c r="V1919" s="28"/>
      <c r="W1919" s="29"/>
      <c r="X1919" s="28"/>
      <c r="Y1919" s="28"/>
      <c r="Z1919" s="28"/>
      <c r="AA1919" s="28"/>
      <c r="AB1919" s="28"/>
    </row>
    <row r="1920" customFormat="false" ht="25.5" hidden="true" customHeight="false" outlineLevel="0" collapsed="false">
      <c r="A1920" s="28" t="n">
        <v>1919</v>
      </c>
      <c r="B1920" s="29" t="s">
        <v>1958</v>
      </c>
      <c r="C1920" s="34"/>
      <c r="D1920" s="34" t="s">
        <v>1622</v>
      </c>
      <c r="E1920" s="34" t="s">
        <v>481</v>
      </c>
      <c r="F1920" s="31" t="s">
        <v>65</v>
      </c>
      <c r="G1920" s="31" t="s">
        <v>66</v>
      </c>
      <c r="H1920" s="31" t="s">
        <v>117</v>
      </c>
      <c r="I1920" s="34" t="s">
        <v>1622</v>
      </c>
      <c r="J1920" s="34" t="s">
        <v>481</v>
      </c>
      <c r="K1920" s="31" t="s">
        <v>65</v>
      </c>
      <c r="L1920" s="34"/>
      <c r="M1920" s="31"/>
      <c r="N1920" s="31" t="s">
        <v>1677</v>
      </c>
      <c r="O1920" s="31"/>
      <c r="P1920" s="31" t="s">
        <v>57</v>
      </c>
      <c r="Q1920" s="31"/>
      <c r="R1920" s="31"/>
      <c r="S1920" s="31"/>
      <c r="T1920" s="35" t="s">
        <v>4786</v>
      </c>
      <c r="U1920" s="35" t="s">
        <v>4787</v>
      </c>
      <c r="V1920" s="28"/>
      <c r="W1920" s="29"/>
      <c r="X1920" s="28"/>
      <c r="Y1920" s="28"/>
      <c r="Z1920" s="28"/>
      <c r="AA1920" s="28"/>
      <c r="AB1920" s="28"/>
    </row>
    <row r="1921" customFormat="false" ht="25.5" hidden="true" customHeight="false" outlineLevel="0" collapsed="false">
      <c r="A1921" s="28" t="n">
        <v>1920</v>
      </c>
      <c r="B1921" s="29" t="s">
        <v>1958</v>
      </c>
      <c r="C1921" s="34"/>
      <c r="D1921" s="34" t="s">
        <v>1918</v>
      </c>
      <c r="E1921" s="34" t="s">
        <v>444</v>
      </c>
      <c r="F1921" s="31" t="s">
        <v>65</v>
      </c>
      <c r="G1921" s="31" t="s">
        <v>66</v>
      </c>
      <c r="H1921" s="31" t="s">
        <v>117</v>
      </c>
      <c r="I1921" s="34" t="s">
        <v>1918</v>
      </c>
      <c r="J1921" s="34" t="s">
        <v>444</v>
      </c>
      <c r="K1921" s="31" t="s">
        <v>65</v>
      </c>
      <c r="L1921" s="34"/>
      <c r="M1921" s="31"/>
      <c r="N1921" s="31" t="s">
        <v>1677</v>
      </c>
      <c r="O1921" s="31"/>
      <c r="P1921" s="31" t="s">
        <v>57</v>
      </c>
      <c r="Q1921" s="31"/>
      <c r="R1921" s="31"/>
      <c r="S1921" s="31"/>
      <c r="T1921" s="35" t="s">
        <v>4788</v>
      </c>
      <c r="U1921" s="35" t="s">
        <v>4787</v>
      </c>
      <c r="V1921" s="28"/>
      <c r="W1921" s="29"/>
      <c r="X1921" s="28"/>
      <c r="Y1921" s="28"/>
      <c r="Z1921" s="28"/>
      <c r="AA1921" s="28"/>
      <c r="AB1921" s="28"/>
    </row>
    <row r="1922" customFormat="false" ht="76.5" hidden="true" customHeight="false" outlineLevel="0" collapsed="false">
      <c r="A1922" s="28" t="n">
        <v>1921</v>
      </c>
      <c r="B1922" s="29" t="s">
        <v>1958</v>
      </c>
      <c r="C1922" s="34"/>
      <c r="D1922" s="34" t="s">
        <v>1918</v>
      </c>
      <c r="E1922" s="34" t="s">
        <v>301</v>
      </c>
      <c r="F1922" s="31" t="s">
        <v>65</v>
      </c>
      <c r="G1922" s="31" t="s">
        <v>66</v>
      </c>
      <c r="H1922" s="31" t="s">
        <v>117</v>
      </c>
      <c r="I1922" s="34" t="s">
        <v>1918</v>
      </c>
      <c r="J1922" s="34" t="s">
        <v>301</v>
      </c>
      <c r="K1922" s="31" t="s">
        <v>65</v>
      </c>
      <c r="L1922" s="34"/>
      <c r="M1922" s="31"/>
      <c r="N1922" s="31" t="s">
        <v>926</v>
      </c>
      <c r="O1922" s="31"/>
      <c r="P1922" s="31" t="s">
        <v>57</v>
      </c>
      <c r="Q1922" s="31"/>
      <c r="R1922" s="31"/>
      <c r="S1922" s="31"/>
      <c r="T1922" s="35" t="s">
        <v>4789</v>
      </c>
      <c r="U1922" s="35" t="s">
        <v>394</v>
      </c>
      <c r="V1922" s="28"/>
      <c r="W1922" s="29"/>
      <c r="X1922" s="28"/>
      <c r="Y1922" s="28"/>
      <c r="Z1922" s="28"/>
      <c r="AA1922" s="28"/>
      <c r="AB1922" s="28"/>
    </row>
    <row r="1923" customFormat="false" ht="165.75" hidden="true" customHeight="false" outlineLevel="0" collapsed="false">
      <c r="A1923" s="28" t="n">
        <v>1922</v>
      </c>
      <c r="B1923" s="29" t="s">
        <v>1958</v>
      </c>
      <c r="C1923" s="34"/>
      <c r="D1923" s="34" t="s">
        <v>1923</v>
      </c>
      <c r="E1923" s="34" t="s">
        <v>742</v>
      </c>
      <c r="F1923" s="31" t="s">
        <v>65</v>
      </c>
      <c r="G1923" s="31" t="s">
        <v>66</v>
      </c>
      <c r="H1923" s="31" t="s">
        <v>117</v>
      </c>
      <c r="I1923" s="34" t="s">
        <v>1923</v>
      </c>
      <c r="J1923" s="34" t="s">
        <v>742</v>
      </c>
      <c r="K1923" s="31" t="s">
        <v>65</v>
      </c>
      <c r="L1923" s="34"/>
      <c r="M1923" s="31"/>
      <c r="N1923" s="31" t="s">
        <v>1558</v>
      </c>
      <c r="O1923" s="31"/>
      <c r="P1923" s="31" t="s">
        <v>57</v>
      </c>
      <c r="Q1923" s="31"/>
      <c r="R1923" s="31"/>
      <c r="S1923" s="31"/>
      <c r="T1923" s="35" t="s">
        <v>4790</v>
      </c>
      <c r="U1923" s="35" t="s">
        <v>4791</v>
      </c>
      <c r="V1923" s="28"/>
      <c r="W1923" s="29"/>
      <c r="X1923" s="28"/>
      <c r="Y1923" s="28"/>
      <c r="Z1923" s="28"/>
      <c r="AA1923" s="28"/>
      <c r="AB1923" s="28"/>
    </row>
    <row r="1924" customFormat="false" ht="25.5" hidden="true" customHeight="false" outlineLevel="0" collapsed="false">
      <c r="A1924" s="28" t="n">
        <v>1923</v>
      </c>
      <c r="B1924" s="29" t="s">
        <v>1958</v>
      </c>
      <c r="C1924" s="34"/>
      <c r="D1924" s="34" t="s">
        <v>1923</v>
      </c>
      <c r="E1924" s="34" t="s">
        <v>692</v>
      </c>
      <c r="F1924" s="31" t="s">
        <v>65</v>
      </c>
      <c r="G1924" s="31" t="s">
        <v>66</v>
      </c>
      <c r="H1924" s="31" t="s">
        <v>117</v>
      </c>
      <c r="I1924" s="34" t="s">
        <v>1923</v>
      </c>
      <c r="J1924" s="34" t="s">
        <v>692</v>
      </c>
      <c r="K1924" s="31" t="s">
        <v>65</v>
      </c>
      <c r="L1924" s="34"/>
      <c r="M1924" s="31"/>
      <c r="N1924" s="31" t="s">
        <v>1558</v>
      </c>
      <c r="O1924" s="31"/>
      <c r="P1924" s="31" t="s">
        <v>57</v>
      </c>
      <c r="Q1924" s="31"/>
      <c r="R1924" s="31"/>
      <c r="S1924" s="31"/>
      <c r="T1924" s="35" t="s">
        <v>4792</v>
      </c>
      <c r="U1924" s="35" t="s">
        <v>4787</v>
      </c>
      <c r="V1924" s="28"/>
      <c r="W1924" s="29"/>
      <c r="X1924" s="28"/>
      <c r="Y1924" s="28"/>
      <c r="Z1924" s="28"/>
      <c r="AA1924" s="28"/>
      <c r="AB1924" s="28"/>
    </row>
    <row r="1925" customFormat="false" ht="114.75" hidden="true" customHeight="false" outlineLevel="0" collapsed="false">
      <c r="A1925" s="28" t="n">
        <v>1924</v>
      </c>
      <c r="B1925" s="29" t="s">
        <v>1958</v>
      </c>
      <c r="C1925" s="34"/>
      <c r="D1925" s="34" t="s">
        <v>1638</v>
      </c>
      <c r="E1925" s="34" t="s">
        <v>398</v>
      </c>
      <c r="F1925" s="31" t="s">
        <v>65</v>
      </c>
      <c r="G1925" s="31" t="s">
        <v>53</v>
      </c>
      <c r="H1925" s="31" t="s">
        <v>117</v>
      </c>
      <c r="I1925" s="34" t="s">
        <v>1638</v>
      </c>
      <c r="J1925" s="34" t="s">
        <v>398</v>
      </c>
      <c r="K1925" s="31" t="s">
        <v>65</v>
      </c>
      <c r="L1925" s="34"/>
      <c r="M1925" s="31"/>
      <c r="N1925" s="31" t="s">
        <v>168</v>
      </c>
      <c r="O1925" s="31"/>
      <c r="P1925" s="31" t="s">
        <v>57</v>
      </c>
      <c r="Q1925" s="31"/>
      <c r="R1925" s="31"/>
      <c r="S1925" s="31"/>
      <c r="T1925" s="35" t="s">
        <v>4793</v>
      </c>
      <c r="U1925" s="35" t="s">
        <v>4794</v>
      </c>
      <c r="V1925" s="28"/>
      <c r="W1925" s="29"/>
      <c r="X1925" s="28"/>
      <c r="Y1925" s="28"/>
      <c r="Z1925" s="28"/>
      <c r="AA1925" s="28"/>
      <c r="AB1925" s="28"/>
    </row>
    <row r="1926" customFormat="false" ht="89.25" hidden="true" customHeight="false" outlineLevel="0" collapsed="false">
      <c r="A1926" s="28" t="n">
        <v>1925</v>
      </c>
      <c r="B1926" s="29" t="s">
        <v>1958</v>
      </c>
      <c r="C1926" s="34"/>
      <c r="D1926" s="34" t="s">
        <v>1501</v>
      </c>
      <c r="E1926" s="34" t="s">
        <v>287</v>
      </c>
      <c r="F1926" s="31" t="s">
        <v>65</v>
      </c>
      <c r="G1926" s="31" t="s">
        <v>53</v>
      </c>
      <c r="H1926" s="31" t="s">
        <v>117</v>
      </c>
      <c r="I1926" s="34" t="s">
        <v>1501</v>
      </c>
      <c r="J1926" s="34" t="s">
        <v>287</v>
      </c>
      <c r="K1926" s="31" t="s">
        <v>65</v>
      </c>
      <c r="L1926" s="34"/>
      <c r="M1926" s="31"/>
      <c r="N1926" s="31" t="s">
        <v>168</v>
      </c>
      <c r="O1926" s="31"/>
      <c r="P1926" s="31" t="s">
        <v>57</v>
      </c>
      <c r="Q1926" s="31"/>
      <c r="R1926" s="31"/>
      <c r="S1926" s="31"/>
      <c r="T1926" s="35" t="s">
        <v>4795</v>
      </c>
      <c r="U1926" s="35" t="s">
        <v>4796</v>
      </c>
      <c r="V1926" s="28"/>
      <c r="W1926" s="29"/>
      <c r="X1926" s="28"/>
      <c r="Y1926" s="28"/>
      <c r="Z1926" s="28"/>
      <c r="AA1926" s="28"/>
      <c r="AB1926" s="28"/>
    </row>
    <row r="1927" customFormat="false" ht="76.5" hidden="true" customHeight="false" outlineLevel="0" collapsed="false">
      <c r="A1927" s="28" t="n">
        <v>1926</v>
      </c>
      <c r="B1927" s="29" t="s">
        <v>1958</v>
      </c>
      <c r="C1927" s="34"/>
      <c r="D1927" s="34" t="s">
        <v>1653</v>
      </c>
      <c r="E1927" s="34" t="s">
        <v>222</v>
      </c>
      <c r="F1927" s="31" t="s">
        <v>52</v>
      </c>
      <c r="G1927" s="31" t="s">
        <v>53</v>
      </c>
      <c r="H1927" s="31" t="s">
        <v>75</v>
      </c>
      <c r="I1927" s="34" t="s">
        <v>1653</v>
      </c>
      <c r="J1927" s="34" t="s">
        <v>222</v>
      </c>
      <c r="K1927" s="31" t="s">
        <v>52</v>
      </c>
      <c r="L1927" s="34"/>
      <c r="M1927" s="31"/>
      <c r="N1927" s="31" t="s">
        <v>77</v>
      </c>
      <c r="O1927" s="31"/>
      <c r="P1927" s="31" t="s">
        <v>57</v>
      </c>
      <c r="Q1927" s="31"/>
      <c r="R1927" s="31"/>
      <c r="S1927" s="31"/>
      <c r="T1927" s="35" t="s">
        <v>4797</v>
      </c>
      <c r="U1927" s="35" t="s">
        <v>394</v>
      </c>
      <c r="V1927" s="28"/>
      <c r="W1927" s="29"/>
      <c r="X1927" s="28"/>
      <c r="Y1927" s="28"/>
      <c r="Z1927" s="28"/>
      <c r="AA1927" s="28"/>
      <c r="AB1927" s="28"/>
    </row>
    <row r="1928" customFormat="false" ht="25.5" hidden="true" customHeight="false" outlineLevel="0" collapsed="false">
      <c r="A1928" s="28" t="n">
        <v>1882</v>
      </c>
      <c r="B1928" s="29" t="s">
        <v>1958</v>
      </c>
      <c r="C1928" s="34" t="s">
        <v>1980</v>
      </c>
      <c r="D1928" s="34"/>
      <c r="E1928" s="34"/>
      <c r="F1928" s="31" t="s">
        <v>65</v>
      </c>
      <c r="G1928" s="31" t="s">
        <v>66</v>
      </c>
      <c r="H1928" s="30" t="s">
        <v>54</v>
      </c>
      <c r="I1928" s="34"/>
      <c r="J1928" s="34"/>
      <c r="K1928" s="31" t="s">
        <v>65</v>
      </c>
      <c r="L1928" s="34" t="s">
        <v>1980</v>
      </c>
      <c r="M1928" s="31" t="s">
        <v>1764</v>
      </c>
      <c r="N1928" s="30" t="s">
        <v>67</v>
      </c>
      <c r="O1928" s="31"/>
      <c r="P1928" s="31" t="s">
        <v>57</v>
      </c>
      <c r="Q1928" s="31" t="s">
        <v>68</v>
      </c>
      <c r="R1928" s="31"/>
      <c r="S1928" s="31"/>
      <c r="T1928" s="35" t="s">
        <v>4798</v>
      </c>
      <c r="U1928" s="35" t="s">
        <v>4799</v>
      </c>
      <c r="V1928" s="28" t="s">
        <v>71</v>
      </c>
      <c r="W1928" s="29" t="s">
        <v>2086</v>
      </c>
      <c r="X1928" s="28" t="n">
        <v>20080515</v>
      </c>
      <c r="Y1928" s="28"/>
      <c r="Z1928" s="28"/>
      <c r="AA1928" s="28"/>
      <c r="AB1928" s="28"/>
    </row>
    <row r="1929" customFormat="false" ht="89.25" hidden="true" customHeight="false" outlineLevel="0" collapsed="false">
      <c r="A1929" s="28" t="n">
        <v>1928</v>
      </c>
      <c r="B1929" s="29" t="s">
        <v>1958</v>
      </c>
      <c r="C1929" s="34"/>
      <c r="D1929" s="34" t="s">
        <v>2212</v>
      </c>
      <c r="E1929" s="34" t="s">
        <v>1051</v>
      </c>
      <c r="F1929" s="31" t="s">
        <v>65</v>
      </c>
      <c r="G1929" s="31" t="s">
        <v>53</v>
      </c>
      <c r="H1929" s="31" t="s">
        <v>75</v>
      </c>
      <c r="I1929" s="34" t="s">
        <v>2212</v>
      </c>
      <c r="J1929" s="34" t="s">
        <v>1051</v>
      </c>
      <c r="K1929" s="31" t="s">
        <v>65</v>
      </c>
      <c r="L1929" s="34"/>
      <c r="M1929" s="31"/>
      <c r="N1929" s="31" t="s">
        <v>77</v>
      </c>
      <c r="O1929" s="31"/>
      <c r="P1929" s="31" t="s">
        <v>57</v>
      </c>
      <c r="Q1929" s="31"/>
      <c r="R1929" s="31"/>
      <c r="S1929" s="31"/>
      <c r="T1929" s="35" t="s">
        <v>4800</v>
      </c>
      <c r="U1929" s="35" t="s">
        <v>4801</v>
      </c>
      <c r="V1929" s="28" t="s">
        <v>86</v>
      </c>
      <c r="W1929" s="29" t="s">
        <v>4802</v>
      </c>
      <c r="X1929" s="28"/>
      <c r="Y1929" s="28"/>
      <c r="Z1929" s="28"/>
      <c r="AA1929" s="28"/>
      <c r="AB1929" s="28"/>
    </row>
    <row r="1930" customFormat="false" ht="114.75" hidden="true" customHeight="false" outlineLevel="0" collapsed="false">
      <c r="A1930" s="28" t="n">
        <v>1902</v>
      </c>
      <c r="B1930" s="29" t="s">
        <v>1958</v>
      </c>
      <c r="C1930" s="34" t="s">
        <v>4803</v>
      </c>
      <c r="D1930" s="34"/>
      <c r="E1930" s="34"/>
      <c r="F1930" s="31" t="s">
        <v>65</v>
      </c>
      <c r="G1930" s="31" t="s">
        <v>66</v>
      </c>
      <c r="H1930" s="31" t="s">
        <v>54</v>
      </c>
      <c r="I1930" s="34"/>
      <c r="J1930" s="34"/>
      <c r="K1930" s="31" t="s">
        <v>65</v>
      </c>
      <c r="L1930" s="34" t="s">
        <v>1354</v>
      </c>
      <c r="M1930" s="33" t="s">
        <v>183</v>
      </c>
      <c r="N1930" s="31" t="s">
        <v>184</v>
      </c>
      <c r="O1930" s="31"/>
      <c r="P1930" s="31" t="s">
        <v>57</v>
      </c>
      <c r="Q1930" s="31"/>
      <c r="R1930" s="31"/>
      <c r="S1930" s="31"/>
      <c r="T1930" s="35" t="s">
        <v>4804</v>
      </c>
      <c r="U1930" s="35" t="s">
        <v>4805</v>
      </c>
      <c r="V1930" s="28" t="s">
        <v>71</v>
      </c>
      <c r="W1930" s="29" t="s">
        <v>4806</v>
      </c>
      <c r="X1930" s="28" t="n">
        <v>20080515</v>
      </c>
      <c r="Y1930" s="28"/>
      <c r="Z1930" s="28"/>
      <c r="AA1930" s="28"/>
      <c r="AB1930" s="28"/>
    </row>
    <row r="1931" customFormat="false" ht="63.75" hidden="true" customHeight="false" outlineLevel="0" collapsed="false">
      <c r="A1931" s="28" t="n">
        <v>1903</v>
      </c>
      <c r="B1931" s="29" t="s">
        <v>1958</v>
      </c>
      <c r="C1931" s="34" t="s">
        <v>4803</v>
      </c>
      <c r="D1931" s="34"/>
      <c r="E1931" s="34"/>
      <c r="F1931" s="31" t="s">
        <v>65</v>
      </c>
      <c r="G1931" s="31" t="s">
        <v>66</v>
      </c>
      <c r="H1931" s="31" t="s">
        <v>54</v>
      </c>
      <c r="I1931" s="34"/>
      <c r="J1931" s="34"/>
      <c r="K1931" s="31" t="s">
        <v>65</v>
      </c>
      <c r="L1931" s="34" t="s">
        <v>1354</v>
      </c>
      <c r="M1931" s="33" t="s">
        <v>183</v>
      </c>
      <c r="N1931" s="31" t="s">
        <v>184</v>
      </c>
      <c r="O1931" s="31"/>
      <c r="P1931" s="31" t="s">
        <v>57</v>
      </c>
      <c r="Q1931" s="31"/>
      <c r="R1931" s="31"/>
      <c r="S1931" s="31"/>
      <c r="T1931" s="35" t="s">
        <v>4807</v>
      </c>
      <c r="U1931" s="35" t="s">
        <v>4808</v>
      </c>
      <c r="V1931" s="28" t="s">
        <v>86</v>
      </c>
      <c r="W1931" s="29" t="s">
        <v>4809</v>
      </c>
      <c r="X1931" s="28" t="n">
        <v>20080515</v>
      </c>
      <c r="Y1931" s="28"/>
      <c r="Z1931" s="28"/>
      <c r="AA1931" s="28"/>
      <c r="AB1931" s="28"/>
    </row>
    <row r="1932" customFormat="false" ht="102" hidden="true" customHeight="false" outlineLevel="0" collapsed="false">
      <c r="A1932" s="28" t="n">
        <v>1904</v>
      </c>
      <c r="B1932" s="29" t="s">
        <v>1958</v>
      </c>
      <c r="C1932" s="34" t="s">
        <v>4803</v>
      </c>
      <c r="D1932" s="34"/>
      <c r="E1932" s="34"/>
      <c r="F1932" s="31" t="s">
        <v>65</v>
      </c>
      <c r="G1932" s="31" t="s">
        <v>66</v>
      </c>
      <c r="H1932" s="31" t="s">
        <v>54</v>
      </c>
      <c r="I1932" s="34"/>
      <c r="J1932" s="34"/>
      <c r="K1932" s="31" t="s">
        <v>65</v>
      </c>
      <c r="L1932" s="34" t="s">
        <v>1354</v>
      </c>
      <c r="M1932" s="33" t="s">
        <v>183</v>
      </c>
      <c r="N1932" s="31" t="s">
        <v>184</v>
      </c>
      <c r="O1932" s="31"/>
      <c r="P1932" s="31" t="s">
        <v>57</v>
      </c>
      <c r="Q1932" s="31"/>
      <c r="R1932" s="31"/>
      <c r="S1932" s="31"/>
      <c r="T1932" s="35" t="s">
        <v>4810</v>
      </c>
      <c r="U1932" s="35" t="s">
        <v>4811</v>
      </c>
      <c r="V1932" s="28" t="s">
        <v>71</v>
      </c>
      <c r="W1932" s="29" t="s">
        <v>4812</v>
      </c>
      <c r="X1932" s="28" t="n">
        <v>20080515</v>
      </c>
      <c r="Y1932" s="28"/>
      <c r="Z1932" s="28"/>
      <c r="AA1932" s="28"/>
      <c r="AB1932" s="28"/>
    </row>
    <row r="1933" customFormat="false" ht="76.5" hidden="true" customHeight="false" outlineLevel="0" collapsed="false">
      <c r="A1933" s="28" t="n">
        <v>1929</v>
      </c>
      <c r="B1933" s="29" t="s">
        <v>1958</v>
      </c>
      <c r="C1933" s="34" t="s">
        <v>4813</v>
      </c>
      <c r="D1933" s="34"/>
      <c r="E1933" s="34"/>
      <c r="F1933" s="31" t="s">
        <v>65</v>
      </c>
      <c r="G1933" s="31" t="s">
        <v>53</v>
      </c>
      <c r="H1933" s="31" t="s">
        <v>54</v>
      </c>
      <c r="I1933" s="34"/>
      <c r="J1933" s="34"/>
      <c r="K1933" s="31" t="s">
        <v>65</v>
      </c>
      <c r="L1933" s="34" t="s">
        <v>2213</v>
      </c>
      <c r="M1933" s="31" t="s">
        <v>179</v>
      </c>
      <c r="N1933" s="31" t="s">
        <v>83</v>
      </c>
      <c r="O1933" s="31"/>
      <c r="P1933" s="31" t="s">
        <v>57</v>
      </c>
      <c r="Q1933" s="31"/>
      <c r="R1933" s="31"/>
      <c r="S1933" s="31"/>
      <c r="T1933" s="35" t="s">
        <v>4814</v>
      </c>
      <c r="U1933" s="35" t="s">
        <v>4815</v>
      </c>
      <c r="V1933" s="28" t="s">
        <v>71</v>
      </c>
      <c r="W1933" s="29" t="s">
        <v>2086</v>
      </c>
      <c r="X1933" s="28" t="n">
        <v>20080515</v>
      </c>
      <c r="Y1933" s="28"/>
      <c r="Z1933" s="28"/>
      <c r="AA1933" s="28"/>
      <c r="AB1933" s="28"/>
    </row>
    <row r="1934" customFormat="false" ht="51" hidden="false" customHeight="false" outlineLevel="0" collapsed="false">
      <c r="A1934" s="28" t="n">
        <v>1930</v>
      </c>
      <c r="B1934" s="29" t="s">
        <v>1958</v>
      </c>
      <c r="C1934" s="34" t="s">
        <v>4816</v>
      </c>
      <c r="D1934" s="34"/>
      <c r="E1934" s="34"/>
      <c r="F1934" s="31" t="s">
        <v>52</v>
      </c>
      <c r="G1934" s="31" t="s">
        <v>53</v>
      </c>
      <c r="H1934" s="31" t="s">
        <v>54</v>
      </c>
      <c r="I1934" s="34"/>
      <c r="J1934" s="34"/>
      <c r="K1934" s="31" t="s">
        <v>52</v>
      </c>
      <c r="L1934" s="34" t="s">
        <v>74</v>
      </c>
      <c r="M1934" s="33" t="s">
        <v>76</v>
      </c>
      <c r="N1934" s="31" t="s">
        <v>96</v>
      </c>
      <c r="O1934" s="31"/>
      <c r="P1934" s="31" t="s">
        <v>57</v>
      </c>
      <c r="Q1934" s="31"/>
      <c r="R1934" s="31"/>
      <c r="S1934" s="31"/>
      <c r="T1934" s="35" t="s">
        <v>4817</v>
      </c>
      <c r="U1934" s="35" t="s">
        <v>4818</v>
      </c>
      <c r="V1934" s="37" t="s">
        <v>99</v>
      </c>
      <c r="W1934" s="38" t="s">
        <v>4819</v>
      </c>
      <c r="X1934" s="28"/>
      <c r="Y1934" s="28"/>
      <c r="Z1934" s="28"/>
      <c r="AA1934" s="28"/>
      <c r="AB1934" s="28"/>
    </row>
    <row r="1935" customFormat="false" ht="89.25" hidden="false" customHeight="false" outlineLevel="0" collapsed="false">
      <c r="A1935" s="28" t="n">
        <v>1931</v>
      </c>
      <c r="B1935" s="29" t="s">
        <v>1958</v>
      </c>
      <c r="C1935" s="34" t="s">
        <v>4820</v>
      </c>
      <c r="D1935" s="34"/>
      <c r="E1935" s="34"/>
      <c r="F1935" s="31" t="s">
        <v>65</v>
      </c>
      <c r="G1935" s="31" t="s">
        <v>66</v>
      </c>
      <c r="H1935" s="31" t="s">
        <v>54</v>
      </c>
      <c r="I1935" s="34"/>
      <c r="J1935" s="34"/>
      <c r="K1935" s="31" t="s">
        <v>65</v>
      </c>
      <c r="L1935" s="34" t="s">
        <v>3016</v>
      </c>
      <c r="M1935" s="33" t="s">
        <v>76</v>
      </c>
      <c r="N1935" s="31" t="s">
        <v>96</v>
      </c>
      <c r="O1935" s="31"/>
      <c r="P1935" s="31" t="s">
        <v>57</v>
      </c>
      <c r="Q1935" s="31"/>
      <c r="R1935" s="31"/>
      <c r="S1935" s="31"/>
      <c r="T1935" s="35" t="s">
        <v>4821</v>
      </c>
      <c r="U1935" s="35" t="s">
        <v>4822</v>
      </c>
      <c r="V1935" s="37" t="s">
        <v>86</v>
      </c>
      <c r="W1935" s="38" t="s">
        <v>3019</v>
      </c>
      <c r="X1935" s="28" t="n">
        <v>20080515</v>
      </c>
      <c r="Y1935" s="28"/>
      <c r="Z1935" s="28"/>
      <c r="AA1935" s="28"/>
      <c r="AB1935" s="28"/>
    </row>
    <row r="1936" customFormat="false" ht="76.5" hidden="false" customHeight="false" outlineLevel="0" collapsed="false">
      <c r="A1936" s="28" t="n">
        <v>1932</v>
      </c>
      <c r="B1936" s="29" t="s">
        <v>1958</v>
      </c>
      <c r="C1936" s="34" t="s">
        <v>4820</v>
      </c>
      <c r="D1936" s="34"/>
      <c r="E1936" s="34"/>
      <c r="F1936" s="31" t="s">
        <v>65</v>
      </c>
      <c r="G1936" s="31" t="s">
        <v>53</v>
      </c>
      <c r="H1936" s="31" t="s">
        <v>54</v>
      </c>
      <c r="I1936" s="34"/>
      <c r="J1936" s="34"/>
      <c r="K1936" s="31" t="s">
        <v>65</v>
      </c>
      <c r="L1936" s="34" t="s">
        <v>3016</v>
      </c>
      <c r="M1936" s="33" t="s">
        <v>76</v>
      </c>
      <c r="N1936" s="31" t="s">
        <v>96</v>
      </c>
      <c r="O1936" s="31"/>
      <c r="P1936" s="31" t="s">
        <v>57</v>
      </c>
      <c r="Q1936" s="31"/>
      <c r="R1936" s="31"/>
      <c r="S1936" s="31"/>
      <c r="T1936" s="35" t="s">
        <v>4823</v>
      </c>
      <c r="U1936" s="35" t="s">
        <v>4824</v>
      </c>
      <c r="V1936" s="37" t="s">
        <v>86</v>
      </c>
      <c r="W1936" s="38" t="s">
        <v>3019</v>
      </c>
      <c r="X1936" s="28" t="n">
        <v>20080515</v>
      </c>
      <c r="Y1936" s="28"/>
      <c r="Z1936" s="28"/>
      <c r="AA1936" s="28"/>
      <c r="AB1936" s="28"/>
    </row>
    <row r="1937" customFormat="false" ht="76.5" hidden="false" customHeight="false" outlineLevel="0" collapsed="false">
      <c r="A1937" s="28" t="n">
        <v>1933</v>
      </c>
      <c r="B1937" s="29" t="s">
        <v>1958</v>
      </c>
      <c r="C1937" s="34" t="s">
        <v>4820</v>
      </c>
      <c r="D1937" s="34"/>
      <c r="E1937" s="34"/>
      <c r="F1937" s="31" t="s">
        <v>65</v>
      </c>
      <c r="G1937" s="31" t="s">
        <v>53</v>
      </c>
      <c r="H1937" s="31" t="s">
        <v>54</v>
      </c>
      <c r="I1937" s="34"/>
      <c r="J1937" s="34"/>
      <c r="K1937" s="31" t="s">
        <v>65</v>
      </c>
      <c r="L1937" s="34" t="s">
        <v>3016</v>
      </c>
      <c r="M1937" s="33" t="s">
        <v>76</v>
      </c>
      <c r="N1937" s="31" t="s">
        <v>96</v>
      </c>
      <c r="O1937" s="31"/>
      <c r="P1937" s="31" t="s">
        <v>57</v>
      </c>
      <c r="Q1937" s="31"/>
      <c r="R1937" s="31"/>
      <c r="S1937" s="31"/>
      <c r="T1937" s="35" t="s">
        <v>4825</v>
      </c>
      <c r="U1937" s="35" t="s">
        <v>4826</v>
      </c>
      <c r="V1937" s="37" t="s">
        <v>86</v>
      </c>
      <c r="W1937" s="38" t="s">
        <v>3019</v>
      </c>
      <c r="X1937" s="28" t="n">
        <v>20080515</v>
      </c>
      <c r="Y1937" s="28"/>
      <c r="Z1937" s="28"/>
      <c r="AA1937" s="28"/>
      <c r="AB1937" s="28"/>
    </row>
    <row r="1938" customFormat="false" ht="63.75" hidden="false" customHeight="false" outlineLevel="0" collapsed="false">
      <c r="A1938" s="28" t="n">
        <v>1934</v>
      </c>
      <c r="B1938" s="29" t="s">
        <v>1958</v>
      </c>
      <c r="C1938" s="34" t="s">
        <v>4820</v>
      </c>
      <c r="D1938" s="34"/>
      <c r="E1938" s="34"/>
      <c r="F1938" s="31" t="s">
        <v>52</v>
      </c>
      <c r="G1938" s="31" t="s">
        <v>53</v>
      </c>
      <c r="H1938" s="31" t="s">
        <v>54</v>
      </c>
      <c r="I1938" s="34"/>
      <c r="J1938" s="34"/>
      <c r="K1938" s="31" t="s">
        <v>52</v>
      </c>
      <c r="L1938" s="34" t="s">
        <v>3016</v>
      </c>
      <c r="M1938" s="33" t="s">
        <v>76</v>
      </c>
      <c r="N1938" s="31" t="s">
        <v>96</v>
      </c>
      <c r="O1938" s="31"/>
      <c r="P1938" s="31" t="s">
        <v>57</v>
      </c>
      <c r="Q1938" s="31"/>
      <c r="R1938" s="31"/>
      <c r="S1938" s="31"/>
      <c r="T1938" s="35" t="s">
        <v>4827</v>
      </c>
      <c r="U1938" s="35" t="s">
        <v>4828</v>
      </c>
      <c r="V1938" s="37" t="s">
        <v>86</v>
      </c>
      <c r="W1938" s="38" t="s">
        <v>3019</v>
      </c>
      <c r="X1938" s="28"/>
      <c r="Y1938" s="28"/>
      <c r="Z1938" s="28"/>
      <c r="AA1938" s="28"/>
      <c r="AB1938" s="28"/>
    </row>
    <row r="1939" customFormat="false" ht="114.75" hidden="false" customHeight="false" outlineLevel="0" collapsed="false">
      <c r="A1939" s="28" t="n">
        <v>1935</v>
      </c>
      <c r="B1939" s="29" t="s">
        <v>1958</v>
      </c>
      <c r="C1939" s="34" t="s">
        <v>4820</v>
      </c>
      <c r="D1939" s="34"/>
      <c r="E1939" s="34"/>
      <c r="F1939" s="31" t="s">
        <v>65</v>
      </c>
      <c r="G1939" s="31" t="s">
        <v>66</v>
      </c>
      <c r="H1939" s="31" t="s">
        <v>54</v>
      </c>
      <c r="I1939" s="34"/>
      <c r="J1939" s="34"/>
      <c r="K1939" s="31" t="s">
        <v>65</v>
      </c>
      <c r="L1939" s="34" t="s">
        <v>3016</v>
      </c>
      <c r="M1939" s="33" t="s">
        <v>76</v>
      </c>
      <c r="N1939" s="31" t="s">
        <v>96</v>
      </c>
      <c r="O1939" s="31"/>
      <c r="P1939" s="31" t="s">
        <v>57</v>
      </c>
      <c r="Q1939" s="31"/>
      <c r="R1939" s="31"/>
      <c r="S1939" s="31"/>
      <c r="T1939" s="35" t="s">
        <v>4829</v>
      </c>
      <c r="U1939" s="35" t="s">
        <v>4830</v>
      </c>
      <c r="V1939" s="37" t="s">
        <v>86</v>
      </c>
      <c r="W1939" s="38" t="s">
        <v>3019</v>
      </c>
      <c r="X1939" s="28" t="n">
        <v>20080515</v>
      </c>
      <c r="Y1939" s="28"/>
      <c r="Z1939" s="28"/>
      <c r="AA1939" s="28"/>
      <c r="AB1939" s="28"/>
    </row>
    <row r="1940" customFormat="false" ht="127.5" hidden="false" customHeight="false" outlineLevel="0" collapsed="false">
      <c r="A1940" s="28" t="n">
        <v>1936</v>
      </c>
      <c r="B1940" s="29" t="s">
        <v>1958</v>
      </c>
      <c r="C1940" s="34" t="s">
        <v>4831</v>
      </c>
      <c r="D1940" s="34"/>
      <c r="E1940" s="34"/>
      <c r="F1940" s="31" t="s">
        <v>65</v>
      </c>
      <c r="G1940" s="31" t="s">
        <v>66</v>
      </c>
      <c r="H1940" s="31" t="s">
        <v>54</v>
      </c>
      <c r="I1940" s="34"/>
      <c r="J1940" s="34"/>
      <c r="K1940" s="31" t="s">
        <v>65</v>
      </c>
      <c r="L1940" s="34" t="s">
        <v>3379</v>
      </c>
      <c r="M1940" s="33" t="s">
        <v>76</v>
      </c>
      <c r="N1940" s="31" t="s">
        <v>96</v>
      </c>
      <c r="O1940" s="31"/>
      <c r="P1940" s="31" t="s">
        <v>57</v>
      </c>
      <c r="Q1940" s="31"/>
      <c r="R1940" s="31"/>
      <c r="S1940" s="31"/>
      <c r="T1940" s="35" t="s">
        <v>4832</v>
      </c>
      <c r="U1940" s="35" t="s">
        <v>4833</v>
      </c>
      <c r="V1940" s="37" t="s">
        <v>86</v>
      </c>
      <c r="W1940" s="38" t="s">
        <v>4834</v>
      </c>
      <c r="X1940" s="28" t="n">
        <v>20080515</v>
      </c>
      <c r="Y1940" s="28"/>
      <c r="Z1940" s="28"/>
      <c r="AA1940" s="28"/>
      <c r="AB1940" s="28"/>
    </row>
    <row r="1941" customFormat="false" ht="76.5" hidden="false" customHeight="false" outlineLevel="0" collapsed="false">
      <c r="A1941" s="28" t="n">
        <v>1937</v>
      </c>
      <c r="B1941" s="29" t="s">
        <v>1958</v>
      </c>
      <c r="C1941" s="34" t="s">
        <v>4831</v>
      </c>
      <c r="D1941" s="34"/>
      <c r="E1941" s="34"/>
      <c r="F1941" s="31" t="s">
        <v>65</v>
      </c>
      <c r="G1941" s="31" t="s">
        <v>66</v>
      </c>
      <c r="H1941" s="31" t="s">
        <v>54</v>
      </c>
      <c r="I1941" s="34"/>
      <c r="J1941" s="34"/>
      <c r="K1941" s="31" t="s">
        <v>65</v>
      </c>
      <c r="L1941" s="34" t="s">
        <v>3379</v>
      </c>
      <c r="M1941" s="33" t="s">
        <v>76</v>
      </c>
      <c r="N1941" s="31" t="s">
        <v>96</v>
      </c>
      <c r="O1941" s="31"/>
      <c r="P1941" s="31" t="s">
        <v>57</v>
      </c>
      <c r="Q1941" s="31"/>
      <c r="R1941" s="31"/>
      <c r="S1941" s="31"/>
      <c r="T1941" s="35" t="s">
        <v>4835</v>
      </c>
      <c r="U1941" s="35" t="s">
        <v>4833</v>
      </c>
      <c r="V1941" s="37" t="s">
        <v>86</v>
      </c>
      <c r="W1941" s="38" t="s">
        <v>4836</v>
      </c>
      <c r="X1941" s="28" t="n">
        <v>20080515</v>
      </c>
      <c r="Y1941" s="28"/>
      <c r="Z1941" s="28"/>
      <c r="AA1941" s="28"/>
      <c r="AB1941" s="28"/>
    </row>
    <row r="1942" customFormat="false" ht="102" hidden="false" customHeight="false" outlineLevel="0" collapsed="false">
      <c r="A1942" s="28" t="n">
        <v>1938</v>
      </c>
      <c r="B1942" s="29" t="s">
        <v>1958</v>
      </c>
      <c r="C1942" s="34" t="s">
        <v>4837</v>
      </c>
      <c r="D1942" s="34"/>
      <c r="E1942" s="34"/>
      <c r="F1942" s="31" t="s">
        <v>65</v>
      </c>
      <c r="G1942" s="31" t="s">
        <v>66</v>
      </c>
      <c r="H1942" s="31" t="s">
        <v>54</v>
      </c>
      <c r="I1942" s="34"/>
      <c r="J1942" s="34"/>
      <c r="K1942" s="31" t="s">
        <v>65</v>
      </c>
      <c r="L1942" s="34" t="s">
        <v>836</v>
      </c>
      <c r="M1942" s="33" t="s">
        <v>76</v>
      </c>
      <c r="N1942" s="31" t="s">
        <v>96</v>
      </c>
      <c r="O1942" s="31"/>
      <c r="P1942" s="31" t="s">
        <v>57</v>
      </c>
      <c r="Q1942" s="31"/>
      <c r="R1942" s="31"/>
      <c r="S1942" s="31"/>
      <c r="T1942" s="35" t="s">
        <v>4838</v>
      </c>
      <c r="U1942" s="35" t="s">
        <v>4839</v>
      </c>
      <c r="V1942" s="37" t="s">
        <v>86</v>
      </c>
      <c r="W1942" s="38" t="s">
        <v>4840</v>
      </c>
      <c r="X1942" s="28" t="n">
        <v>20080515</v>
      </c>
      <c r="Y1942" s="28"/>
      <c r="Z1942" s="28"/>
      <c r="AA1942" s="28"/>
      <c r="AB1942" s="28"/>
    </row>
    <row r="1943" customFormat="false" ht="89.25" hidden="false" customHeight="false" outlineLevel="0" collapsed="false">
      <c r="A1943" s="28" t="n">
        <v>1939</v>
      </c>
      <c r="B1943" s="29" t="s">
        <v>1958</v>
      </c>
      <c r="C1943" s="34" t="s">
        <v>4841</v>
      </c>
      <c r="D1943" s="34"/>
      <c r="E1943" s="34"/>
      <c r="F1943" s="31" t="s">
        <v>65</v>
      </c>
      <c r="G1943" s="31" t="s">
        <v>66</v>
      </c>
      <c r="H1943" s="31" t="s">
        <v>54</v>
      </c>
      <c r="I1943" s="34"/>
      <c r="J1943" s="34"/>
      <c r="K1943" s="31" t="s">
        <v>65</v>
      </c>
      <c r="L1943" s="34" t="s">
        <v>3429</v>
      </c>
      <c r="M1943" s="33" t="s">
        <v>76</v>
      </c>
      <c r="N1943" s="31" t="s">
        <v>96</v>
      </c>
      <c r="O1943" s="31"/>
      <c r="P1943" s="31" t="s">
        <v>57</v>
      </c>
      <c r="Q1943" s="31"/>
      <c r="R1943" s="31"/>
      <c r="S1943" s="31"/>
      <c r="T1943" s="35" t="s">
        <v>4842</v>
      </c>
      <c r="U1943" s="35" t="s">
        <v>4843</v>
      </c>
      <c r="V1943" s="37" t="s">
        <v>71</v>
      </c>
      <c r="W1943" s="38" t="s">
        <v>4844</v>
      </c>
      <c r="X1943" s="28" t="n">
        <v>20080515</v>
      </c>
      <c r="Y1943" s="28"/>
      <c r="Z1943" s="28"/>
      <c r="AA1943" s="28"/>
      <c r="AB1943" s="28"/>
    </row>
    <row r="1944" customFormat="false" ht="25.5" hidden="false" customHeight="false" outlineLevel="0" collapsed="false">
      <c r="A1944" s="28" t="n">
        <v>1940</v>
      </c>
      <c r="B1944" s="29" t="s">
        <v>1958</v>
      </c>
      <c r="C1944" s="34" t="s">
        <v>4845</v>
      </c>
      <c r="D1944" s="34"/>
      <c r="E1944" s="34"/>
      <c r="F1944" s="31" t="s">
        <v>52</v>
      </c>
      <c r="G1944" s="31" t="s">
        <v>66</v>
      </c>
      <c r="H1944" s="31" t="s">
        <v>54</v>
      </c>
      <c r="I1944" s="34"/>
      <c r="J1944" s="34"/>
      <c r="K1944" s="31" t="s">
        <v>52</v>
      </c>
      <c r="L1944" s="34" t="s">
        <v>3399</v>
      </c>
      <c r="M1944" s="33" t="s">
        <v>76</v>
      </c>
      <c r="N1944" s="31" t="s">
        <v>96</v>
      </c>
      <c r="O1944" s="31"/>
      <c r="P1944" s="31" t="s">
        <v>57</v>
      </c>
      <c r="Q1944" s="31"/>
      <c r="R1944" s="31"/>
      <c r="S1944" s="31"/>
      <c r="T1944" s="35" t="s">
        <v>4846</v>
      </c>
      <c r="U1944" s="35" t="s">
        <v>4847</v>
      </c>
      <c r="V1944" s="37" t="s">
        <v>99</v>
      </c>
      <c r="W1944" s="38" t="s">
        <v>1019</v>
      </c>
      <c r="X1944" s="28"/>
      <c r="Y1944" s="28"/>
      <c r="Z1944" s="28"/>
      <c r="AA1944" s="28"/>
      <c r="AB1944" s="28"/>
    </row>
    <row r="1945" customFormat="false" ht="102" hidden="false" customHeight="false" outlineLevel="0" collapsed="false">
      <c r="A1945" s="28" t="n">
        <v>1941</v>
      </c>
      <c r="B1945" s="29" t="s">
        <v>1958</v>
      </c>
      <c r="C1945" s="34" t="s">
        <v>4848</v>
      </c>
      <c r="D1945" s="34"/>
      <c r="E1945" s="34"/>
      <c r="F1945" s="31" t="s">
        <v>65</v>
      </c>
      <c r="G1945" s="31" t="s">
        <v>66</v>
      </c>
      <c r="H1945" s="31" t="s">
        <v>54</v>
      </c>
      <c r="I1945" s="34"/>
      <c r="J1945" s="34"/>
      <c r="K1945" s="31" t="s">
        <v>65</v>
      </c>
      <c r="L1945" s="34" t="s">
        <v>2810</v>
      </c>
      <c r="M1945" s="33" t="s">
        <v>76</v>
      </c>
      <c r="N1945" s="31" t="s">
        <v>96</v>
      </c>
      <c r="O1945" s="31"/>
      <c r="P1945" s="31" t="s">
        <v>57</v>
      </c>
      <c r="Q1945" s="31"/>
      <c r="R1945" s="31"/>
      <c r="S1945" s="31"/>
      <c r="T1945" s="35" t="s">
        <v>4849</v>
      </c>
      <c r="U1945" s="35" t="s">
        <v>4850</v>
      </c>
      <c r="V1945" s="37" t="s">
        <v>99</v>
      </c>
      <c r="W1945" s="38" t="s">
        <v>4851</v>
      </c>
      <c r="X1945" s="28" t="n">
        <v>20080515</v>
      </c>
      <c r="Y1945" s="28"/>
      <c r="Z1945" s="28"/>
      <c r="AA1945" s="28"/>
      <c r="AB1945" s="28"/>
    </row>
    <row r="1946" customFormat="false" ht="140.25" hidden="false" customHeight="false" outlineLevel="0" collapsed="false">
      <c r="A1946" s="28" t="n">
        <v>1942</v>
      </c>
      <c r="B1946" s="29" t="s">
        <v>1958</v>
      </c>
      <c r="C1946" s="34" t="s">
        <v>4848</v>
      </c>
      <c r="D1946" s="34"/>
      <c r="E1946" s="34"/>
      <c r="F1946" s="31" t="s">
        <v>65</v>
      </c>
      <c r="G1946" s="31" t="s">
        <v>66</v>
      </c>
      <c r="H1946" s="31" t="s">
        <v>54</v>
      </c>
      <c r="I1946" s="34"/>
      <c r="J1946" s="34"/>
      <c r="K1946" s="31" t="s">
        <v>65</v>
      </c>
      <c r="L1946" s="34" t="s">
        <v>2810</v>
      </c>
      <c r="M1946" s="33" t="s">
        <v>76</v>
      </c>
      <c r="N1946" s="31" t="s">
        <v>96</v>
      </c>
      <c r="O1946" s="31"/>
      <c r="P1946" s="31" t="s">
        <v>57</v>
      </c>
      <c r="Q1946" s="31"/>
      <c r="R1946" s="31"/>
      <c r="S1946" s="31"/>
      <c r="T1946" s="35" t="s">
        <v>4852</v>
      </c>
      <c r="U1946" s="35" t="s">
        <v>4850</v>
      </c>
      <c r="V1946" s="37" t="s">
        <v>99</v>
      </c>
      <c r="W1946" s="38" t="s">
        <v>4853</v>
      </c>
      <c r="X1946" s="28" t="n">
        <v>20080515</v>
      </c>
      <c r="Y1946" s="28"/>
      <c r="Z1946" s="28"/>
      <c r="AA1946" s="28"/>
      <c r="AB1946" s="28"/>
    </row>
    <row r="1947" customFormat="false" ht="76.5" hidden="false" customHeight="false" outlineLevel="0" collapsed="false">
      <c r="A1947" s="28" t="n">
        <v>1943</v>
      </c>
      <c r="B1947" s="29" t="s">
        <v>1958</v>
      </c>
      <c r="C1947" s="34" t="s">
        <v>4854</v>
      </c>
      <c r="D1947" s="34"/>
      <c r="E1947" s="34"/>
      <c r="F1947" s="31" t="s">
        <v>65</v>
      </c>
      <c r="G1947" s="31" t="s">
        <v>53</v>
      </c>
      <c r="H1947" s="31" t="s">
        <v>54</v>
      </c>
      <c r="I1947" s="34"/>
      <c r="J1947" s="34"/>
      <c r="K1947" s="31" t="s">
        <v>65</v>
      </c>
      <c r="L1947" s="34" t="s">
        <v>3468</v>
      </c>
      <c r="M1947" s="33" t="s">
        <v>76</v>
      </c>
      <c r="N1947" s="31" t="s">
        <v>96</v>
      </c>
      <c r="O1947" s="31"/>
      <c r="P1947" s="31" t="s">
        <v>57</v>
      </c>
      <c r="Q1947" s="31"/>
      <c r="R1947" s="31"/>
      <c r="S1947" s="31"/>
      <c r="T1947" s="35" t="s">
        <v>4855</v>
      </c>
      <c r="U1947" s="35" t="s">
        <v>4856</v>
      </c>
      <c r="V1947" s="37" t="s">
        <v>99</v>
      </c>
      <c r="W1947" s="38" t="s">
        <v>1019</v>
      </c>
      <c r="X1947" s="28" t="n">
        <v>20080515</v>
      </c>
      <c r="Y1947" s="28"/>
      <c r="Z1947" s="28"/>
      <c r="AA1947" s="28"/>
      <c r="AB1947" s="28"/>
    </row>
    <row r="1948" customFormat="false" ht="63.75" hidden="true" customHeight="false" outlineLevel="0" collapsed="false">
      <c r="A1948" s="28" t="n">
        <v>1947</v>
      </c>
      <c r="B1948" s="29" t="s">
        <v>1958</v>
      </c>
      <c r="C1948" s="34" t="s">
        <v>981</v>
      </c>
      <c r="D1948" s="34"/>
      <c r="E1948" s="34"/>
      <c r="F1948" s="31" t="s">
        <v>65</v>
      </c>
      <c r="G1948" s="31" t="s">
        <v>66</v>
      </c>
      <c r="H1948" s="31" t="s">
        <v>75</v>
      </c>
      <c r="I1948" s="34"/>
      <c r="J1948" s="34"/>
      <c r="K1948" s="31" t="s">
        <v>65</v>
      </c>
      <c r="L1948" s="34" t="s">
        <v>981</v>
      </c>
      <c r="M1948" s="31" t="s">
        <v>983</v>
      </c>
      <c r="N1948" s="31" t="s">
        <v>984</v>
      </c>
      <c r="O1948" s="31"/>
      <c r="P1948" s="31" t="s">
        <v>57</v>
      </c>
      <c r="Q1948" s="31"/>
      <c r="R1948" s="31"/>
      <c r="S1948" s="31"/>
      <c r="T1948" s="35" t="s">
        <v>4857</v>
      </c>
      <c r="U1948" s="35" t="s">
        <v>4858</v>
      </c>
      <c r="V1948" s="56" t="s">
        <v>86</v>
      </c>
      <c r="W1948" s="53" t="s">
        <v>4859</v>
      </c>
      <c r="X1948" s="28"/>
      <c r="Y1948" s="28"/>
      <c r="Z1948" s="28"/>
      <c r="AA1948" s="28"/>
      <c r="AB1948" s="28"/>
    </row>
    <row r="1949" customFormat="false" ht="38.25" hidden="true" customHeight="false" outlineLevel="0" collapsed="false">
      <c r="A1949" s="28" t="n">
        <v>1948</v>
      </c>
      <c r="B1949" s="29" t="s">
        <v>1958</v>
      </c>
      <c r="C1949" s="34" t="s">
        <v>1671</v>
      </c>
      <c r="D1949" s="34"/>
      <c r="E1949" s="34"/>
      <c r="F1949" s="31" t="s">
        <v>52</v>
      </c>
      <c r="G1949" s="31" t="s">
        <v>53</v>
      </c>
      <c r="H1949" s="31" t="s">
        <v>75</v>
      </c>
      <c r="I1949" s="34"/>
      <c r="J1949" s="34"/>
      <c r="K1949" s="31" t="s">
        <v>52</v>
      </c>
      <c r="L1949" s="34" t="s">
        <v>1671</v>
      </c>
      <c r="M1949" s="31" t="s">
        <v>788</v>
      </c>
      <c r="N1949" s="31" t="s">
        <v>77</v>
      </c>
      <c r="O1949" s="31"/>
      <c r="P1949" s="31" t="s">
        <v>57</v>
      </c>
      <c r="Q1949" s="31"/>
      <c r="R1949" s="31"/>
      <c r="S1949" s="31"/>
      <c r="T1949" s="35" t="s">
        <v>4860</v>
      </c>
      <c r="U1949" s="35" t="s">
        <v>394</v>
      </c>
      <c r="V1949" s="56" t="s">
        <v>99</v>
      </c>
      <c r="W1949" s="53" t="s">
        <v>4861</v>
      </c>
      <c r="X1949" s="28"/>
      <c r="Y1949" s="28"/>
      <c r="Z1949" s="28"/>
      <c r="AA1949" s="28"/>
      <c r="AB1949" s="28"/>
    </row>
    <row r="1950" customFormat="false" ht="267.75" hidden="true" customHeight="false" outlineLevel="0" collapsed="false">
      <c r="A1950" s="28" t="n">
        <v>1949</v>
      </c>
      <c r="B1950" s="29" t="s">
        <v>1958</v>
      </c>
      <c r="C1950" s="34" t="s">
        <v>2650</v>
      </c>
      <c r="D1950" s="34"/>
      <c r="E1950" s="34"/>
      <c r="F1950" s="31" t="s">
        <v>65</v>
      </c>
      <c r="G1950" s="31" t="s">
        <v>66</v>
      </c>
      <c r="H1950" s="31" t="s">
        <v>75</v>
      </c>
      <c r="I1950" s="34"/>
      <c r="J1950" s="34"/>
      <c r="K1950" s="31" t="s">
        <v>65</v>
      </c>
      <c r="L1950" s="34" t="s">
        <v>2650</v>
      </c>
      <c r="M1950" s="31" t="s">
        <v>788</v>
      </c>
      <c r="N1950" s="31" t="s">
        <v>2306</v>
      </c>
      <c r="O1950" s="31"/>
      <c r="P1950" s="31" t="s">
        <v>57</v>
      </c>
      <c r="Q1950" s="31"/>
      <c r="R1950" s="31"/>
      <c r="S1950" s="31"/>
      <c r="T1950" s="35" t="s">
        <v>4862</v>
      </c>
      <c r="U1950" s="35" t="s">
        <v>4863</v>
      </c>
      <c r="V1950" s="28"/>
      <c r="W1950" s="29"/>
      <c r="X1950" s="28"/>
      <c r="Y1950" s="28"/>
      <c r="Z1950" s="28"/>
      <c r="AA1950" s="28"/>
      <c r="AB1950" s="28"/>
    </row>
    <row r="1951" customFormat="false" ht="38.25" hidden="true" customHeight="false" outlineLevel="0" collapsed="false">
      <c r="A1951" s="28" t="n">
        <v>1950</v>
      </c>
      <c r="B1951" s="29" t="s">
        <v>1958</v>
      </c>
      <c r="C1951" s="34" t="s">
        <v>981</v>
      </c>
      <c r="D1951" s="34"/>
      <c r="E1951" s="34"/>
      <c r="F1951" s="31" t="s">
        <v>65</v>
      </c>
      <c r="G1951" s="31" t="s">
        <v>66</v>
      </c>
      <c r="H1951" s="31" t="s">
        <v>75</v>
      </c>
      <c r="I1951" s="34"/>
      <c r="J1951" s="34"/>
      <c r="K1951" s="31" t="s">
        <v>65</v>
      </c>
      <c r="L1951" s="34" t="s">
        <v>981</v>
      </c>
      <c r="M1951" s="31" t="s">
        <v>983</v>
      </c>
      <c r="N1951" s="31" t="s">
        <v>984</v>
      </c>
      <c r="O1951" s="31"/>
      <c r="P1951" s="31" t="s">
        <v>57</v>
      </c>
      <c r="Q1951" s="31"/>
      <c r="R1951" s="31"/>
      <c r="S1951" s="31"/>
      <c r="T1951" s="35" t="s">
        <v>4864</v>
      </c>
      <c r="U1951" s="35" t="s">
        <v>4865</v>
      </c>
      <c r="V1951" s="28"/>
      <c r="W1951" s="29"/>
      <c r="X1951" s="28"/>
      <c r="Y1951" s="28"/>
      <c r="Z1951" s="28"/>
      <c r="AA1951" s="28"/>
      <c r="AB1951" s="28"/>
    </row>
    <row r="1952" customFormat="false" ht="38.25" hidden="true" customHeight="false" outlineLevel="0" collapsed="false">
      <c r="A1952" s="28" t="n">
        <v>1951</v>
      </c>
      <c r="B1952" s="29" t="s">
        <v>4866</v>
      </c>
      <c r="C1952" s="40" t="s">
        <v>1156</v>
      </c>
      <c r="D1952" s="28" t="n">
        <v>10</v>
      </c>
      <c r="E1952" s="29" t="n">
        <v>34</v>
      </c>
      <c r="F1952" s="31" t="s">
        <v>65</v>
      </c>
      <c r="G1952" s="30"/>
      <c r="H1952" s="30" t="s">
        <v>75</v>
      </c>
      <c r="I1952" s="28" t="n">
        <v>10</v>
      </c>
      <c r="J1952" s="29" t="n">
        <v>34</v>
      </c>
      <c r="K1952" s="31" t="s">
        <v>65</v>
      </c>
      <c r="L1952" s="32" t="s">
        <v>1156</v>
      </c>
      <c r="M1952" s="39"/>
      <c r="N1952" s="30" t="s">
        <v>131</v>
      </c>
      <c r="O1952" s="30" t="n">
        <v>876</v>
      </c>
      <c r="P1952" s="31" t="s">
        <v>57</v>
      </c>
      <c r="Q1952" s="30"/>
      <c r="R1952" s="30"/>
      <c r="S1952" s="30"/>
      <c r="T1952" s="29" t="s">
        <v>4867</v>
      </c>
      <c r="U1952" s="29" t="s">
        <v>4868</v>
      </c>
      <c r="V1952" s="28" t="s">
        <v>71</v>
      </c>
      <c r="W1952" s="29" t="s">
        <v>4869</v>
      </c>
      <c r="X1952" s="28"/>
      <c r="Y1952" s="28"/>
      <c r="Z1952" s="28"/>
      <c r="AA1952" s="28"/>
      <c r="AB1952" s="28"/>
    </row>
    <row r="1953" customFormat="false" ht="25.5" hidden="true" customHeight="false" outlineLevel="0" collapsed="false">
      <c r="A1953" s="28" t="n">
        <v>1952</v>
      </c>
      <c r="B1953" s="29" t="s">
        <v>4866</v>
      </c>
      <c r="C1953" s="28" t="s">
        <v>897</v>
      </c>
      <c r="D1953" s="28" t="n">
        <v>99</v>
      </c>
      <c r="E1953" s="28"/>
      <c r="F1953" s="31" t="s">
        <v>65</v>
      </c>
      <c r="G1953" s="30"/>
      <c r="H1953" s="30" t="s">
        <v>899</v>
      </c>
      <c r="I1953" s="28" t="n">
        <v>99</v>
      </c>
      <c r="J1953" s="28"/>
      <c r="K1953" s="31" t="s">
        <v>65</v>
      </c>
      <c r="L1953" s="32" t="s">
        <v>897</v>
      </c>
      <c r="M1953" s="31" t="s">
        <v>1865</v>
      </c>
      <c r="N1953" s="30" t="s">
        <v>429</v>
      </c>
      <c r="O1953" s="30" t="n">
        <v>914</v>
      </c>
      <c r="P1953" s="31" t="s">
        <v>57</v>
      </c>
      <c r="Q1953" s="30"/>
      <c r="R1953" s="30"/>
      <c r="S1953" s="30"/>
      <c r="T1953" s="29" t="s">
        <v>4870</v>
      </c>
      <c r="U1953" s="29" t="s">
        <v>4871</v>
      </c>
      <c r="V1953" s="28"/>
      <c r="W1953" s="29"/>
      <c r="X1953" s="28"/>
      <c r="Y1953" s="28"/>
      <c r="Z1953" s="28"/>
      <c r="AA1953" s="28"/>
      <c r="AB1953" s="28"/>
    </row>
    <row r="1954" customFormat="false" ht="25.5" hidden="false" customHeight="false" outlineLevel="0" collapsed="false">
      <c r="A1954" s="28" t="n">
        <v>1944</v>
      </c>
      <c r="B1954" s="29" t="s">
        <v>1958</v>
      </c>
      <c r="C1954" s="34" t="s">
        <v>4872</v>
      </c>
      <c r="D1954" s="34"/>
      <c r="E1954" s="34"/>
      <c r="F1954" s="31" t="s">
        <v>52</v>
      </c>
      <c r="G1954" s="31" t="s">
        <v>53</v>
      </c>
      <c r="H1954" s="31" t="s">
        <v>54</v>
      </c>
      <c r="I1954" s="34"/>
      <c r="J1954" s="34"/>
      <c r="K1954" s="31" t="s">
        <v>52</v>
      </c>
      <c r="L1954" s="34" t="s">
        <v>3459</v>
      </c>
      <c r="M1954" s="33" t="s">
        <v>76</v>
      </c>
      <c r="N1954" s="31" t="s">
        <v>96</v>
      </c>
      <c r="O1954" s="31"/>
      <c r="P1954" s="31" t="s">
        <v>57</v>
      </c>
      <c r="Q1954" s="31"/>
      <c r="R1954" s="31"/>
      <c r="S1954" s="31"/>
      <c r="T1954" s="35" t="s">
        <v>4873</v>
      </c>
      <c r="U1954" s="35" t="s">
        <v>4874</v>
      </c>
      <c r="V1954" s="37" t="s">
        <v>86</v>
      </c>
      <c r="W1954" s="38" t="s">
        <v>4859</v>
      </c>
      <c r="X1954" s="28"/>
      <c r="Y1954" s="28"/>
      <c r="Z1954" s="28"/>
      <c r="AA1954" s="28"/>
      <c r="AB1954" s="28"/>
    </row>
    <row r="1955" customFormat="false" ht="25.5" hidden="false" customHeight="false" outlineLevel="0" collapsed="false">
      <c r="A1955" s="28" t="n">
        <v>1945</v>
      </c>
      <c r="B1955" s="29" t="s">
        <v>1958</v>
      </c>
      <c r="C1955" s="34" t="s">
        <v>4875</v>
      </c>
      <c r="D1955" s="34"/>
      <c r="E1955" s="34"/>
      <c r="F1955" s="31" t="s">
        <v>52</v>
      </c>
      <c r="G1955" s="31" t="s">
        <v>53</v>
      </c>
      <c r="H1955" s="31" t="s">
        <v>54</v>
      </c>
      <c r="I1955" s="34"/>
      <c r="J1955" s="34"/>
      <c r="K1955" s="31" t="s">
        <v>52</v>
      </c>
      <c r="L1955" s="34" t="s">
        <v>3766</v>
      </c>
      <c r="M1955" s="33" t="s">
        <v>76</v>
      </c>
      <c r="N1955" s="31" t="s">
        <v>96</v>
      </c>
      <c r="O1955" s="31"/>
      <c r="P1955" s="31" t="s">
        <v>57</v>
      </c>
      <c r="Q1955" s="31"/>
      <c r="R1955" s="31"/>
      <c r="S1955" s="31"/>
      <c r="T1955" s="35" t="s">
        <v>4876</v>
      </c>
      <c r="U1955" s="35" t="s">
        <v>4877</v>
      </c>
      <c r="V1955" s="37" t="s">
        <v>99</v>
      </c>
      <c r="W1955" s="38" t="s">
        <v>4861</v>
      </c>
      <c r="X1955" s="28"/>
      <c r="Y1955" s="28"/>
      <c r="Z1955" s="28"/>
      <c r="AA1955" s="28"/>
      <c r="AB1955" s="28"/>
    </row>
    <row r="1956" customFormat="false" ht="76.5" hidden="false" customHeight="false" outlineLevel="0" collapsed="false">
      <c r="A1956" s="28" t="n">
        <v>1946</v>
      </c>
      <c r="B1956" s="29" t="s">
        <v>1958</v>
      </c>
      <c r="C1956" s="34" t="s">
        <v>4875</v>
      </c>
      <c r="D1956" s="34"/>
      <c r="E1956" s="34"/>
      <c r="F1956" s="31" t="s">
        <v>65</v>
      </c>
      <c r="G1956" s="31" t="s">
        <v>53</v>
      </c>
      <c r="H1956" s="31" t="s">
        <v>54</v>
      </c>
      <c r="I1956" s="34"/>
      <c r="J1956" s="34"/>
      <c r="K1956" s="31" t="s">
        <v>65</v>
      </c>
      <c r="L1956" s="34" t="s">
        <v>3766</v>
      </c>
      <c r="M1956" s="33" t="s">
        <v>76</v>
      </c>
      <c r="N1956" s="31" t="s">
        <v>96</v>
      </c>
      <c r="O1956" s="31"/>
      <c r="P1956" s="31" t="s">
        <v>57</v>
      </c>
      <c r="Q1956" s="31"/>
      <c r="R1956" s="31"/>
      <c r="S1956" s="31"/>
      <c r="T1956" s="35" t="s">
        <v>4878</v>
      </c>
      <c r="U1956" s="35" t="s">
        <v>4879</v>
      </c>
      <c r="V1956" s="37" t="s">
        <v>71</v>
      </c>
      <c r="W1956" s="38" t="s">
        <v>2086</v>
      </c>
      <c r="X1956" s="28" t="n">
        <v>20080515</v>
      </c>
      <c r="Y1956" s="28"/>
      <c r="Z1956" s="28"/>
      <c r="AA1956" s="28"/>
      <c r="AB1956" s="28"/>
    </row>
    <row r="1957" customFormat="false" ht="89.25" hidden="true" customHeight="false" outlineLevel="0" collapsed="false">
      <c r="A1957" s="28" t="n">
        <v>1953</v>
      </c>
      <c r="B1957" s="29" t="s">
        <v>4880</v>
      </c>
      <c r="C1957" s="40"/>
      <c r="D1957" s="28"/>
      <c r="E1957" s="29"/>
      <c r="F1957" s="31" t="s">
        <v>65</v>
      </c>
      <c r="G1957" s="30"/>
      <c r="H1957" s="30" t="s">
        <v>54</v>
      </c>
      <c r="I1957" s="28"/>
      <c r="J1957" s="29"/>
      <c r="K1957" s="31" t="s">
        <v>65</v>
      </c>
      <c r="L1957" s="32"/>
      <c r="M1957" s="33"/>
      <c r="N1957" s="30" t="s">
        <v>3957</v>
      </c>
      <c r="O1957" s="30"/>
      <c r="P1957" s="31" t="s">
        <v>57</v>
      </c>
      <c r="Q1957" s="31" t="s">
        <v>109</v>
      </c>
      <c r="R1957" s="30"/>
      <c r="S1957" s="30"/>
      <c r="T1957" s="29" t="s">
        <v>4881</v>
      </c>
      <c r="U1957" s="29" t="s">
        <v>4882</v>
      </c>
      <c r="V1957" s="28" t="s">
        <v>71</v>
      </c>
      <c r="W1957" s="29" t="s">
        <v>4510</v>
      </c>
      <c r="X1957" s="28" t="n">
        <v>20080515</v>
      </c>
      <c r="Y1957" s="28"/>
      <c r="Z1957" s="28"/>
      <c r="AA1957" s="28"/>
      <c r="AB1957" s="28"/>
    </row>
    <row r="1958" customFormat="false" ht="102" hidden="true" customHeight="false" outlineLevel="0" collapsed="false">
      <c r="A1958" s="28" t="n">
        <v>1957</v>
      </c>
      <c r="B1958" s="29" t="s">
        <v>4883</v>
      </c>
      <c r="C1958" s="28" t="n">
        <v>9.21</v>
      </c>
      <c r="D1958" s="28"/>
      <c r="E1958" s="28"/>
      <c r="F1958" s="31" t="s">
        <v>65</v>
      </c>
      <c r="G1958" s="30"/>
      <c r="H1958" s="30" t="s">
        <v>54</v>
      </c>
      <c r="I1958" s="28"/>
      <c r="J1958" s="28"/>
      <c r="K1958" s="31" t="s">
        <v>65</v>
      </c>
      <c r="L1958" s="32" t="n">
        <v>9.21</v>
      </c>
      <c r="M1958" s="31" t="s">
        <v>1764</v>
      </c>
      <c r="N1958" s="30" t="s">
        <v>3957</v>
      </c>
      <c r="O1958" s="30"/>
      <c r="P1958" s="31" t="s">
        <v>57</v>
      </c>
      <c r="Q1958" s="31" t="s">
        <v>109</v>
      </c>
      <c r="R1958" s="30"/>
      <c r="S1958" s="30"/>
      <c r="T1958" s="29" t="s">
        <v>4884</v>
      </c>
      <c r="U1958" s="29" t="s">
        <v>4885</v>
      </c>
      <c r="V1958" s="28" t="s">
        <v>71</v>
      </c>
      <c r="W1958" s="29" t="s">
        <v>4510</v>
      </c>
      <c r="X1958" s="28" t="n">
        <v>20080515</v>
      </c>
      <c r="Y1958" s="28"/>
      <c r="Z1958" s="28"/>
      <c r="AA1958" s="28"/>
      <c r="AB1958" s="28"/>
    </row>
    <row r="1959" customFormat="false" ht="178.5" hidden="true" customHeight="false" outlineLevel="0" collapsed="false">
      <c r="A1959" s="28" t="n">
        <v>1958</v>
      </c>
      <c r="B1959" s="29" t="s">
        <v>3301</v>
      </c>
      <c r="C1959" s="62" t="s">
        <v>160</v>
      </c>
      <c r="D1959" s="28" t="n">
        <v>10</v>
      </c>
      <c r="E1959" s="29" t="n">
        <v>11</v>
      </c>
      <c r="F1959" s="31" t="s">
        <v>52</v>
      </c>
      <c r="G1959" s="30" t="s">
        <v>53</v>
      </c>
      <c r="H1959" s="31" t="s">
        <v>75</v>
      </c>
      <c r="I1959" s="28" t="n">
        <v>10</v>
      </c>
      <c r="J1959" s="29" t="n">
        <v>11</v>
      </c>
      <c r="K1959" s="31" t="s">
        <v>52</v>
      </c>
      <c r="L1959" s="63" t="s">
        <v>160</v>
      </c>
      <c r="M1959" s="39"/>
      <c r="N1959" s="31" t="s">
        <v>131</v>
      </c>
      <c r="O1959" s="30"/>
      <c r="P1959" s="31" t="s">
        <v>57</v>
      </c>
      <c r="Q1959" s="30"/>
      <c r="R1959" s="30"/>
      <c r="S1959" s="30"/>
      <c r="T1959" s="64" t="s">
        <v>4886</v>
      </c>
      <c r="U1959" s="64" t="s">
        <v>4887</v>
      </c>
      <c r="V1959" s="28" t="s">
        <v>99</v>
      </c>
      <c r="W1959" s="29" t="s">
        <v>4888</v>
      </c>
      <c r="X1959" s="28"/>
      <c r="Y1959" s="58"/>
      <c r="Z1959" s="58"/>
      <c r="AA1959" s="58"/>
      <c r="AB1959" s="58"/>
    </row>
  </sheetData>
  <autoFilter ref="A1:AB1959">
    <filterColumn colId="7">
      <filters>
        <filter val="MAC"/>
      </filters>
    </filterColumn>
    <filterColumn colId="13">
      <filters>
        <filter val="M-PM"/>
      </filters>
    </filterColumn>
  </autoFilter>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5" min="5" style="0" width="10.41"/>
  </cols>
  <sheetData>
    <row r="1" s="65" customFormat="true" ht="23.25" hidden="false" customHeight="false" outlineLevel="0" collapsed="false">
      <c r="A1" s="65" t="s">
        <v>4889</v>
      </c>
    </row>
    <row r="3" s="66" customFormat="true" ht="18" hidden="false" customHeight="false" outlineLevel="0" collapsed="false">
      <c r="A3" s="66" t="s">
        <v>75</v>
      </c>
    </row>
    <row r="4" customFormat="false" ht="12.75" hidden="false" customHeight="false" outlineLevel="0" collapsed="false">
      <c r="B4" s="0" t="s">
        <v>325</v>
      </c>
      <c r="C4" s="0" t="s">
        <v>4890</v>
      </c>
      <c r="D4" s="0" t="n">
        <f aca="false">COUNTIF(Comments!$N$2:$N$1960,B4)</f>
        <v>43</v>
      </c>
      <c r="E4" s="0" t="n">
        <f aca="false">(SUMPRODUCT((Comments!$N$2:$N$5941=$B4)*(Comments!$V$2:$V$5941="Accept"))+SUMPRODUCT((Comments!$N$2:$N$5941=$B4)*(Comments!$V$2:$V$5941="Counter")))+SUMPRODUCT((Comments!$N$2:$N$5941=$B4)*(Comments!$V$2:$V$5941="Reject"))</f>
        <v>3</v>
      </c>
    </row>
    <row r="5" customFormat="false" ht="12.75" hidden="false" customHeight="false" outlineLevel="0" collapsed="false">
      <c r="B5" s="0" t="s">
        <v>436</v>
      </c>
      <c r="C5" s="0" t="s">
        <v>4891</v>
      </c>
      <c r="D5" s="0" t="n">
        <f aca="false">COUNTIF(Comments!$N$2:$N$1960,B5)</f>
        <v>72</v>
      </c>
      <c r="E5" s="0" t="n">
        <f aca="false">(SUMPRODUCT((Comments!$N$2:$N$5941=$B5)*(Comments!$V$2:$V$5941="Accept"))+SUMPRODUCT((Comments!$N$2:$N$5941=$B5)*(Comments!$V$2:$V$5941="Counter")))+SUMPRODUCT((Comments!$N$2:$N$5941=$B5)*(Comments!$V$2:$V$5941="Reject"))</f>
        <v>14</v>
      </c>
    </row>
    <row r="6" customFormat="false" ht="12.75" hidden="false" customHeight="false" outlineLevel="0" collapsed="false">
      <c r="B6" s="0" t="s">
        <v>515</v>
      </c>
      <c r="D6" s="0" t="n">
        <f aca="false">COUNTIF(Comments!$N$2:$N$1960,B6)</f>
        <v>21</v>
      </c>
      <c r="E6" s="0" t="n">
        <f aca="false">(SUMPRODUCT((Comments!$N$2:$N$5941=$B6)*(Comments!$V$2:$V$5941="Accept"))+SUMPRODUCT((Comments!$N$2:$N$5941=$B6)*(Comments!$V$2:$V$5941="Counter")))+SUMPRODUCT((Comments!$N$2:$N$5941=$B6)*(Comments!$V$2:$V$5941="Reject"))</f>
        <v>0</v>
      </c>
    </row>
    <row r="7" customFormat="false" ht="12.75" hidden="false" customHeight="false" outlineLevel="0" collapsed="false">
      <c r="B7" s="0" t="s">
        <v>77</v>
      </c>
      <c r="C7" s="0" t="s">
        <v>4892</v>
      </c>
      <c r="D7" s="0" t="n">
        <f aca="false">COUNTIF(Comments!$N$2:$N$1960,B7)</f>
        <v>293</v>
      </c>
      <c r="E7" s="0" t="n">
        <f aca="false">(SUMPRODUCT((Comments!$N$2:$N$5941=$B7)*(Comments!$V$2:$V$5941="Accept"))+SUMPRODUCT((Comments!$N$2:$N$5941=$B7)*(Comments!$V$2:$V$5941="Counter")))+SUMPRODUCT((Comments!$N$2:$N$5941=$B7)*(Comments!$V$2:$V$5941="Reject"))</f>
        <v>191</v>
      </c>
    </row>
    <row r="8" customFormat="false" ht="12.75" hidden="false" customHeight="false" outlineLevel="0" collapsed="false">
      <c r="B8" s="0" t="s">
        <v>131</v>
      </c>
      <c r="C8" s="0" t="s">
        <v>4893</v>
      </c>
      <c r="D8" s="0" t="n">
        <f aca="false">COUNTIF(Comments!$N$2:$N$1960,B8)</f>
        <v>114</v>
      </c>
      <c r="E8" s="0" t="n">
        <f aca="false">(SUMPRODUCT((Comments!$N$2:$N$5941=$B8)*(Comments!$V$2:$V$5941="Accept"))+SUMPRODUCT((Comments!$N$2:$N$5941=$B8)*(Comments!$V$2:$V$5941="Counter")))+SUMPRODUCT((Comments!$N$2:$N$5941=$B8)*(Comments!$V$2:$V$5941="Reject"))</f>
        <v>52</v>
      </c>
    </row>
    <row r="9" customFormat="false" ht="12.75" hidden="false" customHeight="false" outlineLevel="0" collapsed="false">
      <c r="B9" s="0" t="s">
        <v>984</v>
      </c>
      <c r="D9" s="0" t="n">
        <f aca="false">COUNTIF(Comments!$N$2:$N$1960,B9)</f>
        <v>13</v>
      </c>
      <c r="E9" s="0" t="n">
        <f aca="false">(SUMPRODUCT((Comments!$N$2:$N$5941=$B9)*(Comments!$V$2:$V$5941="Accept"))+SUMPRODUCT((Comments!$N$2:$N$5941=$B9)*(Comments!$V$2:$V$5941="Counter")))+SUMPRODUCT((Comments!$N$2:$N$5941=$B9)*(Comments!$V$2:$V$5941="Reject"))</f>
        <v>1</v>
      </c>
    </row>
    <row r="10" customFormat="false" ht="12.75" hidden="false" customHeight="false" outlineLevel="0" collapsed="false">
      <c r="B10" s="0" t="s">
        <v>4894</v>
      </c>
      <c r="D10" s="0" t="n">
        <f aca="false">COUNTIF(Comments!$N$2:$N$1960,B10)</f>
        <v>0</v>
      </c>
      <c r="E10" s="0" t="n">
        <f aca="false">(SUMPRODUCT((Comments!$N$2:$N$5941=$B10)*(Comments!$V$2:$V$5941="Accept"))+SUMPRODUCT((Comments!$N$2:$N$5941=$B10)*(Comments!$V$2:$V$5941="Counter")))+SUMPRODUCT((Comments!$N$2:$N$5941=$B10)*(Comments!$V$2:$V$5941="Reject"))</f>
        <v>0</v>
      </c>
    </row>
    <row r="11" customFormat="false" ht="12.75" hidden="false" customHeight="false" outlineLevel="0" collapsed="false">
      <c r="B11" s="0" t="s">
        <v>1062</v>
      </c>
      <c r="D11" s="0" t="n">
        <f aca="false">COUNTIF(Comments!$N$2:$N$1960,B11)</f>
        <v>27</v>
      </c>
      <c r="E11" s="0" t="n">
        <f aca="false">(SUMPRODUCT((Comments!$N$2:$N$5941=$B11)*(Comments!$V$2:$V$5941="Accept"))+SUMPRODUCT((Comments!$N$2:$N$5941=$B11)*(Comments!$V$2:$V$5941="Counter")))+SUMPRODUCT((Comments!$N$2:$N$5941=$B11)*(Comments!$V$2:$V$5941="Reject"))</f>
        <v>0</v>
      </c>
    </row>
    <row r="12" customFormat="false" ht="12.75" hidden="false" customHeight="false" outlineLevel="0" collapsed="false">
      <c r="B12" s="0" t="s">
        <v>3108</v>
      </c>
      <c r="D12" s="0" t="n">
        <f aca="false">COUNTIF(Comments!$N$2:$N$1960,B12)</f>
        <v>2</v>
      </c>
      <c r="E12" s="0" t="n">
        <f aca="false">(SUMPRODUCT((Comments!$N$2:$N$5941=$B12)*(Comments!$V$2:$V$5941="Accept"))+SUMPRODUCT((Comments!$N$2:$N$5941=$B12)*(Comments!$V$2:$V$5941="Counter")))+SUMPRODUCT((Comments!$N$2:$N$5941=$B12)*(Comments!$V$2:$V$5941="Reject"))</f>
        <v>1</v>
      </c>
    </row>
    <row r="13" customFormat="false" ht="12.75" hidden="false" customHeight="false" outlineLevel="0" collapsed="false">
      <c r="D13" s="0" t="n">
        <f aca="false">SUM(D4:D12)</f>
        <v>585</v>
      </c>
      <c r="E13" s="0" t="n">
        <f aca="false">SUM(E4:E12)</f>
        <v>262</v>
      </c>
    </row>
    <row r="14" s="66" customFormat="true" ht="18" hidden="false" customHeight="false" outlineLevel="0" collapsed="false">
      <c r="A14" s="66" t="s">
        <v>54</v>
      </c>
    </row>
    <row r="15" customFormat="false" ht="12.75" hidden="false" customHeight="false" outlineLevel="0" collapsed="false">
      <c r="B15" s="0" t="s">
        <v>83</v>
      </c>
      <c r="C15" s="0" t="s">
        <v>4895</v>
      </c>
      <c r="D15" s="0" t="n">
        <f aca="false">COUNTIF(Comments!$N$2:$N$1960,B15)</f>
        <v>103</v>
      </c>
      <c r="E15" s="0" t="n">
        <f aca="false">(SUMPRODUCT((Comments!$N$2:$N$5941=$B15)*(Comments!$V$2:$V$5941="Accept"))+SUMPRODUCT((Comments!$N$2:$N$5941=$B15)*(Comments!$V$2:$V$5941="Counter")))+SUMPRODUCT((Comments!$N$2:$N$5941=$B15)*(Comments!$V$2:$V$5941="Reject"))</f>
        <v>43</v>
      </c>
    </row>
    <row r="16" customFormat="false" ht="12.75" hidden="false" customHeight="false" outlineLevel="0" collapsed="false">
      <c r="B16" s="0" t="s">
        <v>870</v>
      </c>
      <c r="C16" s="0" t="s">
        <v>4896</v>
      </c>
      <c r="D16" s="0" t="n">
        <f aca="false">COUNTIF(Comments!$N$2:$N$1960,B16)</f>
        <v>40</v>
      </c>
      <c r="E16" s="0" t="n">
        <f aca="false">(SUMPRODUCT((Comments!$N$2:$N$5941=$B16)*(Comments!$V$2:$V$5941="Accept"))+SUMPRODUCT((Comments!$N$2:$N$5941=$B16)*(Comments!$V$2:$V$5941="Counter")))+SUMPRODUCT((Comments!$N$2:$N$5941=$B16)*(Comments!$V$2:$V$5941="Reject"))</f>
        <v>7</v>
      </c>
    </row>
    <row r="17" customFormat="false" ht="12.75" hidden="false" customHeight="false" outlineLevel="0" collapsed="false">
      <c r="B17" s="0" t="s">
        <v>184</v>
      </c>
      <c r="C17" s="0" t="s">
        <v>4897</v>
      </c>
      <c r="D17" s="0" t="n">
        <f aca="false">COUNTIF(Comments!$N$2:$N$1960,B17)</f>
        <v>71</v>
      </c>
      <c r="E17" s="0" t="n">
        <f aca="false">(SUMPRODUCT((Comments!$N$2:$N$5941=$B17)*(Comments!$V$2:$V$5941="Accept"))+SUMPRODUCT((Comments!$N$2:$N$5941=$B17)*(Comments!$V$2:$V$5941="Counter")))+SUMPRODUCT((Comments!$N$2:$N$5941=$B17)*(Comments!$V$2:$V$5941="Reject"))</f>
        <v>35</v>
      </c>
    </row>
    <row r="18" customFormat="false" ht="12.75" hidden="false" customHeight="false" outlineLevel="0" collapsed="false">
      <c r="B18" s="0" t="s">
        <v>3957</v>
      </c>
      <c r="C18" s="0" t="s">
        <v>4898</v>
      </c>
      <c r="D18" s="0" t="n">
        <f aca="false">COUNTIF(Comments!$N$2:$N$1960,B18)</f>
        <v>12</v>
      </c>
      <c r="E18" s="0" t="n">
        <f aca="false">(SUMPRODUCT((Comments!$N$2:$N$5941=$B18)*(Comments!$V$2:$V$5941="Accept"))+SUMPRODUCT((Comments!$N$2:$N$5941=$B18)*(Comments!$V$2:$V$5941="Counter")))+SUMPRODUCT((Comments!$N$2:$N$5941=$B18)*(Comments!$V$2:$V$5941="Reject"))</f>
        <v>0</v>
      </c>
    </row>
    <row r="19" customFormat="false" ht="12.75" hidden="false" customHeight="false" outlineLevel="0" collapsed="false">
      <c r="B19" s="0" t="s">
        <v>56</v>
      </c>
      <c r="D19" s="0" t="n">
        <f aca="false">COUNTIF(Comments!$N$2:$N$1960,B19)</f>
        <v>19</v>
      </c>
      <c r="E19" s="0" t="n">
        <f aca="false">(SUMPRODUCT((Comments!$N$2:$N$5941=$B19)*(Comments!$V$2:$V$5941="Accept"))+SUMPRODUCT((Comments!$N$2:$N$5941=$B19)*(Comments!$V$2:$V$5941="Counter")))+SUMPRODUCT((Comments!$N$2:$N$5941=$B19)*(Comments!$V$2:$V$5941="Reject"))</f>
        <v>12</v>
      </c>
    </row>
    <row r="20" customFormat="false" ht="12.75" hidden="false" customHeight="false" outlineLevel="0" collapsed="false">
      <c r="B20" s="0" t="s">
        <v>67</v>
      </c>
      <c r="C20" s="0" t="s">
        <v>4899</v>
      </c>
      <c r="D20" s="0" t="n">
        <f aca="false">COUNTIF(Comments!$N$2:$N$1960,B20)</f>
        <v>121</v>
      </c>
      <c r="E20" s="0" t="n">
        <f aca="false">(SUMPRODUCT((Comments!$N$2:$N$5941=$B20)*(Comments!$V$2:$V$5941="Accept"))+SUMPRODUCT((Comments!$N$2:$N$5941=$B20)*(Comments!$V$2:$V$5941="Counter")))+SUMPRODUCT((Comments!$N$2:$N$5941=$B20)*(Comments!$V$2:$V$5941="Reject"))</f>
        <v>6</v>
      </c>
    </row>
    <row r="21" customFormat="false" ht="12.75" hidden="false" customHeight="false" outlineLevel="0" collapsed="false">
      <c r="B21" s="0" t="s">
        <v>96</v>
      </c>
      <c r="C21" s="0" t="s">
        <v>4900</v>
      </c>
      <c r="D21" s="0" t="n">
        <f aca="false">COUNTIF(Comments!$N$2:$N$1960,B21)</f>
        <v>152</v>
      </c>
      <c r="E21" s="0" t="n">
        <f aca="false">(SUMPRODUCT((Comments!$N$2:$N$5941=$B21)*(Comments!$V$2:$V$5941="Accept"))+SUMPRODUCT((Comments!$N$2:$N$5941=$B21)*(Comments!$V$2:$V$5941="Counter")))+SUMPRODUCT((Comments!$N$2:$N$5941=$B21)*(Comments!$V$2:$V$5941="Reject"))</f>
        <v>98</v>
      </c>
    </row>
    <row r="22" customFormat="false" ht="12.75" hidden="false" customHeight="false" outlineLevel="0" collapsed="false">
      <c r="B22" s="0" t="s">
        <v>90</v>
      </c>
      <c r="C22" s="0" t="s">
        <v>4901</v>
      </c>
      <c r="D22" s="0" t="n">
        <f aca="false">COUNTIF(Comments!$N$2:$N$1960,B22)</f>
        <v>8</v>
      </c>
      <c r="E22" s="0" t="n">
        <f aca="false">(SUMPRODUCT((Comments!$N$2:$N$5941=$B22)*(Comments!$V$2:$V$5941="Accept"))+SUMPRODUCT((Comments!$N$2:$N$5941=$B22)*(Comments!$V$2:$V$5941="Counter")))+SUMPRODUCT((Comments!$N$2:$N$5941=$B22)*(Comments!$V$2:$V$5941="Reject"))</f>
        <v>5</v>
      </c>
    </row>
    <row r="23" customFormat="false" ht="12.75" hidden="false" customHeight="false" outlineLevel="0" collapsed="false">
      <c r="D23" s="0" t="n">
        <f aca="false">SUM(D15:D22)</f>
        <v>526</v>
      </c>
      <c r="E23" s="0" t="n">
        <f aca="false">SUM(E15:E22)</f>
        <v>206</v>
      </c>
    </row>
    <row r="24" s="66" customFormat="true" ht="18" hidden="false" customHeight="false" outlineLevel="0" collapsed="false">
      <c r="A24" s="66" t="s">
        <v>117</v>
      </c>
    </row>
    <row r="25" customFormat="false" ht="12.75" hidden="false" customHeight="false" outlineLevel="0" collapsed="false">
      <c r="B25" s="0" t="s">
        <v>119</v>
      </c>
      <c r="C25" s="0" t="s">
        <v>4902</v>
      </c>
      <c r="D25" s="0" t="n">
        <f aca="false">COUNTIF(Comments!$N$2:$N$1960,B25)</f>
        <v>19</v>
      </c>
      <c r="E25" s="0" t="n">
        <f aca="false">(SUMPRODUCT((Comments!$N$2:$N$5941=$B25)*(Comments!$V$2:$V$5941="Accept"))+SUMPRODUCT((Comments!$N$2:$N$5941=$B25)*(Comments!$V$2:$V$5941="Counter")))+SUMPRODUCT((Comments!$N$2:$N$5941=$B25)*(Comments!$V$2:$V$5941="Reject"))</f>
        <v>2</v>
      </c>
    </row>
    <row r="26" customFormat="false" ht="12.75" hidden="false" customHeight="false" outlineLevel="0" collapsed="false">
      <c r="B26" s="0" t="s">
        <v>148</v>
      </c>
      <c r="C26" s="0" t="s">
        <v>4903</v>
      </c>
      <c r="D26" s="0" t="n">
        <f aca="false">COUNTIF(Comments!$N$2:$N$1960,B26)</f>
        <v>11</v>
      </c>
      <c r="E26" s="0" t="n">
        <f aca="false">(SUMPRODUCT((Comments!$N$2:$N$5941=$B26)*(Comments!$V$2:$V$5941="Accept"))+SUMPRODUCT((Comments!$N$2:$N$5941=$B26)*(Comments!$V$2:$V$5941="Counter")))+SUMPRODUCT((Comments!$N$2:$N$5941=$B26)*(Comments!$V$2:$V$5941="Reject"))</f>
        <v>0</v>
      </c>
    </row>
    <row r="27" customFormat="false" ht="12.75" hidden="false" customHeight="false" outlineLevel="0" collapsed="false">
      <c r="B27" s="0" t="s">
        <v>152</v>
      </c>
      <c r="C27" s="0" t="s">
        <v>4904</v>
      </c>
      <c r="D27" s="0" t="n">
        <f aca="false">COUNTIF(Comments!$N$2:$N$1960,B27)</f>
        <v>17</v>
      </c>
      <c r="E27" s="0" t="n">
        <f aca="false">(SUMPRODUCT((Comments!$N$2:$N$5941=$B27)*(Comments!$V$2:$V$5941="Accept"))+SUMPRODUCT((Comments!$N$2:$N$5941=$B27)*(Comments!$V$2:$V$5941="Counter")))+SUMPRODUCT((Comments!$N$2:$N$5941=$B27)*(Comments!$V$2:$V$5941="Reject"))</f>
        <v>0</v>
      </c>
    </row>
    <row r="28" customFormat="false" ht="12.75" hidden="false" customHeight="false" outlineLevel="0" collapsed="false">
      <c r="B28" s="0" t="s">
        <v>926</v>
      </c>
      <c r="C28" s="0" t="s">
        <v>4905</v>
      </c>
      <c r="D28" s="0" t="n">
        <f aca="false">COUNTIF(Comments!$N$2:$N$1960,B28)</f>
        <v>18</v>
      </c>
      <c r="E28" s="0" t="n">
        <f aca="false">(SUMPRODUCT((Comments!$N$2:$N$5941=$B28)*(Comments!$V$2:$V$5941="Accept"))+SUMPRODUCT((Comments!$N$2:$N$5941=$B28)*(Comments!$V$2:$V$5941="Counter")))+SUMPRODUCT((Comments!$N$2:$N$5941=$B28)*(Comments!$V$2:$V$5941="Reject"))</f>
        <v>0</v>
      </c>
    </row>
    <row r="29" customFormat="false" ht="12.75" hidden="false" customHeight="false" outlineLevel="0" collapsed="false">
      <c r="B29" s="0" t="s">
        <v>138</v>
      </c>
      <c r="D29" s="0" t="n">
        <f aca="false">COUNTIF(Comments!$N$2:$N$1960,B29)</f>
        <v>59</v>
      </c>
      <c r="E29" s="0" t="n">
        <f aca="false">(SUMPRODUCT((Comments!$N$2:$N$5941=$B29)*(Comments!$V$2:$V$5941="Accept"))+SUMPRODUCT((Comments!$N$2:$N$5941=$B29)*(Comments!$V$2:$V$5941="Counter")))+SUMPRODUCT((Comments!$N$2:$N$5941=$B29)*(Comments!$V$2:$V$5941="Reject"))</f>
        <v>1</v>
      </c>
    </row>
    <row r="30" customFormat="false" ht="12.75" hidden="false" customHeight="false" outlineLevel="0" collapsed="false">
      <c r="B30" s="0" t="s">
        <v>168</v>
      </c>
      <c r="D30" s="0" t="n">
        <f aca="false">COUNTIF(Comments!$N$2:$N$1960,B30)</f>
        <v>207</v>
      </c>
      <c r="E30" s="0" t="n">
        <f aca="false">(SUMPRODUCT((Comments!$N$2:$N$5941=$B30)*(Comments!$V$2:$V$5941="Accept"))+SUMPRODUCT((Comments!$N$2:$N$5941=$B30)*(Comments!$V$2:$V$5941="Counter")))+SUMPRODUCT((Comments!$N$2:$N$5941=$B30)*(Comments!$V$2:$V$5941="Reject"))</f>
        <v>4</v>
      </c>
    </row>
    <row r="31" customFormat="false" ht="12.75" hidden="false" customHeight="false" outlineLevel="0" collapsed="false">
      <c r="B31" s="0" t="s">
        <v>853</v>
      </c>
      <c r="C31" s="0" t="s">
        <v>4906</v>
      </c>
      <c r="D31" s="0" t="n">
        <f aca="false">COUNTIF(Comments!$N$2:$N$1960,B31)</f>
        <v>9</v>
      </c>
      <c r="E31" s="0" t="n">
        <f aca="false">(SUMPRODUCT((Comments!$N$2:$N$5941=$B31)*(Comments!$V$2:$V$5941="Accept"))+SUMPRODUCT((Comments!$N$2:$N$5941=$B31)*(Comments!$V$2:$V$5941="Counter")))+SUMPRODUCT((Comments!$N$2:$N$5941=$B31)*(Comments!$V$2:$V$5941="Reject"))</f>
        <v>5</v>
      </c>
    </row>
    <row r="32" customFormat="false" ht="12.75" hidden="false" customHeight="false" outlineLevel="0" collapsed="false">
      <c r="B32" s="0" t="s">
        <v>944</v>
      </c>
      <c r="C32" s="0" t="s">
        <v>4907</v>
      </c>
      <c r="D32" s="0" t="n">
        <f aca="false">COUNTIF(Comments!$N$2:$N$1960,B32)</f>
        <v>7</v>
      </c>
      <c r="E32" s="0" t="n">
        <f aca="false">(SUMPRODUCT((Comments!$N$2:$N$5941=$B32)*(Comments!$V$2:$V$5941="Accept"))+SUMPRODUCT((Comments!$N$2:$N$5941=$B32)*(Comments!$V$2:$V$5941="Counter")))+SUMPRODUCT((Comments!$N$2:$N$5941=$B32)*(Comments!$V$2:$V$5941="Reject"))</f>
        <v>0</v>
      </c>
    </row>
    <row r="33" customFormat="false" ht="12.75" hidden="false" customHeight="false" outlineLevel="0" collapsed="false">
      <c r="B33" s="0" t="s">
        <v>1677</v>
      </c>
      <c r="D33" s="0" t="n">
        <f aca="false">COUNTIF(Comments!$N$2:$N$1960,B33)</f>
        <v>22</v>
      </c>
      <c r="E33" s="0" t="n">
        <f aca="false">(SUMPRODUCT((Comments!$N$2:$N$5941=$B33)*(Comments!$V$2:$V$5941="Accept"))+SUMPRODUCT((Comments!$N$2:$N$5941=$B33)*(Comments!$V$2:$V$5941="Counter")))+SUMPRODUCT((Comments!$N$2:$N$5941=$B33)*(Comments!$V$2:$V$5941="Reject"))</f>
        <v>0</v>
      </c>
    </row>
    <row r="34" customFormat="false" ht="12.75" hidden="false" customHeight="false" outlineLevel="0" collapsed="false">
      <c r="B34" s="0" t="s">
        <v>1558</v>
      </c>
      <c r="C34" s="0" t="s">
        <v>4908</v>
      </c>
      <c r="D34" s="0" t="n">
        <f aca="false">COUNTIF(Comments!$N$2:$N$1960,B34)</f>
        <v>27</v>
      </c>
      <c r="E34" s="0" t="n">
        <f aca="false">(SUMPRODUCT((Comments!$N$2:$N$5941=$B34)*(Comments!$V$2:$V$5941="Accept"))+SUMPRODUCT((Comments!$N$2:$N$5941=$B34)*(Comments!$V$2:$V$5941="Counter")))+SUMPRODUCT((Comments!$N$2:$N$5941=$B34)*(Comments!$V$2:$V$5941="Reject"))</f>
        <v>0</v>
      </c>
    </row>
    <row r="35" customFormat="false" ht="12.75" hidden="false" customHeight="false" outlineLevel="0" collapsed="false">
      <c r="D35" s="0" t="n">
        <f aca="false">SUM(D25:D34)</f>
        <v>396</v>
      </c>
      <c r="E35" s="0" t="n">
        <f aca="false">SUM(E25:E34)</f>
        <v>12</v>
      </c>
    </row>
    <row r="36" s="66" customFormat="true" ht="18" hidden="false" customHeight="false" outlineLevel="0" collapsed="false">
      <c r="A36" s="66" t="s">
        <v>302</v>
      </c>
    </row>
    <row r="37" customFormat="false" ht="12.75" hidden="false" customHeight="false" outlineLevel="0" collapsed="false">
      <c r="B37" s="0" t="s">
        <v>459</v>
      </c>
      <c r="D37" s="0" t="n">
        <f aca="false">COUNTIF(Comments!$N$2:$N$1960,B37)</f>
        <v>15</v>
      </c>
      <c r="E37" s="0" t="n">
        <f aca="false">(SUMPRODUCT((Comments!$N$2:$N$5941=$B37)*(Comments!$V$2:$V$5941="Accept"))+SUMPRODUCT((Comments!$N$2:$N$5941=$B37)*(Comments!$V$2:$V$5941="Counter")))+SUMPRODUCT((Comments!$N$2:$N$5941=$B37)*(Comments!$V$2:$V$5941="Reject"))</f>
        <v>2</v>
      </c>
    </row>
    <row r="38" customFormat="false" ht="12.75" hidden="false" customHeight="false" outlineLevel="0" collapsed="false">
      <c r="B38" s="0" t="s">
        <v>1250</v>
      </c>
      <c r="D38" s="0" t="n">
        <f aca="false">COUNTIF(Comments!$N$2:$N$1960,B38)</f>
        <v>2</v>
      </c>
      <c r="E38" s="0" t="n">
        <f aca="false">(SUMPRODUCT((Comments!$N$2:$N$5941=$B38)*(Comments!$V$2:$V$5941="Accept"))+SUMPRODUCT((Comments!$N$2:$N$5941=$B38)*(Comments!$V$2:$V$5941="Counter")))+SUMPRODUCT((Comments!$N$2:$N$5941=$B38)*(Comments!$V$2:$V$5941="Reject"))</f>
        <v>0</v>
      </c>
    </row>
    <row r="39" customFormat="false" ht="12.75" hidden="false" customHeight="false" outlineLevel="0" collapsed="false">
      <c r="B39" s="0" t="s">
        <v>338</v>
      </c>
      <c r="D39" s="0" t="n">
        <f aca="false">COUNTIF(Comments!$N$2:$N$1960,B39)</f>
        <v>189</v>
      </c>
      <c r="E39" s="0" t="n">
        <f aca="false">(SUMPRODUCT((Comments!$N$2:$N$5941=$B39)*(Comments!$V$2:$V$5941="Accept"))+SUMPRODUCT((Comments!$N$2:$N$5941=$B39)*(Comments!$V$2:$V$5941="Counter")))+SUMPRODUCT((Comments!$N$2:$N$5941=$B39)*(Comments!$V$2:$V$5941="Reject"))</f>
        <v>30</v>
      </c>
    </row>
    <row r="40" customFormat="false" ht="12.75" hidden="false" customHeight="false" outlineLevel="0" collapsed="false">
      <c r="B40" s="0" t="s">
        <v>429</v>
      </c>
      <c r="C40" s="0" t="s">
        <v>4909</v>
      </c>
      <c r="D40" s="0" t="n">
        <f aca="false">COUNTIF(Comments!$N$2:$N$1960,B40)</f>
        <v>74</v>
      </c>
      <c r="E40" s="0" t="n">
        <f aca="false">(SUMPRODUCT((Comments!$N$2:$N$5941=$B40)*(Comments!$V$2:$V$5941="Accept"))+SUMPRODUCT((Comments!$N$2:$N$5941=$B40)*(Comments!$V$2:$V$5941="Counter")))+SUMPRODUCT((Comments!$N$2:$N$5941=$B40)*(Comments!$V$2:$V$5941="Reject"))</f>
        <v>14</v>
      </c>
    </row>
    <row r="41" customFormat="false" ht="12.75" hidden="false" customHeight="false" outlineLevel="0" collapsed="false">
      <c r="B41" s="0" t="s">
        <v>304</v>
      </c>
      <c r="C41" s="0" t="s">
        <v>4910</v>
      </c>
      <c r="D41" s="0" t="n">
        <f aca="false">COUNTIF(Comments!$N$2:$N$1960,B41)</f>
        <v>135</v>
      </c>
      <c r="E41" s="0" t="n">
        <f aca="false">(SUMPRODUCT((Comments!$N$2:$N$5941=$B41)*(Comments!$V$2:$V$5941="Accept"))+SUMPRODUCT((Comments!$N$2:$N$5941=$B41)*(Comments!$V$2:$V$5941="Counter")))+SUMPRODUCT((Comments!$N$2:$N$5941=$B41)*(Comments!$V$2:$V$5941="Reject"))</f>
        <v>30</v>
      </c>
    </row>
    <row r="42" customFormat="false" ht="12.75" hidden="false" customHeight="false" outlineLevel="0" collapsed="false">
      <c r="D42" s="0" t="n">
        <f aca="false">SUM(D37:D41)</f>
        <v>415</v>
      </c>
      <c r="E42" s="0" t="n">
        <f aca="false">SUM(E37:E41)</f>
        <v>76</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2" min="2" style="0" width="20.41"/>
  </cols>
  <sheetData>
    <row r="1" customFormat="false" ht="23.25" hidden="false" customHeight="false" outlineLevel="0" collapsed="false">
      <c r="A1" s="65" t="s">
        <v>4911</v>
      </c>
    </row>
    <row r="3" customFormat="false" ht="13.5" hidden="false" customHeight="false" outlineLevel="0" collapsed="false"/>
    <row r="4" customFormat="false" ht="14.25" hidden="false" customHeight="false" outlineLevel="0" collapsed="false">
      <c r="B4" s="67" t="s">
        <v>4912</v>
      </c>
      <c r="C4" s="68" t="s">
        <v>4913</v>
      </c>
      <c r="D4" s="68" t="s">
        <v>57</v>
      </c>
      <c r="E4" s="68" t="s">
        <v>4914</v>
      </c>
      <c r="F4" s="69" t="s">
        <v>4915</v>
      </c>
    </row>
    <row r="5" customFormat="false" ht="13.5" hidden="false" customHeight="false" outlineLevel="0" collapsed="false">
      <c r="B5" s="70" t="s">
        <v>4916</v>
      </c>
      <c r="C5" s="71" t="n">
        <f aca="false">C6+C7</f>
        <v>1958</v>
      </c>
      <c r="D5" s="71" t="n">
        <f aca="false">D6+D7</f>
        <v>1958</v>
      </c>
      <c r="E5" s="71" t="n">
        <f aca="false">E6+E7</f>
        <v>0</v>
      </c>
      <c r="F5" s="72" t="n">
        <f aca="false">E5/C5</f>
        <v>0</v>
      </c>
    </row>
    <row r="6" customFormat="false" ht="12.75" hidden="false" customHeight="false" outlineLevel="0" collapsed="false">
      <c r="B6" s="70" t="s">
        <v>4917</v>
      </c>
      <c r="C6" s="71" t="n">
        <f aca="false">COUNTIF(Comments!$K$2:$K$1959,"E")</f>
        <v>650</v>
      </c>
      <c r="D6" s="73" t="n">
        <f aca="false">SUMPRODUCT((Comments!$K$2:$K$1959="E")*(Comments!$P$2:$P$1959="Open"))</f>
        <v>650</v>
      </c>
      <c r="E6" s="73" t="n">
        <f aca="false">SUMPRODUCT((Comments!$K$2:$K$1959="E")*(Comments!$P$2:$P$1959="Closed"))</f>
        <v>0</v>
      </c>
      <c r="F6" s="72" t="n">
        <f aca="false">E6/C6</f>
        <v>0</v>
      </c>
    </row>
    <row r="7" customFormat="false" ht="13.5" hidden="false" customHeight="false" outlineLevel="0" collapsed="false">
      <c r="B7" s="74" t="s">
        <v>4918</v>
      </c>
      <c r="C7" s="75" t="n">
        <f aca="false">COUNTIF(Comments!$K$2:$K$1959,"T")</f>
        <v>1308</v>
      </c>
      <c r="D7" s="76" t="n">
        <f aca="false">SUMPRODUCT((Comments!$K$2:$K$1959="T")*(Comments!$P$2:$P$1959="Open"))</f>
        <v>1308</v>
      </c>
      <c r="E7" s="76" t="n">
        <f aca="false">SUMPRODUCT((Comments!$K$2:$K$1959="T")*(Comments!$P$2:$P$1959="Closed"))</f>
        <v>0</v>
      </c>
      <c r="F7" s="77" t="n">
        <f aca="false">E7/C7</f>
        <v>0</v>
      </c>
    </row>
    <row r="8" customFormat="false" ht="13.5" hidden="false" customHeight="false" outlineLevel="0" collapsed="false">
      <c r="B8" s="78" t="s">
        <v>4916</v>
      </c>
      <c r="C8" s="79" t="n">
        <f aca="false">SUM(C9:C12)</f>
        <v>1958</v>
      </c>
      <c r="D8" s="79" t="n">
        <f aca="false">SUM(D9:D12)</f>
        <v>1958</v>
      </c>
      <c r="E8" s="79" t="n">
        <f aca="false">SUM(E9:E12)</f>
        <v>0</v>
      </c>
      <c r="F8" s="80" t="n">
        <f aca="false">E8/C8</f>
        <v>0</v>
      </c>
    </row>
    <row r="9" customFormat="false" ht="12.75" hidden="false" customHeight="false" outlineLevel="0" collapsed="false">
      <c r="B9" s="81" t="s">
        <v>4919</v>
      </c>
      <c r="C9" s="71" t="n">
        <f aca="false">COUNTIF(Comments!$H$2:$H$1959,"General")</f>
        <v>621</v>
      </c>
      <c r="D9" s="73" t="n">
        <f aca="false">SUMPRODUCT((Comments!$H$2:$H$1959="General")*(Comments!$P$2:$P$1959="Open"))</f>
        <v>621</v>
      </c>
      <c r="E9" s="73" t="n">
        <f aca="false">SUMPRODUCT((Comments!$H$2:$H$1959="General")*(Comments!$P$2:$P$1959="Closed"))</f>
        <v>0</v>
      </c>
      <c r="F9" s="72" t="n">
        <f aca="false">E9/C9</f>
        <v>0</v>
      </c>
    </row>
    <row r="10" customFormat="false" ht="12.75" hidden="false" customHeight="false" outlineLevel="0" collapsed="false">
      <c r="B10" s="81" t="s">
        <v>4920</v>
      </c>
      <c r="C10" s="71" t="n">
        <f aca="false">COUNTIF(Comments!$H$2:$H$1959,"MAC")</f>
        <v>527</v>
      </c>
      <c r="D10" s="73" t="n">
        <f aca="false">SUMPRODUCT((Comments!$H$2:$H$1959="MAC")*(Comments!$P$2:$P$1959="Open"))</f>
        <v>527</v>
      </c>
      <c r="E10" s="73" t="n">
        <f aca="false">SUMPRODUCT((Comments!$H$2:$H$1959="MAC")*(Comments!$P$2:$P$1959="Closed"))</f>
        <v>0</v>
      </c>
      <c r="F10" s="72" t="n">
        <f aca="false">E10/C10</f>
        <v>0</v>
      </c>
    </row>
    <row r="11" customFormat="false" ht="12.75" hidden="false" customHeight="false" outlineLevel="0" collapsed="false">
      <c r="B11" s="81" t="s">
        <v>4921</v>
      </c>
      <c r="C11" s="71" t="n">
        <f aca="false">COUNTIF(Comments!$H$2:$H$1959,"RFI")</f>
        <v>392</v>
      </c>
      <c r="D11" s="73" t="n">
        <f aca="false">SUMPRODUCT((Comments!$H$2:$H$1959="RFI")*(Comments!$P$2:$P$1959="Open"))</f>
        <v>392</v>
      </c>
      <c r="E11" s="73" t="n">
        <f aca="false">SUMPRODUCT((Comments!$H$2:$H$1959="RFI")*(Comments!$P$2:$P$1959="Closed"))</f>
        <v>0</v>
      </c>
      <c r="F11" s="72" t="n">
        <f aca="false">E11/C11</f>
        <v>0</v>
      </c>
    </row>
    <row r="12" customFormat="false" ht="13.5" hidden="false" customHeight="false" outlineLevel="0" collapsed="false">
      <c r="B12" s="82" t="s">
        <v>4922</v>
      </c>
      <c r="C12" s="75" t="n">
        <f aca="false">COUNTIF(Comments!$H$2:$H$1959,"Security")</f>
        <v>418</v>
      </c>
      <c r="D12" s="76" t="n">
        <f aca="false">SUMPRODUCT((Comments!$H$2:$H$1959="Security")*(Comments!$P$2:$P$1959="Open"))</f>
        <v>418</v>
      </c>
      <c r="E12" s="76" t="n">
        <f aca="false">SUMPRODUCT((Comments!$H$2:$H$1959="Security")*(Comments!$P$2:$P$1959="Closed"))</f>
        <v>0</v>
      </c>
      <c r="F12" s="77" t="n">
        <f aca="false">E12/C12</f>
        <v>0</v>
      </c>
    </row>
    <row r="13" customFormat="false" ht="13.5" hidden="false" customHeight="false" outlineLevel="0" collapsed="false"/>
    <row r="15" customFormat="false" ht="12.75" hidden="false" customHeight="false" outlineLevel="0" collapsed="false">
      <c r="A15" s="73"/>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6" activeCellId="0" sqref="B6"/>
    </sheetView>
  </sheetViews>
  <sheetFormatPr defaultColWidth="9.13671875" defaultRowHeight="12.75" zeroHeight="false" outlineLevelRow="0" outlineLevelCol="0"/>
  <sheetData>
    <row r="2" customFormat="false" ht="15.75" hidden="false" customHeight="false" outlineLevel="0" collapsed="false">
      <c r="A2" s="83" t="s">
        <v>4923</v>
      </c>
    </row>
    <row r="5" customFormat="false" ht="12.75" hidden="false" customHeight="false" outlineLevel="0" collapsed="false">
      <c r="A5" s="84" t="n">
        <v>1</v>
      </c>
      <c r="B5" s="84" t="s">
        <v>4924</v>
      </c>
      <c r="C5" s="84"/>
      <c r="D5" s="84"/>
      <c r="E5" s="84"/>
      <c r="F5" s="84"/>
      <c r="G5" s="84"/>
      <c r="H5" s="84"/>
    </row>
    <row r="6" customFormat="false" ht="12.75" hidden="false" customHeight="false" outlineLevel="0" collapsed="false">
      <c r="A6" s="84"/>
    </row>
    <row r="7" customFormat="false" ht="12.75" hidden="false" customHeight="false" outlineLevel="0" collapsed="false">
      <c r="A7" s="84" t="n">
        <v>2</v>
      </c>
      <c r="B7" s="84" t="s">
        <v>4925</v>
      </c>
    </row>
    <row r="8" customFormat="false" ht="12.75" hidden="false" customHeight="false" outlineLevel="0" collapsed="false">
      <c r="A8" s="84"/>
    </row>
    <row r="9" customFormat="false" ht="12.75" hidden="false" customHeight="false" outlineLevel="0" collapsed="false">
      <c r="A9" s="84" t="n">
        <v>3</v>
      </c>
      <c r="B9" s="84" t="s">
        <v>4926</v>
      </c>
      <c r="C9" s="84"/>
    </row>
    <row r="10" customFormat="false" ht="12.75" hidden="false" customHeight="false" outlineLevel="0" collapsed="false">
      <c r="A10" s="84"/>
      <c r="B10" s="84"/>
      <c r="C10" s="84" t="s">
        <v>99</v>
      </c>
    </row>
    <row r="11" customFormat="false" ht="12.75" hidden="false" customHeight="false" outlineLevel="0" collapsed="false">
      <c r="A11" s="84"/>
      <c r="B11" s="84"/>
      <c r="C11" s="84" t="s">
        <v>59</v>
      </c>
    </row>
    <row r="12" customFormat="false" ht="12.75" hidden="false" customHeight="false" outlineLevel="0" collapsed="false">
      <c r="A12" s="84"/>
      <c r="B12" s="84"/>
      <c r="C12" s="84" t="s">
        <v>86</v>
      </c>
    </row>
    <row r="13" customFormat="false" ht="12.75" hidden="false" customHeight="false" outlineLevel="0" collapsed="false">
      <c r="A13" s="84"/>
      <c r="B13" s="84"/>
      <c r="C13" s="84" t="s">
        <v>4927</v>
      </c>
    </row>
    <row r="14" customFormat="false" ht="12.75" hidden="false" customHeight="false" outlineLevel="0" collapsed="false">
      <c r="A14" s="84"/>
      <c r="B14" s="84"/>
      <c r="C14" s="84" t="s">
        <v>4928</v>
      </c>
    </row>
    <row r="15" customFormat="false" ht="12.75" hidden="false" customHeight="false" outlineLevel="0" collapsed="false">
      <c r="A15" s="84"/>
      <c r="B15" s="84"/>
      <c r="C15" s="84" t="s">
        <v>4929</v>
      </c>
    </row>
    <row r="16" customFormat="false" ht="12.75" hidden="false" customHeight="false" outlineLevel="0" collapsed="false">
      <c r="A16" s="84"/>
      <c r="B16" s="84"/>
      <c r="C16" s="84" t="s">
        <v>4930</v>
      </c>
    </row>
    <row r="17" customFormat="false" ht="12.75" hidden="false" customHeight="false" outlineLevel="0" collapsed="false">
      <c r="A17" s="84"/>
    </row>
    <row r="18" customFormat="false" ht="12.75" hidden="false" customHeight="false" outlineLevel="0" collapsed="false">
      <c r="A18" s="84" t="n">
        <v>4</v>
      </c>
      <c r="B18" s="84" t="s">
        <v>4931</v>
      </c>
    </row>
    <row r="19" customFormat="false" ht="12.75" hidden="false" customHeight="false" outlineLevel="0" collapsed="false">
      <c r="A19" s="84"/>
      <c r="B19" s="84" t="s">
        <v>4932</v>
      </c>
    </row>
    <row r="20" customFormat="false" ht="12.75" hidden="false" customHeight="false" outlineLevel="0" collapsed="false">
      <c r="A20" s="84"/>
    </row>
    <row r="21" customFormat="false" ht="12.75" hidden="false" customHeight="false" outlineLevel="0" collapsed="false">
      <c r="A21" s="84" t="n">
        <v>5</v>
      </c>
      <c r="B21" s="84" t="s">
        <v>4933</v>
      </c>
      <c r="C21" s="84"/>
    </row>
    <row r="22" customFormat="false" ht="12.75" hidden="false" customHeight="false" outlineLevel="0" collapsed="false">
      <c r="A22" s="84"/>
      <c r="B22" s="84"/>
      <c r="C22" s="8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9" activeCellId="0" sqref="A9"/>
    </sheetView>
  </sheetViews>
  <sheetFormatPr defaultColWidth="9.13671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85" t="s">
        <v>4934</v>
      </c>
      <c r="B1" s="86"/>
    </row>
    <row r="2" customFormat="false" ht="13.5" hidden="false" customHeight="false" outlineLevel="0" collapsed="false">
      <c r="A2" s="87" t="s">
        <v>4935</v>
      </c>
      <c r="B2" s="88" t="s">
        <v>4936</v>
      </c>
    </row>
    <row r="3" customFormat="false" ht="25.5" hidden="false" customHeight="false" outlineLevel="0" collapsed="false">
      <c r="A3" s="89" t="s">
        <v>24</v>
      </c>
      <c r="B3" s="90" t="s">
        <v>4937</v>
      </c>
    </row>
    <row r="4" customFormat="false" ht="12.75" hidden="false" customHeight="false" outlineLevel="0" collapsed="false">
      <c r="A4" s="91" t="s">
        <v>25</v>
      </c>
      <c r="B4" s="49" t="s">
        <v>4938</v>
      </c>
    </row>
    <row r="5" customFormat="false" ht="12.75" hidden="false" customHeight="false" outlineLevel="0" collapsed="false">
      <c r="A5" s="92" t="s">
        <v>4939</v>
      </c>
      <c r="B5" s="49" t="s">
        <v>4940</v>
      </c>
    </row>
    <row r="6" customFormat="false" ht="12.75" hidden="false" customHeight="false" outlineLevel="0" collapsed="false">
      <c r="A6" s="92" t="s">
        <v>27</v>
      </c>
      <c r="B6" s="49" t="s">
        <v>4941</v>
      </c>
    </row>
    <row r="7" customFormat="false" ht="12.75" hidden="false" customHeight="false" outlineLevel="0" collapsed="false">
      <c r="A7" s="92" t="s">
        <v>28</v>
      </c>
      <c r="B7" s="49" t="s">
        <v>4942</v>
      </c>
    </row>
    <row r="8" customFormat="false" ht="12.75" hidden="false" customHeight="false" outlineLevel="0" collapsed="false">
      <c r="A8" s="91" t="s">
        <v>4943</v>
      </c>
      <c r="B8" s="49" t="s">
        <v>4944</v>
      </c>
    </row>
    <row r="9" customFormat="false" ht="12.75" hidden="false" customHeight="false" outlineLevel="0" collapsed="false">
      <c r="A9" s="91" t="s">
        <v>4945</v>
      </c>
      <c r="B9" s="49" t="s">
        <v>4946</v>
      </c>
    </row>
    <row r="10" customFormat="false" ht="76.5" hidden="false" customHeight="false" outlineLevel="0" collapsed="false">
      <c r="A10" s="91" t="s">
        <v>31</v>
      </c>
      <c r="B10" s="49" t="s">
        <v>4947</v>
      </c>
    </row>
    <row r="11" customFormat="false" ht="25.5" hidden="false" customHeight="false" outlineLevel="0" collapsed="false">
      <c r="A11" s="91" t="s">
        <v>4948</v>
      </c>
      <c r="B11" s="49" t="s">
        <v>4949</v>
      </c>
    </row>
    <row r="12" customFormat="false" ht="25.5" hidden="false" customHeight="false" outlineLevel="0" collapsed="false">
      <c r="A12" s="91" t="s">
        <v>38</v>
      </c>
      <c r="B12" s="49" t="s">
        <v>4950</v>
      </c>
    </row>
    <row r="13" customFormat="false" ht="25.5" hidden="false" customHeight="false" outlineLevel="0" collapsed="false">
      <c r="A13" s="91" t="s">
        <v>4951</v>
      </c>
      <c r="B13" s="49" t="s">
        <v>4952</v>
      </c>
    </row>
    <row r="14" customFormat="false" ht="25.5" hidden="false" customHeight="false" outlineLevel="0" collapsed="false">
      <c r="A14" s="91" t="s">
        <v>40</v>
      </c>
      <c r="B14" s="49" t="s">
        <v>4953</v>
      </c>
    </row>
    <row r="15" customFormat="false" ht="12.75" hidden="false" customHeight="false" outlineLevel="0" collapsed="false">
      <c r="A15" s="91" t="s">
        <v>1</v>
      </c>
      <c r="B15" s="49" t="s">
        <v>4954</v>
      </c>
    </row>
    <row r="16" customFormat="false" ht="12.75" hidden="false" customHeight="false" outlineLevel="0" collapsed="false">
      <c r="A16" s="93" t="s">
        <v>41</v>
      </c>
      <c r="B16" s="49" t="s">
        <v>4955</v>
      </c>
    </row>
    <row r="17" customFormat="false" ht="12.75" hidden="false" customHeight="false" outlineLevel="0" collapsed="false">
      <c r="A17" s="91" t="s">
        <v>4956</v>
      </c>
      <c r="B17" s="49" t="s">
        <v>4957</v>
      </c>
    </row>
    <row r="18" customFormat="false" ht="25.5" hidden="false" customHeight="false" outlineLevel="0" collapsed="false">
      <c r="A18" s="91" t="s">
        <v>4958</v>
      </c>
      <c r="B18" s="49" t="s">
        <v>4959</v>
      </c>
    </row>
    <row r="19" customFormat="false" ht="76.5" hidden="false" customHeight="false" outlineLevel="0" collapsed="false">
      <c r="A19" s="91" t="s">
        <v>4960</v>
      </c>
      <c r="B19" s="49" t="s">
        <v>4961</v>
      </c>
    </row>
    <row r="20" customFormat="false" ht="12.75" hidden="false" customHeight="false" outlineLevel="0" collapsed="false">
      <c r="A20" s="91" t="s">
        <v>45</v>
      </c>
      <c r="B20" s="49" t="s">
        <v>4962</v>
      </c>
    </row>
    <row r="21" customFormat="false" ht="51" hidden="false" customHeight="false" outlineLevel="0" collapsed="false">
      <c r="A21" s="94" t="s">
        <v>48</v>
      </c>
      <c r="B21" s="95" t="s">
        <v>496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96" width="12.7"/>
    <col collapsed="false" customWidth="true" hidden="false" outlineLevel="0" max="2" min="2" style="97" width="10.13"/>
    <col collapsed="false" customWidth="true" hidden="false" outlineLevel="0" max="3" min="3" style="14" width="64.13"/>
  </cols>
  <sheetData>
    <row r="2" s="98" customFormat="true" ht="15.75" hidden="false" customHeight="false" outlineLevel="0" collapsed="false">
      <c r="A2" s="98" t="s">
        <v>4964</v>
      </c>
      <c r="B2" s="99" t="s">
        <v>4965</v>
      </c>
      <c r="C2" s="100" t="s">
        <v>4966</v>
      </c>
    </row>
    <row r="4" customFormat="false" ht="12.75" hidden="false" customHeight="false" outlineLevel="0" collapsed="false">
      <c r="A4" s="96" t="s">
        <v>4967</v>
      </c>
      <c r="B4" s="97" t="n">
        <v>39568</v>
      </c>
      <c r="C4" s="14" t="s">
        <v>4968</v>
      </c>
    </row>
    <row r="5" customFormat="false" ht="25.5" hidden="false" customHeight="false" outlineLevel="0" collapsed="false">
      <c r="A5" s="96" t="s">
        <v>4969</v>
      </c>
      <c r="B5" s="97" t="n">
        <v>39575</v>
      </c>
      <c r="C5" s="14" t="s">
        <v>4970</v>
      </c>
    </row>
    <row r="6" customFormat="false" ht="12.75" hidden="false" customHeight="false" outlineLevel="0" collapsed="false">
      <c r="A6" s="96" t="s">
        <v>4971</v>
      </c>
      <c r="B6" s="97" t="n">
        <v>39576</v>
      </c>
      <c r="C6" s="14" t="s">
        <v>4972</v>
      </c>
    </row>
    <row r="7" customFormat="false" ht="12.75" hidden="false" customHeight="false" outlineLevel="0" collapsed="false">
      <c r="A7" s="96" t="s">
        <v>4973</v>
      </c>
      <c r="B7" s="97" t="n">
        <v>39576</v>
      </c>
      <c r="C7" s="14" t="s">
        <v>4974</v>
      </c>
    </row>
    <row r="8" customFormat="false" ht="12.75" hidden="false" customHeight="false" outlineLevel="0" collapsed="false">
      <c r="A8" s="96" t="s">
        <v>4975</v>
      </c>
      <c r="B8" s="97" t="n">
        <v>39577</v>
      </c>
      <c r="C8" s="14" t="s">
        <v>4976</v>
      </c>
    </row>
    <row r="9" customFormat="false" ht="12.75" hidden="false" customHeight="false" outlineLevel="0" collapsed="false">
      <c r="A9" s="96" t="s">
        <v>4977</v>
      </c>
      <c r="B9" s="97" t="n">
        <v>39577</v>
      </c>
      <c r="C9" s="14" t="s">
        <v>4978</v>
      </c>
    </row>
    <row r="10" customFormat="false" ht="12.75" hidden="false" customHeight="false" outlineLevel="0" collapsed="false">
      <c r="A10" s="96" t="s">
        <v>4979</v>
      </c>
      <c r="B10" s="97" t="n">
        <v>39577</v>
      </c>
      <c r="C10" s="14" t="s">
        <v>4980</v>
      </c>
    </row>
    <row r="11" customFormat="false" ht="12.75" hidden="false" customHeight="false" outlineLevel="0" collapsed="false">
      <c r="A11" s="96" t="s">
        <v>4981</v>
      </c>
      <c r="B11" s="97" t="n">
        <v>39579</v>
      </c>
      <c r="C11" s="14" t="s">
        <v>4982</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Guido R. Hiertz</dc:creator>
  <dc:description/>
  <cp:keywords/>
  <dc:language>en-US</dc:language>
  <cp:lastModifiedBy>Kneckt Jarkko</cp:lastModifiedBy>
  <cp:lastPrinted>2004-11-19T06:33:11Z</cp:lastPrinted>
  <dcterms:modified xsi:type="dcterms:W3CDTF">2008-07-14T01:40:59Z</dcterms:modified>
  <cp:revision>0</cp:revision>
  <dc:subject/>
  <dc:title/>
</cp:coreProperties>
</file>