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JTC1" sheetId="6" state="visible" r:id="rId7"/>
    <sheet name="AR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IETF AHC Agenda" sheetId="19" state="visible" r:id="rId20"/>
    <sheet name="IMT AHC Agenda" sheetId="20" state="visible" r:id="rId21"/>
    <sheet name="References" sheetId="21" state="visible" r:id="rId22"/>
    <sheet name="Agenda link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A$1:$V$48</definedName>
    <definedName function="false" hidden="false" localSheetId="3" name="_xlnm.Print_Area" vbProcedure="false">'802.11 WLAN Graphic'!$D$1:$AE$42</definedName>
    <definedName function="false" hidden="false" localSheetId="20" name="_xlnm.Print_Area" vbProcedure="false">References!$D$1:$I$59</definedName>
    <definedName function="false" hidden="false" localSheetId="9" name="_xlnm.Print_Area" vbProcedure="false">'TGN Agenda'!$E$1:$N$59</definedName>
    <definedName function="false" hidden="false" localSheetId="11" name="_xlnm.Print_Area" vbProcedure="false">'TGS Agenda'!$E$1:$M$75</definedName>
    <definedName function="false" hidden="false" localSheetId="12" name="_xlnm.Print_Area" vbProcedure="false">'TGU Agenda'!$E$1:$L$86</definedName>
    <definedName function="false" hidden="false" localSheetId="13" name="_xlnm.Print_Area" vbProcedure="false">'TGV Agenda'!$E$1:$M$111</definedName>
    <definedName function="false" hidden="false" localSheetId="0" name="_xlnm.Print_Area" vbProcedure="false">Title!$D$1:$R$45</definedName>
    <definedName function="false" hidden="false" localSheetId="7"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2:$72</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2:$72</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2:$72</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2:$72</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2:$72</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2:$72</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2:$72</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2:$72</definedName>
    <definedName function="false" hidden="false" localSheetId="4" name="Print_Area_MI" vbProcedure="false">#REF!</definedName>
    <definedName function="false" hidden="false" localSheetId="4" name="Z_00AABE15_45FB_42F7_A454_BE72949E7A28__wvu_PrintArea" vbProcedure="false">'802.11 WG Agenda'!$F$112:$L$192</definedName>
    <definedName function="false" hidden="false" localSheetId="4" name="Z_1A4B53BA_FB50_4C55_8FB0_39E1B9C1F190__wvu_PrintArea" vbProcedure="false">'802.11 WG Agenda'!$F$112:$L$192</definedName>
    <definedName function="false" hidden="false" localSheetId="4" name="Z_1A4B53BA_FB50_4C55_8FB0_39E1B9C1F190__wvu_Rows" vbProcedure="false">'802.11 WG Agenda'!$94:$99,'802.11 WG Agenda'!$100:$135,#REF!,#REF!</definedName>
    <definedName function="false" hidden="false" localSheetId="4" name="Z_20E74821_39C1_45DB_92E8_46A0E2E722B2__wvu_PrintArea" vbProcedure="false">'802.11 WG Agenda'!$F$112:$L$192</definedName>
    <definedName function="false" hidden="false" localSheetId="4" name="Z_20E74821_39C1_45DB_92E8_46A0E2E722B2__wvu_Rows" vbProcedure="false">#REF!,'802.11 WG Agenda'!$94:$99,'802.11 WG Agenda'!$100:$135</definedName>
    <definedName function="false" hidden="false" localSheetId="4" name="Z_27B78060_68E1_4A63_8B2B_C34DB2097BAE__wvu_PrintArea" vbProcedure="false">'802.11 WG Agenda'!$F$112:$L$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2:$L$192</definedName>
    <definedName function="false" hidden="false" localSheetId="4" name="Z_50D0CB11_55BB_43D8_AE23_D74B28948084__wvu_PrintArea" vbProcedure="false">'802.11 WG Agenda'!$F$112:$L$192</definedName>
    <definedName function="false" hidden="false" localSheetId="4" name="Z_50D0CB11_55BB_43D8_AE23_D74B28948084__wvu_Rows" vbProcedure="false">#REF!,'802.11 WG Agenda'!$100:$135,#REF!,#REF!</definedName>
    <definedName function="false" hidden="false" localSheetId="4" name="Z_7E5ADFC7_82CA_4A70_A250_6FC82DA284DC__wvu_PrintArea" vbProcedure="false">'802.11 WG Agenda'!$F$112:$L$192</definedName>
    <definedName function="false" hidden="false" localSheetId="4" name="Z_7E5ADFC7_82CA_4A70_A250_6FC82DA284DC__wvu_Rows" vbProcedure="false">#REF!,'802.11 WG Agenda'!$94:$99,#REF!,#REF!</definedName>
    <definedName function="false" hidden="false" localSheetId="4" name="Z_B316FFF2_8282_4BB7_BE04_5FED6E033DE9__wvu_PrintArea" vbProcedure="false">'802.11 WG Agenda'!$F$112:$L$192</definedName>
    <definedName function="false" hidden="false" localSheetId="4" name="_Parse_In" vbProcedure="false">'802.11 WG Agenda'!$F$115:$F$192</definedName>
    <definedName function="false" hidden="false" localSheetId="4" name="_Parse_Out" vbProcedure="false">#REF!</definedName>
    <definedName function="false" hidden="false" localSheetId="7" name="all" vbProcedure="false">'[4]'!$A$270</definedName>
    <definedName function="false" hidden="false" localSheetId="7" name="cc" vbProcedure="false">'[5]'!$A$270</definedName>
    <definedName function="false" hidden="false" localSheetId="7" name="circular" vbProcedure="false">'[4]'!$A$270</definedName>
    <definedName function="false" hidden="false" localSheetId="7" name="Print_Area_MI" vbProcedure="false">'[4]'!$A$2:$F$45</definedName>
    <definedName function="false" hidden="false" localSheetId="7" name="sm" vbProcedure="false">'[5]'!$A$2:$F$45</definedName>
    <definedName function="false" hidden="false" localSheetId="9" name="all" vbProcedure="false">'[7]'!$A$270</definedName>
    <definedName function="false" hidden="false" localSheetId="9" name="cc" vbProcedure="false">'[8]'!$A$270</definedName>
    <definedName function="false" hidden="false" localSheetId="9" name="circular" vbProcedure="false">'[7]'!$A$270</definedName>
    <definedName function="false" hidden="false" localSheetId="9" name="Print_Area_MI" vbProcedure="false">'[7]'!$A$2:$F$45</definedName>
    <definedName function="false" hidden="false" localSheetId="9" name="sm" vbProcedure="false">'[8]'!$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19" name="all" vbProcedure="false">'[2]'!$B$2</definedName>
    <definedName function="false" hidden="false" localSheetId="19" name="circular" vbProcedure="false">'[2]'!$B$2</definedName>
    <definedName function="false" hidden="false" localSheetId="19"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0" uniqueCount="890">
  <si>
    <t xml:space="preserve">PLENARY</t>
  </si>
  <si>
    <t xml:space="preserve">IEEE P802.11 Wireless LANs</t>
  </si>
  <si>
    <t xml:space="preserve">R0</t>
  </si>
  <si>
    <t xml:space="preserve">Submission</t>
  </si>
  <si>
    <t xml:space="preserve">Designator:</t>
  </si>
  <si>
    <t xml:space="preserve">doc.: IEEE 802.11-08/0698r0</t>
  </si>
  <si>
    <t xml:space="preserve">Venue Date:</t>
  </si>
  <si>
    <t xml:space="preserve">Jul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July 2008</t>
  </si>
  <si>
    <t xml:space="preserve">TGMB</t>
  </si>
  <si>
    <t xml:space="preserve">Full Date:</t>
  </si>
  <si>
    <t xml:space="preserve">2008-06-09</t>
  </si>
  <si>
    <t xml:space="preserve">TGN</t>
  </si>
  <si>
    <t xml:space="preserve">Author(s):</t>
  </si>
  <si>
    <t xml:space="preserve">Bruce Kraemer - Marvell Semiconductor, Inc</t>
  </si>
  <si>
    <t xml:space="preserve">TGP</t>
  </si>
  <si>
    <t xml:space="preserve">Chair, IEEE 802.11 WLANs Working Group</t>
  </si>
  <si>
    <t xml:space="preserve">TGS</t>
  </si>
  <si>
    <t xml:space="preserve">Address</t>
  </si>
  <si>
    <t xml:space="preserve">Marvell Lane, Santa Clara, CA, 95054</t>
  </si>
  <si>
    <t xml:space="preserve">TGU</t>
  </si>
  <si>
    <t xml:space="preserve">Phone: </t>
  </si>
  <si>
    <t xml:space="preserve">+1 (321) 751-3988</t>
  </si>
  <si>
    <t xml:space="preserve">TGV</t>
  </si>
  <si>
    <t xml:space="preserve">Fax: </t>
  </si>
  <si>
    <t xml:space="preserve">TGW</t>
  </si>
  <si>
    <t xml:space="preserve">email: bkraemer@ieee.org</t>
  </si>
  <si>
    <t xml:space="preserve">TGZ</t>
  </si>
  <si>
    <t xml:space="preserve">Abstract:</t>
  </si>
  <si>
    <t xml:space="preserve">Combined 802.11 WG July 2008 Plenary Session Agenda including Standing Committees, Task Groups, Study Groups, and Ad-Hoc Groups</t>
  </si>
  <si>
    <t xml:space="preserve">TGaa</t>
  </si>
  <si>
    <t xml:space="preserve">VHT SG</t>
  </si>
  <si>
    <t xml:space="preserve">IETF AHC</t>
  </si>
  <si>
    <t xml:space="preserve">IMT AHC</t>
  </si>
  <si>
    <t xml:space="preserve">JTC1</t>
  </si>
  <si>
    <t xml:space="preserve">AR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0th IEEE 802.11 WIRELESS LOCAL AREA NETWORKS SESSION</t>
  </si>
  <si>
    <t xml:space="preserve">`</t>
  </si>
  <si>
    <t xml:space="preserve">Hyatt Regency Denver, 650 15th Street, Denver, CO, 80202, USA</t>
  </si>
  <si>
    <t xml:space="preserve">July  13th-18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Hyatt Regency Denver</t>
  </si>
  <si>
    <t xml:space="preserve">650 15th Street</t>
  </si>
  <si>
    <t xml:space="preserve">Denver, Colorado, 80202, USA</t>
  </si>
  <si>
    <t xml:space="preserve">Tel. +1 303 436 1234</t>
  </si>
  <si>
    <t xml:space="preserve">Fax: +1 303 486 4450</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TGN 1</t>
  </si>
  <si>
    <t xml:space="preserve">TG  MB</t>
  </si>
  <si>
    <t xml:space="preserve">TGA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N 1/2</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TGN 1 (19)</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802.11 WG CAC
Preparation Meeting</t>
  </si>
  <si>
    <t xml:space="preserve">20:00-20:30</t>
  </si>
  <si>
    <t xml:space="preserve">20:30-21:00</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ARC SC</t>
  </si>
  <si>
    <t xml:space="preserve">JTC1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LEADS</t>
  </si>
  <si>
    <t xml:space="preserve">Joint 802.11/15/18/19/20/21/22 Wireless Leadership Co-ord Ad-Hoc</t>
  </si>
  <si>
    <t xml:space="preserve">NEW MEM</t>
  </si>
  <si>
    <t xml:space="preserve">802.11/15/18/19/20/21/22 New Members Orientation Meeting</t>
  </si>
  <si>
    <t xml:space="preserve">802.11 Wireless Next Generation Standing Committee</t>
  </si>
  <si>
    <t xml:space="preserve">Task Group MB (802.11 Accumulated Maintenance Changes)
</t>
  </si>
  <si>
    <t xml:space="preserve">Task Group N (High Throughput)</t>
  </si>
  <si>
    <t xml:space="preserve">Task Group P (Wireless Access Vehicular Environment)</t>
  </si>
  <si>
    <t xml:space="preserve">Task Group S (Mesh Networking)</t>
  </si>
  <si>
    <t xml:space="preserve">Task Group U (InterWorking with External Networks)</t>
  </si>
  <si>
    <t xml:space="preserve">Task Group V (Wireless Network Management)</t>
  </si>
  <si>
    <t xml:space="preserve">Task Group W (Protected Management Frames)</t>
  </si>
  <si>
    <t xml:space="preserve">Task Group Z (Direct Link Setup)</t>
  </si>
  <si>
    <t xml:space="preserve">Task Group AA (Video Transport Streams)</t>
  </si>
  <si>
    <t xml:space="preserve">802.11 Very High Throughput Study Group</t>
  </si>
  <si>
    <t xml:space="preserve">802.11 Architecture Standing Commitee</t>
  </si>
  <si>
    <t xml:space="preserve">802.11 JTC1 Ad Hoc Committee</t>
  </si>
  <si>
    <t xml:space="preserve">802.11 IETF CAPWAP Ad Hoc Committee</t>
  </si>
  <si>
    <t xml:space="preserve">802.11 IMT Advanced Ad Hoc Committee</t>
  </si>
  <si>
    <t xml:space="preserve">802 ExCom</t>
  </si>
  <si>
    <t xml:space="preserve">802 Executive Committee Opening or Closing Meetings</t>
  </si>
  <si>
    <t xml:space="preserve">802 Opening</t>
  </si>
  <si>
    <t xml:space="preserve">802 Opening Plenary briefing of all 802 Sub Group Committees Sessions</t>
  </si>
  <si>
    <t xml:space="preserve">TUT</t>
  </si>
  <si>
    <t xml:space="preserve">802 Sponsored Tutorials (1-6) at Plenary Session</t>
  </si>
  <si>
    <t xml:space="preserve">IEEE 802.11 WG OPENING PLENARY AGENDA - Monday, July 14th, 2008 - 13:30-15:30</t>
  </si>
  <si>
    <t xml:space="preserve">WG CHAIR - Bruce Kraemer (Marvell)</t>
  </si>
  <si>
    <t xml:space="preserve">WG  VICE-CHAIR - Jon Rosdahl (CSR)  -  WG  VICE-CHAIR - Adrian Stephens (Intel)</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raemer</t>
  </si>
  <si>
    <t xml:space="preserve">MI</t>
  </si>
  <si>
    <t xml:space="preserve">APPROVE OR MODIFY 802.11 SESSION AGENDA</t>
  </si>
  <si>
    <t xml:space="preserve">REVIEW &amp; APPROVE WG MINUTES (DOC: 11-08-0571R0) Jacksonville(MAY 08) SESSION</t>
  </si>
  <si>
    <t xml:space="preserve">Affirmation Vote</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 - TGK Published</t>
  </si>
  <si>
    <t xml:space="preserve">Kraemer / ALL</t>
  </si>
  <si>
    <t xml:space="preserve">SUMMARY OF KEY WORKING GROUP / 802 EVENTS / ACTIVITIES</t>
  </si>
  <si>
    <t xml:space="preserve">NEXT SESSIONS</t>
  </si>
  <si>
    <t xml:space="preserve">4.1.1</t>
  </si>
  <si>
    <t xml:space="preserve">SEPTEMBER 7TH-12TH, 2008 - HILTON WAIKOLOA VILLAGE, BIG ISLAND, HI, USA</t>
  </si>
  <si>
    <t xml:space="preserve">4.1.1.1</t>
  </si>
  <si>
    <t xml:space="preserve">ATTENDEE STRAW POLL - if needed</t>
  </si>
  <si>
    <t xml:space="preserve">4.1.2</t>
  </si>
  <si>
    <t xml:space="preserve"> NOVEMBER 9TH-14TH, 2008 - Hyatt Regency Dallas, TX, USA</t>
  </si>
  <si>
    <t xml:space="preserve">4.1.2.1</t>
  </si>
  <si>
    <t xml:space="preserve">4.1.3</t>
  </si>
  <si>
    <t xml:space="preserve">FUTURE INTERIM SESSION LOCATIONS:</t>
  </si>
  <si>
    <t xml:space="preserve">4.1.3.1</t>
  </si>
  <si>
    <t xml:space="preserve">JANUARY 18TH-23RD, 2009 - Hyatt Century Plaza, Los Angeles, CA</t>
  </si>
  <si>
    <t xml:space="preserve">4.1.3.2</t>
  </si>
  <si>
    <t xml:space="preserve">MAY 10TH-15TH, 2009 - FAIRMONT THE QUEEN ELIZABETH, MONTREAL, CANADA</t>
  </si>
  <si>
    <t xml:space="preserve">4.1.3.3</t>
  </si>
  <si>
    <t xml:space="preserve">SEPTEMBER 20th-25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802.20 MIB</t>
  </si>
  <si>
    <t xml:space="preserve">4.3.2</t>
  </si>
  <si>
    <t xml:space="preserve">802.21 Security</t>
  </si>
  <si>
    <t xml:space="preserve">4.3.3</t>
  </si>
  <si>
    <t xml:space="preserve">     VHT WG11 &amp; WG15 meeting   Monday 19:30 to 21:30   Capitol 1+2</t>
  </si>
  <si>
    <t xml:space="preserve">LMSC POLICIES &amp; PROCEDURES UPDATE AND FUTURE ADDITIONS CHECKLIST</t>
  </si>
  <si>
    <t xml:space="preserve">PLENARY SESSION TUTORIALS (If Required)</t>
  </si>
  <si>
    <r>
      <rPr>
        <sz val="10"/>
        <rFont val="Arial"/>
        <family val="0"/>
      </rPr>
      <t xml:space="preserve">Monday   Tutorial #1 (6:30 pm): </t>
    </r>
    <r>
      <rPr>
        <b val="true"/>
        <sz val="10"/>
        <rFont val="Arial"/>
        <family val="0"/>
      </rPr>
      <t xml:space="preserve">Handover with Broadcast Technologies</t>
    </r>
    <r>
      <rPr>
        <sz val="10"/>
        <rFont val="Arial"/>
        <family val="0"/>
      </rPr>
      <t xml:space="preserve"> </t>
    </r>
  </si>
  <si>
    <r>
      <rPr>
        <sz val="10"/>
        <rFont val="Arial"/>
        <family val="0"/>
      </rPr>
      <t xml:space="preserve">Monday  Tutorial #2 (8:00 pm): </t>
    </r>
    <r>
      <rPr>
        <b val="true"/>
        <sz val="10"/>
        <rFont val="Arial"/>
        <family val="0"/>
      </rPr>
      <t xml:space="preserve">Presentations from Host Candidates for future 802 Plenary at non-North American Venues</t>
    </r>
    <r>
      <rPr>
        <sz val="10"/>
        <rFont val="Arial"/>
        <family val="0"/>
      </rPr>
      <t xml:space="preserve"> </t>
    </r>
  </si>
  <si>
    <r>
      <rPr>
        <sz val="10"/>
        <rFont val="Arial"/>
        <family val="0"/>
      </rPr>
      <t xml:space="preserve">Tuesday    Tutorial #1 (6:30 pm): </t>
    </r>
    <r>
      <rPr>
        <b val="true"/>
        <sz val="10"/>
        <rFont val="Arial"/>
        <family val="0"/>
      </rPr>
      <t xml:space="preserve">Wireless Neighborhood Area Networks (WNAN)</t>
    </r>
    <r>
      <rPr>
        <sz val="10"/>
        <rFont val="Arial"/>
        <family val="0"/>
      </rPr>
      <t xml:space="preserve"> </t>
    </r>
  </si>
  <si>
    <r>
      <rPr>
        <sz val="10"/>
        <rFont val="Arial"/>
        <family val="0"/>
      </rPr>
      <t xml:space="preserve">Tuesday   Tutorial #2 (8:00 pm): </t>
    </r>
    <r>
      <rPr>
        <b val="true"/>
        <sz val="10"/>
        <rFont val="Arial"/>
        <family val="0"/>
      </rPr>
      <t xml:space="preserve">Wireless and Wired Network Requirements for Safety in Healthcare</t>
    </r>
    <r>
      <rPr>
        <sz val="10"/>
        <rFont val="Arial"/>
        <family val="0"/>
      </rPr>
      <t xml:space="preserve"> </t>
    </r>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WIRELESS NETWORK UPDATE (If Required)</t>
  </si>
  <si>
    <t xml:space="preserve">Stephens</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 Stephens</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am-Winget</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WORKING GROUP LEADERSHIP CHANGES or OPENINGS</t>
  </si>
  <si>
    <t xml:space="preserve">RECESS FOR 802.11 SUBGROUPS</t>
  </si>
  <si>
    <t xml:space="preserve">BREAK</t>
  </si>
  <si>
    <t xml:space="preserve">BEGIN MEETINGS OF 802.11 WG SUBGROUPS</t>
  </si>
  <si>
    <t xml:space="preserve"> </t>
  </si>
  <si>
    <t xml:space="preserve">IEEE 802.11 WG MID-SESSION PLENARY AGENDA - Wednesday, July 16th, 2008 - 10:30-12:30</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 (Scheduled on Friday)</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OLD BUSINESS INCLUDING BUSINESS FROM MONDAY PLENARY</t>
  </si>
  <si>
    <t xml:space="preserve">Dominance Report</t>
  </si>
  <si>
    <t xml:space="preserve">Block Voting Report</t>
  </si>
  <si>
    <t xml:space="preserve">VHT Responses to PAR comments</t>
  </si>
  <si>
    <t xml:space="preserve">Y Minutes and RevCom</t>
  </si>
  <si>
    <t xml:space="preserve">NEW BUSINESS</t>
  </si>
  <si>
    <t xml:space="preserve">DT</t>
  </si>
  <si>
    <t xml:space="preserve">Recognitions</t>
  </si>
  <si>
    <t xml:space="preserve">WORKING GROUP JOINT INTER-CHANGE SESSION FOR GROUP DISCUSSION / ALIGNMENT</t>
  </si>
  <si>
    <t xml:space="preserve">RECESS FOR SUBGROUPS</t>
  </si>
  <si>
    <t xml:space="preserve">BEGIN MEETINGS OF 802.11 SUBGROUPS</t>
  </si>
  <si>
    <t xml:space="preserve">IEEE 802.11 WG CLOSING PLENARY AGENDA - Friday, July 18,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COL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TS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TELECONFERENCES</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4.4.1</t>
  </si>
  <si>
    <t xml:space="preserve">VHT SG -- Continue Motion from Wed. Plenary</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If Required</t>
  </si>
  <si>
    <t xml:space="preserve">5.1.1.1</t>
  </si>
  <si>
    <t xml:space="preserve">WG PUBLICITY (If Required)</t>
  </si>
  <si>
    <t xml:space="preserve">5.1.1.2</t>
  </si>
  <si>
    <t xml:space="preserve">5.1.1.2.1</t>
  </si>
  <si>
    <t xml:space="preserve">WRIGHT</t>
  </si>
  <si>
    <t xml:space="preserve">5.3.13</t>
  </si>
  <si>
    <t xml:space="preserve">5.4.1</t>
  </si>
  <si>
    <t xml:space="preserve">VHT SG (If Required)</t>
  </si>
  <si>
    <t xml:space="preserve">ANY OTHER BUSINESS</t>
  </si>
  <si>
    <t xml:space="preserve">NEXT MTG: Sep 07th-12th, 2008, Hilton Waikoloa, HI, USA - 111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JTC1 Ad Hoc AGENDA - Tuesday, July 15, 2008 - 08:00-10:00</t>
  </si>
  <si>
    <t xml:space="preserve">JTC1  Meeting Call To Order</t>
  </si>
  <si>
    <t xml:space="preserve">Chair</t>
  </si>
  <si>
    <t xml:space="preserve">Select secretary for session</t>
  </si>
  <si>
    <t xml:space="preserve">Roll Call</t>
  </si>
  <si>
    <t xml:space="preserve">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3:30, Thursday, July 17, 2008, 13:30</t>
  </si>
  <si>
    <t xml:space="preserve">JTC1 Ad Hoc AGENDA - Thursday, July 17, 2008 - 13:30-15:30</t>
  </si>
  <si>
    <t xml:space="preserve">JTC1 Ad Hoc  Meeting Call To Order</t>
  </si>
  <si>
    <t xml:space="preserve">MIT/DT</t>
  </si>
  <si>
    <t xml:space="preserve">Develop motions on a WAPI amendment for the WG</t>
  </si>
  <si>
    <t xml:space="preserve">Hear any other business</t>
  </si>
  <si>
    <t xml:space="preserve"> - </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Arc SC</t>
  </si>
  <si>
    <t xml:space="preserve">Arc Standing Committee</t>
  </si>
  <si>
    <t xml:space="preserve">Chair - David Bagby / Vice-Chair - Darwin Engwer</t>
  </si>
  <si>
    <t xml:space="preserve">Report on project changes from May inputs</t>
  </si>
  <si>
    <t xml:space="preserve">Status update</t>
  </si>
  <si>
    <t xml:space="preserve">Line up volunteers for intitial tasks</t>
  </si>
  <si>
    <t xml:space="preserve">Start/continue work on intitial project</t>
  </si>
  <si>
    <t xml:space="preserve">Arc SC Agenda -  Tuesday July 16th 2008 - 16:00 - 18:00</t>
  </si>
  <si>
    <t xml:space="preserve">start time</t>
  </si>
  <si>
    <t xml:space="preserve">duration</t>
  </si>
  <si>
    <t xml:space="preserve">Call Meeting to Orde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July 18th 2008 - 10:03 - 12:30</t>
  </si>
  <si>
    <t xml:space="preserve">General work</t>
  </si>
  <si>
    <t xml:space="preserve">Plans for between sessions</t>
  </si>
  <si>
    <t xml:space="preserve">Adjourn for the week</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Interim Sep 2008</t>
  </si>
  <si>
    <t xml:space="preserve">WNG STANDING COMMITTEE AGENDA - Tuesday, July 15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Jacksonville</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Call for Officer volunteers -- Chair - Editor - Issue Tracker - Secretary</t>
  </si>
  <si>
    <t xml:space="preserve">Process new interpretation requests</t>
  </si>
  <si>
    <t xml:space="preserve">Review and process work items for maintenance/revision of the Standard</t>
  </si>
  <si>
    <t xml:space="preserve">Review comment spreadsheet for tracking incoming comments and presentations</t>
  </si>
  <si>
    <t xml:space="preserve">Review Timeline</t>
  </si>
  <si>
    <t xml:space="preserve">Planning for Sept 2008 interim session</t>
  </si>
  <si>
    <t xml:space="preserve">TASK GROUP MB AGENDA - Tuesday July 15th, 2008 - 10:30 - 12:30</t>
  </si>
  <si>
    <t xml:space="preserve">Meeting Call to Order</t>
  </si>
  <si>
    <t xml:space="preserve">APPROVE OR MODIFY AGENDA (including approval of previous minutes)</t>
  </si>
  <si>
    <t xml:space="preserve">Call for Nomination -- TGm Chair - Editor - Issue Tracker -- Secretary</t>
  </si>
  <si>
    <t xml:space="preserve">ME</t>
  </si>
  <si>
    <t xml:space="preserve">Process interpretation requests -- #1</t>
  </si>
  <si>
    <t xml:space="preserve">Process interpretation requests -- #2</t>
  </si>
  <si>
    <t xml:space="preserve">Review Comment Spreadsheet for tracking Incoming comments</t>
  </si>
  <si>
    <t xml:space="preserve">TASK GROUP MB AGENDA - Wednesday July 16th, 2008 - 8:00 - 10:00</t>
  </si>
  <si>
    <t xml:space="preserve">Process new interpretation requests - TBD</t>
  </si>
  <si>
    <t xml:space="preserve">Presentations </t>
  </si>
  <si>
    <t xml:space="preserve">Plan for Sept 2008 interim session</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through Sep '08</t>
  </si>
  <si>
    <t xml:space="preserve">TASK GROUP N AGENDA -  Monday July 14th 2008 - 16:00 - 18:00            1 time block</t>
  </si>
  <si>
    <t xml:space="preserve">clock</t>
  </si>
  <si>
    <t xml:space="preserve">802 Plenary, Lunch, 802.11 Plenary, break</t>
  </si>
  <si>
    <t xml:space="preserve">Full TGn Meeting Call to Order</t>
  </si>
  <si>
    <t xml:space="preserve">Technical Editor's Report &amp; Pending Comment Resolution Approvals</t>
  </si>
  <si>
    <t xml:space="preserve">Status of ad hocs &amp; Pending Comment Resolution Approvals</t>
  </si>
  <si>
    <t xml:space="preserve">TASK GROUP N AGENDA -  Tuesday  July 15th 2008 -  10:30 - 15:30           2 time blocks</t>
  </si>
  <si>
    <t xml:space="preserve">TGn - Ad hoc Comment Resolution Discussion  - 2 parallel sessions</t>
  </si>
  <si>
    <t xml:space="preserve">Full TGn - Resolution Voting  + Ad hoc Comment Resolution Discussion if appropriate</t>
  </si>
  <si>
    <t xml:space="preserve">TASK GROUP N AGENDA -  Wednesday  July 16th 2008 -  08:00 - 18:00          3 time blocks                                 clock</t>
  </si>
  <si>
    <t xml:space="preserve">TGn - Ad hoc Comment Resolution Discussion  - 1 session</t>
  </si>
  <si>
    <t xml:space="preserve">Recess </t>
  </si>
  <si>
    <t xml:space="preserve">TASK GROUP N AGENDA -  Thursday  July 17th 2008 -  08:00 - 18:00        2 time blocks                                  clock</t>
  </si>
  <si>
    <t xml:space="preserve"> Full TGn Comment Resolution Discussion &amp; voting</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July 14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REVIEW DRAFT STATUS AND WEEK'S PLAN</t>
  </si>
  <si>
    <t xml:space="preserve">REVIEW AND APPROVE (AS APPROPRIATE) AD-HOC MEETING RESULTS</t>
  </si>
  <si>
    <t xml:space="preserve">RECESS</t>
  </si>
  <si>
    <t xml:space="preserve">TASK GROUP P AGENDA - Tuesday July 15 2008 - 8:00 -10:00</t>
  </si>
  <si>
    <t xml:space="preserve">RECONVENE</t>
  </si>
  <si>
    <t xml:space="preserve">DT/MI</t>
  </si>
  <si>
    <t xml:space="preserve">COMMENT RESOLUTION</t>
  </si>
  <si>
    <t xml:space="preserve">TASK GROUP P AGENDA - Wednesday July 16 2008 - 13:30 -15:30</t>
  </si>
  <si>
    <t xml:space="preserve">CONTINUE COMMENT RESOLUTION</t>
  </si>
  <si>
    <t xml:space="preserve">TASK GROUP P AGENDA - Wednesday July 16 2008 - 16:00 -18:00</t>
  </si>
  <si>
    <t xml:space="preserve">TASK GROUP P AGENDA - Thursday July 17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Working Group Letter Ballot #126 on Draft D2.0</t>
  </si>
  <si>
    <t xml:space="preserve">TASK GROUP S AGENDA - Monday July 14, 2008 - 16:00-18:00</t>
  </si>
  <si>
    <t xml:space="preserve">Call ad hoc Meeting To Order</t>
  </si>
  <si>
    <t xml:space="preserve">Review and Approval of the Agenda</t>
  </si>
  <si>
    <t xml:space="preserve">Review and Approval of May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uly 15, 2008 - 10:30-15:30</t>
  </si>
  <si>
    <t xml:space="preserve">Call Meeting To Order</t>
  </si>
  <si>
    <t xml:space="preserve">Recess until 13:30</t>
  </si>
  <si>
    <t xml:space="preserve">Recess until 13:30 Wednesday</t>
  </si>
  <si>
    <t xml:space="preserve">TASK GROUP S AGENDA - Wednesday July 16, 2008 - 13:30-18:00</t>
  </si>
  <si>
    <t xml:space="preserve">Letter Ballot Comment Resolution and Security Presentations</t>
  </si>
  <si>
    <t xml:space="preserve">Recess until 16:00</t>
  </si>
  <si>
    <t xml:space="preserve">Recess until 8:00 Thursday</t>
  </si>
  <si>
    <t xml:space="preserve">TASK GROUP S AGENDA - Thursday July 17,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Letter Ballot</t>
  </si>
  <si>
    <t xml:space="preserve">Submission presentations</t>
  </si>
  <si>
    <t xml:space="preserve">Incoming and Outgoing Liaisons</t>
  </si>
  <si>
    <t xml:space="preserve">TASK GROUP U AD HOC MEETING AGENDA - Monday, July 14, 2008 - 09:30 - 11:00</t>
  </si>
  <si>
    <t xml:space="preserve">Ad Hoc Meeting Call To Order</t>
  </si>
  <si>
    <t xml:space="preserve">Call for Essential Patents</t>
  </si>
  <si>
    <t xml:space="preserve">Briefing about letter ballot and current state of draft</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Monday, July 14, 2008 - 16:00 - 18:00</t>
  </si>
  <si>
    <t xml:space="preserve">Meeting Call To Order</t>
  </si>
  <si>
    <t xml:space="preserve">Review IEEE 802 &amp; 802.11 Policies and Rules</t>
  </si>
  <si>
    <t xml:space="preserve">Chair's Welcome, Status Update and Review of Objectives for the Session</t>
  </si>
  <si>
    <t xml:space="preserve">Review and Approve Minutes (Jacksonville, May 2008)</t>
  </si>
  <si>
    <t xml:space="preserve">Approve actions and comments from Ad Hoc meeting (Southampton, UK, June 2008)</t>
  </si>
  <si>
    <t xml:space="preserve">Review actions and open issues list from previous meeting</t>
  </si>
  <si>
    <t xml:space="preserve">Briefing about current state of letter ballot comment resolutions</t>
  </si>
  <si>
    <t xml:space="preserve">    Incoming and Outgoing</t>
  </si>
  <si>
    <t xml:space="preserve">    External Expert Review</t>
  </si>
  <si>
    <t xml:space="preserve">Comment Resolution I</t>
  </si>
  <si>
    <t xml:space="preserve">Recess until Tuesday</t>
  </si>
  <si>
    <t xml:space="preserve">TASK GROUP U AGENDA - Tuesday, July 15, 2008 - 10:30 - 12:30</t>
  </si>
  <si>
    <t xml:space="preserve">Comment Resolution II</t>
  </si>
  <si>
    <t xml:space="preserve">Recess until afternoon</t>
  </si>
  <si>
    <t xml:space="preserve">TASK GROUP U AGENDA - Tuesday, July 15, 2008 - 16:00 - 18:00</t>
  </si>
  <si>
    <t xml:space="preserve">Comment Resolution III</t>
  </si>
  <si>
    <t xml:space="preserve">Recess until Wednesday</t>
  </si>
  <si>
    <t xml:space="preserve">TASK GROUP U AGENDA - Wednesday, July 16, 2008 - 13:30 - 15:30</t>
  </si>
  <si>
    <t xml:space="preserve">Liaison Issues</t>
  </si>
  <si>
    <t xml:space="preserve">TASK GROUP U AGENDA - Wednesday, July 16, 2008 - 16:00 - 18:00</t>
  </si>
  <si>
    <t xml:space="preserve">Comment Resolution IV</t>
  </si>
  <si>
    <t xml:space="preserve">Recess until Thursday</t>
  </si>
  <si>
    <t xml:space="preserve">TASK GROUP U AGENDA - Thursday, July 17, 2008 - 10:30 - 12:30</t>
  </si>
  <si>
    <t xml:space="preserve">Comment Resolution V</t>
  </si>
  <si>
    <t xml:space="preserve">TASK GROUP U AGENDA - Thursday, July 17, 2008 - 13:30 - 15:30</t>
  </si>
  <si>
    <t xml:space="preserve">Comment Resolution VI</t>
  </si>
  <si>
    <t xml:space="preserve">Liaison Approval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TASK GROUP V AGENDA - Monday, July 14, 2008 - 4:00 - 6:00</t>
  </si>
  <si>
    <t xml:space="preserve">Approve or Modify Agenda, Meeting Minutes, LB Comment Resolution</t>
  </si>
  <si>
    <t xml:space="preserve">TASK GROUP V AGENDA - Tuesday, July 15, 2008 - 10:30 - 12:30</t>
  </si>
  <si>
    <t xml:space="preserve">Presentation</t>
  </si>
  <si>
    <t xml:space="preserve">TASK GROUP V AGENDA - Tuesday, July 15, 2008- 4:00 - 6:00</t>
  </si>
  <si>
    <t xml:space="preserve">Presenter</t>
  </si>
  <si>
    <t xml:space="preserve">TASK GROUP V AGENDA - Wednesday, July 16, 2008- 08:00 - 10:00</t>
  </si>
  <si>
    <t xml:space="preserve">TASK GROUP V AGENDA - Wednesday, July 16, 2008 - 1:30 - 3:30</t>
  </si>
  <si>
    <t xml:space="preserve">TASK GROUP V AGENDA - Thursday, July 17, 2008 - 8:00 - 10:00</t>
  </si>
  <si>
    <t xml:space="preserve">TASK GROUP V AGENDA - Thursday, July 17, 2008 - 1:30 - 3:30</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1st Sponsor Ballot for P802.11w </t>
  </si>
  <si>
    <t xml:space="preserve">TASK GROUP W AGENDA - Tuesday, July 15, 2008 - 13:30-13:30</t>
  </si>
  <si>
    <t xml:space="preserve">TGw  Meeting Call To Order</t>
  </si>
  <si>
    <t xml:space="preserve">Resolve comments from 802.11w D4.0 LB </t>
  </si>
  <si>
    <t xml:space="preserve">Recess until 16:00, Wednesday, Ju1y 16, 2008</t>
  </si>
  <si>
    <t xml:space="preserve">TASK GROUP W AGENDA - Wednesday, July 16, 2008 - 16:00-18:00</t>
  </si>
  <si>
    <t xml:space="preserve">Resolve comments from 1st Sponsor Ballot for 802.11w</t>
  </si>
  <si>
    <t xml:space="preserve">Recess until 08:00, Thursday, July 17, 2008</t>
  </si>
  <si>
    <t xml:space="preserve">TASK GROUP W AGENDA - Thursday, July 17, 2008 - 09:00-10:00</t>
  </si>
  <si>
    <t xml:space="preserve">Recess until 16:00, Thursday July 17, 2008</t>
  </si>
  <si>
    <t xml:space="preserve">TASK GROUP W AGENDA - Thursday, Juy 17, 2008 - 16:00-18:00</t>
  </si>
  <si>
    <t xml:space="preserve">Plan ad hocs/teleconference</t>
  </si>
  <si>
    <t xml:space="preserve">Resolve comments from 1st Sponsor Ballor for 802.11w</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Tuesday, July 17, 2008 - am1</t>
  </si>
  <si>
    <t xml:space="preserve">Review IEEE patent policy</t>
  </si>
  <si>
    <t xml:space="preserve">Approve Agenda</t>
  </si>
  <si>
    <t xml:space="preserve">Approve Minutes</t>
  </si>
  <si>
    <t xml:space="preserve">Presentations, motions, comment resolution</t>
  </si>
  <si>
    <t xml:space="preserve">TASK GROUP Z AGENDA - Tuesday, July 17, 2008 - pm2</t>
  </si>
  <si>
    <t xml:space="preserve">TASK GROUP Z AGENDA - Thursday, July 17, 2008 - am2</t>
  </si>
  <si>
    <t xml:space="preserve">TASK GROUP Z AGENDA - Thursday, July 17,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Listen to Technical Presentations</t>
  </si>
  <si>
    <t xml:space="preserve">Joint Meeting with 802.1AVB</t>
  </si>
  <si>
    <t xml:space="preserve">TGaa AGENDA -Tuesday, July 15, 2008 - 10:30 - 12:30</t>
  </si>
  <si>
    <t xml:space="preserve">Review IEEE 802 &amp; 802.11 Patent Policies, Policies and Rules</t>
  </si>
  <si>
    <t xml:space="preserve">Review and Approve Agenda</t>
  </si>
  <si>
    <t xml:space="preserve">Review and Approve Jacksonville meeting minutes</t>
  </si>
  <si>
    <t xml:space="preserve">Review and Approve May-July Teleconference Meeting Minutes</t>
  </si>
  <si>
    <t xml:space="preserve">Discuss Agenda topics for the joint meeting with 802.1AVB</t>
  </si>
  <si>
    <t xml:space="preserve">Technical Presentations</t>
  </si>
  <si>
    <t xml:space="preserve">Recess until Tuesday PM1</t>
  </si>
  <si>
    <t xml:space="preserve">TGaa AGENDA - Tuesday, July 15, 2008 - 13:30 - 15:30</t>
  </si>
  <si>
    <t xml:space="preserve">Recess until Wednesday AM1</t>
  </si>
  <si>
    <t xml:space="preserve">TGaa AGENDA - Wednesday, July 16, 2008 - 08:00 - 10:00</t>
  </si>
  <si>
    <t xml:space="preserve">Recess until Thursday AM2</t>
  </si>
  <si>
    <t xml:space="preserve">TGaa AGENDA - Thursday, July 17, 2008 - 10:30 - 12:30 (Joint Meeting with 802.1AVB)</t>
  </si>
  <si>
    <t xml:space="preserve">Review of Action Items</t>
  </si>
  <si>
    <t xml:space="preserve">Adjourn Joint Meeting (802.11aa continues at PM2)</t>
  </si>
  <si>
    <t xml:space="preserve">TGaa AGENDA - Thursday, July 17, 2008 - 16:00 - 18:00 </t>
  </si>
  <si>
    <t xml:space="preserve">Review of PAR Scope</t>
  </si>
  <si>
    <t xml:space="preserve">MI/ME</t>
  </si>
  <si>
    <t xml:space="preserve">Teleconferences</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September 2008</t>
  </si>
  <si>
    <t xml:space="preserve">VHT STUDY GROUP AGENDA - Monday July 14, 2008 - 8:00 - 9:30</t>
  </si>
  <si>
    <t xml:space="preserve">Appointment of Secretary</t>
  </si>
  <si>
    <t xml:space="preserve">IEEE IP Statement</t>
  </si>
  <si>
    <t xml:space="preserve">Modify and/or Approve Agenda</t>
  </si>
  <si>
    <t xml:space="preserve">Schedule Presentations</t>
  </si>
  <si>
    <t xml:space="preserve">Review from March 2008</t>
  </si>
  <si>
    <t xml:space="preserve">Develop PAR and 5 Criteria</t>
  </si>
  <si>
    <t xml:space="preserve">VHT STUDY GROUP AGENDA - Monday July 14, 2008 - 9:30 - 11:00</t>
  </si>
  <si>
    <t xml:space="preserve">VHT STUDY GROUP AGENDA - Tuesday July 15, 2008 - 16:00 - 18:00</t>
  </si>
  <si>
    <t xml:space="preserve">VHT STUDY GROUP AGENDA - Wednesday July 16, 2008 - 8:00 - 10:00</t>
  </si>
  <si>
    <t xml:space="preserve">Develop PAR and 5 Criteria and motions for Working Group</t>
  </si>
  <si>
    <t xml:space="preserve">VHT STUDY GROUP AGENDA - Thursday July 17, 2008 - 8:00 - 10:00</t>
  </si>
  <si>
    <t xml:space="preserve">VHT STUDY GROUP AGENDA - Thursday July 17, 2008 - 10:30 - 12:30</t>
  </si>
  <si>
    <t xml:space="preserve">Planning through September 2008 and Motions for Working Group</t>
  </si>
  <si>
    <t xml:space="preserve">Any other  business</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Nov '08</t>
  </si>
  <si>
    <t xml:space="preserve">IMT ADVANCED AGENDA -  Tuesday July 15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July 17th 2008 - 10:30 - 12:30         1 time block      clock</t>
  </si>
  <si>
    <t xml:space="preserve">Coordination Action Items</t>
  </si>
  <si>
    <t xml:space="preserve">Process through Nov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 and follow instructions at 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0.0"/>
    <numFmt numFmtId="175" formatCode="0.0%"/>
    <numFmt numFmtId="176" formatCode="hh:mm"/>
    <numFmt numFmtId="177" formatCode="0"/>
    <numFmt numFmtId="178" formatCode="h:mm;@"/>
    <numFmt numFmtId="179" formatCode="[$-409]h:mm\ AM/PM"/>
    <numFmt numFmtId="180" formatCode="hh:mm\ AM/PM_)"/>
    <numFmt numFmtId="181" formatCode="[$-409]h:mm:ss"/>
    <numFmt numFmtId="182" formatCode="[$-409]h:mm\ AM/PM;@"/>
    <numFmt numFmtId="183" formatCode="[$-409]h:m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sz val="14"/>
      <name val="Times New Roman"/>
      <family val="1"/>
    </font>
    <font>
      <b val="true"/>
      <sz val="14"/>
      <name val="Times New Roman"/>
      <family val="1"/>
    </font>
    <font>
      <b val="true"/>
      <sz val="36"/>
      <color rgb="FF000000"/>
      <name val="Arial"/>
      <family val="2"/>
    </font>
    <font>
      <sz val="10"/>
      <color rgb="FF0000FF"/>
      <name val="Arial"/>
      <family val="2"/>
    </font>
    <font>
      <sz val="10"/>
      <color rgb="FFFFFFFF"/>
      <name val="Arial"/>
      <family val="2"/>
    </font>
    <font>
      <sz val="10"/>
      <color rgb="FF000000"/>
      <name val="Arial"/>
      <family val="2"/>
    </font>
    <font>
      <sz val="10"/>
      <color rgb="FFFFFF00"/>
      <name val="Arial"/>
      <family val="2"/>
    </font>
    <font>
      <b val="tru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14"/>
      <name val="Arial"/>
      <family val="0"/>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4"/>
      <name val="Arial"/>
      <family val="0"/>
    </font>
    <font>
      <b val="true"/>
      <sz val="12"/>
      <name val="Arial"/>
      <family val="2"/>
    </font>
    <font>
      <b val="true"/>
      <sz val="24"/>
      <color rgb="FFFFFFFF"/>
      <name val="Arial"/>
      <family val="2"/>
    </font>
    <font>
      <b val="true"/>
      <sz val="24"/>
      <name val="Arial"/>
      <family val="0"/>
    </font>
    <font>
      <b val="true"/>
      <sz val="26"/>
      <name val="Arial"/>
      <family val="2"/>
    </font>
    <font>
      <b val="true"/>
      <sz val="48"/>
      <color rgb="FFFFFFFF"/>
      <name val="Arial"/>
      <family val="2"/>
    </font>
    <font>
      <b val="true"/>
      <sz val="72"/>
      <color rgb="FF000000"/>
      <name val="Arial"/>
      <family val="0"/>
    </font>
    <font>
      <b val="true"/>
      <sz val="48"/>
      <name val="Arial"/>
      <family val="2"/>
    </font>
    <font>
      <sz val="26"/>
      <color rgb="FFFFFFFF"/>
      <name val="Arial"/>
      <family val="2"/>
    </font>
    <font>
      <sz val="24"/>
      <color rgb="FF0000FF"/>
      <name val="Arial"/>
      <family val="0"/>
    </font>
    <font>
      <b val="true"/>
      <sz val="28"/>
      <name val="Arial"/>
      <family val="2"/>
    </font>
    <font>
      <sz val="24"/>
      <color rgb="FFFFFFFF"/>
      <name val="Arial"/>
      <family val="0"/>
    </font>
    <font>
      <b val="true"/>
      <sz val="72"/>
      <name val="Arial"/>
      <family val="2"/>
    </font>
    <font>
      <b val="true"/>
      <sz val="28"/>
      <color rgb="FFFFFFFF"/>
      <name val="Arial"/>
      <family val="2"/>
    </font>
    <font>
      <sz val="28"/>
      <color rgb="FFFFFFFF"/>
      <name val="Arial"/>
      <family val="2"/>
    </font>
    <font>
      <sz val="24"/>
      <color rgb="FF000000"/>
      <name val="Arial"/>
      <family val="0"/>
    </font>
    <font>
      <b val="true"/>
      <sz val="24"/>
      <color rgb="FF000000"/>
      <name val="Arial"/>
      <family val="2"/>
    </font>
    <font>
      <b val="true"/>
      <sz val="24"/>
      <name val="Arial"/>
      <family val="2"/>
    </font>
    <font>
      <b val="true"/>
      <sz val="24"/>
      <color rgb="FFFFFF00"/>
      <name val="Arial"/>
      <family val="2"/>
    </font>
    <font>
      <b val="true"/>
      <sz val="22"/>
      <color rgb="FF0000FF"/>
      <name val="Arial"/>
      <family val="2"/>
    </font>
    <font>
      <sz val="26"/>
      <color rgb="FF000000"/>
      <name val="Arial"/>
      <family val="2"/>
    </font>
    <font>
      <sz val="26"/>
      <color rgb="FF0000FF"/>
      <name val="Arial"/>
      <family val="2"/>
    </font>
    <font>
      <b val="true"/>
      <sz val="28"/>
      <color rgb="FF000000"/>
      <name val="Arial"/>
      <family val="2"/>
    </font>
    <font>
      <b val="true"/>
      <sz val="26"/>
      <color rgb="FFFFFFFF"/>
      <name val="Arial"/>
      <family val="2"/>
    </font>
    <font>
      <b val="true"/>
      <sz val="26"/>
      <color rgb="FF000000"/>
      <name val="Arial"/>
      <family val="2"/>
    </font>
    <font>
      <b val="true"/>
      <sz val="36"/>
      <name val="Arial"/>
      <family val="2"/>
    </font>
    <font>
      <sz val="24"/>
      <color rgb="FFFFFF00"/>
      <name val="Arial"/>
      <family val="0"/>
    </font>
    <font>
      <sz val="36"/>
      <color rgb="FFFFFFFF"/>
      <name val="Arial"/>
      <family val="2"/>
    </font>
    <font>
      <b val="tru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b val="true"/>
      <sz val="28"/>
      <color rgb="FFFFFF00"/>
      <name val="Arial"/>
      <family val="2"/>
    </font>
    <font>
      <sz val="26"/>
      <color rgb="FFFFFF00"/>
      <name val="Arial"/>
      <family val="2"/>
    </font>
    <font>
      <sz val="26"/>
      <name val="Arial"/>
      <family val="2"/>
    </font>
    <font>
      <b val="true"/>
      <sz val="26"/>
      <color rgb="FF333300"/>
      <name val="Arial"/>
      <family val="2"/>
    </font>
    <font>
      <b val="true"/>
      <sz val="26"/>
      <color rgb="FFFF9900"/>
      <name val="Arial"/>
      <family val="2"/>
    </font>
    <font>
      <b val="true"/>
      <sz val="38.4"/>
      <color rgb="FF000000"/>
      <name val="Calibri"/>
      <family val="2"/>
    </font>
    <font>
      <b val="true"/>
      <sz val="32"/>
      <color rgb="FF000000"/>
      <name val="Calibri"/>
      <family val="2"/>
    </font>
    <font>
      <b val="true"/>
      <sz val="36"/>
      <color rgb="FF000000"/>
      <name val="Calibri"/>
      <family val="2"/>
    </font>
    <font>
      <b val="true"/>
      <i val="true"/>
      <sz val="36"/>
      <name val="Arial"/>
      <family val="2"/>
    </font>
    <font>
      <b val="true"/>
      <sz val="26"/>
      <color rgb="FFFFFFFF"/>
      <name val="Arial"/>
      <family val="0"/>
    </font>
    <font>
      <sz val="12"/>
      <color rgb="FFFF00FF"/>
      <name val="Arial"/>
      <family val="2"/>
    </font>
    <font>
      <b val="true"/>
      <sz val="10"/>
      <color rgb="FFFFFFFF"/>
      <name val="Arial"/>
      <family val="2"/>
    </font>
    <font>
      <b val="true"/>
      <sz val="16"/>
      <color rgb="FF000000"/>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b val="true"/>
      <sz val="10"/>
      <name val="Arial"/>
      <family val="0"/>
    </font>
    <font>
      <b val="true"/>
      <u val="single"/>
      <sz val="10"/>
      <color rgb="FF0000FF"/>
      <name val="Arial"/>
      <family val="2"/>
    </font>
    <font>
      <sz val="10"/>
      <color rgb="FFFF00FF"/>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00"/>
      <name val="Arial"/>
      <family val="2"/>
    </font>
    <font>
      <sz val="12"/>
      <color rgb="FF0000FF"/>
      <name val="Arial"/>
      <family val="2"/>
    </font>
    <font>
      <b val="true"/>
      <sz val="8"/>
      <color rgb="FF969696"/>
      <name val="Arial"/>
      <family val="2"/>
    </font>
    <font>
      <b val="true"/>
      <sz val="8"/>
      <color rgb="FF808080"/>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name val="Times New Roman"/>
      <family val="1"/>
    </font>
    <font>
      <b val="true"/>
      <sz val="14"/>
      <name val="Arial"/>
      <family val="2"/>
    </font>
    <font>
      <b val="true"/>
      <sz val="12"/>
      <color rgb="FF000000"/>
      <name val="Times New Roman"/>
      <family val="1"/>
    </font>
    <font>
      <b val="true"/>
      <sz val="12"/>
      <color rgb="FFFFFFFF"/>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u val="single"/>
      <sz val="12"/>
      <color rgb="FFFF0000"/>
      <name val="Times New Roman"/>
      <family val="1"/>
    </font>
    <font>
      <b val="true"/>
      <sz val="10"/>
      <name val="Times New Roman"/>
      <family val="1"/>
    </font>
    <font>
      <sz val="16"/>
      <name val="Arial"/>
      <family val="2"/>
    </font>
    <font>
      <b val="true"/>
      <u val="single"/>
      <sz val="16"/>
      <color rgb="FF0000FF"/>
      <name val="Arial"/>
      <family val="2"/>
    </font>
    <font>
      <sz val="14"/>
      <name val="Arial"/>
      <family val="2"/>
    </font>
    <font>
      <u val="single"/>
      <sz val="14"/>
      <color rgb="FF0000FF"/>
      <name val="Arial"/>
      <family val="2"/>
    </font>
  </fonts>
  <fills count="4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7F007F"/>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BF72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7F660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808080"/>
        <bgColor rgb="FF969696"/>
      </patternFill>
    </fill>
    <fill>
      <patternFill patternType="solid">
        <fgColor rgb="FFFF00FF"/>
        <bgColor rgb="FFFF00FF"/>
      </patternFill>
    </fill>
    <fill>
      <patternFill patternType="solid">
        <fgColor rgb="FF7F4C00"/>
        <bgColor rgb="FF7F6600"/>
      </patternFill>
    </fill>
    <fill>
      <patternFill patternType="solid">
        <fgColor rgb="FF99CC00"/>
        <bgColor rgb="FFFFCC00"/>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CCFF"/>
        <bgColor rgb="FF33CCCC"/>
      </patternFill>
    </fill>
    <fill>
      <patternFill patternType="solid">
        <fgColor rgb="FF993300"/>
        <bgColor rgb="FF7F4C00"/>
      </patternFill>
    </fill>
    <fill>
      <patternFill patternType="solid">
        <fgColor rgb="FF0000FF"/>
        <bgColor rgb="FF0000FF"/>
      </patternFill>
    </fill>
    <fill>
      <patternFill patternType="solid">
        <fgColor rgb="FF333333"/>
        <bgColor rgb="FF33330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0" fillId="26" borderId="16" xfId="2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32" fillId="30"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1"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1" fillId="32" borderId="1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33" borderId="20" xfId="20" applyFont="true" applyBorder="true" applyAlignment="true" applyProtection="true">
      <alignment horizontal="center" vertical="center"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32" fillId="11" borderId="17" xfId="20" applyFont="true" applyBorder="true" applyAlignment="true" applyProtection="true">
      <alignment horizontal="center" vertical="center" textRotation="0" wrapText="false" indent="0" shrinkToFit="false"/>
      <protection locked="true" hidden="false"/>
    </xf>
    <xf numFmtId="164" fontId="32" fillId="18" borderId="20" xfId="20" applyFont="true" applyBorder="true" applyAlignment="true" applyProtection="true">
      <alignment horizontal="center"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5" borderId="17" xfId="20" applyFont="true" applyBorder="true" applyAlignment="true" applyProtection="true">
      <alignment horizontal="center" vertical="center" textRotation="0" wrapText="false" indent="0" shrinkToFit="false"/>
      <protection locked="true" hidden="false"/>
    </xf>
    <xf numFmtId="164" fontId="31" fillId="31" borderId="16" xfId="20" applyFont="true" applyBorder="true" applyAlignment="true" applyProtection="true">
      <alignment horizontal="center" vertical="center" textRotation="0" wrapText="false" indent="0" shrinkToFit="false"/>
      <protection locked="true" hidden="false"/>
    </xf>
    <xf numFmtId="164" fontId="33" fillId="27" borderId="0" xfId="20" applyFont="true" applyBorder="true" applyAlignment="true" applyProtection="true">
      <alignment horizontal="center"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24"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5"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9" fontId="35" fillId="25" borderId="21" xfId="17"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22"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25"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5"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56" fillId="7" borderId="14" xfId="0" applyFont="true" applyBorder="true" applyAlignment="true" applyProtection="false">
      <alignment horizontal="center" vertical="center" textRotation="0" wrapText="false" indent="0" shrinkToFit="false"/>
      <protection locked="true" hidden="false"/>
    </xf>
    <xf numFmtId="164" fontId="57" fillId="24" borderId="13" xfId="0" applyFont="true" applyBorder="true" applyAlignment="true" applyProtection="false">
      <alignment horizontal="center" vertical="center" textRotation="0" wrapText="false" indent="0" shrinkToFit="false"/>
      <protection locked="true" hidden="false"/>
    </xf>
    <xf numFmtId="169" fontId="58" fillId="25" borderId="23" xfId="0" applyFont="true" applyBorder="true" applyAlignment="true" applyProtection="false">
      <alignment horizontal="center" vertical="bottom" textRotation="0" wrapText="false" indent="0" shrinkToFit="false"/>
      <protection locked="true" hidden="false"/>
    </xf>
    <xf numFmtId="164" fontId="59" fillId="26" borderId="14" xfId="0" applyFont="true" applyBorder="true" applyAlignment="true" applyProtection="false">
      <alignment horizontal="center" vertical="center" textRotation="0" wrapText="false" indent="0" shrinkToFit="false"/>
      <protection locked="true" hidden="false"/>
    </xf>
    <xf numFmtId="170" fontId="60" fillId="26" borderId="24" xfId="0" applyFont="true" applyBorder="true" applyAlignment="true" applyProtection="false">
      <alignment horizontal="center"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center" vertical="center" textRotation="0" wrapText="true" indent="0" shrinkToFit="false"/>
      <protection locked="true" hidden="false"/>
    </xf>
    <xf numFmtId="164" fontId="62" fillId="26" borderId="16" xfId="20" applyFont="true" applyBorder="true" applyAlignment="true" applyProtection="true">
      <alignment horizontal="center"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70" fontId="29" fillId="26" borderId="25" xfId="0" applyFont="true" applyBorder="true" applyAlignment="true" applyProtection="false">
      <alignment horizontal="center" vertical="center" textRotation="0" wrapText="false" indent="0" shrinkToFit="false"/>
      <protection locked="true" hidden="false"/>
    </xf>
    <xf numFmtId="164" fontId="64" fillId="27" borderId="17" xfId="20" applyFont="true" applyBorder="true" applyAlignment="true" applyProtection="true">
      <alignment horizontal="center"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6" xfId="0" applyFont="true" applyBorder="true" applyAlignment="true" applyProtection="false">
      <alignment horizontal="left" vertical="center" textRotation="0" wrapText="false" indent="15" shrinkToFit="false"/>
      <protection locked="true" hidden="false"/>
    </xf>
    <xf numFmtId="164" fontId="67" fillId="27" borderId="27" xfId="0" applyFont="true" applyBorder="true" applyAlignment="true" applyProtection="false">
      <alignment horizontal="left" vertical="bottom" textRotation="0" wrapText="false" indent="0" shrinkToFit="false"/>
      <protection locked="true" hidden="false"/>
    </xf>
    <xf numFmtId="164" fontId="67" fillId="27" borderId="28" xfId="0" applyFont="true" applyBorder="true" applyAlignment="true" applyProtection="false">
      <alignment horizontal="left" vertical="bottom" textRotation="0" wrapText="false" indent="0"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4" fillId="28" borderId="17" xfId="20" applyFont="true" applyBorder="true" applyAlignment="true" applyProtection="true">
      <alignment horizontal="center" vertical="center" textRotation="0" wrapText="false" indent="0" shrinkToFit="false"/>
      <protection locked="true" hidden="false"/>
    </xf>
    <xf numFmtId="164" fontId="57" fillId="4" borderId="30"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57" fillId="7" borderId="31" xfId="0" applyFont="true" applyBorder="true" applyAlignment="true" applyProtection="false">
      <alignment horizontal="center" vertical="center" textRotation="0" wrapText="false" indent="0" shrinkToFit="false"/>
      <protection locked="true" hidden="false"/>
    </xf>
    <xf numFmtId="164" fontId="57" fillId="7" borderId="32" xfId="0" applyFont="true" applyBorder="true" applyAlignment="true" applyProtection="false">
      <alignment horizontal="center" vertical="center" textRotation="0" wrapText="true" indent="0" shrinkToFit="false"/>
      <protection locked="true" hidden="false"/>
    </xf>
    <xf numFmtId="164" fontId="57" fillId="7" borderId="30" xfId="0" applyFont="true" applyBorder="true" applyAlignment="true" applyProtection="false">
      <alignment horizontal="center" vertical="center" textRotation="0" wrapText="true" indent="0" shrinkToFit="false"/>
      <protection locked="true" hidden="false"/>
    </xf>
    <xf numFmtId="164" fontId="57" fillId="7" borderId="14" xfId="0" applyFont="true" applyBorder="true" applyAlignment="true" applyProtection="false">
      <alignment horizontal="center" vertical="center" textRotation="0" wrapText="true" indent="0" shrinkToFit="false"/>
      <protection locked="true" hidden="false"/>
    </xf>
    <xf numFmtId="164" fontId="68" fillId="8"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64" fontId="70" fillId="33" borderId="33" xfId="0" applyFont="true" applyBorder="true" applyAlignment="true" applyProtection="false">
      <alignment horizontal="general" vertical="center" textRotation="0" wrapText="false" indent="0" shrinkToFit="false"/>
      <protection locked="true" hidden="false"/>
    </xf>
    <xf numFmtId="164" fontId="26" fillId="33" borderId="11" xfId="0" applyFont="true" applyBorder="true" applyAlignment="true" applyProtection="false">
      <alignment horizontal="general" vertical="bottom" textRotation="0" wrapText="false" indent="0" shrinkToFit="false"/>
      <protection locked="true" hidden="false"/>
    </xf>
    <xf numFmtId="164" fontId="26" fillId="33" borderId="12" xfId="0" applyFont="true" applyBorder="true" applyAlignment="true" applyProtection="false">
      <alignment horizontal="general" vertical="bottom" textRotation="0" wrapText="false" indent="0" shrinkToFit="false"/>
      <protection locked="true" hidden="false"/>
    </xf>
    <xf numFmtId="164" fontId="69" fillId="8" borderId="33" xfId="0" applyFont="true" applyBorder="true" applyAlignment="true" applyProtection="false">
      <alignment horizontal="center" vertical="center" textRotation="0" wrapText="true" indent="0" shrinkToFit="false"/>
      <protection locked="true" hidden="false"/>
    </xf>
    <xf numFmtId="164" fontId="70" fillId="33" borderId="34" xfId="0" applyFont="true" applyBorder="true" applyAlignment="true" applyProtection="false">
      <alignment horizontal="center" vertical="center" textRotation="0" wrapText="true" indent="0" shrinkToFit="false"/>
      <protection locked="true" hidden="false"/>
    </xf>
    <xf numFmtId="164" fontId="71" fillId="33" borderId="13" xfId="0" applyFont="true" applyBorder="true" applyAlignment="true" applyProtection="false">
      <alignment horizontal="center" vertical="center" textRotation="0" wrapText="true" indent="0" shrinkToFit="false"/>
      <protection locked="true" hidden="false"/>
    </xf>
    <xf numFmtId="164" fontId="70" fillId="33" borderId="3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4" fillId="29" borderId="17" xfId="20" applyFont="true" applyBorder="true" applyAlignment="true" applyProtection="true">
      <alignment horizontal="center" vertical="center" textRotation="0" wrapText="false" indent="0" shrinkToFit="false"/>
      <protection locked="true" hidden="false"/>
    </xf>
    <xf numFmtId="164" fontId="70" fillId="33" borderId="35" xfId="0" applyFont="true" applyBorder="true" applyAlignment="true" applyProtection="false">
      <alignment horizontal="general" vertical="center" textRotation="0" wrapText="false" indent="0" shrinkToFit="false"/>
      <protection locked="true" hidden="false"/>
    </xf>
    <xf numFmtId="164" fontId="26" fillId="33" borderId="0" xfId="0" applyFont="true" applyBorder="true" applyAlignment="true" applyProtection="false">
      <alignment horizontal="general" vertical="bottom" textRotation="0" wrapText="false" indent="0" shrinkToFit="false"/>
      <protection locked="true" hidden="false"/>
    </xf>
    <xf numFmtId="164" fontId="26" fillId="33" borderId="15" xfId="0" applyFont="true" applyBorder="true" applyAlignment="true" applyProtection="false">
      <alignment horizontal="general" vertical="bottom" textRotation="0" wrapText="false" indent="0" shrinkToFit="false"/>
      <protection locked="true" hidden="false"/>
    </xf>
    <xf numFmtId="164" fontId="71" fillId="33"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4" fillId="19"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57" fillId="35" borderId="36" xfId="0" applyFont="true" applyBorder="true" applyAlignment="true" applyProtection="false">
      <alignment horizontal="center" vertical="center" textRotation="0" wrapText="true" indent="0" shrinkToFit="false"/>
      <protection locked="true" hidden="false"/>
    </xf>
    <xf numFmtId="164" fontId="61" fillId="13" borderId="37" xfId="20" applyFont="true" applyBorder="true" applyAlignment="true" applyProtection="true">
      <alignment horizontal="center" vertical="center" textRotation="0" wrapText="true" indent="0" shrinkToFit="false"/>
      <protection locked="true" hidden="false"/>
    </xf>
    <xf numFmtId="164" fontId="61" fillId="20" borderId="38" xfId="20" applyFont="true" applyBorder="true" applyAlignment="true" applyProtection="true">
      <alignment horizontal="center" vertical="center" textRotation="0" wrapText="true" indent="0" shrinkToFit="false"/>
      <protection locked="true" hidden="false"/>
    </xf>
    <xf numFmtId="164" fontId="61" fillId="20" borderId="39" xfId="20" applyFont="true" applyBorder="true" applyAlignment="true" applyProtection="true">
      <alignment horizontal="center" vertical="center" textRotation="0" wrapText="true" indent="0" shrinkToFit="false"/>
      <protection locked="true" hidden="false"/>
    </xf>
    <xf numFmtId="164" fontId="61" fillId="20" borderId="40" xfId="20" applyFont="true" applyBorder="true" applyAlignment="true" applyProtection="true">
      <alignment horizontal="center" vertical="center" textRotation="0" wrapText="true" indent="0" shrinkToFit="false"/>
      <protection locked="true" hidden="false"/>
    </xf>
    <xf numFmtId="164" fontId="61" fillId="28" borderId="41" xfId="20" applyFont="true" applyBorder="true" applyAlignment="true" applyProtection="true">
      <alignment horizontal="center" vertical="center" textRotation="0" wrapText="true" indent="0" shrinkToFit="false"/>
      <protection locked="true" hidden="false"/>
    </xf>
    <xf numFmtId="164" fontId="72" fillId="36" borderId="42" xfId="20" applyFont="true" applyBorder="true" applyAlignment="true" applyProtection="true">
      <alignment horizontal="center" vertical="center" textRotation="0" wrapText="true" indent="0" shrinkToFit="false"/>
      <protection locked="true" hidden="false"/>
    </xf>
    <xf numFmtId="164" fontId="73" fillId="18" borderId="43" xfId="20" applyFont="true" applyBorder="true" applyAlignment="true" applyProtection="true">
      <alignment horizontal="center" vertical="center" textRotation="0" wrapText="true" indent="0" shrinkToFit="false"/>
      <protection locked="true" hidden="false"/>
    </xf>
    <xf numFmtId="164" fontId="61" fillId="32" borderId="27" xfId="20" applyFont="true" applyBorder="true" applyAlignment="true" applyProtection="true">
      <alignment horizontal="center" vertical="center" textRotation="0" wrapText="true" indent="0" shrinkToFit="false"/>
      <protection locked="true" hidden="false"/>
    </xf>
    <xf numFmtId="164" fontId="61" fillId="19" borderId="44" xfId="20" applyFont="true" applyBorder="true" applyAlignment="true" applyProtection="true">
      <alignment horizontal="center" vertical="center" textRotation="0" wrapText="true" indent="0" shrinkToFit="false"/>
      <protection locked="true" hidden="false"/>
    </xf>
    <xf numFmtId="164" fontId="61" fillId="29" borderId="43" xfId="20" applyFont="true" applyBorder="true" applyAlignment="true" applyProtection="true">
      <alignment horizontal="center" vertical="center" textRotation="0" wrapText="true" indent="0" shrinkToFit="false"/>
      <protection locked="true" hidden="false"/>
    </xf>
    <xf numFmtId="164" fontId="73" fillId="8" borderId="43" xfId="20" applyFont="true" applyBorder="true" applyAlignment="true" applyProtection="true">
      <alignment horizontal="center" vertical="center" textRotation="0" wrapText="true" indent="0" shrinkToFit="false"/>
      <protection locked="true" hidden="false"/>
    </xf>
    <xf numFmtId="164" fontId="61" fillId="13" borderId="41" xfId="20" applyFont="true" applyBorder="true" applyAlignment="true" applyProtection="true">
      <alignment horizontal="center" vertical="center" textRotation="0" wrapText="true" indent="0" shrinkToFit="false"/>
      <protection locked="true" hidden="false"/>
    </xf>
    <xf numFmtId="164" fontId="74" fillId="33" borderId="21" xfId="20" applyFont="true" applyBorder="true" applyAlignment="true" applyProtection="true">
      <alignment horizontal="center" vertical="center" textRotation="0" wrapText="true" indent="0" shrinkToFit="false"/>
      <protection locked="true" hidden="false"/>
    </xf>
    <xf numFmtId="164" fontId="61" fillId="37" borderId="21" xfId="20" applyFont="true" applyBorder="true" applyAlignment="true" applyProtection="true">
      <alignment horizontal="center" vertical="center" textRotation="0" wrapText="true" indent="0" shrinkToFit="false"/>
      <protection locked="true" hidden="false"/>
    </xf>
    <xf numFmtId="164" fontId="61" fillId="29" borderId="41" xfId="20" applyFont="true" applyBorder="true" applyAlignment="true" applyProtection="true">
      <alignment horizontal="center" vertical="center" textRotation="0" wrapText="true" indent="0" shrinkToFit="false"/>
      <protection locked="true" hidden="false"/>
    </xf>
    <xf numFmtId="164" fontId="61" fillId="0" borderId="45" xfId="20" applyFont="true" applyBorder="true" applyAlignment="true" applyProtection="true">
      <alignment horizontal="center" vertical="center" textRotation="0" wrapText="true" indent="0" shrinkToFit="false"/>
      <protection locked="true" hidden="false"/>
    </xf>
    <xf numFmtId="164" fontId="73" fillId="14" borderId="21" xfId="20" applyFont="true" applyBorder="true" applyAlignment="true" applyProtection="true">
      <alignment horizontal="center" vertical="center" textRotation="0" wrapText="true" indent="0" shrinkToFit="false"/>
      <protection locked="true" hidden="false"/>
    </xf>
    <xf numFmtId="164" fontId="61" fillId="37" borderId="46"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30" borderId="17" xfId="20" applyFont="true" applyBorder="true" applyAlignment="true" applyProtection="true">
      <alignment horizontal="center" vertical="center" textRotation="0" wrapText="false" indent="0" shrinkToFit="false"/>
      <protection locked="true" hidden="false"/>
    </xf>
    <xf numFmtId="164" fontId="69" fillId="20" borderId="47" xfId="0" applyFont="true" applyBorder="true" applyAlignment="true" applyProtection="false">
      <alignment horizontal="center" vertical="center" textRotation="0" wrapText="true" indent="0" shrinkToFit="false"/>
      <protection locked="true" hidden="false"/>
    </xf>
    <xf numFmtId="164" fontId="68" fillId="7" borderId="17" xfId="20" applyFont="true" applyBorder="true" applyAlignment="true" applyProtection="true">
      <alignment horizontal="center" vertical="center" textRotation="0" wrapText="false" indent="0" shrinkToFit="false"/>
      <protection locked="true" hidden="false"/>
    </xf>
    <xf numFmtId="164" fontId="71" fillId="33" borderId="35" xfId="0" applyFont="true" applyBorder="true" applyAlignment="true" applyProtection="false">
      <alignment horizontal="general" vertical="center" textRotation="0" wrapText="true" indent="0" shrinkToFit="false"/>
      <protection locked="true" hidden="false"/>
    </xf>
    <xf numFmtId="164" fontId="64" fillId="16" borderId="17" xfId="20" applyFont="true" applyBorder="true" applyAlignment="true" applyProtection="true">
      <alignment horizontal="center" vertical="center" textRotation="0" wrapText="false" indent="0" shrinkToFit="false"/>
      <protection locked="true" hidden="false"/>
    </xf>
    <xf numFmtId="164" fontId="73" fillId="7" borderId="48" xfId="20" applyFont="true" applyBorder="true" applyAlignment="true" applyProtection="true">
      <alignment horizontal="center" vertical="center" textRotation="0" wrapText="true" indent="0" shrinkToFit="false"/>
      <protection locked="true" hidden="false"/>
    </xf>
    <xf numFmtId="164" fontId="73" fillId="20" borderId="40"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false" applyAlignment="true" applyProtection="false">
      <alignment horizontal="general" vertical="center" textRotation="0" wrapText="false" indent="0" shrinkToFit="false"/>
      <protection locked="true" hidden="false"/>
    </xf>
    <xf numFmtId="164" fontId="76" fillId="27" borderId="15" xfId="20" applyFont="true" applyBorder="true" applyAlignment="true" applyProtection="true">
      <alignment horizontal="center" vertical="center" textRotation="0" wrapText="true" indent="0" shrinkToFit="false"/>
      <protection locked="true" hidden="false"/>
    </xf>
    <xf numFmtId="164" fontId="64" fillId="31" borderId="17" xfId="20" applyFont="true" applyBorder="true" applyAlignment="true" applyProtection="true">
      <alignment horizontal="center" vertical="center" textRotation="0" wrapText="false" indent="0" shrinkToFit="false"/>
      <protection locked="true" hidden="false"/>
    </xf>
    <xf numFmtId="164" fontId="69" fillId="4" borderId="47" xfId="0" applyFont="true" applyBorder="true" applyAlignment="true" applyProtection="false">
      <alignment horizontal="center" vertical="center" textRotation="0" wrapText="true" indent="0" shrinkToFit="false"/>
      <protection locked="true" hidden="false"/>
    </xf>
    <xf numFmtId="164" fontId="57" fillId="4" borderId="49" xfId="0" applyFont="true" applyBorder="true" applyAlignment="true" applyProtection="false">
      <alignment horizontal="center" vertical="center" textRotation="0" wrapText="true" indent="0" shrinkToFit="false"/>
      <protection locked="true" hidden="false"/>
    </xf>
    <xf numFmtId="164" fontId="57" fillId="4" borderId="50" xfId="0" applyFont="true" applyBorder="true" applyAlignment="true" applyProtection="false">
      <alignment horizontal="center" vertical="center" textRotation="0" wrapText="true" indent="0" shrinkToFit="false"/>
      <protection locked="true" hidden="false"/>
    </xf>
    <xf numFmtId="164" fontId="57" fillId="4" borderId="17" xfId="0" applyFont="true" applyBorder="true" applyAlignment="true" applyProtection="false">
      <alignment horizontal="center" vertical="center" textRotation="0" wrapText="tru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64" fillId="32" borderId="19" xfId="20" applyFont="true" applyBorder="true" applyAlignment="true" applyProtection="true">
      <alignment horizontal="center" vertical="center" textRotation="0" wrapText="false" indent="0" shrinkToFit="false"/>
      <protection locked="true" hidden="false"/>
    </xf>
    <xf numFmtId="164" fontId="73" fillId="7" borderId="21" xfId="20" applyFont="true" applyBorder="true" applyAlignment="true" applyProtection="true">
      <alignment horizontal="center" vertical="center" textRotation="0" wrapText="true" indent="0" shrinkToFit="false"/>
      <protection locked="true" hidden="false"/>
    </xf>
    <xf numFmtId="164" fontId="75" fillId="26" borderId="17" xfId="20" applyFont="true" applyBorder="true" applyAlignment="true" applyProtection="true">
      <alignment horizontal="center" vertical="center" textRotation="0" wrapText="true" indent="0" shrinkToFit="false"/>
      <protection locked="true" hidden="false"/>
    </xf>
    <xf numFmtId="164" fontId="75" fillId="26" borderId="51" xfId="20" applyFont="true" applyBorder="true" applyAlignment="true" applyProtection="true">
      <alignment horizontal="center" vertical="center" textRotation="0" wrapText="true" indent="0" shrinkToFit="false"/>
      <protection locked="true" hidden="false"/>
    </xf>
    <xf numFmtId="164" fontId="62" fillId="33" borderId="20" xfId="20" applyFont="true" applyBorder="true" applyAlignment="true" applyProtection="true">
      <alignment horizontal="center" vertical="center" textRotation="0" wrapText="false" indent="0" shrinkToFit="false"/>
      <protection locked="true" hidden="false"/>
    </xf>
    <xf numFmtId="164" fontId="77" fillId="38" borderId="52" xfId="0" applyFont="true" applyBorder="true" applyAlignment="true" applyProtection="false">
      <alignment horizontal="center" vertical="center" textRotation="0" wrapText="true" indent="0" shrinkToFit="false"/>
      <protection locked="true" hidden="false"/>
    </xf>
    <xf numFmtId="164" fontId="64" fillId="13" borderId="17" xfId="20" applyFont="true" applyBorder="true" applyAlignment="true" applyProtection="true">
      <alignment horizontal="center" vertical="center" textRotation="0" wrapText="false" indent="0" shrinkToFit="false"/>
      <protection locked="true" hidden="false"/>
    </xf>
    <xf numFmtId="164" fontId="76" fillId="27" borderId="53" xfId="20" applyFont="true" applyBorder="true" applyAlignment="true" applyProtection="true">
      <alignment horizontal="center" vertical="center" textRotation="0" wrapText="false" indent="0" shrinkToFit="false"/>
      <protection locked="true" hidden="false"/>
    </xf>
    <xf numFmtId="164" fontId="68" fillId="11" borderId="17" xfId="20" applyFont="true" applyBorder="true" applyAlignment="true" applyProtection="true">
      <alignment horizontal="center" vertical="center" textRotation="0" wrapText="false" indent="0" shrinkToFit="false"/>
      <protection locked="true" hidden="false"/>
    </xf>
    <xf numFmtId="164" fontId="26" fillId="22" borderId="0" xfId="0" applyFont="true" applyBorder="true" applyAlignment="true" applyProtection="false">
      <alignment horizontal="general" vertical="bottom" textRotation="0" wrapText="false" indent="0" shrinkToFit="false"/>
      <protection locked="true" hidden="false"/>
    </xf>
    <xf numFmtId="164" fontId="26" fillId="22" borderId="15" xfId="0" applyFont="true" applyBorder="true" applyAlignment="true" applyProtection="false">
      <alignment horizontal="general" vertical="bottom" textRotation="0" wrapText="false" indent="0" shrinkToFit="false"/>
      <protection locked="true" hidden="false"/>
    </xf>
    <xf numFmtId="164" fontId="35" fillId="27" borderId="49" xfId="20" applyFont="true" applyBorder="true" applyAlignment="true" applyProtection="true">
      <alignment horizontal="center" vertical="center" textRotation="0" wrapText="true" indent="0" shrinkToFit="false"/>
      <protection locked="true" hidden="false"/>
    </xf>
    <xf numFmtId="164" fontId="68" fillId="18" borderId="20" xfId="20" applyFont="true" applyBorder="true" applyAlignment="true" applyProtection="true">
      <alignment horizontal="center" vertical="center" textRotation="0" wrapText="false" indent="0" shrinkToFit="false"/>
      <protection locked="true" hidden="false"/>
    </xf>
    <xf numFmtId="164" fontId="69" fillId="22" borderId="49"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true" applyAlignment="true" applyProtection="false">
      <alignment horizontal="general" vertical="bottom" textRotation="0" wrapText="false" indent="0" shrinkToFit="false"/>
      <protection locked="true" hidden="false"/>
    </xf>
    <xf numFmtId="164" fontId="57" fillId="22" borderId="49" xfId="0" applyFont="true" applyBorder="true" applyAlignment="true" applyProtection="false">
      <alignment horizontal="center" vertical="center" textRotation="0" wrapText="true" indent="0" shrinkToFit="false"/>
      <protection locked="true" hidden="false"/>
    </xf>
    <xf numFmtId="164" fontId="57" fillId="22" borderId="17" xfId="0" applyFont="true" applyBorder="true" applyAlignment="true" applyProtection="false">
      <alignment horizontal="center" vertical="center" textRotation="0" wrapText="true" indent="0" shrinkToFit="false"/>
      <protection locked="true" hidden="false"/>
    </xf>
    <xf numFmtId="164" fontId="76" fillId="17" borderId="15" xfId="0" applyFont="true" applyBorder="true" applyAlignment="true" applyProtection="false">
      <alignment horizontal="center" vertical="center" textRotation="0" wrapText="false" indent="0" shrinkToFit="false"/>
      <protection locked="true" hidden="false"/>
    </xf>
    <xf numFmtId="164" fontId="62" fillId="36" borderId="17" xfId="20" applyFont="true" applyBorder="true" applyAlignment="true" applyProtection="true">
      <alignment horizontal="center" vertical="center" textRotation="0" wrapText="false" indent="0" shrinkToFit="false"/>
      <protection locked="true" hidden="false"/>
    </xf>
    <xf numFmtId="164" fontId="77" fillId="39" borderId="52" xfId="0" applyFont="true" applyBorder="true" applyAlignment="true" applyProtection="false">
      <alignment horizontal="center" vertical="center" textRotation="0" wrapText="tru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9" fillId="20" borderId="49"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general"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3" fillId="8" borderId="54" xfId="20" applyFont="true" applyBorder="true" applyAlignment="true" applyProtection="true">
      <alignment horizontal="center" vertical="center" textRotation="0" wrapText="true" indent="0" shrinkToFit="false"/>
      <protection locked="true" hidden="false"/>
    </xf>
    <xf numFmtId="164" fontId="61" fillId="31" borderId="45" xfId="20" applyFont="true" applyBorder="true" applyAlignment="true" applyProtection="true">
      <alignment horizontal="center" vertical="center" textRotation="0" wrapText="true" indent="0" shrinkToFit="false"/>
      <protection locked="true" hidden="false"/>
    </xf>
    <xf numFmtId="164" fontId="74" fillId="5" borderId="27" xfId="20" applyFont="true" applyBorder="true" applyAlignment="true" applyProtection="true">
      <alignment horizontal="center" vertical="center" textRotation="0" wrapText="true" indent="0" shrinkToFit="false"/>
      <protection locked="true" hidden="false"/>
    </xf>
    <xf numFmtId="164" fontId="61" fillId="37" borderId="55" xfId="20" applyFont="true" applyBorder="true" applyAlignment="true" applyProtection="true">
      <alignment horizontal="center" vertical="center" textRotation="0" wrapText="true" indent="0" shrinkToFit="false"/>
      <protection locked="true" hidden="false"/>
    </xf>
    <xf numFmtId="164" fontId="78" fillId="33" borderId="35" xfId="0" applyFont="true" applyBorder="true" applyAlignment="true" applyProtection="false">
      <alignment horizontal="general" vertical="bottom" textRotation="0" wrapText="false" indent="0" shrinkToFit="false"/>
      <protection locked="true" hidden="false"/>
    </xf>
    <xf numFmtId="164" fontId="64" fillId="31" borderId="16" xfId="20" applyFont="true" applyBorder="true" applyAlignment="true" applyProtection="true">
      <alignment horizontal="center" vertical="center" textRotation="0" wrapText="false" indent="0" shrinkToFit="false"/>
      <protection locked="true" hidden="false"/>
    </xf>
    <xf numFmtId="164" fontId="26" fillId="33" borderId="35" xfId="0" applyFont="true" applyBorder="true" applyAlignment="true" applyProtection="false">
      <alignment horizontal="general" vertical="bottom" textRotation="0" wrapText="false" indent="0" shrinkToFit="false"/>
      <protection locked="true" hidden="false"/>
    </xf>
    <xf numFmtId="164" fontId="55" fillId="27" borderId="35" xfId="20" applyFont="true" applyBorder="true" applyAlignment="true" applyProtection="true">
      <alignment horizontal="center" vertical="center" textRotation="0" wrapText="true" indent="0" shrinkToFit="false"/>
      <protection locked="true" hidden="false"/>
    </xf>
    <xf numFmtId="164" fontId="79" fillId="27" borderId="0" xfId="20" applyFont="true" applyBorder="true" applyAlignment="true" applyProtection="true">
      <alignment horizontal="center" vertical="bottom" textRotation="0" wrapText="false" indent="0" shrinkToFit="false"/>
      <protection locked="true" hidden="false"/>
    </xf>
    <xf numFmtId="164" fontId="70" fillId="4" borderId="47"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center" vertical="center" textRotation="0" wrapText="true" indent="0" shrinkToFit="false"/>
      <protection locked="true" hidden="false"/>
    </xf>
    <xf numFmtId="164" fontId="68" fillId="26" borderId="17" xfId="20" applyFont="true" applyBorder="true" applyAlignment="true" applyProtection="true">
      <alignment horizontal="center" vertical="center" textRotation="0" wrapText="false" indent="0" shrinkToFit="false"/>
      <protection locked="true" hidden="false"/>
    </xf>
    <xf numFmtId="164" fontId="61" fillId="29" borderId="37" xfId="20" applyFont="true" applyBorder="true" applyAlignment="true" applyProtection="true">
      <alignment horizontal="center" vertical="center" textRotation="0" wrapText="true" indent="0" shrinkToFit="false"/>
      <protection locked="true" hidden="false"/>
    </xf>
    <xf numFmtId="164" fontId="73" fillId="14" borderId="44" xfId="20" applyFont="true" applyBorder="true" applyAlignment="true" applyProtection="true">
      <alignment horizontal="center" vertical="center" textRotation="0" wrapText="true" indent="0" shrinkToFit="false"/>
      <protection locked="true" hidden="false"/>
    </xf>
    <xf numFmtId="164" fontId="73" fillId="7" borderId="55"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true" applyAlignment="true" applyProtection="false">
      <alignment horizontal="general" vertical="center" textRotation="0" wrapText="true" indent="0" shrinkToFit="false"/>
      <protection locked="true" hidden="false"/>
    </xf>
    <xf numFmtId="164" fontId="62" fillId="24" borderId="17" xfId="20" applyFont="true" applyBorder="true" applyAlignment="true" applyProtection="true">
      <alignment horizontal="center" vertical="center" textRotation="0" wrapText="fals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68" fillId="5" borderId="17" xfId="20" applyFont="true" applyBorder="true" applyAlignment="true" applyProtection="true">
      <alignment horizontal="center" vertical="center" textRotation="0" wrapText="false" indent="0" shrinkToFit="false"/>
      <protection locked="true" hidden="false"/>
    </xf>
    <xf numFmtId="164" fontId="64" fillId="17" borderId="17" xfId="20" applyFont="true" applyBorder="true" applyAlignment="true" applyProtection="true">
      <alignment horizontal="center" vertical="center" textRotation="0" wrapText="false" indent="0" shrinkToFit="false"/>
      <protection locked="true" hidden="false"/>
    </xf>
    <xf numFmtId="164" fontId="69" fillId="22" borderId="47"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center" vertical="center" textRotation="0" wrapText="false" indent="0" shrinkToFit="false"/>
      <protection locked="true" hidden="false"/>
    </xf>
    <xf numFmtId="164" fontId="77" fillId="40" borderId="56" xfId="20" applyFont="true" applyBorder="true" applyAlignment="true" applyProtection="true">
      <alignment horizontal="center" vertical="center" textRotation="0" wrapText="true" indent="0" shrinkToFit="false"/>
      <protection locked="true" hidden="false"/>
    </xf>
    <xf numFmtId="164" fontId="77" fillId="40" borderId="57" xfId="20" applyFont="true" applyBorder="true" applyAlignment="true" applyProtection="true">
      <alignment horizontal="center" vertical="center" textRotation="0" wrapText="true" indent="0" shrinkToFit="false"/>
      <protection locked="true" hidden="false"/>
    </xf>
    <xf numFmtId="164" fontId="77" fillId="4" borderId="50" xfId="0" applyFont="true" applyBorder="true" applyAlignment="true" applyProtection="false">
      <alignment horizontal="center" vertical="center" textRotation="0" wrapText="true" indent="0" shrinkToFit="false"/>
      <protection locked="true" hidden="false"/>
    </xf>
    <xf numFmtId="164" fontId="77" fillId="33" borderId="35"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70" fillId="33" borderId="15" xfId="0" applyFont="true" applyBorder="true" applyAlignment="true" applyProtection="false">
      <alignment horizontal="general" vertical="center" textRotation="0" wrapText="false" indent="0" shrinkToFit="false"/>
      <protection locked="true" hidden="false"/>
    </xf>
    <xf numFmtId="164" fontId="71" fillId="31" borderId="20" xfId="0" applyFont="true" applyBorder="true" applyAlignment="true" applyProtection="false">
      <alignment horizontal="center" vertical="center" textRotation="0" wrapText="true" indent="0" shrinkToFit="false"/>
      <protection locked="true" hidden="false"/>
    </xf>
    <xf numFmtId="164" fontId="80" fillId="13" borderId="58" xfId="0" applyFont="true" applyBorder="true" applyAlignment="true" applyProtection="false">
      <alignment horizontal="center" vertical="center" textRotation="0" wrapText="true" indent="0" shrinkToFit="false"/>
      <protection locked="true" hidden="false"/>
    </xf>
    <xf numFmtId="164" fontId="81" fillId="27" borderId="17" xfId="0" applyFont="true" applyBorder="true" applyAlignment="true" applyProtection="false">
      <alignment horizontal="center" vertical="center" textRotation="0" wrapText="true" indent="0" shrinkToFit="false"/>
      <protection locked="true" hidden="false"/>
    </xf>
    <xf numFmtId="164" fontId="69" fillId="20" borderId="58" xfId="0" applyFont="true" applyBorder="true" applyAlignment="true" applyProtection="false">
      <alignment horizontal="center" vertical="center" textRotation="0" wrapText="true" indent="0" shrinkToFit="false"/>
      <protection locked="true" hidden="false"/>
    </xf>
    <xf numFmtId="164" fontId="70" fillId="33" borderId="18" xfId="0" applyFont="true" applyBorder="true" applyAlignment="true" applyProtection="false">
      <alignment horizontal="center" vertical="center" textRotation="0" wrapText="fals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1" fontId="46" fillId="33" borderId="35" xfId="0" applyFont="true" applyBorder="true" applyAlignment="true" applyProtection="false">
      <alignment horizontal="center" vertical="center" textRotation="0" wrapText="false" indent="0" shrinkToFit="false"/>
      <protection locked="true" hidden="false"/>
    </xf>
    <xf numFmtId="171" fontId="82" fillId="33" borderId="10" xfId="0" applyFont="true" applyBorder="true" applyAlignment="true" applyProtection="false">
      <alignment horizontal="center" vertical="center" textRotation="0" wrapText="false" indent="0" shrinkToFit="false"/>
      <protection locked="true" hidden="false"/>
    </xf>
    <xf numFmtId="171" fontId="82" fillId="33" borderId="0" xfId="0" applyFont="true" applyBorder="true" applyAlignment="true" applyProtection="false">
      <alignment horizontal="center" vertical="center" textRotation="0" wrapText="false" indent="0" shrinkToFit="false"/>
      <protection locked="true" hidden="false"/>
    </xf>
    <xf numFmtId="171" fontId="46" fillId="33" borderId="10" xfId="0" applyFont="true" applyBorder="true" applyAlignment="true" applyProtection="false">
      <alignment horizontal="center" vertical="center" textRotation="0" wrapText="false" indent="0" shrinkToFit="false"/>
      <protection locked="true" hidden="false"/>
    </xf>
    <xf numFmtId="171" fontId="46" fillId="33" borderId="0" xfId="0" applyFont="true" applyBorder="true" applyAlignment="true" applyProtection="false">
      <alignment horizontal="center" vertical="center" textRotation="0" wrapText="false" indent="0" shrinkToFit="false"/>
      <protection locked="true" hidden="false"/>
    </xf>
    <xf numFmtId="171" fontId="46" fillId="33" borderId="15" xfId="0" applyFont="true" applyBorder="true" applyAlignment="true" applyProtection="false">
      <alignment horizontal="center" vertical="center" textRotation="0" wrapText="false" indent="0" shrinkToFit="false"/>
      <protection locked="true" hidden="false"/>
    </xf>
    <xf numFmtId="164" fontId="68" fillId="5" borderId="19" xfId="20" applyFont="true" applyBorder="true" applyAlignment="true" applyProtection="true">
      <alignment horizontal="center" vertical="center" textRotation="0" wrapText="false" indent="0" shrinkToFit="false"/>
      <protection locked="true" hidden="false"/>
    </xf>
    <xf numFmtId="164" fontId="69" fillId="21" borderId="58" xfId="0" applyFont="true" applyBorder="true" applyAlignment="true" applyProtection="false">
      <alignment horizontal="center" vertical="center" textRotation="0" wrapText="true" indent="0" shrinkToFit="false"/>
      <protection locked="true" hidden="false"/>
    </xf>
    <xf numFmtId="171" fontId="46" fillId="33" borderId="56" xfId="0" applyFont="true" applyBorder="true" applyAlignment="true" applyProtection="false">
      <alignment horizontal="center" vertical="center" textRotation="0" wrapText="false" indent="0" shrinkToFit="false"/>
      <protection locked="true" hidden="false"/>
    </xf>
    <xf numFmtId="171" fontId="82" fillId="33" borderId="57" xfId="0" applyFont="true" applyBorder="true" applyAlignment="true" applyProtection="false">
      <alignment horizontal="center" vertical="center" textRotation="0" wrapText="false" indent="0" shrinkToFit="false"/>
      <protection locked="true" hidden="false"/>
    </xf>
    <xf numFmtId="171" fontId="82" fillId="33" borderId="18" xfId="0" applyFont="true" applyBorder="true" applyAlignment="true" applyProtection="false">
      <alignment horizontal="center" vertical="center" textRotation="0" wrapText="false" indent="0" shrinkToFit="false"/>
      <protection locked="true" hidden="false"/>
    </xf>
    <xf numFmtId="171" fontId="46" fillId="33" borderId="57" xfId="0" applyFont="true" applyBorder="true" applyAlignment="true" applyProtection="false">
      <alignment horizontal="center" vertical="center" textRotation="0" wrapText="false" indent="0" shrinkToFit="false"/>
      <protection locked="true" hidden="false"/>
    </xf>
    <xf numFmtId="171" fontId="46" fillId="33" borderId="18" xfId="0" applyFont="true" applyBorder="true" applyAlignment="true" applyProtection="false">
      <alignment horizontal="center" vertical="center" textRotation="0" wrapText="false" indent="0" shrinkToFit="false"/>
      <protection locked="true" hidden="false"/>
    </xf>
    <xf numFmtId="171" fontId="46" fillId="33" borderId="53" xfId="0" applyFont="true" applyBorder="true" applyAlignment="true" applyProtection="false">
      <alignment horizontal="center" vertical="center" textRotation="0" wrapText="false" indent="0" shrinkToFit="false"/>
      <protection locked="true" hidden="false"/>
    </xf>
    <xf numFmtId="164" fontId="70" fillId="33" borderId="18" xfId="0" applyFont="true" applyBorder="true" applyAlignment="true" applyProtection="false">
      <alignment horizontal="general" vertical="center" textRotation="0" wrapText="false" indent="0" shrinkToFit="false"/>
      <protection locked="true" hidden="false"/>
    </xf>
    <xf numFmtId="164" fontId="70" fillId="33" borderId="53" xfId="0" applyFont="true" applyBorder="true" applyAlignment="true" applyProtection="false">
      <alignment horizontal="general" vertical="center" textRotation="0" wrapText="fals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11"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63" fillId="22" borderId="3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5"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7" borderId="13"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69" fillId="7" borderId="12" xfId="0" applyFont="true" applyBorder="true" applyAlignment="true" applyProtection="false">
      <alignment horizontal="general" vertical="center" textRotation="0" wrapText="true" indent="0" shrinkToFit="false"/>
      <protection locked="true" hidden="false"/>
    </xf>
    <xf numFmtId="164" fontId="70" fillId="7" borderId="1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6" fillId="26" borderId="59" xfId="0" applyFont="true" applyBorder="true" applyAlignment="true" applyProtection="false">
      <alignment horizontal="center" vertical="center" textRotation="0" wrapText="false" indent="0" shrinkToFit="false"/>
      <protection locked="true" hidden="false"/>
    </xf>
    <xf numFmtId="172" fontId="46" fillId="26" borderId="16"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6" fillId="26" borderId="41" xfId="0" applyFont="true" applyBorder="true" applyAlignment="true" applyProtection="false">
      <alignment horizontal="center" vertical="center" textRotation="0" wrapText="false" indent="0" shrinkToFit="false"/>
      <protection locked="true" hidden="false"/>
    </xf>
    <xf numFmtId="171" fontId="46" fillId="26" borderId="46" xfId="0" applyFont="true" applyBorder="true" applyAlignment="true" applyProtection="false">
      <alignment horizontal="center" vertical="center" textRotation="0" wrapText="false" indent="0" shrinkToFit="false"/>
      <protection locked="true" hidden="false"/>
    </xf>
    <xf numFmtId="171" fontId="46" fillId="26" borderId="45" xfId="0" applyFont="true" applyBorder="true" applyAlignment="true" applyProtection="false">
      <alignment horizontal="center" vertical="center" textRotation="0" wrapText="false" indent="0" shrinkToFit="false"/>
      <protection locked="true" hidden="false"/>
    </xf>
    <xf numFmtId="171" fontId="46" fillId="26" borderId="60" xfId="0" applyFont="true" applyBorder="true" applyAlignment="true" applyProtection="false">
      <alignment horizontal="center" vertical="center" textRotation="0" wrapText="false" indent="0" shrinkToFit="false"/>
      <protection locked="true" hidden="false"/>
    </xf>
    <xf numFmtId="172" fontId="46" fillId="26" borderId="23"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6" fillId="7" borderId="49" xfId="0" applyFont="true" applyBorder="true" applyAlignment="true" applyProtection="false">
      <alignment horizontal="center" vertical="center" textRotation="0" wrapText="false" indent="0" shrinkToFit="false"/>
      <protection locked="true" hidden="false"/>
    </xf>
    <xf numFmtId="172" fontId="46" fillId="7" borderId="17" xfId="0" applyFont="true" applyBorder="true" applyAlignment="true" applyProtection="false">
      <alignment horizontal="center" vertical="center" textRotation="0" wrapText="false" indent="0" shrinkToFit="false"/>
      <protection locked="true" hidden="false"/>
    </xf>
    <xf numFmtId="171" fontId="46" fillId="7" borderId="43" xfId="0" applyFont="true" applyBorder="true" applyAlignment="true" applyProtection="false">
      <alignment horizontal="center" vertical="center" textRotation="0" wrapText="false" indent="0" shrinkToFit="false"/>
      <protection locked="true" hidden="false"/>
    </xf>
    <xf numFmtId="171" fontId="46" fillId="7" borderId="21" xfId="0" applyFont="true" applyBorder="true" applyAlignment="true" applyProtection="false">
      <alignment horizontal="center" vertical="center" textRotation="0" wrapText="false" indent="0" shrinkToFit="false"/>
      <protection locked="true" hidden="false"/>
    </xf>
    <xf numFmtId="171" fontId="46" fillId="7" borderId="55" xfId="0" applyFont="true" applyBorder="true" applyAlignment="true" applyProtection="false">
      <alignment horizontal="center" vertical="center" textRotation="0" wrapText="false" indent="0" shrinkToFit="false"/>
      <protection locked="true" hidden="false"/>
    </xf>
    <xf numFmtId="171" fontId="46" fillId="7" borderId="54" xfId="0" applyFont="true" applyBorder="true" applyAlignment="true" applyProtection="false">
      <alignment horizontal="center" vertical="center" textRotation="0" wrapText="false" indent="0" shrinkToFit="false"/>
      <protection locked="true" hidden="false"/>
    </xf>
    <xf numFmtId="172" fontId="46" fillId="7" borderId="54" xfId="0" applyFont="true" applyBorder="true" applyAlignment="true" applyProtection="false">
      <alignment horizontal="center" vertical="center" textRotation="0" wrapText="false" indent="0" shrinkToFit="false"/>
      <protection locked="true" hidden="false"/>
    </xf>
    <xf numFmtId="172" fontId="46" fillId="7" borderId="21" xfId="0" applyFont="true" applyBorder="true" applyAlignment="true" applyProtection="false">
      <alignment horizontal="center" vertical="center" textRotation="0" wrapText="false" indent="0" shrinkToFit="false"/>
      <protection locked="true" hidden="false"/>
    </xf>
    <xf numFmtId="172" fontId="46" fillId="7" borderId="52" xfId="0" applyFont="true" applyBorder="true" applyAlignment="true" applyProtection="false">
      <alignment horizontal="right" vertical="center" textRotation="0" wrapText="false" indent="0" shrinkToFit="false"/>
      <protection locked="true" hidden="false"/>
    </xf>
    <xf numFmtId="172" fontId="85" fillId="27" borderId="49" xfId="0" applyFont="true" applyBorder="true" applyAlignment="true" applyProtection="false">
      <alignment horizontal="center"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61" xfId="0" applyFont="true" applyBorder="true" applyAlignment="true" applyProtection="false">
      <alignment horizontal="center" vertical="center" textRotation="0" wrapText="false" indent="0" shrinkToFit="false"/>
      <protection locked="true" hidden="false"/>
    </xf>
    <xf numFmtId="171" fontId="85" fillId="27" borderId="62" xfId="0" applyFont="true" applyBorder="true" applyAlignment="true" applyProtection="false">
      <alignment horizontal="center" vertical="center" textRotation="0" wrapText="false" indent="0" shrinkToFit="false"/>
      <protection locked="true" hidden="false"/>
    </xf>
    <xf numFmtId="171" fontId="85" fillId="27" borderId="63" xfId="0" applyFont="true" applyBorder="true" applyAlignment="true" applyProtection="false">
      <alignment horizontal="center" vertical="center" textRotation="0" wrapText="false" indent="0" shrinkToFit="false"/>
      <protection locked="true" hidden="false"/>
    </xf>
    <xf numFmtId="171" fontId="85" fillId="27" borderId="43" xfId="0" applyFont="true" applyBorder="true" applyAlignment="true" applyProtection="false">
      <alignment horizontal="center" vertical="center" textRotation="0" wrapText="false" indent="0" shrinkToFit="false"/>
      <protection locked="true" hidden="false"/>
    </xf>
    <xf numFmtId="171" fontId="85" fillId="27" borderId="54" xfId="0" applyFont="true" applyBorder="true" applyAlignment="true" applyProtection="false">
      <alignment horizontal="center" vertical="center" textRotation="0" wrapText="false" indent="0" shrinkToFit="false"/>
      <protection locked="true" hidden="false"/>
    </xf>
    <xf numFmtId="171" fontId="85" fillId="27" borderId="21" xfId="0" applyFont="true" applyBorder="true" applyAlignment="true" applyProtection="false">
      <alignment horizontal="center" vertical="center" textRotation="0" wrapText="false" indent="0" shrinkToFit="false"/>
      <protection locked="true" hidden="false"/>
    </xf>
    <xf numFmtId="171" fontId="85" fillId="27" borderId="55"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center" vertical="center" textRotation="0" wrapText="false" indent="0" shrinkToFit="false"/>
      <protection locked="true" hidden="false"/>
    </xf>
    <xf numFmtId="172" fontId="85" fillId="27" borderId="21" xfId="0" applyFont="true" applyBorder="true" applyAlignment="true" applyProtection="false">
      <alignment horizontal="center" vertical="center" textRotation="0" wrapText="false" indent="0" shrinkToFit="false"/>
      <protection locked="true" hidden="false"/>
    </xf>
    <xf numFmtId="172" fontId="85" fillId="27" borderId="52" xfId="0" applyFont="true" applyBorder="true" applyAlignment="true" applyProtection="false">
      <alignment horizontal="right" vertical="center" textRotation="0" wrapText="false" indent="0" shrinkToFit="false"/>
      <protection locked="true" hidden="false"/>
    </xf>
    <xf numFmtId="172" fontId="46" fillId="8" borderId="49" xfId="0" applyFont="true" applyBorder="true" applyAlignment="true" applyProtection="false">
      <alignment horizontal="center" vertical="center" textRotation="0" wrapText="false" indent="0" shrinkToFit="false"/>
      <protection locked="true" hidden="false"/>
    </xf>
    <xf numFmtId="172" fontId="46" fillId="8" borderId="17" xfId="0" applyFont="true" applyBorder="true" applyAlignment="true" applyProtection="false">
      <alignment horizontal="center" vertical="center" textRotation="0" wrapText="false" indent="0" shrinkToFit="false"/>
      <protection locked="true" hidden="false"/>
    </xf>
    <xf numFmtId="171" fontId="46" fillId="8" borderId="43" xfId="0" applyFont="true" applyBorder="true" applyAlignment="true" applyProtection="false">
      <alignment horizontal="center" vertical="center" textRotation="0" wrapText="false" indent="0" shrinkToFit="false"/>
      <protection locked="true" hidden="false"/>
    </xf>
    <xf numFmtId="171" fontId="46" fillId="8" borderId="21" xfId="0" applyFont="true" applyBorder="true" applyAlignment="true" applyProtection="false">
      <alignment horizontal="center" vertical="center" textRotation="0" wrapText="false" indent="0" shrinkToFit="false"/>
      <protection locked="true" hidden="false"/>
    </xf>
    <xf numFmtId="171" fontId="46" fillId="8" borderId="55" xfId="0" applyFont="true" applyBorder="true" applyAlignment="true" applyProtection="false">
      <alignment horizontal="center" vertical="center" textRotation="0" wrapText="false" indent="0" shrinkToFit="false"/>
      <protection locked="true" hidden="false"/>
    </xf>
    <xf numFmtId="171" fontId="46" fillId="8" borderId="61" xfId="0" applyFont="true" applyBorder="true" applyAlignment="true" applyProtection="false">
      <alignment horizontal="center" vertical="center" textRotation="0" wrapText="false" indent="0" shrinkToFit="false"/>
      <protection locked="true" hidden="false"/>
    </xf>
    <xf numFmtId="171" fontId="46" fillId="8" borderId="64" xfId="0" applyFont="true" applyBorder="true" applyAlignment="true" applyProtection="false">
      <alignment horizontal="center" vertical="center" textRotation="0" wrapText="false" indent="0" shrinkToFit="false"/>
      <protection locked="true" hidden="false"/>
    </xf>
    <xf numFmtId="171" fontId="46" fillId="8" borderId="62" xfId="0" applyFont="true" applyBorder="true" applyAlignment="true" applyProtection="false">
      <alignment horizontal="center" vertical="center" textRotation="0" wrapText="false" indent="0" shrinkToFit="false"/>
      <protection locked="true" hidden="false"/>
    </xf>
    <xf numFmtId="171" fontId="46" fillId="8" borderId="63" xfId="0" applyFont="true" applyBorder="true" applyAlignment="true" applyProtection="false">
      <alignment horizontal="center" vertical="center" textRotation="0" wrapText="false" indent="0" shrinkToFit="false"/>
      <protection locked="true" hidden="false"/>
    </xf>
    <xf numFmtId="172" fontId="46" fillId="8" borderId="64" xfId="0" applyFont="true" applyBorder="true" applyAlignment="true" applyProtection="false">
      <alignment horizontal="center" vertical="center" textRotation="0" wrapText="false" indent="0" shrinkToFit="false"/>
      <protection locked="true" hidden="false"/>
    </xf>
    <xf numFmtId="172" fontId="46" fillId="8" borderId="62" xfId="0" applyFont="true" applyBorder="true" applyAlignment="true" applyProtection="false">
      <alignment horizontal="center" vertical="center" textRotation="0" wrapText="false" indent="0" shrinkToFit="false"/>
      <protection locked="true" hidden="false"/>
    </xf>
    <xf numFmtId="172" fontId="46" fillId="8" borderId="63" xfId="0" applyFont="true" applyBorder="true" applyAlignment="true" applyProtection="false">
      <alignment horizontal="center" vertical="center" textRotation="0" wrapText="false" indent="0" shrinkToFit="false"/>
      <protection locked="true" hidden="false"/>
    </xf>
    <xf numFmtId="172" fontId="46" fillId="8" borderId="52" xfId="0" applyFont="true" applyBorder="true" applyAlignment="true" applyProtection="false">
      <alignment horizontal="right" vertical="center" textRotation="0" wrapText="false" indent="0" shrinkToFit="false"/>
      <protection locked="true" hidden="false"/>
    </xf>
    <xf numFmtId="172" fontId="46" fillId="5" borderId="49" xfId="0" applyFont="true" applyBorder="true" applyAlignment="true" applyProtection="false">
      <alignment horizontal="center" vertical="center" textRotation="0" wrapText="false" indent="0" shrinkToFit="false"/>
      <protection locked="true" hidden="false"/>
    </xf>
    <xf numFmtId="172" fontId="46" fillId="5" borderId="17" xfId="0" applyFont="true" applyBorder="true" applyAlignment="true" applyProtection="false">
      <alignment horizontal="center" vertical="center" textRotation="0" wrapText="false" indent="0" shrinkToFit="false"/>
      <protection locked="true" hidden="false"/>
    </xf>
    <xf numFmtId="171" fontId="46" fillId="5" borderId="43" xfId="0" applyFont="true" applyBorder="true" applyAlignment="true" applyProtection="false">
      <alignment horizontal="center" vertical="center" textRotation="0" wrapText="false" indent="0" shrinkToFit="false"/>
      <protection locked="true" hidden="false"/>
    </xf>
    <xf numFmtId="171" fontId="46" fillId="5" borderId="21" xfId="0" applyFont="true" applyBorder="true" applyAlignment="true" applyProtection="false">
      <alignment horizontal="center" vertical="center" textRotation="0" wrapText="false" indent="0" shrinkToFit="false"/>
      <protection locked="true" hidden="false"/>
    </xf>
    <xf numFmtId="171" fontId="46" fillId="5" borderId="55" xfId="0" applyFont="true" applyBorder="true" applyAlignment="true" applyProtection="false">
      <alignment horizontal="center" vertical="center" textRotation="0" wrapText="false" indent="0" shrinkToFit="false"/>
      <protection locked="true" hidden="false"/>
    </xf>
    <xf numFmtId="171" fontId="46" fillId="5" borderId="54" xfId="0" applyFont="true" applyBorder="true" applyAlignment="true" applyProtection="false">
      <alignment horizontal="center" vertical="center" textRotation="0" wrapText="false" indent="0" shrinkToFit="false"/>
      <protection locked="true" hidden="false"/>
    </xf>
    <xf numFmtId="172" fontId="46" fillId="5" borderId="54" xfId="0" applyFont="true" applyBorder="true" applyAlignment="true" applyProtection="false">
      <alignment horizontal="center" vertical="center" textRotation="0" wrapText="false" indent="0" shrinkToFit="false"/>
      <protection locked="true" hidden="false"/>
    </xf>
    <xf numFmtId="172" fontId="46" fillId="5" borderId="21" xfId="0" applyFont="true" applyBorder="true" applyAlignment="true" applyProtection="false">
      <alignment horizontal="center" vertical="center" textRotation="0" wrapText="false" indent="0" shrinkToFit="false"/>
      <protection locked="true" hidden="false"/>
    </xf>
    <xf numFmtId="172" fontId="46" fillId="5" borderId="55" xfId="0" applyFont="true" applyBorder="true" applyAlignment="true" applyProtection="false">
      <alignment horizontal="center" vertical="center" textRotation="0" wrapText="false" indent="0" shrinkToFit="false"/>
      <protection locked="true" hidden="false"/>
    </xf>
    <xf numFmtId="172" fontId="46" fillId="5" borderId="52" xfId="0" applyFont="true" applyBorder="true" applyAlignment="true" applyProtection="false">
      <alignment horizontal="right" vertical="center" textRotation="0" wrapText="false" indent="0" shrinkToFit="false"/>
      <protection locked="true" hidden="false"/>
    </xf>
    <xf numFmtId="172" fontId="46" fillId="30" borderId="49" xfId="0" applyFont="true" applyBorder="true" applyAlignment="true" applyProtection="false">
      <alignment horizontal="center" vertical="center" textRotation="0" wrapText="false" indent="0" shrinkToFit="false"/>
      <protection locked="true" hidden="false"/>
    </xf>
    <xf numFmtId="172" fontId="46" fillId="30" borderId="17" xfId="0" applyFont="true" applyBorder="true" applyAlignment="true" applyProtection="false">
      <alignment horizontal="center" vertical="center" textRotation="0" wrapText="false" indent="0" shrinkToFit="false"/>
      <protection locked="true" hidden="false"/>
    </xf>
    <xf numFmtId="171" fontId="46" fillId="30" borderId="43" xfId="0" applyFont="true" applyBorder="true" applyAlignment="true" applyProtection="false">
      <alignment horizontal="center" vertical="center" textRotation="0" wrapText="false" indent="0" shrinkToFit="false"/>
      <protection locked="true" hidden="false"/>
    </xf>
    <xf numFmtId="171" fontId="46" fillId="30" borderId="21" xfId="0" applyFont="true" applyBorder="true" applyAlignment="true" applyProtection="false">
      <alignment horizontal="center" vertical="center" textRotation="0" wrapText="false" indent="0" shrinkToFit="false"/>
      <protection locked="true" hidden="false"/>
    </xf>
    <xf numFmtId="171" fontId="46" fillId="30" borderId="55" xfId="0" applyFont="true" applyBorder="true" applyAlignment="true" applyProtection="false">
      <alignment horizontal="center" vertical="center" textRotation="0" wrapText="false" indent="0" shrinkToFit="false"/>
      <protection locked="true" hidden="false"/>
    </xf>
    <xf numFmtId="171" fontId="46" fillId="30" borderId="54" xfId="0" applyFont="true" applyBorder="true" applyAlignment="true" applyProtection="false">
      <alignment horizontal="center" vertical="center" textRotation="0" wrapText="false" indent="0" shrinkToFit="false"/>
      <protection locked="true" hidden="false"/>
    </xf>
    <xf numFmtId="172" fontId="46" fillId="30" borderId="54" xfId="0" applyFont="true" applyBorder="true" applyAlignment="true" applyProtection="false">
      <alignment horizontal="center" vertical="center" textRotation="0" wrapText="false" indent="0" shrinkToFit="false"/>
      <protection locked="true" hidden="false"/>
    </xf>
    <xf numFmtId="172" fontId="46" fillId="30" borderId="21" xfId="0" applyFont="true" applyBorder="true" applyAlignment="true" applyProtection="false">
      <alignment horizontal="center" vertical="center" textRotation="0" wrapText="false" indent="0" shrinkToFit="false"/>
      <protection locked="true" hidden="false"/>
    </xf>
    <xf numFmtId="172" fontId="46" fillId="30" borderId="55" xfId="0" applyFont="true" applyBorder="true" applyAlignment="true" applyProtection="false">
      <alignment horizontal="center" vertical="center" textRotation="0" wrapText="false" indent="0" shrinkToFit="false"/>
      <protection locked="true" hidden="false"/>
    </xf>
    <xf numFmtId="172" fontId="46" fillId="30" borderId="52" xfId="0" applyFont="true" applyBorder="true" applyAlignment="true" applyProtection="false">
      <alignment horizontal="right" vertical="center" textRotation="0" wrapText="false" indent="0" shrinkToFit="false"/>
      <protection locked="true" hidden="false"/>
    </xf>
    <xf numFmtId="172" fontId="82" fillId="28" borderId="49" xfId="0" applyFont="true" applyBorder="true" applyAlignment="true" applyProtection="false">
      <alignment horizontal="center"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3"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55" xfId="0" applyFont="true" applyBorder="true" applyAlignment="true" applyProtection="false">
      <alignment horizontal="center" vertical="center" textRotation="0" wrapText="false" indent="0" shrinkToFit="false"/>
      <protection locked="true" hidden="false"/>
    </xf>
    <xf numFmtId="171" fontId="82" fillId="28" borderId="54" xfId="0" applyFont="true" applyBorder="true" applyAlignment="true" applyProtection="false">
      <alignment horizontal="center" vertical="center" textRotation="0" wrapText="false" indent="0" shrinkToFit="false"/>
      <protection locked="true" hidden="false"/>
    </xf>
    <xf numFmtId="172" fontId="46" fillId="28" borderId="54" xfId="0" applyFont="true" applyBorder="true" applyAlignment="true" applyProtection="false">
      <alignment horizontal="center" vertical="center" textRotation="0" wrapText="false" indent="0" shrinkToFit="false"/>
      <protection locked="true" hidden="false"/>
    </xf>
    <xf numFmtId="172" fontId="46" fillId="28" borderId="21" xfId="0" applyFont="true" applyBorder="true" applyAlignment="true" applyProtection="false">
      <alignment horizontal="center" vertical="center" textRotation="0" wrapText="false" indent="0" shrinkToFit="false"/>
      <protection locked="true" hidden="false"/>
    </xf>
    <xf numFmtId="172" fontId="46" fillId="28" borderId="55" xfId="0" applyFont="true" applyBorder="true" applyAlignment="true" applyProtection="false">
      <alignment horizontal="center" vertical="center" textRotation="0" wrapText="false" indent="0" shrinkToFit="false"/>
      <protection locked="true" hidden="false"/>
    </xf>
    <xf numFmtId="172" fontId="82" fillId="28" borderId="5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46" fillId="8" borderId="54" xfId="0" applyFont="true" applyBorder="true" applyAlignment="true" applyProtection="false">
      <alignment horizontal="center" vertical="center" textRotation="0" wrapText="false" indent="0" shrinkToFit="false"/>
      <protection locked="true" hidden="false"/>
    </xf>
    <xf numFmtId="172" fontId="46" fillId="8" borderId="54" xfId="0" applyFont="true" applyBorder="true" applyAlignment="true" applyProtection="false">
      <alignment horizontal="center" vertical="center" textRotation="0" wrapText="false" indent="0" shrinkToFit="false"/>
      <protection locked="true" hidden="false"/>
    </xf>
    <xf numFmtId="172" fontId="46" fillId="8" borderId="21" xfId="0" applyFont="true" applyBorder="true" applyAlignment="true" applyProtection="false">
      <alignment horizontal="center" vertical="center" textRotation="0" wrapText="false" indent="0" shrinkToFit="false"/>
      <protection locked="true" hidden="false"/>
    </xf>
    <xf numFmtId="172" fontId="46" fillId="8" borderId="55" xfId="0" applyFont="true" applyBorder="true" applyAlignment="true" applyProtection="false">
      <alignment horizontal="center" vertical="center" textRotation="0" wrapText="false" indent="0" shrinkToFit="false"/>
      <protection locked="true" hidden="false"/>
    </xf>
    <xf numFmtId="172" fontId="82" fillId="29" borderId="49" xfId="0" applyFont="true" applyBorder="true" applyAlignment="true" applyProtection="false">
      <alignment horizontal="center"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3" xfId="0" applyFont="true" applyBorder="true" applyAlignment="true" applyProtection="false">
      <alignment horizontal="center" vertical="center" textRotation="0" wrapText="false" indent="0" shrinkToFit="false"/>
      <protection locked="true" hidden="false"/>
    </xf>
    <xf numFmtId="171" fontId="82" fillId="29" borderId="21" xfId="0" applyFont="true" applyBorder="true" applyAlignment="true" applyProtection="false">
      <alignment horizontal="center" vertical="center" textRotation="0" wrapText="false" indent="0" shrinkToFit="false"/>
      <protection locked="true" hidden="false"/>
    </xf>
    <xf numFmtId="171" fontId="82" fillId="29" borderId="55" xfId="0" applyFont="true" applyBorder="true" applyAlignment="true" applyProtection="false">
      <alignment horizontal="center" vertical="center" textRotation="0" wrapText="false" indent="0" shrinkToFit="false"/>
      <protection locked="true" hidden="false"/>
    </xf>
    <xf numFmtId="171" fontId="82" fillId="29" borderId="54" xfId="0" applyFont="true" applyBorder="true" applyAlignment="true" applyProtection="false">
      <alignment horizontal="center" vertical="center" textRotation="0" wrapText="false" indent="0" shrinkToFit="false"/>
      <protection locked="true" hidden="false"/>
    </xf>
    <xf numFmtId="172" fontId="82" fillId="29" borderId="54" xfId="0" applyFont="true" applyBorder="true" applyAlignment="true" applyProtection="false">
      <alignment horizontal="center" vertical="center" textRotation="0" wrapText="false" indent="0" shrinkToFit="false"/>
      <protection locked="true" hidden="false"/>
    </xf>
    <xf numFmtId="172" fontId="82" fillId="29" borderId="21" xfId="0" applyFont="true" applyBorder="true" applyAlignment="true" applyProtection="false">
      <alignment horizontal="center" vertical="center" textRotation="0" wrapText="false" indent="0" shrinkToFit="false"/>
      <protection locked="true" hidden="false"/>
    </xf>
    <xf numFmtId="172" fontId="82" fillId="29" borderId="55" xfId="0" applyFont="true" applyBorder="true" applyAlignment="true" applyProtection="false">
      <alignment horizontal="center" vertical="center" textRotation="0" wrapText="false" indent="0" shrinkToFit="false"/>
      <protection locked="true" hidden="false"/>
    </xf>
    <xf numFmtId="172" fontId="82" fillId="29" borderId="52" xfId="0" applyFont="true" applyBorder="true" applyAlignment="true" applyProtection="false">
      <alignment horizontal="right" vertical="center" textRotation="0" wrapText="false" indent="0" shrinkToFit="false"/>
      <protection locked="true" hidden="false"/>
    </xf>
    <xf numFmtId="172" fontId="82" fillId="19" borderId="49" xfId="0" applyFont="true" applyBorder="true" applyAlignment="true" applyProtection="false">
      <alignment horizontal="center"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3" xfId="0" applyFont="true" applyBorder="true" applyAlignment="true" applyProtection="false">
      <alignment horizontal="center" vertical="center" textRotation="0" wrapText="false" indent="0" shrinkToFit="false"/>
      <protection locked="true" hidden="false"/>
    </xf>
    <xf numFmtId="171" fontId="82" fillId="19" borderId="21" xfId="0" applyFont="true" applyBorder="true" applyAlignment="true" applyProtection="false">
      <alignment horizontal="center" vertical="center" textRotation="0" wrapText="false" indent="0" shrinkToFit="false"/>
      <protection locked="true" hidden="false"/>
    </xf>
    <xf numFmtId="171" fontId="82" fillId="19" borderId="55" xfId="0" applyFont="true" applyBorder="true" applyAlignment="true" applyProtection="false">
      <alignment horizontal="center" vertical="center" textRotation="0" wrapText="false" indent="0" shrinkToFit="false"/>
      <protection locked="true" hidden="false"/>
    </xf>
    <xf numFmtId="171" fontId="82" fillId="19" borderId="54" xfId="0" applyFont="true" applyBorder="true" applyAlignment="true" applyProtection="false">
      <alignment horizontal="center" vertical="center" textRotation="0" wrapText="false" indent="0" shrinkToFit="false"/>
      <protection locked="true" hidden="false"/>
    </xf>
    <xf numFmtId="172" fontId="82" fillId="19" borderId="54" xfId="0" applyFont="true" applyBorder="true" applyAlignment="true" applyProtection="false">
      <alignment horizontal="center" vertical="center" textRotation="0" wrapText="false" indent="0" shrinkToFit="false"/>
      <protection locked="true" hidden="false"/>
    </xf>
    <xf numFmtId="172" fontId="82" fillId="19" borderId="21" xfId="0" applyFont="true" applyBorder="true" applyAlignment="true" applyProtection="false">
      <alignment horizontal="center" vertical="center" textRotation="0" wrapText="false" indent="0" shrinkToFit="false"/>
      <protection locked="true" hidden="false"/>
    </xf>
    <xf numFmtId="172" fontId="82" fillId="19" borderId="55" xfId="0" applyFont="true" applyBorder="true" applyAlignment="true" applyProtection="false">
      <alignment horizontal="center" vertical="center" textRotation="0" wrapText="false" indent="0" shrinkToFit="false"/>
      <protection locked="true" hidden="false"/>
    </xf>
    <xf numFmtId="172" fontId="82" fillId="15" borderId="52" xfId="0" applyFont="true" applyBorder="true" applyAlignment="true" applyProtection="false">
      <alignment horizontal="right" vertical="center" textRotation="0" wrapText="false" indent="0" shrinkToFit="false"/>
      <protection locked="true" hidden="false"/>
    </xf>
    <xf numFmtId="172" fontId="83" fillId="14" borderId="49" xfId="0" applyFont="true" applyBorder="true" applyAlignment="true" applyProtection="false">
      <alignment horizontal="center"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3" xfId="0" applyFont="true" applyBorder="true" applyAlignment="true" applyProtection="false">
      <alignment horizontal="center" vertical="center" textRotation="0" wrapText="false" indent="0" shrinkToFit="false"/>
      <protection locked="true" hidden="false"/>
    </xf>
    <xf numFmtId="171" fontId="83" fillId="14" borderId="21" xfId="0" applyFont="true" applyBorder="true" applyAlignment="true" applyProtection="false">
      <alignment horizontal="center" vertical="center" textRotation="0" wrapText="false" indent="0" shrinkToFit="false"/>
      <protection locked="true" hidden="false"/>
    </xf>
    <xf numFmtId="171" fontId="83" fillId="14" borderId="55" xfId="0" applyFont="true" applyBorder="true" applyAlignment="true" applyProtection="false">
      <alignment horizontal="center" vertical="center" textRotation="0" wrapText="false" indent="0" shrinkToFit="false"/>
      <protection locked="true" hidden="false"/>
    </xf>
    <xf numFmtId="171" fontId="83" fillId="14" borderId="54" xfId="0" applyFont="true" applyBorder="true" applyAlignment="true" applyProtection="false">
      <alignment horizontal="center" vertical="center" textRotation="0" wrapText="false" indent="0" shrinkToFit="false"/>
      <protection locked="true" hidden="false"/>
    </xf>
    <xf numFmtId="172" fontId="46" fillId="14" borderId="54" xfId="0" applyFont="true" applyBorder="true" applyAlignment="true" applyProtection="false">
      <alignment horizontal="center" vertical="center" textRotation="0" wrapText="false" indent="0" shrinkToFit="false"/>
      <protection locked="true" hidden="false"/>
    </xf>
    <xf numFmtId="172" fontId="46" fillId="14" borderId="21" xfId="0" applyFont="true" applyBorder="true" applyAlignment="true" applyProtection="false">
      <alignment horizontal="center" vertical="center" textRotation="0" wrapText="false" indent="0" shrinkToFit="false"/>
      <protection locked="true" hidden="false"/>
    </xf>
    <xf numFmtId="172" fontId="46" fillId="14" borderId="55" xfId="0" applyFont="true" applyBorder="true" applyAlignment="true" applyProtection="false">
      <alignment horizontal="center" vertical="center" textRotation="0" wrapText="false" indent="0" shrinkToFit="false"/>
      <protection locked="true" hidden="false"/>
    </xf>
    <xf numFmtId="172" fontId="46" fillId="7" borderId="55" xfId="0" applyFont="true" applyBorder="true" applyAlignment="true" applyProtection="false">
      <alignment horizontal="center" vertical="center" textRotation="0" wrapText="false" indent="0" shrinkToFit="false"/>
      <protection locked="true" hidden="false"/>
    </xf>
    <xf numFmtId="172" fontId="82" fillId="37" borderId="49" xfId="0" applyFont="true" applyBorder="true" applyAlignment="true" applyProtection="false">
      <alignment horizontal="center" vertical="center" textRotation="0" wrapText="false" indent="0" shrinkToFit="false"/>
      <protection locked="true" hidden="false"/>
    </xf>
    <xf numFmtId="172" fontId="82" fillId="37" borderId="17" xfId="0" applyFont="true" applyBorder="true" applyAlignment="true" applyProtection="false">
      <alignment horizontal="center" vertical="center" textRotation="0" wrapText="false" indent="0" shrinkToFit="false"/>
      <protection locked="true" hidden="false"/>
    </xf>
    <xf numFmtId="171" fontId="82" fillId="37" borderId="43" xfId="0" applyFont="true" applyBorder="true" applyAlignment="true" applyProtection="false">
      <alignment horizontal="center" vertical="center" textRotation="0" wrapText="false" indent="0" shrinkToFit="false"/>
      <protection locked="true" hidden="false"/>
    </xf>
    <xf numFmtId="171" fontId="82" fillId="37" borderId="21" xfId="0" applyFont="true" applyBorder="true" applyAlignment="true" applyProtection="false">
      <alignment horizontal="center" vertical="center" textRotation="0" wrapText="false" indent="0" shrinkToFit="false"/>
      <protection locked="true" hidden="false"/>
    </xf>
    <xf numFmtId="171" fontId="82" fillId="37" borderId="55" xfId="0" applyFont="true" applyBorder="true" applyAlignment="true" applyProtection="false">
      <alignment horizontal="center" vertical="center" textRotation="0" wrapText="false" indent="0" shrinkToFit="false"/>
      <protection locked="true" hidden="false"/>
    </xf>
    <xf numFmtId="171" fontId="82" fillId="37" borderId="54" xfId="0" applyFont="true" applyBorder="true" applyAlignment="true" applyProtection="false">
      <alignment horizontal="center" vertical="center" textRotation="0" wrapText="false" indent="0" shrinkToFit="false"/>
      <protection locked="true" hidden="false"/>
    </xf>
    <xf numFmtId="172" fontId="82" fillId="37" borderId="54" xfId="0" applyFont="true" applyBorder="true" applyAlignment="true" applyProtection="false">
      <alignment horizontal="center" vertical="center" textRotation="0" wrapText="false" indent="0" shrinkToFit="false"/>
      <protection locked="true" hidden="false"/>
    </xf>
    <xf numFmtId="172" fontId="82" fillId="37" borderId="21" xfId="0" applyFont="true" applyBorder="true" applyAlignment="true" applyProtection="false">
      <alignment horizontal="center" vertical="center" textRotation="0" wrapText="false" indent="0" shrinkToFit="false"/>
      <protection locked="true" hidden="false"/>
    </xf>
    <xf numFmtId="172" fontId="82" fillId="37" borderId="55" xfId="0" applyFont="true" applyBorder="true" applyAlignment="true" applyProtection="false">
      <alignment horizontal="center" vertical="center" textRotation="0" wrapText="false" indent="0" shrinkToFit="false"/>
      <protection locked="true" hidden="false"/>
    </xf>
    <xf numFmtId="172" fontId="82" fillId="37" borderId="52" xfId="0" applyFont="true" applyBorder="true" applyAlignment="true" applyProtection="false">
      <alignment horizontal="right" vertical="center" textRotation="0" wrapText="false" indent="0" shrinkToFit="false"/>
      <protection locked="true" hidden="false"/>
    </xf>
    <xf numFmtId="172" fontId="82" fillId="31" borderId="49" xfId="0" applyFont="true" applyBorder="true" applyAlignment="true" applyProtection="false">
      <alignment horizontal="center"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3" xfId="0" applyFont="true" applyBorder="true" applyAlignment="true" applyProtection="false">
      <alignment horizontal="center" vertical="center" textRotation="0" wrapText="false" indent="0" shrinkToFit="false"/>
      <protection locked="true" hidden="false"/>
    </xf>
    <xf numFmtId="171" fontId="82" fillId="31" borderId="21" xfId="0" applyFont="true" applyBorder="true" applyAlignment="true" applyProtection="false">
      <alignment horizontal="center" vertical="center" textRotation="0" wrapText="false" indent="0" shrinkToFit="false"/>
      <protection locked="true" hidden="false"/>
    </xf>
    <xf numFmtId="171" fontId="82" fillId="31" borderId="55" xfId="0" applyFont="true" applyBorder="true" applyAlignment="true" applyProtection="false">
      <alignment horizontal="center" vertical="center" textRotation="0" wrapText="false" indent="0" shrinkToFit="false"/>
      <protection locked="true" hidden="false"/>
    </xf>
    <xf numFmtId="171" fontId="82" fillId="31" borderId="54" xfId="0" applyFont="true" applyBorder="true" applyAlignment="true" applyProtection="false">
      <alignment horizontal="center" vertical="center" textRotation="0" wrapText="false" indent="0" shrinkToFit="false"/>
      <protection locked="true" hidden="false"/>
    </xf>
    <xf numFmtId="172" fontId="46" fillId="31" borderId="54" xfId="0" applyFont="true" applyBorder="true" applyAlignment="true" applyProtection="false">
      <alignment horizontal="center" vertical="center" textRotation="0" wrapText="false" indent="0" shrinkToFit="false"/>
      <protection locked="true" hidden="false"/>
    </xf>
    <xf numFmtId="172" fontId="46" fillId="31" borderId="21" xfId="0" applyFont="true" applyBorder="true" applyAlignment="true" applyProtection="false">
      <alignment horizontal="center" vertical="center" textRotation="0" wrapText="false" indent="0" shrinkToFit="false"/>
      <protection locked="true" hidden="false"/>
    </xf>
    <xf numFmtId="172" fontId="46" fillId="31" borderId="55" xfId="0" applyFont="true" applyBorder="true" applyAlignment="true" applyProtection="false">
      <alignment horizontal="center" vertical="center" textRotation="0" wrapText="false" indent="0" shrinkToFit="false"/>
      <protection locked="true" hidden="false"/>
    </xf>
    <xf numFmtId="172" fontId="82" fillId="31" borderId="52" xfId="0" applyFont="true" applyBorder="true" applyAlignment="true" applyProtection="false">
      <alignment horizontal="right" vertical="center" textRotation="0" wrapText="false" indent="0" shrinkToFit="false"/>
      <protection locked="true" hidden="false"/>
    </xf>
    <xf numFmtId="172" fontId="82" fillId="32" borderId="49" xfId="0" applyFont="true" applyBorder="true" applyAlignment="true" applyProtection="false">
      <alignment horizontal="center"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3" xfId="0" applyFont="true" applyBorder="true" applyAlignment="true" applyProtection="false">
      <alignment horizontal="center" vertical="center" textRotation="0" wrapText="false" indent="0" shrinkToFit="false"/>
      <protection locked="true" hidden="false"/>
    </xf>
    <xf numFmtId="171" fontId="82" fillId="32" borderId="21" xfId="0" applyFont="true" applyBorder="true" applyAlignment="true" applyProtection="false">
      <alignment horizontal="center" vertical="center" textRotation="0" wrapText="false" indent="0" shrinkToFit="false"/>
      <protection locked="true" hidden="false"/>
    </xf>
    <xf numFmtId="171" fontId="82" fillId="32" borderId="55" xfId="0" applyFont="true" applyBorder="true" applyAlignment="true" applyProtection="false">
      <alignment horizontal="center" vertical="center" textRotation="0" wrapText="false" indent="0" shrinkToFit="false"/>
      <protection locked="true" hidden="false"/>
    </xf>
    <xf numFmtId="171" fontId="82" fillId="32" borderId="54" xfId="0" applyFont="true" applyBorder="true" applyAlignment="true" applyProtection="false">
      <alignment horizontal="center" vertical="center" textRotation="0" wrapText="false" indent="0" shrinkToFit="false"/>
      <protection locked="true" hidden="false"/>
    </xf>
    <xf numFmtId="172" fontId="82" fillId="32" borderId="54" xfId="0" applyFont="true" applyBorder="true" applyAlignment="true" applyProtection="false">
      <alignment horizontal="center" vertical="center" textRotation="0" wrapText="false" indent="0" shrinkToFit="false"/>
      <protection locked="true" hidden="false"/>
    </xf>
    <xf numFmtId="172" fontId="82" fillId="32" borderId="21" xfId="0" applyFont="true" applyBorder="true" applyAlignment="true" applyProtection="false">
      <alignment horizontal="center" vertical="center" textRotation="0" wrapText="false" indent="0" shrinkToFit="false"/>
      <protection locked="true" hidden="false"/>
    </xf>
    <xf numFmtId="172" fontId="82" fillId="32" borderId="55" xfId="0" applyFont="true" applyBorder="true" applyAlignment="true" applyProtection="false">
      <alignment horizontal="center" vertical="center" textRotation="0" wrapText="false" indent="0" shrinkToFit="false"/>
      <protection locked="true" hidden="false"/>
    </xf>
    <xf numFmtId="172" fontId="82" fillId="32" borderId="52" xfId="0" applyFont="true" applyBorder="true" applyAlignment="true" applyProtection="false">
      <alignment horizontal="right" vertical="center" textRotation="0" wrapText="false" indent="0" shrinkToFit="false"/>
      <protection locked="true" hidden="false"/>
    </xf>
    <xf numFmtId="172" fontId="82" fillId="33" borderId="49" xfId="0" applyFont="true" applyBorder="true" applyAlignment="true" applyProtection="false">
      <alignment horizontal="center" vertical="center" textRotation="0" wrapText="false" indent="0" shrinkToFit="false"/>
      <protection locked="true" hidden="false"/>
    </xf>
    <xf numFmtId="172" fontId="82" fillId="33" borderId="17" xfId="0" applyFont="true" applyBorder="true" applyAlignment="true" applyProtection="false">
      <alignment horizontal="center" vertical="center" textRotation="0" wrapText="false" indent="0" shrinkToFit="false"/>
      <protection locked="true" hidden="false"/>
    </xf>
    <xf numFmtId="171" fontId="82" fillId="33" borderId="43" xfId="0" applyFont="true" applyBorder="true" applyAlignment="true" applyProtection="false">
      <alignment horizontal="center" vertical="center" textRotation="0" wrapText="false" indent="0" shrinkToFit="false"/>
      <protection locked="true" hidden="false"/>
    </xf>
    <xf numFmtId="171" fontId="82" fillId="33" borderId="21" xfId="0" applyFont="true" applyBorder="true" applyAlignment="true" applyProtection="false">
      <alignment horizontal="center" vertical="center" textRotation="0" wrapText="false" indent="0" shrinkToFit="false"/>
      <protection locked="true" hidden="false"/>
    </xf>
    <xf numFmtId="171" fontId="82" fillId="33" borderId="55" xfId="0" applyFont="true" applyBorder="true" applyAlignment="true" applyProtection="false">
      <alignment horizontal="center" vertical="center" textRotation="0" wrapText="false" indent="0" shrinkToFit="false"/>
      <protection locked="true" hidden="false"/>
    </xf>
    <xf numFmtId="171" fontId="82" fillId="33" borderId="54" xfId="0" applyFont="true" applyBorder="true" applyAlignment="true" applyProtection="false">
      <alignment horizontal="center" vertical="center" textRotation="0" wrapText="false" indent="0" shrinkToFit="false"/>
      <protection locked="true" hidden="false"/>
    </xf>
    <xf numFmtId="172" fontId="82" fillId="33" borderId="54" xfId="0" applyFont="true" applyBorder="true" applyAlignment="true" applyProtection="false">
      <alignment horizontal="center" vertical="center" textRotation="0" wrapText="false" indent="0" shrinkToFit="false"/>
      <protection locked="true" hidden="false"/>
    </xf>
    <xf numFmtId="172" fontId="82" fillId="33" borderId="21" xfId="0" applyFont="true" applyBorder="true" applyAlignment="true" applyProtection="false">
      <alignment horizontal="center" vertical="center" textRotation="0" wrapText="false" indent="0" shrinkToFit="false"/>
      <protection locked="true" hidden="false"/>
    </xf>
    <xf numFmtId="172" fontId="82" fillId="33" borderId="55" xfId="0" applyFont="true" applyBorder="true" applyAlignment="true" applyProtection="false">
      <alignment horizontal="center" vertical="center" textRotation="0" wrapText="false" indent="0" shrinkToFit="false"/>
      <protection locked="true" hidden="false"/>
    </xf>
    <xf numFmtId="172" fontId="82" fillId="33" borderId="52" xfId="0" applyFont="true" applyBorder="true" applyAlignment="true" applyProtection="false">
      <alignment horizontal="right" vertical="center" textRotation="0" wrapText="false" indent="0" shrinkToFit="false"/>
      <protection locked="true" hidden="false"/>
    </xf>
    <xf numFmtId="172" fontId="82" fillId="13" borderId="49" xfId="0" applyFont="true" applyBorder="true" applyAlignment="true" applyProtection="false">
      <alignment horizontal="center"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3" xfId="0" applyFont="true" applyBorder="true" applyAlignment="true" applyProtection="false">
      <alignment horizontal="center" vertical="center" textRotation="0" wrapText="false" indent="0" shrinkToFit="false"/>
      <protection locked="true" hidden="false"/>
    </xf>
    <xf numFmtId="171" fontId="82" fillId="13" borderId="21" xfId="0" applyFont="true" applyBorder="true" applyAlignment="true" applyProtection="false">
      <alignment horizontal="center" vertical="center" textRotation="0" wrapText="false" indent="0" shrinkToFit="false"/>
      <protection locked="true" hidden="false"/>
    </xf>
    <xf numFmtId="171" fontId="82" fillId="13" borderId="55" xfId="0" applyFont="true" applyBorder="true" applyAlignment="true" applyProtection="false">
      <alignment horizontal="center" vertical="center" textRotation="0" wrapText="false" indent="0" shrinkToFit="false"/>
      <protection locked="true" hidden="false"/>
    </xf>
    <xf numFmtId="171" fontId="82" fillId="13" borderId="54"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center" vertical="center" textRotation="0" wrapText="false" indent="0" shrinkToFit="false"/>
      <protection locked="true" hidden="false"/>
    </xf>
    <xf numFmtId="172" fontId="82" fillId="13" borderId="21" xfId="0" applyFont="true" applyBorder="true" applyAlignment="true" applyProtection="false">
      <alignment horizontal="center" vertical="center" textRotation="0" wrapText="false" indent="0" shrinkToFit="false"/>
      <protection locked="true" hidden="false"/>
    </xf>
    <xf numFmtId="172" fontId="82" fillId="13" borderId="55" xfId="0" applyFont="true" applyBorder="true" applyAlignment="true" applyProtection="false">
      <alignment horizontal="center" vertical="center" textRotation="0" wrapText="false" indent="0" shrinkToFit="false"/>
      <protection locked="true" hidden="false"/>
    </xf>
    <xf numFmtId="172" fontId="82" fillId="13" borderId="52" xfId="0" applyFont="true" applyBorder="true" applyAlignment="true" applyProtection="false">
      <alignment horizontal="right" vertical="center" textRotation="0" wrapText="false" indent="0" shrinkToFit="false"/>
      <protection locked="true" hidden="false"/>
    </xf>
    <xf numFmtId="172" fontId="82" fillId="5" borderId="49" xfId="0" applyFont="true" applyBorder="true" applyAlignment="true" applyProtection="false">
      <alignment horizontal="center" vertical="center" textRotation="0" wrapText="false" indent="0" shrinkToFit="false"/>
      <protection locked="true" hidden="false"/>
    </xf>
    <xf numFmtId="172" fontId="82" fillId="5" borderId="17" xfId="0" applyFont="true" applyBorder="true" applyAlignment="true" applyProtection="false">
      <alignment horizontal="center" vertical="center" textRotation="0" wrapText="false" indent="0" shrinkToFit="false"/>
      <protection locked="true" hidden="false"/>
    </xf>
    <xf numFmtId="171" fontId="82" fillId="5" borderId="43" xfId="0" applyFont="true" applyBorder="true" applyAlignment="true" applyProtection="false">
      <alignment horizontal="center" vertical="center" textRotation="0" wrapText="false" indent="0" shrinkToFit="false"/>
      <protection locked="true" hidden="false"/>
    </xf>
    <xf numFmtId="171" fontId="82" fillId="5" borderId="21" xfId="0" applyFont="true" applyBorder="true" applyAlignment="true" applyProtection="false">
      <alignment horizontal="center" vertical="center" textRotation="0" wrapText="false" indent="0" shrinkToFit="false"/>
      <protection locked="true" hidden="false"/>
    </xf>
    <xf numFmtId="171" fontId="82" fillId="5" borderId="55" xfId="0" applyFont="true" applyBorder="true" applyAlignment="true" applyProtection="false">
      <alignment horizontal="center" vertical="center" textRotation="0" wrapText="false" indent="0" shrinkToFit="false"/>
      <protection locked="true" hidden="false"/>
    </xf>
    <xf numFmtId="171" fontId="82" fillId="5" borderId="54" xfId="0" applyFont="true" applyBorder="true" applyAlignment="true" applyProtection="false">
      <alignment horizontal="center" vertical="center" textRotation="0" wrapText="false" indent="0" shrinkToFit="false"/>
      <protection locked="true" hidden="false"/>
    </xf>
    <xf numFmtId="172" fontId="82" fillId="5" borderId="54" xfId="0" applyFont="true" applyBorder="true" applyAlignment="true" applyProtection="false">
      <alignment horizontal="center" vertical="center" textRotation="0" wrapText="false" indent="0" shrinkToFit="false"/>
      <protection locked="true" hidden="false"/>
    </xf>
    <xf numFmtId="172" fontId="82" fillId="5" borderId="21" xfId="0" applyFont="true" applyBorder="true" applyAlignment="true" applyProtection="false">
      <alignment horizontal="center" vertical="center" textRotation="0" wrapText="false" indent="0" shrinkToFit="false"/>
      <protection locked="true" hidden="false"/>
    </xf>
    <xf numFmtId="172" fontId="82" fillId="5" borderId="55" xfId="0" applyFont="true" applyBorder="true" applyAlignment="true" applyProtection="false">
      <alignment horizontal="center" vertical="center" textRotation="0" wrapText="false" indent="0" shrinkToFit="false"/>
      <protection locked="true" hidden="false"/>
    </xf>
    <xf numFmtId="172" fontId="82" fillId="5" borderId="52" xfId="0" applyFont="true" applyBorder="true" applyAlignment="true" applyProtection="false">
      <alignment horizontal="right" vertical="center" textRotation="0" wrapText="false" indent="0" shrinkToFit="false"/>
      <protection locked="true" hidden="false"/>
    </xf>
    <xf numFmtId="172" fontId="46" fillId="36" borderId="49" xfId="0" applyFont="true" applyBorder="true" applyAlignment="true" applyProtection="false">
      <alignment horizontal="center" vertical="center" textRotation="0" wrapText="false" indent="0" shrinkToFit="false"/>
      <protection locked="true" hidden="false"/>
    </xf>
    <xf numFmtId="172" fontId="46" fillId="36" borderId="17" xfId="0" applyFont="true" applyBorder="true" applyAlignment="true" applyProtection="false">
      <alignment horizontal="center" vertical="center" textRotation="0" wrapText="false" indent="0" shrinkToFit="false"/>
      <protection locked="true" hidden="false"/>
    </xf>
    <xf numFmtId="171" fontId="46" fillId="36" borderId="43" xfId="0" applyFont="true" applyBorder="true" applyAlignment="true" applyProtection="false">
      <alignment horizontal="center" vertical="center" textRotation="0" wrapText="false" indent="0" shrinkToFit="false"/>
      <protection locked="true" hidden="false"/>
    </xf>
    <xf numFmtId="171" fontId="46" fillId="36" borderId="21" xfId="0" applyFont="true" applyBorder="true" applyAlignment="true" applyProtection="false">
      <alignment horizontal="center" vertical="center" textRotation="0" wrapText="false" indent="0" shrinkToFit="false"/>
      <protection locked="true" hidden="false"/>
    </xf>
    <xf numFmtId="171" fontId="46" fillId="36" borderId="55" xfId="0" applyFont="true" applyBorder="true" applyAlignment="true" applyProtection="false">
      <alignment horizontal="center" vertical="center" textRotation="0" wrapText="false" indent="0" shrinkToFit="false"/>
      <protection locked="true" hidden="false"/>
    </xf>
    <xf numFmtId="171" fontId="46" fillId="36" borderId="54" xfId="0" applyFont="true" applyBorder="true" applyAlignment="true" applyProtection="false">
      <alignment horizontal="center" vertical="center" textRotation="0" wrapText="false" indent="0" shrinkToFit="false"/>
      <protection locked="true" hidden="false"/>
    </xf>
    <xf numFmtId="172" fontId="46" fillId="36" borderId="54" xfId="0" applyFont="true" applyBorder="true" applyAlignment="true" applyProtection="false">
      <alignment horizontal="center" vertical="center" textRotation="0" wrapText="false" indent="0" shrinkToFit="false"/>
      <protection locked="true" hidden="false"/>
    </xf>
    <xf numFmtId="172" fontId="46" fillId="36" borderId="21" xfId="0" applyFont="true" applyBorder="true" applyAlignment="true" applyProtection="false">
      <alignment horizontal="center" vertical="center" textRotation="0" wrapText="false" indent="0" shrinkToFit="false"/>
      <protection locked="true" hidden="false"/>
    </xf>
    <xf numFmtId="172" fontId="46" fillId="36" borderId="55" xfId="0" applyFont="true" applyBorder="true" applyAlignment="true" applyProtection="false">
      <alignment horizontal="center" vertical="center" textRotation="0" wrapText="false" indent="0" shrinkToFit="false"/>
      <protection locked="true" hidden="false"/>
    </xf>
    <xf numFmtId="172" fontId="46" fillId="36" borderId="52" xfId="0" applyFont="true" applyBorder="true" applyAlignment="true" applyProtection="false">
      <alignment horizontal="right" vertical="center" textRotation="0" wrapText="false" indent="0" shrinkToFit="false"/>
      <protection locked="true" hidden="false"/>
    </xf>
    <xf numFmtId="172" fontId="46" fillId="11" borderId="49" xfId="0" applyFont="true" applyBorder="true" applyAlignment="true" applyProtection="false">
      <alignment horizontal="center" vertical="center" textRotation="0" wrapText="false" indent="0" shrinkToFit="false"/>
      <protection locked="true" hidden="false"/>
    </xf>
    <xf numFmtId="172" fontId="46" fillId="11" borderId="17" xfId="0" applyFont="true" applyBorder="true" applyAlignment="true" applyProtection="false">
      <alignment horizontal="center" vertical="center" textRotation="0" wrapText="false" indent="0" shrinkToFit="false"/>
      <protection locked="true" hidden="false"/>
    </xf>
    <xf numFmtId="171" fontId="46" fillId="11" borderId="43" xfId="0" applyFont="true" applyBorder="true" applyAlignment="true" applyProtection="false">
      <alignment horizontal="center" vertical="center" textRotation="0" wrapText="false" indent="0" shrinkToFit="false"/>
      <protection locked="true" hidden="false"/>
    </xf>
    <xf numFmtId="171" fontId="46" fillId="11" borderId="21" xfId="0" applyFont="true" applyBorder="true" applyAlignment="true" applyProtection="false">
      <alignment horizontal="center" vertical="center" textRotation="0" wrapText="false" indent="0" shrinkToFit="false"/>
      <protection locked="true" hidden="false"/>
    </xf>
    <xf numFmtId="171" fontId="46" fillId="11" borderId="55" xfId="0" applyFont="true" applyBorder="true" applyAlignment="true" applyProtection="false">
      <alignment horizontal="center" vertical="center" textRotation="0" wrapText="false" indent="0" shrinkToFit="false"/>
      <protection locked="true" hidden="false"/>
    </xf>
    <xf numFmtId="171" fontId="46" fillId="11" borderId="54" xfId="0" applyFont="true" applyBorder="true" applyAlignment="true" applyProtection="false">
      <alignment horizontal="center" vertical="center" textRotation="0" wrapText="false" indent="0" shrinkToFit="false"/>
      <protection locked="true" hidden="false"/>
    </xf>
    <xf numFmtId="172" fontId="46" fillId="11" borderId="54" xfId="0" applyFont="true" applyBorder="true" applyAlignment="true" applyProtection="false">
      <alignment horizontal="center" vertical="center" textRotation="0" wrapText="false" indent="0" shrinkToFit="false"/>
      <protection locked="true" hidden="false"/>
    </xf>
    <xf numFmtId="172" fontId="46" fillId="11" borderId="21" xfId="0" applyFont="true" applyBorder="true" applyAlignment="true" applyProtection="false">
      <alignment horizontal="center" vertical="center" textRotation="0" wrapText="false" indent="0" shrinkToFit="false"/>
      <protection locked="true" hidden="false"/>
    </xf>
    <xf numFmtId="172" fontId="46" fillId="11" borderId="55" xfId="0" applyFont="true" applyBorder="true" applyAlignment="true" applyProtection="false">
      <alignment horizontal="center" vertical="center" textRotation="0" wrapText="false" indent="0" shrinkToFit="false"/>
      <protection locked="true" hidden="false"/>
    </xf>
    <xf numFmtId="172" fontId="46" fillId="11" borderId="52" xfId="0" applyFont="true" applyBorder="true" applyAlignment="true" applyProtection="false">
      <alignment horizontal="right" vertical="center" textRotation="0" wrapText="false" indent="0" shrinkToFit="false"/>
      <protection locked="true" hidden="false"/>
    </xf>
    <xf numFmtId="172" fontId="46" fillId="18" borderId="58" xfId="0" applyFont="true" applyBorder="true" applyAlignment="true" applyProtection="false">
      <alignment horizontal="center" vertical="center" textRotation="0" wrapText="false" indent="0" shrinkToFit="false"/>
      <protection locked="true" hidden="false"/>
    </xf>
    <xf numFmtId="172" fontId="46" fillId="18" borderId="19" xfId="0" applyFont="true" applyBorder="true" applyAlignment="true" applyProtection="false">
      <alignment horizontal="center" vertical="center" textRotation="0" wrapText="false" indent="0" shrinkToFit="false"/>
      <protection locked="true" hidden="false"/>
    </xf>
    <xf numFmtId="171" fontId="46" fillId="18" borderId="37" xfId="0" applyFont="true" applyBorder="true" applyAlignment="true" applyProtection="false">
      <alignment horizontal="center" vertical="center" textRotation="0" wrapText="false" indent="0" shrinkToFit="false"/>
      <protection locked="true" hidden="false"/>
    </xf>
    <xf numFmtId="171" fontId="46" fillId="18" borderId="27" xfId="0" applyFont="true" applyBorder="true" applyAlignment="true" applyProtection="false">
      <alignment horizontal="center" vertical="center" textRotation="0" wrapText="false" indent="0" shrinkToFit="false"/>
      <protection locked="true" hidden="false"/>
    </xf>
    <xf numFmtId="171" fontId="46" fillId="18" borderId="29" xfId="0" applyFont="true" applyBorder="true" applyAlignment="true" applyProtection="false">
      <alignment horizontal="center" vertical="center" textRotation="0" wrapText="false" indent="0" shrinkToFit="false"/>
      <protection locked="true" hidden="false"/>
    </xf>
    <xf numFmtId="171"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7" xfId="0" applyFont="true" applyBorder="true" applyAlignment="true" applyProtection="false">
      <alignment horizontal="center" vertical="center" textRotation="0" wrapText="false" indent="0" shrinkToFit="false"/>
      <protection locked="true" hidden="false"/>
    </xf>
    <xf numFmtId="172" fontId="46" fillId="18" borderId="29" xfId="0" applyFont="true" applyBorder="true" applyAlignment="true" applyProtection="false">
      <alignment horizontal="center" vertical="center" textRotation="0" wrapText="false" indent="0" shrinkToFit="false"/>
      <protection locked="true" hidden="false"/>
    </xf>
    <xf numFmtId="172" fontId="46" fillId="18" borderId="65" xfId="0" applyFont="true" applyBorder="true" applyAlignment="true" applyProtection="false">
      <alignment horizontal="right" vertical="center" textRotation="0" wrapText="false" indent="0" shrinkToFit="false"/>
      <protection locked="true" hidden="false"/>
    </xf>
    <xf numFmtId="172" fontId="46" fillId="33" borderId="56" xfId="0" applyFont="true" applyBorder="true" applyAlignment="true" applyProtection="false">
      <alignment horizontal="center" vertical="center" textRotation="0" wrapText="false" indent="0" shrinkToFit="false"/>
      <protection locked="true" hidden="false"/>
    </xf>
    <xf numFmtId="172" fontId="46" fillId="33" borderId="53" xfId="0" applyFont="true" applyBorder="true" applyAlignment="true" applyProtection="false">
      <alignment horizontal="right"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31" xfId="0" applyFont="true" applyBorder="true" applyAlignment="true" applyProtection="false">
      <alignment horizontal="center" vertical="center" textRotation="0" wrapText="false" indent="0" shrinkToFit="false"/>
      <protection locked="true" hidden="false"/>
    </xf>
    <xf numFmtId="171" fontId="82" fillId="13" borderId="46" xfId="0" applyFont="true" applyBorder="true" applyAlignment="true" applyProtection="false">
      <alignment horizontal="center" vertical="center" textRotation="0" wrapText="false" indent="0" shrinkToFit="false"/>
      <protection locked="true" hidden="false"/>
    </xf>
    <xf numFmtId="171" fontId="82" fillId="13" borderId="41" xfId="0" applyFont="true" applyBorder="true" applyAlignment="true" applyProtection="false">
      <alignment horizontal="center" vertical="center" textRotation="0" wrapText="false" indent="0" shrinkToFit="false"/>
      <protection locked="true" hidden="false"/>
    </xf>
    <xf numFmtId="171" fontId="82" fillId="13" borderId="60" xfId="0" applyFont="true" applyBorder="true" applyAlignment="true" applyProtection="false">
      <alignment horizontal="center" vertical="center" textRotation="0" wrapText="false" indent="0" shrinkToFit="false"/>
      <protection locked="true" hidden="false"/>
    </xf>
    <xf numFmtId="172" fontId="82" fillId="13" borderId="41" xfId="0" applyFont="true" applyBorder="true" applyAlignment="true" applyProtection="false">
      <alignment horizontal="center" vertical="center" textRotation="0" wrapText="false" indent="0" shrinkToFit="false"/>
      <protection locked="true" hidden="false"/>
    </xf>
    <xf numFmtId="172" fontId="82" fillId="13" borderId="46" xfId="0" applyFont="true" applyBorder="true" applyAlignment="true" applyProtection="false">
      <alignment horizontal="center" vertical="center" textRotation="0" wrapText="false" indent="0" shrinkToFit="false"/>
      <protection locked="true" hidden="false"/>
    </xf>
    <xf numFmtId="172" fontId="82" fillId="13" borderId="45"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46" fillId="41" borderId="17" xfId="0" applyFont="true" applyBorder="true" applyAlignment="true" applyProtection="false">
      <alignment horizontal="center" vertical="center" textRotation="0" wrapText="false" indent="0" shrinkToFit="false"/>
      <protection locked="true" hidden="false"/>
    </xf>
    <xf numFmtId="171" fontId="46" fillId="41" borderId="21" xfId="0" applyFont="true" applyBorder="true" applyAlignment="true" applyProtection="false">
      <alignment horizontal="center" vertical="center" textRotation="0" wrapText="false" indent="0" shrinkToFit="false"/>
      <protection locked="true" hidden="false"/>
    </xf>
    <xf numFmtId="171" fontId="46" fillId="41" borderId="43" xfId="0" applyFont="true" applyBorder="true" applyAlignment="true" applyProtection="false">
      <alignment horizontal="center" vertical="center" textRotation="0" wrapText="false" indent="0" shrinkToFit="false"/>
      <protection locked="true" hidden="false"/>
    </xf>
    <xf numFmtId="171" fontId="46" fillId="41" borderId="54" xfId="0" applyFont="true" applyBorder="true" applyAlignment="true" applyProtection="false">
      <alignment horizontal="center" vertical="center" textRotation="0" wrapText="false" indent="0" shrinkToFit="false"/>
      <protection locked="true" hidden="false"/>
    </xf>
    <xf numFmtId="172" fontId="46" fillId="41" borderId="43" xfId="0" applyFont="true" applyBorder="true" applyAlignment="true" applyProtection="false">
      <alignment horizontal="center" vertical="center" textRotation="0" wrapText="false" indent="0" shrinkToFit="false"/>
      <protection locked="true" hidden="false"/>
    </xf>
    <xf numFmtId="172" fontId="46" fillId="41" borderId="21" xfId="0" applyFont="true" applyBorder="true" applyAlignment="true" applyProtection="false">
      <alignment horizontal="center" vertical="center" textRotation="0" wrapText="false" indent="0" shrinkToFit="false"/>
      <protection locked="true" hidden="false"/>
    </xf>
    <xf numFmtId="172" fontId="46" fillId="41" borderId="55" xfId="0" applyFont="true" applyBorder="true" applyAlignment="true" applyProtection="false">
      <alignment horizontal="center" vertical="center" textRotation="0" wrapText="false" indent="0" shrinkToFit="false"/>
      <protection locked="true" hidden="false"/>
    </xf>
    <xf numFmtId="172" fontId="46" fillId="41" borderId="52" xfId="0" applyFont="true" applyBorder="true" applyAlignment="true" applyProtection="false">
      <alignment horizontal="right" vertical="center" textRotation="0" wrapText="false" indent="0" shrinkToFit="false"/>
      <protection locked="true" hidden="false"/>
    </xf>
    <xf numFmtId="172" fontId="46" fillId="3" borderId="19" xfId="0" applyFont="true" applyBorder="true" applyAlignment="true" applyProtection="false">
      <alignment horizontal="center" vertical="center" textRotation="0" wrapText="false" indent="0" shrinkToFit="false"/>
      <protection locked="true" hidden="false"/>
    </xf>
    <xf numFmtId="172" fontId="46" fillId="3" borderId="20" xfId="0" applyFont="true" applyBorder="true" applyAlignment="true" applyProtection="false">
      <alignment horizontal="center" vertical="center" textRotation="0" wrapText="false" indent="0" shrinkToFit="false"/>
      <protection locked="true" hidden="false"/>
    </xf>
    <xf numFmtId="171" fontId="46" fillId="3" borderId="28" xfId="0" applyFont="true" applyBorder="true" applyAlignment="true" applyProtection="false">
      <alignment horizontal="center" vertical="center" textRotation="0" wrapText="false" indent="0" shrinkToFit="false"/>
      <protection locked="true" hidden="false"/>
    </xf>
    <xf numFmtId="171" fontId="46" fillId="3" borderId="66" xfId="0" applyFont="true" applyBorder="true" applyAlignment="true" applyProtection="false">
      <alignment horizontal="center" vertical="center" textRotation="0" wrapText="false" indent="0" shrinkToFit="false"/>
      <protection locked="true" hidden="false"/>
    </xf>
    <xf numFmtId="171" fontId="46" fillId="3" borderId="67" xfId="0" applyFont="true" applyBorder="true" applyAlignment="true" applyProtection="false">
      <alignment horizontal="center" vertical="center" textRotation="0" wrapText="false" indent="0" shrinkToFit="false"/>
      <protection locked="true" hidden="false"/>
    </xf>
    <xf numFmtId="172" fontId="46" fillId="3" borderId="66" xfId="0" applyFont="true" applyBorder="true" applyAlignment="true" applyProtection="false">
      <alignment horizontal="center" vertical="center" textRotation="0" wrapText="false" indent="0" shrinkToFit="false"/>
      <protection locked="true" hidden="false"/>
    </xf>
    <xf numFmtId="172" fontId="46" fillId="3" borderId="28" xfId="0" applyFont="true" applyBorder="true" applyAlignment="true" applyProtection="false">
      <alignment horizontal="center" vertical="center" textRotation="0" wrapText="false" indent="0" shrinkToFit="false"/>
      <protection locked="true" hidden="false"/>
    </xf>
    <xf numFmtId="172" fontId="46" fillId="3" borderId="68" xfId="0" applyFont="true" applyBorder="true" applyAlignment="true" applyProtection="false">
      <alignment horizontal="center" vertical="center" textRotation="0" wrapText="false" indent="0" shrinkToFit="false"/>
      <protection locked="true" hidden="false"/>
    </xf>
    <xf numFmtId="172" fontId="46" fillId="3" borderId="24"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6" fillId="24" borderId="14" xfId="0" applyFont="true" applyBorder="true" applyAlignment="true" applyProtection="false">
      <alignment horizontal="center" vertical="center" textRotation="0" wrapText="false" indent="0" shrinkToFit="false"/>
      <protection locked="true" hidden="false"/>
    </xf>
    <xf numFmtId="173" fontId="82" fillId="27" borderId="40" xfId="0" applyFont="true" applyBorder="true" applyAlignment="true" applyProtection="false">
      <alignment horizontal="center" vertical="center" textRotation="0" wrapText="false" indent="0" shrinkToFit="false"/>
      <protection locked="true" hidden="false"/>
    </xf>
    <xf numFmtId="173" fontId="46" fillId="24" borderId="40" xfId="0" applyFont="true" applyBorder="true" applyAlignment="true" applyProtection="false">
      <alignment horizontal="center" vertical="center" textRotation="0" wrapText="false" indent="0" shrinkToFit="false"/>
      <protection locked="true" hidden="false"/>
    </xf>
    <xf numFmtId="173" fontId="82" fillId="27" borderId="31" xfId="0" applyFont="true" applyBorder="true" applyAlignment="true" applyProtection="false">
      <alignment horizontal="center" vertical="center" textRotation="0" wrapText="false" indent="0" shrinkToFit="false"/>
      <protection locked="true" hidden="false"/>
    </xf>
    <xf numFmtId="172" fontId="46" fillId="7" borderId="53"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71" fontId="46" fillId="7" borderId="0" xfId="0" applyFont="true" applyBorder="true" applyAlignment="true" applyProtection="false">
      <alignment horizontal="center" vertical="center" textRotation="0" wrapText="false" indent="0" shrinkToFit="false"/>
      <protection locked="true" hidden="false"/>
    </xf>
    <xf numFmtId="171" fontId="82" fillId="7" borderId="0"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57" fillId="20" borderId="33" xfId="0"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64" fontId="70" fillId="20" borderId="33" xfId="0" applyFont="true" applyBorder="true" applyAlignment="true" applyProtection="false">
      <alignment horizontal="center" vertical="center" textRotation="0" wrapText="false" indent="0" shrinkToFit="false"/>
      <protection locked="true" hidden="false"/>
    </xf>
    <xf numFmtId="164" fontId="57" fillId="20" borderId="14" xfId="0" applyFont="true" applyBorder="true" applyAlignment="true" applyProtection="false">
      <alignment horizontal="center" vertical="center" textRotation="0" wrapText="false" indent="0" shrinkToFit="false"/>
      <protection locked="true" hidden="false"/>
    </xf>
    <xf numFmtId="164" fontId="57" fillId="20" borderId="0" xfId="0" applyFont="true" applyBorder="true" applyAlignment="true" applyProtection="false">
      <alignment horizontal="center" vertical="center" textRotation="0" wrapText="false" indent="0" shrinkToFit="false"/>
      <protection locked="true" hidden="false"/>
    </xf>
    <xf numFmtId="164" fontId="86" fillId="6" borderId="69" xfId="0" applyFont="true" applyBorder="true" applyAlignment="true" applyProtection="false">
      <alignment horizontal="center" vertical="center" textRotation="0" wrapText="false" indent="0" shrinkToFit="false"/>
      <protection locked="true" hidden="false"/>
    </xf>
    <xf numFmtId="164" fontId="86" fillId="6" borderId="70" xfId="0" applyFont="true" applyBorder="true" applyAlignment="true" applyProtection="false">
      <alignment horizontal="center" vertical="center" textRotation="0" wrapText="false" indent="0" shrinkToFit="false"/>
      <protection locked="true" hidden="false"/>
    </xf>
    <xf numFmtId="164" fontId="86" fillId="22" borderId="69" xfId="0" applyFont="true" applyBorder="true" applyAlignment="true" applyProtection="false">
      <alignment horizontal="center" vertical="center" textRotation="0" wrapText="false" indent="0" shrinkToFit="false"/>
      <protection locked="true" hidden="false"/>
    </xf>
    <xf numFmtId="164" fontId="86" fillId="22" borderId="71" xfId="0" applyFont="true" applyBorder="true" applyAlignment="true" applyProtection="false">
      <alignment horizontal="center" vertical="center" textRotation="0" wrapText="false" indent="0" shrinkToFit="false"/>
      <protection locked="true" hidden="false"/>
    </xf>
    <xf numFmtId="164" fontId="87" fillId="22" borderId="71" xfId="0" applyFont="true" applyBorder="true" applyAlignment="true" applyProtection="false">
      <alignment horizontal="center" vertical="center" textRotation="0" wrapText="false" indent="0" shrinkToFit="false"/>
      <protection locked="true" hidden="false"/>
    </xf>
    <xf numFmtId="164" fontId="86" fillId="22" borderId="70" xfId="0" applyFont="true" applyBorder="true" applyAlignment="true" applyProtection="false">
      <alignment horizontal="center" vertical="center" textRotation="0" wrapText="false" indent="0" shrinkToFit="false"/>
      <protection locked="true" hidden="false"/>
    </xf>
    <xf numFmtId="172" fontId="46" fillId="24" borderId="0" xfId="0" applyFont="true" applyBorder="true" applyAlignment="true" applyProtection="false">
      <alignment horizontal="center" vertical="center" textRotation="0" wrapText="false" indent="0" shrinkToFit="false"/>
      <protection locked="true" hidden="false"/>
    </xf>
    <xf numFmtId="164" fontId="77" fillId="26" borderId="16" xfId="0" applyFont="true" applyBorder="true" applyAlignment="true" applyProtection="false">
      <alignment horizontal="center" vertical="center" textRotation="0" wrapText="false" indent="0" shrinkToFit="false"/>
      <protection locked="true" hidden="false"/>
    </xf>
    <xf numFmtId="164" fontId="75" fillId="26" borderId="16" xfId="0" applyFont="true" applyBorder="true" applyAlignment="true" applyProtection="false">
      <alignment horizontal="left" vertical="center" textRotation="0" wrapText="false" indent="0" shrinkToFit="false"/>
      <protection locked="true" hidden="false"/>
    </xf>
    <xf numFmtId="164" fontId="75" fillId="26" borderId="11" xfId="0" applyFont="true" applyBorder="true" applyAlignment="true" applyProtection="false">
      <alignment horizontal="left" vertical="center" textRotation="0" wrapText="false" indent="0" shrinkToFit="false"/>
      <protection locked="true" hidden="false"/>
    </xf>
    <xf numFmtId="174" fontId="77" fillId="26" borderId="21" xfId="0" applyFont="true" applyBorder="true" applyAlignment="true" applyProtection="false">
      <alignment horizontal="center" vertical="center" textRotation="0" wrapText="false" indent="0" shrinkToFit="false"/>
      <protection locked="true" hidden="false"/>
    </xf>
    <xf numFmtId="175" fontId="73" fillId="26" borderId="23" xfId="0" applyFont="true" applyBorder="true" applyAlignment="true" applyProtection="true">
      <alignment horizontal="center" vertical="center" textRotation="0" wrapText="false" indent="0" shrinkToFit="false"/>
      <protection locked="true" hidden="false"/>
    </xf>
    <xf numFmtId="164" fontId="77" fillId="26" borderId="41" xfId="0" applyFont="true" applyBorder="true" applyAlignment="true" applyProtection="false">
      <alignment horizontal="center" vertical="center" textRotation="0" wrapText="false" indent="0" shrinkToFit="false"/>
      <protection locked="true" hidden="false"/>
    </xf>
    <xf numFmtId="164" fontId="77" fillId="26" borderId="46" xfId="0" applyFont="true" applyBorder="true" applyAlignment="true" applyProtection="false">
      <alignment horizontal="center" vertical="center" textRotation="0" wrapText="false" indent="0" shrinkToFit="false"/>
      <protection locked="true" hidden="false"/>
    </xf>
    <xf numFmtId="164" fontId="77" fillId="26"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7" fillId="7" borderId="17" xfId="0" applyFont="true" applyBorder="true" applyAlignment="true" applyProtection="false">
      <alignment horizontal="center" vertical="center" textRotation="0" wrapText="false" indent="0" shrinkToFit="false"/>
      <protection locked="true" hidden="false"/>
    </xf>
    <xf numFmtId="164" fontId="75" fillId="7" borderId="17" xfId="0" applyFont="true" applyBorder="true" applyAlignment="true" applyProtection="false">
      <alignment horizontal="left" vertical="center" textRotation="0" wrapText="false" indent="0" shrinkToFit="false"/>
      <protection locked="true" hidden="false"/>
    </xf>
    <xf numFmtId="164" fontId="75" fillId="7" borderId="0" xfId="0" applyFont="true" applyBorder="true" applyAlignment="true" applyProtection="false">
      <alignment horizontal="left" vertical="center" textRotation="0" wrapText="false" indent="0" shrinkToFit="false"/>
      <protection locked="true" hidden="false"/>
    </xf>
    <xf numFmtId="174" fontId="77" fillId="7" borderId="21" xfId="0" applyFont="true" applyBorder="true" applyAlignment="true" applyProtection="false">
      <alignment horizontal="center" vertical="center" textRotation="0" wrapText="false" indent="0" shrinkToFit="false"/>
      <protection locked="true" hidden="false"/>
    </xf>
    <xf numFmtId="175" fontId="73" fillId="7" borderId="52" xfId="0" applyFont="true" applyBorder="true" applyAlignment="true" applyProtection="true">
      <alignment horizontal="center" vertical="center" textRotation="0" wrapText="false" indent="0" shrinkToFit="false"/>
      <protection locked="true" hidden="false"/>
    </xf>
    <xf numFmtId="164" fontId="77" fillId="7" borderId="43" xfId="0" applyFont="true" applyBorder="true" applyAlignment="true" applyProtection="false">
      <alignment horizontal="center" vertical="center" textRotation="0" wrapText="false" indent="0" shrinkToFit="false"/>
      <protection locked="true" hidden="false"/>
    </xf>
    <xf numFmtId="164" fontId="77" fillId="7" borderId="21" xfId="0" applyFont="true" applyBorder="true" applyAlignment="true" applyProtection="false">
      <alignment horizontal="center" vertical="center" textRotation="0" wrapText="false" indent="0" shrinkToFit="false"/>
      <protection locked="true" hidden="false"/>
    </xf>
    <xf numFmtId="164" fontId="77" fillId="7" borderId="5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1" fillId="27" borderId="17" xfId="0" applyFont="true" applyBorder="true" applyAlignment="true" applyProtection="false">
      <alignment horizontal="center" vertical="center" textRotation="0" wrapText="false" indent="0" shrinkToFit="false"/>
      <protection locked="true" hidden="false"/>
    </xf>
    <xf numFmtId="164" fontId="89" fillId="27" borderId="43" xfId="0" applyFont="true" applyBorder="true" applyAlignment="true" applyProtection="false">
      <alignment horizontal="left" vertical="center" textRotation="0" wrapText="false" indent="0" shrinkToFit="false"/>
      <protection locked="true" hidden="false"/>
    </xf>
    <xf numFmtId="164" fontId="89" fillId="27" borderId="21" xfId="0" applyFont="true" applyBorder="true" applyAlignment="true" applyProtection="false">
      <alignment horizontal="left" vertical="center" textRotation="0" wrapText="false" indent="0" shrinkToFit="false"/>
      <protection locked="true" hidden="false"/>
    </xf>
    <xf numFmtId="164" fontId="89" fillId="27" borderId="55" xfId="0" applyFont="true" applyBorder="true" applyAlignment="true" applyProtection="false">
      <alignment horizontal="left" vertical="center" textRotation="0" wrapText="false" indent="0" shrinkToFit="false"/>
      <protection locked="true" hidden="false"/>
    </xf>
    <xf numFmtId="164" fontId="89" fillId="27" borderId="0" xfId="0" applyFont="true" applyBorder="true" applyAlignment="true" applyProtection="false">
      <alignment horizontal="left" vertical="center" textRotation="0" wrapText="false" indent="0" shrinkToFit="false"/>
      <protection locked="true" hidden="false"/>
    </xf>
    <xf numFmtId="174" fontId="81" fillId="27" borderId="21" xfId="0" applyFont="true" applyBorder="true" applyAlignment="true" applyProtection="false">
      <alignment horizontal="center" vertical="center" textRotation="0" wrapText="false" indent="0" shrinkToFit="false"/>
      <protection locked="true" hidden="false"/>
    </xf>
    <xf numFmtId="175" fontId="90" fillId="27" borderId="52" xfId="0" applyFont="true" applyBorder="true" applyAlignment="true" applyProtection="true">
      <alignment horizontal="center" vertical="center" textRotation="0" wrapText="false" indent="0" shrinkToFit="false"/>
      <protection locked="true" hidden="false"/>
    </xf>
    <xf numFmtId="164" fontId="81" fillId="27" borderId="43" xfId="0" applyFont="true" applyBorder="true" applyAlignment="true" applyProtection="false">
      <alignment horizontal="center" vertical="center" textRotation="0" wrapText="false" indent="0" shrinkToFit="false"/>
      <protection locked="true" hidden="false"/>
    </xf>
    <xf numFmtId="164" fontId="81" fillId="27" borderId="21" xfId="0" applyFont="true" applyBorder="true" applyAlignment="true" applyProtection="false">
      <alignment horizontal="center" vertical="center" textRotation="0" wrapText="false" indent="0" shrinkToFit="false"/>
      <protection locked="true" hidden="false"/>
    </xf>
    <xf numFmtId="164" fontId="81" fillId="27" borderId="5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7" fillId="8" borderId="17" xfId="0" applyFont="true" applyBorder="true" applyAlignment="true" applyProtection="false">
      <alignment horizontal="center" vertical="center" textRotation="0" wrapText="false" indent="0" shrinkToFit="false"/>
      <protection locked="true" hidden="false"/>
    </xf>
    <xf numFmtId="164" fontId="75" fillId="8" borderId="17" xfId="0" applyFont="true" applyBorder="true" applyAlignment="true" applyProtection="fals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74" fontId="77" fillId="8" borderId="21" xfId="0" applyFont="true" applyBorder="true" applyAlignment="true" applyProtection="false">
      <alignment horizontal="center" vertical="center" textRotation="0" wrapText="false" indent="0" shrinkToFit="false"/>
      <protection locked="true" hidden="false"/>
    </xf>
    <xf numFmtId="175" fontId="73" fillId="8" borderId="52" xfId="0" applyFont="true" applyBorder="true" applyAlignment="true" applyProtection="true">
      <alignment horizontal="center" vertical="center" textRotation="0" wrapText="false" indent="0" shrinkToFit="false"/>
      <protection locked="true" hidden="false"/>
    </xf>
    <xf numFmtId="164" fontId="57" fillId="8" borderId="43" xfId="0" applyFont="true" applyBorder="true" applyAlignment="true" applyProtection="false">
      <alignment horizontal="center" vertical="center" textRotation="0" wrapText="false" indent="0" shrinkToFit="false"/>
      <protection locked="true" hidden="false"/>
    </xf>
    <xf numFmtId="164" fontId="57" fillId="8" borderId="21" xfId="0" applyFont="true" applyBorder="true" applyAlignment="true" applyProtection="false">
      <alignment horizontal="center" vertical="center"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7" fillId="5" borderId="17" xfId="0" applyFont="true" applyBorder="true" applyAlignment="true" applyProtection="false">
      <alignment horizontal="center" vertical="center" textRotation="0" wrapText="false" indent="0" shrinkToFit="false"/>
      <protection locked="true" hidden="false"/>
    </xf>
    <xf numFmtId="164" fontId="75" fillId="5" borderId="17" xfId="0" applyFont="true" applyBorder="true" applyAlignment="true" applyProtection="false">
      <alignment horizontal="left" vertical="center" textRotation="0" wrapText="false" indent="0" shrinkToFit="false"/>
      <protection locked="true" hidden="false"/>
    </xf>
    <xf numFmtId="164" fontId="75" fillId="5" borderId="0" xfId="0" applyFont="true" applyBorder="true" applyAlignment="true" applyProtection="false">
      <alignment horizontal="left" vertical="center" textRotation="0" wrapText="false" indent="0" shrinkToFit="false"/>
      <protection locked="true" hidden="false"/>
    </xf>
    <xf numFmtId="174" fontId="77" fillId="5" borderId="21" xfId="0" applyFont="true" applyBorder="true" applyAlignment="true" applyProtection="false">
      <alignment horizontal="center" vertical="center" textRotation="0" wrapText="false" indent="0" shrinkToFit="false"/>
      <protection locked="true" hidden="false"/>
    </xf>
    <xf numFmtId="175" fontId="73" fillId="5" borderId="52" xfId="0" applyFont="true" applyBorder="true" applyAlignment="true" applyProtection="true">
      <alignment horizontal="center" vertical="center" textRotation="0" wrapText="false" indent="0" shrinkToFit="false"/>
      <protection locked="true" hidden="false"/>
    </xf>
    <xf numFmtId="164" fontId="77" fillId="5" borderId="43" xfId="0" applyFont="true" applyBorder="true" applyAlignment="true" applyProtection="false">
      <alignment horizontal="center" vertical="center" textRotation="0" wrapText="false" indent="0" shrinkToFit="false"/>
      <protection locked="true" hidden="false"/>
    </xf>
    <xf numFmtId="164" fontId="77" fillId="5" borderId="21" xfId="0" applyFont="true" applyBorder="true" applyAlignment="true" applyProtection="false">
      <alignment horizontal="center" vertical="center" textRotation="0" wrapText="false" indent="0" shrinkToFit="false"/>
      <protection locked="true" hidden="false"/>
    </xf>
    <xf numFmtId="164" fontId="77" fillId="5" borderId="5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7" fillId="30" borderId="17" xfId="0" applyFont="true" applyBorder="true" applyAlignment="true" applyProtection="false">
      <alignment horizontal="center" vertical="center" textRotation="0" wrapText="false" indent="0" shrinkToFit="false"/>
      <protection locked="true" hidden="false"/>
    </xf>
    <xf numFmtId="164" fontId="75" fillId="30" borderId="17" xfId="0" applyFont="true" applyBorder="true" applyAlignment="true" applyProtection="false">
      <alignment horizontal="left" vertical="center" textRotation="0" wrapText="false" indent="0" shrinkToFit="false"/>
      <protection locked="true" hidden="false"/>
    </xf>
    <xf numFmtId="164" fontId="75" fillId="30" borderId="0" xfId="0" applyFont="true" applyBorder="true" applyAlignment="true" applyProtection="false">
      <alignment horizontal="left" vertical="center" textRotation="0" wrapText="false" indent="0" shrinkToFit="false"/>
      <protection locked="true" hidden="false"/>
    </xf>
    <xf numFmtId="174" fontId="77" fillId="30" borderId="21" xfId="0" applyFont="true" applyBorder="true" applyAlignment="true" applyProtection="false">
      <alignment horizontal="center" vertical="center" textRotation="0" wrapText="false" indent="0" shrinkToFit="false"/>
      <protection locked="true" hidden="false"/>
    </xf>
    <xf numFmtId="175" fontId="73" fillId="30" borderId="52" xfId="0" applyFont="true" applyBorder="true" applyAlignment="true" applyProtection="true">
      <alignment horizontal="center" vertical="center" textRotation="0" wrapText="false" indent="0" shrinkToFit="false"/>
      <protection locked="true" hidden="false"/>
    </xf>
    <xf numFmtId="164" fontId="77" fillId="30" borderId="43" xfId="0" applyFont="true" applyBorder="true" applyAlignment="true" applyProtection="false">
      <alignment horizontal="center" vertical="center" textRotation="0" wrapText="false" indent="0" shrinkToFit="false"/>
      <protection locked="true" hidden="false"/>
    </xf>
    <xf numFmtId="164" fontId="77" fillId="30" borderId="21" xfId="0" applyFont="true" applyBorder="true" applyAlignment="true" applyProtection="false">
      <alignment horizontal="center" vertical="center" textRotation="0" wrapText="false" indent="0" shrinkToFit="false"/>
      <protection locked="true" hidden="false"/>
    </xf>
    <xf numFmtId="164" fontId="77" fillId="30" borderId="5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6" fillId="28" borderId="17"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left" vertical="center" textRotation="0" wrapText="false" indent="0" shrinkToFit="false"/>
      <protection locked="true" hidden="false"/>
    </xf>
    <xf numFmtId="164" fontId="66" fillId="28" borderId="0" xfId="0" applyFont="true" applyBorder="true" applyAlignment="true" applyProtection="false">
      <alignment horizontal="left" vertical="center" textRotation="0" wrapText="false" indent="0" shrinkToFit="false"/>
      <protection locked="true" hidden="false"/>
    </xf>
    <xf numFmtId="174" fontId="76" fillId="28" borderId="21" xfId="0" applyFont="true" applyBorder="true" applyAlignment="true" applyProtection="false">
      <alignment horizontal="center" vertical="center" textRotation="0" wrapText="false" indent="0" shrinkToFit="false"/>
      <protection locked="true" hidden="false"/>
    </xf>
    <xf numFmtId="175" fontId="61" fillId="28" borderId="52" xfId="0" applyFont="true" applyBorder="true" applyAlignment="true" applyProtection="true">
      <alignment horizontal="center" vertical="center" textRotation="0" wrapText="false" indent="0" shrinkToFit="false"/>
      <protection locked="true" hidden="false"/>
    </xf>
    <xf numFmtId="164" fontId="76" fillId="28" borderId="43" xfId="0" applyFont="true" applyBorder="true" applyAlignment="true" applyProtection="false">
      <alignment horizontal="center" vertical="center" textRotation="0" wrapText="false" indent="0" shrinkToFit="false"/>
      <protection locked="true" hidden="false"/>
    </xf>
    <xf numFmtId="164" fontId="76" fillId="28" borderId="21" xfId="0" applyFont="true" applyBorder="true" applyAlignment="true" applyProtection="false">
      <alignment horizontal="center" vertical="center" textRotation="0" wrapText="false" indent="0" shrinkToFit="false"/>
      <protection locked="true" hidden="false"/>
    </xf>
    <xf numFmtId="164" fontId="76" fillId="28" borderId="55" xfId="0" applyFont="true" applyBorder="true" applyAlignment="true" applyProtection="false">
      <alignment horizontal="center" vertical="center" textRotation="0" wrapText="false" indent="0" shrinkToFit="false"/>
      <protection locked="true" hidden="false"/>
    </xf>
    <xf numFmtId="164" fontId="75" fillId="8" borderId="17" xfId="0" applyFont="true" applyBorder="true" applyAlignment="true" applyProtection="false">
      <alignment horizontal="left" vertical="center" textRotation="0" wrapText="true" indent="0" shrinkToFit="false"/>
      <protection locked="true" hidden="false"/>
    </xf>
    <xf numFmtId="174" fontId="76" fillId="8" borderId="28" xfId="0" applyFont="true" applyBorder="true" applyAlignment="true" applyProtection="false">
      <alignment horizontal="center" vertical="top" textRotation="0" wrapText="false" indent="0" shrinkToFit="false"/>
      <protection locked="true" hidden="false"/>
    </xf>
    <xf numFmtId="164" fontId="77" fillId="8" borderId="43" xfId="0" applyFont="true" applyBorder="true" applyAlignment="true" applyProtection="false">
      <alignment horizontal="center" vertical="center" textRotation="0" wrapText="false" indent="0" shrinkToFit="false"/>
      <protection locked="true" hidden="false"/>
    </xf>
    <xf numFmtId="164" fontId="77" fillId="8" borderId="21" xfId="0" applyFont="true" applyBorder="true" applyAlignment="true" applyProtection="false">
      <alignment horizontal="center" vertical="center" textRotation="0" wrapText="false" indent="0" shrinkToFit="false"/>
      <protection locked="true" hidden="false"/>
    </xf>
    <xf numFmtId="164" fontId="77" fillId="8" borderId="55" xfId="0" applyFont="true" applyBorder="true" applyAlignment="true" applyProtection="false">
      <alignment horizontal="center" vertical="center" textRotation="0" wrapText="false" indent="0" shrinkToFit="false"/>
      <protection locked="true" hidden="false"/>
    </xf>
    <xf numFmtId="164" fontId="76" fillId="29" borderId="17" xfId="0" applyFont="true" applyBorder="true" applyAlignment="true" applyProtection="false">
      <alignment horizontal="center" vertical="top" textRotation="0" wrapText="false" indent="0" shrinkToFit="false"/>
      <protection locked="true" hidden="false"/>
    </xf>
    <xf numFmtId="164" fontId="66" fillId="29" borderId="17" xfId="0" applyFont="true" applyBorder="true" applyAlignment="true" applyProtection="false">
      <alignment horizontal="left" vertical="top" textRotation="0" wrapText="false" indent="0" shrinkToFit="false"/>
      <protection locked="true" hidden="false"/>
    </xf>
    <xf numFmtId="164" fontId="84" fillId="29" borderId="0" xfId="0" applyFont="true" applyBorder="true" applyAlignment="false" applyProtection="false">
      <alignment horizontal="general" vertical="bottom" textRotation="0" wrapText="false" indent="0" shrinkToFit="false"/>
      <protection locked="true" hidden="false"/>
    </xf>
    <xf numFmtId="174" fontId="76" fillId="29" borderId="28" xfId="0" applyFont="true" applyBorder="true" applyAlignment="true" applyProtection="false">
      <alignment horizontal="center" vertical="top" textRotation="0" wrapText="false" indent="0" shrinkToFit="false"/>
      <protection locked="true" hidden="false"/>
    </xf>
    <xf numFmtId="175" fontId="61" fillId="29" borderId="24" xfId="0" applyFont="true" applyBorder="true" applyAlignment="true" applyProtection="true">
      <alignment horizontal="general" vertical="top" textRotation="0" wrapText="false" indent="0" shrinkToFit="false"/>
      <protection locked="true" hidden="false"/>
    </xf>
    <xf numFmtId="164" fontId="76" fillId="29" borderId="43" xfId="0" applyFont="true" applyBorder="true" applyAlignment="true" applyProtection="false">
      <alignment horizontal="center" vertical="center" textRotation="0" wrapText="false" indent="0" shrinkToFit="false"/>
      <protection locked="true" hidden="false"/>
    </xf>
    <xf numFmtId="164" fontId="76" fillId="29" borderId="21" xfId="0" applyFont="true" applyBorder="true" applyAlignment="true" applyProtection="false">
      <alignment horizontal="center" vertical="center" textRotation="0" wrapText="false" indent="0" shrinkToFit="false"/>
      <protection locked="true" hidden="false"/>
    </xf>
    <xf numFmtId="164" fontId="76" fillId="29" borderId="55" xfId="0" applyFont="true" applyBorder="true" applyAlignment="true" applyProtection="false">
      <alignment horizontal="center" vertical="center" textRotation="0" wrapText="false" indent="0" shrinkToFit="false"/>
      <protection locked="true" hidden="false"/>
    </xf>
    <xf numFmtId="164" fontId="76" fillId="19" borderId="17"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left" vertical="center" textRotation="0" wrapText="false" indent="0" shrinkToFit="false"/>
      <protection locked="true" hidden="false"/>
    </xf>
    <xf numFmtId="164" fontId="66" fillId="19" borderId="0" xfId="0" applyFont="true" applyBorder="true" applyAlignment="true" applyProtection="false">
      <alignment horizontal="left" vertical="center" textRotation="0" wrapText="false" indent="0" shrinkToFit="false"/>
      <protection locked="true" hidden="false"/>
    </xf>
    <xf numFmtId="174" fontId="76" fillId="19" borderId="28" xfId="0" applyFont="true" applyBorder="true" applyAlignment="true" applyProtection="false">
      <alignment horizontal="center" vertical="top" textRotation="0" wrapText="false" indent="0" shrinkToFit="false"/>
      <protection locked="true" hidden="false"/>
    </xf>
    <xf numFmtId="175" fontId="61" fillId="19" borderId="52" xfId="0" applyFont="true" applyBorder="true" applyAlignment="true" applyProtection="true">
      <alignment horizontal="center" vertical="center" textRotation="0" wrapText="false" indent="0" shrinkToFit="false"/>
      <protection locked="true" hidden="false"/>
    </xf>
    <xf numFmtId="164" fontId="76" fillId="19" borderId="43" xfId="0" applyFont="true" applyBorder="true" applyAlignment="true" applyProtection="false">
      <alignment horizontal="center" vertical="center" textRotation="0" wrapText="false" indent="0" shrinkToFit="false"/>
      <protection locked="true" hidden="false"/>
    </xf>
    <xf numFmtId="164" fontId="76" fillId="19" borderId="21" xfId="0" applyFont="true" applyBorder="true" applyAlignment="true" applyProtection="false">
      <alignment horizontal="center" vertical="center" textRotation="0" wrapText="false" indent="0" shrinkToFit="false"/>
      <protection locked="true" hidden="false"/>
    </xf>
    <xf numFmtId="164" fontId="76" fillId="19" borderId="5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14" borderId="17" xfId="0" applyFont="true" applyBorder="true" applyAlignment="true" applyProtection="false">
      <alignment horizontal="center" vertical="center" textRotation="0" wrapText="false" indent="0" shrinkToFit="false"/>
      <protection locked="true" hidden="false"/>
    </xf>
    <xf numFmtId="164" fontId="75" fillId="14" borderId="17" xfId="0" applyFont="true" applyBorder="true" applyAlignment="true" applyProtection="false">
      <alignment horizontal="left" vertical="center" textRotation="0" wrapText="false" indent="0" shrinkToFit="false"/>
      <protection locked="true" hidden="false"/>
    </xf>
    <xf numFmtId="164" fontId="75" fillId="14" borderId="0" xfId="0" applyFont="true" applyBorder="true" applyAlignment="true" applyProtection="false">
      <alignment horizontal="left" vertical="center" textRotation="0" wrapText="false" indent="0" shrinkToFit="false"/>
      <protection locked="true" hidden="false"/>
    </xf>
    <xf numFmtId="174" fontId="77" fillId="14" borderId="21" xfId="0" applyFont="true" applyBorder="true" applyAlignment="true" applyProtection="false">
      <alignment horizontal="center" vertical="center" textRotation="0" wrapText="false" indent="0" shrinkToFit="false"/>
      <protection locked="true" hidden="false"/>
    </xf>
    <xf numFmtId="175" fontId="73" fillId="14" borderId="52" xfId="0" applyFont="true" applyBorder="true" applyAlignment="true" applyProtection="true">
      <alignment horizontal="center" vertical="center" textRotation="0" wrapText="false" indent="0" shrinkToFit="false"/>
      <protection locked="true" hidden="false"/>
    </xf>
    <xf numFmtId="164" fontId="77" fillId="14" borderId="43" xfId="0" applyFont="true" applyBorder="true" applyAlignment="true" applyProtection="false">
      <alignment horizontal="center" vertical="center" textRotation="0" wrapText="false" indent="0" shrinkToFit="false"/>
      <protection locked="true" hidden="false"/>
    </xf>
    <xf numFmtId="164" fontId="77" fillId="14" borderId="21" xfId="0" applyFont="true" applyBorder="true" applyAlignment="true" applyProtection="false">
      <alignment horizontal="center" vertical="center" textRotation="0" wrapText="false" indent="0" shrinkToFit="false"/>
      <protection locked="true" hidden="false"/>
    </xf>
    <xf numFmtId="164" fontId="77" fillId="14" borderId="55" xfId="0" applyFont="true" applyBorder="true" applyAlignment="true" applyProtection="false">
      <alignment horizontal="center" vertical="center" textRotation="0" wrapText="false" indent="0" shrinkToFit="false"/>
      <protection locked="true" hidden="false"/>
    </xf>
    <xf numFmtId="164" fontId="76" fillId="37" borderId="17" xfId="0" applyFont="true" applyBorder="true" applyAlignment="true" applyProtection="false">
      <alignment horizontal="center" vertical="center" textRotation="0" wrapText="false" indent="0" shrinkToFit="false"/>
      <protection locked="true" hidden="false"/>
    </xf>
    <xf numFmtId="164" fontId="66" fillId="37" borderId="17" xfId="0" applyFont="true" applyBorder="true" applyAlignment="true" applyProtection="false">
      <alignment horizontal="left" vertical="center" textRotation="0" wrapText="false" indent="0" shrinkToFit="false"/>
      <protection locked="true" hidden="false"/>
    </xf>
    <xf numFmtId="164" fontId="66" fillId="37" borderId="0" xfId="0" applyFont="true" applyBorder="true" applyAlignment="true" applyProtection="false">
      <alignment horizontal="left" vertical="center" textRotation="0" wrapText="false" indent="0" shrinkToFit="false"/>
      <protection locked="true" hidden="false"/>
    </xf>
    <xf numFmtId="174" fontId="76" fillId="37" borderId="21" xfId="0" applyFont="true" applyBorder="true" applyAlignment="true" applyProtection="false">
      <alignment horizontal="center" vertical="center" textRotation="0" wrapText="false" indent="0" shrinkToFit="false"/>
      <protection locked="true" hidden="false"/>
    </xf>
    <xf numFmtId="175" fontId="61" fillId="37" borderId="52" xfId="0" applyFont="true" applyBorder="true" applyAlignment="true" applyProtection="true">
      <alignment horizontal="center" vertical="center" textRotation="0" wrapText="false" indent="0" shrinkToFit="false"/>
      <protection locked="true" hidden="false"/>
    </xf>
    <xf numFmtId="164" fontId="76" fillId="37" borderId="43" xfId="0" applyFont="true" applyBorder="true" applyAlignment="true" applyProtection="false">
      <alignment horizontal="center" vertical="center" textRotation="0" wrapText="false" indent="0" shrinkToFit="false"/>
      <protection locked="true" hidden="false"/>
    </xf>
    <xf numFmtId="164" fontId="76" fillId="37" borderId="21" xfId="0" applyFont="true" applyBorder="true" applyAlignment="true" applyProtection="false">
      <alignment horizontal="center" vertical="center" textRotation="0" wrapText="false" indent="0" shrinkToFit="false"/>
      <protection locked="true" hidden="false"/>
    </xf>
    <xf numFmtId="164" fontId="76" fillId="37" borderId="55" xfId="0" applyFont="true" applyBorder="true" applyAlignment="true" applyProtection="false">
      <alignment horizontal="center" vertical="center" textRotation="0" wrapText="false" indent="0" shrinkToFit="false"/>
      <protection locked="true" hidden="false"/>
    </xf>
    <xf numFmtId="164" fontId="76" fillId="31" borderId="17" xfId="0" applyFont="true" applyBorder="true" applyAlignment="true" applyProtection="false">
      <alignment horizontal="center" vertical="center" textRotation="0" wrapText="false" indent="0" shrinkToFit="false"/>
      <protection locked="true" hidden="false"/>
    </xf>
    <xf numFmtId="164" fontId="66" fillId="31" borderId="17" xfId="0" applyFont="true" applyBorder="true" applyAlignment="true" applyProtection="false">
      <alignment horizontal="left" vertical="center" textRotation="0" wrapText="false" indent="0" shrinkToFit="false"/>
      <protection locked="true" hidden="false"/>
    </xf>
    <xf numFmtId="164" fontId="66" fillId="31" borderId="0" xfId="0" applyFont="true" applyBorder="true" applyAlignment="true" applyProtection="false">
      <alignment horizontal="left" vertical="center" textRotation="0" wrapText="false" indent="0" shrinkToFit="false"/>
      <protection locked="true" hidden="false"/>
    </xf>
    <xf numFmtId="174" fontId="76" fillId="31" borderId="21" xfId="0" applyFont="true" applyBorder="true" applyAlignment="true" applyProtection="false">
      <alignment horizontal="center" vertical="center" textRotation="0" wrapText="false" indent="0" shrinkToFit="false"/>
      <protection locked="true" hidden="false"/>
    </xf>
    <xf numFmtId="175" fontId="61" fillId="31" borderId="52" xfId="0" applyFont="true" applyBorder="true" applyAlignment="true" applyProtection="true">
      <alignment horizontal="center" vertical="center" textRotation="0" wrapText="false" indent="0" shrinkToFit="false"/>
      <protection locked="true" hidden="false"/>
    </xf>
    <xf numFmtId="164" fontId="76" fillId="31" borderId="43" xfId="0" applyFont="true" applyBorder="true" applyAlignment="true" applyProtection="false">
      <alignment horizontal="center" vertical="center" textRotation="0" wrapText="false" indent="0" shrinkToFit="false"/>
      <protection locked="true" hidden="false"/>
    </xf>
    <xf numFmtId="164" fontId="76" fillId="31" borderId="21" xfId="0" applyFont="true" applyBorder="true" applyAlignment="true" applyProtection="false">
      <alignment horizontal="center" vertical="center" textRotation="0" wrapText="false" indent="0" shrinkToFit="false"/>
      <protection locked="true" hidden="false"/>
    </xf>
    <xf numFmtId="164" fontId="76" fillId="31" borderId="55" xfId="0" applyFont="true" applyBorder="true" applyAlignment="true" applyProtection="false">
      <alignment horizontal="center" vertical="center" textRotation="0" wrapText="false" indent="0" shrinkToFit="false"/>
      <protection locked="true" hidden="false"/>
    </xf>
    <xf numFmtId="164" fontId="76" fillId="32" borderId="17" xfId="0" applyFont="true" applyBorder="true" applyAlignment="true" applyProtection="false">
      <alignment horizontal="center" vertical="center" textRotation="0" wrapText="false" indent="0" shrinkToFit="false"/>
      <protection locked="true" hidden="false"/>
    </xf>
    <xf numFmtId="164" fontId="66" fillId="32" borderId="17" xfId="0" applyFont="true" applyBorder="true" applyAlignment="true" applyProtection="false">
      <alignment horizontal="left" vertical="center" textRotation="0" wrapText="false" indent="0" shrinkToFit="false"/>
      <protection locked="true" hidden="false"/>
    </xf>
    <xf numFmtId="164" fontId="66" fillId="32" borderId="0" xfId="0" applyFont="true" applyBorder="true" applyAlignment="true" applyProtection="false">
      <alignment horizontal="left" vertical="center" textRotation="0" wrapText="false" indent="0" shrinkToFit="false"/>
      <protection locked="true" hidden="false"/>
    </xf>
    <xf numFmtId="174" fontId="76" fillId="32" borderId="21" xfId="0" applyFont="true" applyBorder="true" applyAlignment="true" applyProtection="false">
      <alignment horizontal="center" vertical="center" textRotation="0" wrapText="false" indent="0" shrinkToFit="false"/>
      <protection locked="true" hidden="false"/>
    </xf>
    <xf numFmtId="175" fontId="61" fillId="32" borderId="52" xfId="0" applyFont="true" applyBorder="true" applyAlignment="true" applyProtection="true">
      <alignment horizontal="center" vertical="center" textRotation="0" wrapText="false" indent="0" shrinkToFit="false"/>
      <protection locked="true" hidden="false"/>
    </xf>
    <xf numFmtId="164" fontId="76" fillId="32" borderId="43" xfId="0" applyFont="true" applyBorder="true" applyAlignment="true" applyProtection="false">
      <alignment horizontal="center" vertical="center" textRotation="0" wrapText="false" indent="0" shrinkToFit="false"/>
      <protection locked="true" hidden="false"/>
    </xf>
    <xf numFmtId="164" fontId="76" fillId="32" borderId="21" xfId="0" applyFont="true" applyBorder="true" applyAlignment="true" applyProtection="false">
      <alignment horizontal="center" vertical="center" textRotation="0" wrapText="false" indent="0" shrinkToFit="false"/>
      <protection locked="true" hidden="false"/>
    </xf>
    <xf numFmtId="164" fontId="76" fillId="32" borderId="55" xfId="0" applyFont="true" applyBorder="true" applyAlignment="true" applyProtection="false">
      <alignment horizontal="center" vertical="center" textRotation="0" wrapText="false" indent="0" shrinkToFit="false"/>
      <protection locked="true" hidden="false"/>
    </xf>
    <xf numFmtId="164" fontId="76" fillId="33" borderId="17"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left" vertical="center" textRotation="0" wrapText="false" indent="0" shrinkToFit="false"/>
      <protection locked="true" hidden="false"/>
    </xf>
    <xf numFmtId="164" fontId="66" fillId="33" borderId="0" xfId="0" applyFont="true" applyBorder="true" applyAlignment="true" applyProtection="false">
      <alignment horizontal="left" vertical="center" textRotation="0" wrapText="false" indent="0" shrinkToFit="false"/>
      <protection locked="true" hidden="false"/>
    </xf>
    <xf numFmtId="174" fontId="76" fillId="33" borderId="21" xfId="0" applyFont="true" applyBorder="true" applyAlignment="true" applyProtection="false">
      <alignment horizontal="center" vertical="center" textRotation="0" wrapText="false" indent="0" shrinkToFit="false"/>
      <protection locked="true" hidden="false"/>
    </xf>
    <xf numFmtId="175" fontId="61" fillId="33" borderId="52" xfId="0" applyFont="true" applyBorder="true" applyAlignment="true" applyProtection="true">
      <alignment horizontal="center" vertical="center" textRotation="0" wrapText="false" indent="0" shrinkToFit="false"/>
      <protection locked="true" hidden="false"/>
    </xf>
    <xf numFmtId="164" fontId="76" fillId="33" borderId="43" xfId="0" applyFont="true" applyBorder="true" applyAlignment="true" applyProtection="false">
      <alignment horizontal="center" vertical="center" textRotation="0" wrapText="false" indent="0" shrinkToFit="false"/>
      <protection locked="true" hidden="false"/>
    </xf>
    <xf numFmtId="164" fontId="76" fillId="33" borderId="21" xfId="0" applyFont="true" applyBorder="true" applyAlignment="true" applyProtection="false">
      <alignment horizontal="center" vertical="center" textRotation="0" wrapText="false" indent="0" shrinkToFit="false"/>
      <protection locked="true" hidden="false"/>
    </xf>
    <xf numFmtId="164" fontId="76" fillId="33" borderId="55" xfId="0" applyFont="true" applyBorder="true" applyAlignment="true" applyProtection="false">
      <alignment horizontal="center" vertical="center" textRotation="0" wrapText="false" indent="0" shrinkToFit="false"/>
      <protection locked="true" hidden="false"/>
    </xf>
    <xf numFmtId="164" fontId="76" fillId="13" borderId="17" xfId="0" applyFont="true" applyBorder="true" applyAlignment="true" applyProtection="false">
      <alignment horizontal="center" vertical="center" textRotation="0" wrapText="false" indent="0" shrinkToFit="false"/>
      <protection locked="true" hidden="false"/>
    </xf>
    <xf numFmtId="164" fontId="66" fillId="13" borderId="17" xfId="0" applyFont="true" applyBorder="true" applyAlignment="true" applyProtection="false">
      <alignment horizontal="left" vertical="center" textRotation="0" wrapText="false" indent="0" shrinkToFit="false"/>
      <protection locked="true" hidden="false"/>
    </xf>
    <xf numFmtId="164" fontId="66" fillId="13" borderId="0" xfId="0" applyFont="true" applyBorder="true" applyAlignment="true" applyProtection="false">
      <alignment horizontal="left" vertical="center" textRotation="0" wrapText="false" indent="0" shrinkToFit="false"/>
      <protection locked="true" hidden="false"/>
    </xf>
    <xf numFmtId="174" fontId="76" fillId="13" borderId="28" xfId="0" applyFont="true" applyBorder="true" applyAlignment="true" applyProtection="false">
      <alignment horizontal="center" vertical="center" textRotation="0" wrapText="false" indent="0" shrinkToFit="false"/>
      <protection locked="true" hidden="false"/>
    </xf>
    <xf numFmtId="175" fontId="61" fillId="13" borderId="52" xfId="0" applyFont="true" applyBorder="true" applyAlignment="true" applyProtection="true">
      <alignment horizontal="center" vertical="center" textRotation="0" wrapText="false" indent="0" shrinkToFit="false"/>
      <protection locked="true" hidden="false"/>
    </xf>
    <xf numFmtId="164" fontId="76" fillId="13" borderId="66" xfId="0" applyFont="true" applyBorder="true" applyAlignment="true" applyProtection="false">
      <alignment horizontal="center" vertical="center" textRotation="0" wrapText="false" indent="0" shrinkToFit="false"/>
      <protection locked="true" hidden="false"/>
    </xf>
    <xf numFmtId="164" fontId="76" fillId="13" borderId="28" xfId="0" applyFont="true" applyBorder="true" applyAlignment="true" applyProtection="false">
      <alignment horizontal="center" vertical="center" textRotation="0" wrapText="false" indent="0" shrinkToFit="false"/>
      <protection locked="true" hidden="false"/>
    </xf>
    <xf numFmtId="164" fontId="76" fillId="13" borderId="68" xfId="0" applyFont="true" applyBorder="true" applyAlignment="true" applyProtection="false">
      <alignment horizontal="center" vertical="center" textRotation="0" wrapText="false" indent="0" shrinkToFit="false"/>
      <protection locked="true" hidden="false"/>
    </xf>
    <xf numFmtId="164" fontId="77" fillId="5" borderId="17" xfId="0" applyFont="true" applyBorder="true" applyAlignment="true" applyProtection="false">
      <alignment horizontal="center" vertical="top" textRotation="0" wrapText="false" indent="0" shrinkToFit="false"/>
      <protection locked="true" hidden="false"/>
    </xf>
    <xf numFmtId="164" fontId="75" fillId="5" borderId="17" xfId="0" applyFont="true" applyBorder="true" applyAlignment="true" applyProtection="false">
      <alignment horizontal="left" vertical="top" textRotation="0" wrapText="false" indent="0" shrinkToFit="false"/>
      <protection locked="true" hidden="false"/>
    </xf>
    <xf numFmtId="164" fontId="75" fillId="5" borderId="36" xfId="0" applyFont="true" applyBorder="true" applyAlignment="true" applyProtection="false">
      <alignment horizontal="left" vertical="top" textRotation="0" wrapText="false" indent="0" shrinkToFit="false"/>
      <protection locked="true" hidden="false"/>
    </xf>
    <xf numFmtId="174" fontId="77" fillId="5" borderId="21" xfId="0" applyFont="true" applyBorder="true" applyAlignment="true" applyProtection="false">
      <alignment horizontal="center" vertical="top" textRotation="0" wrapText="false" indent="0" shrinkToFit="false"/>
      <protection locked="true" hidden="false"/>
    </xf>
    <xf numFmtId="175" fontId="91" fillId="5" borderId="52" xfId="0" applyFont="true" applyBorder="true" applyAlignment="true" applyProtection="true">
      <alignment horizontal="center" vertical="center" textRotation="0" wrapText="false" indent="0" shrinkToFit="false"/>
      <protection locked="true" hidden="false"/>
    </xf>
    <xf numFmtId="164" fontId="77" fillId="36" borderId="17" xfId="0" applyFont="true" applyBorder="true" applyAlignment="true" applyProtection="false">
      <alignment horizontal="center" vertical="center" textRotation="0" wrapText="false" indent="0" shrinkToFit="false"/>
      <protection locked="true" hidden="false"/>
    </xf>
    <xf numFmtId="164" fontId="75" fillId="36" borderId="17" xfId="0" applyFont="true" applyBorder="true" applyAlignment="true" applyProtection="false">
      <alignment horizontal="left" vertical="center" textRotation="0" wrapText="false" indent="0" shrinkToFit="false"/>
      <protection locked="true" hidden="false"/>
    </xf>
    <xf numFmtId="164" fontId="75" fillId="36" borderId="0" xfId="0" applyFont="true" applyBorder="true" applyAlignment="true" applyProtection="false">
      <alignment horizontal="left" vertical="center" textRotation="0" wrapText="false" indent="0" shrinkToFit="false"/>
      <protection locked="true" hidden="false"/>
    </xf>
    <xf numFmtId="174" fontId="77" fillId="36" borderId="62" xfId="0" applyFont="true" applyBorder="true" applyAlignment="true" applyProtection="false">
      <alignment horizontal="center" vertical="center" textRotation="0" wrapText="false" indent="0" shrinkToFit="false"/>
      <protection locked="true" hidden="false"/>
    </xf>
    <xf numFmtId="175" fontId="91" fillId="36" borderId="52" xfId="0" applyFont="true" applyBorder="true" applyAlignment="true" applyProtection="true">
      <alignment horizontal="center" vertical="center" textRotation="0" wrapText="false" indent="0" shrinkToFit="false"/>
      <protection locked="true" hidden="false"/>
    </xf>
    <xf numFmtId="164" fontId="77" fillId="36" borderId="61" xfId="0" applyFont="true" applyBorder="true" applyAlignment="true" applyProtection="false">
      <alignment horizontal="center" vertical="center" textRotation="0" wrapText="false" indent="0" shrinkToFit="false"/>
      <protection locked="true" hidden="false"/>
    </xf>
    <xf numFmtId="164" fontId="77" fillId="36" borderId="62" xfId="0" applyFont="true" applyBorder="true" applyAlignment="true" applyProtection="false">
      <alignment horizontal="center" vertical="center" textRotation="0" wrapText="false" indent="0" shrinkToFit="false"/>
      <protection locked="true" hidden="false"/>
    </xf>
    <xf numFmtId="164" fontId="77" fillId="36" borderId="63" xfId="0" applyFont="true" applyBorder="true" applyAlignment="true" applyProtection="false">
      <alignment horizontal="center" vertical="center" textRotation="0" wrapText="false" indent="0" shrinkToFit="false"/>
      <protection locked="true" hidden="false"/>
    </xf>
    <xf numFmtId="164" fontId="77" fillId="11" borderId="17" xfId="0" applyFont="true" applyBorder="true" applyAlignment="true" applyProtection="false">
      <alignment horizontal="center" vertical="center" textRotation="0" wrapText="false" indent="0" shrinkToFit="false"/>
      <protection locked="true" hidden="false"/>
    </xf>
    <xf numFmtId="164" fontId="75" fillId="11" borderId="17" xfId="0" applyFont="true" applyBorder="true" applyAlignment="true" applyProtection="false">
      <alignment horizontal="left" vertical="center" textRotation="0" wrapText="false" indent="0" shrinkToFit="false"/>
      <protection locked="true" hidden="false"/>
    </xf>
    <xf numFmtId="164" fontId="75" fillId="11" borderId="0" xfId="0" applyFont="true" applyBorder="true" applyAlignment="true" applyProtection="false">
      <alignment horizontal="left" vertical="center" textRotation="0" wrapText="false" indent="0" shrinkToFit="false"/>
      <protection locked="true" hidden="false"/>
    </xf>
    <xf numFmtId="174" fontId="77" fillId="11" borderId="62" xfId="0" applyFont="true" applyBorder="true" applyAlignment="true" applyProtection="false">
      <alignment horizontal="center" vertical="center" textRotation="0" wrapText="false" indent="0" shrinkToFit="false"/>
      <protection locked="true" hidden="false"/>
    </xf>
    <xf numFmtId="175" fontId="91" fillId="11" borderId="52" xfId="0" applyFont="true" applyBorder="true" applyAlignment="true" applyProtection="true">
      <alignment horizontal="center" vertical="center" textRotation="0" wrapText="false" indent="0" shrinkToFit="false"/>
      <protection locked="true" hidden="false"/>
    </xf>
    <xf numFmtId="164" fontId="77" fillId="11" borderId="61" xfId="0" applyFont="true" applyBorder="true" applyAlignment="true" applyProtection="false">
      <alignment horizontal="center" vertical="center" textRotation="0" wrapText="false" indent="0" shrinkToFit="false"/>
      <protection locked="true" hidden="false"/>
    </xf>
    <xf numFmtId="164" fontId="77" fillId="11" borderId="62" xfId="0" applyFont="true" applyBorder="true" applyAlignment="true" applyProtection="false">
      <alignment horizontal="center" vertical="center" textRotation="0" wrapText="false" indent="0" shrinkToFit="false"/>
      <protection locked="true" hidden="false"/>
    </xf>
    <xf numFmtId="164" fontId="77" fillId="11" borderId="63" xfId="0" applyFont="true" applyBorder="true" applyAlignment="true" applyProtection="false">
      <alignment horizontal="center" vertical="center" textRotation="0" wrapText="false" indent="0" shrinkToFit="false"/>
      <protection locked="true" hidden="false"/>
    </xf>
    <xf numFmtId="164" fontId="77" fillId="18" borderId="19" xfId="0" applyFont="true" applyBorder="true" applyAlignment="true" applyProtection="false">
      <alignment horizontal="center" vertical="center" textRotation="0" wrapText="false" indent="0" shrinkToFit="false"/>
      <protection locked="true" hidden="false"/>
    </xf>
    <xf numFmtId="164" fontId="75" fillId="18" borderId="19" xfId="0" applyFont="true" applyBorder="true" applyAlignment="true" applyProtection="false">
      <alignment horizontal="left" vertical="center" textRotation="0" wrapText="false" indent="0" shrinkToFit="false"/>
      <protection locked="true" hidden="false"/>
    </xf>
    <xf numFmtId="164" fontId="75" fillId="18" borderId="18" xfId="0" applyFont="true" applyBorder="true" applyAlignment="true" applyProtection="false">
      <alignment horizontal="left" vertical="center" textRotation="0" wrapText="false" indent="0" shrinkToFit="false"/>
      <protection locked="true" hidden="false"/>
    </xf>
    <xf numFmtId="174" fontId="77" fillId="18" borderId="21" xfId="0" applyFont="true" applyBorder="true" applyAlignment="true" applyProtection="false">
      <alignment horizontal="center" vertical="center" textRotation="0" wrapText="false" indent="0" shrinkToFit="false"/>
      <protection locked="true" hidden="false"/>
    </xf>
    <xf numFmtId="175" fontId="91" fillId="18" borderId="52" xfId="0" applyFont="true" applyBorder="true" applyAlignment="true" applyProtection="true">
      <alignment horizontal="center" vertical="center" textRotation="0" wrapText="false" indent="0" shrinkToFit="false"/>
      <protection locked="true" hidden="false"/>
    </xf>
    <xf numFmtId="164" fontId="77" fillId="18" borderId="37" xfId="0" applyFont="true" applyBorder="true" applyAlignment="true" applyProtection="false">
      <alignment horizontal="center" vertical="center" textRotation="0" wrapText="false" indent="0" shrinkToFit="false"/>
      <protection locked="true" hidden="false"/>
    </xf>
    <xf numFmtId="164" fontId="77" fillId="18" borderId="27" xfId="0" applyFont="true" applyBorder="true" applyAlignment="true" applyProtection="false">
      <alignment horizontal="center" vertical="center" textRotation="0" wrapText="false" indent="0" shrinkToFit="false"/>
      <protection locked="true" hidden="false"/>
    </xf>
    <xf numFmtId="164" fontId="77" fillId="18" borderId="29" xfId="0" applyFont="true" applyBorder="true" applyAlignment="true" applyProtection="false">
      <alignment horizontal="center" vertical="center" textRotation="0" wrapText="false" indent="0" shrinkToFit="false"/>
      <protection locked="true" hidden="false"/>
    </xf>
    <xf numFmtId="164" fontId="77" fillId="15" borderId="72" xfId="0" applyFont="true" applyBorder="true" applyAlignment="true" applyProtection="false">
      <alignment horizontal="center" vertical="center" textRotation="0" wrapText="false" indent="0" shrinkToFit="false"/>
      <protection locked="true" hidden="false"/>
    </xf>
    <xf numFmtId="164" fontId="75" fillId="15" borderId="72"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0" fontId="92" fillId="32" borderId="0" xfId="0" applyFont="true" applyBorder="true" applyAlignment="true" applyProtection="false">
      <alignment horizontal="center" vertical="center" textRotation="0" wrapText="false" indent="0" shrinkToFit="false"/>
      <protection locked="true" hidden="false"/>
    </xf>
    <xf numFmtId="164" fontId="92" fillId="32" borderId="0" xfId="0" applyFont="true" applyBorder="true" applyAlignment="true" applyProtection="false">
      <alignment horizontal="general" vertical="center" textRotation="0" wrapText="false" indent="0" shrinkToFit="false"/>
      <protection locked="true" hidden="false"/>
    </xf>
    <xf numFmtId="164" fontId="93" fillId="31" borderId="10" xfId="0" applyFont="true" applyBorder="true" applyAlignment="true" applyProtection="false">
      <alignment horizontal="general" vertical="center" textRotation="0" wrapText="false" indent="0" shrinkToFit="false"/>
      <protection locked="true" hidden="false"/>
    </xf>
    <xf numFmtId="164" fontId="93" fillId="31" borderId="0" xfId="0" applyFont="true" applyBorder="true" applyAlignment="true" applyProtection="false">
      <alignment horizontal="general" vertical="center" textRotation="0" wrapText="false" indent="0" shrinkToFit="false"/>
      <protection locked="true" hidden="false"/>
    </xf>
    <xf numFmtId="174" fontId="77" fillId="20" borderId="56" xfId="0" applyFont="true" applyBorder="true" applyAlignment="true" applyProtection="false">
      <alignment horizontal="center" vertical="center" textRotation="0" wrapText="false" indent="0" shrinkToFit="false"/>
      <protection locked="true" hidden="false"/>
    </xf>
    <xf numFmtId="164" fontId="76" fillId="27" borderId="10" xfId="0" applyFont="true" applyBorder="true" applyAlignment="true" applyProtection="false">
      <alignment horizontal="center" vertical="center" textRotation="0" wrapText="false" indent="0" shrinkToFit="false"/>
      <protection locked="true" hidden="false"/>
    </xf>
    <xf numFmtId="164" fontId="77" fillId="34" borderId="17" xfId="0" applyFont="true" applyBorder="true" applyAlignment="true" applyProtection="false">
      <alignment horizontal="center" vertical="center" textRotation="0" wrapText="false" indent="0" shrinkToFit="false"/>
      <protection locked="true" hidden="false"/>
    </xf>
    <xf numFmtId="164" fontId="75" fillId="34" borderId="17" xfId="0" applyFont="true" applyBorder="true" applyAlignment="true" applyProtection="false">
      <alignment horizontal="left" vertical="center" textRotation="0" wrapText="false" indent="0" shrinkToFit="false"/>
      <protection locked="true" hidden="false"/>
    </xf>
    <xf numFmtId="164" fontId="75" fillId="34" borderId="0" xfId="0" applyFont="true" applyBorder="true" applyAlignment="true" applyProtection="false">
      <alignment horizontal="left" vertical="center" textRotation="0" wrapText="false" indent="0" shrinkToFit="false"/>
      <protection locked="true" hidden="false"/>
    </xf>
    <xf numFmtId="164" fontId="77" fillId="11" borderId="19" xfId="0" applyFont="true" applyBorder="true" applyAlignment="true" applyProtection="false">
      <alignment horizontal="center" vertical="center" textRotation="0" wrapText="false" indent="0" shrinkToFit="false"/>
      <protection locked="true" hidden="false"/>
    </xf>
    <xf numFmtId="164" fontId="75" fillId="11" borderId="19" xfId="0" applyFont="true" applyBorder="true" applyAlignment="true" applyProtection="false">
      <alignment horizontal="left" vertical="center" textRotation="0" wrapText="false" indent="0" shrinkToFit="false"/>
      <protection locked="true" hidden="false"/>
    </xf>
    <xf numFmtId="164" fontId="75" fillId="11" borderId="18" xfId="0" applyFont="true" applyBorder="true" applyAlignment="true" applyProtection="false">
      <alignment horizontal="left" vertical="center" textRotation="0" wrapText="false" indent="0" shrinkToFit="false"/>
      <protection locked="true" hidden="false"/>
    </xf>
    <xf numFmtId="164" fontId="92" fillId="32" borderId="18" xfId="0" applyFont="true" applyBorder="true" applyAlignment="true" applyProtection="false">
      <alignment horizontal="general" vertical="center" textRotation="0" wrapText="false" indent="0" shrinkToFit="false"/>
      <protection locked="true" hidden="false"/>
    </xf>
    <xf numFmtId="164" fontId="93" fillId="31" borderId="57" xfId="0" applyFont="true" applyBorder="true" applyAlignment="true" applyProtection="false">
      <alignment horizontal="general" vertical="center" textRotation="0" wrapText="false" indent="0" shrinkToFit="false"/>
      <protection locked="true" hidden="false"/>
    </xf>
    <xf numFmtId="164" fontId="93" fillId="31" borderId="18" xfId="0" applyFont="true" applyBorder="true" applyAlignment="true" applyProtection="false">
      <alignment horizontal="general" vertical="center" textRotation="0" wrapText="false" indent="0" shrinkToFit="false"/>
      <protection locked="true" hidden="false"/>
    </xf>
    <xf numFmtId="174" fontId="76" fillId="31" borderId="53" xfId="0" applyFont="true" applyBorder="true" applyAlignment="true" applyProtection="false">
      <alignment horizontal="center" vertical="center" textRotation="0" wrapText="false" indent="0" shrinkToFit="false"/>
      <protection locked="true" hidden="false"/>
    </xf>
    <xf numFmtId="164" fontId="76" fillId="27" borderId="57" xfId="0" applyFont="true" applyBorder="true" applyAlignment="true" applyProtection="false">
      <alignment horizontal="center" vertical="center" textRotation="0" wrapText="false" indent="0" shrinkToFit="false"/>
      <protection locked="true" hidden="false"/>
    </xf>
    <xf numFmtId="174" fontId="76" fillId="27" borderId="53"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99"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100" fillId="24" borderId="0" xfId="20" applyFont="true" applyBorder="true" applyAlignment="true" applyProtection="true">
      <alignment horizontal="center" vertical="center" textRotation="0" wrapText="false" indent="0" shrinkToFit="false"/>
      <protection locked="true" hidden="false"/>
    </xf>
    <xf numFmtId="166" fontId="101" fillId="26" borderId="73" xfId="65" applyFont="true" applyBorder="true" applyAlignment="true" applyProtection="false">
      <alignment horizontal="center" vertical="center" textRotation="0" wrapText="false" indent="0" shrinkToFit="false"/>
      <protection locked="true" hidden="false"/>
    </xf>
    <xf numFmtId="166" fontId="101" fillId="26" borderId="74" xfId="65" applyFont="true" applyBorder="true" applyAlignment="true" applyProtection="false">
      <alignment horizontal="center" vertical="center" textRotation="0" wrapText="false" indent="0" shrinkToFit="false"/>
      <protection locked="true" hidden="false"/>
    </xf>
    <xf numFmtId="176" fontId="101" fillId="26" borderId="67" xfId="65"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101" fillId="26" borderId="39" xfId="65" applyFont="true" applyBorder="true" applyAlignment="true" applyProtection="true">
      <alignment horizontal="center" vertical="center" textRotation="0" wrapText="false" indent="0" shrinkToFit="false"/>
      <protection locked="true" hidden="false"/>
    </xf>
    <xf numFmtId="166" fontId="50" fillId="26" borderId="39" xfId="65" applyFont="true" applyBorder="true" applyAlignment="true" applyProtection="false">
      <alignment horizontal="center" vertical="center" textRotation="0" wrapText="false" indent="0" shrinkToFit="false"/>
      <protection locked="true" hidden="false"/>
    </xf>
    <xf numFmtId="170" fontId="50" fillId="26" borderId="39" xfId="62" applyFont="true" applyBorder="true" applyAlignment="true" applyProtection="false">
      <alignment horizontal="center" vertical="center" textRotation="0" wrapText="false" indent="0" shrinkToFit="false"/>
      <protection locked="true" hidden="false"/>
    </xf>
    <xf numFmtId="177" fontId="99" fillId="24" borderId="0" xfId="62" applyFont="true" applyBorder="false" applyAlignment="true" applyProtection="false">
      <alignment horizontal="center" vertical="bottom" textRotation="0" wrapText="false" indent="0" shrinkToFit="false"/>
      <protection locked="true" hidden="false"/>
    </xf>
    <xf numFmtId="164" fontId="18" fillId="26" borderId="75" xfId="62" applyFont="false" applyBorder="true" applyAlignment="true" applyProtection="false">
      <alignment horizontal="general" vertical="center"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44" fillId="26" borderId="76" xfId="62" applyFont="true" applyBorder="true" applyAlignment="true" applyProtection="false">
      <alignment horizontal="general" vertical="bottom" textRotation="0" wrapText="false" indent="0" shrinkToFit="false"/>
      <protection locked="true" hidden="false"/>
    </xf>
    <xf numFmtId="176" fontId="44" fillId="26" borderId="64"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1" fillId="27" borderId="77"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76" fontId="31" fillId="27" borderId="78" xfId="65" applyFont="true" applyBorder="true" applyAlignment="true" applyProtection="false">
      <alignment horizontal="center" vertical="center" textRotation="0" wrapText="false" indent="0" shrinkToFit="false"/>
      <protection locked="true" hidden="false"/>
    </xf>
    <xf numFmtId="166" fontId="102" fillId="27" borderId="39" xfId="65" applyFont="true" applyBorder="true" applyAlignment="true" applyProtection="false">
      <alignment horizontal="center" vertical="center" textRotation="0" wrapText="false" indent="0" shrinkToFit="false"/>
      <protection locked="true" hidden="false"/>
    </xf>
    <xf numFmtId="177" fontId="103" fillId="24" borderId="0" xfId="65" applyFont="true" applyBorder="true" applyAlignment="true" applyProtection="false">
      <alignment horizontal="center" vertical="center" textRotation="0" wrapText="false" indent="0" shrinkToFit="false"/>
      <protection locked="true" hidden="false"/>
    </xf>
    <xf numFmtId="164" fontId="104" fillId="14" borderId="28" xfId="62" applyFont="true" applyBorder="true" applyAlignment="true" applyProtection="false">
      <alignment horizontal="center" vertical="center" textRotation="0" wrapText="false" indent="0" shrinkToFit="false"/>
      <protection locked="true" hidden="false"/>
    </xf>
    <xf numFmtId="177" fontId="103" fillId="24" borderId="0" xfId="62" applyFont="true" applyBorder="false" applyAlignment="true" applyProtection="false">
      <alignment horizontal="center" vertical="center" textRotation="0" wrapText="false" indent="0" shrinkToFit="false"/>
      <protection locked="true" hidden="false"/>
    </xf>
    <xf numFmtId="164" fontId="104" fillId="8" borderId="39" xfId="62" applyFont="true" applyBorder="true" applyAlignment="true" applyProtection="false">
      <alignment horizontal="center" vertical="center" textRotation="0" wrapText="false" indent="0" shrinkToFit="false"/>
      <protection locked="true" hidden="false"/>
    </xf>
    <xf numFmtId="164" fontId="104" fillId="8" borderId="62" xfId="62" applyFont="true" applyBorder="true" applyAlignment="true" applyProtection="false">
      <alignment horizontal="center" vertical="center" textRotation="0" wrapText="false" indent="0" shrinkToFit="false"/>
      <protection locked="true" hidden="false"/>
    </xf>
    <xf numFmtId="177" fontId="99" fillId="0" borderId="0" xfId="62" applyFont="true" applyBorder="true" applyAlignment="true" applyProtection="false">
      <alignment horizontal="center" vertical="center" textRotation="0" wrapText="false" indent="0" shrinkToFit="false"/>
      <protection locked="true" hidden="false"/>
    </xf>
    <xf numFmtId="164" fontId="105" fillId="22" borderId="77" xfId="62" applyFont="true" applyBorder="true" applyAlignment="true" applyProtection="false">
      <alignment horizontal="center" vertical="center" textRotation="0" wrapText="false" indent="0" shrinkToFit="false"/>
      <protection locked="true" hidden="false"/>
    </xf>
    <xf numFmtId="164" fontId="105"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6" fontId="26" fillId="22" borderId="78" xfId="62" applyFont="true" applyBorder="true" applyAlignment="true" applyProtection="false">
      <alignment horizontal="general" vertical="center" textRotation="0" wrapText="false" indent="0" shrinkToFit="false"/>
      <protection locked="true" hidden="false"/>
    </xf>
    <xf numFmtId="177" fontId="99" fillId="0" borderId="0" xfId="65" applyFont="true" applyBorder="true" applyAlignment="true" applyProtection="false">
      <alignment horizontal="center" vertical="center" textRotation="0" wrapText="false" indent="0" shrinkToFit="false"/>
      <protection locked="true" hidden="false"/>
    </xf>
    <xf numFmtId="164" fontId="105" fillId="22" borderId="75" xfId="62" applyFont="true" applyBorder="true" applyAlignment="true" applyProtection="false">
      <alignment horizontal="center" vertical="center" textRotation="0" wrapText="false" indent="0" shrinkToFit="false"/>
      <protection locked="true" hidden="false"/>
    </xf>
    <xf numFmtId="164" fontId="105" fillId="22" borderId="76" xfId="62" applyFont="true" applyBorder="true" applyAlignment="true" applyProtection="false">
      <alignment horizontal="general" vertical="center" textRotation="0" wrapText="false" indent="0" shrinkToFit="false"/>
      <protection locked="true" hidden="false"/>
    </xf>
    <xf numFmtId="164" fontId="26" fillId="22" borderId="76" xfId="62" applyFont="true" applyBorder="true" applyAlignment="true" applyProtection="false">
      <alignment horizontal="general" vertical="center" textRotation="0" wrapText="false" indent="0" shrinkToFit="false"/>
      <protection locked="true" hidden="false"/>
    </xf>
    <xf numFmtId="176" fontId="26" fillId="22" borderId="64" xfId="62" applyFont="true" applyBorder="true" applyAlignment="true" applyProtection="false">
      <alignment horizontal="general" vertical="center" textRotation="0" wrapText="false" indent="0" shrinkToFit="false"/>
      <protection locked="true" hidden="false"/>
    </xf>
    <xf numFmtId="166" fontId="32" fillId="24" borderId="0" xfId="65" applyFont="true" applyBorder="true" applyAlignment="true" applyProtection="false">
      <alignment horizontal="left" vertical="center" textRotation="0" wrapText="false" indent="0" shrinkToFit="false"/>
      <protection locked="true" hidden="false"/>
    </xf>
    <xf numFmtId="164" fontId="50" fillId="24" borderId="0" xfId="65" applyFont="true" applyBorder="true" applyAlignment="true" applyProtection="false">
      <alignment horizontal="left" vertical="center" textRotation="0" wrapText="false" indent="0" shrinkToFit="false"/>
      <protection locked="true" hidden="false"/>
    </xf>
    <xf numFmtId="166" fontId="50" fillId="24" borderId="0" xfId="65" applyFont="true" applyBorder="true" applyAlignment="true" applyProtection="false">
      <alignment horizontal="left" vertical="center" textRotation="0" wrapText="false" indent="0" shrinkToFit="false"/>
      <protection locked="true" hidden="false"/>
    </xf>
    <xf numFmtId="166" fontId="106" fillId="24" borderId="0" xfId="65" applyFont="true" applyBorder="true" applyAlignment="true" applyProtection="false">
      <alignment horizontal="center" vertical="center" textRotation="0" wrapText="false" indent="0" shrinkToFit="false"/>
      <protection locked="true" hidden="false"/>
    </xf>
    <xf numFmtId="166" fontId="106" fillId="7" borderId="28" xfId="65" applyFont="true" applyBorder="true" applyAlignment="true" applyProtection="false">
      <alignment horizontal="center" vertical="center" textRotation="0" wrapText="false" indent="0" shrinkToFit="false"/>
      <protection locked="true" hidden="false"/>
    </xf>
    <xf numFmtId="164" fontId="107" fillId="20" borderId="73" xfId="62" applyFont="true" applyBorder="true" applyAlignment="true" applyProtection="true">
      <alignment horizontal="left" vertical="center" textRotation="0" wrapText="false" indent="0" shrinkToFit="false"/>
      <protection locked="true" hidden="false"/>
    </xf>
    <xf numFmtId="164" fontId="107" fillId="20" borderId="74" xfId="62" applyFont="true" applyBorder="true" applyAlignment="true" applyProtection="true">
      <alignment horizontal="left" vertical="center" textRotation="0" wrapText="false" indent="0" shrinkToFit="false"/>
      <protection locked="true" hidden="false"/>
    </xf>
    <xf numFmtId="164" fontId="26" fillId="20" borderId="74" xfId="62" applyFont="true" applyBorder="true" applyAlignment="true" applyProtection="false">
      <alignment horizontal="left" vertical="center" textRotation="0" wrapText="false" indent="0" shrinkToFit="false"/>
      <protection locked="true" hidden="false"/>
    </xf>
    <xf numFmtId="166" fontId="100" fillId="31" borderId="74" xfId="65" applyFont="true" applyBorder="true" applyAlignment="true" applyProtection="true">
      <alignment horizontal="left" vertical="center" textRotation="0" wrapText="false" indent="0" shrinkToFit="false"/>
      <protection locked="true" hidden="false"/>
    </xf>
    <xf numFmtId="166" fontId="107" fillId="20" borderId="74" xfId="62" applyFont="true" applyBorder="true" applyAlignment="true" applyProtection="true">
      <alignment horizontal="left" vertical="center" textRotation="0" wrapText="false" indent="0" shrinkToFit="false"/>
      <protection locked="true" hidden="false"/>
    </xf>
    <xf numFmtId="166" fontId="26" fillId="20" borderId="74" xfId="62" applyFont="true" applyBorder="true" applyAlignment="true" applyProtection="true">
      <alignment horizontal="center" vertical="center" textRotation="0" wrapText="false" indent="0" shrinkToFit="false"/>
      <protection locked="true" hidden="false"/>
    </xf>
    <xf numFmtId="176" fontId="26" fillId="20" borderId="67" xfId="62" applyFont="true" applyBorder="true" applyAlignment="true" applyProtection="true">
      <alignment horizontal="center" vertical="center" textRotation="0" wrapText="false" indent="0" shrinkToFit="false"/>
      <protection locked="true" hidden="false"/>
    </xf>
    <xf numFmtId="164" fontId="107" fillId="20" borderId="77" xfId="65" applyFont="true" applyBorder="true" applyAlignment="true" applyProtection="false">
      <alignment horizontal="left" vertical="center" textRotation="0" wrapText="false" indent="0" shrinkToFit="false"/>
      <protection locked="true" hidden="false"/>
    </xf>
    <xf numFmtId="164" fontId="107"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2"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6" fontId="26" fillId="20" borderId="78" xfId="62" applyFont="true" applyBorder="true" applyAlignment="true" applyProtection="true">
      <alignment horizontal="center" vertical="center" textRotation="0" wrapText="false" indent="0" shrinkToFit="false"/>
      <protection locked="true" hidden="false"/>
    </xf>
    <xf numFmtId="164" fontId="108" fillId="20" borderId="0" xfId="0" applyFont="true" applyBorder="false" applyAlignment="false" applyProtection="false">
      <alignment horizontal="general" vertical="bottom" textRotation="0" wrapText="false" indent="0" shrinkToFit="false"/>
      <protection locked="true" hidden="false"/>
    </xf>
    <xf numFmtId="177" fontId="99" fillId="24" borderId="0" xfId="62" applyFont="true" applyBorder="true" applyAlignment="true" applyProtection="false">
      <alignment horizontal="center" vertical="center" textRotation="0" wrapText="false" indent="0" shrinkToFit="false"/>
      <protection locked="true" hidden="false"/>
    </xf>
    <xf numFmtId="164" fontId="26" fillId="20" borderId="0" xfId="20" applyFont="true" applyBorder="true" applyAlignment="true" applyProtection="true">
      <alignment horizontal="left" vertical="center" textRotation="0" wrapText="false" indent="2" shrinkToFit="false"/>
      <protection locked="true" hidden="false"/>
    </xf>
    <xf numFmtId="166" fontId="107" fillId="20" borderId="77" xfId="62" applyFont="true" applyBorder="true" applyAlignment="true" applyProtection="true">
      <alignment horizontal="general" vertical="center" textRotation="0" wrapText="false" indent="0" shrinkToFit="false"/>
      <protection locked="true" hidden="false"/>
    </xf>
    <xf numFmtId="166" fontId="107" fillId="20" borderId="0" xfId="62" applyFont="true" applyBorder="true" applyAlignment="true" applyProtection="true">
      <alignment horizontal="general" vertical="center" textRotation="0" wrapText="false" indent="0" shrinkToFit="false"/>
      <protection locked="true" hidden="false"/>
    </xf>
    <xf numFmtId="166" fontId="109" fillId="22" borderId="21" xfId="20" applyFont="true" applyBorder="true" applyAlignment="true" applyProtection="true">
      <alignment horizontal="left" vertical="center" textRotation="0" wrapText="false" indent="2" shrinkToFit="false"/>
      <protection locked="true" hidden="false"/>
    </xf>
    <xf numFmtId="164" fontId="107" fillId="20" borderId="75" xfId="62" applyFont="true" applyBorder="true" applyAlignment="true" applyProtection="true">
      <alignment horizontal="left" vertical="center" textRotation="0" wrapText="false" indent="0" shrinkToFit="false"/>
      <protection locked="true" hidden="false"/>
    </xf>
    <xf numFmtId="164" fontId="107" fillId="20" borderId="76" xfId="62" applyFont="true" applyBorder="true" applyAlignment="true" applyProtection="true">
      <alignment horizontal="left" vertical="center" textRotation="0" wrapText="false" indent="0" shrinkToFit="false"/>
      <protection locked="true" hidden="false"/>
    </xf>
    <xf numFmtId="164" fontId="26" fillId="20" borderId="76" xfId="62" applyFont="true" applyBorder="true" applyAlignment="true" applyProtection="false">
      <alignment horizontal="left" vertical="center" textRotation="0" wrapText="false" indent="0" shrinkToFit="false"/>
      <protection locked="true" hidden="false"/>
    </xf>
    <xf numFmtId="166" fontId="107" fillId="20" borderId="76" xfId="62" applyFont="true" applyBorder="true" applyAlignment="true" applyProtection="true">
      <alignment horizontal="left" vertical="center" textRotation="0" wrapText="false" indent="2" shrinkToFit="false"/>
      <protection locked="true" hidden="false"/>
    </xf>
    <xf numFmtId="166" fontId="107" fillId="20" borderId="76" xfId="62" applyFont="true" applyBorder="true" applyAlignment="true" applyProtection="true">
      <alignment horizontal="left" vertical="center" textRotation="0" wrapText="false" indent="0" shrinkToFit="false"/>
      <protection locked="true" hidden="false"/>
    </xf>
    <xf numFmtId="166" fontId="26" fillId="20" borderId="76" xfId="65" applyFont="true" applyBorder="true" applyAlignment="true" applyProtection="true">
      <alignment horizontal="center" vertical="center" textRotation="0" wrapText="false" indent="0" shrinkToFit="false"/>
      <protection locked="true" hidden="false"/>
    </xf>
    <xf numFmtId="176" fontId="26" fillId="20" borderId="64" xfId="62" applyFont="true" applyBorder="true" applyAlignment="true" applyProtection="true">
      <alignment horizontal="center" vertical="center" textRotation="0" wrapText="false" indent="0" shrinkToFit="false"/>
      <protection locked="true" hidden="false"/>
    </xf>
    <xf numFmtId="164" fontId="107" fillId="24" borderId="0" xfId="62" applyFont="true" applyBorder="true" applyAlignment="true" applyProtection="true">
      <alignment horizontal="left" vertical="center" textRotation="0" wrapText="false" indent="0" shrinkToFit="false"/>
      <protection locked="true" hidden="false"/>
    </xf>
    <xf numFmtId="166" fontId="107"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6" fontId="100" fillId="24" borderId="0" xfId="62" applyFont="true" applyBorder="true" applyAlignment="true" applyProtection="true">
      <alignment horizontal="center" vertical="center" textRotation="0" wrapText="false" indent="0" shrinkToFit="false"/>
      <protection locked="true" hidden="false"/>
    </xf>
    <xf numFmtId="164" fontId="107" fillId="20" borderId="44" xfId="62" applyFont="true" applyBorder="true" applyAlignment="true" applyProtection="true">
      <alignment horizontal="left" vertical="center" textRotation="0" wrapText="false" indent="0" shrinkToFit="false"/>
      <protection locked="true" hidden="false"/>
    </xf>
    <xf numFmtId="164" fontId="107" fillId="20" borderId="36" xfId="62" applyFont="true" applyBorder="true" applyAlignment="true" applyProtection="true">
      <alignment horizontal="left" vertical="center" textRotation="0" wrapText="false" indent="0" shrinkToFit="false"/>
      <protection locked="true" hidden="false"/>
    </xf>
    <xf numFmtId="164" fontId="26" fillId="20" borderId="36" xfId="62" applyFont="true" applyBorder="true" applyAlignment="true" applyProtection="false">
      <alignment horizontal="left" vertical="center" textRotation="0" wrapText="false" indent="0" shrinkToFit="false"/>
      <protection locked="true" hidden="false"/>
    </xf>
    <xf numFmtId="166" fontId="100" fillId="31" borderId="36" xfId="62" applyFont="true" applyBorder="true" applyAlignment="true" applyProtection="true">
      <alignment horizontal="left" vertical="center" textRotation="0" wrapText="false" indent="0" shrinkToFit="false"/>
      <protection locked="true" hidden="false"/>
    </xf>
    <xf numFmtId="166" fontId="107" fillId="20" borderId="36" xfId="62" applyFont="true" applyBorder="true" applyAlignment="true" applyProtection="true">
      <alignment horizontal="left" vertical="center" textRotation="0" wrapText="false" indent="0" shrinkToFit="false"/>
      <protection locked="true" hidden="false"/>
    </xf>
    <xf numFmtId="166" fontId="26" fillId="20" borderId="36" xfId="62" applyFont="true" applyBorder="true" applyAlignment="true" applyProtection="true">
      <alignment horizontal="center" vertical="center" textRotation="0" wrapText="false" indent="0" shrinkToFit="false"/>
      <protection locked="true" hidden="false"/>
    </xf>
    <xf numFmtId="176" fontId="26" fillId="20" borderId="54"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6" fontId="26" fillId="24" borderId="0" xfId="62" applyFont="true" applyBorder="true" applyAlignment="true" applyProtection="true">
      <alignment horizontal="center" vertical="center" textRotation="0" wrapText="false" indent="0" shrinkToFit="false"/>
      <protection locked="true" hidden="false"/>
    </xf>
    <xf numFmtId="164" fontId="107" fillId="20" borderId="74" xfId="62" applyFont="true" applyBorder="true" applyAlignment="true" applyProtection="false">
      <alignment horizontal="left" vertical="center" textRotation="0" wrapText="false" indent="0" shrinkToFit="false"/>
      <protection locked="true" hidden="false"/>
    </xf>
    <xf numFmtId="166" fontId="100" fillId="31" borderId="74" xfId="62" applyFont="true" applyBorder="true" applyAlignment="true" applyProtection="true">
      <alignment horizontal="left" vertical="center" textRotation="0" wrapText="false" indent="0" shrinkToFit="false"/>
      <protection locked="true" hidden="false"/>
    </xf>
    <xf numFmtId="166" fontId="107" fillId="31" borderId="74" xfId="62" applyFont="true" applyBorder="true" applyAlignment="true" applyProtection="true">
      <alignment horizontal="left" vertical="center" textRotation="0" wrapText="false" indent="0" shrinkToFit="false"/>
      <protection locked="true" hidden="false"/>
    </xf>
    <xf numFmtId="166" fontId="107" fillId="20" borderId="74" xfId="62" applyFont="true" applyBorder="true" applyAlignment="true" applyProtection="true">
      <alignment horizontal="center" vertical="center" textRotation="0" wrapText="false" indent="0" shrinkToFit="false"/>
      <protection locked="true" hidden="false"/>
    </xf>
    <xf numFmtId="176" fontId="107" fillId="20" borderId="67" xfId="62" applyFont="true" applyBorder="true" applyAlignment="true" applyProtection="true">
      <alignment horizontal="center" vertical="center" textRotation="0" wrapText="false" indent="0" shrinkToFit="false"/>
      <protection locked="true" hidden="false"/>
    </xf>
    <xf numFmtId="164" fontId="107" fillId="20" borderId="77"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6" fontId="26" fillId="20" borderId="0" xfId="62" applyFont="true" applyBorder="true" applyAlignment="true" applyProtection="true">
      <alignment horizontal="center"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5" shrinkToFit="false"/>
      <protection locked="true" hidden="false"/>
    </xf>
    <xf numFmtId="176" fontId="107" fillId="20" borderId="0" xfId="65" applyFont="true" applyBorder="true" applyAlignment="true" applyProtection="true">
      <alignment horizontal="center" vertical="center" textRotation="0" wrapText="false" indent="0" shrinkToFit="false"/>
      <protection locked="true" hidden="false"/>
    </xf>
    <xf numFmtId="166" fontId="109" fillId="20" borderId="0" xfId="20" applyFont="true" applyBorder="true" applyAlignment="true" applyProtection="true">
      <alignment horizontal="left" vertical="center" textRotation="0" wrapText="false" indent="7" shrinkToFit="false"/>
      <protection locked="true" hidden="false"/>
    </xf>
    <xf numFmtId="176" fontId="107" fillId="20" borderId="78" xfId="65" applyFont="true" applyBorder="true" applyAlignment="true" applyProtection="true">
      <alignment horizontal="center" vertical="center" textRotation="0" wrapText="false" indent="0" shrinkToFit="false"/>
      <protection locked="true" hidden="false"/>
    </xf>
    <xf numFmtId="166" fontId="109" fillId="20" borderId="0" xfId="20" applyFont="true" applyBorder="true" applyAlignment="true" applyProtection="true">
      <alignment horizontal="left" vertical="center" textRotation="0" wrapText="false" indent="5" shrinkToFit="false"/>
      <protection locked="true" hidden="false"/>
    </xf>
    <xf numFmtId="164" fontId="107" fillId="20" borderId="75" xfId="65" applyFont="true" applyBorder="true" applyAlignment="true" applyProtection="false">
      <alignment horizontal="left" vertical="center" textRotation="0" wrapText="false" indent="0" shrinkToFit="false"/>
      <protection locked="true" hidden="false"/>
    </xf>
    <xf numFmtId="164" fontId="107" fillId="20" borderId="76" xfId="65" applyFont="true" applyBorder="true" applyAlignment="true" applyProtection="false">
      <alignment horizontal="left" vertical="center" textRotation="0" wrapText="false" indent="0" shrinkToFit="false"/>
      <protection locked="true" hidden="false"/>
    </xf>
    <xf numFmtId="166" fontId="107" fillId="20" borderId="76" xfId="65" applyFont="true" applyBorder="true" applyAlignment="true" applyProtection="true">
      <alignment horizontal="left" vertical="center" textRotation="0" wrapText="false" indent="2" shrinkToFit="false"/>
      <protection locked="true" hidden="false"/>
    </xf>
    <xf numFmtId="166" fontId="107" fillId="20" borderId="76" xfId="65" applyFont="true" applyBorder="true" applyAlignment="true" applyProtection="true">
      <alignment horizontal="left" vertical="center" textRotation="0" wrapText="false" indent="0" shrinkToFit="false"/>
      <protection locked="true" hidden="false"/>
    </xf>
    <xf numFmtId="166" fontId="107" fillId="20" borderId="76" xfId="65" applyFont="true" applyBorder="true" applyAlignment="true" applyProtection="true">
      <alignment horizontal="center" vertical="center" textRotation="0" wrapText="false" indent="0" shrinkToFit="false"/>
      <protection locked="true" hidden="false"/>
    </xf>
    <xf numFmtId="176" fontId="107" fillId="20" borderId="64" xfId="65" applyFont="true" applyBorder="true" applyAlignment="true" applyProtection="true">
      <alignment horizontal="center" vertical="center" textRotation="0" wrapText="false" indent="0" shrinkToFit="false"/>
      <protection locked="true" hidden="false"/>
    </xf>
    <xf numFmtId="177" fontId="110" fillId="24" borderId="0" xfId="62" applyFont="true" applyBorder="true" applyAlignment="true" applyProtection="false">
      <alignment horizontal="center" vertical="center" textRotation="0" wrapText="false" indent="0" shrinkToFit="false"/>
      <protection locked="true" hidden="false"/>
    </xf>
    <xf numFmtId="176" fontId="26" fillId="20" borderId="67" xfId="65" applyFont="true" applyBorder="true" applyAlignment="true" applyProtection="true">
      <alignment horizontal="center" vertical="center" textRotation="0" wrapText="false" indent="0" shrinkToFit="false"/>
      <protection locked="true" hidden="false"/>
    </xf>
    <xf numFmtId="164" fontId="107" fillId="20" borderId="77" xfId="62" applyFont="true" applyBorder="true" applyAlignment="true" applyProtection="true">
      <alignment horizontal="left" vertical="center" textRotation="0" wrapText="false" indent="0" shrinkToFit="false"/>
      <protection locked="true" hidden="false"/>
    </xf>
    <xf numFmtId="164" fontId="107" fillId="20" borderId="0" xfId="62" applyFont="true" applyBorder="true" applyAlignment="true" applyProtection="true">
      <alignment horizontal="left" vertical="center" textRotation="0" wrapText="false" indent="0" shrinkToFit="false"/>
      <protection locked="true" hidden="false"/>
    </xf>
    <xf numFmtId="166" fontId="107"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7" fontId="109" fillId="20" borderId="0" xfId="20" applyFont="true" applyBorder="true" applyAlignment="true" applyProtection="true">
      <alignment horizontal="left" vertical="center" textRotation="0" wrapText="false" indent="5" shrinkToFit="false"/>
      <protection locked="true" hidden="false"/>
    </xf>
    <xf numFmtId="167" fontId="107"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6" fontId="107" fillId="20" borderId="0" xfId="62" applyFont="true" applyBorder="true" applyAlignment="true" applyProtection="true">
      <alignment horizontal="left" vertical="center" textRotation="0" wrapText="false" indent="5" shrinkToFit="false"/>
      <protection locked="true" hidden="false"/>
    </xf>
    <xf numFmtId="164" fontId="109"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0" xfId="65" applyFont="true" applyBorder="true" applyAlignment="true" applyProtection="true">
      <alignment horizontal="left" vertical="center" textRotation="0" wrapText="true" indent="2" shrinkToFit="false"/>
      <protection locked="true" hidden="false"/>
    </xf>
    <xf numFmtId="166" fontId="26" fillId="20" borderId="78" xfId="65" applyFont="true" applyBorder="true" applyAlignment="true" applyProtection="true">
      <alignment horizontal="left" vertical="center" textRotation="0" wrapText="true" indent="2"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6" fontId="26" fillId="20" borderId="0" xfId="20" applyFont="true" applyBorder="true" applyAlignment="true" applyProtection="true">
      <alignment horizontal="general" vertical="center" textRotation="0" wrapText="true" indent="0" shrinkToFit="false"/>
      <protection locked="true" hidden="false"/>
    </xf>
    <xf numFmtId="166" fontId="26" fillId="20" borderId="0" xfId="20" applyFont="true" applyBorder="true" applyAlignment="true" applyProtection="true">
      <alignment horizontal="left" vertical="center" textRotation="0" wrapText="true" indent="5" shrinkToFit="false"/>
      <protection locked="true" hidden="false"/>
    </xf>
    <xf numFmtId="177" fontId="99" fillId="24" borderId="0" xfId="69" applyFont="true" applyBorder="tru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left" vertical="center" textRotation="0" wrapText="true" indent="5" shrinkToFit="false"/>
      <protection locked="true" hidden="false"/>
    </xf>
    <xf numFmtId="164" fontId="26" fillId="20" borderId="78" xfId="0" applyFont="true" applyBorder="true" applyAlignment="true" applyProtection="false">
      <alignment horizontal="general" vertical="center" textRotation="0" wrapText="false" indent="0" shrinkToFit="false"/>
      <protection locked="true" hidden="false"/>
    </xf>
    <xf numFmtId="166" fontId="109" fillId="20" borderId="0" xfId="20" applyFont="true" applyBorder="true" applyAlignment="true" applyProtection="true">
      <alignment horizontal="left" vertical="center" textRotation="0" wrapText="false" indent="2"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76" fontId="18" fillId="20" borderId="0" xfId="65" applyFont="true" applyBorder="true" applyAlignment="true" applyProtection="false">
      <alignment horizontal="center" vertical="center" textRotation="0" wrapText="false" indent="0" shrinkToFit="false"/>
      <protection locked="true" hidden="false"/>
    </xf>
    <xf numFmtId="177" fontId="110" fillId="0" borderId="0" xfId="62" applyFont="true" applyBorder="true" applyAlignment="true" applyProtection="false">
      <alignment horizontal="center" vertical="center" textRotation="0" wrapText="false" indent="0" shrinkToFit="false"/>
      <protection locked="true" hidden="false"/>
    </xf>
    <xf numFmtId="166" fontId="107" fillId="24" borderId="0" xfId="62" applyFont="true" applyBorder="true" applyAlignment="true" applyProtection="true">
      <alignment horizontal="left" vertical="center" textRotation="0" wrapText="false" indent="5" shrinkToFit="false"/>
      <protection locked="true" hidden="false"/>
    </xf>
    <xf numFmtId="164" fontId="107" fillId="20" borderId="13" xfId="65" applyFont="true" applyBorder="true" applyAlignment="true" applyProtection="true">
      <alignment horizontal="left" vertical="center" textRotation="0" wrapText="false" indent="0" shrinkToFit="false"/>
      <protection locked="true" hidden="false"/>
    </xf>
    <xf numFmtId="164" fontId="107" fillId="20" borderId="11" xfId="65" applyFont="true" applyBorder="true" applyAlignment="true" applyProtection="true">
      <alignment horizontal="left" vertical="center" textRotation="0" wrapText="false" indent="0" shrinkToFit="false"/>
      <protection locked="true" hidden="false"/>
    </xf>
    <xf numFmtId="164" fontId="26" fillId="20" borderId="11" xfId="62" applyFont="true" applyBorder="true" applyAlignment="true" applyProtection="false">
      <alignment horizontal="left" vertical="center" textRotation="0" wrapText="false" indent="0" shrinkToFit="false"/>
      <protection locked="true" hidden="false"/>
    </xf>
    <xf numFmtId="166" fontId="100" fillId="31" borderId="11" xfId="65" applyFont="true" applyBorder="true" applyAlignment="true" applyProtection="true">
      <alignment horizontal="left" vertical="center" textRotation="0" wrapText="false" indent="0" shrinkToFit="false"/>
      <protection locked="true" hidden="false"/>
    </xf>
    <xf numFmtId="166" fontId="107" fillId="31" borderId="11" xfId="65" applyFont="true" applyBorder="true" applyAlignment="true" applyProtection="true">
      <alignment horizontal="left" vertical="center" textRotation="0" wrapText="false" indent="0" shrinkToFit="false"/>
      <protection locked="true" hidden="false"/>
    </xf>
    <xf numFmtId="166" fontId="26" fillId="42" borderId="11" xfId="65" applyFont="true" applyBorder="true" applyAlignment="true" applyProtection="true">
      <alignment horizontal="center" vertical="center" textRotation="0" wrapText="false" indent="0" shrinkToFit="false"/>
      <protection locked="true" hidden="false"/>
    </xf>
    <xf numFmtId="176" fontId="26" fillId="20" borderId="12" xfId="62" applyFont="true" applyBorder="true" applyAlignment="true" applyProtection="true">
      <alignment horizontal="center" vertical="center" textRotation="0" wrapText="false" indent="0" shrinkToFit="false"/>
      <protection locked="true" hidden="false"/>
    </xf>
    <xf numFmtId="164" fontId="107" fillId="20" borderId="10" xfId="65" applyFont="true" applyBorder="true" applyAlignment="true" applyProtection="true">
      <alignment horizontal="left" vertical="center" textRotation="0" wrapText="false" indent="0"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true" hidden="false"/>
    </xf>
    <xf numFmtId="176" fontId="26" fillId="20" borderId="15" xfId="62" applyFont="true" applyBorder="true" applyAlignment="true" applyProtection="true">
      <alignment horizontal="center" vertical="center" textRotation="0" wrapText="false" indent="0" shrinkToFit="false"/>
      <protection locked="true" hidden="false"/>
    </xf>
    <xf numFmtId="164" fontId="18" fillId="20" borderId="10" xfId="62" applyFont="true" applyBorder="true" applyAlignment="true" applyProtection="false">
      <alignment horizontal="left" vertical="center" textRotation="0" wrapText="false" indent="0" shrinkToFit="false"/>
      <protection locked="true" hidden="false"/>
    </xf>
    <xf numFmtId="166" fontId="100" fillId="31" borderId="0" xfId="62" applyFont="true" applyBorder="true" applyAlignment="true" applyProtection="true">
      <alignment horizontal="left" vertical="center" textRotation="0" wrapText="false" indent="2" shrinkToFit="false"/>
      <protection locked="true" hidden="false"/>
    </xf>
    <xf numFmtId="164" fontId="111" fillId="20" borderId="10" xfId="65" applyFont="true" applyBorder="true" applyAlignment="true" applyProtection="true">
      <alignment horizontal="left"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6" fontId="107" fillId="20" borderId="15" xfId="69" applyFont="true" applyBorder="true" applyAlignment="true" applyProtection="true">
      <alignment horizontal="center" vertical="center" textRotation="0" wrapText="false" indent="0" shrinkToFit="false"/>
      <protection locked="true" hidden="false"/>
    </xf>
    <xf numFmtId="164" fontId="107" fillId="20" borderId="10" xfId="65" applyFont="true" applyBorder="true" applyAlignment="true" applyProtection="false">
      <alignment horizontal="left" vertical="center" textRotation="0" wrapText="false" indent="0" shrinkToFit="false"/>
      <protection locked="true" hidden="false"/>
    </xf>
    <xf numFmtId="166" fontId="44" fillId="20" borderId="10" xfId="69" applyFont="true" applyBorder="true" applyAlignment="true" applyProtection="false">
      <alignment horizontal="left" vertical="center" textRotation="0" wrapText="false" indent="0" shrinkToFit="false"/>
      <protection locked="true" hidden="false"/>
    </xf>
    <xf numFmtId="166" fontId="107"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center" vertical="center" textRotation="0" wrapText="false" indent="0" shrinkToFit="false"/>
      <protection locked="true" hidden="false"/>
    </xf>
    <xf numFmtId="177" fontId="110" fillId="0" borderId="0" xfId="65"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left"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0" shrinkToFit="false"/>
      <protection locked="true" hidden="false"/>
    </xf>
    <xf numFmtId="177" fontId="30" fillId="0" borderId="0" xfId="62" applyFont="true" applyBorder="true" applyAlignment="true" applyProtection="false">
      <alignment horizontal="center"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66" fontId="32" fillId="20" borderId="1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5" shrinkToFit="false"/>
      <protection locked="true" hidden="false"/>
    </xf>
    <xf numFmtId="176" fontId="26" fillId="20" borderId="15" xfId="69" applyFont="true" applyBorder="true" applyAlignment="true" applyProtection="true">
      <alignment horizontal="center" vertical="center" textRotation="0" wrapText="false" indent="0" shrinkToFit="false"/>
      <protection locked="true" hidden="false"/>
    </xf>
    <xf numFmtId="166" fontId="107" fillId="20" borderId="0" xfId="62" applyFont="true" applyBorder="true" applyAlignment="true" applyProtection="true">
      <alignment horizontal="left" vertical="center" textRotation="0" wrapText="false" indent="7" shrinkToFit="false"/>
      <protection locked="true" hidden="false"/>
    </xf>
    <xf numFmtId="166" fontId="44" fillId="24" borderId="10" xfId="69" applyFont="true" applyBorder="true" applyAlignment="true" applyProtection="false">
      <alignment horizontal="left" vertical="center" textRotation="0" wrapText="false" indent="0" shrinkToFit="false"/>
      <protection locked="true" hidden="false"/>
    </xf>
    <xf numFmtId="164" fontId="107" fillId="20" borderId="57" xfId="0" applyFont="true" applyBorder="true" applyAlignment="true" applyProtection="true">
      <alignment horizontal="left" vertical="center" textRotation="0" wrapText="false" indent="0" shrinkToFit="false"/>
      <protection locked="true" hidden="false"/>
    </xf>
    <xf numFmtId="164" fontId="107" fillId="20" borderId="18" xfId="0" applyFont="true" applyBorder="true" applyAlignment="true" applyProtection="true">
      <alignment horizontal="left" vertical="center" textRotation="0" wrapText="false" indent="0" shrinkToFit="false"/>
      <protection locked="true" hidden="false"/>
    </xf>
    <xf numFmtId="164" fontId="26" fillId="20" borderId="18" xfId="0" applyFont="true" applyBorder="true" applyAlignment="true" applyProtection="false">
      <alignment horizontal="left" vertical="center" textRotation="0" wrapText="false" indent="0" shrinkToFit="false"/>
      <protection locked="true" hidden="false"/>
    </xf>
    <xf numFmtId="166" fontId="100" fillId="31" borderId="18" xfId="0" applyFont="true" applyBorder="true" applyAlignment="true" applyProtection="true">
      <alignment horizontal="left" vertical="center" textRotation="0" wrapText="false" indent="0" shrinkToFit="false"/>
      <protection locked="true" hidden="false"/>
    </xf>
    <xf numFmtId="166" fontId="107" fillId="31" borderId="18" xfId="0"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center" vertical="center" textRotation="0" wrapText="false" indent="0" shrinkToFit="false"/>
      <protection locked="true" hidden="false"/>
    </xf>
    <xf numFmtId="176" fontId="107" fillId="20" borderId="53" xfId="69" applyFont="true" applyBorder="true" applyAlignment="true" applyProtection="true">
      <alignment horizontal="center" vertical="center" textRotation="0" wrapText="false" indent="0" shrinkToFit="false"/>
      <protection locked="true" hidden="false"/>
    </xf>
    <xf numFmtId="164" fontId="107" fillId="24" borderId="0" xfId="65" applyFont="true" applyBorder="true" applyAlignment="true" applyProtection="false">
      <alignment horizontal="left" vertical="center" textRotation="0" wrapText="false" indent="0" shrinkToFit="false"/>
      <protection locked="true" hidden="false"/>
    </xf>
    <xf numFmtId="166" fontId="107" fillId="24" borderId="0" xfId="65" applyFont="true" applyBorder="true" applyAlignment="true" applyProtection="true">
      <alignment horizontal="left" vertical="center" textRotation="0" wrapText="false" indent="5" shrinkToFit="false"/>
      <protection locked="true" hidden="false"/>
    </xf>
    <xf numFmtId="166" fontId="107" fillId="24" borderId="0" xfId="65" applyFont="true" applyBorder="true" applyAlignment="true" applyProtection="true">
      <alignment horizontal="left" vertical="center" textRotation="0" wrapText="false" indent="0" shrinkToFit="false"/>
      <protection locked="true" hidden="false"/>
    </xf>
    <xf numFmtId="176" fontId="26" fillId="24" borderId="0" xfId="69" applyFont="true" applyBorder="true" applyAlignment="true" applyProtection="true">
      <alignment horizontal="center" vertical="center" textRotation="0" wrapText="false" indent="0" shrinkToFit="false"/>
      <protection locked="true" hidden="false"/>
    </xf>
    <xf numFmtId="164" fontId="107" fillId="20" borderId="73" xfId="69" applyFont="true" applyBorder="true" applyAlignment="true" applyProtection="true">
      <alignment horizontal="left" vertical="center" textRotation="0" wrapText="false" indent="0" shrinkToFit="false"/>
      <protection locked="true" hidden="false"/>
    </xf>
    <xf numFmtId="164" fontId="107" fillId="20" borderId="74" xfId="69" applyFont="true" applyBorder="true" applyAlignment="true" applyProtection="true">
      <alignment horizontal="left" vertical="center" textRotation="0" wrapText="false" indent="0" shrinkToFit="false"/>
      <protection locked="true" hidden="false"/>
    </xf>
    <xf numFmtId="166" fontId="26" fillId="20" borderId="74" xfId="65" applyFont="true" applyBorder="true" applyAlignment="true" applyProtection="false">
      <alignment horizontal="left" vertical="center" textRotation="0" wrapText="false" indent="0" shrinkToFit="false"/>
      <protection locked="true" hidden="false"/>
    </xf>
    <xf numFmtId="166" fontId="107" fillId="26" borderId="44" xfId="69" applyFont="true" applyBorder="true" applyAlignment="true" applyProtection="true">
      <alignment horizontal="left" vertical="center" textRotation="0" wrapText="false" indent="0" shrinkToFit="false"/>
      <protection locked="true" hidden="false"/>
    </xf>
    <xf numFmtId="166" fontId="107" fillId="26" borderId="36" xfId="62" applyFont="true" applyBorder="true" applyAlignment="true" applyProtection="true">
      <alignment horizontal="left" vertical="center" textRotation="0" wrapText="false" indent="0" shrinkToFit="false"/>
      <protection locked="true" hidden="false"/>
    </xf>
    <xf numFmtId="166" fontId="107" fillId="26" borderId="54" xfId="62" applyFont="true" applyBorder="true" applyAlignment="true" applyProtection="true">
      <alignment horizontal="left" vertical="center" textRotation="0" wrapText="false" indent="0" shrinkToFit="false"/>
      <protection locked="true" hidden="false"/>
    </xf>
    <xf numFmtId="176" fontId="107" fillId="26" borderId="21" xfId="69"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6" fontId="100" fillId="20" borderId="78" xfId="65" applyFont="true" applyBorder="true" applyAlignment="true" applyProtection="true">
      <alignment horizontal="center" vertical="center" textRotation="0" wrapText="false" indent="0" shrinkToFit="false"/>
      <protection locked="true" hidden="false"/>
    </xf>
    <xf numFmtId="166" fontId="26" fillId="26" borderId="44" xfId="65" applyFont="true" applyBorder="true" applyAlignment="true" applyProtection="false">
      <alignment horizontal="left" vertical="center" textRotation="0" wrapText="false" indent="0" shrinkToFit="false"/>
      <protection locked="true" hidden="false"/>
    </xf>
    <xf numFmtId="166" fontId="18" fillId="26" borderId="36" xfId="65" applyFont="true" applyBorder="true" applyAlignment="true" applyProtection="false">
      <alignment horizontal="left" vertical="center" textRotation="0" wrapText="false" indent="0" shrinkToFit="false"/>
      <protection locked="true" hidden="false"/>
    </xf>
    <xf numFmtId="166" fontId="26" fillId="26" borderId="36" xfId="65" applyFont="true" applyBorder="true" applyAlignment="true" applyProtection="false">
      <alignment horizontal="center" vertical="center" textRotation="0" wrapText="false" indent="0" shrinkToFit="false"/>
      <protection locked="true" hidden="false"/>
    </xf>
    <xf numFmtId="176" fontId="26" fillId="26" borderId="54" xfId="62" applyFont="true" applyBorder="true" applyAlignment="true" applyProtection="true">
      <alignment horizontal="center" vertical="center" textRotation="0" wrapText="false" indent="0" shrinkToFit="false"/>
      <protection locked="true" hidden="false"/>
    </xf>
    <xf numFmtId="164" fontId="107" fillId="20" borderId="75" xfId="65" applyFont="true" applyBorder="true" applyAlignment="true" applyProtection="true">
      <alignment horizontal="left" vertical="center" textRotation="0" wrapText="false" indent="0" shrinkToFit="false"/>
      <protection locked="true" hidden="false"/>
    </xf>
    <xf numFmtId="164" fontId="107" fillId="20" borderId="76" xfId="65" applyFont="true" applyBorder="true" applyAlignment="true" applyProtection="true">
      <alignment horizontal="left" vertical="center" textRotation="0" wrapText="false" indent="0" shrinkToFit="false"/>
      <protection locked="true" hidden="false"/>
    </xf>
    <xf numFmtId="166" fontId="107" fillId="26" borderId="44" xfId="65" applyFont="true" applyBorder="true" applyAlignment="true" applyProtection="false">
      <alignment horizontal="left" vertical="center" textRotation="0" wrapText="false" indent="0" shrinkToFit="false"/>
      <protection locked="true" hidden="false"/>
    </xf>
    <xf numFmtId="166" fontId="32" fillId="26" borderId="36" xfId="65" applyFont="true" applyBorder="true" applyAlignment="true" applyProtection="false">
      <alignment horizontal="left" vertical="center" textRotation="0" wrapText="false" indent="0" shrinkToFit="false"/>
      <protection locked="true" hidden="false"/>
    </xf>
    <xf numFmtId="166" fontId="32" fillId="26" borderId="54" xfId="65" applyFont="true" applyBorder="true" applyAlignment="true" applyProtection="false">
      <alignment horizontal="left" vertical="center" textRotation="0" wrapText="false" indent="0" shrinkToFit="false"/>
      <protection locked="true" hidden="false"/>
    </xf>
    <xf numFmtId="166" fontId="26" fillId="20" borderId="76" xfId="65" applyFont="true" applyBorder="true" applyAlignment="true" applyProtection="false">
      <alignment horizontal="center" vertical="center" textRotation="0" wrapText="false" indent="0" shrinkToFit="false"/>
      <protection locked="true" hidden="false"/>
    </xf>
    <xf numFmtId="176" fontId="26" fillId="26" borderId="21" xfId="62" applyFont="true" applyBorder="true" applyAlignment="true" applyProtection="true">
      <alignment horizontal="center" vertical="center" textRotation="0" wrapText="false" indent="0" shrinkToFit="false"/>
      <protection locked="true" hidden="false"/>
    </xf>
    <xf numFmtId="164" fontId="107" fillId="24" borderId="0" xfId="65" applyFont="true" applyBorder="true" applyAlignment="true" applyProtection="true">
      <alignment horizontal="left" vertical="center" textRotation="0" wrapText="false" indent="0" shrinkToFit="false"/>
      <protection locked="true" hidden="false"/>
    </xf>
    <xf numFmtId="166" fontId="107"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32" fillId="27" borderId="73" xfId="65" applyFont="true" applyBorder="true" applyAlignment="true" applyProtection="false">
      <alignment horizontal="left" vertical="center" textRotation="0" wrapText="false" indent="0" shrinkToFit="false"/>
      <protection locked="true" hidden="false"/>
    </xf>
    <xf numFmtId="164" fontId="107" fillId="27" borderId="74" xfId="65" applyFont="true" applyBorder="true" applyAlignment="true" applyProtection="true">
      <alignment horizontal="left" vertical="center" textRotation="0" wrapText="false" indent="0" shrinkToFit="false"/>
      <protection locked="true" hidden="false"/>
    </xf>
    <xf numFmtId="166" fontId="107" fillId="27" borderId="74" xfId="65" applyFont="true" applyBorder="true" applyAlignment="true" applyProtection="true">
      <alignment horizontal="left" vertical="center" textRotation="0" wrapText="false" indent="0" shrinkToFit="false"/>
      <protection locked="true" hidden="false"/>
    </xf>
    <xf numFmtId="166" fontId="107" fillId="27" borderId="74" xfId="65" applyFont="true" applyBorder="true" applyAlignment="true" applyProtection="false">
      <alignment horizontal="left" vertical="center" textRotation="0" wrapText="false" indent="0" shrinkToFit="false"/>
      <protection locked="true" hidden="false"/>
    </xf>
    <xf numFmtId="166" fontId="32" fillId="27" borderId="74" xfId="65" applyFont="true" applyBorder="true" applyAlignment="true" applyProtection="false">
      <alignment horizontal="left" vertical="center" textRotation="0" wrapText="false" indent="0" shrinkToFit="false"/>
      <protection locked="true" hidden="false"/>
    </xf>
    <xf numFmtId="166" fontId="107" fillId="27" borderId="74" xfId="65" applyFont="true" applyBorder="true" applyAlignment="true" applyProtection="false">
      <alignment horizontal="center" vertical="center" textRotation="0" wrapText="false" indent="0" shrinkToFit="false"/>
      <protection locked="true" hidden="false"/>
    </xf>
    <xf numFmtId="176" fontId="107" fillId="27" borderId="67" xfId="62" applyFont="true" applyBorder="true" applyAlignment="true" applyProtection="true">
      <alignment horizontal="center" vertical="center" textRotation="0" wrapText="false" indent="0" shrinkToFit="false"/>
      <protection locked="true" hidden="false"/>
    </xf>
    <xf numFmtId="166" fontId="32" fillId="27" borderId="77"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32"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center" vertical="center" textRotation="0" wrapText="false" indent="0" shrinkToFit="false"/>
      <protection locked="true" hidden="false"/>
    </xf>
    <xf numFmtId="176" fontId="107" fillId="27" borderId="78" xfId="62" applyFont="true" applyBorder="true" applyAlignment="true" applyProtection="true">
      <alignment horizontal="center" vertical="center" textRotation="0" wrapText="false" indent="0" shrinkToFit="false"/>
      <protection locked="true" hidden="false"/>
    </xf>
    <xf numFmtId="166" fontId="18" fillId="27" borderId="75" xfId="65" applyFont="true" applyBorder="true" applyAlignment="true" applyProtection="false">
      <alignment horizontal="left" vertical="center" textRotation="0" wrapText="false" indent="0" shrinkToFit="false"/>
      <protection locked="true" hidden="false"/>
    </xf>
    <xf numFmtId="164" fontId="107" fillId="27" borderId="76" xfId="65" applyFont="true" applyBorder="true" applyAlignment="true" applyProtection="true">
      <alignment horizontal="left" vertical="center" textRotation="0" wrapText="false" indent="0" shrinkToFit="false"/>
      <protection locked="true" hidden="false"/>
    </xf>
    <xf numFmtId="166" fontId="107" fillId="27" borderId="76" xfId="65" applyFont="true" applyBorder="true" applyAlignment="true" applyProtection="true">
      <alignment horizontal="left" vertical="center" textRotation="0" wrapText="false" indent="0" shrinkToFit="false"/>
      <protection locked="true" hidden="false"/>
    </xf>
    <xf numFmtId="166" fontId="26" fillId="27" borderId="76" xfId="65" applyFont="true" applyBorder="true" applyAlignment="true" applyProtection="false">
      <alignment horizontal="left"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6" fontId="26" fillId="27" borderId="76" xfId="65" applyFont="true" applyBorder="true" applyAlignment="true" applyProtection="false">
      <alignment horizontal="center" vertical="center" textRotation="0" wrapText="false" indent="0" shrinkToFit="false"/>
      <protection locked="true" hidden="false"/>
    </xf>
    <xf numFmtId="176" fontId="26" fillId="27" borderId="64"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77" fontId="112" fillId="24" borderId="0" xfId="65" applyFont="true" applyBorder="true" applyAlignment="true" applyProtection="false">
      <alignment horizontal="center" vertical="center" textRotation="0" wrapText="false" indent="0" shrinkToFit="false"/>
      <protection locked="true" hidden="false"/>
    </xf>
    <xf numFmtId="166" fontId="32" fillId="26" borderId="28" xfId="65" applyFont="true" applyBorder="true" applyAlignment="true" applyProtection="false">
      <alignment horizontal="center" vertical="center" textRotation="0" wrapText="false" indent="0" shrinkToFit="false"/>
      <protection locked="true" hidden="false"/>
    </xf>
    <xf numFmtId="166" fontId="50" fillId="26" borderId="39" xfId="62" applyFont="true" applyBorder="true" applyAlignment="true" applyProtection="false">
      <alignment horizontal="center" vertical="center" textRotation="0" wrapText="false" indent="0" shrinkToFit="false"/>
      <protection locked="true" hidden="false"/>
    </xf>
    <xf numFmtId="177" fontId="50" fillId="24" borderId="0" xfId="65" applyFont="true" applyBorder="true" applyAlignment="true" applyProtection="false">
      <alignment horizontal="center" vertical="center" textRotation="0" wrapText="false" indent="0" shrinkToFit="false"/>
      <protection locked="true" hidden="false"/>
    </xf>
    <xf numFmtId="166" fontId="113" fillId="27" borderId="77" xfId="65" applyFont="true" applyBorder="true" applyAlignment="true" applyProtection="false">
      <alignment horizontal="general" vertical="center" textRotation="0" wrapText="false" indent="0" shrinkToFit="false"/>
      <protection locked="true" hidden="false"/>
    </xf>
    <xf numFmtId="166" fontId="113" fillId="27" borderId="0" xfId="65" applyFont="true" applyBorder="true" applyAlignment="true" applyProtection="false">
      <alignment horizontal="general" vertical="center" textRotation="0" wrapText="false" indent="0" shrinkToFit="false"/>
      <protection locked="true" hidden="false"/>
    </xf>
    <xf numFmtId="166" fontId="102" fillId="27" borderId="62" xfId="65" applyFont="true" applyBorder="true" applyAlignment="true" applyProtection="false">
      <alignment horizontal="center" vertical="center" textRotation="0" wrapText="false" indent="0" shrinkToFit="false"/>
      <protection locked="true" hidden="false"/>
    </xf>
    <xf numFmtId="164" fontId="32" fillId="24" borderId="10" xfId="62" applyFont="true" applyBorder="true" applyAlignment="true" applyProtection="false">
      <alignment horizontal="general" vertical="center" textRotation="0" wrapText="false" indent="0" shrinkToFit="false"/>
      <protection locked="true" hidden="false"/>
    </xf>
    <xf numFmtId="164" fontId="105" fillId="22" borderId="73" xfId="62" applyFont="true" applyBorder="true" applyAlignment="true" applyProtection="false">
      <alignment horizontal="center" vertical="center" textRotation="0" wrapText="false" indent="0" shrinkToFit="false"/>
      <protection locked="true" hidden="false"/>
    </xf>
    <xf numFmtId="164" fontId="105" fillId="22" borderId="74" xfId="62" applyFont="true" applyBorder="true" applyAlignment="true" applyProtection="false">
      <alignment horizontal="general" vertical="center" textRotation="0" wrapText="false" indent="0" shrinkToFit="false"/>
      <protection locked="true" hidden="false"/>
    </xf>
    <xf numFmtId="164" fontId="26" fillId="22" borderId="74" xfId="62" applyFont="true" applyBorder="true" applyAlignment="true" applyProtection="false">
      <alignment horizontal="general" vertical="center" textRotation="0" wrapText="false" indent="0" shrinkToFit="false"/>
      <protection locked="true" hidden="false"/>
    </xf>
    <xf numFmtId="176" fontId="26" fillId="22" borderId="67" xfId="62" applyFont="true" applyBorder="true" applyAlignment="true" applyProtection="false">
      <alignment horizontal="general" vertical="center" textRotation="0" wrapText="false" indent="0" shrinkToFit="false"/>
      <protection locked="true" hidden="false"/>
    </xf>
    <xf numFmtId="166" fontId="102" fillId="24" borderId="0" xfId="65" applyFont="true" applyBorder="true" applyAlignment="true" applyProtection="false">
      <alignment horizontal="center" vertical="center" textRotation="0" wrapText="false" indent="0" shrinkToFit="false"/>
      <protection locked="true" hidden="false"/>
    </xf>
    <xf numFmtId="176" fontId="102" fillId="24" borderId="0" xfId="65" applyFont="true" applyBorder="true" applyAlignment="true" applyProtection="false">
      <alignment horizontal="center" vertical="center" textRotation="0" wrapText="false" indent="0" shrinkToFit="false"/>
      <protection locked="true" hidden="false"/>
    </xf>
    <xf numFmtId="166" fontId="26" fillId="20" borderId="76" xfId="65" applyFont="true" applyBorder="true" applyAlignment="true" applyProtection="false">
      <alignment horizontal="left" vertical="center" textRotation="0" wrapText="false" indent="0" shrinkToFit="false"/>
      <protection locked="true" hidden="false"/>
    </xf>
    <xf numFmtId="166" fontId="114" fillId="24" borderId="0" xfId="69" applyFont="true" applyBorder="true" applyAlignment="true" applyProtection="false">
      <alignment horizontal="left" vertical="center" textRotation="0" wrapText="false" indent="0" shrinkToFit="false"/>
      <protection locked="true" hidden="false"/>
    </xf>
    <xf numFmtId="164" fontId="107" fillId="24" borderId="0" xfId="69" applyFont="true" applyBorder="true" applyAlignment="true" applyProtection="true">
      <alignment horizontal="left" vertical="center" textRotation="0" wrapText="false" indent="0" shrinkToFit="false"/>
      <protection locked="true" hidden="false"/>
    </xf>
    <xf numFmtId="166" fontId="107" fillId="24" borderId="0" xfId="69" applyFont="true" applyBorder="true" applyAlignment="true" applyProtection="false">
      <alignment horizontal="left" vertical="center" textRotation="0" wrapText="false" indent="0" shrinkToFit="false"/>
      <protection locked="true" hidden="false"/>
    </xf>
    <xf numFmtId="166" fontId="107" fillId="24" borderId="0" xfId="69" applyFont="true" applyBorder="true" applyAlignment="true" applyProtection="true">
      <alignment horizontal="left" vertical="center" textRotation="0" wrapText="true" indent="0" shrinkToFit="false"/>
      <protection locked="true" hidden="false"/>
    </xf>
    <xf numFmtId="166" fontId="107" fillId="24" borderId="0" xfId="69" applyFont="true" applyBorder="true" applyAlignment="true" applyProtection="true">
      <alignment horizontal="left" vertical="center" textRotation="0" wrapText="false" indent="0" shrinkToFit="false"/>
      <protection locked="true" hidden="false"/>
    </xf>
    <xf numFmtId="166" fontId="107" fillId="24" borderId="0" xfId="69" applyFont="true" applyBorder="true" applyAlignment="true" applyProtection="true">
      <alignment horizontal="center" vertical="center" textRotation="0" wrapText="false" indent="0"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6" fontId="114" fillId="20" borderId="73" xfId="69" applyFont="true" applyBorder="true" applyAlignment="true" applyProtection="false">
      <alignment horizontal="left" vertical="center" textRotation="0" wrapText="false" indent="0" shrinkToFit="false"/>
      <protection locked="true" hidden="false"/>
    </xf>
    <xf numFmtId="166" fontId="107" fillId="20" borderId="74" xfId="69" applyFont="true" applyBorder="true" applyAlignment="true" applyProtection="false">
      <alignment horizontal="left" vertical="center" textRotation="0" wrapText="false" indent="0" shrinkToFit="false"/>
      <protection locked="true" hidden="false"/>
    </xf>
    <xf numFmtId="166" fontId="100" fillId="31" borderId="74" xfId="69" applyFont="true" applyBorder="true" applyAlignment="true" applyProtection="true">
      <alignment horizontal="left" vertical="center" textRotation="0" wrapText="false" indent="0" shrinkToFit="false"/>
      <protection locked="true" hidden="false"/>
    </xf>
    <xf numFmtId="166" fontId="107" fillId="20" borderId="74" xfId="69" applyFont="true" applyBorder="true" applyAlignment="true" applyProtection="true">
      <alignment horizontal="left" vertical="center" textRotation="0" wrapText="false" indent="0" shrinkToFit="false"/>
      <protection locked="true" hidden="false"/>
    </xf>
    <xf numFmtId="166" fontId="107" fillId="20" borderId="74" xfId="69" applyFont="true" applyBorder="true" applyAlignment="true" applyProtection="true">
      <alignment horizontal="center" vertical="center" textRotation="0" wrapText="false" indent="0" shrinkToFit="false"/>
      <protection locked="true" hidden="false"/>
    </xf>
    <xf numFmtId="176" fontId="107" fillId="20" borderId="67" xfId="69" applyFont="true" applyBorder="true" applyAlignment="true" applyProtection="true">
      <alignment horizontal="center" vertical="center" textRotation="0" wrapText="false" indent="0" shrinkToFit="false"/>
      <protection locked="true" hidden="false"/>
    </xf>
    <xf numFmtId="177" fontId="115" fillId="24" borderId="0" xfId="65" applyFont="true" applyBorder="true" applyAlignment="true" applyProtection="false">
      <alignment horizontal="center" vertical="center" textRotation="0" wrapText="false" indent="0" shrinkToFit="false"/>
      <protection locked="true" hidden="false"/>
    </xf>
    <xf numFmtId="166" fontId="32" fillId="20" borderId="77" xfId="65" applyFont="true" applyBorder="true" applyAlignment="true" applyProtection="false">
      <alignment horizontal="left" vertical="center" textRotation="0" wrapText="false" indent="0" shrinkToFit="false"/>
      <protection locked="true" hidden="false"/>
    </xf>
    <xf numFmtId="177" fontId="114" fillId="24" borderId="0" xfId="69" applyFont="true" applyBorder="true" applyAlignment="true" applyProtection="false">
      <alignment horizontal="center" vertical="center" textRotation="0" wrapText="false" indent="0" shrinkToFit="false"/>
      <protection locked="true" hidden="false"/>
    </xf>
    <xf numFmtId="166" fontId="107" fillId="26" borderId="44" xfId="20" applyFont="true" applyBorder="true" applyAlignment="true" applyProtection="true">
      <alignment horizontal="left" vertical="center" textRotation="0" wrapText="false" indent="2" shrinkToFit="false"/>
      <protection locked="true" hidden="false"/>
    </xf>
    <xf numFmtId="164" fontId="26" fillId="26" borderId="36" xfId="62" applyFont="true" applyBorder="true" applyAlignment="true" applyProtection="false">
      <alignment horizontal="general" vertical="center" textRotation="0" wrapText="false" indent="0" shrinkToFit="false"/>
      <protection locked="true" hidden="false"/>
    </xf>
    <xf numFmtId="166" fontId="107" fillId="26" borderId="36" xfId="65" applyFont="true" applyBorder="true" applyAlignment="true" applyProtection="true">
      <alignment horizontal="center" vertical="center" textRotation="0" wrapText="false" indent="0" shrinkToFit="false"/>
      <protection locked="true" hidden="false"/>
    </xf>
    <xf numFmtId="176" fontId="107" fillId="26" borderId="54" xfId="65" applyFont="true" applyBorder="true" applyAlignment="true" applyProtection="true">
      <alignment horizontal="center" vertical="center" textRotation="0" wrapText="false" indent="0" shrinkToFit="false"/>
      <protection locked="true" hidden="false"/>
    </xf>
    <xf numFmtId="177" fontId="114" fillId="24" borderId="0" xfId="65" applyFont="true" applyBorder="true" applyAlignment="true" applyProtection="false">
      <alignment horizontal="center" vertical="center" textRotation="0" wrapText="false" indent="0" shrinkToFit="false"/>
      <protection locked="true" hidden="false"/>
    </xf>
    <xf numFmtId="166" fontId="114" fillId="20" borderId="75" xfId="69" applyFont="true" applyBorder="true" applyAlignment="true" applyProtection="false">
      <alignment horizontal="left" vertical="center" textRotation="0" wrapText="false" indent="0" shrinkToFit="false"/>
      <protection locked="true" hidden="false"/>
    </xf>
    <xf numFmtId="164" fontId="107" fillId="20" borderId="76" xfId="69" applyFont="true" applyBorder="true" applyAlignment="true" applyProtection="true">
      <alignment horizontal="left" vertical="center" textRotation="0" wrapText="false" indent="0" shrinkToFit="false"/>
      <protection locked="true" hidden="false"/>
    </xf>
    <xf numFmtId="166" fontId="107" fillId="20" borderId="76" xfId="69" applyFont="true" applyBorder="true" applyAlignment="true" applyProtection="false">
      <alignment horizontal="left" vertical="center" textRotation="0" wrapText="false" indent="0" shrinkToFit="false"/>
      <protection locked="true" hidden="false"/>
    </xf>
    <xf numFmtId="166" fontId="107" fillId="20" borderId="76" xfId="69" applyFont="true" applyBorder="true" applyAlignment="true" applyProtection="true">
      <alignment horizontal="left" vertical="center" textRotation="0" wrapText="false" indent="2" shrinkToFit="false"/>
      <protection locked="true" hidden="false"/>
    </xf>
    <xf numFmtId="166" fontId="107" fillId="20" borderId="76" xfId="69" applyFont="true" applyBorder="true" applyAlignment="true" applyProtection="true">
      <alignment horizontal="center" vertical="center" textRotation="0" wrapText="true" indent="0" shrinkToFit="false"/>
      <protection locked="true" hidden="false"/>
    </xf>
    <xf numFmtId="176" fontId="107" fillId="20" borderId="64" xfId="69" applyFont="true" applyBorder="true" applyAlignment="true" applyProtection="true">
      <alignment horizontal="center" vertical="center" textRotation="0" wrapText="true" indent="0" shrinkToFit="false"/>
      <protection locked="true" hidden="false"/>
    </xf>
    <xf numFmtId="176" fontId="107" fillId="24" borderId="0" xfId="69" applyFont="true" applyBorder="true" applyAlignment="true" applyProtection="true">
      <alignment horizontal="center" vertical="center" textRotation="0" wrapText="false" indent="0" shrinkToFit="false"/>
      <protection locked="true" hidden="false"/>
    </xf>
    <xf numFmtId="166" fontId="26" fillId="20" borderId="73" xfId="65" applyFont="true" applyBorder="true" applyAlignment="true" applyProtection="false">
      <alignment horizontal="left" vertical="center" textRotation="0" wrapText="false" indent="0" shrinkToFit="false"/>
      <protection locked="true" hidden="false"/>
    </xf>
    <xf numFmtId="166" fontId="26" fillId="20" borderId="74" xfId="69" applyFont="true" applyBorder="true" applyAlignment="true" applyProtection="false">
      <alignment horizontal="left" vertical="center" textRotation="0" wrapText="false" indent="0" shrinkToFit="false"/>
      <protection locked="true" hidden="false"/>
    </xf>
    <xf numFmtId="166" fontId="26" fillId="20" borderId="74" xfId="65" applyFont="true" applyBorder="true" applyAlignment="true" applyProtection="true">
      <alignment horizontal="center" vertical="center" textRotation="0" wrapText="false" indent="0" shrinkToFit="false"/>
      <protection locked="true" hidden="false"/>
    </xf>
    <xf numFmtId="166" fontId="26" fillId="20" borderId="77" xfId="65" applyFont="true" applyBorder="true" applyAlignment="true" applyProtection="false">
      <alignment horizontal="left" vertical="center" textRotation="0" wrapText="false" indent="0" shrinkToFit="false"/>
      <protection locked="true" hidden="false"/>
    </xf>
    <xf numFmtId="166" fontId="111" fillId="20" borderId="0" xfId="65" applyFont="true" applyBorder="true" applyAlignment="true" applyProtection="true">
      <alignment horizontal="left" vertical="center" textRotation="0" wrapText="false" indent="0" shrinkToFit="false"/>
      <protection locked="true" hidden="false"/>
    </xf>
    <xf numFmtId="166" fontId="100" fillId="31" borderId="0" xfId="65" applyFont="true" applyBorder="true" applyAlignment="true" applyProtection="true">
      <alignment horizontal="left" vertical="center" textRotation="0" wrapText="false" indent="2" shrinkToFit="false"/>
      <protection locked="true" hidden="false"/>
    </xf>
    <xf numFmtId="176" fontId="107" fillId="20" borderId="78" xfId="69" applyFont="true" applyBorder="true" applyAlignment="true" applyProtection="true">
      <alignment horizontal="center" vertical="center" textRotation="0" wrapText="false" indent="0" shrinkToFit="false"/>
      <protection locked="true" hidden="false"/>
    </xf>
    <xf numFmtId="166" fontId="107" fillId="20" borderId="77" xfId="65" applyFont="true" applyBorder="true" applyAlignment="true" applyProtection="false">
      <alignment horizontal="left" vertical="center" textRotation="0" wrapText="false" indent="0" shrinkToFit="false"/>
      <protection locked="true" hidden="false"/>
    </xf>
    <xf numFmtId="164" fontId="107" fillId="20" borderId="0" xfId="62" applyFont="true" applyBorder="true" applyAlignment="true" applyProtection="false">
      <alignment horizontal="left" vertical="center" textRotation="0" wrapText="false" indent="5"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76" fontId="116" fillId="20" borderId="78" xfId="62" applyFont="true" applyBorder="true" applyAlignment="true" applyProtection="true">
      <alignment horizontal="center" vertical="center" textRotation="0" wrapText="false" indent="0" shrinkToFit="false"/>
      <protection locked="true" hidden="false"/>
    </xf>
    <xf numFmtId="164" fontId="30" fillId="24" borderId="10" xfId="62" applyFont="true" applyBorder="true" applyAlignment="true" applyProtection="false">
      <alignment horizontal="general" vertical="center" textRotation="0" wrapText="false" indent="0" shrinkToFit="false"/>
      <protection locked="true" hidden="false"/>
    </xf>
    <xf numFmtId="176" fontId="117" fillId="20" borderId="78" xfId="62" applyFont="true" applyBorder="true" applyAlignment="true" applyProtection="true">
      <alignment horizontal="center" vertical="center" textRotation="0" wrapText="false" indent="0" shrinkToFit="false"/>
      <protection locked="true" hidden="false"/>
    </xf>
    <xf numFmtId="166" fontId="18" fillId="20" borderId="77" xfId="65" applyFont="true" applyBorder="true" applyAlignment="true" applyProtection="false">
      <alignment horizontal="left" vertical="center" textRotation="0" wrapText="false" indent="0" shrinkToFit="false"/>
      <protection locked="true" hidden="false"/>
    </xf>
    <xf numFmtId="166" fontId="111" fillId="20" borderId="77" xfId="65" applyFont="true" applyBorder="true" applyAlignment="true" applyProtection="false">
      <alignment horizontal="left" vertical="center" textRotation="0" wrapText="false" indent="0" shrinkToFit="false"/>
      <protection locked="true" hidden="false"/>
    </xf>
    <xf numFmtId="166" fontId="107" fillId="20" borderId="75" xfId="65" applyFont="true" applyBorder="true" applyAlignment="true" applyProtection="false">
      <alignment horizontal="left" vertical="center" textRotation="0" wrapText="false" indent="0" shrinkToFit="false"/>
      <protection locked="true" hidden="false"/>
    </xf>
    <xf numFmtId="164" fontId="107" fillId="20" borderId="76" xfId="62" applyFont="true" applyBorder="true" applyAlignment="true" applyProtection="false">
      <alignment horizontal="left" vertical="center" textRotation="0" wrapText="false" indent="0" shrinkToFit="false"/>
      <protection locked="true" hidden="false"/>
    </xf>
    <xf numFmtId="164" fontId="107" fillId="20" borderId="76" xfId="62" applyFont="true" applyBorder="true" applyAlignment="true" applyProtection="false">
      <alignment horizontal="left" vertical="center" textRotation="0" wrapText="false" indent="5" shrinkToFit="false"/>
      <protection locked="true" hidden="false"/>
    </xf>
    <xf numFmtId="166" fontId="107" fillId="20" borderId="76" xfId="69" applyFont="true" applyBorder="true" applyAlignment="true" applyProtection="false">
      <alignment horizontal="center" vertical="center" textRotation="0" wrapText="false" indent="0" shrinkToFit="false"/>
      <protection locked="true" hidden="false"/>
    </xf>
    <xf numFmtId="176" fontId="116" fillId="20" borderId="64" xfId="62" applyFont="true" applyBorder="true" applyAlignment="true" applyProtection="true">
      <alignment horizontal="center" vertical="center" textRotation="0" wrapText="false" indent="0" shrinkToFit="false"/>
      <protection locked="true" hidden="false"/>
    </xf>
    <xf numFmtId="164" fontId="107" fillId="24" borderId="0" xfId="62" applyFont="true" applyBorder="false" applyAlignment="true" applyProtection="false">
      <alignment horizontal="left" vertical="center" textRotation="0" wrapText="false" indent="5" shrinkToFit="false"/>
      <protection locked="true" hidden="false"/>
    </xf>
    <xf numFmtId="166" fontId="107" fillId="24" borderId="0" xfId="69" applyFont="true" applyBorder="true" applyAlignment="true" applyProtection="false">
      <alignment horizontal="center" vertical="center" textRotation="0" wrapText="false" indent="0" shrinkToFit="false"/>
      <protection locked="true" hidden="false"/>
    </xf>
    <xf numFmtId="164" fontId="107" fillId="24" borderId="0" xfId="62" applyFont="true" applyBorder="false" applyAlignment="true" applyProtection="false">
      <alignment horizontal="left" vertical="center" textRotation="0" wrapText="false" indent="0" shrinkToFit="false"/>
      <protection locked="true" hidden="false"/>
    </xf>
    <xf numFmtId="176" fontId="117" fillId="24" borderId="0" xfId="62" applyFont="true" applyBorder="true" applyAlignment="true" applyProtection="true">
      <alignment horizontal="center" vertical="center" textRotation="0" wrapText="false" indent="0" shrinkToFit="false"/>
      <protection locked="true" hidden="false"/>
    </xf>
    <xf numFmtId="166" fontId="32" fillId="20" borderId="73" xfId="65" applyFont="true" applyBorder="true" applyAlignment="true" applyProtection="false">
      <alignment horizontal="left" vertical="center" textRotation="0" wrapText="false" indent="0" shrinkToFit="false"/>
      <protection locked="true" hidden="false"/>
    </xf>
    <xf numFmtId="164" fontId="107" fillId="20" borderId="74" xfId="65" applyFont="true" applyBorder="true" applyAlignment="true" applyProtection="true">
      <alignment horizontal="left" vertical="center" textRotation="0" wrapText="false" indent="0" shrinkToFit="false"/>
      <protection locked="true" hidden="false"/>
    </xf>
    <xf numFmtId="166" fontId="100" fillId="31" borderId="74" xfId="65" applyFont="true" applyBorder="true" applyAlignment="true" applyProtection="false">
      <alignment horizontal="left" vertical="center" textRotation="0" wrapText="false" indent="0" shrinkToFit="false"/>
      <protection locked="true" hidden="false"/>
    </xf>
    <xf numFmtId="164" fontId="26" fillId="20" borderId="0" xfId="65"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left" vertical="center" textRotation="0" wrapText="false" indent="0" shrinkToFit="false"/>
      <protection locked="true" hidden="false"/>
    </xf>
    <xf numFmtId="166" fontId="107" fillId="20" borderId="0" xfId="69" applyFont="true" applyBorder="true" applyAlignment="true" applyProtection="true">
      <alignment horizontal="center" vertical="center" textRotation="0" wrapText="false" indent="0" shrinkToFit="false"/>
      <protection locked="true" hidden="false"/>
    </xf>
    <xf numFmtId="166" fontId="30" fillId="20" borderId="75" xfId="65" applyFont="true" applyBorder="true" applyAlignment="true" applyProtection="false">
      <alignment horizontal="left" vertical="center" textRotation="0" wrapText="false" indent="0" shrinkToFit="false"/>
      <protection locked="true" hidden="false"/>
    </xf>
    <xf numFmtId="166" fontId="111" fillId="20" borderId="76" xfId="69" applyFont="true" applyBorder="true" applyAlignment="true" applyProtection="false">
      <alignment horizontal="center" vertical="center" textRotation="0" wrapText="false" indent="0" shrinkToFit="false"/>
      <protection locked="true" hidden="false"/>
    </xf>
    <xf numFmtId="166" fontId="111" fillId="20" borderId="76" xfId="69" applyFont="true" applyBorder="true" applyAlignment="true" applyProtection="true">
      <alignment horizontal="left" vertical="center" textRotation="0" wrapText="false" indent="0" shrinkToFit="false"/>
      <protection locked="true" hidden="false"/>
    </xf>
    <xf numFmtId="166" fontId="107" fillId="20" borderId="76" xfId="69" applyFont="true" applyBorder="true" applyAlignment="true" applyProtection="true">
      <alignment horizontal="center" vertical="center" textRotation="0" wrapText="false" indent="0" shrinkToFit="false"/>
      <protection locked="true" hidden="false"/>
    </xf>
    <xf numFmtId="166" fontId="30" fillId="24" borderId="0" xfId="65" applyFont="true" applyBorder="true" applyAlignment="true" applyProtection="false">
      <alignment horizontal="left" vertical="center" textRotation="0" wrapText="false" indent="0" shrinkToFit="false"/>
      <protection locked="true" hidden="false"/>
    </xf>
    <xf numFmtId="164" fontId="107" fillId="24" borderId="0" xfId="62" applyFont="true" applyBorder="true" applyAlignment="true" applyProtection="false">
      <alignment horizontal="left" vertical="center" textRotation="0" wrapText="false" indent="0" shrinkToFit="false"/>
      <protection locked="true" hidden="false"/>
    </xf>
    <xf numFmtId="166" fontId="111" fillId="24" borderId="0" xfId="65" applyFont="true" applyBorder="true" applyAlignment="true" applyProtection="false">
      <alignment horizontal="left" vertical="center" textRotation="0" wrapText="false" indent="2" shrinkToFit="false"/>
      <protection locked="true" hidden="false"/>
    </xf>
    <xf numFmtId="166" fontId="111" fillId="24" borderId="0" xfId="62" applyFont="true" applyBorder="true" applyAlignment="true" applyProtection="true">
      <alignment horizontal="left" vertical="center" textRotation="0" wrapText="false" indent="0" shrinkToFit="false"/>
      <protection locked="true" hidden="false"/>
    </xf>
    <xf numFmtId="164" fontId="111" fillId="24" borderId="0" xfId="62" applyFont="true" applyBorder="true" applyAlignment="true" applyProtection="false">
      <alignment horizontal="left" vertical="center" textRotation="0" wrapText="false" indent="0" shrinkToFit="false"/>
      <protection locked="true" hidden="false"/>
    </xf>
    <xf numFmtId="166" fontId="111" fillId="24" borderId="0" xfId="65" applyFont="true" applyBorder="true" applyAlignment="true" applyProtection="true">
      <alignment horizontal="center" vertical="center" textRotation="0" wrapText="false" indent="0" shrinkToFit="false"/>
      <protection locked="true" hidden="false"/>
    </xf>
    <xf numFmtId="176" fontId="111" fillId="24" borderId="0" xfId="65" applyFont="true" applyBorder="true" applyAlignment="true" applyProtection="true">
      <alignment horizontal="center" vertical="center" textRotation="0" wrapText="false" indent="0" shrinkToFit="false"/>
      <protection locked="true" hidden="false"/>
    </xf>
    <xf numFmtId="164" fontId="32" fillId="20" borderId="73" xfId="62" applyFont="true" applyBorder="true" applyAlignment="true" applyProtection="false">
      <alignment horizontal="left" vertical="center" textRotation="0" wrapText="false" indent="0" shrinkToFit="false"/>
      <protection locked="true" hidden="false"/>
    </xf>
    <xf numFmtId="166" fontId="26" fillId="20" borderId="76" xfId="65" applyFont="true" applyBorder="true" applyAlignment="true" applyProtection="false">
      <alignment horizontal="left" vertical="center" textRotation="0" wrapText="false" indent="1" shrinkToFit="false"/>
      <protection locked="true" hidden="false"/>
    </xf>
    <xf numFmtId="164" fontId="111" fillId="20" borderId="76" xfId="62" applyFont="true" applyBorder="true" applyAlignment="true" applyProtection="false">
      <alignment horizontal="left" vertical="center" textRotation="0" wrapText="false" indent="0" shrinkToFit="false"/>
      <protection locked="true" hidden="false"/>
    </xf>
    <xf numFmtId="166" fontId="111" fillId="20" borderId="76" xfId="69" applyFont="true" applyBorder="true" applyAlignment="true" applyProtection="true">
      <alignment horizontal="center" vertical="center" textRotation="0" wrapText="false" indent="0" shrinkToFit="false"/>
      <protection locked="true" hidden="false"/>
    </xf>
    <xf numFmtId="176" fontId="111" fillId="20" borderId="64" xfId="69" applyFont="true" applyBorder="true" applyAlignment="true" applyProtection="true">
      <alignment horizontal="center" vertical="center" textRotation="0" wrapText="false" indent="0" shrinkToFit="false"/>
      <protection locked="true" hidden="false"/>
    </xf>
    <xf numFmtId="166" fontId="111" fillId="24" borderId="0" xfId="69" applyFont="true" applyBorder="true" applyAlignment="true" applyProtection="true">
      <alignment horizontal="left" vertical="center" textRotation="0" wrapText="false" indent="0" shrinkToFit="false"/>
      <protection locked="true" hidden="false"/>
    </xf>
    <xf numFmtId="166" fontId="111" fillId="24" borderId="0" xfId="69" applyFont="true" applyBorder="true" applyAlignment="true" applyProtection="true">
      <alignment horizontal="center" vertical="center" textRotation="0" wrapText="false" indent="0" shrinkToFit="false"/>
      <protection locked="true" hidden="false"/>
    </xf>
    <xf numFmtId="176" fontId="111" fillId="24" borderId="0" xfId="69" applyFont="true" applyBorder="true" applyAlignment="true" applyProtection="true">
      <alignment horizontal="center" vertical="center" textRotation="0" wrapText="false" indent="0" shrinkToFit="false"/>
      <protection locked="true" hidden="false"/>
    </xf>
    <xf numFmtId="164" fontId="111" fillId="20" borderId="76" xfId="62" applyFont="true" applyBorder="true" applyAlignment="true" applyProtection="false">
      <alignment horizontal="left" vertical="center" textRotation="0" wrapText="false" indent="2" shrinkToFit="false"/>
      <protection locked="true" hidden="false"/>
    </xf>
    <xf numFmtId="166" fontId="111" fillId="20" borderId="76" xfId="62" applyFont="true" applyBorder="true" applyAlignment="true" applyProtection="true">
      <alignment horizontal="left" vertical="center" textRotation="0" wrapText="false" indent="0" shrinkToFit="false"/>
      <protection locked="true" hidden="false"/>
    </xf>
    <xf numFmtId="166" fontId="111" fillId="20" borderId="76" xfId="65" applyFont="true" applyBorder="true" applyAlignment="true" applyProtection="true">
      <alignment horizontal="general" vertical="center" textRotation="0" wrapText="false" indent="0" shrinkToFit="false"/>
      <protection locked="false" hidden="false"/>
    </xf>
    <xf numFmtId="176" fontId="111" fillId="20" borderId="64" xfId="62" applyFont="true" applyBorder="true" applyAlignment="true" applyProtection="true">
      <alignment horizontal="center" vertical="center" textRotation="0" wrapText="false" indent="0" shrinkToFit="false"/>
      <protection locked="true" hidden="false"/>
    </xf>
    <xf numFmtId="164" fontId="111" fillId="24" borderId="0" xfId="65" applyFont="true" applyBorder="true" applyAlignment="true" applyProtection="true">
      <alignment horizontal="left"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107" fillId="26" borderId="21" xfId="69" applyFont="true" applyBorder="true" applyAlignment="true" applyProtection="true">
      <alignment horizontal="left" vertical="center" textRotation="0" wrapText="false" indent="0" shrinkToFit="false"/>
      <protection locked="true" hidden="false"/>
    </xf>
    <xf numFmtId="166" fontId="100" fillId="20" borderId="74" xfId="62" applyFont="true" applyBorder="true" applyAlignment="true" applyProtection="true">
      <alignment horizontal="left" vertical="center" textRotation="0" wrapText="false" indent="0" shrinkToFit="false"/>
      <protection locked="true" hidden="false"/>
    </xf>
    <xf numFmtId="166" fontId="18" fillId="20" borderId="75" xfId="65" applyFont="true" applyBorder="true" applyAlignment="true" applyProtection="false">
      <alignment horizontal="left" vertical="center" textRotation="0" wrapText="false" indent="0" shrinkToFit="false"/>
      <protection locked="true" hidden="false"/>
    </xf>
    <xf numFmtId="166" fontId="26" fillId="26" borderId="21" xfId="65" applyFont="true" applyBorder="true" applyAlignment="true" applyProtection="false">
      <alignment horizontal="left"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107" fillId="24" borderId="0" xfId="65"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6"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77" fontId="115" fillId="24" borderId="0" xfId="62" applyFont="true" applyBorder="true" applyAlignment="true" applyProtection="false">
      <alignment horizontal="center" vertical="center" textRotation="0" wrapText="false" indent="0" shrinkToFit="false"/>
      <protection locked="true" hidden="false"/>
    </xf>
    <xf numFmtId="166" fontId="32" fillId="26" borderId="76" xfId="65" applyFont="true" applyBorder="true" applyAlignment="true" applyProtection="false">
      <alignment horizontal="center" vertical="center" textRotation="0" wrapText="false" indent="0" shrinkToFit="false"/>
      <protection locked="true" hidden="false"/>
    </xf>
    <xf numFmtId="176" fontId="32" fillId="26" borderId="64" xfId="65" applyFont="true" applyBorder="true" applyAlignment="true" applyProtection="false">
      <alignment horizontal="center" vertical="center" textRotation="0" wrapText="false" indent="0" shrinkToFit="false"/>
      <protection locked="true" hidden="false"/>
    </xf>
    <xf numFmtId="166" fontId="31" fillId="27" borderId="73" xfId="65" applyFont="true" applyBorder="true" applyAlignment="true" applyProtection="false">
      <alignment horizontal="center" vertical="center" textRotation="0" wrapText="false" indent="0" shrinkToFit="false"/>
      <protection locked="true" hidden="false"/>
    </xf>
    <xf numFmtId="166" fontId="31" fillId="27" borderId="74" xfId="65" applyFont="true" applyBorder="true" applyAlignment="true" applyProtection="false">
      <alignment horizontal="center" vertical="center" textRotation="0" wrapText="false" indent="0" shrinkToFit="false"/>
      <protection locked="true" hidden="false"/>
    </xf>
    <xf numFmtId="176" fontId="31" fillId="27" borderId="67" xfId="65" applyFont="true" applyBorder="true" applyAlignment="true" applyProtection="false">
      <alignment horizontal="center" vertical="center" textRotation="0" wrapText="false" indent="0" shrinkToFit="false"/>
      <protection locked="true" hidden="false"/>
    </xf>
    <xf numFmtId="166" fontId="106" fillId="7" borderId="21" xfId="65" applyFont="true" applyBorder="true" applyAlignment="true" applyProtection="false">
      <alignment horizontal="center" vertical="center" textRotation="0" wrapText="false" indent="0" shrinkToFit="false"/>
      <protection locked="true" hidden="false"/>
    </xf>
    <xf numFmtId="166" fontId="44"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true">
      <alignment horizontal="center" vertical="center" textRotation="0" wrapText="false" indent="0" shrinkToFit="false"/>
      <protection locked="true" hidden="false"/>
    </xf>
    <xf numFmtId="166" fontId="44" fillId="20" borderId="73" xfId="69" applyFont="true" applyBorder="true" applyAlignment="true" applyProtection="false">
      <alignment horizontal="left" vertical="center" textRotation="0" wrapText="false" indent="0" shrinkToFit="false"/>
      <protection locked="true" hidden="false"/>
    </xf>
    <xf numFmtId="166" fontId="32" fillId="20" borderId="74" xfId="65" applyFont="true" applyBorder="true" applyAlignment="true" applyProtection="false">
      <alignment horizontal="left" vertical="center" textRotation="0" wrapText="false" indent="0" shrinkToFit="false"/>
      <protection locked="true" hidden="false"/>
    </xf>
    <xf numFmtId="166" fontId="26" fillId="20" borderId="74" xfId="69" applyFont="true" applyBorder="true" applyAlignment="true" applyProtection="true">
      <alignment horizontal="center" vertical="center" textRotation="0" wrapText="false" indent="0" shrinkToFit="false"/>
      <protection locked="true" hidden="false"/>
    </xf>
    <xf numFmtId="164" fontId="26" fillId="20" borderId="0" xfId="69" applyFont="true" applyBorder="true" applyAlignment="true" applyProtection="true">
      <alignment horizontal="left" vertical="center" textRotation="0" wrapText="false" indent="0" shrinkToFit="false"/>
      <protection locked="true" hidden="false"/>
    </xf>
    <xf numFmtId="166" fontId="32" fillId="20" borderId="0" xfId="65" applyFont="true" applyBorder="true" applyAlignment="true" applyProtection="false">
      <alignment horizontal="left" vertical="center" textRotation="0" wrapText="false" indent="0" shrinkToFit="false"/>
      <protection locked="true" hidden="false"/>
    </xf>
    <xf numFmtId="166" fontId="44" fillId="20" borderId="77" xfId="69" applyFont="true" applyBorder="true" applyAlignment="true" applyProtection="false">
      <alignment horizontal="left" vertical="center" textRotation="0" wrapText="false" indent="0" shrinkToFit="false"/>
      <protection locked="true" hidden="false"/>
    </xf>
    <xf numFmtId="166" fontId="107" fillId="26" borderId="73" xfId="69" applyFont="true" applyBorder="true" applyAlignment="true" applyProtection="true">
      <alignment horizontal="left" vertical="center" textRotation="0" wrapText="false" indent="2" shrinkToFit="false"/>
      <protection locked="true" hidden="false"/>
    </xf>
    <xf numFmtId="166" fontId="107" fillId="26" borderId="74" xfId="69" applyFont="true" applyBorder="true" applyAlignment="true" applyProtection="true">
      <alignment horizontal="left" vertical="center" textRotation="0" wrapText="false" indent="0" shrinkToFit="false"/>
      <protection locked="true" hidden="false"/>
    </xf>
    <xf numFmtId="166" fontId="107" fillId="26" borderId="67" xfId="69" applyFont="true" applyBorder="true" applyAlignment="true" applyProtection="false">
      <alignment horizontal="left" vertical="center" textRotation="0" wrapText="false" indent="0" shrinkToFit="false"/>
      <protection locked="true" hidden="false"/>
    </xf>
    <xf numFmtId="164" fontId="111" fillId="6" borderId="77" xfId="20" applyFont="true" applyBorder="true" applyAlignment="true" applyProtection="true">
      <alignment horizontal="center" vertical="center" textRotation="0" wrapText="true" indent="0" shrinkToFit="false"/>
      <protection locked="true" hidden="false"/>
    </xf>
    <xf numFmtId="166" fontId="118" fillId="27" borderId="44" xfId="69" applyFont="true" applyBorder="true" applyAlignment="true" applyProtection="true">
      <alignment horizontal="left" vertical="center" textRotation="0" wrapText="false" indent="2" shrinkToFit="false"/>
      <protection locked="true" hidden="false"/>
    </xf>
    <xf numFmtId="166" fontId="118" fillId="27" borderId="36" xfId="69" applyFont="true" applyBorder="true" applyAlignment="true" applyProtection="true">
      <alignment horizontal="left" vertical="center" textRotation="0" wrapText="false" indent="0" shrinkToFit="false"/>
      <protection locked="true" hidden="false"/>
    </xf>
    <xf numFmtId="166" fontId="118" fillId="27" borderId="54" xfId="69" applyFont="true" applyBorder="true" applyAlignment="true" applyProtection="false">
      <alignment horizontal="left" vertical="center" textRotation="0" wrapText="false" indent="0" shrinkToFit="false"/>
      <protection locked="true" hidden="false"/>
    </xf>
    <xf numFmtId="166" fontId="107" fillId="26" borderId="77" xfId="69" applyFont="true" applyBorder="true" applyAlignment="true" applyProtection="true">
      <alignment horizontal="left" vertical="center" textRotation="0" wrapText="false" indent="2" shrinkToFit="false"/>
      <protection locked="true" hidden="false"/>
    </xf>
    <xf numFmtId="166" fontId="107" fillId="26" borderId="0" xfId="69" applyFont="true" applyBorder="true" applyAlignment="true" applyProtection="true">
      <alignment horizontal="left" vertical="center" textRotation="0" wrapText="false" indent="0" shrinkToFit="false"/>
      <protection locked="true" hidden="false"/>
    </xf>
    <xf numFmtId="166" fontId="107" fillId="26" borderId="78" xfId="69" applyFont="true" applyBorder="true" applyAlignment="true" applyProtection="false">
      <alignment horizontal="left" vertical="center" textRotation="0" wrapText="false" indent="0" shrinkToFit="false"/>
      <protection locked="true" hidden="false"/>
    </xf>
    <xf numFmtId="166" fontId="107" fillId="26" borderId="44" xfId="69" applyFont="true" applyBorder="true" applyAlignment="true" applyProtection="true">
      <alignment horizontal="left" vertical="center" textRotation="0" wrapText="false" indent="2" shrinkToFit="false"/>
      <protection locked="true" hidden="false"/>
    </xf>
    <xf numFmtId="166" fontId="107" fillId="26" borderId="36" xfId="69" applyFont="true" applyBorder="true" applyAlignment="true" applyProtection="true">
      <alignment horizontal="left" vertical="center" textRotation="0" wrapText="false" indent="0" shrinkToFit="false"/>
      <protection locked="true" hidden="false"/>
    </xf>
    <xf numFmtId="166" fontId="107" fillId="26" borderId="64" xfId="69" applyFont="true" applyBorder="true" applyAlignment="true" applyProtection="false">
      <alignment horizontal="left" vertical="center" textRotation="0" wrapText="false" indent="0" shrinkToFit="false"/>
      <protection locked="true" hidden="false"/>
    </xf>
    <xf numFmtId="166" fontId="44" fillId="20" borderId="75" xfId="69" applyFont="true" applyBorder="true" applyAlignment="true" applyProtection="false">
      <alignment horizontal="left" vertical="center" textRotation="0" wrapText="false" indent="0" shrinkToFit="false"/>
      <protection locked="true" hidden="false"/>
    </xf>
    <xf numFmtId="164" fontId="26" fillId="20" borderId="76" xfId="69" applyFont="true" applyBorder="true" applyAlignment="true" applyProtection="true">
      <alignment horizontal="left" vertical="center" textRotation="0" wrapText="false" indent="0" shrinkToFit="false"/>
      <protection locked="true" hidden="false"/>
    </xf>
    <xf numFmtId="166" fontId="32" fillId="20" borderId="76" xfId="65" applyFont="true" applyBorder="true" applyAlignment="true" applyProtection="false">
      <alignment horizontal="left" vertical="center" textRotation="0" wrapText="false" indent="0" shrinkToFit="false"/>
      <protection locked="true" hidden="false"/>
    </xf>
    <xf numFmtId="166" fontId="18" fillId="20" borderId="13" xfId="65" applyFont="true" applyBorder="true" applyAlignment="true" applyProtection="false">
      <alignment horizontal="left" vertical="center" textRotation="0" wrapText="false" indent="0" shrinkToFit="false"/>
      <protection locked="true" hidden="false"/>
    </xf>
    <xf numFmtId="166" fontId="26" fillId="20" borderId="11" xfId="65" applyFont="true" applyBorder="true" applyAlignment="true" applyProtection="true">
      <alignment horizontal="center"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07" fillId="20" borderId="0" xfId="65" applyFont="true" applyBorder="true" applyAlignment="true" applyProtection="false">
      <alignment horizontal="left" vertical="center" textRotation="0" wrapText="false" indent="7" shrinkToFit="false"/>
      <protection locked="true" hidden="false"/>
    </xf>
    <xf numFmtId="166" fontId="114" fillId="20" borderId="10" xfId="69" applyFont="true" applyBorder="true" applyAlignment="true" applyProtection="false">
      <alignment horizontal="left" vertical="center" textRotation="0" wrapText="false" indent="0" shrinkToFit="false"/>
      <protection locked="true" hidden="false"/>
    </xf>
    <xf numFmtId="166" fontId="107" fillId="20" borderId="0" xfId="69" applyFont="true" applyBorder="true" applyAlignment="true" applyProtection="true">
      <alignment horizontal="left" vertical="center" textRotation="0" wrapText="false" indent="5"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44" fillId="20" borderId="57" xfId="69" applyFont="true" applyBorder="true" applyAlignment="true" applyProtection="false">
      <alignment horizontal="left" vertical="center" textRotation="0" wrapText="false" indent="0" shrinkToFit="false"/>
      <protection locked="true" hidden="false"/>
    </xf>
    <xf numFmtId="164" fontId="107" fillId="20" borderId="18" xfId="62"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left" vertical="center" textRotation="0" wrapText="false" indent="0" shrinkToFit="false"/>
      <protection locked="true" hidden="false"/>
    </xf>
    <xf numFmtId="166" fontId="107" fillId="20" borderId="18" xfId="62" applyFont="true" applyBorder="true" applyAlignment="true" applyProtection="true">
      <alignment horizontal="left" vertical="center" textRotation="0" wrapText="false" indent="5" shrinkToFit="false"/>
      <protection locked="true" hidden="false"/>
    </xf>
    <xf numFmtId="166" fontId="107" fillId="20" borderId="18" xfId="62" applyFont="true" applyBorder="true" applyAlignment="true" applyProtection="true">
      <alignment horizontal="left" vertical="center" textRotation="0" wrapText="false" indent="0" shrinkToFit="false"/>
      <protection locked="true" hidden="false"/>
    </xf>
    <xf numFmtId="166" fontId="107" fillId="20" borderId="18" xfId="65" applyFont="true" applyBorder="true" applyAlignment="true" applyProtection="true">
      <alignment horizontal="left" vertical="center" textRotation="0" wrapText="false" indent="0" shrinkToFit="false"/>
      <protection locked="true" hidden="false"/>
    </xf>
    <xf numFmtId="166" fontId="44" fillId="20" borderId="0" xfId="69" applyFont="true" applyBorder="true" applyAlignment="true" applyProtection="false">
      <alignment horizontal="left" vertical="center" textRotation="0" wrapText="false" indent="0" shrinkToFit="false"/>
      <protection locked="true" hidden="false"/>
    </xf>
    <xf numFmtId="176" fontId="107" fillId="20" borderId="0" xfId="69" applyFont="true" applyBorder="true" applyAlignment="true" applyProtection="true">
      <alignment horizontal="center" vertical="center" textRotation="0" wrapText="false" indent="0" shrinkToFit="false"/>
      <protection locked="true" hidden="false"/>
    </xf>
    <xf numFmtId="166" fontId="26"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false">
      <alignment horizontal="center" vertical="center" textRotation="0" wrapText="false" indent="0" shrinkToFit="false"/>
      <protection locked="true" hidden="false"/>
    </xf>
    <xf numFmtId="166" fontId="114" fillId="20" borderId="77" xfId="69" applyFont="true" applyBorder="true" applyAlignment="true" applyProtection="false">
      <alignment horizontal="left" vertical="center" textRotation="0" wrapText="false" indent="0" shrinkToFit="false"/>
      <protection locked="true" hidden="false"/>
    </xf>
    <xf numFmtId="166" fontId="119" fillId="20" borderId="77" xfId="69" applyFont="true" applyBorder="true" applyAlignment="true" applyProtection="false">
      <alignment horizontal="left" vertical="center" textRotation="0" wrapText="false" indent="0" shrinkToFit="false"/>
      <protection locked="true" hidden="false"/>
    </xf>
    <xf numFmtId="166" fontId="120" fillId="20" borderId="0" xfId="69" applyFont="true" applyBorder="true" applyAlignment="true" applyProtection="true">
      <alignment horizontal="left" vertical="center" textRotation="0" wrapText="false" indent="0" shrinkToFit="false"/>
      <protection locked="true" hidden="false"/>
    </xf>
    <xf numFmtId="166" fontId="100" fillId="31" borderId="0" xfId="69" applyFont="true" applyBorder="true" applyAlignment="true" applyProtection="true">
      <alignment horizontal="left" vertical="center" textRotation="0" wrapText="false" indent="2" shrinkToFit="false"/>
      <protection locked="true" hidden="false"/>
    </xf>
    <xf numFmtId="166" fontId="107" fillId="20" borderId="0" xfId="62" applyFont="true" applyBorder="true" applyAlignment="true" applyProtection="true">
      <alignment horizontal="center" vertical="center" textRotation="0" wrapText="false" indent="0" shrinkToFit="false"/>
      <protection locked="true" hidden="false"/>
    </xf>
    <xf numFmtId="176" fontId="107" fillId="20" borderId="78" xfId="62" applyFont="true" applyBorder="true" applyAlignment="true" applyProtection="true">
      <alignment horizontal="center" vertical="center" textRotation="0" wrapText="false" indent="0" shrinkToFit="false"/>
      <protection locked="true" hidden="false"/>
    </xf>
    <xf numFmtId="166" fontId="107" fillId="20" borderId="0" xfId="69" applyFont="true" applyBorder="true" applyAlignment="true" applyProtection="true">
      <alignment horizontal="left" vertical="center" textRotation="0" wrapText="false" indent="7" shrinkToFit="false"/>
      <protection locked="true" hidden="false"/>
    </xf>
    <xf numFmtId="164" fontId="121" fillId="20" borderId="77" xfId="62" applyFont="true" applyBorder="true" applyAlignment="true" applyProtection="false">
      <alignment horizontal="left" vertical="center" textRotation="0" wrapText="false" indent="0" shrinkToFit="false"/>
      <protection locked="true" hidden="false"/>
    </xf>
    <xf numFmtId="166" fontId="107" fillId="20" borderId="0" xfId="69" applyFont="true" applyBorder="true" applyAlignment="true" applyProtection="true">
      <alignment horizontal="left" vertical="center" textRotation="0" wrapText="false" indent="10" shrinkToFit="false"/>
      <protection locked="true" hidden="false"/>
    </xf>
    <xf numFmtId="164" fontId="120" fillId="20" borderId="0" xfId="62"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true">
      <alignment horizontal="left" vertical="center" textRotation="0" wrapText="false" indent="5"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64" fontId="120" fillId="20" borderId="0" xfId="62" applyFont="true" applyBorder="true" applyAlignment="true" applyProtection="false">
      <alignment horizontal="left" vertical="center" textRotation="0" wrapText="false" indent="0" shrinkToFit="false"/>
      <protection locked="true" hidden="false"/>
    </xf>
    <xf numFmtId="166" fontId="120" fillId="20" borderId="0" xfId="62" applyFont="true" applyBorder="true" applyAlignment="true" applyProtection="true">
      <alignment horizontal="left" vertical="center" textRotation="0" wrapText="false" indent="0" shrinkToFit="false"/>
      <protection locked="true" hidden="false"/>
    </xf>
    <xf numFmtId="164" fontId="120" fillId="20" borderId="0" xfId="69" applyFont="true" applyBorder="true" applyAlignment="true" applyProtection="true">
      <alignment horizontal="left" vertical="center" textRotation="0" wrapText="false" indent="0" shrinkToFit="false"/>
      <protection locked="true" hidden="false"/>
    </xf>
    <xf numFmtId="176" fontId="26" fillId="20" borderId="78" xfId="69" applyFont="true" applyBorder="true" applyAlignment="true" applyProtection="true">
      <alignment horizontal="center" vertical="center" textRotation="0" wrapText="false" indent="0" shrinkToFit="false"/>
      <protection locked="true" hidden="false"/>
    </xf>
    <xf numFmtId="164" fontId="18" fillId="20" borderId="77" xfId="62" applyFont="true" applyBorder="true" applyAlignment="true" applyProtection="false">
      <alignment horizontal="left" vertical="center" textRotation="0" wrapText="false" indent="0" shrinkToFit="false"/>
      <protection locked="true" hidden="false"/>
    </xf>
    <xf numFmtId="164" fontId="120" fillId="20" borderId="77" xfId="65" applyFont="true" applyBorder="true" applyAlignment="true" applyProtection="true">
      <alignment horizontal="left" vertical="center" textRotation="0" wrapText="false" indent="0" shrinkToFit="false"/>
      <protection locked="true" hidden="false"/>
    </xf>
    <xf numFmtId="176" fontId="120" fillId="20" borderId="78" xfId="62" applyFont="true" applyBorder="true" applyAlignment="true" applyProtection="true">
      <alignment horizontal="center" vertical="center" textRotation="0" wrapText="false" indent="0" shrinkToFit="false"/>
      <protection locked="true" hidden="false"/>
    </xf>
    <xf numFmtId="176" fontId="107" fillId="26" borderId="78" xfId="62" applyFont="true" applyBorder="true" applyAlignment="true" applyProtection="true">
      <alignment horizontal="center" vertical="center" textRotation="0" wrapText="false" indent="0" shrinkToFit="false"/>
      <protection locked="true" hidden="false"/>
    </xf>
    <xf numFmtId="166" fontId="107" fillId="26" borderId="0" xfId="65" applyFont="true" applyBorder="true" applyAlignment="true" applyProtection="false">
      <alignment horizontal="left" vertical="center" textRotation="0" wrapText="false" indent="0" shrinkToFit="false"/>
      <protection locked="true" hidden="false"/>
    </xf>
    <xf numFmtId="166" fontId="32" fillId="26" borderId="0" xfId="65" applyFont="true" applyBorder="true" applyAlignment="true" applyProtection="false">
      <alignment horizontal="left" vertical="center" textRotation="0" wrapText="false" indent="0" shrinkToFit="false"/>
      <protection locked="true" hidden="false"/>
    </xf>
    <xf numFmtId="166" fontId="107" fillId="26" borderId="0" xfId="65" applyFont="true" applyBorder="true" applyAlignment="true" applyProtection="false">
      <alignment horizontal="center"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center" vertical="center" textRotation="0" wrapText="false" indent="0" shrinkToFit="false"/>
      <protection locked="true" hidden="false"/>
    </xf>
    <xf numFmtId="166" fontId="32" fillId="20" borderId="0" xfId="69" applyFont="true" applyBorder="true" applyAlignment="true" applyProtection="false">
      <alignment horizontal="left" vertical="center" textRotation="0" wrapText="false" indent="0" shrinkToFit="false"/>
      <protection locked="true" hidden="false"/>
    </xf>
    <xf numFmtId="166" fontId="107" fillId="26" borderId="0" xfId="69" applyFont="true" applyBorder="true" applyAlignment="true" applyProtection="fals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5" shrinkToFit="false"/>
      <protection locked="true" hidden="false"/>
    </xf>
    <xf numFmtId="166" fontId="100" fillId="31" borderId="0" xfId="69" applyFont="true" applyBorder="true" applyAlignment="true" applyProtection="false">
      <alignment horizontal="left" vertical="center" textRotation="0" wrapText="false" indent="2" shrinkToFit="false"/>
      <protection locked="true" hidden="false"/>
    </xf>
    <xf numFmtId="166" fontId="100" fillId="20" borderId="0" xfId="69" applyFont="true" applyBorder="true" applyAlignment="true" applyProtection="true">
      <alignment horizontal="left" vertical="center" textRotation="0" wrapText="false" indent="0" shrinkToFit="false"/>
      <protection locked="true" hidden="false"/>
    </xf>
    <xf numFmtId="164" fontId="107" fillId="20" borderId="76" xfId="62" applyFont="true" applyBorder="true" applyAlignment="true" applyProtection="false">
      <alignment horizontal="left" vertical="center" textRotation="0" wrapText="false" indent="2" shrinkToFit="false"/>
      <protection locked="true" hidden="false"/>
    </xf>
    <xf numFmtId="166" fontId="111" fillId="20" borderId="76"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4" fontId="111" fillId="20" borderId="0" xfId="65" applyFont="true" applyBorder="true" applyAlignment="true" applyProtection="true">
      <alignment horizontal="left" vertical="center" textRotation="0" wrapText="false" indent="0" shrinkToFit="false"/>
      <protection locked="true" hidden="false"/>
    </xf>
    <xf numFmtId="164" fontId="111" fillId="20" borderId="0" xfId="62" applyFont="true" applyBorder="true" applyAlignment="true" applyProtection="false">
      <alignment horizontal="left" vertical="center" textRotation="0" wrapText="false" indent="0" shrinkToFit="false"/>
      <protection locked="true" hidden="false"/>
    </xf>
    <xf numFmtId="164" fontId="111" fillId="20" borderId="0" xfId="62" applyFont="true" applyBorder="true" applyAlignment="true" applyProtection="false">
      <alignment horizontal="left" vertical="center" textRotation="0" wrapText="false" indent="2" shrinkToFit="false"/>
      <protection locked="true" hidden="false"/>
    </xf>
    <xf numFmtId="166" fontId="111" fillId="20" borderId="0" xfId="69" applyFont="true" applyBorder="true" applyAlignment="true" applyProtection="false">
      <alignment horizontal="center" vertical="center" textRotation="0" wrapText="false" indent="0" shrinkToFit="false"/>
      <protection locked="true" hidden="false"/>
    </xf>
    <xf numFmtId="166" fontId="111" fillId="20" borderId="0" xfId="65" applyFont="true" applyBorder="true" applyAlignment="true" applyProtection="true">
      <alignment horizontal="left" vertical="center" textRotation="0" wrapText="false" indent="0" shrinkToFit="false"/>
      <protection locked="false" hidden="false"/>
    </xf>
    <xf numFmtId="166" fontId="111" fillId="20" borderId="0" xfId="65" applyFont="true" applyBorder="true" applyAlignment="true" applyProtection="true">
      <alignment horizontal="general" vertical="center" textRotation="0" wrapText="false" indent="0" shrinkToFit="false"/>
      <protection locked="false" hidden="false"/>
    </xf>
    <xf numFmtId="176" fontId="111" fillId="20" borderId="0" xfId="62" applyFont="true" applyBorder="true" applyAlignment="true" applyProtection="true">
      <alignment horizontal="center" vertical="center" textRotation="0" wrapText="false" indent="0" shrinkToFit="false"/>
      <protection locked="true" hidden="false"/>
    </xf>
    <xf numFmtId="166" fontId="107" fillId="24" borderId="0" xfId="65" applyFont="true" applyBorder="true" applyAlignment="true" applyProtection="false">
      <alignment horizontal="left" vertical="center" textRotation="0" wrapText="false" indent="2" shrinkToFit="false"/>
      <protection locked="true" hidden="false"/>
    </xf>
    <xf numFmtId="166" fontId="100" fillId="31" borderId="74" xfId="69" applyFont="true" applyBorder="true" applyAlignment="true" applyProtection="false">
      <alignment horizontal="left" vertical="center" textRotation="0" wrapText="false" indent="0" shrinkToFit="false"/>
      <protection locked="true" hidden="false"/>
    </xf>
    <xf numFmtId="164" fontId="32" fillId="20" borderId="77" xfId="62" applyFont="true" applyBorder="true" applyAlignment="true" applyProtection="false">
      <alignment horizontal="left" vertical="center" textRotation="0" wrapText="false" indent="0" shrinkToFit="false"/>
      <protection locked="true" hidden="false"/>
    </xf>
    <xf numFmtId="166" fontId="120" fillId="20" borderId="0" xfId="62" applyFont="true" applyBorder="true" applyAlignment="true" applyProtection="true">
      <alignment horizontal="left" vertical="center" textRotation="0" wrapText="false" indent="5" shrinkToFit="false"/>
      <protection locked="true" hidden="false"/>
    </xf>
    <xf numFmtId="166" fontId="26" fillId="20" borderId="76" xfId="69" applyFont="true" applyBorder="true" applyAlignment="true" applyProtection="false">
      <alignment horizontal="left" vertical="center" textRotation="0" wrapText="false" indent="0" shrinkToFit="false"/>
      <protection locked="true" hidden="false"/>
    </xf>
    <xf numFmtId="166" fontId="107" fillId="20" borderId="76" xfId="62" applyFont="true" applyBorder="true" applyAlignment="true" applyProtection="true">
      <alignment horizontal="left" vertical="center" textRotation="0" wrapText="false" indent="5" shrinkToFit="false"/>
      <protection locked="true" hidden="false"/>
    </xf>
    <xf numFmtId="166" fontId="26" fillId="20" borderId="76" xfId="69" applyFont="true" applyBorder="true" applyAlignment="true" applyProtection="false">
      <alignment horizontal="center" vertical="center" textRotation="0" wrapText="false" indent="0" shrinkToFit="false"/>
      <protection locked="true" hidden="false"/>
    </xf>
    <xf numFmtId="176" fontId="107" fillId="20" borderId="64" xfId="69" applyFont="true" applyBorder="true" applyAlignment="true" applyProtection="true">
      <alignment horizontal="center" vertical="center" textRotation="0" wrapText="false" indent="0" shrinkToFit="false"/>
      <protection locked="true" hidden="false"/>
    </xf>
    <xf numFmtId="166" fontId="107" fillId="24" borderId="0" xfId="62" applyFont="true" applyBorder="true" applyAlignment="true" applyProtection="true">
      <alignment horizontal="center" vertical="center" textRotation="0" wrapText="false" indent="0" shrinkToFit="false"/>
      <protection locked="true" hidden="false"/>
    </xf>
    <xf numFmtId="166" fontId="114" fillId="20" borderId="44" xfId="69" applyFont="true" applyBorder="true" applyAlignment="true" applyProtection="false">
      <alignment horizontal="left" vertical="center" textRotation="0" wrapText="false" indent="0" shrinkToFit="false"/>
      <protection locked="true" hidden="false"/>
    </xf>
    <xf numFmtId="166" fontId="107" fillId="20" borderId="36" xfId="69" applyFont="true" applyBorder="true" applyAlignment="true" applyProtection="true">
      <alignment horizontal="left" vertical="center" textRotation="0" wrapText="false" indent="0" shrinkToFit="false"/>
      <protection locked="true" hidden="false"/>
    </xf>
    <xf numFmtId="166" fontId="100" fillId="31" borderId="36" xfId="69" applyFont="true" applyBorder="true" applyAlignment="true" applyProtection="true">
      <alignment horizontal="left" vertical="center" textRotation="0" wrapText="false" indent="0" shrinkToFit="false"/>
      <protection locked="true" hidden="false"/>
    </xf>
    <xf numFmtId="166" fontId="100" fillId="31" borderId="36" xfId="69" applyFont="true" applyBorder="true" applyAlignment="true" applyProtection="false">
      <alignment horizontal="left" vertical="center" textRotation="0" wrapText="false" indent="0" shrinkToFit="false"/>
      <protection locked="true" hidden="false"/>
    </xf>
    <xf numFmtId="166" fontId="107" fillId="20" borderId="36" xfId="69" applyFont="true" applyBorder="true" applyAlignment="true" applyProtection="true">
      <alignment horizontal="center" vertical="center" textRotation="0" wrapText="false" indent="0" shrinkToFit="false"/>
      <protection locked="true" hidden="false"/>
    </xf>
    <xf numFmtId="176" fontId="122" fillId="20" borderId="54" xfId="62" applyFont="true" applyBorder="true" applyAlignment="true" applyProtection="true">
      <alignment horizontal="center" vertical="center" textRotation="0" wrapText="false" indent="0" shrinkToFit="false"/>
      <protection locked="true" hidden="false"/>
    </xf>
    <xf numFmtId="166" fontId="107" fillId="24" borderId="0" xfId="69" applyFont="true" applyBorder="true" applyAlignment="true" applyProtection="true">
      <alignment horizontal="left" vertical="center" textRotation="0" wrapText="false" indent="5" shrinkToFit="false"/>
      <protection locked="true" hidden="false"/>
    </xf>
    <xf numFmtId="176" fontId="122" fillId="24" borderId="0" xfId="62" applyFont="true" applyBorder="true" applyAlignment="true" applyProtection="true">
      <alignment horizontal="center" vertical="center" textRotation="0" wrapText="false" indent="0" shrinkToFit="false"/>
      <protection locked="true" hidden="false"/>
    </xf>
    <xf numFmtId="164" fontId="107" fillId="20" borderId="36" xfId="69" applyFont="true" applyBorder="true" applyAlignment="true" applyProtection="true">
      <alignment horizontal="left" vertical="center" textRotation="0" wrapText="false" indent="0" shrinkToFit="false"/>
      <protection locked="true" hidden="false"/>
    </xf>
    <xf numFmtId="166" fontId="107" fillId="20" borderId="36" xfId="69" applyFont="true" applyBorder="true" applyAlignment="true" applyProtection="false">
      <alignment horizontal="left" vertical="center" textRotation="0" wrapText="false" indent="0" shrinkToFit="false"/>
      <protection locked="true" hidden="false"/>
    </xf>
    <xf numFmtId="164" fontId="100" fillId="31" borderId="44" xfId="62" applyFont="true" applyBorder="true" applyAlignment="true" applyProtection="false">
      <alignment horizontal="general" vertical="center" textRotation="0" wrapText="false" indent="0" shrinkToFit="false"/>
      <protection locked="true" hidden="false"/>
    </xf>
    <xf numFmtId="166" fontId="100" fillId="31" borderId="54" xfId="69" applyFont="true" applyBorder="true" applyAlignment="true" applyProtection="true">
      <alignment horizontal="left" vertical="center" textRotation="0" wrapText="false" indent="0" shrinkToFit="false"/>
      <protection locked="true" hidden="false"/>
    </xf>
    <xf numFmtId="166" fontId="107" fillId="24" borderId="0" xfId="69" applyFont="true" applyBorder="true" applyAlignment="true" applyProtection="true">
      <alignment horizontal="left" vertical="center" textRotation="0" wrapText="false" indent="2" shrinkToFit="false"/>
      <protection locked="true" hidden="false"/>
    </xf>
    <xf numFmtId="176" fontId="100" fillId="17" borderId="54" xfId="62" applyFont="true" applyBorder="true" applyAlignment="true" applyProtection="true">
      <alignment horizontal="center" vertical="center" textRotation="0" wrapText="false" indent="0" shrinkToFit="false"/>
      <protection locked="true" hidden="false"/>
    </xf>
    <xf numFmtId="166" fontId="123" fillId="24" borderId="0" xfId="69" applyFont="true" applyBorder="true" applyAlignment="true" applyProtection="false">
      <alignment horizontal="left" vertical="center" textRotation="0" wrapText="false" indent="0" shrinkToFit="false"/>
      <protection locked="true" hidden="false"/>
    </xf>
    <xf numFmtId="164" fontId="100" fillId="24" borderId="0" xfId="69" applyFont="true" applyBorder="true" applyAlignment="true" applyProtection="true">
      <alignment horizontal="left" vertical="center" textRotation="0" wrapText="false" indent="0" shrinkToFit="false"/>
      <protection locked="true" hidden="false"/>
    </xf>
    <xf numFmtId="166" fontId="100" fillId="24" borderId="0" xfId="69" applyFont="true" applyBorder="true" applyAlignment="true" applyProtection="true">
      <alignment horizontal="left" vertical="center" textRotation="0" wrapText="false" indent="0" shrinkToFit="false"/>
      <protection locked="true" hidden="false"/>
    </xf>
    <xf numFmtId="166" fontId="100" fillId="24" borderId="0" xfId="69" applyFont="true" applyBorder="true" applyAlignment="true" applyProtection="true">
      <alignment horizontal="center" vertical="center" textRotation="0" wrapText="false" indent="0" shrinkToFit="false"/>
      <protection locked="true" hidden="false"/>
    </xf>
    <xf numFmtId="176" fontId="100" fillId="24" borderId="0" xfId="69" applyFont="true" applyBorder="true" applyAlignment="true" applyProtection="true">
      <alignment horizontal="center" vertical="center" textRotation="0" wrapText="false" indent="0" shrinkToFit="false"/>
      <protection locked="true" hidden="false"/>
    </xf>
    <xf numFmtId="166" fontId="123" fillId="19" borderId="73" xfId="69" applyFont="true" applyBorder="true" applyAlignment="true" applyProtection="false">
      <alignment horizontal="left" vertical="center" textRotation="0" wrapText="false" indent="0" shrinkToFit="false"/>
      <protection locked="true" hidden="false"/>
    </xf>
    <xf numFmtId="164" fontId="100" fillId="19" borderId="74" xfId="69" applyFont="true" applyBorder="true" applyAlignment="true" applyProtection="true">
      <alignment horizontal="left" vertical="center" textRotation="0" wrapText="false" indent="0" shrinkToFit="false"/>
      <protection locked="true" hidden="false"/>
    </xf>
    <xf numFmtId="166" fontId="100" fillId="19" borderId="74" xfId="69" applyFont="true" applyBorder="true" applyAlignment="true" applyProtection="true">
      <alignment horizontal="left" vertical="center" textRotation="0" wrapText="false" indent="0" shrinkToFit="false"/>
      <protection locked="true" hidden="false"/>
    </xf>
    <xf numFmtId="166" fontId="100" fillId="19" borderId="74" xfId="69" applyFont="true" applyBorder="true" applyAlignment="true" applyProtection="false">
      <alignment horizontal="left" vertical="center" textRotation="0" wrapText="false" indent="0" shrinkToFit="false"/>
      <protection locked="true" hidden="false"/>
    </xf>
    <xf numFmtId="176" fontId="100" fillId="19" borderId="74" xfId="69" applyFont="true" applyBorder="true" applyAlignment="true" applyProtection="true">
      <alignment horizontal="right" vertical="center" textRotation="0" wrapText="false" indent="0" shrinkToFit="false"/>
      <protection locked="true" hidden="false"/>
    </xf>
    <xf numFmtId="166" fontId="100" fillId="19" borderId="74" xfId="69" applyFont="true" applyBorder="true" applyAlignment="true" applyProtection="true">
      <alignment horizontal="general" vertical="center" textRotation="0" wrapText="false" indent="0" shrinkToFit="false"/>
      <protection locked="true" hidden="false"/>
    </xf>
    <xf numFmtId="176" fontId="100" fillId="19" borderId="67" xfId="69" applyFont="true" applyBorder="true" applyAlignment="true" applyProtection="true">
      <alignment horizontal="general" vertical="center" textRotation="0" wrapText="false" indent="0" shrinkToFit="false"/>
      <protection locked="true" hidden="false"/>
    </xf>
    <xf numFmtId="166" fontId="100" fillId="27" borderId="62" xfId="69" applyFont="true" applyBorder="true" applyAlignment="true" applyProtection="false">
      <alignment horizontal="center" vertical="center" textRotation="0" wrapText="false" indent="0" shrinkToFit="false"/>
      <protection locked="true" hidden="false"/>
    </xf>
    <xf numFmtId="166" fontId="107" fillId="22" borderId="21" xfId="62" applyFont="true" applyBorder="true" applyAlignment="true" applyProtection="true">
      <alignment horizontal="center" vertical="center" textRotation="0" wrapText="false" indent="0" shrinkToFit="false"/>
      <protection locked="true" hidden="false"/>
    </xf>
    <xf numFmtId="166" fontId="123" fillId="27" borderId="77" xfId="69" applyFont="true" applyBorder="true" applyAlignment="true" applyProtection="false">
      <alignment horizontal="left" vertical="center" textRotation="0" wrapText="false" indent="0" shrinkToFit="false"/>
      <protection locked="true" hidden="false"/>
    </xf>
    <xf numFmtId="164" fontId="100" fillId="27" borderId="0" xfId="69" applyFont="true" applyBorder="true" applyAlignment="true" applyProtection="true">
      <alignment horizontal="left" vertical="center" textRotation="0" wrapText="false" indent="0" shrinkToFit="false"/>
      <protection locked="true" hidden="false"/>
    </xf>
    <xf numFmtId="166" fontId="100" fillId="27" borderId="0" xfId="69" applyFont="true" applyBorder="true" applyAlignment="true" applyProtection="true">
      <alignment horizontal="left" vertical="center" textRotation="0" wrapText="false" indent="0" shrinkToFit="false"/>
      <protection locked="true" hidden="false"/>
    </xf>
    <xf numFmtId="166" fontId="100" fillId="27" borderId="0" xfId="69" applyFont="true" applyBorder="true" applyAlignment="true" applyProtection="false">
      <alignment horizontal="left" vertical="center" textRotation="0" wrapText="false" indent="0" shrinkToFit="false"/>
      <protection locked="true" hidden="false"/>
    </xf>
    <xf numFmtId="166" fontId="100" fillId="27" borderId="0" xfId="69" applyFont="true" applyBorder="true" applyAlignment="true" applyProtection="true">
      <alignment horizontal="center" vertical="center" textRotation="0" wrapText="false" indent="0" shrinkToFit="false"/>
      <protection locked="true" hidden="false"/>
    </xf>
    <xf numFmtId="176" fontId="100" fillId="27" borderId="78" xfId="69" applyFont="true" applyBorder="true" applyAlignment="true" applyProtection="true">
      <alignment horizontal="center" vertical="center" textRotation="0" wrapText="false" indent="0" shrinkToFit="false"/>
      <protection locked="true" hidden="false"/>
    </xf>
    <xf numFmtId="166" fontId="100" fillId="17" borderId="39" xfId="65" applyFont="true" applyBorder="true" applyAlignment="true" applyProtection="true">
      <alignment horizontal="center" vertical="center" textRotation="0" wrapText="true" indent="0" shrinkToFit="false"/>
      <protection locked="true" hidden="false"/>
    </xf>
    <xf numFmtId="166" fontId="123" fillId="27" borderId="77" xfId="69" applyFont="true" applyBorder="true" applyAlignment="true" applyProtection="false">
      <alignment horizontal="center" vertical="center" textRotation="0" wrapText="false" indent="0" shrinkToFit="false"/>
      <protection locked="true" hidden="false"/>
    </xf>
    <xf numFmtId="166" fontId="123" fillId="27" borderId="0" xfId="69" applyFont="true" applyBorder="true" applyAlignment="true" applyProtection="false">
      <alignment horizontal="center" vertical="center" textRotation="0" wrapText="false" indent="0" shrinkToFit="false"/>
      <protection locked="true" hidden="false"/>
    </xf>
    <xf numFmtId="176" fontId="123" fillId="27" borderId="78" xfId="69" applyFont="true" applyBorder="true" applyAlignment="true" applyProtection="false">
      <alignment horizontal="center" vertical="center" textRotation="0" wrapText="false" indent="0" shrinkToFit="false"/>
      <protection locked="true" hidden="false"/>
    </xf>
    <xf numFmtId="166" fontId="100" fillId="43" borderId="39" xfId="65" applyFont="true" applyBorder="true" applyAlignment="true" applyProtection="true">
      <alignment horizontal="center" vertical="center" textRotation="0" wrapText="true" indent="0" shrinkToFit="false"/>
      <protection locked="true" hidden="false"/>
    </xf>
    <xf numFmtId="166" fontId="123" fillId="27" borderId="75" xfId="69" applyFont="true" applyBorder="true" applyAlignment="true" applyProtection="false">
      <alignment horizontal="center" vertical="center" textRotation="0" wrapText="false" indent="0" shrinkToFit="false"/>
      <protection locked="true" hidden="false"/>
    </xf>
    <xf numFmtId="166" fontId="123" fillId="27" borderId="76" xfId="69" applyFont="true" applyBorder="true" applyAlignment="true" applyProtection="false">
      <alignment horizontal="center" vertical="center" textRotation="0" wrapText="false" indent="0" shrinkToFit="false"/>
      <protection locked="true" hidden="false"/>
    </xf>
    <xf numFmtId="176" fontId="123" fillId="27" borderId="64" xfId="69" applyFont="true" applyBorder="true" applyAlignment="true" applyProtection="false">
      <alignment horizontal="center" vertical="center" textRotation="0" wrapText="false" indent="0" shrinkToFit="false"/>
      <protection locked="true" hidden="false"/>
    </xf>
    <xf numFmtId="166" fontId="107" fillId="20" borderId="28" xfId="69" applyFont="true" applyBorder="true" applyAlignment="true" applyProtection="false">
      <alignment horizontal="center" vertical="center" textRotation="0" wrapText="false" indent="0" shrinkToFit="false"/>
      <protection locked="true" hidden="false"/>
    </xf>
    <xf numFmtId="166" fontId="44" fillId="0" borderId="0" xfId="69" applyFont="true" applyBorder="true" applyAlignment="true" applyProtection="false">
      <alignment horizontal="left" vertical="center" textRotation="0" wrapText="false" indent="0" shrinkToFit="false"/>
      <protection locked="true" hidden="false"/>
    </xf>
    <xf numFmtId="164" fontId="44" fillId="0" borderId="0" xfId="69" applyFont="true" applyBorder="true" applyAlignment="true" applyProtection="false">
      <alignment horizontal="left" vertical="center" textRotation="0" wrapText="false" indent="0" shrinkToFit="false"/>
      <protection locked="true" hidden="false"/>
    </xf>
    <xf numFmtId="166" fontId="44" fillId="0" borderId="0" xfId="69" applyFont="true" applyBorder="true" applyAlignment="true" applyProtection="false">
      <alignment horizontal="center" vertical="center" textRotation="0" wrapText="false" indent="0" shrinkToFit="false"/>
      <protection locked="true" hidden="false"/>
    </xf>
    <xf numFmtId="176" fontId="44" fillId="0" borderId="0" xfId="69" applyFont="true" applyBorder="true" applyAlignment="true" applyProtection="false">
      <alignment horizontal="center" vertical="center" textRotation="0" wrapText="false" indent="0" shrinkToFit="false"/>
      <protection locked="true" hidden="false"/>
    </xf>
    <xf numFmtId="166" fontId="102" fillId="27" borderId="0" xfId="65" applyFont="true" applyBorder="true" applyAlignment="true" applyProtection="false">
      <alignment horizontal="center" vertical="center" textRotation="0" wrapText="false" indent="0" shrinkToFit="false"/>
      <protection locked="true" hidden="false"/>
    </xf>
    <xf numFmtId="166" fontId="102" fillId="20" borderId="0" xfId="65" applyFont="true" applyBorder="true" applyAlignment="true" applyProtection="false">
      <alignment horizontal="center" vertical="center" textRotation="0" wrapText="false" indent="0" shrinkToFit="false"/>
      <protection locked="true" hidden="false"/>
    </xf>
    <xf numFmtId="176" fontId="102" fillId="20" borderId="0" xfId="65" applyFont="true" applyBorder="true" applyAlignment="true" applyProtection="false">
      <alignment horizontal="center" vertical="center" textRotation="0" wrapText="false" indent="0" shrinkToFit="false"/>
      <protection locked="true" hidden="false"/>
    </xf>
    <xf numFmtId="164" fontId="54" fillId="24" borderId="0" xfId="72" applyFont="true" applyBorder="true" applyAlignment="true" applyProtection="false">
      <alignment horizontal="general" vertical="center" textRotation="0" wrapText="false" indent="0" shrinkToFit="false"/>
      <protection locked="true" hidden="false"/>
    </xf>
    <xf numFmtId="164" fontId="107"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107"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76" fontId="26" fillId="24" borderId="0" xfId="65" applyFont="true" applyBorder="false" applyAlignment="true" applyProtection="true">
      <alignment horizontal="center" vertical="center" textRotation="0" wrapText="false" indent="0" shrinkToFit="false"/>
      <protection locked="false" hidden="false"/>
    </xf>
    <xf numFmtId="164" fontId="54" fillId="20" borderId="0" xfId="72" applyFont="true" applyBorder="true" applyAlignment="true" applyProtection="false">
      <alignment horizontal="general" vertical="center" textRotation="0" wrapText="false" indent="0" shrinkToFit="false"/>
      <protection locked="true" hidden="false"/>
    </xf>
    <xf numFmtId="164" fontId="107"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4" fontId="26" fillId="20" borderId="0" xfId="72" applyFont="true" applyBorder="false" applyAlignment="true" applyProtection="true">
      <alignment horizontal="general" vertical="center" textRotation="0" wrapText="tru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6" fontId="26" fillId="20" borderId="0" xfId="65" applyFont="true" applyBorder="false" applyAlignment="true" applyProtection="true">
      <alignment horizontal="center" vertical="center" textRotation="0" wrapText="false" indent="0" shrinkToFit="false"/>
      <protection locked="fals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76" fontId="26" fillId="0" borderId="0" xfId="65" applyFont="true" applyBorder="false" applyAlignment="true" applyProtection="true">
      <alignment horizontal="center"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4" fontId="120" fillId="0" borderId="0" xfId="69" applyFont="true" applyBorder="true" applyAlignment="true" applyProtection="true">
      <alignment horizontal="left" vertical="center" textRotation="0" wrapText="false" indent="0" shrinkToFit="false"/>
      <protection locked="true" hidden="false"/>
    </xf>
    <xf numFmtId="166" fontId="120" fillId="0" borderId="0" xfId="65" applyFont="true" applyBorder="true" applyAlignment="true" applyProtection="false">
      <alignment horizontal="general" vertical="center" textRotation="0" wrapText="false" indent="0" shrinkToFit="false"/>
      <protection locked="true" hidden="false"/>
    </xf>
    <xf numFmtId="166" fontId="120" fillId="0" borderId="0" xfId="65" applyFont="true" applyBorder="true" applyAlignment="true" applyProtection="true">
      <alignment horizontal="left" vertical="center" textRotation="0" wrapText="false" indent="0" shrinkToFit="false"/>
      <protection locked="true" hidden="false"/>
    </xf>
    <xf numFmtId="167" fontId="120" fillId="0" borderId="0" xfId="65" applyFont="true" applyBorder="true" applyAlignment="true" applyProtection="tru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76" fontId="120" fillId="0" borderId="0" xfId="69" applyFont="true" applyBorder="true" applyAlignment="true" applyProtection="true">
      <alignment horizontal="center" vertical="center" textRotation="0" wrapText="false" indent="0" shrinkToFit="false"/>
      <protection locked="true" hidden="false"/>
    </xf>
    <xf numFmtId="164" fontId="124" fillId="20" borderId="0" xfId="72" applyFont="true" applyBorder="true" applyAlignment="true" applyProtection="false">
      <alignment horizontal="general" vertical="center" textRotation="0" wrapText="false" indent="0" shrinkToFit="false"/>
      <protection locked="true" hidden="false"/>
    </xf>
    <xf numFmtId="164" fontId="125" fillId="20" borderId="0" xfId="72" applyFont="true" applyBorder="true" applyAlignment="true" applyProtection="false">
      <alignment horizontal="general" vertical="center" textRotation="0" wrapText="false" indent="0" shrinkToFit="false"/>
      <protection locked="true" hidden="false"/>
    </xf>
    <xf numFmtId="176" fontId="124" fillId="20" borderId="0" xfId="72" applyFont="true" applyBorder="true" applyAlignment="true" applyProtection="false">
      <alignment horizontal="center" vertical="center" textRotation="0" wrapText="false" indent="0" shrinkToFit="false"/>
      <protection locked="true" hidden="false"/>
    </xf>
    <xf numFmtId="164" fontId="36" fillId="27" borderId="0" xfId="72" applyFont="true" applyBorder="true" applyAlignment="true" applyProtection="false">
      <alignment horizontal="general" vertical="center" textRotation="0" wrapText="false" indent="0" shrinkToFit="false"/>
      <protection locked="true" hidden="false"/>
    </xf>
    <xf numFmtId="164" fontId="36" fillId="27" borderId="0" xfId="72" applyFont="true" applyBorder="true" applyAlignment="true" applyProtection="false">
      <alignment horizontal="center" vertical="center" textRotation="0" wrapText="false" indent="0" shrinkToFit="false"/>
      <protection locked="true" hidden="false"/>
    </xf>
    <xf numFmtId="176" fontId="36" fillId="27" borderId="0" xfId="72" applyFont="true" applyBorder="true" applyAlignment="true" applyProtection="false">
      <alignment horizontal="center" vertical="center" textRotation="0" wrapText="false" indent="0" shrinkToFit="false"/>
      <protection locked="tru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120" fillId="20" borderId="0" xfId="65" applyFont="true" applyBorder="true" applyAlignment="true" applyProtection="false">
      <alignment horizontal="general"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true" hidden="false"/>
    </xf>
    <xf numFmtId="167" fontId="120" fillId="20" borderId="0" xfId="65" applyFont="true" applyBorder="true" applyAlignment="true" applyProtection="true">
      <alignment horizontal="left" vertical="center" textRotation="0" wrapText="false" indent="0" shrinkToFit="false"/>
      <protection locked="true" hidden="false"/>
    </xf>
    <xf numFmtId="176" fontId="120" fillId="20" borderId="0" xfId="69" applyFont="true" applyBorder="true" applyAlignment="true" applyProtection="true">
      <alignment horizontal="center" vertical="center" textRotation="0" wrapText="false" indent="0" shrinkToFit="false"/>
      <protection locked="true" hidden="false"/>
    </xf>
    <xf numFmtId="164" fontId="124" fillId="24" borderId="0" xfId="72" applyFont="true" applyBorder="true" applyAlignment="true" applyProtection="false">
      <alignment horizontal="general" vertical="center" textRotation="0" wrapText="false" indent="0" shrinkToFit="false"/>
      <protection locked="true" hidden="false"/>
    </xf>
    <xf numFmtId="164" fontId="125" fillId="24" borderId="0" xfId="72" applyFont="true" applyBorder="true" applyAlignment="true" applyProtection="false">
      <alignment horizontal="general" vertical="center" textRotation="0" wrapText="false" indent="0" shrinkToFit="false"/>
      <protection locked="true" hidden="false"/>
    </xf>
    <xf numFmtId="176" fontId="124" fillId="24" borderId="0" xfId="72"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7" fontId="107" fillId="24" borderId="0" xfId="65" applyFont="true" applyBorder="true" applyAlignment="true" applyProtection="true">
      <alignment horizontal="left" vertical="center" textRotation="0" wrapText="false" indent="0" shrinkToFit="false"/>
      <protection locked="true" hidden="false"/>
    </xf>
    <xf numFmtId="167" fontId="107" fillId="20" borderId="0" xfId="65" applyFont="true" applyBorder="true" applyAlignment="true" applyProtection="true">
      <alignment horizontal="left" vertical="center" textRotation="0" wrapText="false" indent="0" shrinkToFit="false"/>
      <protection locked="true" hidden="false"/>
    </xf>
    <xf numFmtId="164" fontId="114" fillId="24" borderId="0" xfId="69" applyFont="true" applyBorder="true" applyAlignment="true" applyProtection="false">
      <alignment horizontal="center"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7" borderId="0" xfId="72" applyFont="true" applyBorder="true" applyAlignment="true" applyProtection="false">
      <alignment horizontal="general" vertical="center" textRotation="0" wrapText="false" indent="0" shrinkToFit="false"/>
      <protection locked="true" hidden="false"/>
    </xf>
    <xf numFmtId="164" fontId="100" fillId="27" borderId="0" xfId="65" applyFont="true" applyBorder="false" applyAlignment="true" applyProtection="true">
      <alignment horizontal="left" vertical="center" textRotation="0" wrapText="false" indent="0" shrinkToFit="false"/>
      <protection locked="false" hidden="false"/>
    </xf>
    <xf numFmtId="166" fontId="100" fillId="27" borderId="0" xfId="65" applyFont="true" applyBorder="false" applyAlignment="true" applyProtection="true">
      <alignment horizontal="left" vertical="center" textRotation="0" wrapText="false" indent="0" shrinkToFit="false"/>
      <protection locked="false" hidden="false"/>
    </xf>
    <xf numFmtId="164" fontId="100" fillId="27" borderId="0" xfId="72" applyFont="true" applyBorder="false" applyAlignment="true" applyProtection="true">
      <alignment horizontal="general" vertical="center" textRotation="0" wrapText="true" indent="0" shrinkToFit="false"/>
      <protection locked="false" hidden="false"/>
    </xf>
    <xf numFmtId="166" fontId="100" fillId="27" borderId="0" xfId="65" applyFont="true" applyBorder="false" applyAlignment="true" applyProtection="true">
      <alignment horizontal="general" vertical="center" textRotation="0" wrapText="false" indent="0" shrinkToFit="false"/>
      <protection locked="false" hidden="false"/>
    </xf>
    <xf numFmtId="176" fontId="100" fillId="27" borderId="0" xfId="65" applyFont="true" applyBorder="false" applyAlignment="true" applyProtection="true">
      <alignment horizontal="center" vertical="center" textRotation="0" wrapText="false" indent="0" shrinkToFit="false"/>
      <protection locked="false" hidden="false"/>
    </xf>
    <xf numFmtId="164" fontId="128" fillId="5" borderId="0" xfId="0" applyFont="true" applyBorder="true" applyAlignment="true" applyProtection="false">
      <alignment horizontal="general" vertical="center" textRotation="0" wrapText="false" indent="0" shrinkToFit="false"/>
      <protection locked="true" hidden="false"/>
    </xf>
    <xf numFmtId="164" fontId="128" fillId="5" borderId="0" xfId="0" applyFont="true" applyBorder="true" applyAlignment="true" applyProtection="false">
      <alignment horizontal="right" vertical="center" textRotation="0" wrapText="false" indent="0" shrinkToFit="false"/>
      <protection locked="true" hidden="false"/>
    </xf>
    <xf numFmtId="176" fontId="128" fillId="5" borderId="0" xfId="0" applyFont="true" applyBorder="true" applyAlignment="true" applyProtection="false">
      <alignment horizontal="center" vertical="center" textRotation="0" wrapText="false" indent="0" shrinkToFit="false"/>
      <protection locked="true" hidden="false"/>
    </xf>
    <xf numFmtId="164" fontId="128" fillId="5" borderId="0" xfId="0" applyFont="true" applyBorder="true" applyAlignment="true" applyProtection="false">
      <alignment horizontal="center"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102" fillId="5" borderId="0" xfId="0" applyFont="true" applyBorder="true" applyAlignment="true" applyProtection="false">
      <alignment horizontal="center" vertical="center" textRotation="0" wrapText="false" indent="0" shrinkToFit="false"/>
      <protection locked="true" hidden="false"/>
    </xf>
    <xf numFmtId="164" fontId="129"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30" fillId="14" borderId="0" xfId="0" applyFont="true" applyBorder="false" applyAlignment="false" applyProtection="false">
      <alignment horizontal="general" vertical="bottom" textRotation="0" wrapText="false" indent="0" shrinkToFit="false"/>
      <protection locked="true" hidden="false"/>
    </xf>
    <xf numFmtId="164" fontId="131" fillId="14" borderId="0" xfId="0" applyFont="true" applyBorder="true" applyAlignment="true" applyProtection="false">
      <alignment horizontal="center" vertical="bottom" textRotation="0" wrapText="false" indent="0" shrinkToFit="false"/>
      <protection locked="true" hidden="false"/>
    </xf>
    <xf numFmtId="164" fontId="130" fillId="22" borderId="0" xfId="0" applyFont="tru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true" applyProtection="false">
      <alignment horizontal="left"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131"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true" applyProtection="false">
      <alignment horizontal="right" vertical="bottom" textRotation="0" wrapText="false" indent="0" shrinkToFit="false"/>
      <protection locked="true" hidden="false"/>
    </xf>
    <xf numFmtId="176" fontId="105" fillId="22" borderId="0" xfId="0" applyFont="true" applyBorder="fals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102" fillId="27"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107"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78"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8" fontId="26" fillId="0" borderId="0" xfId="6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6" fontId="100" fillId="27" borderId="0" xfId="0" applyFont="true" applyBorder="true" applyAlignment="true" applyProtection="false">
      <alignment horizontal="center" vertical="center" textRotation="0" wrapText="tru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102" fillId="20" borderId="0" xfId="65"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76" fontId="114" fillId="24" borderId="0" xfId="69" applyFont="true" applyBorder="true" applyAlignment="true" applyProtection="false">
      <alignment horizontal="center" vertical="center" textRotation="0" wrapText="false" indent="0" shrinkToFit="false"/>
      <protection locked="true" hidden="false"/>
    </xf>
    <xf numFmtId="176" fontId="126" fillId="20" borderId="0" xfId="0" applyFont="true" applyBorder="true" applyAlignment="true" applyProtection="false">
      <alignment horizontal="center" vertical="center" textRotation="0" wrapText="false" indent="0" shrinkToFit="false"/>
      <protection locked="true" hidden="false"/>
    </xf>
    <xf numFmtId="176" fontId="126" fillId="24" borderId="0" xfId="0" applyFont="true" applyBorder="true" applyAlignment="true" applyProtection="false">
      <alignment horizontal="center" vertical="center" textRotation="0" wrapText="false" indent="0" shrinkToFit="false"/>
      <protection locked="true" hidden="false"/>
    </xf>
    <xf numFmtId="164" fontId="124" fillId="28" borderId="0" xfId="62" applyFont="true" applyBorder="true" applyAlignment="true" applyProtection="false">
      <alignment horizontal="general" vertical="center" textRotation="0" wrapText="false" indent="0" shrinkToFit="false"/>
      <protection locked="true" hidden="false"/>
    </xf>
    <xf numFmtId="176" fontId="124" fillId="28" borderId="0" xfId="62" applyFont="true" applyBorder="true" applyAlignment="true" applyProtection="false">
      <alignment horizontal="center" vertical="center" textRotation="0" wrapText="false" indent="0" shrinkToFit="false"/>
      <protection locked="true" hidden="false"/>
    </xf>
    <xf numFmtId="164" fontId="124" fillId="28" borderId="0" xfId="62" applyFont="true" applyBorder="true" applyAlignment="true" applyProtection="false">
      <alignment horizontal="center" vertical="center" textRotation="0" wrapText="false" indent="0" shrinkToFit="false"/>
      <protection locked="true" hidden="false"/>
    </xf>
    <xf numFmtId="164" fontId="102" fillId="28" borderId="0" xfId="62" applyFont="true" applyBorder="true" applyAlignment="true" applyProtection="false">
      <alignment horizontal="center" vertical="center" textRotation="0" wrapText="false" indent="0" shrinkToFit="false"/>
      <protection locked="true" hidden="false"/>
    </xf>
    <xf numFmtId="164" fontId="129"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32"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5" fillId="22" borderId="0" xfId="62" applyFont="true" applyBorder="false" applyAlignment="true" applyProtection="false">
      <alignment horizontal="center" vertical="center" textRotation="0" wrapText="false" indent="0" shrinkToFit="false"/>
      <protection locked="true" hidden="false"/>
    </xf>
    <xf numFmtId="164" fontId="105" fillId="22" borderId="0" xfId="62" applyFont="true" applyBorder="false" applyAlignment="true" applyProtection="false">
      <alignment horizontal="left" vertical="center" textRotation="0" wrapText="false" indent="0" shrinkToFit="false"/>
      <protection locked="true" hidden="false"/>
    </xf>
    <xf numFmtId="164" fontId="127" fillId="22" borderId="0" xfId="62" applyFont="true" applyBorder="false" applyAlignment="true" applyProtection="false">
      <alignment horizontal="left" vertical="center" textRotation="0" wrapText="false" indent="0" shrinkToFit="false"/>
      <protection locked="true" hidden="false"/>
    </xf>
    <xf numFmtId="164" fontId="127" fillId="22" borderId="0" xfId="62" applyFont="true" applyBorder="false" applyAlignment="true" applyProtection="false">
      <alignment horizontal="general" vertical="center" textRotation="0" wrapText="false" indent="0" shrinkToFit="false"/>
      <protection locked="true" hidden="false"/>
    </xf>
    <xf numFmtId="176" fontId="127"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6" fontId="36" fillId="27" borderId="0" xfId="62" applyFont="true" applyBorder="true" applyAlignment="true" applyProtection="false">
      <alignment horizontal="center" vertical="center" textRotation="0" wrapText="false" indent="0" shrinkToFit="false"/>
      <protection locked="true" hidden="false"/>
    </xf>
    <xf numFmtId="166" fontId="18" fillId="27" borderId="77" xfId="67" applyFont="true" applyBorder="true" applyAlignment="true" applyProtection="false">
      <alignment horizontal="left" vertical="center" textRotation="0" wrapText="false" indent="0" shrinkToFit="false"/>
      <protection locked="true" hidden="false"/>
    </xf>
    <xf numFmtId="166" fontId="102"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102" fillId="20" borderId="0" xfId="67" applyFont="true" applyBorder="true" applyAlignment="true" applyProtection="false">
      <alignment horizontal="center" vertical="center" textRotation="0" wrapText="false" indent="0" shrinkToFit="false"/>
      <protection locked="true" hidden="false"/>
    </xf>
    <xf numFmtId="176" fontId="102" fillId="20" borderId="0" xfId="67" applyFont="true" applyBorder="true" applyAlignment="true" applyProtection="false">
      <alignment horizontal="center" vertical="center" textRotation="0" wrapText="false" indent="0" shrinkToFit="false"/>
      <protection locked="true" hidden="false"/>
    </xf>
    <xf numFmtId="166" fontId="26" fillId="20" borderId="0" xfId="67" applyFont="true" applyBorder="true" applyAlignment="true" applyProtection="false">
      <alignment horizontal="left" vertical="center" textRotation="0" wrapText="false" indent="0" shrinkToFit="false"/>
      <protection locked="true" hidden="false"/>
    </xf>
    <xf numFmtId="164" fontId="54" fillId="24" borderId="0" xfId="62" applyFont="true" applyBorder="true" applyAlignment="true" applyProtection="false">
      <alignment horizontal="general" vertical="center" textRotation="0" wrapText="false" indent="0" shrinkToFit="false"/>
      <protection locked="true" hidden="false"/>
    </xf>
    <xf numFmtId="164" fontId="107"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107"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76" fontId="26"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76" fontId="26"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76" fontId="26"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5"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100" fillId="8" borderId="0" xfId="56" applyFont="true" applyBorder="true" applyAlignment="true" applyProtection="true">
      <alignment horizontal="general" vertical="center" textRotation="0" wrapText="false" indent="0" shrinkToFit="false"/>
      <protection locked="true" hidden="false"/>
    </xf>
    <xf numFmtId="164" fontId="126" fillId="8" borderId="0" xfId="62" applyFont="true" applyBorder="true" applyAlignment="true" applyProtection="false">
      <alignment horizontal="left" vertical="center" textRotation="0" wrapText="false" indent="0" shrinkToFit="false"/>
      <protection locked="true" hidden="false"/>
    </xf>
    <xf numFmtId="164" fontId="126" fillId="8" borderId="0" xfId="62" applyFont="true" applyBorder="true" applyAlignment="true" applyProtection="false">
      <alignment horizontal="general" vertical="center" textRotation="0" wrapText="false" indent="0" shrinkToFit="false"/>
      <protection locked="true" hidden="false"/>
    </xf>
    <xf numFmtId="164" fontId="126" fillId="8" borderId="0" xfId="62" applyFont="true" applyBorder="true" applyAlignment="true" applyProtection="false">
      <alignment horizontal="center" vertical="center" textRotation="0" wrapText="false" indent="0" shrinkToFit="false"/>
      <protection locked="true" hidden="false"/>
    </xf>
    <xf numFmtId="179" fontId="126" fillId="8" borderId="0" xfId="62" applyFont="true" applyBorder="true" applyAlignment="true" applyProtection="false">
      <alignment horizontal="general" vertical="center" textRotation="0" wrapText="false" indent="0" shrinkToFit="false"/>
      <protection locked="true" hidden="false"/>
    </xf>
    <xf numFmtId="164" fontId="129"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32"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32" fillId="22" borderId="0" xfId="62" applyFont="true" applyBorder="false" applyAlignment="false" applyProtection="false">
      <alignment horizontal="general" vertical="bottom" textRotation="0" wrapText="false" indent="0" shrinkToFit="false"/>
      <protection locked="true" hidden="false"/>
    </xf>
    <xf numFmtId="164" fontId="105" fillId="22" borderId="0" xfId="62" applyFont="true" applyBorder="false" applyAlignment="true" applyProtection="false">
      <alignment horizontal="center" vertical="bottom" textRotation="0" wrapText="true" indent="0" shrinkToFit="false"/>
      <protection locked="true" hidden="false"/>
    </xf>
    <xf numFmtId="164" fontId="105" fillId="22" borderId="0" xfId="62" applyFont="true" applyBorder="false" applyAlignment="true" applyProtection="false">
      <alignment horizontal="left" vertical="bottom" textRotation="0" wrapText="false" indent="0" shrinkToFit="false"/>
      <protection locked="true" hidden="false"/>
    </xf>
    <xf numFmtId="164" fontId="105" fillId="22" borderId="0" xfId="62" applyFont="true" applyBorder="false" applyAlignment="true" applyProtection="false">
      <alignment horizontal="left" vertical="bottom" textRotation="0" wrapText="true" indent="0" shrinkToFit="false"/>
      <protection locked="true" hidden="false"/>
    </xf>
    <xf numFmtId="164" fontId="105"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44" fillId="22" borderId="0" xfId="62" applyFont="true" applyBorder="false" applyAlignment="false" applyProtection="false">
      <alignment horizontal="general" vertical="bottom" textRotation="0" wrapText="false" indent="0" shrinkToFit="false"/>
      <protection locked="true" hidden="false"/>
    </xf>
    <xf numFmtId="164" fontId="105" fillId="27" borderId="0" xfId="62" applyFont="true" applyBorder="true" applyAlignment="true" applyProtection="false">
      <alignment horizontal="general" vertical="center" textRotation="0" wrapText="false" indent="0" shrinkToFit="false"/>
      <protection locked="true" hidden="false"/>
    </xf>
    <xf numFmtId="164" fontId="105" fillId="27" borderId="0" xfId="62" applyFont="true" applyBorder="false" applyAlignment="true" applyProtection="false">
      <alignment horizontal="general" vertical="bottom" textRotation="0" wrapText="true" indent="0" shrinkToFit="false"/>
      <protection locked="true" hidden="false"/>
    </xf>
    <xf numFmtId="164" fontId="105" fillId="27" borderId="0" xfId="62" applyFont="true" applyBorder="false" applyAlignment="true" applyProtection="false">
      <alignment horizontal="left" vertical="bottom" textRotation="0" wrapText="false" indent="0" shrinkToFit="false"/>
      <protection locked="true" hidden="false"/>
    </xf>
    <xf numFmtId="164" fontId="105" fillId="27" borderId="0" xfId="62" applyFont="true" applyBorder="false" applyAlignment="true" applyProtection="false">
      <alignment horizontal="left" vertical="bottom" textRotation="0" wrapText="true" indent="0" shrinkToFit="false"/>
      <protection locked="true" hidden="false"/>
    </xf>
    <xf numFmtId="166" fontId="18" fillId="27" borderId="77" xfId="68" applyFont="true" applyBorder="true" applyAlignment="true" applyProtection="false">
      <alignment horizontal="left" vertical="center" textRotation="0" wrapText="false" indent="0" shrinkToFit="false"/>
      <protection locked="true" hidden="false"/>
    </xf>
    <xf numFmtId="166" fontId="102"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6"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24"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80" fontId="26" fillId="24" borderId="0" xfId="68" applyFont="true" applyBorder="false" applyAlignment="true" applyProtection="true">
      <alignment horizontal="general" vertical="center" textRotation="0" wrapText="fals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80" fontId="26"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8" applyFont="true" applyBorder="true" applyAlignment="false" applyProtection="false">
      <alignment horizontal="general" vertical="bottom" textRotation="0" wrapText="false" indent="0" shrinkToFit="false"/>
      <protection locked="true" hidden="false"/>
    </xf>
    <xf numFmtId="166" fontId="26" fillId="20" borderId="0" xfId="68" applyFont="true" applyBorder="true" applyAlignment="false" applyProtection="true">
      <alignment horizontal="general" vertical="bottom" textRotation="0" wrapText="false" indent="0" shrinkToFit="false"/>
      <protection locked="true" hidden="false"/>
    </xf>
    <xf numFmtId="164" fontId="107"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107" fillId="24" borderId="0" xfId="62" applyFont="true" applyBorder="true" applyAlignment="true" applyProtection="false">
      <alignment horizontal="center" vertical="center" textRotation="0" wrapText="false" indent="0" shrinkToFit="false"/>
      <protection locked="true" hidden="false"/>
    </xf>
    <xf numFmtId="180" fontId="107" fillId="24" borderId="0" xfId="68" applyFont="true" applyBorder="false" applyAlignment="true" applyProtection="true">
      <alignment horizontal="general" vertical="center" textRotation="0" wrapText="false" indent="0" shrinkToFit="false"/>
      <protection locked="true" hidden="false"/>
    </xf>
    <xf numFmtId="164" fontId="126"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0" fontId="107" fillId="20" borderId="0" xfId="68" applyFont="true" applyBorder="false" applyAlignment="true" applyProtection="true">
      <alignment horizontal="general" vertical="center" textRotation="0" wrapText="false" indent="0" shrinkToFit="false"/>
      <protection locked="true" hidden="false"/>
    </xf>
    <xf numFmtId="164" fontId="126" fillId="24" borderId="0" xfId="62" applyFont="true" applyBorder="true" applyAlignment="true" applyProtection="false">
      <alignment horizontal="general" vertical="center" textRotation="0" wrapText="false" indent="0" shrinkToFit="false"/>
      <protection locked="true" hidden="false"/>
    </xf>
    <xf numFmtId="164" fontId="107" fillId="24" borderId="0" xfId="62" applyFont="true" applyBorder="false" applyAlignment="true" applyProtection="false">
      <alignment horizontal="general" vertical="center" textRotation="0" wrapText="false" indent="0" shrinkToFit="false"/>
      <protection locked="true" hidden="false"/>
    </xf>
    <xf numFmtId="166" fontId="107" fillId="24" borderId="0" xfId="68" applyFont="true" applyBorder="false" applyAlignment="true" applyProtection="true">
      <alignment horizontal="left" vertical="center" textRotation="0" wrapText="false" indent="0" shrinkToFit="false"/>
      <protection locked="true" hidden="false"/>
    </xf>
    <xf numFmtId="166" fontId="107" fillId="24" borderId="0" xfId="68" applyFont="true" applyBorder="false" applyAlignment="true" applyProtection="false">
      <alignment horizontal="left" vertical="center" textRotation="0" wrapText="false" indent="0" shrinkToFit="false"/>
      <protection locked="true" hidden="false"/>
    </xf>
    <xf numFmtId="166" fontId="107" fillId="24" borderId="0" xfId="68" applyFont="true" applyBorder="false" applyAlignment="true" applyProtection="false">
      <alignment horizontal="general" vertical="center" textRotation="0" wrapText="false" indent="0" shrinkToFit="false"/>
      <protection locked="true" hidden="false"/>
    </xf>
    <xf numFmtId="164" fontId="126"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6" fontId="126" fillId="21" borderId="0" xfId="62" applyFont="true" applyBorder="true" applyAlignment="true" applyProtection="false">
      <alignment horizontal="center" vertical="center" textRotation="0" wrapText="false" indent="0" shrinkToFit="false"/>
      <protection locked="true" hidden="false"/>
    </xf>
    <xf numFmtId="166" fontId="32" fillId="20" borderId="0" xfId="68" applyFont="true" applyBorder="true" applyAlignment="true" applyProtection="false">
      <alignment horizontal="general" vertical="center" textRotation="0" wrapText="false" indent="0" shrinkToFit="false"/>
      <protection locked="true" hidden="false"/>
    </xf>
    <xf numFmtId="166" fontId="32"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79" fontId="32" fillId="20"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left" vertical="center" textRotation="0" wrapText="false" indent="0" shrinkToFit="false"/>
      <protection locked="true" hidden="false"/>
    </xf>
    <xf numFmtId="166" fontId="107" fillId="24" borderId="0" xfId="68" applyFont="true" applyBorder="true" applyAlignment="true" applyProtection="false">
      <alignment horizontal="general" vertical="center" textRotation="0" wrapText="false" indent="0" shrinkToFit="false"/>
      <protection locked="true" hidden="false"/>
    </xf>
    <xf numFmtId="166" fontId="107" fillId="24" borderId="0" xfId="68" applyFont="true" applyBorder="true" applyAlignment="true" applyProtection="false">
      <alignment horizontal="center" vertical="center" textRotation="0" wrapText="false" indent="0" shrinkToFit="false"/>
      <protection locked="true" hidden="false"/>
    </xf>
    <xf numFmtId="179" fontId="32" fillId="24"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6" fontId="26" fillId="20" borderId="0" xfId="68" applyFont="true" applyBorder="true" applyAlignment="true" applyProtection="true">
      <alignment horizontal="center" vertical="center" textRotation="0" wrapText="false" indent="0" shrinkToFit="false"/>
      <protection locked="false" hidden="false"/>
    </xf>
    <xf numFmtId="166" fontId="107" fillId="24" borderId="0" xfId="68" applyFont="true" applyBorder="true" applyAlignment="true" applyProtection="true">
      <alignment horizontal="left" vertical="center" textRotation="0" wrapText="false" indent="0" shrinkToFit="false"/>
      <protection locked="true" hidden="false"/>
    </xf>
    <xf numFmtId="167" fontId="107" fillId="24" borderId="0" xfId="68" applyFont="true" applyBorder="true" applyAlignment="true" applyProtection="true">
      <alignment horizontal="left" vertical="center" textRotation="0" wrapText="false" indent="0" shrinkToFit="false"/>
      <protection locked="true" hidden="false"/>
    </xf>
    <xf numFmtId="166" fontId="107" fillId="24" borderId="0" xfId="68" applyFont="true" applyBorder="true" applyAlignment="true" applyProtection="true">
      <alignment horizontal="left" vertical="center" textRotation="0" wrapText="false" indent="0" shrinkToFit="false"/>
      <protection locked="false" hidden="false"/>
    </xf>
    <xf numFmtId="176" fontId="26" fillId="24" borderId="0" xfId="68" applyFont="true" applyBorder="true" applyAlignment="true" applyProtection="true">
      <alignment horizontal="center" vertical="center" textRotation="0" wrapText="false" indent="0" shrinkToFit="false"/>
      <protection locked="false" hidden="false"/>
    </xf>
    <xf numFmtId="167" fontId="107" fillId="20" borderId="0" xfId="68" applyFont="true" applyBorder="true" applyAlignment="true" applyProtection="true">
      <alignment horizontal="left" vertical="center" textRotation="0" wrapText="false" indent="0" shrinkToFit="false"/>
      <protection locked="true" hidden="false"/>
    </xf>
    <xf numFmtId="166" fontId="114" fillId="24" borderId="0" xfId="71" applyFont="true" applyBorder="true" applyAlignment="true" applyProtection="false">
      <alignment horizontal="left" vertical="center" textRotation="0" wrapText="false" indent="0" shrinkToFit="false"/>
      <protection locked="true" hidden="false"/>
    </xf>
    <xf numFmtId="164" fontId="114" fillId="24" borderId="0" xfId="71" applyFont="true" applyBorder="true" applyAlignment="true" applyProtection="false">
      <alignment horizontal="center"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66" fontId="114" fillId="24" borderId="0" xfId="71" applyFont="true" applyBorder="true" applyAlignment="true" applyProtection="false">
      <alignment horizontal="center" vertical="center" textRotation="0" wrapText="false" indent="0" shrinkToFit="false"/>
      <protection locked="true" hidden="false"/>
    </xf>
    <xf numFmtId="176" fontId="114" fillId="24" borderId="0" xfId="71" applyFont="true" applyBorder="true" applyAlignment="true" applyProtection="false">
      <alignment horizontal="center" vertical="center" textRotation="0" wrapText="false" indent="0" shrinkToFit="false"/>
      <protection locked="true" hidden="false"/>
    </xf>
    <xf numFmtId="166" fontId="114" fillId="20" borderId="0" xfId="71" applyFont="true" applyBorder="true" applyAlignment="true" applyProtection="false">
      <alignment horizontal="left" vertical="center" textRotation="0" wrapText="false" indent="0" shrinkToFit="false"/>
      <protection locked="true" hidden="false"/>
    </xf>
    <xf numFmtId="164" fontId="107" fillId="20" borderId="0" xfId="71" applyFont="true" applyBorder="true" applyAlignment="true" applyProtection="true">
      <alignment horizontal="left" vertical="center" textRotation="0" wrapText="false" indent="0" shrinkToFit="false"/>
      <protection locked="true" hidden="false"/>
    </xf>
    <xf numFmtId="166" fontId="26" fillId="20" borderId="0" xfId="68" applyFont="true" applyBorder="true" applyAlignment="true" applyProtection="false">
      <alignment horizontal="general" vertical="center" textRotation="0" wrapText="false" indent="0" shrinkToFit="false"/>
      <protection locked="true" hidden="false"/>
    </xf>
    <xf numFmtId="166" fontId="107" fillId="20" borderId="0" xfId="71" applyFont="true" applyBorder="true" applyAlignment="true" applyProtection="false">
      <alignment horizontal="left" vertical="center" textRotation="0" wrapText="false" indent="0" shrinkToFit="false"/>
      <protection locked="true" hidden="false"/>
    </xf>
    <xf numFmtId="176" fontId="107" fillId="20" borderId="0" xfId="71" applyFont="true" applyBorder="true" applyAlignment="true" applyProtection="true">
      <alignment horizontal="center" vertical="center" textRotation="0" wrapText="false" indent="0" shrinkToFit="false"/>
      <protection locked="true" hidden="false"/>
    </xf>
    <xf numFmtId="164" fontId="107"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6" fontId="126" fillId="24" borderId="0" xfId="62" applyFont="true" applyBorder="true" applyAlignment="true" applyProtection="false">
      <alignment horizontal="center" vertical="center" textRotation="0" wrapText="false" indent="0" shrinkToFit="false"/>
      <protection locked="true" hidden="false"/>
    </xf>
    <xf numFmtId="164" fontId="128" fillId="29" borderId="0" xfId="0" applyFont="true" applyBorder="true" applyAlignment="true" applyProtection="false">
      <alignment horizontal="general" vertical="center" textRotation="0" wrapText="false" indent="0" shrinkToFit="false"/>
      <protection locked="true" hidden="false"/>
    </xf>
    <xf numFmtId="164" fontId="128" fillId="29" borderId="0" xfId="0" applyFont="true" applyBorder="true" applyAlignment="true" applyProtection="false">
      <alignment horizontal="right" vertical="center" textRotation="0" wrapText="false" indent="0" shrinkToFit="false"/>
      <protection locked="true" hidden="false"/>
    </xf>
    <xf numFmtId="176" fontId="128" fillId="29" borderId="0" xfId="0" applyFont="true" applyBorder="true" applyAlignment="true" applyProtection="false">
      <alignment horizontal="center" vertical="center" textRotation="0" wrapText="false" indent="0" shrinkToFit="false"/>
      <protection locked="true" hidden="false"/>
    </xf>
    <xf numFmtId="164" fontId="128" fillId="29" borderId="0" xfId="0" applyFont="true" applyBorder="true" applyAlignment="true" applyProtection="false">
      <alignment horizontal="center" vertical="center" textRotation="0" wrapText="false" indent="0" shrinkToFit="false"/>
      <protection locked="true" hidden="false"/>
    </xf>
    <xf numFmtId="164" fontId="102" fillId="29" borderId="0" xfId="0" applyFont="true" applyBorder="tru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05" fillId="27" borderId="0" xfId="0" applyFont="true" applyBorder="false" applyAlignment="true" applyProtection="false">
      <alignment horizontal="left" vertical="bottom" textRotation="0" wrapText="false" indent="0" shrinkToFit="false"/>
      <protection locked="true" hidden="false"/>
    </xf>
    <xf numFmtId="164" fontId="105" fillId="27" borderId="0" xfId="0" applyFont="true" applyBorder="false" applyAlignment="true" applyProtection="false">
      <alignment horizontal="general" vertical="bottom" textRotation="0" wrapText="fals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5" fillId="27" borderId="0" xfId="0" applyFont="true" applyBorder="false" applyAlignment="true" applyProtection="false">
      <alignment horizontal="right" vertical="bottom" textRotation="0" wrapText="false" indent="0" shrinkToFit="false"/>
      <protection locked="true" hidden="false"/>
    </xf>
    <xf numFmtId="176" fontId="105" fillId="27" borderId="0" xfId="0" applyFont="true" applyBorder="false" applyAlignment="true" applyProtection="false">
      <alignment horizontal="center" vertical="bottom" textRotation="0" wrapText="false" indent="0" shrinkToFit="false"/>
      <protection locked="true" hidden="false"/>
    </xf>
    <xf numFmtId="176" fontId="102" fillId="27" borderId="0" xfId="65" applyFont="true" applyBorder="true" applyAlignment="true" applyProtection="false">
      <alignment horizontal="center" vertical="center" textRotation="0" wrapText="false" indent="0" shrinkToFit="false"/>
      <protection locked="true" hidden="false"/>
    </xf>
    <xf numFmtId="166" fontId="100" fillId="20" borderId="0" xfId="65" applyFont="true" applyBorder="true" applyAlignment="true" applyProtection="false">
      <alignment horizontal="center" vertical="center" textRotation="0" wrapText="false" indent="0" shrinkToFit="false"/>
      <protection locked="true" hidden="false"/>
    </xf>
    <xf numFmtId="176" fontId="26" fillId="0" borderId="0" xfId="65" applyFont="true" applyBorder="true" applyAlignment="true" applyProtection="true">
      <alignment horizontal="center" vertical="center" textRotation="0" wrapText="false" indent="0" shrinkToFit="false"/>
      <protection locked="true" hidden="false"/>
    </xf>
    <xf numFmtId="166" fontId="107" fillId="20" borderId="0" xfId="65" applyFont="true" applyBorder="true" applyAlignment="true" applyProtection="true">
      <alignment horizontal="general"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6" fontId="107" fillId="27" borderId="0" xfId="65" applyFont="true" applyBorder="true" applyAlignment="true" applyProtection="tru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107" fillId="27" borderId="0" xfId="65" applyFont="true" applyBorder="true" applyAlignment="true" applyProtection="true">
      <alignment horizontal="center" vertical="center" textRotation="0" wrapText="false" indent="0" shrinkToFit="false"/>
      <protection locked="true" hidden="false"/>
    </xf>
    <xf numFmtId="166" fontId="26" fillId="27" borderId="0" xfId="65" applyFont="true" applyBorder="true" applyAlignment="true" applyProtection="true">
      <alignment horizontal="right" vertical="center" textRotation="0" wrapText="false" indent="0" shrinkToFit="false"/>
      <protection locked="true" hidden="false"/>
    </xf>
    <xf numFmtId="176" fontId="26" fillId="27" borderId="0" xfId="65" applyFont="true" applyBorder="true" applyAlignment="true" applyProtection="true">
      <alignment horizontal="center" vertical="center" textRotation="0" wrapText="false" indent="0" shrinkToFit="false"/>
      <protection locked="true" hidden="false"/>
    </xf>
    <xf numFmtId="166" fontId="132" fillId="20" borderId="0" xfId="65" applyFont="true" applyBorder="true" applyAlignment="true" applyProtection="true">
      <alignment horizontal="left"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76" fontId="26" fillId="20" borderId="0" xfId="6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7" fontId="107" fillId="0" borderId="0" xfId="65"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false" hidden="false"/>
    </xf>
    <xf numFmtId="176" fontId="26" fillId="0" borderId="0" xfId="65" applyFont="true" applyBorder="true" applyAlignment="true" applyProtection="true">
      <alignment horizontal="center" vertical="center" textRotation="0" wrapText="false" indent="0" shrinkToFit="false"/>
      <protection locked="false" hidden="false"/>
    </xf>
    <xf numFmtId="166" fontId="114" fillId="0" borderId="0" xfId="69" applyFont="true" applyBorder="true" applyAlignment="true" applyProtection="false">
      <alignment horizontal="left" vertical="center" textRotation="0" wrapText="false" indent="0" shrinkToFit="false"/>
      <protection locked="true" hidden="false"/>
    </xf>
    <xf numFmtId="164" fontId="114" fillId="0" borderId="0" xfId="69" applyFont="true" applyBorder="true" applyAlignment="true" applyProtection="false">
      <alignment horizontal="center" vertical="center" textRotation="0" wrapText="false" indent="0" shrinkToFit="false"/>
      <protection locked="true" hidden="false"/>
    </xf>
    <xf numFmtId="166" fontId="114" fillId="0" borderId="0" xfId="69" applyFont="true" applyBorder="true" applyAlignment="true" applyProtection="false">
      <alignment horizontal="center" vertical="center" textRotation="0" wrapText="false" indent="0" shrinkToFit="false"/>
      <protection locked="true" hidden="false"/>
    </xf>
    <xf numFmtId="176" fontId="114" fillId="0" borderId="0" xfId="69" applyFont="true" applyBorder="true" applyAlignment="true" applyProtection="false">
      <alignment horizontal="center" vertical="center" textRotation="0" wrapText="false" indent="0" shrinkToFit="false"/>
      <protection locked="true" hidden="false"/>
    </xf>
    <xf numFmtId="166" fontId="114" fillId="20" borderId="0" xfId="69"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76" fontId="126" fillId="0" borderId="0" xfId="0" applyFont="true" applyBorder="true" applyAlignment="true" applyProtection="false">
      <alignment horizontal="center" vertical="center" textRotation="0" wrapText="false" indent="0" shrinkToFit="false"/>
      <protection locked="true" hidden="false"/>
    </xf>
    <xf numFmtId="164" fontId="124" fillId="19" borderId="0" xfId="62" applyFont="true" applyBorder="true" applyAlignment="true" applyProtection="false">
      <alignment horizontal="general" vertical="center" textRotation="0" wrapText="false" indent="0" shrinkToFit="false"/>
      <protection locked="true" hidden="false"/>
    </xf>
    <xf numFmtId="176" fontId="124" fillId="19" borderId="0" xfId="62" applyFont="true" applyBorder="true" applyAlignment="true" applyProtection="false">
      <alignment horizontal="center" vertical="center" textRotation="0" wrapText="false" indent="0" shrinkToFit="false"/>
      <protection locked="true" hidden="false"/>
    </xf>
    <xf numFmtId="181" fontId="102"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127" fillId="27" borderId="0" xfId="62" applyFont="true" applyBorder="true" applyAlignment="true" applyProtection="false">
      <alignment horizontal="general" vertical="center" textRotation="0" wrapText="false" indent="0" shrinkToFit="false"/>
      <protection locked="true" hidden="false"/>
    </xf>
    <xf numFmtId="164" fontId="100" fillId="27" borderId="0" xfId="66" applyFont="true" applyBorder="false" applyAlignment="true" applyProtection="true">
      <alignment horizontal="left" vertical="center" textRotation="0" wrapText="false" indent="0" shrinkToFit="false"/>
      <protection locked="false" hidden="false"/>
    </xf>
    <xf numFmtId="166" fontId="100" fillId="27" borderId="0" xfId="66" applyFont="true" applyBorder="false" applyAlignment="true" applyProtection="true">
      <alignment horizontal="left" vertical="center" textRotation="0" wrapText="false" indent="0" shrinkToFit="false"/>
      <protection locked="false" hidden="false"/>
    </xf>
    <xf numFmtId="164" fontId="100" fillId="27" borderId="0" xfId="62" applyFont="true" applyBorder="false" applyAlignment="true" applyProtection="true">
      <alignment horizontal="general" vertical="center" textRotation="0" wrapText="true" indent="0" shrinkToFit="false"/>
      <protection locked="false" hidden="false"/>
    </xf>
    <xf numFmtId="166" fontId="100" fillId="27" borderId="0" xfId="66" applyFont="true" applyBorder="false" applyAlignment="true" applyProtection="true">
      <alignment horizontal="general" vertical="center" textRotation="0" wrapText="false" indent="0" shrinkToFit="false"/>
      <protection locked="false" hidden="false"/>
    </xf>
    <xf numFmtId="176" fontId="100" fillId="27" borderId="0" xfId="66" applyFont="true" applyBorder="false" applyAlignment="true" applyProtection="true">
      <alignment horizontal="center" vertical="center" textRotation="0" wrapText="false" indent="0" shrinkToFit="false"/>
      <protection locked="false" hidden="false"/>
    </xf>
    <xf numFmtId="181" fontId="102"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102" fillId="21" borderId="0" xfId="66" applyFont="true" applyBorder="true" applyAlignment="true" applyProtection="false">
      <alignment horizontal="center" vertical="center" textRotation="0" wrapText="false" indent="0" shrinkToFit="false"/>
      <protection locked="true" hidden="false"/>
    </xf>
    <xf numFmtId="176" fontId="102"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6"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107"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107"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6"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107"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6" fontId="26" fillId="24" borderId="0" xfId="66" applyFont="true" applyBorder="false" applyAlignment="true" applyProtection="true">
      <alignment horizontal="center" vertical="center" textRotation="0" wrapText="false" indent="0" shrinkToFit="false"/>
      <protection locked="false" hidden="false"/>
    </xf>
    <xf numFmtId="164" fontId="107" fillId="24" borderId="0" xfId="66" applyFont="true" applyBorder="false" applyAlignment="true" applyProtection="true">
      <alignment horizontal="left" vertical="center" textRotation="0" wrapText="fals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82" fontId="26" fillId="24" borderId="0" xfId="66" applyFont="true" applyBorder="true" applyAlignment="true" applyProtection="true">
      <alignment horizontal="right" vertical="center" textRotation="0" wrapText="false" indent="0" shrinkToFit="false"/>
      <protection locked="false" hidden="false"/>
    </xf>
    <xf numFmtId="166" fontId="107" fillId="24" borderId="0" xfId="66" applyFont="true" applyBorder="true" applyAlignment="true" applyProtection="true">
      <alignment horizontal="left" vertical="center" textRotation="0" wrapText="false" indent="0" shrinkToFit="false"/>
      <protection locked="true" hidden="false"/>
    </xf>
    <xf numFmtId="166" fontId="107" fillId="24" borderId="0" xfId="66" applyFont="true" applyBorder="true" applyAlignment="true" applyProtection="true">
      <alignment horizontal="left" vertical="center" textRotation="0" wrapText="false" indent="0" shrinkToFit="false"/>
      <protection locked="false" hidden="false"/>
    </xf>
    <xf numFmtId="176" fontId="26" fillId="24" borderId="0" xfId="66" applyFont="true" applyBorder="true" applyAlignment="true" applyProtection="true">
      <alignment horizontal="center" vertical="center" textRotation="0" wrapText="false" indent="0" shrinkToFit="false"/>
      <protection locked="false" hidden="false"/>
    </xf>
    <xf numFmtId="182" fontId="26" fillId="21" borderId="0" xfId="66" applyFont="true" applyBorder="true" applyAlignment="true" applyProtection="true">
      <alignment horizontal="right" vertical="center" textRotation="0" wrapText="false" indent="0" shrinkToFit="false"/>
      <protection locked="false" hidden="false"/>
    </xf>
    <xf numFmtId="166" fontId="107" fillId="21" borderId="0" xfId="66" applyFont="true" applyBorder="true" applyAlignment="true" applyProtection="true">
      <alignment horizontal="left" vertical="center" textRotation="0" wrapText="false" indent="0" shrinkToFit="false"/>
      <protection locked="true" hidden="false"/>
    </xf>
    <xf numFmtId="167" fontId="107" fillId="21" borderId="0" xfId="66" applyFont="true" applyBorder="true" applyAlignment="true" applyProtection="true">
      <alignment horizontal="left" vertical="center" textRotation="0" wrapText="false" indent="0" shrinkToFit="false"/>
      <protection locked="true" hidden="false"/>
    </xf>
    <xf numFmtId="166" fontId="107" fillId="21" borderId="0" xfId="66" applyFont="true" applyBorder="true" applyAlignment="true" applyProtection="true">
      <alignment horizontal="left" vertical="center" textRotation="0" wrapText="false" indent="0" shrinkToFit="false"/>
      <protection locked="false" hidden="false"/>
    </xf>
    <xf numFmtId="176" fontId="26" fillId="21" borderId="0" xfId="66" applyFont="true" applyBorder="true" applyAlignment="true" applyProtection="true">
      <alignment horizontal="center" vertical="center" textRotation="0" wrapText="false" indent="0" shrinkToFit="false"/>
      <protection locked="false" hidden="false"/>
    </xf>
    <xf numFmtId="167" fontId="107" fillId="24" borderId="0" xfId="66" applyFont="true" applyBorder="true" applyAlignment="true" applyProtection="true">
      <alignment horizontal="left" vertical="center" textRotation="0" wrapText="false" indent="0" shrinkToFit="false"/>
      <protection locked="true" hidden="false"/>
    </xf>
    <xf numFmtId="182" fontId="114" fillId="21" borderId="0" xfId="70" applyFont="true" applyBorder="true" applyAlignment="true" applyProtection="false">
      <alignment horizontal="center" vertical="center" textRotation="0" wrapText="false" indent="0" shrinkToFit="false"/>
      <protection locked="true" hidden="false"/>
    </xf>
    <xf numFmtId="164" fontId="114" fillId="21" borderId="0" xfId="70"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114" fillId="21" borderId="0" xfId="70" applyFont="true" applyBorder="true" applyAlignment="true" applyProtection="false">
      <alignment horizontal="center" vertical="center" textRotation="0" wrapText="false" indent="0" shrinkToFit="false"/>
      <protection locked="true" hidden="false"/>
    </xf>
    <xf numFmtId="176" fontId="114" fillId="21" borderId="0" xfId="70" applyFont="true" applyBorder="true" applyAlignment="true" applyProtection="false">
      <alignment horizontal="center" vertical="center" textRotation="0" wrapText="false" indent="0" shrinkToFit="false"/>
      <protection locked="true" hidden="false"/>
    </xf>
    <xf numFmtId="182" fontId="107" fillId="24" borderId="0" xfId="70" applyFont="true" applyBorder="true" applyAlignment="true" applyProtection="true">
      <alignment horizontal="center" vertical="center" textRotation="0" wrapText="false" indent="0" shrinkToFit="false"/>
      <protection locked="true" hidden="false"/>
    </xf>
    <xf numFmtId="164" fontId="107" fillId="24" borderId="0" xfId="70"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107" fillId="24" borderId="0" xfId="70" applyFont="true" applyBorder="true" applyAlignment="true" applyProtection="false">
      <alignment horizontal="left" vertical="center" textRotation="0" wrapText="false" indent="0" shrinkToFit="false"/>
      <protection locked="true" hidden="false"/>
    </xf>
    <xf numFmtId="176" fontId="107" fillId="24" borderId="0" xfId="70" applyFont="true" applyBorder="true" applyAlignment="true" applyProtection="true">
      <alignment horizontal="center" vertical="center" textRotation="0" wrapText="false" indent="0" shrinkToFit="false"/>
      <protection locked="true" hidden="false"/>
    </xf>
    <xf numFmtId="164" fontId="107"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4" fillId="21" borderId="0" xfId="70" applyFont="true" applyBorder="true" applyAlignment="true" applyProtection="false">
      <alignment horizontal="left" vertical="center" textRotation="0" wrapText="false" indent="0" shrinkToFit="false"/>
      <protection locked="true" hidden="false"/>
    </xf>
    <xf numFmtId="182" fontId="126"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26" fillId="21" borderId="0" xfId="62" applyFont="true" applyBorder="true" applyAlignment="true" applyProtection="false">
      <alignment horizontal="general" vertical="center" textRotation="0" wrapText="false" indent="0" shrinkToFit="false"/>
      <protection locked="true" hidden="false"/>
    </xf>
    <xf numFmtId="164" fontId="126" fillId="14" borderId="0" xfId="62" applyFont="true" applyBorder="true" applyAlignment="true" applyProtection="false">
      <alignment horizontal="general" vertical="center" textRotation="0" wrapText="false" indent="0" shrinkToFit="false"/>
      <protection locked="true" hidden="false"/>
    </xf>
    <xf numFmtId="176" fontId="126" fillId="14" borderId="0" xfId="62" applyFont="true" applyBorder="true" applyAlignment="true" applyProtection="false">
      <alignment horizontal="center" vertical="center" textRotation="0" wrapText="false" indent="0" shrinkToFit="false"/>
      <protection locked="true" hidden="false"/>
    </xf>
    <xf numFmtId="164" fontId="126" fillId="14" borderId="0" xfId="62" applyFont="true" applyBorder="true" applyAlignment="true" applyProtection="false">
      <alignment horizontal="center" vertical="center" textRotation="0" wrapText="false" indent="0" shrinkToFit="false"/>
      <protection locked="true" hidden="false"/>
    </xf>
    <xf numFmtId="164" fontId="129" fillId="14" borderId="0" xfId="62" applyFont="true" applyBorder="true" applyAlignment="true" applyProtection="false">
      <alignment horizontal="center" vertical="center" textRotation="0" wrapText="false" indent="0" shrinkToFit="false"/>
      <protection locked="true" hidden="false"/>
    </xf>
    <xf numFmtId="166" fontId="18" fillId="27" borderId="77" xfId="65" applyFont="true" applyBorder="true" applyAlignment="true" applyProtection="false">
      <alignment horizontal="left" vertical="center" textRotation="0" wrapText="false" indent="0" shrinkToFit="false"/>
      <protection locked="true" hidden="false"/>
    </xf>
    <xf numFmtId="166" fontId="129" fillId="24" borderId="0" xfId="65" applyFont="true" applyBorder="true" applyAlignment="true" applyProtection="false">
      <alignment horizontal="center" vertical="center" textRotation="0" wrapText="false" indent="0" shrinkToFit="false"/>
      <protection locked="true" hidden="false"/>
    </xf>
    <xf numFmtId="166" fontId="107" fillId="24" borderId="0" xfId="65" applyFont="true" applyBorder="false" applyAlignment="true" applyProtection="true">
      <alignment horizontal="general" vertical="center" textRotation="0" wrapText="false" indent="0" shrinkToFit="false"/>
      <protection locked="false" hidden="false"/>
    </xf>
    <xf numFmtId="166" fontId="107" fillId="24" borderId="0" xfId="65" applyFont="true" applyBorder="false" applyAlignment="true" applyProtection="true">
      <alignment horizontal="general" vertical="center" textRotation="0" wrapText="false" indent="0" shrinkToFit="false"/>
      <protection locked="false" hidden="false"/>
    </xf>
    <xf numFmtId="176" fontId="107" fillId="24" borderId="0" xfId="65" applyFont="true" applyBorder="false" applyAlignment="true" applyProtection="true">
      <alignment horizontal="center" vertical="center" textRotation="0" wrapText="false" indent="0" shrinkToFit="false"/>
      <protection locked="false" hidden="false"/>
    </xf>
    <xf numFmtId="166" fontId="125" fillId="20" borderId="0" xfId="65" applyFont="true" applyBorder="true" applyAlignment="true" applyProtection="false">
      <alignment horizontal="center" vertical="center" textRotation="0" wrapText="false" indent="0" shrinkToFit="false"/>
      <protection locked="true" hidden="false"/>
    </xf>
    <xf numFmtId="166" fontId="107" fillId="24" borderId="0" xfId="65" applyFont="true" applyBorder="true" applyAlignment="true" applyProtection="false">
      <alignment horizontal="right" vertical="center" textRotation="0" wrapText="false" indent="0" shrinkToFit="false"/>
      <protection locked="true" hidden="false"/>
    </xf>
    <xf numFmtId="166" fontId="129" fillId="20" borderId="0" xfId="65" applyFont="true" applyBorder="true" applyAlignment="true" applyProtection="false">
      <alignment horizontal="center" vertical="center" textRotation="0" wrapText="false" indent="0" shrinkToFit="false"/>
      <protection locked="true" hidden="false"/>
    </xf>
    <xf numFmtId="164" fontId="107" fillId="20" borderId="0" xfId="62" applyFont="true" applyBorder="false" applyAlignment="true" applyProtection="true">
      <alignment horizontal="general" vertical="center" textRotation="0" wrapText="true" indent="0" shrinkToFit="false"/>
      <protection locked="false" hidden="false"/>
    </xf>
    <xf numFmtId="166" fontId="107" fillId="20" borderId="0" xfId="65" applyFont="true" applyBorder="true" applyAlignment="true" applyProtection="false">
      <alignment horizontal="right" vertical="center" textRotation="0" wrapText="false" indent="0" shrinkToFit="false"/>
      <protection locked="true" hidden="false"/>
    </xf>
    <xf numFmtId="164" fontId="107" fillId="24" borderId="0" xfId="62" applyFont="true" applyBorder="false" applyAlignment="true" applyProtection="true">
      <alignment horizontal="general" vertical="center" textRotation="0" wrapText="true" indent="0" shrinkToFit="false"/>
      <protection locked="false" hidden="false"/>
    </xf>
    <xf numFmtId="166" fontId="107" fillId="20" borderId="0" xfId="65" applyFont="true" applyBorder="false" applyAlignment="true" applyProtection="true">
      <alignment horizontal="general" vertical="center" textRotation="0" wrapText="false" indent="0" shrinkToFit="false"/>
      <protection locked="false" hidden="false"/>
    </xf>
    <xf numFmtId="166" fontId="107" fillId="20"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76" fontId="26" fillId="21" borderId="0" xfId="65" applyFont="true" applyBorder="true" applyAlignment="true" applyProtection="true">
      <alignment horizontal="center" vertical="center" textRotation="0" wrapText="false" indent="0" shrinkToFit="false"/>
      <protection locked="false" hidden="false"/>
    </xf>
    <xf numFmtId="166" fontId="107" fillId="24" borderId="0" xfId="65" applyFont="true" applyBorder="true" applyAlignment="true" applyProtection="true">
      <alignment horizontal="left" vertical="center" textRotation="0" wrapText="false" indent="0" shrinkToFit="false"/>
      <protection locked="false" hidden="false"/>
    </xf>
    <xf numFmtId="176" fontId="26" fillId="24" borderId="0" xfId="65" applyFont="true" applyBorder="true" applyAlignment="true" applyProtection="true">
      <alignment horizontal="center" vertical="center" textRotation="0" wrapText="false" indent="0" shrinkToFit="false"/>
      <protection locked="false" hidden="false"/>
    </xf>
    <xf numFmtId="167" fontId="107" fillId="21" borderId="0" xfId="65" applyFont="true" applyBorder="true" applyAlignment="true" applyProtection="true">
      <alignment horizontal="left" vertical="center" textRotation="0" wrapText="false" indent="0" shrinkToFit="false"/>
      <protection locked="true" hidden="false"/>
    </xf>
    <xf numFmtId="166" fontId="114" fillId="24" borderId="0" xfId="69" applyFont="true" applyBorder="true" applyAlignment="true" applyProtection="false">
      <alignment horizontal="center" vertical="center" textRotation="0" wrapText="false" indent="0" shrinkToFit="false"/>
      <protection locked="true" hidden="false"/>
    </xf>
    <xf numFmtId="166" fontId="114"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6" fontId="107" fillId="21" borderId="0" xfId="69"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29" fillId="7" borderId="0" xfId="62" applyFont="true" applyBorder="true" applyAlignment="true" applyProtection="false">
      <alignment horizontal="center" vertical="center" textRotation="0" wrapText="false" indent="0" shrinkToFit="false"/>
      <protection locked="true" hidden="false"/>
    </xf>
    <xf numFmtId="164" fontId="105" fillId="22" borderId="0" xfId="62" applyFont="true" applyBorder="true" applyAlignment="true" applyProtection="false">
      <alignment horizontal="left" vertical="center" textRotation="0" wrapText="false" indent="0" shrinkToFit="false"/>
      <protection locked="true" hidden="false"/>
    </xf>
    <xf numFmtId="164" fontId="127" fillId="22" borderId="0" xfId="62" applyFont="true" applyBorder="true" applyAlignment="true" applyProtection="false">
      <alignment horizontal="left" vertical="center" textRotation="0" wrapText="false" indent="0" shrinkToFit="false"/>
      <protection locked="true" hidden="false"/>
    </xf>
    <xf numFmtId="164" fontId="127" fillId="22" borderId="0" xfId="62" applyFont="true" applyBorder="true" applyAlignment="true" applyProtection="false">
      <alignment horizontal="general" vertical="center" textRotation="0" wrapText="false" indent="0" shrinkToFit="false"/>
      <protection locked="true" hidden="false"/>
    </xf>
    <xf numFmtId="183" fontId="127" fillId="22" borderId="0" xfId="62" applyFont="true" applyBorder="true" applyAlignment="true" applyProtection="false">
      <alignment horizontal="center" vertical="center" textRotation="0" wrapText="false" indent="0" shrinkToFit="false"/>
      <protection locked="true" hidden="false"/>
    </xf>
    <xf numFmtId="164" fontId="133" fillId="44" borderId="0" xfId="62" applyFont="true" applyBorder="true" applyAlignment="true" applyProtection="false">
      <alignment horizontal="general" vertical="center" textRotation="0" wrapText="false" indent="0" shrinkToFit="false"/>
      <protection locked="true" hidden="false"/>
    </xf>
    <xf numFmtId="164" fontId="18" fillId="44" borderId="0" xfId="62" applyFont="false" applyBorder="true" applyAlignment="true" applyProtection="false">
      <alignment horizontal="general" vertical="center" textRotation="0" wrapText="false" indent="0" shrinkToFit="false"/>
      <protection locked="true" hidden="false"/>
    </xf>
    <xf numFmtId="166" fontId="100" fillId="44" borderId="0" xfId="65" applyFont="true" applyBorder="true" applyAlignment="true" applyProtection="false">
      <alignment horizontal="center" vertical="center" textRotation="0" wrapText="true" indent="0" shrinkToFit="false"/>
      <protection locked="true" hidden="false"/>
    </xf>
    <xf numFmtId="166" fontId="102" fillId="44" borderId="0" xfId="65" applyFont="true" applyBorder="true" applyAlignment="true" applyProtection="true">
      <alignment horizontal="center" vertical="center" textRotation="0" wrapText="true" indent="0" shrinkToFit="false"/>
      <protection locked="true" hidden="false"/>
    </xf>
    <xf numFmtId="164" fontId="13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102" fillId="20" borderId="0" xfId="65" applyFont="true" applyBorder="true" applyAlignment="true" applyProtection="true">
      <alignment horizontal="center" vertical="center" textRotation="0" wrapText="true" indent="0" shrinkToFit="false"/>
      <protection locked="true" hidden="false"/>
    </xf>
    <xf numFmtId="183" fontId="102" fillId="20" borderId="0" xfId="65" applyFont="true" applyBorder="true" applyAlignment="true" applyProtection="true">
      <alignment horizontal="center" vertical="center" textRotation="0" wrapText="true" indent="0" shrinkToFit="false"/>
      <protection locked="true" hidden="false"/>
    </xf>
    <xf numFmtId="183" fontId="26" fillId="0" borderId="0" xfId="65" applyFont="true" applyBorder="false" applyAlignment="true" applyProtection="true">
      <alignment horizontal="center"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26" fillId="20" borderId="0" xfId="0" applyFont="true" applyBorder="true" applyAlignment="true" applyProtection="true">
      <alignment horizontal="general" vertical="center" textRotation="0" wrapText="true" indent="0" shrinkToFit="false"/>
      <protection locked="false" hidden="false"/>
    </xf>
    <xf numFmtId="183"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4" fontId="26" fillId="20" borderId="0" xfId="0" applyFont="true" applyBorder="false" applyAlignment="true" applyProtection="true">
      <alignment horizontal="general" vertical="center" textRotation="0" wrapText="true" indent="0" shrinkToFit="false"/>
      <protection locked="false" hidden="false"/>
    </xf>
    <xf numFmtId="164" fontId="133" fillId="27" borderId="0" xfId="62"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true">
      <alignment horizontal="center" vertical="center" textRotation="0" wrapText="true" indent="0" shrinkToFit="false"/>
      <protection locked="true" hidden="false"/>
    </xf>
    <xf numFmtId="166" fontId="102" fillId="0" borderId="0" xfId="6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100" fillId="27" borderId="0" xfId="65" applyFont="true" applyBorder="true" applyAlignment="true" applyProtection="false">
      <alignment horizontal="center" vertical="center" textRotation="0" wrapText="true" indent="0" shrinkToFit="false"/>
      <protection locked="true" hidden="false"/>
    </xf>
    <xf numFmtId="183" fontId="100"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7"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3" fontId="26" fillId="0" borderId="0" xfId="65" applyFont="true" applyBorder="true" applyAlignment="true" applyProtection="true">
      <alignment horizontal="center" vertical="center" textRotation="0" wrapText="false" indent="0" shrinkToFit="false"/>
      <protection locked="false" hidden="false"/>
    </xf>
    <xf numFmtId="183" fontId="26" fillId="20" borderId="0" xfId="65" applyFont="true" applyBorder="true" applyAlignment="true" applyProtection="true">
      <alignment horizontal="center" vertical="center" textRotation="0" wrapText="false" indent="0" shrinkToFit="false"/>
      <protection locked="false" hidden="false"/>
    </xf>
    <xf numFmtId="166" fontId="114" fillId="20" borderId="0" xfId="69" applyFont="true" applyBorder="true" applyAlignment="true" applyProtection="false">
      <alignment horizontal="center" vertical="center" textRotation="0" wrapText="false" indent="0" shrinkToFit="false"/>
      <protection locked="true" hidden="false"/>
    </xf>
    <xf numFmtId="183" fontId="114" fillId="20" borderId="0" xfId="69" applyFont="true" applyBorder="true" applyAlignment="true" applyProtection="false">
      <alignment horizontal="center"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83" fontId="107" fillId="0" borderId="0" xfId="69" applyFont="true" applyBorder="true" applyAlignment="true" applyProtection="true">
      <alignment horizontal="center" vertical="center" textRotation="0" wrapText="false" indent="0" shrinkToFit="false"/>
      <protection locked="true" hidden="false"/>
    </xf>
    <xf numFmtId="164" fontId="126" fillId="0" borderId="0" xfId="62" applyFont="true" applyBorder="true" applyAlignment="true" applyProtection="false">
      <alignment horizontal="general" vertical="center" textRotation="0" wrapText="false" indent="0" shrinkToFit="false"/>
      <protection locked="true" hidden="false"/>
    </xf>
    <xf numFmtId="183" fontId="126" fillId="0" borderId="0" xfId="62" applyFont="true" applyBorder="true" applyAlignment="true" applyProtection="false">
      <alignment horizontal="center" vertical="center" textRotation="0" wrapText="false" indent="0" shrinkToFit="false"/>
      <protection locked="true" hidden="false"/>
    </xf>
    <xf numFmtId="183" fontId="126" fillId="20" borderId="0" xfId="62" applyFont="true" applyBorder="true" applyAlignment="true" applyProtection="false">
      <alignment horizontal="center" vertical="center" textRotation="0" wrapText="false" indent="0" shrinkToFit="false"/>
      <protection locked="true" hidden="false"/>
    </xf>
    <xf numFmtId="164" fontId="124" fillId="0" borderId="0" xfId="62" applyFont="true" applyBorder="true" applyAlignment="true" applyProtection="false">
      <alignment horizontal="general" vertical="center" textRotation="0" wrapText="false" indent="0" shrinkToFit="false"/>
      <protection locked="true" hidden="false"/>
    </xf>
    <xf numFmtId="183" fontId="124" fillId="0" borderId="0" xfId="62" applyFont="true" applyBorder="true" applyAlignment="true" applyProtection="false">
      <alignment horizontal="center" vertical="center"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83" fontId="124" fillId="27" borderId="0" xfId="62" applyFont="true" applyBorder="true" applyAlignment="true" applyProtection="false">
      <alignment horizontal="center" vertical="center" textRotation="0" wrapText="false" indent="0" shrinkToFit="false"/>
      <protection locked="true" hidden="false"/>
    </xf>
    <xf numFmtId="164" fontId="128" fillId="37" borderId="0" xfId="62" applyFont="true" applyBorder="true" applyAlignment="true" applyProtection="false">
      <alignment horizontal="general" vertical="center" textRotation="0" wrapText="false" indent="0" shrinkToFit="false"/>
      <protection locked="true" hidden="false"/>
    </xf>
    <xf numFmtId="176" fontId="128" fillId="37" borderId="0" xfId="62" applyFont="true" applyBorder="true" applyAlignment="true" applyProtection="false">
      <alignment horizontal="center" vertical="center" textRotation="0" wrapText="false" indent="0" shrinkToFit="false"/>
      <protection locked="true" hidden="false"/>
    </xf>
    <xf numFmtId="164" fontId="128" fillId="37" borderId="0" xfId="62" applyFont="true" applyBorder="true" applyAlignment="true" applyProtection="false">
      <alignment horizontal="center" vertical="center" textRotation="0" wrapText="false" indent="0" shrinkToFit="false"/>
      <protection locked="true" hidden="false"/>
    </xf>
    <xf numFmtId="164" fontId="102" fillId="37" borderId="0" xfId="62" applyFont="true" applyBorder="true" applyAlignment="true" applyProtection="false">
      <alignment horizontal="center" vertical="center" textRotation="0" wrapText="false" indent="0" shrinkToFit="false"/>
      <protection locked="true" hidden="false"/>
    </xf>
    <xf numFmtId="164" fontId="129" fillId="21"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44" fillId="22" borderId="0" xfId="62" applyFont="true" applyBorder="false" applyAlignment="true" applyProtection="false">
      <alignment horizontal="general" vertical="center" textRotation="0" wrapText="false" indent="0" shrinkToFit="false"/>
      <protection locked="true" hidden="false"/>
    </xf>
    <xf numFmtId="166" fontId="105" fillId="22" borderId="0" xfId="65" applyFont="true" applyBorder="true" applyAlignment="true" applyProtection="true">
      <alignment horizontal="left" vertical="center" textRotation="0" wrapText="false" indent="0" shrinkToFit="false"/>
      <protection locked="false" hidden="false"/>
    </xf>
    <xf numFmtId="164" fontId="105"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6" fontId="26" fillId="27" borderId="0" xfId="65" applyFont="true" applyBorder="false" applyAlignment="true" applyProtection="true">
      <alignment horizontal="center" vertical="center" textRotation="0" wrapText="false" indent="0" shrinkToFit="false"/>
      <protection locked="false" hidden="false"/>
    </xf>
    <xf numFmtId="166" fontId="102" fillId="21" borderId="0" xfId="65" applyFont="true" applyBorder="true" applyAlignment="true" applyProtection="true">
      <alignment horizontal="center" vertical="center" textRotation="0" wrapText="true" indent="0" shrinkToFit="false"/>
      <protection locked="true" hidden="false"/>
    </xf>
    <xf numFmtId="176" fontId="102" fillId="21" borderId="0" xfId="65" applyFont="true" applyBorder="true" applyAlignment="true" applyProtection="true">
      <alignment horizontal="center" vertical="center" textRotation="0" wrapText="true" indent="0" shrinkToFit="false"/>
      <protection locked="true" hidden="false"/>
    </xf>
    <xf numFmtId="164" fontId="107"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6" fontId="26" fillId="21" borderId="0" xfId="65" applyFont="true" applyBorder="false" applyAlignment="true" applyProtection="true">
      <alignment horizontal="center"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7"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102" fillId="24" borderId="0" xfId="65" applyFont="true" applyBorder="true" applyAlignment="true" applyProtection="true">
      <alignment horizontal="center" vertical="center" textRotation="0" wrapText="true" indent="0" shrinkToFit="false"/>
      <protection locked="true" hidden="false"/>
    </xf>
    <xf numFmtId="176" fontId="102" fillId="27" borderId="0" xfId="65" applyFont="true" applyBorder="true" applyAlignment="true" applyProtection="true">
      <alignment horizontal="center" vertical="center" textRotation="0" wrapText="true" indent="0" shrinkToFit="false"/>
      <protection locked="true" hidden="false"/>
    </xf>
    <xf numFmtId="164" fontId="114" fillId="21" borderId="0" xfId="69" applyFont="true" applyBorder="true" applyAlignment="true" applyProtection="false">
      <alignment horizontal="center" vertical="center" textRotation="0" wrapText="false" indent="0" shrinkToFit="false"/>
      <protection locked="true" hidden="false"/>
    </xf>
    <xf numFmtId="166" fontId="114" fillId="21" borderId="0" xfId="69" applyFont="true" applyBorder="true" applyAlignment="true" applyProtection="false">
      <alignment horizontal="center" vertical="center" textRotation="0" wrapText="false" indent="0" shrinkToFit="false"/>
      <protection locked="true" hidden="false"/>
    </xf>
    <xf numFmtId="176" fontId="114"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24" fillId="21" borderId="0" xfId="62" applyFont="true" applyBorder="true" applyAlignment="true" applyProtection="false">
      <alignment horizontal="general" vertical="center" textRotation="0" wrapText="false" indent="0" shrinkToFit="false"/>
      <protection locked="true" hidden="false"/>
    </xf>
    <xf numFmtId="164" fontId="128" fillId="31" borderId="0" xfId="72" applyFont="true" applyBorder="true" applyAlignment="true" applyProtection="false">
      <alignment horizontal="general" vertical="center" textRotation="0" wrapText="false" indent="0" shrinkToFit="false"/>
      <protection locked="true" hidden="false"/>
    </xf>
    <xf numFmtId="176" fontId="128" fillId="31" borderId="0" xfId="72" applyFont="true" applyBorder="true" applyAlignment="true" applyProtection="false">
      <alignment horizontal="center" vertical="center" textRotation="0" wrapText="false" indent="0" shrinkToFit="false"/>
      <protection locked="true" hidden="false"/>
    </xf>
    <xf numFmtId="164" fontId="102" fillId="31" borderId="0" xfId="72" applyFont="true" applyBorder="true" applyAlignment="true" applyProtection="false">
      <alignment horizontal="center" vertical="center" textRotation="0" wrapText="false" indent="0" shrinkToFit="false"/>
      <protection locked="true" hidden="false"/>
    </xf>
    <xf numFmtId="164" fontId="50" fillId="20" borderId="0" xfId="72" applyFont="true" applyBorder="true" applyAlignment="true" applyProtection="false">
      <alignment horizontal="center" vertical="center" textRotation="0" wrapText="false" indent="0" shrinkToFit="false"/>
      <protection locked="true" hidden="false"/>
    </xf>
    <xf numFmtId="164" fontId="131" fillId="14" borderId="0" xfId="72" applyFont="true" applyBorder="tru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left" vertical="center" textRotation="0" wrapText="false" indent="0" shrinkToFit="false"/>
      <protection locked="true" hidden="false"/>
    </xf>
    <xf numFmtId="164" fontId="127" fillId="22" borderId="0" xfId="72" applyFont="true" applyBorder="false" applyAlignment="true" applyProtection="false">
      <alignment horizontal="left" vertical="center" textRotation="0" wrapText="false" indent="0" shrinkToFit="false"/>
      <protection locked="true" hidden="false"/>
    </xf>
    <xf numFmtId="164" fontId="127" fillId="22" borderId="0" xfId="72" applyFont="true" applyBorder="false" applyAlignment="true" applyProtection="false">
      <alignment horizontal="general" vertical="center" textRotation="0" wrapText="false" indent="0" shrinkToFit="false"/>
      <protection locked="true" hidden="false"/>
    </xf>
    <xf numFmtId="164" fontId="131" fillId="22" borderId="0" xfId="72" applyFont="true" applyBorder="false" applyAlignment="true" applyProtection="false">
      <alignment horizontal="center" vertical="center" textRotation="0" wrapText="false" indent="0" shrinkToFit="false"/>
      <protection locked="true" hidden="false"/>
    </xf>
    <xf numFmtId="164" fontId="128" fillId="27" borderId="0" xfId="62" applyFont="true" applyBorder="true" applyAlignment="true" applyProtection="false">
      <alignment horizontal="general" vertical="center" textRotation="0" wrapText="false" indent="0" shrinkToFit="false"/>
      <protection locked="true" hidden="false"/>
    </xf>
    <xf numFmtId="177" fontId="128" fillId="27" borderId="0" xfId="62" applyFont="true" applyBorder="true" applyAlignment="true" applyProtection="false">
      <alignment horizontal="center" vertical="center" textRotation="0" wrapText="false" indent="0" shrinkToFit="false"/>
      <protection locked="true" hidden="false"/>
    </xf>
    <xf numFmtId="183" fontId="128" fillId="27" borderId="0" xfId="62" applyFont="true" applyBorder="true" applyAlignment="true" applyProtection="false">
      <alignment horizontal="center" vertical="center" textRotation="0" wrapText="false" indent="0" shrinkToFit="false"/>
      <protection locked="true" hidden="false"/>
    </xf>
    <xf numFmtId="164" fontId="128" fillId="27" borderId="0" xfId="62" applyFont="true" applyBorder="true" applyAlignment="true" applyProtection="false">
      <alignment horizontal="center" vertical="center" textRotation="0" wrapText="false" indent="0" shrinkToFit="false"/>
      <protection locked="true" hidden="false"/>
    </xf>
    <xf numFmtId="164" fontId="102" fillId="27" borderId="0" xfId="62" applyFont="true" applyBorder="true" applyAlignment="true" applyProtection="false">
      <alignment horizontal="center" vertical="center" textRotation="0" wrapText="false" indent="0" shrinkToFit="false"/>
      <protection locked="true" hidden="false"/>
    </xf>
    <xf numFmtId="166" fontId="105" fillId="22" borderId="0" xfId="68" applyFont="true" applyBorder="true" applyAlignment="true" applyProtection="true">
      <alignment horizontal="left" vertical="center" textRotation="0" wrapText="false" indent="0" shrinkToFit="false"/>
      <protection locked="false" hidden="false"/>
    </xf>
    <xf numFmtId="177" fontId="127" fillId="22" borderId="0" xfId="62" applyFont="true" applyBorder="false" applyAlignment="true" applyProtection="false">
      <alignment horizontal="center" vertical="center" textRotation="0" wrapText="false" indent="0" shrinkToFit="false"/>
      <protection locked="true" hidden="false"/>
    </xf>
    <xf numFmtId="183" fontId="127" fillId="22" borderId="0" xfId="62" applyFont="true" applyBorder="false" applyAlignment="true" applyProtection="false">
      <alignment horizontal="center" vertical="center" textRotation="0" wrapText="false" indent="0" shrinkToFit="false"/>
      <protection locked="true" hidden="false"/>
    </xf>
    <xf numFmtId="164" fontId="107" fillId="27" borderId="0" xfId="68" applyFont="true" applyBorder="false" applyAlignment="true" applyProtection="true">
      <alignment horizontal="left" vertical="center" textRotation="0" wrapText="false" indent="0" shrinkToFit="false"/>
      <protection locked="false" hidden="false"/>
    </xf>
    <xf numFmtId="166" fontId="107" fillId="27" borderId="0" xfId="68" applyFont="true" applyBorder="false" applyAlignment="true" applyProtection="true">
      <alignment horizontal="left" vertical="center" textRotation="0" wrapText="false" indent="0" shrinkToFit="false"/>
      <protection locked="false" hidden="false"/>
    </xf>
    <xf numFmtId="177" fontId="26" fillId="27" borderId="0" xfId="68" applyFont="true" applyBorder="false" applyAlignment="true" applyProtection="true">
      <alignment horizontal="center" vertical="center" textRotation="0" wrapText="false" indent="0" shrinkToFit="false"/>
      <protection locked="false" hidden="false"/>
    </xf>
    <xf numFmtId="183" fontId="26" fillId="27" borderId="0" xfId="68" applyFont="true" applyBorder="false" applyAlignment="true" applyProtection="true">
      <alignment horizontal="center" vertical="center" textRotation="0" wrapText="false" indent="0" shrinkToFit="false"/>
      <protection locked="false" hidden="false"/>
    </xf>
    <xf numFmtId="166" fontId="102" fillId="27" borderId="0" xfId="68" applyFont="true" applyBorder="true" applyAlignment="true" applyProtection="true">
      <alignment horizontal="center" vertical="center" textRotation="0" wrapText="true" indent="0" shrinkToFit="false"/>
      <protection locked="true" hidden="false"/>
    </xf>
    <xf numFmtId="166" fontId="102" fillId="21" borderId="0" xfId="68" applyFont="true" applyBorder="true" applyAlignment="true" applyProtection="true">
      <alignment horizontal="center" vertical="center" textRotation="0" wrapText="true" indent="0" shrinkToFit="false"/>
      <protection locked="true" hidden="false"/>
    </xf>
    <xf numFmtId="177" fontId="102" fillId="21" borderId="0" xfId="68" applyFont="true" applyBorder="true" applyAlignment="true" applyProtection="true">
      <alignment horizontal="center" vertical="center" textRotation="0" wrapText="true" indent="0" shrinkToFit="false"/>
      <protection locked="true" hidden="false"/>
    </xf>
    <xf numFmtId="183" fontId="102" fillId="21" borderId="0" xfId="68" applyFont="true" applyBorder="true" applyAlignment="true" applyProtection="true">
      <alignment horizontal="center" vertical="center" textRotation="0" wrapText="true" indent="0" shrinkToFit="false"/>
      <protection locked="true" hidden="false"/>
    </xf>
    <xf numFmtId="166" fontId="26" fillId="24" borderId="0" xfId="68" applyFont="true" applyBorder="false" applyAlignment="true" applyProtection="true">
      <alignment horizontal="left" vertical="center" textRotation="0" wrapText="false" indent="0" shrinkToFit="false"/>
      <protection locked="false" hidden="false"/>
    </xf>
    <xf numFmtId="166" fontId="107" fillId="24" borderId="0" xfId="68" applyFont="true" applyBorder="false" applyAlignment="true" applyProtection="true">
      <alignment horizontal="left" vertical="center" textRotation="0" wrapText="false" indent="0" shrinkToFit="false"/>
      <protection locked="false" hidden="false"/>
    </xf>
    <xf numFmtId="177" fontId="26" fillId="24" borderId="0" xfId="68" applyFont="true" applyBorder="false" applyAlignment="true" applyProtection="true">
      <alignment horizontal="center" vertical="center" textRotation="0" wrapText="false" indent="0" shrinkToFit="false"/>
      <protection locked="false" hidden="false"/>
    </xf>
    <xf numFmtId="183" fontId="26" fillId="24" borderId="0" xfId="68" applyFont="true" applyBorder="false" applyAlignment="true" applyProtection="true">
      <alignment horizontal="center" vertical="center" textRotation="0" wrapText="false" indent="0" shrinkToFit="false"/>
      <protection locked="false" hidden="false"/>
    </xf>
    <xf numFmtId="166" fontId="26" fillId="21" borderId="0" xfId="68" applyFont="true" applyBorder="false" applyAlignment="true" applyProtection="true">
      <alignment horizontal="left" vertical="center" textRotation="0" wrapText="false" indent="0" shrinkToFit="false"/>
      <protection locked="false" hidden="false"/>
    </xf>
    <xf numFmtId="166" fontId="107" fillId="21" borderId="0" xfId="68" applyFont="true" applyBorder="false" applyAlignment="true" applyProtection="true">
      <alignment horizontal="left" vertical="center" textRotation="0" wrapText="false" indent="0" shrinkToFit="false"/>
      <protection locked="false" hidden="false"/>
    </xf>
    <xf numFmtId="177" fontId="26" fillId="21" borderId="0" xfId="68" applyFont="true" applyBorder="true" applyAlignment="true" applyProtection="true">
      <alignment horizontal="center" vertical="center" textRotation="0" wrapText="false" indent="0" shrinkToFit="false"/>
      <protection locked="false" hidden="false"/>
    </xf>
    <xf numFmtId="183" fontId="26" fillId="21" borderId="0" xfId="68" applyFont="true" applyBorder="false" applyAlignment="true" applyProtection="true">
      <alignment horizontal="center" vertical="center" textRotation="0" wrapText="false" indent="0" shrinkToFit="false"/>
      <protection locked="false" hidden="false"/>
    </xf>
    <xf numFmtId="170" fontId="107" fillId="24" borderId="0" xfId="68" applyFont="true" applyBorder="true" applyAlignment="true" applyProtection="true">
      <alignment horizontal="left" vertical="center" textRotation="0" wrapText="false" indent="0" shrinkToFit="false"/>
      <protection locked="false" hidden="false"/>
    </xf>
    <xf numFmtId="170" fontId="107" fillId="21" borderId="0" xfId="68" applyFont="true" applyBorder="true" applyAlignment="true" applyProtection="true">
      <alignment horizontal="left" vertical="center" textRotation="0" wrapText="false" indent="0" shrinkToFit="false"/>
      <protection locked="false" hidden="false"/>
    </xf>
    <xf numFmtId="166" fontId="107" fillId="21" borderId="0" xfId="68" applyFont="true" applyBorder="true" applyAlignment="true" applyProtection="true">
      <alignment horizontal="left" vertical="center" textRotation="0" wrapText="false" indent="0" shrinkToFit="false"/>
      <protection locked="false" hidden="false"/>
    </xf>
    <xf numFmtId="177" fontId="26"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107" fillId="21" borderId="0" xfId="68" applyFont="true" applyBorder="true" applyAlignment="true" applyProtection="true">
      <alignment horizontal="left" vertical="center" textRotation="0" wrapText="false" indent="0" shrinkToFit="false"/>
      <protection locked="true" hidden="false"/>
    </xf>
    <xf numFmtId="167" fontId="107" fillId="21" borderId="0" xfId="68" applyFont="true" applyBorder="true" applyAlignment="true" applyProtection="true">
      <alignment horizontal="left" vertical="center" textRotation="0" wrapText="false" indent="0" shrinkToFit="false"/>
      <protection locked="true" hidden="false"/>
    </xf>
    <xf numFmtId="177" fontId="107" fillId="21" borderId="0" xfId="68" applyFont="true" applyBorder="true" applyAlignment="true" applyProtection="true">
      <alignment horizontal="center" vertical="center" textRotation="0" wrapText="false" indent="0" shrinkToFit="false"/>
      <protection locked="false" hidden="false"/>
    </xf>
    <xf numFmtId="183" fontId="26" fillId="21" borderId="0" xfId="68" applyFont="true" applyBorder="true" applyAlignment="true" applyProtection="true">
      <alignment horizontal="center" vertical="center" textRotation="0" wrapText="false" indent="0" shrinkToFit="false"/>
      <protection locked="false" hidden="false"/>
    </xf>
    <xf numFmtId="177" fontId="107" fillId="24" borderId="0" xfId="68" applyFont="true" applyBorder="true" applyAlignment="true" applyProtection="true">
      <alignment horizontal="center" vertical="center" textRotation="0" wrapText="false" indent="0" shrinkToFit="false"/>
      <protection locked="false" hidden="false"/>
    </xf>
    <xf numFmtId="183" fontId="26" fillId="24" borderId="0" xfId="68" applyFont="true" applyBorder="true" applyAlignment="true" applyProtection="true">
      <alignment horizontal="center" vertical="center" textRotation="0" wrapText="false" indent="0" shrinkToFit="false"/>
      <protection locked="false" hidden="false"/>
    </xf>
    <xf numFmtId="166" fontId="114" fillId="21" borderId="0" xfId="71" applyFont="true" applyBorder="true" applyAlignment="true" applyProtection="false">
      <alignment horizontal="left" vertical="center" textRotation="0" wrapText="false" indent="0" shrinkToFit="false"/>
      <protection locked="true" hidden="false"/>
    </xf>
    <xf numFmtId="164" fontId="114" fillId="21" borderId="0" xfId="71" applyFont="true" applyBorder="true" applyAlignment="true" applyProtection="false">
      <alignment horizontal="center"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7" fontId="114" fillId="21" borderId="0" xfId="71" applyFont="true" applyBorder="true" applyAlignment="true" applyProtection="false">
      <alignment horizontal="center" vertical="center" textRotation="0" wrapText="false" indent="0" shrinkToFit="false"/>
      <protection locked="true" hidden="false"/>
    </xf>
    <xf numFmtId="183" fontId="114" fillId="21" borderId="0" xfId="71" applyFont="true" applyBorder="true" applyAlignment="true" applyProtection="false">
      <alignment horizontal="center" vertical="center" textRotation="0" wrapText="false" indent="0" shrinkToFit="false"/>
      <protection locked="true" hidden="false"/>
    </xf>
    <xf numFmtId="166" fontId="114" fillId="24" borderId="0" xfId="71" applyFont="true" applyBorder="true" applyAlignment="true" applyProtection="false">
      <alignment horizontal="left"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77" fontId="107" fillId="24" borderId="0" xfId="71" applyFont="true" applyBorder="true" applyAlignment="true" applyProtection="false">
      <alignment horizontal="center" vertical="center" textRotation="0" wrapText="false" indent="0" shrinkToFit="false"/>
      <protection locked="true" hidden="false"/>
    </xf>
    <xf numFmtId="183" fontId="107" fillId="24" borderId="0" xfId="71" applyFont="true" applyBorder="true" applyAlignment="true" applyProtection="true">
      <alignment horizontal="center" vertical="center" textRotation="0" wrapText="false" indent="0" shrinkToFit="false"/>
      <protection locked="true" hidden="false"/>
    </xf>
    <xf numFmtId="164" fontId="107"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7" fontId="126" fillId="24" borderId="0" xfId="62" applyFont="true" applyBorder="true" applyAlignment="true" applyProtection="false">
      <alignment horizontal="center" vertical="center" textRotation="0" wrapText="false" indent="0" shrinkToFit="false"/>
      <protection locked="true" hidden="false"/>
    </xf>
    <xf numFmtId="183" fontId="126" fillId="24" borderId="0" xfId="62" applyFont="true" applyBorder="true" applyAlignment="true" applyProtection="false">
      <alignment horizontal="center" vertical="center" textRotation="0" wrapText="false" indent="0" shrinkToFit="false"/>
      <protection locked="true" hidden="false"/>
    </xf>
    <xf numFmtId="177" fontId="126" fillId="21" borderId="0" xfId="62" applyFont="true" applyBorder="true" applyAlignment="true" applyProtection="false">
      <alignment horizontal="center" vertical="center" textRotation="0" wrapText="false" indent="0" shrinkToFit="false"/>
      <protection locked="true" hidden="false"/>
    </xf>
    <xf numFmtId="183" fontId="126" fillId="21" borderId="0" xfId="62" applyFont="true" applyBorder="true" applyAlignment="true" applyProtection="false">
      <alignment horizontal="center" vertical="center" textRotation="0" wrapText="false" indent="0" shrinkToFit="false"/>
      <protection locked="true" hidden="false"/>
    </xf>
    <xf numFmtId="177" fontId="36" fillId="27" borderId="0" xfId="62" applyFont="true" applyBorder="true" applyAlignment="true" applyProtection="false">
      <alignment horizontal="center" vertical="center" textRotation="0" wrapText="false" indent="0" shrinkToFit="false"/>
      <protection locked="true" hidden="false"/>
    </xf>
    <xf numFmtId="183" fontId="36"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26" fillId="7" borderId="0" xfId="62" applyFont="true" applyBorder="true" applyAlignment="true" applyProtection="false">
      <alignment horizontal="general" vertical="center" textRotation="0" wrapText="false" indent="0" shrinkToFit="false"/>
      <protection locked="true" hidden="false"/>
    </xf>
    <xf numFmtId="183" fontId="126"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00" fillId="27" borderId="0" xfId="65" applyFont="true" applyBorder="true" applyAlignment="true" applyProtection="false">
      <alignment horizontal="general" vertical="center" textRotation="0" wrapText="true" indent="0" shrinkToFit="false"/>
      <protection locked="true" hidden="false"/>
    </xf>
    <xf numFmtId="164" fontId="126" fillId="13" borderId="0" xfId="62" applyFont="true" applyBorder="true" applyAlignment="true" applyProtection="false">
      <alignment horizontal="general" vertical="center" textRotation="0" wrapText="false" indent="0" shrinkToFit="false"/>
      <protection locked="true" hidden="false"/>
    </xf>
    <xf numFmtId="176" fontId="126" fillId="13" borderId="0" xfId="62" applyFont="true" applyBorder="true" applyAlignment="true" applyProtection="false">
      <alignment horizontal="center" vertical="center" textRotation="0" wrapText="false" indent="0" shrinkToFit="false"/>
      <protection locked="true" hidden="false"/>
    </xf>
    <xf numFmtId="164" fontId="126" fillId="13" borderId="0" xfId="62" applyFont="true" applyBorder="true" applyAlignment="true" applyProtection="false">
      <alignment horizontal="center" vertical="center" textRotation="0" wrapText="false" indent="0" shrinkToFit="false"/>
      <protection locked="true" hidden="false"/>
    </xf>
    <xf numFmtId="164" fontId="102"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02" fillId="29" borderId="0" xfId="0" applyFont="true" applyBorder="true" applyAlignment="true" applyProtection="false">
      <alignment horizontal="general"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31"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35" fillId="0" borderId="0" xfId="20" applyFont="true" applyBorder="true" applyAlignment="true" applyProtection="true">
      <alignment horizontal="left" vertical="top" textRotation="0" wrapText="true" indent="1"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115" fillId="24" borderId="21" xfId="20" applyFont="true" applyBorder="true" applyAlignment="true" applyProtection="true">
      <alignment horizontal="center" vertical="center" textRotation="0" wrapText="true" indent="0" shrinkToFit="false"/>
      <protection locked="true" hidden="false"/>
    </xf>
    <xf numFmtId="164" fontId="100" fillId="17" borderId="36" xfId="0" applyFont="true" applyBorder="true" applyAlignment="true" applyProtection="false">
      <alignment horizontal="center" vertical="center" textRotation="0" wrapText="true" indent="0" shrinkToFit="false"/>
      <protection locked="true" hidden="false"/>
    </xf>
    <xf numFmtId="164" fontId="120" fillId="24" borderId="0" xfId="0" applyFont="true" applyBorder="true" applyAlignment="true" applyProtection="false">
      <alignment horizontal="justify" vertical="top" textRotation="0" wrapText="true" indent="0" shrinkToFit="false"/>
      <protection locked="true" hidden="false"/>
    </xf>
    <xf numFmtId="164" fontId="32" fillId="24" borderId="21" xfId="0" applyFont="true" applyBorder="true" applyAlignment="true" applyProtection="false">
      <alignment horizontal="general" vertical="top" textRotation="0" wrapText="false" indent="0" shrinkToFit="false"/>
      <protection locked="true" hidden="false"/>
    </xf>
    <xf numFmtId="164" fontId="32" fillId="24" borderId="21" xfId="0" applyFont="true" applyBorder="true" applyAlignment="true" applyProtection="false">
      <alignment horizontal="left" vertical="top" textRotation="0" wrapText="true" indent="0" shrinkToFit="false"/>
      <protection locked="true" hidden="false"/>
    </xf>
    <xf numFmtId="164" fontId="14" fillId="24" borderId="44" xfId="20" applyFont="true" applyBorder="true" applyAlignment="true" applyProtection="true">
      <alignment horizontal="general"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32" fillId="24" borderId="7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0" fillId="0" borderId="74"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justify"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200"/>
      <rgbColor rgb="FF7F4C00"/>
      <rgbColor rgb="FFFFFFCC"/>
      <rgbColor rgb="FFCCFFFF"/>
      <rgbColor rgb="FF660066"/>
      <rgbColor rgb="FFFF808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840" spc="-1" strike="noStrike">
                <a:solidFill>
                  <a:srgbClr val="000000"/>
                </a:solidFill>
                <a:latin typeface="Calibri"/>
              </a:defRPr>
            </a:pPr>
            <a:r>
              <a:rPr b="1" sz="3840" spc="-1" strike="noStrike">
                <a:solidFill>
                  <a:srgbClr val="000000"/>
                </a:solidFill>
                <a:latin typeface="Calibri"/>
              </a:rPr>
              <a:t>Session Hours Per Group</a:t>
            </a:r>
          </a:p>
        </c:rich>
      </c:tx>
      <c:layout>
        <c:manualLayout>
          <c:xMode val="edge"/>
          <c:yMode val="edge"/>
          <c:x val="0.419183928385552"/>
          <c:y val="0.0076586906667820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533985635474134"/>
          <c:y val="0.0543680498463935"/>
          <c:w val="0.990184240657854"/>
          <c:h val="0.93894682185972"/>
        </c:manualLayout>
      </c:layout>
      <c:bar3DChart>
        <c:barDir val="bar"/>
        <c:grouping val="clustered"/>
        <c:varyColors val="0"/>
        <c:ser>
          <c:idx val="0"/>
          <c:order val="0"/>
          <c:spPr>
            <a:solidFill>
              <a:srgbClr val="4f81bd"/>
            </a:solidFill>
            <a:ln w="0">
              <a:noFill/>
            </a:ln>
          </c:spPr>
          <c:invertIfNegative val="0"/>
          <c:dLbls>
            <c:txPr>
              <a:bodyPr wrap="none"/>
              <a:lstStyle/>
              <a:p>
                <a:pPr>
                  <a:defRPr b="1" sz="3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73:$E$93</c:f>
              <c:strCache>
                <c:ptCount val="21"/>
                <c:pt idx="0">
                  <c:v>WG MTGs</c:v>
                </c:pt>
                <c:pt idx="1">
                  <c:v>JT WIRELESS</c:v>
                </c:pt>
                <c:pt idx="2">
                  <c:v>WG CAC</c:v>
                </c:pt>
                <c:pt idx="3">
                  <c:v>EDITORS</c:v>
                </c:pt>
                <c:pt idx="4">
                  <c:v>WLEADS</c:v>
                </c:pt>
                <c:pt idx="5">
                  <c:v>NEW MEM</c:v>
                </c:pt>
                <c:pt idx="6">
                  <c:v>WNG SC</c:v>
                </c:pt>
                <c:pt idx="7">
                  <c:v>TGMB</c:v>
                </c:pt>
                <c:pt idx="8">
                  <c:v>TGN</c:v>
                </c:pt>
                <c:pt idx="9">
                  <c:v>TGP</c:v>
                </c:pt>
                <c:pt idx="10">
                  <c:v>TGS</c:v>
                </c:pt>
                <c:pt idx="11">
                  <c:v>TGU</c:v>
                </c:pt>
                <c:pt idx="12">
                  <c:v>TGV</c:v>
                </c:pt>
                <c:pt idx="13">
                  <c:v>TGW</c:v>
                </c:pt>
                <c:pt idx="14">
                  <c:v>TGZ</c:v>
                </c:pt>
                <c:pt idx="15">
                  <c:v>TGaa</c:v>
                </c:pt>
                <c:pt idx="16">
                  <c:v>VHT SG</c:v>
                </c:pt>
                <c:pt idx="17">
                  <c:v>ARC</c:v>
                </c:pt>
                <c:pt idx="18">
                  <c:v>JTC1 AHC</c:v>
                </c:pt>
                <c:pt idx="19">
                  <c:v>IETF AHC</c:v>
                </c:pt>
                <c:pt idx="20">
                  <c:v>IMT AHC</c:v>
                </c:pt>
              </c:strCache>
            </c:strRef>
          </c:cat>
          <c:val>
            <c:numRef>
              <c:f>'802.11 WLAN Graphic'!$T$73:$T$93</c:f>
              <c:numCache>
                <c:formatCode>General</c:formatCode>
                <c:ptCount val="21"/>
                <c:pt idx="0">
                  <c:v>8</c:v>
                </c:pt>
                <c:pt idx="1">
                  <c:v>0</c:v>
                </c:pt>
                <c:pt idx="2">
                  <c:v>4</c:v>
                </c:pt>
                <c:pt idx="3">
                  <c:v>1</c:v>
                </c:pt>
                <c:pt idx="4">
                  <c:v>1.5</c:v>
                </c:pt>
                <c:pt idx="5">
                  <c:v>1</c:v>
                </c:pt>
                <c:pt idx="6">
                  <c:v>2</c:v>
                </c:pt>
                <c:pt idx="7">
                  <c:v>4</c:v>
                </c:pt>
                <c:pt idx="8">
                  <c:v>16</c:v>
                </c:pt>
                <c:pt idx="9">
                  <c:v>10</c:v>
                </c:pt>
                <c:pt idx="10">
                  <c:v>14</c:v>
                </c:pt>
                <c:pt idx="11">
                  <c:v>15.5</c:v>
                </c:pt>
                <c:pt idx="12">
                  <c:v>14</c:v>
                </c:pt>
                <c:pt idx="13">
                  <c:v>8</c:v>
                </c:pt>
                <c:pt idx="14">
                  <c:v>8</c:v>
                </c:pt>
                <c:pt idx="15">
                  <c:v>10</c:v>
                </c:pt>
                <c:pt idx="16">
                  <c:v>11</c:v>
                </c:pt>
                <c:pt idx="17">
                  <c:v>4</c:v>
                </c:pt>
                <c:pt idx="18">
                  <c:v>4</c:v>
                </c:pt>
                <c:pt idx="19">
                  <c:v>0</c:v>
                </c:pt>
                <c:pt idx="20">
                  <c:v>4</c:v>
                </c:pt>
              </c:numCache>
            </c:numRef>
          </c:val>
        </c:ser>
        <c:gapWidth val="150"/>
        <c:shape val="box"/>
        <c:axId val="25251610"/>
        <c:axId val="96426309"/>
        <c:axId val="0"/>
      </c:bar3DChart>
      <c:catAx>
        <c:axId val="2525161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3600" spc="-1" strike="noStrike">
                <a:solidFill>
                  <a:srgbClr val="000000"/>
                </a:solidFill>
                <a:latin typeface="Calibri"/>
              </a:defRPr>
            </a:pPr>
          </a:p>
        </c:txPr>
        <c:crossAx val="96426309"/>
        <c:crossesAt val="0"/>
        <c:auto val="1"/>
        <c:lblAlgn val="ctr"/>
        <c:lblOffset val="100"/>
        <c:noMultiLvlLbl val="0"/>
      </c:catAx>
      <c:valAx>
        <c:axId val="96426309"/>
        <c:scaling>
          <c:orientation val="minMax"/>
        </c:scaling>
        <c:delete val="0"/>
        <c:axPos val="l"/>
        <c:majorGridlines>
          <c:spPr>
            <a:ln w="0">
              <a:solidFill>
                <a:srgbClr val="808080"/>
              </a:solidFill>
            </a:ln>
          </c:spPr>
        </c:majorGridlines>
        <c:minorGridlines>
          <c:spPr>
            <a:ln w="0">
              <a:solidFill>
                <a:srgbClr val="c0c0c0"/>
              </a:solidFill>
            </a:ln>
          </c:spPr>
        </c:minorGridlines>
        <c:numFmt formatCode="0.0" sourceLinked="1"/>
        <c:majorTickMark val="none"/>
        <c:minorTickMark val="none"/>
        <c:tickLblPos val="nextTo"/>
        <c:spPr>
          <a:ln w="0">
            <a:solidFill>
              <a:srgbClr val="808080"/>
            </a:solidFill>
          </a:ln>
        </c:spPr>
        <c:txPr>
          <a:bodyPr/>
          <a:lstStyle/>
          <a:p>
            <a:pPr>
              <a:defRPr b="1" sz="3200" spc="-1" strike="noStrike">
                <a:solidFill>
                  <a:srgbClr val="000000"/>
                </a:solidFill>
                <a:latin typeface="Calibri"/>
              </a:defRPr>
            </a:pPr>
          </a:p>
        </c:txPr>
        <c:crossAx val="25251610"/>
        <c:crosses val="max"/>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0" name="AutoShape 244"/>
        <xdr:cNvSpPr/>
      </xdr:nvSpPr>
      <xdr:spPr>
        <a:xfrm>
          <a:off x="1134000" y="121932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1" name="Rectangle 4"/>
        <xdr:cNvSpPr/>
      </xdr:nvSpPr>
      <xdr:spPr>
        <a:xfrm>
          <a:off x="3297240" y="5981760"/>
          <a:ext cx="3059280" cy="104760"/>
        </a:xfrm>
        <a:prstGeom prst="rect">
          <a:avLst/>
        </a:prstGeom>
        <a:noFill/>
        <a:ln w="0">
          <a:noFill/>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94000</xdr:colOff>
      <xdr:row>22</xdr:row>
      <xdr:rowOff>142920</xdr:rowOff>
    </xdr:to>
    <xdr:pic>
      <xdr:nvPicPr>
        <xdr:cNvPr id="2" name="Picture 11" descr="ieee802-11-logo-stds-italic-bold.jpg">
          <a:hlinkClick r:id="rId1"/>
        </xdr:cNvPr>
        <xdr:cNvPicPr/>
      </xdr:nvPicPr>
      <xdr:blipFill>
        <a:blip r:embed="rId2"/>
        <a:stretch/>
      </xdr:blipFill>
      <xdr:spPr>
        <a:xfrm>
          <a:off x="5953320" y="1914840"/>
          <a:ext cx="4296600" cy="2714400"/>
        </a:xfrm>
        <a:prstGeom prst="rect">
          <a:avLst/>
        </a:prstGeom>
        <a:ln w="9360">
          <a:solidFill>
            <a:srgbClr val="000000"/>
          </a:solidFill>
          <a:miter/>
        </a:ln>
      </xdr:spPr>
    </xdr:pic>
    <xdr:clientData/>
  </xdr:twoCellAnchor>
  <xdr:twoCellAnchor editAs="oneCell">
    <xdr:from>
      <xdr:col>4</xdr:col>
      <xdr:colOff>775080</xdr:colOff>
      <xdr:row>8</xdr:row>
      <xdr:rowOff>190800</xdr:rowOff>
    </xdr:from>
    <xdr:to>
      <xdr:col>11</xdr:col>
      <xdr:colOff>131400</xdr:colOff>
      <xdr:row>22</xdr:row>
      <xdr:rowOff>152280</xdr:rowOff>
    </xdr:to>
    <xdr:pic>
      <xdr:nvPicPr>
        <xdr:cNvPr id="3" name="Picture 1457" descr=""/>
        <xdr:cNvPicPr/>
      </xdr:nvPicPr>
      <xdr:blipFill>
        <a:blip r:embed="rId3"/>
        <a:stretch/>
      </xdr:blipFill>
      <xdr:spPr>
        <a:xfrm>
          <a:off x="1909080" y="1876680"/>
          <a:ext cx="4014720" cy="27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9200</xdr:colOff>
      <xdr:row>31</xdr:row>
      <xdr:rowOff>9360</xdr:rowOff>
    </xdr:to>
    <xdr:sp>
      <xdr:nvSpPr>
        <xdr:cNvPr id="4" name="Rectangle 2"/>
        <xdr:cNvSpPr/>
      </xdr:nvSpPr>
      <xdr:spPr>
        <a:xfrm>
          <a:off x="13341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360</xdr:colOff>
      <xdr:row>13</xdr:row>
      <xdr:rowOff>86040</xdr:rowOff>
    </xdr:to>
    <xdr:pic>
      <xdr:nvPicPr>
        <xdr:cNvPr id="5" name="Picture 4" descr="an03500_">
          <a:hlinkClick r:id="rId1"/>
        </xdr:cNvPr>
        <xdr:cNvPicPr/>
      </xdr:nvPicPr>
      <xdr:blipFill>
        <a:blip r:embed="rId2"/>
        <a:stretch/>
      </xdr:blipFill>
      <xdr:spPr>
        <a:xfrm>
          <a:off x="7237080" y="190800"/>
          <a:ext cx="213480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6" name="Picture 19" descr=""/>
        <xdr:cNvPicPr/>
      </xdr:nvPicPr>
      <xdr:blipFill>
        <a:blip r:embed="rId3"/>
        <a:stretch/>
      </xdr:blipFill>
      <xdr:spPr>
        <a:xfrm>
          <a:off x="18925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7" name="Picture 20" descr=""/>
        <xdr:cNvPicPr/>
      </xdr:nvPicPr>
      <xdr:blipFill>
        <a:blip r:embed="rId4"/>
        <a:stretch/>
      </xdr:blipFill>
      <xdr:spPr>
        <a:xfrm>
          <a:off x="103683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69640</xdr:colOff>
      <xdr:row>19</xdr:row>
      <xdr:rowOff>142920</xdr:rowOff>
    </xdr:to>
    <xdr:pic>
      <xdr:nvPicPr>
        <xdr:cNvPr id="8" name="Picture 21" descr=""/>
        <xdr:cNvPicPr/>
      </xdr:nvPicPr>
      <xdr:blipFill>
        <a:blip r:embed="rId5"/>
        <a:stretch/>
      </xdr:blipFill>
      <xdr:spPr>
        <a:xfrm>
          <a:off x="9680400" y="238320"/>
          <a:ext cx="515556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9" name="Group 31"/>
        <xdr:cNvGrpSpPr/>
      </xdr:nvGrpSpPr>
      <xdr:grpSpPr>
        <a:xfrm>
          <a:off x="4065840" y="7848720"/>
          <a:ext cx="1884600" cy="1607760"/>
          <a:chOff x="4065840" y="7848720"/>
          <a:chExt cx="1884600" cy="1607760"/>
        </a:xfrm>
      </xdr:grpSpPr>
      <xdr:sp>
        <xdr:nvSpPr>
          <xdr:cNvPr id="10" name="Line 32"/>
          <xdr:cNvSpPr/>
        </xdr:nvSpPr>
        <xdr:spPr>
          <a:xfrm>
            <a:off x="4066200" y="7848720"/>
            <a:ext cx="1773000" cy="1607760"/>
          </a:xfrm>
          <a:prstGeom prst="line">
            <a:avLst/>
          </a:prstGeom>
          <a:ln w="57240">
            <a:solidFill>
              <a:srgbClr val="ff0000"/>
            </a:solidFill>
            <a:miter/>
          </a:ln>
        </xdr:spPr>
        <xdr:style>
          <a:lnRef idx="0"/>
          <a:fillRef idx="0"/>
          <a:effectRef idx="0"/>
          <a:fontRef idx="minor"/>
        </xdr:style>
      </xdr:sp>
      <xdr:sp>
        <xdr:nvSpPr>
          <xdr:cNvPr id="11" name="Line 33"/>
          <xdr:cNvSpPr/>
        </xdr:nvSpPr>
        <xdr:spPr>
          <a:xfrm flipH="1">
            <a:off x="40658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12" name="Picture 35" descr=""/>
        <xdr:cNvPicPr/>
      </xdr:nvPicPr>
      <xdr:blipFill>
        <a:blip r:embed="rId6"/>
        <a:stretch/>
      </xdr:blipFill>
      <xdr:spPr>
        <a:xfrm rot="1189200">
          <a:off x="80344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13" name="Picture 36" descr="ieee802-11-tm-logo"/>
        <xdr:cNvPicPr/>
      </xdr:nvPicPr>
      <xdr:blipFill>
        <a:blip r:embed="rId7"/>
        <a:stretch/>
      </xdr:blipFill>
      <xdr:spPr>
        <a:xfrm>
          <a:off x="2062080" y="552240"/>
          <a:ext cx="2842560" cy="1590840"/>
        </a:xfrm>
        <a:prstGeom prst="rect">
          <a:avLst/>
        </a:prstGeom>
        <a:ln w="0">
          <a:noFill/>
        </a:ln>
      </xdr:spPr>
    </xdr:pic>
    <xdr:clientData/>
  </xdr:twoCellAnchor>
  <xdr:twoCellAnchor editAs="oneCell">
    <xdr:from>
      <xdr:col>20</xdr:col>
      <xdr:colOff>20160</xdr:colOff>
      <xdr:row>25</xdr:row>
      <xdr:rowOff>66240</xdr:rowOff>
    </xdr:from>
    <xdr:to>
      <xdr:col>22</xdr:col>
      <xdr:colOff>627840</xdr:colOff>
      <xdr:row>33</xdr:row>
      <xdr:rowOff>74520</xdr:rowOff>
    </xdr:to>
    <xdr:grpSp>
      <xdr:nvGrpSpPr>
        <xdr:cNvPr id="14" name="Group 31"/>
        <xdr:cNvGrpSpPr/>
      </xdr:nvGrpSpPr>
      <xdr:grpSpPr>
        <a:xfrm>
          <a:off x="11395440" y="5067000"/>
          <a:ext cx="1884240" cy="1608480"/>
          <a:chOff x="11395440" y="5067000"/>
          <a:chExt cx="1884240" cy="1608480"/>
        </a:xfrm>
      </xdr:grpSpPr>
      <xdr:sp>
        <xdr:nvSpPr>
          <xdr:cNvPr id="15" name="Line 32"/>
          <xdr:cNvSpPr/>
        </xdr:nvSpPr>
        <xdr:spPr>
          <a:xfrm>
            <a:off x="11395440" y="5067000"/>
            <a:ext cx="1772640" cy="160848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113954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480</xdr:colOff>
      <xdr:row>5</xdr:row>
      <xdr:rowOff>171000</xdr:rowOff>
    </xdr:from>
    <xdr:to>
      <xdr:col>23</xdr:col>
      <xdr:colOff>219240</xdr:colOff>
      <xdr:row>13</xdr:row>
      <xdr:rowOff>179640</xdr:rowOff>
    </xdr:to>
    <xdr:grpSp>
      <xdr:nvGrpSpPr>
        <xdr:cNvPr id="17" name="Group 31"/>
        <xdr:cNvGrpSpPr/>
      </xdr:nvGrpSpPr>
      <xdr:grpSpPr>
        <a:xfrm>
          <a:off x="11624760" y="1171080"/>
          <a:ext cx="1884240" cy="1608840"/>
          <a:chOff x="11624760" y="1171080"/>
          <a:chExt cx="1884240" cy="1608840"/>
        </a:xfrm>
      </xdr:grpSpPr>
      <xdr:sp>
        <xdr:nvSpPr>
          <xdr:cNvPr id="18" name="Line 32"/>
          <xdr:cNvSpPr/>
        </xdr:nvSpPr>
        <xdr:spPr>
          <a:xfrm>
            <a:off x="11624760" y="1171080"/>
            <a:ext cx="1772640" cy="160884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116247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920</xdr:colOff>
      <xdr:row>34</xdr:row>
      <xdr:rowOff>171360</xdr:rowOff>
    </xdr:from>
    <xdr:to>
      <xdr:col>18</xdr:col>
      <xdr:colOff>328680</xdr:colOff>
      <xdr:row>42</xdr:row>
      <xdr:rowOff>179640</xdr:rowOff>
    </xdr:to>
    <xdr:grpSp>
      <xdr:nvGrpSpPr>
        <xdr:cNvPr id="20" name="Group 31"/>
        <xdr:cNvGrpSpPr/>
      </xdr:nvGrpSpPr>
      <xdr:grpSpPr>
        <a:xfrm>
          <a:off x="8543520" y="6972120"/>
          <a:ext cx="1884240" cy="1608480"/>
          <a:chOff x="8543520" y="6972120"/>
          <a:chExt cx="1884240" cy="1608480"/>
        </a:xfrm>
      </xdr:grpSpPr>
      <xdr:sp>
        <xdr:nvSpPr>
          <xdr:cNvPr id="21" name="Line 32"/>
          <xdr:cNvSpPr/>
        </xdr:nvSpPr>
        <xdr:spPr>
          <a:xfrm>
            <a:off x="8543520" y="6972120"/>
            <a:ext cx="1772640" cy="160848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8543520" y="6972120"/>
            <a:ext cx="188424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8</xdr:row>
      <xdr:rowOff>419760</xdr:rowOff>
    </xdr:from>
    <xdr:to>
      <xdr:col>31</xdr:col>
      <xdr:colOff>1080</xdr:colOff>
      <xdr:row>18</xdr:row>
      <xdr:rowOff>419760</xdr:rowOff>
    </xdr:to>
    <xdr:sp>
      <xdr:nvSpPr>
        <xdr:cNvPr id="23" name="Line 3"/>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1</xdr:col>
      <xdr:colOff>-360</xdr:colOff>
      <xdr:row>9</xdr:row>
      <xdr:rowOff>380520</xdr:rowOff>
    </xdr:from>
    <xdr:to>
      <xdr:col>31</xdr:col>
      <xdr:colOff>720</xdr:colOff>
      <xdr:row>19</xdr:row>
      <xdr:rowOff>437400</xdr:rowOff>
    </xdr:to>
    <xdr:sp>
      <xdr:nvSpPr>
        <xdr:cNvPr id="24" name="Line 4"/>
        <xdr:cNvSpPr/>
      </xdr:nvSpPr>
      <xdr:spPr>
        <a:xfrm flipH="1">
          <a:off x="38951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25" name="Line 5"/>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7</xdr:col>
      <xdr:colOff>122040</xdr:colOff>
      <xdr:row>29</xdr:row>
      <xdr:rowOff>419760</xdr:rowOff>
    </xdr:to>
    <xdr:sp>
      <xdr:nvSpPr>
        <xdr:cNvPr id="26" name="Line 6"/>
        <xdr:cNvSpPr/>
      </xdr:nvSpPr>
      <xdr:spPr>
        <a:xfrm>
          <a:off x="12561120" y="13639320"/>
          <a:ext cx="222044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1</xdr:col>
      <xdr:colOff>1080</xdr:colOff>
      <xdr:row>10</xdr:row>
      <xdr:rowOff>85680</xdr:rowOff>
    </xdr:to>
    <xdr:sp>
      <xdr:nvSpPr>
        <xdr:cNvPr id="27" name="Line 7"/>
        <xdr:cNvSpPr/>
      </xdr:nvSpPr>
      <xdr:spPr>
        <a:xfrm flipV="1">
          <a:off x="18087480" y="4609440"/>
          <a:ext cx="20865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8"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29" name="Line 17"/>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0" name="Line 18"/>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31" name="Line 20"/>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2" name="Line 21"/>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7</xdr:col>
      <xdr:colOff>82080</xdr:colOff>
      <xdr:row>29</xdr:row>
      <xdr:rowOff>457200</xdr:rowOff>
    </xdr:to>
    <xdr:sp>
      <xdr:nvSpPr>
        <xdr:cNvPr id="33" name="Line 22"/>
        <xdr:cNvSpPr/>
      </xdr:nvSpPr>
      <xdr:spPr>
        <a:xfrm>
          <a:off x="12491640" y="13678560"/>
          <a:ext cx="22233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400</xdr:rowOff>
    </xdr:from>
    <xdr:to>
      <xdr:col>31</xdr:col>
      <xdr:colOff>1080</xdr:colOff>
      <xdr:row>10</xdr:row>
      <xdr:rowOff>37440</xdr:rowOff>
    </xdr:to>
    <xdr:sp>
      <xdr:nvSpPr>
        <xdr:cNvPr id="34" name="Line 23"/>
        <xdr:cNvSpPr/>
      </xdr:nvSpPr>
      <xdr:spPr>
        <a:xfrm>
          <a:off x="18087480" y="4552200"/>
          <a:ext cx="208652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79200</xdr:colOff>
      <xdr:row>22</xdr:row>
      <xdr:rowOff>305280</xdr:rowOff>
    </xdr:from>
    <xdr:to>
      <xdr:col>5</xdr:col>
      <xdr:colOff>4001760</xdr:colOff>
      <xdr:row>24</xdr:row>
      <xdr:rowOff>380520</xdr:rowOff>
    </xdr:to>
    <xdr:sp>
      <xdr:nvSpPr>
        <xdr:cNvPr id="35" name="AutoShape 25"/>
        <xdr:cNvSpPr/>
      </xdr:nvSpPr>
      <xdr:spPr>
        <a:xfrm>
          <a:off x="7416720" y="10363680"/>
          <a:ext cx="3922560" cy="989640"/>
        </a:xfrm>
        <a:prstGeom prst="wedgeRoundRectCallout">
          <a:avLst>
            <a:gd name="adj1" fmla="val 86083"/>
            <a:gd name="adj2" fmla="val 6153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87440</xdr:colOff>
      <xdr:row>5</xdr:row>
      <xdr:rowOff>457200</xdr:rowOff>
    </xdr:to>
    <xdr:pic>
      <xdr:nvPicPr>
        <xdr:cNvPr id="36" name="Picture 30" descr="ieee802-11-tm-logo"/>
        <xdr:cNvPicPr/>
      </xdr:nvPicPr>
      <xdr:blipFill>
        <a:blip r:embed="rId1"/>
        <a:stretch/>
      </xdr:blipFill>
      <xdr:spPr>
        <a:xfrm>
          <a:off x="4387680" y="466200"/>
          <a:ext cx="3437280" cy="2277000"/>
        </a:xfrm>
        <a:prstGeom prst="rect">
          <a:avLst/>
        </a:prstGeom>
        <a:ln w="9360">
          <a:solidFill>
            <a:srgbClr val="000000"/>
          </a:solidFill>
          <a:miter/>
        </a:ln>
      </xdr:spPr>
    </xdr:pic>
    <xdr:clientData/>
  </xdr:twoCellAnchor>
  <xdr:twoCellAnchor editAs="oneCell">
    <xdr:from>
      <xdr:col>6</xdr:col>
      <xdr:colOff>1066680</xdr:colOff>
      <xdr:row>9</xdr:row>
      <xdr:rowOff>399960</xdr:rowOff>
    </xdr:from>
    <xdr:to>
      <xdr:col>12</xdr:col>
      <xdr:colOff>31320</xdr:colOff>
      <xdr:row>15</xdr:row>
      <xdr:rowOff>314280</xdr:rowOff>
    </xdr:to>
    <xdr:sp>
      <xdr:nvSpPr>
        <xdr:cNvPr id="37" name="Rectangle 56"/>
        <xdr:cNvSpPr/>
      </xdr:nvSpPr>
      <xdr:spPr>
        <a:xfrm>
          <a:off x="12672720" y="4514760"/>
          <a:ext cx="544608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75360</xdr:colOff>
      <xdr:row>8</xdr:row>
      <xdr:rowOff>57240</xdr:rowOff>
    </xdr:from>
    <xdr:to>
      <xdr:col>5</xdr:col>
      <xdr:colOff>3538800</xdr:colOff>
      <xdr:row>10</xdr:row>
      <xdr:rowOff>94680</xdr:rowOff>
    </xdr:to>
    <xdr:sp>
      <xdr:nvSpPr>
        <xdr:cNvPr id="38" name="AutoShape 58"/>
        <xdr:cNvSpPr/>
      </xdr:nvSpPr>
      <xdr:spPr>
        <a:xfrm>
          <a:off x="8012880" y="3714840"/>
          <a:ext cx="2863440" cy="951840"/>
        </a:xfrm>
        <a:prstGeom prst="wedgeRoundRectCallout">
          <a:avLst>
            <a:gd name="adj1" fmla="val 121277"/>
            <a:gd name="adj2" fmla="val 40907"/>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8</xdr:row>
      <xdr:rowOff>457200</xdr:rowOff>
    </xdr:to>
    <xdr:sp>
      <xdr:nvSpPr>
        <xdr:cNvPr id="39" name="AutoShape 59"/>
        <xdr:cNvSpPr/>
      </xdr:nvSpPr>
      <xdr:spPr>
        <a:xfrm>
          <a:off x="7821000" y="6477480"/>
          <a:ext cx="2984400" cy="2209320"/>
        </a:xfrm>
        <a:prstGeom prst="wedgeRoundRectCallout">
          <a:avLst>
            <a:gd name="adj1" fmla="val 88851"/>
            <a:gd name="adj2" fmla="val -82328"/>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7</xdr:col>
      <xdr:colOff>1440</xdr:colOff>
      <xdr:row>39</xdr:row>
      <xdr:rowOff>28440</xdr:rowOff>
    </xdr:to>
    <xdr:sp>
      <xdr:nvSpPr>
        <xdr:cNvPr id="40" name="Rectangle 51"/>
        <xdr:cNvSpPr/>
      </xdr:nvSpPr>
      <xdr:spPr>
        <a:xfrm>
          <a:off x="12571920" y="13896360"/>
          <a:ext cx="1090152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0</xdr:colOff>
      <xdr:row>9</xdr:row>
      <xdr:rowOff>342720</xdr:rowOff>
    </xdr:from>
    <xdr:to>
      <xdr:col>12</xdr:col>
      <xdr:colOff>1080</xdr:colOff>
      <xdr:row>21</xdr:row>
      <xdr:rowOff>37080</xdr:rowOff>
    </xdr:to>
    <xdr:sp>
      <xdr:nvSpPr>
        <xdr:cNvPr id="41" name="Line 8"/>
        <xdr:cNvSpPr/>
      </xdr:nvSpPr>
      <xdr:spPr>
        <a:xfrm flipV="1">
          <a:off x="18087480" y="4457520"/>
          <a:ext cx="108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2</xdr:col>
      <xdr:colOff>1080</xdr:colOff>
      <xdr:row>20</xdr:row>
      <xdr:rowOff>419760</xdr:rowOff>
    </xdr:to>
    <xdr:sp>
      <xdr:nvSpPr>
        <xdr:cNvPr id="42" name="Line 22"/>
        <xdr:cNvSpPr/>
      </xdr:nvSpPr>
      <xdr:spPr>
        <a:xfrm>
          <a:off x="12501360" y="9515520"/>
          <a:ext cx="55872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1117440</xdr:colOff>
      <xdr:row>98</xdr:row>
      <xdr:rowOff>105480</xdr:rowOff>
    </xdr:from>
    <xdr:to>
      <xdr:col>31</xdr:col>
      <xdr:colOff>1080</xdr:colOff>
      <xdr:row>134</xdr:row>
      <xdr:rowOff>285840</xdr:rowOff>
    </xdr:to>
    <xdr:graphicFrame>
      <xdr:nvGraphicFramePr>
        <xdr:cNvPr id="43" name="Chart 31"/>
        <xdr:cNvGraphicFramePr/>
      </xdr:nvGraphicFramePr>
      <xdr:xfrm>
        <a:off x="4367880" y="32109480"/>
        <a:ext cx="34584840" cy="166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46440</xdr:colOff>
      <xdr:row>30</xdr:row>
      <xdr:rowOff>399960</xdr:rowOff>
    </xdr:from>
    <xdr:to>
      <xdr:col>15</xdr:col>
      <xdr:colOff>856080</xdr:colOff>
      <xdr:row>32</xdr:row>
      <xdr:rowOff>200160</xdr:rowOff>
    </xdr:to>
    <xdr:sp>
      <xdr:nvSpPr>
        <xdr:cNvPr id="44" name="Rectangle 112"/>
        <xdr:cNvSpPr/>
      </xdr:nvSpPr>
      <xdr:spPr>
        <a:xfrm>
          <a:off x="13649040" y="14115960"/>
          <a:ext cx="852516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802 Tutorials</a:t>
          </a:r>
          <a:endParaRPr b="0" lang="en-US" sz="3600" spc="-1" strike="noStrike">
            <a:latin typeface="Times New Roman"/>
          </a:endParaRPr>
        </a:p>
      </xdr:txBody>
    </xdr:sp>
    <xdr:clientData/>
  </xdr:twoCellAnchor>
  <xdr:twoCellAnchor editAs="oneCell">
    <xdr:from>
      <xdr:col>7</xdr:col>
      <xdr:colOff>90360</xdr:colOff>
      <xdr:row>38</xdr:row>
      <xdr:rowOff>399960</xdr:rowOff>
    </xdr:from>
    <xdr:to>
      <xdr:col>16</xdr:col>
      <xdr:colOff>947520</xdr:colOff>
      <xdr:row>40</xdr:row>
      <xdr:rowOff>57240</xdr:rowOff>
    </xdr:to>
    <xdr:sp>
      <xdr:nvSpPr>
        <xdr:cNvPr id="45" name="Text 114"/>
        <xdr:cNvSpPr/>
      </xdr:nvSpPr>
      <xdr:spPr>
        <a:xfrm>
          <a:off x="12792960" y="17773560"/>
          <a:ext cx="10549800" cy="57168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7</xdr:col>
      <xdr:colOff>553320</xdr:colOff>
      <xdr:row>33</xdr:row>
      <xdr:rowOff>0</xdr:rowOff>
    </xdr:from>
    <xdr:to>
      <xdr:col>11</xdr:col>
      <xdr:colOff>91440</xdr:colOff>
      <xdr:row>36</xdr:row>
      <xdr:rowOff>343080</xdr:rowOff>
    </xdr:to>
    <xdr:sp>
      <xdr:nvSpPr>
        <xdr:cNvPr id="46" name="Rectangle 115"/>
        <xdr:cNvSpPr/>
      </xdr:nvSpPr>
      <xdr:spPr>
        <a:xfrm>
          <a:off x="13255920" y="15087600"/>
          <a:ext cx="3845880" cy="1714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WG11+WG15</a:t>
          </a:r>
          <a:endParaRPr b="0" lang="en-US" sz="3600" spc="-1" strike="noStrike">
            <a:latin typeface="Times New Roman"/>
          </a:endParaRPr>
        </a:p>
        <a:p>
          <a:pPr algn="ctr"/>
          <a:r>
            <a:rPr b="1" lang="en-US" sz="3600" spc="-1" strike="noStrike">
              <a:solidFill>
                <a:srgbClr val="000000"/>
              </a:solidFill>
              <a:latin typeface="Arial"/>
            </a:rPr>
            <a:t>60GHz PAR</a:t>
          </a:r>
          <a:endParaRPr b="0" lang="en-US" sz="3600" spc="-1" strike="noStrike">
            <a:latin typeface="Times New Roman"/>
          </a:endParaRPr>
        </a:p>
        <a:p>
          <a:pPr algn="ctr"/>
          <a:r>
            <a:rPr b="1" lang="en-US" sz="3600" spc="-1" strike="noStrike">
              <a:solidFill>
                <a:srgbClr val="000000"/>
              </a:solidFill>
              <a:latin typeface="Arial"/>
            </a:rPr>
            <a:t>7:30-9:30</a:t>
          </a:r>
          <a:endParaRPr b="0" lang="en-US" sz="3600" spc="-1" strike="noStrike">
            <a:latin typeface="Times New Roman"/>
          </a:endParaRPr>
        </a:p>
      </xdr:txBody>
    </xdr:sp>
    <xdr:clientData/>
  </xdr:twoCellAnchor>
  <xdr:twoCellAnchor editAs="oneCell">
    <xdr:from>
      <xdr:col>6</xdr:col>
      <xdr:colOff>361800</xdr:colOff>
      <xdr:row>16</xdr:row>
      <xdr:rowOff>200160</xdr:rowOff>
    </xdr:from>
    <xdr:to>
      <xdr:col>11</xdr:col>
      <xdr:colOff>736200</xdr:colOff>
      <xdr:row>17</xdr:row>
      <xdr:rowOff>257040</xdr:rowOff>
    </xdr:to>
    <xdr:sp>
      <xdr:nvSpPr>
        <xdr:cNvPr id="47" name="Text 118"/>
        <xdr:cNvSpPr/>
      </xdr:nvSpPr>
      <xdr:spPr>
        <a:xfrm>
          <a:off x="11967840" y="7515360"/>
          <a:ext cx="5778720" cy="5140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latin typeface="Arial"/>
            </a:rPr>
            <a:t>802 Opening Plenary</a:t>
          </a:r>
          <a:endParaRPr b="0" lang="en-US" sz="3600" spc="-1" strike="noStrike">
            <a:latin typeface="Times New Roman"/>
          </a:endParaRPr>
        </a:p>
      </xdr:txBody>
    </xdr:sp>
    <xdr:clientData/>
  </xdr:twoCellAnchor>
  <xdr:twoCellAnchor editAs="oneCell">
    <xdr:from>
      <xdr:col>27</xdr:col>
      <xdr:colOff>332640</xdr:colOff>
      <xdr:row>21</xdr:row>
      <xdr:rowOff>114480</xdr:rowOff>
    </xdr:from>
    <xdr:to>
      <xdr:col>30</xdr:col>
      <xdr:colOff>856080</xdr:colOff>
      <xdr:row>28</xdr:row>
      <xdr:rowOff>200160</xdr:rowOff>
    </xdr:to>
    <xdr:sp>
      <xdr:nvSpPr>
        <xdr:cNvPr id="48" name="Text 120"/>
        <xdr:cNvSpPr/>
      </xdr:nvSpPr>
      <xdr:spPr>
        <a:xfrm>
          <a:off x="34976160" y="9715680"/>
          <a:ext cx="3754440" cy="32860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r>
            <a:rPr b="1" i="1" lang="en-US" sz="3600" spc="-1" strike="noStrike">
              <a:latin typeface="Arial"/>
            </a:rPr>
            <a:t>802 Executive Committee </a:t>
          </a:r>
          <a:endParaRPr b="0" lang="en-US" sz="3600" spc="-1" strike="noStrike">
            <a:latin typeface="Times New Roman"/>
          </a:endParaRPr>
        </a:p>
        <a:p>
          <a:pPr algn="ctr"/>
          <a:r>
            <a:rPr b="1" i="1" lang="en-US" sz="3600" spc="-1" strike="noStrike">
              <a:latin typeface="Arial"/>
            </a:rPr>
            <a:t>Closing Meeting</a:t>
          </a:r>
          <a:endParaRPr b="0" lang="en-US" sz="3600" spc="-1" strike="noStrike">
            <a:latin typeface="Times New Roman"/>
          </a:endParaRPr>
        </a:p>
      </xdr:txBody>
    </xdr:sp>
    <xdr:clientData/>
  </xdr:twoCellAnchor>
  <xdr:twoCellAnchor editAs="oneCell">
    <xdr:from>
      <xdr:col>4</xdr:col>
      <xdr:colOff>2840400</xdr:colOff>
      <xdr:row>34</xdr:row>
      <xdr:rowOff>0</xdr:rowOff>
    </xdr:from>
    <xdr:to>
      <xdr:col>16</xdr:col>
      <xdr:colOff>1037880</xdr:colOff>
      <xdr:row>34</xdr:row>
      <xdr:rowOff>0</xdr:rowOff>
    </xdr:to>
    <xdr:sp>
      <xdr:nvSpPr>
        <xdr:cNvPr id="49" name="Line 121"/>
        <xdr:cNvSpPr/>
      </xdr:nvSpPr>
      <xdr:spPr>
        <a:xfrm>
          <a:off x="7228080" y="15544800"/>
          <a:ext cx="162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35120</xdr:colOff>
      <xdr:row>37</xdr:row>
      <xdr:rowOff>28440</xdr:rowOff>
    </xdr:from>
    <xdr:to>
      <xdr:col>16</xdr:col>
      <xdr:colOff>272160</xdr:colOff>
      <xdr:row>38</xdr:row>
      <xdr:rowOff>285840</xdr:rowOff>
    </xdr:to>
    <xdr:sp>
      <xdr:nvSpPr>
        <xdr:cNvPr id="50" name="Rectangle 122"/>
        <xdr:cNvSpPr/>
      </xdr:nvSpPr>
      <xdr:spPr>
        <a:xfrm>
          <a:off x="18822600" y="16944840"/>
          <a:ext cx="384480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4</a:t>
          </a:r>
          <a:endParaRPr b="0" lang="en-US" sz="3600" spc="-1" strike="noStrike">
            <a:latin typeface="Times New Roman"/>
          </a:endParaRPr>
        </a:p>
      </xdr:txBody>
    </xdr:sp>
    <xdr:clientData/>
  </xdr:twoCellAnchor>
  <xdr:twoCellAnchor editAs="oneCell">
    <xdr:from>
      <xdr:col>12</xdr:col>
      <xdr:colOff>794880</xdr:colOff>
      <xdr:row>32</xdr:row>
      <xdr:rowOff>200160</xdr:rowOff>
    </xdr:from>
    <xdr:to>
      <xdr:col>16</xdr:col>
      <xdr:colOff>333360</xdr:colOff>
      <xdr:row>33</xdr:row>
      <xdr:rowOff>457200</xdr:rowOff>
    </xdr:to>
    <xdr:sp>
      <xdr:nvSpPr>
        <xdr:cNvPr id="51" name="Rectangle 123"/>
        <xdr:cNvSpPr/>
      </xdr:nvSpPr>
      <xdr:spPr>
        <a:xfrm>
          <a:off x="18882360" y="14830560"/>
          <a:ext cx="384624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3</a:t>
          </a:r>
          <a:endParaRPr b="0" lang="en-US" sz="3600" spc="-1" strike="noStrike">
            <a:latin typeface="Times New Roman"/>
          </a:endParaRPr>
        </a:p>
      </xdr:txBody>
    </xdr:sp>
    <xdr:clientData/>
  </xdr:twoCellAnchor>
  <xdr:twoCellAnchor editAs="oneCell">
    <xdr:from>
      <xdr:col>7</xdr:col>
      <xdr:colOff>764640</xdr:colOff>
      <xdr:row>37</xdr:row>
      <xdr:rowOff>114480</xdr:rowOff>
    </xdr:from>
    <xdr:to>
      <xdr:col>11</xdr:col>
      <xdr:colOff>302760</xdr:colOff>
      <xdr:row>38</xdr:row>
      <xdr:rowOff>371520</xdr:rowOff>
    </xdr:to>
    <xdr:sp>
      <xdr:nvSpPr>
        <xdr:cNvPr id="52" name="Rectangle 124"/>
        <xdr:cNvSpPr/>
      </xdr:nvSpPr>
      <xdr:spPr>
        <a:xfrm>
          <a:off x="13467240" y="17030880"/>
          <a:ext cx="384588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2</a:t>
          </a:r>
          <a:endParaRPr b="0" lang="en-US" sz="3600" spc="-1" strike="noStrike">
            <a:latin typeface="Times New Roman"/>
          </a:endParaRPr>
        </a:p>
      </xdr:txBody>
    </xdr:sp>
    <xdr:clientData/>
  </xdr:twoCellAnchor>
  <xdr:twoCellAnchor editAs="oneCell">
    <xdr:from>
      <xdr:col>27</xdr:col>
      <xdr:colOff>241920</xdr:colOff>
      <xdr:row>30</xdr:row>
      <xdr:rowOff>343080</xdr:rowOff>
    </xdr:from>
    <xdr:to>
      <xdr:col>30</xdr:col>
      <xdr:colOff>926640</xdr:colOff>
      <xdr:row>33</xdr:row>
      <xdr:rowOff>343080</xdr:rowOff>
    </xdr:to>
    <xdr:sp>
      <xdr:nvSpPr>
        <xdr:cNvPr id="53" name="AutoShape 25"/>
        <xdr:cNvSpPr/>
      </xdr:nvSpPr>
      <xdr:spPr>
        <a:xfrm>
          <a:off x="34885440" y="14059080"/>
          <a:ext cx="3915720" cy="1371600"/>
        </a:xfrm>
        <a:prstGeom prst="wedgeRoundRectCallout">
          <a:avLst>
            <a:gd name="adj1" fmla="val -70407"/>
            <a:gd name="adj2" fmla="val -483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7</xdr:col>
      <xdr:colOff>81000</xdr:colOff>
      <xdr:row>34</xdr:row>
      <xdr:rowOff>419760</xdr:rowOff>
    </xdr:from>
    <xdr:to>
      <xdr:col>30</xdr:col>
      <xdr:colOff>765720</xdr:colOff>
      <xdr:row>37</xdr:row>
      <xdr:rowOff>419760</xdr:rowOff>
    </xdr:to>
    <xdr:sp>
      <xdr:nvSpPr>
        <xdr:cNvPr id="54" name="AutoShape 25"/>
        <xdr:cNvSpPr/>
      </xdr:nvSpPr>
      <xdr:spPr>
        <a:xfrm>
          <a:off x="34724520" y="15964560"/>
          <a:ext cx="3915720" cy="1371600"/>
        </a:xfrm>
        <a:prstGeom prst="wedgeRoundRectCallout">
          <a:avLst>
            <a:gd name="adj1" fmla="val -318365"/>
            <a:gd name="adj2" fmla="val -40277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N and 802.19</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xdr:row>
      <xdr:rowOff>123480</xdr:rowOff>
    </xdr:from>
    <xdr:to>
      <xdr:col>3</xdr:col>
      <xdr:colOff>69840</xdr:colOff>
      <xdr:row>9</xdr:row>
      <xdr:rowOff>181080</xdr:rowOff>
    </xdr:to>
    <xdr:sp>
      <xdr:nvSpPr>
        <xdr:cNvPr id="55" name="Rectangle 1"/>
        <xdr:cNvSpPr/>
      </xdr:nvSpPr>
      <xdr:spPr>
        <a:xfrm rot="20440800">
          <a:off x="954360" y="723240"/>
          <a:ext cx="180000" cy="1257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120</xdr:colOff>
      <xdr:row>12</xdr:row>
      <xdr:rowOff>181080</xdr:rowOff>
    </xdr:from>
    <xdr:to>
      <xdr:col>8</xdr:col>
      <xdr:colOff>2563560</xdr:colOff>
      <xdr:row>14</xdr:row>
      <xdr:rowOff>48600</xdr:rowOff>
    </xdr:to>
    <xdr:sp>
      <xdr:nvSpPr>
        <xdr:cNvPr id="56" name="Text 558"/>
        <xdr:cNvSpPr/>
      </xdr:nvSpPr>
      <xdr:spPr>
        <a:xfrm>
          <a:off x="2449800" y="2581560"/>
          <a:ext cx="2694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ul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adminCalendar.html"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bkraemer@ieee.org"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board/pat/index.html" TargetMode="External"/><Relationship Id="rId14"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m@listsev.ieee.org?subject=TGmb" TargetMode="External"/><Relationship Id="rId5" Type="http://schemas.openxmlformats.org/officeDocument/2006/relationships/hyperlink" Target="mailto:stds-802-11-tgn@listsev.ieee.org?subject=%5BTGn%5D" TargetMode="External"/><Relationship Id="rId6" Type="http://schemas.openxmlformats.org/officeDocument/2006/relationships/hyperlink" Target="mailto:stds-802-11-tgp@listsev.ieee.org?subject=%5BTGp%5D"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mailto:stds-802-11-tgs@listsev.ieee.org?subject=%5BTGs%5D" TargetMode="External"/><Relationship Id="rId9" Type="http://schemas.openxmlformats.org/officeDocument/2006/relationships/hyperlink" Target="http://www.ieee802.org/11/adminCalendar.html" TargetMode="External"/><Relationship Id="rId10" Type="http://schemas.openxmlformats.org/officeDocument/2006/relationships/hyperlink" Target="mailto:stds-802-11-tgu@listsev.ieee.org?subject=%5BTGu%5D" TargetMode="External"/><Relationship Id="rId11" Type="http://schemas.openxmlformats.org/officeDocument/2006/relationships/hyperlink" Target="mailto:stds-802-11-tgv@listsev.ieee.org?subject=%5BTGv%5D" TargetMode="External"/><Relationship Id="rId12" Type="http://schemas.openxmlformats.org/officeDocument/2006/relationships/hyperlink" Target="mailto:stds-802-11-tgw@listsev.ieee.org?subject=%5BTGw%5D"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mailto:stds-802-11-tgz@listsev.ieee.org?subject=%5BTGz%5D" TargetMode="External"/><Relationship Id="rId15" Type="http://schemas.openxmlformats.org/officeDocument/2006/relationships/hyperlink" Target="mailto:stds-802-11-tgaa@listsev.ieee.org?subject=%5BTGaa%5D" TargetMode="External"/><Relationship Id="rId16" Type="http://schemas.openxmlformats.org/officeDocument/2006/relationships/hyperlink" Target="http://standards.ieee.org/faqs/affiliationFAQ.html" TargetMode="External"/><Relationship Id="rId17" Type="http://schemas.openxmlformats.org/officeDocument/2006/relationships/hyperlink" Target="http://standards.ieee.org/resources/antitrust-guidelines.pdf" TargetMode="External"/><Relationship Id="rId18" Type="http://schemas.openxmlformats.org/officeDocument/2006/relationships/hyperlink" Target="http://www.ieee.org/web/membership/ethics/code_ethics.html" TargetMode="External"/><Relationship Id="rId19" Type="http://schemas.openxmlformats.org/officeDocument/2006/relationships/hyperlink" Target="http://standards.ieee.org/board/pat/loa.pdf" TargetMode="External"/><Relationship Id="rId20" Type="http://schemas.openxmlformats.org/officeDocument/2006/relationships/hyperlink" Target="http://standards.ieee.org/board/pat/index.html" TargetMode="External"/><Relationship Id="rId21" Type="http://schemas.openxmlformats.org/officeDocument/2006/relationships/hyperlink" Target="http://standards.ieee.org/board/pat/pat-slideset.ppt" TargetMode="External"/><Relationship Id="rId22" Type="http://schemas.openxmlformats.org/officeDocument/2006/relationships/hyperlink" Target="http://standards.ieee.org/board/pat/faq.pdf" TargetMode="External"/><Relationship Id="rId23" Type="http://schemas.openxmlformats.org/officeDocument/2006/relationships/hyperlink" Target="http://standards.ieee.org/board/pat/index.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11/public/07/11-07-0360-04-0000-802-11-policies-and-procedures.doc" TargetMode="External"/><Relationship Id="rId10" Type="http://schemas.openxmlformats.org/officeDocument/2006/relationships/hyperlink" Target="http://standards.ieee.org/db/patents/pat802_11.html" TargetMode="External"/><Relationship Id="rId11" Type="http://schemas.openxmlformats.org/officeDocument/2006/relationships/hyperlink" Target="http://grouper.ieee.org/groups/802/11/Meetings/Meeting_Plan.html" TargetMode="External"/><Relationship Id="rId12" Type="http://schemas.openxmlformats.org/officeDocument/2006/relationships/hyperlink" Target="http://grouper.ieee.org/groups/802/11/Meetings/Meeting_Plan.html" TargetMode="External"/><Relationship Id="rId13" Type="http://schemas.openxmlformats.org/officeDocument/2006/relationships/hyperlink" Target="http://grouper.ieee.org/groups/802/11/Meetings/Meeting_Plan.html" TargetMode="External"/><Relationship Id="rId14" Type="http://schemas.openxmlformats.org/officeDocument/2006/relationships/hyperlink" Target="http://grouper.ieee.org/groups/802/11/Meetings/Meeting_Plan.html" TargetMode="External"/><Relationship Id="rId15" Type="http://schemas.openxmlformats.org/officeDocument/2006/relationships/hyperlink" Target="http://grouper.ieee.org/groups/802/11/Meetings/Meeting_Plan.html" TargetMode="External"/><Relationship Id="rId16" Type="http://schemas.openxmlformats.org/officeDocument/2006/relationships/hyperlink" Target="http://www.ieee802.org/802_tutorials/index.htm" TargetMode="External"/><Relationship Id="rId17" Type="http://schemas.openxmlformats.org/officeDocument/2006/relationships/hyperlink" Target="http://www.ieee802.org/11/Voters/votingmembers.htm" TargetMode="External"/><Relationship Id="rId18" Type="http://schemas.openxmlformats.org/officeDocument/2006/relationships/hyperlink" Target="http://www.ieee802.org/11/Voter.html" TargetMode="External"/><Relationship Id="rId19" Type="http://schemas.openxmlformats.org/officeDocument/2006/relationships/hyperlink" Target="http://newton.events.ieee.org/" TargetMode="External"/><Relationship Id="rId20" Type="http://schemas.openxmlformats.org/officeDocument/2006/relationships/hyperlink" Target="https://mentor.ieee.org/802.11/documents" TargetMode="External"/><Relationship Id="rId21" Type="http://schemas.openxmlformats.org/officeDocument/2006/relationships/hyperlink" Target="http://www.ieee802.org/11/Reflector.html" TargetMode="External"/><Relationship Id="rId22" Type="http://schemas.openxmlformats.org/officeDocument/2006/relationships/hyperlink" Target="http://grouper.ieee.org/groups/802/11/Reports/802.11_Timelines.htm" TargetMode="External"/><Relationship Id="rId23" Type="http://schemas.openxmlformats.org/officeDocument/2006/relationships/hyperlink" Target="https://mentor.ieee.org/802.11/public/07/11-07-1942-10-0000-802-11-wg-assigned-numbers.xls" TargetMode="External"/><Relationship Id="rId24" Type="http://schemas.openxmlformats.org/officeDocument/2006/relationships/hyperlink" Target="http://www.ieee802.org/11/adminCalendar.html" TargetMode="External"/><Relationship Id="rId25"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1" width="1.56"/>
    <col collapsed="false" customWidth="true" hidden="false" outlineLevel="0" max="5" min="5" style="2" width="16.7"/>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
        <v>0</v>
      </c>
      <c r="C2" s="11"/>
      <c r="E2" s="12"/>
      <c r="F2" s="13" t="s">
        <v>1</v>
      </c>
      <c r="G2" s="14"/>
      <c r="H2" s="14"/>
      <c r="I2" s="14"/>
      <c r="J2" s="14"/>
      <c r="K2" s="14"/>
      <c r="L2" s="14"/>
    </row>
    <row r="3" customFormat="false" ht="15.75" hidden="false" customHeight="true" outlineLevel="0" collapsed="false">
      <c r="A3" s="9"/>
      <c r="B3" s="15" t="s">
        <v>2</v>
      </c>
      <c r="C3" s="11"/>
      <c r="E3" s="12"/>
      <c r="F3" s="13" t="s">
        <v>3</v>
      </c>
      <c r="G3" s="14"/>
      <c r="H3" s="14"/>
      <c r="I3" s="14"/>
      <c r="J3" s="14"/>
      <c r="K3" s="14"/>
      <c r="L3" s="14"/>
    </row>
    <row r="4" customFormat="false" ht="15.75" hidden="false" customHeight="true" outlineLevel="0" collapsed="false">
      <c r="A4" s="9"/>
      <c r="B4" s="15"/>
      <c r="C4" s="11"/>
      <c r="E4" s="12" t="s">
        <v>4</v>
      </c>
      <c r="F4" s="13" t="s">
        <v>5</v>
      </c>
      <c r="G4" s="14"/>
      <c r="H4" s="14"/>
      <c r="I4" s="14"/>
      <c r="J4" s="14"/>
      <c r="K4" s="14"/>
      <c r="L4" s="14"/>
    </row>
    <row r="5" customFormat="false" ht="15.75" hidden="false" customHeight="true" outlineLevel="0" collapsed="false">
      <c r="A5" s="9"/>
      <c r="B5" s="16"/>
      <c r="C5" s="11"/>
      <c r="E5" s="12" t="s">
        <v>6</v>
      </c>
      <c r="F5" s="17" t="s">
        <v>7</v>
      </c>
      <c r="G5" s="14"/>
      <c r="H5" s="14"/>
      <c r="I5" s="14"/>
      <c r="J5" s="17"/>
      <c r="K5" s="14"/>
      <c r="L5" s="14"/>
    </row>
    <row r="6" customFormat="false" ht="15.75" hidden="false" customHeight="true" outlineLevel="0" collapsed="false">
      <c r="A6" s="9"/>
      <c r="B6" s="18" t="s">
        <v>8</v>
      </c>
      <c r="C6" s="11"/>
      <c r="E6" s="12" t="s">
        <v>9</v>
      </c>
      <c r="F6" s="19" t="s">
        <v>10</v>
      </c>
      <c r="G6" s="14"/>
      <c r="H6" s="14"/>
      <c r="I6" s="14"/>
      <c r="J6" s="14"/>
      <c r="K6" s="14"/>
      <c r="L6" s="14"/>
    </row>
    <row r="7" s="25" customFormat="true" ht="15.75" hidden="false" customHeight="true" outlineLevel="0" collapsed="false">
      <c r="A7" s="9"/>
      <c r="B7" s="20" t="s">
        <v>11</v>
      </c>
      <c r="C7" s="21"/>
      <c r="D7" s="22"/>
      <c r="E7" s="23"/>
      <c r="F7" s="24"/>
      <c r="G7" s="24"/>
      <c r="H7" s="24"/>
      <c r="I7" s="24"/>
      <c r="J7" s="24"/>
      <c r="K7" s="24"/>
      <c r="L7" s="24"/>
    </row>
    <row r="8" s="30" customFormat="true" ht="15.75" hidden="false" customHeight="true" outlineLevel="0" collapsed="false">
      <c r="A8" s="9"/>
      <c r="B8" s="26" t="s">
        <v>12</v>
      </c>
      <c r="C8" s="11"/>
      <c r="D8" s="1"/>
      <c r="E8" s="27" t="s">
        <v>13</v>
      </c>
      <c r="F8" s="28" t="s">
        <v>14</v>
      </c>
      <c r="G8" s="29"/>
      <c r="H8" s="29"/>
      <c r="I8" s="29"/>
      <c r="J8" s="29"/>
      <c r="K8" s="29"/>
      <c r="L8" s="29"/>
    </row>
    <row r="9" customFormat="false" ht="15.75" hidden="false" customHeight="true" outlineLevel="0" collapsed="false">
      <c r="A9" s="9"/>
      <c r="B9" s="31" t="s">
        <v>15</v>
      </c>
      <c r="C9" s="11"/>
      <c r="E9" s="12" t="s">
        <v>16</v>
      </c>
      <c r="F9" s="32" t="s">
        <v>17</v>
      </c>
      <c r="G9" s="14"/>
      <c r="H9" s="14"/>
      <c r="I9" s="14"/>
      <c r="J9" s="14"/>
      <c r="K9" s="14"/>
      <c r="L9" s="14"/>
    </row>
    <row r="10" customFormat="false" ht="15.75" hidden="false" customHeight="true" outlineLevel="0" collapsed="false">
      <c r="A10" s="9"/>
      <c r="B10" s="33" t="s">
        <v>18</v>
      </c>
      <c r="C10" s="11"/>
      <c r="E10" s="12" t="s">
        <v>19</v>
      </c>
      <c r="F10" s="19" t="s">
        <v>20</v>
      </c>
      <c r="G10" s="19"/>
      <c r="H10" s="19"/>
      <c r="I10" s="19"/>
      <c r="J10" s="19"/>
      <c r="K10" s="19"/>
      <c r="L10" s="19"/>
      <c r="M10" s="34"/>
    </row>
    <row r="11" customFormat="false" ht="15.75" hidden="false" customHeight="true" outlineLevel="0" collapsed="false">
      <c r="A11" s="9"/>
      <c r="B11" s="35" t="s">
        <v>21</v>
      </c>
      <c r="C11" s="11"/>
      <c r="E11" s="12"/>
      <c r="F11" s="19" t="s">
        <v>22</v>
      </c>
      <c r="G11" s="19"/>
      <c r="H11" s="19"/>
      <c r="I11" s="19"/>
      <c r="J11" s="19"/>
      <c r="K11" s="19"/>
      <c r="L11" s="19"/>
      <c r="M11" s="34"/>
    </row>
    <row r="12" customFormat="false" ht="15.75" hidden="false" customHeight="true" outlineLevel="0" collapsed="false">
      <c r="A12" s="9"/>
      <c r="B12" s="36" t="s">
        <v>23</v>
      </c>
      <c r="C12" s="11"/>
      <c r="E12" s="12"/>
      <c r="F12" s="19" t="s">
        <v>24</v>
      </c>
      <c r="G12" s="19" t="s">
        <v>25</v>
      </c>
      <c r="H12" s="19"/>
      <c r="I12" s="19"/>
      <c r="J12" s="19"/>
      <c r="K12" s="19"/>
      <c r="L12" s="19"/>
      <c r="M12" s="34"/>
    </row>
    <row r="13" customFormat="false" ht="15.75" hidden="false" customHeight="true" outlineLevel="0" collapsed="false">
      <c r="A13" s="37"/>
      <c r="B13" s="38" t="s">
        <v>26</v>
      </c>
      <c r="C13" s="11"/>
      <c r="E13" s="12"/>
      <c r="F13" s="19" t="s">
        <v>27</v>
      </c>
      <c r="G13" s="19" t="s">
        <v>28</v>
      </c>
      <c r="H13" s="19"/>
      <c r="I13" s="19"/>
      <c r="J13" s="19"/>
      <c r="K13" s="19"/>
      <c r="L13" s="19"/>
      <c r="M13" s="34"/>
    </row>
    <row r="14" customFormat="false" ht="15.75" hidden="false" customHeight="true" outlineLevel="0" collapsed="false">
      <c r="A14" s="37"/>
      <c r="B14" s="39" t="s">
        <v>29</v>
      </c>
      <c r="C14" s="11"/>
      <c r="E14" s="12"/>
      <c r="F14" s="19" t="s">
        <v>30</v>
      </c>
      <c r="G14" s="19" t="s">
        <v>28</v>
      </c>
      <c r="H14" s="19"/>
      <c r="I14" s="19"/>
      <c r="J14" s="19"/>
      <c r="K14" s="19"/>
      <c r="L14" s="19"/>
      <c r="M14" s="34"/>
    </row>
    <row r="15" customFormat="false" ht="15.75" hidden="false" customHeight="true" outlineLevel="0" collapsed="false">
      <c r="A15" s="37"/>
      <c r="B15" s="40" t="s">
        <v>31</v>
      </c>
      <c r="C15" s="11"/>
      <c r="E15" s="12"/>
      <c r="F15" s="19" t="s">
        <v>32</v>
      </c>
      <c r="G15" s="19"/>
      <c r="H15" s="19"/>
      <c r="I15" s="19"/>
      <c r="J15" s="19"/>
      <c r="K15" s="19"/>
      <c r="L15" s="19"/>
      <c r="M15" s="34"/>
    </row>
    <row r="16" customFormat="false" ht="15.75" hidden="false" customHeight="true" outlineLevel="0" collapsed="false">
      <c r="A16" s="41"/>
      <c r="B16" s="42" t="s">
        <v>33</v>
      </c>
      <c r="C16" s="11"/>
      <c r="E16" s="12" t="s">
        <v>34</v>
      </c>
      <c r="F16" s="43" t="s">
        <v>35</v>
      </c>
      <c r="G16" s="43"/>
      <c r="H16" s="43"/>
      <c r="I16" s="43"/>
      <c r="J16" s="43"/>
      <c r="K16" s="43"/>
      <c r="L16" s="43"/>
      <c r="M16" s="43"/>
    </row>
    <row r="17" customFormat="false" ht="15.75" hidden="false" customHeight="true" outlineLevel="0" collapsed="false">
      <c r="A17" s="41"/>
      <c r="B17" s="44" t="s">
        <v>36</v>
      </c>
      <c r="C17" s="11"/>
      <c r="E17" s="12"/>
      <c r="F17" s="43"/>
      <c r="G17" s="43"/>
      <c r="H17" s="43"/>
      <c r="I17" s="43"/>
      <c r="J17" s="43"/>
      <c r="K17" s="43"/>
      <c r="L17" s="43"/>
      <c r="M17" s="43"/>
    </row>
    <row r="18" customFormat="false" ht="15.75" hidden="false" customHeight="true" outlineLevel="0" collapsed="false">
      <c r="A18" s="41"/>
      <c r="B18" s="45" t="s">
        <v>37</v>
      </c>
      <c r="C18" s="11"/>
      <c r="E18" s="12"/>
      <c r="F18" s="43"/>
      <c r="G18" s="43"/>
      <c r="H18" s="43"/>
      <c r="I18" s="43"/>
      <c r="J18" s="43"/>
      <c r="K18" s="43"/>
      <c r="L18" s="43"/>
      <c r="M18" s="43"/>
    </row>
    <row r="19" customFormat="false" ht="15.75" hidden="false" customHeight="true" outlineLevel="0" collapsed="false">
      <c r="A19" s="41"/>
      <c r="B19" s="46" t="s">
        <v>38</v>
      </c>
      <c r="C19" s="11"/>
      <c r="F19" s="43"/>
      <c r="G19" s="43"/>
      <c r="H19" s="43"/>
      <c r="I19" s="43"/>
      <c r="J19" s="43"/>
      <c r="K19" s="43"/>
      <c r="L19" s="43"/>
      <c r="M19" s="43"/>
    </row>
    <row r="20" customFormat="false" ht="15.75" hidden="false" customHeight="true" outlineLevel="0" collapsed="false">
      <c r="A20" s="41"/>
      <c r="B20" s="47" t="s">
        <v>39</v>
      </c>
      <c r="C20" s="11"/>
      <c r="F20" s="43"/>
      <c r="G20" s="43"/>
      <c r="H20" s="43"/>
      <c r="I20" s="43"/>
      <c r="J20" s="43"/>
      <c r="K20" s="43"/>
      <c r="L20" s="43"/>
      <c r="M20" s="43"/>
    </row>
    <row r="21" customFormat="false" ht="15.75" hidden="false" customHeight="true" outlineLevel="0" collapsed="false">
      <c r="A21" s="41"/>
      <c r="B21" s="48" t="s">
        <v>40</v>
      </c>
      <c r="C21" s="11"/>
      <c r="F21" s="43"/>
      <c r="G21" s="43"/>
      <c r="H21" s="43"/>
      <c r="I21" s="43"/>
      <c r="J21" s="43"/>
      <c r="K21" s="43"/>
      <c r="L21" s="43"/>
      <c r="M21" s="43"/>
    </row>
    <row r="22" customFormat="false" ht="15.75" hidden="false" customHeight="true" outlineLevel="0" collapsed="false">
      <c r="A22" s="41"/>
      <c r="B22" s="49" t="s">
        <v>41</v>
      </c>
      <c r="C22" s="11"/>
      <c r="F22" s="43"/>
      <c r="G22" s="43"/>
      <c r="H22" s="43"/>
      <c r="I22" s="43"/>
      <c r="J22" s="43"/>
      <c r="K22" s="43"/>
      <c r="L22" s="43"/>
      <c r="M22" s="43"/>
    </row>
    <row r="23" customFormat="false" ht="15.75" hidden="false" customHeight="true" outlineLevel="0" collapsed="false">
      <c r="A23" s="41"/>
      <c r="B23" s="16"/>
      <c r="C23" s="11"/>
    </row>
    <row r="24" customFormat="false" ht="15.75" hidden="false" customHeight="true" outlineLevel="0" collapsed="false">
      <c r="A24" s="41"/>
      <c r="B24" s="16"/>
      <c r="C24" s="11"/>
    </row>
    <row r="25" customFormat="false" ht="15.75" hidden="false" customHeight="true" outlineLevel="0" collapsed="false">
      <c r="A25" s="41"/>
      <c r="B25" s="50" t="s">
        <v>42</v>
      </c>
      <c r="C25" s="11"/>
    </row>
    <row r="26" customFormat="false" ht="15.75" hidden="false" customHeight="true" outlineLevel="0" collapsed="false">
      <c r="A26" s="41"/>
      <c r="B26" s="51" t="s">
        <v>43</v>
      </c>
      <c r="C26" s="11"/>
    </row>
    <row r="27" customFormat="false" ht="15.75" hidden="false" customHeight="true" outlineLevel="0" collapsed="false">
      <c r="A27" s="41"/>
      <c r="B27" s="52" t="s">
        <v>44</v>
      </c>
      <c r="C27" s="11"/>
    </row>
    <row r="28" customFormat="false" ht="15.75" hidden="false" customHeight="true" outlineLevel="0" collapsed="false">
      <c r="A28" s="41"/>
      <c r="B28" s="36" t="s">
        <v>45</v>
      </c>
      <c r="C28" s="11"/>
      <c r="E28" s="53"/>
      <c r="F28" s="54"/>
      <c r="G28" s="54"/>
      <c r="H28" s="54"/>
      <c r="I28" s="54"/>
    </row>
    <row r="29" customFormat="false" ht="15.75" hidden="false" customHeight="true" outlineLevel="0" collapsed="false">
      <c r="A29" s="41"/>
      <c r="B29" s="55" t="s">
        <v>46</v>
      </c>
      <c r="C29" s="11"/>
      <c r="E29" s="56"/>
      <c r="F29" s="57"/>
      <c r="G29" s="57"/>
      <c r="H29" s="57"/>
      <c r="I29" s="57"/>
    </row>
    <row r="30" customFormat="false" ht="15.75" hidden="false" customHeight="true" outlineLevel="0" collapsed="false">
      <c r="A30" s="41"/>
      <c r="B30" s="58" t="s">
        <v>47</v>
      </c>
      <c r="C30" s="11"/>
      <c r="E30" s="56"/>
      <c r="F30" s="59"/>
      <c r="G30" s="59"/>
      <c r="H30" s="59"/>
      <c r="I30" s="59"/>
    </row>
    <row r="31" customFormat="false" ht="15.75" hidden="false" customHeight="true" outlineLevel="0" collapsed="false">
      <c r="A31" s="41"/>
      <c r="B31" s="60" t="s">
        <v>48</v>
      </c>
      <c r="C31" s="11"/>
      <c r="E31" s="56"/>
      <c r="F31" s="57"/>
      <c r="G31" s="57"/>
      <c r="H31" s="57"/>
      <c r="I31" s="57"/>
    </row>
    <row r="32" customFormat="false" ht="15.75" hidden="false" customHeight="true" outlineLevel="0" collapsed="false">
      <c r="A32" s="41"/>
      <c r="B32" s="60" t="s">
        <v>49</v>
      </c>
      <c r="C32" s="11"/>
      <c r="E32" s="56"/>
      <c r="F32" s="59"/>
      <c r="G32" s="59"/>
      <c r="H32" s="59"/>
      <c r="I32" s="59"/>
    </row>
    <row r="33" customFormat="false" ht="15.75" hidden="false" customHeight="true" outlineLevel="0" collapsed="false">
      <c r="A33" s="41"/>
      <c r="B33" s="60" t="s">
        <v>50</v>
      </c>
      <c r="C33" s="11"/>
      <c r="F33" s="59"/>
      <c r="G33" s="59"/>
      <c r="H33" s="59"/>
      <c r="I33" s="59"/>
    </row>
    <row r="34" customFormat="false" ht="15.75" hidden="false" customHeight="true" outlineLevel="0" collapsed="false">
      <c r="A34" s="41"/>
      <c r="B34" s="60" t="s">
        <v>51</v>
      </c>
      <c r="C34" s="11"/>
    </row>
    <row r="35" customFormat="false" ht="15.75" hidden="false" customHeight="true" outlineLevel="0" collapsed="false">
      <c r="A35" s="41"/>
      <c r="B35" s="60" t="s">
        <v>52</v>
      </c>
      <c r="C35" s="11"/>
    </row>
    <row r="36" customFormat="false" ht="15.75" hidden="false" customHeight="true" outlineLevel="0" collapsed="false">
      <c r="A36" s="41"/>
      <c r="B36" s="60" t="s">
        <v>53</v>
      </c>
      <c r="C36" s="11"/>
    </row>
    <row r="37" customFormat="false" ht="15.75" hidden="false" customHeight="true" outlineLevel="0" collapsed="false">
      <c r="A37" s="41"/>
      <c r="B37" s="60" t="s">
        <v>54</v>
      </c>
      <c r="C37" s="11"/>
    </row>
    <row r="38" customFormat="false" ht="15.75" hidden="false" customHeight="true" outlineLevel="0" collapsed="false">
      <c r="A38" s="41"/>
      <c r="B38" s="60" t="s">
        <v>52</v>
      </c>
      <c r="C38" s="11"/>
    </row>
    <row r="39" customFormat="false" ht="15.75" hidden="false" customHeight="true" outlineLevel="0" collapsed="false">
      <c r="A39" s="41"/>
      <c r="B39" s="61" t="s">
        <v>55</v>
      </c>
      <c r="C39" s="11"/>
    </row>
    <row r="40" customFormat="false" ht="15.75" hidden="false" customHeight="true" outlineLevel="0" collapsed="false">
      <c r="A40" s="41"/>
      <c r="B40" s="16"/>
      <c r="C40" s="11"/>
    </row>
    <row r="41" customFormat="false" ht="15.75" hidden="false" customHeight="true" outlineLevel="0" collapsed="false">
      <c r="A41" s="41"/>
      <c r="B41" s="16"/>
      <c r="C41" s="11"/>
    </row>
    <row r="42" customFormat="false" ht="15.75" hidden="false" customHeight="true" outlineLevel="0" collapsed="false">
      <c r="A42" s="41"/>
      <c r="B42" s="16"/>
      <c r="C42" s="11"/>
    </row>
    <row r="43" customFormat="false" ht="15.75" hidden="false" customHeight="true" outlineLevel="0" collapsed="false">
      <c r="A43" s="41"/>
      <c r="B43" s="16"/>
      <c r="C43" s="11"/>
    </row>
    <row r="44" customFormat="false" ht="15.75" hidden="false" customHeight="true" outlineLevel="0" collapsed="false">
      <c r="A44" s="41"/>
      <c r="B44" s="16"/>
      <c r="C44" s="11"/>
    </row>
    <row r="45" customFormat="false" ht="15.75" hidden="false" customHeight="true" outlineLevel="0" collapsed="false">
      <c r="A45" s="41"/>
      <c r="B45" s="16"/>
      <c r="C45" s="11"/>
    </row>
    <row r="46" customFormat="false" ht="15.75" hidden="false" customHeight="true" outlineLevel="0" collapsed="false">
      <c r="A46" s="41"/>
      <c r="B46" s="16"/>
      <c r="C46" s="11"/>
    </row>
    <row r="47" customFormat="false" ht="15.75" hidden="false" customHeight="true" outlineLevel="0" collapsed="false">
      <c r="A47" s="41"/>
      <c r="B47" s="16"/>
      <c r="C47" s="11"/>
    </row>
    <row r="48" customFormat="false" ht="15.75" hidden="false" customHeight="true" outlineLevel="0" collapsed="false">
      <c r="A48" s="41"/>
      <c r="B48" s="16"/>
      <c r="C48" s="11"/>
    </row>
    <row r="49" customFormat="false" ht="15.75" hidden="false" customHeight="true" outlineLevel="0" collapsed="false">
      <c r="A49" s="41"/>
      <c r="B49" s="16"/>
      <c r="C49" s="11"/>
    </row>
    <row r="50" customFormat="false" ht="15.75" hidden="false" customHeight="true" outlineLevel="0" collapsed="false">
      <c r="A50" s="41"/>
      <c r="B50" s="16"/>
      <c r="C50" s="11"/>
    </row>
  </sheetData>
  <mergeCells count="5">
    <mergeCell ref="B3:B4"/>
    <mergeCell ref="F16:M22"/>
    <mergeCell ref="F28:I28"/>
    <mergeCell ref="F30:I30"/>
    <mergeCell ref="F32:I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12.42"/>
    <col collapsed="false" customWidth="true" hidden="false" outlineLevel="0" max="10" min="10" style="0" width="3.7"/>
    <col collapsed="false" customWidth="true" hidden="false" outlineLevel="0" max="11" min="11" style="0" width="13.85"/>
    <col collapsed="false" customWidth="true" hidden="false" outlineLevel="0" max="12" min="12" style="0" width="5.28"/>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445"/>
      <c r="F1" s="1445"/>
      <c r="G1" s="1445"/>
      <c r="H1" s="1445"/>
      <c r="I1" s="1445"/>
      <c r="J1" s="1445"/>
      <c r="K1" s="1445"/>
      <c r="L1" s="1446"/>
      <c r="M1" s="1447"/>
    </row>
    <row r="2" customFormat="false" ht="15.75" hidden="false" customHeight="true" outlineLevel="0" collapsed="false">
      <c r="A2" s="9"/>
      <c r="B2" s="10" t="str">
        <f aca="false">'802.11 Cover'!B2</f>
        <v>PLENARY</v>
      </c>
      <c r="C2" s="11"/>
      <c r="E2" s="1448"/>
      <c r="F2" s="1449" t="s">
        <v>611</v>
      </c>
      <c r="G2" s="1449"/>
      <c r="H2" s="1449"/>
      <c r="I2" s="1449"/>
      <c r="J2" s="1449"/>
      <c r="K2" s="1449"/>
      <c r="L2" s="1449"/>
      <c r="M2" s="1449"/>
    </row>
    <row r="3" customFormat="false" ht="15.75" hidden="false" customHeight="true" outlineLevel="0" collapsed="false">
      <c r="A3" s="9"/>
      <c r="B3" s="15" t="s">
        <v>2</v>
      </c>
      <c r="C3" s="11"/>
      <c r="E3" s="1249"/>
      <c r="F3" s="1250" t="s">
        <v>612</v>
      </c>
      <c r="G3" s="1250"/>
      <c r="H3" s="1250"/>
      <c r="I3" s="1250"/>
      <c r="J3" s="1250"/>
      <c r="K3" s="1250"/>
      <c r="L3" s="1250"/>
      <c r="M3" s="1250"/>
    </row>
    <row r="4" customFormat="false" ht="15.75" hidden="false" customHeight="true" outlineLevel="0" collapsed="false">
      <c r="A4" s="9"/>
      <c r="B4" s="15"/>
      <c r="C4" s="11"/>
      <c r="E4" s="1251"/>
      <c r="F4" s="1252" t="s">
        <v>613</v>
      </c>
      <c r="G4" s="1252"/>
      <c r="H4" s="1252"/>
      <c r="I4" s="1252"/>
      <c r="J4" s="1252"/>
      <c r="K4" s="1252"/>
      <c r="L4" s="1252"/>
      <c r="M4" s="1252"/>
    </row>
    <row r="5" customFormat="false" ht="15.75" hidden="false" customHeight="true" outlineLevel="0" collapsed="false">
      <c r="A5" s="9"/>
      <c r="B5" s="16"/>
      <c r="C5" s="11"/>
      <c r="E5" s="1253"/>
      <c r="F5" s="1254" t="s">
        <v>154</v>
      </c>
      <c r="G5" s="1450" t="s">
        <v>614</v>
      </c>
      <c r="H5" s="1256"/>
      <c r="I5" s="1256"/>
      <c r="J5" s="1256"/>
      <c r="K5" s="1256"/>
      <c r="L5" s="1256"/>
      <c r="M5" s="1256"/>
    </row>
    <row r="6" customFormat="false" ht="15.75" hidden="false" customHeight="true" outlineLevel="0" collapsed="false">
      <c r="A6" s="9"/>
      <c r="B6" s="18" t="s">
        <v>8</v>
      </c>
      <c r="C6" s="11"/>
      <c r="E6" s="1257"/>
      <c r="F6" s="1254" t="s">
        <v>154</v>
      </c>
      <c r="G6" s="1450" t="s">
        <v>615</v>
      </c>
      <c r="H6" s="1255"/>
      <c r="I6" s="1255"/>
      <c r="J6" s="1255"/>
      <c r="K6" s="1255"/>
      <c r="L6" s="1258"/>
      <c r="M6" s="1259"/>
    </row>
    <row r="7" customFormat="false" ht="15.75" hidden="false" customHeight="true" outlineLevel="0" collapsed="false">
      <c r="A7" s="9"/>
      <c r="B7" s="20" t="s">
        <v>11</v>
      </c>
      <c r="C7" s="21"/>
      <c r="E7" s="1257"/>
      <c r="F7" s="1254" t="s">
        <v>154</v>
      </c>
      <c r="G7" s="1450" t="s">
        <v>616</v>
      </c>
      <c r="H7" s="1257"/>
      <c r="I7" s="1257"/>
      <c r="J7" s="1255"/>
      <c r="K7" s="1255"/>
      <c r="L7" s="1258"/>
      <c r="M7" s="1259"/>
    </row>
    <row r="8" customFormat="false" ht="15.75" hidden="false" customHeight="true" outlineLevel="0" collapsed="false">
      <c r="A8" s="9"/>
      <c r="B8" s="26" t="s">
        <v>12</v>
      </c>
      <c r="C8" s="11"/>
      <c r="E8" s="1257"/>
      <c r="F8" s="1254" t="s">
        <v>154</v>
      </c>
      <c r="G8" s="1450" t="s">
        <v>617</v>
      </c>
      <c r="H8" s="1255"/>
      <c r="I8" s="1255"/>
      <c r="J8" s="1255"/>
      <c r="K8" s="1255"/>
      <c r="L8" s="1258"/>
      <c r="M8" s="1259"/>
    </row>
    <row r="9" customFormat="false" ht="15.75" hidden="false" customHeight="true" outlineLevel="0" collapsed="false">
      <c r="A9" s="9"/>
      <c r="B9" s="31" t="s">
        <v>15</v>
      </c>
      <c r="C9" s="11"/>
      <c r="E9" s="1257"/>
      <c r="F9" s="1254" t="s">
        <v>154</v>
      </c>
      <c r="G9" s="1450" t="s">
        <v>618</v>
      </c>
      <c r="H9" s="1257"/>
      <c r="I9" s="1257"/>
      <c r="J9" s="1255"/>
      <c r="K9" s="1255"/>
      <c r="L9" s="1258"/>
      <c r="M9" s="1259"/>
    </row>
    <row r="10" customFormat="false" ht="15.75" hidden="false" customHeight="true" outlineLevel="0" collapsed="false">
      <c r="A10" s="9"/>
      <c r="B10" s="33" t="s">
        <v>18</v>
      </c>
      <c r="C10" s="11"/>
      <c r="E10" s="1451"/>
      <c r="F10" s="1452"/>
      <c r="G10" s="1453"/>
      <c r="H10" s="1451"/>
      <c r="I10" s="1451"/>
      <c r="J10" s="1454"/>
      <c r="K10" s="1454"/>
      <c r="L10" s="1455"/>
      <c r="M10" s="1456"/>
    </row>
    <row r="11" customFormat="false" ht="15.75" hidden="false" customHeight="true" outlineLevel="0" collapsed="false">
      <c r="A11" s="9"/>
      <c r="B11" s="35" t="s">
        <v>21</v>
      </c>
      <c r="C11" s="11"/>
      <c r="E11" s="1260"/>
      <c r="F11" s="1261" t="s">
        <v>619</v>
      </c>
      <c r="G11" s="1261"/>
      <c r="H11" s="1261"/>
      <c r="I11" s="1261"/>
      <c r="J11" s="1261"/>
      <c r="K11" s="1261"/>
      <c r="L11" s="1261"/>
      <c r="M11" s="1457" t="s">
        <v>620</v>
      </c>
    </row>
    <row r="12" customFormat="false" ht="15.75" hidden="false" customHeight="true" outlineLevel="0" collapsed="false">
      <c r="A12" s="9"/>
      <c r="B12" s="36" t="s">
        <v>23</v>
      </c>
      <c r="C12" s="11"/>
      <c r="E12" s="1262"/>
      <c r="F12" s="1181"/>
      <c r="G12" s="1283"/>
      <c r="H12" s="1181"/>
      <c r="I12" s="1263"/>
      <c r="J12" s="1181"/>
      <c r="K12" s="1181"/>
      <c r="L12" s="1265" t="s">
        <v>558</v>
      </c>
      <c r="M12" s="1264" t="s">
        <v>557</v>
      </c>
    </row>
    <row r="13" customFormat="false" ht="15.75" hidden="false" customHeight="true" outlineLevel="0" collapsed="false">
      <c r="A13" s="37"/>
      <c r="B13" s="38" t="s">
        <v>26</v>
      </c>
      <c r="C13" s="11"/>
      <c r="E13" s="1262"/>
      <c r="F13" s="1181"/>
      <c r="G13" s="1283"/>
      <c r="H13" s="1458"/>
      <c r="I13" s="1181" t="s">
        <v>621</v>
      </c>
      <c r="J13" s="1181"/>
      <c r="K13" s="1181"/>
      <c r="L13" s="1265"/>
      <c r="M13" s="1264"/>
    </row>
    <row r="14" customFormat="false" ht="15.75" hidden="false" customHeight="true" outlineLevel="0" collapsed="false">
      <c r="A14" s="37"/>
      <c r="B14" s="39" t="s">
        <v>29</v>
      </c>
      <c r="C14" s="11"/>
      <c r="E14" s="88"/>
      <c r="F14" s="1278"/>
      <c r="G14" s="1286" t="n">
        <v>1</v>
      </c>
      <c r="H14" s="1286" t="s">
        <v>200</v>
      </c>
      <c r="I14" s="1286" t="s">
        <v>622</v>
      </c>
      <c r="J14" s="1287" t="s">
        <v>194</v>
      </c>
      <c r="K14" s="1275" t="s">
        <v>312</v>
      </c>
      <c r="L14" s="1288" t="n">
        <v>5</v>
      </c>
      <c r="M14" s="1459" t="n">
        <f aca="false">TIME(16,0,0)</f>
        <v>0.666666666666667</v>
      </c>
    </row>
    <row r="15" customFormat="false" ht="15.75" hidden="false" customHeight="true" outlineLevel="0" collapsed="false">
      <c r="A15" s="37"/>
      <c r="B15" s="40" t="s">
        <v>31</v>
      </c>
      <c r="C15" s="11"/>
      <c r="E15" s="1262"/>
      <c r="F15" s="1271"/>
      <c r="G15" s="1460" t="n">
        <f aca="false">G14+1</f>
        <v>2</v>
      </c>
      <c r="H15" s="761" t="s">
        <v>391</v>
      </c>
      <c r="I15" s="1272" t="s">
        <v>560</v>
      </c>
      <c r="J15" s="799" t="s">
        <v>194</v>
      </c>
      <c r="K15" s="761" t="s">
        <v>312</v>
      </c>
      <c r="L15" s="1274" t="n">
        <v>35</v>
      </c>
      <c r="M15" s="1273" t="n">
        <f aca="false">M14+TIME(0,L14,0)</f>
        <v>0.670138888888889</v>
      </c>
    </row>
    <row r="16" customFormat="false" ht="15.75" hidden="false" customHeight="true" outlineLevel="0" collapsed="false">
      <c r="A16" s="41"/>
      <c r="B16" s="42" t="s">
        <v>33</v>
      </c>
      <c r="C16" s="11"/>
      <c r="E16" s="88"/>
      <c r="F16" s="1278"/>
      <c r="G16" s="1461" t="n">
        <f aca="false">G15+1</f>
        <v>3</v>
      </c>
      <c r="H16" s="1275" t="s">
        <v>391</v>
      </c>
      <c r="I16" s="1286" t="s">
        <v>623</v>
      </c>
      <c r="J16" s="1287" t="s">
        <v>194</v>
      </c>
      <c r="K16" s="1275" t="s">
        <v>564</v>
      </c>
      <c r="L16" s="1288" t="n">
        <v>20</v>
      </c>
      <c r="M16" s="1277" t="n">
        <f aca="false">M15+TIME(0,L15,0)</f>
        <v>0.694444444444444</v>
      </c>
    </row>
    <row r="17" customFormat="false" ht="15.75" hidden="false" customHeight="true" outlineLevel="0" collapsed="false">
      <c r="A17" s="41"/>
      <c r="B17" s="44" t="s">
        <v>36</v>
      </c>
      <c r="C17" s="11"/>
      <c r="E17" s="1263"/>
      <c r="F17" s="1263"/>
      <c r="G17" s="1460" t="n">
        <f aca="false">G16+1</f>
        <v>4</v>
      </c>
      <c r="H17" s="761" t="s">
        <v>391</v>
      </c>
      <c r="I17" s="1462" t="s">
        <v>624</v>
      </c>
      <c r="J17" s="799" t="s">
        <v>194</v>
      </c>
      <c r="K17" s="761" t="s">
        <v>564</v>
      </c>
      <c r="L17" s="1274" t="n">
        <v>60</v>
      </c>
      <c r="M17" s="1273" t="n">
        <f aca="false">M16+TIME(0,L16,0)</f>
        <v>0.708333333333333</v>
      </c>
    </row>
    <row r="18" customFormat="false" ht="15.75" hidden="false" customHeight="true" outlineLevel="0" collapsed="false">
      <c r="A18" s="41"/>
      <c r="B18" s="45" t="s">
        <v>37</v>
      </c>
      <c r="C18" s="11"/>
      <c r="E18" s="88"/>
      <c r="F18" s="1278"/>
      <c r="G18" s="1461" t="n">
        <f aca="false">G17+1</f>
        <v>5</v>
      </c>
      <c r="H18" s="1275" t="s">
        <v>196</v>
      </c>
      <c r="I18" s="1286" t="s">
        <v>565</v>
      </c>
      <c r="J18" s="1287" t="s">
        <v>194</v>
      </c>
      <c r="K18" s="1275" t="s">
        <v>312</v>
      </c>
      <c r="L18" s="1288" t="n">
        <v>0</v>
      </c>
      <c r="M18" s="1277" t="n">
        <f aca="false">M17+TIME(0,L17,0)</f>
        <v>0.75</v>
      </c>
    </row>
    <row r="19" customFormat="false" ht="15.75" hidden="false" customHeight="true" outlineLevel="0" collapsed="false">
      <c r="A19" s="41"/>
      <c r="B19" s="46" t="s">
        <v>38</v>
      </c>
      <c r="C19" s="11"/>
      <c r="E19" s="1260"/>
      <c r="F19" s="1260"/>
      <c r="G19" s="1260"/>
      <c r="H19" s="1260"/>
      <c r="I19" s="1180"/>
      <c r="J19" s="1260"/>
      <c r="K19" s="1279"/>
      <c r="L19" s="1280"/>
      <c r="M19" s="1281"/>
    </row>
    <row r="20" customFormat="false" ht="15.75" hidden="false" customHeight="true" outlineLevel="0" collapsed="false">
      <c r="A20" s="41"/>
      <c r="B20" s="47" t="s">
        <v>39</v>
      </c>
      <c r="C20" s="11"/>
      <c r="E20" s="1261" t="s">
        <v>625</v>
      </c>
      <c r="F20" s="1261"/>
      <c r="G20" s="1261"/>
      <c r="H20" s="1261"/>
      <c r="I20" s="1261"/>
      <c r="J20" s="1261"/>
      <c r="K20" s="1261"/>
      <c r="L20" s="1261"/>
      <c r="M20" s="1457" t="s">
        <v>620</v>
      </c>
    </row>
    <row r="21" customFormat="false" ht="15.75" hidden="false" customHeight="true" outlineLevel="0" collapsed="false">
      <c r="A21" s="41"/>
      <c r="B21" s="48" t="s">
        <v>40</v>
      </c>
      <c r="C21" s="11"/>
      <c r="E21" s="1283"/>
      <c r="F21" s="1181"/>
      <c r="G21" s="1283"/>
      <c r="H21" s="1181"/>
      <c r="I21" s="1181"/>
      <c r="J21" s="1181"/>
      <c r="K21" s="1181"/>
      <c r="L21" s="1265" t="s">
        <v>558</v>
      </c>
      <c r="M21" s="1264" t="s">
        <v>557</v>
      </c>
    </row>
    <row r="22" customFormat="false" ht="15.75" hidden="false" customHeight="true" outlineLevel="0" collapsed="false">
      <c r="A22" s="41"/>
      <c r="B22" s="49" t="s">
        <v>41</v>
      </c>
      <c r="C22" s="11"/>
      <c r="E22" s="1284"/>
      <c r="F22" s="1278"/>
      <c r="G22" s="1286" t="n">
        <f aca="false">G18+1</f>
        <v>6</v>
      </c>
      <c r="H22" s="1275" t="s">
        <v>391</v>
      </c>
      <c r="I22" s="1286" t="s">
        <v>626</v>
      </c>
      <c r="J22" s="1287" t="s">
        <v>194</v>
      </c>
      <c r="K22" s="1275" t="s">
        <v>564</v>
      </c>
      <c r="L22" s="1288" t="n">
        <v>120</v>
      </c>
      <c r="M22" s="1459" t="n">
        <f aca="false">TIME(10,30,0)</f>
        <v>0.4375</v>
      </c>
    </row>
    <row r="23" customFormat="false" ht="15.75" hidden="false" customHeight="true" outlineLevel="0" collapsed="false">
      <c r="A23" s="41"/>
      <c r="B23" s="16"/>
      <c r="C23" s="11"/>
      <c r="E23" s="1285"/>
      <c r="F23" s="1271"/>
      <c r="G23" s="1460" t="n">
        <f aca="false">G22+1</f>
        <v>7</v>
      </c>
      <c r="H23" s="761" t="s">
        <v>200</v>
      </c>
      <c r="I23" s="1272" t="s">
        <v>587</v>
      </c>
      <c r="J23" s="799" t="s">
        <v>194</v>
      </c>
      <c r="K23" s="761" t="s">
        <v>564</v>
      </c>
      <c r="L23" s="1274" t="n">
        <v>60</v>
      </c>
      <c r="M23" s="1273" t="n">
        <f aca="false">M22+TIME(0,L22,0)</f>
        <v>0.520833333333333</v>
      </c>
    </row>
    <row r="24" customFormat="false" ht="15.75" hidden="false" customHeight="true" outlineLevel="0" collapsed="false">
      <c r="A24" s="41"/>
      <c r="B24" s="16"/>
      <c r="C24" s="11"/>
      <c r="E24" s="1284"/>
      <c r="F24" s="1278"/>
      <c r="G24" s="1286" t="n">
        <f aca="false">G23+1</f>
        <v>8</v>
      </c>
      <c r="H24" s="1275" t="s">
        <v>391</v>
      </c>
      <c r="I24" s="1286" t="s">
        <v>627</v>
      </c>
      <c r="J24" s="1287" t="s">
        <v>194</v>
      </c>
      <c r="K24" s="1275" t="s">
        <v>564</v>
      </c>
      <c r="L24" s="1288" t="n">
        <v>120</v>
      </c>
      <c r="M24" s="1277" t="n">
        <f aca="false">M23+TIME(0,L23,0)</f>
        <v>0.5625</v>
      </c>
    </row>
    <row r="25" customFormat="false" ht="15.75" hidden="false" customHeight="true" outlineLevel="0" collapsed="false">
      <c r="A25" s="41"/>
      <c r="B25" s="50" t="s">
        <v>42</v>
      </c>
      <c r="C25" s="11"/>
      <c r="E25" s="1285"/>
      <c r="F25" s="1271"/>
      <c r="G25" s="1460" t="n">
        <f aca="false">G24+1</f>
        <v>9</v>
      </c>
      <c r="H25" s="761" t="s">
        <v>200</v>
      </c>
      <c r="I25" s="1272" t="s">
        <v>587</v>
      </c>
      <c r="J25" s="799" t="s">
        <v>194</v>
      </c>
      <c r="K25" s="761" t="s">
        <v>564</v>
      </c>
      <c r="L25" s="1274" t="n">
        <v>0</v>
      </c>
      <c r="M25" s="1273" t="n">
        <f aca="false">M24+TIME(0,L24,0)</f>
        <v>0.645833333333333</v>
      </c>
    </row>
    <row r="26" customFormat="false" ht="15.75" hidden="false" customHeight="true" outlineLevel="0" collapsed="false">
      <c r="A26" s="41"/>
      <c r="B26" s="51" t="s">
        <v>43</v>
      </c>
      <c r="C26" s="11"/>
      <c r="E26" s="1284"/>
      <c r="F26" s="1278"/>
      <c r="G26" s="1461"/>
      <c r="H26" s="1275"/>
      <c r="I26" s="1286"/>
      <c r="J26" s="1287"/>
      <c r="K26" s="1275"/>
      <c r="L26" s="1288"/>
      <c r="M26" s="1459"/>
    </row>
    <row r="27" customFormat="false" ht="15.75" hidden="false" customHeight="true" outlineLevel="0" collapsed="false">
      <c r="A27" s="41"/>
      <c r="B27" s="52" t="s">
        <v>44</v>
      </c>
      <c r="C27" s="11"/>
      <c r="E27" s="1463"/>
      <c r="F27" s="1464"/>
      <c r="G27" s="1465"/>
      <c r="H27" s="1466"/>
      <c r="I27" s="1466"/>
      <c r="J27" s="1467"/>
      <c r="K27" s="911"/>
      <c r="L27" s="1468"/>
      <c r="M27" s="1469"/>
    </row>
    <row r="28" customFormat="false" ht="15.75" hidden="false" customHeight="true" outlineLevel="0" collapsed="false">
      <c r="A28" s="41"/>
      <c r="B28" s="36" t="s">
        <v>45</v>
      </c>
      <c r="C28" s="11"/>
      <c r="E28" s="1180" t="s">
        <v>628</v>
      </c>
      <c r="F28" s="1180"/>
      <c r="G28" s="1180"/>
      <c r="H28" s="1180"/>
      <c r="I28" s="1180"/>
      <c r="J28" s="1180"/>
      <c r="K28" s="1180"/>
      <c r="L28" s="1180"/>
      <c r="M28" s="1180"/>
    </row>
    <row r="29" customFormat="false" ht="15.75" hidden="false" customHeight="true" outlineLevel="0" collapsed="false">
      <c r="A29" s="41"/>
      <c r="B29" s="55" t="s">
        <v>46</v>
      </c>
      <c r="C29" s="11"/>
      <c r="E29" s="1283"/>
      <c r="F29" s="1181"/>
      <c r="G29" s="1283"/>
      <c r="H29" s="1181"/>
      <c r="I29" s="1181"/>
      <c r="J29" s="1181"/>
      <c r="K29" s="1181"/>
      <c r="L29" s="1265" t="s">
        <v>558</v>
      </c>
      <c r="M29" s="1264" t="s">
        <v>557</v>
      </c>
    </row>
    <row r="30" customFormat="false" ht="15.75" hidden="false" customHeight="true" outlineLevel="0" collapsed="false">
      <c r="A30" s="41"/>
      <c r="B30" s="58" t="s">
        <v>47</v>
      </c>
      <c r="C30" s="11"/>
      <c r="E30" s="1284"/>
      <c r="F30" s="1278"/>
      <c r="G30" s="1286" t="n">
        <f aca="false">G25+1</f>
        <v>10</v>
      </c>
      <c r="H30" s="1275" t="s">
        <v>391</v>
      </c>
      <c r="I30" s="1286" t="s">
        <v>629</v>
      </c>
      <c r="J30" s="1287" t="s">
        <v>194</v>
      </c>
      <c r="K30" s="1275" t="s">
        <v>564</v>
      </c>
      <c r="L30" s="1288" t="n">
        <v>120</v>
      </c>
      <c r="M30" s="1459" t="n">
        <f aca="false">TIME(8,0,0)</f>
        <v>0.333333333333333</v>
      </c>
    </row>
    <row r="31" customFormat="false" ht="15.75" hidden="false" customHeight="true" outlineLevel="0" collapsed="false">
      <c r="A31" s="41"/>
      <c r="B31" s="60" t="s">
        <v>48</v>
      </c>
      <c r="C31" s="11"/>
      <c r="E31" s="1285"/>
      <c r="F31" s="1271"/>
      <c r="G31" s="1460" t="n">
        <f aca="false">G30+1</f>
        <v>11</v>
      </c>
      <c r="H31" s="761" t="s">
        <v>200</v>
      </c>
      <c r="I31" s="1272" t="s">
        <v>630</v>
      </c>
      <c r="J31" s="799" t="s">
        <v>194</v>
      </c>
      <c r="K31" s="761" t="s">
        <v>564</v>
      </c>
      <c r="L31" s="1274" t="n">
        <v>210</v>
      </c>
      <c r="M31" s="1273" t="n">
        <f aca="false">M30+TIME(0,L30,0)</f>
        <v>0.416666666666667</v>
      </c>
    </row>
    <row r="32" customFormat="false" ht="15.75" hidden="false" customHeight="true" outlineLevel="0" collapsed="false">
      <c r="A32" s="41"/>
      <c r="B32" s="60" t="s">
        <v>49</v>
      </c>
      <c r="C32" s="11"/>
      <c r="E32" s="1284"/>
      <c r="G32" s="1286" t="n">
        <f aca="false">G31+1</f>
        <v>12</v>
      </c>
      <c r="H32" s="1275" t="s">
        <v>391</v>
      </c>
      <c r="I32" s="1286" t="s">
        <v>629</v>
      </c>
      <c r="J32" s="1287" t="s">
        <v>194</v>
      </c>
      <c r="K32" s="1275" t="s">
        <v>564</v>
      </c>
      <c r="L32" s="1288" t="n">
        <v>120</v>
      </c>
      <c r="M32" s="1277" t="n">
        <f aca="false">M31+TIME(0,L31,0)</f>
        <v>0.5625</v>
      </c>
    </row>
    <row r="33" customFormat="false" ht="15.75" hidden="false" customHeight="true" outlineLevel="0" collapsed="false">
      <c r="A33" s="41"/>
      <c r="B33" s="60" t="s">
        <v>50</v>
      </c>
      <c r="C33" s="11"/>
      <c r="E33" s="1284"/>
      <c r="F33" s="1278"/>
      <c r="G33" s="1460" t="n">
        <f aca="false">G32+1</f>
        <v>13</v>
      </c>
      <c r="H33" s="761" t="s">
        <v>200</v>
      </c>
      <c r="I33" s="1272" t="s">
        <v>587</v>
      </c>
      <c r="J33" s="799" t="s">
        <v>194</v>
      </c>
      <c r="K33" s="761" t="s">
        <v>564</v>
      </c>
      <c r="L33" s="1274" t="n">
        <v>30</v>
      </c>
      <c r="M33" s="1273" t="n">
        <f aca="false">M32+TIME(0,L32,0)</f>
        <v>0.645833333333333</v>
      </c>
    </row>
    <row r="34" customFormat="false" ht="15.75" hidden="false" customHeight="true" outlineLevel="0" collapsed="false">
      <c r="A34" s="41"/>
      <c r="B34" s="60" t="s">
        <v>51</v>
      </c>
      <c r="C34" s="11"/>
      <c r="E34" s="1284"/>
      <c r="F34" s="1278"/>
      <c r="G34" s="1286" t="n">
        <f aca="false">G33+1</f>
        <v>14</v>
      </c>
      <c r="H34" s="1286" t="s">
        <v>196</v>
      </c>
      <c r="I34" s="1286" t="s">
        <v>627</v>
      </c>
      <c r="J34" s="1287" t="s">
        <v>194</v>
      </c>
      <c r="K34" s="1275" t="s">
        <v>312</v>
      </c>
      <c r="L34" s="1288" t="n">
        <v>120</v>
      </c>
      <c r="M34" s="1277" t="n">
        <f aca="false">M33+TIME(0,L33,0)</f>
        <v>0.666666666666667</v>
      </c>
    </row>
    <row r="35" customFormat="false" ht="15.75" hidden="false" customHeight="true" outlineLevel="0" collapsed="false">
      <c r="A35" s="41"/>
      <c r="B35" s="60" t="s">
        <v>52</v>
      </c>
      <c r="C35" s="11"/>
      <c r="E35" s="1284"/>
      <c r="F35" s="1278"/>
      <c r="G35" s="1460" t="n">
        <f aca="false">G34+1</f>
        <v>15</v>
      </c>
      <c r="H35" s="761" t="s">
        <v>200</v>
      </c>
      <c r="I35" s="1272" t="s">
        <v>587</v>
      </c>
      <c r="J35" s="799" t="s">
        <v>194</v>
      </c>
      <c r="K35" s="761" t="s">
        <v>312</v>
      </c>
      <c r="L35" s="1274" t="n">
        <v>0</v>
      </c>
      <c r="M35" s="1273" t="n">
        <f aca="false">M34+TIME(0,L34,0)</f>
        <v>0.75</v>
      </c>
    </row>
    <row r="36" customFormat="false" ht="15.75" hidden="false" customHeight="true" outlineLevel="0" collapsed="false">
      <c r="A36" s="41"/>
      <c r="B36" s="60" t="s">
        <v>53</v>
      </c>
      <c r="C36" s="11"/>
      <c r="E36" s="1284"/>
      <c r="F36" s="1278"/>
      <c r="G36" s="1461"/>
      <c r="H36" s="1275"/>
      <c r="I36" s="1286"/>
      <c r="J36" s="1287"/>
      <c r="K36" s="1275"/>
      <c r="L36" s="1288"/>
      <c r="M36" s="1277"/>
    </row>
    <row r="37" customFormat="false" ht="15.75" hidden="false" customHeight="true" outlineLevel="0" collapsed="false">
      <c r="A37" s="41"/>
      <c r="B37" s="60" t="s">
        <v>54</v>
      </c>
      <c r="C37" s="11"/>
      <c r="E37" s="1463"/>
      <c r="F37" s="1464"/>
      <c r="G37" s="1465"/>
      <c r="H37" s="1466"/>
      <c r="I37" s="1466"/>
      <c r="J37" s="1467"/>
      <c r="K37" s="911"/>
      <c r="L37" s="1468"/>
      <c r="M37" s="1469"/>
    </row>
    <row r="38" customFormat="false" ht="15.75" hidden="false" customHeight="true" outlineLevel="0" collapsed="false">
      <c r="A38" s="41"/>
      <c r="B38" s="60" t="s">
        <v>52</v>
      </c>
      <c r="C38" s="11"/>
      <c r="E38" s="1180" t="s">
        <v>631</v>
      </c>
      <c r="F38" s="1180"/>
      <c r="G38" s="1180"/>
      <c r="H38" s="1180"/>
      <c r="I38" s="1180"/>
      <c r="J38" s="1180"/>
      <c r="K38" s="1180"/>
      <c r="L38" s="1180"/>
      <c r="M38" s="1180"/>
    </row>
    <row r="39" customFormat="false" ht="15.75" hidden="false" customHeight="true" outlineLevel="0" collapsed="false">
      <c r="A39" s="41"/>
      <c r="B39" s="61" t="s">
        <v>55</v>
      </c>
      <c r="C39" s="11"/>
      <c r="E39" s="1285"/>
      <c r="F39" s="1271"/>
      <c r="G39" s="1271"/>
      <c r="H39" s="1271"/>
      <c r="I39" s="1470"/>
      <c r="J39" s="1271"/>
      <c r="K39" s="1271"/>
      <c r="L39" s="1265" t="s">
        <v>558</v>
      </c>
      <c r="M39" s="1264" t="s">
        <v>557</v>
      </c>
    </row>
    <row r="40" customFormat="false" ht="15.75" hidden="false" customHeight="true" outlineLevel="0" collapsed="false">
      <c r="A40" s="41"/>
      <c r="B40" s="16"/>
      <c r="C40" s="11"/>
      <c r="E40" s="1284"/>
      <c r="F40" s="1278"/>
      <c r="G40" s="1286" t="n">
        <f aca="false">G35+1</f>
        <v>16</v>
      </c>
      <c r="H40" s="1275" t="s">
        <v>391</v>
      </c>
      <c r="I40" s="1286" t="s">
        <v>627</v>
      </c>
      <c r="J40" s="1287" t="s">
        <v>194</v>
      </c>
      <c r="K40" s="1275" t="s">
        <v>312</v>
      </c>
      <c r="L40" s="1288" t="n">
        <v>120</v>
      </c>
      <c r="M40" s="1459" t="n">
        <f aca="false">TIME(8,0,0)</f>
        <v>0.333333333333333</v>
      </c>
    </row>
    <row r="41" customFormat="false" ht="15.75" hidden="false" customHeight="true" outlineLevel="0" collapsed="false">
      <c r="A41" s="41"/>
      <c r="B41" s="16"/>
      <c r="C41" s="11"/>
      <c r="E41" s="1285"/>
      <c r="F41" s="1271"/>
      <c r="G41" s="1460" t="n">
        <f aca="false">G40+1</f>
        <v>17</v>
      </c>
      <c r="H41" s="761" t="s">
        <v>200</v>
      </c>
      <c r="I41" s="1272" t="s">
        <v>587</v>
      </c>
      <c r="J41" s="799" t="s">
        <v>194</v>
      </c>
      <c r="K41" s="761" t="s">
        <v>312</v>
      </c>
      <c r="L41" s="1274" t="n">
        <v>360</v>
      </c>
      <c r="M41" s="1273" t="n">
        <f aca="false">M40+TIME(0,L40,0)</f>
        <v>0.416666666666667</v>
      </c>
    </row>
    <row r="42" customFormat="false" ht="15.75" hidden="false" customHeight="true" outlineLevel="0" collapsed="false">
      <c r="A42" s="41"/>
      <c r="B42" s="16"/>
      <c r="C42" s="11"/>
      <c r="E42" s="1284"/>
      <c r="F42" s="1278"/>
      <c r="G42" s="1286" t="n">
        <f aca="false">G41+1</f>
        <v>18</v>
      </c>
      <c r="H42" s="1286" t="s">
        <v>196</v>
      </c>
      <c r="I42" s="1286" t="s">
        <v>632</v>
      </c>
      <c r="J42" s="1287" t="s">
        <v>194</v>
      </c>
      <c r="K42" s="1275" t="s">
        <v>312</v>
      </c>
      <c r="L42" s="1288" t="n">
        <v>60</v>
      </c>
      <c r="M42" s="1277" t="n">
        <f aca="false">M41+TIME(0,L41,0)</f>
        <v>0.666666666666667</v>
      </c>
    </row>
    <row r="43" customFormat="false" ht="15.75" hidden="false" customHeight="true" outlineLevel="0" collapsed="false">
      <c r="A43" s="41"/>
      <c r="B43" s="16"/>
      <c r="C43" s="11"/>
      <c r="E43" s="1285"/>
      <c r="F43" s="1271"/>
      <c r="G43" s="1460" t="n">
        <f aca="false">G42+1</f>
        <v>19</v>
      </c>
      <c r="H43" s="761" t="s">
        <v>196</v>
      </c>
      <c r="I43" s="1272" t="s">
        <v>633</v>
      </c>
      <c r="J43" s="799" t="s">
        <v>194</v>
      </c>
      <c r="K43" s="761" t="s">
        <v>312</v>
      </c>
      <c r="L43" s="1274" t="n">
        <v>60</v>
      </c>
      <c r="M43" s="1273" t="n">
        <f aca="false">M42+TIME(0,L42,0)</f>
        <v>0.708333333333333</v>
      </c>
    </row>
    <row r="44" customFormat="false" ht="15.75" hidden="false" customHeight="true" outlineLevel="0" collapsed="false">
      <c r="A44" s="41"/>
      <c r="B44" s="16"/>
      <c r="C44" s="11"/>
      <c r="E44" s="1284"/>
      <c r="F44" s="1278"/>
      <c r="G44" s="1286" t="n">
        <f aca="false">G43+1</f>
        <v>20</v>
      </c>
      <c r="H44" s="1286" t="s">
        <v>200</v>
      </c>
      <c r="I44" s="1286" t="s">
        <v>587</v>
      </c>
      <c r="J44" s="1287" t="s">
        <v>194</v>
      </c>
      <c r="K44" s="1275" t="s">
        <v>312</v>
      </c>
      <c r="L44" s="1288" t="n">
        <v>0</v>
      </c>
      <c r="M44" s="1277" t="n">
        <f aca="false">M43+TIME(0,L43,0)</f>
        <v>0.75</v>
      </c>
    </row>
    <row r="45" customFormat="false" ht="15.75" hidden="false" customHeight="true" outlineLevel="0" collapsed="false">
      <c r="A45" s="41"/>
      <c r="B45" s="16"/>
      <c r="C45" s="11"/>
      <c r="E45" s="1285"/>
      <c r="F45" s="1271"/>
      <c r="G45" s="1460"/>
      <c r="H45" s="761"/>
      <c r="I45" s="1232"/>
      <c r="J45" s="799"/>
      <c r="K45" s="761"/>
      <c r="L45" s="1274"/>
      <c r="M45" s="1273"/>
    </row>
    <row r="46" customFormat="false" ht="15.75" hidden="false" customHeight="true" outlineLevel="0" collapsed="false">
      <c r="A46" s="41"/>
      <c r="B46" s="16"/>
      <c r="C46" s="11"/>
    </row>
    <row r="47" customFormat="false" ht="15.75" hidden="false" customHeight="true" outlineLevel="0" collapsed="false">
      <c r="A47" s="41"/>
      <c r="B47" s="16"/>
      <c r="C47" s="11"/>
      <c r="E47" s="1284"/>
      <c r="F47" s="1278"/>
      <c r="G47" s="1461"/>
      <c r="H47" s="1275"/>
      <c r="I47" s="1286"/>
      <c r="J47" s="1287"/>
      <c r="K47" s="1275"/>
      <c r="L47" s="1288"/>
      <c r="M47" s="1277"/>
    </row>
    <row r="48" customFormat="false" ht="15.75" hidden="false" customHeight="true" outlineLevel="0" collapsed="false">
      <c r="A48" s="41"/>
      <c r="B48" s="16"/>
      <c r="C48" s="11"/>
      <c r="E48" s="1226"/>
      <c r="F48" s="1226"/>
      <c r="G48" s="1460"/>
      <c r="H48" s="761"/>
      <c r="I48" s="761" t="s">
        <v>543</v>
      </c>
      <c r="J48" s="1471"/>
      <c r="K48" s="1471"/>
      <c r="L48" s="1471"/>
      <c r="M48" s="1472"/>
    </row>
    <row r="49" customFormat="false" ht="15.75" hidden="false" customHeight="true" outlineLevel="0" collapsed="false">
      <c r="A49" s="41"/>
      <c r="B49" s="16"/>
      <c r="C49" s="11"/>
      <c r="E49" s="1473"/>
      <c r="F49" s="1473"/>
      <c r="G49" s="1461"/>
      <c r="H49" s="1275"/>
      <c r="I49" s="1474" t="s">
        <v>544</v>
      </c>
      <c r="J49" s="1475"/>
      <c r="K49" s="1475"/>
      <c r="L49" s="1475"/>
      <c r="M49" s="1476"/>
    </row>
    <row r="50" customFormat="false" ht="15.75" hidden="false" customHeight="true" outlineLevel="0" collapsed="false">
      <c r="A50" s="41"/>
      <c r="B50" s="16"/>
      <c r="C50" s="11"/>
      <c r="E50" s="1226"/>
      <c r="F50" s="1226"/>
      <c r="G50" s="1460"/>
      <c r="H50" s="761"/>
      <c r="I50" s="1229"/>
      <c r="J50" s="1471"/>
      <c r="K50" s="1471"/>
      <c r="L50" s="1471"/>
      <c r="M50" s="1472"/>
    </row>
    <row r="51" customFormat="false" ht="15.75" hidden="false" customHeight="true" outlineLevel="0" collapsed="false">
      <c r="E51" s="1477"/>
      <c r="F51" s="1478"/>
      <c r="G51" s="1461" t="s">
        <v>358</v>
      </c>
      <c r="H51" s="1275"/>
      <c r="I51" s="1286" t="s">
        <v>545</v>
      </c>
      <c r="J51" s="1275"/>
      <c r="K51" s="1275"/>
      <c r="L51" s="1479"/>
      <c r="M51" s="1480"/>
    </row>
    <row r="52" customFormat="false" ht="15.75" hidden="false" customHeight="true" outlineLevel="0" collapsed="false">
      <c r="E52" s="1481"/>
      <c r="F52" s="861"/>
      <c r="G52" s="1232"/>
      <c r="H52" s="1232"/>
      <c r="I52" s="1232" t="s">
        <v>546</v>
      </c>
      <c r="J52" s="761"/>
      <c r="K52" s="1229"/>
      <c r="L52" s="1073"/>
      <c r="M52" s="1081"/>
    </row>
    <row r="53" customFormat="false" ht="15.75" hidden="false" customHeight="true" outlineLevel="0" collapsed="false">
      <c r="E53" s="1477"/>
      <c r="F53" s="1482"/>
      <c r="G53" s="1483"/>
      <c r="H53" s="1483"/>
      <c r="I53" s="1286"/>
      <c r="J53" s="1275"/>
      <c r="K53" s="1286"/>
      <c r="L53" s="1477"/>
      <c r="M53" s="1480"/>
    </row>
    <row r="54" customFormat="false" ht="24.75" hidden="false" customHeight="true" outlineLevel="0" collapsed="false">
      <c r="E54" s="1234"/>
      <c r="F54" s="1234"/>
      <c r="G54" s="1235"/>
      <c r="H54" s="1235"/>
      <c r="I54" s="1232" t="s">
        <v>547</v>
      </c>
      <c r="J54" s="1232"/>
      <c r="K54" s="1232"/>
      <c r="L54" s="1234"/>
      <c r="M54" s="1291"/>
    </row>
    <row r="55" customFormat="false" ht="15.75" hidden="false" customHeight="true" outlineLevel="0" collapsed="false">
      <c r="E55" s="1484"/>
      <c r="F55" s="1484"/>
      <c r="G55" s="1483"/>
      <c r="H55" s="1483"/>
      <c r="I55" s="1286" t="s">
        <v>548</v>
      </c>
      <c r="J55" s="1483"/>
      <c r="K55" s="1286"/>
      <c r="L55" s="1484"/>
      <c r="M55" s="1485"/>
    </row>
    <row r="56" customFormat="false" ht="15.75" hidden="false" customHeight="true" outlineLevel="0" collapsed="false">
      <c r="E56" s="1234"/>
      <c r="F56" s="1234"/>
      <c r="G56" s="1235"/>
      <c r="H56" s="1235"/>
      <c r="I56" s="1232"/>
      <c r="J56" s="1235"/>
      <c r="K56" s="1232"/>
      <c r="L56" s="1234"/>
      <c r="M56" s="1291"/>
    </row>
  </sheetData>
  <mergeCells count="8">
    <mergeCell ref="F2:M2"/>
    <mergeCell ref="B3:B4"/>
    <mergeCell ref="F3:M3"/>
    <mergeCell ref="F4:M4"/>
    <mergeCell ref="F11:L11"/>
    <mergeCell ref="E20:L20"/>
    <mergeCell ref="E28:M28"/>
    <mergeCell ref="E38:M3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86"/>
      <c r="F1" s="1486"/>
      <c r="G1" s="1486"/>
      <c r="H1" s="1486"/>
      <c r="I1" s="1486"/>
      <c r="J1" s="1486"/>
      <c r="K1" s="1486"/>
      <c r="L1" s="1486"/>
      <c r="M1" s="1487"/>
    </row>
    <row r="2" customFormat="false" ht="15.75" hidden="false" customHeight="true" outlineLevel="0" collapsed="false">
      <c r="A2" s="9"/>
      <c r="B2" s="10" t="str">
        <f aca="false">'802.11 Cover'!B2</f>
        <v>PLENARY</v>
      </c>
      <c r="E2" s="1488" t="s">
        <v>634</v>
      </c>
      <c r="F2" s="1488"/>
      <c r="G2" s="1488"/>
      <c r="H2" s="1488"/>
      <c r="I2" s="1488"/>
      <c r="J2" s="1488"/>
      <c r="K2" s="1488"/>
      <c r="L2" s="1488"/>
      <c r="M2" s="1488"/>
    </row>
    <row r="3" customFormat="false" ht="15.75" hidden="false" customHeight="true" outlineLevel="0" collapsed="false">
      <c r="A3" s="9"/>
      <c r="B3" s="15" t="s">
        <v>2</v>
      </c>
      <c r="E3" s="1489" t="s">
        <v>635</v>
      </c>
      <c r="F3" s="1489"/>
      <c r="G3" s="1489"/>
      <c r="H3" s="1489"/>
      <c r="I3" s="1489"/>
      <c r="J3" s="1489"/>
      <c r="K3" s="1489"/>
      <c r="L3" s="1489"/>
      <c r="M3" s="1489"/>
    </row>
    <row r="4" customFormat="false" ht="15.75" hidden="false" customHeight="true" outlineLevel="0" collapsed="false">
      <c r="A4" s="9"/>
      <c r="B4" s="15"/>
      <c r="E4" s="1490" t="s">
        <v>636</v>
      </c>
      <c r="F4" s="1490"/>
      <c r="G4" s="1490"/>
      <c r="H4" s="1490"/>
      <c r="I4" s="1490"/>
      <c r="J4" s="1490"/>
      <c r="K4" s="1490"/>
      <c r="L4" s="1490"/>
      <c r="M4" s="1490"/>
    </row>
    <row r="5" customFormat="false" ht="15.75" hidden="false" customHeight="true" outlineLevel="0" collapsed="false">
      <c r="A5" s="9"/>
      <c r="E5" s="1306"/>
      <c r="F5" s="1303" t="s">
        <v>154</v>
      </c>
      <c r="G5" s="1304" t="s">
        <v>637</v>
      </c>
      <c r="H5" s="1305"/>
      <c r="I5" s="1306"/>
      <c r="J5" s="1306"/>
      <c r="K5" s="1306"/>
      <c r="L5" s="1306"/>
      <c r="M5" s="1307"/>
    </row>
    <row r="6" customFormat="false" ht="15.75" hidden="false" customHeight="true" outlineLevel="0" collapsed="false">
      <c r="A6" s="9"/>
      <c r="B6" s="18" t="s">
        <v>8</v>
      </c>
      <c r="E6" s="1491"/>
      <c r="F6" s="1492"/>
      <c r="G6" s="1493"/>
      <c r="H6" s="1494"/>
      <c r="I6" s="1495"/>
      <c r="J6" s="1494"/>
      <c r="K6" s="1494"/>
      <c r="L6" s="1496"/>
      <c r="M6" s="1497"/>
    </row>
    <row r="7" customFormat="false" ht="15.75" hidden="false" customHeight="true" outlineLevel="0" collapsed="false">
      <c r="A7" s="9"/>
      <c r="B7" s="20" t="s">
        <v>11</v>
      </c>
      <c r="C7" s="21"/>
      <c r="E7" s="1498" t="s">
        <v>638</v>
      </c>
      <c r="F7" s="1498"/>
      <c r="G7" s="1498"/>
      <c r="H7" s="1498"/>
      <c r="I7" s="1498"/>
      <c r="J7" s="1498"/>
      <c r="K7" s="1498"/>
      <c r="L7" s="1498"/>
      <c r="M7" s="1498"/>
    </row>
    <row r="8" customFormat="false" ht="15.75" hidden="false" customHeight="true" outlineLevel="0" collapsed="false">
      <c r="A8" s="9"/>
      <c r="B8" s="26" t="s">
        <v>12</v>
      </c>
      <c r="E8" s="1499"/>
      <c r="F8" s="1500"/>
      <c r="G8" s="1500"/>
      <c r="H8" s="1500"/>
      <c r="I8" s="1500"/>
      <c r="J8" s="1500"/>
      <c r="K8" s="1500"/>
      <c r="L8" s="1500"/>
      <c r="M8" s="1501"/>
    </row>
    <row r="9" customFormat="false" ht="15.75" hidden="false" customHeight="true" outlineLevel="0" collapsed="false">
      <c r="A9" s="9"/>
      <c r="B9" s="31" t="s">
        <v>15</v>
      </c>
      <c r="E9" s="1502"/>
      <c r="F9" s="1331"/>
      <c r="G9" s="1503" t="n">
        <v>1</v>
      </c>
      <c r="H9" s="1504" t="s">
        <v>397</v>
      </c>
      <c r="I9" s="1505" t="s">
        <v>639</v>
      </c>
      <c r="J9" s="1505" t="s">
        <v>194</v>
      </c>
      <c r="K9" s="1505" t="s">
        <v>640</v>
      </c>
      <c r="L9" s="1506" t="n">
        <v>1</v>
      </c>
      <c r="M9" s="1507" t="n">
        <f aca="false">TIME(16,0,0)</f>
        <v>0.666666666666667</v>
      </c>
    </row>
    <row r="10" customFormat="false" ht="15.75" hidden="false" customHeight="true" outlineLevel="0" collapsed="false">
      <c r="A10" s="9"/>
      <c r="B10" s="33" t="s">
        <v>18</v>
      </c>
      <c r="E10" s="1508"/>
      <c r="F10" s="1509"/>
      <c r="G10" s="1510" t="n">
        <v>2</v>
      </c>
      <c r="H10" s="1511" t="s">
        <v>397</v>
      </c>
      <c r="I10" s="1511" t="s">
        <v>641</v>
      </c>
      <c r="J10" s="1512" t="s">
        <v>194</v>
      </c>
      <c r="K10" s="1512" t="s">
        <v>640</v>
      </c>
      <c r="L10" s="1513" t="n">
        <v>3</v>
      </c>
      <c r="M10" s="1514" t="n">
        <f aca="false">M9+TIME(0,L9,0)</f>
        <v>0.667361111111111</v>
      </c>
    </row>
    <row r="11" customFormat="false" ht="15.75" hidden="false" customHeight="true" outlineLevel="0" collapsed="false">
      <c r="A11" s="9"/>
      <c r="B11" s="35" t="s">
        <v>21</v>
      </c>
      <c r="E11" s="1502"/>
      <c r="F11" s="1331"/>
      <c r="G11" s="1503" t="n">
        <v>3</v>
      </c>
      <c r="H11" s="1504" t="s">
        <v>397</v>
      </c>
      <c r="I11" s="1515" t="s">
        <v>579</v>
      </c>
      <c r="J11" s="1505" t="s">
        <v>194</v>
      </c>
      <c r="K11" s="1505" t="s">
        <v>640</v>
      </c>
      <c r="L11" s="1506" t="n">
        <v>3</v>
      </c>
      <c r="M11" s="1507" t="n">
        <f aca="false">M10+TIME(0,L10,0)</f>
        <v>0.669444444444444</v>
      </c>
    </row>
    <row r="12" customFormat="false" ht="15.75" hidden="false" customHeight="true" outlineLevel="0" collapsed="false">
      <c r="A12" s="9"/>
      <c r="B12" s="36" t="s">
        <v>23</v>
      </c>
      <c r="E12" s="1508"/>
      <c r="F12" s="1509"/>
      <c r="G12" s="1510" t="n">
        <v>4</v>
      </c>
      <c r="H12" s="1511" t="s">
        <v>397</v>
      </c>
      <c r="I12" s="1516" t="s">
        <v>642</v>
      </c>
      <c r="J12" s="1512" t="s">
        <v>194</v>
      </c>
      <c r="K12" s="1512" t="s">
        <v>640</v>
      </c>
      <c r="L12" s="1513" t="n">
        <v>2</v>
      </c>
      <c r="M12" s="1514" t="n">
        <f aca="false">M11+TIME(0,L11,0)</f>
        <v>0.671527777777778</v>
      </c>
    </row>
    <row r="13" customFormat="false" ht="15.75" hidden="false" customHeight="true" outlineLevel="0" collapsed="false">
      <c r="A13" s="37"/>
      <c r="B13" s="38" t="s">
        <v>26</v>
      </c>
      <c r="E13" s="1502"/>
      <c r="F13" s="1331"/>
      <c r="G13" s="1517" t="n">
        <v>5</v>
      </c>
      <c r="H13" s="1505" t="s">
        <v>200</v>
      </c>
      <c r="I13" s="1505" t="s">
        <v>643</v>
      </c>
      <c r="J13" s="1505" t="s">
        <v>194</v>
      </c>
      <c r="K13" s="1505" t="s">
        <v>640</v>
      </c>
      <c r="L13" s="1506" t="n">
        <v>5</v>
      </c>
      <c r="M13" s="1507" t="n">
        <f aca="false">M12+TIME(0,L12,0)</f>
        <v>0.672916666666667</v>
      </c>
    </row>
    <row r="14" customFormat="false" ht="15.75" hidden="false" customHeight="true" outlineLevel="0" collapsed="false">
      <c r="A14" s="37"/>
      <c r="B14" s="39" t="s">
        <v>29</v>
      </c>
      <c r="E14" s="1508"/>
      <c r="F14" s="1509"/>
      <c r="G14" s="1518" t="n">
        <v>6</v>
      </c>
      <c r="H14" s="1511" t="s">
        <v>200</v>
      </c>
      <c r="I14" s="1516" t="s">
        <v>644</v>
      </c>
      <c r="J14" s="1512" t="s">
        <v>541</v>
      </c>
      <c r="K14" s="1512" t="s">
        <v>640</v>
      </c>
      <c r="L14" s="1513" t="n">
        <v>30</v>
      </c>
      <c r="M14" s="1514" t="n">
        <f aca="false">M13+TIME(0,L13,0)</f>
        <v>0.676388888888889</v>
      </c>
    </row>
    <row r="15" customFormat="false" ht="15.75" hidden="false" customHeight="true" outlineLevel="0" collapsed="false">
      <c r="A15" s="37"/>
      <c r="B15" s="40" t="s">
        <v>31</v>
      </c>
      <c r="E15" s="1519"/>
      <c r="F15" s="1317"/>
      <c r="G15" s="1520" t="n">
        <v>7</v>
      </c>
      <c r="H15" s="1521" t="s">
        <v>200</v>
      </c>
      <c r="I15" s="1522" t="s">
        <v>645</v>
      </c>
      <c r="J15" s="1522" t="s">
        <v>541</v>
      </c>
      <c r="K15" s="1522" t="s">
        <v>640</v>
      </c>
      <c r="L15" s="1523" t="n">
        <v>15</v>
      </c>
      <c r="M15" s="1524" t="n">
        <f aca="false">M14+TIME(0,L14,0)</f>
        <v>0.697222222222222</v>
      </c>
    </row>
    <row r="16" customFormat="false" ht="15.75" hidden="false" customHeight="true" outlineLevel="0" collapsed="false">
      <c r="B16" s="42" t="s">
        <v>33</v>
      </c>
      <c r="E16" s="1508"/>
      <c r="F16" s="1509"/>
      <c r="G16" s="1510" t="n">
        <v>8</v>
      </c>
      <c r="H16" s="1511" t="s">
        <v>532</v>
      </c>
      <c r="I16" s="1512" t="s">
        <v>646</v>
      </c>
      <c r="J16" s="1512" t="s">
        <v>541</v>
      </c>
      <c r="K16" s="1512" t="s">
        <v>640</v>
      </c>
      <c r="L16" s="1513" t="n">
        <v>30</v>
      </c>
      <c r="M16" s="1514" t="n">
        <f aca="false">M15+TIME(0,L15,0)</f>
        <v>0.707638888888889</v>
      </c>
    </row>
    <row r="17" customFormat="false" ht="15.75" hidden="false" customHeight="true" outlineLevel="0" collapsed="false">
      <c r="B17" s="44" t="s">
        <v>36</v>
      </c>
      <c r="E17" s="1519"/>
      <c r="F17" s="1317"/>
      <c r="G17" s="1525" t="n">
        <v>9</v>
      </c>
      <c r="H17" s="1521" t="s">
        <v>532</v>
      </c>
      <c r="I17" s="1394" t="s">
        <v>647</v>
      </c>
      <c r="J17" s="1522" t="s">
        <v>541</v>
      </c>
      <c r="K17" s="1522" t="s">
        <v>640</v>
      </c>
      <c r="L17" s="1523" t="n">
        <v>30</v>
      </c>
      <c r="M17" s="1524" t="n">
        <f aca="false">M16+TIME(0,L16,0)</f>
        <v>0.728472222222222</v>
      </c>
    </row>
    <row r="18" customFormat="false" ht="15.75" hidden="false" customHeight="true" outlineLevel="0" collapsed="false">
      <c r="B18" s="45" t="s">
        <v>37</v>
      </c>
      <c r="E18" s="1508"/>
      <c r="F18" s="1509"/>
      <c r="G18" s="1510" t="n">
        <v>10</v>
      </c>
      <c r="H18" s="1512" t="s">
        <v>397</v>
      </c>
      <c r="I18" s="1526" t="s">
        <v>648</v>
      </c>
      <c r="J18" s="1512" t="s">
        <v>541</v>
      </c>
      <c r="K18" s="1512" t="s">
        <v>640</v>
      </c>
      <c r="L18" s="1513"/>
      <c r="M18" s="1514" t="n">
        <f aca="false">M17+TIME(0,L17,0)</f>
        <v>0.749305555555556</v>
      </c>
    </row>
    <row r="19" customFormat="false" ht="15.75" hidden="false" customHeight="true" outlineLevel="0" collapsed="false">
      <c r="B19" s="46" t="s">
        <v>38</v>
      </c>
      <c r="E19" s="1508"/>
      <c r="F19" s="1509"/>
      <c r="G19" s="1510"/>
      <c r="H19" s="1511"/>
      <c r="I19" s="1526"/>
      <c r="J19" s="1512"/>
      <c r="K19" s="1512"/>
      <c r="L19" s="1513"/>
      <c r="M19" s="1514"/>
    </row>
    <row r="20" customFormat="false" ht="15.75" hidden="false" customHeight="true" outlineLevel="0" collapsed="false">
      <c r="B20" s="47" t="s">
        <v>39</v>
      </c>
      <c r="E20" s="1498"/>
      <c r="F20" s="1350"/>
      <c r="G20" s="1350"/>
      <c r="H20" s="1350"/>
      <c r="I20" s="1350"/>
      <c r="J20" s="1350"/>
      <c r="K20" s="1350"/>
      <c r="L20" s="1350"/>
      <c r="M20" s="1350"/>
    </row>
    <row r="21" customFormat="false" ht="15.75" hidden="false" customHeight="true" outlineLevel="0" collapsed="false">
      <c r="B21" s="48" t="s">
        <v>40</v>
      </c>
      <c r="E21" s="1498" t="s">
        <v>649</v>
      </c>
      <c r="F21" s="1498"/>
      <c r="G21" s="1498"/>
      <c r="H21" s="1498"/>
      <c r="I21" s="1498"/>
      <c r="J21" s="1498"/>
      <c r="K21" s="1498"/>
      <c r="L21" s="1498"/>
      <c r="M21" s="1498"/>
    </row>
    <row r="22" customFormat="false" ht="15.75" hidden="false" customHeight="true" outlineLevel="0" collapsed="false">
      <c r="B22" s="49" t="s">
        <v>41</v>
      </c>
      <c r="E22" s="1499"/>
      <c r="F22" s="1500"/>
      <c r="G22" s="1500"/>
      <c r="H22" s="1500"/>
      <c r="I22" s="1500"/>
      <c r="J22" s="1500"/>
      <c r="K22" s="1500"/>
      <c r="L22" s="1500"/>
      <c r="M22" s="1501"/>
    </row>
    <row r="23" customFormat="false" ht="15.75" hidden="false" customHeight="true" outlineLevel="0" collapsed="false">
      <c r="E23" s="1502"/>
      <c r="F23" s="1331"/>
      <c r="G23" s="1503" t="n">
        <v>11</v>
      </c>
      <c r="H23" s="1504" t="s">
        <v>397</v>
      </c>
      <c r="I23" s="1504" t="s">
        <v>650</v>
      </c>
      <c r="J23" s="1505" t="s">
        <v>194</v>
      </c>
      <c r="K23" s="1505" t="s">
        <v>640</v>
      </c>
      <c r="L23" s="1506" t="n">
        <v>1</v>
      </c>
      <c r="M23" s="1507" t="n">
        <f aca="false">TIME(8,0,0)</f>
        <v>0.333333333333333</v>
      </c>
    </row>
    <row r="24" customFormat="false" ht="15.75" hidden="false" customHeight="true" outlineLevel="0" collapsed="false">
      <c r="E24" s="1508"/>
      <c r="F24" s="1509"/>
      <c r="G24" s="1510" t="n">
        <v>12</v>
      </c>
      <c r="H24" s="1511" t="s">
        <v>651</v>
      </c>
      <c r="I24" s="1512" t="s">
        <v>652</v>
      </c>
      <c r="J24" s="1512" t="s">
        <v>541</v>
      </c>
      <c r="K24" s="1512" t="s">
        <v>640</v>
      </c>
      <c r="L24" s="1513" t="n">
        <v>118</v>
      </c>
      <c r="M24" s="1514" t="n">
        <f aca="false">M23+TIME(0,L23,0)</f>
        <v>0.334027777777778</v>
      </c>
    </row>
    <row r="25" customFormat="false" ht="15.75" hidden="false" customHeight="true" outlineLevel="0" collapsed="false">
      <c r="B25" s="50" t="s">
        <v>42</v>
      </c>
      <c r="E25" s="1519"/>
      <c r="F25" s="1317"/>
      <c r="G25" s="1525" t="n">
        <v>13</v>
      </c>
      <c r="H25" s="1522" t="s">
        <v>397</v>
      </c>
      <c r="I25" s="1527" t="s">
        <v>648</v>
      </c>
      <c r="J25" s="1522" t="s">
        <v>194</v>
      </c>
      <c r="K25" s="1522" t="s">
        <v>640</v>
      </c>
      <c r="L25" s="1523" t="n">
        <v>0</v>
      </c>
      <c r="M25" s="1524" t="n">
        <f aca="false">M24+TIME(0,L24,0)</f>
        <v>0.415972222222222</v>
      </c>
    </row>
    <row r="26" customFormat="false" ht="15.75" hidden="false" customHeight="true" outlineLevel="0" collapsed="false">
      <c r="B26" s="51" t="s">
        <v>43</v>
      </c>
      <c r="E26" s="1508"/>
      <c r="F26" s="1509"/>
      <c r="G26" s="1510"/>
      <c r="H26" s="1511"/>
      <c r="I26" s="1526"/>
      <c r="J26" s="1512"/>
      <c r="K26" s="1512"/>
      <c r="L26" s="1513"/>
      <c r="M26" s="1514"/>
    </row>
    <row r="27" customFormat="false" ht="15.75" hidden="false" customHeight="true" outlineLevel="0" collapsed="false">
      <c r="B27" s="52" t="s">
        <v>44</v>
      </c>
      <c r="E27" s="1498"/>
      <c r="F27" s="1350"/>
      <c r="G27" s="1350"/>
      <c r="H27" s="1350"/>
      <c r="I27" s="1350"/>
      <c r="J27" s="1350"/>
      <c r="K27" s="1350"/>
      <c r="L27" s="1350"/>
      <c r="M27" s="1350"/>
    </row>
    <row r="28" customFormat="false" ht="15.75" hidden="false" customHeight="true" outlineLevel="0" collapsed="false">
      <c r="B28" s="36" t="s">
        <v>45</v>
      </c>
      <c r="E28" s="1498" t="s">
        <v>653</v>
      </c>
      <c r="F28" s="1498"/>
      <c r="G28" s="1498"/>
      <c r="H28" s="1498"/>
      <c r="I28" s="1498"/>
      <c r="J28" s="1498"/>
      <c r="K28" s="1498"/>
      <c r="L28" s="1498"/>
      <c r="M28" s="1498"/>
    </row>
    <row r="29" customFormat="false" ht="15.75" hidden="false" customHeight="true" outlineLevel="0" collapsed="false">
      <c r="B29" s="55" t="s">
        <v>46</v>
      </c>
      <c r="E29" s="1499"/>
      <c r="F29" s="1500"/>
      <c r="G29" s="1500"/>
      <c r="H29" s="1500"/>
      <c r="I29" s="1500"/>
      <c r="J29" s="1500"/>
      <c r="K29" s="1500"/>
      <c r="L29" s="1500"/>
      <c r="M29" s="1501"/>
    </row>
    <row r="30" customFormat="false" ht="15.75" hidden="false" customHeight="true" outlineLevel="0" collapsed="false">
      <c r="B30" s="58" t="s">
        <v>47</v>
      </c>
      <c r="E30" s="1502"/>
      <c r="F30" s="1331"/>
      <c r="G30" s="1503" t="n">
        <v>14</v>
      </c>
      <c r="H30" s="1504" t="s">
        <v>397</v>
      </c>
      <c r="I30" s="1504" t="s">
        <v>650</v>
      </c>
      <c r="J30" s="1505" t="s">
        <v>194</v>
      </c>
      <c r="K30" s="1505" t="s">
        <v>640</v>
      </c>
      <c r="L30" s="1506" t="n">
        <v>1</v>
      </c>
      <c r="M30" s="1507" t="n">
        <f aca="false">TIME(13,30,0)</f>
        <v>0.5625</v>
      </c>
    </row>
    <row r="31" customFormat="false" ht="15.75" hidden="false" customHeight="true" outlineLevel="0" collapsed="false">
      <c r="B31" s="60" t="s">
        <v>48</v>
      </c>
      <c r="E31" s="1508"/>
      <c r="F31" s="1509"/>
      <c r="G31" s="1510" t="n">
        <v>15</v>
      </c>
      <c r="H31" s="1511" t="s">
        <v>651</v>
      </c>
      <c r="I31" s="1512" t="s">
        <v>654</v>
      </c>
      <c r="J31" s="1512" t="s">
        <v>541</v>
      </c>
      <c r="K31" s="1512" t="s">
        <v>640</v>
      </c>
      <c r="L31" s="1513" t="n">
        <v>118</v>
      </c>
      <c r="M31" s="1514" t="n">
        <f aca="false">M30+TIME(0,L30,0)</f>
        <v>0.563194444444444</v>
      </c>
    </row>
    <row r="32" customFormat="false" ht="15.75" hidden="false" customHeight="true" outlineLevel="0" collapsed="false">
      <c r="B32" s="60" t="s">
        <v>49</v>
      </c>
      <c r="E32" s="1519"/>
      <c r="F32" s="1317"/>
      <c r="G32" s="1525" t="n">
        <v>16</v>
      </c>
      <c r="H32" s="1522" t="s">
        <v>397</v>
      </c>
      <c r="I32" s="1527" t="s">
        <v>648</v>
      </c>
      <c r="J32" s="1522" t="s">
        <v>194</v>
      </c>
      <c r="K32" s="1522" t="s">
        <v>640</v>
      </c>
      <c r="L32" s="1523" t="n">
        <v>0</v>
      </c>
      <c r="M32" s="1524" t="n">
        <f aca="false">M31+TIME(0,L31,0)</f>
        <v>0.645138888888889</v>
      </c>
    </row>
    <row r="33" customFormat="false" ht="15.75" hidden="false" customHeight="true" outlineLevel="0" collapsed="false">
      <c r="B33" s="60" t="s">
        <v>50</v>
      </c>
      <c r="E33" s="1508"/>
      <c r="F33" s="1509"/>
      <c r="G33" s="1510"/>
      <c r="H33" s="1511"/>
      <c r="I33" s="1526"/>
      <c r="J33" s="1512"/>
      <c r="K33" s="1512"/>
      <c r="L33" s="1513"/>
      <c r="M33" s="1514"/>
    </row>
    <row r="34" customFormat="false" ht="15.75" hidden="false" customHeight="true" outlineLevel="0" collapsed="false">
      <c r="B34" s="60" t="s">
        <v>51</v>
      </c>
      <c r="E34" s="1498"/>
      <c r="F34" s="1350"/>
      <c r="G34" s="1350"/>
      <c r="H34" s="1350"/>
      <c r="I34" s="1350"/>
      <c r="J34" s="1350"/>
      <c r="K34" s="1350"/>
      <c r="L34" s="1350"/>
      <c r="M34" s="1350"/>
    </row>
    <row r="35" customFormat="false" ht="15.75" hidden="false" customHeight="true" outlineLevel="0" collapsed="false">
      <c r="B35" s="60" t="s">
        <v>52</v>
      </c>
      <c r="E35" s="1498" t="s">
        <v>655</v>
      </c>
      <c r="F35" s="1498"/>
      <c r="G35" s="1498"/>
      <c r="H35" s="1498"/>
      <c r="I35" s="1498"/>
      <c r="J35" s="1498"/>
      <c r="K35" s="1498"/>
      <c r="L35" s="1498"/>
      <c r="M35" s="1498"/>
    </row>
    <row r="36" customFormat="false" ht="15.75" hidden="false" customHeight="true" outlineLevel="0" collapsed="false">
      <c r="B36" s="60" t="s">
        <v>53</v>
      </c>
      <c r="E36" s="1499"/>
      <c r="F36" s="1500"/>
      <c r="G36" s="1500"/>
      <c r="H36" s="1500"/>
      <c r="I36" s="1500"/>
      <c r="J36" s="1500"/>
      <c r="K36" s="1500"/>
      <c r="L36" s="1500"/>
      <c r="M36" s="1501"/>
    </row>
    <row r="37" customFormat="false" ht="15.75" hidden="false" customHeight="true" outlineLevel="0" collapsed="false">
      <c r="B37" s="60" t="s">
        <v>54</v>
      </c>
      <c r="E37" s="1519"/>
      <c r="F37" s="1317"/>
      <c r="G37" s="1525" t="n">
        <v>17</v>
      </c>
      <c r="H37" s="1521" t="s">
        <v>397</v>
      </c>
      <c r="I37" s="1521" t="s">
        <v>650</v>
      </c>
      <c r="J37" s="1522" t="s">
        <v>194</v>
      </c>
      <c r="K37" s="1522" t="s">
        <v>640</v>
      </c>
      <c r="L37" s="1523" t="n">
        <v>1</v>
      </c>
      <c r="M37" s="1524" t="n">
        <f aca="false">TIME(16,0,0)</f>
        <v>0.666666666666667</v>
      </c>
    </row>
    <row r="38" customFormat="false" ht="15.75" hidden="false" customHeight="true" outlineLevel="0" collapsed="false">
      <c r="B38" s="60" t="s">
        <v>52</v>
      </c>
      <c r="E38" s="1508"/>
      <c r="F38" s="1509"/>
      <c r="G38" s="1510" t="n">
        <v>18</v>
      </c>
      <c r="H38" s="1511" t="s">
        <v>651</v>
      </c>
      <c r="I38" s="1512" t="s">
        <v>654</v>
      </c>
      <c r="J38" s="1512" t="s">
        <v>541</v>
      </c>
      <c r="K38" s="1512" t="s">
        <v>640</v>
      </c>
      <c r="L38" s="1513" t="n">
        <v>118</v>
      </c>
      <c r="M38" s="1514" t="n">
        <f aca="false">M37+TIME(0,L37,0)</f>
        <v>0.667361111111111</v>
      </c>
    </row>
    <row r="39" customFormat="false" ht="15.75" hidden="false" customHeight="true" outlineLevel="0" collapsed="false">
      <c r="B39" s="61" t="s">
        <v>55</v>
      </c>
      <c r="E39" s="1519"/>
      <c r="F39" s="1317"/>
      <c r="G39" s="1525" t="n">
        <v>19</v>
      </c>
      <c r="H39" s="1522" t="s">
        <v>397</v>
      </c>
      <c r="I39" s="1527" t="s">
        <v>648</v>
      </c>
      <c r="J39" s="1522" t="s">
        <v>194</v>
      </c>
      <c r="K39" s="1522" t="s">
        <v>640</v>
      </c>
      <c r="L39" s="1523" t="n">
        <v>0</v>
      </c>
      <c r="M39" s="1524" t="n">
        <f aca="false">M38+TIME(0,L38,0)</f>
        <v>0.749305555555556</v>
      </c>
    </row>
    <row r="40" customFormat="false" ht="15.75" hidden="false" customHeight="true" outlineLevel="0" collapsed="false">
      <c r="E40" s="1508"/>
      <c r="F40" s="1509"/>
      <c r="G40" s="1510"/>
      <c r="H40" s="1511"/>
      <c r="I40" s="1526"/>
      <c r="J40" s="1512"/>
      <c r="K40" s="1512"/>
      <c r="L40" s="1513"/>
      <c r="M40" s="1514"/>
    </row>
    <row r="41" customFormat="false" ht="15.75" hidden="false" customHeight="true" outlineLevel="0" collapsed="false">
      <c r="E41" s="1498"/>
      <c r="F41" s="1350"/>
      <c r="G41" s="1350"/>
      <c r="H41" s="1350"/>
      <c r="I41" s="1350"/>
      <c r="J41" s="1350"/>
      <c r="K41" s="1350"/>
      <c r="L41" s="1350"/>
      <c r="M41" s="1350"/>
    </row>
    <row r="42" customFormat="false" ht="15.75" hidden="false" customHeight="true" outlineLevel="0" collapsed="false">
      <c r="E42" s="1498" t="s">
        <v>656</v>
      </c>
      <c r="F42" s="1498"/>
      <c r="G42" s="1498"/>
      <c r="H42" s="1498"/>
      <c r="I42" s="1498"/>
      <c r="J42" s="1498"/>
      <c r="K42" s="1498"/>
      <c r="L42" s="1498"/>
      <c r="M42" s="1498"/>
    </row>
    <row r="43" customFormat="false" ht="15.75" hidden="false" customHeight="true" outlineLevel="0" collapsed="false">
      <c r="E43" s="1499"/>
      <c r="F43" s="1500"/>
      <c r="G43" s="1500"/>
      <c r="H43" s="1500"/>
      <c r="I43" s="1500"/>
      <c r="J43" s="1500"/>
      <c r="K43" s="1500"/>
      <c r="L43" s="1500"/>
      <c r="M43" s="1501"/>
    </row>
    <row r="44" customFormat="false" ht="15.75" hidden="false" customHeight="true" outlineLevel="0" collapsed="false">
      <c r="E44" s="1519"/>
      <c r="F44" s="1317"/>
      <c r="G44" s="1525" t="n">
        <v>20</v>
      </c>
      <c r="H44" s="1521" t="s">
        <v>397</v>
      </c>
      <c r="I44" s="1521" t="s">
        <v>650</v>
      </c>
      <c r="J44" s="1522" t="s">
        <v>194</v>
      </c>
      <c r="K44" s="1522" t="s">
        <v>640</v>
      </c>
      <c r="L44" s="1523" t="n">
        <v>1</v>
      </c>
      <c r="M44" s="1524" t="n">
        <f aca="false">TIME(16,0,0)</f>
        <v>0.666666666666667</v>
      </c>
    </row>
    <row r="45" customFormat="false" ht="15.75" hidden="false" customHeight="true" outlineLevel="0" collapsed="false">
      <c r="E45" s="1508"/>
      <c r="F45" s="1509"/>
      <c r="G45" s="1510" t="n">
        <v>21</v>
      </c>
      <c r="H45" s="1511" t="s">
        <v>391</v>
      </c>
      <c r="I45" s="1512" t="s">
        <v>657</v>
      </c>
      <c r="J45" s="1512" t="s">
        <v>541</v>
      </c>
      <c r="K45" s="1512" t="s">
        <v>640</v>
      </c>
      <c r="L45" s="1513" t="n">
        <v>70</v>
      </c>
      <c r="M45" s="1514" t="n">
        <f aca="false">M44+TIME(0,L44,0)</f>
        <v>0.667361111111111</v>
      </c>
    </row>
    <row r="46" customFormat="false" ht="15.75" hidden="false" customHeight="true" outlineLevel="0" collapsed="false">
      <c r="E46" s="1519"/>
      <c r="F46" s="1317"/>
      <c r="G46" s="1520" t="n">
        <v>22</v>
      </c>
      <c r="H46" s="1521" t="s">
        <v>651</v>
      </c>
      <c r="I46" s="1522" t="s">
        <v>658</v>
      </c>
      <c r="J46" s="1522" t="s">
        <v>541</v>
      </c>
      <c r="K46" s="1522" t="s">
        <v>640</v>
      </c>
      <c r="L46" s="1523" t="n">
        <v>30</v>
      </c>
      <c r="M46" s="1524" t="n">
        <f aca="false">M45+TIME(0,L45,0)</f>
        <v>0.715972222222222</v>
      </c>
    </row>
    <row r="47" customFormat="false" ht="15.75" hidden="false" customHeight="true" outlineLevel="0" collapsed="false">
      <c r="E47" s="1508"/>
      <c r="F47" s="1509"/>
      <c r="G47" s="1510" t="n">
        <v>23</v>
      </c>
      <c r="H47" s="1512" t="s">
        <v>391</v>
      </c>
      <c r="I47" s="1512" t="s">
        <v>659</v>
      </c>
      <c r="J47" s="1512" t="s">
        <v>541</v>
      </c>
      <c r="K47" s="1512" t="s">
        <v>640</v>
      </c>
      <c r="L47" s="1513" t="n">
        <v>15</v>
      </c>
      <c r="M47" s="1514" t="n">
        <f aca="false">M46+TIME(0,L46,0)</f>
        <v>0.736805555555556</v>
      </c>
    </row>
    <row r="48" customFormat="false" ht="15.75" hidden="false" customHeight="true" outlineLevel="0" collapsed="false">
      <c r="E48" s="1519"/>
      <c r="F48" s="1317"/>
      <c r="G48" s="1525" t="n">
        <v>24</v>
      </c>
      <c r="H48" s="1522" t="s">
        <v>397</v>
      </c>
      <c r="I48" s="1527" t="s">
        <v>660</v>
      </c>
      <c r="J48" s="1522" t="s">
        <v>194</v>
      </c>
      <c r="K48" s="1522" t="s">
        <v>640</v>
      </c>
      <c r="L48" s="1523" t="n">
        <v>0</v>
      </c>
      <c r="M48" s="1524" t="n">
        <f aca="false">M47+TIME(0,L47,0)</f>
        <v>0.747222222222222</v>
      </c>
    </row>
    <row r="49" customFormat="false" ht="15.75" hidden="false" customHeight="true" outlineLevel="0" collapsed="false">
      <c r="E49" s="1508"/>
      <c r="F49" s="1509"/>
      <c r="G49" s="1510"/>
      <c r="H49" s="1512"/>
      <c r="I49" s="1526"/>
      <c r="J49" s="1512"/>
      <c r="K49" s="1512"/>
      <c r="L49" s="1513"/>
      <c r="M49" s="1514"/>
    </row>
    <row r="50" customFormat="false" ht="15.75" hidden="false" customHeight="true" outlineLevel="0" collapsed="false">
      <c r="E50" s="1528"/>
      <c r="F50" s="1317"/>
      <c r="G50" s="1529"/>
      <c r="H50" s="1529"/>
      <c r="I50" s="1529" t="s">
        <v>543</v>
      </c>
      <c r="J50" s="1530"/>
      <c r="K50" s="1530"/>
      <c r="L50" s="1530"/>
      <c r="M50" s="1531"/>
    </row>
    <row r="51" customFormat="false" ht="15.75" hidden="false" customHeight="true" outlineLevel="0" collapsed="false">
      <c r="A51" s="0"/>
      <c r="B51" s="0"/>
      <c r="C51" s="0"/>
      <c r="E51" s="1532"/>
      <c r="F51" s="1509"/>
      <c r="G51" s="1533"/>
      <c r="H51" s="1533"/>
      <c r="I51" s="1534" t="s">
        <v>544</v>
      </c>
      <c r="J51" s="1535"/>
      <c r="K51" s="1535"/>
      <c r="L51" s="1535"/>
      <c r="M51" s="1536"/>
    </row>
    <row r="52" customFormat="false" ht="15.75" hidden="false" customHeight="true" outlineLevel="0" collapsed="false">
      <c r="A52" s="0"/>
      <c r="B52" s="0"/>
      <c r="C52" s="0"/>
      <c r="E52" s="1528"/>
      <c r="F52" s="1317"/>
      <c r="G52" s="1529"/>
      <c r="H52" s="1529"/>
      <c r="I52" s="1537"/>
      <c r="J52" s="1530"/>
      <c r="K52" s="1530"/>
      <c r="L52" s="1530"/>
      <c r="M52" s="1531"/>
    </row>
    <row r="53" customFormat="false" ht="15.75" hidden="false" customHeight="true" outlineLevel="0" collapsed="false">
      <c r="A53" s="0"/>
      <c r="B53" s="0"/>
      <c r="C53" s="0"/>
      <c r="E53" s="1538"/>
      <c r="F53" s="1539"/>
      <c r="G53" s="1533" t="s">
        <v>358</v>
      </c>
      <c r="H53" s="1533"/>
      <c r="I53" s="1540" t="s">
        <v>545</v>
      </c>
      <c r="J53" s="1533"/>
      <c r="K53" s="1533"/>
      <c r="L53" s="1541"/>
      <c r="M53" s="1542"/>
    </row>
    <row r="54" customFormat="false" ht="15.75" hidden="false" customHeight="true" outlineLevel="0" collapsed="false">
      <c r="A54" s="0"/>
      <c r="B54" s="0"/>
      <c r="C54" s="0"/>
      <c r="E54" s="1543"/>
      <c r="F54" s="1544"/>
      <c r="G54" s="1545"/>
      <c r="H54" s="1545"/>
      <c r="I54" s="1545" t="s">
        <v>546</v>
      </c>
      <c r="J54" s="1529"/>
      <c r="K54" s="1537"/>
      <c r="L54" s="1546"/>
      <c r="M54" s="1547"/>
    </row>
    <row r="55" customFormat="false" ht="15.75" hidden="false" customHeight="true" outlineLevel="0" collapsed="false">
      <c r="A55" s="0"/>
      <c r="B55" s="0"/>
      <c r="C55" s="0"/>
      <c r="E55" s="1538"/>
      <c r="F55" s="1548"/>
      <c r="G55" s="1549"/>
      <c r="H55" s="1549"/>
      <c r="I55" s="1540"/>
      <c r="J55" s="1533"/>
      <c r="K55" s="1540"/>
      <c r="L55" s="1550"/>
      <c r="M55" s="1542"/>
    </row>
    <row r="56" customFormat="false" ht="15.75" hidden="false" customHeight="true" outlineLevel="0" collapsed="false">
      <c r="A56" s="0"/>
      <c r="B56" s="0"/>
      <c r="C56" s="0"/>
      <c r="E56" s="1551"/>
      <c r="F56" s="1404"/>
      <c r="G56" s="1552"/>
      <c r="H56" s="1552"/>
      <c r="I56" s="1545" t="s">
        <v>547</v>
      </c>
      <c r="J56" s="1545"/>
      <c r="K56" s="1545"/>
      <c r="L56" s="1404"/>
      <c r="M56" s="1444"/>
    </row>
    <row r="57" customFormat="false" ht="15.75" hidden="false" customHeight="true" outlineLevel="0" collapsed="false">
      <c r="A57" s="0"/>
      <c r="B57" s="0"/>
      <c r="C57" s="0"/>
      <c r="E57" s="1553"/>
      <c r="F57" s="1409"/>
      <c r="G57" s="1549"/>
      <c r="H57" s="1549"/>
      <c r="I57" s="1540" t="s">
        <v>548</v>
      </c>
      <c r="J57" s="1549"/>
      <c r="K57" s="1540"/>
      <c r="L57" s="1409"/>
      <c r="M57" s="1412"/>
    </row>
    <row r="58" customFormat="false" ht="15.75" hidden="false" customHeight="true" outlineLevel="0" collapsed="false">
      <c r="A58" s="0"/>
      <c r="B58" s="0"/>
      <c r="C58" s="0"/>
      <c r="E58" s="1551"/>
      <c r="F58" s="1404"/>
      <c r="G58" s="1552"/>
      <c r="H58" s="1552"/>
      <c r="I58" s="1545"/>
      <c r="J58" s="1552"/>
      <c r="K58" s="1545"/>
      <c r="L58" s="1404"/>
      <c r="M58" s="1444"/>
    </row>
    <row r="59" customFormat="false" ht="15.75" hidden="false" customHeight="true" outlineLevel="0" collapsed="false">
      <c r="A59" s="0"/>
      <c r="B59" s="0"/>
      <c r="C59" s="0"/>
      <c r="E59" s="1349"/>
      <c r="F59" s="1308"/>
      <c r="G59" s="1308"/>
      <c r="H59" s="1308"/>
      <c r="I59" s="1308"/>
      <c r="J59" s="1308"/>
      <c r="K59" s="1308"/>
      <c r="L59" s="1348"/>
      <c r="M59" s="1310"/>
    </row>
    <row r="60" customFormat="false" ht="15.75" hidden="false" customHeight="true" outlineLevel="0" collapsed="false">
      <c r="A60" s="0"/>
      <c r="B60" s="0"/>
      <c r="C60" s="0"/>
      <c r="E60" s="1349"/>
      <c r="F60" s="1308"/>
      <c r="G60" s="1308"/>
      <c r="H60" s="1308"/>
      <c r="I60" s="1308"/>
      <c r="J60" s="1308"/>
      <c r="K60" s="1308"/>
      <c r="L60" s="1348"/>
      <c r="M60" s="1310"/>
    </row>
    <row r="61" customFormat="false" ht="15.75" hidden="false" customHeight="true" outlineLevel="0" collapsed="false">
      <c r="A61" s="0"/>
      <c r="B61" s="0"/>
      <c r="C61" s="0"/>
      <c r="E61" s="1350"/>
      <c r="F61" s="1350"/>
      <c r="G61" s="1350"/>
      <c r="H61" s="1350"/>
      <c r="I61" s="1350"/>
      <c r="J61" s="1350"/>
      <c r="K61" s="1350"/>
      <c r="L61" s="1350"/>
      <c r="M61" s="1351"/>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M2"/>
    <mergeCell ref="B3:B4"/>
    <mergeCell ref="E3:M3"/>
    <mergeCell ref="E4:M4"/>
    <mergeCell ref="E7:M7"/>
    <mergeCell ref="E21:M21"/>
    <mergeCell ref="E28:M28"/>
    <mergeCell ref="E35:M35"/>
    <mergeCell ref="E42:M4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54"/>
      <c r="F1" s="1554"/>
      <c r="G1" s="1554"/>
      <c r="H1" s="1554"/>
      <c r="I1" s="1554"/>
      <c r="J1" s="1554"/>
      <c r="K1" s="1554"/>
      <c r="L1" s="1554"/>
      <c r="M1" s="1555"/>
    </row>
    <row r="2" customFormat="false" ht="15.75" hidden="false" customHeight="true" outlineLevel="0" collapsed="false">
      <c r="A2" s="9"/>
      <c r="B2" s="10" t="str">
        <f aca="false">'802.11 Cover'!B2</f>
        <v>PLENARY</v>
      </c>
      <c r="E2" s="1556"/>
      <c r="F2" s="1557" t="s">
        <v>661</v>
      </c>
      <c r="G2" s="1557"/>
      <c r="H2" s="1557"/>
      <c r="I2" s="1557"/>
      <c r="J2" s="1557"/>
      <c r="K2" s="1557"/>
      <c r="L2" s="1557"/>
      <c r="M2" s="1557"/>
    </row>
    <row r="3" customFormat="false" ht="15.75" hidden="false" customHeight="true" outlineLevel="0" collapsed="false">
      <c r="A3" s="9"/>
      <c r="B3" s="15" t="s">
        <v>2</v>
      </c>
      <c r="E3" s="1297"/>
      <c r="F3" s="1298" t="s">
        <v>662</v>
      </c>
      <c r="G3" s="1298"/>
      <c r="H3" s="1298"/>
      <c r="I3" s="1298"/>
      <c r="J3" s="1298"/>
      <c r="K3" s="1298"/>
      <c r="L3" s="1298"/>
      <c r="M3" s="1298"/>
    </row>
    <row r="4" customFormat="false" ht="15.75" hidden="false" customHeight="true" outlineLevel="0" collapsed="false">
      <c r="A4" s="9"/>
      <c r="B4" s="15"/>
      <c r="E4" s="1299"/>
      <c r="F4" s="1300" t="s">
        <v>663</v>
      </c>
      <c r="G4" s="1300"/>
      <c r="H4" s="1300"/>
      <c r="I4" s="1300"/>
      <c r="J4" s="1300"/>
      <c r="K4" s="1300"/>
      <c r="L4" s="1300"/>
      <c r="M4" s="1300"/>
    </row>
    <row r="5" customFormat="false" ht="15.75" hidden="false" customHeight="true" outlineLevel="0" collapsed="false">
      <c r="A5" s="9"/>
      <c r="E5" s="1302"/>
      <c r="F5" s="1303" t="s">
        <v>154</v>
      </c>
      <c r="G5" s="1304" t="s">
        <v>664</v>
      </c>
      <c r="H5" s="1305"/>
      <c r="I5" s="1306"/>
      <c r="J5" s="1306"/>
      <c r="K5" s="1306"/>
      <c r="L5" s="1306"/>
      <c r="M5" s="1307"/>
    </row>
    <row r="6" customFormat="false" ht="15.75" hidden="false" customHeight="true" outlineLevel="0" collapsed="false">
      <c r="A6" s="9"/>
      <c r="B6" s="18" t="s">
        <v>8</v>
      </c>
      <c r="E6" s="1308"/>
      <c r="F6" s="1308"/>
      <c r="G6" s="1308"/>
      <c r="H6" s="1308"/>
      <c r="I6" s="1308"/>
      <c r="J6" s="1308"/>
      <c r="K6" s="1309"/>
      <c r="L6" s="1308"/>
      <c r="M6" s="1310"/>
    </row>
    <row r="7" customFormat="false" ht="15.75" hidden="false" customHeight="true" outlineLevel="0" collapsed="false">
      <c r="A7" s="9"/>
      <c r="B7" s="20" t="s">
        <v>11</v>
      </c>
      <c r="C7" s="21"/>
      <c r="E7" s="1558"/>
      <c r="F7" s="1180" t="s">
        <v>665</v>
      </c>
      <c r="G7" s="1180"/>
      <c r="H7" s="1180"/>
      <c r="I7" s="1180"/>
      <c r="J7" s="1180"/>
      <c r="K7" s="1180"/>
      <c r="L7" s="1180"/>
      <c r="M7" s="1180"/>
    </row>
    <row r="8" customFormat="false" ht="15.75" hidden="false" customHeight="true" outlineLevel="0" collapsed="false">
      <c r="A8" s="9"/>
      <c r="B8" s="26" t="s">
        <v>12</v>
      </c>
      <c r="E8" s="834"/>
      <c r="F8" s="1181"/>
      <c r="G8" s="820"/>
      <c r="H8" s="1181"/>
      <c r="I8" s="1181"/>
      <c r="J8" s="1181"/>
      <c r="K8" s="1181"/>
      <c r="L8" s="1181"/>
      <c r="M8" s="1182"/>
    </row>
    <row r="9" customFormat="false" ht="15.75" hidden="false" customHeight="true" outlineLevel="0" collapsed="false">
      <c r="A9" s="9"/>
      <c r="B9" s="31" t="s">
        <v>15</v>
      </c>
      <c r="E9" s="745"/>
      <c r="F9" s="1559"/>
      <c r="G9" s="900" t="n">
        <v>1</v>
      </c>
      <c r="H9" s="1560" t="s">
        <v>397</v>
      </c>
      <c r="I9" s="1186" t="s">
        <v>666</v>
      </c>
      <c r="J9" s="1186" t="s">
        <v>194</v>
      </c>
      <c r="K9" s="1186" t="s">
        <v>526</v>
      </c>
      <c r="L9" s="1561" t="n">
        <v>5</v>
      </c>
      <c r="M9" s="1562" t="n">
        <f aca="false">TIME(16,0,0)</f>
        <v>0.666666666666667</v>
      </c>
    </row>
    <row r="10" customFormat="false" ht="15.75" hidden="false" customHeight="true" outlineLevel="0" collapsed="false">
      <c r="A10" s="9"/>
      <c r="B10" s="33" t="s">
        <v>18</v>
      </c>
      <c r="E10" s="1324"/>
      <c r="F10" s="1324"/>
      <c r="G10" s="1190" t="n">
        <f aca="false">G9+1</f>
        <v>2</v>
      </c>
      <c r="H10" s="1191" t="s">
        <v>200</v>
      </c>
      <c r="I10" s="1200" t="s">
        <v>530</v>
      </c>
      <c r="J10" s="1193" t="s">
        <v>194</v>
      </c>
      <c r="K10" s="1193" t="s">
        <v>526</v>
      </c>
      <c r="L10" s="1194" t="n">
        <v>5</v>
      </c>
      <c r="M10" s="1195" t="n">
        <f aca="false">M9+TIME(0,L9,0)</f>
        <v>0.670138888888889</v>
      </c>
    </row>
    <row r="11" customFormat="false" ht="15.75" hidden="false" customHeight="true" outlineLevel="0" collapsed="false">
      <c r="A11" s="9"/>
      <c r="B11" s="35" t="s">
        <v>21</v>
      </c>
      <c r="E11" s="923"/>
      <c r="F11" s="938"/>
      <c r="G11" s="1184" t="n">
        <f aca="false">G10+1</f>
        <v>3</v>
      </c>
      <c r="H11" s="1186" t="s">
        <v>196</v>
      </c>
      <c r="I11" s="1186" t="s">
        <v>667</v>
      </c>
      <c r="J11" s="1186" t="s">
        <v>194</v>
      </c>
      <c r="K11" s="1186" t="s">
        <v>526</v>
      </c>
      <c r="L11" s="1187" t="n">
        <v>5</v>
      </c>
      <c r="M11" s="1188" t="n">
        <f aca="false">M10+TIME(0,L10,0)</f>
        <v>0.673611111111111</v>
      </c>
    </row>
    <row r="12" customFormat="false" ht="15.75" hidden="false" customHeight="true" outlineLevel="0" collapsed="false">
      <c r="A12" s="9"/>
      <c r="B12" s="36" t="s">
        <v>23</v>
      </c>
      <c r="E12" s="834"/>
      <c r="F12" s="1181"/>
      <c r="G12" s="1190" t="n">
        <f aca="false">G11+1</f>
        <v>4</v>
      </c>
      <c r="H12" s="1193" t="s">
        <v>196</v>
      </c>
      <c r="I12" s="1193" t="s">
        <v>668</v>
      </c>
      <c r="J12" s="1193" t="s">
        <v>194</v>
      </c>
      <c r="K12" s="1193" t="s">
        <v>526</v>
      </c>
      <c r="L12" s="1194" t="n">
        <v>5</v>
      </c>
      <c r="M12" s="1195" t="n">
        <f aca="false">M11+TIME(0,L11,0)</f>
        <v>0.677083333333333</v>
      </c>
    </row>
    <row r="13" customFormat="false" ht="15.75" hidden="false" customHeight="true" outlineLevel="0" collapsed="false">
      <c r="A13" s="37"/>
      <c r="B13" s="38" t="s">
        <v>26</v>
      </c>
      <c r="E13" s="923"/>
      <c r="F13" s="938"/>
      <c r="G13" s="1184" t="n">
        <f aca="false">G12+1</f>
        <v>5</v>
      </c>
      <c r="H13" s="1186" t="s">
        <v>196</v>
      </c>
      <c r="I13" s="1186" t="s">
        <v>669</v>
      </c>
      <c r="J13" s="1186" t="s">
        <v>194</v>
      </c>
      <c r="K13" s="1186" t="s">
        <v>526</v>
      </c>
      <c r="L13" s="1187" t="n">
        <v>5</v>
      </c>
      <c r="M13" s="1188" t="n">
        <f aca="false">M12+TIME(0,L12,0)</f>
        <v>0.680555555555556</v>
      </c>
    </row>
    <row r="14" customFormat="false" ht="15.75" hidden="false" customHeight="true" outlineLevel="0" collapsed="false">
      <c r="A14" s="37"/>
      <c r="B14" s="39" t="s">
        <v>29</v>
      </c>
      <c r="E14" s="834"/>
      <c r="F14" s="1563"/>
      <c r="G14" s="1190" t="n">
        <f aca="false">G13+1</f>
        <v>6</v>
      </c>
      <c r="H14" s="1200" t="s">
        <v>651</v>
      </c>
      <c r="I14" s="1200" t="s">
        <v>670</v>
      </c>
      <c r="J14" s="1200" t="s">
        <v>194</v>
      </c>
      <c r="K14" s="1200" t="s">
        <v>526</v>
      </c>
      <c r="L14" s="1194" t="n">
        <v>15</v>
      </c>
      <c r="M14" s="1195" t="n">
        <f aca="false">M13+TIME(0,L13,0)</f>
        <v>0.684027777777778</v>
      </c>
    </row>
    <row r="15" customFormat="false" ht="15.75" hidden="false" customHeight="true" outlineLevel="0" collapsed="false">
      <c r="A15" s="37"/>
      <c r="B15" s="40" t="s">
        <v>31</v>
      </c>
      <c r="E15" s="923"/>
      <c r="F15" s="938"/>
      <c r="G15" s="1184" t="n">
        <f aca="false">G14+1</f>
        <v>7</v>
      </c>
      <c r="H15" s="1186" t="s">
        <v>651</v>
      </c>
      <c r="I15" s="1527" t="s">
        <v>671</v>
      </c>
      <c r="J15" s="1186" t="s">
        <v>194</v>
      </c>
      <c r="K15" s="1186" t="s">
        <v>529</v>
      </c>
      <c r="L15" s="1564" t="n">
        <v>80</v>
      </c>
      <c r="M15" s="1188" t="n">
        <f aca="false">M14+TIME(0,L14,0)</f>
        <v>0.694444444444444</v>
      </c>
    </row>
    <row r="16" customFormat="false" ht="15.75" hidden="false" customHeight="true" outlineLevel="0" collapsed="false">
      <c r="B16" s="42" t="s">
        <v>33</v>
      </c>
      <c r="E16" s="1048"/>
      <c r="F16" s="1565"/>
      <c r="G16" s="1190" t="n">
        <f aca="false">G15+1</f>
        <v>8</v>
      </c>
      <c r="H16" s="1193" t="s">
        <v>196</v>
      </c>
      <c r="I16" s="1566" t="s">
        <v>672</v>
      </c>
      <c r="J16" s="1193" t="s">
        <v>194</v>
      </c>
      <c r="K16" s="1193" t="s">
        <v>526</v>
      </c>
      <c r="L16" s="1567" t="n">
        <v>0</v>
      </c>
      <c r="M16" s="1195" t="n">
        <f aca="false">M15+TIME(0,L15,0)</f>
        <v>0.75</v>
      </c>
    </row>
    <row r="17" customFormat="false" ht="15.75" hidden="false" customHeight="true" outlineLevel="0" collapsed="false">
      <c r="B17" s="44" t="s">
        <v>36</v>
      </c>
      <c r="E17" s="923"/>
      <c r="F17" s="938"/>
      <c r="G17" s="900"/>
      <c r="H17" s="1186"/>
      <c r="I17" s="1527"/>
      <c r="J17" s="1186"/>
      <c r="K17" s="1186"/>
      <c r="L17" s="1564"/>
      <c r="M17" s="1188"/>
    </row>
    <row r="18" customFormat="false" ht="15.75" hidden="false" customHeight="true" outlineLevel="0" collapsed="false">
      <c r="B18" s="45" t="s">
        <v>37</v>
      </c>
      <c r="E18" s="1308"/>
      <c r="F18" s="1308"/>
      <c r="G18" s="1308"/>
      <c r="H18" s="1308"/>
      <c r="I18" s="1308"/>
      <c r="J18" s="1308"/>
      <c r="K18" s="1309"/>
      <c r="L18" s="1308"/>
      <c r="M18" s="1310"/>
    </row>
    <row r="19" customFormat="false" ht="15.75" hidden="false" customHeight="true" outlineLevel="0" collapsed="false">
      <c r="B19" s="46" t="s">
        <v>38</v>
      </c>
      <c r="E19" s="1558"/>
      <c r="F19" s="1180" t="s">
        <v>673</v>
      </c>
      <c r="G19" s="1180"/>
      <c r="H19" s="1180"/>
      <c r="I19" s="1180"/>
      <c r="J19" s="1180"/>
      <c r="K19" s="1180"/>
      <c r="L19" s="1180"/>
      <c r="M19" s="1180"/>
    </row>
    <row r="20" customFormat="false" ht="15.75" hidden="false" customHeight="true" outlineLevel="0" collapsed="false">
      <c r="B20" s="47" t="s">
        <v>39</v>
      </c>
      <c r="E20" s="834"/>
      <c r="F20" s="1181"/>
      <c r="G20" s="820"/>
      <c r="H20" s="1181"/>
      <c r="I20" s="1181"/>
      <c r="J20" s="1181"/>
      <c r="K20" s="1181"/>
      <c r="L20" s="1181"/>
      <c r="M20" s="1182"/>
    </row>
    <row r="21" customFormat="false" ht="15.75" hidden="false" customHeight="true" outlineLevel="0" collapsed="false">
      <c r="B21" s="48" t="s">
        <v>40</v>
      </c>
      <c r="E21" s="745"/>
      <c r="F21" s="1559"/>
      <c r="G21" s="900" t="n">
        <f aca="false">G16+1</f>
        <v>9</v>
      </c>
      <c r="H21" s="1560" t="s">
        <v>397</v>
      </c>
      <c r="I21" s="1186" t="s">
        <v>674</v>
      </c>
      <c r="J21" s="1186" t="s">
        <v>194</v>
      </c>
      <c r="K21" s="1186" t="s">
        <v>526</v>
      </c>
      <c r="L21" s="1561" t="n">
        <v>5</v>
      </c>
      <c r="M21" s="1562" t="n">
        <f aca="false">TIME(10,30,0)</f>
        <v>0.4375</v>
      </c>
    </row>
    <row r="22" customFormat="false" ht="15.75" hidden="false" customHeight="true" outlineLevel="0" collapsed="false">
      <c r="B22" s="49" t="s">
        <v>41</v>
      </c>
      <c r="E22" s="834"/>
      <c r="F22" s="1181"/>
      <c r="G22" s="1107" t="n">
        <f aca="false">G21+1</f>
        <v>10</v>
      </c>
      <c r="H22" s="1193" t="s">
        <v>651</v>
      </c>
      <c r="I22" s="1344" t="s">
        <v>671</v>
      </c>
      <c r="J22" s="1193" t="s">
        <v>194</v>
      </c>
      <c r="K22" s="1193" t="s">
        <v>529</v>
      </c>
      <c r="L22" s="1567" t="n">
        <v>115</v>
      </c>
      <c r="M22" s="1195" t="n">
        <f aca="false">M21+TIME(0,L21,0)</f>
        <v>0.440972222222222</v>
      </c>
    </row>
    <row r="23" customFormat="false" ht="15.75" hidden="false" customHeight="true" outlineLevel="0" collapsed="false">
      <c r="E23" s="745"/>
      <c r="F23" s="1559"/>
      <c r="G23" s="900" t="n">
        <f aca="false">G22+1</f>
        <v>11</v>
      </c>
      <c r="H23" s="1186" t="s">
        <v>196</v>
      </c>
      <c r="I23" s="1568" t="s">
        <v>675</v>
      </c>
      <c r="J23" s="1186" t="s">
        <v>194</v>
      </c>
      <c r="K23" s="1186" t="s">
        <v>526</v>
      </c>
      <c r="L23" s="1564" t="n">
        <v>60</v>
      </c>
      <c r="M23" s="1188" t="n">
        <f aca="false">M22+TIME(0,L22,0)</f>
        <v>0.520833333333333</v>
      </c>
    </row>
    <row r="24" customFormat="false" ht="15.75" hidden="false" customHeight="true" outlineLevel="0" collapsed="false">
      <c r="E24" s="1048"/>
      <c r="F24" s="1565"/>
      <c r="G24" s="1107" t="n">
        <f aca="false">G23+1</f>
        <v>12</v>
      </c>
      <c r="H24" s="1569" t="s">
        <v>397</v>
      </c>
      <c r="I24" s="1193" t="s">
        <v>674</v>
      </c>
      <c r="J24" s="1193" t="s">
        <v>194</v>
      </c>
      <c r="K24" s="1193" t="s">
        <v>526</v>
      </c>
      <c r="L24" s="1570" t="n">
        <v>5</v>
      </c>
      <c r="M24" s="1195" t="n">
        <f aca="false">M23+TIME(0,L23,0)</f>
        <v>0.5625</v>
      </c>
    </row>
    <row r="25" customFormat="false" ht="15.75" hidden="false" customHeight="true" outlineLevel="0" collapsed="false">
      <c r="B25" s="50" t="s">
        <v>42</v>
      </c>
      <c r="E25" s="923"/>
      <c r="F25" s="938"/>
      <c r="G25" s="900" t="n">
        <f aca="false">G24+1</f>
        <v>13</v>
      </c>
      <c r="H25" s="1186" t="s">
        <v>651</v>
      </c>
      <c r="I25" s="1527" t="s">
        <v>671</v>
      </c>
      <c r="J25" s="1186" t="s">
        <v>194</v>
      </c>
      <c r="K25" s="1186" t="s">
        <v>529</v>
      </c>
      <c r="L25" s="1564" t="n">
        <v>115</v>
      </c>
      <c r="M25" s="1188" t="n">
        <f aca="false">M24+TIME(0,L24,0)</f>
        <v>0.565972222222222</v>
      </c>
    </row>
    <row r="26" customFormat="false" ht="15.75" hidden="false" customHeight="true" outlineLevel="0" collapsed="false">
      <c r="B26" s="51" t="s">
        <v>43</v>
      </c>
      <c r="E26" s="1048"/>
      <c r="F26" s="1565"/>
      <c r="G26" s="1107" t="n">
        <f aca="false">G25+1</f>
        <v>14</v>
      </c>
      <c r="H26" s="1193" t="s">
        <v>196</v>
      </c>
      <c r="I26" s="1566" t="s">
        <v>676</v>
      </c>
      <c r="J26" s="1193" t="s">
        <v>194</v>
      </c>
      <c r="K26" s="1193" t="s">
        <v>526</v>
      </c>
      <c r="L26" s="1567" t="n">
        <v>30</v>
      </c>
      <c r="M26" s="1195" t="n">
        <f aca="false">M25+TIME(0,L25,0)</f>
        <v>0.645833333333333</v>
      </c>
    </row>
    <row r="27" customFormat="false" ht="15.75" hidden="false" customHeight="true" outlineLevel="0" collapsed="false">
      <c r="B27" s="52" t="s">
        <v>44</v>
      </c>
      <c r="E27" s="745"/>
      <c r="F27" s="1559"/>
      <c r="G27" s="900"/>
      <c r="H27" s="1186"/>
      <c r="I27" s="1568"/>
      <c r="J27" s="1186"/>
      <c r="K27" s="1186"/>
      <c r="L27" s="1564"/>
      <c r="M27" s="1188"/>
    </row>
    <row r="28" customFormat="false" ht="15.75" hidden="false" customHeight="true" outlineLevel="0" collapsed="false">
      <c r="B28" s="36" t="s">
        <v>45</v>
      </c>
      <c r="E28" s="1308"/>
      <c r="F28" s="1308"/>
      <c r="G28" s="1308"/>
      <c r="H28" s="1308"/>
      <c r="I28" s="1308"/>
      <c r="J28" s="1308"/>
      <c r="K28" s="1309"/>
      <c r="L28" s="1308"/>
      <c r="M28" s="1310"/>
    </row>
    <row r="29" customFormat="false" ht="15.75" hidden="false" customHeight="true" outlineLevel="0" collapsed="false">
      <c r="B29" s="55" t="s">
        <v>46</v>
      </c>
      <c r="E29" s="1558"/>
      <c r="F29" s="1180" t="s">
        <v>677</v>
      </c>
      <c r="G29" s="1180"/>
      <c r="H29" s="1180"/>
      <c r="I29" s="1180"/>
      <c r="J29" s="1180"/>
      <c r="K29" s="1180"/>
      <c r="L29" s="1180"/>
      <c r="M29" s="1180"/>
    </row>
    <row r="30" customFormat="false" ht="15.75" hidden="false" customHeight="true" outlineLevel="0" collapsed="false">
      <c r="B30" s="58" t="s">
        <v>47</v>
      </c>
      <c r="E30" s="834"/>
      <c r="F30" s="1181"/>
      <c r="G30" s="1107"/>
      <c r="H30" s="1193"/>
      <c r="I30" s="1344"/>
      <c r="J30" s="1193"/>
      <c r="K30" s="1193"/>
      <c r="L30" s="1181"/>
      <c r="M30" s="1182"/>
    </row>
    <row r="31" customFormat="false" ht="15.75" hidden="false" customHeight="true" outlineLevel="0" collapsed="false">
      <c r="B31" s="60" t="s">
        <v>48</v>
      </c>
      <c r="E31" s="923"/>
      <c r="F31" s="938"/>
      <c r="G31" s="900" t="n">
        <f aca="false">G26+1</f>
        <v>15</v>
      </c>
      <c r="H31" s="1185" t="s">
        <v>397</v>
      </c>
      <c r="I31" s="1186" t="s">
        <v>674</v>
      </c>
      <c r="J31" s="1186" t="s">
        <v>194</v>
      </c>
      <c r="K31" s="1186" t="s">
        <v>526</v>
      </c>
      <c r="L31" s="1187" t="n">
        <v>5</v>
      </c>
      <c r="M31" s="1188" t="n">
        <f aca="false">TIME(13,30,0)</f>
        <v>0.5625</v>
      </c>
    </row>
    <row r="32" customFormat="false" ht="15.75" hidden="false" customHeight="true" outlineLevel="0" collapsed="false">
      <c r="B32" s="60" t="s">
        <v>49</v>
      </c>
      <c r="E32" s="834"/>
      <c r="F32" s="1181"/>
      <c r="G32" s="1107" t="n">
        <f aca="false">G31+1</f>
        <v>16</v>
      </c>
      <c r="H32" s="1193" t="s">
        <v>651</v>
      </c>
      <c r="I32" s="1344" t="s">
        <v>678</v>
      </c>
      <c r="J32" s="1193" t="s">
        <v>194</v>
      </c>
      <c r="K32" s="1193" t="s">
        <v>529</v>
      </c>
      <c r="L32" s="1194" t="n">
        <v>115</v>
      </c>
      <c r="M32" s="1195" t="n">
        <f aca="false">M31+TIME(0,L31,0)</f>
        <v>0.565972222222222</v>
      </c>
    </row>
    <row r="33" customFormat="false" ht="15.75" hidden="false" customHeight="true" outlineLevel="0" collapsed="false">
      <c r="B33" s="60" t="s">
        <v>50</v>
      </c>
      <c r="E33" s="923"/>
      <c r="F33" s="938"/>
      <c r="G33" s="900" t="n">
        <f aca="false">G32+1</f>
        <v>17</v>
      </c>
      <c r="H33" s="1186" t="s">
        <v>196</v>
      </c>
      <c r="I33" s="1527" t="s">
        <v>679</v>
      </c>
      <c r="J33" s="1186" t="s">
        <v>194</v>
      </c>
      <c r="K33" s="1186" t="s">
        <v>526</v>
      </c>
      <c r="L33" s="1187" t="n">
        <v>30</v>
      </c>
      <c r="M33" s="1188" t="n">
        <f aca="false">M32+TIME(0,L32,0)</f>
        <v>0.645833333333333</v>
      </c>
    </row>
    <row r="34" customFormat="false" ht="15.75" hidden="false" customHeight="true" outlineLevel="0" collapsed="false">
      <c r="B34" s="60" t="s">
        <v>51</v>
      </c>
      <c r="E34" s="834"/>
      <c r="F34" s="1181"/>
      <c r="G34" s="1107" t="n">
        <f aca="false">G33+1</f>
        <v>18</v>
      </c>
      <c r="H34" s="1191" t="s">
        <v>397</v>
      </c>
      <c r="I34" s="1193" t="s">
        <v>674</v>
      </c>
      <c r="J34" s="1193" t="s">
        <v>194</v>
      </c>
      <c r="K34" s="1193" t="s">
        <v>526</v>
      </c>
      <c r="L34" s="1194" t="n">
        <v>5</v>
      </c>
      <c r="M34" s="1195" t="n">
        <f aca="false">M33+TIME(0,L33,0)</f>
        <v>0.666666666666667</v>
      </c>
    </row>
    <row r="35" customFormat="false" ht="15.75" hidden="false" customHeight="true" outlineLevel="0" collapsed="false">
      <c r="B35" s="60" t="s">
        <v>52</v>
      </c>
      <c r="E35" s="1317"/>
      <c r="F35" s="1317"/>
      <c r="G35" s="900" t="n">
        <f aca="false">G34+1</f>
        <v>19</v>
      </c>
      <c r="H35" s="1186" t="s">
        <v>651</v>
      </c>
      <c r="I35" s="1527" t="s">
        <v>671</v>
      </c>
      <c r="J35" s="1186" t="s">
        <v>154</v>
      </c>
      <c r="K35" s="1186" t="s">
        <v>529</v>
      </c>
      <c r="L35" s="1187" t="n">
        <v>115</v>
      </c>
      <c r="M35" s="1188" t="n">
        <f aca="false">M34+TIME(0,L34,0)</f>
        <v>0.670138888888889</v>
      </c>
    </row>
    <row r="36" customFormat="false" ht="15.75" hidden="false" customHeight="true" outlineLevel="0" collapsed="false">
      <c r="B36" s="60" t="s">
        <v>53</v>
      </c>
      <c r="E36" s="834"/>
      <c r="F36" s="1181"/>
      <c r="G36" s="1107" t="n">
        <f aca="false">G35+1</f>
        <v>20</v>
      </c>
      <c r="H36" s="1193" t="s">
        <v>196</v>
      </c>
      <c r="I36" s="1344" t="s">
        <v>680</v>
      </c>
      <c r="J36" s="1193" t="s">
        <v>194</v>
      </c>
      <c r="K36" s="1193" t="s">
        <v>526</v>
      </c>
      <c r="L36" s="1567" t="n">
        <v>0</v>
      </c>
      <c r="M36" s="1195" t="n">
        <f aca="false">M35+TIME(0,L35,0)</f>
        <v>0.75</v>
      </c>
    </row>
    <row r="37" customFormat="false" ht="15.75" hidden="false" customHeight="true" outlineLevel="0" collapsed="false">
      <c r="B37" s="60" t="s">
        <v>54</v>
      </c>
      <c r="E37" s="923"/>
      <c r="F37" s="938"/>
      <c r="G37" s="900"/>
      <c r="H37" s="1186"/>
      <c r="I37" s="1527"/>
      <c r="J37" s="1186"/>
      <c r="K37" s="1186"/>
      <c r="L37" s="1564"/>
      <c r="M37" s="1188"/>
    </row>
    <row r="38" customFormat="false" ht="15.75" hidden="false" customHeight="true" outlineLevel="0" collapsed="false">
      <c r="B38" s="60" t="s">
        <v>52</v>
      </c>
      <c r="E38" s="1308"/>
      <c r="F38" s="1308"/>
      <c r="G38" s="1308"/>
      <c r="H38" s="1308"/>
      <c r="I38" s="1308"/>
      <c r="J38" s="1308"/>
      <c r="K38" s="1309"/>
      <c r="L38" s="1308"/>
      <c r="M38" s="1310"/>
    </row>
    <row r="39" customFormat="false" ht="15.75" hidden="false" customHeight="true" outlineLevel="0" collapsed="false">
      <c r="B39" s="61" t="s">
        <v>55</v>
      </c>
      <c r="E39" s="1558"/>
      <c r="F39" s="1180" t="s">
        <v>681</v>
      </c>
      <c r="G39" s="1180"/>
      <c r="H39" s="1180"/>
      <c r="I39" s="1180"/>
      <c r="J39" s="1180"/>
      <c r="K39" s="1180"/>
      <c r="L39" s="1180"/>
      <c r="M39" s="1180"/>
    </row>
    <row r="40" customFormat="false" ht="15.75" hidden="false" customHeight="true" outlineLevel="0" collapsed="false">
      <c r="E40" s="834"/>
      <c r="F40" s="1181"/>
      <c r="G40" s="1107"/>
      <c r="H40" s="1193"/>
      <c r="I40" s="1344"/>
      <c r="J40" s="1193"/>
      <c r="K40" s="1193"/>
      <c r="L40" s="1567"/>
      <c r="M40" s="1195"/>
    </row>
    <row r="41" customFormat="false" ht="15.75" hidden="false" customHeight="true" outlineLevel="0" collapsed="false">
      <c r="E41" s="923"/>
      <c r="F41" s="938"/>
      <c r="G41" s="900" t="n">
        <f aca="false">G36+1</f>
        <v>21</v>
      </c>
      <c r="H41" s="1185" t="s">
        <v>397</v>
      </c>
      <c r="I41" s="1186" t="s">
        <v>674</v>
      </c>
      <c r="J41" s="1186" t="s">
        <v>194</v>
      </c>
      <c r="K41" s="1186" t="s">
        <v>526</v>
      </c>
      <c r="L41" s="1187" t="n">
        <v>5</v>
      </c>
      <c r="M41" s="1188" t="n">
        <f aca="false">TIME(8,0,0)</f>
        <v>0.333333333333333</v>
      </c>
    </row>
    <row r="42" customFormat="false" ht="15.75" hidden="false" customHeight="true" outlineLevel="0" collapsed="false">
      <c r="E42" s="1324"/>
      <c r="F42" s="1324"/>
      <c r="G42" s="1107" t="n">
        <f aca="false">G41+1</f>
        <v>22</v>
      </c>
      <c r="H42" s="1193" t="s">
        <v>651</v>
      </c>
      <c r="I42" s="1344" t="s">
        <v>671</v>
      </c>
      <c r="J42" s="1193" t="s">
        <v>154</v>
      </c>
      <c r="K42" s="1193" t="s">
        <v>529</v>
      </c>
      <c r="L42" s="1194" t="n">
        <v>115</v>
      </c>
      <c r="M42" s="1195" t="n">
        <f aca="false">M41+TIME(0,L41,0)</f>
        <v>0.336805555555556</v>
      </c>
    </row>
    <row r="43" customFormat="false" ht="15.75" hidden="false" customHeight="true" outlineLevel="0" collapsed="false">
      <c r="E43" s="923"/>
      <c r="F43" s="938"/>
      <c r="G43" s="900" t="n">
        <f aca="false">G42+1</f>
        <v>23</v>
      </c>
      <c r="H43" s="1527" t="s">
        <v>196</v>
      </c>
      <c r="I43" s="1186" t="s">
        <v>675</v>
      </c>
      <c r="J43" s="1186" t="s">
        <v>194</v>
      </c>
      <c r="K43" s="1187" t="s">
        <v>526</v>
      </c>
      <c r="L43" s="1187" t="n">
        <v>210</v>
      </c>
      <c r="M43" s="1188" t="n">
        <f aca="false">M42+TIME(0,L42,0)</f>
        <v>0.416666666666667</v>
      </c>
    </row>
    <row r="44" customFormat="false" ht="15.75" hidden="false" customHeight="true" outlineLevel="0" collapsed="false">
      <c r="E44" s="834"/>
      <c r="F44" s="1181"/>
      <c r="G44" s="1107" t="n">
        <f aca="false">G43+1</f>
        <v>24</v>
      </c>
      <c r="H44" s="1191" t="s">
        <v>397</v>
      </c>
      <c r="I44" s="1193" t="s">
        <v>674</v>
      </c>
      <c r="J44" s="1193" t="s">
        <v>194</v>
      </c>
      <c r="K44" s="1193" t="s">
        <v>526</v>
      </c>
      <c r="L44" s="1194" t="n">
        <v>5</v>
      </c>
      <c r="M44" s="1195" t="n">
        <f aca="false">M43+TIME(0,L43,0)</f>
        <v>0.5625</v>
      </c>
    </row>
    <row r="45" customFormat="false" ht="15.75" hidden="false" customHeight="true" outlineLevel="0" collapsed="false">
      <c r="E45" s="923"/>
      <c r="F45" s="938"/>
      <c r="G45" s="900" t="n">
        <f aca="false">G44+1</f>
        <v>25</v>
      </c>
      <c r="H45" s="1186" t="s">
        <v>651</v>
      </c>
      <c r="I45" s="1527" t="s">
        <v>682</v>
      </c>
      <c r="J45" s="1186" t="s">
        <v>194</v>
      </c>
      <c r="K45" s="1186" t="s">
        <v>529</v>
      </c>
      <c r="L45" s="1564" t="n">
        <v>20</v>
      </c>
      <c r="M45" s="1188" t="n">
        <f aca="false">M44+TIME(0,L44,0)</f>
        <v>0.565972222222222</v>
      </c>
    </row>
    <row r="46" customFormat="false" ht="15.75" hidden="false" customHeight="true" outlineLevel="0" collapsed="false">
      <c r="E46" s="834"/>
      <c r="F46" s="1181"/>
      <c r="G46" s="1107" t="n">
        <f aca="false">G45+1</f>
        <v>26</v>
      </c>
      <c r="H46" s="1193" t="s">
        <v>651</v>
      </c>
      <c r="I46" s="1344" t="s">
        <v>683</v>
      </c>
      <c r="J46" s="1193" t="s">
        <v>154</v>
      </c>
      <c r="K46" s="1193" t="s">
        <v>529</v>
      </c>
      <c r="L46" s="1567" t="n">
        <v>20</v>
      </c>
      <c r="M46" s="1195" t="n">
        <f aca="false">M45+TIME(0,L45,0)</f>
        <v>0.579861111111111</v>
      </c>
    </row>
    <row r="47" customFormat="false" ht="15.75" hidden="false" customHeight="true" outlineLevel="0" collapsed="false">
      <c r="E47" s="923"/>
      <c r="F47" s="938"/>
      <c r="G47" s="900" t="n">
        <f aca="false">G46+1</f>
        <v>27</v>
      </c>
      <c r="H47" s="1186" t="s">
        <v>651</v>
      </c>
      <c r="I47" s="1527" t="s">
        <v>684</v>
      </c>
      <c r="J47" s="1186" t="s">
        <v>154</v>
      </c>
      <c r="K47" s="1186" t="s">
        <v>685</v>
      </c>
      <c r="L47" s="1564" t="n">
        <v>75</v>
      </c>
      <c r="M47" s="1188" t="n">
        <f aca="false">M46+TIME(0,L46,0)</f>
        <v>0.59375</v>
      </c>
    </row>
    <row r="48" customFormat="false" ht="15.75" hidden="false" customHeight="true" outlineLevel="0" collapsed="false">
      <c r="E48" s="834"/>
      <c r="F48" s="1181"/>
      <c r="G48" s="1107" t="n">
        <f aca="false">G47+1</f>
        <v>28</v>
      </c>
      <c r="H48" s="1193" t="s">
        <v>397</v>
      </c>
      <c r="I48" s="1344" t="s">
        <v>542</v>
      </c>
      <c r="J48" s="1193" t="s">
        <v>194</v>
      </c>
      <c r="K48" s="1193" t="s">
        <v>526</v>
      </c>
      <c r="L48" s="1567" t="n">
        <v>0</v>
      </c>
      <c r="M48" s="1195" t="n">
        <f aca="false">M47+TIME(0,L47,0)</f>
        <v>0.645833333333333</v>
      </c>
    </row>
    <row r="49" customFormat="false" ht="15.75" hidden="false" customHeight="true" outlineLevel="0" collapsed="false">
      <c r="E49" s="923"/>
      <c r="F49" s="938"/>
      <c r="G49" s="900"/>
      <c r="H49" s="1186"/>
      <c r="I49" s="1527"/>
      <c r="J49" s="1186"/>
      <c r="K49" s="1186"/>
      <c r="L49" s="1564"/>
      <c r="M49" s="1188"/>
    </row>
    <row r="50" customFormat="false" ht="15.75" hidden="false" customHeight="true" outlineLevel="0" collapsed="false">
      <c r="E50" s="1509"/>
      <c r="F50" s="1509"/>
      <c r="G50" s="1571"/>
      <c r="H50" s="1571"/>
      <c r="I50" s="1571" t="s">
        <v>543</v>
      </c>
      <c r="J50" s="1572"/>
      <c r="K50" s="1572"/>
      <c r="L50" s="1572"/>
      <c r="M50" s="1573"/>
    </row>
    <row r="51" customFormat="false" ht="15.75" hidden="false" customHeight="true" outlineLevel="0" collapsed="false">
      <c r="A51" s="0"/>
      <c r="B51" s="0"/>
      <c r="C51" s="0"/>
      <c r="E51" s="1317"/>
      <c r="F51" s="1317"/>
      <c r="G51" s="877"/>
      <c r="H51" s="877"/>
      <c r="I51" s="1228" t="s">
        <v>544</v>
      </c>
      <c r="J51" s="1574"/>
      <c r="K51" s="1574"/>
      <c r="L51" s="1574"/>
      <c r="M51" s="1575"/>
    </row>
    <row r="52" customFormat="false" ht="15.75" hidden="false" customHeight="true" outlineLevel="0" collapsed="false">
      <c r="A52" s="0"/>
      <c r="B52" s="0"/>
      <c r="C52" s="0"/>
      <c r="E52" s="1509"/>
      <c r="F52" s="1509"/>
      <c r="G52" s="1571"/>
      <c r="H52" s="1571"/>
      <c r="I52" s="1576"/>
      <c r="J52" s="1572"/>
      <c r="K52" s="1572"/>
      <c r="L52" s="1572"/>
      <c r="M52" s="1573"/>
    </row>
    <row r="53" customFormat="false" ht="15.75" hidden="false" customHeight="true" outlineLevel="0" collapsed="false">
      <c r="A53" s="0"/>
      <c r="B53" s="0"/>
      <c r="C53" s="0"/>
      <c r="E53" s="941"/>
      <c r="F53" s="1230"/>
      <c r="G53" s="877" t="s">
        <v>358</v>
      </c>
      <c r="H53" s="877"/>
      <c r="I53" s="1231" t="s">
        <v>545</v>
      </c>
      <c r="J53" s="877"/>
      <c r="K53" s="877"/>
      <c r="L53" s="1577"/>
      <c r="M53" s="1290"/>
    </row>
    <row r="54" customFormat="false" ht="15.75" hidden="false" customHeight="true" outlineLevel="0" collapsed="false">
      <c r="A54" s="0"/>
      <c r="B54" s="0"/>
      <c r="C54" s="0"/>
      <c r="E54" s="1578"/>
      <c r="F54" s="1579"/>
      <c r="G54" s="1580"/>
      <c r="H54" s="1580"/>
      <c r="I54" s="1580" t="s">
        <v>546</v>
      </c>
      <c r="J54" s="1571"/>
      <c r="K54" s="1576"/>
      <c r="L54" s="1581"/>
      <c r="M54" s="1582"/>
    </row>
    <row r="55" customFormat="false" ht="15.75" hidden="false" customHeight="true" outlineLevel="0" collapsed="false">
      <c r="A55" s="0"/>
      <c r="B55" s="0"/>
      <c r="C55" s="0"/>
      <c r="E55" s="941"/>
      <c r="F55" s="942"/>
      <c r="G55" s="1233"/>
      <c r="H55" s="1233"/>
      <c r="I55" s="1231"/>
      <c r="J55" s="877"/>
      <c r="K55" s="1231"/>
      <c r="L55" s="941"/>
      <c r="M55" s="1290"/>
    </row>
    <row r="56" customFormat="false" ht="15.75" hidden="false" customHeight="true" outlineLevel="0" collapsed="false">
      <c r="A56" s="0"/>
      <c r="B56" s="0"/>
      <c r="C56" s="0"/>
      <c r="E56" s="1409"/>
      <c r="F56" s="1409"/>
      <c r="G56" s="1583"/>
      <c r="H56" s="1583"/>
      <c r="I56" s="1580" t="s">
        <v>547</v>
      </c>
      <c r="J56" s="1580"/>
      <c r="K56" s="1580"/>
      <c r="L56" s="1409"/>
      <c r="M56" s="1412"/>
    </row>
    <row r="57" customFormat="false" ht="15.75" hidden="false" customHeight="true" outlineLevel="0" collapsed="false">
      <c r="A57" s="0"/>
      <c r="B57" s="0"/>
      <c r="C57" s="0"/>
      <c r="E57" s="1404"/>
      <c r="F57" s="1404"/>
      <c r="G57" s="1233"/>
      <c r="H57" s="1233"/>
      <c r="I57" s="1231" t="s">
        <v>548</v>
      </c>
      <c r="J57" s="1233"/>
      <c r="K57" s="1231"/>
      <c r="L57" s="1404"/>
      <c r="M57" s="1444"/>
    </row>
    <row r="58" customFormat="false" ht="15.75" hidden="false" customHeight="true" outlineLevel="0" collapsed="false">
      <c r="A58" s="0"/>
      <c r="B58" s="0"/>
      <c r="C58" s="0"/>
      <c r="E58" s="1409"/>
      <c r="F58" s="1409"/>
      <c r="G58" s="1583"/>
      <c r="H58" s="1583"/>
      <c r="I58" s="1580"/>
      <c r="J58" s="1583"/>
      <c r="K58" s="1580"/>
      <c r="L58" s="1409"/>
      <c r="M58" s="1412"/>
    </row>
    <row r="59" customFormat="false" ht="15.75" hidden="false" customHeight="true" outlineLevel="0" collapsed="false">
      <c r="A59" s="0"/>
      <c r="B59" s="0"/>
      <c r="C59" s="0"/>
      <c r="E59" s="1308"/>
      <c r="F59" s="1308"/>
      <c r="G59" s="1308"/>
      <c r="H59" s="1308"/>
      <c r="I59" s="1308"/>
      <c r="J59" s="1308"/>
      <c r="K59" s="1308"/>
      <c r="L59" s="1348"/>
      <c r="M59" s="1310"/>
    </row>
    <row r="60" customFormat="false" ht="15.75" hidden="false" customHeight="true" outlineLevel="0" collapsed="false">
      <c r="A60" s="0"/>
      <c r="B60" s="0"/>
      <c r="C60" s="0"/>
      <c r="E60" s="1350"/>
      <c r="F60" s="1350"/>
      <c r="G60" s="1350"/>
      <c r="H60" s="1350"/>
      <c r="I60" s="1350"/>
      <c r="J60" s="1350"/>
      <c r="K60" s="1350"/>
      <c r="L60" s="1350"/>
      <c r="M60" s="1351"/>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F2:M2"/>
    <mergeCell ref="B3:B4"/>
    <mergeCell ref="F3:M3"/>
    <mergeCell ref="F4:M4"/>
    <mergeCell ref="F7:M7"/>
    <mergeCell ref="F19:M19"/>
    <mergeCell ref="F29:M29"/>
    <mergeCell ref="F39:M3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584" t="s">
        <v>686</v>
      </c>
      <c r="F1" s="1584"/>
      <c r="G1" s="1584"/>
      <c r="H1" s="1584"/>
      <c r="I1" s="1584"/>
      <c r="J1" s="1584"/>
      <c r="K1" s="1584"/>
      <c r="L1" s="1584"/>
    </row>
    <row r="2" customFormat="false" ht="15.75" hidden="false" customHeight="true" outlineLevel="0" collapsed="false">
      <c r="A2" s="9"/>
      <c r="B2" s="10" t="str">
        <f aca="false">'802.11 Cover'!B2</f>
        <v>PLENARY</v>
      </c>
      <c r="E2" s="1298" t="s">
        <v>687</v>
      </c>
      <c r="F2" s="1298"/>
      <c r="G2" s="1298"/>
      <c r="H2" s="1298"/>
      <c r="I2" s="1298"/>
      <c r="J2" s="1298"/>
      <c r="K2" s="1298"/>
      <c r="L2" s="1298"/>
    </row>
    <row r="3" customFormat="false" ht="15.75" hidden="false" customHeight="true" outlineLevel="0" collapsed="false">
      <c r="A3" s="9"/>
      <c r="B3" s="15" t="s">
        <v>2</v>
      </c>
      <c r="E3" s="1300" t="s">
        <v>688</v>
      </c>
      <c r="F3" s="1300"/>
      <c r="G3" s="1300"/>
      <c r="H3" s="1300"/>
      <c r="I3" s="1300"/>
      <c r="J3" s="1300"/>
      <c r="K3" s="1300"/>
      <c r="L3" s="1300"/>
    </row>
    <row r="4" customFormat="false" ht="15.75" hidden="false" customHeight="true" outlineLevel="0" collapsed="false">
      <c r="A4" s="9"/>
      <c r="B4" s="15"/>
      <c r="E4" s="1303" t="s">
        <v>154</v>
      </c>
      <c r="F4" s="1585" t="s">
        <v>689</v>
      </c>
      <c r="G4" s="1586"/>
      <c r="H4" s="1587"/>
      <c r="I4" s="1587"/>
      <c r="J4" s="1587"/>
      <c r="K4" s="1587"/>
      <c r="L4" s="1588"/>
    </row>
    <row r="5" customFormat="false" ht="15.75" hidden="false" customHeight="true" outlineLevel="0" collapsed="false">
      <c r="A5" s="9"/>
      <c r="E5" s="1303" t="s">
        <v>154</v>
      </c>
      <c r="F5" s="1585" t="s">
        <v>690</v>
      </c>
      <c r="G5" s="1586"/>
      <c r="H5" s="1587"/>
      <c r="I5" s="1587"/>
      <c r="J5" s="1587"/>
      <c r="K5" s="1587"/>
      <c r="L5" s="1588"/>
    </row>
    <row r="6" customFormat="false" ht="15.75" hidden="false" customHeight="true" outlineLevel="0" collapsed="false">
      <c r="A6" s="9"/>
      <c r="B6" s="18" t="s">
        <v>8</v>
      </c>
      <c r="E6" s="1303" t="s">
        <v>154</v>
      </c>
      <c r="F6" s="1585" t="s">
        <v>691</v>
      </c>
      <c r="G6" s="1586"/>
      <c r="H6" s="1587"/>
      <c r="I6" s="1587"/>
      <c r="J6" s="1587"/>
      <c r="K6" s="1587"/>
      <c r="L6" s="1588"/>
    </row>
    <row r="7" customFormat="false" ht="15.75" hidden="false" customHeight="true" outlineLevel="0" collapsed="false">
      <c r="A7" s="9"/>
      <c r="B7" s="20" t="s">
        <v>11</v>
      </c>
      <c r="C7" s="21"/>
      <c r="E7" s="1589"/>
      <c r="F7" s="1590"/>
      <c r="G7" s="1591"/>
      <c r="H7" s="1591"/>
      <c r="I7" s="1591"/>
      <c r="J7" s="1591"/>
      <c r="K7" s="1591"/>
      <c r="L7" s="1591"/>
    </row>
    <row r="8" customFormat="false" ht="15.75" hidden="false" customHeight="true" outlineLevel="0" collapsed="false">
      <c r="A8" s="9"/>
      <c r="B8" s="26" t="s">
        <v>12</v>
      </c>
      <c r="E8" s="1589"/>
      <c r="F8" s="1590"/>
      <c r="G8" s="1592" t="s">
        <v>692</v>
      </c>
      <c r="H8" s="1592"/>
      <c r="I8" s="1592"/>
      <c r="J8" s="1592"/>
      <c r="K8" s="1592"/>
      <c r="L8" s="1592"/>
    </row>
    <row r="9" customFormat="false" ht="15.75" hidden="false" customHeight="true" outlineLevel="0" collapsed="false">
      <c r="A9" s="9"/>
      <c r="B9" s="31" t="s">
        <v>15</v>
      </c>
      <c r="E9" s="1593"/>
      <c r="F9" s="1594"/>
      <c r="G9" s="1595"/>
      <c r="H9" s="1595"/>
      <c r="I9" s="1595"/>
      <c r="J9" s="1595"/>
      <c r="K9" s="1595"/>
      <c r="L9" s="1596"/>
    </row>
    <row r="10" customFormat="false" ht="15.75" hidden="false" customHeight="true" outlineLevel="0" collapsed="false">
      <c r="A10" s="9"/>
      <c r="B10" s="33" t="s">
        <v>18</v>
      </c>
      <c r="E10" s="1473"/>
      <c r="F10" s="1201" t="n">
        <v>1</v>
      </c>
      <c r="G10" s="1202" t="s">
        <v>397</v>
      </c>
      <c r="H10" s="1204" t="s">
        <v>693</v>
      </c>
      <c r="I10" s="1204" t="s">
        <v>194</v>
      </c>
      <c r="J10" s="1204" t="s">
        <v>526</v>
      </c>
      <c r="K10" s="1205" t="n">
        <v>1</v>
      </c>
      <c r="L10" s="1597" t="n">
        <v>0.395833333333333</v>
      </c>
    </row>
    <row r="11" customFormat="false" ht="15.75" hidden="false" customHeight="true" outlineLevel="0" collapsed="false">
      <c r="A11" s="9"/>
      <c r="B11" s="35" t="s">
        <v>21</v>
      </c>
      <c r="E11" s="1226"/>
      <c r="F11" s="1598" t="n">
        <v>2</v>
      </c>
      <c r="G11" s="1599" t="s">
        <v>397</v>
      </c>
      <c r="H11" s="1600" t="s">
        <v>694</v>
      </c>
      <c r="I11" s="1193" t="s">
        <v>194</v>
      </c>
      <c r="J11" s="1193" t="s">
        <v>526</v>
      </c>
      <c r="K11" s="1194" t="n">
        <v>1</v>
      </c>
      <c r="L11" s="1601" t="n">
        <f aca="false">L10+TIME(0,K10,0)</f>
        <v>0.396527777777778</v>
      </c>
    </row>
    <row r="12" customFormat="false" ht="15.75" hidden="false" customHeight="true" outlineLevel="0" collapsed="false">
      <c r="A12" s="9"/>
      <c r="B12" s="36" t="s">
        <v>23</v>
      </c>
      <c r="E12" s="1473"/>
      <c r="F12" s="1602" t="n">
        <v>3</v>
      </c>
      <c r="G12" s="1603" t="s">
        <v>200</v>
      </c>
      <c r="H12" s="1604" t="s">
        <v>695</v>
      </c>
      <c r="I12" s="1204" t="s">
        <v>194</v>
      </c>
      <c r="J12" s="1204" t="s">
        <v>696</v>
      </c>
      <c r="K12" s="1205" t="n">
        <v>15</v>
      </c>
      <c r="L12" s="1597" t="n">
        <f aca="false">L11+TIME(0,K11,0)</f>
        <v>0.397222222222222</v>
      </c>
    </row>
    <row r="13" customFormat="false" ht="15.75" hidden="false" customHeight="true" outlineLevel="0" collapsed="false">
      <c r="A13" s="37"/>
      <c r="B13" s="38" t="s">
        <v>26</v>
      </c>
      <c r="E13" s="1226"/>
      <c r="F13" s="1598" t="n">
        <v>4</v>
      </c>
      <c r="G13" s="1599" t="s">
        <v>391</v>
      </c>
      <c r="H13" s="1600" t="s">
        <v>697</v>
      </c>
      <c r="I13" s="1193" t="s">
        <v>194</v>
      </c>
      <c r="J13" s="1193" t="s">
        <v>529</v>
      </c>
      <c r="K13" s="1194" t="n">
        <v>0</v>
      </c>
      <c r="L13" s="1601" t="n">
        <f aca="false">L12+TIME(0,K12,0)</f>
        <v>0.407638888888889</v>
      </c>
    </row>
    <row r="14" customFormat="false" ht="15.75" hidden="false" customHeight="true" outlineLevel="0" collapsed="false">
      <c r="A14" s="37"/>
      <c r="B14" s="39" t="s">
        <v>29</v>
      </c>
      <c r="E14" s="1473"/>
      <c r="F14" s="1602" t="n">
        <v>5</v>
      </c>
      <c r="G14" s="1603" t="s">
        <v>391</v>
      </c>
      <c r="H14" s="1604" t="s">
        <v>698</v>
      </c>
      <c r="I14" s="1204" t="s">
        <v>194</v>
      </c>
      <c r="J14" s="1204" t="s">
        <v>529</v>
      </c>
      <c r="K14" s="1205" t="n">
        <v>20</v>
      </c>
      <c r="L14" s="1597" t="n">
        <f aca="false">L13+TIME(0,K13,0)</f>
        <v>0.407638888888889</v>
      </c>
    </row>
    <row r="15" customFormat="false" ht="15.75" hidden="false" customHeight="true" outlineLevel="0" collapsed="false">
      <c r="A15" s="37"/>
      <c r="B15" s="40" t="s">
        <v>31</v>
      </c>
      <c r="E15" s="1226"/>
      <c r="F15" s="1598" t="n">
        <v>6</v>
      </c>
      <c r="G15" s="1599" t="s">
        <v>391</v>
      </c>
      <c r="H15" s="1600" t="s">
        <v>699</v>
      </c>
      <c r="I15" s="1193" t="s">
        <v>194</v>
      </c>
      <c r="J15" s="1193" t="s">
        <v>529</v>
      </c>
      <c r="K15" s="1194" t="n">
        <v>20</v>
      </c>
      <c r="L15" s="1601" t="n">
        <f aca="false">L14+TIME(0,K14,0)</f>
        <v>0.421527777777778</v>
      </c>
    </row>
    <row r="16" customFormat="false" ht="15.75" hidden="false" customHeight="true" outlineLevel="0" collapsed="false">
      <c r="B16" s="42" t="s">
        <v>33</v>
      </c>
      <c r="E16" s="1473"/>
      <c r="F16" s="1602" t="n">
        <v>7</v>
      </c>
      <c r="G16" s="1603" t="s">
        <v>391</v>
      </c>
      <c r="H16" s="1604" t="s">
        <v>700</v>
      </c>
      <c r="I16" s="1204" t="s">
        <v>194</v>
      </c>
      <c r="J16" s="1204" t="s">
        <v>529</v>
      </c>
      <c r="K16" s="1205" t="n">
        <v>5</v>
      </c>
      <c r="L16" s="1597" t="n">
        <f aca="false">L15+TIME(0,K15,0)</f>
        <v>0.435416666666667</v>
      </c>
    </row>
    <row r="17" customFormat="false" ht="15.75" hidden="false" customHeight="true" outlineLevel="0" collapsed="false">
      <c r="B17" s="44" t="s">
        <v>36</v>
      </c>
      <c r="E17" s="1226"/>
      <c r="F17" s="1598" t="n">
        <v>8</v>
      </c>
      <c r="G17" s="1599" t="s">
        <v>391</v>
      </c>
      <c r="H17" s="1600" t="s">
        <v>701</v>
      </c>
      <c r="I17" s="1471" t="s">
        <v>194</v>
      </c>
      <c r="J17" s="1471" t="s">
        <v>529</v>
      </c>
      <c r="K17" s="1605" t="n">
        <v>10</v>
      </c>
      <c r="L17" s="1601" t="n">
        <f aca="false">L16+TIME(0,K16,0)</f>
        <v>0.438888888888889</v>
      </c>
    </row>
    <row r="18" customFormat="false" ht="15.75" hidden="false" customHeight="true" outlineLevel="0" collapsed="false">
      <c r="B18" s="45" t="s">
        <v>37</v>
      </c>
      <c r="E18" s="1473"/>
      <c r="F18" s="1602" t="n">
        <v>9</v>
      </c>
      <c r="G18" s="1603" t="s">
        <v>391</v>
      </c>
      <c r="H18" s="1604" t="s">
        <v>702</v>
      </c>
      <c r="I18" s="1204" t="s">
        <v>194</v>
      </c>
      <c r="J18" s="1603" t="s">
        <v>529</v>
      </c>
      <c r="K18" s="1205" t="n">
        <v>18</v>
      </c>
      <c r="L18" s="1597" t="n">
        <f aca="false">L17+TIME(0,K17,0)</f>
        <v>0.445833333333333</v>
      </c>
    </row>
    <row r="19" customFormat="false" ht="15.75" hidden="false" customHeight="true" outlineLevel="0" collapsed="false">
      <c r="B19" s="46" t="s">
        <v>38</v>
      </c>
      <c r="E19" s="1226"/>
      <c r="F19" s="1190" t="n">
        <v>10</v>
      </c>
      <c r="G19" s="1193" t="s">
        <v>397</v>
      </c>
      <c r="H19" s="1606" t="s">
        <v>703</v>
      </c>
      <c r="I19" s="1599" t="s">
        <v>194</v>
      </c>
      <c r="J19" s="1599" t="s">
        <v>526</v>
      </c>
      <c r="K19" s="1605" t="n">
        <v>0</v>
      </c>
      <c r="L19" s="1601" t="n">
        <f aca="false">L18+TIME(0,K18,0)</f>
        <v>0.458333333333333</v>
      </c>
    </row>
    <row r="20" customFormat="false" ht="15.75" hidden="false" customHeight="true" outlineLevel="0" collapsed="false">
      <c r="B20" s="47" t="s">
        <v>39</v>
      </c>
      <c r="E20" s="1607"/>
      <c r="F20" s="1607"/>
      <c r="G20" s="1607"/>
      <c r="H20" s="1607"/>
      <c r="I20" s="1607"/>
      <c r="J20" s="1607"/>
      <c r="K20" s="1607"/>
      <c r="L20" s="1607"/>
    </row>
    <row r="21" customFormat="false" ht="15.75" hidden="false" customHeight="true" outlineLevel="0" collapsed="false">
      <c r="B21" s="48" t="s">
        <v>40</v>
      </c>
      <c r="E21" s="1607"/>
      <c r="F21" s="1608" t="s">
        <v>704</v>
      </c>
      <c r="G21" s="1608"/>
      <c r="H21" s="1608"/>
      <c r="I21" s="1608"/>
      <c r="J21" s="1608"/>
      <c r="K21" s="1608"/>
      <c r="L21" s="1608"/>
    </row>
    <row r="22" customFormat="false" ht="15.75" hidden="false" customHeight="true" outlineLevel="0" collapsed="false">
      <c r="B22" s="49" t="s">
        <v>41</v>
      </c>
      <c r="E22" s="1593"/>
      <c r="F22" s="1594"/>
      <c r="G22" s="1595"/>
      <c r="H22" s="1595"/>
      <c r="I22" s="1595"/>
      <c r="J22" s="1595"/>
      <c r="K22" s="1595"/>
      <c r="L22" s="1596"/>
    </row>
    <row r="23" customFormat="false" ht="15.75" hidden="false" customHeight="true" outlineLevel="0" collapsed="false">
      <c r="E23" s="1609"/>
      <c r="F23" s="1201" t="n">
        <v>11</v>
      </c>
      <c r="G23" s="1202" t="s">
        <v>397</v>
      </c>
      <c r="H23" s="1204" t="s">
        <v>705</v>
      </c>
      <c r="I23" s="1204" t="s">
        <v>194</v>
      </c>
      <c r="J23" s="1204" t="s">
        <v>526</v>
      </c>
      <c r="K23" s="1205" t="n">
        <v>1</v>
      </c>
      <c r="L23" s="1597" t="n">
        <f aca="false">TIME(16,0,0)</f>
        <v>0.666666666666667</v>
      </c>
    </row>
    <row r="24" customFormat="false" ht="15.75" hidden="false" customHeight="true" outlineLevel="0" collapsed="false">
      <c r="E24" s="1324"/>
      <c r="F24" s="1190" t="n">
        <v>12</v>
      </c>
      <c r="G24" s="1191" t="s">
        <v>397</v>
      </c>
      <c r="H24" s="1200" t="s">
        <v>706</v>
      </c>
      <c r="I24" s="1193" t="s">
        <v>194</v>
      </c>
      <c r="J24" s="1193" t="s">
        <v>526</v>
      </c>
      <c r="K24" s="1194" t="n">
        <v>15</v>
      </c>
      <c r="L24" s="1601" t="n">
        <f aca="false">L23+TIME(0,K23,0)</f>
        <v>0.667361111111111</v>
      </c>
    </row>
    <row r="25" customFormat="false" ht="15.75" hidden="false" customHeight="true" outlineLevel="0" collapsed="false">
      <c r="B25" s="50" t="s">
        <v>42</v>
      </c>
      <c r="E25" s="1331"/>
      <c r="F25" s="1602" t="n">
        <v>13</v>
      </c>
      <c r="G25" s="1603" t="s">
        <v>397</v>
      </c>
      <c r="H25" s="1610" t="s">
        <v>694</v>
      </c>
      <c r="I25" s="1204" t="s">
        <v>194</v>
      </c>
      <c r="J25" s="1204" t="s">
        <v>526</v>
      </c>
      <c r="K25" s="1205" t="n">
        <v>1</v>
      </c>
      <c r="L25" s="1597" t="n">
        <f aca="false">L24+TIME(0,K24,0)</f>
        <v>0.677777777777778</v>
      </c>
    </row>
    <row r="26" customFormat="false" ht="15.75" hidden="false" customHeight="true" outlineLevel="0" collapsed="false">
      <c r="B26" s="51" t="s">
        <v>43</v>
      </c>
      <c r="E26" s="1324"/>
      <c r="F26" s="1190" t="n">
        <v>14</v>
      </c>
      <c r="G26" s="1191" t="s">
        <v>200</v>
      </c>
      <c r="H26" s="1200" t="s">
        <v>707</v>
      </c>
      <c r="I26" s="1193" t="s">
        <v>194</v>
      </c>
      <c r="J26" s="1193" t="s">
        <v>526</v>
      </c>
      <c r="K26" s="1194" t="n">
        <v>5</v>
      </c>
      <c r="L26" s="1601" t="n">
        <f aca="false">L25+TIME(0,K25,0)</f>
        <v>0.678472222222222</v>
      </c>
    </row>
    <row r="27" customFormat="false" ht="15.75" hidden="false" customHeight="true" outlineLevel="0" collapsed="false">
      <c r="B27" s="52" t="s">
        <v>44</v>
      </c>
      <c r="E27" s="1331"/>
      <c r="F27" s="1611" t="n">
        <v>15</v>
      </c>
      <c r="G27" s="1204" t="s">
        <v>196</v>
      </c>
      <c r="H27" s="1204" t="s">
        <v>708</v>
      </c>
      <c r="I27" s="1204" t="s">
        <v>194</v>
      </c>
      <c r="J27" s="1204" t="s">
        <v>529</v>
      </c>
      <c r="K27" s="1205" t="n">
        <v>5</v>
      </c>
      <c r="L27" s="1597" t="n">
        <f aca="false">L26+TIME(0,K26,0)</f>
        <v>0.681944444444445</v>
      </c>
    </row>
    <row r="28" customFormat="false" ht="15.75" hidden="false" customHeight="true" outlineLevel="0" collapsed="false">
      <c r="B28" s="36" t="s">
        <v>45</v>
      </c>
      <c r="E28" s="1324"/>
      <c r="F28" s="1190" t="n">
        <v>16</v>
      </c>
      <c r="G28" s="1599" t="s">
        <v>196</v>
      </c>
      <c r="H28" s="1344" t="s">
        <v>709</v>
      </c>
      <c r="I28" s="1193" t="s">
        <v>194</v>
      </c>
      <c r="J28" s="1599" t="s">
        <v>529</v>
      </c>
      <c r="K28" s="1194" t="n">
        <v>15</v>
      </c>
      <c r="L28" s="1601" t="n">
        <f aca="false">L27+TIME(0,K27,0)</f>
        <v>0.685416666666667</v>
      </c>
    </row>
    <row r="29" customFormat="false" ht="15.75" hidden="false" customHeight="true" outlineLevel="0" collapsed="false">
      <c r="B29" s="55" t="s">
        <v>46</v>
      </c>
      <c r="E29" s="1331"/>
      <c r="F29" s="1611" t="n">
        <v>17</v>
      </c>
      <c r="G29" s="1204" t="s">
        <v>196</v>
      </c>
      <c r="H29" s="1203" t="s">
        <v>533</v>
      </c>
      <c r="I29" s="1204" t="s">
        <v>194</v>
      </c>
      <c r="J29" s="1204" t="s">
        <v>529</v>
      </c>
      <c r="K29" s="1205" t="n">
        <v>5</v>
      </c>
      <c r="L29" s="1597" t="n">
        <f aca="false">L28+TIME(0,K28,0)</f>
        <v>0.695833333333333</v>
      </c>
    </row>
    <row r="30" customFormat="false" ht="15.75" hidden="false" customHeight="true" outlineLevel="0" collapsed="false">
      <c r="B30" s="58" t="s">
        <v>47</v>
      </c>
      <c r="E30" s="1324"/>
      <c r="F30" s="1612" t="n">
        <v>18</v>
      </c>
      <c r="G30" s="1471" t="s">
        <v>200</v>
      </c>
      <c r="H30" s="1613" t="s">
        <v>710</v>
      </c>
      <c r="I30" s="1471" t="s">
        <v>194</v>
      </c>
      <c r="J30" s="1471" t="s">
        <v>529</v>
      </c>
      <c r="K30" s="1605" t="n">
        <v>5</v>
      </c>
      <c r="L30" s="1601" t="n">
        <f aca="false">L29+TIME(0,K29,0)</f>
        <v>0.699305555555556</v>
      </c>
    </row>
    <row r="31" customFormat="false" ht="15.75" hidden="false" customHeight="true" outlineLevel="0" collapsed="false">
      <c r="B31" s="60" t="s">
        <v>48</v>
      </c>
      <c r="E31" s="1331"/>
      <c r="F31" s="1602" t="n">
        <v>19</v>
      </c>
      <c r="G31" s="1603" t="s">
        <v>200</v>
      </c>
      <c r="H31" s="1610" t="s">
        <v>711</v>
      </c>
      <c r="I31" s="1603" t="s">
        <v>194</v>
      </c>
      <c r="J31" s="1603" t="s">
        <v>529</v>
      </c>
      <c r="K31" s="1614" t="n">
        <v>15</v>
      </c>
      <c r="L31" s="1597" t="n">
        <f aca="false">L30+TIME(0,K30,0)</f>
        <v>0.702777777777778</v>
      </c>
    </row>
    <row r="32" customFormat="false" ht="15.75" hidden="false" customHeight="true" outlineLevel="0" collapsed="false">
      <c r="B32" s="60" t="s">
        <v>49</v>
      </c>
      <c r="E32" s="1324"/>
      <c r="F32" s="1598" t="n">
        <v>20</v>
      </c>
      <c r="G32" s="1599" t="s">
        <v>391</v>
      </c>
      <c r="H32" s="1613" t="s">
        <v>697</v>
      </c>
      <c r="I32" s="1193" t="s">
        <v>194</v>
      </c>
      <c r="J32" s="1193" t="s">
        <v>529</v>
      </c>
      <c r="K32" s="1194" t="n">
        <v>0</v>
      </c>
      <c r="L32" s="1601" t="n">
        <f aca="false">L31+TIME(0,K31,0)</f>
        <v>0.713194444444445</v>
      </c>
    </row>
    <row r="33" customFormat="false" ht="15.75" hidden="false" customHeight="true" outlineLevel="0" collapsed="false">
      <c r="B33" s="60" t="s">
        <v>50</v>
      </c>
      <c r="E33" s="1317"/>
      <c r="F33" s="1615" t="n">
        <v>21</v>
      </c>
      <c r="G33" s="1616" t="s">
        <v>196</v>
      </c>
      <c r="H33" s="1617" t="s">
        <v>712</v>
      </c>
      <c r="I33" s="1204" t="s">
        <v>194</v>
      </c>
      <c r="J33" s="1204" t="s">
        <v>529</v>
      </c>
      <c r="K33" s="1205" t="n">
        <v>10</v>
      </c>
      <c r="L33" s="1597" t="n">
        <f aca="false">L32+TIME(0,K32,0)</f>
        <v>0.713194444444445</v>
      </c>
    </row>
    <row r="34" customFormat="false" ht="15.75" hidden="false" customHeight="true" outlineLevel="0" collapsed="false">
      <c r="B34" s="60" t="s">
        <v>51</v>
      </c>
      <c r="E34" s="1324"/>
      <c r="F34" s="1598" t="n">
        <v>22</v>
      </c>
      <c r="G34" s="1599" t="s">
        <v>200</v>
      </c>
      <c r="H34" s="1613" t="s">
        <v>713</v>
      </c>
      <c r="I34" s="1193" t="s">
        <v>194</v>
      </c>
      <c r="J34" s="1193" t="s">
        <v>529</v>
      </c>
      <c r="K34" s="1194" t="n">
        <v>10</v>
      </c>
      <c r="L34" s="1601" t="n">
        <f aca="false">L33+TIME(0,K33,0)</f>
        <v>0.720138888888889</v>
      </c>
    </row>
    <row r="35" customFormat="false" ht="15.75" hidden="false" customHeight="true" outlineLevel="0" collapsed="false">
      <c r="B35" s="60" t="s">
        <v>52</v>
      </c>
      <c r="E35" s="1331"/>
      <c r="F35" s="1602" t="n">
        <v>23</v>
      </c>
      <c r="G35" s="1603" t="s">
        <v>601</v>
      </c>
      <c r="H35" s="1610" t="s">
        <v>701</v>
      </c>
      <c r="I35" s="1475" t="s">
        <v>194</v>
      </c>
      <c r="J35" s="1475" t="s">
        <v>529</v>
      </c>
      <c r="K35" s="1614" t="n">
        <v>10</v>
      </c>
      <c r="L35" s="1597" t="n">
        <f aca="false">L34+TIME(0,K34,0)</f>
        <v>0.727083333333333</v>
      </c>
    </row>
    <row r="36" customFormat="false" ht="15.75" hidden="false" customHeight="true" outlineLevel="0" collapsed="false">
      <c r="B36" s="60" t="s">
        <v>53</v>
      </c>
      <c r="E36" s="1324"/>
      <c r="F36" s="1598" t="n">
        <v>24</v>
      </c>
      <c r="G36" s="1599" t="s">
        <v>196</v>
      </c>
      <c r="H36" s="1613" t="s">
        <v>714</v>
      </c>
      <c r="I36" s="1193" t="s">
        <v>194</v>
      </c>
      <c r="J36" s="1599" t="s">
        <v>529</v>
      </c>
      <c r="K36" s="1194" t="n">
        <v>23</v>
      </c>
      <c r="L36" s="1601" t="n">
        <f aca="false">L35+TIME(0,K35,0)</f>
        <v>0.734027777777778</v>
      </c>
    </row>
    <row r="37" customFormat="false" ht="15.75" hidden="false" customHeight="true" outlineLevel="0" collapsed="false">
      <c r="B37" s="60" t="s">
        <v>54</v>
      </c>
      <c r="E37" s="1331"/>
      <c r="F37" s="1618" t="n">
        <v>25</v>
      </c>
      <c r="G37" s="1203" t="s">
        <v>397</v>
      </c>
      <c r="H37" s="1619" t="s">
        <v>715</v>
      </c>
      <c r="I37" s="1203" t="s">
        <v>194</v>
      </c>
      <c r="J37" s="1203" t="s">
        <v>526</v>
      </c>
      <c r="K37" s="1205" t="n">
        <v>0</v>
      </c>
      <c r="L37" s="1597" t="n">
        <f aca="false">L36+TIME(0,K36,0)</f>
        <v>0.75</v>
      </c>
    </row>
    <row r="38" customFormat="false" ht="15.75" hidden="false" customHeight="true" outlineLevel="0" collapsed="false">
      <c r="B38" s="60" t="s">
        <v>52</v>
      </c>
      <c r="E38" s="1324"/>
      <c r="F38" s="1190"/>
      <c r="G38" s="1193"/>
      <c r="H38" s="1344"/>
      <c r="I38" s="1193"/>
      <c r="J38" s="1193"/>
      <c r="K38" s="1194"/>
      <c r="L38" s="1601"/>
    </row>
    <row r="39" customFormat="false" ht="15.75" hidden="false" customHeight="true" outlineLevel="0" collapsed="false">
      <c r="B39" s="61" t="s">
        <v>55</v>
      </c>
      <c r="E39" s="1349"/>
      <c r="F39" s="1620"/>
      <c r="G39" s="1620"/>
      <c r="H39" s="1620"/>
      <c r="I39" s="1620"/>
      <c r="J39" s="1620"/>
      <c r="K39" s="1620"/>
      <c r="L39" s="1621"/>
    </row>
    <row r="40" customFormat="false" ht="15.75" hidden="false" customHeight="true" outlineLevel="0" collapsed="false">
      <c r="E40" s="1622"/>
      <c r="F40" s="1608" t="s">
        <v>716</v>
      </c>
      <c r="G40" s="1608"/>
      <c r="H40" s="1608"/>
      <c r="I40" s="1608"/>
      <c r="J40" s="1608"/>
      <c r="K40" s="1608"/>
      <c r="L40" s="1608"/>
    </row>
    <row r="41" customFormat="false" ht="15.75" hidden="false" customHeight="true" outlineLevel="0" collapsed="false">
      <c r="E41" s="1324"/>
      <c r="F41" s="1595"/>
      <c r="G41" s="1595"/>
      <c r="H41" s="1595"/>
      <c r="I41" s="1595"/>
      <c r="J41" s="1595"/>
      <c r="K41" s="1595"/>
      <c r="L41" s="1596"/>
    </row>
    <row r="42" customFormat="false" ht="15.75" hidden="false" customHeight="true" outlineLevel="0" collapsed="false">
      <c r="E42" s="1331"/>
      <c r="F42" s="1602" t="n">
        <v>26</v>
      </c>
      <c r="G42" s="1603" t="s">
        <v>397</v>
      </c>
      <c r="H42" s="1610" t="s">
        <v>694</v>
      </c>
      <c r="I42" s="1204" t="s">
        <v>194</v>
      </c>
      <c r="J42" s="1204" t="s">
        <v>526</v>
      </c>
      <c r="K42" s="1205" t="n">
        <v>1</v>
      </c>
      <c r="L42" s="1597" t="n">
        <f aca="false">TIME(10,30,0)</f>
        <v>0.4375</v>
      </c>
    </row>
    <row r="43" customFormat="false" ht="15.75" hidden="false" customHeight="true" outlineLevel="0" collapsed="false">
      <c r="E43" s="1324"/>
      <c r="F43" s="1598" t="n">
        <v>27</v>
      </c>
      <c r="G43" s="1599" t="s">
        <v>196</v>
      </c>
      <c r="H43" s="1613" t="s">
        <v>717</v>
      </c>
      <c r="I43" s="1599" t="s">
        <v>194</v>
      </c>
      <c r="J43" s="1599" t="s">
        <v>529</v>
      </c>
      <c r="K43" s="1605" t="n">
        <v>119</v>
      </c>
      <c r="L43" s="1601" t="n">
        <f aca="false">L42+TIME(0,K42,0)</f>
        <v>0.438194444444444</v>
      </c>
    </row>
    <row r="44" customFormat="false" ht="15.75" hidden="false" customHeight="true" outlineLevel="0" collapsed="false">
      <c r="E44" s="1331"/>
      <c r="F44" s="1201" t="n">
        <v>28</v>
      </c>
      <c r="G44" s="1204" t="s">
        <v>397</v>
      </c>
      <c r="H44" s="1619" t="s">
        <v>718</v>
      </c>
      <c r="I44" s="1204" t="s">
        <v>194</v>
      </c>
      <c r="J44" s="1204" t="s">
        <v>526</v>
      </c>
      <c r="K44" s="1205" t="n">
        <v>0</v>
      </c>
      <c r="L44" s="1597" t="n">
        <f aca="false">L43+TIME(0,K43,0)</f>
        <v>0.520833333333333</v>
      </c>
    </row>
    <row r="45" customFormat="false" ht="15.75" hidden="false" customHeight="true" outlineLevel="0" collapsed="false">
      <c r="E45" s="1324"/>
      <c r="F45" s="1595"/>
      <c r="G45" s="1595"/>
      <c r="H45" s="1595"/>
      <c r="I45" s="1595"/>
      <c r="J45" s="1595"/>
      <c r="K45" s="1595"/>
      <c r="L45" s="1596"/>
    </row>
    <row r="46" customFormat="false" ht="15.75" hidden="false" customHeight="true" outlineLevel="0" collapsed="false">
      <c r="E46" s="1349"/>
      <c r="F46" s="1620"/>
      <c r="G46" s="1620"/>
      <c r="H46" s="1620"/>
      <c r="I46" s="1620"/>
      <c r="J46" s="1620"/>
      <c r="K46" s="1620"/>
      <c r="L46" s="1621"/>
    </row>
    <row r="47" customFormat="false" ht="15.75" hidden="false" customHeight="true" outlineLevel="0" collapsed="false">
      <c r="E47" s="1622"/>
      <c r="F47" s="1608" t="s">
        <v>719</v>
      </c>
      <c r="G47" s="1608"/>
      <c r="H47" s="1608"/>
      <c r="I47" s="1608"/>
      <c r="J47" s="1608"/>
      <c r="K47" s="1608"/>
      <c r="L47" s="1608"/>
    </row>
    <row r="48" customFormat="false" ht="15.75" hidden="false" customHeight="true" outlineLevel="0" collapsed="false">
      <c r="E48" s="1324"/>
      <c r="F48" s="1595"/>
      <c r="G48" s="1595"/>
      <c r="H48" s="1595"/>
      <c r="I48" s="1595"/>
      <c r="J48" s="1595"/>
      <c r="K48" s="1595"/>
      <c r="L48" s="1596"/>
    </row>
    <row r="49" customFormat="false" ht="15.75" hidden="false" customHeight="true" outlineLevel="0" collapsed="false">
      <c r="E49" s="1331"/>
      <c r="F49" s="1602" t="n">
        <v>29</v>
      </c>
      <c r="G49" s="1603" t="s">
        <v>397</v>
      </c>
      <c r="H49" s="1610" t="s">
        <v>694</v>
      </c>
      <c r="I49" s="1204" t="s">
        <v>194</v>
      </c>
      <c r="J49" s="1204" t="s">
        <v>526</v>
      </c>
      <c r="K49" s="1205" t="n">
        <v>1</v>
      </c>
      <c r="L49" s="1597" t="n">
        <f aca="false">TIME(16,0,0)</f>
        <v>0.666666666666667</v>
      </c>
    </row>
    <row r="50" customFormat="false" ht="15.75" hidden="false" customHeight="true" outlineLevel="0" collapsed="false">
      <c r="E50" s="1324"/>
      <c r="F50" s="1598" t="n">
        <v>30</v>
      </c>
      <c r="G50" s="1599" t="s">
        <v>196</v>
      </c>
      <c r="H50" s="1613" t="s">
        <v>720</v>
      </c>
      <c r="I50" s="1599" t="s">
        <v>194</v>
      </c>
      <c r="J50" s="1599" t="s">
        <v>529</v>
      </c>
      <c r="K50" s="1605" t="n">
        <v>119</v>
      </c>
      <c r="L50" s="1601" t="n">
        <f aca="false">L49+TIME(0,K49,0)</f>
        <v>0.667361111111111</v>
      </c>
    </row>
    <row r="51" customFormat="false" ht="15.75" hidden="false" customHeight="true" outlineLevel="0" collapsed="false">
      <c r="A51" s="0"/>
      <c r="B51" s="0"/>
      <c r="C51" s="0"/>
      <c r="E51" s="1331"/>
      <c r="F51" s="1201" t="n">
        <v>31</v>
      </c>
      <c r="G51" s="1204" t="s">
        <v>397</v>
      </c>
      <c r="H51" s="1619" t="s">
        <v>721</v>
      </c>
      <c r="I51" s="1204" t="s">
        <v>194</v>
      </c>
      <c r="J51" s="1204" t="s">
        <v>526</v>
      </c>
      <c r="K51" s="1205" t="n">
        <v>0</v>
      </c>
      <c r="L51" s="1597" t="n">
        <f aca="false">L50+TIME(0,K50,0)</f>
        <v>0.75</v>
      </c>
    </row>
    <row r="52" customFormat="false" ht="15.75" hidden="false" customHeight="true" outlineLevel="0" collapsed="false">
      <c r="A52" s="0"/>
      <c r="B52" s="0"/>
      <c r="C52" s="0"/>
      <c r="E52" s="1324"/>
      <c r="F52" s="1595"/>
      <c r="G52" s="1595"/>
      <c r="H52" s="1595"/>
      <c r="I52" s="1595"/>
      <c r="J52" s="1595"/>
      <c r="K52" s="1595"/>
      <c r="L52" s="1596"/>
    </row>
    <row r="53" customFormat="false" ht="15.75" hidden="false" customHeight="true" outlineLevel="0" collapsed="false">
      <c r="A53" s="0"/>
      <c r="B53" s="0"/>
      <c r="C53" s="0"/>
      <c r="E53" s="1349"/>
      <c r="F53" s="1620"/>
      <c r="G53" s="1620"/>
      <c r="H53" s="1620"/>
      <c r="I53" s="1620"/>
      <c r="J53" s="1620"/>
      <c r="K53" s="1620"/>
      <c r="L53" s="1621"/>
    </row>
    <row r="54" customFormat="false" ht="15.75" hidden="false" customHeight="true" outlineLevel="0" collapsed="false">
      <c r="A54" s="0"/>
      <c r="B54" s="0"/>
      <c r="C54" s="0"/>
      <c r="E54" s="1622"/>
      <c r="F54" s="1608" t="s">
        <v>722</v>
      </c>
      <c r="G54" s="1608"/>
      <c r="H54" s="1608"/>
      <c r="I54" s="1608"/>
      <c r="J54" s="1608"/>
      <c r="K54" s="1608"/>
      <c r="L54" s="1608"/>
    </row>
    <row r="55" customFormat="false" ht="15.75" hidden="false" customHeight="true" outlineLevel="0" collapsed="false">
      <c r="A55" s="0"/>
      <c r="B55" s="0"/>
      <c r="C55" s="0"/>
      <c r="E55" s="1324"/>
      <c r="F55" s="1595"/>
      <c r="G55" s="1595"/>
      <c r="H55" s="1595"/>
      <c r="I55" s="1595"/>
      <c r="J55" s="1595"/>
      <c r="K55" s="1595"/>
      <c r="L55" s="1596"/>
    </row>
    <row r="56" customFormat="false" ht="15.75" hidden="false" customHeight="true" outlineLevel="0" collapsed="false">
      <c r="A56" s="0"/>
      <c r="B56" s="0"/>
      <c r="C56" s="0"/>
      <c r="E56" s="1331"/>
      <c r="F56" s="1602" t="n">
        <v>32</v>
      </c>
      <c r="G56" s="1603" t="s">
        <v>397</v>
      </c>
      <c r="H56" s="1610" t="s">
        <v>694</v>
      </c>
      <c r="I56" s="1204" t="s">
        <v>194</v>
      </c>
      <c r="J56" s="1204" t="s">
        <v>526</v>
      </c>
      <c r="K56" s="1205" t="n">
        <v>1</v>
      </c>
      <c r="L56" s="1597" t="n">
        <f aca="false">TIME(13,30,0)</f>
        <v>0.5625</v>
      </c>
    </row>
    <row r="57" customFormat="false" ht="15.75" hidden="false" customHeight="true" outlineLevel="0" collapsed="false">
      <c r="A57" s="0"/>
      <c r="B57" s="0"/>
      <c r="C57" s="0"/>
      <c r="E57" s="1324"/>
      <c r="F57" s="1598" t="n">
        <v>33</v>
      </c>
      <c r="G57" s="1599" t="s">
        <v>196</v>
      </c>
      <c r="H57" s="1613" t="s">
        <v>723</v>
      </c>
      <c r="I57" s="1599" t="s">
        <v>194</v>
      </c>
      <c r="J57" s="1599" t="s">
        <v>529</v>
      </c>
      <c r="K57" s="1605" t="n">
        <v>119</v>
      </c>
      <c r="L57" s="1601" t="n">
        <f aca="false">L56+TIME(0,K56,0)</f>
        <v>0.563194444444444</v>
      </c>
    </row>
    <row r="58" customFormat="false" ht="15.75" hidden="false" customHeight="true" outlineLevel="0" collapsed="false">
      <c r="A58" s="0"/>
      <c r="B58" s="0"/>
      <c r="C58" s="0"/>
      <c r="E58" s="1331"/>
      <c r="F58" s="1201" t="n">
        <v>34</v>
      </c>
      <c r="G58" s="1204" t="s">
        <v>397</v>
      </c>
      <c r="H58" s="1619" t="s">
        <v>718</v>
      </c>
      <c r="I58" s="1204" t="s">
        <v>194</v>
      </c>
      <c r="J58" s="1204" t="s">
        <v>526</v>
      </c>
      <c r="K58" s="1205" t="n">
        <v>0</v>
      </c>
      <c r="L58" s="1597" t="n">
        <f aca="false">L57+TIME(0,K57,0)</f>
        <v>0.645833333333333</v>
      </c>
    </row>
    <row r="59" customFormat="false" ht="15.75" hidden="false" customHeight="true" outlineLevel="0" collapsed="false">
      <c r="A59" s="0"/>
      <c r="B59" s="0"/>
      <c r="C59" s="0"/>
      <c r="E59" s="1324"/>
      <c r="F59" s="1595"/>
      <c r="G59" s="1595"/>
      <c r="H59" s="1595"/>
      <c r="I59" s="1595"/>
      <c r="J59" s="1595"/>
      <c r="K59" s="1595"/>
      <c r="L59" s="1596"/>
    </row>
    <row r="60" customFormat="false" ht="15.75" hidden="false" customHeight="true" outlineLevel="0" collapsed="false">
      <c r="A60" s="0"/>
      <c r="B60" s="0"/>
      <c r="C60" s="0"/>
      <c r="E60" s="1349"/>
      <c r="F60" s="1620"/>
      <c r="G60" s="1620"/>
      <c r="H60" s="1620"/>
      <c r="I60" s="1620"/>
      <c r="J60" s="1620"/>
      <c r="K60" s="1620"/>
      <c r="L60" s="1621"/>
    </row>
    <row r="61" customFormat="false" ht="15.75" hidden="false" customHeight="true" outlineLevel="0" collapsed="false">
      <c r="A61" s="0"/>
      <c r="B61" s="0"/>
      <c r="C61" s="0"/>
      <c r="E61" s="1622"/>
      <c r="F61" s="1608" t="s">
        <v>724</v>
      </c>
      <c r="G61" s="1608"/>
      <c r="H61" s="1608"/>
      <c r="I61" s="1608"/>
      <c r="J61" s="1608"/>
      <c r="K61" s="1608"/>
      <c r="L61" s="1608"/>
    </row>
    <row r="62" customFormat="false" ht="15.75" hidden="false" customHeight="true" outlineLevel="0" collapsed="false">
      <c r="A62" s="0"/>
      <c r="B62" s="0"/>
      <c r="C62" s="0"/>
      <c r="E62" s="1324"/>
      <c r="F62" s="1595"/>
      <c r="G62" s="1595"/>
      <c r="H62" s="1595"/>
      <c r="I62" s="1595"/>
      <c r="J62" s="1595"/>
      <c r="K62" s="1595"/>
      <c r="L62" s="1596"/>
    </row>
    <row r="63" customFormat="false" ht="15.75" hidden="false" customHeight="true" outlineLevel="0" collapsed="false">
      <c r="A63" s="0"/>
      <c r="B63" s="0"/>
      <c r="C63" s="0"/>
      <c r="E63" s="1331"/>
      <c r="F63" s="1602" t="n">
        <v>35</v>
      </c>
      <c r="G63" s="1603" t="s">
        <v>397</v>
      </c>
      <c r="H63" s="1610" t="s">
        <v>694</v>
      </c>
      <c r="I63" s="1204" t="s">
        <v>194</v>
      </c>
      <c r="J63" s="1204" t="s">
        <v>526</v>
      </c>
      <c r="K63" s="1205" t="n">
        <v>1</v>
      </c>
      <c r="L63" s="1597" t="n">
        <f aca="false">TIME(16,0,0)</f>
        <v>0.666666666666667</v>
      </c>
    </row>
    <row r="64" customFormat="false" ht="15.75" hidden="false" customHeight="true" outlineLevel="0" collapsed="false">
      <c r="A64" s="0"/>
      <c r="B64" s="0"/>
      <c r="C64" s="0"/>
      <c r="E64" s="1324"/>
      <c r="F64" s="1598" t="n">
        <v>36</v>
      </c>
      <c r="G64" s="1599" t="s">
        <v>601</v>
      </c>
      <c r="H64" s="1613" t="s">
        <v>725</v>
      </c>
      <c r="I64" s="1599" t="s">
        <v>194</v>
      </c>
      <c r="J64" s="1599" t="s">
        <v>529</v>
      </c>
      <c r="K64" s="1605" t="n">
        <v>119</v>
      </c>
      <c r="L64" s="1601" t="n">
        <f aca="false">L63+TIME(0,K63,0)</f>
        <v>0.667361111111111</v>
      </c>
    </row>
    <row r="65" customFormat="false" ht="15.75" hidden="false" customHeight="true" outlineLevel="0" collapsed="false">
      <c r="A65" s="0"/>
      <c r="B65" s="0"/>
      <c r="C65" s="0"/>
      <c r="E65" s="1331"/>
      <c r="F65" s="1201" t="n">
        <v>37</v>
      </c>
      <c r="G65" s="1204" t="s">
        <v>397</v>
      </c>
      <c r="H65" s="1619" t="s">
        <v>726</v>
      </c>
      <c r="I65" s="1204" t="s">
        <v>194</v>
      </c>
      <c r="J65" s="1204" t="s">
        <v>526</v>
      </c>
      <c r="K65" s="1205" t="n">
        <v>0</v>
      </c>
      <c r="L65" s="1597" t="n">
        <f aca="false">L64+TIME(0,K64,0)</f>
        <v>0.75</v>
      </c>
    </row>
    <row r="66" customFormat="false" ht="15.75" hidden="false" customHeight="true" outlineLevel="0" collapsed="false">
      <c r="A66" s="0"/>
      <c r="B66" s="0"/>
      <c r="C66" s="0"/>
      <c r="E66" s="1324"/>
      <c r="F66" s="1595"/>
      <c r="G66" s="1595"/>
      <c r="H66" s="1595"/>
      <c r="I66" s="1595"/>
      <c r="J66" s="1595"/>
      <c r="K66" s="1595"/>
      <c r="L66" s="1596"/>
    </row>
    <row r="67" customFormat="false" ht="15.75" hidden="false" customHeight="true" outlineLevel="0" collapsed="false">
      <c r="A67" s="0"/>
      <c r="B67" s="0"/>
      <c r="C67" s="0"/>
      <c r="E67" s="1349"/>
      <c r="F67" s="1620"/>
      <c r="G67" s="1620"/>
      <c r="H67" s="1620"/>
      <c r="I67" s="1620"/>
      <c r="J67" s="1620"/>
      <c r="K67" s="1620"/>
      <c r="L67" s="1621"/>
    </row>
    <row r="68" customFormat="false" ht="15.75" hidden="false" customHeight="true" outlineLevel="0" collapsed="false">
      <c r="A68" s="0"/>
      <c r="B68" s="0"/>
      <c r="C68" s="0"/>
      <c r="E68" s="1622"/>
      <c r="F68" s="1608" t="s">
        <v>727</v>
      </c>
      <c r="G68" s="1608"/>
      <c r="H68" s="1608"/>
      <c r="I68" s="1608"/>
      <c r="J68" s="1608"/>
      <c r="K68" s="1608"/>
      <c r="L68" s="1608"/>
    </row>
    <row r="69" customFormat="false" ht="15.75" hidden="false" customHeight="true" outlineLevel="0" collapsed="false">
      <c r="A69" s="0"/>
      <c r="B69" s="0"/>
      <c r="C69" s="0"/>
      <c r="E69" s="1324"/>
      <c r="F69" s="1595"/>
      <c r="G69" s="1595"/>
      <c r="H69" s="1595"/>
      <c r="I69" s="1595"/>
      <c r="J69" s="1595"/>
      <c r="K69" s="1595"/>
      <c r="L69" s="1596"/>
    </row>
    <row r="70" customFormat="false" ht="15.75" hidden="false" customHeight="true" outlineLevel="0" collapsed="false">
      <c r="A70" s="0"/>
      <c r="B70" s="0"/>
      <c r="C70" s="0"/>
      <c r="E70" s="1331"/>
      <c r="F70" s="1602" t="n">
        <v>38</v>
      </c>
      <c r="G70" s="1603" t="s">
        <v>397</v>
      </c>
      <c r="H70" s="1610" t="s">
        <v>694</v>
      </c>
      <c r="I70" s="1204" t="s">
        <v>194</v>
      </c>
      <c r="J70" s="1204" t="s">
        <v>526</v>
      </c>
      <c r="K70" s="1205" t="n">
        <v>1</v>
      </c>
      <c r="L70" s="1597" t="n">
        <f aca="false">TIME(10,30,0)</f>
        <v>0.4375</v>
      </c>
    </row>
    <row r="71" customFormat="false" ht="15.75" hidden="false" customHeight="true" outlineLevel="0" collapsed="false">
      <c r="A71" s="0"/>
      <c r="B71" s="0"/>
      <c r="C71" s="0"/>
      <c r="E71" s="1324"/>
      <c r="F71" s="1598" t="n">
        <v>39</v>
      </c>
      <c r="G71" s="1599" t="s">
        <v>601</v>
      </c>
      <c r="H71" s="1613" t="s">
        <v>728</v>
      </c>
      <c r="I71" s="1599" t="s">
        <v>194</v>
      </c>
      <c r="J71" s="1599" t="s">
        <v>529</v>
      </c>
      <c r="K71" s="1605" t="n">
        <v>119</v>
      </c>
      <c r="L71" s="1601" t="n">
        <f aca="false">L70+TIME(0,K70,0)</f>
        <v>0.438194444444444</v>
      </c>
    </row>
    <row r="72" customFormat="false" ht="15.75" hidden="false" customHeight="true" outlineLevel="0" collapsed="false">
      <c r="A72" s="0"/>
      <c r="B72" s="0"/>
      <c r="C72" s="0"/>
      <c r="E72" s="1331"/>
      <c r="F72" s="1201" t="n">
        <v>40</v>
      </c>
      <c r="G72" s="1204" t="s">
        <v>397</v>
      </c>
      <c r="H72" s="1619" t="s">
        <v>726</v>
      </c>
      <c r="I72" s="1204" t="s">
        <v>194</v>
      </c>
      <c r="J72" s="1204" t="s">
        <v>526</v>
      </c>
      <c r="K72" s="1205" t="n">
        <v>0</v>
      </c>
      <c r="L72" s="1597" t="n">
        <f aca="false">L71+TIME(0,K71,0)</f>
        <v>0.520833333333333</v>
      </c>
    </row>
    <row r="73" customFormat="false" ht="15.75" hidden="false" customHeight="true" outlineLevel="0" collapsed="false">
      <c r="A73" s="0"/>
      <c r="B73" s="0"/>
      <c r="C73" s="0"/>
      <c r="E73" s="1324"/>
      <c r="F73" s="1595"/>
      <c r="G73" s="1595"/>
      <c r="H73" s="1595"/>
      <c r="I73" s="1595"/>
      <c r="J73" s="1595"/>
      <c r="K73" s="1595"/>
      <c r="L73" s="1596"/>
    </row>
    <row r="74" customFormat="false" ht="15.75" hidden="false" customHeight="true" outlineLevel="0" collapsed="false">
      <c r="A74" s="0"/>
      <c r="B74" s="0"/>
      <c r="C74" s="0"/>
      <c r="E74" s="1349"/>
      <c r="F74" s="1620"/>
      <c r="G74" s="1620"/>
      <c r="H74" s="1620"/>
      <c r="I74" s="1620"/>
      <c r="J74" s="1620"/>
      <c r="K74" s="1620"/>
      <c r="L74" s="1621"/>
    </row>
    <row r="75" customFormat="false" ht="15.75" hidden="false" customHeight="true" outlineLevel="0" collapsed="false">
      <c r="A75" s="0"/>
      <c r="B75" s="0"/>
      <c r="C75" s="0"/>
      <c r="E75" s="1622"/>
      <c r="F75" s="1608" t="s">
        <v>729</v>
      </c>
      <c r="G75" s="1608"/>
      <c r="H75" s="1608"/>
      <c r="I75" s="1608"/>
      <c r="J75" s="1608"/>
      <c r="K75" s="1608"/>
      <c r="L75" s="1608"/>
    </row>
    <row r="76" customFormat="false" ht="15.75" hidden="false" customHeight="true" outlineLevel="0" collapsed="false">
      <c r="A76" s="0"/>
      <c r="B76" s="0"/>
      <c r="C76" s="0"/>
      <c r="E76" s="1324"/>
      <c r="F76" s="1595"/>
      <c r="G76" s="1595"/>
      <c r="H76" s="1595"/>
      <c r="I76" s="1595"/>
      <c r="J76" s="1595"/>
      <c r="K76" s="1595"/>
      <c r="L76" s="1596"/>
    </row>
    <row r="77" customFormat="false" ht="15.75" hidden="false" customHeight="true" outlineLevel="0" collapsed="false">
      <c r="A77" s="0"/>
      <c r="B77" s="0"/>
      <c r="C77" s="0"/>
      <c r="E77" s="1331"/>
      <c r="F77" s="1602" t="n">
        <v>41</v>
      </c>
      <c r="G77" s="1603" t="s">
        <v>397</v>
      </c>
      <c r="H77" s="1610" t="s">
        <v>694</v>
      </c>
      <c r="I77" s="1204" t="s">
        <v>194</v>
      </c>
      <c r="J77" s="1204" t="s">
        <v>526</v>
      </c>
      <c r="K77" s="1205" t="n">
        <v>1</v>
      </c>
      <c r="L77" s="1597" t="n">
        <f aca="false">TIME(13,30,0)</f>
        <v>0.5625</v>
      </c>
    </row>
    <row r="78" customFormat="false" ht="15.75" hidden="false" customHeight="true" outlineLevel="0" collapsed="false">
      <c r="A78" s="0"/>
      <c r="B78" s="0"/>
      <c r="C78" s="0"/>
      <c r="E78" s="1324"/>
      <c r="F78" s="1598" t="n">
        <v>42</v>
      </c>
      <c r="G78" s="1599" t="s">
        <v>196</v>
      </c>
      <c r="H78" s="1613" t="s">
        <v>730</v>
      </c>
      <c r="I78" s="1599" t="s">
        <v>194</v>
      </c>
      <c r="J78" s="1599" t="s">
        <v>529</v>
      </c>
      <c r="K78" s="1605" t="n">
        <v>29</v>
      </c>
      <c r="L78" s="1601" t="n">
        <f aca="false">L77+TIME(0,K77,0)</f>
        <v>0.563194444444444</v>
      </c>
    </row>
    <row r="79" customFormat="false" ht="15.75" hidden="false" customHeight="true" outlineLevel="0" collapsed="false">
      <c r="A79" s="0"/>
      <c r="B79" s="0"/>
      <c r="C79" s="0"/>
      <c r="E79" s="1331"/>
      <c r="F79" s="1602" t="n">
        <v>43</v>
      </c>
      <c r="G79" s="1603" t="s">
        <v>601</v>
      </c>
      <c r="H79" s="1610" t="s">
        <v>731</v>
      </c>
      <c r="I79" s="1603" t="s">
        <v>194</v>
      </c>
      <c r="J79" s="1603" t="s">
        <v>529</v>
      </c>
      <c r="K79" s="1614" t="n">
        <v>60</v>
      </c>
      <c r="L79" s="1597" t="n">
        <f aca="false">L78+TIME(0,K78,0)</f>
        <v>0.583333333333333</v>
      </c>
    </row>
    <row r="80" customFormat="false" ht="15.75" hidden="false" customHeight="true" outlineLevel="0" collapsed="false">
      <c r="A80" s="0"/>
      <c r="B80" s="0"/>
      <c r="C80" s="0"/>
      <c r="E80" s="1181"/>
      <c r="F80" s="1107" t="n">
        <v>44</v>
      </c>
      <c r="G80" s="1193" t="s">
        <v>391</v>
      </c>
      <c r="H80" s="1344" t="s">
        <v>732</v>
      </c>
      <c r="I80" s="1193" t="s">
        <v>154</v>
      </c>
      <c r="J80" s="1193" t="s">
        <v>529</v>
      </c>
      <c r="K80" s="1194" t="n">
        <v>20</v>
      </c>
      <c r="L80" s="1601" t="n">
        <f aca="false">L79+TIME(0,K79,0)</f>
        <v>0.625</v>
      </c>
    </row>
    <row r="81" customFormat="false" ht="15.75" hidden="false" customHeight="true" outlineLevel="0" collapsed="false">
      <c r="A81" s="0"/>
      <c r="B81" s="0"/>
      <c r="C81" s="0"/>
      <c r="E81" s="1623"/>
      <c r="F81" s="1624" t="n">
        <v>45</v>
      </c>
      <c r="G81" s="1475" t="s">
        <v>397</v>
      </c>
      <c r="H81" s="1610" t="s">
        <v>733</v>
      </c>
      <c r="I81" s="1475" t="s">
        <v>194</v>
      </c>
      <c r="J81" s="1475" t="s">
        <v>526</v>
      </c>
      <c r="K81" s="1614" t="n">
        <v>5</v>
      </c>
      <c r="L81" s="1597" t="n">
        <f aca="false">L80+TIME(0,K80,0)</f>
        <v>0.638888888888889</v>
      </c>
    </row>
    <row r="82" customFormat="false" ht="15.75" hidden="false" customHeight="true" outlineLevel="0" collapsed="false">
      <c r="A82" s="0"/>
      <c r="B82" s="0"/>
      <c r="C82" s="0"/>
      <c r="E82" s="1625"/>
      <c r="F82" s="1598" t="n">
        <v>46</v>
      </c>
      <c r="G82" s="1626" t="s">
        <v>397</v>
      </c>
      <c r="H82" s="1613" t="s">
        <v>734</v>
      </c>
      <c r="I82" s="1471" t="s">
        <v>194</v>
      </c>
      <c r="J82" s="1599" t="s">
        <v>526</v>
      </c>
      <c r="K82" s="1605" t="n">
        <v>5</v>
      </c>
      <c r="L82" s="1601" t="n">
        <f aca="false">L81+TIME(0,K81,0)</f>
        <v>0.642361111111111</v>
      </c>
    </row>
    <row r="83" customFormat="false" ht="15.75" hidden="false" customHeight="true" outlineLevel="0" collapsed="false">
      <c r="A83" s="0"/>
      <c r="B83" s="0"/>
      <c r="C83" s="0"/>
      <c r="E83" s="1623"/>
      <c r="F83" s="1624" t="n">
        <v>47</v>
      </c>
      <c r="G83" s="1475" t="s">
        <v>196</v>
      </c>
      <c r="H83" s="1610" t="s">
        <v>735</v>
      </c>
      <c r="I83" s="1475" t="s">
        <v>194</v>
      </c>
      <c r="J83" s="1475" t="s">
        <v>526</v>
      </c>
      <c r="K83" s="1614" t="n">
        <v>0</v>
      </c>
      <c r="L83" s="1597" t="n">
        <f aca="false">L82+TIME(0,K82,0)</f>
        <v>0.645833333333333</v>
      </c>
    </row>
    <row r="84" customFormat="false" ht="15.75" hidden="false" customHeight="true" outlineLevel="0" collapsed="false">
      <c r="A84" s="0"/>
      <c r="B84" s="0"/>
      <c r="C84" s="0"/>
      <c r="E84" s="1625"/>
      <c r="F84" s="1612"/>
      <c r="G84" s="1471"/>
      <c r="H84" s="1613"/>
      <c r="I84" s="1471"/>
      <c r="J84" s="1471"/>
      <c r="K84" s="1605"/>
      <c r="L84" s="1601"/>
    </row>
    <row r="85" customFormat="false" ht="15.75" hidden="false" customHeight="true" outlineLevel="0" collapsed="false">
      <c r="A85" s="0"/>
      <c r="B85" s="0"/>
      <c r="C85" s="0"/>
      <c r="E85" s="1623"/>
      <c r="F85" s="1624"/>
      <c r="G85" s="1475"/>
      <c r="H85" s="1610"/>
      <c r="I85" s="1475"/>
      <c r="J85" s="1475"/>
      <c r="K85" s="1614"/>
      <c r="L85" s="1627"/>
    </row>
    <row r="86" customFormat="false" ht="15.75" hidden="false" customHeight="true" outlineLevel="0" collapsed="false">
      <c r="A86" s="0"/>
      <c r="B86" s="0"/>
      <c r="C86" s="0"/>
      <c r="E86" s="1625"/>
      <c r="F86" s="761"/>
      <c r="G86" s="761" t="s">
        <v>543</v>
      </c>
      <c r="H86" s="1471"/>
      <c r="I86" s="1471"/>
      <c r="J86" s="1471"/>
      <c r="K86" s="1605"/>
      <c r="L86" s="1628"/>
    </row>
    <row r="87" customFormat="false" ht="15.75" hidden="false" customHeight="true" outlineLevel="0" collapsed="false">
      <c r="A87" s="0"/>
      <c r="B87" s="0"/>
      <c r="C87" s="0"/>
      <c r="E87" s="1623"/>
      <c r="F87" s="1275"/>
      <c r="G87" s="1474" t="s">
        <v>544</v>
      </c>
      <c r="H87" s="1475"/>
      <c r="I87" s="1475"/>
      <c r="J87" s="1475"/>
      <c r="K87" s="1614"/>
      <c r="L87" s="1627"/>
    </row>
    <row r="88" customFormat="false" ht="15.75" hidden="false" customHeight="true" outlineLevel="0" collapsed="false">
      <c r="A88" s="0"/>
      <c r="B88" s="0"/>
      <c r="C88" s="0"/>
      <c r="E88" s="1625"/>
      <c r="F88" s="761" t="s">
        <v>358</v>
      </c>
      <c r="G88" s="1232" t="s">
        <v>545</v>
      </c>
      <c r="H88" s="761"/>
      <c r="I88" s="761"/>
      <c r="J88" s="1629"/>
      <c r="K88" s="1629"/>
      <c r="L88" s="1630"/>
    </row>
    <row r="89" customFormat="false" ht="15.75" hidden="false" customHeight="true" outlineLevel="0" collapsed="false">
      <c r="A89" s="0"/>
      <c r="B89" s="0"/>
      <c r="C89" s="0"/>
      <c r="E89" s="1623"/>
      <c r="F89" s="1286"/>
      <c r="G89" s="1286" t="s">
        <v>546</v>
      </c>
      <c r="H89" s="1275"/>
      <c r="I89" s="1474"/>
      <c r="J89" s="1631"/>
      <c r="K89" s="1632"/>
      <c r="L89" s="1633"/>
    </row>
    <row r="90" customFormat="false" ht="15.75" hidden="false" customHeight="true" outlineLevel="0" collapsed="false">
      <c r="A90" s="0"/>
      <c r="B90" s="0"/>
      <c r="C90" s="0"/>
      <c r="E90" s="1625"/>
      <c r="F90" s="1235"/>
      <c r="G90" s="1232" t="s">
        <v>610</v>
      </c>
      <c r="H90" s="761" t="s">
        <v>358</v>
      </c>
      <c r="I90" s="1232"/>
      <c r="J90" s="1481"/>
      <c r="K90" s="1629"/>
      <c r="L90" s="1630"/>
    </row>
    <row r="91" customFormat="false" ht="15.75" hidden="false" customHeight="true" outlineLevel="0" collapsed="false">
      <c r="A91" s="0"/>
      <c r="B91" s="0"/>
      <c r="C91" s="0"/>
      <c r="E91" s="1623"/>
      <c r="F91" s="1483"/>
      <c r="G91" s="1286" t="s">
        <v>547</v>
      </c>
      <c r="H91" s="1286"/>
      <c r="I91" s="1286"/>
      <c r="J91" s="1634"/>
      <c r="K91" s="1634"/>
      <c r="L91" s="1635"/>
    </row>
    <row r="92" customFormat="false" ht="15.75" hidden="false" customHeight="true" outlineLevel="0" collapsed="false">
      <c r="A92" s="0"/>
      <c r="B92" s="0"/>
      <c r="C92" s="0"/>
      <c r="E92" s="1625"/>
      <c r="F92" s="1235"/>
      <c r="G92" s="1232" t="s">
        <v>548</v>
      </c>
      <c r="H92" s="1235"/>
      <c r="I92" s="1232"/>
      <c r="J92" s="1397"/>
      <c r="K92" s="1397"/>
      <c r="L92" s="1636"/>
    </row>
    <row r="93" customFormat="false" ht="15.75" hidden="false" customHeight="true" outlineLevel="0" collapsed="false">
      <c r="A93" s="0"/>
      <c r="B93" s="0"/>
      <c r="C93" s="0"/>
      <c r="E93" s="1637"/>
      <c r="F93" s="1637"/>
      <c r="G93" s="1637"/>
      <c r="H93" s="1637"/>
      <c r="I93" s="1637"/>
      <c r="J93" s="1637"/>
      <c r="K93" s="1637"/>
      <c r="L93" s="1638"/>
    </row>
    <row r="94" customFormat="false" ht="15.75" hidden="false" customHeight="true" outlineLevel="0" collapsed="false">
      <c r="A94" s="0"/>
      <c r="B94" s="0"/>
      <c r="C94" s="0"/>
      <c r="E94" s="1639"/>
      <c r="F94" s="1639"/>
      <c r="G94" s="1639"/>
      <c r="H94" s="1639"/>
      <c r="I94" s="1639"/>
      <c r="J94" s="1639"/>
      <c r="K94" s="1639"/>
      <c r="L94" s="1640"/>
    </row>
    <row r="95" customFormat="false" ht="15.75" hidden="false" customHeight="true" outlineLevel="0" collapsed="false">
      <c r="A95" s="0"/>
      <c r="B95" s="0"/>
      <c r="C95" s="0"/>
      <c r="E95" s="1639"/>
      <c r="F95" s="1639"/>
      <c r="G95" s="1639"/>
      <c r="H95" s="1639"/>
      <c r="I95" s="1639"/>
      <c r="J95" s="1639"/>
      <c r="K95" s="1639"/>
      <c r="L95" s="164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3">
    <mergeCell ref="E1:L1"/>
    <mergeCell ref="E2:L2"/>
    <mergeCell ref="B3:B4"/>
    <mergeCell ref="E3:L3"/>
    <mergeCell ref="G7:L7"/>
    <mergeCell ref="G8:L8"/>
    <mergeCell ref="F21:L21"/>
    <mergeCell ref="F40:L40"/>
    <mergeCell ref="F47:L47"/>
    <mergeCell ref="F54:L54"/>
    <mergeCell ref="F61:L61"/>
    <mergeCell ref="F68:L68"/>
    <mergeCell ref="F75:L7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641"/>
      <c r="F1" s="1641"/>
      <c r="G1" s="1641"/>
      <c r="H1" s="1641"/>
      <c r="I1" s="1641"/>
      <c r="J1" s="1641"/>
      <c r="K1" s="1641"/>
      <c r="L1" s="1641"/>
      <c r="M1" s="1642"/>
    </row>
    <row r="2" customFormat="false" ht="15.75" hidden="false" customHeight="true" outlineLevel="0" collapsed="false">
      <c r="A2" s="9"/>
      <c r="B2" s="10" t="str">
        <f aca="false">'802.11 Cover'!B2</f>
        <v>PLENARY</v>
      </c>
      <c r="E2" s="1643"/>
      <c r="F2" s="1644" t="s">
        <v>736</v>
      </c>
      <c r="G2" s="1644"/>
      <c r="H2" s="1644"/>
      <c r="I2" s="1644"/>
      <c r="J2" s="1644"/>
      <c r="K2" s="1644"/>
      <c r="L2" s="1644"/>
      <c r="M2" s="1644"/>
    </row>
    <row r="3" customFormat="false" ht="15.75" hidden="false" customHeight="true" outlineLevel="0" collapsed="false">
      <c r="A3" s="9"/>
      <c r="B3" s="15" t="s">
        <v>2</v>
      </c>
      <c r="E3" s="1645"/>
      <c r="F3" s="1646" t="s">
        <v>737</v>
      </c>
      <c r="G3" s="1646"/>
      <c r="H3" s="1646"/>
      <c r="I3" s="1646"/>
      <c r="J3" s="1646"/>
      <c r="K3" s="1646"/>
      <c r="L3" s="1646"/>
      <c r="M3" s="1646"/>
    </row>
    <row r="4" customFormat="false" ht="15.75" hidden="false" customHeight="true" outlineLevel="0" collapsed="false">
      <c r="A4" s="9"/>
      <c r="B4" s="15"/>
      <c r="E4" s="1299"/>
      <c r="F4" s="1300" t="s">
        <v>738</v>
      </c>
      <c r="G4" s="1300"/>
      <c r="H4" s="1300"/>
      <c r="I4" s="1300"/>
      <c r="J4" s="1300"/>
      <c r="K4" s="1300"/>
      <c r="L4" s="1300"/>
      <c r="M4" s="1300"/>
    </row>
    <row r="5" customFormat="false" ht="15.75" hidden="false" customHeight="true" outlineLevel="0" collapsed="false">
      <c r="A5" s="9"/>
      <c r="E5" s="1647"/>
      <c r="F5" s="1303" t="s">
        <v>154</v>
      </c>
      <c r="G5" s="1648" t="s">
        <v>739</v>
      </c>
      <c r="H5" s="1305"/>
      <c r="I5" s="1306"/>
      <c r="J5" s="1306"/>
      <c r="K5" s="1306"/>
      <c r="L5" s="1306"/>
      <c r="M5" s="1307"/>
    </row>
    <row r="6" customFormat="false" ht="15.75" hidden="false" customHeight="true" outlineLevel="0" collapsed="false">
      <c r="A6" s="9"/>
      <c r="B6" s="18" t="s">
        <v>8</v>
      </c>
      <c r="E6" s="1647"/>
      <c r="F6" s="1303" t="s">
        <v>154</v>
      </c>
      <c r="G6" s="1648" t="s">
        <v>740</v>
      </c>
      <c r="H6" s="1305"/>
      <c r="I6" s="1306"/>
      <c r="J6" s="1306"/>
      <c r="K6" s="1306"/>
      <c r="L6" s="1306"/>
      <c r="M6" s="1307"/>
    </row>
    <row r="7" customFormat="false" ht="15.75" hidden="false" customHeight="true" outlineLevel="0" collapsed="false">
      <c r="A7" s="9"/>
      <c r="B7" s="20" t="s">
        <v>11</v>
      </c>
      <c r="C7" s="21"/>
      <c r="E7" s="1647"/>
      <c r="F7" s="1303"/>
      <c r="G7" s="1649"/>
      <c r="H7" s="1305"/>
      <c r="I7" s="1306"/>
      <c r="J7" s="1306"/>
      <c r="K7" s="1306"/>
      <c r="L7" s="1306"/>
      <c r="M7" s="1307"/>
    </row>
    <row r="8" customFormat="false" ht="15.75" hidden="false" customHeight="true" outlineLevel="0" collapsed="false">
      <c r="A8" s="9"/>
      <c r="B8" s="26" t="s">
        <v>12</v>
      </c>
      <c r="E8" s="1349"/>
      <c r="F8" s="1349"/>
      <c r="G8" s="1650"/>
      <c r="H8" s="1651"/>
      <c r="I8" s="1652"/>
      <c r="J8" s="1651"/>
      <c r="K8" s="1651"/>
      <c r="L8" s="1653"/>
      <c r="M8" s="1654"/>
    </row>
    <row r="9" customFormat="false" ht="15.75" hidden="false" customHeight="true" outlineLevel="0" collapsed="false">
      <c r="A9" s="9"/>
      <c r="B9" s="31" t="s">
        <v>15</v>
      </c>
      <c r="E9" s="1349"/>
      <c r="F9" s="1349"/>
      <c r="G9" s="1608" t="s">
        <v>741</v>
      </c>
      <c r="H9" s="1608"/>
      <c r="I9" s="1608"/>
      <c r="J9" s="1608"/>
      <c r="K9" s="1608"/>
      <c r="L9" s="1608"/>
      <c r="M9" s="1608"/>
    </row>
    <row r="10" customFormat="false" ht="15.75" hidden="false" customHeight="true" outlineLevel="0" collapsed="false">
      <c r="A10" s="9"/>
      <c r="B10" s="33" t="s">
        <v>18</v>
      </c>
      <c r="E10" s="1509"/>
      <c r="F10" s="1509"/>
      <c r="G10" s="1655"/>
      <c r="H10" s="1655"/>
      <c r="I10" s="1655"/>
      <c r="J10" s="1655"/>
      <c r="K10" s="1655"/>
      <c r="L10" s="1655"/>
      <c r="M10" s="1656"/>
    </row>
    <row r="11" customFormat="false" ht="15.75" hidden="false" customHeight="true" outlineLevel="0" collapsed="false">
      <c r="A11" s="9"/>
      <c r="B11" s="35" t="s">
        <v>21</v>
      </c>
      <c r="E11" s="1317"/>
      <c r="F11" s="1317"/>
      <c r="G11" s="1657" t="n">
        <v>1</v>
      </c>
      <c r="H11" s="1616" t="s">
        <v>397</v>
      </c>
      <c r="I11" s="1228" t="s">
        <v>598</v>
      </c>
      <c r="J11" s="1616" t="s">
        <v>194</v>
      </c>
      <c r="K11" s="1616" t="s">
        <v>526</v>
      </c>
      <c r="L11" s="1658" t="n">
        <v>0</v>
      </c>
      <c r="M11" s="1188" t="n">
        <v>0.666666666666667</v>
      </c>
    </row>
    <row r="12" customFormat="false" ht="15.75" hidden="false" customHeight="true" outlineLevel="0" collapsed="false">
      <c r="A12" s="9"/>
      <c r="B12" s="36" t="s">
        <v>23</v>
      </c>
      <c r="E12" s="1509"/>
      <c r="F12" s="1509"/>
      <c r="G12" s="1659" t="n">
        <v>2</v>
      </c>
      <c r="H12" s="1660" t="s">
        <v>397</v>
      </c>
      <c r="I12" s="1660" t="s">
        <v>706</v>
      </c>
      <c r="J12" s="1660" t="s">
        <v>194</v>
      </c>
      <c r="K12" s="1660" t="s">
        <v>526</v>
      </c>
      <c r="L12" s="1661" t="n">
        <v>10</v>
      </c>
      <c r="M12" s="1662" t="n">
        <f aca="false">M11+TIME(0,L11,0)</f>
        <v>0.666666666666667</v>
      </c>
    </row>
    <row r="13" customFormat="false" ht="15.75" hidden="false" customHeight="true" outlineLevel="0" collapsed="false">
      <c r="A13" s="37"/>
      <c r="B13" s="38" t="s">
        <v>26</v>
      </c>
      <c r="E13" s="1317"/>
      <c r="F13" s="1317"/>
      <c r="G13" s="1184" t="n">
        <v>3</v>
      </c>
      <c r="H13" s="1185" t="s">
        <v>397</v>
      </c>
      <c r="I13" s="1218" t="s">
        <v>707</v>
      </c>
      <c r="J13" s="1186" t="s">
        <v>194</v>
      </c>
      <c r="K13" s="1186" t="s">
        <v>526</v>
      </c>
      <c r="L13" s="1187" t="n">
        <v>10</v>
      </c>
      <c r="M13" s="1188" t="n">
        <f aca="false">M12+TIME(0,L12,0)</f>
        <v>0.673611111111111</v>
      </c>
    </row>
    <row r="14" customFormat="false" ht="15.75" hidden="false" customHeight="true" outlineLevel="0" collapsed="false">
      <c r="A14" s="37"/>
      <c r="B14" s="39" t="s">
        <v>29</v>
      </c>
      <c r="E14" s="1509"/>
      <c r="F14" s="1509"/>
      <c r="G14" s="1571" t="n">
        <v>4</v>
      </c>
      <c r="H14" s="1571" t="s">
        <v>397</v>
      </c>
      <c r="I14" s="1576" t="s">
        <v>742</v>
      </c>
      <c r="J14" s="1660" t="s">
        <v>154</v>
      </c>
      <c r="K14" s="1572" t="s">
        <v>529</v>
      </c>
      <c r="L14" s="1663" t="n">
        <v>100</v>
      </c>
      <c r="M14" s="1662" t="n">
        <f aca="false">M13+TIME(0,L13,0)</f>
        <v>0.680555555555556</v>
      </c>
    </row>
    <row r="15" customFormat="false" ht="15.75" hidden="false" customHeight="true" outlineLevel="0" collapsed="false">
      <c r="A15" s="37"/>
      <c r="B15" s="40" t="s">
        <v>31</v>
      </c>
      <c r="E15" s="1317"/>
      <c r="F15" s="1317"/>
      <c r="G15" s="877" t="n">
        <v>5</v>
      </c>
      <c r="H15" s="877" t="s">
        <v>397</v>
      </c>
      <c r="I15" s="1228" t="s">
        <v>587</v>
      </c>
      <c r="J15" s="1186" t="s">
        <v>154</v>
      </c>
      <c r="K15" s="1574" t="s">
        <v>529</v>
      </c>
      <c r="L15" s="1658" t="n">
        <v>0</v>
      </c>
      <c r="M15" s="1188" t="n">
        <f aca="false">M14+TIME(0,L14,0)</f>
        <v>0.75</v>
      </c>
    </row>
    <row r="16" customFormat="false" ht="15.75" hidden="false" customHeight="true" outlineLevel="0" collapsed="false">
      <c r="B16" s="42" t="s">
        <v>33</v>
      </c>
      <c r="E16" s="1509"/>
      <c r="F16" s="1509"/>
      <c r="G16" s="1664"/>
      <c r="H16" s="1665"/>
      <c r="I16" s="1666"/>
      <c r="J16" s="1660"/>
      <c r="K16" s="1572"/>
      <c r="L16" s="1663"/>
      <c r="M16" s="1662"/>
    </row>
    <row r="17" customFormat="false" ht="15.75" hidden="false" customHeight="true" outlineLevel="0" collapsed="false">
      <c r="B17" s="44" t="s">
        <v>36</v>
      </c>
      <c r="E17" s="1349"/>
      <c r="F17" s="1349"/>
      <c r="G17" s="911"/>
      <c r="H17" s="911"/>
      <c r="I17" s="1667"/>
      <c r="J17" s="1668"/>
      <c r="K17" s="1668"/>
      <c r="L17" s="1669"/>
      <c r="M17" s="1654"/>
    </row>
    <row r="18" customFormat="false" ht="15.75" hidden="false" customHeight="true" outlineLevel="0" collapsed="false">
      <c r="B18" s="45" t="s">
        <v>37</v>
      </c>
      <c r="E18" s="1349"/>
      <c r="F18" s="1349"/>
      <c r="G18" s="1608" t="s">
        <v>743</v>
      </c>
      <c r="H18" s="1608"/>
      <c r="I18" s="1608"/>
      <c r="J18" s="1608"/>
      <c r="K18" s="1608"/>
      <c r="L18" s="1608"/>
      <c r="M18" s="1608"/>
    </row>
    <row r="19" customFormat="false" ht="15.75" hidden="false" customHeight="true" outlineLevel="0" collapsed="false">
      <c r="B19" s="46" t="s">
        <v>38</v>
      </c>
      <c r="E19" s="1509"/>
      <c r="F19" s="1509"/>
      <c r="G19" s="1655"/>
      <c r="H19" s="1655"/>
      <c r="I19" s="1655"/>
      <c r="J19" s="1655"/>
      <c r="K19" s="1655"/>
      <c r="L19" s="1655"/>
      <c r="M19" s="1656"/>
    </row>
    <row r="20" customFormat="false" ht="15.75" hidden="false" customHeight="true" outlineLevel="0" collapsed="false">
      <c r="B20" s="47" t="s">
        <v>39</v>
      </c>
      <c r="E20" s="1317"/>
      <c r="F20" s="1317"/>
      <c r="G20" s="1670" t="n">
        <v>6</v>
      </c>
      <c r="H20" s="1186" t="s">
        <v>397</v>
      </c>
      <c r="I20" s="1218" t="s">
        <v>598</v>
      </c>
      <c r="J20" s="1186" t="s">
        <v>194</v>
      </c>
      <c r="K20" s="1186" t="s">
        <v>526</v>
      </c>
      <c r="L20" s="1187" t="n">
        <v>0</v>
      </c>
      <c r="M20" s="1188" t="n">
        <v>0.4375</v>
      </c>
    </row>
    <row r="21" customFormat="false" ht="15.75" hidden="false" customHeight="true" outlineLevel="0" collapsed="false">
      <c r="B21" s="48" t="s">
        <v>40</v>
      </c>
      <c r="E21" s="1509"/>
      <c r="F21" s="1509"/>
      <c r="G21" s="1671" t="n">
        <v>7</v>
      </c>
      <c r="H21" s="1660" t="s">
        <v>651</v>
      </c>
      <c r="I21" s="1660" t="s">
        <v>702</v>
      </c>
      <c r="J21" s="1660" t="s">
        <v>194</v>
      </c>
      <c r="K21" s="1660" t="s">
        <v>529</v>
      </c>
      <c r="L21" s="1661" t="n">
        <v>75</v>
      </c>
      <c r="M21" s="1662" t="n">
        <f aca="false">M20+TIME(0,L20,0)</f>
        <v>0.4375</v>
      </c>
    </row>
    <row r="22" customFormat="false" ht="15.75" hidden="false" customHeight="true" outlineLevel="0" collapsed="false">
      <c r="B22" s="49" t="s">
        <v>41</v>
      </c>
      <c r="E22" s="1317"/>
      <c r="F22" s="1317"/>
      <c r="G22" s="1657" t="n">
        <v>8</v>
      </c>
      <c r="H22" s="1574" t="s">
        <v>651</v>
      </c>
      <c r="I22" s="1617" t="s">
        <v>744</v>
      </c>
      <c r="J22" s="1574" t="s">
        <v>194</v>
      </c>
      <c r="K22" s="1574" t="s">
        <v>529</v>
      </c>
      <c r="L22" s="1658" t="n">
        <v>45</v>
      </c>
      <c r="M22" s="1188" t="n">
        <f aca="false">M21+TIME(0,L21,0)</f>
        <v>0.489583333333333</v>
      </c>
    </row>
    <row r="23" customFormat="false" ht="15.75" hidden="false" customHeight="true" outlineLevel="0" collapsed="false">
      <c r="E23" s="1509"/>
      <c r="F23" s="1509"/>
      <c r="G23" s="1659" t="n">
        <v>9</v>
      </c>
      <c r="H23" s="1665" t="s">
        <v>397</v>
      </c>
      <c r="I23" s="1666" t="s">
        <v>587</v>
      </c>
      <c r="J23" s="1660" t="s">
        <v>194</v>
      </c>
      <c r="K23" s="1660" t="s">
        <v>529</v>
      </c>
      <c r="L23" s="1661" t="n">
        <v>0</v>
      </c>
      <c r="M23" s="1662" t="n">
        <f aca="false">M22+TIME(0,L22,0)</f>
        <v>0.520833333333333</v>
      </c>
    </row>
    <row r="24" customFormat="false" ht="15.75" hidden="false" customHeight="true" outlineLevel="0" collapsed="false">
      <c r="E24" s="1317"/>
      <c r="F24" s="1317"/>
      <c r="G24" s="877"/>
      <c r="H24" s="877"/>
      <c r="I24" s="1228"/>
      <c r="J24" s="1574"/>
      <c r="K24" s="1574"/>
      <c r="L24" s="1658"/>
      <c r="M24" s="1188"/>
    </row>
    <row r="25" customFormat="false" ht="15.75" hidden="false" customHeight="true" outlineLevel="0" collapsed="false">
      <c r="B25" s="50" t="s">
        <v>42</v>
      </c>
      <c r="E25" s="1349"/>
      <c r="F25" s="1349"/>
      <c r="G25" s="911"/>
      <c r="H25" s="911"/>
      <c r="I25" s="1667"/>
      <c r="J25" s="1668"/>
      <c r="K25" s="1668"/>
      <c r="L25" s="1669"/>
      <c r="M25" s="1654"/>
    </row>
    <row r="26" customFormat="false" ht="15.75" hidden="false" customHeight="true" outlineLevel="0" collapsed="false">
      <c r="B26" s="51" t="s">
        <v>43</v>
      </c>
      <c r="E26" s="1349"/>
      <c r="F26" s="1349"/>
      <c r="G26" s="1608" t="s">
        <v>745</v>
      </c>
      <c r="H26" s="1608"/>
      <c r="I26" s="1608"/>
      <c r="J26" s="1608"/>
      <c r="K26" s="1608"/>
      <c r="L26" s="1608"/>
      <c r="M26" s="1608"/>
    </row>
    <row r="27" customFormat="false" ht="15.75" hidden="false" customHeight="true" outlineLevel="0" collapsed="false">
      <c r="B27" s="52" t="s">
        <v>44</v>
      </c>
      <c r="E27" s="1509"/>
      <c r="F27" s="1509"/>
      <c r="G27" s="1655"/>
      <c r="H27" s="1655"/>
      <c r="I27" s="1655"/>
      <c r="J27" s="1655"/>
      <c r="K27" s="1655"/>
      <c r="L27" s="1655"/>
      <c r="M27" s="1656"/>
    </row>
    <row r="28" customFormat="false" ht="15.75" hidden="false" customHeight="true" outlineLevel="0" collapsed="false">
      <c r="B28" s="36" t="s">
        <v>45</v>
      </c>
      <c r="E28" s="1317"/>
      <c r="F28" s="938"/>
      <c r="G28" s="1184" t="n">
        <v>10</v>
      </c>
      <c r="H28" s="1185" t="s">
        <v>397</v>
      </c>
      <c r="I28" s="1186" t="s">
        <v>598</v>
      </c>
      <c r="J28" s="1186" t="s">
        <v>194</v>
      </c>
      <c r="K28" s="1186" t="s">
        <v>526</v>
      </c>
      <c r="L28" s="1187" t="n">
        <v>0</v>
      </c>
      <c r="M28" s="1188" t="n">
        <v>0.666666666666667</v>
      </c>
    </row>
    <row r="29" customFormat="false" ht="15.75" hidden="false" customHeight="true" outlineLevel="0" collapsed="false">
      <c r="B29" s="55" t="s">
        <v>46</v>
      </c>
      <c r="E29" s="1509"/>
      <c r="F29" s="1509"/>
      <c r="G29" s="1659" t="n">
        <v>11</v>
      </c>
      <c r="H29" s="1665" t="s">
        <v>651</v>
      </c>
      <c r="I29" s="1666" t="s">
        <v>744</v>
      </c>
      <c r="J29" s="1660" t="s">
        <v>194</v>
      </c>
      <c r="K29" s="1660" t="s">
        <v>746</v>
      </c>
      <c r="L29" s="1661" t="n">
        <v>30</v>
      </c>
      <c r="M29" s="1662" t="n">
        <f aca="false">M28+TIME(0,L28,0)</f>
        <v>0.666666666666667</v>
      </c>
    </row>
    <row r="30" customFormat="false" ht="15.75" hidden="false" customHeight="true" outlineLevel="0" collapsed="false">
      <c r="B30" s="58" t="s">
        <v>47</v>
      </c>
      <c r="E30" s="1317"/>
      <c r="F30" s="1317"/>
      <c r="G30" s="1184" t="n">
        <v>12</v>
      </c>
      <c r="H30" s="1185" t="s">
        <v>651</v>
      </c>
      <c r="I30" s="1228" t="s">
        <v>702</v>
      </c>
      <c r="J30" s="1186" t="s">
        <v>194</v>
      </c>
      <c r="K30" s="1186" t="s">
        <v>746</v>
      </c>
      <c r="L30" s="1187" t="n">
        <v>30</v>
      </c>
      <c r="M30" s="1188" t="n">
        <f aca="false">M29+TIME(0,L29,0)</f>
        <v>0.6875</v>
      </c>
    </row>
    <row r="31" customFormat="false" ht="15.75" hidden="false" customHeight="true" outlineLevel="0" collapsed="false">
      <c r="B31" s="60" t="s">
        <v>48</v>
      </c>
      <c r="E31" s="1509"/>
      <c r="F31" s="1509"/>
      <c r="G31" s="1671" t="n">
        <v>13</v>
      </c>
      <c r="H31" s="1660" t="s">
        <v>651</v>
      </c>
      <c r="I31" s="1660" t="s">
        <v>702</v>
      </c>
      <c r="J31" s="1660" t="s">
        <v>194</v>
      </c>
      <c r="K31" s="1660" t="s">
        <v>746</v>
      </c>
      <c r="L31" s="1661" t="n">
        <v>30</v>
      </c>
      <c r="M31" s="1662" t="n">
        <f aca="false">M30+TIME(0,L30,0)</f>
        <v>0.708333333333333</v>
      </c>
    </row>
    <row r="32" customFormat="false" ht="15.75" hidden="false" customHeight="true" outlineLevel="0" collapsed="false">
      <c r="B32" s="60" t="s">
        <v>49</v>
      </c>
      <c r="E32" s="1317"/>
      <c r="F32" s="1317"/>
      <c r="G32" s="1670" t="n">
        <v>14</v>
      </c>
      <c r="H32" s="1186" t="s">
        <v>651</v>
      </c>
      <c r="I32" s="1218" t="s">
        <v>702</v>
      </c>
      <c r="J32" s="1186" t="s">
        <v>194</v>
      </c>
      <c r="K32" s="1186" t="s">
        <v>746</v>
      </c>
      <c r="L32" s="1187" t="n">
        <v>30</v>
      </c>
      <c r="M32" s="1188" t="n">
        <f aca="false">M31+TIME(0,L31,0)</f>
        <v>0.729166666666667</v>
      </c>
    </row>
    <row r="33" customFormat="false" ht="15.75" hidden="false" customHeight="true" outlineLevel="0" collapsed="false">
      <c r="B33" s="60" t="s">
        <v>50</v>
      </c>
      <c r="E33" s="1509"/>
      <c r="F33" s="1509"/>
      <c r="G33" s="1664" t="n">
        <v>15</v>
      </c>
      <c r="H33" s="1572" t="s">
        <v>397</v>
      </c>
      <c r="I33" s="1666" t="s">
        <v>587</v>
      </c>
      <c r="J33" s="1572" t="s">
        <v>194</v>
      </c>
      <c r="K33" s="1572" t="s">
        <v>529</v>
      </c>
      <c r="L33" s="1663" t="n">
        <v>0</v>
      </c>
      <c r="M33" s="1662" t="n">
        <f aca="false">M32+TIME(0,L32,0)</f>
        <v>0.75</v>
      </c>
    </row>
    <row r="34" customFormat="false" ht="15.75" hidden="false" customHeight="true" outlineLevel="0" collapsed="false">
      <c r="B34" s="60" t="s">
        <v>51</v>
      </c>
      <c r="E34" s="1317"/>
      <c r="F34" s="1317"/>
      <c r="G34" s="877"/>
      <c r="H34" s="877"/>
      <c r="I34" s="1228"/>
      <c r="J34" s="1574"/>
      <c r="K34" s="1574"/>
      <c r="L34" s="1658"/>
      <c r="M34" s="1188"/>
    </row>
    <row r="35" customFormat="false" ht="15.75" hidden="false" customHeight="true" outlineLevel="0" collapsed="false">
      <c r="B35" s="60" t="s">
        <v>52</v>
      </c>
      <c r="E35" s="1349"/>
      <c r="F35" s="1349"/>
      <c r="G35" s="911"/>
      <c r="H35" s="911"/>
      <c r="I35" s="1667"/>
      <c r="J35" s="1668"/>
      <c r="K35" s="1668"/>
      <c r="L35" s="1669"/>
      <c r="M35" s="1654"/>
    </row>
    <row r="36" customFormat="false" ht="15.75" hidden="false" customHeight="true" outlineLevel="0" collapsed="false">
      <c r="B36" s="60" t="s">
        <v>53</v>
      </c>
      <c r="E36" s="1349"/>
      <c r="F36" s="1349"/>
      <c r="G36" s="1608" t="s">
        <v>747</v>
      </c>
      <c r="H36" s="1608"/>
      <c r="I36" s="1608"/>
      <c r="J36" s="1608"/>
      <c r="K36" s="1608"/>
      <c r="L36" s="1608"/>
      <c r="M36" s="1608"/>
    </row>
    <row r="37" customFormat="false" ht="15.75" hidden="false" customHeight="true" outlineLevel="0" collapsed="false">
      <c r="B37" s="60" t="s">
        <v>54</v>
      </c>
      <c r="E37" s="1509"/>
      <c r="F37" s="1509"/>
      <c r="G37" s="1655"/>
      <c r="H37" s="1655"/>
      <c r="I37" s="1655"/>
      <c r="J37" s="1655"/>
      <c r="K37" s="1655"/>
      <c r="L37" s="1655"/>
      <c r="M37" s="1656"/>
    </row>
    <row r="38" customFormat="false" ht="15.75" hidden="false" customHeight="true" outlineLevel="0" collapsed="false">
      <c r="B38" s="60" t="s">
        <v>52</v>
      </c>
      <c r="E38" s="1317"/>
      <c r="F38" s="938"/>
      <c r="G38" s="1184" t="n">
        <v>16</v>
      </c>
      <c r="H38" s="1185" t="s">
        <v>397</v>
      </c>
      <c r="I38" s="1186" t="s">
        <v>598</v>
      </c>
      <c r="J38" s="1186" t="s">
        <v>194</v>
      </c>
      <c r="K38" s="1186" t="s">
        <v>526</v>
      </c>
      <c r="L38" s="1187" t="n">
        <v>0</v>
      </c>
      <c r="M38" s="1188" t="n">
        <v>0.333333333333333</v>
      </c>
    </row>
    <row r="39" customFormat="false" ht="15.75" hidden="false" customHeight="true" outlineLevel="0" collapsed="false">
      <c r="B39" s="61" t="s">
        <v>55</v>
      </c>
      <c r="E39" s="1509"/>
      <c r="F39" s="1509"/>
      <c r="G39" s="1664" t="n">
        <v>17</v>
      </c>
      <c r="H39" s="1572" t="s">
        <v>397</v>
      </c>
      <c r="I39" s="1666" t="s">
        <v>702</v>
      </c>
      <c r="J39" s="1572" t="s">
        <v>194</v>
      </c>
      <c r="K39" s="1572" t="s">
        <v>529</v>
      </c>
      <c r="L39" s="1663" t="n">
        <v>20</v>
      </c>
      <c r="M39" s="1662" t="n">
        <f aca="false">M38+TIME(0,L38,0)</f>
        <v>0.333333333333333</v>
      </c>
    </row>
    <row r="40" customFormat="false" ht="15.75" hidden="false" customHeight="true" outlineLevel="0" collapsed="false">
      <c r="E40" s="1331"/>
      <c r="F40" s="1331"/>
      <c r="G40" s="1624" t="n">
        <v>18</v>
      </c>
      <c r="H40" s="1475" t="s">
        <v>651</v>
      </c>
      <c r="I40" s="1610" t="s">
        <v>702</v>
      </c>
      <c r="J40" s="1475"/>
      <c r="K40" s="1475" t="s">
        <v>529</v>
      </c>
      <c r="L40" s="1614" t="n">
        <v>30</v>
      </c>
      <c r="M40" s="1199" t="n">
        <f aca="false">M39+TIME(0,L39,0)</f>
        <v>0.347222222222222</v>
      </c>
    </row>
    <row r="41" customFormat="false" ht="15.75" hidden="false" customHeight="true" outlineLevel="0" collapsed="false">
      <c r="E41" s="1509"/>
      <c r="F41" s="1509"/>
      <c r="G41" s="1664" t="n">
        <v>19</v>
      </c>
      <c r="H41" s="1572" t="s">
        <v>397</v>
      </c>
      <c r="I41" s="1666" t="s">
        <v>702</v>
      </c>
      <c r="J41" s="1572"/>
      <c r="K41" s="1572" t="s">
        <v>529</v>
      </c>
      <c r="L41" s="1663" t="n">
        <v>30</v>
      </c>
      <c r="M41" s="1662" t="n">
        <f aca="false">M40+TIME(0,L40,0)</f>
        <v>0.368055555555556</v>
      </c>
    </row>
    <row r="42" customFormat="false" ht="15.75" hidden="false" customHeight="true" outlineLevel="0" collapsed="false">
      <c r="E42" s="1317"/>
      <c r="F42" s="1317"/>
      <c r="G42" s="1184" t="n">
        <v>20</v>
      </c>
      <c r="H42" s="1185" t="s">
        <v>397</v>
      </c>
      <c r="I42" s="1228" t="s">
        <v>744</v>
      </c>
      <c r="J42" s="1186" t="s">
        <v>194</v>
      </c>
      <c r="K42" s="1186" t="s">
        <v>746</v>
      </c>
      <c r="L42" s="1187" t="n">
        <v>40</v>
      </c>
      <c r="M42" s="1188" t="n">
        <f aca="false">M41+TIME(0,L41,0)</f>
        <v>0.388888888888889</v>
      </c>
    </row>
    <row r="43" customFormat="false" ht="15.75" hidden="false" customHeight="true" outlineLevel="0" collapsed="false">
      <c r="E43" s="1509"/>
      <c r="F43" s="1509"/>
      <c r="G43" s="1664" t="n">
        <v>21</v>
      </c>
      <c r="H43" s="1655"/>
      <c r="I43" s="1666" t="s">
        <v>587</v>
      </c>
      <c r="J43" s="1572" t="s">
        <v>194</v>
      </c>
      <c r="K43" s="1655"/>
      <c r="L43" s="1661" t="n">
        <v>0</v>
      </c>
      <c r="M43" s="1662" t="n">
        <f aca="false">M42+TIME(0,L42,0)</f>
        <v>0.416666666666667</v>
      </c>
    </row>
    <row r="44" customFormat="false" ht="15.75" hidden="false" customHeight="true" outlineLevel="0" collapsed="false">
      <c r="E44" s="1317"/>
      <c r="F44" s="1317"/>
      <c r="G44" s="1657"/>
      <c r="H44" s="1672"/>
      <c r="I44" s="1617"/>
      <c r="J44" s="1574"/>
      <c r="K44" s="1672"/>
      <c r="L44" s="1187"/>
      <c r="M44" s="1188"/>
    </row>
    <row r="45" customFormat="false" ht="15.75" hidden="false" customHeight="true" outlineLevel="0" collapsed="false">
      <c r="E45" s="1349"/>
      <c r="F45" s="1349"/>
      <c r="G45" s="1608"/>
      <c r="H45" s="1608"/>
      <c r="I45" s="1608"/>
      <c r="J45" s="1608"/>
      <c r="K45" s="1608"/>
      <c r="L45" s="1608"/>
      <c r="M45" s="1673"/>
    </row>
    <row r="46" customFormat="false" ht="15.75" hidden="false" customHeight="true" outlineLevel="0" collapsed="false">
      <c r="E46" s="1349"/>
      <c r="F46" s="1349"/>
      <c r="G46" s="1608" t="s">
        <v>748</v>
      </c>
      <c r="H46" s="1608"/>
      <c r="I46" s="1608"/>
      <c r="J46" s="1608"/>
      <c r="K46" s="1608"/>
      <c r="L46" s="1608"/>
      <c r="M46" s="1608"/>
    </row>
    <row r="47" customFormat="false" ht="15.75" hidden="false" customHeight="true" outlineLevel="0" collapsed="false">
      <c r="E47" s="1509"/>
      <c r="F47" s="1509"/>
      <c r="G47" s="1655"/>
      <c r="H47" s="1655"/>
      <c r="I47" s="1655"/>
      <c r="J47" s="1655"/>
      <c r="K47" s="1655"/>
      <c r="L47" s="1655"/>
      <c r="M47" s="1656"/>
    </row>
    <row r="48" customFormat="false" ht="15.75" hidden="false" customHeight="true" outlineLevel="0" collapsed="false">
      <c r="E48" s="1317"/>
      <c r="F48" s="938"/>
      <c r="G48" s="1184" t="n">
        <v>22</v>
      </c>
      <c r="H48" s="1185" t="s">
        <v>397</v>
      </c>
      <c r="I48" s="1186" t="s">
        <v>598</v>
      </c>
      <c r="J48" s="1186" t="s">
        <v>194</v>
      </c>
      <c r="K48" s="1186" t="s">
        <v>526</v>
      </c>
      <c r="L48" s="1187" t="n">
        <v>0</v>
      </c>
      <c r="M48" s="1188" t="n">
        <v>0.5625</v>
      </c>
    </row>
    <row r="49" customFormat="false" ht="15.75" hidden="false" customHeight="true" outlineLevel="0" collapsed="false">
      <c r="E49" s="1509"/>
      <c r="F49" s="1509"/>
      <c r="G49" s="1664" t="n">
        <v>23</v>
      </c>
      <c r="H49" s="1572" t="s">
        <v>651</v>
      </c>
      <c r="I49" s="1666" t="s">
        <v>702</v>
      </c>
      <c r="J49" s="1572" t="s">
        <v>194</v>
      </c>
      <c r="K49" s="1572" t="s">
        <v>529</v>
      </c>
      <c r="L49" s="1663" t="n">
        <v>120</v>
      </c>
      <c r="M49" s="1662" t="n">
        <f aca="false">M48+L49</f>
        <v>120.5625</v>
      </c>
    </row>
    <row r="50" customFormat="false" ht="15.75" hidden="false" customHeight="true" outlineLevel="0" collapsed="false">
      <c r="E50" s="1317"/>
      <c r="F50" s="1317"/>
      <c r="G50" s="1670" t="n">
        <v>24</v>
      </c>
      <c r="H50" s="1186" t="s">
        <v>397</v>
      </c>
      <c r="I50" s="1228" t="s">
        <v>587</v>
      </c>
      <c r="J50" s="1186"/>
      <c r="K50" s="1186" t="s">
        <v>526</v>
      </c>
      <c r="L50" s="1187" t="n">
        <v>0</v>
      </c>
      <c r="M50" s="1188" t="n">
        <v>0.520833333333333</v>
      </c>
    </row>
    <row r="51" customFormat="false" ht="15.75" hidden="false" customHeight="true" outlineLevel="0" collapsed="false">
      <c r="A51" s="0"/>
      <c r="B51" s="0"/>
      <c r="C51" s="0"/>
      <c r="E51" s="1509"/>
      <c r="F51" s="1509"/>
      <c r="G51" s="1671"/>
      <c r="H51" s="1660"/>
      <c r="I51" s="1576"/>
      <c r="J51" s="1660"/>
      <c r="K51" s="1660"/>
      <c r="L51" s="1661"/>
      <c r="M51" s="1662"/>
    </row>
    <row r="52" customFormat="false" ht="15.75" hidden="false" customHeight="true" outlineLevel="0" collapsed="false">
      <c r="A52" s="0"/>
      <c r="B52" s="0"/>
      <c r="C52" s="0"/>
      <c r="E52" s="1349"/>
      <c r="F52" s="1349"/>
      <c r="G52" s="1608"/>
      <c r="H52" s="1608"/>
      <c r="I52" s="1608"/>
      <c r="J52" s="1608"/>
      <c r="K52" s="1608"/>
      <c r="L52" s="1608"/>
      <c r="M52" s="1673"/>
    </row>
    <row r="53" customFormat="false" ht="15.75" hidden="false" customHeight="true" outlineLevel="0" collapsed="false">
      <c r="A53" s="0"/>
      <c r="B53" s="0"/>
      <c r="C53" s="0"/>
      <c r="E53" s="1349"/>
      <c r="F53" s="1349"/>
      <c r="G53" s="1608" t="s">
        <v>749</v>
      </c>
      <c r="H53" s="1608"/>
      <c r="I53" s="1608"/>
      <c r="J53" s="1608"/>
      <c r="K53" s="1608"/>
      <c r="L53" s="1608"/>
      <c r="M53" s="1608"/>
    </row>
    <row r="54" customFormat="false" ht="15.75" hidden="false" customHeight="true" outlineLevel="0" collapsed="false">
      <c r="A54" s="0"/>
      <c r="B54" s="0"/>
      <c r="C54" s="0"/>
      <c r="E54" s="1509"/>
      <c r="F54" s="1509"/>
      <c r="G54" s="1655"/>
      <c r="H54" s="1655"/>
      <c r="I54" s="1655"/>
      <c r="J54" s="1655"/>
      <c r="K54" s="1655"/>
      <c r="L54" s="1655"/>
      <c r="M54" s="1656"/>
    </row>
    <row r="55" customFormat="false" ht="15.75" hidden="false" customHeight="true" outlineLevel="0" collapsed="false">
      <c r="A55" s="0"/>
      <c r="B55" s="0"/>
      <c r="C55" s="0"/>
      <c r="E55" s="1317"/>
      <c r="F55" s="938"/>
      <c r="G55" s="1184" t="n">
        <v>25</v>
      </c>
      <c r="H55" s="1185" t="s">
        <v>397</v>
      </c>
      <c r="I55" s="1186" t="s">
        <v>598</v>
      </c>
      <c r="J55" s="1186" t="s">
        <v>194</v>
      </c>
      <c r="K55" s="1186" t="s">
        <v>526</v>
      </c>
      <c r="L55" s="1187" t="n">
        <v>0</v>
      </c>
      <c r="M55" s="1188" t="n">
        <v>0.333333333333333</v>
      </c>
    </row>
    <row r="56" customFormat="false" ht="15.75" hidden="false" customHeight="true" outlineLevel="0" collapsed="false">
      <c r="A56" s="0"/>
      <c r="B56" s="0"/>
      <c r="C56" s="0"/>
      <c r="E56" s="1509"/>
      <c r="F56" s="1509"/>
      <c r="G56" s="1664" t="n">
        <v>26</v>
      </c>
      <c r="H56" s="1572" t="s">
        <v>651</v>
      </c>
      <c r="I56" s="1666" t="s">
        <v>702</v>
      </c>
      <c r="J56" s="1572" t="s">
        <v>194</v>
      </c>
      <c r="K56" s="1572" t="s">
        <v>529</v>
      </c>
      <c r="L56" s="1663" t="n">
        <v>120</v>
      </c>
      <c r="M56" s="1662" t="n">
        <f aca="false">M55+L56</f>
        <v>120.333333333333</v>
      </c>
    </row>
    <row r="57" customFormat="false" ht="15.75" hidden="false" customHeight="true" outlineLevel="0" collapsed="false">
      <c r="A57" s="0"/>
      <c r="B57" s="0"/>
      <c r="C57" s="0"/>
      <c r="E57" s="1317"/>
      <c r="F57" s="1317"/>
      <c r="G57" s="1670" t="n">
        <v>27</v>
      </c>
      <c r="H57" s="1186" t="s">
        <v>397</v>
      </c>
      <c r="I57" s="1228" t="s">
        <v>587</v>
      </c>
      <c r="J57" s="1186"/>
      <c r="K57" s="1186" t="s">
        <v>526</v>
      </c>
      <c r="L57" s="1187" t="n">
        <v>0</v>
      </c>
      <c r="M57" s="1188" t="n">
        <v>0.75</v>
      </c>
    </row>
    <row r="58" customFormat="false" ht="15.75" hidden="false" customHeight="true" outlineLevel="0" collapsed="false">
      <c r="A58" s="0"/>
      <c r="B58" s="0"/>
      <c r="C58" s="0"/>
      <c r="E58" s="1578"/>
      <c r="F58" s="1509"/>
      <c r="G58" s="1671"/>
      <c r="H58" s="1660"/>
      <c r="I58" s="1576"/>
      <c r="J58" s="1660"/>
      <c r="K58" s="1660"/>
      <c r="L58" s="1661"/>
      <c r="M58" s="1662"/>
    </row>
    <row r="59" customFormat="false" ht="15.75" hidden="false" customHeight="true" outlineLevel="0" collapsed="false">
      <c r="A59" s="0"/>
      <c r="B59" s="0"/>
      <c r="C59" s="0"/>
      <c r="E59" s="1349"/>
      <c r="F59" s="1349"/>
      <c r="G59" s="1608"/>
      <c r="H59" s="1608"/>
      <c r="I59" s="1608"/>
      <c r="J59" s="1608"/>
      <c r="K59" s="1608"/>
      <c r="L59" s="1608"/>
      <c r="M59" s="1673"/>
    </row>
    <row r="60" customFormat="false" ht="15.75" hidden="false" customHeight="true" outlineLevel="0" collapsed="false">
      <c r="A60" s="0"/>
      <c r="B60" s="0"/>
      <c r="C60" s="0"/>
      <c r="E60" s="1349"/>
      <c r="F60" s="1349"/>
      <c r="G60" s="1608" t="s">
        <v>750</v>
      </c>
      <c r="H60" s="1608"/>
      <c r="I60" s="1608"/>
      <c r="J60" s="1608"/>
      <c r="K60" s="1608"/>
      <c r="L60" s="1608"/>
      <c r="M60" s="1608"/>
    </row>
    <row r="61" customFormat="false" ht="15.75" hidden="false" customHeight="true" outlineLevel="0" collapsed="false">
      <c r="A61" s="0"/>
      <c r="B61" s="0"/>
      <c r="C61" s="0"/>
      <c r="E61" s="1509"/>
      <c r="F61" s="1509"/>
      <c r="G61" s="1655"/>
      <c r="H61" s="1655"/>
      <c r="I61" s="1655"/>
      <c r="J61" s="1655"/>
      <c r="K61" s="1655"/>
      <c r="L61" s="1655"/>
      <c r="M61" s="1656"/>
    </row>
    <row r="62" customFormat="false" ht="15.75" hidden="false" customHeight="true" outlineLevel="0" collapsed="false">
      <c r="A62" s="0"/>
      <c r="B62" s="0"/>
      <c r="C62" s="0"/>
      <c r="E62" s="1317"/>
      <c r="F62" s="938"/>
      <c r="G62" s="1184" t="n">
        <v>28</v>
      </c>
      <c r="H62" s="1185" t="s">
        <v>397</v>
      </c>
      <c r="I62" s="1186" t="s">
        <v>598</v>
      </c>
      <c r="J62" s="1186" t="s">
        <v>194</v>
      </c>
      <c r="K62" s="1186" t="s">
        <v>526</v>
      </c>
      <c r="L62" s="1187" t="n">
        <v>0</v>
      </c>
      <c r="M62" s="1188" t="n">
        <v>0.5625</v>
      </c>
    </row>
    <row r="63" customFormat="false" ht="15.75" hidden="false" customHeight="true" outlineLevel="0" collapsed="false">
      <c r="A63" s="0"/>
      <c r="B63" s="0"/>
      <c r="C63" s="0"/>
      <c r="E63" s="1509"/>
      <c r="F63" s="1509"/>
      <c r="G63" s="1664" t="n">
        <v>29</v>
      </c>
      <c r="H63" s="1572" t="s">
        <v>651</v>
      </c>
      <c r="I63" s="1666" t="s">
        <v>744</v>
      </c>
      <c r="J63" s="1572" t="s">
        <v>194</v>
      </c>
      <c r="K63" s="1572" t="s">
        <v>529</v>
      </c>
      <c r="L63" s="1663" t="n">
        <v>30</v>
      </c>
      <c r="M63" s="1662" t="n">
        <f aca="false">M62+TIME(0,L62,0)</f>
        <v>0.5625</v>
      </c>
    </row>
    <row r="64" customFormat="false" ht="15.75" hidden="false" customHeight="true" outlineLevel="0" collapsed="false">
      <c r="A64" s="0"/>
      <c r="B64" s="0"/>
      <c r="C64" s="0"/>
      <c r="E64" s="941"/>
      <c r="F64" s="1317"/>
      <c r="G64" s="1670" t="n">
        <v>30</v>
      </c>
      <c r="H64" s="1186" t="s">
        <v>651</v>
      </c>
      <c r="I64" s="1218" t="s">
        <v>751</v>
      </c>
      <c r="J64" s="1186" t="s">
        <v>194</v>
      </c>
      <c r="K64" s="1186" t="s">
        <v>529</v>
      </c>
      <c r="L64" s="1187" t="n">
        <v>30</v>
      </c>
      <c r="M64" s="1188" t="n">
        <f aca="false">M63+TIME(0,L63,0)</f>
        <v>0.583333333333333</v>
      </c>
    </row>
    <row r="65" customFormat="false" ht="15.75" hidden="false" customHeight="true" outlineLevel="0" collapsed="false">
      <c r="A65" s="0"/>
      <c r="B65" s="0"/>
      <c r="C65" s="0"/>
      <c r="E65" s="1578"/>
      <c r="F65" s="1509"/>
      <c r="G65" s="1664" t="n">
        <v>31</v>
      </c>
      <c r="H65" s="1572" t="s">
        <v>397</v>
      </c>
      <c r="I65" s="1666" t="s">
        <v>702</v>
      </c>
      <c r="J65" s="1572" t="s">
        <v>194</v>
      </c>
      <c r="K65" s="1572" t="s">
        <v>529</v>
      </c>
      <c r="L65" s="1663" t="n">
        <v>60</v>
      </c>
      <c r="M65" s="1662" t="n">
        <f aca="false">M64+TIME(0,L64,0)</f>
        <v>0.604166666666667</v>
      </c>
    </row>
    <row r="66" customFormat="false" ht="15.75" hidden="false" customHeight="true" outlineLevel="0" collapsed="false">
      <c r="A66" s="0"/>
      <c r="B66" s="0"/>
      <c r="C66" s="0"/>
      <c r="E66" s="941"/>
      <c r="F66" s="1317"/>
      <c r="G66" s="1670" t="n">
        <v>32</v>
      </c>
      <c r="H66" s="1186" t="s">
        <v>397</v>
      </c>
      <c r="I66" s="1228" t="s">
        <v>542</v>
      </c>
      <c r="J66" s="1186"/>
      <c r="K66" s="1186" t="s">
        <v>526</v>
      </c>
      <c r="L66" s="1187" t="n">
        <v>0</v>
      </c>
      <c r="M66" s="1188" t="n">
        <f aca="false">M65+TIME(0,L65,0)</f>
        <v>0.645833333333333</v>
      </c>
    </row>
    <row r="67" customFormat="false" ht="15.75" hidden="false" customHeight="true" outlineLevel="0" collapsed="false">
      <c r="A67" s="0"/>
      <c r="B67" s="0"/>
      <c r="C67" s="0"/>
      <c r="E67" s="1409"/>
      <c r="F67" s="1674"/>
      <c r="G67" s="1571" t="s">
        <v>358</v>
      </c>
      <c r="H67" s="1571"/>
      <c r="I67" s="1580"/>
      <c r="J67" s="1571"/>
      <c r="K67" s="1571"/>
      <c r="L67" s="1675"/>
      <c r="M67" s="1676"/>
    </row>
    <row r="68" customFormat="false" ht="15.75" hidden="false" customHeight="true" outlineLevel="0" collapsed="false">
      <c r="A68" s="0"/>
      <c r="B68" s="0"/>
      <c r="C68" s="0"/>
      <c r="E68" s="1404"/>
      <c r="F68" s="1317"/>
      <c r="G68" s="877"/>
      <c r="H68" s="877"/>
      <c r="I68" s="1228" t="s">
        <v>543</v>
      </c>
      <c r="J68" s="1574"/>
      <c r="K68" s="1574"/>
      <c r="L68" s="1574"/>
      <c r="M68" s="1575"/>
    </row>
    <row r="69" customFormat="false" ht="15.75" hidden="false" customHeight="true" outlineLevel="0" collapsed="false">
      <c r="A69" s="0"/>
      <c r="B69" s="0"/>
      <c r="C69" s="0"/>
      <c r="E69" s="1409"/>
      <c r="F69" s="1509"/>
      <c r="G69" s="1571"/>
      <c r="H69" s="1571"/>
      <c r="I69" s="1576" t="s">
        <v>544</v>
      </c>
      <c r="J69" s="1572"/>
      <c r="K69" s="1572"/>
      <c r="L69" s="1572"/>
      <c r="M69" s="1573"/>
    </row>
    <row r="70" customFormat="false" ht="15.75" hidden="false" customHeight="true" outlineLevel="0" collapsed="false">
      <c r="A70" s="0"/>
      <c r="B70" s="0"/>
      <c r="C70" s="0"/>
      <c r="E70" s="1404"/>
      <c r="F70" s="1230"/>
      <c r="G70" s="877" t="s">
        <v>358</v>
      </c>
      <c r="H70" s="877"/>
      <c r="I70" s="1231"/>
      <c r="J70" s="877"/>
      <c r="K70" s="877"/>
      <c r="L70" s="1577"/>
      <c r="M70" s="1290"/>
    </row>
    <row r="71" customFormat="false" ht="15.75" hidden="false" customHeight="true" outlineLevel="0" collapsed="false">
      <c r="A71" s="0"/>
      <c r="B71" s="0"/>
      <c r="C71" s="0"/>
      <c r="E71" s="1677"/>
      <c r="F71" s="1579"/>
      <c r="G71" s="1580"/>
      <c r="H71" s="1580"/>
      <c r="I71" s="1580" t="s">
        <v>545</v>
      </c>
      <c r="J71" s="1571"/>
      <c r="K71" s="1576"/>
      <c r="L71" s="1581"/>
      <c r="M71" s="1582"/>
    </row>
    <row r="72" customFormat="false" ht="15.75" hidden="false" customHeight="true" outlineLevel="0" collapsed="false">
      <c r="A72" s="0"/>
      <c r="B72" s="0"/>
      <c r="C72" s="0"/>
      <c r="E72" s="1678"/>
      <c r="F72" s="942"/>
      <c r="G72" s="1233"/>
      <c r="H72" s="1233"/>
      <c r="I72" s="1231" t="s">
        <v>546</v>
      </c>
      <c r="J72" s="877"/>
      <c r="K72" s="1231"/>
      <c r="L72" s="941"/>
      <c r="M72" s="1290"/>
    </row>
    <row r="73" customFormat="false" ht="15.75" hidden="false" customHeight="true" outlineLevel="0" collapsed="false">
      <c r="A73" s="0"/>
      <c r="B73" s="0"/>
      <c r="C73" s="0"/>
      <c r="E73" s="1679"/>
      <c r="F73" s="1409"/>
      <c r="G73" s="1583"/>
      <c r="H73" s="1583"/>
      <c r="I73" s="1580"/>
      <c r="J73" s="1580"/>
      <c r="K73" s="1580"/>
      <c r="L73" s="1409"/>
      <c r="M73" s="1412"/>
    </row>
    <row r="74" customFormat="false" ht="15.75" hidden="false" customHeight="true" outlineLevel="0" collapsed="false">
      <c r="A74" s="0"/>
      <c r="B74" s="0"/>
      <c r="C74" s="0"/>
      <c r="E74" s="1379"/>
      <c r="F74" s="1404"/>
      <c r="G74" s="1233"/>
      <c r="H74" s="1233"/>
      <c r="I74" s="1231" t="s">
        <v>547</v>
      </c>
      <c r="J74" s="1233"/>
      <c r="K74" s="1231"/>
      <c r="L74" s="1404"/>
      <c r="M74" s="1444"/>
    </row>
    <row r="75" customFormat="false" ht="15.75" hidden="false" customHeight="true" outlineLevel="0" collapsed="false">
      <c r="A75" s="0"/>
      <c r="B75" s="0"/>
      <c r="C75" s="0"/>
      <c r="E75" s="1679"/>
      <c r="F75" s="1409"/>
      <c r="G75" s="1583"/>
      <c r="H75" s="1583"/>
      <c r="I75" s="1580" t="s">
        <v>548</v>
      </c>
      <c r="J75" s="1583"/>
      <c r="K75" s="1580"/>
      <c r="L75" s="1409"/>
      <c r="M75" s="1412"/>
    </row>
    <row r="76" customFormat="false" ht="15.75" hidden="false" customHeight="true" outlineLevel="0" collapsed="false">
      <c r="A76" s="0"/>
      <c r="B76" s="0"/>
      <c r="C76" s="0"/>
      <c r="E76" s="1379"/>
      <c r="F76" s="1404"/>
      <c r="G76" s="1233"/>
      <c r="H76" s="1233"/>
      <c r="I76" s="1231"/>
      <c r="J76" s="1233"/>
      <c r="K76" s="1231"/>
      <c r="L76" s="1404"/>
      <c r="M76" s="1444"/>
    </row>
    <row r="77" customFormat="false" ht="15.75" hidden="false" customHeight="true" outlineLevel="0" collapsed="false">
      <c r="A77" s="0"/>
      <c r="B77" s="0"/>
      <c r="C77" s="0"/>
      <c r="E77" s="1349"/>
      <c r="F77" s="1349"/>
      <c r="G77" s="1608"/>
      <c r="H77" s="1608"/>
      <c r="I77" s="1608"/>
      <c r="J77" s="1608"/>
      <c r="K77" s="1608"/>
      <c r="L77" s="1608"/>
      <c r="M77" s="1673"/>
    </row>
    <row r="78" customFormat="false" ht="15.75" hidden="false" customHeight="true" outlineLevel="0" collapsed="false">
      <c r="A78" s="0"/>
      <c r="B78" s="0"/>
      <c r="C78" s="0"/>
      <c r="E78" s="1349"/>
      <c r="F78" s="1349"/>
      <c r="G78" s="1608"/>
      <c r="H78" s="1608"/>
      <c r="I78" s="1608"/>
      <c r="J78" s="1608"/>
      <c r="K78" s="1608"/>
      <c r="L78" s="1608"/>
      <c r="M78" s="1608"/>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F2:M2"/>
    <mergeCell ref="B3:B4"/>
    <mergeCell ref="F3:M3"/>
    <mergeCell ref="F4:M4"/>
    <mergeCell ref="G9:M9"/>
    <mergeCell ref="G18:M18"/>
    <mergeCell ref="G26:M26"/>
    <mergeCell ref="G36:M36"/>
    <mergeCell ref="G46:M46"/>
    <mergeCell ref="G53:M53"/>
    <mergeCell ref="G60:M60"/>
    <mergeCell ref="G78:M7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680"/>
      <c r="F1" s="1680"/>
      <c r="G1" s="1680"/>
      <c r="H1" s="1680"/>
      <c r="I1" s="1680"/>
      <c r="J1" s="1680"/>
      <c r="K1" s="1680"/>
      <c r="L1" s="1681"/>
    </row>
    <row r="2" customFormat="false" ht="15.75" hidden="false" customHeight="true" outlineLevel="0" collapsed="false">
      <c r="A2" s="9"/>
      <c r="B2" s="10" t="str">
        <f aca="false">'802.11 Cover'!B2</f>
        <v>PLENARY</v>
      </c>
      <c r="E2" s="1682" t="s">
        <v>752</v>
      </c>
      <c r="F2" s="1682"/>
      <c r="G2" s="1682"/>
      <c r="H2" s="1682"/>
      <c r="I2" s="1682"/>
      <c r="J2" s="1682"/>
      <c r="K2" s="1682"/>
      <c r="L2" s="1682"/>
    </row>
    <row r="3" customFormat="false" ht="15.75" hidden="false" customHeight="true" outlineLevel="0" collapsed="false">
      <c r="A3" s="9"/>
      <c r="B3" s="15" t="s">
        <v>2</v>
      </c>
      <c r="E3" s="1683" t="s">
        <v>753</v>
      </c>
      <c r="F3" s="1683"/>
      <c r="G3" s="1683"/>
      <c r="H3" s="1683"/>
      <c r="I3" s="1683"/>
      <c r="J3" s="1683"/>
      <c r="K3" s="1683"/>
      <c r="L3" s="1683"/>
    </row>
    <row r="4" customFormat="false" ht="15.75" hidden="false" customHeight="true" outlineLevel="0" collapsed="false">
      <c r="A4" s="9"/>
      <c r="B4" s="15"/>
      <c r="E4" s="1684" t="s">
        <v>754</v>
      </c>
      <c r="F4" s="1684"/>
      <c r="G4" s="1684"/>
      <c r="H4" s="1684"/>
      <c r="I4" s="1684"/>
      <c r="J4" s="1684"/>
      <c r="K4" s="1684"/>
      <c r="L4" s="1684"/>
    </row>
    <row r="5" customFormat="false" ht="15.75" hidden="false" customHeight="true" outlineLevel="0" collapsed="false">
      <c r="A5" s="9"/>
      <c r="E5" s="1685" t="s">
        <v>154</v>
      </c>
      <c r="F5" s="1686" t="s">
        <v>755</v>
      </c>
      <c r="G5" s="1687"/>
      <c r="H5" s="1688"/>
      <c r="I5" s="1689"/>
      <c r="J5" s="1689"/>
      <c r="K5" s="1689"/>
      <c r="L5" s="1689"/>
    </row>
    <row r="6" customFormat="false" ht="15.75" hidden="false" customHeight="true" outlineLevel="0" collapsed="false">
      <c r="A6" s="9"/>
      <c r="B6" s="18" t="s">
        <v>8</v>
      </c>
      <c r="E6" s="1215"/>
      <c r="F6" s="1215"/>
      <c r="G6" s="1215"/>
      <c r="H6" s="1215"/>
      <c r="I6" s="1215"/>
      <c r="J6" s="1216"/>
      <c r="K6" s="1215"/>
      <c r="L6" s="1217"/>
    </row>
    <row r="7" customFormat="false" ht="15.75" hidden="false" customHeight="true" outlineLevel="0" collapsed="false">
      <c r="A7" s="9"/>
      <c r="B7" s="20" t="s">
        <v>11</v>
      </c>
      <c r="C7" s="21"/>
      <c r="E7" s="1180" t="s">
        <v>756</v>
      </c>
      <c r="F7" s="1180"/>
      <c r="G7" s="1180"/>
      <c r="H7" s="1180"/>
      <c r="I7" s="1180"/>
      <c r="J7" s="1180"/>
      <c r="K7" s="1180"/>
      <c r="L7" s="1180"/>
    </row>
    <row r="8" customFormat="false" ht="15.75" hidden="false" customHeight="true" outlineLevel="0" collapsed="false">
      <c r="A8" s="9"/>
      <c r="B8" s="26" t="s">
        <v>12</v>
      </c>
      <c r="E8" s="1181"/>
      <c r="F8" s="1181"/>
      <c r="G8" s="1181"/>
      <c r="H8" s="1181"/>
      <c r="I8" s="1181"/>
      <c r="J8" s="1181"/>
      <c r="K8" s="1181"/>
      <c r="L8" s="1182"/>
    </row>
    <row r="9" customFormat="false" ht="15.75" hidden="false" customHeight="true" outlineLevel="0" collapsed="false">
      <c r="A9" s="9"/>
      <c r="B9" s="31" t="s">
        <v>15</v>
      </c>
      <c r="E9" s="1183"/>
      <c r="F9" s="1184" t="n">
        <v>1</v>
      </c>
      <c r="G9" s="1185" t="s">
        <v>397</v>
      </c>
      <c r="H9" s="1186" t="s">
        <v>757</v>
      </c>
      <c r="I9" s="1186" t="s">
        <v>194</v>
      </c>
      <c r="J9" s="1186" t="s">
        <v>526</v>
      </c>
      <c r="K9" s="1187" t="n">
        <v>1</v>
      </c>
      <c r="L9" s="1188" t="n">
        <f aca="false">TIME(13,30,0)</f>
        <v>0.5625</v>
      </c>
    </row>
    <row r="10" customFormat="false" ht="15.75" hidden="false" customHeight="true" outlineLevel="0" collapsed="false">
      <c r="A10" s="9"/>
      <c r="B10" s="33" t="s">
        <v>18</v>
      </c>
      <c r="E10" s="1189"/>
      <c r="F10" s="1190" t="n">
        <v>2</v>
      </c>
      <c r="G10" s="1191" t="s">
        <v>397</v>
      </c>
      <c r="H10" s="1192" t="s">
        <v>527</v>
      </c>
      <c r="I10" s="1193" t="s">
        <v>194</v>
      </c>
      <c r="J10" s="1193" t="s">
        <v>526</v>
      </c>
      <c r="K10" s="1194" t="n">
        <v>1</v>
      </c>
      <c r="L10" s="1195" t="n">
        <f aca="false">L9+TIME(0,K9,0)</f>
        <v>0.563194444444444</v>
      </c>
    </row>
    <row r="11" customFormat="false" ht="15.75" hidden="false" customHeight="true" outlineLevel="0" collapsed="false">
      <c r="A11" s="9"/>
      <c r="B11" s="35" t="s">
        <v>21</v>
      </c>
      <c r="E11" s="1196"/>
      <c r="F11" s="1201" t="n">
        <v>3</v>
      </c>
      <c r="G11" s="1202" t="s">
        <v>397</v>
      </c>
      <c r="H11" s="1203" t="s">
        <v>530</v>
      </c>
      <c r="I11" s="1204" t="s">
        <v>194</v>
      </c>
      <c r="J11" s="1204" t="s">
        <v>526</v>
      </c>
      <c r="K11" s="1205" t="n">
        <v>5</v>
      </c>
      <c r="L11" s="1199" t="n">
        <f aca="false">L10+TIME(0,K10,0)</f>
        <v>0.563888888888889</v>
      </c>
    </row>
    <row r="12" customFormat="false" ht="15.75" hidden="false" customHeight="true" outlineLevel="0" collapsed="false">
      <c r="A12" s="9"/>
      <c r="B12" s="36" t="s">
        <v>23</v>
      </c>
      <c r="E12" s="1189"/>
      <c r="F12" s="1190" t="n">
        <v>4</v>
      </c>
      <c r="G12" s="1191" t="s">
        <v>397</v>
      </c>
      <c r="H12" s="1200" t="s">
        <v>531</v>
      </c>
      <c r="I12" s="1193" t="s">
        <v>194</v>
      </c>
      <c r="J12" s="1193" t="s">
        <v>526</v>
      </c>
      <c r="K12" s="1194" t="n">
        <v>5</v>
      </c>
      <c r="L12" s="1195" t="n">
        <f aca="false">L11+TIME(0,K11,0)</f>
        <v>0.567361111111111</v>
      </c>
    </row>
    <row r="13" customFormat="false" ht="15.75" hidden="false" customHeight="true" outlineLevel="0" collapsed="false">
      <c r="A13" s="37"/>
      <c r="B13" s="38" t="s">
        <v>26</v>
      </c>
      <c r="E13" s="1196"/>
      <c r="F13" s="1201" t="n">
        <v>5</v>
      </c>
      <c r="G13" s="1202" t="s">
        <v>532</v>
      </c>
      <c r="H13" s="1203" t="s">
        <v>533</v>
      </c>
      <c r="I13" s="1204" t="s">
        <v>194</v>
      </c>
      <c r="J13" s="1204" t="s">
        <v>529</v>
      </c>
      <c r="K13" s="1205" t="n">
        <v>5</v>
      </c>
      <c r="L13" s="1199" t="n">
        <f aca="false">L12+TIME(0,K12,0)</f>
        <v>0.570833333333333</v>
      </c>
    </row>
    <row r="14" customFormat="false" ht="15.75" hidden="false" customHeight="true" outlineLevel="0" collapsed="false">
      <c r="A14" s="37"/>
      <c r="B14" s="39" t="s">
        <v>29</v>
      </c>
      <c r="E14" s="1189"/>
      <c r="F14" s="1190" t="n">
        <v>6</v>
      </c>
      <c r="G14" s="1191" t="s">
        <v>532</v>
      </c>
      <c r="H14" s="1200" t="s">
        <v>758</v>
      </c>
      <c r="I14" s="1193" t="s">
        <v>194</v>
      </c>
      <c r="J14" s="1193" t="s">
        <v>529</v>
      </c>
      <c r="K14" s="1194" t="n">
        <v>103</v>
      </c>
      <c r="L14" s="1195" t="n">
        <f aca="false">L13+TIME(0,K13,0)</f>
        <v>0.574305555555556</v>
      </c>
    </row>
    <row r="15" customFormat="false" ht="15.75" hidden="false" customHeight="true" outlineLevel="0" collapsed="false">
      <c r="A15" s="37"/>
      <c r="B15" s="40" t="s">
        <v>31</v>
      </c>
      <c r="E15" s="1196"/>
      <c r="F15" s="1201" t="n">
        <v>7</v>
      </c>
      <c r="G15" s="1202" t="s">
        <v>397</v>
      </c>
      <c r="H15" s="1203" t="s">
        <v>759</v>
      </c>
      <c r="I15" s="1204" t="s">
        <v>194</v>
      </c>
      <c r="J15" s="1204" t="s">
        <v>526</v>
      </c>
      <c r="K15" s="1205" t="n">
        <v>0</v>
      </c>
      <c r="L15" s="1199" t="n">
        <f aca="false">L14+TIME(0,K14,0)</f>
        <v>0.645833333333333</v>
      </c>
    </row>
    <row r="16" customFormat="false" ht="15.75" hidden="false" customHeight="true" outlineLevel="0" collapsed="false">
      <c r="B16" s="42" t="s">
        <v>33</v>
      </c>
      <c r="E16" s="1098"/>
      <c r="F16" s="1219"/>
      <c r="G16" s="1219"/>
      <c r="H16" s="1219"/>
      <c r="I16" s="1220"/>
      <c r="J16" s="1221"/>
      <c r="K16" s="1095"/>
      <c r="L16" s="1222"/>
    </row>
    <row r="17" customFormat="false" ht="15.75" hidden="false" customHeight="true" outlineLevel="0" collapsed="false">
      <c r="B17" s="44" t="s">
        <v>36</v>
      </c>
      <c r="E17" s="1215"/>
      <c r="F17" s="1215"/>
      <c r="G17" s="1215"/>
      <c r="H17" s="1215"/>
      <c r="I17" s="1215"/>
      <c r="J17" s="1216"/>
      <c r="K17" s="1215"/>
      <c r="L17" s="1217"/>
    </row>
    <row r="18" customFormat="false" ht="15.75" hidden="false" customHeight="true" outlineLevel="0" collapsed="false">
      <c r="B18" s="45" t="s">
        <v>37</v>
      </c>
      <c r="E18" s="1180" t="s">
        <v>760</v>
      </c>
      <c r="F18" s="1180"/>
      <c r="G18" s="1180"/>
      <c r="H18" s="1180"/>
      <c r="I18" s="1180"/>
      <c r="J18" s="1180"/>
      <c r="K18" s="1180"/>
      <c r="L18" s="1180"/>
    </row>
    <row r="19" customFormat="false" ht="15.75" hidden="false" customHeight="true" outlineLevel="0" collapsed="false">
      <c r="B19" s="46" t="s">
        <v>38</v>
      </c>
      <c r="E19" s="1181"/>
      <c r="F19" s="1181"/>
      <c r="G19" s="1181"/>
      <c r="H19" s="1181"/>
      <c r="I19" s="1181"/>
      <c r="J19" s="1181"/>
      <c r="K19" s="1181"/>
      <c r="L19" s="1182"/>
    </row>
    <row r="20" customFormat="false" ht="15.75" hidden="false" customHeight="true" outlineLevel="0" collapsed="false">
      <c r="B20" s="47" t="s">
        <v>39</v>
      </c>
      <c r="E20" s="1183"/>
      <c r="F20" s="1184" t="n">
        <v>8</v>
      </c>
      <c r="G20" s="1185" t="s">
        <v>397</v>
      </c>
      <c r="H20" s="1186" t="s">
        <v>757</v>
      </c>
      <c r="I20" s="1186" t="s">
        <v>194</v>
      </c>
      <c r="J20" s="1186" t="s">
        <v>526</v>
      </c>
      <c r="K20" s="1187" t="n">
        <v>1</v>
      </c>
      <c r="L20" s="1188" t="n">
        <v>0.666666666666667</v>
      </c>
    </row>
    <row r="21" customFormat="false" ht="15.75" hidden="false" customHeight="true" outlineLevel="0" collapsed="false">
      <c r="B21" s="48" t="s">
        <v>40</v>
      </c>
      <c r="E21" s="1189"/>
      <c r="F21" s="1190" t="n">
        <v>9</v>
      </c>
      <c r="G21" s="1191" t="s">
        <v>532</v>
      </c>
      <c r="H21" s="1192" t="s">
        <v>761</v>
      </c>
      <c r="I21" s="1193" t="s">
        <v>194</v>
      </c>
      <c r="J21" s="1193" t="s">
        <v>529</v>
      </c>
      <c r="K21" s="1194" t="n">
        <v>119</v>
      </c>
      <c r="L21" s="1195" t="n">
        <f aca="false">L20+TIME(0,K20,0)</f>
        <v>0.667361111111111</v>
      </c>
    </row>
    <row r="22" customFormat="false" ht="15.75" hidden="false" customHeight="true" outlineLevel="0" collapsed="false">
      <c r="B22" s="49" t="s">
        <v>41</v>
      </c>
      <c r="E22" s="1183"/>
      <c r="F22" s="1184" t="n">
        <v>10</v>
      </c>
      <c r="G22" s="1185" t="s">
        <v>397</v>
      </c>
      <c r="H22" s="1218" t="s">
        <v>762</v>
      </c>
      <c r="I22" s="1186" t="s">
        <v>194</v>
      </c>
      <c r="J22" s="1186" t="s">
        <v>526</v>
      </c>
      <c r="K22" s="1187" t="n">
        <v>0</v>
      </c>
      <c r="L22" s="1188" t="n">
        <f aca="false">L21+TIME(0,K21,0)</f>
        <v>0.75</v>
      </c>
    </row>
    <row r="23" customFormat="false" ht="15.75" hidden="false" customHeight="true" outlineLevel="0" collapsed="false">
      <c r="E23" s="1212"/>
      <c r="F23" s="1213"/>
      <c r="G23" s="1212"/>
      <c r="H23" s="1212"/>
      <c r="I23" s="1212"/>
      <c r="J23" s="1212"/>
      <c r="K23" s="1212"/>
      <c r="L23" s="1214"/>
    </row>
    <row r="24" customFormat="false" ht="15.75" hidden="false" customHeight="true" outlineLevel="0" collapsed="false">
      <c r="E24" s="1215"/>
      <c r="F24" s="1215"/>
      <c r="G24" s="1215"/>
      <c r="H24" s="1215"/>
      <c r="I24" s="1215"/>
      <c r="J24" s="1216"/>
      <c r="K24" s="1215"/>
      <c r="L24" s="1217"/>
    </row>
    <row r="25" customFormat="false" ht="15.75" hidden="false" customHeight="true" outlineLevel="0" collapsed="false">
      <c r="B25" s="50" t="s">
        <v>42</v>
      </c>
      <c r="E25" s="1180" t="s">
        <v>763</v>
      </c>
      <c r="F25" s="1180"/>
      <c r="G25" s="1180"/>
      <c r="H25" s="1180"/>
      <c r="I25" s="1180"/>
      <c r="J25" s="1180"/>
      <c r="K25" s="1180"/>
      <c r="L25" s="1180"/>
    </row>
    <row r="26" customFormat="false" ht="15.75" hidden="false" customHeight="true" outlineLevel="0" collapsed="false">
      <c r="B26" s="51" t="s">
        <v>43</v>
      </c>
      <c r="E26" s="1181"/>
      <c r="F26" s="1181"/>
      <c r="G26" s="1181"/>
      <c r="H26" s="1181"/>
      <c r="I26" s="1181"/>
      <c r="J26" s="1181"/>
      <c r="K26" s="1181"/>
      <c r="L26" s="1182"/>
    </row>
    <row r="27" customFormat="false" ht="15.75" hidden="false" customHeight="true" outlineLevel="0" collapsed="false">
      <c r="B27" s="52" t="s">
        <v>44</v>
      </c>
      <c r="E27" s="1183"/>
      <c r="F27" s="1184" t="n">
        <v>11</v>
      </c>
      <c r="G27" s="1185" t="s">
        <v>397</v>
      </c>
      <c r="H27" s="1186" t="s">
        <v>757</v>
      </c>
      <c r="I27" s="1186" t="s">
        <v>194</v>
      </c>
      <c r="J27" s="1186" t="s">
        <v>526</v>
      </c>
      <c r="K27" s="1187" t="n">
        <v>1</v>
      </c>
      <c r="L27" s="1188" t="n">
        <v>0.333333333333333</v>
      </c>
    </row>
    <row r="28" customFormat="false" ht="15.75" hidden="false" customHeight="true" outlineLevel="0" collapsed="false">
      <c r="B28" s="36" t="s">
        <v>45</v>
      </c>
      <c r="E28" s="1189"/>
      <c r="F28" s="1190" t="n">
        <v>12</v>
      </c>
      <c r="G28" s="1191" t="s">
        <v>532</v>
      </c>
      <c r="H28" s="1192" t="s">
        <v>761</v>
      </c>
      <c r="I28" s="1193" t="s">
        <v>194</v>
      </c>
      <c r="J28" s="1193" t="s">
        <v>529</v>
      </c>
      <c r="K28" s="1194" t="n">
        <v>119</v>
      </c>
      <c r="L28" s="1195" t="n">
        <f aca="false">L27+TIME(0,K27,0)</f>
        <v>0.334027777777778</v>
      </c>
    </row>
    <row r="29" customFormat="false" ht="15.75" hidden="false" customHeight="true" outlineLevel="0" collapsed="false">
      <c r="B29" s="55" t="s">
        <v>46</v>
      </c>
      <c r="E29" s="1183"/>
      <c r="F29" s="1184" t="n">
        <v>13</v>
      </c>
      <c r="G29" s="1185" t="s">
        <v>397</v>
      </c>
      <c r="H29" s="1218" t="s">
        <v>764</v>
      </c>
      <c r="I29" s="1186" t="s">
        <v>194</v>
      </c>
      <c r="J29" s="1186" t="s">
        <v>526</v>
      </c>
      <c r="K29" s="1187" t="n">
        <v>0</v>
      </c>
      <c r="L29" s="1188" t="n">
        <f aca="false">L28+TIME(0,K28,0)</f>
        <v>0.416666666666667</v>
      </c>
    </row>
    <row r="30" customFormat="false" ht="15.75" hidden="false" customHeight="true" outlineLevel="0" collapsed="false">
      <c r="B30" s="58" t="s">
        <v>47</v>
      </c>
      <c r="E30" s="1212"/>
      <c r="F30" s="1213"/>
      <c r="G30" s="1212"/>
      <c r="H30" s="1212"/>
      <c r="I30" s="1212"/>
      <c r="J30" s="1212"/>
      <c r="K30" s="1212"/>
      <c r="L30" s="1214"/>
    </row>
    <row r="31" customFormat="false" ht="15.75" hidden="false" customHeight="true" outlineLevel="0" collapsed="false">
      <c r="B31" s="60" t="s">
        <v>48</v>
      </c>
      <c r="E31" s="1212"/>
      <c r="F31" s="1213"/>
      <c r="G31" s="1212"/>
      <c r="H31" s="1212"/>
      <c r="I31" s="1212"/>
      <c r="J31" s="1212"/>
      <c r="K31" s="1212"/>
      <c r="L31" s="1214"/>
    </row>
    <row r="32" customFormat="false" ht="15.75" hidden="false" customHeight="true" outlineLevel="0" collapsed="false">
      <c r="B32" s="60" t="s">
        <v>49</v>
      </c>
      <c r="E32" s="1215"/>
      <c r="F32" s="1215"/>
      <c r="G32" s="1215"/>
      <c r="H32" s="1215"/>
      <c r="I32" s="1215"/>
      <c r="J32" s="1216"/>
      <c r="K32" s="1215"/>
      <c r="L32" s="1217"/>
    </row>
    <row r="33" customFormat="false" ht="15.75" hidden="false" customHeight="true" outlineLevel="0" collapsed="false">
      <c r="B33" s="60" t="s">
        <v>50</v>
      </c>
      <c r="E33" s="1180" t="s">
        <v>765</v>
      </c>
      <c r="F33" s="1180"/>
      <c r="G33" s="1180"/>
      <c r="H33" s="1180"/>
      <c r="I33" s="1180"/>
      <c r="J33" s="1180"/>
      <c r="K33" s="1180"/>
      <c r="L33" s="1180"/>
    </row>
    <row r="34" customFormat="false" ht="15.75" hidden="false" customHeight="true" outlineLevel="0" collapsed="false">
      <c r="B34" s="60" t="s">
        <v>51</v>
      </c>
      <c r="E34" s="1181"/>
      <c r="F34" s="1181"/>
      <c r="G34" s="1181"/>
      <c r="H34" s="1181"/>
      <c r="I34" s="1181"/>
      <c r="J34" s="1181"/>
      <c r="K34" s="1181"/>
      <c r="L34" s="1182"/>
    </row>
    <row r="35" customFormat="false" ht="15.75" hidden="false" customHeight="true" outlineLevel="0" collapsed="false">
      <c r="B35" s="60" t="s">
        <v>52</v>
      </c>
      <c r="E35" s="1183"/>
      <c r="F35" s="1184" t="n">
        <v>14</v>
      </c>
      <c r="G35" s="1185" t="s">
        <v>397</v>
      </c>
      <c r="H35" s="1186" t="s">
        <v>757</v>
      </c>
      <c r="I35" s="1186" t="s">
        <v>194</v>
      </c>
      <c r="J35" s="1186" t="s">
        <v>526</v>
      </c>
      <c r="K35" s="1187" t="n">
        <v>1</v>
      </c>
      <c r="L35" s="1188" t="n">
        <v>0.666666666666667</v>
      </c>
    </row>
    <row r="36" customFormat="false" ht="15.75" hidden="false" customHeight="true" outlineLevel="0" collapsed="false">
      <c r="B36" s="60" t="s">
        <v>53</v>
      </c>
      <c r="E36" s="1189"/>
      <c r="F36" s="1190" t="n">
        <f aca="false">F35+1</f>
        <v>15</v>
      </c>
      <c r="G36" s="1191" t="s">
        <v>538</v>
      </c>
      <c r="H36" s="1192" t="s">
        <v>766</v>
      </c>
      <c r="I36" s="1193" t="s">
        <v>194</v>
      </c>
      <c r="J36" s="1193" t="s">
        <v>529</v>
      </c>
      <c r="K36" s="1194" t="n">
        <v>20</v>
      </c>
      <c r="L36" s="1195" t="n">
        <f aca="false">L35+TIME(0,K35,0)</f>
        <v>0.667361111111111</v>
      </c>
    </row>
    <row r="37" customFormat="false" ht="15.75" hidden="false" customHeight="true" outlineLevel="0" collapsed="false">
      <c r="B37" s="60" t="s">
        <v>54</v>
      </c>
      <c r="E37" s="1183"/>
      <c r="F37" s="1184" t="n">
        <f aca="false">F36+1</f>
        <v>16</v>
      </c>
      <c r="G37" s="1185" t="s">
        <v>538</v>
      </c>
      <c r="H37" s="1218" t="s">
        <v>767</v>
      </c>
      <c r="I37" s="1186" t="s">
        <v>194</v>
      </c>
      <c r="J37" s="1186" t="s">
        <v>529</v>
      </c>
      <c r="K37" s="1187" t="n">
        <v>10</v>
      </c>
      <c r="L37" s="1188" t="n">
        <f aca="false">L36+TIME(0,K36,0)</f>
        <v>0.68125</v>
      </c>
    </row>
    <row r="38" customFormat="false" ht="15.75" hidden="false" customHeight="true" outlineLevel="0" collapsed="false">
      <c r="B38" s="60" t="s">
        <v>52</v>
      </c>
      <c r="E38" s="1189"/>
      <c r="F38" s="1190" t="n">
        <v>17</v>
      </c>
      <c r="G38" s="1191" t="s">
        <v>538</v>
      </c>
      <c r="H38" s="1200" t="s">
        <v>540</v>
      </c>
      <c r="I38" s="1193" t="s">
        <v>541</v>
      </c>
      <c r="J38" s="1193" t="s">
        <v>529</v>
      </c>
      <c r="K38" s="1194" t="n">
        <v>89</v>
      </c>
      <c r="L38" s="1195" t="n">
        <f aca="false">L37+TIME(0,K37,0)</f>
        <v>0.688194444444444</v>
      </c>
    </row>
    <row r="39" customFormat="false" ht="15.75" hidden="false" customHeight="true" outlineLevel="0" collapsed="false">
      <c r="B39" s="61" t="s">
        <v>55</v>
      </c>
      <c r="E39" s="1183"/>
      <c r="F39" s="1184" t="n">
        <v>18</v>
      </c>
      <c r="G39" s="1185" t="s">
        <v>397</v>
      </c>
      <c r="H39" s="1218" t="s">
        <v>542</v>
      </c>
      <c r="I39" s="1186" t="s">
        <v>541</v>
      </c>
      <c r="J39" s="1186" t="s">
        <v>526</v>
      </c>
      <c r="K39" s="1187" t="n">
        <v>0</v>
      </c>
      <c r="L39" s="1188" t="n">
        <f aca="false">L38+TIME(0,K38,0)</f>
        <v>0.75</v>
      </c>
    </row>
    <row r="40" customFormat="false" ht="15.75" hidden="false" customHeight="true" outlineLevel="0" collapsed="false">
      <c r="E40" s="1098"/>
      <c r="F40" s="1219"/>
      <c r="G40" s="1219"/>
      <c r="H40" s="1219"/>
      <c r="I40" s="1220"/>
      <c r="J40" s="1221"/>
      <c r="K40" s="1095"/>
      <c r="L40" s="1222"/>
    </row>
    <row r="41" customFormat="false" ht="15.75" hidden="false" customHeight="true" outlineLevel="0" collapsed="false">
      <c r="E41" s="1223"/>
      <c r="F41" s="1224"/>
      <c r="G41" s="1223"/>
      <c r="H41" s="1223"/>
      <c r="I41" s="1223"/>
      <c r="J41" s="1223"/>
      <c r="K41" s="1223"/>
      <c r="L41" s="1225"/>
    </row>
    <row r="42" customFormat="false" ht="15.75" hidden="false" customHeight="true" outlineLevel="0" collapsed="false">
      <c r="E42" s="1226"/>
      <c r="F42" s="761"/>
      <c r="G42" s="761"/>
      <c r="H42" s="761" t="s">
        <v>543</v>
      </c>
      <c r="I42" s="1212"/>
      <c r="J42" s="1212"/>
      <c r="K42" s="1212"/>
      <c r="L42" s="1214"/>
    </row>
    <row r="43" customFormat="false" ht="15.75" hidden="false" customHeight="true" outlineLevel="0" collapsed="false">
      <c r="E43" s="1227"/>
      <c r="F43" s="877"/>
      <c r="G43" s="877"/>
      <c r="H43" s="1228" t="s">
        <v>544</v>
      </c>
      <c r="I43" s="1223"/>
      <c r="J43" s="1223"/>
      <c r="K43" s="1223"/>
      <c r="L43" s="1225"/>
    </row>
    <row r="44" customFormat="false" ht="15.75" hidden="false" customHeight="true" outlineLevel="0" collapsed="false">
      <c r="E44" s="1226"/>
      <c r="F44" s="761"/>
      <c r="G44" s="761"/>
      <c r="H44" s="1229"/>
      <c r="I44" s="1212"/>
      <c r="J44" s="1212"/>
      <c r="K44" s="1212"/>
      <c r="L44" s="1214"/>
    </row>
    <row r="45" customFormat="false" ht="15.75" hidden="false" customHeight="true" outlineLevel="0" collapsed="false">
      <c r="E45" s="1230"/>
      <c r="F45" s="877" t="s">
        <v>358</v>
      </c>
      <c r="G45" s="877"/>
      <c r="H45" s="1231" t="s">
        <v>545</v>
      </c>
      <c r="I45" s="1223"/>
      <c r="J45" s="1223"/>
      <c r="K45" s="1223"/>
      <c r="L45" s="1225"/>
    </row>
    <row r="46" customFormat="false" ht="15.75" hidden="false" customHeight="true" outlineLevel="0" collapsed="false">
      <c r="E46" s="861"/>
      <c r="F46" s="1232"/>
      <c r="G46" s="1232"/>
      <c r="H46" s="1232" t="s">
        <v>546</v>
      </c>
      <c r="I46" s="1212"/>
      <c r="J46" s="1212"/>
      <c r="K46" s="1212"/>
      <c r="L46" s="1214"/>
    </row>
    <row r="47" customFormat="false" ht="15.75" hidden="false" customHeight="true" outlineLevel="0" collapsed="false">
      <c r="E47" s="942"/>
      <c r="F47" s="1233"/>
      <c r="G47" s="1233"/>
      <c r="H47" s="1231"/>
      <c r="I47" s="1223"/>
      <c r="J47" s="1223"/>
      <c r="K47" s="1223"/>
      <c r="L47" s="1225"/>
    </row>
    <row r="48" customFormat="false" ht="15.75" hidden="false" customHeight="true" outlineLevel="0" collapsed="false">
      <c r="E48" s="1234"/>
      <c r="F48" s="1235"/>
      <c r="G48" s="1235"/>
      <c r="H48" s="1232" t="s">
        <v>547</v>
      </c>
      <c r="I48" s="1212"/>
      <c r="J48" s="1212"/>
      <c r="K48" s="1212"/>
      <c r="L48" s="1214"/>
    </row>
    <row r="49" customFormat="false" ht="15.75" hidden="false" customHeight="true" outlineLevel="0" collapsed="false">
      <c r="E49" s="1236"/>
      <c r="F49" s="1233"/>
      <c r="G49" s="1233"/>
      <c r="H49" s="1231" t="s">
        <v>548</v>
      </c>
      <c r="I49" s="1223"/>
      <c r="J49" s="1223"/>
      <c r="K49" s="1223"/>
      <c r="L49" s="1225"/>
    </row>
    <row r="50" customFormat="false" ht="15.75" hidden="false" customHeight="true" outlineLevel="0" collapsed="false">
      <c r="E50" s="1212"/>
      <c r="F50" s="1213"/>
      <c r="G50" s="1212"/>
      <c r="H50" s="1212"/>
      <c r="I50" s="1212"/>
      <c r="J50" s="1212"/>
      <c r="K50" s="1212"/>
      <c r="L50" s="1214"/>
    </row>
    <row r="51" customFormat="false" ht="15.75" hidden="false" customHeight="true" outlineLevel="0" collapsed="false">
      <c r="A51" s="0"/>
      <c r="B51" s="0"/>
      <c r="C51" s="0"/>
      <c r="E51" s="1237"/>
      <c r="F51" s="1238"/>
      <c r="G51" s="1239"/>
      <c r="H51" s="1240"/>
      <c r="I51" s="1239"/>
      <c r="J51" s="1239"/>
      <c r="K51" s="1241"/>
      <c r="L51" s="1242"/>
    </row>
    <row r="52" customFormat="false" ht="15.75" hidden="false" customHeight="true" outlineLevel="0" collapsed="false">
      <c r="A52" s="0"/>
      <c r="B52" s="0"/>
      <c r="C52" s="0"/>
      <c r="E52" s="1180"/>
      <c r="F52" s="1180"/>
      <c r="G52" s="1180"/>
      <c r="H52" s="1180"/>
      <c r="I52" s="1180"/>
      <c r="J52" s="1180"/>
      <c r="K52" s="1180"/>
      <c r="L52" s="118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L2"/>
    <mergeCell ref="B3:B4"/>
    <mergeCell ref="E3:L3"/>
    <mergeCell ref="E4:L4"/>
    <mergeCell ref="E7:L7"/>
    <mergeCell ref="E18:L18"/>
    <mergeCell ref="E25:L25"/>
    <mergeCell ref="E33:L33"/>
    <mergeCell ref="E52:L5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690"/>
      <c r="F1" s="1690"/>
      <c r="G1" s="1690"/>
      <c r="H1" s="1690"/>
      <c r="I1" s="1690"/>
      <c r="J1" s="1690"/>
      <c r="K1" s="1690"/>
      <c r="L1" s="1691"/>
      <c r="M1" s="1692"/>
    </row>
    <row r="2" customFormat="false" ht="15.75" hidden="false" customHeight="true" outlineLevel="0" collapsed="false">
      <c r="A2" s="9"/>
      <c r="B2" s="10" t="str">
        <f aca="false">'802.11 Cover'!B2</f>
        <v>PLENARY</v>
      </c>
      <c r="E2" s="1693"/>
      <c r="F2" s="1694" t="s">
        <v>768</v>
      </c>
      <c r="G2" s="1694"/>
      <c r="H2" s="1694"/>
      <c r="I2" s="1694"/>
      <c r="J2" s="1694"/>
      <c r="K2" s="1694"/>
      <c r="L2" s="1694"/>
      <c r="M2" s="1694"/>
    </row>
    <row r="3" customFormat="false" ht="15.75" hidden="false" customHeight="true" outlineLevel="0" collapsed="false">
      <c r="A3" s="9"/>
      <c r="B3" s="15" t="s">
        <v>2</v>
      </c>
      <c r="E3" s="1645"/>
      <c r="F3" s="1646" t="s">
        <v>769</v>
      </c>
      <c r="G3" s="1646"/>
      <c r="H3" s="1646"/>
      <c r="I3" s="1646"/>
      <c r="J3" s="1646"/>
      <c r="K3" s="1646"/>
      <c r="L3" s="1646"/>
      <c r="M3" s="1646"/>
    </row>
    <row r="4" customFormat="false" ht="15.75" hidden="false" customHeight="true" outlineLevel="0" collapsed="false">
      <c r="A4" s="9"/>
      <c r="B4" s="15"/>
      <c r="E4" s="1299"/>
      <c r="F4" s="1300" t="s">
        <v>770</v>
      </c>
      <c r="G4" s="1300"/>
      <c r="H4" s="1300"/>
      <c r="I4" s="1300"/>
      <c r="J4" s="1300"/>
      <c r="K4" s="1300"/>
      <c r="L4" s="1300"/>
      <c r="M4" s="1300"/>
    </row>
    <row r="5" customFormat="false" ht="15.75" hidden="false" customHeight="true" outlineLevel="0" collapsed="false">
      <c r="A5" s="9"/>
      <c r="E5" s="1647"/>
      <c r="F5" s="1303" t="s">
        <v>154</v>
      </c>
      <c r="G5" s="1695" t="s">
        <v>771</v>
      </c>
      <c r="H5" s="1305"/>
      <c r="I5" s="1695"/>
      <c r="J5" s="1306"/>
      <c r="K5" s="1306"/>
      <c r="L5" s="1696"/>
      <c r="M5" s="1697"/>
    </row>
    <row r="6" customFormat="false" ht="15.75" hidden="false" customHeight="true" outlineLevel="0" collapsed="false">
      <c r="A6" s="9"/>
      <c r="B6" s="18" t="s">
        <v>8</v>
      </c>
      <c r="E6" s="1647"/>
      <c r="F6" s="1303" t="s">
        <v>154</v>
      </c>
      <c r="G6" s="1695" t="s">
        <v>772</v>
      </c>
      <c r="H6" s="1305"/>
      <c r="I6" s="1306"/>
      <c r="J6" s="1306"/>
      <c r="K6" s="1306"/>
      <c r="L6" s="1696"/>
      <c r="M6" s="1697"/>
    </row>
    <row r="7" customFormat="false" ht="15.75" hidden="false" customHeight="true" outlineLevel="0" collapsed="false">
      <c r="A7" s="9"/>
      <c r="B7" s="20" t="s">
        <v>11</v>
      </c>
      <c r="C7" s="21"/>
      <c r="E7" s="1647"/>
      <c r="F7" s="1303"/>
      <c r="G7" s="1695"/>
      <c r="H7" s="1305"/>
      <c r="I7" s="1306"/>
      <c r="J7" s="1306"/>
      <c r="K7" s="1306"/>
      <c r="L7" s="1696"/>
      <c r="M7" s="1697"/>
    </row>
    <row r="8" customFormat="false" ht="15.75" hidden="false" customHeight="true" outlineLevel="0" collapsed="false">
      <c r="A8" s="9"/>
      <c r="B8" s="26" t="s">
        <v>12</v>
      </c>
      <c r="E8" s="1349"/>
      <c r="F8" s="1349"/>
      <c r="G8" s="1698"/>
      <c r="H8" s="1699"/>
      <c r="I8" s="1652"/>
      <c r="J8" s="1699"/>
      <c r="K8" s="1699"/>
      <c r="L8" s="1700"/>
      <c r="M8" s="1701"/>
    </row>
    <row r="9" customFormat="false" ht="15.75" hidden="false" customHeight="true" outlineLevel="0" collapsed="false">
      <c r="A9" s="9"/>
      <c r="B9" s="31" t="s">
        <v>15</v>
      </c>
      <c r="E9" s="1349"/>
      <c r="F9" s="1349"/>
      <c r="G9" s="1702" t="s">
        <v>773</v>
      </c>
      <c r="H9" s="1702"/>
      <c r="I9" s="1702"/>
      <c r="J9" s="1702"/>
      <c r="K9" s="1702"/>
      <c r="L9" s="1702"/>
      <c r="M9" s="1702"/>
    </row>
    <row r="10" customFormat="false" ht="15.75" hidden="false" customHeight="true" outlineLevel="0" collapsed="false">
      <c r="A10" s="9"/>
      <c r="B10" s="33" t="s">
        <v>18</v>
      </c>
      <c r="E10" s="1509"/>
      <c r="F10" s="1509"/>
      <c r="G10" s="1703"/>
      <c r="H10" s="1703"/>
      <c r="I10" s="1703"/>
      <c r="J10" s="1703"/>
      <c r="K10" s="1703"/>
      <c r="L10" s="1704"/>
      <c r="M10" s="1705"/>
    </row>
    <row r="11" customFormat="false" ht="15.75" hidden="false" customHeight="true" outlineLevel="0" collapsed="false">
      <c r="A11" s="9"/>
      <c r="B11" s="35" t="s">
        <v>21</v>
      </c>
      <c r="E11" s="1317"/>
      <c r="F11" s="1317"/>
      <c r="G11" s="1706" t="n">
        <v>1</v>
      </c>
      <c r="H11" s="1707" t="s">
        <v>397</v>
      </c>
      <c r="I11" s="1706" t="s">
        <v>598</v>
      </c>
      <c r="J11" s="1707" t="s">
        <v>194</v>
      </c>
      <c r="K11" s="1707" t="s">
        <v>526</v>
      </c>
      <c r="L11" s="1708"/>
      <c r="M11" s="1709" t="n">
        <v>0.333333333333333</v>
      </c>
    </row>
    <row r="12" customFormat="false" ht="15.75" hidden="false" customHeight="true" outlineLevel="0" collapsed="false">
      <c r="A12" s="9"/>
      <c r="B12" s="36" t="s">
        <v>23</v>
      </c>
      <c r="E12" s="1509"/>
      <c r="F12" s="1509"/>
      <c r="G12" s="1710" t="n">
        <f aca="false">G11+1</f>
        <v>2</v>
      </c>
      <c r="H12" s="1711" t="s">
        <v>397</v>
      </c>
      <c r="I12" s="1711" t="s">
        <v>774</v>
      </c>
      <c r="J12" s="1711" t="s">
        <v>194</v>
      </c>
      <c r="K12" s="1711" t="s">
        <v>526</v>
      </c>
      <c r="L12" s="1712" t="n">
        <v>10</v>
      </c>
      <c r="M12" s="1713" t="n">
        <f aca="false">M11+TIME(0,L11,0)</f>
        <v>0.333333333333333</v>
      </c>
    </row>
    <row r="13" customFormat="false" ht="15.75" hidden="false" customHeight="true" outlineLevel="0" collapsed="false">
      <c r="A13" s="37"/>
      <c r="B13" s="38" t="s">
        <v>26</v>
      </c>
      <c r="E13" s="1317"/>
      <c r="F13" s="1317"/>
      <c r="G13" s="1714" t="n">
        <f aca="false">G12+1</f>
        <v>3</v>
      </c>
      <c r="H13" s="1428" t="s">
        <v>397</v>
      </c>
      <c r="I13" s="1706" t="s">
        <v>775</v>
      </c>
      <c r="J13" s="1428" t="s">
        <v>194</v>
      </c>
      <c r="K13" s="1428" t="s">
        <v>529</v>
      </c>
      <c r="L13" s="1708" t="n">
        <v>5</v>
      </c>
      <c r="M13" s="1709" t="n">
        <f aca="false">M12+TIME(0,L12,0)</f>
        <v>0.340277777777778</v>
      </c>
    </row>
    <row r="14" customFormat="false" ht="15.75" hidden="false" customHeight="true" outlineLevel="0" collapsed="false">
      <c r="A14" s="37"/>
      <c r="B14" s="39" t="s">
        <v>29</v>
      </c>
      <c r="E14" s="1509"/>
      <c r="F14" s="1509"/>
      <c r="G14" s="1715" t="n">
        <f aca="false">G13+1</f>
        <v>4</v>
      </c>
      <c r="H14" s="1716" t="s">
        <v>397</v>
      </c>
      <c r="I14" s="1710" t="s">
        <v>776</v>
      </c>
      <c r="J14" s="1711" t="s">
        <v>194</v>
      </c>
      <c r="K14" s="1711" t="s">
        <v>529</v>
      </c>
      <c r="L14" s="1717" t="n">
        <v>5</v>
      </c>
      <c r="M14" s="1713" t="n">
        <f aca="false">M13+TIME(0,L13,0)</f>
        <v>0.34375</v>
      </c>
    </row>
    <row r="15" customFormat="false" ht="15.75" hidden="false" customHeight="true" outlineLevel="0" collapsed="false">
      <c r="A15" s="37"/>
      <c r="B15" s="40" t="s">
        <v>31</v>
      </c>
      <c r="E15" s="1706"/>
      <c r="F15" s="1706"/>
      <c r="G15" s="1706" t="n">
        <f aca="false">+G14+1</f>
        <v>5</v>
      </c>
      <c r="H15" s="1706" t="s">
        <v>651</v>
      </c>
      <c r="I15" s="1706" t="s">
        <v>777</v>
      </c>
      <c r="J15" s="1706" t="s">
        <v>194</v>
      </c>
      <c r="K15" s="1706" t="s">
        <v>529</v>
      </c>
      <c r="L15" s="1706" t="n">
        <v>100</v>
      </c>
      <c r="M15" s="1709" t="n">
        <f aca="false">M14+TIME(0,L14,0)</f>
        <v>0.347222222222222</v>
      </c>
    </row>
    <row r="16" customFormat="false" ht="15.75" hidden="false" customHeight="true" outlineLevel="0" collapsed="false">
      <c r="B16" s="42" t="s">
        <v>33</v>
      </c>
      <c r="E16" s="1718"/>
      <c r="F16" s="1715"/>
      <c r="G16" s="1716" t="n">
        <f aca="false">G15+1</f>
        <v>6</v>
      </c>
      <c r="H16" s="1715" t="s">
        <v>397</v>
      </c>
      <c r="I16" s="1715" t="s">
        <v>587</v>
      </c>
      <c r="J16" s="1715" t="s">
        <v>194</v>
      </c>
      <c r="K16" s="1715" t="s">
        <v>526</v>
      </c>
      <c r="L16" s="1715"/>
      <c r="M16" s="1713" t="n">
        <f aca="false">M15+TIME(0,L15,0)</f>
        <v>0.416666666666667</v>
      </c>
    </row>
    <row r="17" customFormat="false" ht="15.75" hidden="false" customHeight="true" outlineLevel="0" collapsed="false">
      <c r="B17" s="44" t="s">
        <v>36</v>
      </c>
      <c r="E17" s="1678"/>
      <c r="F17" s="1678"/>
      <c r="G17" s="1678"/>
      <c r="H17" s="1678"/>
      <c r="I17" s="1678"/>
      <c r="J17" s="1678"/>
      <c r="K17" s="1678"/>
      <c r="L17" s="1678"/>
      <c r="M17" s="1719"/>
    </row>
    <row r="18" customFormat="false" ht="15.75" hidden="false" customHeight="true" outlineLevel="0" collapsed="false">
      <c r="B18" s="45" t="s">
        <v>37</v>
      </c>
      <c r="E18" s="1349"/>
      <c r="F18" s="1349"/>
      <c r="G18" s="1698"/>
      <c r="H18" s="1699"/>
      <c r="I18" s="1652"/>
      <c r="J18" s="1699"/>
      <c r="K18" s="1699"/>
      <c r="L18" s="1700"/>
      <c r="M18" s="1701"/>
    </row>
    <row r="19" customFormat="false" ht="15.75" hidden="false" customHeight="true" outlineLevel="0" collapsed="false">
      <c r="B19" s="46" t="s">
        <v>38</v>
      </c>
      <c r="E19" s="1349"/>
      <c r="F19" s="1349"/>
      <c r="G19" s="1702" t="s">
        <v>778</v>
      </c>
      <c r="H19" s="1702"/>
      <c r="I19" s="1702"/>
      <c r="J19" s="1702"/>
      <c r="K19" s="1702"/>
      <c r="L19" s="1702"/>
      <c r="M19" s="1702"/>
    </row>
    <row r="20" customFormat="false" ht="15.75" hidden="false" customHeight="true" outlineLevel="0" collapsed="false">
      <c r="B20" s="47" t="s">
        <v>39</v>
      </c>
      <c r="E20" s="1509"/>
      <c r="F20" s="1509"/>
      <c r="G20" s="1703"/>
      <c r="H20" s="1703"/>
      <c r="I20" s="1703"/>
      <c r="J20" s="1703"/>
      <c r="K20" s="1703"/>
      <c r="L20" s="1704"/>
      <c r="M20" s="1705"/>
    </row>
    <row r="21" customFormat="false" ht="15.75" hidden="false" customHeight="true" outlineLevel="0" collapsed="false">
      <c r="B21" s="48" t="s">
        <v>40</v>
      </c>
      <c r="E21" s="1317"/>
      <c r="F21" s="1317"/>
      <c r="G21" s="1706" t="n">
        <f aca="false">G16+1</f>
        <v>7</v>
      </c>
      <c r="H21" s="1707" t="s">
        <v>397</v>
      </c>
      <c r="I21" s="1706" t="s">
        <v>598</v>
      </c>
      <c r="J21" s="1707" t="s">
        <v>194</v>
      </c>
      <c r="K21" s="1707" t="s">
        <v>526</v>
      </c>
      <c r="L21" s="1708"/>
      <c r="M21" s="1709" t="n">
        <v>0.666666666666667</v>
      </c>
    </row>
    <row r="22" customFormat="false" ht="15.75" hidden="false" customHeight="true" outlineLevel="0" collapsed="false">
      <c r="B22" s="49" t="s">
        <v>41</v>
      </c>
      <c r="E22" s="1509"/>
      <c r="F22" s="1509"/>
      <c r="G22" s="1710" t="n">
        <f aca="false">G21+1</f>
        <v>8</v>
      </c>
      <c r="H22" s="1711" t="s">
        <v>651</v>
      </c>
      <c r="I22" s="1711" t="s">
        <v>777</v>
      </c>
      <c r="J22" s="1711" t="s">
        <v>194</v>
      </c>
      <c r="K22" s="1711" t="s">
        <v>529</v>
      </c>
      <c r="L22" s="1712" t="n">
        <v>120</v>
      </c>
      <c r="M22" s="1713" t="n">
        <f aca="false">M21+TIME(0,L21,0)</f>
        <v>0.666666666666667</v>
      </c>
    </row>
    <row r="23" customFormat="false" ht="15.75" hidden="false" customHeight="true" outlineLevel="0" collapsed="false">
      <c r="E23" s="1317"/>
      <c r="F23" s="1317"/>
      <c r="G23" s="1428" t="n">
        <f aca="false">G22+1</f>
        <v>9</v>
      </c>
      <c r="H23" s="1428" t="s">
        <v>397</v>
      </c>
      <c r="I23" s="1706" t="s">
        <v>587</v>
      </c>
      <c r="J23" s="1428" t="s">
        <v>194</v>
      </c>
      <c r="K23" s="1428" t="s">
        <v>526</v>
      </c>
      <c r="L23" s="1708"/>
      <c r="M23" s="1709" t="n">
        <f aca="false">M22+TIME(0,L22,0)</f>
        <v>0.75</v>
      </c>
    </row>
    <row r="24" customFormat="false" ht="15.75" hidden="false" customHeight="true" outlineLevel="0" collapsed="false">
      <c r="E24" s="1509"/>
      <c r="F24" s="1509"/>
      <c r="G24" s="1716"/>
      <c r="H24" s="1716"/>
      <c r="I24" s="1710"/>
      <c r="J24" s="1711"/>
      <c r="K24" s="1711"/>
      <c r="L24" s="1717"/>
      <c r="M24" s="1713"/>
    </row>
    <row r="25" customFormat="false" ht="15.75" hidden="false" customHeight="true" outlineLevel="0" collapsed="false">
      <c r="B25" s="50" t="s">
        <v>42</v>
      </c>
      <c r="E25" s="1349"/>
      <c r="F25" s="1349"/>
      <c r="G25" s="1698"/>
      <c r="H25" s="1699"/>
      <c r="I25" s="1652"/>
      <c r="J25" s="1699"/>
      <c r="K25" s="1699"/>
      <c r="L25" s="1700"/>
      <c r="M25" s="1701"/>
    </row>
    <row r="26" customFormat="false" ht="15.75" hidden="false" customHeight="true" outlineLevel="0" collapsed="false">
      <c r="B26" s="51" t="s">
        <v>43</v>
      </c>
      <c r="E26" s="1349"/>
      <c r="F26" s="1349"/>
      <c r="G26" s="1702" t="s">
        <v>779</v>
      </c>
      <c r="H26" s="1702"/>
      <c r="I26" s="1702"/>
      <c r="J26" s="1702"/>
      <c r="K26" s="1702"/>
      <c r="L26" s="1702"/>
      <c r="M26" s="1702"/>
    </row>
    <row r="27" customFormat="false" ht="15.75" hidden="false" customHeight="true" outlineLevel="0" collapsed="false">
      <c r="B27" s="52" t="s">
        <v>44</v>
      </c>
      <c r="E27" s="1509"/>
      <c r="F27" s="1509"/>
      <c r="G27" s="1703"/>
      <c r="H27" s="1703"/>
      <c r="I27" s="1703"/>
      <c r="J27" s="1703"/>
      <c r="K27" s="1703"/>
      <c r="L27" s="1704"/>
      <c r="M27" s="1705"/>
    </row>
    <row r="28" customFormat="false" ht="15.75" hidden="false" customHeight="true" outlineLevel="0" collapsed="false">
      <c r="B28" s="36" t="s">
        <v>45</v>
      </c>
      <c r="E28" s="1317"/>
      <c r="F28" s="1317"/>
      <c r="G28" s="1706" t="n">
        <f aca="false">G23+1</f>
        <v>10</v>
      </c>
      <c r="H28" s="1707" t="s">
        <v>397</v>
      </c>
      <c r="I28" s="1706" t="s">
        <v>598</v>
      </c>
      <c r="J28" s="1707" t="s">
        <v>194</v>
      </c>
      <c r="K28" s="1707" t="s">
        <v>526</v>
      </c>
      <c r="L28" s="1708"/>
      <c r="M28" s="1709" t="n">
        <v>0.4375</v>
      </c>
    </row>
    <row r="29" customFormat="false" ht="15.75" hidden="false" customHeight="true" outlineLevel="0" collapsed="false">
      <c r="B29" s="55" t="s">
        <v>46</v>
      </c>
      <c r="E29" s="1509"/>
      <c r="F29" s="1509"/>
      <c r="G29" s="1710" t="n">
        <f aca="false">G28+1</f>
        <v>11</v>
      </c>
      <c r="H29" s="1711" t="s">
        <v>651</v>
      </c>
      <c r="I29" s="1711" t="s">
        <v>777</v>
      </c>
      <c r="J29" s="1711" t="s">
        <v>194</v>
      </c>
      <c r="K29" s="1711" t="s">
        <v>529</v>
      </c>
      <c r="L29" s="1712" t="n">
        <v>120</v>
      </c>
      <c r="M29" s="1713" t="n">
        <f aca="false">M28+TIME(0,L28,0)</f>
        <v>0.4375</v>
      </c>
    </row>
    <row r="30" customFormat="false" ht="15.75" hidden="false" customHeight="true" outlineLevel="0" collapsed="false">
      <c r="B30" s="58" t="s">
        <v>47</v>
      </c>
      <c r="E30" s="1317"/>
      <c r="F30" s="1317"/>
      <c r="G30" s="1428" t="n">
        <f aca="false">G29+1</f>
        <v>12</v>
      </c>
      <c r="H30" s="1428" t="s">
        <v>397</v>
      </c>
      <c r="I30" s="1706" t="s">
        <v>587</v>
      </c>
      <c r="J30" s="1428" t="s">
        <v>194</v>
      </c>
      <c r="K30" s="1428" t="s">
        <v>526</v>
      </c>
      <c r="L30" s="1708"/>
      <c r="M30" s="1709" t="n">
        <f aca="false">M29+TIME(0,L29,0)</f>
        <v>0.520833333333333</v>
      </c>
    </row>
    <row r="31" customFormat="false" ht="15.75" hidden="false" customHeight="true" outlineLevel="0" collapsed="false">
      <c r="B31" s="60" t="s">
        <v>48</v>
      </c>
      <c r="E31" s="1509"/>
      <c r="F31" s="1509"/>
      <c r="G31" s="1716"/>
      <c r="H31" s="1716"/>
      <c r="I31" s="1710"/>
      <c r="J31" s="1711"/>
      <c r="K31" s="1711"/>
      <c r="L31" s="1717"/>
      <c r="M31" s="1713"/>
    </row>
    <row r="32" customFormat="false" ht="15.75" hidden="false" customHeight="true" outlineLevel="0" collapsed="false">
      <c r="B32" s="60" t="s">
        <v>49</v>
      </c>
      <c r="E32" s="1678"/>
      <c r="F32" s="1678"/>
      <c r="G32" s="1678"/>
      <c r="H32" s="1678"/>
      <c r="I32" s="1678"/>
      <c r="J32" s="1678"/>
      <c r="K32" s="1678"/>
      <c r="L32" s="1720"/>
      <c r="M32" s="1719"/>
    </row>
    <row r="33" customFormat="false" ht="15.75" hidden="false" customHeight="true" outlineLevel="0" collapsed="false">
      <c r="B33" s="60" t="s">
        <v>50</v>
      </c>
      <c r="E33" s="1349"/>
      <c r="F33" s="1349"/>
      <c r="G33" s="1698"/>
      <c r="H33" s="1699"/>
      <c r="I33" s="1652"/>
      <c r="J33" s="1699"/>
      <c r="K33" s="1699"/>
      <c r="L33" s="1700"/>
      <c r="M33" s="1701"/>
    </row>
    <row r="34" customFormat="false" ht="15.75" hidden="false" customHeight="true" outlineLevel="0" collapsed="false">
      <c r="B34" s="60" t="s">
        <v>51</v>
      </c>
      <c r="E34" s="1349"/>
      <c r="F34" s="1349"/>
      <c r="G34" s="1702" t="s">
        <v>780</v>
      </c>
      <c r="H34" s="1702"/>
      <c r="I34" s="1702"/>
      <c r="J34" s="1702"/>
      <c r="K34" s="1702"/>
      <c r="L34" s="1702"/>
      <c r="M34" s="1702"/>
    </row>
    <row r="35" customFormat="false" ht="15.75" hidden="false" customHeight="true" outlineLevel="0" collapsed="false">
      <c r="B35" s="60" t="s">
        <v>52</v>
      </c>
      <c r="E35" s="1509"/>
      <c r="F35" s="1509"/>
      <c r="G35" s="1703"/>
      <c r="H35" s="1703"/>
      <c r="I35" s="1703"/>
      <c r="J35" s="1703"/>
      <c r="K35" s="1703"/>
      <c r="L35" s="1704"/>
      <c r="M35" s="1705"/>
    </row>
    <row r="36" customFormat="false" ht="15.75" hidden="false" customHeight="true" outlineLevel="0" collapsed="false">
      <c r="B36" s="60" t="s">
        <v>53</v>
      </c>
      <c r="E36" s="1317"/>
      <c r="F36" s="1317"/>
      <c r="G36" s="1706" t="n">
        <f aca="false">G30+1</f>
        <v>13</v>
      </c>
      <c r="H36" s="1707" t="s">
        <v>397</v>
      </c>
      <c r="I36" s="1706" t="s">
        <v>598</v>
      </c>
      <c r="J36" s="1707" t="s">
        <v>194</v>
      </c>
      <c r="K36" s="1707" t="s">
        <v>526</v>
      </c>
      <c r="L36" s="1708"/>
      <c r="M36" s="1709" t="n">
        <v>0.666666666666667</v>
      </c>
    </row>
    <row r="37" customFormat="false" ht="15.75" hidden="false" customHeight="true" outlineLevel="0" collapsed="false">
      <c r="B37" s="60" t="s">
        <v>54</v>
      </c>
      <c r="E37" s="1509"/>
      <c r="F37" s="1509"/>
      <c r="G37" s="1710" t="n">
        <f aca="false">G36+1</f>
        <v>14</v>
      </c>
      <c r="H37" s="1711" t="s">
        <v>651</v>
      </c>
      <c r="I37" s="1711" t="s">
        <v>781</v>
      </c>
      <c r="J37" s="1711" t="s">
        <v>194</v>
      </c>
      <c r="K37" s="1711" t="s">
        <v>529</v>
      </c>
      <c r="L37" s="1712" t="n">
        <v>120</v>
      </c>
      <c r="M37" s="1713" t="n">
        <f aca="false">M36+TIME(0,L36,0)</f>
        <v>0.666666666666667</v>
      </c>
    </row>
    <row r="38" customFormat="false" ht="15.75" hidden="false" customHeight="true" outlineLevel="0" collapsed="false">
      <c r="B38" s="60" t="s">
        <v>52</v>
      </c>
      <c r="E38" s="1317"/>
      <c r="F38" s="1317"/>
      <c r="G38" s="1428" t="n">
        <f aca="false">G37+1</f>
        <v>15</v>
      </c>
      <c r="H38" s="1428" t="s">
        <v>397</v>
      </c>
      <c r="I38" s="1706" t="s">
        <v>542</v>
      </c>
      <c r="J38" s="1428" t="s">
        <v>194</v>
      </c>
      <c r="K38" s="1428" t="s">
        <v>526</v>
      </c>
      <c r="L38" s="1708"/>
      <c r="M38" s="1709" t="n">
        <f aca="false">M37+TIME(0,L37,0)</f>
        <v>0.75</v>
      </c>
    </row>
    <row r="39" customFormat="false" ht="15.75" hidden="false" customHeight="true" outlineLevel="0" collapsed="false">
      <c r="B39" s="61" t="s">
        <v>55</v>
      </c>
      <c r="E39" s="1509"/>
      <c r="F39" s="1509"/>
      <c r="G39" s="1716"/>
      <c r="H39" s="1716"/>
      <c r="I39" s="1710"/>
      <c r="J39" s="1711"/>
      <c r="K39" s="1711"/>
      <c r="L39" s="1717"/>
      <c r="M39" s="1713"/>
    </row>
    <row r="40" customFormat="false" ht="15.75" hidden="false" customHeight="true" outlineLevel="0" collapsed="false">
      <c r="E40" s="1349"/>
      <c r="F40" s="1349"/>
      <c r="G40" s="1698"/>
      <c r="H40" s="1699"/>
      <c r="I40" s="1652"/>
      <c r="J40" s="1699"/>
      <c r="K40" s="1699"/>
      <c r="L40" s="1700"/>
      <c r="M40" s="1701"/>
    </row>
    <row r="41" customFormat="false" ht="15.75" hidden="false" customHeight="true" outlineLevel="0" collapsed="false">
      <c r="E41" s="1349"/>
      <c r="F41" s="1349"/>
      <c r="G41" s="1702"/>
      <c r="H41" s="1702"/>
      <c r="I41" s="1702"/>
      <c r="J41" s="1702"/>
      <c r="K41" s="1702"/>
      <c r="L41" s="1702"/>
      <c r="M41" s="1702"/>
    </row>
    <row r="42" customFormat="false" ht="15.75" hidden="false" customHeight="true" outlineLevel="0" collapsed="false">
      <c r="E42" s="1509"/>
      <c r="F42" s="1509"/>
      <c r="G42" s="1703"/>
      <c r="H42" s="1703"/>
      <c r="I42" s="1703"/>
      <c r="J42" s="1703"/>
      <c r="K42" s="1703"/>
      <c r="L42" s="1704"/>
      <c r="M42" s="1705"/>
    </row>
    <row r="43" customFormat="false" ht="15.75" hidden="false" customHeight="true" outlineLevel="0" collapsed="false">
      <c r="E43" s="1317"/>
      <c r="F43" s="1317"/>
      <c r="G43" s="1706"/>
      <c r="H43" s="1707"/>
      <c r="I43" s="1706"/>
      <c r="J43" s="1707"/>
      <c r="K43" s="1707"/>
      <c r="L43" s="1708"/>
      <c r="M43" s="1709"/>
    </row>
    <row r="44" customFormat="false" ht="15.75" hidden="false" customHeight="true" outlineLevel="0" collapsed="false">
      <c r="E44" s="1509"/>
      <c r="F44" s="1509"/>
      <c r="G44" s="1710"/>
      <c r="H44" s="1711"/>
      <c r="I44" s="1711"/>
      <c r="J44" s="1711"/>
      <c r="K44" s="1711"/>
      <c r="L44" s="1712"/>
      <c r="M44" s="1713"/>
    </row>
    <row r="45" customFormat="false" ht="15.75" hidden="false" customHeight="true" outlineLevel="0" collapsed="false">
      <c r="E45" s="1317"/>
      <c r="F45" s="1317"/>
      <c r="G45" s="1428"/>
      <c r="H45" s="1428"/>
      <c r="I45" s="1706"/>
      <c r="J45" s="1428"/>
      <c r="K45" s="1428"/>
      <c r="L45" s="1708"/>
      <c r="M45" s="1709"/>
    </row>
    <row r="46" customFormat="false" ht="15.75" hidden="false" customHeight="true" outlineLevel="0" collapsed="false">
      <c r="E46" s="1509"/>
      <c r="F46" s="1509"/>
      <c r="G46" s="1716"/>
      <c r="H46" s="1716"/>
      <c r="I46" s="1710"/>
      <c r="J46" s="1711"/>
      <c r="K46" s="1711"/>
      <c r="L46" s="1717"/>
      <c r="M46" s="1713"/>
    </row>
    <row r="47" customFormat="false" ht="15.75" hidden="false" customHeight="true" outlineLevel="0" collapsed="false">
      <c r="E47" s="1678"/>
      <c r="F47" s="1678"/>
      <c r="G47" s="1678"/>
      <c r="H47" s="1678"/>
      <c r="I47" s="1678"/>
      <c r="J47" s="1678"/>
      <c r="K47" s="1678"/>
      <c r="L47" s="1720"/>
      <c r="M47" s="1719"/>
    </row>
    <row r="48" customFormat="false" ht="15.75" hidden="false" customHeight="true" outlineLevel="0" collapsed="false">
      <c r="E48" s="1509"/>
      <c r="F48" s="1509"/>
      <c r="G48" s="1721"/>
      <c r="H48" s="1721"/>
      <c r="I48" s="1722" t="s">
        <v>543</v>
      </c>
      <c r="J48" s="1716"/>
      <c r="K48" s="1716"/>
      <c r="L48" s="1723"/>
      <c r="M48" s="1724"/>
    </row>
    <row r="49" customFormat="false" ht="15.75" hidden="false" customHeight="true" outlineLevel="0" collapsed="false">
      <c r="E49" s="1317"/>
      <c r="F49" s="1317"/>
      <c r="G49" s="1426"/>
      <c r="H49" s="1426"/>
      <c r="I49" s="1427" t="s">
        <v>544</v>
      </c>
      <c r="J49" s="1428"/>
      <c r="K49" s="1428"/>
      <c r="L49" s="1725"/>
      <c r="M49" s="1726"/>
    </row>
    <row r="50" customFormat="false" ht="15.75" hidden="false" customHeight="true" outlineLevel="0" collapsed="false">
      <c r="E50" s="1727"/>
      <c r="F50" s="1728"/>
      <c r="G50" s="1721" t="s">
        <v>358</v>
      </c>
      <c r="H50" s="1721"/>
      <c r="I50" s="1729"/>
      <c r="J50" s="1721"/>
      <c r="K50" s="1721"/>
      <c r="L50" s="1730"/>
      <c r="M50" s="1731"/>
    </row>
    <row r="51" customFormat="false" ht="15.75" hidden="false" customHeight="true" outlineLevel="0" collapsed="false">
      <c r="A51" s="0"/>
      <c r="B51" s="0"/>
      <c r="C51" s="0"/>
      <c r="E51" s="1732"/>
      <c r="F51" s="1441"/>
      <c r="G51" s="1733"/>
      <c r="H51" s="1733"/>
      <c r="I51" s="1733" t="s">
        <v>545</v>
      </c>
      <c r="J51" s="1426"/>
      <c r="K51" s="1427"/>
      <c r="L51" s="1734"/>
      <c r="M51" s="1735"/>
    </row>
    <row r="52" customFormat="false" ht="15.75" hidden="false" customHeight="true" outlineLevel="0" collapsed="false">
      <c r="A52" s="0"/>
      <c r="B52" s="0"/>
      <c r="C52" s="0"/>
      <c r="E52" s="1727"/>
      <c r="F52" s="1736"/>
      <c r="G52" s="1737"/>
      <c r="H52" s="1737"/>
      <c r="I52" s="1729" t="s">
        <v>782</v>
      </c>
      <c r="J52" s="1721"/>
      <c r="K52" s="1729"/>
      <c r="L52" s="1730"/>
      <c r="M52" s="1731"/>
    </row>
    <row r="53" customFormat="false" ht="15.75" hidden="false" customHeight="true" outlineLevel="0" collapsed="false">
      <c r="A53" s="0"/>
      <c r="B53" s="0"/>
      <c r="C53" s="0"/>
      <c r="E53" s="1404"/>
      <c r="F53" s="1404"/>
      <c r="G53" s="1738"/>
      <c r="H53" s="1738"/>
      <c r="I53" s="1733"/>
      <c r="J53" s="1733"/>
      <c r="K53" s="1733"/>
      <c r="L53" s="1739"/>
      <c r="M53" s="1740"/>
    </row>
    <row r="54" customFormat="false" ht="15.75" hidden="false" customHeight="true" outlineLevel="0" collapsed="false">
      <c r="A54" s="0"/>
      <c r="B54" s="0"/>
      <c r="C54" s="0"/>
      <c r="E54" s="1409"/>
      <c r="F54" s="1409"/>
      <c r="G54" s="1737"/>
      <c r="H54" s="1737"/>
      <c r="I54" s="1729" t="s">
        <v>547</v>
      </c>
      <c r="J54" s="1737"/>
      <c r="K54" s="1729"/>
      <c r="L54" s="1741"/>
      <c r="M54" s="1742"/>
    </row>
    <row r="55" customFormat="false" ht="15.75" hidden="false" customHeight="true" outlineLevel="0" collapsed="false">
      <c r="A55" s="0"/>
      <c r="B55" s="0"/>
      <c r="C55" s="0"/>
      <c r="E55" s="1404"/>
      <c r="F55" s="1404"/>
      <c r="G55" s="1738"/>
      <c r="H55" s="1738"/>
      <c r="I55" s="1733" t="s">
        <v>548</v>
      </c>
      <c r="J55" s="1738"/>
      <c r="K55" s="1733"/>
      <c r="L55" s="1739"/>
      <c r="M55" s="1740"/>
    </row>
    <row r="56" customFormat="false" ht="15.75" hidden="false" customHeight="true" outlineLevel="0" collapsed="false">
      <c r="A56" s="0"/>
      <c r="B56" s="0"/>
      <c r="C56" s="0"/>
      <c r="E56" s="1409"/>
      <c r="F56" s="1409"/>
      <c r="G56" s="1737"/>
      <c r="H56" s="1737"/>
      <c r="I56" s="1729"/>
      <c r="J56" s="1737"/>
      <c r="K56" s="1729"/>
      <c r="L56" s="1741"/>
      <c r="M56" s="1742"/>
    </row>
    <row r="57" customFormat="false" ht="15.75" hidden="false" customHeight="true" outlineLevel="0" collapsed="false">
      <c r="A57" s="0"/>
      <c r="B57" s="0"/>
      <c r="C57" s="0"/>
      <c r="E57" s="1308"/>
      <c r="F57" s="1308"/>
      <c r="G57" s="1308"/>
      <c r="H57" s="1308"/>
      <c r="I57" s="1308"/>
      <c r="J57" s="1308"/>
      <c r="K57" s="1308"/>
      <c r="L57" s="1743"/>
      <c r="M57" s="1744"/>
    </row>
    <row r="58" customFormat="false" ht="15.75" hidden="false" customHeight="true" outlineLevel="0" collapsed="false">
      <c r="A58" s="0"/>
      <c r="B58" s="0"/>
      <c r="C58" s="0"/>
      <c r="E58" s="1350"/>
      <c r="F58" s="1350"/>
      <c r="G58" s="1350"/>
      <c r="H58" s="1350"/>
      <c r="I58" s="1350"/>
      <c r="J58" s="1350"/>
      <c r="K58" s="1350"/>
      <c r="L58" s="1745"/>
      <c r="M58" s="1746"/>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4.7"/>
    <col collapsed="false" customWidth="true" hidden="false" outlineLevel="0" max="7" min="7" style="0" width="8.56"/>
    <col collapsed="false" customWidth="true" hidden="false" outlineLevel="0" max="8" min="8" style="0" width="76.56"/>
    <col collapsed="false" customWidth="true" hidden="false" outlineLevel="0" max="9" min="9" style="0" width="3.85"/>
    <col collapsed="false" customWidth="true" hidden="false" outlineLevel="0" max="10" min="10" style="0" width="8.99"/>
    <col collapsed="false" customWidth="true" hidden="false" outlineLevel="0" max="11" min="11" style="0" width="6.13"/>
    <col collapsed="false" customWidth="true" hidden="false" outlineLevel="0" max="12" min="12" style="0" width="8.14"/>
    <col collapsed="false" customWidth="true" hidden="false" outlineLevel="0" max="13" min="13" style="0" width="10.85"/>
  </cols>
  <sheetData>
    <row r="1" customFormat="false" ht="15.75" hidden="false" customHeight="true" outlineLevel="0" collapsed="false">
      <c r="A1" s="4"/>
      <c r="B1" s="5"/>
      <c r="C1" s="6"/>
      <c r="E1" s="1747"/>
      <c r="F1" s="1747"/>
      <c r="G1" s="1747"/>
      <c r="H1" s="1747"/>
      <c r="I1" s="1747"/>
      <c r="J1" s="1747"/>
      <c r="K1" s="1747"/>
      <c r="L1" s="1748"/>
    </row>
    <row r="2" customFormat="false" ht="15.75" hidden="false" customHeight="true" outlineLevel="0" collapsed="false">
      <c r="A2" s="9"/>
      <c r="B2" s="10" t="str">
        <f aca="false">'802.11 Cover'!B2</f>
        <v>PLENARY</v>
      </c>
      <c r="E2" s="1584" t="s">
        <v>783</v>
      </c>
      <c r="F2" s="1584"/>
      <c r="G2" s="1584"/>
      <c r="H2" s="1584"/>
      <c r="I2" s="1584"/>
      <c r="J2" s="1584"/>
      <c r="K2" s="1584"/>
      <c r="L2" s="1584"/>
    </row>
    <row r="3" customFormat="false" ht="15.75" hidden="false" customHeight="true" outlineLevel="0" collapsed="false">
      <c r="A3" s="9"/>
      <c r="B3" s="15" t="s">
        <v>2</v>
      </c>
      <c r="E3" s="1298" t="s">
        <v>784</v>
      </c>
      <c r="F3" s="1298"/>
      <c r="G3" s="1298"/>
      <c r="H3" s="1298"/>
      <c r="I3" s="1298"/>
      <c r="J3" s="1298"/>
      <c r="K3" s="1298"/>
      <c r="L3" s="1298"/>
    </row>
    <row r="4" customFormat="false" ht="15.75" hidden="false" customHeight="true" outlineLevel="0" collapsed="false">
      <c r="A4" s="9"/>
      <c r="B4" s="15"/>
      <c r="E4" s="1300" t="s">
        <v>785</v>
      </c>
      <c r="F4" s="1300"/>
      <c r="G4" s="1300"/>
      <c r="H4" s="1300"/>
      <c r="I4" s="1300"/>
      <c r="J4" s="1300"/>
      <c r="K4" s="1300"/>
      <c r="L4" s="1300"/>
    </row>
    <row r="5" customFormat="false" ht="15.75" hidden="false" customHeight="true" outlineLevel="0" collapsed="false">
      <c r="A5" s="9"/>
      <c r="E5" s="1303" t="s">
        <v>154</v>
      </c>
      <c r="F5" s="1585" t="s">
        <v>786</v>
      </c>
      <c r="G5" s="1586"/>
      <c r="H5" s="1587"/>
      <c r="I5" s="1587"/>
      <c r="J5" s="1587"/>
      <c r="K5" s="1587"/>
      <c r="L5" s="1588"/>
    </row>
    <row r="6" customFormat="false" ht="15.75" hidden="false" customHeight="true" outlineLevel="0" collapsed="false">
      <c r="A6" s="9"/>
      <c r="B6" s="18" t="s">
        <v>8</v>
      </c>
      <c r="E6" s="1303" t="s">
        <v>154</v>
      </c>
      <c r="F6" s="1585" t="s">
        <v>787</v>
      </c>
      <c r="G6" s="1586"/>
      <c r="H6" s="1587"/>
      <c r="I6" s="1587"/>
      <c r="J6" s="1587"/>
      <c r="K6" s="1587"/>
      <c r="L6" s="1588"/>
    </row>
    <row r="7" customFormat="false" ht="15.75" hidden="false" customHeight="true" outlineLevel="0" collapsed="false">
      <c r="A7" s="9"/>
      <c r="B7" s="20" t="s">
        <v>11</v>
      </c>
      <c r="C7" s="21"/>
      <c r="E7" s="1607"/>
      <c r="F7" s="1749"/>
      <c r="G7" s="1750"/>
      <c r="H7" s="1750"/>
      <c r="I7" s="1750"/>
      <c r="J7" s="1750"/>
      <c r="K7" s="1750"/>
      <c r="L7" s="1750"/>
    </row>
    <row r="8" customFormat="false" ht="15.75" hidden="false" customHeight="true" outlineLevel="0" collapsed="false">
      <c r="A8" s="9"/>
      <c r="B8" s="26" t="s">
        <v>12</v>
      </c>
      <c r="E8" s="1607"/>
      <c r="F8" s="1608" t="s">
        <v>788</v>
      </c>
      <c r="G8" s="1608"/>
      <c r="H8" s="1608"/>
      <c r="I8" s="1608"/>
      <c r="J8" s="1608"/>
      <c r="K8" s="1608"/>
      <c r="L8" s="1608"/>
    </row>
    <row r="9" customFormat="false" ht="15.75" hidden="false" customHeight="true" outlineLevel="0" collapsed="false">
      <c r="A9" s="9"/>
      <c r="B9" s="31" t="s">
        <v>15</v>
      </c>
      <c r="E9" s="1593"/>
      <c r="F9" s="1594"/>
      <c r="G9" s="1595"/>
      <c r="H9" s="1595"/>
      <c r="I9" s="1595"/>
      <c r="J9" s="1595"/>
      <c r="K9" s="1595"/>
      <c r="L9" s="1596"/>
    </row>
    <row r="10" customFormat="false" ht="15.75" hidden="false" customHeight="true" outlineLevel="0" collapsed="false">
      <c r="A10" s="9"/>
      <c r="B10" s="33" t="s">
        <v>18</v>
      </c>
      <c r="E10" s="1609"/>
      <c r="F10" s="1201" t="n">
        <v>1</v>
      </c>
      <c r="G10" s="1202" t="s">
        <v>397</v>
      </c>
      <c r="H10" s="1204" t="s">
        <v>705</v>
      </c>
      <c r="I10" s="1204" t="s">
        <v>194</v>
      </c>
      <c r="J10" s="1204" t="s">
        <v>526</v>
      </c>
      <c r="K10" s="1205" t="n">
        <v>1</v>
      </c>
      <c r="L10" s="1597" t="n">
        <f aca="false">TIME(10,30,0)</f>
        <v>0.4375</v>
      </c>
    </row>
    <row r="11" customFormat="false" ht="15.75" hidden="false" customHeight="true" outlineLevel="0" collapsed="false">
      <c r="A11" s="9"/>
      <c r="B11" s="35" t="s">
        <v>21</v>
      </c>
      <c r="E11" s="1324"/>
      <c r="F11" s="1190" t="n">
        <f aca="false">SUM(F10,1)</f>
        <v>2</v>
      </c>
      <c r="G11" s="1191" t="s">
        <v>397</v>
      </c>
      <c r="H11" s="1200" t="s">
        <v>789</v>
      </c>
      <c r="I11" s="1193" t="s">
        <v>194</v>
      </c>
      <c r="J11" s="1193" t="s">
        <v>526</v>
      </c>
      <c r="K11" s="1194" t="n">
        <v>15</v>
      </c>
      <c r="L11" s="1601" t="n">
        <f aca="false">L10+TIME(0,K10,0)</f>
        <v>0.438194444444444</v>
      </c>
    </row>
    <row r="12" customFormat="false" ht="15.75" hidden="false" customHeight="true" outlineLevel="0" collapsed="false">
      <c r="A12" s="9"/>
      <c r="B12" s="36" t="s">
        <v>23</v>
      </c>
      <c r="E12" s="1331"/>
      <c r="F12" s="1602" t="n">
        <f aca="false">SUM(F11,1)</f>
        <v>3</v>
      </c>
      <c r="G12" s="1603" t="s">
        <v>397</v>
      </c>
      <c r="H12" s="1610" t="s">
        <v>694</v>
      </c>
      <c r="I12" s="1204" t="s">
        <v>194</v>
      </c>
      <c r="J12" s="1204" t="s">
        <v>526</v>
      </c>
      <c r="K12" s="1205" t="n">
        <v>1</v>
      </c>
      <c r="L12" s="1597" t="n">
        <f aca="false">L11+TIME(0,K11,0)</f>
        <v>0.448611111111111</v>
      </c>
    </row>
    <row r="13" customFormat="false" ht="15.75" hidden="false" customHeight="true" outlineLevel="0" collapsed="false">
      <c r="A13" s="37"/>
      <c r="B13" s="38" t="s">
        <v>26</v>
      </c>
      <c r="E13" s="1324"/>
      <c r="F13" s="1190" t="n">
        <f aca="false">SUM(F12,1)</f>
        <v>4</v>
      </c>
      <c r="G13" s="1191" t="s">
        <v>200</v>
      </c>
      <c r="H13" s="1200" t="s">
        <v>707</v>
      </c>
      <c r="I13" s="1193" t="s">
        <v>194</v>
      </c>
      <c r="J13" s="1193" t="s">
        <v>526</v>
      </c>
      <c r="K13" s="1194" t="n">
        <v>10</v>
      </c>
      <c r="L13" s="1601" t="n">
        <f aca="false">L12+TIME(0,K12,0)</f>
        <v>0.449305555555556</v>
      </c>
    </row>
    <row r="14" customFormat="false" ht="15.75" hidden="false" customHeight="true" outlineLevel="0" collapsed="false">
      <c r="A14" s="37"/>
      <c r="B14" s="39" t="s">
        <v>29</v>
      </c>
      <c r="E14" s="1331"/>
      <c r="F14" s="1611" t="n">
        <f aca="false">SUM(F13,1)</f>
        <v>5</v>
      </c>
      <c r="G14" s="1204" t="s">
        <v>196</v>
      </c>
      <c r="H14" s="1204" t="s">
        <v>790</v>
      </c>
      <c r="I14" s="1204" t="s">
        <v>194</v>
      </c>
      <c r="J14" s="1204" t="s">
        <v>529</v>
      </c>
      <c r="K14" s="1205" t="n">
        <v>5</v>
      </c>
      <c r="L14" s="1597" t="n">
        <f aca="false">L13+TIME(0,K13,0)</f>
        <v>0.45625</v>
      </c>
    </row>
    <row r="15" customFormat="false" ht="15.75" hidden="false" customHeight="true" outlineLevel="0" collapsed="false">
      <c r="A15" s="37"/>
      <c r="B15" s="40" t="s">
        <v>31</v>
      </c>
      <c r="E15" s="1324"/>
      <c r="F15" s="1193" t="n">
        <f aca="false">SUM(F14,1)</f>
        <v>6</v>
      </c>
      <c r="G15" s="1599" t="s">
        <v>196</v>
      </c>
      <c r="H15" s="1344" t="s">
        <v>791</v>
      </c>
      <c r="I15" s="1193" t="s">
        <v>194</v>
      </c>
      <c r="J15" s="1599" t="s">
        <v>529</v>
      </c>
      <c r="K15" s="1194" t="n">
        <v>5</v>
      </c>
      <c r="L15" s="1601" t="n">
        <f aca="false">L14+TIME(0,K14,0)</f>
        <v>0.459722222222222</v>
      </c>
    </row>
    <row r="16" customFormat="false" ht="15.75" hidden="false" customHeight="true" outlineLevel="0" collapsed="false">
      <c r="B16" s="42" t="s">
        <v>33</v>
      </c>
      <c r="E16" s="1331"/>
      <c r="F16" s="1611" t="n">
        <f aca="false">SUM(F15,1)</f>
        <v>7</v>
      </c>
      <c r="G16" s="1204" t="s">
        <v>196</v>
      </c>
      <c r="H16" s="1203" t="s">
        <v>792</v>
      </c>
      <c r="I16" s="1204" t="s">
        <v>194</v>
      </c>
      <c r="J16" s="1204" t="s">
        <v>529</v>
      </c>
      <c r="K16" s="1205" t="n">
        <v>5</v>
      </c>
      <c r="L16" s="1597" t="n">
        <f aca="false">L15+TIME(0,K15,0)</f>
        <v>0.463194444444444</v>
      </c>
    </row>
    <row r="17" customFormat="false" ht="15.75" hidden="false" customHeight="true" outlineLevel="0" collapsed="false">
      <c r="B17" s="44" t="s">
        <v>36</v>
      </c>
      <c r="E17" s="1324"/>
      <c r="F17" s="1471" t="n">
        <f aca="false">SUM(F16,1)</f>
        <v>8</v>
      </c>
      <c r="G17" s="1471" t="s">
        <v>391</v>
      </c>
      <c r="H17" s="1613" t="s">
        <v>793</v>
      </c>
      <c r="I17" s="1471" t="s">
        <v>194</v>
      </c>
      <c r="J17" s="1471" t="s">
        <v>529</v>
      </c>
      <c r="K17" s="1605" t="n">
        <v>20</v>
      </c>
      <c r="L17" s="1601" t="n">
        <f aca="false">L16+TIME(0,K16,0)</f>
        <v>0.466666666666667</v>
      </c>
    </row>
    <row r="18" customFormat="false" ht="15.75" hidden="false" customHeight="true" outlineLevel="0" collapsed="false">
      <c r="B18" s="45" t="s">
        <v>37</v>
      </c>
      <c r="E18" s="1331"/>
      <c r="F18" s="1603" t="n">
        <f aca="false">SUM(F17,1)</f>
        <v>9</v>
      </c>
      <c r="G18" s="1603" t="s">
        <v>391</v>
      </c>
      <c r="H18" s="1610" t="s">
        <v>794</v>
      </c>
      <c r="I18" s="1475" t="s">
        <v>194</v>
      </c>
      <c r="J18" s="1475" t="s">
        <v>529</v>
      </c>
      <c r="K18" s="1614" t="n">
        <v>58</v>
      </c>
      <c r="L18" s="1597" t="n">
        <f aca="false">L17+TIME(0,K17,0)</f>
        <v>0.480555555555556</v>
      </c>
    </row>
    <row r="19" customFormat="false" ht="15.75" hidden="false" customHeight="true" outlineLevel="0" collapsed="false">
      <c r="B19" s="46" t="s">
        <v>38</v>
      </c>
      <c r="E19" s="1324"/>
      <c r="F19" s="1599" t="n">
        <f aca="false">SUM(F18,1)</f>
        <v>10</v>
      </c>
      <c r="G19" s="1599" t="s">
        <v>397</v>
      </c>
      <c r="H19" s="1613" t="s">
        <v>795</v>
      </c>
      <c r="I19" s="1193" t="s">
        <v>194</v>
      </c>
      <c r="J19" s="1599" t="s">
        <v>529</v>
      </c>
      <c r="K19" s="1194" t="n">
        <v>0</v>
      </c>
      <c r="L19" s="1601" t="n">
        <f aca="false">L18+TIME(0,K18,0)</f>
        <v>0.520833333333333</v>
      </c>
    </row>
    <row r="20" customFormat="false" ht="15.75" hidden="false" customHeight="true" outlineLevel="0" collapsed="false">
      <c r="B20" s="47" t="s">
        <v>39</v>
      </c>
      <c r="E20" s="1331"/>
      <c r="F20" s="1618"/>
      <c r="G20" s="1203"/>
      <c r="H20" s="1619"/>
      <c r="I20" s="1203"/>
      <c r="J20" s="1203"/>
      <c r="K20" s="1205"/>
      <c r="L20" s="1597"/>
    </row>
    <row r="21" customFormat="false" ht="15.75" hidden="false" customHeight="true" outlineLevel="0" collapsed="false">
      <c r="B21" s="48" t="s">
        <v>40</v>
      </c>
      <c r="E21" s="1349"/>
      <c r="F21" s="1620"/>
      <c r="G21" s="1620"/>
      <c r="H21" s="1620"/>
      <c r="I21" s="1620"/>
      <c r="J21" s="1620"/>
      <c r="K21" s="1620"/>
      <c r="L21" s="1620"/>
    </row>
    <row r="22" customFormat="false" ht="15.75" hidden="false" customHeight="true" outlineLevel="0" collapsed="false">
      <c r="B22" s="49" t="s">
        <v>41</v>
      </c>
      <c r="E22" s="1349"/>
      <c r="F22" s="1608" t="s">
        <v>796</v>
      </c>
      <c r="G22" s="1608"/>
      <c r="H22" s="1608"/>
      <c r="I22" s="1608"/>
      <c r="J22" s="1608"/>
      <c r="K22" s="1608"/>
      <c r="L22" s="1608"/>
    </row>
    <row r="23" customFormat="false" ht="15.75" hidden="false" customHeight="true" outlineLevel="0" collapsed="false">
      <c r="E23" s="1324"/>
      <c r="F23" s="1595"/>
      <c r="G23" s="1595"/>
      <c r="H23" s="1595"/>
      <c r="I23" s="1595"/>
      <c r="J23" s="1595"/>
      <c r="K23" s="1595"/>
      <c r="L23" s="1596"/>
    </row>
    <row r="24" customFormat="false" ht="15.75" hidden="false" customHeight="true" outlineLevel="0" collapsed="false">
      <c r="E24" s="1609"/>
      <c r="F24" s="1204" t="n">
        <f aca="false">SUM(F19,1)</f>
        <v>11</v>
      </c>
      <c r="G24" s="1202" t="s">
        <v>397</v>
      </c>
      <c r="H24" s="1204" t="s">
        <v>705</v>
      </c>
      <c r="I24" s="1204" t="s">
        <v>194</v>
      </c>
      <c r="J24" s="1204" t="s">
        <v>526</v>
      </c>
      <c r="K24" s="1205" t="n">
        <v>1</v>
      </c>
      <c r="L24" s="1597" t="n">
        <f aca="false">TIME(13,30,0)</f>
        <v>0.5625</v>
      </c>
    </row>
    <row r="25" customFormat="false" ht="15.75" hidden="false" customHeight="true" outlineLevel="0" collapsed="false">
      <c r="B25" s="50" t="s">
        <v>42</v>
      </c>
      <c r="E25" s="1324"/>
      <c r="F25" s="1193" t="n">
        <f aca="false">SUM(F24,1)</f>
        <v>12</v>
      </c>
      <c r="G25" s="1191" t="s">
        <v>200</v>
      </c>
      <c r="H25" s="1200" t="s">
        <v>694</v>
      </c>
      <c r="I25" s="1193" t="s">
        <v>194</v>
      </c>
      <c r="J25" s="1193" t="s">
        <v>526</v>
      </c>
      <c r="K25" s="1194" t="n">
        <v>1</v>
      </c>
      <c r="L25" s="1601" t="n">
        <f aca="false">L24+TIME(0,K24,0)</f>
        <v>0.563194444444444</v>
      </c>
    </row>
    <row r="26" customFormat="false" ht="15.75" hidden="false" customHeight="true" outlineLevel="0" collapsed="false">
      <c r="B26" s="51" t="s">
        <v>43</v>
      </c>
      <c r="E26" s="1331"/>
      <c r="F26" s="1603" t="n">
        <f aca="false">SUM(F25,1)</f>
        <v>13</v>
      </c>
      <c r="G26" s="1603" t="s">
        <v>397</v>
      </c>
      <c r="H26" s="1610" t="s">
        <v>790</v>
      </c>
      <c r="I26" s="1204" t="s">
        <v>194</v>
      </c>
      <c r="J26" s="1204" t="s">
        <v>529</v>
      </c>
      <c r="K26" s="1205" t="n">
        <v>5</v>
      </c>
      <c r="L26" s="1597" t="n">
        <f aca="false">L25+TIME(0,K25,0)</f>
        <v>0.563888888888889</v>
      </c>
    </row>
    <row r="27" customFormat="false" ht="15.75" hidden="false" customHeight="true" outlineLevel="0" collapsed="false">
      <c r="B27" s="52" t="s">
        <v>44</v>
      </c>
      <c r="E27" s="1324"/>
      <c r="F27" s="1599" t="n">
        <f aca="false">SUM(F26,1)</f>
        <v>14</v>
      </c>
      <c r="G27" s="1599" t="s">
        <v>391</v>
      </c>
      <c r="H27" s="1613" t="s">
        <v>794</v>
      </c>
      <c r="I27" s="1599" t="s">
        <v>194</v>
      </c>
      <c r="J27" s="1599" t="s">
        <v>529</v>
      </c>
      <c r="K27" s="1605" t="n">
        <v>113</v>
      </c>
      <c r="L27" s="1601" t="n">
        <f aca="false">L26+TIME(0,K26,0)</f>
        <v>0.567361111111111</v>
      </c>
    </row>
    <row r="28" customFormat="false" ht="15.75" hidden="false" customHeight="true" outlineLevel="0" collapsed="false">
      <c r="B28" s="36" t="s">
        <v>45</v>
      </c>
      <c r="E28" s="1331"/>
      <c r="F28" s="1203" t="n">
        <f aca="false">SUM(F27,1)</f>
        <v>15</v>
      </c>
      <c r="G28" s="1203" t="s">
        <v>397</v>
      </c>
      <c r="H28" s="1619" t="s">
        <v>797</v>
      </c>
      <c r="I28" s="1203" t="s">
        <v>194</v>
      </c>
      <c r="J28" s="1203" t="s">
        <v>526</v>
      </c>
      <c r="K28" s="1205" t="n">
        <v>0</v>
      </c>
      <c r="L28" s="1597" t="n">
        <f aca="false">L27+TIME(0,K27,0)</f>
        <v>0.645833333333333</v>
      </c>
    </row>
    <row r="29" customFormat="false" ht="15.75" hidden="false" customHeight="true" outlineLevel="0" collapsed="false">
      <c r="B29" s="55" t="s">
        <v>46</v>
      </c>
      <c r="E29" s="1324"/>
      <c r="F29" s="1595"/>
      <c r="G29" s="1595"/>
      <c r="H29" s="1595"/>
      <c r="I29" s="1595"/>
      <c r="J29" s="1595"/>
      <c r="K29" s="1595"/>
      <c r="L29" s="1596"/>
    </row>
    <row r="30" customFormat="false" ht="15.75" hidden="false" customHeight="true" outlineLevel="0" collapsed="false">
      <c r="B30" s="58" t="s">
        <v>47</v>
      </c>
      <c r="E30" s="1349"/>
      <c r="F30" s="1620"/>
      <c r="G30" s="1620"/>
      <c r="H30" s="1620"/>
      <c r="I30" s="1620"/>
      <c r="J30" s="1620"/>
      <c r="K30" s="1620"/>
      <c r="L30" s="1620"/>
    </row>
    <row r="31" customFormat="false" ht="15.75" hidden="false" customHeight="true" outlineLevel="0" collapsed="false">
      <c r="B31" s="60" t="s">
        <v>48</v>
      </c>
      <c r="E31" s="1349"/>
      <c r="F31" s="1608" t="s">
        <v>798</v>
      </c>
      <c r="G31" s="1608"/>
      <c r="H31" s="1608"/>
      <c r="I31" s="1608"/>
      <c r="J31" s="1608"/>
      <c r="K31" s="1608"/>
      <c r="L31" s="1608"/>
    </row>
    <row r="32" customFormat="false" ht="15.75" hidden="false" customHeight="true" outlineLevel="0" collapsed="false">
      <c r="B32" s="60" t="s">
        <v>49</v>
      </c>
      <c r="E32" s="1324"/>
      <c r="F32" s="1595"/>
      <c r="G32" s="1595"/>
      <c r="H32" s="1595"/>
      <c r="I32" s="1595"/>
      <c r="J32" s="1595"/>
      <c r="K32" s="1595"/>
      <c r="L32" s="1596"/>
    </row>
    <row r="33" customFormat="false" ht="15.75" hidden="false" customHeight="true" outlineLevel="0" collapsed="false">
      <c r="B33" s="60" t="s">
        <v>50</v>
      </c>
      <c r="E33" s="1609"/>
      <c r="F33" s="1204" t="n">
        <f aca="false">SUM(F28,1)</f>
        <v>16</v>
      </c>
      <c r="G33" s="1202" t="s">
        <v>397</v>
      </c>
      <c r="H33" s="1204" t="s">
        <v>705</v>
      </c>
      <c r="I33" s="1204" t="s">
        <v>194</v>
      </c>
      <c r="J33" s="1204" t="s">
        <v>526</v>
      </c>
      <c r="K33" s="1205" t="n">
        <v>1</v>
      </c>
      <c r="L33" s="1597" t="n">
        <f aca="false">TIME(8,0,0)</f>
        <v>0.333333333333333</v>
      </c>
    </row>
    <row r="34" customFormat="false" ht="15.75" hidden="false" customHeight="true" outlineLevel="0" collapsed="false">
      <c r="B34" s="60" t="s">
        <v>51</v>
      </c>
      <c r="E34" s="1324"/>
      <c r="F34" s="1193" t="n">
        <f aca="false">SUM(F33,1)</f>
        <v>17</v>
      </c>
      <c r="G34" s="1191" t="s">
        <v>200</v>
      </c>
      <c r="H34" s="1200" t="s">
        <v>694</v>
      </c>
      <c r="I34" s="1193" t="s">
        <v>194</v>
      </c>
      <c r="J34" s="1193" t="s">
        <v>526</v>
      </c>
      <c r="K34" s="1194" t="n">
        <v>1</v>
      </c>
      <c r="L34" s="1601" t="n">
        <f aca="false">L33+TIME(0,K33,0)</f>
        <v>0.334027777777778</v>
      </c>
    </row>
    <row r="35" customFormat="false" ht="15.75" hidden="false" customHeight="true" outlineLevel="0" collapsed="false">
      <c r="B35" s="60" t="s">
        <v>52</v>
      </c>
      <c r="E35" s="1331"/>
      <c r="F35" s="1603" t="n">
        <f aca="false">SUM(F34,1)</f>
        <v>18</v>
      </c>
      <c r="G35" s="1603" t="s">
        <v>397</v>
      </c>
      <c r="H35" s="1610" t="s">
        <v>790</v>
      </c>
      <c r="I35" s="1204" t="s">
        <v>194</v>
      </c>
      <c r="J35" s="1204" t="s">
        <v>529</v>
      </c>
      <c r="K35" s="1205" t="n">
        <v>5</v>
      </c>
      <c r="L35" s="1597" t="n">
        <f aca="false">L34+TIME(0,K34,0)</f>
        <v>0.334722222222222</v>
      </c>
    </row>
    <row r="36" customFormat="false" ht="15.75" hidden="false" customHeight="true" outlineLevel="0" collapsed="false">
      <c r="B36" s="60" t="s">
        <v>53</v>
      </c>
      <c r="E36" s="1324"/>
      <c r="F36" s="1599" t="n">
        <f aca="false">SUM(F35,1)</f>
        <v>19</v>
      </c>
      <c r="G36" s="1599" t="s">
        <v>391</v>
      </c>
      <c r="H36" s="1613" t="s">
        <v>794</v>
      </c>
      <c r="I36" s="1599" t="s">
        <v>194</v>
      </c>
      <c r="J36" s="1599" t="s">
        <v>529</v>
      </c>
      <c r="K36" s="1605" t="n">
        <v>113</v>
      </c>
      <c r="L36" s="1601" t="n">
        <f aca="false">L35+TIME(0,K35,0)</f>
        <v>0.338194444444444</v>
      </c>
    </row>
    <row r="37" customFormat="false" ht="15.75" hidden="false" customHeight="true" outlineLevel="0" collapsed="false">
      <c r="B37" s="60" t="s">
        <v>54</v>
      </c>
      <c r="E37" s="1331"/>
      <c r="F37" s="1203" t="n">
        <f aca="false">SUM(F36,1)</f>
        <v>20</v>
      </c>
      <c r="G37" s="1203" t="s">
        <v>397</v>
      </c>
      <c r="H37" s="1619" t="s">
        <v>799</v>
      </c>
      <c r="I37" s="1203" t="s">
        <v>194</v>
      </c>
      <c r="J37" s="1203" t="s">
        <v>526</v>
      </c>
      <c r="K37" s="1205" t="n">
        <v>0</v>
      </c>
      <c r="L37" s="1597" t="n">
        <f aca="false">L36+TIME(0,K36,0)</f>
        <v>0.416666666666667</v>
      </c>
    </row>
    <row r="38" customFormat="false" ht="15.75" hidden="false" customHeight="true" outlineLevel="0" collapsed="false">
      <c r="B38" s="60" t="s">
        <v>52</v>
      </c>
      <c r="E38" s="1324"/>
      <c r="F38" s="1595"/>
      <c r="G38" s="1595"/>
      <c r="H38" s="1595"/>
      <c r="I38" s="1595"/>
      <c r="J38" s="1595"/>
      <c r="K38" s="1595"/>
      <c r="L38" s="1596"/>
    </row>
    <row r="39" customFormat="false" ht="15.75" hidden="false" customHeight="true" outlineLevel="0" collapsed="false">
      <c r="B39" s="61" t="s">
        <v>55</v>
      </c>
      <c r="E39" s="1349"/>
      <c r="F39" s="1620"/>
      <c r="G39" s="1620"/>
      <c r="H39" s="1620"/>
      <c r="I39" s="1620"/>
      <c r="J39" s="1620"/>
      <c r="K39" s="1620"/>
      <c r="L39" s="1621"/>
    </row>
    <row r="40" customFormat="false" ht="15.75" hidden="false" customHeight="true" outlineLevel="0" collapsed="false">
      <c r="E40" s="1622"/>
      <c r="F40" s="1608" t="s">
        <v>800</v>
      </c>
      <c r="G40" s="1608"/>
      <c r="H40" s="1608"/>
      <c r="I40" s="1608"/>
      <c r="J40" s="1608"/>
      <c r="K40" s="1608"/>
      <c r="L40" s="1608"/>
    </row>
    <row r="41" customFormat="false" ht="15.75" hidden="false" customHeight="true" outlineLevel="0" collapsed="false">
      <c r="E41" s="1324"/>
      <c r="F41" s="1595"/>
      <c r="G41" s="1595"/>
      <c r="H41" s="1595"/>
      <c r="I41" s="1595"/>
      <c r="J41" s="1595"/>
      <c r="K41" s="1595"/>
      <c r="L41" s="1596"/>
    </row>
    <row r="42" customFormat="false" ht="15.75" hidden="false" customHeight="true" outlineLevel="0" collapsed="false">
      <c r="E42" s="1609"/>
      <c r="F42" s="1204" t="n">
        <f aca="false">SUM(F37,1)</f>
        <v>21</v>
      </c>
      <c r="G42" s="1202" t="s">
        <v>397</v>
      </c>
      <c r="H42" s="1204" t="s">
        <v>705</v>
      </c>
      <c r="I42" s="1204" t="s">
        <v>194</v>
      </c>
      <c r="J42" s="1204" t="s">
        <v>526</v>
      </c>
      <c r="K42" s="1205" t="n">
        <v>1</v>
      </c>
      <c r="L42" s="1597" t="n">
        <f aca="false">TIME(10,30,0)</f>
        <v>0.4375</v>
      </c>
    </row>
    <row r="43" customFormat="false" ht="15.75" hidden="false" customHeight="true" outlineLevel="0" collapsed="false">
      <c r="E43" s="1324"/>
      <c r="F43" s="1190" t="n">
        <f aca="false">SUM(F42,1)</f>
        <v>22</v>
      </c>
      <c r="G43" s="1191" t="s">
        <v>200</v>
      </c>
      <c r="H43" s="1200" t="s">
        <v>694</v>
      </c>
      <c r="I43" s="1193" t="s">
        <v>194</v>
      </c>
      <c r="J43" s="1193" t="s">
        <v>526</v>
      </c>
      <c r="K43" s="1194" t="n">
        <v>1</v>
      </c>
      <c r="L43" s="1601" t="n">
        <f aca="false">L42+TIME(0,K42,0)</f>
        <v>0.438194444444444</v>
      </c>
    </row>
    <row r="44" customFormat="false" ht="15.75" hidden="false" customHeight="true" outlineLevel="0" collapsed="false">
      <c r="E44" s="1609"/>
      <c r="F44" s="1204" t="n">
        <f aca="false">SUM(F43,1)</f>
        <v>23</v>
      </c>
      <c r="G44" s="1202" t="s">
        <v>397</v>
      </c>
      <c r="H44" s="1204" t="s">
        <v>790</v>
      </c>
      <c r="I44" s="1204" t="s">
        <v>194</v>
      </c>
      <c r="J44" s="1204" t="s">
        <v>529</v>
      </c>
      <c r="K44" s="1205" t="n">
        <v>5</v>
      </c>
      <c r="L44" s="1597" t="n">
        <f aca="false">L43+TIME(0,K43,0)</f>
        <v>0.438888888888889</v>
      </c>
    </row>
    <row r="45" customFormat="false" ht="15.75" hidden="false" customHeight="true" outlineLevel="0" collapsed="false">
      <c r="E45" s="1324"/>
      <c r="F45" s="1599" t="n">
        <f aca="false">SUM(F44,1)</f>
        <v>24</v>
      </c>
      <c r="G45" s="1599" t="s">
        <v>391</v>
      </c>
      <c r="H45" s="1613" t="s">
        <v>794</v>
      </c>
      <c r="I45" s="1599" t="s">
        <v>194</v>
      </c>
      <c r="J45" s="1599" t="s">
        <v>529</v>
      </c>
      <c r="K45" s="1605" t="n">
        <v>103</v>
      </c>
      <c r="L45" s="1601" t="n">
        <f aca="false">L44+TIME(0,K44,0)</f>
        <v>0.442361111111111</v>
      </c>
    </row>
    <row r="46" customFormat="false" ht="15.75" hidden="false" customHeight="true" outlineLevel="0" collapsed="false">
      <c r="E46" s="1331"/>
      <c r="F46" s="1603" t="n">
        <f aca="false">SUM(F45,1)</f>
        <v>25</v>
      </c>
      <c r="G46" s="1603" t="s">
        <v>391</v>
      </c>
      <c r="H46" s="1610" t="s">
        <v>801</v>
      </c>
      <c r="I46" s="1204" t="s">
        <v>194</v>
      </c>
      <c r="J46" s="1204" t="s">
        <v>529</v>
      </c>
      <c r="K46" s="1205" t="n">
        <v>10</v>
      </c>
      <c r="L46" s="1597" t="n">
        <f aca="false">L45+TIME(0,K45,0)</f>
        <v>0.513888888888889</v>
      </c>
    </row>
    <row r="47" customFormat="false" ht="15.75" hidden="false" customHeight="true" outlineLevel="0" collapsed="false">
      <c r="E47" s="1324"/>
      <c r="F47" s="1598" t="n">
        <f aca="false">SUM(F46,1)</f>
        <v>26</v>
      </c>
      <c r="G47" s="1599" t="s">
        <v>196</v>
      </c>
      <c r="H47" s="1613" t="s">
        <v>802</v>
      </c>
      <c r="I47" s="1599" t="s">
        <v>194</v>
      </c>
      <c r="J47" s="1599" t="s">
        <v>529</v>
      </c>
      <c r="K47" s="1605" t="n">
        <v>0</v>
      </c>
      <c r="L47" s="1601" t="n">
        <f aca="false">L46+TIME(0,K46,0)</f>
        <v>0.520833333333333</v>
      </c>
    </row>
    <row r="48" customFormat="false" ht="15.75" hidden="false" customHeight="true" outlineLevel="0" collapsed="false">
      <c r="E48" s="1623"/>
      <c r="F48" s="1624"/>
      <c r="G48" s="1475"/>
      <c r="H48" s="1610"/>
      <c r="I48" s="1475"/>
      <c r="J48" s="1475"/>
      <c r="K48" s="1614"/>
      <c r="L48" s="1627"/>
    </row>
    <row r="49" customFormat="false" ht="15.75" hidden="false" customHeight="true" outlineLevel="0" collapsed="false">
      <c r="E49" s="1349"/>
      <c r="F49" s="1620"/>
      <c r="G49" s="1620"/>
      <c r="H49" s="1620"/>
      <c r="I49" s="1620"/>
      <c r="J49" s="1620"/>
      <c r="K49" s="1620"/>
      <c r="L49" s="1621"/>
    </row>
    <row r="50" customFormat="false" ht="15.75" hidden="false" customHeight="true" outlineLevel="0" collapsed="false">
      <c r="E50" s="1622"/>
      <c r="F50" s="1608" t="s">
        <v>803</v>
      </c>
      <c r="G50" s="1608"/>
      <c r="H50" s="1608"/>
      <c r="I50" s="1608"/>
      <c r="J50" s="1608"/>
      <c r="K50" s="1608"/>
      <c r="L50" s="1608"/>
    </row>
    <row r="51" customFormat="false" ht="15.75" hidden="false" customHeight="true" outlineLevel="0" collapsed="false">
      <c r="A51" s="0"/>
      <c r="B51" s="0"/>
      <c r="C51" s="0"/>
      <c r="E51" s="1324"/>
      <c r="F51" s="1595"/>
      <c r="G51" s="1595"/>
      <c r="H51" s="1595"/>
      <c r="I51" s="1595"/>
      <c r="J51" s="1595"/>
      <c r="K51" s="1595"/>
      <c r="L51" s="1596"/>
    </row>
    <row r="52" customFormat="false" ht="15.75" hidden="false" customHeight="true" outlineLevel="0" collapsed="false">
      <c r="A52" s="0"/>
      <c r="B52" s="0"/>
      <c r="C52" s="0"/>
      <c r="E52" s="1609"/>
      <c r="F52" s="1204" t="n">
        <f aca="false">SUM(F37,1)</f>
        <v>21</v>
      </c>
      <c r="G52" s="1202" t="s">
        <v>397</v>
      </c>
      <c r="H52" s="1204" t="s">
        <v>705</v>
      </c>
      <c r="I52" s="1204" t="s">
        <v>194</v>
      </c>
      <c r="J52" s="1204" t="s">
        <v>526</v>
      </c>
      <c r="K52" s="1205" t="n">
        <v>1</v>
      </c>
      <c r="L52" s="1597" t="n">
        <f aca="false">TIME(16,0,0)</f>
        <v>0.666666666666667</v>
      </c>
    </row>
    <row r="53" customFormat="false" ht="15.75" hidden="false" customHeight="true" outlineLevel="0" collapsed="false">
      <c r="A53" s="0"/>
      <c r="B53" s="0"/>
      <c r="C53" s="0"/>
      <c r="E53" s="1324"/>
      <c r="F53" s="1190" t="n">
        <f aca="false">SUM(F52,1)</f>
        <v>22</v>
      </c>
      <c r="G53" s="1191" t="s">
        <v>200</v>
      </c>
      <c r="H53" s="1200" t="s">
        <v>694</v>
      </c>
      <c r="I53" s="1193" t="s">
        <v>194</v>
      </c>
      <c r="J53" s="1193" t="s">
        <v>526</v>
      </c>
      <c r="K53" s="1194" t="n">
        <v>1</v>
      </c>
      <c r="L53" s="1601" t="n">
        <f aca="false">L52+TIME(0,K52,0)</f>
        <v>0.667361111111111</v>
      </c>
    </row>
    <row r="54" customFormat="false" ht="15.75" hidden="false" customHeight="true" outlineLevel="0" collapsed="false">
      <c r="A54" s="0"/>
      <c r="B54" s="0"/>
      <c r="C54" s="0"/>
      <c r="E54" s="1609"/>
      <c r="F54" s="1204" t="n">
        <f aca="false">SUM(F53,1)</f>
        <v>23</v>
      </c>
      <c r="G54" s="1202" t="s">
        <v>397</v>
      </c>
      <c r="H54" s="1204" t="s">
        <v>790</v>
      </c>
      <c r="I54" s="1204" t="s">
        <v>194</v>
      </c>
      <c r="J54" s="1204" t="s">
        <v>529</v>
      </c>
      <c r="K54" s="1205" t="n">
        <v>5</v>
      </c>
      <c r="L54" s="1597" t="n">
        <f aca="false">L53+TIME(0,K53,0)</f>
        <v>0.668055555555556</v>
      </c>
    </row>
    <row r="55" customFormat="false" ht="15.75" hidden="false" customHeight="true" outlineLevel="0" collapsed="false">
      <c r="A55" s="0"/>
      <c r="B55" s="0"/>
      <c r="C55" s="0"/>
      <c r="E55" s="1324"/>
      <c r="F55" s="1599" t="n">
        <f aca="false">SUM(F54,1)</f>
        <v>24</v>
      </c>
      <c r="G55" s="1599" t="s">
        <v>391</v>
      </c>
      <c r="H55" s="1613" t="s">
        <v>794</v>
      </c>
      <c r="I55" s="1599" t="s">
        <v>194</v>
      </c>
      <c r="J55" s="1599" t="s">
        <v>529</v>
      </c>
      <c r="K55" s="1605" t="n">
        <v>83</v>
      </c>
      <c r="L55" s="1601" t="n">
        <f aca="false">L54+TIME(0,K54,0)</f>
        <v>0.671527777777778</v>
      </c>
    </row>
    <row r="56" customFormat="false" ht="15.75" hidden="false" customHeight="true" outlineLevel="0" collapsed="false">
      <c r="A56" s="0"/>
      <c r="B56" s="0"/>
      <c r="C56" s="0"/>
      <c r="E56" s="1331"/>
      <c r="F56" s="1603" t="n">
        <f aca="false">SUM(F55,1)</f>
        <v>25</v>
      </c>
      <c r="G56" s="1603" t="s">
        <v>391</v>
      </c>
      <c r="H56" s="1610" t="s">
        <v>804</v>
      </c>
      <c r="I56" s="1204" t="s">
        <v>194</v>
      </c>
      <c r="J56" s="1204" t="s">
        <v>529</v>
      </c>
      <c r="K56" s="1205" t="n">
        <v>10</v>
      </c>
      <c r="L56" s="1597" t="n">
        <f aca="false">L55+TIME(0,K55,0)</f>
        <v>0.729166666666667</v>
      </c>
    </row>
    <row r="57" customFormat="false" ht="15.75" hidden="false" customHeight="true" outlineLevel="0" collapsed="false">
      <c r="A57" s="0"/>
      <c r="B57" s="0"/>
      <c r="C57" s="0"/>
      <c r="E57" s="1324"/>
      <c r="F57" s="1598" t="n">
        <f aca="false">SUM(F56,1)</f>
        <v>26</v>
      </c>
      <c r="G57" s="1599" t="s">
        <v>805</v>
      </c>
      <c r="H57" s="1613" t="s">
        <v>806</v>
      </c>
      <c r="I57" s="1599" t="s">
        <v>194</v>
      </c>
      <c r="J57" s="1599" t="s">
        <v>529</v>
      </c>
      <c r="K57" s="1605" t="n">
        <v>10</v>
      </c>
      <c r="L57" s="1601" t="n">
        <f aca="false">L56+TIME(0,K56,0)</f>
        <v>0.736111111111111</v>
      </c>
    </row>
    <row r="58" customFormat="false" ht="15.75" hidden="false" customHeight="true" outlineLevel="0" collapsed="false">
      <c r="A58" s="0"/>
      <c r="B58" s="0"/>
      <c r="C58" s="0"/>
      <c r="E58" s="1331"/>
      <c r="F58" s="1603" t="n">
        <f aca="false">SUM(F57,1)</f>
        <v>27</v>
      </c>
      <c r="G58" s="1603" t="s">
        <v>391</v>
      </c>
      <c r="H58" s="1610" t="s">
        <v>807</v>
      </c>
      <c r="I58" s="1204" t="s">
        <v>194</v>
      </c>
      <c r="J58" s="1204" t="s">
        <v>529</v>
      </c>
      <c r="K58" s="1205" t="n">
        <v>10</v>
      </c>
      <c r="L58" s="1597" t="n">
        <f aca="false">L57+TIME(0,K57,0)</f>
        <v>0.743055555555556</v>
      </c>
    </row>
    <row r="59" customFormat="false" ht="15.75" hidden="false" customHeight="true" outlineLevel="0" collapsed="false">
      <c r="A59" s="0"/>
      <c r="B59" s="0"/>
      <c r="C59" s="0"/>
      <c r="E59" s="1324"/>
      <c r="F59" s="1598" t="n">
        <f aca="false">SUM(F58,1)</f>
        <v>28</v>
      </c>
      <c r="G59" s="1599" t="s">
        <v>196</v>
      </c>
      <c r="H59" s="1613" t="s">
        <v>542</v>
      </c>
      <c r="I59" s="1599" t="s">
        <v>194</v>
      </c>
      <c r="J59" s="1599" t="s">
        <v>529</v>
      </c>
      <c r="K59" s="1605" t="n">
        <v>0</v>
      </c>
      <c r="L59" s="1601" t="n">
        <f aca="false">L58+TIME(0,K58,0)</f>
        <v>0.75</v>
      </c>
    </row>
    <row r="60" customFormat="false" ht="15.75" hidden="false" customHeight="true" outlineLevel="0" collapsed="false">
      <c r="A60" s="0"/>
      <c r="B60" s="0"/>
      <c r="C60" s="0"/>
      <c r="E60" s="1623"/>
      <c r="F60" s="1624"/>
      <c r="G60" s="1475"/>
      <c r="H60" s="1610"/>
      <c r="I60" s="1475"/>
      <c r="J60" s="1475"/>
      <c r="K60" s="1614"/>
      <c r="L60" s="1627"/>
    </row>
    <row r="61" customFormat="false" ht="15.75" hidden="false" customHeight="true" outlineLevel="0" collapsed="false">
      <c r="A61" s="0"/>
      <c r="B61" s="0"/>
      <c r="C61" s="0"/>
      <c r="E61" s="1625"/>
      <c r="F61" s="761"/>
      <c r="G61" s="761" t="s">
        <v>543</v>
      </c>
      <c r="H61" s="1471"/>
      <c r="I61" s="1471"/>
      <c r="J61" s="1471"/>
      <c r="K61" s="1605"/>
      <c r="L61" s="1628"/>
    </row>
    <row r="62" customFormat="false" ht="15.75" hidden="false" customHeight="true" outlineLevel="0" collapsed="false">
      <c r="A62" s="0"/>
      <c r="B62" s="0"/>
      <c r="C62" s="0"/>
      <c r="E62" s="1623"/>
      <c r="F62" s="1275"/>
      <c r="G62" s="1474" t="s">
        <v>544</v>
      </c>
      <c r="H62" s="1475"/>
      <c r="I62" s="1475"/>
      <c r="J62" s="1475"/>
      <c r="K62" s="1614"/>
      <c r="L62" s="1627"/>
    </row>
    <row r="63" customFormat="false" ht="15.75" hidden="false" customHeight="true" outlineLevel="0" collapsed="false">
      <c r="A63" s="0"/>
      <c r="B63" s="0"/>
      <c r="C63" s="0"/>
      <c r="E63" s="1625"/>
      <c r="F63" s="761" t="s">
        <v>358</v>
      </c>
      <c r="G63" s="1232" t="s">
        <v>545</v>
      </c>
      <c r="H63" s="761"/>
      <c r="I63" s="761"/>
      <c r="J63" s="1629"/>
      <c r="K63" s="1629"/>
      <c r="L63" s="1630"/>
    </row>
    <row r="64" customFormat="false" ht="15.75" hidden="false" customHeight="true" outlineLevel="0" collapsed="false">
      <c r="A64" s="0"/>
      <c r="B64" s="0"/>
      <c r="C64" s="0"/>
      <c r="E64" s="1623"/>
      <c r="F64" s="1286"/>
      <c r="G64" s="1286" t="s">
        <v>546</v>
      </c>
      <c r="H64" s="1275"/>
      <c r="I64" s="1474"/>
      <c r="J64" s="1631"/>
      <c r="K64" s="1632"/>
      <c r="L64" s="1633"/>
    </row>
    <row r="65" customFormat="false" ht="15.75" hidden="false" customHeight="true" outlineLevel="0" collapsed="false">
      <c r="A65" s="0"/>
      <c r="B65" s="0"/>
      <c r="C65" s="0"/>
      <c r="E65" s="1625"/>
      <c r="F65" s="1235"/>
      <c r="G65" s="1232" t="s">
        <v>610</v>
      </c>
      <c r="H65" s="761" t="s">
        <v>358</v>
      </c>
      <c r="I65" s="1232"/>
      <c r="J65" s="1481"/>
      <c r="K65" s="1629"/>
      <c r="L65" s="1630"/>
    </row>
    <row r="66" customFormat="false" ht="15.75" hidden="false" customHeight="true" outlineLevel="0" collapsed="false">
      <c r="A66" s="0"/>
      <c r="B66" s="0"/>
      <c r="C66" s="0"/>
      <c r="E66" s="1623"/>
      <c r="F66" s="1483"/>
      <c r="G66" s="1286" t="s">
        <v>547</v>
      </c>
      <c r="H66" s="1286"/>
      <c r="I66" s="1286"/>
      <c r="J66" s="1634"/>
      <c r="K66" s="1634"/>
      <c r="L66" s="1635"/>
    </row>
    <row r="67" customFormat="false" ht="15.75" hidden="false" customHeight="true" outlineLevel="0" collapsed="false">
      <c r="A67" s="0"/>
      <c r="B67" s="0"/>
      <c r="C67" s="0"/>
      <c r="E67" s="1625"/>
      <c r="F67" s="1235"/>
      <c r="G67" s="1232" t="s">
        <v>548</v>
      </c>
      <c r="H67" s="1235"/>
      <c r="I67" s="1232"/>
      <c r="J67" s="1397"/>
      <c r="K67" s="1397"/>
      <c r="L67" s="1636"/>
    </row>
    <row r="68" customFormat="false" ht="15.75" hidden="false" customHeight="true" outlineLevel="0" collapsed="false">
      <c r="A68" s="0"/>
      <c r="B68" s="0"/>
      <c r="C68" s="0"/>
      <c r="E68" s="1637"/>
      <c r="F68" s="1637"/>
      <c r="G68" s="1637"/>
      <c r="H68" s="1637"/>
      <c r="I68" s="1637"/>
      <c r="J68" s="1637"/>
      <c r="K68" s="1637"/>
      <c r="L68" s="1638"/>
    </row>
    <row r="69" customFormat="false" ht="15.75" hidden="false" customHeight="true" outlineLevel="0" collapsed="false">
      <c r="A69" s="0"/>
      <c r="B69" s="0"/>
      <c r="C69" s="0"/>
      <c r="E69" s="1639"/>
      <c r="F69" s="1639"/>
      <c r="G69" s="1639"/>
      <c r="H69" s="1639"/>
      <c r="I69" s="1639"/>
      <c r="J69" s="1639"/>
      <c r="K69" s="1639"/>
      <c r="L69" s="1640"/>
    </row>
    <row r="70" customFormat="false" ht="15.75" hidden="false" customHeight="true" outlineLevel="0" collapsed="false">
      <c r="A70" s="0"/>
      <c r="B70" s="0"/>
      <c r="C70" s="0"/>
      <c r="E70" s="1639"/>
      <c r="F70" s="1639"/>
      <c r="G70" s="1639"/>
      <c r="H70" s="1639"/>
      <c r="I70" s="1639"/>
      <c r="J70" s="1639"/>
      <c r="K70" s="1639"/>
      <c r="L70" s="164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L2"/>
    <mergeCell ref="B3:B4"/>
    <mergeCell ref="E3:L3"/>
    <mergeCell ref="E4:L4"/>
    <mergeCell ref="F8:L8"/>
    <mergeCell ref="F21:L21"/>
    <mergeCell ref="F22:L22"/>
    <mergeCell ref="F30:L30"/>
    <mergeCell ref="F31:L31"/>
    <mergeCell ref="F40:L40"/>
    <mergeCell ref="F50:L50"/>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51"/>
      <c r="F1" s="1751"/>
      <c r="G1" s="1751"/>
      <c r="H1" s="1751"/>
      <c r="I1" s="1751"/>
      <c r="J1" s="1751"/>
      <c r="K1" s="1751"/>
      <c r="L1" s="1751"/>
      <c r="M1" s="1752"/>
    </row>
    <row r="2" customFormat="false" ht="15.75" hidden="false" customHeight="true" outlineLevel="0" collapsed="false">
      <c r="A2" s="9"/>
      <c r="B2" s="10" t="str">
        <f aca="false">'802.11 Cover'!B2</f>
        <v>PLENARY</v>
      </c>
      <c r="E2" s="1753"/>
      <c r="F2" s="1754" t="s">
        <v>808</v>
      </c>
      <c r="G2" s="1754"/>
      <c r="H2" s="1754"/>
      <c r="I2" s="1754"/>
      <c r="J2" s="1754"/>
      <c r="K2" s="1754"/>
      <c r="L2" s="1754"/>
      <c r="M2" s="1754"/>
    </row>
    <row r="3" customFormat="false" ht="15.75" hidden="false" customHeight="true" outlineLevel="0" collapsed="false">
      <c r="A3" s="9"/>
      <c r="B3" s="15" t="s">
        <v>2</v>
      </c>
      <c r="E3" s="1297"/>
      <c r="F3" s="1298" t="s">
        <v>809</v>
      </c>
      <c r="G3" s="1298"/>
      <c r="H3" s="1298"/>
      <c r="I3" s="1298"/>
      <c r="J3" s="1298"/>
      <c r="K3" s="1298"/>
      <c r="L3" s="1298"/>
      <c r="M3" s="1298"/>
    </row>
    <row r="4" customFormat="false" ht="15.75" hidden="false" customHeight="true" outlineLevel="0" collapsed="false">
      <c r="A4" s="9"/>
      <c r="B4" s="15"/>
      <c r="E4" s="1299"/>
      <c r="F4" s="1300" t="s">
        <v>810</v>
      </c>
      <c r="G4" s="1300"/>
      <c r="H4" s="1300"/>
      <c r="I4" s="1300"/>
      <c r="J4" s="1300"/>
      <c r="K4" s="1300"/>
      <c r="L4" s="1300"/>
      <c r="M4" s="1300"/>
    </row>
    <row r="5" customFormat="false" ht="15.75" hidden="false" customHeight="true" outlineLevel="0" collapsed="false">
      <c r="A5" s="9"/>
      <c r="E5" s="1647"/>
      <c r="F5" s="1303" t="s">
        <v>154</v>
      </c>
      <c r="G5" s="1648" t="s">
        <v>811</v>
      </c>
      <c r="H5" s="1305"/>
      <c r="I5" s="1306"/>
      <c r="J5" s="1306"/>
      <c r="K5" s="1306"/>
      <c r="L5" s="1306"/>
      <c r="M5" s="1307"/>
    </row>
    <row r="6" customFormat="false" ht="15.75" hidden="false" customHeight="true" outlineLevel="0" collapsed="false">
      <c r="A6" s="9"/>
      <c r="B6" s="18" t="s">
        <v>8</v>
      </c>
      <c r="E6" s="1647"/>
      <c r="F6" s="1303" t="s">
        <v>154</v>
      </c>
      <c r="G6" s="1648" t="s">
        <v>812</v>
      </c>
      <c r="H6" s="1305"/>
      <c r="I6" s="1306"/>
      <c r="J6" s="1306"/>
      <c r="K6" s="1306"/>
      <c r="L6" s="1306"/>
      <c r="M6" s="1307"/>
    </row>
    <row r="7" customFormat="false" ht="15.75" hidden="false" customHeight="true" outlineLevel="0" collapsed="false">
      <c r="A7" s="9"/>
      <c r="B7" s="20" t="s">
        <v>11</v>
      </c>
      <c r="C7" s="21"/>
      <c r="E7" s="1349"/>
      <c r="F7" s="1349"/>
      <c r="G7" s="1650"/>
      <c r="H7" s="1651"/>
      <c r="I7" s="1652"/>
      <c r="J7" s="1651"/>
      <c r="K7" s="1651"/>
      <c r="L7" s="1653"/>
      <c r="M7" s="1654"/>
    </row>
    <row r="8" customFormat="false" ht="15.75" hidden="false" customHeight="true" outlineLevel="0" collapsed="false">
      <c r="A8" s="9"/>
      <c r="B8" s="26" t="s">
        <v>12</v>
      </c>
      <c r="E8" s="1349"/>
      <c r="F8" s="1349"/>
      <c r="G8" s="1608" t="s">
        <v>813</v>
      </c>
      <c r="H8" s="1608"/>
      <c r="I8" s="1608"/>
      <c r="J8" s="1608"/>
      <c r="K8" s="1608"/>
      <c r="L8" s="1608"/>
      <c r="M8" s="1608"/>
    </row>
    <row r="9" customFormat="false" ht="15.75" hidden="false" customHeight="true" outlineLevel="0" collapsed="false">
      <c r="A9" s="9"/>
      <c r="B9" s="31" t="s">
        <v>15</v>
      </c>
      <c r="E9" s="1509"/>
      <c r="F9" s="1509"/>
      <c r="G9" s="1655"/>
      <c r="H9" s="1655"/>
      <c r="I9" s="1655"/>
      <c r="J9" s="1655"/>
      <c r="K9" s="1655"/>
      <c r="L9" s="1655"/>
      <c r="M9" s="1656"/>
    </row>
    <row r="10" customFormat="false" ht="15.75" hidden="false" customHeight="true" outlineLevel="0" collapsed="false">
      <c r="A10" s="9"/>
      <c r="B10" s="33" t="s">
        <v>18</v>
      </c>
      <c r="E10" s="1317"/>
      <c r="F10" s="1317"/>
      <c r="G10" s="1670" t="n">
        <v>1</v>
      </c>
      <c r="H10" s="1186" t="s">
        <v>397</v>
      </c>
      <c r="I10" s="1218" t="s">
        <v>598</v>
      </c>
      <c r="J10" s="1186" t="s">
        <v>194</v>
      </c>
      <c r="K10" s="1186" t="s">
        <v>526</v>
      </c>
      <c r="L10" s="1187" t="n">
        <v>0</v>
      </c>
      <c r="M10" s="1188" t="n">
        <v>0.333333333333333</v>
      </c>
    </row>
    <row r="11" customFormat="false" ht="15.75" hidden="false" customHeight="true" outlineLevel="0" collapsed="false">
      <c r="A11" s="9"/>
      <c r="B11" s="35" t="s">
        <v>21</v>
      </c>
      <c r="E11" s="1509"/>
      <c r="F11" s="1509"/>
      <c r="G11" s="1671" t="n">
        <v>2</v>
      </c>
      <c r="H11" s="1660" t="s">
        <v>397</v>
      </c>
      <c r="I11" s="1755" t="s">
        <v>814</v>
      </c>
      <c r="J11" s="1660" t="s">
        <v>194</v>
      </c>
      <c r="K11" s="1660" t="s">
        <v>526</v>
      </c>
      <c r="L11" s="1661" t="n">
        <v>5</v>
      </c>
      <c r="M11" s="1662" t="n">
        <f aca="false">M10+TIME(0,L11,)</f>
        <v>0.336805555555556</v>
      </c>
    </row>
    <row r="12" customFormat="false" ht="15.75" hidden="false" customHeight="true" outlineLevel="0" collapsed="false">
      <c r="A12" s="9"/>
      <c r="B12" s="36" t="s">
        <v>23</v>
      </c>
      <c r="E12" s="1317"/>
      <c r="F12" s="1317"/>
      <c r="G12" s="1184" t="n">
        <v>3</v>
      </c>
      <c r="H12" s="1184" t="s">
        <v>397</v>
      </c>
      <c r="I12" s="1218" t="s">
        <v>815</v>
      </c>
      <c r="J12" s="1186" t="s">
        <v>194</v>
      </c>
      <c r="K12" s="1187" t="s">
        <v>526</v>
      </c>
      <c r="L12" s="1187" t="n">
        <v>5</v>
      </c>
      <c r="M12" s="1188" t="n">
        <f aca="false">M11+TIME(0,L12,)</f>
        <v>0.340277777777778</v>
      </c>
    </row>
    <row r="13" customFormat="false" ht="15.75" hidden="false" customHeight="true" outlineLevel="0" collapsed="false">
      <c r="A13" s="37"/>
      <c r="B13" s="38" t="s">
        <v>26</v>
      </c>
      <c r="E13" s="1509"/>
      <c r="F13" s="1509"/>
      <c r="G13" s="1659" t="n">
        <v>4</v>
      </c>
      <c r="H13" s="1659" t="s">
        <v>196</v>
      </c>
      <c r="I13" s="1659" t="s">
        <v>816</v>
      </c>
      <c r="J13" s="1659" t="s">
        <v>194</v>
      </c>
      <c r="K13" s="1659" t="s">
        <v>529</v>
      </c>
      <c r="L13" s="1661" t="n">
        <v>5</v>
      </c>
      <c r="M13" s="1662" t="n">
        <f aca="false">M12+TIME(0,L13,)</f>
        <v>0.34375</v>
      </c>
    </row>
    <row r="14" customFormat="false" ht="15.75" hidden="false" customHeight="true" outlineLevel="0" collapsed="false">
      <c r="A14" s="37"/>
      <c r="B14" s="39" t="s">
        <v>29</v>
      </c>
      <c r="E14" s="1317"/>
      <c r="F14" s="1317"/>
      <c r="G14" s="1670" t="n">
        <v>5</v>
      </c>
      <c r="H14" s="1670" t="s">
        <v>397</v>
      </c>
      <c r="I14" s="1670" t="s">
        <v>817</v>
      </c>
      <c r="J14" s="1670" t="s">
        <v>194</v>
      </c>
      <c r="K14" s="1670" t="s">
        <v>526</v>
      </c>
      <c r="L14" s="1187" t="n">
        <v>15</v>
      </c>
      <c r="M14" s="1188" t="n">
        <f aca="false">M13+TIME(0,L14,)</f>
        <v>0.354166666666667</v>
      </c>
    </row>
    <row r="15" customFormat="false" ht="15.75" hidden="false" customHeight="true" outlineLevel="0" collapsed="false">
      <c r="A15" s="37"/>
      <c r="B15" s="40" t="s">
        <v>31</v>
      </c>
      <c r="E15" s="1509"/>
      <c r="F15" s="1671"/>
      <c r="G15" s="1671" t="n">
        <v>6</v>
      </c>
      <c r="H15" s="1671" t="s">
        <v>200</v>
      </c>
      <c r="I15" s="1671" t="s">
        <v>818</v>
      </c>
      <c r="J15" s="1671" t="s">
        <v>194</v>
      </c>
      <c r="K15" s="1671" t="s">
        <v>529</v>
      </c>
      <c r="L15" s="1661" t="n">
        <v>15</v>
      </c>
      <c r="M15" s="1662" t="n">
        <f aca="false">M14+TIME(0,L15,)</f>
        <v>0.364583333333333</v>
      </c>
    </row>
    <row r="16" customFormat="false" ht="15.75" hidden="false" customHeight="true" outlineLevel="0" collapsed="false">
      <c r="B16" s="42" t="s">
        <v>33</v>
      </c>
      <c r="E16" s="1657"/>
      <c r="F16" s="1657"/>
      <c r="G16" s="1657" t="n">
        <v>7</v>
      </c>
      <c r="H16" s="1657" t="s">
        <v>391</v>
      </c>
      <c r="I16" s="1657" t="s">
        <v>819</v>
      </c>
      <c r="J16" s="1657" t="s">
        <v>194</v>
      </c>
      <c r="K16" s="1657" t="s">
        <v>529</v>
      </c>
      <c r="L16" s="1187" t="n">
        <v>45</v>
      </c>
      <c r="M16" s="1188" t="n">
        <f aca="false">M15+TIME(0,L16,)</f>
        <v>0.395833333333333</v>
      </c>
    </row>
    <row r="17" customFormat="false" ht="15.75" hidden="false" customHeight="true" outlineLevel="0" collapsed="false">
      <c r="B17" s="44" t="s">
        <v>36</v>
      </c>
      <c r="E17" s="1509"/>
      <c r="F17" s="1509"/>
      <c r="G17" s="1664" t="n">
        <v>8</v>
      </c>
      <c r="H17" s="1664" t="s">
        <v>397</v>
      </c>
      <c r="I17" s="1664" t="s">
        <v>587</v>
      </c>
      <c r="J17" s="1664" t="s">
        <v>194</v>
      </c>
      <c r="K17" s="1664" t="s">
        <v>529</v>
      </c>
      <c r="L17" s="1661" t="n">
        <v>0</v>
      </c>
      <c r="M17" s="1662"/>
    </row>
    <row r="18" customFormat="false" ht="15.75" hidden="false" customHeight="true" outlineLevel="0" collapsed="false">
      <c r="B18" s="45" t="s">
        <v>37</v>
      </c>
      <c r="E18" s="1317"/>
      <c r="F18" s="1317"/>
      <c r="G18" s="1657"/>
      <c r="H18" s="1574"/>
      <c r="I18" s="1617"/>
      <c r="J18" s="1616"/>
      <c r="K18" s="1616"/>
      <c r="L18" s="1658"/>
      <c r="M18" s="1188"/>
    </row>
    <row r="19" customFormat="false" ht="15.75" hidden="false" customHeight="true" outlineLevel="0" collapsed="false">
      <c r="B19" s="46" t="s">
        <v>38</v>
      </c>
      <c r="E19" s="1349"/>
      <c r="F19" s="1349"/>
      <c r="G19" s="1650"/>
      <c r="H19" s="1651"/>
      <c r="I19" s="1652"/>
      <c r="J19" s="1651"/>
      <c r="K19" s="1651"/>
      <c r="L19" s="1653"/>
      <c r="M19" s="1654"/>
    </row>
    <row r="20" customFormat="false" ht="15.75" hidden="false" customHeight="true" outlineLevel="0" collapsed="false">
      <c r="B20" s="47" t="s">
        <v>39</v>
      </c>
      <c r="E20" s="1349"/>
      <c r="F20" s="1349"/>
      <c r="G20" s="1608" t="s">
        <v>820</v>
      </c>
      <c r="H20" s="1608"/>
      <c r="I20" s="1608"/>
      <c r="J20" s="1608"/>
      <c r="K20" s="1608"/>
      <c r="L20" s="1608"/>
      <c r="M20" s="1608"/>
    </row>
    <row r="21" customFormat="false" ht="15.75" hidden="false" customHeight="true" outlineLevel="0" collapsed="false">
      <c r="B21" s="48" t="s">
        <v>40</v>
      </c>
      <c r="E21" s="1509"/>
      <c r="F21" s="1509"/>
      <c r="G21" s="1655"/>
      <c r="H21" s="1655"/>
      <c r="I21" s="1655"/>
      <c r="J21" s="1655"/>
      <c r="K21" s="1655"/>
      <c r="L21" s="1655"/>
      <c r="M21" s="1656"/>
    </row>
    <row r="22" customFormat="false" ht="15.75" hidden="false" customHeight="true" outlineLevel="0" collapsed="false">
      <c r="B22" s="49" t="s">
        <v>41</v>
      </c>
      <c r="E22" s="1317"/>
      <c r="F22" s="1317"/>
      <c r="G22" s="1670" t="n">
        <v>9</v>
      </c>
      <c r="H22" s="1186" t="s">
        <v>397</v>
      </c>
      <c r="I22" s="1218" t="s">
        <v>598</v>
      </c>
      <c r="J22" s="1186" t="s">
        <v>194</v>
      </c>
      <c r="K22" s="1186" t="s">
        <v>526</v>
      </c>
      <c r="L22" s="1187" t="n">
        <v>0</v>
      </c>
      <c r="M22" s="1188" t="n">
        <v>0.395833333333333</v>
      </c>
    </row>
    <row r="23" customFormat="false" ht="15.75" hidden="false" customHeight="true" outlineLevel="0" collapsed="false">
      <c r="E23" s="1509"/>
      <c r="F23" s="1509"/>
      <c r="G23" s="1671" t="n">
        <v>10</v>
      </c>
      <c r="H23" s="1660" t="s">
        <v>397</v>
      </c>
      <c r="I23" s="1755" t="s">
        <v>814</v>
      </c>
      <c r="J23" s="1660" t="s">
        <v>194</v>
      </c>
      <c r="K23" s="1660" t="s">
        <v>526</v>
      </c>
      <c r="L23" s="1661" t="n">
        <v>5</v>
      </c>
      <c r="M23" s="1662" t="n">
        <f aca="false">M22+TIME(0,L23,)</f>
        <v>0.399305555555556</v>
      </c>
    </row>
    <row r="24" customFormat="false" ht="15.75" hidden="false" customHeight="true" outlineLevel="0" collapsed="false">
      <c r="E24" s="1317"/>
      <c r="F24" s="1317"/>
      <c r="G24" s="1670" t="n">
        <v>11</v>
      </c>
      <c r="H24" s="1186" t="s">
        <v>196</v>
      </c>
      <c r="I24" s="1218" t="s">
        <v>816</v>
      </c>
      <c r="J24" s="1186" t="s">
        <v>194</v>
      </c>
      <c r="K24" s="1186" t="s">
        <v>529</v>
      </c>
      <c r="L24" s="1187" t="n">
        <v>5</v>
      </c>
      <c r="M24" s="1188" t="n">
        <f aca="false">M23+TIME(0,L24,)</f>
        <v>0.402777777777778</v>
      </c>
    </row>
    <row r="25" customFormat="false" ht="15.75" hidden="false" customHeight="true" outlineLevel="0" collapsed="false">
      <c r="B25" s="50" t="s">
        <v>42</v>
      </c>
      <c r="E25" s="1509"/>
      <c r="F25" s="1509"/>
      <c r="G25" s="1664" t="n">
        <v>12</v>
      </c>
      <c r="H25" s="1572" t="s">
        <v>391</v>
      </c>
      <c r="I25" s="1755" t="s">
        <v>819</v>
      </c>
      <c r="J25" s="1660" t="s">
        <v>194</v>
      </c>
      <c r="K25" s="1660" t="s">
        <v>529</v>
      </c>
      <c r="L25" s="1661" t="n">
        <v>80</v>
      </c>
      <c r="M25" s="1662" t="n">
        <f aca="false">M24+TIME(0,L25,)</f>
        <v>0.458333333333333</v>
      </c>
    </row>
    <row r="26" customFormat="false" ht="15.75" hidden="false" customHeight="true" outlineLevel="0" collapsed="false">
      <c r="B26" s="51" t="s">
        <v>43</v>
      </c>
      <c r="E26" s="1317"/>
      <c r="F26" s="1317"/>
      <c r="G26" s="877" t="n">
        <v>13</v>
      </c>
      <c r="H26" s="877" t="s">
        <v>397</v>
      </c>
      <c r="I26" s="1756" t="s">
        <v>587</v>
      </c>
      <c r="J26" s="1574"/>
      <c r="K26" s="1574"/>
      <c r="L26" s="1658" t="n">
        <v>0</v>
      </c>
      <c r="M26" s="1188" t="n">
        <f aca="false">M25+TIME(0,L26,)</f>
        <v>0.458333333333333</v>
      </c>
    </row>
    <row r="27" customFormat="false" ht="15.75" hidden="false" customHeight="true" outlineLevel="0" collapsed="false">
      <c r="B27" s="52" t="s">
        <v>44</v>
      </c>
      <c r="E27" s="1317"/>
      <c r="F27" s="1317"/>
      <c r="G27" s="1657"/>
      <c r="H27" s="1574"/>
      <c r="I27" s="1617"/>
      <c r="J27" s="1616"/>
      <c r="K27" s="1616"/>
      <c r="L27" s="1658"/>
      <c r="M27" s="1188"/>
    </row>
    <row r="28" customFormat="false" ht="15.75" hidden="false" customHeight="true" outlineLevel="0" collapsed="false">
      <c r="B28" s="36" t="s">
        <v>45</v>
      </c>
      <c r="E28" s="1349"/>
      <c r="F28" s="1349"/>
      <c r="G28" s="1650"/>
      <c r="H28" s="1651"/>
      <c r="I28" s="1652"/>
      <c r="J28" s="1651"/>
      <c r="K28" s="1651"/>
      <c r="L28" s="1653"/>
      <c r="M28" s="1654"/>
    </row>
    <row r="29" customFormat="false" ht="15.75" hidden="false" customHeight="true" outlineLevel="0" collapsed="false">
      <c r="B29" s="55" t="s">
        <v>46</v>
      </c>
      <c r="E29" s="1349"/>
      <c r="F29" s="1349"/>
      <c r="G29" s="1608" t="s">
        <v>821</v>
      </c>
      <c r="H29" s="1608"/>
      <c r="I29" s="1608"/>
      <c r="J29" s="1608"/>
      <c r="K29" s="1608"/>
      <c r="L29" s="1608"/>
      <c r="M29" s="1608"/>
    </row>
    <row r="30" customFormat="false" ht="15.75" hidden="false" customHeight="true" outlineLevel="0" collapsed="false">
      <c r="B30" s="58" t="s">
        <v>47</v>
      </c>
      <c r="E30" s="1509"/>
      <c r="F30" s="1509"/>
      <c r="G30" s="1655"/>
      <c r="H30" s="1655"/>
      <c r="I30" s="1655"/>
      <c r="J30" s="1655"/>
      <c r="K30" s="1655"/>
      <c r="L30" s="1655"/>
      <c r="M30" s="1656"/>
    </row>
    <row r="31" customFormat="false" ht="15.75" hidden="false" customHeight="true" outlineLevel="0" collapsed="false">
      <c r="B31" s="60" t="s">
        <v>48</v>
      </c>
      <c r="E31" s="1317"/>
      <c r="F31" s="1317"/>
      <c r="G31" s="1670" t="n">
        <v>14</v>
      </c>
      <c r="H31" s="1186" t="s">
        <v>397</v>
      </c>
      <c r="I31" s="1218" t="s">
        <v>598</v>
      </c>
      <c r="J31" s="1186" t="s">
        <v>194</v>
      </c>
      <c r="K31" s="1186" t="s">
        <v>526</v>
      </c>
      <c r="L31" s="1187" t="n">
        <v>0</v>
      </c>
      <c r="M31" s="1188" t="n">
        <v>0.666666666666667</v>
      </c>
    </row>
    <row r="32" customFormat="false" ht="15.75" hidden="false" customHeight="true" outlineLevel="0" collapsed="false">
      <c r="B32" s="60" t="s">
        <v>49</v>
      </c>
      <c r="E32" s="1509"/>
      <c r="F32" s="1509"/>
      <c r="G32" s="1671" t="n">
        <v>15</v>
      </c>
      <c r="H32" s="1660" t="s">
        <v>397</v>
      </c>
      <c r="I32" s="1755" t="s">
        <v>814</v>
      </c>
      <c r="J32" s="1660" t="s">
        <v>194</v>
      </c>
      <c r="K32" s="1660" t="s">
        <v>526</v>
      </c>
      <c r="L32" s="1661" t="n">
        <v>5</v>
      </c>
      <c r="M32" s="1662" t="n">
        <v>0.670138888888889</v>
      </c>
    </row>
    <row r="33" customFormat="false" ht="15.75" hidden="false" customHeight="true" outlineLevel="0" collapsed="false">
      <c r="B33" s="60" t="s">
        <v>50</v>
      </c>
      <c r="E33" s="1317"/>
      <c r="F33" s="1317"/>
      <c r="G33" s="1670" t="n">
        <v>16</v>
      </c>
      <c r="H33" s="1186" t="s">
        <v>196</v>
      </c>
      <c r="I33" s="1218" t="s">
        <v>816</v>
      </c>
      <c r="J33" s="1186" t="s">
        <v>194</v>
      </c>
      <c r="K33" s="1186" t="s">
        <v>529</v>
      </c>
      <c r="L33" s="1187" t="n">
        <v>5</v>
      </c>
      <c r="M33" s="1188" t="n">
        <v>0.673611111111111</v>
      </c>
    </row>
    <row r="34" customFormat="false" ht="15.75" hidden="false" customHeight="true" outlineLevel="0" collapsed="false">
      <c r="B34" s="60" t="s">
        <v>51</v>
      </c>
      <c r="E34" s="1509"/>
      <c r="F34" s="1509"/>
      <c r="G34" s="1664" t="n">
        <v>17</v>
      </c>
      <c r="H34" s="1572" t="s">
        <v>391</v>
      </c>
      <c r="I34" s="1755" t="s">
        <v>819</v>
      </c>
      <c r="J34" s="1660" t="s">
        <v>194</v>
      </c>
      <c r="K34" s="1660" t="s">
        <v>529</v>
      </c>
      <c r="L34" s="1661" t="n">
        <v>110</v>
      </c>
      <c r="M34" s="1662" t="n">
        <v>0.75</v>
      </c>
    </row>
    <row r="35" customFormat="false" ht="15.75" hidden="false" customHeight="true" outlineLevel="0" collapsed="false">
      <c r="B35" s="60" t="s">
        <v>52</v>
      </c>
      <c r="E35" s="1317"/>
      <c r="F35" s="1317"/>
      <c r="G35" s="877" t="n">
        <v>18</v>
      </c>
      <c r="H35" s="877" t="s">
        <v>397</v>
      </c>
      <c r="I35" s="1756" t="s">
        <v>587</v>
      </c>
      <c r="J35" s="1574"/>
      <c r="K35" s="1574"/>
      <c r="L35" s="1658" t="n">
        <v>0</v>
      </c>
      <c r="M35" s="1188" t="n">
        <v>0.75</v>
      </c>
    </row>
    <row r="36" customFormat="false" ht="15.75" hidden="false" customHeight="true" outlineLevel="0" collapsed="false">
      <c r="B36" s="60" t="s">
        <v>53</v>
      </c>
      <c r="E36" s="1509"/>
      <c r="F36" s="1509"/>
      <c r="G36" s="1571"/>
      <c r="H36" s="1571"/>
      <c r="I36" s="1757"/>
      <c r="J36" s="1572"/>
      <c r="K36" s="1572"/>
      <c r="L36" s="1663"/>
      <c r="M36" s="1662"/>
    </row>
    <row r="37" customFormat="false" ht="15.75" hidden="false" customHeight="true" outlineLevel="0" collapsed="false">
      <c r="B37" s="60" t="s">
        <v>54</v>
      </c>
      <c r="E37" s="1349"/>
      <c r="F37" s="1349"/>
      <c r="G37" s="1650"/>
      <c r="H37" s="1651"/>
      <c r="I37" s="1652"/>
      <c r="J37" s="1651"/>
      <c r="K37" s="1651"/>
      <c r="L37" s="1653"/>
      <c r="M37" s="1654"/>
    </row>
    <row r="38" customFormat="false" ht="15.75" hidden="false" customHeight="true" outlineLevel="0" collapsed="false">
      <c r="B38" s="60" t="s">
        <v>52</v>
      </c>
      <c r="E38" s="1349"/>
      <c r="F38" s="1349"/>
      <c r="G38" s="1608" t="s">
        <v>822</v>
      </c>
      <c r="H38" s="1608"/>
      <c r="I38" s="1608"/>
      <c r="J38" s="1608"/>
      <c r="K38" s="1608"/>
      <c r="L38" s="1608"/>
      <c r="M38" s="1608"/>
    </row>
    <row r="39" customFormat="false" ht="15.75" hidden="false" customHeight="true" outlineLevel="0" collapsed="false">
      <c r="B39" s="61" t="s">
        <v>55</v>
      </c>
      <c r="E39" s="1509"/>
      <c r="F39" s="1509"/>
      <c r="G39" s="1571"/>
      <c r="H39" s="1571"/>
      <c r="I39" s="1571"/>
      <c r="J39" s="1572"/>
      <c r="K39" s="1572"/>
      <c r="L39" s="1572"/>
      <c r="M39" s="1573"/>
    </row>
    <row r="40" customFormat="false" ht="15.75" hidden="false" customHeight="true" outlineLevel="0" collapsed="false">
      <c r="E40" s="941"/>
      <c r="F40" s="1230"/>
      <c r="G40" s="1670" t="n">
        <v>19</v>
      </c>
      <c r="H40" s="1186" t="s">
        <v>397</v>
      </c>
      <c r="I40" s="1218" t="s">
        <v>598</v>
      </c>
      <c r="J40" s="1186" t="s">
        <v>194</v>
      </c>
      <c r="K40" s="1186" t="s">
        <v>526</v>
      </c>
      <c r="L40" s="1187" t="n">
        <v>0</v>
      </c>
      <c r="M40" s="1188" t="n">
        <v>0.333333333333333</v>
      </c>
    </row>
    <row r="41" customFormat="false" ht="15.75" hidden="false" customHeight="true" outlineLevel="0" collapsed="false">
      <c r="E41" s="1509"/>
      <c r="F41" s="1509"/>
      <c r="G41" s="1671" t="n">
        <v>20</v>
      </c>
      <c r="H41" s="1660" t="s">
        <v>397</v>
      </c>
      <c r="I41" s="1755" t="s">
        <v>814</v>
      </c>
      <c r="J41" s="1660" t="s">
        <v>194</v>
      </c>
      <c r="K41" s="1660" t="s">
        <v>526</v>
      </c>
      <c r="L41" s="1661" t="n">
        <v>5</v>
      </c>
      <c r="M41" s="1662" t="n">
        <v>0.336805555555556</v>
      </c>
    </row>
    <row r="42" customFormat="false" ht="15.75" hidden="false" customHeight="true" outlineLevel="0" collapsed="false">
      <c r="E42" s="941"/>
      <c r="F42" s="1230"/>
      <c r="G42" s="1670" t="n">
        <v>21</v>
      </c>
      <c r="H42" s="1186" t="s">
        <v>196</v>
      </c>
      <c r="I42" s="1218" t="s">
        <v>816</v>
      </c>
      <c r="J42" s="1186" t="s">
        <v>194</v>
      </c>
      <c r="K42" s="1186" t="s">
        <v>529</v>
      </c>
      <c r="L42" s="1187" t="n">
        <v>5</v>
      </c>
      <c r="M42" s="1188" t="n">
        <v>0.340277777777778</v>
      </c>
    </row>
    <row r="43" customFormat="false" ht="15.75" hidden="false" customHeight="true" outlineLevel="0" collapsed="false">
      <c r="E43" s="1509"/>
      <c r="F43" s="1509"/>
      <c r="G43" s="1664" t="n">
        <v>22</v>
      </c>
      <c r="H43" s="1572" t="s">
        <v>391</v>
      </c>
      <c r="I43" s="1755" t="s">
        <v>823</v>
      </c>
      <c r="J43" s="1660" t="s">
        <v>194</v>
      </c>
      <c r="K43" s="1660" t="s">
        <v>529</v>
      </c>
      <c r="L43" s="1661" t="n">
        <v>110</v>
      </c>
      <c r="M43" s="1662" t="n">
        <v>0.416666666666667</v>
      </c>
    </row>
    <row r="44" customFormat="false" ht="15.75" hidden="false" customHeight="true" outlineLevel="0" collapsed="false">
      <c r="E44" s="941"/>
      <c r="F44" s="1230"/>
      <c r="G44" s="877" t="n">
        <v>23</v>
      </c>
      <c r="H44" s="877" t="s">
        <v>397</v>
      </c>
      <c r="I44" s="1756" t="s">
        <v>587</v>
      </c>
      <c r="J44" s="1574"/>
      <c r="K44" s="1574"/>
      <c r="L44" s="1658" t="n">
        <v>0</v>
      </c>
      <c r="M44" s="1188" t="n">
        <v>0.416666666666667</v>
      </c>
    </row>
    <row r="45" customFormat="false" ht="15.75" hidden="false" customHeight="true" outlineLevel="0" collapsed="false">
      <c r="E45" s="1349"/>
      <c r="F45" s="1349"/>
      <c r="G45" s="1650"/>
      <c r="H45" s="1651"/>
      <c r="I45" s="1652"/>
      <c r="J45" s="1651"/>
      <c r="K45" s="1651"/>
      <c r="L45" s="1653"/>
      <c r="M45" s="1654"/>
    </row>
    <row r="46" customFormat="false" ht="15.75" hidden="false" customHeight="true" outlineLevel="0" collapsed="false">
      <c r="E46" s="1349"/>
      <c r="F46" s="1349"/>
      <c r="G46" s="1608" t="s">
        <v>824</v>
      </c>
      <c r="H46" s="1608"/>
      <c r="I46" s="1608"/>
      <c r="J46" s="1608"/>
      <c r="K46" s="1608"/>
      <c r="L46" s="1608"/>
      <c r="M46" s="1608"/>
    </row>
    <row r="47" customFormat="false" ht="15.75" hidden="false" customHeight="true" outlineLevel="0" collapsed="false">
      <c r="E47" s="1509"/>
      <c r="F47" s="1509"/>
      <c r="G47" s="1571"/>
      <c r="H47" s="1571"/>
      <c r="I47" s="1571"/>
      <c r="J47" s="1572"/>
      <c r="K47" s="1572"/>
      <c r="L47" s="1572"/>
      <c r="M47" s="1573"/>
    </row>
    <row r="48" customFormat="false" ht="15.75" hidden="false" customHeight="true" outlineLevel="0" collapsed="false">
      <c r="E48" s="941"/>
      <c r="F48" s="1230"/>
      <c r="G48" s="1670" t="n">
        <v>24</v>
      </c>
      <c r="H48" s="1186" t="s">
        <v>397</v>
      </c>
      <c r="I48" s="1218" t="s">
        <v>598</v>
      </c>
      <c r="J48" s="1186" t="s">
        <v>194</v>
      </c>
      <c r="K48" s="1186" t="s">
        <v>526</v>
      </c>
      <c r="L48" s="1187" t="n">
        <v>0</v>
      </c>
      <c r="M48" s="1188" t="n">
        <v>0.333333333333333</v>
      </c>
    </row>
    <row r="49" customFormat="false" ht="15.75" hidden="false" customHeight="true" outlineLevel="0" collapsed="false">
      <c r="E49" s="1509"/>
      <c r="F49" s="1509"/>
      <c r="G49" s="1671" t="n">
        <v>25</v>
      </c>
      <c r="H49" s="1660" t="s">
        <v>397</v>
      </c>
      <c r="I49" s="1755" t="s">
        <v>814</v>
      </c>
      <c r="J49" s="1660" t="s">
        <v>194</v>
      </c>
      <c r="K49" s="1660" t="s">
        <v>526</v>
      </c>
      <c r="L49" s="1661" t="n">
        <v>5</v>
      </c>
      <c r="M49" s="1662" t="n">
        <v>0.336805555555556</v>
      </c>
    </row>
    <row r="50" customFormat="false" ht="15.75" hidden="false" customHeight="true" outlineLevel="0" collapsed="false">
      <c r="E50" s="941"/>
      <c r="F50" s="1230"/>
      <c r="G50" s="1670" t="n">
        <v>26</v>
      </c>
      <c r="H50" s="1186" t="s">
        <v>196</v>
      </c>
      <c r="I50" s="1218" t="s">
        <v>816</v>
      </c>
      <c r="J50" s="1186" t="s">
        <v>194</v>
      </c>
      <c r="K50" s="1186" t="s">
        <v>529</v>
      </c>
      <c r="L50" s="1187" t="n">
        <v>5</v>
      </c>
      <c r="M50" s="1188" t="n">
        <v>0.340277777777778</v>
      </c>
    </row>
    <row r="51" customFormat="false" ht="15.75" hidden="false" customHeight="true" outlineLevel="0" collapsed="false">
      <c r="A51" s="0"/>
      <c r="B51" s="0"/>
      <c r="C51" s="0"/>
      <c r="E51" s="1509"/>
      <c r="F51" s="1509"/>
      <c r="G51" s="1664" t="n">
        <v>27</v>
      </c>
      <c r="H51" s="1572" t="s">
        <v>391</v>
      </c>
      <c r="I51" s="1755" t="s">
        <v>819</v>
      </c>
      <c r="J51" s="1660" t="s">
        <v>194</v>
      </c>
      <c r="K51" s="1660" t="s">
        <v>529</v>
      </c>
      <c r="L51" s="1661" t="n">
        <v>110</v>
      </c>
      <c r="M51" s="1662" t="n">
        <v>0.416666666666667</v>
      </c>
    </row>
    <row r="52" customFormat="false" ht="15.75" hidden="false" customHeight="true" outlineLevel="0" collapsed="false">
      <c r="A52" s="0"/>
      <c r="B52" s="0"/>
      <c r="C52" s="0"/>
      <c r="E52" s="941"/>
      <c r="F52" s="1230"/>
      <c r="G52" s="877" t="n">
        <v>28</v>
      </c>
      <c r="H52" s="877" t="s">
        <v>397</v>
      </c>
      <c r="I52" s="1756" t="s">
        <v>587</v>
      </c>
      <c r="J52" s="1574"/>
      <c r="K52" s="1574"/>
      <c r="L52" s="1658" t="n">
        <v>0</v>
      </c>
      <c r="M52" s="1188" t="n">
        <v>0.416666666666667</v>
      </c>
    </row>
    <row r="53" customFormat="false" ht="15.75" hidden="false" customHeight="true" outlineLevel="0" collapsed="false">
      <c r="A53" s="0"/>
      <c r="B53" s="0"/>
      <c r="C53" s="0"/>
      <c r="E53" s="1509"/>
      <c r="F53" s="1509"/>
      <c r="G53" s="1571"/>
      <c r="H53" s="1571"/>
      <c r="I53" s="1757"/>
      <c r="J53" s="1572"/>
      <c r="K53" s="1572"/>
      <c r="L53" s="1663"/>
      <c r="M53" s="1662"/>
    </row>
    <row r="54" customFormat="false" ht="15.75" hidden="false" customHeight="true" outlineLevel="0" collapsed="false">
      <c r="A54" s="0"/>
      <c r="B54" s="0"/>
      <c r="C54" s="0"/>
      <c r="E54" s="1349"/>
      <c r="F54" s="1349"/>
      <c r="G54" s="1650"/>
      <c r="H54" s="1651"/>
      <c r="I54" s="1652"/>
      <c r="J54" s="1651"/>
      <c r="K54" s="1651"/>
      <c r="L54" s="1653"/>
      <c r="M54" s="1654"/>
    </row>
    <row r="55" customFormat="false" ht="15.75" hidden="false" customHeight="true" outlineLevel="0" collapsed="false">
      <c r="A55" s="0"/>
      <c r="B55" s="0"/>
      <c r="C55" s="0"/>
      <c r="E55" s="1349"/>
      <c r="F55" s="1349"/>
      <c r="G55" s="1608" t="s">
        <v>825</v>
      </c>
      <c r="H55" s="1608"/>
      <c r="I55" s="1608"/>
      <c r="J55" s="1608"/>
      <c r="K55" s="1608"/>
      <c r="L55" s="1608"/>
      <c r="M55" s="1608"/>
    </row>
    <row r="56" customFormat="false" ht="15.75" hidden="false" customHeight="true" outlineLevel="0" collapsed="false">
      <c r="A56" s="0"/>
      <c r="B56" s="0"/>
      <c r="C56" s="0"/>
      <c r="E56" s="1509"/>
      <c r="F56" s="1509"/>
      <c r="G56" s="1655"/>
      <c r="H56" s="1655"/>
      <c r="I56" s="1655"/>
      <c r="J56" s="1655"/>
      <c r="K56" s="1655"/>
      <c r="L56" s="1655"/>
      <c r="M56" s="1656"/>
    </row>
    <row r="57" customFormat="false" ht="15.75" hidden="false" customHeight="true" outlineLevel="0" collapsed="false">
      <c r="A57" s="0"/>
      <c r="B57" s="0"/>
      <c r="C57" s="0"/>
      <c r="E57" s="1317"/>
      <c r="F57" s="1317"/>
      <c r="G57" s="1670" t="n">
        <v>29</v>
      </c>
      <c r="H57" s="1186" t="s">
        <v>397</v>
      </c>
      <c r="I57" s="1218" t="s">
        <v>598</v>
      </c>
      <c r="J57" s="1186" t="s">
        <v>194</v>
      </c>
      <c r="K57" s="1186" t="s">
        <v>526</v>
      </c>
      <c r="L57" s="1187" t="n">
        <v>0</v>
      </c>
      <c r="M57" s="1188" t="n">
        <v>0.4375</v>
      </c>
    </row>
    <row r="58" customFormat="false" ht="15.75" hidden="false" customHeight="true" outlineLevel="0" collapsed="false">
      <c r="A58" s="0"/>
      <c r="B58" s="0"/>
      <c r="C58" s="0"/>
      <c r="E58" s="1509"/>
      <c r="F58" s="1509"/>
      <c r="G58" s="1671" t="n">
        <v>30</v>
      </c>
      <c r="H58" s="1660" t="s">
        <v>397</v>
      </c>
      <c r="I58" s="1755" t="s">
        <v>814</v>
      </c>
      <c r="J58" s="1660" t="s">
        <v>194</v>
      </c>
      <c r="K58" s="1660" t="s">
        <v>526</v>
      </c>
      <c r="L58" s="1661" t="n">
        <v>5</v>
      </c>
      <c r="M58" s="1662" t="n">
        <v>0.440972222222222</v>
      </c>
    </row>
    <row r="59" customFormat="false" ht="15.75" hidden="false" customHeight="true" outlineLevel="0" collapsed="false">
      <c r="A59" s="0"/>
      <c r="B59" s="0"/>
      <c r="C59" s="0"/>
      <c r="E59" s="1317"/>
      <c r="F59" s="1317"/>
      <c r="G59" s="1670" t="n">
        <v>31</v>
      </c>
      <c r="H59" s="1186" t="s">
        <v>196</v>
      </c>
      <c r="I59" s="1218" t="s">
        <v>816</v>
      </c>
      <c r="J59" s="1186" t="s">
        <v>194</v>
      </c>
      <c r="K59" s="1186" t="s">
        <v>529</v>
      </c>
      <c r="L59" s="1187" t="n">
        <v>5</v>
      </c>
      <c r="M59" s="1188" t="n">
        <v>0.444444444444444</v>
      </c>
    </row>
    <row r="60" customFormat="false" ht="15.75" hidden="false" customHeight="true" outlineLevel="0" collapsed="false">
      <c r="A60" s="0"/>
      <c r="B60" s="0"/>
      <c r="C60" s="0"/>
      <c r="E60" s="1509"/>
      <c r="F60" s="1509"/>
      <c r="G60" s="1664" t="n">
        <v>32</v>
      </c>
      <c r="H60" s="1572" t="s">
        <v>391</v>
      </c>
      <c r="I60" s="1755" t="s">
        <v>819</v>
      </c>
      <c r="J60" s="1660" t="s">
        <v>194</v>
      </c>
      <c r="K60" s="1660" t="s">
        <v>529</v>
      </c>
      <c r="L60" s="1661" t="n">
        <v>70</v>
      </c>
      <c r="M60" s="1662" t="n">
        <v>0.493055555555556</v>
      </c>
    </row>
    <row r="61" customFormat="false" ht="15.75" hidden="false" customHeight="true" outlineLevel="0" collapsed="false">
      <c r="A61" s="0"/>
      <c r="B61" s="0"/>
      <c r="C61" s="0"/>
      <c r="E61" s="1317"/>
      <c r="F61" s="1317"/>
      <c r="G61" s="1657" t="n">
        <v>33</v>
      </c>
      <c r="H61" s="1574" t="s">
        <v>651</v>
      </c>
      <c r="I61" s="1218" t="s">
        <v>826</v>
      </c>
      <c r="J61" s="1574" t="s">
        <v>194</v>
      </c>
      <c r="K61" s="1574" t="s">
        <v>529</v>
      </c>
      <c r="L61" s="1187" t="n">
        <v>30</v>
      </c>
      <c r="M61" s="1188" t="n">
        <v>0.513888888888889</v>
      </c>
    </row>
    <row r="62" customFormat="false" ht="15.75" hidden="false" customHeight="true" outlineLevel="0" collapsed="false">
      <c r="A62" s="0"/>
      <c r="B62" s="0"/>
      <c r="C62" s="0"/>
      <c r="E62" s="1509"/>
      <c r="F62" s="1509"/>
      <c r="G62" s="1664" t="n">
        <v>34</v>
      </c>
      <c r="H62" s="1572" t="s">
        <v>391</v>
      </c>
      <c r="I62" s="1755" t="s">
        <v>827</v>
      </c>
      <c r="J62" s="1572"/>
      <c r="K62" s="1572" t="s">
        <v>529</v>
      </c>
      <c r="L62" s="1661" t="n">
        <v>10</v>
      </c>
      <c r="M62" s="1573" t="n">
        <v>0.520833333333333</v>
      </c>
    </row>
    <row r="63" customFormat="false" ht="15.75" hidden="false" customHeight="true" outlineLevel="0" collapsed="false">
      <c r="A63" s="0"/>
      <c r="B63" s="0"/>
      <c r="C63" s="0"/>
      <c r="E63" s="1317"/>
      <c r="F63" s="1317"/>
      <c r="G63" s="877" t="n">
        <v>35</v>
      </c>
      <c r="H63" s="877" t="s">
        <v>397</v>
      </c>
      <c r="I63" s="1756" t="s">
        <v>542</v>
      </c>
      <c r="J63" s="1574"/>
      <c r="K63" s="1574"/>
      <c r="L63" s="1658"/>
      <c r="M63" s="1188" t="n">
        <v>0.520833333333333</v>
      </c>
    </row>
    <row r="64" customFormat="false" ht="15.75" hidden="false" customHeight="true" outlineLevel="0" collapsed="false">
      <c r="A64" s="0"/>
      <c r="B64" s="0"/>
      <c r="C64" s="0"/>
      <c r="E64" s="1509"/>
      <c r="F64" s="1509"/>
      <c r="G64" s="1571"/>
      <c r="H64" s="1571"/>
      <c r="I64" s="1571"/>
      <c r="J64" s="1572"/>
      <c r="K64" s="1572"/>
      <c r="L64" s="1572"/>
      <c r="M64" s="1573"/>
    </row>
    <row r="65" customFormat="false" ht="15.75" hidden="false" customHeight="true" outlineLevel="0" collapsed="false">
      <c r="A65" s="0"/>
      <c r="B65" s="0"/>
      <c r="C65" s="0"/>
      <c r="E65" s="1317"/>
      <c r="F65" s="1317"/>
      <c r="G65" s="877"/>
      <c r="H65" s="877"/>
      <c r="I65" s="1228"/>
      <c r="J65" s="1574"/>
      <c r="K65" s="1574"/>
      <c r="L65" s="1574"/>
      <c r="M65" s="1575"/>
    </row>
    <row r="66" customFormat="false" ht="15.75" hidden="false" customHeight="true" outlineLevel="0" collapsed="false">
      <c r="A66" s="0"/>
      <c r="B66" s="0"/>
      <c r="C66" s="0"/>
      <c r="E66" s="1509"/>
      <c r="F66" s="1509"/>
      <c r="G66" s="1571"/>
      <c r="H66" s="1571"/>
      <c r="I66" s="1576"/>
      <c r="J66" s="1572"/>
      <c r="K66" s="1572"/>
      <c r="L66" s="1572"/>
      <c r="M66" s="1573"/>
    </row>
    <row r="67" customFormat="false" ht="15.75" hidden="false" customHeight="true" outlineLevel="0" collapsed="false">
      <c r="A67" s="0"/>
      <c r="B67" s="0"/>
      <c r="C67" s="0"/>
      <c r="E67" s="941"/>
      <c r="F67" s="1230"/>
      <c r="G67" s="877" t="s">
        <v>358</v>
      </c>
      <c r="H67" s="877"/>
      <c r="I67" s="1231"/>
      <c r="J67" s="877"/>
      <c r="K67" s="877"/>
      <c r="L67" s="1577"/>
      <c r="M67" s="1290"/>
    </row>
    <row r="68" customFormat="false" ht="15.75" hidden="false" customHeight="true" outlineLevel="0" collapsed="false">
      <c r="A68" s="0"/>
      <c r="B68" s="0"/>
      <c r="C68" s="0"/>
      <c r="E68" s="1578"/>
      <c r="F68" s="1579"/>
      <c r="G68" s="1580"/>
      <c r="H68" s="1580"/>
      <c r="I68" s="1580"/>
      <c r="J68" s="1571"/>
      <c r="K68" s="1576"/>
      <c r="L68" s="1581"/>
      <c r="M68" s="1582"/>
    </row>
    <row r="69" customFormat="false" ht="15.75" hidden="false" customHeight="true" outlineLevel="0" collapsed="false">
      <c r="A69" s="0"/>
      <c r="B69" s="0"/>
      <c r="C69" s="0"/>
      <c r="E69" s="941"/>
      <c r="F69" s="1230"/>
      <c r="G69" s="877"/>
      <c r="H69" s="877"/>
      <c r="I69" s="1231"/>
      <c r="J69" s="877"/>
      <c r="K69" s="877"/>
      <c r="L69" s="1577"/>
      <c r="M69" s="1290"/>
    </row>
    <row r="70" customFormat="false" ht="15.75" hidden="false" customHeight="true" outlineLevel="0" collapsed="false">
      <c r="A70" s="0"/>
      <c r="B70" s="0"/>
      <c r="C70" s="0"/>
      <c r="E70" s="1578"/>
      <c r="F70" s="1579"/>
      <c r="G70" s="1580"/>
      <c r="H70" s="1580"/>
      <c r="I70" s="1580"/>
      <c r="J70" s="1571"/>
      <c r="K70" s="1576"/>
      <c r="L70" s="1581"/>
      <c r="M70" s="1582"/>
    </row>
    <row r="71" customFormat="false" ht="15.75" hidden="false" customHeight="true" outlineLevel="0" collapsed="false">
      <c r="A71" s="0"/>
      <c r="B71" s="0"/>
      <c r="C71" s="0"/>
      <c r="E71" s="941"/>
      <c r="F71" s="942"/>
      <c r="G71" s="1233"/>
      <c r="H71" s="1233"/>
      <c r="I71" s="1228" t="s">
        <v>543</v>
      </c>
      <c r="J71" s="877"/>
      <c r="K71" s="1231"/>
      <c r="L71" s="941"/>
      <c r="M71" s="1290"/>
    </row>
    <row r="72" customFormat="false" ht="15.75" hidden="false" customHeight="true" outlineLevel="0" collapsed="false">
      <c r="A72" s="0"/>
      <c r="B72" s="0"/>
      <c r="C72" s="0"/>
      <c r="E72" s="1409"/>
      <c r="F72" s="1409"/>
      <c r="G72" s="1583"/>
      <c r="H72" s="1583"/>
      <c r="I72" s="1576" t="s">
        <v>544</v>
      </c>
      <c r="J72" s="1580"/>
      <c r="K72" s="1580"/>
      <c r="L72" s="1409"/>
      <c r="M72" s="1412"/>
    </row>
    <row r="73" customFormat="false" ht="15.75" hidden="false" customHeight="true" outlineLevel="0" collapsed="false">
      <c r="A73" s="0"/>
      <c r="B73" s="0"/>
      <c r="C73" s="0"/>
      <c r="E73" s="1404"/>
      <c r="F73" s="1404"/>
      <c r="G73" s="1233"/>
      <c r="H73" s="1233"/>
      <c r="I73" s="1231"/>
      <c r="J73" s="1233"/>
      <c r="K73" s="1231"/>
      <c r="L73" s="1404"/>
      <c r="M73" s="1444"/>
    </row>
    <row r="74" customFormat="false" ht="15.75" hidden="false" customHeight="true" outlineLevel="0" collapsed="false">
      <c r="A74" s="0"/>
      <c r="B74" s="0"/>
      <c r="C74" s="0"/>
      <c r="E74" s="1409"/>
      <c r="F74" s="1718"/>
      <c r="G74" s="1409"/>
      <c r="H74" s="1583"/>
      <c r="I74" s="1580" t="s">
        <v>545</v>
      </c>
      <c r="J74" s="1583"/>
      <c r="K74" s="1580"/>
      <c r="L74" s="1409"/>
      <c r="M74" s="1412"/>
    </row>
    <row r="75" customFormat="false" ht="15.75" hidden="false" customHeight="true" outlineLevel="0" collapsed="false">
      <c r="A75" s="0"/>
      <c r="B75" s="0"/>
      <c r="C75" s="0"/>
      <c r="E75" s="1404"/>
      <c r="F75" s="1404"/>
      <c r="G75" s="1233"/>
      <c r="H75" s="1233"/>
      <c r="I75" s="1231" t="s">
        <v>546</v>
      </c>
      <c r="J75" s="1233"/>
      <c r="K75" s="1231"/>
      <c r="L75" s="1404"/>
      <c r="M75" s="1444"/>
    </row>
    <row r="76" customFormat="false" ht="15.75" hidden="false" customHeight="true" outlineLevel="0" collapsed="false">
      <c r="A76" s="0"/>
      <c r="B76" s="0"/>
      <c r="C76" s="0"/>
      <c r="E76" s="1409"/>
      <c r="F76" s="1718"/>
      <c r="G76" s="1409"/>
      <c r="H76" s="1583"/>
      <c r="I76" s="1580"/>
      <c r="J76" s="1583"/>
      <c r="K76" s="1580"/>
      <c r="L76" s="1409"/>
      <c r="M76" s="1412"/>
    </row>
    <row r="77" customFormat="false" ht="15.75" hidden="false" customHeight="true" outlineLevel="0" collapsed="false">
      <c r="A77" s="0"/>
      <c r="B77" s="0"/>
      <c r="C77" s="0"/>
      <c r="E77" s="1404"/>
      <c r="F77" s="1404"/>
      <c r="G77" s="1233"/>
      <c r="H77" s="1233"/>
      <c r="I77" s="1231" t="s">
        <v>547</v>
      </c>
      <c r="J77" s="1233"/>
      <c r="K77" s="1231"/>
      <c r="L77" s="1404"/>
      <c r="M77" s="1444"/>
    </row>
    <row r="78" customFormat="false" ht="15.75" hidden="false" customHeight="true" outlineLevel="0" collapsed="false">
      <c r="A78" s="0"/>
      <c r="B78" s="0"/>
      <c r="C78" s="0"/>
      <c r="E78" s="1409"/>
      <c r="F78" s="1718"/>
      <c r="G78" s="1409"/>
      <c r="H78" s="1583"/>
      <c r="I78" s="1580" t="s">
        <v>548</v>
      </c>
      <c r="J78" s="1583"/>
      <c r="K78" s="1580"/>
      <c r="L78" s="1409"/>
      <c r="M78" s="1412"/>
    </row>
    <row r="79" customFormat="false" ht="15.75" hidden="false" customHeight="true" outlineLevel="0" collapsed="false">
      <c r="A79" s="0"/>
      <c r="B79" s="0"/>
      <c r="C79" s="0"/>
      <c r="E79" s="1350"/>
      <c r="F79" s="1350"/>
      <c r="G79" s="1350"/>
      <c r="H79" s="1350"/>
      <c r="I79" s="1350"/>
      <c r="J79" s="1350"/>
      <c r="K79" s="1350"/>
      <c r="L79" s="1350"/>
      <c r="M79" s="1351"/>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B3:B4"/>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PLENARY</v>
      </c>
    </row>
    <row r="3" customFormat="false" ht="15.75" hidden="false" customHeight="true" outlineLevel="0" collapsed="false">
      <c r="A3" s="9"/>
      <c r="B3" s="15" t="s">
        <v>2</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row>
    <row r="7" customFormat="false" ht="15.75" hidden="false" customHeight="true" outlineLevel="0" collapsed="false">
      <c r="A7" s="9"/>
      <c r="B7" s="20" t="s">
        <v>11</v>
      </c>
      <c r="C7" s="21"/>
    </row>
    <row r="8" customFormat="false" ht="15.75" hidden="false" customHeight="true" outlineLevel="0" collapsed="false">
      <c r="A8" s="9"/>
      <c r="B8" s="26" t="s">
        <v>12</v>
      </c>
    </row>
    <row r="9" customFormat="false" ht="15.75" hidden="false" customHeight="true" outlineLevel="0" collapsed="false">
      <c r="A9" s="9"/>
      <c r="B9" s="31" t="s">
        <v>15</v>
      </c>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0</v>
      </c>
      <c r="C2" s="11"/>
      <c r="E2" s="62" t="s">
        <v>56</v>
      </c>
      <c r="F2" s="62"/>
      <c r="G2" s="62"/>
      <c r="H2" s="62"/>
      <c r="I2" s="62"/>
      <c r="J2" s="62"/>
      <c r="K2" s="62"/>
      <c r="L2" s="62"/>
      <c r="M2" s="62"/>
      <c r="N2" s="62"/>
      <c r="O2" s="62"/>
      <c r="P2" s="62"/>
      <c r="Q2" s="62"/>
      <c r="R2" s="62"/>
      <c r="S2" s="62"/>
      <c r="EF2" s="8" t="s">
        <v>57</v>
      </c>
    </row>
    <row r="3" customFormat="false" ht="21" hidden="false" customHeight="true" outlineLevel="0" collapsed="false">
      <c r="A3" s="9"/>
      <c r="B3" s="15" t="s">
        <v>2</v>
      </c>
      <c r="C3" s="11"/>
      <c r="E3" s="62"/>
      <c r="F3" s="62"/>
      <c r="G3" s="62"/>
      <c r="H3" s="62"/>
      <c r="I3" s="62"/>
      <c r="J3" s="62"/>
      <c r="K3" s="62"/>
      <c r="L3" s="62"/>
      <c r="M3" s="62"/>
      <c r="N3" s="62"/>
      <c r="O3" s="62"/>
      <c r="P3" s="62"/>
      <c r="Q3" s="62"/>
      <c r="R3" s="62"/>
      <c r="S3" s="62"/>
    </row>
    <row r="4" customFormat="false" ht="17.25" hidden="false" customHeight="true" outlineLevel="0" collapsed="false">
      <c r="A4" s="9"/>
      <c r="B4" s="15"/>
      <c r="C4" s="11"/>
      <c r="E4" s="62"/>
      <c r="F4" s="62"/>
      <c r="G4" s="62"/>
      <c r="H4" s="62"/>
      <c r="I4" s="62"/>
      <c r="J4" s="62"/>
      <c r="K4" s="62"/>
      <c r="L4" s="62"/>
      <c r="M4" s="62"/>
      <c r="N4" s="62"/>
      <c r="O4" s="62"/>
      <c r="P4" s="62"/>
      <c r="Q4" s="62"/>
      <c r="R4" s="62"/>
      <c r="S4" s="62"/>
    </row>
    <row r="5" customFormat="false" ht="15.75" hidden="false" customHeight="true" outlineLevel="0" collapsed="false">
      <c r="A5" s="9"/>
      <c r="B5" s="16"/>
      <c r="C5" s="11"/>
      <c r="E5" s="63" t="s">
        <v>58</v>
      </c>
      <c r="F5" s="63"/>
      <c r="G5" s="63"/>
      <c r="H5" s="63"/>
      <c r="I5" s="63"/>
      <c r="J5" s="63"/>
      <c r="K5" s="63"/>
      <c r="L5" s="63"/>
      <c r="M5" s="63"/>
      <c r="N5" s="63"/>
      <c r="O5" s="63"/>
      <c r="P5" s="63"/>
      <c r="Q5" s="63"/>
      <c r="R5" s="63"/>
      <c r="S5" s="63"/>
    </row>
    <row r="6" customFormat="false" ht="15.75" hidden="false" customHeight="true" outlineLevel="0" collapsed="false">
      <c r="A6" s="9"/>
      <c r="B6" s="18" t="s">
        <v>8</v>
      </c>
      <c r="C6" s="11"/>
      <c r="E6" s="63"/>
      <c r="F6" s="63"/>
      <c r="G6" s="63"/>
      <c r="H6" s="63"/>
      <c r="I6" s="63"/>
      <c r="J6" s="63"/>
      <c r="K6" s="63"/>
      <c r="L6" s="63"/>
      <c r="M6" s="63"/>
      <c r="N6" s="63"/>
      <c r="O6" s="63"/>
      <c r="P6" s="63"/>
      <c r="Q6" s="63"/>
      <c r="R6" s="63"/>
      <c r="S6" s="63"/>
    </row>
    <row r="7" customFormat="false" ht="15.75" hidden="false" customHeight="true" outlineLevel="0" collapsed="false">
      <c r="A7" s="9"/>
      <c r="B7" s="20" t="s">
        <v>11</v>
      </c>
      <c r="C7" s="21"/>
      <c r="E7" s="64" t="s">
        <v>59</v>
      </c>
      <c r="F7" s="64"/>
      <c r="G7" s="64"/>
      <c r="H7" s="64"/>
      <c r="I7" s="64"/>
      <c r="J7" s="64"/>
      <c r="K7" s="64"/>
      <c r="L7" s="64"/>
      <c r="M7" s="64"/>
      <c r="N7" s="64"/>
      <c r="O7" s="64"/>
      <c r="P7" s="64"/>
      <c r="Q7" s="64"/>
      <c r="R7" s="64"/>
      <c r="S7" s="64"/>
    </row>
    <row r="8" customFormat="false" ht="15.75" hidden="false" customHeight="true" outlineLevel="0" collapsed="false">
      <c r="A8" s="9"/>
      <c r="B8" s="26" t="s">
        <v>12</v>
      </c>
      <c r="C8" s="11"/>
      <c r="E8" s="64"/>
      <c r="F8" s="64"/>
      <c r="G8" s="64"/>
      <c r="H8" s="64"/>
      <c r="I8" s="64"/>
      <c r="J8" s="64"/>
      <c r="K8" s="64"/>
      <c r="L8" s="64"/>
      <c r="M8" s="64"/>
      <c r="N8" s="64"/>
      <c r="O8" s="64"/>
      <c r="P8" s="64"/>
      <c r="Q8" s="64"/>
      <c r="R8" s="64"/>
      <c r="S8" s="64"/>
    </row>
    <row r="9" customFormat="false" ht="15.75" hidden="false" customHeight="true" outlineLevel="0" collapsed="false">
      <c r="A9" s="9"/>
      <c r="B9" s="31" t="s">
        <v>15</v>
      </c>
      <c r="C9" s="11"/>
      <c r="G9" s="65"/>
      <c r="H9" s="65"/>
    </row>
    <row r="10" customFormat="false" ht="15.75" hidden="false" customHeight="true" outlineLevel="0" collapsed="false">
      <c r="A10" s="9"/>
      <c r="B10" s="33" t="s">
        <v>18</v>
      </c>
      <c r="C10" s="11"/>
    </row>
    <row r="11" customFormat="false" ht="15.75" hidden="false" customHeight="true" outlineLevel="0" collapsed="false">
      <c r="A11" s="9"/>
      <c r="B11" s="35" t="s">
        <v>21</v>
      </c>
      <c r="C11" s="11"/>
    </row>
    <row r="12" customFormat="false" ht="15.75" hidden="false" customHeight="true" outlineLevel="0" collapsed="false">
      <c r="A12" s="9"/>
      <c r="B12" s="36" t="s">
        <v>23</v>
      </c>
      <c r="C12" s="11"/>
      <c r="H12" s="66"/>
    </row>
    <row r="13" customFormat="false" ht="15.75" hidden="false" customHeight="true" outlineLevel="0" collapsed="false">
      <c r="A13" s="37"/>
      <c r="B13" s="38" t="s">
        <v>26</v>
      </c>
      <c r="C13" s="11"/>
    </row>
    <row r="14" customFormat="false" ht="15.75" hidden="false" customHeight="true" outlineLevel="0" collapsed="false">
      <c r="A14" s="37"/>
      <c r="B14" s="39" t="s">
        <v>29</v>
      </c>
      <c r="C14" s="11"/>
      <c r="V14" s="0"/>
    </row>
    <row r="15" customFormat="false" ht="15.75" hidden="false" customHeight="true" outlineLevel="0" collapsed="false">
      <c r="A15" s="37"/>
      <c r="B15" s="40" t="s">
        <v>31</v>
      </c>
      <c r="C15" s="11"/>
      <c r="G15" s="67"/>
    </row>
    <row r="16" customFormat="false" ht="15.75" hidden="false" customHeight="true" outlineLevel="0" collapsed="false">
      <c r="A16" s="41"/>
      <c r="B16" s="42" t="s">
        <v>33</v>
      </c>
      <c r="C16" s="11"/>
      <c r="G16" s="68"/>
    </row>
    <row r="17" customFormat="false" ht="15.75" hidden="false" customHeight="true" outlineLevel="0" collapsed="false">
      <c r="A17" s="41"/>
      <c r="B17" s="44" t="s">
        <v>36</v>
      </c>
      <c r="C17" s="11"/>
      <c r="G17" s="68"/>
    </row>
    <row r="18" customFormat="false" ht="15.75" hidden="false" customHeight="true" outlineLevel="0" collapsed="false">
      <c r="A18" s="41"/>
      <c r="B18" s="45" t="s">
        <v>37</v>
      </c>
      <c r="C18" s="11"/>
      <c r="G18" s="68"/>
    </row>
    <row r="19" customFormat="false" ht="15.75" hidden="false" customHeight="true" outlineLevel="0" collapsed="false">
      <c r="A19" s="41"/>
      <c r="B19" s="46" t="s">
        <v>38</v>
      </c>
      <c r="C19" s="11"/>
    </row>
    <row r="20" customFormat="false" ht="15.75" hidden="false" customHeight="true" outlineLevel="0" collapsed="false">
      <c r="A20" s="41"/>
      <c r="B20" s="47" t="s">
        <v>39</v>
      </c>
      <c r="C20" s="11"/>
    </row>
    <row r="21" customFormat="false" ht="15.75" hidden="false" customHeight="true" outlineLevel="0" collapsed="false">
      <c r="A21" s="41"/>
      <c r="B21" s="48" t="s">
        <v>40</v>
      </c>
      <c r="C21" s="11"/>
    </row>
    <row r="22" customFormat="false" ht="15.75" hidden="false" customHeight="true" outlineLevel="0" collapsed="false">
      <c r="A22" s="41"/>
      <c r="B22" s="49" t="s">
        <v>41</v>
      </c>
      <c r="C22" s="11"/>
    </row>
    <row r="23" customFormat="false" ht="15.75" hidden="false" customHeight="true" outlineLevel="0" collapsed="false">
      <c r="A23" s="41"/>
      <c r="B23" s="16"/>
      <c r="C23" s="11"/>
      <c r="G23" s="68"/>
      <c r="O23" s="67"/>
    </row>
    <row r="24" customFormat="false" ht="15.75" hidden="false" customHeight="true" outlineLevel="0" collapsed="false">
      <c r="A24" s="41"/>
      <c r="B24" s="16"/>
      <c r="C24" s="11"/>
      <c r="G24" s="68"/>
      <c r="O24" s="68"/>
    </row>
    <row r="25" customFormat="false" ht="15.75" hidden="false" customHeight="true" outlineLevel="0" collapsed="false">
      <c r="A25" s="41"/>
      <c r="B25" s="50" t="s">
        <v>42</v>
      </c>
      <c r="C25" s="11"/>
      <c r="E25" s="69" t="s">
        <v>60</v>
      </c>
      <c r="F25" s="69"/>
      <c r="G25" s="69"/>
      <c r="H25" s="69"/>
      <c r="I25" s="69"/>
      <c r="J25" s="69"/>
      <c r="K25" s="69"/>
      <c r="L25" s="69"/>
      <c r="M25" s="69"/>
      <c r="N25" s="69"/>
      <c r="O25" s="69"/>
      <c r="P25" s="69"/>
      <c r="Q25" s="69"/>
      <c r="R25" s="69"/>
      <c r="S25" s="69"/>
    </row>
    <row r="26" customFormat="false" ht="15.75" hidden="false" customHeight="true" outlineLevel="0" collapsed="false">
      <c r="A26" s="41"/>
      <c r="B26" s="51" t="s">
        <v>43</v>
      </c>
      <c r="C26" s="11"/>
      <c r="E26" s="69"/>
      <c r="F26" s="69"/>
      <c r="G26" s="69"/>
      <c r="H26" s="69"/>
      <c r="I26" s="69"/>
      <c r="J26" s="69"/>
      <c r="K26" s="69"/>
      <c r="L26" s="69"/>
      <c r="M26" s="69"/>
      <c r="N26" s="69"/>
      <c r="O26" s="69"/>
      <c r="P26" s="69"/>
      <c r="Q26" s="69"/>
      <c r="R26" s="69"/>
      <c r="S26" s="69"/>
    </row>
    <row r="27" customFormat="false" ht="15.75" hidden="false" customHeight="true" outlineLevel="0" collapsed="false">
      <c r="A27" s="41"/>
      <c r="B27" s="52" t="s">
        <v>44</v>
      </c>
      <c r="C27" s="11"/>
      <c r="E27" s="70" t="s">
        <v>61</v>
      </c>
      <c r="F27" s="70"/>
      <c r="G27" s="70"/>
      <c r="H27" s="70"/>
      <c r="I27" s="70"/>
      <c r="J27" s="70"/>
      <c r="K27" s="70"/>
      <c r="L27" s="70"/>
      <c r="M27" s="70"/>
      <c r="N27" s="70"/>
      <c r="O27" s="70"/>
      <c r="P27" s="70"/>
      <c r="Q27" s="70"/>
      <c r="R27" s="70"/>
      <c r="S27" s="70"/>
    </row>
    <row r="28" customFormat="false" ht="15.75" hidden="false" customHeight="true" outlineLevel="0" collapsed="false">
      <c r="A28" s="41"/>
      <c r="B28" s="36" t="s">
        <v>45</v>
      </c>
      <c r="C28" s="11"/>
      <c r="E28" s="70"/>
      <c r="F28" s="70"/>
      <c r="G28" s="70"/>
      <c r="H28" s="70"/>
      <c r="I28" s="70"/>
      <c r="J28" s="70"/>
      <c r="K28" s="70"/>
      <c r="L28" s="70"/>
      <c r="M28" s="70"/>
      <c r="N28" s="70"/>
      <c r="O28" s="70"/>
      <c r="P28" s="70"/>
      <c r="Q28" s="70"/>
      <c r="R28" s="70"/>
      <c r="S28" s="70"/>
    </row>
    <row r="29" customFormat="false" ht="15.75" hidden="false" customHeight="true" outlineLevel="0" collapsed="false">
      <c r="A29" s="41"/>
      <c r="B29" s="55" t="s">
        <v>46</v>
      </c>
      <c r="C29" s="11"/>
      <c r="E29" s="71" t="s">
        <v>62</v>
      </c>
      <c r="F29" s="71"/>
      <c r="G29" s="71"/>
      <c r="H29" s="71"/>
      <c r="I29" s="71"/>
      <c r="J29" s="71"/>
      <c r="K29" s="71"/>
      <c r="L29" s="71"/>
      <c r="M29" s="71"/>
      <c r="N29" s="71"/>
      <c r="O29" s="71"/>
      <c r="P29" s="71"/>
      <c r="Q29" s="71"/>
      <c r="R29" s="71"/>
      <c r="S29" s="71"/>
    </row>
    <row r="30" customFormat="false" ht="15.75" hidden="false" customHeight="true" outlineLevel="0" collapsed="false">
      <c r="A30" s="41"/>
      <c r="B30" s="58" t="s">
        <v>47</v>
      </c>
      <c r="C30" s="11"/>
      <c r="E30" s="71"/>
      <c r="F30" s="71"/>
      <c r="G30" s="71"/>
      <c r="H30" s="71"/>
      <c r="I30" s="71"/>
      <c r="J30" s="71"/>
      <c r="K30" s="71"/>
      <c r="L30" s="71"/>
      <c r="M30" s="71"/>
      <c r="N30" s="71"/>
      <c r="O30" s="71"/>
      <c r="P30" s="71"/>
      <c r="Q30" s="71"/>
      <c r="R30" s="71"/>
      <c r="S30" s="71"/>
    </row>
    <row r="31" customFormat="false" ht="15.75" hidden="false" customHeight="true" outlineLevel="0" collapsed="false">
      <c r="A31" s="41"/>
      <c r="B31" s="60" t="s">
        <v>48</v>
      </c>
      <c r="C31" s="11"/>
      <c r="E31" s="72"/>
      <c r="F31" s="72"/>
      <c r="G31" s="73" t="s">
        <v>63</v>
      </c>
      <c r="H31" s="73"/>
      <c r="I31" s="73"/>
      <c r="J31" s="73"/>
      <c r="K31" s="73"/>
      <c r="L31" s="73"/>
      <c r="M31" s="73"/>
      <c r="N31" s="73"/>
      <c r="O31" s="73"/>
      <c r="P31" s="73"/>
      <c r="Q31" s="73"/>
      <c r="R31" s="72"/>
      <c r="S31" s="72"/>
    </row>
    <row r="32" customFormat="false" ht="15.75" hidden="false" customHeight="true" outlineLevel="0" collapsed="false">
      <c r="A32" s="41"/>
      <c r="B32" s="60" t="s">
        <v>49</v>
      </c>
      <c r="C32" s="11"/>
      <c r="E32" s="72"/>
      <c r="F32" s="72"/>
      <c r="G32" s="73"/>
      <c r="H32" s="73"/>
      <c r="I32" s="73"/>
      <c r="J32" s="73"/>
      <c r="K32" s="73"/>
      <c r="L32" s="73"/>
      <c r="M32" s="73"/>
      <c r="N32" s="73"/>
      <c r="O32" s="73"/>
      <c r="P32" s="73"/>
      <c r="Q32" s="73"/>
      <c r="R32" s="72"/>
      <c r="S32" s="72"/>
    </row>
    <row r="33" customFormat="false" ht="15.75" hidden="false" customHeight="true" outlineLevel="0" collapsed="false">
      <c r="A33" s="41"/>
      <c r="B33" s="60" t="s">
        <v>50</v>
      </c>
      <c r="C33" s="11"/>
      <c r="E33" s="74"/>
      <c r="F33" s="74"/>
      <c r="G33" s="74"/>
      <c r="H33" s="74"/>
      <c r="I33" s="74"/>
      <c r="J33" s="74"/>
      <c r="K33" s="74"/>
      <c r="L33" s="74"/>
      <c r="M33" s="74"/>
      <c r="N33" s="74"/>
      <c r="O33" s="74"/>
      <c r="P33" s="74"/>
      <c r="Q33" s="74"/>
      <c r="R33" s="74"/>
      <c r="S33" s="74"/>
    </row>
    <row r="34" customFormat="false" ht="15.75" hidden="false" customHeight="true" outlineLevel="0" collapsed="false">
      <c r="A34" s="41"/>
      <c r="B34" s="60" t="s">
        <v>51</v>
      </c>
      <c r="C34" s="11"/>
      <c r="E34" s="75"/>
      <c r="S34" s="76"/>
    </row>
    <row r="35" customFormat="false" ht="15.75" hidden="false" customHeight="true" outlineLevel="0" collapsed="false">
      <c r="A35" s="41"/>
      <c r="B35" s="60" t="s">
        <v>52</v>
      </c>
      <c r="C35" s="11"/>
      <c r="H35" s="77" t="s">
        <v>64</v>
      </c>
      <c r="I35" s="77"/>
      <c r="J35" s="77"/>
      <c r="K35" s="77"/>
      <c r="O35" s="68"/>
    </row>
    <row r="36" customFormat="false" ht="15.75" hidden="false" customHeight="true" outlineLevel="0" collapsed="false">
      <c r="A36" s="41"/>
      <c r="B36" s="60" t="s">
        <v>53</v>
      </c>
      <c r="C36" s="11"/>
      <c r="H36" s="78" t="s">
        <v>65</v>
      </c>
      <c r="I36" s="77"/>
      <c r="J36" s="77"/>
      <c r="K36" s="77"/>
      <c r="O36" s="68"/>
    </row>
    <row r="37" customFormat="false" ht="15.75" hidden="false" customHeight="true" outlineLevel="0" collapsed="false">
      <c r="A37" s="41"/>
      <c r="B37" s="60" t="s">
        <v>54</v>
      </c>
      <c r="C37" s="11"/>
      <c r="G37" s="0"/>
      <c r="H37" s="78" t="s">
        <v>66</v>
      </c>
      <c r="I37" s="77"/>
      <c r="J37" s="77"/>
      <c r="K37" s="77"/>
      <c r="L37" s="0"/>
      <c r="M37" s="0"/>
      <c r="N37" s="0"/>
      <c r="O37" s="0"/>
    </row>
    <row r="38" customFormat="false" ht="15.75" hidden="false" customHeight="true" outlineLevel="0" collapsed="false">
      <c r="A38" s="41"/>
      <c r="B38" s="60" t="s">
        <v>52</v>
      </c>
      <c r="C38" s="11"/>
      <c r="G38" s="0"/>
      <c r="H38" s="78" t="s">
        <v>67</v>
      </c>
      <c r="I38" s="77"/>
      <c r="J38" s="77"/>
      <c r="K38" s="77"/>
    </row>
    <row r="39" customFormat="false" ht="15.75" hidden="false" customHeight="true" outlineLevel="0" collapsed="false">
      <c r="A39" s="41"/>
      <c r="B39" s="61" t="s">
        <v>55</v>
      </c>
      <c r="C39" s="11"/>
      <c r="G39" s="0"/>
      <c r="H39" s="79" t="s">
        <v>68</v>
      </c>
      <c r="I39" s="80"/>
      <c r="J39" s="80"/>
      <c r="K39" s="80"/>
    </row>
    <row r="40" customFormat="false" ht="15.75" hidden="false" customHeight="true" outlineLevel="0" collapsed="false">
      <c r="A40" s="41"/>
      <c r="B40" s="16"/>
      <c r="C40" s="11"/>
      <c r="G40" s="0"/>
      <c r="H40" s="81"/>
      <c r="I40" s="82"/>
      <c r="J40" s="82"/>
    </row>
    <row r="41" customFormat="false" ht="15.75" hidden="false" customHeight="true" outlineLevel="0" collapsed="false">
      <c r="A41" s="41"/>
      <c r="B41" s="16"/>
      <c r="C41" s="11"/>
      <c r="G41" s="0"/>
    </row>
    <row r="42" customFormat="false" ht="15.75" hidden="false" customHeight="true" outlineLevel="0" collapsed="false">
      <c r="A42" s="41"/>
      <c r="B42" s="16"/>
      <c r="C42" s="11"/>
      <c r="G42" s="0"/>
    </row>
    <row r="43" customFormat="false" ht="15.75" hidden="false" customHeight="true" outlineLevel="0" collapsed="false">
      <c r="A43" s="41"/>
      <c r="B43" s="16"/>
      <c r="C43" s="11"/>
      <c r="G43" s="0"/>
    </row>
    <row r="44" customFormat="false" ht="15.75" hidden="false" customHeight="true" outlineLevel="0" collapsed="false">
      <c r="A44" s="41"/>
      <c r="B44" s="16"/>
      <c r="C44" s="11"/>
      <c r="G44" s="0"/>
    </row>
    <row r="45" customFormat="false" ht="15.75" hidden="false" customHeight="true" outlineLevel="0" collapsed="false">
      <c r="A45" s="41"/>
      <c r="B45" s="16"/>
      <c r="C45" s="11"/>
      <c r="G45" s="0"/>
      <c r="H45" s="81"/>
      <c r="I45" s="82"/>
      <c r="J45" s="82"/>
    </row>
    <row r="46" customFormat="false" ht="15.75" hidden="false" customHeight="true" outlineLevel="0" collapsed="false">
      <c r="A46" s="41"/>
      <c r="B46" s="16"/>
      <c r="C46" s="11"/>
      <c r="G46" s="0"/>
      <c r="H46" s="81"/>
      <c r="I46" s="82"/>
      <c r="J46" s="82"/>
    </row>
    <row r="47" customFormat="false" ht="15.75" hidden="false" customHeight="true" outlineLevel="0" collapsed="false">
      <c r="A47" s="41"/>
      <c r="B47" s="16"/>
      <c r="C47" s="11"/>
      <c r="G47" s="0"/>
      <c r="H47" s="81"/>
      <c r="I47" s="82"/>
      <c r="J47" s="82"/>
    </row>
    <row r="48" customFormat="false" ht="15.75" hidden="false" customHeight="true" outlineLevel="0" collapsed="false">
      <c r="A48" s="41"/>
      <c r="B48" s="16"/>
      <c r="C48" s="11"/>
      <c r="G48" s="0"/>
      <c r="H48" s="81"/>
      <c r="I48" s="82"/>
      <c r="J48" s="82"/>
    </row>
    <row r="49" customFormat="false" ht="15.75" hidden="false" customHeight="true" outlineLevel="0" collapsed="false">
      <c r="A49" s="41"/>
      <c r="B49" s="16"/>
      <c r="C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41"/>
      <c r="B50" s="16"/>
      <c r="C50" s="11"/>
      <c r="G50" s="0"/>
      <c r="H50" s="81"/>
      <c r="I50" s="82"/>
      <c r="J50" s="82"/>
    </row>
    <row r="51" customFormat="false" ht="15.75" hidden="false" customHeight="true" outlineLevel="0" collapsed="false">
      <c r="G51" s="0"/>
      <c r="H51" s="81"/>
      <c r="I51" s="82"/>
      <c r="J51" s="82"/>
    </row>
    <row r="52" customFormat="false" ht="15.75" hidden="false" customHeight="true" outlineLevel="0" collapsed="false">
      <c r="G52" s="0"/>
      <c r="H52" s="81"/>
      <c r="I52" s="82"/>
      <c r="J52" s="82"/>
    </row>
    <row r="53" customFormat="false" ht="15.75" hidden="false" customHeight="true" outlineLevel="0" collapsed="false">
      <c r="G53" s="0"/>
      <c r="H53" s="81"/>
      <c r="I53" s="82"/>
      <c r="J53" s="82"/>
    </row>
    <row r="54" customFormat="false" ht="15.75" hidden="false" customHeight="true" outlineLevel="0" collapsed="false">
      <c r="G54" s="0"/>
      <c r="H54" s="81"/>
      <c r="I54" s="82"/>
      <c r="J54" s="82"/>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bkraemer@ieee.org"/>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r:id="rId13" display="PatCom"/>
    <hyperlink ref="B39"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445"/>
      <c r="F1" s="1445"/>
      <c r="G1" s="1445"/>
      <c r="H1" s="1445"/>
      <c r="I1" s="1445"/>
      <c r="J1" s="1445"/>
      <c r="K1" s="1445"/>
      <c r="L1" s="1446"/>
      <c r="M1" s="1447"/>
      <c r="N1" s="1758"/>
    </row>
    <row r="2" customFormat="false" ht="15.75" hidden="false" customHeight="true" outlineLevel="0" collapsed="false">
      <c r="A2" s="9"/>
      <c r="B2" s="10" t="str">
        <f aca="false">'802.11 Cover'!B2</f>
        <v>PLENARY</v>
      </c>
      <c r="E2" s="1448"/>
      <c r="F2" s="1759" t="s">
        <v>828</v>
      </c>
      <c r="G2" s="1759"/>
      <c r="H2" s="1759"/>
      <c r="I2" s="1759"/>
      <c r="J2" s="1759"/>
      <c r="K2" s="1759"/>
      <c r="L2" s="1759"/>
      <c r="M2" s="1759"/>
      <c r="N2" s="1758"/>
    </row>
    <row r="3" customFormat="false" ht="15.75" hidden="false" customHeight="true" outlineLevel="0" collapsed="false">
      <c r="A3" s="9"/>
      <c r="B3" s="15" t="s">
        <v>2</v>
      </c>
      <c r="E3" s="1249"/>
      <c r="F3" s="1760" t="s">
        <v>829</v>
      </c>
      <c r="G3" s="1760"/>
      <c r="H3" s="1760"/>
      <c r="I3" s="1760"/>
      <c r="J3" s="1760"/>
      <c r="K3" s="1760"/>
      <c r="L3" s="1760"/>
      <c r="M3" s="1760"/>
      <c r="N3" s="1263"/>
    </row>
    <row r="4" customFormat="false" ht="15.75" hidden="false" customHeight="true" outlineLevel="0" collapsed="false">
      <c r="A4" s="9"/>
      <c r="B4" s="15"/>
      <c r="E4" s="1251"/>
      <c r="F4" s="1761" t="s">
        <v>830</v>
      </c>
      <c r="G4" s="1761"/>
      <c r="H4" s="1761"/>
      <c r="I4" s="1761"/>
      <c r="J4" s="1761"/>
      <c r="K4" s="1761"/>
      <c r="L4" s="1761"/>
      <c r="M4" s="1761"/>
      <c r="N4" s="1762"/>
    </row>
    <row r="5" customFormat="false" ht="15.75" hidden="false" customHeight="true" outlineLevel="0" collapsed="false">
      <c r="A5" s="9"/>
      <c r="E5" s="1253"/>
      <c r="F5" s="1254" t="s">
        <v>154</v>
      </c>
      <c r="G5" s="1255" t="s">
        <v>831</v>
      </c>
      <c r="H5" s="1256"/>
      <c r="I5" s="1256"/>
      <c r="J5" s="1256"/>
      <c r="K5" s="1256"/>
      <c r="L5" s="1256"/>
      <c r="M5" s="1256"/>
      <c r="N5" s="1257"/>
    </row>
    <row r="6" customFormat="false" ht="15.75" hidden="false" customHeight="true" outlineLevel="0" collapsed="false">
      <c r="A6" s="9"/>
      <c r="B6" s="18" t="s">
        <v>8</v>
      </c>
      <c r="E6" s="1257"/>
      <c r="F6" s="1254" t="s">
        <v>154</v>
      </c>
      <c r="G6" s="1255" t="s">
        <v>832</v>
      </c>
      <c r="H6" s="1255"/>
      <c r="I6" s="1255"/>
      <c r="J6" s="1255"/>
      <c r="K6" s="1255"/>
      <c r="L6" s="1258"/>
      <c r="M6" s="1259"/>
      <c r="N6" s="1257"/>
    </row>
    <row r="7" customFormat="false" ht="15.75" hidden="false" customHeight="true" outlineLevel="0" collapsed="false">
      <c r="A7" s="9"/>
      <c r="B7" s="20" t="s">
        <v>11</v>
      </c>
      <c r="C7" s="21"/>
      <c r="E7" s="1257"/>
      <c r="F7" s="1254" t="s">
        <v>154</v>
      </c>
      <c r="G7" s="1255" t="s">
        <v>833</v>
      </c>
      <c r="H7" s="1255"/>
      <c r="I7" s="1255"/>
      <c r="J7" s="1255"/>
      <c r="K7" s="1255"/>
      <c r="L7" s="1258"/>
      <c r="M7" s="1259"/>
      <c r="N7" s="1257"/>
    </row>
    <row r="8" customFormat="false" ht="15.75" hidden="false" customHeight="true" outlineLevel="0" collapsed="false">
      <c r="A8" s="9"/>
      <c r="B8" s="26" t="s">
        <v>12</v>
      </c>
      <c r="E8" s="1257"/>
      <c r="F8" s="1254" t="s">
        <v>154</v>
      </c>
      <c r="G8" s="1255" t="s">
        <v>834</v>
      </c>
      <c r="H8" s="1257"/>
      <c r="I8" s="1257"/>
      <c r="J8" s="1255"/>
      <c r="K8" s="1255"/>
      <c r="L8" s="1258"/>
      <c r="M8" s="1259"/>
      <c r="N8" s="1257"/>
    </row>
    <row r="9" customFormat="false" ht="15.75" hidden="false" customHeight="true" outlineLevel="0" collapsed="false">
      <c r="A9" s="9"/>
      <c r="B9" s="31" t="s">
        <v>15</v>
      </c>
      <c r="E9" s="1257"/>
      <c r="F9" s="1254" t="s">
        <v>154</v>
      </c>
      <c r="G9" s="1255" t="s">
        <v>835</v>
      </c>
      <c r="H9" s="1255"/>
      <c r="I9" s="1255"/>
      <c r="J9" s="1255"/>
      <c r="K9" s="1255"/>
      <c r="L9" s="1258"/>
      <c r="M9" s="1259"/>
      <c r="N9" s="1257"/>
    </row>
    <row r="10" customFormat="false" ht="15.75" hidden="false" customHeight="true" outlineLevel="0" collapsed="false">
      <c r="A10" s="9"/>
      <c r="B10" s="33" t="s">
        <v>18</v>
      </c>
      <c r="E10" s="1257"/>
      <c r="F10" s="1254" t="s">
        <v>154</v>
      </c>
      <c r="G10" s="1255" t="s">
        <v>836</v>
      </c>
      <c r="H10" s="1257"/>
      <c r="I10" s="1257"/>
      <c r="J10" s="1255"/>
      <c r="K10" s="1255"/>
      <c r="L10" s="1258"/>
      <c r="M10" s="1259"/>
      <c r="N10" s="1257"/>
    </row>
    <row r="11" customFormat="false" ht="15.75" hidden="false" customHeight="true" outlineLevel="0" collapsed="false">
      <c r="A11" s="9"/>
      <c r="B11" s="35" t="s">
        <v>21</v>
      </c>
      <c r="E11" s="1257"/>
      <c r="F11" s="1254" t="s">
        <v>154</v>
      </c>
      <c r="G11" s="1255" t="s">
        <v>837</v>
      </c>
      <c r="H11" s="1257"/>
      <c r="I11" s="1257"/>
      <c r="J11" s="1255"/>
      <c r="K11" s="1255"/>
      <c r="L11" s="1258"/>
      <c r="M11" s="1259"/>
      <c r="N11" s="1257"/>
    </row>
    <row r="12" customFormat="false" ht="15.75" hidden="false" customHeight="true" outlineLevel="0" collapsed="false">
      <c r="A12" s="9"/>
      <c r="B12" s="36" t="s">
        <v>23</v>
      </c>
      <c r="E12" s="1257"/>
      <c r="F12" s="1254" t="s">
        <v>154</v>
      </c>
      <c r="G12" s="1255" t="s">
        <v>838</v>
      </c>
      <c r="H12" s="1257"/>
      <c r="I12" s="1257"/>
      <c r="J12" s="1255"/>
      <c r="K12" s="1255"/>
      <c r="L12" s="1258"/>
      <c r="M12" s="1259"/>
      <c r="N12" s="1257"/>
    </row>
    <row r="13" customFormat="false" ht="15.75" hidden="false" customHeight="true" outlineLevel="0" collapsed="false">
      <c r="A13" s="37"/>
      <c r="B13" s="38" t="s">
        <v>26</v>
      </c>
      <c r="E13" s="1260"/>
      <c r="F13" s="1261" t="s">
        <v>839</v>
      </c>
      <c r="G13" s="1261"/>
      <c r="H13" s="1261"/>
      <c r="I13" s="1261"/>
      <c r="J13" s="1261"/>
      <c r="K13" s="1261"/>
      <c r="L13" s="1261"/>
      <c r="M13" s="1261"/>
      <c r="N13" s="1261"/>
    </row>
    <row r="14" customFormat="false" ht="15.75" hidden="false" customHeight="true" outlineLevel="0" collapsed="false">
      <c r="A14" s="37"/>
      <c r="B14" s="39" t="s">
        <v>29</v>
      </c>
      <c r="E14" s="1262"/>
      <c r="F14" s="1181"/>
      <c r="G14" s="1181"/>
      <c r="H14" s="1181"/>
      <c r="I14" s="1181"/>
      <c r="J14" s="1181"/>
      <c r="K14" s="1181"/>
      <c r="L14" s="1263"/>
      <c r="M14" s="1264" t="s">
        <v>557</v>
      </c>
      <c r="N14" s="1265" t="s">
        <v>558</v>
      </c>
    </row>
    <row r="15" customFormat="false" ht="15.75" hidden="false" customHeight="true" outlineLevel="0" collapsed="false">
      <c r="A15" s="37"/>
      <c r="B15" s="40" t="s">
        <v>31</v>
      </c>
      <c r="E15" s="90"/>
      <c r="F15" s="1266"/>
      <c r="G15" s="1034" t="n">
        <v>1</v>
      </c>
      <c r="H15" s="1231"/>
      <c r="I15" s="1231" t="s">
        <v>840</v>
      </c>
      <c r="J15" s="1267" t="s">
        <v>194</v>
      </c>
      <c r="K15" s="877" t="s">
        <v>841</v>
      </c>
      <c r="L15" s="1268"/>
      <c r="M15" s="1269" t="n">
        <f aca="false">TIME(8,0,0)</f>
        <v>0.333333333333333</v>
      </c>
      <c r="N15" s="1270" t="n">
        <v>5</v>
      </c>
    </row>
    <row r="16" customFormat="false" ht="16.5" hidden="false" customHeight="true" outlineLevel="0" collapsed="false">
      <c r="B16" s="42" t="s">
        <v>33</v>
      </c>
      <c r="E16" s="1262"/>
      <c r="F16" s="1271"/>
      <c r="G16" s="761" t="n">
        <f aca="false">G15+1</f>
        <v>2</v>
      </c>
      <c r="H16" s="761" t="s">
        <v>391</v>
      </c>
      <c r="I16" s="1272" t="s">
        <v>831</v>
      </c>
      <c r="J16" s="799" t="s">
        <v>194</v>
      </c>
      <c r="K16" s="761" t="s">
        <v>841</v>
      </c>
      <c r="L16" s="1263"/>
      <c r="M16" s="1273" t="n">
        <f aca="false">M15+TIME(0,N15,0)</f>
        <v>0.336805555555556</v>
      </c>
      <c r="N16" s="1274" t="n">
        <v>5</v>
      </c>
    </row>
    <row r="17" customFormat="false" ht="15.75" hidden="false" customHeight="true" outlineLevel="0" collapsed="false">
      <c r="B17" s="44" t="s">
        <v>36</v>
      </c>
      <c r="E17" s="90"/>
      <c r="F17" s="1266"/>
      <c r="G17" s="1275" t="n">
        <f aca="false">G16+1</f>
        <v>3</v>
      </c>
      <c r="H17" s="877" t="s">
        <v>391</v>
      </c>
      <c r="I17" s="1231" t="s">
        <v>842</v>
      </c>
      <c r="J17" s="1267" t="s">
        <v>194</v>
      </c>
      <c r="K17" s="877" t="s">
        <v>841</v>
      </c>
      <c r="L17" s="1276"/>
      <c r="M17" s="1277" t="n">
        <f aca="false">M16+TIME(0,N16,0)</f>
        <v>0.340277777777778</v>
      </c>
      <c r="N17" s="1270" t="n">
        <v>65</v>
      </c>
    </row>
    <row r="18" customFormat="false" ht="15.75" hidden="false" customHeight="true" outlineLevel="0" collapsed="false">
      <c r="B18" s="45" t="s">
        <v>37</v>
      </c>
      <c r="E18" s="1262"/>
      <c r="F18" s="1271"/>
      <c r="G18" s="761" t="n">
        <f aca="false">G17+1</f>
        <v>4</v>
      </c>
      <c r="H18" s="761" t="s">
        <v>391</v>
      </c>
      <c r="I18" s="1232" t="s">
        <v>833</v>
      </c>
      <c r="J18" s="799" t="s">
        <v>194</v>
      </c>
      <c r="K18" s="761" t="s">
        <v>841</v>
      </c>
      <c r="L18" s="1263"/>
      <c r="M18" s="1273" t="n">
        <f aca="false">M17+TIME(0,N17,0)</f>
        <v>0.385416666666667</v>
      </c>
      <c r="N18" s="1274" t="n">
        <v>15</v>
      </c>
    </row>
    <row r="19" customFormat="false" ht="15.75" hidden="false" customHeight="true" outlineLevel="0" collapsed="false">
      <c r="B19" s="46" t="s">
        <v>38</v>
      </c>
      <c r="E19" s="90"/>
      <c r="F19" s="1266"/>
      <c r="G19" s="877" t="n">
        <f aca="false">G18+1</f>
        <v>5</v>
      </c>
      <c r="H19" s="877" t="s">
        <v>391</v>
      </c>
      <c r="I19" s="1231" t="s">
        <v>843</v>
      </c>
      <c r="J19" s="1267" t="s">
        <v>194</v>
      </c>
      <c r="K19" s="877" t="s">
        <v>841</v>
      </c>
      <c r="L19" s="1276"/>
      <c r="M19" s="1277" t="n">
        <f aca="false">M18+TIME(0,N18,0)</f>
        <v>0.395833333333333</v>
      </c>
      <c r="N19" s="1270" t="n">
        <v>30</v>
      </c>
    </row>
    <row r="20" customFormat="false" ht="15.75" hidden="false" customHeight="true" outlineLevel="0" collapsed="false">
      <c r="B20" s="47" t="s">
        <v>39</v>
      </c>
      <c r="E20" s="1262"/>
      <c r="F20" s="1271"/>
      <c r="G20" s="761" t="n">
        <f aca="false">G19+1</f>
        <v>6</v>
      </c>
      <c r="H20" s="761" t="s">
        <v>196</v>
      </c>
      <c r="I20" s="1232" t="s">
        <v>630</v>
      </c>
      <c r="J20" s="799" t="s">
        <v>194</v>
      </c>
      <c r="K20" s="761" t="s">
        <v>841</v>
      </c>
      <c r="L20" s="1263"/>
      <c r="M20" s="1273" t="n">
        <f aca="false">M19+TIME(0,N19,0)</f>
        <v>0.416666666666667</v>
      </c>
      <c r="N20" s="1274" t="s">
        <v>358</v>
      </c>
    </row>
    <row r="21" customFormat="false" ht="15.75" hidden="false" customHeight="true" outlineLevel="0" collapsed="false">
      <c r="B21" s="48" t="s">
        <v>40</v>
      </c>
      <c r="E21" s="941"/>
      <c r="F21" s="942"/>
      <c r="G21" s="877"/>
      <c r="H21" s="877"/>
      <c r="I21" s="1231"/>
      <c r="J21" s="1267"/>
      <c r="K21" s="877"/>
      <c r="L21" s="1268"/>
      <c r="M21" s="1277"/>
      <c r="N21" s="1270"/>
    </row>
    <row r="22" customFormat="false" ht="15.75" hidden="false" customHeight="true" outlineLevel="0" collapsed="false">
      <c r="B22" s="49" t="s">
        <v>41</v>
      </c>
      <c r="E22" s="1234"/>
      <c r="F22" s="1234"/>
      <c r="G22" s="1235"/>
      <c r="H22" s="1235"/>
      <c r="I22" s="1234"/>
      <c r="J22" s="1232"/>
      <c r="K22" s="1232"/>
      <c r="L22" s="1234"/>
      <c r="M22" s="1273"/>
      <c r="N22" s="1274"/>
    </row>
    <row r="23" customFormat="false" ht="15.75" hidden="false" customHeight="true" outlineLevel="0" collapsed="false">
      <c r="E23" s="1260"/>
      <c r="F23" s="1261" t="s">
        <v>844</v>
      </c>
      <c r="G23" s="1261"/>
      <c r="H23" s="1261"/>
      <c r="I23" s="1261"/>
      <c r="J23" s="1261"/>
      <c r="K23" s="1261"/>
      <c r="L23" s="1261"/>
      <c r="M23" s="1261"/>
      <c r="N23" s="1261"/>
    </row>
    <row r="24" customFormat="false" ht="15.75" hidden="false" customHeight="true" outlineLevel="0" collapsed="false">
      <c r="E24" s="1262"/>
      <c r="F24" s="1181"/>
      <c r="G24" s="1181"/>
      <c r="H24" s="1181"/>
      <c r="I24" s="1181"/>
      <c r="J24" s="1181"/>
      <c r="K24" s="1181"/>
      <c r="L24" s="1263"/>
      <c r="M24" s="1264" t="s">
        <v>557</v>
      </c>
      <c r="N24" s="1265" t="s">
        <v>558</v>
      </c>
    </row>
    <row r="25" customFormat="false" ht="15.75" hidden="false" customHeight="true" outlineLevel="0" collapsed="false">
      <c r="B25" s="50" t="s">
        <v>42</v>
      </c>
      <c r="E25" s="90"/>
      <c r="F25" s="1266"/>
      <c r="G25" s="1034" t="n">
        <f aca="false">G20+1</f>
        <v>7</v>
      </c>
      <c r="H25" s="1231"/>
      <c r="I25" s="1231" t="s">
        <v>598</v>
      </c>
      <c r="J25" s="1267" t="s">
        <v>194</v>
      </c>
      <c r="K25" s="877" t="s">
        <v>841</v>
      </c>
      <c r="L25" s="1268"/>
      <c r="M25" s="1269" t="n">
        <f aca="false">TIME(10,30,0)</f>
        <v>0.4375</v>
      </c>
      <c r="N25" s="1270" t="n">
        <v>5</v>
      </c>
    </row>
    <row r="26" customFormat="false" ht="15.75" hidden="false" customHeight="true" outlineLevel="0" collapsed="false">
      <c r="B26" s="51" t="s">
        <v>43</v>
      </c>
      <c r="E26" s="1262"/>
      <c r="F26" s="1271"/>
      <c r="G26" s="761" t="n">
        <f aca="false">G25+1</f>
        <v>8</v>
      </c>
      <c r="H26" s="761" t="s">
        <v>391</v>
      </c>
      <c r="I26" s="1232" t="s">
        <v>842</v>
      </c>
      <c r="J26" s="799" t="s">
        <v>194</v>
      </c>
      <c r="K26" s="761" t="s">
        <v>841</v>
      </c>
      <c r="L26" s="1263"/>
      <c r="M26" s="1273" t="n">
        <f aca="false">M25+TIME(0,N25,0)</f>
        <v>0.440972222222222</v>
      </c>
      <c r="N26" s="1274" t="n">
        <v>55</v>
      </c>
    </row>
    <row r="27" customFormat="false" ht="15.75" hidden="false" customHeight="true" outlineLevel="0" collapsed="false">
      <c r="B27" s="52" t="s">
        <v>44</v>
      </c>
      <c r="E27" s="88"/>
      <c r="F27" s="1278"/>
      <c r="G27" s="1275" t="n">
        <f aca="false">G26+1</f>
        <v>9</v>
      </c>
      <c r="H27" s="1275" t="s">
        <v>391</v>
      </c>
      <c r="I27" s="1286" t="s">
        <v>845</v>
      </c>
      <c r="J27" s="1287" t="s">
        <v>194</v>
      </c>
      <c r="K27" s="877" t="s">
        <v>841</v>
      </c>
      <c r="L27" s="1268"/>
      <c r="M27" s="1277" t="n">
        <f aca="false">M26+TIME(0,N26,0)</f>
        <v>0.479166666666667</v>
      </c>
      <c r="N27" s="1288" t="n">
        <v>50</v>
      </c>
    </row>
    <row r="28" customFormat="false" ht="15.75" hidden="false" customHeight="true" outlineLevel="0" collapsed="false">
      <c r="B28" s="36" t="s">
        <v>45</v>
      </c>
      <c r="E28" s="1285"/>
      <c r="F28" s="1271"/>
      <c r="G28" s="761" t="n">
        <f aca="false">G27+1</f>
        <v>10</v>
      </c>
      <c r="H28" s="761" t="s">
        <v>391</v>
      </c>
      <c r="I28" s="1232" t="s">
        <v>846</v>
      </c>
      <c r="J28" s="799" t="s">
        <v>194</v>
      </c>
      <c r="K28" s="761" t="s">
        <v>841</v>
      </c>
      <c r="L28" s="1263"/>
      <c r="M28" s="1273" t="n">
        <f aca="false">M27+TIME(0,N27,0)</f>
        <v>0.513888888888889</v>
      </c>
      <c r="N28" s="1274" t="n">
        <v>10</v>
      </c>
    </row>
    <row r="29" customFormat="false" ht="15.75" hidden="false" customHeight="true" outlineLevel="0" collapsed="false">
      <c r="B29" s="55" t="s">
        <v>46</v>
      </c>
      <c r="E29" s="941"/>
      <c r="F29" s="942"/>
      <c r="G29" s="1275" t="n">
        <f aca="false">G28+1</f>
        <v>11</v>
      </c>
      <c r="H29" s="877" t="s">
        <v>196</v>
      </c>
      <c r="I29" s="1231" t="s">
        <v>847</v>
      </c>
      <c r="J29" s="1267" t="s">
        <v>194</v>
      </c>
      <c r="K29" s="877" t="s">
        <v>841</v>
      </c>
      <c r="L29" s="1268"/>
      <c r="M29" s="1277" t="n">
        <f aca="false">M28+TIME(0,N28,0)</f>
        <v>0.520833333333333</v>
      </c>
      <c r="N29" s="1270" t="n">
        <v>0</v>
      </c>
    </row>
    <row r="30" customFormat="false" ht="15.75" hidden="false" customHeight="true" outlineLevel="0" collapsed="false">
      <c r="B30" s="58" t="s">
        <v>47</v>
      </c>
      <c r="L30" s="1763"/>
      <c r="M30" s="1764"/>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13671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 collapsed="false" customWidth="true" hidden="false" outlineLevel="0" max="5" min="5" style="1765" width="9.28"/>
    <col collapsed="false" customWidth="true" hidden="false" outlineLevel="0" max="6" min="6" style="1766" width="14.99"/>
    <col collapsed="false" customWidth="true" hidden="false" outlineLevel="0" max="7" min="7" style="1766" width="31.99"/>
    <col collapsed="false" customWidth="true" hidden="false" outlineLevel="0" max="8" min="8" style="1766" width="1.41"/>
    <col collapsed="false" customWidth="true" hidden="false" outlineLevel="0" max="9" min="9" style="1766" width="72.56"/>
    <col collapsed="false" customWidth="false" hidden="false" outlineLevel="0" max="257" min="10" style="1765"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PLENARY</v>
      </c>
      <c r="E2" s="1767" t="s">
        <v>848</v>
      </c>
    </row>
    <row r="3" customFormat="false" ht="15.75" hidden="false" customHeight="true" outlineLevel="0" collapsed="false">
      <c r="A3" s="9"/>
      <c r="B3" s="15" t="s">
        <v>2</v>
      </c>
      <c r="E3" s="1767"/>
    </row>
    <row r="4" customFormat="false" ht="15.75" hidden="false" customHeight="true" outlineLevel="0" collapsed="false">
      <c r="A4" s="9"/>
      <c r="B4" s="15"/>
      <c r="F4" s="1768" t="s">
        <v>849</v>
      </c>
      <c r="G4" s="1768"/>
      <c r="H4" s="1768"/>
      <c r="I4" s="1768"/>
    </row>
    <row r="5" customFormat="false" ht="15.75" hidden="false" customHeight="true" outlineLevel="0" collapsed="false">
      <c r="A5" s="9"/>
      <c r="F5" s="1768"/>
      <c r="G5" s="1768"/>
      <c r="H5" s="1768"/>
      <c r="I5" s="1768"/>
    </row>
    <row r="6" customFormat="false" ht="15.75" hidden="false" customHeight="true" outlineLevel="0" collapsed="false">
      <c r="A6" s="9"/>
      <c r="B6" s="18" t="s">
        <v>8</v>
      </c>
      <c r="F6" s="1769"/>
      <c r="G6" s="1769"/>
      <c r="H6" s="1769"/>
      <c r="I6" s="1769"/>
    </row>
    <row r="7" customFormat="false" ht="15.75" hidden="false" customHeight="true" outlineLevel="0" collapsed="false">
      <c r="A7" s="9"/>
      <c r="B7" s="20" t="s">
        <v>11</v>
      </c>
      <c r="C7" s="21"/>
      <c r="D7" s="22"/>
      <c r="F7" s="1770" t="s">
        <v>850</v>
      </c>
      <c r="G7" s="1770"/>
      <c r="H7" s="1770"/>
      <c r="I7" s="1771" t="s">
        <v>851</v>
      </c>
    </row>
    <row r="8" customFormat="false" ht="15.75" hidden="false" customHeight="true" outlineLevel="0" collapsed="false">
      <c r="A8" s="9"/>
      <c r="B8" s="26" t="s">
        <v>12</v>
      </c>
      <c r="F8" s="1770"/>
      <c r="G8" s="1770"/>
      <c r="H8" s="1770"/>
      <c r="I8" s="1771"/>
    </row>
    <row r="9" customFormat="false" ht="15.75" hidden="false" customHeight="true" outlineLevel="0" collapsed="false">
      <c r="A9" s="9"/>
      <c r="B9" s="31" t="s">
        <v>15</v>
      </c>
      <c r="F9" s="1772" t="s">
        <v>852</v>
      </c>
      <c r="G9" s="1772"/>
      <c r="H9" s="1772"/>
      <c r="I9" s="1773" t="s">
        <v>853</v>
      </c>
    </row>
    <row r="10" customFormat="false" ht="15.75" hidden="false" customHeight="true" outlineLevel="0" collapsed="false">
      <c r="A10" s="9"/>
      <c r="B10" s="33" t="s">
        <v>18</v>
      </c>
      <c r="F10" s="1769"/>
      <c r="G10" s="1769"/>
      <c r="H10" s="1769"/>
      <c r="I10" s="1769"/>
    </row>
    <row r="11" customFormat="false" ht="15.75" hidden="false" customHeight="true" outlineLevel="0" collapsed="false">
      <c r="A11" s="9"/>
      <c r="B11" s="35" t="s">
        <v>21</v>
      </c>
      <c r="F11" s="1774" t="s">
        <v>854</v>
      </c>
      <c r="G11" s="1774"/>
      <c r="H11" s="1774"/>
      <c r="I11" s="1774"/>
    </row>
    <row r="12" customFormat="false" ht="15.75" hidden="false" customHeight="true" outlineLevel="0" collapsed="false">
      <c r="A12" s="9"/>
      <c r="B12" s="36" t="s">
        <v>23</v>
      </c>
      <c r="F12" s="1775"/>
      <c r="G12" s="1775"/>
      <c r="H12" s="1775"/>
      <c r="I12" s="1775"/>
    </row>
    <row r="13" customFormat="false" ht="15.75" hidden="false" customHeight="true" outlineLevel="0" collapsed="false">
      <c r="A13" s="37"/>
      <c r="B13" s="38" t="s">
        <v>26</v>
      </c>
      <c r="F13" s="1776" t="s">
        <v>855</v>
      </c>
      <c r="G13" s="1776"/>
      <c r="H13" s="1776"/>
      <c r="I13" s="1776"/>
    </row>
    <row r="14" customFormat="false" ht="15.75" hidden="false" customHeight="true" outlineLevel="0" collapsed="false">
      <c r="A14" s="37"/>
      <c r="B14" s="39" t="s">
        <v>29</v>
      </c>
      <c r="F14" s="1776"/>
      <c r="G14" s="1776"/>
      <c r="H14" s="1776"/>
      <c r="I14" s="1776"/>
    </row>
    <row r="15" customFormat="false" ht="15.75" hidden="false" customHeight="true" outlineLevel="0" collapsed="false">
      <c r="A15" s="37"/>
      <c r="B15" s="40" t="s">
        <v>31</v>
      </c>
      <c r="F15" s="1777" t="s">
        <v>856</v>
      </c>
      <c r="G15" s="1777"/>
      <c r="H15" s="1777"/>
      <c r="I15" s="1777"/>
    </row>
    <row r="16" customFormat="false" ht="15.75" hidden="false" customHeight="true" outlineLevel="0" collapsed="false">
      <c r="B16" s="42" t="s">
        <v>33</v>
      </c>
      <c r="F16" s="1777"/>
      <c r="G16" s="1777"/>
      <c r="H16" s="1777"/>
      <c r="I16" s="1777"/>
    </row>
    <row r="17" customFormat="false" ht="15.75" hidden="false" customHeight="true" outlineLevel="0" collapsed="false">
      <c r="B17" s="44" t="s">
        <v>36</v>
      </c>
      <c r="F17" s="1778"/>
      <c r="G17" s="1778"/>
      <c r="H17" s="1778"/>
      <c r="I17" s="1778"/>
    </row>
    <row r="18" customFormat="false" ht="15.75" hidden="false" customHeight="true" outlineLevel="0" collapsed="false">
      <c r="B18" s="45" t="s">
        <v>37</v>
      </c>
      <c r="F18" s="1779" t="s">
        <v>857</v>
      </c>
      <c r="G18" s="1779" t="s">
        <v>858</v>
      </c>
      <c r="H18" s="1780" t="s">
        <v>859</v>
      </c>
      <c r="I18" s="1780"/>
    </row>
    <row r="19" customFormat="false" ht="15.75" hidden="false" customHeight="true" outlineLevel="0" collapsed="false">
      <c r="B19" s="46" t="s">
        <v>38</v>
      </c>
      <c r="F19" s="1779"/>
      <c r="G19" s="1779"/>
      <c r="H19" s="1780"/>
      <c r="I19" s="1780"/>
    </row>
    <row r="20" customFormat="false" ht="15.75" hidden="false" customHeight="true" outlineLevel="0" collapsed="false">
      <c r="B20" s="47" t="s">
        <v>39</v>
      </c>
      <c r="F20" s="1779"/>
      <c r="G20" s="1779"/>
      <c r="H20" s="1780"/>
      <c r="I20" s="1780"/>
    </row>
    <row r="21" customFormat="false" ht="15.75" hidden="false" customHeight="true" outlineLevel="0" collapsed="false">
      <c r="B21" s="48" t="s">
        <v>40</v>
      </c>
      <c r="F21" s="1779"/>
      <c r="G21" s="1779"/>
      <c r="H21" s="1780"/>
      <c r="I21" s="1780"/>
    </row>
    <row r="22" customFormat="false" ht="15.75" hidden="false" customHeight="true" outlineLevel="0" collapsed="false">
      <c r="B22" s="49" t="s">
        <v>41</v>
      </c>
      <c r="F22" s="1779" t="s">
        <v>860</v>
      </c>
      <c r="G22" s="1781" t="s">
        <v>861</v>
      </c>
      <c r="H22" s="1782" t="s">
        <v>862</v>
      </c>
      <c r="I22" s="1782"/>
    </row>
    <row r="23" customFormat="false" ht="15.75" hidden="false" customHeight="true" outlineLevel="0" collapsed="false">
      <c r="F23" s="1779" t="s">
        <v>863</v>
      </c>
      <c r="G23" s="1781" t="s">
        <v>864</v>
      </c>
      <c r="H23" s="1782"/>
      <c r="I23" s="1782"/>
    </row>
    <row r="24" customFormat="false" ht="15.75" hidden="false" customHeight="true" outlineLevel="0" collapsed="false">
      <c r="F24" s="1779" t="s">
        <v>865</v>
      </c>
      <c r="G24" s="1781" t="s">
        <v>866</v>
      </c>
      <c r="H24" s="1782"/>
      <c r="I24" s="1782"/>
    </row>
    <row r="25" customFormat="false" ht="15.75" hidden="false" customHeight="true" outlineLevel="0" collapsed="false">
      <c r="B25" s="50" t="s">
        <v>42</v>
      </c>
      <c r="F25" s="1779" t="s">
        <v>867</v>
      </c>
      <c r="G25" s="1781" t="s">
        <v>868</v>
      </c>
      <c r="H25" s="1782"/>
      <c r="I25" s="1782"/>
    </row>
    <row r="26" customFormat="false" ht="15.75" hidden="false" customHeight="true" outlineLevel="0" collapsed="false">
      <c r="B26" s="51" t="s">
        <v>43</v>
      </c>
      <c r="F26" s="1779" t="s">
        <v>869</v>
      </c>
      <c r="G26" s="1781" t="s">
        <v>870</v>
      </c>
      <c r="H26" s="1782"/>
      <c r="I26" s="1782"/>
    </row>
    <row r="27" customFormat="false" ht="15.75" hidden="false" customHeight="true" outlineLevel="0" collapsed="false">
      <c r="B27" s="52" t="s">
        <v>44</v>
      </c>
      <c r="F27" s="1779" t="s">
        <v>871</v>
      </c>
      <c r="G27" s="1781" t="s">
        <v>872</v>
      </c>
      <c r="H27" s="1782"/>
      <c r="I27" s="1782"/>
    </row>
    <row r="28" customFormat="false" ht="15.75" hidden="false" customHeight="true" outlineLevel="0" collapsed="false">
      <c r="B28" s="36" t="s">
        <v>45</v>
      </c>
      <c r="F28" s="1779" t="s">
        <v>873</v>
      </c>
      <c r="G28" s="1781" t="s">
        <v>874</v>
      </c>
      <c r="H28" s="1782"/>
      <c r="I28" s="1782"/>
    </row>
    <row r="29" customFormat="false" ht="15.75" hidden="false" customHeight="true" outlineLevel="0" collapsed="false">
      <c r="B29" s="55" t="s">
        <v>46</v>
      </c>
      <c r="F29" s="1779" t="s">
        <v>875</v>
      </c>
      <c r="G29" s="1783" t="s">
        <v>876</v>
      </c>
      <c r="H29" s="1782"/>
      <c r="I29" s="1782"/>
    </row>
    <row r="30" customFormat="false" ht="15.75" hidden="false" customHeight="true" outlineLevel="0" collapsed="false">
      <c r="B30" s="58" t="s">
        <v>47</v>
      </c>
      <c r="F30" s="1779" t="s">
        <v>877</v>
      </c>
      <c r="G30" s="1783" t="s">
        <v>878</v>
      </c>
      <c r="H30" s="1782"/>
      <c r="I30" s="1782"/>
    </row>
    <row r="31" customFormat="false" ht="15.75" hidden="false" customHeight="true" outlineLevel="0" collapsed="false">
      <c r="B31" s="60" t="s">
        <v>48</v>
      </c>
      <c r="F31" s="1779"/>
      <c r="G31" s="1781"/>
      <c r="H31" s="1782"/>
      <c r="I31" s="1782"/>
    </row>
    <row r="32" customFormat="false" ht="15.75" hidden="false" customHeight="true" outlineLevel="0" collapsed="false">
      <c r="B32" s="60" t="s">
        <v>49</v>
      </c>
      <c r="F32" s="1779"/>
      <c r="G32" s="1783"/>
      <c r="H32" s="1782"/>
      <c r="I32" s="1782"/>
    </row>
    <row r="33" customFormat="false" ht="15.75" hidden="false" customHeight="true" outlineLevel="0" collapsed="false">
      <c r="B33" s="60" t="s">
        <v>50</v>
      </c>
      <c r="F33" s="1784"/>
      <c r="G33" s="1785"/>
      <c r="H33" s="1786"/>
      <c r="I33" s="1786"/>
    </row>
    <row r="34" customFormat="false" ht="15.75" hidden="false" customHeight="true" outlineLevel="0" collapsed="false">
      <c r="B34" s="60" t="s">
        <v>51</v>
      </c>
      <c r="F34" s="1787" t="s">
        <v>879</v>
      </c>
      <c r="G34" s="1787"/>
      <c r="H34" s="1787"/>
      <c r="I34" s="1787"/>
    </row>
    <row r="35" customFormat="false" ht="15.75" hidden="false" customHeight="true" outlineLevel="0" collapsed="false">
      <c r="B35" s="60" t="s">
        <v>52</v>
      </c>
      <c r="F35" s="1787"/>
      <c r="G35" s="1787"/>
      <c r="H35" s="1787"/>
      <c r="I35" s="1787"/>
    </row>
    <row r="36" customFormat="false" ht="15.75" hidden="false" customHeight="true" outlineLevel="0" collapsed="false">
      <c r="B36" s="60" t="s">
        <v>53</v>
      </c>
      <c r="F36" s="1787"/>
      <c r="G36" s="1787"/>
      <c r="H36" s="1787"/>
      <c r="I36" s="1787"/>
    </row>
    <row r="37" customFormat="false" ht="15.75" hidden="false" customHeight="true" outlineLevel="0" collapsed="false">
      <c r="B37" s="60" t="s">
        <v>54</v>
      </c>
      <c r="F37" s="1788" t="s">
        <v>880</v>
      </c>
      <c r="G37" s="1788"/>
      <c r="H37" s="1788"/>
      <c r="I37" s="1788"/>
    </row>
    <row r="38" customFormat="false" ht="15.75" hidden="false" customHeight="true" outlineLevel="0" collapsed="false">
      <c r="B38" s="60" t="s">
        <v>52</v>
      </c>
      <c r="F38" s="1789" t="s">
        <v>881</v>
      </c>
      <c r="G38" s="1789"/>
      <c r="H38" s="1789"/>
      <c r="I38" s="1789"/>
    </row>
    <row r="39" customFormat="false" ht="15.75" hidden="false" customHeight="true" outlineLevel="0" collapsed="false">
      <c r="B39" s="61" t="s">
        <v>55</v>
      </c>
      <c r="F39" s="1789"/>
      <c r="G39" s="1789"/>
      <c r="H39" s="1789"/>
      <c r="I39" s="1789"/>
    </row>
    <row r="40" customFormat="false" ht="15.75" hidden="false" customHeight="true" outlineLevel="0" collapsed="false">
      <c r="F40" s="1789" t="s">
        <v>882</v>
      </c>
      <c r="G40" s="1789"/>
      <c r="H40" s="1789"/>
      <c r="I40" s="1789"/>
    </row>
    <row r="41" customFormat="false" ht="15.75" hidden="false" customHeight="true" outlineLevel="0" collapsed="false">
      <c r="F41" s="1789"/>
      <c r="G41" s="1789"/>
      <c r="H41" s="1789"/>
      <c r="I41" s="1789"/>
    </row>
    <row r="42" customFormat="false" ht="15.75" hidden="false" customHeight="true" outlineLevel="0" collapsed="false">
      <c r="F42" s="1789"/>
      <c r="G42" s="1789"/>
      <c r="H42" s="1789"/>
      <c r="I42" s="1789"/>
    </row>
    <row r="43" customFormat="false" ht="15.75" hidden="false" customHeight="true" outlineLevel="0" collapsed="false">
      <c r="F43" s="1789" t="s">
        <v>883</v>
      </c>
      <c r="G43" s="1789"/>
      <c r="H43" s="1789"/>
      <c r="I43" s="1789"/>
    </row>
    <row r="44" customFormat="false" ht="15.75" hidden="false" customHeight="true" outlineLevel="0" collapsed="false">
      <c r="F44" s="1790" t="s">
        <v>884</v>
      </c>
      <c r="G44" s="1790"/>
      <c r="H44" s="1790"/>
      <c r="I44" s="1790"/>
    </row>
    <row r="45" customFormat="false" ht="15.75" hidden="false" customHeight="true" outlineLevel="0" collapsed="false">
      <c r="F45" s="1789" t="s">
        <v>885</v>
      </c>
      <c r="G45" s="1789"/>
      <c r="H45" s="1789"/>
      <c r="I45" s="1789"/>
    </row>
    <row r="46" customFormat="false" ht="15.75" hidden="false" customHeight="true" outlineLevel="0" collapsed="false">
      <c r="F46" s="1789"/>
      <c r="G46" s="1789"/>
      <c r="H46" s="1789"/>
      <c r="I46" s="1789"/>
    </row>
    <row r="47" customFormat="false" ht="15.75" hidden="false" customHeight="true" outlineLevel="0" collapsed="false">
      <c r="F47" s="1789"/>
      <c r="G47" s="1789"/>
      <c r="H47" s="1789"/>
      <c r="I47" s="1789"/>
    </row>
    <row r="48" customFormat="false" ht="15.75" hidden="false" customHeight="true" outlineLevel="0" collapsed="false">
      <c r="F48" s="1789" t="s">
        <v>886</v>
      </c>
      <c r="G48" s="1789"/>
      <c r="H48" s="1789"/>
      <c r="I48" s="1789"/>
    </row>
    <row r="49" customFormat="false" ht="15.75" hidden="false" customHeight="true" outlineLevel="0" collapsed="false">
      <c r="F49" s="1789"/>
      <c r="G49" s="1789"/>
      <c r="H49" s="1789"/>
      <c r="I49" s="1789"/>
    </row>
    <row r="50" customFormat="false" ht="15.75" hidden="false" customHeight="true" outlineLevel="0" collapsed="false">
      <c r="F50" s="1789"/>
      <c r="G50" s="1789"/>
      <c r="H50" s="1789"/>
      <c r="I50" s="1789"/>
    </row>
    <row r="51" customFormat="false" ht="15.75" hidden="false" customHeight="true" outlineLevel="0" collapsed="false">
      <c r="A51" s="0"/>
      <c r="B51" s="0"/>
      <c r="C51" s="0"/>
      <c r="F51" s="1789" t="s">
        <v>887</v>
      </c>
      <c r="G51" s="1789"/>
      <c r="H51" s="1789"/>
      <c r="I51" s="1789"/>
    </row>
    <row r="52" customFormat="false" ht="15.75" hidden="false" customHeight="true" outlineLevel="0" collapsed="false">
      <c r="A52" s="0"/>
      <c r="B52" s="0"/>
      <c r="C52" s="0"/>
      <c r="F52" s="1789"/>
      <c r="G52" s="1789"/>
      <c r="H52" s="1789"/>
      <c r="I52" s="1789"/>
    </row>
    <row r="53" customFormat="false" ht="15.75" hidden="false" customHeight="true" outlineLevel="0" collapsed="false">
      <c r="A53" s="0"/>
      <c r="B53" s="0"/>
      <c r="C53" s="0"/>
      <c r="F53" s="1789" t="s">
        <v>888</v>
      </c>
      <c r="G53" s="1789"/>
      <c r="H53" s="1789"/>
      <c r="I53" s="1789"/>
    </row>
    <row r="54" customFormat="false" ht="15.75" hidden="false" customHeight="true" outlineLevel="0" collapsed="false">
      <c r="A54" s="0"/>
      <c r="B54" s="0"/>
      <c r="C54" s="0"/>
      <c r="F54" s="1789"/>
      <c r="G54" s="1789"/>
      <c r="H54" s="1789"/>
      <c r="I54" s="1789"/>
    </row>
    <row r="55" customFormat="false" ht="15.75" hidden="false" customHeight="true" outlineLevel="0" collapsed="false">
      <c r="A55" s="0"/>
      <c r="B55" s="0"/>
      <c r="C55" s="0"/>
      <c r="F55" s="1789"/>
      <c r="G55" s="1789"/>
      <c r="H55" s="1789"/>
      <c r="I55" s="1789"/>
    </row>
    <row r="56" customFormat="false" ht="15.75" hidden="false" customHeight="true" outlineLevel="0" collapsed="false">
      <c r="A56" s="0"/>
      <c r="B56" s="0"/>
      <c r="C56" s="0"/>
      <c r="F56" s="1789"/>
      <c r="G56" s="1789"/>
      <c r="H56" s="1789"/>
      <c r="I56" s="1789"/>
    </row>
    <row r="57" customFormat="false" ht="15.75" hidden="false" customHeight="true" outlineLevel="0" collapsed="false">
      <c r="A57" s="0"/>
      <c r="B57" s="0"/>
      <c r="C57" s="0"/>
      <c r="F57" s="1789" t="s">
        <v>889</v>
      </c>
      <c r="G57" s="1789"/>
      <c r="H57" s="1789"/>
      <c r="I57" s="1789"/>
    </row>
    <row r="58" customFormat="false" ht="15.75" hidden="false" customHeight="true" outlineLevel="0" collapsed="false">
      <c r="A58" s="0"/>
      <c r="B58" s="0"/>
      <c r="C58" s="0"/>
      <c r="F58" s="1789"/>
      <c r="G58" s="1789"/>
      <c r="H58" s="1789"/>
      <c r="I58" s="1789"/>
    </row>
    <row r="59" customFormat="false" ht="15.75" hidden="false" customHeight="true" outlineLevel="0" collapsed="false">
      <c r="A59" s="0"/>
      <c r="B59" s="0"/>
      <c r="C59" s="0"/>
      <c r="F59" s="1791"/>
      <c r="G59" s="1791"/>
      <c r="H59" s="1791"/>
      <c r="I59" s="179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3:B4"/>
    <mergeCell ref="F4:I5"/>
    <mergeCell ref="F6:I6"/>
    <mergeCell ref="F7:G8"/>
    <mergeCell ref="I7:I8"/>
    <mergeCell ref="F9:G9"/>
    <mergeCell ref="F10:I10"/>
    <mergeCell ref="F11:I11"/>
    <mergeCell ref="F13:I14"/>
    <mergeCell ref="F15:I16"/>
    <mergeCell ref="F18:F21"/>
    <mergeCell ref="G18:G21"/>
    <mergeCell ref="H18:I21"/>
    <mergeCell ref="H22: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MB Agenda'!A1" display="TGMB"/>
    <hyperlink ref="I9" r:id="rId2" display="www.802wirelessworld.com"/>
    <hyperlink ref="B10" location="'TGN Agenda'!A1" display="TGN"/>
    <hyperlink ref="B11" location="'TGP Agenda'!A1" display="TGP"/>
    <hyperlink ref="B12" location="'TGS Agenda'!A1" display="TGS"/>
    <hyperlink ref="B13" location="'TGU Agenda'!A1" display="TGU"/>
    <hyperlink ref="F13" r:id="rId3" display="To be added to the 802.11 reflectors please review and follow instructions at http://www.ieee802.org/11/Reflector.html"/>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G22" r:id="rId4" display="stds-802-11-tgm@listsev.ieee.org"/>
    <hyperlink ref="G23" r:id="rId5" display="stds-802-11-tgn@listsev.ieee.org"/>
    <hyperlink ref="G24" r:id="rId6" display="stds-802-11-tgp@listsev.ieee.org"/>
    <hyperlink ref="B25" r:id="rId7" display="Activities"/>
    <hyperlink ref="G25" r:id="rId8" display="stds-802-11-tgs@listsev.ieee.org"/>
    <hyperlink ref="B26" r:id="rId9" display="Calendar"/>
    <hyperlink ref="G26" r:id="rId10" display="stds-802-11-tgu@listsev.ieee.org"/>
    <hyperlink ref="B27" location="'802.11 Cover'!A1" display="Cover"/>
    <hyperlink ref="G27" r:id="rId11" display="stds-802-11-tgv@listsev.ieee.org"/>
    <hyperlink ref="B28" location="'Courtesy Notice'!A1" display="Notice"/>
    <hyperlink ref="G28" r:id="rId12" display="stds-802-11-tgw@listsev.ieee.org"/>
    <hyperlink ref="B29" r:id="rId13" display="Officers"/>
    <hyperlink ref="G29" r:id="rId14" display="stds-802-11-tgz@listsev.ieee.org"/>
    <hyperlink ref="B30" location="Title!A1" display="Title"/>
    <hyperlink ref="G30" r:id="rId15" display="stds-802-11-tgaa@listsev.ieee.org"/>
    <hyperlink ref="B31" r:id="rId16" display="Affiliation"/>
    <hyperlink ref="B32" r:id="rId17" display="Antitrust"/>
    <hyperlink ref="B33" r:id="rId18" display="Ethics"/>
    <hyperlink ref="B34" r:id="rId19" display="LOA Form"/>
    <hyperlink ref="B35" r:id="rId20" display="PatCom"/>
    <hyperlink ref="B36" r:id="rId21" display="Patents"/>
    <hyperlink ref="B37" r:id="rId22" display="Patent FAQ"/>
    <hyperlink ref="B38" r:id="rId23"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s>
  <sheetData>
    <row r="1" customFormat="false" ht="13.5" hidden="false" customHeight="false" outlineLevel="0" collapsed="false">
      <c r="A1" s="4"/>
      <c r="B1" s="5"/>
      <c r="C1" s="6"/>
      <c r="G1" s="1792"/>
    </row>
    <row r="2" customFormat="false" ht="19.5" hidden="false" customHeight="true" outlineLevel="0" collapsed="false">
      <c r="A2" s="9"/>
      <c r="B2" s="10" t="s">
        <v>0</v>
      </c>
    </row>
    <row r="3" customFormat="false" ht="15" hidden="false" customHeight="true" outlineLevel="0" collapsed="false">
      <c r="A3" s="9"/>
      <c r="B3" s="15" t="s">
        <v>2</v>
      </c>
    </row>
    <row r="4" customFormat="false" ht="15" hidden="false" customHeight="true" outlineLevel="0" collapsed="false">
      <c r="A4" s="9"/>
      <c r="B4" s="15"/>
    </row>
    <row r="5" customFormat="false" ht="13.5" hidden="false" customHeight="false" outlineLevel="0" collapsed="false">
      <c r="A5" s="9"/>
    </row>
    <row r="6" customFormat="false" ht="12.75" hidden="false" customHeight="false" outlineLevel="0" collapsed="false">
      <c r="A6" s="9"/>
      <c r="B6" s="18" t="s">
        <v>8</v>
      </c>
    </row>
    <row r="7" customFormat="false" ht="12.75" hidden="false" customHeight="false" outlineLevel="0" collapsed="false">
      <c r="A7" s="9"/>
      <c r="B7" s="20" t="s">
        <v>11</v>
      </c>
      <c r="C7" s="21"/>
    </row>
    <row r="8" customFormat="false" ht="12.75" hidden="false" customHeight="false" outlineLevel="0" collapsed="false">
      <c r="A8" s="9"/>
      <c r="B8" s="26" t="s">
        <v>12</v>
      </c>
    </row>
    <row r="9" customFormat="false" ht="12.75" hidden="false" customHeight="false" outlineLevel="0" collapsed="false">
      <c r="A9" s="9"/>
      <c r="B9" s="31" t="s">
        <v>15</v>
      </c>
    </row>
    <row r="10" customFormat="false" ht="12.75" hidden="false" customHeight="false" outlineLevel="0" collapsed="false">
      <c r="A10" s="9"/>
      <c r="B10" s="33" t="s">
        <v>18</v>
      </c>
    </row>
    <row r="11" customFormat="false" ht="12.75" hidden="false" customHeight="false" outlineLevel="0" collapsed="false">
      <c r="A11" s="9"/>
      <c r="B11" s="35" t="s">
        <v>21</v>
      </c>
    </row>
    <row r="12" customFormat="false" ht="12.75" hidden="false" customHeight="false" outlineLevel="0" collapsed="false">
      <c r="A12" s="9"/>
      <c r="B12" s="36" t="s">
        <v>23</v>
      </c>
    </row>
    <row r="13" customFormat="false" ht="12.75" hidden="false" customHeight="false" outlineLevel="0" collapsed="false">
      <c r="A13" s="37"/>
      <c r="B13" s="38" t="s">
        <v>26</v>
      </c>
    </row>
    <row r="14" customFormat="false" ht="12.75" hidden="false" customHeight="false" outlineLevel="0" collapsed="false">
      <c r="A14" s="37"/>
      <c r="B14" s="39" t="s">
        <v>29</v>
      </c>
    </row>
    <row r="15" customFormat="false" ht="12.75" hidden="false" customHeight="false" outlineLevel="0" collapsed="false">
      <c r="A15" s="37"/>
      <c r="B15" s="40" t="s">
        <v>31</v>
      </c>
    </row>
    <row r="16" customFormat="false" ht="13.5" hidden="false" customHeight="false" outlineLevel="0" collapsed="false">
      <c r="B16" s="42" t="s">
        <v>33</v>
      </c>
    </row>
    <row r="17" customFormat="false" ht="12.75" hidden="false" customHeight="false" outlineLevel="0" collapsed="false">
      <c r="B17" s="44" t="s">
        <v>36</v>
      </c>
    </row>
    <row r="18" customFormat="false" ht="12.75" hidden="false" customHeight="false" outlineLevel="0" collapsed="false">
      <c r="B18" s="45" t="s">
        <v>37</v>
      </c>
    </row>
    <row r="19" customFormat="false" ht="12.75" hidden="false" customHeight="false" outlineLevel="0" collapsed="false">
      <c r="B19" s="46" t="s">
        <v>38</v>
      </c>
    </row>
    <row r="20" customFormat="false" ht="12.75" hidden="false" customHeight="false" outlineLevel="0" collapsed="false">
      <c r="B20" s="47" t="s">
        <v>39</v>
      </c>
    </row>
    <row r="21" customFormat="false" ht="12.75" hidden="false" customHeight="false" outlineLevel="0" collapsed="false">
      <c r="B21" s="48" t="s">
        <v>40</v>
      </c>
    </row>
    <row r="22" customFormat="false" ht="12.75" hidden="false" customHeight="false" outlineLevel="0" collapsed="false">
      <c r="B22" s="49" t="s">
        <v>41</v>
      </c>
    </row>
    <row r="24" customFormat="false" ht="13.5" hidden="false" customHeight="false" outlineLevel="0" collapsed="false"/>
    <row r="25" customFormat="false" ht="12.75" hidden="false" customHeight="false" outlineLevel="0" collapsed="false">
      <c r="B25" s="50" t="s">
        <v>42</v>
      </c>
    </row>
    <row r="26" customFormat="false" ht="12.75" hidden="false" customHeight="false" outlineLevel="0" collapsed="false">
      <c r="B26" s="51" t="s">
        <v>43</v>
      </c>
    </row>
    <row r="27" customFormat="false" ht="12.75" hidden="false" customHeight="false" outlineLevel="0" collapsed="false">
      <c r="B27" s="52" t="s">
        <v>44</v>
      </c>
    </row>
    <row r="28" customFormat="false" ht="12.75" hidden="false" customHeight="false" outlineLevel="0" collapsed="false">
      <c r="B28" s="36" t="s">
        <v>45</v>
      </c>
    </row>
    <row r="29" customFormat="false" ht="12.75" hidden="false" customHeight="false" outlineLevel="0" collapsed="false">
      <c r="B29" s="55" t="s">
        <v>46</v>
      </c>
    </row>
    <row r="30" customFormat="false" ht="12.75" hidden="false" customHeight="false" outlineLevel="0" collapsed="false">
      <c r="B30" s="58" t="s">
        <v>47</v>
      </c>
    </row>
    <row r="31" customFormat="false" ht="12.75" hidden="false" customHeight="false" outlineLevel="0" collapsed="false">
      <c r="B31" s="60" t="s">
        <v>48</v>
      </c>
    </row>
    <row r="32" customFormat="false" ht="12.75" hidden="false" customHeight="false" outlineLevel="0" collapsed="false">
      <c r="B32" s="60" t="s">
        <v>49</v>
      </c>
    </row>
    <row r="33" customFormat="false" ht="12.75" hidden="false" customHeight="false" outlineLevel="0" collapsed="false">
      <c r="B33" s="60" t="s">
        <v>50</v>
      </c>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
        <v>0</v>
      </c>
    </row>
    <row r="3" customFormat="false" ht="15.75" hidden="false" customHeight="true" outlineLevel="0" collapsed="false">
      <c r="A3" s="9"/>
      <c r="B3" s="15" t="s">
        <v>2</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c r="Q6" s="83"/>
    </row>
    <row r="7" customFormat="false" ht="15.75" hidden="false" customHeight="true" outlineLevel="0" collapsed="false">
      <c r="A7" s="9"/>
      <c r="B7" s="20" t="s">
        <v>11</v>
      </c>
      <c r="C7" s="21"/>
      <c r="D7" s="22"/>
      <c r="Q7" s="83"/>
    </row>
    <row r="8" customFormat="false" ht="15.75" hidden="false" customHeight="true" outlineLevel="0" collapsed="false">
      <c r="A8" s="9"/>
      <c r="B8" s="26" t="s">
        <v>12</v>
      </c>
      <c r="Q8" s="83"/>
    </row>
    <row r="9" customFormat="false" ht="15.75" hidden="false" customHeight="true" outlineLevel="0" collapsed="false">
      <c r="A9" s="9"/>
      <c r="B9" s="31" t="s">
        <v>15</v>
      </c>
      <c r="Q9" s="83"/>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44"/>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Z39" activeCellId="0" sqref="Z39"/>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84" width="38.14"/>
    <col collapsed="false" customWidth="true" hidden="false" outlineLevel="0" max="3" min="3" style="0" width="3.99"/>
    <col collapsed="false" customWidth="true" hidden="false" outlineLevel="0" max="4" min="4" style="8" width="16.13"/>
    <col collapsed="false" customWidth="true" hidden="false" outlineLevel="0" max="5" min="5" style="85" width="41.85"/>
    <col collapsed="false" customWidth="true" hidden="false" outlineLevel="0" max="6" min="6" style="85" width="60.56"/>
    <col collapsed="false" customWidth="true" hidden="false" outlineLevel="0" max="7" min="7" style="85" width="15.56"/>
    <col collapsed="false" customWidth="true" hidden="false" outlineLevel="0" max="17" min="8" style="85" width="15.28"/>
    <col collapsed="false" customWidth="true" hidden="false" outlineLevel="0" max="18" min="18" style="85" width="17.56"/>
    <col collapsed="false" customWidth="true" hidden="false" outlineLevel="0" max="20" min="19" style="85" width="15.28"/>
    <col collapsed="false" customWidth="true" hidden="false" outlineLevel="0" max="21" min="21" style="85" width="17.85"/>
    <col collapsed="false" customWidth="true" hidden="false" outlineLevel="0" max="22" min="22" style="85" width="16.13"/>
    <col collapsed="false" customWidth="true" hidden="false" outlineLevel="0" max="31" min="23" style="85" width="15.28"/>
    <col collapsed="false" customWidth="true" hidden="false" outlineLevel="0" max="32" min="32" style="85" width="18.7"/>
    <col collapsed="false" customWidth="true" hidden="false" outlineLevel="0" max="33" min="33" style="85" width="16.42"/>
    <col collapsed="false" customWidth="true" hidden="false" outlineLevel="0" max="35" min="34" style="85" width="15.28"/>
    <col collapsed="false" customWidth="true" hidden="false" outlineLevel="0" max="41" min="36" style="85" width="15.41"/>
    <col collapsed="false" customWidth="true" hidden="false" outlineLevel="0" max="42" min="42" style="86" width="22.42"/>
    <col collapsed="false" customWidth="true" hidden="false" outlineLevel="0" max="59" min="43" style="85" width="15.41"/>
    <col collapsed="false" customWidth="false" hidden="false" outlineLevel="0" max="257" min="60" style="85" width="9.14"/>
  </cols>
  <sheetData>
    <row r="1" s="88" customFormat="true" ht="36" hidden="false" customHeight="true" outlineLevel="0" collapsed="false">
      <c r="A1" s="4"/>
      <c r="B1" s="87"/>
      <c r="C1" s="6"/>
      <c r="E1" s="89"/>
      <c r="F1" s="90"/>
      <c r="AF1" s="91"/>
      <c r="AG1" s="0"/>
      <c r="AH1" s="0"/>
      <c r="AI1" s="0"/>
    </row>
    <row r="2" s="90" customFormat="true" ht="36" hidden="false" customHeight="true" outlineLevel="0" collapsed="false">
      <c r="A2" s="9"/>
      <c r="B2" s="92" t="str">
        <f aca="false">'802.11 Cover'!B2</f>
        <v>PLENARY</v>
      </c>
      <c r="C2" s="11"/>
      <c r="D2" s="88"/>
      <c r="E2" s="93"/>
      <c r="F2" s="94" t="str">
        <f aca="false">'802.11 Cover'!$E$2</f>
        <v>110th IEEE 802.11 WIRELESS LOCAL AREA NETWORKS SESSION</v>
      </c>
      <c r="G2" s="94"/>
      <c r="H2" s="94"/>
      <c r="I2" s="94"/>
      <c r="J2" s="94"/>
      <c r="K2" s="94"/>
      <c r="L2" s="94"/>
      <c r="M2" s="94"/>
      <c r="N2" s="94"/>
      <c r="O2" s="94"/>
      <c r="P2" s="94"/>
      <c r="Q2" s="94"/>
      <c r="R2" s="94"/>
      <c r="S2" s="94"/>
      <c r="T2" s="94"/>
      <c r="U2" s="94"/>
      <c r="V2" s="94"/>
      <c r="W2" s="94"/>
      <c r="X2" s="94"/>
      <c r="Y2" s="94"/>
      <c r="Z2" s="94"/>
      <c r="AA2" s="94"/>
      <c r="AB2" s="94"/>
      <c r="AC2" s="94"/>
      <c r="AD2" s="94"/>
      <c r="AE2" s="94"/>
      <c r="AF2" s="91"/>
      <c r="AG2" s="0"/>
      <c r="AH2" s="0"/>
      <c r="AI2" s="0"/>
      <c r="AJ2" s="88"/>
    </row>
    <row r="3" s="88" customFormat="true" ht="36" hidden="false" customHeight="true" outlineLevel="0" collapsed="false">
      <c r="A3" s="9"/>
      <c r="B3" s="95" t="s">
        <v>2</v>
      </c>
      <c r="C3" s="11"/>
      <c r="E3" s="93"/>
      <c r="F3" s="94"/>
      <c r="G3" s="94"/>
      <c r="H3" s="94"/>
      <c r="I3" s="94"/>
      <c r="J3" s="94"/>
      <c r="K3" s="94"/>
      <c r="L3" s="94"/>
      <c r="M3" s="94"/>
      <c r="N3" s="94"/>
      <c r="O3" s="94"/>
      <c r="P3" s="94"/>
      <c r="Q3" s="94"/>
      <c r="R3" s="94"/>
      <c r="S3" s="94"/>
      <c r="T3" s="94"/>
      <c r="U3" s="94"/>
      <c r="V3" s="94"/>
      <c r="W3" s="94"/>
      <c r="X3" s="94"/>
      <c r="Y3" s="94"/>
      <c r="Z3" s="94"/>
      <c r="AA3" s="94"/>
      <c r="AB3" s="94"/>
      <c r="AC3" s="94"/>
      <c r="AD3" s="94"/>
      <c r="AE3" s="94"/>
      <c r="AF3" s="91"/>
      <c r="AG3" s="0"/>
      <c r="AH3" s="0"/>
      <c r="AI3" s="0"/>
    </row>
    <row r="4" s="88" customFormat="true" ht="36" hidden="false" customHeight="true" outlineLevel="0" collapsed="false">
      <c r="A4" s="9"/>
      <c r="B4" s="95"/>
      <c r="C4" s="11"/>
      <c r="E4" s="93"/>
      <c r="F4" s="96" t="str">
        <f aca="false">'802.11 Cover'!$E$5</f>
        <v>Hyatt Regency Denver, 650 15th Street, Denver, CO, 80202, USA</v>
      </c>
      <c r="G4" s="96"/>
      <c r="H4" s="96"/>
      <c r="I4" s="96"/>
      <c r="J4" s="96"/>
      <c r="K4" s="96"/>
      <c r="L4" s="96"/>
      <c r="M4" s="96"/>
      <c r="N4" s="96"/>
      <c r="O4" s="96"/>
      <c r="P4" s="96"/>
      <c r="Q4" s="96"/>
      <c r="R4" s="96"/>
      <c r="S4" s="96"/>
      <c r="T4" s="96"/>
      <c r="U4" s="96"/>
      <c r="V4" s="96"/>
      <c r="W4" s="96"/>
      <c r="X4" s="96"/>
      <c r="Y4" s="96"/>
      <c r="Z4" s="96"/>
      <c r="AA4" s="96"/>
      <c r="AB4" s="96"/>
      <c r="AC4" s="96"/>
      <c r="AD4" s="96"/>
      <c r="AE4" s="96"/>
      <c r="AF4" s="91"/>
      <c r="AG4" s="0"/>
      <c r="AH4" s="0"/>
      <c r="AI4" s="0"/>
    </row>
    <row r="5" s="88" customFormat="true" ht="36" hidden="false" customHeight="true" outlineLevel="0" collapsed="false">
      <c r="A5" s="9"/>
      <c r="B5" s="97"/>
      <c r="C5" s="11"/>
      <c r="E5" s="98"/>
      <c r="F5" s="96"/>
      <c r="G5" s="96"/>
      <c r="H5" s="96"/>
      <c r="I5" s="96"/>
      <c r="J5" s="96"/>
      <c r="K5" s="96"/>
      <c r="L5" s="96"/>
      <c r="M5" s="96"/>
      <c r="N5" s="96"/>
      <c r="O5" s="96"/>
      <c r="P5" s="96"/>
      <c r="Q5" s="96"/>
      <c r="R5" s="96"/>
      <c r="S5" s="96"/>
      <c r="T5" s="96"/>
      <c r="U5" s="96"/>
      <c r="V5" s="96"/>
      <c r="W5" s="96"/>
      <c r="X5" s="96"/>
      <c r="Y5" s="96"/>
      <c r="Z5" s="96"/>
      <c r="AA5" s="96"/>
      <c r="AB5" s="96"/>
      <c r="AC5" s="96"/>
      <c r="AD5" s="96"/>
      <c r="AE5" s="96"/>
      <c r="AF5" s="99"/>
      <c r="AG5" s="0"/>
      <c r="AH5" s="0"/>
      <c r="AI5" s="0"/>
    </row>
    <row r="6" s="88" customFormat="true" ht="36" hidden="false" customHeight="true" outlineLevel="0" collapsed="false">
      <c r="A6" s="9"/>
      <c r="B6" s="100" t="s">
        <v>8</v>
      </c>
      <c r="C6" s="11"/>
      <c r="E6" s="101"/>
      <c r="F6" s="102" t="str">
        <f aca="false">'802.11 Cover'!$E$7</f>
        <v>July  13th-18th, 2008</v>
      </c>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99"/>
      <c r="AG6" s="0"/>
      <c r="AH6" s="0"/>
      <c r="AI6" s="0"/>
    </row>
    <row r="7" s="88" customFormat="true" ht="36" hidden="false" customHeight="true" outlineLevel="0" collapsed="false">
      <c r="A7" s="9"/>
      <c r="B7" s="103" t="s">
        <v>11</v>
      </c>
      <c r="C7" s="21"/>
      <c r="E7" s="104"/>
      <c r="F7" s="105" t="s">
        <v>69</v>
      </c>
      <c r="G7" s="106"/>
      <c r="H7" s="106"/>
      <c r="I7" s="106"/>
      <c r="J7" s="106"/>
      <c r="K7" s="106"/>
      <c r="L7" s="106"/>
      <c r="M7" s="107"/>
      <c r="N7" s="107"/>
      <c r="O7" s="107"/>
      <c r="P7" s="107"/>
      <c r="Q7" s="107"/>
      <c r="R7" s="106"/>
      <c r="S7" s="106"/>
      <c r="T7" s="106"/>
      <c r="U7" s="106"/>
      <c r="V7" s="106"/>
      <c r="W7" s="106"/>
      <c r="X7" s="106"/>
      <c r="Y7" s="106"/>
      <c r="Z7" s="106"/>
      <c r="AA7" s="106"/>
      <c r="AB7" s="106"/>
      <c r="AC7" s="106"/>
      <c r="AD7" s="106"/>
      <c r="AE7" s="108"/>
      <c r="AF7" s="99"/>
      <c r="AG7" s="0"/>
      <c r="AH7" s="0"/>
      <c r="AI7" s="0"/>
    </row>
    <row r="8" s="88" customFormat="true" ht="36" hidden="false" customHeight="true" outlineLevel="0" collapsed="false">
      <c r="A8" s="9"/>
      <c r="B8" s="109" t="s">
        <v>12</v>
      </c>
      <c r="C8" s="11"/>
      <c r="E8" s="110" t="s">
        <v>70</v>
      </c>
      <c r="F8" s="111" t="s">
        <v>71</v>
      </c>
      <c r="G8" s="112" t="s">
        <v>72</v>
      </c>
      <c r="H8" s="112"/>
      <c r="I8" s="112"/>
      <c r="J8" s="112"/>
      <c r="K8" s="112"/>
      <c r="L8" s="112"/>
      <c r="M8" s="113" t="s">
        <v>73</v>
      </c>
      <c r="N8" s="113"/>
      <c r="O8" s="113"/>
      <c r="P8" s="113"/>
      <c r="Q8" s="113"/>
      <c r="R8" s="114" t="s">
        <v>74</v>
      </c>
      <c r="S8" s="114"/>
      <c r="T8" s="114"/>
      <c r="U8" s="114"/>
      <c r="V8" s="114"/>
      <c r="W8" s="115" t="s">
        <v>75</v>
      </c>
      <c r="X8" s="115"/>
      <c r="Y8" s="115"/>
      <c r="Z8" s="115"/>
      <c r="AA8" s="115"/>
      <c r="AB8" s="116" t="s">
        <v>76</v>
      </c>
      <c r="AC8" s="116"/>
      <c r="AD8" s="116"/>
      <c r="AE8" s="116"/>
      <c r="AF8" s="99"/>
      <c r="AG8" s="0"/>
      <c r="AH8" s="0"/>
      <c r="AI8" s="0"/>
    </row>
    <row r="9" s="88" customFormat="true" ht="36" hidden="false" customHeight="true" outlineLevel="0" collapsed="false">
      <c r="A9" s="9"/>
      <c r="B9" s="117" t="s">
        <v>15</v>
      </c>
      <c r="C9" s="11"/>
      <c r="E9" s="118" t="s">
        <v>77</v>
      </c>
      <c r="F9" s="119"/>
      <c r="G9" s="120"/>
      <c r="H9" s="120"/>
      <c r="I9" s="120"/>
      <c r="J9" s="120"/>
      <c r="K9" s="120"/>
      <c r="L9" s="121"/>
      <c r="M9" s="122" t="s">
        <v>78</v>
      </c>
      <c r="N9" s="122"/>
      <c r="O9" s="122"/>
      <c r="P9" s="122"/>
      <c r="Q9" s="122"/>
      <c r="R9" s="123"/>
      <c r="S9" s="123"/>
      <c r="T9" s="123"/>
      <c r="U9" s="123"/>
      <c r="V9" s="123"/>
      <c r="W9" s="124"/>
      <c r="X9" s="124"/>
      <c r="Y9" s="124"/>
      <c r="Z9" s="124"/>
      <c r="AA9" s="124"/>
      <c r="AB9" s="125" t="s">
        <v>79</v>
      </c>
      <c r="AC9" s="125"/>
      <c r="AD9" s="125"/>
      <c r="AE9" s="125"/>
      <c r="AF9" s="126"/>
      <c r="AG9" s="0"/>
      <c r="AH9" s="0"/>
      <c r="AI9" s="0"/>
    </row>
    <row r="10" s="126" customFormat="true" ht="36" hidden="false" customHeight="true" outlineLevel="0" collapsed="false">
      <c r="A10" s="9"/>
      <c r="B10" s="127" t="s">
        <v>18</v>
      </c>
      <c r="C10" s="11"/>
      <c r="D10" s="88"/>
      <c r="E10" s="118"/>
      <c r="F10" s="128"/>
      <c r="G10" s="129"/>
      <c r="H10" s="129"/>
      <c r="I10" s="129"/>
      <c r="J10" s="129"/>
      <c r="K10" s="129"/>
      <c r="L10" s="130"/>
      <c r="M10" s="122"/>
      <c r="N10" s="122"/>
      <c r="O10" s="122"/>
      <c r="P10" s="122"/>
      <c r="Q10" s="122"/>
      <c r="R10" s="123"/>
      <c r="S10" s="123"/>
      <c r="T10" s="123"/>
      <c r="U10" s="123"/>
      <c r="V10" s="123"/>
      <c r="W10" s="131"/>
      <c r="X10" s="131"/>
      <c r="Y10" s="131"/>
      <c r="Z10" s="131"/>
      <c r="AA10" s="131"/>
      <c r="AB10" s="125"/>
      <c r="AC10" s="125"/>
      <c r="AD10" s="125"/>
      <c r="AE10" s="125"/>
      <c r="AF10" s="132"/>
      <c r="AG10" s="0"/>
      <c r="AH10" s="0"/>
      <c r="AI10" s="0"/>
      <c r="AJ10" s="88"/>
    </row>
    <row r="11" s="155" customFormat="true" ht="36" hidden="false" customHeight="true" outlineLevel="0" collapsed="false">
      <c r="A11" s="9"/>
      <c r="B11" s="133" t="s">
        <v>21</v>
      </c>
      <c r="C11" s="11"/>
      <c r="D11" s="88"/>
      <c r="E11" s="134" t="s">
        <v>80</v>
      </c>
      <c r="F11" s="128"/>
      <c r="G11" s="135"/>
      <c r="H11" s="136" t="s">
        <v>37</v>
      </c>
      <c r="I11" s="137"/>
      <c r="J11" s="138"/>
      <c r="K11" s="139"/>
      <c r="L11" s="139"/>
      <c r="M11" s="140" t="s">
        <v>12</v>
      </c>
      <c r="N11" s="141" t="s">
        <v>40</v>
      </c>
      <c r="O11" s="142" t="s">
        <v>39</v>
      </c>
      <c r="P11" s="143" t="s">
        <v>33</v>
      </c>
      <c r="Q11" s="144" t="s">
        <v>21</v>
      </c>
      <c r="R11" s="145" t="s">
        <v>81</v>
      </c>
      <c r="S11" s="146" t="s">
        <v>82</v>
      </c>
      <c r="T11" s="147" t="s">
        <v>37</v>
      </c>
      <c r="U11" s="148" t="s">
        <v>83</v>
      </c>
      <c r="V11" s="149" t="s">
        <v>29</v>
      </c>
      <c r="W11" s="150" t="s">
        <v>18</v>
      </c>
      <c r="X11" s="151" t="s">
        <v>31</v>
      </c>
      <c r="Y11" s="147" t="s">
        <v>37</v>
      </c>
      <c r="Z11" s="152" t="s">
        <v>23</v>
      </c>
      <c r="AA11" s="153" t="s">
        <v>29</v>
      </c>
      <c r="AB11" s="154" t="s">
        <v>84</v>
      </c>
      <c r="AC11" s="154"/>
      <c r="AD11" s="154"/>
      <c r="AE11" s="154"/>
      <c r="AF11" s="132"/>
      <c r="AG11" s="0"/>
      <c r="AH11" s="0"/>
      <c r="AI11" s="0"/>
      <c r="AJ11" s="88"/>
    </row>
    <row r="12" s="155" customFormat="true" ht="36" hidden="false" customHeight="true" outlineLevel="0" collapsed="false">
      <c r="A12" s="9"/>
      <c r="B12" s="156" t="s">
        <v>23</v>
      </c>
      <c r="C12" s="11"/>
      <c r="D12" s="88"/>
      <c r="E12" s="157" t="s">
        <v>85</v>
      </c>
      <c r="F12" s="128"/>
      <c r="G12" s="135"/>
      <c r="H12" s="136"/>
      <c r="I12" s="137"/>
      <c r="J12" s="138"/>
      <c r="K12" s="139"/>
      <c r="L12" s="139"/>
      <c r="M12" s="140"/>
      <c r="N12" s="141"/>
      <c r="O12" s="142"/>
      <c r="P12" s="143"/>
      <c r="Q12" s="144"/>
      <c r="R12" s="145"/>
      <c r="S12" s="146"/>
      <c r="T12" s="147"/>
      <c r="U12" s="148"/>
      <c r="V12" s="149"/>
      <c r="W12" s="150"/>
      <c r="X12" s="151"/>
      <c r="Y12" s="147"/>
      <c r="Z12" s="152"/>
      <c r="AA12" s="153"/>
      <c r="AB12" s="154"/>
      <c r="AC12" s="154"/>
      <c r="AD12" s="154"/>
      <c r="AE12" s="154"/>
      <c r="AF12" s="132"/>
      <c r="AG12" s="0"/>
      <c r="AH12" s="0"/>
      <c r="AI12" s="0"/>
      <c r="AJ12" s="88"/>
    </row>
    <row r="13" s="155" customFormat="true" ht="36" hidden="false" customHeight="true" outlineLevel="0" collapsed="false">
      <c r="A13" s="37"/>
      <c r="B13" s="158" t="s">
        <v>26</v>
      </c>
      <c r="C13" s="11"/>
      <c r="D13" s="88"/>
      <c r="E13" s="157" t="s">
        <v>86</v>
      </c>
      <c r="F13" s="159"/>
      <c r="G13" s="135"/>
      <c r="H13" s="136"/>
      <c r="I13" s="137"/>
      <c r="J13" s="137"/>
      <c r="K13" s="139"/>
      <c r="L13" s="139"/>
      <c r="M13" s="140"/>
      <c r="N13" s="141"/>
      <c r="O13" s="142"/>
      <c r="P13" s="143"/>
      <c r="Q13" s="144"/>
      <c r="R13" s="145"/>
      <c r="S13" s="146"/>
      <c r="T13" s="147"/>
      <c r="U13" s="148"/>
      <c r="V13" s="149"/>
      <c r="W13" s="150"/>
      <c r="X13" s="151"/>
      <c r="Y13" s="147"/>
      <c r="Z13" s="152"/>
      <c r="AA13" s="153"/>
      <c r="AB13" s="154"/>
      <c r="AC13" s="154"/>
      <c r="AD13" s="154"/>
      <c r="AE13" s="154"/>
      <c r="AF13" s="99"/>
      <c r="AG13" s="0"/>
      <c r="AH13" s="0"/>
      <c r="AI13" s="0"/>
      <c r="AJ13" s="88"/>
    </row>
    <row r="14" s="155" customFormat="true" ht="36" hidden="false" customHeight="true" outlineLevel="0" collapsed="false">
      <c r="A14" s="37"/>
      <c r="B14" s="160" t="s">
        <v>29</v>
      </c>
      <c r="C14" s="11"/>
      <c r="D14" s="88"/>
      <c r="E14" s="157" t="s">
        <v>87</v>
      </c>
      <c r="F14" s="159"/>
      <c r="G14" s="135"/>
      <c r="H14" s="136" t="s">
        <v>37</v>
      </c>
      <c r="I14" s="137"/>
      <c r="J14" s="161" t="s">
        <v>26</v>
      </c>
      <c r="K14" s="162"/>
      <c r="L14" s="163"/>
      <c r="M14" s="140"/>
      <c r="N14" s="141"/>
      <c r="O14" s="142"/>
      <c r="P14" s="143"/>
      <c r="Q14" s="144"/>
      <c r="R14" s="145"/>
      <c r="S14" s="146"/>
      <c r="T14" s="147"/>
      <c r="U14" s="148"/>
      <c r="V14" s="149"/>
      <c r="W14" s="150"/>
      <c r="X14" s="151"/>
      <c r="Y14" s="147"/>
      <c r="Z14" s="152"/>
      <c r="AA14" s="153"/>
      <c r="AB14" s="164" t="s">
        <v>88</v>
      </c>
      <c r="AC14" s="164"/>
      <c r="AD14" s="164"/>
      <c r="AE14" s="164"/>
      <c r="AF14" s="99"/>
      <c r="AG14" s="0"/>
      <c r="AH14" s="0"/>
      <c r="AI14" s="0"/>
      <c r="AJ14" s="88"/>
    </row>
    <row r="15" s="155" customFormat="true" ht="36" hidden="false" customHeight="true" outlineLevel="0" collapsed="false">
      <c r="A15" s="37"/>
      <c r="B15" s="165" t="s">
        <v>31</v>
      </c>
      <c r="C15" s="11"/>
      <c r="D15" s="88"/>
      <c r="E15" s="166" t="s">
        <v>89</v>
      </c>
      <c r="F15" s="159"/>
      <c r="G15" s="135"/>
      <c r="H15" s="136"/>
      <c r="I15" s="137"/>
      <c r="J15" s="161"/>
      <c r="K15" s="162"/>
      <c r="L15" s="163"/>
      <c r="M15" s="167" t="s">
        <v>90</v>
      </c>
      <c r="N15" s="167"/>
      <c r="O15" s="167"/>
      <c r="P15" s="167"/>
      <c r="Q15" s="167"/>
      <c r="R15" s="168" t="s">
        <v>90</v>
      </c>
      <c r="S15" s="168"/>
      <c r="T15" s="168"/>
      <c r="U15" s="168"/>
      <c r="V15" s="168"/>
      <c r="W15" s="169" t="s">
        <v>90</v>
      </c>
      <c r="X15" s="169"/>
      <c r="Y15" s="169"/>
      <c r="Z15" s="169"/>
      <c r="AA15" s="169"/>
      <c r="AB15" s="170" t="s">
        <v>90</v>
      </c>
      <c r="AC15" s="170"/>
      <c r="AD15" s="170"/>
      <c r="AE15" s="170"/>
      <c r="AF15" s="132"/>
      <c r="AG15" s="0"/>
      <c r="AH15" s="0"/>
      <c r="AI15" s="0"/>
      <c r="AJ15" s="88"/>
    </row>
    <row r="16" s="155" customFormat="true" ht="36" hidden="false" customHeight="true" outlineLevel="0" collapsed="false">
      <c r="A16" s="41"/>
      <c r="B16" s="171" t="s">
        <v>33</v>
      </c>
      <c r="C16" s="11"/>
      <c r="D16" s="88"/>
      <c r="E16" s="157" t="s">
        <v>91</v>
      </c>
      <c r="F16" s="159"/>
      <c r="G16" s="129"/>
      <c r="H16" s="136"/>
      <c r="I16" s="137"/>
      <c r="J16" s="161"/>
      <c r="K16" s="162"/>
      <c r="L16" s="163"/>
      <c r="M16" s="145" t="s">
        <v>92</v>
      </c>
      <c r="N16" s="152" t="s">
        <v>23</v>
      </c>
      <c r="O16" s="172" t="s">
        <v>26</v>
      </c>
      <c r="P16" s="148" t="s">
        <v>83</v>
      </c>
      <c r="Q16" s="149" t="s">
        <v>29</v>
      </c>
      <c r="R16" s="173" t="s">
        <v>84</v>
      </c>
      <c r="S16" s="173"/>
      <c r="T16" s="173"/>
      <c r="U16" s="173"/>
      <c r="V16" s="173"/>
      <c r="W16" s="142" t="s">
        <v>39</v>
      </c>
      <c r="X16" s="172" t="s">
        <v>26</v>
      </c>
      <c r="Y16" s="147" t="s">
        <v>37</v>
      </c>
      <c r="Z16" s="141" t="s">
        <v>40</v>
      </c>
      <c r="AA16" s="148" t="s">
        <v>83</v>
      </c>
      <c r="AB16" s="174" t="s">
        <v>88</v>
      </c>
      <c r="AC16" s="174"/>
      <c r="AD16" s="174"/>
      <c r="AE16" s="174"/>
      <c r="AF16" s="132"/>
      <c r="AG16" s="0"/>
      <c r="AH16" s="0"/>
      <c r="AI16" s="0"/>
      <c r="AJ16" s="88"/>
    </row>
    <row r="17" s="155" customFormat="true" ht="36" hidden="false" customHeight="true" outlineLevel="0" collapsed="false">
      <c r="A17" s="41"/>
      <c r="B17" s="175" t="s">
        <v>36</v>
      </c>
      <c r="C17" s="11"/>
      <c r="D17" s="88"/>
      <c r="E17" s="157" t="s">
        <v>93</v>
      </c>
      <c r="F17" s="159"/>
      <c r="G17" s="176"/>
      <c r="H17" s="176"/>
      <c r="I17" s="176"/>
      <c r="J17" s="176"/>
      <c r="K17" s="176"/>
      <c r="L17" s="176"/>
      <c r="M17" s="145"/>
      <c r="N17" s="152"/>
      <c r="O17" s="172"/>
      <c r="P17" s="148"/>
      <c r="Q17" s="149"/>
      <c r="R17" s="173"/>
      <c r="S17" s="173"/>
      <c r="T17" s="173"/>
      <c r="U17" s="173"/>
      <c r="V17" s="173"/>
      <c r="W17" s="142"/>
      <c r="X17" s="172"/>
      <c r="Y17" s="147"/>
      <c r="Z17" s="141"/>
      <c r="AA17" s="148"/>
      <c r="AB17" s="174"/>
      <c r="AC17" s="174"/>
      <c r="AD17" s="174"/>
      <c r="AE17" s="174"/>
      <c r="AF17" s="132"/>
      <c r="AG17" s="0"/>
      <c r="AH17" s="0"/>
      <c r="AI17" s="0"/>
      <c r="AJ17" s="88"/>
    </row>
    <row r="18" s="155" customFormat="true" ht="36" hidden="false" customHeight="true" outlineLevel="0" collapsed="false">
      <c r="A18" s="41"/>
      <c r="B18" s="177" t="s">
        <v>37</v>
      </c>
      <c r="C18" s="11"/>
      <c r="D18" s="88"/>
      <c r="E18" s="157" t="s">
        <v>94</v>
      </c>
      <c r="F18" s="159"/>
      <c r="G18" s="176"/>
      <c r="H18" s="176"/>
      <c r="I18" s="176"/>
      <c r="J18" s="176"/>
      <c r="K18" s="176"/>
      <c r="L18" s="176"/>
      <c r="M18" s="145"/>
      <c r="N18" s="152"/>
      <c r="O18" s="172"/>
      <c r="P18" s="148"/>
      <c r="Q18" s="149"/>
      <c r="R18" s="173"/>
      <c r="S18" s="173"/>
      <c r="T18" s="173"/>
      <c r="U18" s="173"/>
      <c r="V18" s="173"/>
      <c r="W18" s="142"/>
      <c r="X18" s="172"/>
      <c r="Y18" s="147"/>
      <c r="Z18" s="141"/>
      <c r="AA18" s="148"/>
      <c r="AB18" s="178" t="s">
        <v>95</v>
      </c>
      <c r="AC18" s="178"/>
      <c r="AD18" s="178"/>
      <c r="AE18" s="178"/>
      <c r="AF18" s="132"/>
      <c r="AG18" s="0"/>
      <c r="AH18" s="0"/>
      <c r="AI18" s="0"/>
      <c r="AJ18" s="88"/>
    </row>
    <row r="19" s="155" customFormat="true" ht="36" hidden="false" customHeight="true" outlineLevel="0" collapsed="false">
      <c r="A19" s="41"/>
      <c r="B19" s="179" t="s">
        <v>38</v>
      </c>
      <c r="C19" s="11"/>
      <c r="D19" s="88"/>
      <c r="E19" s="157" t="s">
        <v>96</v>
      </c>
      <c r="F19" s="159"/>
      <c r="G19" s="180"/>
      <c r="H19" s="180"/>
      <c r="I19" s="180"/>
      <c r="J19" s="180"/>
      <c r="K19" s="180"/>
      <c r="L19" s="181"/>
      <c r="M19" s="145"/>
      <c r="N19" s="152"/>
      <c r="O19" s="172"/>
      <c r="P19" s="148"/>
      <c r="Q19" s="149"/>
      <c r="R19" s="182" t="s">
        <v>97</v>
      </c>
      <c r="S19" s="182"/>
      <c r="T19" s="182"/>
      <c r="U19" s="182"/>
      <c r="V19" s="182"/>
      <c r="W19" s="142"/>
      <c r="X19" s="172"/>
      <c r="Y19" s="147"/>
      <c r="Z19" s="141"/>
      <c r="AA19" s="148"/>
      <c r="AB19" s="178"/>
      <c r="AC19" s="178"/>
      <c r="AD19" s="178"/>
      <c r="AE19" s="178"/>
      <c r="AF19" s="132"/>
      <c r="AG19" s="0"/>
      <c r="AH19" s="0"/>
      <c r="AI19" s="0"/>
      <c r="AJ19" s="88"/>
    </row>
    <row r="20" s="155" customFormat="true" ht="36" hidden="false" customHeight="true" outlineLevel="0" collapsed="false">
      <c r="A20" s="41"/>
      <c r="B20" s="183" t="s">
        <v>39</v>
      </c>
      <c r="C20" s="11"/>
      <c r="D20" s="88"/>
      <c r="E20" s="184" t="s">
        <v>98</v>
      </c>
      <c r="F20" s="159"/>
      <c r="G20" s="180"/>
      <c r="H20" s="185" t="s">
        <v>99</v>
      </c>
      <c r="I20" s="180"/>
      <c r="J20" s="180"/>
      <c r="K20" s="180"/>
      <c r="L20" s="181"/>
      <c r="M20" s="186" t="s">
        <v>99</v>
      </c>
      <c r="N20" s="186"/>
      <c r="O20" s="186"/>
      <c r="P20" s="186"/>
      <c r="Q20" s="186"/>
      <c r="R20" s="186" t="s">
        <v>99</v>
      </c>
      <c r="S20" s="186"/>
      <c r="T20" s="186"/>
      <c r="U20" s="186"/>
      <c r="V20" s="186"/>
      <c r="W20" s="187" t="s">
        <v>99</v>
      </c>
      <c r="X20" s="187"/>
      <c r="Y20" s="187"/>
      <c r="Z20" s="187"/>
      <c r="AA20" s="187"/>
      <c r="AB20" s="188" t="s">
        <v>100</v>
      </c>
      <c r="AC20" s="188"/>
      <c r="AD20" s="188"/>
      <c r="AE20" s="188"/>
      <c r="AF20" s="132"/>
      <c r="AG20" s="0"/>
      <c r="AH20" s="0"/>
      <c r="AI20" s="0"/>
      <c r="AJ20" s="88"/>
    </row>
    <row r="21" s="155" customFormat="true" ht="36" hidden="false" customHeight="true" outlineLevel="0" collapsed="false">
      <c r="A21" s="41"/>
      <c r="B21" s="189" t="s">
        <v>40</v>
      </c>
      <c r="C21" s="11"/>
      <c r="D21" s="88"/>
      <c r="E21" s="184" t="s">
        <v>101</v>
      </c>
      <c r="F21" s="159"/>
      <c r="G21" s="180"/>
      <c r="H21" s="180"/>
      <c r="I21" s="180"/>
      <c r="J21" s="180"/>
      <c r="K21" s="180"/>
      <c r="L21" s="181"/>
      <c r="M21" s="186"/>
      <c r="N21" s="186"/>
      <c r="O21" s="186"/>
      <c r="P21" s="186"/>
      <c r="Q21" s="186"/>
      <c r="R21" s="186"/>
      <c r="S21" s="186"/>
      <c r="T21" s="186"/>
      <c r="U21" s="186"/>
      <c r="V21" s="186"/>
      <c r="W21" s="187"/>
      <c r="X21" s="187"/>
      <c r="Y21" s="187"/>
      <c r="Z21" s="187"/>
      <c r="AA21" s="187"/>
      <c r="AB21" s="190"/>
      <c r="AC21" s="190"/>
      <c r="AD21" s="190"/>
      <c r="AE21" s="190"/>
      <c r="AF21" s="132"/>
      <c r="AG21" s="0"/>
      <c r="AH21" s="0"/>
      <c r="AI21" s="0"/>
      <c r="AJ21" s="88"/>
    </row>
    <row r="22" s="155" customFormat="true" ht="36" hidden="false" customHeight="true" outlineLevel="0" collapsed="false">
      <c r="A22" s="41"/>
      <c r="B22" s="191" t="s">
        <v>41</v>
      </c>
      <c r="C22" s="11"/>
      <c r="D22" s="88"/>
      <c r="E22" s="192" t="s">
        <v>102</v>
      </c>
      <c r="F22" s="193"/>
      <c r="G22" s="194"/>
      <c r="H22" s="195" t="s">
        <v>84</v>
      </c>
      <c r="I22" s="195"/>
      <c r="J22" s="195"/>
      <c r="K22" s="195"/>
      <c r="L22" s="195"/>
      <c r="M22" s="145" t="s">
        <v>18</v>
      </c>
      <c r="N22" s="152" t="s">
        <v>23</v>
      </c>
      <c r="O22" s="196" t="s">
        <v>82</v>
      </c>
      <c r="P22" s="148" t="s">
        <v>83</v>
      </c>
      <c r="Q22" s="197" t="s">
        <v>31</v>
      </c>
      <c r="R22" s="145" t="s">
        <v>103</v>
      </c>
      <c r="S22" s="152" t="s">
        <v>23</v>
      </c>
      <c r="T22" s="172" t="s">
        <v>26</v>
      </c>
      <c r="U22" s="144" t="s">
        <v>21</v>
      </c>
      <c r="V22" s="149" t="s">
        <v>29</v>
      </c>
      <c r="W22" s="198" t="s">
        <v>41</v>
      </c>
      <c r="X22" s="172" t="s">
        <v>26</v>
      </c>
      <c r="Y22" s="143" t="s">
        <v>33</v>
      </c>
      <c r="Z22" s="152" t="s">
        <v>23</v>
      </c>
      <c r="AA22" s="199" t="s">
        <v>29</v>
      </c>
      <c r="AB22" s="190"/>
      <c r="AC22" s="190"/>
      <c r="AD22" s="190"/>
      <c r="AE22" s="190"/>
      <c r="AF22" s="132"/>
      <c r="AG22" s="0"/>
      <c r="AH22" s="0"/>
      <c r="AI22" s="0"/>
      <c r="AJ22" s="88"/>
    </row>
    <row r="23" s="155" customFormat="true" ht="36" hidden="false" customHeight="true" outlineLevel="0" collapsed="false">
      <c r="A23" s="41"/>
      <c r="B23" s="97"/>
      <c r="C23" s="11"/>
      <c r="D23" s="88"/>
      <c r="E23" s="192"/>
      <c r="F23" s="193"/>
      <c r="G23" s="194"/>
      <c r="H23" s="195"/>
      <c r="I23" s="195"/>
      <c r="J23" s="195"/>
      <c r="K23" s="195"/>
      <c r="L23" s="195"/>
      <c r="M23" s="145"/>
      <c r="N23" s="152"/>
      <c r="O23" s="196"/>
      <c r="P23" s="148"/>
      <c r="Q23" s="197"/>
      <c r="R23" s="145"/>
      <c r="S23" s="152"/>
      <c r="T23" s="172"/>
      <c r="U23" s="144"/>
      <c r="V23" s="149"/>
      <c r="W23" s="198"/>
      <c r="X23" s="172"/>
      <c r="Y23" s="143"/>
      <c r="Z23" s="152"/>
      <c r="AA23" s="199"/>
      <c r="AB23" s="190"/>
      <c r="AC23" s="190"/>
      <c r="AD23" s="190"/>
      <c r="AE23" s="190"/>
      <c r="AF23" s="132"/>
      <c r="AG23" s="0"/>
      <c r="AH23" s="0"/>
      <c r="AI23" s="0"/>
      <c r="AJ23" s="88"/>
    </row>
    <row r="24" s="155" customFormat="true" ht="36" hidden="false" customHeight="true" outlineLevel="0" collapsed="false">
      <c r="A24" s="41"/>
      <c r="B24" s="97"/>
      <c r="C24" s="11"/>
      <c r="D24" s="88"/>
      <c r="E24" s="192"/>
      <c r="F24" s="200"/>
      <c r="G24" s="194"/>
      <c r="H24" s="195"/>
      <c r="I24" s="195"/>
      <c r="J24" s="195"/>
      <c r="K24" s="195"/>
      <c r="L24" s="195"/>
      <c r="M24" s="145"/>
      <c r="N24" s="152"/>
      <c r="O24" s="196"/>
      <c r="P24" s="148"/>
      <c r="Q24" s="197"/>
      <c r="R24" s="145"/>
      <c r="S24" s="152"/>
      <c r="T24" s="172"/>
      <c r="U24" s="144"/>
      <c r="V24" s="149"/>
      <c r="W24" s="198"/>
      <c r="X24" s="172"/>
      <c r="Y24" s="143"/>
      <c r="Z24" s="152"/>
      <c r="AA24" s="199"/>
      <c r="AB24" s="190"/>
      <c r="AC24" s="190"/>
      <c r="AD24" s="190"/>
      <c r="AE24" s="190"/>
      <c r="AF24" s="132"/>
      <c r="AG24" s="0"/>
      <c r="AH24" s="0"/>
      <c r="AI24" s="0"/>
      <c r="AJ24" s="88"/>
    </row>
    <row r="25" s="155" customFormat="true" ht="36" hidden="false" customHeight="true" outlineLevel="0" collapsed="false">
      <c r="A25" s="41"/>
      <c r="B25" s="201" t="s">
        <v>42</v>
      </c>
      <c r="C25" s="11"/>
      <c r="D25" s="88"/>
      <c r="E25" s="192"/>
      <c r="F25" s="202"/>
      <c r="G25" s="194"/>
      <c r="H25" s="203" t="s">
        <v>104</v>
      </c>
      <c r="I25" s="203"/>
      <c r="J25" s="203"/>
      <c r="K25" s="203"/>
      <c r="L25" s="203"/>
      <c r="M25" s="145"/>
      <c r="N25" s="152"/>
      <c r="O25" s="196"/>
      <c r="P25" s="148"/>
      <c r="Q25" s="197"/>
      <c r="R25" s="145"/>
      <c r="S25" s="152"/>
      <c r="T25" s="172"/>
      <c r="U25" s="144"/>
      <c r="V25" s="149"/>
      <c r="W25" s="198"/>
      <c r="X25" s="172"/>
      <c r="Y25" s="143"/>
      <c r="Z25" s="152"/>
      <c r="AA25" s="199"/>
      <c r="AB25" s="190"/>
      <c r="AC25" s="190"/>
      <c r="AD25" s="190"/>
      <c r="AE25" s="190"/>
      <c r="AF25" s="132"/>
      <c r="AG25" s="0"/>
      <c r="AH25" s="0"/>
      <c r="AI25" s="0"/>
      <c r="AJ25" s="88"/>
    </row>
    <row r="26" s="155" customFormat="true" ht="36" hidden="false" customHeight="true" outlineLevel="0" collapsed="false">
      <c r="A26" s="41"/>
      <c r="B26" s="204" t="s">
        <v>43</v>
      </c>
      <c r="C26" s="11"/>
      <c r="D26" s="88"/>
      <c r="E26" s="205" t="s">
        <v>105</v>
      </c>
      <c r="F26" s="206"/>
      <c r="G26" s="194"/>
      <c r="H26" s="169" t="s">
        <v>90</v>
      </c>
      <c r="I26" s="169"/>
      <c r="J26" s="169"/>
      <c r="K26" s="169"/>
      <c r="L26" s="169"/>
      <c r="M26" s="167" t="s">
        <v>90</v>
      </c>
      <c r="N26" s="167"/>
      <c r="O26" s="167"/>
      <c r="P26" s="167"/>
      <c r="Q26" s="167"/>
      <c r="R26" s="167" t="s">
        <v>90</v>
      </c>
      <c r="S26" s="167"/>
      <c r="T26" s="167"/>
      <c r="U26" s="167"/>
      <c r="V26" s="167"/>
      <c r="W26" s="169" t="s">
        <v>90</v>
      </c>
      <c r="X26" s="169"/>
      <c r="Y26" s="169"/>
      <c r="Z26" s="169"/>
      <c r="AA26" s="169"/>
      <c r="AB26" s="190"/>
      <c r="AC26" s="190"/>
      <c r="AD26" s="190"/>
      <c r="AE26" s="190"/>
      <c r="AF26" s="132"/>
      <c r="AG26" s="0"/>
      <c r="AH26" s="0"/>
      <c r="AI26" s="0"/>
      <c r="AJ26" s="88"/>
    </row>
    <row r="27" s="155" customFormat="true" ht="36" hidden="false" customHeight="true" outlineLevel="0" collapsed="false">
      <c r="A27" s="41"/>
      <c r="B27" s="207" t="s">
        <v>44</v>
      </c>
      <c r="C27" s="11"/>
      <c r="D27" s="88"/>
      <c r="E27" s="157" t="s">
        <v>106</v>
      </c>
      <c r="F27" s="206"/>
      <c r="G27" s="194"/>
      <c r="H27" s="208" t="s">
        <v>18</v>
      </c>
      <c r="I27" s="209" t="s">
        <v>23</v>
      </c>
      <c r="J27" s="210" t="s">
        <v>26</v>
      </c>
      <c r="K27" s="144" t="s">
        <v>21</v>
      </c>
      <c r="L27" s="149" t="s">
        <v>29</v>
      </c>
      <c r="M27" s="147" t="s">
        <v>37</v>
      </c>
      <c r="N27" s="198" t="s">
        <v>41</v>
      </c>
      <c r="O27" s="172" t="s">
        <v>26</v>
      </c>
      <c r="P27" s="143" t="s">
        <v>33</v>
      </c>
      <c r="Q27" s="149" t="s">
        <v>29</v>
      </c>
      <c r="R27" s="145" t="s">
        <v>18</v>
      </c>
      <c r="S27" s="209" t="s">
        <v>23</v>
      </c>
      <c r="T27" s="172" t="s">
        <v>26</v>
      </c>
      <c r="U27" s="144" t="s">
        <v>21</v>
      </c>
      <c r="V27" s="143" t="s">
        <v>33</v>
      </c>
      <c r="W27" s="145" t="s">
        <v>18</v>
      </c>
      <c r="X27" s="151" t="s">
        <v>31</v>
      </c>
      <c r="Y27" s="148" t="s">
        <v>83</v>
      </c>
      <c r="Z27" s="144" t="s">
        <v>21</v>
      </c>
      <c r="AA27" s="143" t="s">
        <v>33</v>
      </c>
      <c r="AB27" s="190"/>
      <c r="AC27" s="190"/>
      <c r="AD27" s="190"/>
      <c r="AE27" s="190"/>
      <c r="AF27" s="132"/>
      <c r="AG27" s="0"/>
      <c r="AH27" s="0"/>
      <c r="AI27" s="0"/>
      <c r="AJ27" s="88"/>
    </row>
    <row r="28" s="155" customFormat="true" ht="36" hidden="false" customHeight="true" outlineLevel="0" collapsed="false">
      <c r="A28" s="41"/>
      <c r="B28" s="156" t="s">
        <v>45</v>
      </c>
      <c r="C28" s="11"/>
      <c r="D28" s="88"/>
      <c r="E28" s="157" t="s">
        <v>107</v>
      </c>
      <c r="F28" s="206"/>
      <c r="G28" s="211"/>
      <c r="H28" s="208"/>
      <c r="I28" s="209"/>
      <c r="J28" s="210"/>
      <c r="K28" s="144"/>
      <c r="L28" s="149"/>
      <c r="M28" s="147"/>
      <c r="N28" s="198"/>
      <c r="O28" s="172"/>
      <c r="P28" s="143"/>
      <c r="Q28" s="149"/>
      <c r="R28" s="145"/>
      <c r="S28" s="209"/>
      <c r="T28" s="172"/>
      <c r="U28" s="144"/>
      <c r="V28" s="143"/>
      <c r="W28" s="145"/>
      <c r="X28" s="151"/>
      <c r="Y28" s="148"/>
      <c r="Z28" s="144"/>
      <c r="AA28" s="143"/>
      <c r="AB28" s="190"/>
      <c r="AC28" s="190"/>
      <c r="AD28" s="190"/>
      <c r="AE28" s="190"/>
      <c r="AF28" s="132"/>
      <c r="AG28" s="0"/>
      <c r="AH28" s="0"/>
      <c r="AI28" s="0"/>
      <c r="AJ28" s="88"/>
    </row>
    <row r="29" s="155" customFormat="true" ht="36" hidden="false" customHeight="true" outlineLevel="0" collapsed="false">
      <c r="A29" s="41"/>
      <c r="B29" s="212" t="s">
        <v>46</v>
      </c>
      <c r="C29" s="11"/>
      <c r="D29" s="88"/>
      <c r="E29" s="157" t="s">
        <v>108</v>
      </c>
      <c r="F29" s="213" t="s">
        <v>109</v>
      </c>
      <c r="G29" s="194"/>
      <c r="H29" s="208"/>
      <c r="I29" s="209"/>
      <c r="J29" s="210"/>
      <c r="K29" s="144"/>
      <c r="L29" s="149"/>
      <c r="M29" s="147"/>
      <c r="N29" s="198"/>
      <c r="O29" s="172"/>
      <c r="P29" s="143"/>
      <c r="Q29" s="149"/>
      <c r="R29" s="145"/>
      <c r="S29" s="209"/>
      <c r="T29" s="172"/>
      <c r="U29" s="144"/>
      <c r="V29" s="143"/>
      <c r="W29" s="145"/>
      <c r="X29" s="151"/>
      <c r="Y29" s="148"/>
      <c r="Z29" s="144"/>
      <c r="AA29" s="143"/>
      <c r="AB29" s="190"/>
      <c r="AC29" s="190"/>
      <c r="AD29" s="190"/>
      <c r="AE29" s="190"/>
      <c r="AF29" s="132"/>
      <c r="AG29" s="0"/>
      <c r="AH29" s="0"/>
      <c r="AI29" s="0"/>
      <c r="AJ29" s="88"/>
    </row>
    <row r="30" s="155" customFormat="true" ht="36" hidden="false" customHeight="true" outlineLevel="0" collapsed="false">
      <c r="A30" s="41"/>
      <c r="B30" s="214" t="s">
        <v>47</v>
      </c>
      <c r="C30" s="11"/>
      <c r="D30" s="88"/>
      <c r="E30" s="157" t="s">
        <v>110</v>
      </c>
      <c r="F30" s="213"/>
      <c r="G30" s="194"/>
      <c r="H30" s="208"/>
      <c r="I30" s="209"/>
      <c r="J30" s="210"/>
      <c r="K30" s="144"/>
      <c r="L30" s="149"/>
      <c r="M30" s="147"/>
      <c r="N30" s="198"/>
      <c r="O30" s="172"/>
      <c r="P30" s="143"/>
      <c r="Q30" s="149"/>
      <c r="R30" s="145"/>
      <c r="S30" s="209"/>
      <c r="T30" s="172"/>
      <c r="U30" s="144"/>
      <c r="V30" s="143"/>
      <c r="W30" s="145"/>
      <c r="X30" s="151"/>
      <c r="Y30" s="148"/>
      <c r="Z30" s="144"/>
      <c r="AA30" s="143"/>
      <c r="AB30" s="190"/>
      <c r="AC30" s="190"/>
      <c r="AD30" s="190"/>
      <c r="AE30" s="190"/>
      <c r="AF30" s="132"/>
      <c r="AG30" s="0"/>
      <c r="AH30" s="0"/>
      <c r="AI30" s="0"/>
      <c r="AJ30" s="88"/>
    </row>
    <row r="31" s="155" customFormat="true" ht="36" hidden="false" customHeight="true" outlineLevel="0" collapsed="false">
      <c r="A31" s="41"/>
      <c r="B31" s="215" t="s">
        <v>48</v>
      </c>
      <c r="C31" s="11"/>
      <c r="D31" s="88"/>
      <c r="E31" s="216" t="s">
        <v>111</v>
      </c>
      <c r="F31" s="213"/>
      <c r="G31" s="217"/>
      <c r="H31" s="218"/>
      <c r="I31" s="218"/>
      <c r="J31" s="218"/>
      <c r="K31" s="218"/>
      <c r="L31" s="218"/>
      <c r="M31" s="219"/>
      <c r="N31" s="219"/>
      <c r="O31" s="219"/>
      <c r="P31" s="219"/>
      <c r="Q31" s="219"/>
      <c r="R31" s="220" t="s">
        <v>90</v>
      </c>
      <c r="S31" s="220"/>
      <c r="T31" s="220"/>
      <c r="U31" s="220"/>
      <c r="V31" s="220"/>
      <c r="W31" s="221"/>
      <c r="X31" s="221"/>
      <c r="Y31" s="221"/>
      <c r="Z31" s="221"/>
      <c r="AA31" s="221"/>
      <c r="AB31" s="222"/>
      <c r="AC31" s="222"/>
      <c r="AD31" s="222"/>
      <c r="AE31" s="223"/>
      <c r="AF31" s="132"/>
      <c r="AG31" s="0"/>
      <c r="AH31" s="0"/>
      <c r="AI31" s="0"/>
      <c r="AJ31" s="88"/>
    </row>
    <row r="32" s="155" customFormat="true" ht="36" hidden="false" customHeight="true" outlineLevel="0" collapsed="false">
      <c r="A32" s="41"/>
      <c r="B32" s="215" t="s">
        <v>49</v>
      </c>
      <c r="C32" s="11"/>
      <c r="D32" s="88"/>
      <c r="E32" s="216" t="s">
        <v>112</v>
      </c>
      <c r="F32" s="224" t="s">
        <v>113</v>
      </c>
      <c r="G32" s="217"/>
      <c r="H32" s="218"/>
      <c r="I32" s="218"/>
      <c r="J32" s="218"/>
      <c r="K32" s="218"/>
      <c r="L32" s="218"/>
      <c r="M32" s="219"/>
      <c r="N32" s="219"/>
      <c r="O32" s="219"/>
      <c r="P32" s="219"/>
      <c r="Q32" s="219"/>
      <c r="R32" s="225" t="s">
        <v>114</v>
      </c>
      <c r="S32" s="225"/>
      <c r="T32" s="225"/>
      <c r="U32" s="225"/>
      <c r="V32" s="225"/>
      <c r="W32" s="221"/>
      <c r="X32" s="221"/>
      <c r="Y32" s="221"/>
      <c r="Z32" s="221"/>
      <c r="AA32" s="221"/>
      <c r="AB32" s="222"/>
      <c r="AC32" s="222"/>
      <c r="AD32" s="222"/>
      <c r="AE32" s="223"/>
      <c r="AF32" s="132"/>
      <c r="AG32" s="0"/>
      <c r="AH32" s="0"/>
      <c r="AI32" s="0"/>
      <c r="AJ32" s="88"/>
    </row>
    <row r="33" s="155" customFormat="true" ht="36" hidden="false" customHeight="true" outlineLevel="0" collapsed="false">
      <c r="A33" s="41"/>
      <c r="B33" s="215" t="s">
        <v>50</v>
      </c>
      <c r="C33" s="11"/>
      <c r="D33" s="88"/>
      <c r="E33" s="216" t="s">
        <v>115</v>
      </c>
      <c r="F33" s="224"/>
      <c r="G33" s="217"/>
      <c r="H33" s="218"/>
      <c r="I33" s="218"/>
      <c r="J33" s="218"/>
      <c r="K33" s="218"/>
      <c r="L33" s="218"/>
      <c r="M33" s="219"/>
      <c r="N33" s="219"/>
      <c r="O33" s="219"/>
      <c r="P33" s="219"/>
      <c r="Q33" s="219"/>
      <c r="R33" s="225"/>
      <c r="S33" s="225"/>
      <c r="T33" s="225"/>
      <c r="U33" s="225"/>
      <c r="V33" s="225"/>
      <c r="W33" s="221"/>
      <c r="X33" s="221"/>
      <c r="Y33" s="221"/>
      <c r="Z33" s="221"/>
      <c r="AA33" s="221"/>
      <c r="AB33" s="222"/>
      <c r="AC33" s="222"/>
      <c r="AD33" s="222"/>
      <c r="AE33" s="223"/>
      <c r="AF33" s="132"/>
      <c r="AG33" s="0"/>
      <c r="AH33" s="0"/>
      <c r="AI33" s="0"/>
      <c r="AJ33" s="88"/>
    </row>
    <row r="34" s="155" customFormat="true" ht="36" hidden="false" customHeight="true" outlineLevel="0" collapsed="false">
      <c r="A34" s="41"/>
      <c r="B34" s="215" t="s">
        <v>51</v>
      </c>
      <c r="C34" s="11"/>
      <c r="D34" s="88"/>
      <c r="E34" s="157" t="s">
        <v>116</v>
      </c>
      <c r="F34" s="224"/>
      <c r="G34" s="217"/>
      <c r="H34" s="218"/>
      <c r="I34" s="218"/>
      <c r="J34" s="218"/>
      <c r="K34" s="218"/>
      <c r="L34" s="218"/>
      <c r="M34" s="219"/>
      <c r="N34" s="219"/>
      <c r="O34" s="219"/>
      <c r="P34" s="219"/>
      <c r="Q34" s="219"/>
      <c r="R34" s="225"/>
      <c r="S34" s="225"/>
      <c r="T34" s="225"/>
      <c r="U34" s="225"/>
      <c r="V34" s="225"/>
      <c r="W34" s="226" t="s">
        <v>117</v>
      </c>
      <c r="X34" s="226"/>
      <c r="Y34" s="226"/>
      <c r="Z34" s="226"/>
      <c r="AA34" s="226"/>
      <c r="AB34" s="222"/>
      <c r="AC34" s="222"/>
      <c r="AD34" s="222"/>
      <c r="AE34" s="223"/>
      <c r="AF34" s="132"/>
      <c r="AG34" s="0"/>
      <c r="AH34" s="0"/>
      <c r="AI34" s="0"/>
      <c r="AJ34" s="88"/>
    </row>
    <row r="35" s="155" customFormat="true" ht="36" hidden="false" customHeight="true" outlineLevel="0" collapsed="false">
      <c r="A35" s="41"/>
      <c r="B35" s="215" t="s">
        <v>52</v>
      </c>
      <c r="C35" s="11"/>
      <c r="D35" s="88"/>
      <c r="E35" s="157" t="s">
        <v>118</v>
      </c>
      <c r="F35" s="159"/>
      <c r="G35" s="217"/>
      <c r="H35" s="218"/>
      <c r="I35" s="218"/>
      <c r="J35" s="218"/>
      <c r="K35" s="218"/>
      <c r="L35" s="218"/>
      <c r="M35" s="219"/>
      <c r="N35" s="219"/>
      <c r="O35" s="219"/>
      <c r="P35" s="219"/>
      <c r="Q35" s="219"/>
      <c r="R35" s="225"/>
      <c r="S35" s="225"/>
      <c r="T35" s="225"/>
      <c r="U35" s="225"/>
      <c r="V35" s="225"/>
      <c r="W35" s="226"/>
      <c r="X35" s="226"/>
      <c r="Y35" s="226"/>
      <c r="Z35" s="226"/>
      <c r="AA35" s="226"/>
      <c r="AB35" s="222"/>
      <c r="AC35" s="222"/>
      <c r="AD35" s="222"/>
      <c r="AE35" s="223"/>
      <c r="AF35" s="132"/>
      <c r="AG35" s="0"/>
      <c r="AH35" s="0"/>
      <c r="AI35" s="0"/>
      <c r="AJ35" s="88"/>
    </row>
    <row r="36" s="155" customFormat="true" ht="36" hidden="false" customHeight="true" outlineLevel="0" collapsed="false">
      <c r="A36" s="41"/>
      <c r="B36" s="215" t="s">
        <v>53</v>
      </c>
      <c r="C36" s="11"/>
      <c r="D36" s="88"/>
      <c r="E36" s="157" t="s">
        <v>119</v>
      </c>
      <c r="F36" s="159"/>
      <c r="G36" s="217"/>
      <c r="H36" s="218"/>
      <c r="I36" s="218"/>
      <c r="J36" s="218"/>
      <c r="K36" s="218"/>
      <c r="L36" s="218"/>
      <c r="M36" s="219"/>
      <c r="N36" s="219"/>
      <c r="O36" s="219"/>
      <c r="P36" s="219"/>
      <c r="Q36" s="219"/>
      <c r="R36" s="225"/>
      <c r="S36" s="225"/>
      <c r="T36" s="225"/>
      <c r="U36" s="225"/>
      <c r="V36" s="225"/>
      <c r="W36" s="226"/>
      <c r="X36" s="226"/>
      <c r="Y36" s="226"/>
      <c r="Z36" s="226"/>
      <c r="AA36" s="226"/>
      <c r="AB36" s="222"/>
      <c r="AC36" s="222"/>
      <c r="AD36" s="222"/>
      <c r="AE36" s="223"/>
      <c r="AF36" s="132"/>
      <c r="AG36" s="0"/>
      <c r="AH36" s="0"/>
      <c r="AI36" s="0"/>
      <c r="AJ36" s="88"/>
    </row>
    <row r="37" s="155" customFormat="true" ht="36" hidden="false" customHeight="true" outlineLevel="0" collapsed="false">
      <c r="A37" s="41"/>
      <c r="B37" s="215" t="s">
        <v>54</v>
      </c>
      <c r="C37" s="11"/>
      <c r="D37" s="88"/>
      <c r="E37" s="227" t="s">
        <v>120</v>
      </c>
      <c r="F37" s="159"/>
      <c r="G37" s="228"/>
      <c r="H37" s="218"/>
      <c r="I37" s="218"/>
      <c r="J37" s="218"/>
      <c r="K37" s="218"/>
      <c r="L37" s="218"/>
      <c r="M37" s="219"/>
      <c r="N37" s="219"/>
      <c r="O37" s="219"/>
      <c r="P37" s="219"/>
      <c r="Q37" s="219"/>
      <c r="R37" s="225"/>
      <c r="S37" s="225"/>
      <c r="T37" s="225"/>
      <c r="U37" s="225"/>
      <c r="V37" s="225"/>
      <c r="W37" s="226"/>
      <c r="X37" s="226"/>
      <c r="Y37" s="226"/>
      <c r="Z37" s="226"/>
      <c r="AA37" s="226"/>
      <c r="AB37" s="222"/>
      <c r="AC37" s="222"/>
      <c r="AD37" s="222"/>
      <c r="AE37" s="223"/>
      <c r="AF37" s="132"/>
      <c r="AG37" s="0"/>
      <c r="AH37" s="0"/>
      <c r="AI37" s="0"/>
      <c r="AJ37" s="88"/>
    </row>
    <row r="38" s="155" customFormat="true" ht="36" hidden="false" customHeight="true" outlineLevel="0" collapsed="false">
      <c r="A38" s="41"/>
      <c r="B38" s="215" t="s">
        <v>52</v>
      </c>
      <c r="C38" s="11"/>
      <c r="D38" s="88"/>
      <c r="E38" s="229" t="s">
        <v>121</v>
      </c>
      <c r="F38" s="230"/>
      <c r="G38" s="228"/>
      <c r="H38" s="218"/>
      <c r="I38" s="218"/>
      <c r="J38" s="218"/>
      <c r="K38" s="218"/>
      <c r="L38" s="218"/>
      <c r="M38" s="219"/>
      <c r="N38" s="219"/>
      <c r="O38" s="219"/>
      <c r="P38" s="219"/>
      <c r="Q38" s="219"/>
      <c r="R38" s="231"/>
      <c r="S38" s="232"/>
      <c r="T38" s="232"/>
      <c r="U38" s="232"/>
      <c r="V38" s="232"/>
      <c r="W38" s="233"/>
      <c r="X38" s="234"/>
      <c r="Y38" s="234"/>
      <c r="Z38" s="234"/>
      <c r="AA38" s="235"/>
      <c r="AB38" s="222"/>
      <c r="AC38" s="222"/>
      <c r="AD38" s="222"/>
      <c r="AE38" s="223"/>
      <c r="AF38" s="132"/>
      <c r="AG38" s="0"/>
      <c r="AH38" s="0"/>
      <c r="AI38" s="0"/>
      <c r="AJ38" s="88"/>
    </row>
    <row r="39" s="155" customFormat="true" ht="36" hidden="false" customHeight="true" outlineLevel="0" collapsed="false">
      <c r="A39" s="41"/>
      <c r="B39" s="236" t="s">
        <v>55</v>
      </c>
      <c r="C39" s="11"/>
      <c r="D39" s="88"/>
      <c r="E39" s="237" t="s">
        <v>122</v>
      </c>
      <c r="F39" s="238"/>
      <c r="G39" s="228"/>
      <c r="H39" s="218"/>
      <c r="I39" s="218"/>
      <c r="J39" s="218"/>
      <c r="K39" s="218"/>
      <c r="L39" s="218"/>
      <c r="M39" s="219"/>
      <c r="N39" s="219"/>
      <c r="O39" s="219"/>
      <c r="P39" s="219"/>
      <c r="Q39" s="219"/>
      <c r="R39" s="239"/>
      <c r="S39" s="240"/>
      <c r="T39" s="240"/>
      <c r="U39" s="240"/>
      <c r="V39" s="240"/>
      <c r="W39" s="241"/>
      <c r="X39" s="242"/>
      <c r="Y39" s="242"/>
      <c r="Z39" s="242"/>
      <c r="AA39" s="243"/>
      <c r="AB39" s="244"/>
      <c r="AC39" s="244"/>
      <c r="AD39" s="244"/>
      <c r="AE39" s="245"/>
      <c r="AF39" s="132"/>
      <c r="AG39" s="0"/>
      <c r="AH39" s="0"/>
      <c r="AI39" s="0"/>
      <c r="AJ39" s="88"/>
    </row>
    <row r="40" s="251" customFormat="true" ht="36" hidden="false" customHeight="true" outlineLevel="0" collapsed="false">
      <c r="A40" s="41"/>
      <c r="B40" s="97"/>
      <c r="C40" s="11"/>
      <c r="D40" s="155"/>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9"/>
      <c r="AF40" s="250"/>
      <c r="AG40" s="0"/>
      <c r="AH40" s="0"/>
      <c r="AI40" s="0"/>
      <c r="AJ40" s="155"/>
    </row>
    <row r="41" s="251" customFormat="true" ht="36" hidden="false" customHeight="true" outlineLevel="0" collapsed="false">
      <c r="A41" s="41"/>
      <c r="B41" s="97"/>
      <c r="C41" s="11"/>
      <c r="D41" s="155"/>
      <c r="E41" s="252" t="s">
        <v>123</v>
      </c>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3"/>
      <c r="AG41" s="0"/>
      <c r="AH41" s="0"/>
      <c r="AI41" s="0"/>
      <c r="AJ41" s="155"/>
    </row>
    <row r="42" s="155" customFormat="true" ht="36" hidden="false" customHeight="true" outlineLevel="0" collapsed="false">
      <c r="A42" s="41"/>
      <c r="B42" s="97"/>
      <c r="C42" s="11"/>
      <c r="E42" s="254"/>
      <c r="F42" s="255"/>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7"/>
      <c r="AF42" s="253"/>
      <c r="AG42" s="0"/>
      <c r="AH42" s="0"/>
      <c r="AI42" s="0"/>
      <c r="AK42" s="258"/>
    </row>
    <row r="43" s="264" customFormat="true" ht="36" hidden="true" customHeight="true" outlineLevel="0" collapsed="false">
      <c r="A43" s="41"/>
      <c r="B43" s="97"/>
      <c r="C43" s="11"/>
      <c r="D43" s="155"/>
      <c r="E43" s="259"/>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1"/>
      <c r="AF43" s="262"/>
      <c r="AG43" s="0"/>
      <c r="AH43" s="0"/>
      <c r="AI43" s="0"/>
      <c r="AJ43" s="155"/>
      <c r="AK43" s="263"/>
      <c r="AL43" s="263"/>
      <c r="AM43" s="263"/>
      <c r="AN43" s="263"/>
      <c r="AO43" s="263"/>
      <c r="AP43" s="263"/>
      <c r="AQ43" s="263"/>
      <c r="AR43" s="263"/>
    </row>
    <row r="44" s="251" customFormat="true" ht="36" hidden="true" customHeight="true" outlineLevel="0" collapsed="false">
      <c r="A44" s="41"/>
      <c r="B44" s="97"/>
      <c r="C44" s="11"/>
      <c r="D44" s="155"/>
      <c r="E44" s="265" t="s">
        <v>124</v>
      </c>
      <c r="F44" s="266"/>
      <c r="G44" s="267" t="s">
        <v>125</v>
      </c>
      <c r="H44" s="268" t="n">
        <v>0.5</v>
      </c>
      <c r="I44" s="269" t="n">
        <v>0.5</v>
      </c>
      <c r="J44" s="269"/>
      <c r="K44" s="269" t="n">
        <v>0.5</v>
      </c>
      <c r="L44" s="270" t="n">
        <v>0.5</v>
      </c>
      <c r="M44" s="268"/>
      <c r="N44" s="271"/>
      <c r="O44" s="269"/>
      <c r="P44" s="269"/>
      <c r="Q44" s="270"/>
      <c r="R44" s="268" t="n">
        <v>0.5</v>
      </c>
      <c r="S44" s="271"/>
      <c r="T44" s="269" t="n">
        <v>0.5</v>
      </c>
      <c r="U44" s="269" t="n">
        <v>0.5</v>
      </c>
      <c r="V44" s="270" t="n">
        <v>0.5</v>
      </c>
      <c r="W44" s="268"/>
      <c r="X44" s="271"/>
      <c r="Y44" s="269"/>
      <c r="Z44" s="269"/>
      <c r="AA44" s="270"/>
      <c r="AB44" s="271" t="n">
        <v>1</v>
      </c>
      <c r="AC44" s="269" t="n">
        <v>1</v>
      </c>
      <c r="AD44" s="269" t="n">
        <v>1</v>
      </c>
      <c r="AE44" s="269" t="n">
        <v>1</v>
      </c>
      <c r="AF44" s="272" t="n">
        <f aca="false">SUM(F44:AE44)</f>
        <v>8</v>
      </c>
      <c r="AG44" s="0"/>
      <c r="AH44" s="0"/>
      <c r="AI44" s="0"/>
      <c r="AJ44" s="155"/>
      <c r="AK44" s="273"/>
      <c r="AL44" s="273"/>
      <c r="AM44" s="273"/>
      <c r="AN44" s="273"/>
      <c r="AO44" s="273"/>
      <c r="AP44" s="273"/>
      <c r="AQ44" s="273"/>
      <c r="AR44" s="273"/>
    </row>
    <row r="45" s="251" customFormat="true" ht="36" hidden="true" customHeight="true" outlineLevel="0" collapsed="false">
      <c r="A45" s="41"/>
      <c r="B45" s="97"/>
      <c r="C45" s="11"/>
      <c r="D45" s="274"/>
      <c r="E45" s="275" t="s">
        <v>126</v>
      </c>
      <c r="F45" s="276"/>
      <c r="G45" s="267"/>
      <c r="H45" s="277"/>
      <c r="I45" s="278"/>
      <c r="J45" s="278"/>
      <c r="K45" s="278"/>
      <c r="L45" s="279"/>
      <c r="M45" s="277"/>
      <c r="N45" s="280"/>
      <c r="O45" s="278"/>
      <c r="P45" s="278"/>
      <c r="Q45" s="279"/>
      <c r="R45" s="277"/>
      <c r="S45" s="280"/>
      <c r="T45" s="278"/>
      <c r="U45" s="278"/>
      <c r="V45" s="279"/>
      <c r="W45" s="277"/>
      <c r="X45" s="280"/>
      <c r="Y45" s="278"/>
      <c r="Z45" s="278"/>
      <c r="AA45" s="279"/>
      <c r="AB45" s="281"/>
      <c r="AC45" s="282"/>
      <c r="AD45" s="282"/>
      <c r="AE45" s="282"/>
      <c r="AF45" s="283" t="n">
        <f aca="false">SUM(F45:AE45)</f>
        <v>0</v>
      </c>
      <c r="AG45" s="0"/>
      <c r="AH45" s="0"/>
      <c r="AI45" s="0"/>
      <c r="AJ45" s="88"/>
      <c r="AK45" s="273"/>
      <c r="AL45" s="273"/>
      <c r="AM45" s="273"/>
      <c r="AN45" s="273"/>
      <c r="AO45" s="273"/>
      <c r="AP45" s="273"/>
      <c r="AQ45" s="273"/>
      <c r="AR45" s="273"/>
    </row>
    <row r="46" s="251" customFormat="true" ht="36" hidden="true" customHeight="true" outlineLevel="0" collapsed="false">
      <c r="A46" s="41"/>
      <c r="B46" s="97"/>
      <c r="C46" s="11"/>
      <c r="D46" s="8"/>
      <c r="E46" s="284" t="s">
        <v>127</v>
      </c>
      <c r="F46" s="285" t="n">
        <v>2</v>
      </c>
      <c r="G46" s="267"/>
      <c r="H46" s="286"/>
      <c r="I46" s="287"/>
      <c r="J46" s="287"/>
      <c r="K46" s="287"/>
      <c r="L46" s="288"/>
      <c r="M46" s="289"/>
      <c r="N46" s="290"/>
      <c r="O46" s="291"/>
      <c r="P46" s="291"/>
      <c r="Q46" s="292"/>
      <c r="R46" s="289"/>
      <c r="S46" s="290"/>
      <c r="T46" s="291"/>
      <c r="U46" s="291"/>
      <c r="V46" s="292"/>
      <c r="W46" s="289" t="n">
        <f aca="false">2/5</f>
        <v>0.4</v>
      </c>
      <c r="X46" s="289" t="n">
        <f aca="false">2/5</f>
        <v>0.4</v>
      </c>
      <c r="Y46" s="289" t="n">
        <f aca="false">2/5</f>
        <v>0.4</v>
      </c>
      <c r="Z46" s="289" t="n">
        <f aca="false">2/5</f>
        <v>0.4</v>
      </c>
      <c r="AA46" s="289" t="n">
        <f aca="false">2/5</f>
        <v>0.4</v>
      </c>
      <c r="AB46" s="293"/>
      <c r="AC46" s="294"/>
      <c r="AD46" s="294"/>
      <c r="AE46" s="294"/>
      <c r="AF46" s="295" t="n">
        <f aca="false">SUM(F46:AE46)</f>
        <v>4</v>
      </c>
      <c r="AG46" s="0"/>
      <c r="AH46" s="0"/>
      <c r="AI46" s="0"/>
      <c r="AJ46" s="90"/>
      <c r="AK46" s="273"/>
      <c r="AL46" s="273"/>
      <c r="AM46" s="273"/>
      <c r="AN46" s="273"/>
      <c r="AO46" s="273"/>
      <c r="AP46" s="273"/>
      <c r="AQ46" s="273"/>
      <c r="AR46" s="273"/>
    </row>
    <row r="47" s="251" customFormat="true" ht="36" hidden="true" customHeight="true" outlineLevel="0" collapsed="false">
      <c r="A47" s="41"/>
      <c r="B47" s="97"/>
      <c r="C47" s="11"/>
      <c r="D47" s="8"/>
      <c r="E47" s="296" t="s">
        <v>128</v>
      </c>
      <c r="F47" s="297"/>
      <c r="G47" s="267"/>
      <c r="H47" s="298"/>
      <c r="I47" s="299"/>
      <c r="J47" s="299"/>
      <c r="K47" s="299"/>
      <c r="L47" s="300"/>
      <c r="M47" s="298" t="n">
        <f aca="false">1/5</f>
        <v>0.2</v>
      </c>
      <c r="N47" s="298" t="n">
        <f aca="false">1/5</f>
        <v>0.2</v>
      </c>
      <c r="O47" s="298" t="n">
        <f aca="false">1/5</f>
        <v>0.2</v>
      </c>
      <c r="P47" s="298" t="n">
        <f aca="false">1/5</f>
        <v>0.2</v>
      </c>
      <c r="Q47" s="298" t="n">
        <f aca="false">1/5</f>
        <v>0.2</v>
      </c>
      <c r="R47" s="301"/>
      <c r="S47" s="302"/>
      <c r="T47" s="303"/>
      <c r="U47" s="303"/>
      <c r="V47" s="304"/>
      <c r="W47" s="301"/>
      <c r="X47" s="302"/>
      <c r="Y47" s="303"/>
      <c r="Z47" s="303"/>
      <c r="AA47" s="304"/>
      <c r="AB47" s="305"/>
      <c r="AC47" s="306"/>
      <c r="AD47" s="306"/>
      <c r="AE47" s="307"/>
      <c r="AF47" s="308" t="n">
        <f aca="false">SUM(F47:AE47)</f>
        <v>1</v>
      </c>
      <c r="AG47" s="0"/>
      <c r="AH47" s="0"/>
      <c r="AI47" s="0"/>
      <c r="AJ47" s="88"/>
      <c r="AK47" s="273"/>
      <c r="AL47" s="273"/>
      <c r="AM47" s="273"/>
      <c r="AN47" s="273"/>
      <c r="AO47" s="273"/>
      <c r="AP47" s="273"/>
      <c r="AQ47" s="273"/>
      <c r="AR47" s="273"/>
    </row>
    <row r="48" s="251" customFormat="true" ht="36" hidden="true" customHeight="true" outlineLevel="0" collapsed="false">
      <c r="A48" s="41"/>
      <c r="B48" s="97"/>
      <c r="C48" s="11"/>
      <c r="D48" s="8"/>
      <c r="E48" s="309" t="s">
        <v>129</v>
      </c>
      <c r="F48" s="310" t="n">
        <v>1.5</v>
      </c>
      <c r="G48" s="267"/>
      <c r="H48" s="311"/>
      <c r="I48" s="312"/>
      <c r="J48" s="312"/>
      <c r="K48" s="312"/>
      <c r="L48" s="313"/>
      <c r="M48" s="311"/>
      <c r="N48" s="314"/>
      <c r="O48" s="312"/>
      <c r="P48" s="312"/>
      <c r="Q48" s="313"/>
      <c r="R48" s="311"/>
      <c r="S48" s="314"/>
      <c r="T48" s="312"/>
      <c r="U48" s="312"/>
      <c r="V48" s="313"/>
      <c r="W48" s="311"/>
      <c r="X48" s="314"/>
      <c r="Y48" s="312"/>
      <c r="Z48" s="312"/>
      <c r="AA48" s="313"/>
      <c r="AB48" s="315"/>
      <c r="AC48" s="316"/>
      <c r="AD48" s="316"/>
      <c r="AE48" s="317"/>
      <c r="AF48" s="318" t="n">
        <f aca="false">SUM(F48:AE48)</f>
        <v>1.5</v>
      </c>
      <c r="AG48" s="0"/>
      <c r="AH48" s="0"/>
      <c r="AI48" s="0"/>
      <c r="AJ48" s="88"/>
      <c r="AK48" s="273"/>
      <c r="AL48" s="273"/>
      <c r="AM48" s="273"/>
      <c r="AN48" s="273"/>
      <c r="AO48" s="273"/>
      <c r="AP48" s="273"/>
      <c r="AQ48" s="273"/>
      <c r="AR48" s="273"/>
    </row>
    <row r="49" s="251" customFormat="true" ht="36" hidden="true" customHeight="true" outlineLevel="0" collapsed="false">
      <c r="A49" s="41"/>
      <c r="B49" s="97"/>
      <c r="C49" s="11"/>
      <c r="D49" s="8"/>
      <c r="E49" s="319" t="s">
        <v>130</v>
      </c>
      <c r="F49" s="320" t="n">
        <v>1</v>
      </c>
      <c r="G49" s="267"/>
      <c r="H49" s="321"/>
      <c r="I49" s="322"/>
      <c r="J49" s="322"/>
      <c r="K49" s="322"/>
      <c r="L49" s="323"/>
      <c r="M49" s="321"/>
      <c r="N49" s="324"/>
      <c r="O49" s="322"/>
      <c r="P49" s="322"/>
      <c r="Q49" s="323"/>
      <c r="R49" s="321"/>
      <c r="S49" s="324"/>
      <c r="T49" s="322"/>
      <c r="U49" s="322"/>
      <c r="V49" s="323"/>
      <c r="W49" s="321"/>
      <c r="X49" s="324"/>
      <c r="Y49" s="322"/>
      <c r="Z49" s="322"/>
      <c r="AA49" s="323"/>
      <c r="AB49" s="325"/>
      <c r="AC49" s="326"/>
      <c r="AD49" s="326"/>
      <c r="AE49" s="327"/>
      <c r="AF49" s="328" t="n">
        <f aca="false">SUM(F49:AE49)</f>
        <v>1</v>
      </c>
      <c r="AG49" s="0"/>
      <c r="AH49" s="0"/>
      <c r="AI49" s="0"/>
      <c r="AJ49" s="88"/>
      <c r="AK49" s="273"/>
      <c r="AL49" s="273"/>
      <c r="AM49" s="273"/>
      <c r="AN49" s="273"/>
      <c r="AO49" s="273"/>
      <c r="AP49" s="273"/>
      <c r="AQ49" s="273"/>
      <c r="AR49" s="273"/>
    </row>
    <row r="50" s="251" customFormat="true" ht="36" hidden="true" customHeight="true" outlineLevel="0" collapsed="false">
      <c r="A50" s="41"/>
      <c r="B50" s="97"/>
      <c r="C50" s="11"/>
      <c r="D50" s="8"/>
      <c r="E50" s="329" t="s">
        <v>12</v>
      </c>
      <c r="F50" s="330"/>
      <c r="G50" s="267"/>
      <c r="H50" s="331"/>
      <c r="I50" s="332"/>
      <c r="J50" s="332"/>
      <c r="K50" s="332"/>
      <c r="L50" s="333"/>
      <c r="M50" s="331" t="n">
        <v>2</v>
      </c>
      <c r="N50" s="334"/>
      <c r="O50" s="332"/>
      <c r="P50" s="332"/>
      <c r="Q50" s="333"/>
      <c r="R50" s="331"/>
      <c r="S50" s="334"/>
      <c r="T50" s="332"/>
      <c r="U50" s="332"/>
      <c r="V50" s="333"/>
      <c r="W50" s="331"/>
      <c r="X50" s="334"/>
      <c r="Y50" s="332"/>
      <c r="Z50" s="332"/>
      <c r="AA50" s="333"/>
      <c r="AB50" s="335"/>
      <c r="AC50" s="336"/>
      <c r="AD50" s="336"/>
      <c r="AE50" s="337"/>
      <c r="AF50" s="338" t="n">
        <f aca="false">SUM(F50:AE50)</f>
        <v>2</v>
      </c>
      <c r="AG50" s="329" t="s">
        <v>12</v>
      </c>
      <c r="AH50" s="0"/>
      <c r="AI50" s="0"/>
      <c r="AJ50" s="88"/>
      <c r="AK50" s="273"/>
      <c r="AL50" s="273"/>
      <c r="AM50" s="273"/>
      <c r="AN50" s="273"/>
      <c r="AO50" s="273"/>
      <c r="AP50" s="273"/>
      <c r="AQ50" s="273"/>
      <c r="AR50" s="273"/>
    </row>
    <row r="51" s="251" customFormat="true" ht="36" hidden="true" customHeight="true" outlineLevel="0" collapsed="false">
      <c r="A51" s="0"/>
      <c r="B51" s="84"/>
      <c r="C51" s="0"/>
      <c r="D51" s="339"/>
      <c r="E51" s="296" t="s">
        <v>15</v>
      </c>
      <c r="F51" s="297"/>
      <c r="G51" s="267"/>
      <c r="H51" s="298"/>
      <c r="I51" s="299"/>
      <c r="J51" s="299"/>
      <c r="K51" s="299"/>
      <c r="L51" s="300"/>
      <c r="M51" s="298"/>
      <c r="N51" s="340"/>
      <c r="O51" s="299" t="n">
        <v>2</v>
      </c>
      <c r="P51" s="299"/>
      <c r="Q51" s="300"/>
      <c r="R51" s="298"/>
      <c r="S51" s="340" t="n">
        <v>2</v>
      </c>
      <c r="T51" s="299"/>
      <c r="U51" s="299"/>
      <c r="V51" s="300"/>
      <c r="W51" s="298"/>
      <c r="X51" s="340"/>
      <c r="Y51" s="299"/>
      <c r="Z51" s="299"/>
      <c r="AA51" s="300"/>
      <c r="AB51" s="341"/>
      <c r="AC51" s="342"/>
      <c r="AD51" s="342"/>
      <c r="AE51" s="343"/>
      <c r="AF51" s="308" t="n">
        <f aca="false">SUM(F51:AE51)</f>
        <v>4</v>
      </c>
      <c r="AG51" s="296" t="s">
        <v>15</v>
      </c>
      <c r="AH51" s="0"/>
      <c r="AI51" s="0"/>
      <c r="AJ51" s="88"/>
      <c r="AK51" s="273"/>
      <c r="AL51" s="273"/>
      <c r="AM51" s="273"/>
      <c r="AN51" s="273"/>
      <c r="AO51" s="273"/>
      <c r="AP51" s="273"/>
      <c r="AQ51" s="273"/>
      <c r="AR51" s="273"/>
    </row>
    <row r="52" s="251" customFormat="true" ht="36" hidden="true" customHeight="true" outlineLevel="0" collapsed="false">
      <c r="A52" s="0"/>
      <c r="B52" s="84"/>
      <c r="C52" s="0"/>
      <c r="D52" s="8"/>
      <c r="E52" s="344" t="s">
        <v>18</v>
      </c>
      <c r="F52" s="345"/>
      <c r="G52" s="267"/>
      <c r="H52" s="346" t="n">
        <v>2</v>
      </c>
      <c r="I52" s="347"/>
      <c r="J52" s="347"/>
      <c r="K52" s="347"/>
      <c r="L52" s="348"/>
      <c r="M52" s="346" t="n">
        <v>4</v>
      </c>
      <c r="N52" s="349"/>
      <c r="O52" s="347"/>
      <c r="P52" s="347"/>
      <c r="Q52" s="348"/>
      <c r="R52" s="346" t="n">
        <v>6</v>
      </c>
      <c r="S52" s="349"/>
      <c r="T52" s="347"/>
      <c r="U52" s="347"/>
      <c r="V52" s="348"/>
      <c r="W52" s="346" t="n">
        <v>4</v>
      </c>
      <c r="X52" s="349"/>
      <c r="Y52" s="347"/>
      <c r="Z52" s="347"/>
      <c r="AA52" s="348"/>
      <c r="AB52" s="350"/>
      <c r="AC52" s="351"/>
      <c r="AD52" s="351"/>
      <c r="AE52" s="352"/>
      <c r="AF52" s="353" t="n">
        <f aca="false">SUM(F52:AE52)</f>
        <v>16</v>
      </c>
      <c r="AG52" s="344" t="s">
        <v>18</v>
      </c>
      <c r="AH52" s="0"/>
      <c r="AI52" s="0"/>
      <c r="AJ52" s="88"/>
      <c r="AK52" s="273"/>
      <c r="AL52" s="273"/>
      <c r="AM52" s="273"/>
      <c r="AN52" s="273"/>
      <c r="AO52" s="273"/>
      <c r="AP52" s="273"/>
      <c r="AQ52" s="273"/>
      <c r="AR52" s="273"/>
    </row>
    <row r="53" s="251" customFormat="true" ht="36" hidden="true" customHeight="true" outlineLevel="0" collapsed="false">
      <c r="A53" s="0"/>
      <c r="B53" s="84"/>
      <c r="C53" s="0"/>
      <c r="D53" s="8"/>
      <c r="E53" s="354" t="s">
        <v>21</v>
      </c>
      <c r="F53" s="355"/>
      <c r="G53" s="267"/>
      <c r="H53" s="356"/>
      <c r="I53" s="357"/>
      <c r="J53" s="357"/>
      <c r="K53" s="357" t="n">
        <v>2</v>
      </c>
      <c r="L53" s="358"/>
      <c r="M53" s="356"/>
      <c r="N53" s="359"/>
      <c r="O53" s="357"/>
      <c r="P53" s="357"/>
      <c r="Q53" s="358" t="n">
        <v>2</v>
      </c>
      <c r="R53" s="356"/>
      <c r="S53" s="359"/>
      <c r="T53" s="357"/>
      <c r="U53" s="357" t="n">
        <v>4</v>
      </c>
      <c r="V53" s="358"/>
      <c r="W53" s="356"/>
      <c r="X53" s="359"/>
      <c r="Y53" s="357"/>
      <c r="Z53" s="357" t="n">
        <v>2</v>
      </c>
      <c r="AA53" s="358"/>
      <c r="AB53" s="360"/>
      <c r="AC53" s="361"/>
      <c r="AD53" s="361"/>
      <c r="AE53" s="362"/>
      <c r="AF53" s="363" t="n">
        <f aca="false">SUM(F53:AE53)</f>
        <v>10</v>
      </c>
      <c r="AG53" s="354" t="s">
        <v>21</v>
      </c>
      <c r="AH53" s="0"/>
      <c r="AI53" s="0"/>
      <c r="AJ53" s="126"/>
      <c r="AK53" s="273"/>
      <c r="AL53" s="273"/>
      <c r="AM53" s="273"/>
      <c r="AN53" s="273"/>
      <c r="AO53" s="273"/>
      <c r="AP53" s="273"/>
      <c r="AQ53" s="273"/>
      <c r="AR53" s="273"/>
    </row>
    <row r="54" s="251" customFormat="true" ht="36" hidden="true" customHeight="true" outlineLevel="0" collapsed="false">
      <c r="A54" s="0"/>
      <c r="B54" s="84"/>
      <c r="C54" s="0"/>
      <c r="D54" s="8"/>
      <c r="E54" s="364" t="s">
        <v>23</v>
      </c>
      <c r="F54" s="365"/>
      <c r="G54" s="267"/>
      <c r="H54" s="366"/>
      <c r="I54" s="367" t="n">
        <v>2</v>
      </c>
      <c r="J54" s="367"/>
      <c r="K54" s="367"/>
      <c r="L54" s="368"/>
      <c r="M54" s="366"/>
      <c r="N54" s="369" t="n">
        <v>4</v>
      </c>
      <c r="O54" s="367"/>
      <c r="P54" s="367"/>
      <c r="Q54" s="368"/>
      <c r="R54" s="366"/>
      <c r="S54" s="369" t="n">
        <v>4</v>
      </c>
      <c r="T54" s="367"/>
      <c r="U54" s="367"/>
      <c r="V54" s="368"/>
      <c r="W54" s="366"/>
      <c r="X54" s="369"/>
      <c r="Y54" s="367"/>
      <c r="Z54" s="367" t="n">
        <v>4</v>
      </c>
      <c r="AA54" s="368"/>
      <c r="AB54" s="370"/>
      <c r="AC54" s="371"/>
      <c r="AD54" s="371"/>
      <c r="AE54" s="372"/>
      <c r="AF54" s="328" t="n">
        <f aca="false">SUM(F54:AE54)</f>
        <v>14</v>
      </c>
      <c r="AG54" s="364" t="s">
        <v>23</v>
      </c>
      <c r="AH54" s="0"/>
      <c r="AI54" s="0"/>
      <c r="AJ54" s="155"/>
      <c r="AK54" s="273"/>
      <c r="AL54" s="273"/>
      <c r="AM54" s="273"/>
      <c r="AN54" s="273"/>
      <c r="AO54" s="273"/>
      <c r="AP54" s="273"/>
      <c r="AQ54" s="273"/>
      <c r="AR54" s="273"/>
    </row>
    <row r="55" s="251" customFormat="true" ht="36" hidden="true" customHeight="true" outlineLevel="0" collapsed="false">
      <c r="A55" s="0"/>
      <c r="B55" s="84"/>
      <c r="C55" s="0"/>
      <c r="D55" s="8"/>
      <c r="E55" s="275" t="s">
        <v>26</v>
      </c>
      <c r="F55" s="276"/>
      <c r="G55" s="267"/>
      <c r="H55" s="277"/>
      <c r="I55" s="278"/>
      <c r="J55" s="278" t="n">
        <v>3.5</v>
      </c>
      <c r="K55" s="278"/>
      <c r="L55" s="279"/>
      <c r="M55" s="277"/>
      <c r="N55" s="280"/>
      <c r="O55" s="278" t="n">
        <v>4</v>
      </c>
      <c r="P55" s="278"/>
      <c r="Q55" s="279"/>
      <c r="R55" s="277"/>
      <c r="S55" s="280"/>
      <c r="T55" s="278" t="n">
        <v>4</v>
      </c>
      <c r="U55" s="278"/>
      <c r="V55" s="279"/>
      <c r="W55" s="277"/>
      <c r="X55" s="280" t="n">
        <v>4</v>
      </c>
      <c r="Y55" s="278"/>
      <c r="Z55" s="278"/>
      <c r="AA55" s="279"/>
      <c r="AB55" s="281"/>
      <c r="AC55" s="282"/>
      <c r="AD55" s="282"/>
      <c r="AE55" s="373"/>
      <c r="AF55" s="283" t="n">
        <f aca="false">SUM(F55:AE55)</f>
        <v>15.5</v>
      </c>
      <c r="AG55" s="275" t="s">
        <v>26</v>
      </c>
      <c r="AH55" s="0"/>
      <c r="AI55" s="0"/>
      <c r="AJ55" s="155"/>
      <c r="AK55" s="273"/>
      <c r="AL55" s="273"/>
      <c r="AM55" s="273"/>
      <c r="AN55" s="273"/>
      <c r="AO55" s="273"/>
      <c r="AP55" s="273"/>
      <c r="AQ55" s="273"/>
      <c r="AR55" s="273"/>
    </row>
    <row r="56" s="251" customFormat="true" ht="36" hidden="true" customHeight="true" outlineLevel="0" collapsed="false">
      <c r="A56" s="0"/>
      <c r="B56" s="84"/>
      <c r="C56" s="0"/>
      <c r="D56" s="8"/>
      <c r="E56" s="374" t="s">
        <v>29</v>
      </c>
      <c r="F56" s="375"/>
      <c r="G56" s="267"/>
      <c r="H56" s="376"/>
      <c r="I56" s="377"/>
      <c r="J56" s="377"/>
      <c r="K56" s="377"/>
      <c r="L56" s="378" t="n">
        <v>2</v>
      </c>
      <c r="M56" s="376"/>
      <c r="N56" s="379"/>
      <c r="O56" s="377"/>
      <c r="P56" s="377"/>
      <c r="Q56" s="378" t="n">
        <v>4</v>
      </c>
      <c r="R56" s="376"/>
      <c r="S56" s="379"/>
      <c r="T56" s="377"/>
      <c r="U56" s="377"/>
      <c r="V56" s="378" t="n">
        <v>4</v>
      </c>
      <c r="W56" s="376"/>
      <c r="X56" s="379"/>
      <c r="Y56" s="377"/>
      <c r="Z56" s="377"/>
      <c r="AA56" s="378" t="n">
        <v>4</v>
      </c>
      <c r="AB56" s="380"/>
      <c r="AC56" s="381"/>
      <c r="AD56" s="381"/>
      <c r="AE56" s="382"/>
      <c r="AF56" s="383" t="n">
        <f aca="false">SUM(F56:AE56)</f>
        <v>14</v>
      </c>
      <c r="AG56" s="374" t="s">
        <v>29</v>
      </c>
      <c r="AH56" s="0"/>
      <c r="AI56" s="0"/>
      <c r="AJ56" s="155"/>
      <c r="AK56" s="273"/>
      <c r="AL56" s="273"/>
      <c r="AM56" s="273"/>
      <c r="AN56" s="273"/>
      <c r="AO56" s="273"/>
      <c r="AP56" s="273"/>
      <c r="AQ56" s="273"/>
      <c r="AR56" s="273"/>
    </row>
    <row r="57" s="251" customFormat="true" ht="36" hidden="true" customHeight="true" outlineLevel="0" collapsed="false">
      <c r="A57" s="0"/>
      <c r="B57" s="84"/>
      <c r="C57" s="0"/>
      <c r="D57" s="8"/>
      <c r="E57" s="384" t="s">
        <v>31</v>
      </c>
      <c r="F57" s="385"/>
      <c r="G57" s="267"/>
      <c r="H57" s="386"/>
      <c r="I57" s="387"/>
      <c r="J57" s="387"/>
      <c r="K57" s="387"/>
      <c r="L57" s="388"/>
      <c r="M57" s="386"/>
      <c r="N57" s="389"/>
      <c r="O57" s="387"/>
      <c r="P57" s="387"/>
      <c r="Q57" s="388" t="n">
        <v>2</v>
      </c>
      <c r="R57" s="386"/>
      <c r="S57" s="389"/>
      <c r="T57" s="387"/>
      <c r="U57" s="387"/>
      <c r="V57" s="388" t="n">
        <v>2</v>
      </c>
      <c r="W57" s="386"/>
      <c r="X57" s="389" t="n">
        <v>4</v>
      </c>
      <c r="Y57" s="387"/>
      <c r="Z57" s="387"/>
      <c r="AA57" s="388"/>
      <c r="AB57" s="390"/>
      <c r="AC57" s="391"/>
      <c r="AD57" s="391"/>
      <c r="AE57" s="392"/>
      <c r="AF57" s="393" t="n">
        <f aca="false">SUM(F57:AE57)</f>
        <v>8</v>
      </c>
      <c r="AG57" s="384" t="s">
        <v>31</v>
      </c>
      <c r="AH57" s="0"/>
      <c r="AI57" s="0"/>
      <c r="AJ57" s="155"/>
      <c r="AK57" s="273"/>
      <c r="AL57" s="273"/>
      <c r="AM57" s="273"/>
      <c r="AN57" s="273"/>
      <c r="AO57" s="273"/>
      <c r="AP57" s="273"/>
      <c r="AQ57" s="273"/>
      <c r="AR57" s="273"/>
    </row>
    <row r="58" s="251" customFormat="true" ht="36" hidden="true" customHeight="true" outlineLevel="0" collapsed="false">
      <c r="A58" s="0"/>
      <c r="B58" s="84"/>
      <c r="C58" s="0"/>
      <c r="D58" s="8"/>
      <c r="E58" s="394" t="s">
        <v>33</v>
      </c>
      <c r="F58" s="395"/>
      <c r="G58" s="267"/>
      <c r="H58" s="396"/>
      <c r="I58" s="397"/>
      <c r="J58" s="397"/>
      <c r="K58" s="397"/>
      <c r="L58" s="398"/>
      <c r="M58" s="396"/>
      <c r="N58" s="399"/>
      <c r="O58" s="397"/>
      <c r="P58" s="397" t="n">
        <v>4</v>
      </c>
      <c r="Q58" s="398"/>
      <c r="R58" s="396"/>
      <c r="S58" s="399"/>
      <c r="T58" s="397"/>
      <c r="U58" s="397"/>
      <c r="V58" s="398"/>
      <c r="W58" s="396"/>
      <c r="X58" s="399"/>
      <c r="Y58" s="397"/>
      <c r="Z58" s="397"/>
      <c r="AA58" s="398" t="n">
        <v>4</v>
      </c>
      <c r="AB58" s="400"/>
      <c r="AC58" s="401"/>
      <c r="AD58" s="401"/>
      <c r="AE58" s="402"/>
      <c r="AF58" s="403" t="n">
        <f aca="false">SUM(F58:AE58)</f>
        <v>8</v>
      </c>
      <c r="AG58" s="394" t="s">
        <v>33</v>
      </c>
      <c r="AH58" s="0"/>
      <c r="AI58" s="0"/>
      <c r="AJ58" s="155"/>
      <c r="AK58" s="273"/>
      <c r="AL58" s="273"/>
      <c r="AM58" s="273"/>
      <c r="AN58" s="273"/>
      <c r="AO58" s="273"/>
      <c r="AP58" s="273"/>
      <c r="AQ58" s="273"/>
      <c r="AR58" s="273"/>
    </row>
    <row r="59" s="251" customFormat="true" ht="36" hidden="true" customHeight="true" outlineLevel="0" collapsed="false">
      <c r="A59" s="0"/>
      <c r="B59" s="84"/>
      <c r="C59" s="0"/>
      <c r="D59" s="8"/>
      <c r="E59" s="404" t="s">
        <v>83</v>
      </c>
      <c r="F59" s="405"/>
      <c r="G59" s="267"/>
      <c r="H59" s="406"/>
      <c r="I59" s="407"/>
      <c r="J59" s="407"/>
      <c r="K59" s="407"/>
      <c r="L59" s="408"/>
      <c r="M59" s="406"/>
      <c r="N59" s="409"/>
      <c r="O59" s="407"/>
      <c r="P59" s="407" t="n">
        <v>4</v>
      </c>
      <c r="Q59" s="408"/>
      <c r="R59" s="406"/>
      <c r="S59" s="409"/>
      <c r="T59" s="407"/>
      <c r="U59" s="407" t="n">
        <v>2</v>
      </c>
      <c r="V59" s="408"/>
      <c r="W59" s="406"/>
      <c r="X59" s="409"/>
      <c r="Y59" s="407" t="n">
        <v>4</v>
      </c>
      <c r="Z59" s="407"/>
      <c r="AA59" s="408"/>
      <c r="AB59" s="410"/>
      <c r="AC59" s="411"/>
      <c r="AD59" s="411"/>
      <c r="AE59" s="412"/>
      <c r="AF59" s="413" t="n">
        <f aca="false">SUM(F59:AE59)</f>
        <v>10</v>
      </c>
      <c r="AG59" s="404" t="s">
        <v>83</v>
      </c>
      <c r="AH59" s="0"/>
      <c r="AI59" s="0"/>
      <c r="AJ59" s="155"/>
      <c r="AK59" s="273"/>
      <c r="AL59" s="273"/>
      <c r="AM59" s="273"/>
      <c r="AN59" s="273"/>
      <c r="AO59" s="273"/>
      <c r="AP59" s="273"/>
      <c r="AQ59" s="273"/>
      <c r="AR59" s="273"/>
    </row>
    <row r="60" s="251" customFormat="true" ht="36" hidden="true" customHeight="true" outlineLevel="0" collapsed="false">
      <c r="A60" s="0"/>
      <c r="B60" s="84"/>
      <c r="C60" s="0"/>
      <c r="D60" s="8"/>
      <c r="E60" s="414" t="s">
        <v>37</v>
      </c>
      <c r="F60" s="415"/>
      <c r="G60" s="267"/>
      <c r="H60" s="416" t="n">
        <v>3</v>
      </c>
      <c r="I60" s="417"/>
      <c r="J60" s="417"/>
      <c r="K60" s="417"/>
      <c r="L60" s="418"/>
      <c r="M60" s="416" t="n">
        <v>2</v>
      </c>
      <c r="N60" s="419"/>
      <c r="O60" s="417"/>
      <c r="P60" s="417"/>
      <c r="Q60" s="418"/>
      <c r="R60" s="416"/>
      <c r="S60" s="419"/>
      <c r="T60" s="417" t="n">
        <v>2</v>
      </c>
      <c r="U60" s="417"/>
      <c r="V60" s="418"/>
      <c r="W60" s="416"/>
      <c r="X60" s="419"/>
      <c r="Y60" s="417" t="n">
        <v>4</v>
      </c>
      <c r="Z60" s="417"/>
      <c r="AA60" s="418"/>
      <c r="AB60" s="420"/>
      <c r="AC60" s="421"/>
      <c r="AD60" s="421"/>
      <c r="AE60" s="422"/>
      <c r="AF60" s="423" t="n">
        <f aca="false">SUM(F60:AE60)</f>
        <v>11</v>
      </c>
      <c r="AG60" s="414" t="s">
        <v>37</v>
      </c>
      <c r="AH60" s="0"/>
      <c r="AI60" s="0"/>
      <c r="AJ60" s="155"/>
      <c r="AK60" s="273"/>
      <c r="AL60" s="273"/>
      <c r="AM60" s="273"/>
      <c r="AN60" s="273"/>
      <c r="AO60" s="273"/>
      <c r="AP60" s="273"/>
      <c r="AQ60" s="273"/>
      <c r="AR60" s="273"/>
    </row>
    <row r="61" s="251" customFormat="true" ht="36" hidden="true" customHeight="true" outlineLevel="0" collapsed="false">
      <c r="A61" s="0"/>
      <c r="B61" s="84"/>
      <c r="C61" s="0"/>
      <c r="D61" s="8"/>
      <c r="E61" s="424" t="s">
        <v>131</v>
      </c>
      <c r="F61" s="425"/>
      <c r="G61" s="267"/>
      <c r="H61" s="426"/>
      <c r="I61" s="427"/>
      <c r="J61" s="427"/>
      <c r="K61" s="427"/>
      <c r="L61" s="428"/>
      <c r="M61" s="426"/>
      <c r="N61" s="429" t="n">
        <v>2</v>
      </c>
      <c r="O61" s="427"/>
      <c r="P61" s="427"/>
      <c r="Q61" s="428"/>
      <c r="R61" s="426"/>
      <c r="S61" s="429"/>
      <c r="T61" s="427"/>
      <c r="U61" s="427"/>
      <c r="V61" s="428"/>
      <c r="W61" s="426"/>
      <c r="X61" s="429"/>
      <c r="Y61" s="427"/>
      <c r="Z61" s="427" t="n">
        <v>2</v>
      </c>
      <c r="AA61" s="428"/>
      <c r="AB61" s="430"/>
      <c r="AC61" s="431"/>
      <c r="AD61" s="431"/>
      <c r="AE61" s="432"/>
      <c r="AF61" s="433" t="n">
        <f aca="false">SUM(F61:AE61)</f>
        <v>4</v>
      </c>
      <c r="AG61" s="424" t="s">
        <v>41</v>
      </c>
      <c r="AH61" s="0"/>
      <c r="AI61" s="0"/>
      <c r="AJ61" s="155"/>
      <c r="AK61" s="273"/>
      <c r="AL61" s="273"/>
      <c r="AM61" s="273"/>
      <c r="AN61" s="273"/>
      <c r="AO61" s="273"/>
      <c r="AP61" s="273"/>
      <c r="AQ61" s="273"/>
      <c r="AR61" s="273"/>
    </row>
    <row r="62" s="251" customFormat="true" ht="36" hidden="true" customHeight="true" outlineLevel="0" collapsed="false">
      <c r="A62" s="0"/>
      <c r="B62" s="84"/>
      <c r="C62" s="0"/>
      <c r="D62" s="8"/>
      <c r="E62" s="434" t="s">
        <v>132</v>
      </c>
      <c r="F62" s="435"/>
      <c r="G62" s="267"/>
      <c r="H62" s="436"/>
      <c r="I62" s="437"/>
      <c r="J62" s="437"/>
      <c r="K62" s="437"/>
      <c r="L62" s="438"/>
      <c r="M62" s="436"/>
      <c r="N62" s="439" t="n">
        <v>2</v>
      </c>
      <c r="O62" s="437"/>
      <c r="P62" s="437"/>
      <c r="Q62" s="438"/>
      <c r="R62" s="436"/>
      <c r="S62" s="439"/>
      <c r="T62" s="437"/>
      <c r="U62" s="437"/>
      <c r="V62" s="438"/>
      <c r="W62" s="436" t="n">
        <v>2</v>
      </c>
      <c r="X62" s="439"/>
      <c r="Y62" s="437"/>
      <c r="Z62" s="437"/>
      <c r="AA62" s="438"/>
      <c r="AB62" s="440"/>
      <c r="AC62" s="441"/>
      <c r="AD62" s="441"/>
      <c r="AE62" s="442"/>
      <c r="AF62" s="443" t="n">
        <f aca="false">SUM(F62:AE62)</f>
        <v>4</v>
      </c>
      <c r="AG62" s="434" t="s">
        <v>132</v>
      </c>
      <c r="AH62" s="0"/>
      <c r="AI62" s="0"/>
      <c r="AJ62" s="155"/>
      <c r="AK62" s="273"/>
      <c r="AL62" s="273"/>
      <c r="AM62" s="273"/>
      <c r="AN62" s="273"/>
      <c r="AO62" s="273"/>
      <c r="AP62" s="273"/>
      <c r="AQ62" s="273"/>
      <c r="AR62" s="273"/>
    </row>
    <row r="63" s="251" customFormat="true" ht="36" hidden="true" customHeight="true" outlineLevel="0" collapsed="false">
      <c r="A63" s="0"/>
      <c r="B63" s="84"/>
      <c r="C63" s="0"/>
      <c r="D63" s="8"/>
      <c r="E63" s="444" t="s">
        <v>38</v>
      </c>
      <c r="F63" s="445"/>
      <c r="G63" s="267"/>
      <c r="H63" s="446"/>
      <c r="I63" s="447"/>
      <c r="J63" s="447"/>
      <c r="K63" s="447"/>
      <c r="L63" s="448"/>
      <c r="M63" s="446"/>
      <c r="N63" s="449"/>
      <c r="O63" s="447"/>
      <c r="P63" s="447"/>
      <c r="Q63" s="448"/>
      <c r="R63" s="446"/>
      <c r="S63" s="449"/>
      <c r="T63" s="447"/>
      <c r="U63" s="447"/>
      <c r="V63" s="448"/>
      <c r="W63" s="446"/>
      <c r="X63" s="449"/>
      <c r="Y63" s="447"/>
      <c r="Z63" s="447"/>
      <c r="AA63" s="448"/>
      <c r="AB63" s="450"/>
      <c r="AC63" s="451"/>
      <c r="AD63" s="451"/>
      <c r="AE63" s="452"/>
      <c r="AF63" s="453" t="n">
        <f aca="false">SUM(F63:AE63)</f>
        <v>0</v>
      </c>
      <c r="AG63" s="444" t="s">
        <v>38</v>
      </c>
      <c r="AH63" s="0"/>
      <c r="AI63" s="0"/>
      <c r="AJ63" s="155"/>
      <c r="AK63" s="273"/>
      <c r="AL63" s="273"/>
      <c r="AM63" s="273"/>
      <c r="AN63" s="273"/>
      <c r="AO63" s="273"/>
      <c r="AP63" s="273"/>
      <c r="AQ63" s="273"/>
      <c r="AR63" s="273"/>
    </row>
    <row r="64" s="251" customFormat="true" ht="36" hidden="true" customHeight="true" outlineLevel="0" collapsed="false">
      <c r="A64" s="0"/>
      <c r="B64" s="84"/>
      <c r="C64" s="0"/>
      <c r="D64" s="8"/>
      <c r="E64" s="454" t="s">
        <v>39</v>
      </c>
      <c r="F64" s="455"/>
      <c r="G64" s="267"/>
      <c r="H64" s="456"/>
      <c r="I64" s="457"/>
      <c r="J64" s="457"/>
      <c r="K64" s="457"/>
      <c r="L64" s="458"/>
      <c r="M64" s="456"/>
      <c r="N64" s="459"/>
      <c r="O64" s="457" t="n">
        <v>2</v>
      </c>
      <c r="P64" s="457"/>
      <c r="Q64" s="458"/>
      <c r="R64" s="456"/>
      <c r="S64" s="459"/>
      <c r="T64" s="457"/>
      <c r="U64" s="457"/>
      <c r="V64" s="458"/>
      <c r="W64" s="456" t="n">
        <v>2</v>
      </c>
      <c r="X64" s="459"/>
      <c r="Y64" s="457"/>
      <c r="Z64" s="457"/>
      <c r="AA64" s="458"/>
      <c r="AB64" s="460"/>
      <c r="AC64" s="461"/>
      <c r="AD64" s="461"/>
      <c r="AE64" s="462"/>
      <c r="AF64" s="463" t="n">
        <f aca="false">SUM(F64:AE64)</f>
        <v>4</v>
      </c>
      <c r="AG64" s="454" t="s">
        <v>39</v>
      </c>
      <c r="AH64" s="0"/>
      <c r="AI64" s="0"/>
      <c r="AJ64" s="155"/>
      <c r="AK64" s="273"/>
      <c r="AL64" s="273"/>
      <c r="AM64" s="273"/>
      <c r="AN64" s="273"/>
      <c r="AO64" s="273"/>
      <c r="AP64" s="273"/>
      <c r="AQ64" s="273"/>
      <c r="AR64" s="273"/>
    </row>
    <row r="65" s="251" customFormat="true" ht="36" hidden="true" customHeight="true" outlineLevel="0" collapsed="false">
      <c r="A65" s="0"/>
      <c r="B65" s="84"/>
      <c r="C65" s="0"/>
      <c r="D65" s="8"/>
      <c r="E65" s="464"/>
      <c r="F65" s="464"/>
      <c r="G65" s="464"/>
      <c r="H65" s="464"/>
      <c r="I65" s="464"/>
      <c r="J65" s="464"/>
      <c r="K65" s="464"/>
      <c r="L65" s="464"/>
      <c r="M65" s="464"/>
      <c r="N65" s="464"/>
      <c r="O65" s="464"/>
      <c r="P65" s="464"/>
      <c r="Q65" s="464"/>
      <c r="R65" s="464"/>
      <c r="S65" s="464"/>
      <c r="T65" s="464"/>
      <c r="U65" s="464"/>
      <c r="V65" s="464"/>
      <c r="W65" s="464"/>
      <c r="X65" s="464"/>
      <c r="Y65" s="464"/>
      <c r="Z65" s="464"/>
      <c r="AA65" s="464"/>
      <c r="AB65" s="464"/>
      <c r="AC65" s="464"/>
      <c r="AD65" s="464"/>
      <c r="AE65" s="464"/>
      <c r="AF65" s="465" t="n">
        <f aca="false">SUM(AF44:AF64)</f>
        <v>140</v>
      </c>
      <c r="AG65" s="0"/>
      <c r="AH65" s="0"/>
      <c r="AI65" s="0"/>
      <c r="AJ65" s="155"/>
      <c r="AK65" s="273"/>
      <c r="AL65" s="273"/>
      <c r="AM65" s="273"/>
      <c r="AN65" s="273"/>
      <c r="AO65" s="273"/>
      <c r="AP65" s="273"/>
      <c r="AQ65" s="273"/>
      <c r="AR65" s="273"/>
    </row>
    <row r="66" s="251" customFormat="true" ht="36" hidden="true" customHeight="true" outlineLevel="0" collapsed="false">
      <c r="A66" s="0"/>
      <c r="B66" s="84"/>
      <c r="C66" s="0"/>
      <c r="D66" s="8"/>
      <c r="E66" s="466" t="s">
        <v>133</v>
      </c>
      <c r="F66" s="466"/>
      <c r="G66" s="467" t="s">
        <v>125</v>
      </c>
      <c r="H66" s="468"/>
      <c r="I66" s="468"/>
      <c r="J66" s="468"/>
      <c r="K66" s="468"/>
      <c r="L66" s="468"/>
      <c r="M66" s="468"/>
      <c r="N66" s="468"/>
      <c r="O66" s="468"/>
      <c r="P66" s="468"/>
      <c r="Q66" s="468"/>
      <c r="R66" s="469" t="n">
        <f aca="false">3/5</f>
        <v>0.6</v>
      </c>
      <c r="S66" s="469" t="n">
        <f aca="false">3/5</f>
        <v>0.6</v>
      </c>
      <c r="T66" s="469" t="n">
        <f aca="false">3/5</f>
        <v>0.6</v>
      </c>
      <c r="U66" s="469" t="n">
        <f aca="false">3/5</f>
        <v>0.6</v>
      </c>
      <c r="V66" s="469" t="n">
        <f aca="false">3/5</f>
        <v>0.6</v>
      </c>
      <c r="W66" s="469"/>
      <c r="X66" s="470"/>
      <c r="Y66" s="468"/>
      <c r="Z66" s="468"/>
      <c r="AA66" s="468"/>
      <c r="AB66" s="471"/>
      <c r="AC66" s="472"/>
      <c r="AD66" s="472"/>
      <c r="AE66" s="473"/>
      <c r="AF66" s="474" t="n">
        <f aca="false">SUM(F66:AE66)</f>
        <v>3</v>
      </c>
      <c r="AG66" s="0"/>
      <c r="AH66" s="0"/>
      <c r="AI66" s="0"/>
      <c r="AJ66" s="155"/>
      <c r="AK66" s="475"/>
      <c r="AL66" s="273"/>
      <c r="AM66" s="273"/>
      <c r="AN66" s="273"/>
      <c r="AO66" s="273"/>
      <c r="AP66" s="273"/>
      <c r="AQ66" s="273"/>
      <c r="AR66" s="273"/>
    </row>
    <row r="67" s="251" customFormat="true" ht="36" hidden="true" customHeight="true" outlineLevel="0" collapsed="false">
      <c r="A67" s="0"/>
      <c r="B67" s="84"/>
      <c r="C67" s="0"/>
      <c r="D67" s="8"/>
      <c r="E67" s="476" t="s">
        <v>134</v>
      </c>
      <c r="F67" s="476"/>
      <c r="G67" s="467"/>
      <c r="H67" s="477"/>
      <c r="I67" s="477"/>
      <c r="J67" s="477"/>
      <c r="K67" s="477"/>
      <c r="L67" s="477"/>
      <c r="M67" s="477"/>
      <c r="N67" s="477"/>
      <c r="O67" s="477"/>
      <c r="P67" s="477"/>
      <c r="Q67" s="477"/>
      <c r="R67" s="478"/>
      <c r="S67" s="479"/>
      <c r="T67" s="477"/>
      <c r="U67" s="477"/>
      <c r="V67" s="477"/>
      <c r="W67" s="478"/>
      <c r="X67" s="479"/>
      <c r="Y67" s="477"/>
      <c r="Z67" s="477"/>
      <c r="AA67" s="477"/>
      <c r="AB67" s="480"/>
      <c r="AC67" s="481"/>
      <c r="AD67" s="481"/>
      <c r="AE67" s="482"/>
      <c r="AF67" s="483" t="n">
        <f aca="false">SUM(F67:AE67)</f>
        <v>0</v>
      </c>
      <c r="AG67" s="0"/>
      <c r="AH67" s="0"/>
      <c r="AI67" s="0"/>
      <c r="AJ67" s="155"/>
      <c r="AK67" s="273"/>
      <c r="AL67" s="273"/>
      <c r="AM67" s="273"/>
      <c r="AN67" s="273"/>
      <c r="AO67" s="273"/>
      <c r="AP67" s="273"/>
      <c r="AQ67" s="273"/>
      <c r="AR67" s="273"/>
    </row>
    <row r="68" s="251" customFormat="true" ht="36" hidden="true" customHeight="true" outlineLevel="0" collapsed="false">
      <c r="A68" s="0"/>
      <c r="B68" s="84"/>
      <c r="C68" s="0"/>
      <c r="D68" s="8"/>
      <c r="E68" s="484" t="s">
        <v>135</v>
      </c>
      <c r="F68" s="485"/>
      <c r="G68" s="467"/>
      <c r="H68" s="486"/>
      <c r="I68" s="486"/>
      <c r="J68" s="486"/>
      <c r="K68" s="486"/>
      <c r="L68" s="486"/>
      <c r="M68" s="486"/>
      <c r="N68" s="486"/>
      <c r="O68" s="486"/>
      <c r="P68" s="486"/>
      <c r="Q68" s="486"/>
      <c r="R68" s="487"/>
      <c r="S68" s="488"/>
      <c r="T68" s="486"/>
      <c r="U68" s="486"/>
      <c r="V68" s="486"/>
      <c r="W68" s="487"/>
      <c r="X68" s="488"/>
      <c r="Y68" s="486"/>
      <c r="Z68" s="486"/>
      <c r="AA68" s="486"/>
      <c r="AB68" s="489"/>
      <c r="AC68" s="490"/>
      <c r="AD68" s="490"/>
      <c r="AE68" s="491"/>
      <c r="AF68" s="492" t="n">
        <f aca="false">SUM(F68:AE68)</f>
        <v>0</v>
      </c>
      <c r="AG68" s="0"/>
      <c r="AH68" s="0"/>
      <c r="AI68" s="0"/>
      <c r="AJ68" s="155"/>
      <c r="AK68" s="273"/>
      <c r="AL68" s="273"/>
      <c r="AM68" s="273"/>
      <c r="AN68" s="273"/>
      <c r="AO68" s="273"/>
      <c r="AP68" s="273"/>
      <c r="AQ68" s="273"/>
      <c r="AR68" s="273"/>
    </row>
    <row r="69" s="251" customFormat="true" ht="36" hidden="true" customHeight="true" outlineLevel="0" collapsed="false">
      <c r="A69" s="0"/>
      <c r="B69" s="84"/>
      <c r="C69" s="0"/>
      <c r="D69" s="8"/>
      <c r="E69" s="493"/>
      <c r="F69" s="494" t="n">
        <f aca="false">SUM(F51:F68)</f>
        <v>0</v>
      </c>
      <c r="G69" s="467"/>
      <c r="H69" s="495" t="n">
        <f aca="false">SUM(H51:H68)</f>
        <v>5</v>
      </c>
      <c r="I69" s="495" t="n">
        <f aca="false">SUM(I51:I68)</f>
        <v>2</v>
      </c>
      <c r="J69" s="495" t="n">
        <f aca="false">SUM(J51:J68)</f>
        <v>3.5</v>
      </c>
      <c r="K69" s="495" t="n">
        <f aca="false">SUM(K51:K68)</f>
        <v>2</v>
      </c>
      <c r="L69" s="495" t="n">
        <f aca="false">SUM(L51:L68)</f>
        <v>2</v>
      </c>
      <c r="M69" s="496" t="n">
        <f aca="false">SUM(M50:M68)</f>
        <v>8</v>
      </c>
      <c r="N69" s="496" t="n">
        <f aca="false">SUM(N50:N68)</f>
        <v>8</v>
      </c>
      <c r="O69" s="496" t="n">
        <f aca="false">SUM(O50:O68)</f>
        <v>8</v>
      </c>
      <c r="P69" s="496" t="n">
        <f aca="false">SUM(P50:P68)</f>
        <v>8</v>
      </c>
      <c r="Q69" s="496" t="n">
        <f aca="false">SUM(Q50:Q68)</f>
        <v>8</v>
      </c>
      <c r="R69" s="497" t="n">
        <f aca="false">SUM(R50:R64)</f>
        <v>6</v>
      </c>
      <c r="S69" s="497" t="n">
        <f aca="false">SUM(S50:S64)</f>
        <v>6</v>
      </c>
      <c r="T69" s="497" t="n">
        <f aca="false">SUM(T50:T64)</f>
        <v>6</v>
      </c>
      <c r="U69" s="497" t="n">
        <f aca="false">SUM(U50:U64)</f>
        <v>6</v>
      </c>
      <c r="V69" s="497" t="n">
        <f aca="false">SUM(V50:V64)</f>
        <v>6</v>
      </c>
      <c r="W69" s="496" t="n">
        <f aca="false">SUM(W50:W68)</f>
        <v>8</v>
      </c>
      <c r="X69" s="496" t="n">
        <f aca="false">SUM(X50:X68)</f>
        <v>8</v>
      </c>
      <c r="Y69" s="496" t="n">
        <f aca="false">SUM(Y50:Y68)</f>
        <v>8</v>
      </c>
      <c r="Z69" s="496" t="n">
        <f aca="false">SUM(Z50:Z68)</f>
        <v>8</v>
      </c>
      <c r="AA69" s="496" t="n">
        <f aca="false">SUM(AA50:AA68)</f>
        <v>8</v>
      </c>
      <c r="AB69" s="497" t="n">
        <f aca="false">SUM(AB50:AB64)</f>
        <v>0</v>
      </c>
      <c r="AC69" s="497" t="n">
        <f aca="false">SUM(AC50:AC64)</f>
        <v>0</v>
      </c>
      <c r="AD69" s="497" t="n">
        <f aca="false">SUM(AD50:AD64)</f>
        <v>0</v>
      </c>
      <c r="AE69" s="497" t="n">
        <f aca="false">SUM(AE50:AE64)</f>
        <v>0</v>
      </c>
      <c r="AF69" s="498" t="s">
        <v>136</v>
      </c>
      <c r="AG69" s="0"/>
      <c r="AH69" s="0"/>
      <c r="AI69" s="0"/>
      <c r="AJ69" s="155"/>
      <c r="AK69" s="273"/>
      <c r="AL69" s="273"/>
      <c r="AM69" s="273"/>
      <c r="AN69" s="273"/>
      <c r="AO69" s="273"/>
      <c r="AP69" s="273"/>
      <c r="AQ69" s="273"/>
      <c r="AR69" s="273"/>
    </row>
    <row r="70" s="503" customFormat="true" ht="36" hidden="true" customHeight="true" outlineLevel="0" collapsed="false">
      <c r="A70" s="0"/>
      <c r="B70" s="84"/>
      <c r="C70" s="0"/>
      <c r="D70" s="8"/>
      <c r="E70" s="499"/>
      <c r="F70" s="500"/>
      <c r="G70" s="501"/>
      <c r="H70" s="501"/>
      <c r="I70" s="501"/>
      <c r="J70" s="501"/>
      <c r="K70" s="501"/>
      <c r="L70" s="501"/>
      <c r="M70" s="500"/>
      <c r="N70" s="500"/>
      <c r="O70" s="500"/>
      <c r="P70" s="500"/>
      <c r="Q70" s="500"/>
      <c r="R70" s="501"/>
      <c r="S70" s="501"/>
      <c r="T70" s="501"/>
      <c r="U70" s="501"/>
      <c r="V70" s="501"/>
      <c r="W70" s="500"/>
      <c r="X70" s="500"/>
      <c r="Y70" s="500"/>
      <c r="Z70" s="500"/>
      <c r="AA70" s="500"/>
      <c r="AB70" s="501"/>
      <c r="AC70" s="501"/>
      <c r="AD70" s="501"/>
      <c r="AE70" s="502"/>
      <c r="AF70" s="0"/>
      <c r="AG70" s="0"/>
      <c r="AH70" s="0"/>
      <c r="AI70" s="155"/>
      <c r="AJ70" s="475"/>
      <c r="AK70" s="475"/>
      <c r="AL70" s="475"/>
      <c r="AM70" s="475"/>
      <c r="AN70" s="475"/>
      <c r="AO70" s="475"/>
      <c r="AP70" s="475"/>
      <c r="AQ70" s="475"/>
    </row>
    <row r="71" s="264" customFormat="true" ht="36" hidden="false" customHeight="true" outlineLevel="0" collapsed="false">
      <c r="A71" s="0"/>
      <c r="B71" s="84"/>
      <c r="C71" s="0"/>
      <c r="D71" s="8"/>
      <c r="E71" s="504" t="s">
        <v>137</v>
      </c>
      <c r="F71" s="504"/>
      <c r="G71" s="504"/>
      <c r="H71" s="504"/>
      <c r="I71" s="504"/>
      <c r="J71" s="504"/>
      <c r="K71" s="504"/>
      <c r="L71" s="504"/>
      <c r="M71" s="504"/>
      <c r="N71" s="504"/>
      <c r="O71" s="504"/>
      <c r="P71" s="504"/>
      <c r="Q71" s="504"/>
      <c r="R71" s="504"/>
      <c r="S71" s="505"/>
      <c r="T71" s="506" t="s">
        <v>138</v>
      </c>
      <c r="U71" s="506"/>
      <c r="V71" s="507" t="s">
        <v>139</v>
      </c>
      <c r="W71" s="507"/>
      <c r="X71" s="507"/>
      <c r="Y71" s="507"/>
      <c r="Z71" s="507"/>
      <c r="AA71" s="507"/>
      <c r="AB71" s="507"/>
      <c r="AC71" s="507"/>
      <c r="AD71" s="507"/>
      <c r="AE71" s="507"/>
      <c r="AF71" s="0"/>
      <c r="AG71" s="0"/>
      <c r="AH71" s="0"/>
      <c r="AI71" s="155"/>
      <c r="AJ71" s="263"/>
      <c r="AK71" s="263"/>
      <c r="AL71" s="263"/>
      <c r="AM71" s="263"/>
      <c r="AN71" s="263"/>
      <c r="AO71" s="263"/>
      <c r="AP71" s="263"/>
      <c r="AQ71" s="263"/>
    </row>
    <row r="72" s="264" customFormat="true" ht="36" hidden="false" customHeight="true" outlineLevel="0" collapsed="false">
      <c r="A72" s="0"/>
      <c r="B72" s="84"/>
      <c r="C72" s="0"/>
      <c r="D72" s="8"/>
      <c r="E72" s="504"/>
      <c r="F72" s="504"/>
      <c r="G72" s="504"/>
      <c r="H72" s="504"/>
      <c r="I72" s="504"/>
      <c r="J72" s="504"/>
      <c r="K72" s="504"/>
      <c r="L72" s="504"/>
      <c r="M72" s="504"/>
      <c r="N72" s="504"/>
      <c r="O72" s="504"/>
      <c r="P72" s="504"/>
      <c r="Q72" s="504"/>
      <c r="R72" s="504"/>
      <c r="S72" s="508"/>
      <c r="T72" s="509" t="s">
        <v>140</v>
      </c>
      <c r="U72" s="510" t="s">
        <v>141</v>
      </c>
      <c r="V72" s="511" t="s">
        <v>142</v>
      </c>
      <c r="W72" s="512" t="s">
        <v>143</v>
      </c>
      <c r="X72" s="512"/>
      <c r="Y72" s="512" t="s">
        <v>144</v>
      </c>
      <c r="Z72" s="512" t="s">
        <v>145</v>
      </c>
      <c r="AA72" s="513" t="s">
        <v>146</v>
      </c>
      <c r="AB72" s="512" t="s">
        <v>147</v>
      </c>
      <c r="AC72" s="512" t="s">
        <v>148</v>
      </c>
      <c r="AD72" s="512" t="s">
        <v>149</v>
      </c>
      <c r="AE72" s="514" t="s">
        <v>150</v>
      </c>
      <c r="AF72" s="515"/>
      <c r="AG72" s="155"/>
      <c r="AH72" s="263"/>
    </row>
    <row r="73" s="251" customFormat="true" ht="36" hidden="false" customHeight="true" outlineLevel="0" collapsed="false">
      <c r="A73" s="0"/>
      <c r="B73" s="84"/>
      <c r="C73" s="0"/>
      <c r="D73" s="8"/>
      <c r="E73" s="516" t="s">
        <v>124</v>
      </c>
      <c r="F73" s="517" t="s">
        <v>151</v>
      </c>
      <c r="G73" s="517"/>
      <c r="H73" s="517"/>
      <c r="I73" s="517"/>
      <c r="J73" s="517"/>
      <c r="K73" s="517"/>
      <c r="L73" s="517"/>
      <c r="M73" s="517"/>
      <c r="N73" s="517"/>
      <c r="O73" s="517"/>
      <c r="P73" s="517"/>
      <c r="Q73" s="517"/>
      <c r="R73" s="517"/>
      <c r="S73" s="518"/>
      <c r="T73" s="519" t="n">
        <f aca="false">AF44</f>
        <v>8</v>
      </c>
      <c r="U73" s="520" t="n">
        <f aca="false">(T73)/(Z94)/T94</f>
        <v>0.0571428571428571</v>
      </c>
      <c r="V73" s="521" t="n">
        <v>300</v>
      </c>
      <c r="W73" s="522" t="s">
        <v>152</v>
      </c>
      <c r="X73" s="522"/>
      <c r="Y73" s="522" t="n">
        <v>4</v>
      </c>
      <c r="Z73" s="522" t="n">
        <v>2</v>
      </c>
      <c r="AA73" s="522" t="n">
        <v>1</v>
      </c>
      <c r="AB73" s="522" t="n">
        <v>2</v>
      </c>
      <c r="AC73" s="522" t="n">
        <v>1</v>
      </c>
      <c r="AD73" s="522" t="n">
        <v>1</v>
      </c>
      <c r="AE73" s="523" t="n">
        <v>3</v>
      </c>
      <c r="AF73" s="524"/>
      <c r="AG73" s="155"/>
      <c r="AH73" s="88"/>
      <c r="AI73" s="525"/>
      <c r="AJ73" s="525"/>
      <c r="AK73" s="525"/>
      <c r="AL73" s="525"/>
      <c r="AM73" s="525"/>
      <c r="AN73" s="525"/>
      <c r="AO73" s="525"/>
      <c r="AP73" s="525"/>
    </row>
    <row r="74" s="251" customFormat="true" ht="36" hidden="false" customHeight="true" outlineLevel="0" collapsed="false">
      <c r="A74" s="0"/>
      <c r="B74" s="84"/>
      <c r="C74" s="0"/>
      <c r="D74" s="8"/>
      <c r="E74" s="526" t="s">
        <v>126</v>
      </c>
      <c r="F74" s="527" t="s">
        <v>153</v>
      </c>
      <c r="G74" s="527"/>
      <c r="H74" s="527"/>
      <c r="I74" s="527"/>
      <c r="J74" s="527"/>
      <c r="K74" s="527"/>
      <c r="L74" s="527"/>
      <c r="M74" s="527"/>
      <c r="N74" s="527"/>
      <c r="O74" s="527"/>
      <c r="P74" s="527"/>
      <c r="Q74" s="527"/>
      <c r="R74" s="527"/>
      <c r="S74" s="528"/>
      <c r="T74" s="529" t="n">
        <f aca="false">AF45</f>
        <v>0</v>
      </c>
      <c r="U74" s="530" t="n">
        <f aca="false">(T74)/(Z94)/T94</f>
        <v>0</v>
      </c>
      <c r="V74" s="531" t="n">
        <v>0</v>
      </c>
      <c r="W74" s="532" t="s">
        <v>152</v>
      </c>
      <c r="X74" s="532"/>
      <c r="Y74" s="532" t="n">
        <v>9</v>
      </c>
      <c r="Z74" s="532" t="s">
        <v>154</v>
      </c>
      <c r="AA74" s="532" t="n">
        <v>1</v>
      </c>
      <c r="AB74" s="532" t="n">
        <v>2</v>
      </c>
      <c r="AC74" s="532" t="n">
        <v>1</v>
      </c>
      <c r="AD74" s="532" t="n">
        <v>1</v>
      </c>
      <c r="AE74" s="533" t="n">
        <v>3</v>
      </c>
      <c r="AF74" s="534"/>
      <c r="AG74" s="155"/>
      <c r="AH74" s="535"/>
      <c r="AI74" s="91"/>
      <c r="AJ74" s="88"/>
      <c r="AK74" s="88"/>
      <c r="AL74" s="88"/>
      <c r="AM74" s="88"/>
      <c r="AN74" s="88"/>
      <c r="AO74" s="88"/>
      <c r="AP74" s="88"/>
    </row>
    <row r="75" s="251" customFormat="true" ht="36" hidden="false" customHeight="true" outlineLevel="0" collapsed="false">
      <c r="A75" s="0"/>
      <c r="B75" s="84"/>
      <c r="C75" s="0"/>
      <c r="D75" s="8"/>
      <c r="E75" s="536" t="s">
        <v>155</v>
      </c>
      <c r="F75" s="537" t="s">
        <v>156</v>
      </c>
      <c r="G75" s="538"/>
      <c r="H75" s="538"/>
      <c r="I75" s="538"/>
      <c r="J75" s="538"/>
      <c r="K75" s="538"/>
      <c r="L75" s="538"/>
      <c r="M75" s="538"/>
      <c r="N75" s="538"/>
      <c r="O75" s="538"/>
      <c r="P75" s="538"/>
      <c r="Q75" s="538"/>
      <c r="R75" s="539"/>
      <c r="S75" s="540"/>
      <c r="T75" s="541" t="n">
        <f aca="false">AF46</f>
        <v>4</v>
      </c>
      <c r="U75" s="542" t="n">
        <f aca="false">(T75)/(Z94)/T94</f>
        <v>0.0285714285714286</v>
      </c>
      <c r="V75" s="543" t="n">
        <v>25</v>
      </c>
      <c r="W75" s="544" t="s">
        <v>157</v>
      </c>
      <c r="X75" s="544"/>
      <c r="Y75" s="544" t="s">
        <v>154</v>
      </c>
      <c r="Z75" s="544" t="s">
        <v>154</v>
      </c>
      <c r="AA75" s="544" t="s">
        <v>154</v>
      </c>
      <c r="AB75" s="544" t="n">
        <v>1</v>
      </c>
      <c r="AC75" s="544" t="s">
        <v>154</v>
      </c>
      <c r="AD75" s="544" t="s">
        <v>154</v>
      </c>
      <c r="AE75" s="545" t="s">
        <v>154</v>
      </c>
      <c r="AF75" s="546"/>
      <c r="AG75" s="155"/>
      <c r="AH75" s="547"/>
      <c r="AI75" s="91"/>
      <c r="AJ75" s="548"/>
      <c r="AK75" s="548"/>
      <c r="AL75" s="548"/>
      <c r="AM75" s="548"/>
      <c r="AN75" s="548"/>
      <c r="AO75" s="548"/>
      <c r="AP75" s="548"/>
    </row>
    <row r="76" s="251" customFormat="true" ht="36" hidden="false" customHeight="true" outlineLevel="0" collapsed="false">
      <c r="A76" s="0"/>
      <c r="B76" s="84"/>
      <c r="C76" s="0"/>
      <c r="D76" s="8"/>
      <c r="E76" s="549" t="s">
        <v>158</v>
      </c>
      <c r="F76" s="550" t="s">
        <v>159</v>
      </c>
      <c r="G76" s="550"/>
      <c r="H76" s="550"/>
      <c r="I76" s="550"/>
      <c r="J76" s="550"/>
      <c r="K76" s="550"/>
      <c r="L76" s="550"/>
      <c r="M76" s="550"/>
      <c r="N76" s="550"/>
      <c r="O76" s="550"/>
      <c r="P76" s="550"/>
      <c r="Q76" s="550"/>
      <c r="R76" s="550"/>
      <c r="S76" s="551"/>
      <c r="T76" s="552" t="n">
        <f aca="false">AF47</f>
        <v>1</v>
      </c>
      <c r="U76" s="553" t="n">
        <f aca="false">(T76)/(Z94)/T94</f>
        <v>0.00714285714285714</v>
      </c>
      <c r="V76" s="554" t="n">
        <v>15</v>
      </c>
      <c r="W76" s="555" t="s">
        <v>157</v>
      </c>
      <c r="X76" s="555"/>
      <c r="Y76" s="555" t="s">
        <v>154</v>
      </c>
      <c r="Z76" s="555" t="s">
        <v>154</v>
      </c>
      <c r="AA76" s="555" t="s">
        <v>154</v>
      </c>
      <c r="AB76" s="555" t="n">
        <v>1</v>
      </c>
      <c r="AC76" s="555" t="s">
        <v>154</v>
      </c>
      <c r="AD76" s="555" t="s">
        <v>154</v>
      </c>
      <c r="AE76" s="556" t="s">
        <v>154</v>
      </c>
      <c r="AF76" s="546"/>
      <c r="AG76" s="155"/>
      <c r="AH76" s="557"/>
      <c r="AI76" s="548"/>
      <c r="AJ76" s="558"/>
      <c r="AK76" s="558"/>
      <c r="AL76" s="558"/>
      <c r="AM76" s="558"/>
      <c r="AN76" s="558"/>
      <c r="AO76" s="558"/>
      <c r="AP76" s="558"/>
    </row>
    <row r="77" s="251" customFormat="true" ht="36" hidden="false" customHeight="true" outlineLevel="0" collapsed="false">
      <c r="A77" s="0"/>
      <c r="B77" s="84"/>
      <c r="C77" s="0"/>
      <c r="D77" s="8"/>
      <c r="E77" s="559" t="s">
        <v>160</v>
      </c>
      <c r="F77" s="560" t="s">
        <v>161</v>
      </c>
      <c r="G77" s="560"/>
      <c r="H77" s="560"/>
      <c r="I77" s="560"/>
      <c r="J77" s="560"/>
      <c r="K77" s="560"/>
      <c r="L77" s="560"/>
      <c r="M77" s="560"/>
      <c r="N77" s="560"/>
      <c r="O77" s="560"/>
      <c r="P77" s="560"/>
      <c r="Q77" s="560"/>
      <c r="R77" s="560"/>
      <c r="S77" s="561"/>
      <c r="T77" s="562" t="n">
        <f aca="false">AF48</f>
        <v>1.5</v>
      </c>
      <c r="U77" s="563" t="n">
        <f aca="false">(T77)/(Z94)/T94</f>
        <v>0.0107142857142857</v>
      </c>
      <c r="V77" s="564" t="n">
        <v>15</v>
      </c>
      <c r="W77" s="565" t="s">
        <v>157</v>
      </c>
      <c r="X77" s="565"/>
      <c r="Y77" s="565" t="s">
        <v>154</v>
      </c>
      <c r="Z77" s="565" t="s">
        <v>154</v>
      </c>
      <c r="AA77" s="565" t="s">
        <v>154</v>
      </c>
      <c r="AB77" s="565" t="n">
        <v>1</v>
      </c>
      <c r="AC77" s="565" t="s">
        <v>154</v>
      </c>
      <c r="AD77" s="565" t="s">
        <v>154</v>
      </c>
      <c r="AE77" s="566" t="s">
        <v>154</v>
      </c>
      <c r="AF77" s="567"/>
      <c r="AG77" s="155"/>
      <c r="AH77" s="557"/>
      <c r="AI77" s="558"/>
      <c r="AJ77" s="558"/>
      <c r="AK77" s="558"/>
      <c r="AL77" s="558"/>
      <c r="AM77" s="558"/>
      <c r="AN77" s="558"/>
      <c r="AO77" s="558"/>
      <c r="AP77" s="558"/>
    </row>
    <row r="78" s="251" customFormat="true" ht="36" hidden="false" customHeight="true" outlineLevel="0" collapsed="false">
      <c r="A78" s="0"/>
      <c r="B78" s="84"/>
      <c r="C78" s="0"/>
      <c r="D78" s="8"/>
      <c r="E78" s="568" t="s">
        <v>162</v>
      </c>
      <c r="F78" s="569" t="s">
        <v>163</v>
      </c>
      <c r="G78" s="569"/>
      <c r="H78" s="569"/>
      <c r="I78" s="569"/>
      <c r="J78" s="569"/>
      <c r="K78" s="569"/>
      <c r="L78" s="569"/>
      <c r="M78" s="569"/>
      <c r="N78" s="569"/>
      <c r="O78" s="569"/>
      <c r="P78" s="569"/>
      <c r="Q78" s="569"/>
      <c r="R78" s="569"/>
      <c r="S78" s="570"/>
      <c r="T78" s="571" t="n">
        <f aca="false">AF49</f>
        <v>1</v>
      </c>
      <c r="U78" s="572" t="n">
        <f aca="false">(T78)/(Z94)/T94</f>
        <v>0.00714285714285714</v>
      </c>
      <c r="V78" s="573" t="n">
        <v>40</v>
      </c>
      <c r="W78" s="574" t="s">
        <v>152</v>
      </c>
      <c r="X78" s="574"/>
      <c r="Y78" s="574" t="n">
        <v>2</v>
      </c>
      <c r="Z78" s="574" t="n">
        <v>1</v>
      </c>
      <c r="AA78" s="574" t="s">
        <v>154</v>
      </c>
      <c r="AB78" s="574" t="n">
        <v>1</v>
      </c>
      <c r="AC78" s="574" t="s">
        <v>154</v>
      </c>
      <c r="AD78" s="574" t="s">
        <v>154</v>
      </c>
      <c r="AE78" s="575" t="n">
        <v>1</v>
      </c>
      <c r="AF78" s="576"/>
      <c r="AG78" s="155"/>
      <c r="AH78" s="557"/>
      <c r="AI78" s="558"/>
      <c r="AJ78" s="558"/>
      <c r="AK78" s="558"/>
      <c r="AL78" s="558"/>
      <c r="AM78" s="558"/>
      <c r="AN78" s="558"/>
      <c r="AO78" s="558"/>
      <c r="AP78" s="558"/>
    </row>
    <row r="79" s="251" customFormat="true" ht="36" hidden="false" customHeight="true" outlineLevel="0" collapsed="false">
      <c r="A79" s="0"/>
      <c r="B79" s="84"/>
      <c r="C79" s="0"/>
      <c r="D79" s="8"/>
      <c r="E79" s="577" t="s">
        <v>12</v>
      </c>
      <c r="F79" s="578" t="s">
        <v>164</v>
      </c>
      <c r="G79" s="578"/>
      <c r="H79" s="578"/>
      <c r="I79" s="578"/>
      <c r="J79" s="578"/>
      <c r="K79" s="578"/>
      <c r="L79" s="578"/>
      <c r="M79" s="578"/>
      <c r="N79" s="578"/>
      <c r="O79" s="578"/>
      <c r="P79" s="578"/>
      <c r="Q79" s="578"/>
      <c r="R79" s="578"/>
      <c r="S79" s="579"/>
      <c r="T79" s="580" t="n">
        <f aca="false">AF50</f>
        <v>2</v>
      </c>
      <c r="U79" s="581" t="n">
        <f aca="false">(T79)/(Z94)/T94</f>
        <v>0.0142857142857143</v>
      </c>
      <c r="V79" s="582" t="n">
        <v>50</v>
      </c>
      <c r="W79" s="583" t="s">
        <v>152</v>
      </c>
      <c r="X79" s="583"/>
      <c r="Y79" s="583" t="n">
        <v>2</v>
      </c>
      <c r="Z79" s="583" t="n">
        <v>1</v>
      </c>
      <c r="AA79" s="583" t="s">
        <v>154</v>
      </c>
      <c r="AB79" s="583" t="n">
        <v>1</v>
      </c>
      <c r="AC79" s="583" t="s">
        <v>154</v>
      </c>
      <c r="AD79" s="583" t="s">
        <v>154</v>
      </c>
      <c r="AE79" s="584" t="n">
        <v>1</v>
      </c>
      <c r="AF79" s="546"/>
      <c r="AG79" s="155"/>
      <c r="AH79" s="557"/>
      <c r="AI79" s="558"/>
      <c r="AJ79" s="558"/>
      <c r="AK79" s="558"/>
      <c r="AL79" s="558"/>
      <c r="AM79" s="558"/>
      <c r="AN79" s="558"/>
      <c r="AO79" s="558"/>
      <c r="AP79" s="558"/>
    </row>
    <row r="80" s="251" customFormat="true" ht="36" hidden="false" customHeight="true" outlineLevel="0" collapsed="false">
      <c r="A80" s="0"/>
      <c r="B80" s="84"/>
      <c r="C80" s="0"/>
      <c r="D80" s="8"/>
      <c r="E80" s="549" t="s">
        <v>15</v>
      </c>
      <c r="F80" s="585" t="s">
        <v>165</v>
      </c>
      <c r="G80" s="585"/>
      <c r="H80" s="585"/>
      <c r="I80" s="585"/>
      <c r="J80" s="585"/>
      <c r="K80" s="585"/>
      <c r="L80" s="585"/>
      <c r="M80" s="585"/>
      <c r="N80" s="585"/>
      <c r="O80" s="585"/>
      <c r="P80" s="585"/>
      <c r="Q80" s="585"/>
      <c r="R80" s="585"/>
      <c r="S80" s="551"/>
      <c r="T80" s="586" t="n">
        <f aca="false">AF51</f>
        <v>4</v>
      </c>
      <c r="U80" s="553" t="n">
        <f aca="false">(T80)/(Z94)/T94</f>
        <v>0.0285714285714286</v>
      </c>
      <c r="V80" s="587" t="n">
        <v>25</v>
      </c>
      <c r="W80" s="588" t="s">
        <v>152</v>
      </c>
      <c r="X80" s="588"/>
      <c r="Y80" s="588" t="n">
        <v>3</v>
      </c>
      <c r="Z80" s="588" t="n">
        <v>1</v>
      </c>
      <c r="AA80" s="588" t="s">
        <v>154</v>
      </c>
      <c r="AB80" s="588" t="n">
        <v>1</v>
      </c>
      <c r="AC80" s="588" t="s">
        <v>154</v>
      </c>
      <c r="AD80" s="588" t="s">
        <v>154</v>
      </c>
      <c r="AE80" s="589" t="s">
        <v>154</v>
      </c>
      <c r="AF80" s="546"/>
      <c r="AG80" s="155"/>
      <c r="AH80" s="557"/>
      <c r="AI80" s="558"/>
      <c r="AJ80" s="558"/>
      <c r="AK80" s="558"/>
      <c r="AL80" s="558"/>
      <c r="AM80" s="558"/>
      <c r="AN80" s="558"/>
      <c r="AO80" s="558"/>
      <c r="AP80" s="558"/>
    </row>
    <row r="81" s="251" customFormat="true" ht="36" hidden="false" customHeight="true" outlineLevel="0" collapsed="false">
      <c r="A81" s="0"/>
      <c r="B81" s="84"/>
      <c r="C81" s="0"/>
      <c r="D81" s="8"/>
      <c r="E81" s="590" t="s">
        <v>18</v>
      </c>
      <c r="F81" s="591" t="s">
        <v>166</v>
      </c>
      <c r="G81" s="591"/>
      <c r="H81" s="591"/>
      <c r="I81" s="591"/>
      <c r="J81" s="591"/>
      <c r="K81" s="591"/>
      <c r="L81" s="591"/>
      <c r="M81" s="591"/>
      <c r="N81" s="591"/>
      <c r="O81" s="591"/>
      <c r="P81" s="591"/>
      <c r="Q81" s="591"/>
      <c r="R81" s="591"/>
      <c r="S81" s="592"/>
      <c r="T81" s="593" t="n">
        <f aca="false">AF52</f>
        <v>16</v>
      </c>
      <c r="U81" s="594" t="n">
        <f aca="false">(T81)/(Z94)/T94</f>
        <v>0.114285714285714</v>
      </c>
      <c r="V81" s="595" t="n">
        <v>80</v>
      </c>
      <c r="W81" s="596" t="s">
        <v>152</v>
      </c>
      <c r="X81" s="596"/>
      <c r="Y81" s="596" t="n">
        <v>5</v>
      </c>
      <c r="Z81" s="596" t="n">
        <v>2</v>
      </c>
      <c r="AA81" s="596" t="n">
        <v>1</v>
      </c>
      <c r="AB81" s="596" t="n">
        <v>1</v>
      </c>
      <c r="AC81" s="596" t="s">
        <v>154</v>
      </c>
      <c r="AD81" s="596" t="s">
        <v>154</v>
      </c>
      <c r="AE81" s="597" t="n">
        <v>1</v>
      </c>
      <c r="AF81" s="546"/>
      <c r="AH81" s="557"/>
      <c r="AI81" s="558"/>
      <c r="AJ81" s="558"/>
      <c r="AK81" s="558"/>
      <c r="AL81" s="558"/>
      <c r="AM81" s="558"/>
      <c r="AN81" s="558"/>
      <c r="AO81" s="558"/>
      <c r="AP81" s="558"/>
    </row>
    <row r="82" s="251" customFormat="true" ht="36" hidden="false" customHeight="true" outlineLevel="0" collapsed="false">
      <c r="A82" s="0"/>
      <c r="B82" s="84"/>
      <c r="C82" s="0"/>
      <c r="D82" s="8"/>
      <c r="E82" s="598" t="s">
        <v>21</v>
      </c>
      <c r="F82" s="599" t="s">
        <v>167</v>
      </c>
      <c r="G82" s="599"/>
      <c r="H82" s="599"/>
      <c r="I82" s="599"/>
      <c r="J82" s="599"/>
      <c r="K82" s="599"/>
      <c r="L82" s="599"/>
      <c r="M82" s="599"/>
      <c r="N82" s="599"/>
      <c r="O82" s="599"/>
      <c r="P82" s="599"/>
      <c r="Q82" s="599"/>
      <c r="R82" s="599"/>
      <c r="S82" s="600"/>
      <c r="T82" s="601" t="n">
        <f aca="false">AF53</f>
        <v>10</v>
      </c>
      <c r="U82" s="602" t="n">
        <f aca="false">(T82)/(Z94)/T94</f>
        <v>0.0714285714285714</v>
      </c>
      <c r="V82" s="603" t="n">
        <v>35</v>
      </c>
      <c r="W82" s="604" t="s">
        <v>152</v>
      </c>
      <c r="X82" s="604"/>
      <c r="Y82" s="604" t="n">
        <v>2</v>
      </c>
      <c r="Z82" s="604" t="n">
        <v>1</v>
      </c>
      <c r="AA82" s="604" t="s">
        <v>154</v>
      </c>
      <c r="AB82" s="604" t="n">
        <v>1</v>
      </c>
      <c r="AC82" s="604" t="s">
        <v>154</v>
      </c>
      <c r="AD82" s="604" t="s">
        <v>154</v>
      </c>
      <c r="AE82" s="605" t="s">
        <v>154</v>
      </c>
      <c r="AF82" s="606"/>
      <c r="AH82" s="557"/>
      <c r="AI82" s="558"/>
      <c r="AJ82" s="558"/>
      <c r="AK82" s="558"/>
      <c r="AL82" s="558"/>
      <c r="AM82" s="558"/>
      <c r="AN82" s="558"/>
      <c r="AO82" s="558"/>
      <c r="AP82" s="558"/>
    </row>
    <row r="83" s="251" customFormat="true" ht="36" hidden="false" customHeight="true" outlineLevel="0" collapsed="false">
      <c r="A83" s="0"/>
      <c r="B83" s="84"/>
      <c r="C83" s="0"/>
      <c r="D83" s="8"/>
      <c r="E83" s="607" t="s">
        <v>23</v>
      </c>
      <c r="F83" s="608" t="s">
        <v>168</v>
      </c>
      <c r="G83" s="608"/>
      <c r="H83" s="608"/>
      <c r="I83" s="608"/>
      <c r="J83" s="608"/>
      <c r="K83" s="608"/>
      <c r="L83" s="608"/>
      <c r="M83" s="608"/>
      <c r="N83" s="608"/>
      <c r="O83" s="608"/>
      <c r="P83" s="608"/>
      <c r="Q83" s="608"/>
      <c r="R83" s="608"/>
      <c r="S83" s="609"/>
      <c r="T83" s="610" t="n">
        <f aca="false">AF54</f>
        <v>14</v>
      </c>
      <c r="U83" s="611" t="n">
        <f aca="false">(T83)/(Z94)/T94</f>
        <v>0.1</v>
      </c>
      <c r="V83" s="612" t="n">
        <v>50</v>
      </c>
      <c r="W83" s="613" t="s">
        <v>152</v>
      </c>
      <c r="X83" s="613"/>
      <c r="Y83" s="613" t="n">
        <v>2</v>
      </c>
      <c r="Z83" s="613" t="n">
        <v>1</v>
      </c>
      <c r="AA83" s="613" t="s">
        <v>154</v>
      </c>
      <c r="AB83" s="613" t="n">
        <v>1</v>
      </c>
      <c r="AC83" s="613" t="s">
        <v>154</v>
      </c>
      <c r="AD83" s="613" t="s">
        <v>154</v>
      </c>
      <c r="AE83" s="614" t="s">
        <v>154</v>
      </c>
      <c r="AF83" s="606"/>
      <c r="AG83" s="263"/>
      <c r="AH83" s="557"/>
      <c r="AI83" s="558"/>
      <c r="AJ83" s="558"/>
      <c r="AK83" s="558"/>
      <c r="AL83" s="558"/>
      <c r="AM83" s="558"/>
      <c r="AN83" s="558"/>
      <c r="AO83" s="558"/>
      <c r="AP83" s="558"/>
    </row>
    <row r="84" s="251" customFormat="true" ht="36" hidden="false" customHeight="true" outlineLevel="0" collapsed="false">
      <c r="A84" s="0"/>
      <c r="B84" s="84"/>
      <c r="C84" s="0"/>
      <c r="D84" s="8"/>
      <c r="E84" s="526" t="s">
        <v>26</v>
      </c>
      <c r="F84" s="527" t="s">
        <v>169</v>
      </c>
      <c r="G84" s="527"/>
      <c r="H84" s="527"/>
      <c r="I84" s="527"/>
      <c r="J84" s="527"/>
      <c r="K84" s="527"/>
      <c r="L84" s="527"/>
      <c r="M84" s="527"/>
      <c r="N84" s="527"/>
      <c r="O84" s="527"/>
      <c r="P84" s="527"/>
      <c r="Q84" s="527"/>
      <c r="R84" s="527"/>
      <c r="S84" s="528"/>
      <c r="T84" s="529" t="n">
        <f aca="false">AF55</f>
        <v>15.5</v>
      </c>
      <c r="U84" s="530" t="n">
        <f aca="false">(T84)/(Z94)/T94</f>
        <v>0.110714285714286</v>
      </c>
      <c r="V84" s="531" t="n">
        <v>20</v>
      </c>
      <c r="W84" s="532" t="s">
        <v>152</v>
      </c>
      <c r="X84" s="532"/>
      <c r="Y84" s="532" t="n">
        <v>1</v>
      </c>
      <c r="Z84" s="532" t="n">
        <v>1</v>
      </c>
      <c r="AA84" s="532" t="s">
        <v>154</v>
      </c>
      <c r="AB84" s="532" t="n">
        <v>1</v>
      </c>
      <c r="AC84" s="532" t="s">
        <v>154</v>
      </c>
      <c r="AD84" s="532" t="s">
        <v>154</v>
      </c>
      <c r="AE84" s="533" t="s">
        <v>154</v>
      </c>
      <c r="AF84" s="606"/>
      <c r="AG84" s="273"/>
      <c r="AH84" s="557"/>
      <c r="AI84" s="558"/>
      <c r="AJ84" s="558"/>
      <c r="AK84" s="558"/>
      <c r="AL84" s="558"/>
      <c r="AM84" s="558"/>
      <c r="AN84" s="558"/>
      <c r="AO84" s="558"/>
      <c r="AP84" s="558"/>
    </row>
    <row r="85" s="251" customFormat="true" ht="36" hidden="false" customHeight="true" outlineLevel="0" collapsed="false">
      <c r="A85" s="0"/>
      <c r="B85" s="84"/>
      <c r="C85" s="0"/>
      <c r="D85" s="8"/>
      <c r="E85" s="615" t="s">
        <v>29</v>
      </c>
      <c r="F85" s="616" t="s">
        <v>170</v>
      </c>
      <c r="G85" s="616"/>
      <c r="H85" s="616"/>
      <c r="I85" s="616"/>
      <c r="J85" s="616"/>
      <c r="K85" s="616"/>
      <c r="L85" s="616"/>
      <c r="M85" s="616"/>
      <c r="N85" s="616"/>
      <c r="O85" s="616"/>
      <c r="P85" s="616"/>
      <c r="Q85" s="616"/>
      <c r="R85" s="616"/>
      <c r="S85" s="617"/>
      <c r="T85" s="618" t="n">
        <f aca="false">AF56</f>
        <v>14</v>
      </c>
      <c r="U85" s="619" t="n">
        <f aca="false">(T85)/(Z94)/T94</f>
        <v>0.1</v>
      </c>
      <c r="V85" s="620" t="n">
        <v>40</v>
      </c>
      <c r="W85" s="621" t="s">
        <v>152</v>
      </c>
      <c r="X85" s="621"/>
      <c r="Y85" s="621" t="n">
        <v>2</v>
      </c>
      <c r="Z85" s="621" t="n">
        <v>1</v>
      </c>
      <c r="AA85" s="621" t="s">
        <v>154</v>
      </c>
      <c r="AB85" s="621" t="n">
        <v>1</v>
      </c>
      <c r="AC85" s="621" t="s">
        <v>154</v>
      </c>
      <c r="AD85" s="621" t="s">
        <v>154</v>
      </c>
      <c r="AE85" s="622" t="n">
        <v>1</v>
      </c>
      <c r="AF85" s="606"/>
      <c r="AG85" s="273"/>
      <c r="AH85" s="557"/>
      <c r="AI85" s="558"/>
      <c r="AJ85" s="558"/>
      <c r="AK85" s="558"/>
      <c r="AL85" s="558"/>
      <c r="AM85" s="558"/>
      <c r="AN85" s="558"/>
      <c r="AO85" s="558"/>
      <c r="AP85" s="558"/>
    </row>
    <row r="86" s="251" customFormat="true" ht="36" hidden="false" customHeight="true" outlineLevel="0" collapsed="false">
      <c r="A86" s="0"/>
      <c r="B86" s="84"/>
      <c r="C86" s="0"/>
      <c r="D86" s="8"/>
      <c r="E86" s="623" t="s">
        <v>31</v>
      </c>
      <c r="F86" s="624" t="s">
        <v>171</v>
      </c>
      <c r="G86" s="624"/>
      <c r="H86" s="624"/>
      <c r="I86" s="624"/>
      <c r="J86" s="624"/>
      <c r="K86" s="624"/>
      <c r="L86" s="624"/>
      <c r="M86" s="624"/>
      <c r="N86" s="624"/>
      <c r="O86" s="624"/>
      <c r="P86" s="624"/>
      <c r="Q86" s="624"/>
      <c r="R86" s="624"/>
      <c r="S86" s="625"/>
      <c r="T86" s="626" t="n">
        <f aca="false">AF57</f>
        <v>8</v>
      </c>
      <c r="U86" s="627" t="n">
        <f aca="false">(T86)/(Z94)/T94</f>
        <v>0.0571428571428571</v>
      </c>
      <c r="V86" s="628" t="n">
        <v>25</v>
      </c>
      <c r="W86" s="629" t="s">
        <v>152</v>
      </c>
      <c r="X86" s="629"/>
      <c r="Y86" s="629" t="n">
        <v>1</v>
      </c>
      <c r="Z86" s="629" t="s">
        <v>154</v>
      </c>
      <c r="AA86" s="629" t="s">
        <v>154</v>
      </c>
      <c r="AB86" s="629" t="n">
        <v>1</v>
      </c>
      <c r="AC86" s="629" t="s">
        <v>154</v>
      </c>
      <c r="AD86" s="629" t="s">
        <v>154</v>
      </c>
      <c r="AE86" s="630" t="s">
        <v>154</v>
      </c>
      <c r="AF86" s="606"/>
      <c r="AG86" s="273"/>
      <c r="AH86" s="557"/>
      <c r="AI86" s="558"/>
      <c r="AJ86" s="558"/>
      <c r="AK86" s="558"/>
      <c r="AL86" s="558"/>
      <c r="AM86" s="558"/>
      <c r="AN86" s="558"/>
      <c r="AO86" s="558"/>
      <c r="AP86" s="558"/>
    </row>
    <row r="87" s="251" customFormat="true" ht="36" hidden="false" customHeight="true" outlineLevel="0" collapsed="false">
      <c r="A87" s="0"/>
      <c r="B87" s="84"/>
      <c r="C87" s="0"/>
      <c r="D87" s="8"/>
      <c r="E87" s="631" t="s">
        <v>33</v>
      </c>
      <c r="F87" s="632" t="s">
        <v>172</v>
      </c>
      <c r="G87" s="632"/>
      <c r="H87" s="632"/>
      <c r="I87" s="632"/>
      <c r="J87" s="632"/>
      <c r="K87" s="632"/>
      <c r="L87" s="632"/>
      <c r="M87" s="632"/>
      <c r="N87" s="632"/>
      <c r="O87" s="632"/>
      <c r="P87" s="632"/>
      <c r="Q87" s="632"/>
      <c r="R87" s="632"/>
      <c r="S87" s="633"/>
      <c r="T87" s="634" t="n">
        <f aca="false">AF58</f>
        <v>8</v>
      </c>
      <c r="U87" s="635" t="n">
        <f aca="false">(T87)/($Z$94)/$T$94</f>
        <v>0.0571428571428571</v>
      </c>
      <c r="V87" s="636" t="n">
        <v>40</v>
      </c>
      <c r="W87" s="637" t="s">
        <v>152</v>
      </c>
      <c r="X87" s="637"/>
      <c r="Y87" s="637" t="n">
        <v>2</v>
      </c>
      <c r="Z87" s="637" t="n">
        <v>1</v>
      </c>
      <c r="AA87" s="637" t="s">
        <v>154</v>
      </c>
      <c r="AB87" s="637" t="n">
        <v>1</v>
      </c>
      <c r="AC87" s="637" t="s">
        <v>154</v>
      </c>
      <c r="AD87" s="637" t="s">
        <v>154</v>
      </c>
      <c r="AE87" s="638" t="s">
        <v>154</v>
      </c>
      <c r="AF87" s="546"/>
      <c r="AG87" s="273"/>
      <c r="AH87" s="557"/>
      <c r="AI87" s="558"/>
      <c r="AJ87" s="558"/>
      <c r="AK87" s="558"/>
      <c r="AL87" s="558"/>
      <c r="AM87" s="558"/>
      <c r="AN87" s="558"/>
      <c r="AO87" s="558"/>
      <c r="AP87" s="558"/>
    </row>
    <row r="88" s="251" customFormat="true" ht="36" hidden="false" customHeight="true" outlineLevel="0" collapsed="false">
      <c r="A88" s="0"/>
      <c r="B88" s="84"/>
      <c r="C88" s="0"/>
      <c r="D88" s="8"/>
      <c r="E88" s="639" t="s">
        <v>36</v>
      </c>
      <c r="F88" s="640" t="s">
        <v>173</v>
      </c>
      <c r="G88" s="640"/>
      <c r="H88" s="640"/>
      <c r="I88" s="640"/>
      <c r="J88" s="640"/>
      <c r="K88" s="640"/>
      <c r="L88" s="640"/>
      <c r="M88" s="640"/>
      <c r="N88" s="640"/>
      <c r="O88" s="640"/>
      <c r="P88" s="640"/>
      <c r="Q88" s="640"/>
      <c r="R88" s="640"/>
      <c r="S88" s="641"/>
      <c r="T88" s="642" t="n">
        <f aca="false">AF59</f>
        <v>10</v>
      </c>
      <c r="U88" s="643" t="n">
        <f aca="false">(T88)/($Z$94)/$T$94</f>
        <v>0.0714285714285714</v>
      </c>
      <c r="V88" s="644" t="n">
        <v>40</v>
      </c>
      <c r="W88" s="645" t="s">
        <v>152</v>
      </c>
      <c r="X88" s="645"/>
      <c r="Y88" s="645" t="n">
        <v>2</v>
      </c>
      <c r="Z88" s="645" t="n">
        <v>1</v>
      </c>
      <c r="AA88" s="645" t="s">
        <v>154</v>
      </c>
      <c r="AB88" s="645" t="n">
        <v>1</v>
      </c>
      <c r="AC88" s="645" t="s">
        <v>154</v>
      </c>
      <c r="AD88" s="645" t="s">
        <v>154</v>
      </c>
      <c r="AE88" s="646" t="s">
        <v>154</v>
      </c>
      <c r="AF88" s="546"/>
      <c r="AG88" s="273"/>
      <c r="AH88" s="557"/>
      <c r="AI88" s="558"/>
      <c r="AJ88" s="558"/>
      <c r="AK88" s="558"/>
      <c r="AL88" s="558"/>
      <c r="AM88" s="558"/>
      <c r="AN88" s="558"/>
      <c r="AO88" s="558"/>
      <c r="AP88" s="558"/>
    </row>
    <row r="89" s="251" customFormat="true" ht="36" hidden="false" customHeight="true" outlineLevel="0" collapsed="false">
      <c r="A89" s="0"/>
      <c r="B89" s="84"/>
      <c r="C89" s="0"/>
      <c r="D89" s="8"/>
      <c r="E89" s="647" t="s">
        <v>37</v>
      </c>
      <c r="F89" s="648" t="s">
        <v>174</v>
      </c>
      <c r="G89" s="648"/>
      <c r="H89" s="648"/>
      <c r="I89" s="648"/>
      <c r="J89" s="648"/>
      <c r="K89" s="648"/>
      <c r="L89" s="648"/>
      <c r="M89" s="648"/>
      <c r="N89" s="648"/>
      <c r="O89" s="648"/>
      <c r="P89" s="648"/>
      <c r="Q89" s="648"/>
      <c r="R89" s="648"/>
      <c r="S89" s="649"/>
      <c r="T89" s="650" t="n">
        <f aca="false">AF60</f>
        <v>11</v>
      </c>
      <c r="U89" s="651" t="n">
        <f aca="false">(T89)/($Z$94)/$T$94</f>
        <v>0.0785714285714286</v>
      </c>
      <c r="V89" s="652" t="n">
        <v>100</v>
      </c>
      <c r="W89" s="653" t="s">
        <v>152</v>
      </c>
      <c r="X89" s="653"/>
      <c r="Y89" s="653" t="n">
        <v>2</v>
      </c>
      <c r="Z89" s="653" t="n">
        <v>1</v>
      </c>
      <c r="AA89" s="653" t="s">
        <v>154</v>
      </c>
      <c r="AB89" s="653" t="n">
        <v>1</v>
      </c>
      <c r="AC89" s="653" t="s">
        <v>154</v>
      </c>
      <c r="AD89" s="653" t="s">
        <v>154</v>
      </c>
      <c r="AE89" s="654" t="n">
        <v>1</v>
      </c>
      <c r="AF89" s="546"/>
      <c r="AG89" s="273"/>
      <c r="AH89" s="557"/>
      <c r="AI89" s="558"/>
      <c r="AJ89" s="558"/>
      <c r="AK89" s="558"/>
      <c r="AL89" s="558"/>
      <c r="AM89" s="558"/>
      <c r="AN89" s="558"/>
      <c r="AO89" s="558"/>
      <c r="AP89" s="558"/>
    </row>
    <row r="90" s="251" customFormat="true" ht="36" hidden="false" customHeight="true" outlineLevel="0" collapsed="false">
      <c r="A90" s="0"/>
      <c r="B90" s="84"/>
      <c r="C90" s="0"/>
      <c r="D90" s="8"/>
      <c r="E90" s="655" t="s">
        <v>41</v>
      </c>
      <c r="F90" s="656" t="s">
        <v>175</v>
      </c>
      <c r="G90" s="656"/>
      <c r="H90" s="656"/>
      <c r="I90" s="656"/>
      <c r="J90" s="656"/>
      <c r="K90" s="656"/>
      <c r="L90" s="656"/>
      <c r="M90" s="656"/>
      <c r="N90" s="656"/>
      <c r="O90" s="656"/>
      <c r="P90" s="656"/>
      <c r="Q90" s="656"/>
      <c r="R90" s="656"/>
      <c r="S90" s="657"/>
      <c r="T90" s="658" t="n">
        <f aca="false">AF61</f>
        <v>4</v>
      </c>
      <c r="U90" s="659" t="n">
        <f aca="false">(T90)/($Z$94)/$T$94</f>
        <v>0.0285714285714286</v>
      </c>
      <c r="V90" s="564" t="n">
        <v>50</v>
      </c>
      <c r="W90" s="565" t="s">
        <v>152</v>
      </c>
      <c r="X90" s="565"/>
      <c r="Y90" s="565" t="n">
        <v>2</v>
      </c>
      <c r="Z90" s="565" t="n">
        <v>1</v>
      </c>
      <c r="AA90" s="565" t="s">
        <v>154</v>
      </c>
      <c r="AB90" s="565" t="n">
        <v>1</v>
      </c>
      <c r="AC90" s="565" t="s">
        <v>154</v>
      </c>
      <c r="AD90" s="565" t="s">
        <v>154</v>
      </c>
      <c r="AE90" s="566" t="s">
        <v>154</v>
      </c>
      <c r="AF90" s="546"/>
      <c r="AG90" s="273"/>
      <c r="AH90" s="557"/>
      <c r="AI90" s="558"/>
      <c r="AJ90" s="558"/>
      <c r="AK90" s="558"/>
      <c r="AL90" s="558"/>
      <c r="AM90" s="558"/>
      <c r="AN90" s="558"/>
      <c r="AO90" s="558"/>
      <c r="AP90" s="558"/>
    </row>
    <row r="91" s="251" customFormat="true" ht="36" hidden="false" customHeight="true" outlineLevel="0" collapsed="false">
      <c r="A91" s="0"/>
      <c r="B91" s="84"/>
      <c r="C91" s="0"/>
      <c r="D91" s="8"/>
      <c r="E91" s="660" t="s">
        <v>132</v>
      </c>
      <c r="F91" s="661" t="s">
        <v>176</v>
      </c>
      <c r="G91" s="661"/>
      <c r="H91" s="661"/>
      <c r="I91" s="661"/>
      <c r="J91" s="661"/>
      <c r="K91" s="661"/>
      <c r="L91" s="661"/>
      <c r="M91" s="661"/>
      <c r="N91" s="661"/>
      <c r="O91" s="661"/>
      <c r="P91" s="661"/>
      <c r="Q91" s="661"/>
      <c r="R91" s="661"/>
      <c r="S91" s="662"/>
      <c r="T91" s="663" t="n">
        <f aca="false">AF61</f>
        <v>4</v>
      </c>
      <c r="U91" s="664" t="n">
        <f aca="false">(T91)/($Z$94)/$T$94</f>
        <v>0.0285714285714286</v>
      </c>
      <c r="V91" s="665" t="n">
        <v>0</v>
      </c>
      <c r="W91" s="666" t="s">
        <v>152</v>
      </c>
      <c r="X91" s="666"/>
      <c r="Y91" s="666" t="n">
        <v>2</v>
      </c>
      <c r="Z91" s="666" t="n">
        <v>1</v>
      </c>
      <c r="AA91" s="666" t="s">
        <v>154</v>
      </c>
      <c r="AB91" s="666" t="n">
        <v>1</v>
      </c>
      <c r="AC91" s="666" t="s">
        <v>154</v>
      </c>
      <c r="AD91" s="666" t="s">
        <v>154</v>
      </c>
      <c r="AE91" s="667" t="s">
        <v>154</v>
      </c>
      <c r="AF91" s="546"/>
      <c r="AG91" s="273"/>
      <c r="AH91" s="557"/>
      <c r="AI91" s="558"/>
      <c r="AJ91" s="558"/>
      <c r="AK91" s="558"/>
      <c r="AL91" s="558"/>
      <c r="AM91" s="558"/>
      <c r="AN91" s="558"/>
      <c r="AO91" s="558"/>
      <c r="AP91" s="558"/>
    </row>
    <row r="92" s="251" customFormat="true" ht="36" hidden="false" customHeight="true" outlineLevel="0" collapsed="false">
      <c r="A92" s="0"/>
      <c r="B92" s="84"/>
      <c r="C92" s="0"/>
      <c r="D92" s="8"/>
      <c r="E92" s="668" t="s">
        <v>38</v>
      </c>
      <c r="F92" s="669" t="s">
        <v>177</v>
      </c>
      <c r="G92" s="669"/>
      <c r="H92" s="669"/>
      <c r="I92" s="669"/>
      <c r="J92" s="669"/>
      <c r="K92" s="669"/>
      <c r="L92" s="669"/>
      <c r="M92" s="669"/>
      <c r="N92" s="669"/>
      <c r="O92" s="669"/>
      <c r="P92" s="669"/>
      <c r="Q92" s="669"/>
      <c r="R92" s="669"/>
      <c r="S92" s="670"/>
      <c r="T92" s="671" t="n">
        <f aca="false">AF63</f>
        <v>0</v>
      </c>
      <c r="U92" s="672" t="n">
        <f aca="false">(T92)/($Z$94)/$T$94</f>
        <v>0</v>
      </c>
      <c r="V92" s="673" t="n">
        <v>0</v>
      </c>
      <c r="W92" s="674" t="s">
        <v>152</v>
      </c>
      <c r="X92" s="674"/>
      <c r="Y92" s="674" t="n">
        <v>2</v>
      </c>
      <c r="Z92" s="674" t="n">
        <v>1</v>
      </c>
      <c r="AA92" s="674" t="s">
        <v>154</v>
      </c>
      <c r="AB92" s="674" t="n">
        <v>1</v>
      </c>
      <c r="AC92" s="674" t="s">
        <v>154</v>
      </c>
      <c r="AD92" s="674" t="s">
        <v>154</v>
      </c>
      <c r="AE92" s="675" t="s">
        <v>154</v>
      </c>
      <c r="AF92" s="546"/>
      <c r="AG92" s="273"/>
      <c r="AH92" s="557"/>
      <c r="AI92" s="558"/>
      <c r="AJ92" s="558"/>
      <c r="AK92" s="558"/>
      <c r="AL92" s="558"/>
      <c r="AM92" s="558"/>
      <c r="AN92" s="558"/>
      <c r="AO92" s="558"/>
      <c r="AP92" s="558"/>
    </row>
    <row r="93" s="251" customFormat="true" ht="36" hidden="false" customHeight="true" outlineLevel="0" collapsed="false">
      <c r="A93" s="0"/>
      <c r="B93" s="84"/>
      <c r="C93" s="0"/>
      <c r="D93" s="8"/>
      <c r="E93" s="676" t="s">
        <v>39</v>
      </c>
      <c r="F93" s="677" t="s">
        <v>178</v>
      </c>
      <c r="G93" s="677"/>
      <c r="H93" s="677"/>
      <c r="I93" s="677"/>
      <c r="J93" s="677"/>
      <c r="K93" s="677"/>
      <c r="L93" s="677"/>
      <c r="M93" s="677"/>
      <c r="N93" s="677"/>
      <c r="O93" s="677"/>
      <c r="P93" s="677"/>
      <c r="Q93" s="677"/>
      <c r="R93" s="677"/>
      <c r="S93" s="678"/>
      <c r="T93" s="679" t="n">
        <f aca="false">AF64</f>
        <v>4</v>
      </c>
      <c r="U93" s="680" t="n">
        <f aca="false">(T93)/($Z$94)/$T$94</f>
        <v>0.0285714285714286</v>
      </c>
      <c r="V93" s="681" t="n">
        <v>30</v>
      </c>
      <c r="W93" s="682" t="s">
        <v>152</v>
      </c>
      <c r="X93" s="682"/>
      <c r="Y93" s="682" t="n">
        <v>2</v>
      </c>
      <c r="Z93" s="682" t="s">
        <v>154</v>
      </c>
      <c r="AA93" s="682" t="s">
        <v>154</v>
      </c>
      <c r="AB93" s="682" t="n">
        <v>1</v>
      </c>
      <c r="AC93" s="682" t="s">
        <v>154</v>
      </c>
      <c r="AD93" s="682" t="s">
        <v>154</v>
      </c>
      <c r="AE93" s="683" t="s">
        <v>154</v>
      </c>
      <c r="AF93" s="546"/>
      <c r="AG93" s="273"/>
      <c r="AH93" s="557"/>
      <c r="AI93" s="558"/>
      <c r="AJ93" s="558"/>
      <c r="AK93" s="558"/>
      <c r="AL93" s="558"/>
      <c r="AM93" s="558"/>
      <c r="AN93" s="558"/>
      <c r="AO93" s="558"/>
      <c r="AP93" s="558"/>
    </row>
    <row r="94" s="251" customFormat="true" ht="36" hidden="false" customHeight="true" outlineLevel="0" collapsed="false">
      <c r="A94" s="0"/>
      <c r="B94" s="84"/>
      <c r="C94" s="0"/>
      <c r="D94" s="8"/>
      <c r="E94" s="684" t="s">
        <v>179</v>
      </c>
      <c r="F94" s="685" t="s">
        <v>180</v>
      </c>
      <c r="G94" s="685"/>
      <c r="H94" s="685"/>
      <c r="I94" s="685"/>
      <c r="J94" s="685"/>
      <c r="K94" s="685"/>
      <c r="L94" s="685"/>
      <c r="M94" s="685"/>
      <c r="N94" s="685"/>
      <c r="O94" s="685"/>
      <c r="P94" s="685"/>
      <c r="Q94" s="685"/>
      <c r="R94" s="685"/>
      <c r="S94" s="686"/>
      <c r="T94" s="687" t="n">
        <f aca="false">AD94/Z94</f>
        <v>4</v>
      </c>
      <c r="U94" s="688"/>
      <c r="V94" s="688"/>
      <c r="W94" s="689"/>
      <c r="X94" s="690"/>
      <c r="Y94" s="690"/>
      <c r="Z94" s="691" t="n">
        <v>35</v>
      </c>
      <c r="AA94" s="691"/>
      <c r="AB94" s="692"/>
      <c r="AC94" s="692"/>
      <c r="AD94" s="691" t="n">
        <f aca="false">AF65</f>
        <v>140</v>
      </c>
      <c r="AE94" s="691"/>
      <c r="AF94" s="546"/>
      <c r="AG94" s="273"/>
      <c r="AH94" s="557"/>
      <c r="AI94" s="558"/>
      <c r="AJ94" s="558"/>
      <c r="AK94" s="558"/>
      <c r="AL94" s="558"/>
      <c r="AM94" s="558"/>
      <c r="AN94" s="558"/>
      <c r="AO94" s="558"/>
      <c r="AP94" s="558"/>
    </row>
    <row r="95" s="251" customFormat="true" ht="36" hidden="false" customHeight="true" outlineLevel="0" collapsed="false">
      <c r="A95" s="0"/>
      <c r="B95" s="84"/>
      <c r="C95" s="0"/>
      <c r="D95" s="8"/>
      <c r="E95" s="693" t="s">
        <v>181</v>
      </c>
      <c r="F95" s="694" t="s">
        <v>182</v>
      </c>
      <c r="G95" s="694"/>
      <c r="H95" s="694"/>
      <c r="I95" s="694"/>
      <c r="J95" s="694"/>
      <c r="K95" s="694"/>
      <c r="L95" s="694"/>
      <c r="M95" s="694"/>
      <c r="N95" s="694"/>
      <c r="O95" s="694"/>
      <c r="P95" s="694"/>
      <c r="Q95" s="694"/>
      <c r="R95" s="694"/>
      <c r="S95" s="695"/>
      <c r="T95" s="688"/>
      <c r="U95" s="688"/>
      <c r="V95" s="688"/>
      <c r="W95" s="689"/>
      <c r="X95" s="690"/>
      <c r="Y95" s="690"/>
      <c r="Z95" s="691"/>
      <c r="AA95" s="691"/>
      <c r="AB95" s="692"/>
      <c r="AC95" s="692"/>
      <c r="AD95" s="691"/>
      <c r="AE95" s="691"/>
      <c r="AF95" s="546"/>
      <c r="AG95" s="273"/>
      <c r="AH95" s="557"/>
      <c r="AI95" s="558"/>
      <c r="AJ95" s="558"/>
      <c r="AK95" s="558"/>
      <c r="AL95" s="558"/>
      <c r="AM95" s="558"/>
      <c r="AN95" s="558"/>
      <c r="AO95" s="558"/>
      <c r="AP95" s="558"/>
    </row>
    <row r="96" s="251" customFormat="true" ht="36" hidden="false" customHeight="true" outlineLevel="0" collapsed="false">
      <c r="A96" s="0"/>
      <c r="B96" s="84"/>
      <c r="C96" s="0"/>
      <c r="D96" s="8"/>
      <c r="E96" s="696" t="s">
        <v>183</v>
      </c>
      <c r="F96" s="697" t="s">
        <v>184</v>
      </c>
      <c r="G96" s="697"/>
      <c r="H96" s="697"/>
      <c r="I96" s="697"/>
      <c r="J96" s="697"/>
      <c r="K96" s="697"/>
      <c r="L96" s="697"/>
      <c r="M96" s="697"/>
      <c r="N96" s="697"/>
      <c r="O96" s="697"/>
      <c r="P96" s="697"/>
      <c r="Q96" s="697"/>
      <c r="R96" s="697"/>
      <c r="S96" s="698"/>
      <c r="T96" s="699"/>
      <c r="U96" s="699"/>
      <c r="V96" s="699"/>
      <c r="W96" s="700"/>
      <c r="X96" s="701"/>
      <c r="Y96" s="701"/>
      <c r="Z96" s="702" t="s">
        <v>140</v>
      </c>
      <c r="AA96" s="702"/>
      <c r="AB96" s="703"/>
      <c r="AC96" s="703"/>
      <c r="AD96" s="704" t="s">
        <v>140</v>
      </c>
      <c r="AE96" s="704"/>
      <c r="AF96" s="546"/>
      <c r="AG96" s="273"/>
      <c r="AH96" s="557"/>
      <c r="AI96" s="558"/>
      <c r="AJ96" s="558"/>
      <c r="AK96" s="558"/>
      <c r="AL96" s="558"/>
      <c r="AM96" s="558"/>
      <c r="AO96" s="558"/>
      <c r="AP96" s="558"/>
    </row>
    <row r="97" s="251" customFormat="true" ht="36" hidden="false" customHeight="true" outlineLevel="0" collapsed="false">
      <c r="A97" s="0"/>
      <c r="B97" s="84"/>
      <c r="C97" s="0"/>
      <c r="D97" s="8"/>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557"/>
      <c r="AG97" s="558"/>
      <c r="AH97" s="558"/>
      <c r="AI97" s="558"/>
      <c r="AJ97" s="558"/>
      <c r="AK97" s="558"/>
      <c r="AL97" s="558"/>
      <c r="AM97" s="558"/>
      <c r="AN97" s="558"/>
    </row>
    <row r="98" s="251" customFormat="true" ht="36" hidden="false" customHeight="true" outlineLevel="0" collapsed="false">
      <c r="A98" s="0"/>
      <c r="B98" s="84"/>
      <c r="C98" s="0"/>
      <c r="D98" s="8"/>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557"/>
      <c r="AG98" s="558"/>
      <c r="AH98" s="558"/>
      <c r="AI98" s="558"/>
      <c r="AJ98" s="558"/>
      <c r="AK98" s="558"/>
      <c r="AL98" s="558"/>
      <c r="AM98" s="558"/>
      <c r="AN98" s="558"/>
    </row>
    <row r="99" s="503" customFormat="true" ht="36" hidden="false" customHeight="true" outlineLevel="0" collapsed="false">
      <c r="A99" s="0"/>
      <c r="B99" s="84"/>
      <c r="C99" s="0"/>
      <c r="D99" s="8"/>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557"/>
      <c r="AG99" s="558"/>
      <c r="AH99" s="558"/>
      <c r="AI99" s="558"/>
      <c r="AJ99" s="558"/>
      <c r="AK99" s="558"/>
      <c r="AL99" s="558"/>
      <c r="AM99" s="558"/>
      <c r="AN99" s="558"/>
    </row>
    <row r="100" s="264" customFormat="true" ht="36" hidden="false" customHeight="true" outlineLevel="0" collapsed="false">
      <c r="A100" s="0"/>
      <c r="B100" s="84"/>
      <c r="C100" s="0"/>
      <c r="D100" s="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row>
    <row r="101" s="264" customFormat="true" ht="36" hidden="false" customHeight="true" outlineLevel="0" collapsed="false">
      <c r="A101" s="0"/>
      <c r="B101" s="84"/>
      <c r="C101" s="0"/>
      <c r="D101" s="8"/>
      <c r="E101" s="548"/>
      <c r="F101" s="548"/>
      <c r="G101" s="548"/>
      <c r="H101" s="548"/>
      <c r="I101" s="548"/>
      <c r="J101" s="548"/>
      <c r="K101" s="548"/>
      <c r="L101" s="548"/>
      <c r="M101" s="548"/>
      <c r="N101" s="548"/>
      <c r="O101" s="548"/>
      <c r="P101" s="548"/>
      <c r="Q101" s="548"/>
      <c r="R101" s="548"/>
      <c r="S101" s="548"/>
      <c r="T101" s="548"/>
      <c r="U101" s="548"/>
      <c r="V101" s="548"/>
      <c r="W101" s="548"/>
      <c r="X101" s="548"/>
      <c r="Y101" s="548"/>
      <c r="Z101" s="548"/>
      <c r="AA101" s="548"/>
      <c r="AB101" s="548"/>
      <c r="AC101" s="548"/>
      <c r="AD101" s="548"/>
      <c r="AE101" s="548"/>
    </row>
    <row r="102" s="264" customFormat="true" ht="36" hidden="false" customHeight="true" outlineLevel="0" collapsed="false">
      <c r="A102" s="0"/>
      <c r="B102" s="84"/>
      <c r="C102" s="0"/>
      <c r="D102" s="8"/>
      <c r="E102" s="558"/>
      <c r="F102" s="558"/>
      <c r="G102" s="558"/>
      <c r="H102" s="558"/>
      <c r="I102" s="558"/>
      <c r="J102" s="558"/>
      <c r="K102" s="558"/>
      <c r="L102" s="558"/>
      <c r="M102" s="558"/>
      <c r="N102" s="558"/>
      <c r="O102" s="558"/>
      <c r="P102" s="558"/>
      <c r="Q102" s="558"/>
      <c r="R102" s="558"/>
      <c r="S102" s="558"/>
      <c r="T102" s="558"/>
      <c r="U102" s="558"/>
      <c r="V102" s="558"/>
      <c r="W102" s="558"/>
      <c r="X102" s="558"/>
      <c r="Y102" s="558"/>
      <c r="Z102" s="558"/>
      <c r="AA102" s="558"/>
      <c r="AB102" s="558"/>
      <c r="AC102" s="558"/>
      <c r="AD102" s="558"/>
      <c r="AE102" s="558"/>
    </row>
    <row r="103" s="88" customFormat="true" ht="36" hidden="false" customHeight="true" outlineLevel="0" collapsed="false">
      <c r="A103" s="0"/>
      <c r="B103" s="84"/>
      <c r="C103" s="0"/>
      <c r="D103" s="8"/>
      <c r="E103" s="558"/>
      <c r="F103" s="558"/>
      <c r="G103" s="558"/>
      <c r="H103" s="558"/>
      <c r="I103" s="558"/>
      <c r="J103" s="558"/>
      <c r="K103" s="558"/>
      <c r="L103" s="558"/>
      <c r="M103" s="558"/>
      <c r="N103" s="558"/>
      <c r="O103" s="558"/>
      <c r="P103" s="558"/>
      <c r="Q103" s="558"/>
      <c r="R103" s="558"/>
      <c r="S103" s="558"/>
      <c r="T103" s="558"/>
      <c r="U103" s="558"/>
      <c r="V103" s="558"/>
      <c r="W103" s="558"/>
      <c r="X103" s="558"/>
      <c r="Y103" s="558"/>
      <c r="Z103" s="558"/>
      <c r="AA103" s="558"/>
      <c r="AB103" s="558"/>
      <c r="AC103" s="558"/>
      <c r="AD103" s="558"/>
      <c r="AE103" s="558"/>
    </row>
    <row r="104" s="548" customFormat="true" ht="36" hidden="false" customHeight="true" outlineLevel="0" collapsed="false">
      <c r="A104" s="0"/>
      <c r="B104" s="84"/>
      <c r="C104" s="0"/>
      <c r="D104" s="8"/>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row>
    <row r="105" s="558" customFormat="true" ht="36" hidden="false" customHeight="true" outlineLevel="0" collapsed="false">
      <c r="A105" s="0"/>
      <c r="B105" s="84"/>
      <c r="C105" s="0"/>
      <c r="D105" s="8"/>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row>
    <row r="106" s="558" customFormat="true" ht="36" hidden="false" customHeight="true" outlineLevel="0" collapsed="false">
      <c r="A106" s="0"/>
      <c r="B106" s="84"/>
      <c r="C106" s="0"/>
      <c r="D106" s="8"/>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row>
    <row r="107" customFormat="false" ht="36" hidden="false" customHeight="true" outlineLevel="0" collapsed="false">
      <c r="AP107" s="85"/>
    </row>
    <row r="108" customFormat="false" ht="36" hidden="false" customHeight="true" outlineLevel="0" collapsed="false">
      <c r="AP108" s="85"/>
    </row>
    <row r="109" customFormat="false" ht="36" hidden="false" customHeight="true" outlineLevel="0" collapsed="false">
      <c r="AP109" s="85"/>
    </row>
    <row r="110" customFormat="false" ht="36" hidden="false" customHeight="true" outlineLevel="0" collapsed="false">
      <c r="AP110" s="85"/>
    </row>
    <row r="111" customFormat="false" ht="36" hidden="false" customHeight="true" outlineLevel="0" collapsed="false">
      <c r="AP111" s="85"/>
    </row>
    <row r="112" customFormat="false" ht="36" hidden="false" customHeight="true" outlineLevel="0" collapsed="false">
      <c r="AP112" s="85"/>
    </row>
    <row r="113" customFormat="false" ht="36" hidden="false" customHeight="true" outlineLevel="0" collapsed="false">
      <c r="AP113" s="85"/>
    </row>
    <row r="114" customFormat="false" ht="36" hidden="false" customHeight="true" outlineLevel="0" collapsed="false">
      <c r="AP114" s="85"/>
    </row>
    <row r="115" customFormat="false" ht="36" hidden="false" customHeight="true" outlineLevel="0" collapsed="false">
      <c r="AP115" s="85"/>
    </row>
    <row r="116" customFormat="false" ht="36" hidden="false" customHeight="true" outlineLevel="0" collapsed="false">
      <c r="AP116" s="85"/>
    </row>
    <row r="117" customFormat="false" ht="36" hidden="false" customHeight="true" outlineLevel="0" collapsed="false">
      <c r="AP117" s="85"/>
    </row>
    <row r="118" customFormat="false" ht="36" hidden="false" customHeight="true" outlineLevel="0" collapsed="false">
      <c r="AP118" s="85"/>
    </row>
    <row r="119" customFormat="false" ht="36" hidden="false" customHeight="true" outlineLevel="0" collapsed="false">
      <c r="AP119" s="85"/>
    </row>
    <row r="120" customFormat="false" ht="36" hidden="false" customHeight="true" outlineLevel="0" collapsed="false">
      <c r="AP120" s="85"/>
    </row>
    <row r="121" customFormat="false" ht="36" hidden="false" customHeight="true" outlineLevel="0" collapsed="false">
      <c r="AP121" s="85"/>
    </row>
    <row r="122" customFormat="false" ht="36" hidden="false" customHeight="true" outlineLevel="0" collapsed="false">
      <c r="AP122" s="85"/>
    </row>
    <row r="123" customFormat="false" ht="36" hidden="false" customHeight="true" outlineLevel="0" collapsed="false">
      <c r="AP123" s="85"/>
    </row>
    <row r="124" customFormat="false" ht="36" hidden="false" customHeight="true" outlineLevel="0" collapsed="false">
      <c r="AP124" s="85"/>
    </row>
    <row r="125" customFormat="false" ht="36" hidden="false" customHeight="true" outlineLevel="0" collapsed="false">
      <c r="AP125" s="85"/>
    </row>
    <row r="126" customFormat="false" ht="36" hidden="false" customHeight="true" outlineLevel="0" collapsed="false">
      <c r="AP126" s="85"/>
    </row>
    <row r="127" customFormat="false" ht="36" hidden="false" customHeight="true" outlineLevel="0" collapsed="false">
      <c r="AP127" s="85"/>
    </row>
    <row r="128" customFormat="false" ht="36" hidden="false" customHeight="true" outlineLevel="0" collapsed="false">
      <c r="AP128" s="85"/>
    </row>
    <row r="129" customFormat="false" ht="36" hidden="false" customHeight="true" outlineLevel="0" collapsed="false">
      <c r="AP129" s="85"/>
    </row>
    <row r="130" customFormat="false" ht="36" hidden="false" customHeight="true" outlineLevel="0" collapsed="false">
      <c r="AP130" s="85"/>
    </row>
    <row r="131" customFormat="false" ht="36" hidden="false" customHeight="true" outlineLevel="0" collapsed="false">
      <c r="AP131" s="85"/>
    </row>
    <row r="132" customFormat="false" ht="36" hidden="false" customHeight="true" outlineLevel="0" collapsed="false">
      <c r="AP132" s="85"/>
    </row>
    <row r="133" customFormat="false" ht="36" hidden="false" customHeight="true" outlineLevel="0" collapsed="false">
      <c r="AP133" s="85"/>
    </row>
    <row r="134" customFormat="false" ht="36" hidden="false" customHeight="true" outlineLevel="0" collapsed="false">
      <c r="AP134" s="85"/>
    </row>
    <row r="135" customFormat="false" ht="36" hidden="false" customHeight="true" outlineLevel="0" collapsed="false">
      <c r="AP135" s="85"/>
    </row>
    <row r="136" customFormat="false" ht="36" hidden="false" customHeight="true" outlineLevel="0" collapsed="false">
      <c r="AP136" s="85"/>
    </row>
    <row r="137" customFormat="false" ht="36" hidden="false" customHeight="true" outlineLevel="0" collapsed="false">
      <c r="AP137" s="85"/>
    </row>
    <row r="138" customFormat="false" ht="36" hidden="false" customHeight="true" outlineLevel="0" collapsed="false">
      <c r="AP138" s="85"/>
    </row>
    <row r="139" customFormat="false" ht="36" hidden="false" customHeight="true" outlineLevel="0" collapsed="false">
      <c r="AP139" s="85"/>
    </row>
    <row r="140" customFormat="false" ht="36" hidden="false" customHeight="true" outlineLevel="0" collapsed="false">
      <c r="AP140" s="85"/>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sheetData>
  <mergeCells count="159">
    <mergeCell ref="E2:E4"/>
    <mergeCell ref="F2:AE3"/>
    <mergeCell ref="B3:B4"/>
    <mergeCell ref="F4:AE5"/>
    <mergeCell ref="AF5:AF8"/>
    <mergeCell ref="F6:AE6"/>
    <mergeCell ref="G8:L8"/>
    <mergeCell ref="M8:Q8"/>
    <mergeCell ref="R8:V8"/>
    <mergeCell ref="W8:AA8"/>
    <mergeCell ref="AB8:AE8"/>
    <mergeCell ref="E9:E10"/>
    <mergeCell ref="M9:Q10"/>
    <mergeCell ref="R9:V10"/>
    <mergeCell ref="W9:AA9"/>
    <mergeCell ref="AB9:AE10"/>
    <mergeCell ref="W10:AA10"/>
    <mergeCell ref="G11:G15"/>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E13"/>
    <mergeCell ref="AF13:AF14"/>
    <mergeCell ref="H14:H16"/>
    <mergeCell ref="I14:I16"/>
    <mergeCell ref="J14:J16"/>
    <mergeCell ref="K14:K16"/>
    <mergeCell ref="AB14:AE14"/>
    <mergeCell ref="M15:Q15"/>
    <mergeCell ref="R15:V15"/>
    <mergeCell ref="W15:AA15"/>
    <mergeCell ref="AB15:AE15"/>
    <mergeCell ref="M16:M19"/>
    <mergeCell ref="N16:N19"/>
    <mergeCell ref="O16:O19"/>
    <mergeCell ref="P16:P19"/>
    <mergeCell ref="Q16:Q19"/>
    <mergeCell ref="R16:V18"/>
    <mergeCell ref="W16:W19"/>
    <mergeCell ref="X16:X19"/>
    <mergeCell ref="Y16:Y19"/>
    <mergeCell ref="Z16:Z19"/>
    <mergeCell ref="AA16:AA19"/>
    <mergeCell ref="AB16:AE17"/>
    <mergeCell ref="G17:L18"/>
    <mergeCell ref="AB18:AE19"/>
    <mergeCell ref="R19:V19"/>
    <mergeCell ref="M20:Q21"/>
    <mergeCell ref="R20:V21"/>
    <mergeCell ref="W20:AA21"/>
    <mergeCell ref="AB20:AE20"/>
    <mergeCell ref="AB21:AE30"/>
    <mergeCell ref="E22:E25"/>
    <mergeCell ref="H22:L24"/>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5: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G31:G33"/>
    <mergeCell ref="H31:L39"/>
    <mergeCell ref="M31:Q39"/>
    <mergeCell ref="R31:V31"/>
    <mergeCell ref="W31:AA33"/>
    <mergeCell ref="F32:F34"/>
    <mergeCell ref="R32:V37"/>
    <mergeCell ref="G34:G36"/>
    <mergeCell ref="W34:AA37"/>
    <mergeCell ref="G37:G39"/>
    <mergeCell ref="E41:AE41"/>
    <mergeCell ref="G44:G64"/>
    <mergeCell ref="E65:AE65"/>
    <mergeCell ref="G66:G69"/>
    <mergeCell ref="E71:R72"/>
    <mergeCell ref="T71:U71"/>
    <mergeCell ref="V71:AE71"/>
    <mergeCell ref="F73:R73"/>
    <mergeCell ref="F74:R74"/>
    <mergeCell ref="F76:R76"/>
    <mergeCell ref="F77:R77"/>
    <mergeCell ref="F78:R78"/>
    <mergeCell ref="F79:R79"/>
    <mergeCell ref="F80:R80"/>
    <mergeCell ref="F81:R81"/>
    <mergeCell ref="F82:R82"/>
    <mergeCell ref="F83:R83"/>
    <mergeCell ref="F84:R84"/>
    <mergeCell ref="F85:R85"/>
    <mergeCell ref="F86:R86"/>
    <mergeCell ref="F87:R87"/>
    <mergeCell ref="F88:R88"/>
    <mergeCell ref="F89:R89"/>
    <mergeCell ref="F90:R90"/>
    <mergeCell ref="F91:R91"/>
    <mergeCell ref="F92:R92"/>
    <mergeCell ref="F93:R93"/>
    <mergeCell ref="F94:R94"/>
    <mergeCell ref="Z94:AA95"/>
    <mergeCell ref="AB94:AC94"/>
    <mergeCell ref="AD94:AE95"/>
    <mergeCell ref="F95:R95"/>
    <mergeCell ref="AB95:AC95"/>
    <mergeCell ref="F96:R96"/>
    <mergeCell ref="Z96:AA96"/>
    <mergeCell ref="AB96:AC96"/>
    <mergeCell ref="AD96:AE9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H11" location="'VHT SG Agenda'!A1" display="VHT SG"/>
    <hyperlink ref="M11" location="'WNG SC Agenda'!A1" display="WNG SC"/>
    <hyperlink ref="N11" location="JTC1!A1" display="JTC1"/>
    <hyperlink ref="O11" location="'DLS SG Agenda'!A1" display="IMT AHC"/>
    <hyperlink ref="P11" location="'TGZ Agenda'!A1" display="TGZ"/>
    <hyperlink ref="Q11" location="'TGP Agenda'!A1" display="TGP"/>
    <hyperlink ref="R11" location="'TGN Agenda'!A1" display="TGN 1"/>
    <hyperlink ref="S11" location="'TGMB Agenda'!A1" display="TG  MB"/>
    <hyperlink ref="T11" location="'VHT SG Agenda'!A1" display="VHT SG"/>
    <hyperlink ref="U11" location="'TGaa Agenda'!A1" display="TGAA"/>
    <hyperlink ref="V11" location="'TGV Agenda'!A1" display="TGV"/>
    <hyperlink ref="W11" location="'TGN Agenda'!A1" display="TGN"/>
    <hyperlink ref="X11" location="'TGW Agenda'!A1" display="TGW"/>
    <hyperlink ref="Y11" location="'VHT SG Agenda'!A1" display="VHT SG"/>
    <hyperlink ref="Z11" location="'TGS Agenda'!A1" display="TGS"/>
    <hyperlink ref="AA11" location="'TGV Agenda'!A1" display="TGV"/>
    <hyperlink ref="AB11" location="'802.11 WG Agenda'!A165" display="IEEE 802.11 WORKING GROUP"/>
    <hyperlink ref="B12" location="'TGS Agenda'!A1" display="TGS"/>
    <hyperlink ref="B13" location="'TGU Agenda'!A1" display="TGU"/>
    <hyperlink ref="B14" location="'TGV Agenda'!A1" display="TGV"/>
    <hyperlink ref="H14" location="'VHT SG Agenda'!A1" display="VHT SG"/>
    <hyperlink ref="J14" location="'TGU Agenda'!A1" display="TGU"/>
    <hyperlink ref="AB14" location="'802.11 WG Agenda'!A165" display="CLOSING PLENARY"/>
    <hyperlink ref="B15" location="'TGW Agenda'!A1" display="TGW"/>
    <hyperlink ref="B16" location="'TGZ Agenda'!A1" display="TGZ"/>
    <hyperlink ref="M16" location="'TGN Agenda'!A1" display="TGN 1/2"/>
    <hyperlink ref="N16" location="'TGS Agenda'!A1" display="TGS"/>
    <hyperlink ref="O16" location="'TGU Agenda'!A1" display="TGU"/>
    <hyperlink ref="P16" location="'TGaa Agenda'!A1" display="TGAA"/>
    <hyperlink ref="Q16" location="'TGV Agenda'!A1" display="TGV"/>
    <hyperlink ref="R16" location="'802.11 WG Agenda'!A114" display="IEEE 802.11 WORKING GROUP"/>
    <hyperlink ref="W16" location="'DLS SG Agenda'!A1" display="IMT AHC"/>
    <hyperlink ref="X16" location="'TGU Agenda'!A1" display="TGU"/>
    <hyperlink ref="Y16" location="'VHT SG Agenda'!A1" display="VHT SG"/>
    <hyperlink ref="Z16" location="JTC1!A1" display="JTC1"/>
    <hyperlink ref="AA16" location="'TGaa Agenda'!A1" display="TGAA"/>
    <hyperlink ref="AB16" location="'802.11 WG Agenda'!A244" display="CLOSING PLENARY"/>
    <hyperlink ref="B17" location="'TGaa Agenda'!A1" display="TGaa"/>
    <hyperlink ref="B18" location="'VHT SG Agenda'!A1" display="VHT SG"/>
    <hyperlink ref="AB18" location="'802.11 WG Agenda'!A244" display="(Continued)"/>
    <hyperlink ref="B19" location="'IETF AHC Agenda'!A1" display="IETF AHC"/>
    <hyperlink ref="R19" location="'802.11 WG Agenda'!A114" display="MID-SESSION PLENARY"/>
    <hyperlink ref="B20" location="'IMT AHC Agenda'!A1" display="IMT AHC"/>
    <hyperlink ref="B21" location="JTC1!A1" display="JTC1"/>
    <hyperlink ref="B22" location="ARC!A1" display="ARC"/>
    <hyperlink ref="H22" location="'802.11 WG Agenda'!A1" display="IEEE 802.11 WORKING GROUP"/>
    <hyperlink ref="M22" location="'TGN Agenda'!A1" display="TGN"/>
    <hyperlink ref="N22" location="'TGS Agenda'!A1" display="TGS"/>
    <hyperlink ref="O22" location="'TGMB Agenda'!A1" display="TG  MB"/>
    <hyperlink ref="P22" location="'TGaa Agenda'!A1" display="TGAA"/>
    <hyperlink ref="Q22" location="'TGW Agenda'!A1" display="TGW"/>
    <hyperlink ref="R22" location="'TGN Agenda'!A1" display="TGN 1 (19)"/>
    <hyperlink ref="S22" location="'TGS Agenda'!A1" display="TGS"/>
    <hyperlink ref="T22" location="'TGU Agenda'!A1" display="TGU"/>
    <hyperlink ref="U22" location="'TGP Agenda'!A1" display="TGP"/>
    <hyperlink ref="V22" location="'TGV Agenda'!A1" display="TGV"/>
    <hyperlink ref="W22" location="ARC!A1" display="ARC"/>
    <hyperlink ref="X22" location="'TGU Agenda'!A1" display="TGU"/>
    <hyperlink ref="Y22" location="'TGZ Agenda'!A1" display="TGZ"/>
    <hyperlink ref="Z22" location="'TGS Agenda'!A1" display="TGS"/>
    <hyperlink ref="AA22" location="'TGV Agenda'!A1" display="TGV"/>
    <hyperlink ref="B25" r:id="rId1" display="Activities"/>
    <hyperlink ref="H25" location="'802.11 WG Agenda'!A1" display="OPENING PLENARY"/>
    <hyperlink ref="B26" r:id="rId2" display="Calendar"/>
    <hyperlink ref="B27" location="'802.11 Cover'!A1" display="Cover"/>
    <hyperlink ref="H27" location="'TGN Agenda'!A1" display="TGN"/>
    <hyperlink ref="I27" location="'TGS Agenda'!A1" display="TGS"/>
    <hyperlink ref="J27" location="'TGU Agenda'!A1" display="TGU"/>
    <hyperlink ref="K27" location="'TGP Agenda'!A1" display="TGP"/>
    <hyperlink ref="L27" location="'TGV Agenda'!A1" display="TGV"/>
    <hyperlink ref="M27" location="'VHT SG Agenda'!A1" display="VHT SG"/>
    <hyperlink ref="N27" location="ARC!A1" display="ARC"/>
    <hyperlink ref="O27" location="'TGU Agenda'!A1" display="TGU"/>
    <hyperlink ref="P27" location="'TGZ Agenda'!A1" display="TGZ"/>
    <hyperlink ref="Q27" location="'TGV Agenda'!A1" display="TGV"/>
    <hyperlink ref="R27" location="'TGN Agenda'!A1" display="TGN"/>
    <hyperlink ref="S27" location="'TGS Agenda'!A1" display="TGS"/>
    <hyperlink ref="T27" location="'TGU Agenda'!A1" display="TGU"/>
    <hyperlink ref="U27" location="'TGP Agenda'!A1" display="TGP"/>
    <hyperlink ref="V27" location="'TGZ Agenda'!A1" display="TGZ"/>
    <hyperlink ref="W27" location="'TGN Agenda'!A1" display="TGN"/>
    <hyperlink ref="X27" location="'TGW Agenda'!A1" display="TGW"/>
    <hyperlink ref="Y27" location="'TGaa Agenda'!A1" display="TGAA"/>
    <hyperlink ref="Z27" location="'TGP Agenda'!A1" display="TGP"/>
    <hyperlink ref="AA27" location="'TGZ Agenda'!A1" display="TGZ"/>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true"/>
  <pageMargins left="0.25" right="0.2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M68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1" activeCellId="0" sqref="H1"/>
    </sheetView>
  </sheetViews>
  <sheetFormatPr defaultColWidth="12.562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705" width="1.56"/>
    <col collapsed="false" customWidth="true" hidden="false" outlineLevel="0" max="5" min="5" style="706" width="3.7"/>
    <col collapsed="false" customWidth="true" hidden="false" outlineLevel="0" max="6" min="6" style="707" width="8.56"/>
    <col collapsed="false" customWidth="true" hidden="false" outlineLevel="0" max="7" min="7" style="706" width="6.28"/>
    <col collapsed="false" customWidth="true" hidden="false" outlineLevel="0" max="8" min="8" style="706" width="86.85"/>
    <col collapsed="false" customWidth="true" hidden="false" outlineLevel="0" max="9" min="9" style="706" width="3.56"/>
    <col collapsed="false" customWidth="true" hidden="false" outlineLevel="0" max="10" min="10" style="706" width="21.7"/>
    <col collapsed="false" customWidth="true" hidden="false" outlineLevel="0" max="11" min="11" style="708" width="5.56"/>
    <col collapsed="false" customWidth="true" hidden="false" outlineLevel="0" max="12" min="12" style="709" width="11.42"/>
    <col collapsed="false" customWidth="true" hidden="false" outlineLevel="0" max="13" min="13" style="710" width="5.41"/>
  </cols>
  <sheetData>
    <row r="1" customFormat="false" ht="15.75" hidden="false" customHeight="true" outlineLevel="0" collapsed="false">
      <c r="C1" s="6"/>
      <c r="D1" s="711"/>
      <c r="E1" s="712"/>
    </row>
    <row r="2" customFormat="false" ht="15.75" hidden="false" customHeight="true" outlineLevel="0" collapsed="false">
      <c r="C2" s="11"/>
      <c r="E2" s="713"/>
      <c r="F2" s="714"/>
      <c r="G2" s="714"/>
      <c r="H2" s="714"/>
      <c r="I2" s="714"/>
      <c r="J2" s="714"/>
      <c r="K2" s="714"/>
      <c r="L2" s="715"/>
      <c r="M2" s="716"/>
    </row>
    <row r="3" customFormat="false" ht="15.75" hidden="false" customHeight="true" outlineLevel="0" collapsed="false">
      <c r="C3" s="11"/>
      <c r="E3" s="717" t="str">
        <f aca="false">'802.11 Cover'!$E$2</f>
        <v>110th IEEE 802.11 WIRELESS LOCAL AREA NETWORKS SESSION</v>
      </c>
      <c r="F3" s="717"/>
      <c r="G3" s="717"/>
      <c r="H3" s="717"/>
      <c r="I3" s="717"/>
      <c r="J3" s="717"/>
      <c r="K3" s="717"/>
      <c r="L3" s="717"/>
      <c r="M3" s="716"/>
    </row>
    <row r="4" customFormat="false" ht="15.75" hidden="false" customHeight="true" outlineLevel="0" collapsed="false">
      <c r="C4" s="11"/>
      <c r="E4" s="718" t="str">
        <f aca="false">'802.11 Cover'!E5</f>
        <v>Hyatt Regency Denver, 650 15th Street, Denver, CO, 80202, USA</v>
      </c>
      <c r="F4" s="718"/>
      <c r="G4" s="718"/>
      <c r="H4" s="718"/>
      <c r="I4" s="718"/>
      <c r="J4" s="718"/>
      <c r="K4" s="718"/>
      <c r="L4" s="718"/>
      <c r="M4" s="716"/>
    </row>
    <row r="5" customFormat="false" ht="15.75" hidden="false" customHeight="true" outlineLevel="0" collapsed="false">
      <c r="C5" s="11"/>
      <c r="E5" s="719" t="str">
        <f aca="false">'802.11 WLAN Graphic'!F6</f>
        <v>July  13th-18th, 2008</v>
      </c>
      <c r="F5" s="719"/>
      <c r="G5" s="719"/>
      <c r="H5" s="719"/>
      <c r="I5" s="719"/>
      <c r="J5" s="719"/>
      <c r="K5" s="719"/>
      <c r="L5" s="719"/>
      <c r="M5" s="720"/>
    </row>
    <row r="6" customFormat="false" ht="15.75" hidden="false" customHeight="true" outlineLevel="0" collapsed="false">
      <c r="C6" s="11"/>
      <c r="E6" s="721"/>
      <c r="F6" s="722"/>
      <c r="G6" s="723"/>
      <c r="H6" s="723"/>
      <c r="I6" s="723"/>
      <c r="J6" s="723"/>
      <c r="K6" s="723"/>
      <c r="L6" s="724"/>
      <c r="M6" s="720"/>
    </row>
    <row r="7" customFormat="false" ht="15.75" hidden="false" customHeight="true" outlineLevel="0" collapsed="false">
      <c r="C7" s="21"/>
      <c r="D7" s="725"/>
      <c r="E7" s="726"/>
      <c r="F7" s="727"/>
      <c r="G7" s="727"/>
      <c r="H7" s="727"/>
      <c r="I7" s="727"/>
      <c r="J7" s="727"/>
      <c r="K7" s="727"/>
      <c r="L7" s="728"/>
      <c r="M7" s="716"/>
    </row>
    <row r="8" customFormat="false" ht="15.75" hidden="false" customHeight="true" outlineLevel="0" collapsed="false">
      <c r="C8" s="11"/>
      <c r="E8" s="729" t="s">
        <v>185</v>
      </c>
      <c r="F8" s="729"/>
      <c r="G8" s="729"/>
      <c r="H8" s="729"/>
      <c r="I8" s="729"/>
      <c r="J8" s="729"/>
      <c r="K8" s="729"/>
      <c r="L8" s="729"/>
      <c r="M8" s="730"/>
    </row>
    <row r="9" customFormat="false" ht="15.75" hidden="false" customHeight="true" outlineLevel="0" collapsed="false">
      <c r="C9" s="11"/>
      <c r="E9" s="731" t="s">
        <v>186</v>
      </c>
      <c r="F9" s="731"/>
      <c r="G9" s="731"/>
      <c r="H9" s="731"/>
      <c r="I9" s="731"/>
      <c r="J9" s="731"/>
      <c r="K9" s="731"/>
      <c r="L9" s="731"/>
      <c r="M9" s="732"/>
    </row>
    <row r="10" customFormat="false" ht="15.75" hidden="false" customHeight="true" outlineLevel="0" collapsed="false">
      <c r="C10" s="11"/>
      <c r="E10" s="733" t="s">
        <v>187</v>
      </c>
      <c r="F10" s="733"/>
      <c r="G10" s="733"/>
      <c r="H10" s="733"/>
      <c r="I10" s="733"/>
      <c r="J10" s="733"/>
      <c r="K10" s="733"/>
      <c r="L10" s="733"/>
      <c r="M10" s="732"/>
    </row>
    <row r="11" customFormat="false" ht="15.75" hidden="false" customHeight="true" outlineLevel="0" collapsed="false">
      <c r="C11" s="11"/>
      <c r="E11" s="734" t="s">
        <v>188</v>
      </c>
      <c r="F11" s="734"/>
      <c r="G11" s="734"/>
      <c r="H11" s="734"/>
      <c r="I11" s="734"/>
      <c r="J11" s="734"/>
      <c r="K11" s="734"/>
      <c r="L11" s="734"/>
      <c r="M11" s="735"/>
    </row>
    <row r="12" customFormat="false" ht="15.75" hidden="false" customHeight="true" outlineLevel="0" collapsed="false">
      <c r="C12" s="11"/>
      <c r="E12" s="736" t="s">
        <v>154</v>
      </c>
      <c r="F12" s="737" t="s">
        <v>189</v>
      </c>
      <c r="G12" s="738"/>
      <c r="H12" s="738"/>
      <c r="I12" s="738"/>
      <c r="J12" s="738"/>
      <c r="K12" s="738"/>
      <c r="L12" s="739"/>
      <c r="M12" s="740"/>
    </row>
    <row r="13" customFormat="false" ht="15.75" hidden="false" customHeight="true" outlineLevel="0" collapsed="false">
      <c r="C13" s="11"/>
      <c r="E13" s="736" t="s">
        <v>154</v>
      </c>
      <c r="F13" s="737" t="s">
        <v>190</v>
      </c>
      <c r="G13" s="738"/>
      <c r="H13" s="738"/>
      <c r="I13" s="738"/>
      <c r="J13" s="738"/>
      <c r="K13" s="738"/>
      <c r="L13" s="739"/>
      <c r="M13" s="735"/>
    </row>
    <row r="14" customFormat="false" ht="15.75" hidden="false" customHeight="true" outlineLevel="0" collapsed="false">
      <c r="C14" s="11"/>
      <c r="E14" s="741" t="s">
        <v>154</v>
      </c>
      <c r="F14" s="742" t="s">
        <v>191</v>
      </c>
      <c r="G14" s="743"/>
      <c r="H14" s="743"/>
      <c r="I14" s="743"/>
      <c r="J14" s="743"/>
      <c r="K14" s="743"/>
      <c r="L14" s="744"/>
      <c r="M14" s="735"/>
    </row>
    <row r="15" customFormat="false" ht="15.75" hidden="false" customHeight="true" outlineLevel="0" collapsed="false">
      <c r="C15" s="11"/>
      <c r="E15" s="745"/>
      <c r="F15" s="746"/>
      <c r="G15" s="747"/>
      <c r="H15" s="747"/>
      <c r="I15" s="747"/>
      <c r="J15" s="747"/>
      <c r="K15" s="748"/>
      <c r="L15" s="748"/>
      <c r="M15" s="735"/>
    </row>
    <row r="16" customFormat="false" ht="15.75" hidden="false" customHeight="true" outlineLevel="0" collapsed="false">
      <c r="C16" s="11"/>
      <c r="E16" s="745"/>
      <c r="F16" s="746"/>
      <c r="G16" s="747"/>
      <c r="H16" s="747"/>
      <c r="I16" s="747"/>
      <c r="J16" s="747"/>
      <c r="K16" s="749" t="s">
        <v>192</v>
      </c>
      <c r="L16" s="749"/>
      <c r="M16" s="735"/>
    </row>
    <row r="17" customFormat="false" ht="15.75" hidden="false" customHeight="true" outlineLevel="0" collapsed="false">
      <c r="C17" s="11"/>
      <c r="E17" s="750"/>
      <c r="F17" s="751" t="n">
        <v>1</v>
      </c>
      <c r="G17" s="752"/>
      <c r="H17" s="753" t="s">
        <v>193</v>
      </c>
      <c r="I17" s="754" t="s">
        <v>194</v>
      </c>
      <c r="J17" s="754" t="s">
        <v>195</v>
      </c>
      <c r="K17" s="755" t="n">
        <v>0</v>
      </c>
      <c r="L17" s="756" t="n">
        <f aca="false">TIME(13,30,0)</f>
        <v>0.5625</v>
      </c>
      <c r="M17" s="735"/>
    </row>
    <row r="18" customFormat="false" ht="15.75" hidden="false" customHeight="true" outlineLevel="0" collapsed="false">
      <c r="C18" s="11"/>
      <c r="E18" s="757"/>
      <c r="F18" s="758" t="n">
        <v>1.1</v>
      </c>
      <c r="G18" s="759" t="s">
        <v>196</v>
      </c>
      <c r="H18" s="760" t="s">
        <v>197</v>
      </c>
      <c r="I18" s="761" t="s">
        <v>194</v>
      </c>
      <c r="J18" s="762" t="s">
        <v>195</v>
      </c>
      <c r="K18" s="763" t="n">
        <v>1</v>
      </c>
      <c r="L18" s="764" t="n">
        <f aca="false">L17+TIME(0,K17,0)</f>
        <v>0.5625</v>
      </c>
      <c r="M18" s="735"/>
    </row>
    <row r="19" customFormat="false" ht="21.75" hidden="false" customHeight="true" outlineLevel="0" collapsed="false">
      <c r="C19" s="11"/>
      <c r="E19" s="757"/>
      <c r="F19" s="758" t="n">
        <v>1.2</v>
      </c>
      <c r="G19" s="759" t="s">
        <v>196</v>
      </c>
      <c r="H19" s="765" t="s">
        <v>198</v>
      </c>
      <c r="I19" s="761" t="s">
        <v>194</v>
      </c>
      <c r="J19" s="762" t="s">
        <v>195</v>
      </c>
      <c r="K19" s="763" t="n">
        <v>2</v>
      </c>
      <c r="L19" s="764" t="n">
        <f aca="false">L18+TIME(0,K18,0)</f>
        <v>0.563194444444444</v>
      </c>
      <c r="M19" s="766"/>
    </row>
    <row r="20" customFormat="false" ht="21.75" hidden="false" customHeight="true" outlineLevel="0" collapsed="false">
      <c r="C20" s="11"/>
      <c r="E20" s="757"/>
      <c r="F20" s="758"/>
      <c r="G20" s="759"/>
      <c r="H20" s="767" t="s">
        <v>199</v>
      </c>
      <c r="I20" s="761"/>
      <c r="J20" s="762"/>
      <c r="K20" s="763" t="n">
        <v>10</v>
      </c>
      <c r="L20" s="764" t="n">
        <f aca="false">L19+TIME(0,K19,0)</f>
        <v>0.564583333333333</v>
      </c>
      <c r="M20" s="766"/>
    </row>
    <row r="21" customFormat="false" ht="15.75" hidden="false" customHeight="true" outlineLevel="0" collapsed="false">
      <c r="C21" s="11"/>
      <c r="E21" s="768"/>
      <c r="F21" s="762" t="n">
        <v>1.3</v>
      </c>
      <c r="G21" s="769" t="s">
        <v>200</v>
      </c>
      <c r="H21" s="770" t="s">
        <v>201</v>
      </c>
      <c r="I21" s="761" t="s">
        <v>194</v>
      </c>
      <c r="J21" s="762" t="s">
        <v>195</v>
      </c>
      <c r="K21" s="763" t="n">
        <v>1</v>
      </c>
      <c r="L21" s="764" t="n">
        <f aca="false">L20+TIME(0,K20,0)</f>
        <v>0.571527777777778</v>
      </c>
      <c r="M21" s="735"/>
    </row>
    <row r="22" customFormat="false" ht="15.75" hidden="false" customHeight="true" outlineLevel="0" collapsed="false">
      <c r="C22" s="11"/>
      <c r="E22" s="771"/>
      <c r="F22" s="772" t="n">
        <v>1.4</v>
      </c>
      <c r="G22" s="773" t="s">
        <v>200</v>
      </c>
      <c r="H22" s="774" t="s">
        <v>202</v>
      </c>
      <c r="I22" s="775" t="s">
        <v>194</v>
      </c>
      <c r="J22" s="775" t="s">
        <v>203</v>
      </c>
      <c r="K22" s="776" t="n">
        <v>1</v>
      </c>
      <c r="L22" s="777" t="n">
        <f aca="false">L21+TIME(0,K21,0)</f>
        <v>0.572222222222222</v>
      </c>
      <c r="M22" s="735"/>
    </row>
    <row r="23" customFormat="false" ht="15.75" hidden="false" customHeight="true" outlineLevel="0" collapsed="false">
      <c r="C23" s="11"/>
      <c r="E23" s="778"/>
      <c r="F23" s="778"/>
      <c r="G23" s="779"/>
      <c r="H23" s="779"/>
      <c r="I23" s="779"/>
      <c r="J23" s="779"/>
      <c r="K23" s="780"/>
      <c r="L23" s="781"/>
      <c r="M23" s="740"/>
    </row>
    <row r="24" customFormat="false" ht="15.75" hidden="false" customHeight="true" outlineLevel="0" collapsed="false">
      <c r="C24" s="11"/>
      <c r="E24" s="782"/>
      <c r="F24" s="783" t="n">
        <v>2</v>
      </c>
      <c r="G24" s="784" t="s">
        <v>204</v>
      </c>
      <c r="H24" s="785" t="s">
        <v>205</v>
      </c>
      <c r="I24" s="786" t="s">
        <v>194</v>
      </c>
      <c r="J24" s="786" t="s">
        <v>206</v>
      </c>
      <c r="K24" s="787" t="n">
        <v>4</v>
      </c>
      <c r="L24" s="788" t="n">
        <f aca="false">L22+TIME(0,K22,0)</f>
        <v>0.572916666666667</v>
      </c>
      <c r="M24" s="740"/>
    </row>
    <row r="25" customFormat="false" ht="15.75" hidden="false" customHeight="true" outlineLevel="0" collapsed="false">
      <c r="C25" s="11"/>
      <c r="E25" s="778"/>
      <c r="F25" s="778"/>
      <c r="G25" s="789"/>
      <c r="H25" s="779"/>
      <c r="I25" s="779"/>
      <c r="J25" s="779"/>
      <c r="K25" s="780"/>
      <c r="L25" s="790"/>
      <c r="M25" s="740"/>
    </row>
    <row r="26" customFormat="false" ht="15.75" hidden="false" customHeight="true" outlineLevel="0" collapsed="false">
      <c r="C26" s="11"/>
      <c r="E26" s="750"/>
      <c r="F26" s="751" t="n">
        <v>3</v>
      </c>
      <c r="G26" s="791"/>
      <c r="H26" s="792" t="s">
        <v>207</v>
      </c>
      <c r="I26" s="793"/>
      <c r="J26" s="793"/>
      <c r="K26" s="794"/>
      <c r="L26" s="795" t="n">
        <f aca="false">L24+TIME(0,K24,0)</f>
        <v>0.575694444444444</v>
      </c>
      <c r="M26" s="735"/>
    </row>
    <row r="27" customFormat="false" ht="15.75" hidden="false" customHeight="true" outlineLevel="0" collapsed="false">
      <c r="C27" s="11"/>
      <c r="E27" s="796"/>
      <c r="F27" s="797" t="n">
        <v>3.1</v>
      </c>
      <c r="G27" s="798" t="s">
        <v>200</v>
      </c>
      <c r="H27" s="760" t="s">
        <v>208</v>
      </c>
      <c r="I27" s="761" t="s">
        <v>194</v>
      </c>
      <c r="J27" s="762" t="s">
        <v>209</v>
      </c>
      <c r="K27" s="799" t="n">
        <v>8</v>
      </c>
      <c r="L27" s="800" t="n">
        <f aca="false">L26+TIME(0,K26,0)</f>
        <v>0.575694444444444</v>
      </c>
      <c r="M27" s="735"/>
    </row>
    <row r="28" customFormat="false" ht="15.75" hidden="false" customHeight="true" outlineLevel="0" collapsed="false">
      <c r="C28" s="11"/>
      <c r="E28" s="796"/>
      <c r="F28" s="758"/>
      <c r="G28" s="798"/>
      <c r="H28" s="801" t="s">
        <v>210</v>
      </c>
      <c r="I28" s="761"/>
      <c r="J28" s="762"/>
      <c r="K28" s="799"/>
      <c r="L28" s="802"/>
      <c r="M28" s="735"/>
    </row>
    <row r="29" customFormat="false" ht="15.75" hidden="false" customHeight="true" outlineLevel="0" collapsed="false">
      <c r="C29" s="11"/>
      <c r="E29" s="757"/>
      <c r="F29" s="758" t="s">
        <v>211</v>
      </c>
      <c r="G29" s="798" t="s">
        <v>200</v>
      </c>
      <c r="H29" s="803" t="s">
        <v>212</v>
      </c>
      <c r="I29" s="761" t="s">
        <v>194</v>
      </c>
      <c r="J29" s="762" t="s">
        <v>209</v>
      </c>
      <c r="K29" s="799" t="n">
        <v>5</v>
      </c>
      <c r="L29" s="800" t="n">
        <f aca="false">L27+TIME(0,K27,0)</f>
        <v>0.58125</v>
      </c>
      <c r="M29" s="735"/>
    </row>
    <row r="30" customFormat="false" ht="15.75" hidden="false" customHeight="true" outlineLevel="0" collapsed="false">
      <c r="C30" s="11"/>
      <c r="E30" s="796"/>
      <c r="F30" s="758"/>
      <c r="G30" s="798"/>
      <c r="H30" s="801" t="s">
        <v>213</v>
      </c>
      <c r="I30" s="761" t="s">
        <v>194</v>
      </c>
      <c r="J30" s="762" t="s">
        <v>195</v>
      </c>
      <c r="K30" s="799"/>
      <c r="L30" s="804"/>
      <c r="M30" s="735"/>
    </row>
    <row r="31" customFormat="false" ht="15.75" hidden="false" customHeight="true" outlineLevel="0" collapsed="false">
      <c r="C31" s="11"/>
      <c r="E31" s="757"/>
      <c r="F31" s="758" t="s">
        <v>214</v>
      </c>
      <c r="G31" s="798" t="s">
        <v>200</v>
      </c>
      <c r="H31" s="803" t="s">
        <v>215</v>
      </c>
      <c r="I31" s="761"/>
      <c r="J31" s="762"/>
      <c r="K31" s="799"/>
      <c r="L31" s="804"/>
      <c r="M31" s="735"/>
    </row>
    <row r="32" customFormat="false" ht="15.75" hidden="false" customHeight="true" outlineLevel="0" collapsed="false">
      <c r="C32" s="11"/>
      <c r="E32" s="757"/>
      <c r="F32" s="758" t="s">
        <v>216</v>
      </c>
      <c r="G32" s="798" t="s">
        <v>200</v>
      </c>
      <c r="H32" s="803" t="s">
        <v>217</v>
      </c>
      <c r="I32" s="761"/>
      <c r="J32" s="762"/>
      <c r="K32" s="799"/>
      <c r="L32" s="804"/>
      <c r="M32" s="735"/>
    </row>
    <row r="33" customFormat="false" ht="15.75" hidden="false" customHeight="true" outlineLevel="0" collapsed="false">
      <c r="C33" s="11"/>
      <c r="E33" s="757"/>
      <c r="F33" s="758" t="s">
        <v>218</v>
      </c>
      <c r="G33" s="798" t="s">
        <v>200</v>
      </c>
      <c r="H33" s="803" t="s">
        <v>219</v>
      </c>
      <c r="I33" s="761"/>
      <c r="J33" s="762"/>
      <c r="K33" s="799"/>
      <c r="L33" s="804"/>
      <c r="M33" s="740"/>
    </row>
    <row r="34" customFormat="false" ht="15.75" hidden="false" customHeight="true" outlineLevel="0" collapsed="false">
      <c r="C34" s="11"/>
      <c r="E34" s="757"/>
      <c r="F34" s="758" t="s">
        <v>220</v>
      </c>
      <c r="G34" s="798" t="s">
        <v>200</v>
      </c>
      <c r="H34" s="803" t="s">
        <v>221</v>
      </c>
      <c r="I34" s="761"/>
      <c r="J34" s="762"/>
      <c r="K34" s="799"/>
      <c r="L34" s="804"/>
      <c r="M34" s="740"/>
    </row>
    <row r="35" customFormat="false" ht="15.75" hidden="false" customHeight="true" outlineLevel="0" collapsed="false">
      <c r="C35" s="11"/>
      <c r="E35" s="757"/>
      <c r="F35" s="758" t="s">
        <v>222</v>
      </c>
      <c r="G35" s="798" t="s">
        <v>200</v>
      </c>
      <c r="H35" s="803" t="s">
        <v>223</v>
      </c>
      <c r="I35" s="761"/>
      <c r="J35" s="762"/>
      <c r="K35" s="799"/>
      <c r="L35" s="804"/>
      <c r="M35" s="740"/>
    </row>
    <row r="36" customFormat="false" ht="15.75" hidden="false" customHeight="true" outlineLevel="0" collapsed="false">
      <c r="C36" s="11"/>
      <c r="E36" s="757"/>
      <c r="F36" s="758" t="s">
        <v>224</v>
      </c>
      <c r="G36" s="798" t="s">
        <v>200</v>
      </c>
      <c r="H36" s="803" t="s">
        <v>225</v>
      </c>
      <c r="I36" s="761"/>
      <c r="J36" s="762"/>
      <c r="K36" s="799"/>
      <c r="L36" s="804"/>
      <c r="M36" s="766"/>
    </row>
    <row r="37" customFormat="false" ht="15.75" hidden="false" customHeight="true" outlineLevel="0" collapsed="false">
      <c r="C37" s="11"/>
      <c r="E37" s="757"/>
      <c r="F37" s="758" t="s">
        <v>226</v>
      </c>
      <c r="G37" s="798" t="s">
        <v>200</v>
      </c>
      <c r="H37" s="803" t="s">
        <v>227</v>
      </c>
      <c r="I37" s="761"/>
      <c r="J37" s="762"/>
      <c r="K37" s="799"/>
      <c r="L37" s="804"/>
      <c r="M37" s="766"/>
    </row>
    <row r="38" customFormat="false" ht="15.75" hidden="false" customHeight="true" outlineLevel="0" collapsed="false">
      <c r="C38" s="11"/>
      <c r="E38" s="757"/>
      <c r="F38" s="758" t="s">
        <v>228</v>
      </c>
      <c r="G38" s="798" t="s">
        <v>200</v>
      </c>
      <c r="H38" s="803" t="s">
        <v>229</v>
      </c>
      <c r="I38" s="761"/>
      <c r="J38" s="762"/>
      <c r="K38" s="799"/>
      <c r="L38" s="804"/>
      <c r="M38" s="766"/>
    </row>
    <row r="39" customFormat="false" ht="15.75" hidden="false" customHeight="true" outlineLevel="0" collapsed="false">
      <c r="C39" s="11"/>
      <c r="E39" s="757"/>
      <c r="F39" s="758" t="n">
        <v>3.2</v>
      </c>
      <c r="G39" s="798" t="s">
        <v>200</v>
      </c>
      <c r="H39" s="760" t="s">
        <v>230</v>
      </c>
      <c r="I39" s="761" t="s">
        <v>194</v>
      </c>
      <c r="J39" s="762" t="s">
        <v>195</v>
      </c>
      <c r="K39" s="799"/>
      <c r="L39" s="804"/>
      <c r="M39" s="766"/>
    </row>
    <row r="40" customFormat="false" ht="15.75" hidden="false" customHeight="true" outlineLevel="0" collapsed="false">
      <c r="C40" s="11"/>
      <c r="E40" s="757"/>
      <c r="F40" s="758" t="s">
        <v>231</v>
      </c>
      <c r="G40" s="798" t="s">
        <v>200</v>
      </c>
      <c r="H40" s="805" t="s">
        <v>232</v>
      </c>
      <c r="I40" s="761"/>
      <c r="J40" s="762"/>
      <c r="K40" s="799" t="n">
        <v>5</v>
      </c>
      <c r="L40" s="800" t="n">
        <f aca="false">L29+TIME(0,K29,0)</f>
        <v>0.584722222222222</v>
      </c>
      <c r="M40" s="766"/>
    </row>
    <row r="41" customFormat="false" ht="15.75" hidden="false" customHeight="true" outlineLevel="0" collapsed="false">
      <c r="C41" s="11"/>
      <c r="E41" s="806"/>
      <c r="F41" s="807" t="n">
        <v>3.3</v>
      </c>
      <c r="G41" s="773" t="s">
        <v>200</v>
      </c>
      <c r="H41" s="808" t="s">
        <v>233</v>
      </c>
      <c r="I41" s="809" t="s">
        <v>194</v>
      </c>
      <c r="J41" s="775" t="s">
        <v>234</v>
      </c>
      <c r="K41" s="810"/>
      <c r="L41" s="811"/>
      <c r="M41" s="766"/>
    </row>
    <row r="42" customFormat="false" ht="15.75" hidden="false" customHeight="true" outlineLevel="0" collapsed="false">
      <c r="C42" s="11"/>
      <c r="E42" s="778"/>
      <c r="F42" s="778"/>
      <c r="G42" s="779"/>
      <c r="H42" s="789"/>
      <c r="I42" s="779"/>
      <c r="J42" s="779"/>
      <c r="K42" s="780"/>
      <c r="L42" s="781"/>
      <c r="M42" s="812"/>
    </row>
    <row r="43" customFormat="false" ht="15.75" hidden="false" customHeight="true" outlineLevel="0" collapsed="false">
      <c r="C43" s="11"/>
      <c r="E43" s="750"/>
      <c r="F43" s="751" t="n">
        <v>4</v>
      </c>
      <c r="G43" s="752"/>
      <c r="H43" s="792" t="s">
        <v>235</v>
      </c>
      <c r="I43" s="793"/>
      <c r="J43" s="793"/>
      <c r="K43" s="755"/>
      <c r="L43" s="813"/>
      <c r="M43" s="812"/>
    </row>
    <row r="44" customFormat="false" ht="15.75" hidden="false" customHeight="true" outlineLevel="0" collapsed="false">
      <c r="C44" s="11"/>
      <c r="E44" s="814"/>
      <c r="F44" s="815" t="n">
        <v>4.1</v>
      </c>
      <c r="G44" s="798" t="s">
        <v>200</v>
      </c>
      <c r="H44" s="816" t="s">
        <v>236</v>
      </c>
      <c r="I44" s="762" t="s">
        <v>194</v>
      </c>
      <c r="J44" s="762" t="s">
        <v>195</v>
      </c>
      <c r="K44" s="817" t="n">
        <v>2</v>
      </c>
      <c r="L44" s="764" t="n">
        <f aca="false">L40+TIME(0,K40,0)</f>
        <v>0.588194444444445</v>
      </c>
      <c r="M44" s="766"/>
    </row>
    <row r="45" customFormat="false" ht="15.75" hidden="false" customHeight="true" outlineLevel="0" collapsed="false">
      <c r="C45" s="11"/>
      <c r="E45" s="814"/>
      <c r="F45" s="815" t="s">
        <v>237</v>
      </c>
      <c r="G45" s="798" t="s">
        <v>200</v>
      </c>
      <c r="H45" s="818" t="s">
        <v>238</v>
      </c>
      <c r="I45" s="818"/>
      <c r="J45" s="818"/>
      <c r="K45" s="817"/>
      <c r="L45" s="764"/>
      <c r="M45" s="740"/>
    </row>
    <row r="46" customFormat="false" ht="15.75" hidden="false" customHeight="true" outlineLevel="0" collapsed="false">
      <c r="C46" s="11"/>
      <c r="E46" s="814"/>
      <c r="F46" s="815" t="s">
        <v>239</v>
      </c>
      <c r="G46" s="798" t="s">
        <v>200</v>
      </c>
      <c r="H46" s="819" t="s">
        <v>240</v>
      </c>
      <c r="I46" s="819"/>
      <c r="J46" s="819"/>
      <c r="K46" s="817"/>
      <c r="L46" s="764"/>
      <c r="M46" s="766"/>
    </row>
    <row r="47" customFormat="false" ht="15.75" hidden="false" customHeight="true" outlineLevel="0" collapsed="false">
      <c r="C47" s="11"/>
      <c r="E47" s="814"/>
      <c r="F47" s="815" t="s">
        <v>241</v>
      </c>
      <c r="G47" s="798" t="s">
        <v>200</v>
      </c>
      <c r="H47" s="818" t="s">
        <v>242</v>
      </c>
      <c r="I47" s="818"/>
      <c r="J47" s="818"/>
      <c r="K47" s="820"/>
      <c r="L47" s="764"/>
      <c r="M47" s="766"/>
    </row>
    <row r="48" customFormat="false" ht="15.75" hidden="false" customHeight="true" outlineLevel="0" collapsed="false">
      <c r="C48" s="11"/>
      <c r="E48" s="814"/>
      <c r="F48" s="815" t="s">
        <v>243</v>
      </c>
      <c r="G48" s="798" t="s">
        <v>200</v>
      </c>
      <c r="H48" s="819" t="s">
        <v>240</v>
      </c>
      <c r="I48" s="819"/>
      <c r="J48" s="819"/>
      <c r="K48" s="817"/>
      <c r="L48" s="764"/>
      <c r="M48" s="766"/>
    </row>
    <row r="49" customFormat="false" ht="15.75" hidden="false" customHeight="true" outlineLevel="0" collapsed="false">
      <c r="C49" s="11"/>
      <c r="E49" s="814"/>
      <c r="F49" s="815" t="s">
        <v>244</v>
      </c>
      <c r="G49" s="798" t="s">
        <v>200</v>
      </c>
      <c r="H49" s="821" t="s">
        <v>245</v>
      </c>
      <c r="I49" s="762"/>
      <c r="J49" s="762"/>
      <c r="K49" s="817"/>
      <c r="L49" s="764"/>
      <c r="M49" s="766"/>
    </row>
    <row r="50" customFormat="false" ht="15.75" hidden="false" customHeight="true" outlineLevel="0" collapsed="false">
      <c r="C50" s="11"/>
      <c r="E50" s="814"/>
      <c r="F50" s="815" t="s">
        <v>246</v>
      </c>
      <c r="G50" s="798" t="s">
        <v>200</v>
      </c>
      <c r="H50" s="822" t="s">
        <v>247</v>
      </c>
      <c r="I50" s="822"/>
      <c r="J50" s="822"/>
      <c r="K50" s="817"/>
      <c r="L50" s="764"/>
      <c r="M50" s="766"/>
    </row>
    <row r="51" customFormat="false" ht="15.75" hidden="false" customHeight="true" outlineLevel="0" collapsed="false">
      <c r="C51" s="11"/>
      <c r="E51" s="814"/>
      <c r="F51" s="815" t="s">
        <v>248</v>
      </c>
      <c r="G51" s="798" t="s">
        <v>200</v>
      </c>
      <c r="H51" s="822" t="s">
        <v>249</v>
      </c>
      <c r="I51" s="822"/>
      <c r="J51" s="822"/>
      <c r="K51" s="817"/>
      <c r="L51" s="764"/>
      <c r="M51" s="766"/>
    </row>
    <row r="52" customFormat="false" ht="15.75" hidden="false" customHeight="true" outlineLevel="0" collapsed="false">
      <c r="E52" s="814"/>
      <c r="F52" s="815" t="s">
        <v>250</v>
      </c>
      <c r="G52" s="798" t="s">
        <v>200</v>
      </c>
      <c r="H52" s="818" t="s">
        <v>251</v>
      </c>
      <c r="I52" s="818"/>
      <c r="J52" s="818"/>
      <c r="K52" s="817"/>
      <c r="L52" s="764"/>
      <c r="M52" s="766"/>
    </row>
    <row r="53" customFormat="false" ht="15.75" hidden="false" customHeight="true" outlineLevel="0" collapsed="false">
      <c r="E53" s="796"/>
      <c r="F53" s="797" t="n">
        <v>4.2</v>
      </c>
      <c r="G53" s="798" t="s">
        <v>200</v>
      </c>
      <c r="H53" s="823" t="s">
        <v>252</v>
      </c>
      <c r="I53" s="761" t="s">
        <v>194</v>
      </c>
      <c r="J53" s="762" t="s">
        <v>195</v>
      </c>
      <c r="K53" s="763" t="n">
        <v>8</v>
      </c>
      <c r="L53" s="764" t="n">
        <f aca="false">L44+TIME(0,K44,0)</f>
        <v>0.589583333333333</v>
      </c>
      <c r="M53" s="766"/>
    </row>
    <row r="54" customFormat="false" ht="27.75" hidden="false" customHeight="true" outlineLevel="0" collapsed="false">
      <c r="E54" s="796"/>
      <c r="F54" s="797" t="n">
        <v>4.3</v>
      </c>
      <c r="G54" s="798" t="s">
        <v>204</v>
      </c>
      <c r="H54" s="824" t="s">
        <v>253</v>
      </c>
      <c r="I54" s="761" t="s">
        <v>194</v>
      </c>
      <c r="J54" s="762" t="s">
        <v>209</v>
      </c>
      <c r="K54" s="763" t="n">
        <v>8</v>
      </c>
      <c r="L54" s="764" t="n">
        <f aca="false">L53+TIME(0,K53,0)</f>
        <v>0.595138888888889</v>
      </c>
      <c r="M54" s="735"/>
    </row>
    <row r="55" customFormat="false" ht="15" hidden="false" customHeight="true" outlineLevel="0" collapsed="false">
      <c r="E55" s="796"/>
      <c r="F55" s="797"/>
      <c r="G55" s="798"/>
      <c r="H55" s="825" t="s">
        <v>254</v>
      </c>
      <c r="I55" s="825"/>
      <c r="J55" s="825"/>
      <c r="K55" s="825"/>
      <c r="L55" s="825"/>
      <c r="M55" s="766"/>
    </row>
    <row r="56" customFormat="false" ht="15" hidden="false" customHeight="true" outlineLevel="0" collapsed="false">
      <c r="E56" s="796"/>
      <c r="F56" s="797" t="s">
        <v>255</v>
      </c>
      <c r="G56" s="798"/>
      <c r="H56" s="824" t="s">
        <v>256</v>
      </c>
      <c r="I56" s="824"/>
      <c r="J56" s="824"/>
      <c r="K56" s="824"/>
      <c r="L56" s="825"/>
      <c r="M56" s="766"/>
    </row>
    <row r="57" customFormat="false" ht="15" hidden="false" customHeight="true" outlineLevel="0" collapsed="false">
      <c r="E57" s="796"/>
      <c r="F57" s="797" t="s">
        <v>257</v>
      </c>
      <c r="G57" s="798"/>
      <c r="H57" s="824" t="s">
        <v>258</v>
      </c>
      <c r="I57" s="824"/>
      <c r="J57" s="824"/>
      <c r="K57" s="824"/>
      <c r="L57" s="825"/>
      <c r="M57" s="766"/>
    </row>
    <row r="58" customFormat="false" ht="15" hidden="false" customHeight="true" outlineLevel="0" collapsed="false">
      <c r="E58" s="796"/>
      <c r="F58" s="797" t="s">
        <v>259</v>
      </c>
      <c r="G58" s="826" t="s">
        <v>204</v>
      </c>
      <c r="H58" s="827" t="s">
        <v>260</v>
      </c>
      <c r="I58" s="827"/>
      <c r="J58" s="827"/>
      <c r="K58" s="817" t="n">
        <v>2</v>
      </c>
      <c r="L58" s="764" t="n">
        <f aca="false">L54+TIME(0,K54,0)</f>
        <v>0.600694444444444</v>
      </c>
      <c r="M58" s="766"/>
    </row>
    <row r="59" customFormat="false" ht="30.75" hidden="false" customHeight="true" outlineLevel="0" collapsed="false">
      <c r="E59" s="796"/>
      <c r="F59" s="797" t="n">
        <v>4.4</v>
      </c>
      <c r="G59" s="798"/>
      <c r="H59" s="821" t="s">
        <v>261</v>
      </c>
      <c r="I59" s="824"/>
      <c r="J59" s="824"/>
      <c r="K59" s="763" t="n">
        <v>8</v>
      </c>
      <c r="L59" s="764" t="n">
        <f aca="false">L58+TIME(0,K58,0)</f>
        <v>0.602083333333333</v>
      </c>
      <c r="M59" s="766"/>
    </row>
    <row r="60" customFormat="false" ht="13.5" hidden="false" customHeight="true" outlineLevel="0" collapsed="false">
      <c r="E60" s="796"/>
      <c r="F60" s="797"/>
      <c r="G60" s="826"/>
      <c r="H60" s="828"/>
      <c r="I60" s="828"/>
      <c r="J60" s="828"/>
      <c r="K60" s="817"/>
      <c r="L60" s="764"/>
      <c r="M60" s="829"/>
    </row>
    <row r="61" customFormat="false" ht="16.5" hidden="false" customHeight="true" outlineLevel="0" collapsed="false">
      <c r="E61" s="796"/>
      <c r="F61" s="797"/>
      <c r="G61" s="826"/>
      <c r="H61" s="830"/>
      <c r="I61" s="830"/>
      <c r="J61" s="830"/>
      <c r="K61" s="831"/>
      <c r="L61" s="831"/>
      <c r="M61" s="766"/>
    </row>
    <row r="62" customFormat="false" ht="15.75" hidden="false" customHeight="true" outlineLevel="0" collapsed="false">
      <c r="E62" s="814"/>
      <c r="F62" s="815" t="n">
        <v>4.4</v>
      </c>
      <c r="G62" s="798" t="s">
        <v>200</v>
      </c>
      <c r="H62" s="832" t="s">
        <v>262</v>
      </c>
      <c r="I62" s="762" t="s">
        <v>194</v>
      </c>
      <c r="J62" s="762" t="s">
        <v>195</v>
      </c>
      <c r="K62" s="817" t="n">
        <v>3</v>
      </c>
      <c r="L62" s="764" t="n">
        <f aca="false">L59+TIME(0,K59,0)</f>
        <v>0.607638888888889</v>
      </c>
      <c r="M62" s="766"/>
    </row>
    <row r="63" customFormat="false" ht="15.75" hidden="false" customHeight="true" outlineLevel="0" collapsed="false">
      <c r="E63" s="814"/>
      <c r="F63" s="815" t="n">
        <v>4.4</v>
      </c>
      <c r="G63" s="798" t="s">
        <v>200</v>
      </c>
      <c r="H63" s="833" t="s">
        <v>263</v>
      </c>
      <c r="I63" s="762"/>
      <c r="J63" s="762"/>
      <c r="K63" s="817"/>
      <c r="L63" s="800"/>
      <c r="M63" s="766"/>
    </row>
    <row r="64" customFormat="false" ht="15.75" hidden="false" customHeight="true" outlineLevel="0" collapsed="false">
      <c r="E64" s="814"/>
      <c r="F64" s="815" t="n">
        <v>4.4</v>
      </c>
      <c r="G64" s="798" t="s">
        <v>200</v>
      </c>
      <c r="H64" s="833" t="s">
        <v>264</v>
      </c>
      <c r="I64" s="762"/>
      <c r="J64" s="762"/>
      <c r="K64" s="817"/>
      <c r="L64" s="800"/>
      <c r="M64" s="766"/>
    </row>
    <row r="65" customFormat="false" ht="15.75" hidden="false" customHeight="true" outlineLevel="0" collapsed="false">
      <c r="E65" s="814"/>
      <c r="F65" s="815" t="n">
        <v>4.4</v>
      </c>
      <c r="G65" s="798" t="s">
        <v>200</v>
      </c>
      <c r="H65" s="833" t="s">
        <v>265</v>
      </c>
      <c r="I65" s="762"/>
      <c r="J65" s="762"/>
      <c r="K65" s="817"/>
      <c r="L65" s="800"/>
      <c r="M65" s="766"/>
    </row>
    <row r="66" customFormat="false" ht="15.75" hidden="false" customHeight="true" outlineLevel="0" collapsed="false">
      <c r="E66" s="814"/>
      <c r="F66" s="815" t="n">
        <v>4.4</v>
      </c>
      <c r="G66" s="798" t="s">
        <v>200</v>
      </c>
      <c r="H66" s="833" t="s">
        <v>266</v>
      </c>
      <c r="I66" s="762"/>
      <c r="J66" s="762"/>
      <c r="K66" s="817"/>
      <c r="L66" s="800"/>
      <c r="M66" s="766"/>
    </row>
    <row r="67" customFormat="false" ht="15.75" hidden="false" customHeight="true" outlineLevel="0" collapsed="false">
      <c r="E67" s="771"/>
      <c r="F67" s="772" t="n">
        <v>4.5</v>
      </c>
      <c r="G67" s="809" t="s">
        <v>200</v>
      </c>
      <c r="H67" s="834"/>
      <c r="I67" s="834"/>
      <c r="J67" s="834"/>
      <c r="K67" s="820"/>
      <c r="L67" s="835"/>
      <c r="M67" s="836"/>
    </row>
    <row r="68" customFormat="false" ht="15.75" hidden="false" customHeight="true" outlineLevel="0" collapsed="false">
      <c r="E68" s="778"/>
      <c r="F68" s="778"/>
      <c r="G68" s="789"/>
      <c r="H68" s="837"/>
      <c r="I68" s="779"/>
      <c r="J68" s="779"/>
      <c r="K68" s="780"/>
      <c r="L68" s="790"/>
      <c r="M68" s="766"/>
    </row>
    <row r="69" customFormat="false" ht="15.75" hidden="false" customHeight="true" outlineLevel="0" collapsed="false">
      <c r="E69" s="838"/>
      <c r="F69" s="839" t="n">
        <v>5</v>
      </c>
      <c r="G69" s="840"/>
      <c r="H69" s="841" t="s">
        <v>267</v>
      </c>
      <c r="I69" s="842"/>
      <c r="J69" s="842"/>
      <c r="K69" s="843"/>
      <c r="L69" s="844"/>
      <c r="M69" s="716"/>
    </row>
    <row r="70" customFormat="false" ht="15.75" hidden="false" customHeight="true" outlineLevel="0" collapsed="false">
      <c r="E70" s="845"/>
      <c r="F70" s="797"/>
      <c r="G70" s="798"/>
      <c r="H70" s="846"/>
      <c r="I70" s="761"/>
      <c r="J70" s="761"/>
      <c r="K70" s="763"/>
      <c r="L70" s="847"/>
      <c r="M70" s="829"/>
    </row>
    <row r="71" customFormat="false" ht="15.75" hidden="false" customHeight="true" outlineLevel="0" collapsed="false">
      <c r="E71" s="848"/>
      <c r="F71" s="815" t="n">
        <v>5.1</v>
      </c>
      <c r="G71" s="798"/>
      <c r="H71" s="849" t="s">
        <v>268</v>
      </c>
      <c r="I71" s="762"/>
      <c r="J71" s="762"/>
      <c r="K71" s="817"/>
      <c r="L71" s="847"/>
      <c r="M71" s="829"/>
    </row>
    <row r="72" customFormat="false" ht="15.75" hidden="false" customHeight="true" outlineLevel="0" collapsed="false">
      <c r="E72" s="850"/>
      <c r="F72" s="758" t="s">
        <v>269</v>
      </c>
      <c r="G72" s="798" t="s">
        <v>204</v>
      </c>
      <c r="H72" s="821" t="s">
        <v>270</v>
      </c>
      <c r="I72" s="762" t="s">
        <v>194</v>
      </c>
      <c r="J72" s="762" t="s">
        <v>209</v>
      </c>
      <c r="K72" s="851" t="n">
        <v>2</v>
      </c>
      <c r="L72" s="852" t="n">
        <f aca="false">L62+TIME(0,K62,0)</f>
        <v>0.609722222222222</v>
      </c>
      <c r="M72" s="829"/>
    </row>
    <row r="73" customFormat="false" ht="15.75" hidden="false" customHeight="true" outlineLevel="0" collapsed="false">
      <c r="E73" s="850"/>
      <c r="F73" s="758"/>
      <c r="G73" s="798"/>
      <c r="H73" s="774" t="s">
        <v>271</v>
      </c>
      <c r="I73" s="775" t="s">
        <v>194</v>
      </c>
      <c r="J73" s="762" t="s">
        <v>272</v>
      </c>
      <c r="K73" s="817" t="n">
        <v>2</v>
      </c>
      <c r="L73" s="800" t="n">
        <f aca="false">L72+TIME(0,K72,0)</f>
        <v>0.611111111111111</v>
      </c>
      <c r="M73" s="829"/>
    </row>
    <row r="74" customFormat="false" ht="15.75" hidden="false" customHeight="true" outlineLevel="0" collapsed="false">
      <c r="E74" s="853"/>
      <c r="F74" s="758" t="s">
        <v>273</v>
      </c>
      <c r="G74" s="798" t="s">
        <v>200</v>
      </c>
      <c r="H74" s="805" t="s">
        <v>274</v>
      </c>
      <c r="I74" s="761" t="s">
        <v>194</v>
      </c>
      <c r="J74" s="761" t="s">
        <v>272</v>
      </c>
      <c r="K74" s="763" t="n">
        <v>2</v>
      </c>
      <c r="L74" s="800" t="n">
        <f aca="false">L73+TIME(0,K73,0)</f>
        <v>0.6125</v>
      </c>
      <c r="M74" s="766"/>
    </row>
    <row r="75" customFormat="false" ht="15.75" hidden="false" customHeight="true" outlineLevel="0" collapsed="false">
      <c r="E75" s="853"/>
      <c r="F75" s="758" t="s">
        <v>275</v>
      </c>
      <c r="G75" s="798" t="s">
        <v>200</v>
      </c>
      <c r="H75" s="803" t="s">
        <v>276</v>
      </c>
      <c r="I75" s="761"/>
      <c r="J75" s="761"/>
      <c r="K75" s="763"/>
      <c r="L75" s="800" t="n">
        <f aca="false">L74+TIME(0,K74,0)</f>
        <v>0.613888888888889</v>
      </c>
      <c r="M75" s="766"/>
    </row>
    <row r="76" customFormat="false" ht="16.5" hidden="false" customHeight="true" outlineLevel="0" collapsed="false">
      <c r="E76" s="854"/>
      <c r="F76" s="758" t="s">
        <v>277</v>
      </c>
      <c r="G76" s="855" t="s">
        <v>200</v>
      </c>
      <c r="H76" s="805" t="s">
        <v>278</v>
      </c>
      <c r="I76" s="855" t="s">
        <v>154</v>
      </c>
      <c r="J76" s="855" t="s">
        <v>272</v>
      </c>
      <c r="K76" s="856" t="n">
        <v>2</v>
      </c>
      <c r="L76" s="800" t="n">
        <f aca="false">L75+TIME(0,K75,0)</f>
        <v>0.613888888888889</v>
      </c>
      <c r="M76" s="766"/>
    </row>
    <row r="77" customFormat="false" ht="16.5" hidden="false" customHeight="true" outlineLevel="0" collapsed="false">
      <c r="E77" s="854"/>
      <c r="F77" s="758" t="s">
        <v>279</v>
      </c>
      <c r="G77" s="855" t="s">
        <v>200</v>
      </c>
      <c r="H77" s="805" t="s">
        <v>280</v>
      </c>
      <c r="I77" s="855" t="s">
        <v>154</v>
      </c>
      <c r="J77" s="855" t="s">
        <v>272</v>
      </c>
      <c r="K77" s="856" t="n">
        <v>2</v>
      </c>
      <c r="L77" s="800" t="n">
        <f aca="false">L76+TIME(0,K76,0)</f>
        <v>0.615277777777778</v>
      </c>
      <c r="M77" s="829"/>
    </row>
    <row r="78" customFormat="false" ht="16.5" hidden="false" customHeight="true" outlineLevel="0" collapsed="false">
      <c r="E78" s="853"/>
      <c r="F78" s="758" t="s">
        <v>281</v>
      </c>
      <c r="G78" s="798" t="s">
        <v>200</v>
      </c>
      <c r="H78" s="805" t="s">
        <v>282</v>
      </c>
      <c r="I78" s="761" t="s">
        <v>194</v>
      </c>
      <c r="J78" s="761" t="s">
        <v>283</v>
      </c>
      <c r="K78" s="763" t="n">
        <v>2</v>
      </c>
      <c r="L78" s="800" t="n">
        <f aca="false">L77+TIME(0,K77,0)</f>
        <v>0.616666666666667</v>
      </c>
      <c r="M78" s="857"/>
    </row>
    <row r="79" customFormat="false" ht="15.75" hidden="false" customHeight="true" outlineLevel="0" collapsed="false">
      <c r="E79" s="850"/>
      <c r="F79" s="758" t="s">
        <v>284</v>
      </c>
      <c r="G79" s="858" t="s">
        <v>200</v>
      </c>
      <c r="H79" s="821" t="s">
        <v>285</v>
      </c>
      <c r="I79" s="762" t="s">
        <v>194</v>
      </c>
      <c r="J79" s="859" t="s">
        <v>286</v>
      </c>
      <c r="K79" s="851" t="n">
        <v>2</v>
      </c>
      <c r="L79" s="800" t="n">
        <f aca="false">L78+TIME(0,K78,0)</f>
        <v>0.618055555555556</v>
      </c>
      <c r="M79" s="836"/>
    </row>
    <row r="80" customFormat="false" ht="15.75" hidden="false" customHeight="true" outlineLevel="0" collapsed="false">
      <c r="E80" s="850"/>
      <c r="F80" s="758" t="s">
        <v>287</v>
      </c>
      <c r="G80" s="858" t="s">
        <v>200</v>
      </c>
      <c r="H80" s="803" t="s">
        <v>288</v>
      </c>
      <c r="I80" s="762"/>
      <c r="J80" s="859"/>
      <c r="K80" s="851"/>
      <c r="L80" s="800" t="n">
        <f aca="false">L79+TIME(0,K79,0)</f>
        <v>0.619444444444445</v>
      </c>
      <c r="M80" s="860"/>
    </row>
    <row r="81" customFormat="false" ht="15.75" hidden="false" customHeight="true" outlineLevel="0" collapsed="false">
      <c r="E81" s="845"/>
      <c r="F81" s="758" t="s">
        <v>289</v>
      </c>
      <c r="G81" s="858" t="s">
        <v>200</v>
      </c>
      <c r="H81" s="821" t="s">
        <v>290</v>
      </c>
      <c r="I81" s="762" t="s">
        <v>194</v>
      </c>
      <c r="J81" s="858" t="s">
        <v>291</v>
      </c>
      <c r="K81" s="851" t="n">
        <v>2</v>
      </c>
      <c r="L81" s="800" t="n">
        <f aca="false">L80+TIME(0,K80,0)</f>
        <v>0.619444444444445</v>
      </c>
      <c r="M81" s="836"/>
    </row>
    <row r="82" customFormat="false" ht="15.75" hidden="false" customHeight="true" outlineLevel="0" collapsed="false">
      <c r="E82" s="848"/>
      <c r="F82" s="861" t="s">
        <v>292</v>
      </c>
      <c r="G82" s="798" t="s">
        <v>200</v>
      </c>
      <c r="H82" s="803" t="s">
        <v>293</v>
      </c>
      <c r="I82" s="762"/>
      <c r="J82" s="858"/>
      <c r="K82" s="862"/>
      <c r="L82" s="852"/>
      <c r="M82" s="829"/>
    </row>
    <row r="83" customFormat="false" ht="15.75" hidden="false" customHeight="true" outlineLevel="0" collapsed="false">
      <c r="E83" s="863"/>
      <c r="F83" s="815"/>
      <c r="G83" s="761"/>
      <c r="H83" s="864"/>
      <c r="I83" s="761"/>
      <c r="J83" s="761"/>
      <c r="K83" s="862"/>
      <c r="L83" s="865"/>
      <c r="M83" s="766"/>
    </row>
    <row r="84" customFormat="false" ht="15.75" hidden="false" customHeight="true" outlineLevel="0" collapsed="false">
      <c r="E84" s="848"/>
      <c r="F84" s="815" t="n">
        <v>5.2</v>
      </c>
      <c r="G84" s="798" t="s">
        <v>200</v>
      </c>
      <c r="H84" s="849" t="s">
        <v>294</v>
      </c>
      <c r="I84" s="762"/>
      <c r="J84" s="762"/>
      <c r="K84" s="817"/>
      <c r="L84" s="847"/>
      <c r="M84" s="716"/>
    </row>
    <row r="85" customFormat="false" ht="15.75" hidden="false" customHeight="true" outlineLevel="0" collapsed="false">
      <c r="E85" s="854"/>
      <c r="F85" s="815" t="s">
        <v>295</v>
      </c>
      <c r="G85" s="859" t="s">
        <v>200</v>
      </c>
      <c r="H85" s="821" t="s">
        <v>296</v>
      </c>
      <c r="I85" s="762" t="s">
        <v>194</v>
      </c>
      <c r="J85" s="798" t="s">
        <v>297</v>
      </c>
      <c r="K85" s="862" t="n">
        <v>2</v>
      </c>
      <c r="L85" s="865" t="n">
        <f aca="false">L81+TIME(0,K81,0)</f>
        <v>0.620833333333333</v>
      </c>
      <c r="M85" s="716"/>
    </row>
    <row r="86" customFormat="false" ht="15.75" hidden="false" customHeight="true" outlineLevel="0" collapsed="false">
      <c r="E86" s="854"/>
      <c r="F86" s="815" t="s">
        <v>298</v>
      </c>
      <c r="G86" s="859" t="s">
        <v>200</v>
      </c>
      <c r="H86" s="821" t="s">
        <v>299</v>
      </c>
      <c r="I86" s="762" t="s">
        <v>194</v>
      </c>
      <c r="J86" s="798" t="s">
        <v>300</v>
      </c>
      <c r="K86" s="862" t="n">
        <v>2</v>
      </c>
      <c r="L86" s="865" t="n">
        <f aca="false">L85+TIME(0,K85,0)</f>
        <v>0.622222222222222</v>
      </c>
      <c r="M86" s="716"/>
    </row>
    <row r="87" customFormat="false" ht="15.75" hidden="false" customHeight="true" outlineLevel="0" collapsed="false">
      <c r="E87" s="848"/>
      <c r="F87" s="815" t="n">
        <v>5.3</v>
      </c>
      <c r="G87" s="798"/>
      <c r="H87" s="849" t="s">
        <v>301</v>
      </c>
      <c r="I87" s="762"/>
      <c r="J87" s="762"/>
      <c r="K87" s="817"/>
      <c r="L87" s="847"/>
      <c r="M87" s="716"/>
    </row>
    <row r="88" customFormat="false" ht="15.75" hidden="false" customHeight="true" outlineLevel="0" collapsed="false">
      <c r="E88" s="848"/>
      <c r="F88" s="861" t="s">
        <v>302</v>
      </c>
      <c r="G88" s="798" t="s">
        <v>200</v>
      </c>
      <c r="H88" s="821" t="s">
        <v>303</v>
      </c>
      <c r="I88" s="762" t="s">
        <v>194</v>
      </c>
      <c r="J88" s="798" t="s">
        <v>304</v>
      </c>
      <c r="K88" s="862" t="n">
        <v>2</v>
      </c>
      <c r="L88" s="865" t="n">
        <f aca="false">L86+TIME(0,K86,0)</f>
        <v>0.623611111111111</v>
      </c>
      <c r="M88" s="716"/>
    </row>
    <row r="89" customFormat="false" ht="15.75" hidden="false" customHeight="true" outlineLevel="0" collapsed="false">
      <c r="E89" s="848"/>
      <c r="F89" s="861" t="s">
        <v>305</v>
      </c>
      <c r="G89" s="798" t="s">
        <v>200</v>
      </c>
      <c r="H89" s="821" t="s">
        <v>306</v>
      </c>
      <c r="I89" s="762" t="s">
        <v>194</v>
      </c>
      <c r="J89" s="798" t="s">
        <v>307</v>
      </c>
      <c r="K89" s="862" t="n">
        <v>2</v>
      </c>
      <c r="L89" s="865" t="n">
        <f aca="false">L88+TIME(0,K88,0)</f>
        <v>0.625</v>
      </c>
      <c r="M89" s="716"/>
    </row>
    <row r="90" customFormat="false" ht="15.75" hidden="false" customHeight="true" outlineLevel="0" collapsed="false">
      <c r="E90" s="848"/>
      <c r="F90" s="861" t="s">
        <v>308</v>
      </c>
      <c r="G90" s="798"/>
      <c r="H90" s="866" t="s">
        <v>309</v>
      </c>
      <c r="I90" s="762"/>
      <c r="J90" s="798"/>
      <c r="K90" s="862" t="n">
        <v>2</v>
      </c>
      <c r="L90" s="865" t="n">
        <f aca="false">L89+TIME(0,K89,0)</f>
        <v>0.626388888888889</v>
      </c>
      <c r="M90" s="716"/>
    </row>
    <row r="91" customFormat="false" ht="15.75" hidden="false" customHeight="true" outlineLevel="0" collapsed="false">
      <c r="E91" s="848"/>
      <c r="F91" s="861" t="s">
        <v>310</v>
      </c>
      <c r="G91" s="798" t="s">
        <v>200</v>
      </c>
      <c r="H91" s="821" t="s">
        <v>311</v>
      </c>
      <c r="I91" s="762" t="s">
        <v>194</v>
      </c>
      <c r="J91" s="798" t="s">
        <v>312</v>
      </c>
      <c r="K91" s="862" t="n">
        <v>2</v>
      </c>
      <c r="L91" s="865" t="n">
        <f aca="false">L90+TIME(0,K90,0)</f>
        <v>0.627777777777778</v>
      </c>
      <c r="M91" s="829"/>
    </row>
    <row r="92" customFormat="false" ht="15.75" hidden="false" customHeight="true" outlineLevel="0" collapsed="false">
      <c r="E92" s="845"/>
      <c r="F92" s="861" t="s">
        <v>313</v>
      </c>
      <c r="G92" s="798" t="s">
        <v>200</v>
      </c>
      <c r="H92" s="821" t="s">
        <v>314</v>
      </c>
      <c r="I92" s="762" t="s">
        <v>194</v>
      </c>
      <c r="J92" s="798" t="s">
        <v>315</v>
      </c>
      <c r="K92" s="862" t="n">
        <v>2</v>
      </c>
      <c r="L92" s="865" t="n">
        <f aca="false">L91+TIME(0,K91,0)</f>
        <v>0.629166666666667</v>
      </c>
      <c r="M92" s="766"/>
    </row>
    <row r="93" customFormat="false" ht="15.75" hidden="false" customHeight="true" outlineLevel="0" collapsed="false">
      <c r="E93" s="845"/>
      <c r="F93" s="861" t="s">
        <v>316</v>
      </c>
      <c r="G93" s="798" t="s">
        <v>200</v>
      </c>
      <c r="H93" s="821" t="s">
        <v>317</v>
      </c>
      <c r="I93" s="762" t="s">
        <v>194</v>
      </c>
      <c r="J93" s="798" t="s">
        <v>318</v>
      </c>
      <c r="K93" s="862" t="n">
        <v>2</v>
      </c>
      <c r="L93" s="865" t="n">
        <f aca="false">L92+TIME(0,K92,0)</f>
        <v>0.630555555555556</v>
      </c>
      <c r="M93" s="766"/>
    </row>
    <row r="94" customFormat="false" ht="15.75" hidden="false" customHeight="true" outlineLevel="0" collapsed="false">
      <c r="E94" s="845"/>
      <c r="F94" s="861" t="s">
        <v>319</v>
      </c>
      <c r="G94" s="798" t="s">
        <v>200</v>
      </c>
      <c r="H94" s="821" t="s">
        <v>320</v>
      </c>
      <c r="I94" s="762" t="s">
        <v>194</v>
      </c>
      <c r="J94" s="798" t="s">
        <v>321</v>
      </c>
      <c r="K94" s="862" t="n">
        <v>2</v>
      </c>
      <c r="L94" s="865" t="n">
        <f aca="false">L93+TIME(0,K93,0)</f>
        <v>0.631944444444444</v>
      </c>
      <c r="M94" s="766"/>
    </row>
    <row r="95" customFormat="false" ht="15.75" hidden="false" customHeight="true" outlineLevel="0" collapsed="false">
      <c r="E95" s="845"/>
      <c r="F95" s="861" t="s">
        <v>322</v>
      </c>
      <c r="G95" s="798" t="s">
        <v>200</v>
      </c>
      <c r="H95" s="821" t="s">
        <v>323</v>
      </c>
      <c r="I95" s="762" t="s">
        <v>194</v>
      </c>
      <c r="J95" s="798" t="s">
        <v>324</v>
      </c>
      <c r="K95" s="862" t="n">
        <v>2</v>
      </c>
      <c r="L95" s="865" t="n">
        <f aca="false">L94+TIME(0,K94,0)</f>
        <v>0.633333333333333</v>
      </c>
      <c r="M95" s="766"/>
    </row>
    <row r="96" customFormat="false" ht="15.75" hidden="false" customHeight="true" outlineLevel="0" collapsed="false">
      <c r="E96" s="845"/>
      <c r="F96" s="861" t="s">
        <v>325</v>
      </c>
      <c r="G96" s="798" t="s">
        <v>200</v>
      </c>
      <c r="H96" s="821" t="s">
        <v>326</v>
      </c>
      <c r="I96" s="762" t="s">
        <v>194</v>
      </c>
      <c r="J96" s="798" t="s">
        <v>286</v>
      </c>
      <c r="K96" s="862" t="n">
        <v>2</v>
      </c>
      <c r="L96" s="865" t="n">
        <f aca="false">L95+TIME(0,K95,0)</f>
        <v>0.634722222222222</v>
      </c>
      <c r="M96" s="766"/>
    </row>
    <row r="97" customFormat="false" ht="15.75" hidden="false" customHeight="true" outlineLevel="0" collapsed="false">
      <c r="E97" s="845"/>
      <c r="F97" s="861" t="s">
        <v>327</v>
      </c>
      <c r="G97" s="798" t="s">
        <v>200</v>
      </c>
      <c r="H97" s="821" t="s">
        <v>328</v>
      </c>
      <c r="I97" s="762" t="s">
        <v>194</v>
      </c>
      <c r="J97" s="798" t="s">
        <v>329</v>
      </c>
      <c r="K97" s="862" t="n">
        <v>2</v>
      </c>
      <c r="L97" s="865" t="n">
        <f aca="false">L96+TIME(0,K96,0)</f>
        <v>0.636111111111111</v>
      </c>
      <c r="M97" s="766"/>
    </row>
    <row r="98" customFormat="false" ht="15.75" hidden="false" customHeight="true" outlineLevel="0" collapsed="false">
      <c r="E98" s="845"/>
      <c r="F98" s="861" t="s">
        <v>330</v>
      </c>
      <c r="G98" s="798" t="s">
        <v>200</v>
      </c>
      <c r="H98" s="821" t="s">
        <v>331</v>
      </c>
      <c r="I98" s="762" t="s">
        <v>194</v>
      </c>
      <c r="J98" s="798" t="s">
        <v>332</v>
      </c>
      <c r="K98" s="862" t="n">
        <v>2</v>
      </c>
      <c r="L98" s="865" t="n">
        <f aca="false">L97+TIME(0,K97,0)</f>
        <v>0.6375</v>
      </c>
      <c r="M98" s="716"/>
    </row>
    <row r="99" customFormat="false" ht="15.75" hidden="false" customHeight="true" outlineLevel="0" collapsed="false">
      <c r="E99" s="845"/>
      <c r="F99" s="758" t="s">
        <v>333</v>
      </c>
      <c r="G99" s="858" t="s">
        <v>200</v>
      </c>
      <c r="H99" s="821" t="s">
        <v>334</v>
      </c>
      <c r="I99" s="762" t="s">
        <v>194</v>
      </c>
      <c r="J99" s="858" t="s">
        <v>335</v>
      </c>
      <c r="K99" s="862" t="n">
        <v>2</v>
      </c>
      <c r="L99" s="852" t="n">
        <f aca="false">L98+TIME(0,K98,0)</f>
        <v>0.638888888888889</v>
      </c>
      <c r="M99" s="716"/>
    </row>
    <row r="100" customFormat="false" ht="15.75" hidden="false" customHeight="true" outlineLevel="0" collapsed="false">
      <c r="E100" s="854"/>
      <c r="F100" s="815" t="s">
        <v>336</v>
      </c>
      <c r="G100" s="859" t="s">
        <v>200</v>
      </c>
      <c r="H100" s="821" t="s">
        <v>337</v>
      </c>
      <c r="I100" s="762" t="s">
        <v>194</v>
      </c>
      <c r="J100" s="761" t="s">
        <v>338</v>
      </c>
      <c r="K100" s="862" t="n">
        <v>2</v>
      </c>
      <c r="L100" s="852" t="n">
        <f aca="false">L99+TIME(0,K99,0)</f>
        <v>0.640277777777778</v>
      </c>
      <c r="M100" s="740"/>
    </row>
    <row r="101" customFormat="false" ht="15.75" hidden="false" customHeight="true" outlineLevel="0" collapsed="false">
      <c r="E101" s="863"/>
      <c r="F101" s="815" t="s">
        <v>336</v>
      </c>
      <c r="G101" s="859" t="s">
        <v>200</v>
      </c>
      <c r="H101" s="821" t="s">
        <v>339</v>
      </c>
      <c r="I101" s="762" t="s">
        <v>194</v>
      </c>
      <c r="J101" s="761" t="s">
        <v>340</v>
      </c>
      <c r="K101" s="862" t="n">
        <v>2</v>
      </c>
      <c r="L101" s="852" t="n">
        <f aca="false">L100+TIME(0,K100,0)</f>
        <v>0.641666666666667</v>
      </c>
      <c r="M101" s="716"/>
    </row>
    <row r="102" customFormat="false" ht="15.75" hidden="false" customHeight="true" outlineLevel="0" collapsed="false">
      <c r="E102" s="848"/>
      <c r="F102" s="815" t="n">
        <v>5.4</v>
      </c>
      <c r="G102" s="798" t="s">
        <v>200</v>
      </c>
      <c r="H102" s="849" t="s">
        <v>341</v>
      </c>
      <c r="I102" s="762"/>
      <c r="J102" s="762"/>
      <c r="K102" s="817"/>
      <c r="L102" s="852" t="n">
        <f aca="false">L101+TIME(0,K101,0)</f>
        <v>0.643055555555556</v>
      </c>
      <c r="M102" s="716"/>
    </row>
    <row r="103" customFormat="false" ht="15.75" hidden="false" customHeight="true" outlineLevel="0" collapsed="false">
      <c r="E103" s="854"/>
      <c r="F103" s="815" t="s">
        <v>342</v>
      </c>
      <c r="G103" s="859" t="s">
        <v>200</v>
      </c>
      <c r="H103" s="821" t="s">
        <v>343</v>
      </c>
      <c r="I103" s="762" t="s">
        <v>194</v>
      </c>
      <c r="J103" s="761" t="s">
        <v>344</v>
      </c>
      <c r="K103" s="862" t="n">
        <v>2</v>
      </c>
      <c r="L103" s="852" t="n">
        <f aca="false">L102+TIME(0,K102,0)</f>
        <v>0.643055555555556</v>
      </c>
      <c r="M103" s="716"/>
    </row>
    <row r="104" customFormat="false" ht="15.75" hidden="false" customHeight="true" outlineLevel="0" collapsed="false">
      <c r="E104" s="854"/>
      <c r="F104" s="815"/>
      <c r="G104" s="859"/>
      <c r="H104" s="821"/>
      <c r="I104" s="762"/>
      <c r="J104" s="761"/>
      <c r="K104" s="862"/>
      <c r="L104" s="852"/>
      <c r="M104" s="716"/>
    </row>
    <row r="105" customFormat="false" ht="15.75" hidden="false" customHeight="true" outlineLevel="0" collapsed="false">
      <c r="E105" s="863"/>
      <c r="F105" s="815"/>
      <c r="G105" s="761"/>
      <c r="H105" s="864"/>
      <c r="I105" s="761"/>
      <c r="J105" s="761"/>
      <c r="K105" s="862"/>
      <c r="L105" s="865"/>
      <c r="M105" s="716"/>
    </row>
    <row r="106" customFormat="false" ht="15.75" hidden="false" customHeight="true" outlineLevel="0" collapsed="false">
      <c r="E106" s="848"/>
      <c r="F106" s="815" t="n">
        <v>5.5</v>
      </c>
      <c r="G106" s="798" t="s">
        <v>200</v>
      </c>
      <c r="H106" s="849" t="s">
        <v>345</v>
      </c>
      <c r="I106" s="762"/>
      <c r="J106" s="762"/>
      <c r="K106" s="817"/>
      <c r="L106" s="847"/>
      <c r="M106" s="716"/>
    </row>
    <row r="107" customFormat="false" ht="15.75" hidden="false" customHeight="true" outlineLevel="0" collapsed="false">
      <c r="E107" s="854"/>
      <c r="F107" s="815" t="s">
        <v>346</v>
      </c>
      <c r="G107" s="859" t="s">
        <v>200</v>
      </c>
      <c r="H107" s="821" t="s">
        <v>347</v>
      </c>
      <c r="I107" s="762" t="s">
        <v>194</v>
      </c>
      <c r="J107" s="761" t="s">
        <v>348</v>
      </c>
      <c r="K107" s="862" t="n">
        <v>2</v>
      </c>
      <c r="L107" s="852" t="n">
        <f aca="false">L100+TIME(0,K107,0)</f>
        <v>0.641666666666667</v>
      </c>
      <c r="M107" s="716"/>
    </row>
    <row r="108" customFormat="false" ht="15.75" hidden="false" customHeight="true" outlineLevel="0" collapsed="false">
      <c r="E108" s="854"/>
      <c r="F108" s="815" t="s">
        <v>349</v>
      </c>
      <c r="G108" s="859" t="s">
        <v>200</v>
      </c>
      <c r="H108" s="821" t="s">
        <v>40</v>
      </c>
      <c r="I108" s="762" t="s">
        <v>194</v>
      </c>
      <c r="J108" s="761" t="s">
        <v>350</v>
      </c>
      <c r="K108" s="862" t="n">
        <v>2</v>
      </c>
      <c r="L108" s="852" t="n">
        <f aca="false">L101+TIME(0,K108,0)</f>
        <v>0.643055555555556</v>
      </c>
      <c r="M108" s="716"/>
    </row>
    <row r="109" customFormat="false" ht="15.75" hidden="false" customHeight="true" outlineLevel="0" collapsed="false">
      <c r="E109" s="854"/>
      <c r="F109" s="815" t="s">
        <v>351</v>
      </c>
      <c r="G109" s="859" t="s">
        <v>200</v>
      </c>
      <c r="H109" s="821" t="s">
        <v>352</v>
      </c>
      <c r="I109" s="762" t="s">
        <v>194</v>
      </c>
      <c r="J109" s="761" t="s">
        <v>353</v>
      </c>
      <c r="K109" s="862" t="n">
        <v>2</v>
      </c>
      <c r="L109" s="852" t="n">
        <f aca="false">L102+TIME(0,K109,0)</f>
        <v>0.644444444444445</v>
      </c>
      <c r="M109" s="716"/>
    </row>
    <row r="110" customFormat="false" ht="15.75" hidden="false" customHeight="true" outlineLevel="0" collapsed="false">
      <c r="E110" s="867"/>
      <c r="F110" s="815" t="s">
        <v>346</v>
      </c>
      <c r="G110" s="859" t="s">
        <v>200</v>
      </c>
      <c r="H110" s="821"/>
      <c r="I110" s="762"/>
      <c r="J110" s="761"/>
      <c r="K110" s="862"/>
      <c r="L110" s="852"/>
      <c r="M110" s="720"/>
    </row>
    <row r="111" customFormat="false" ht="15.75" hidden="false" customHeight="true" outlineLevel="0" collapsed="false">
      <c r="E111" s="868"/>
      <c r="F111" s="869" t="n">
        <v>6</v>
      </c>
      <c r="G111" s="870"/>
      <c r="H111" s="871" t="s">
        <v>354</v>
      </c>
      <c r="I111" s="872"/>
      <c r="J111" s="872"/>
      <c r="K111" s="873" t="n">
        <v>1</v>
      </c>
      <c r="L111" s="874" t="n">
        <f aca="false">L109+TIME(0,K111,0)</f>
        <v>0.645138888888889</v>
      </c>
      <c r="M111" s="720"/>
    </row>
    <row r="112" customFormat="false" ht="15.75" hidden="false" customHeight="true" outlineLevel="0" collapsed="false">
      <c r="E112" s="875"/>
      <c r="F112" s="875"/>
      <c r="G112" s="789"/>
      <c r="H112" s="876"/>
      <c r="I112" s="877"/>
      <c r="J112" s="877"/>
      <c r="K112" s="780"/>
      <c r="L112" s="878"/>
      <c r="M112" s="829"/>
    </row>
    <row r="113" customFormat="false" ht="15.75" hidden="false" customHeight="true" outlineLevel="0" collapsed="false">
      <c r="E113" s="879"/>
      <c r="F113" s="880" t="n">
        <v>7</v>
      </c>
      <c r="G113" s="881" t="s">
        <v>196</v>
      </c>
      <c r="H113" s="882" t="s">
        <v>355</v>
      </c>
      <c r="I113" s="883"/>
      <c r="J113" s="884"/>
      <c r="K113" s="755"/>
      <c r="L113" s="885" t="n">
        <f aca="false">L111+TIME(0,K111,0)</f>
        <v>0.645833333333333</v>
      </c>
      <c r="M113" s="716"/>
    </row>
    <row r="114" customFormat="false" ht="15.75" hidden="false" customHeight="true" outlineLevel="0" collapsed="false">
      <c r="E114" s="796"/>
      <c r="F114" s="797"/>
      <c r="G114" s="761"/>
      <c r="H114" s="834"/>
      <c r="I114" s="761"/>
      <c r="J114" s="886"/>
      <c r="K114" s="763"/>
      <c r="L114" s="887"/>
      <c r="M114" s="716"/>
    </row>
    <row r="115" customFormat="false" ht="15.75" hidden="false" customHeight="true" outlineLevel="0" collapsed="false">
      <c r="E115" s="796"/>
      <c r="F115" s="797"/>
      <c r="G115" s="761"/>
      <c r="H115" s="888" t="s">
        <v>356</v>
      </c>
      <c r="I115" s="889"/>
      <c r="J115" s="889"/>
      <c r="K115" s="890" t="n">
        <v>30</v>
      </c>
      <c r="L115" s="891" t="n">
        <f aca="false">L113+TIME(0,K113,0)</f>
        <v>0.645833333333333</v>
      </c>
      <c r="M115" s="716"/>
    </row>
    <row r="116" customFormat="false" ht="15.75" hidden="false" customHeight="true" outlineLevel="0" collapsed="false">
      <c r="E116" s="796"/>
      <c r="F116" s="797"/>
      <c r="G116" s="761"/>
      <c r="H116" s="759"/>
      <c r="I116" s="834"/>
      <c r="J116" s="834"/>
      <c r="K116" s="820"/>
      <c r="L116" s="764"/>
      <c r="M116" s="829"/>
    </row>
    <row r="117" customFormat="false" ht="15.75" hidden="false" customHeight="true" outlineLevel="0" collapsed="false">
      <c r="E117" s="892"/>
      <c r="F117" s="893"/>
      <c r="G117" s="809"/>
      <c r="H117" s="894" t="s">
        <v>357</v>
      </c>
      <c r="I117" s="895"/>
      <c r="J117" s="896"/>
      <c r="K117" s="897"/>
      <c r="L117" s="898" t="n">
        <f aca="false">L115+TIME(0,K115,0)</f>
        <v>0.666666666666667</v>
      </c>
      <c r="M117" s="829"/>
    </row>
    <row r="118" customFormat="false" ht="15.75" hidden="false" customHeight="true" outlineLevel="0" collapsed="false">
      <c r="E118" s="899"/>
      <c r="F118" s="899"/>
      <c r="G118" s="877"/>
      <c r="H118" s="900"/>
      <c r="I118" s="745"/>
      <c r="J118" s="745"/>
      <c r="K118" s="901"/>
      <c r="L118" s="790"/>
      <c r="M118" s="730"/>
    </row>
    <row r="119" customFormat="false" ht="15.75" hidden="false" customHeight="true" outlineLevel="0" collapsed="false">
      <c r="E119" s="902"/>
      <c r="F119" s="903"/>
      <c r="G119" s="904"/>
      <c r="H119" s="905"/>
      <c r="I119" s="906"/>
      <c r="J119" s="906"/>
      <c r="K119" s="907"/>
      <c r="L119" s="908"/>
      <c r="M119" s="730"/>
    </row>
    <row r="120" customFormat="false" ht="15.75" hidden="false" customHeight="true" outlineLevel="0" collapsed="false">
      <c r="E120" s="909"/>
      <c r="F120" s="910"/>
      <c r="G120" s="911"/>
      <c r="H120" s="912"/>
      <c r="I120" s="913"/>
      <c r="J120" s="913"/>
      <c r="K120" s="914"/>
      <c r="L120" s="915"/>
      <c r="M120" s="730"/>
    </row>
    <row r="121" customFormat="false" ht="15.75" hidden="false" customHeight="true" outlineLevel="0" collapsed="false">
      <c r="E121" s="916"/>
      <c r="F121" s="917"/>
      <c r="G121" s="918"/>
      <c r="H121" s="919"/>
      <c r="I121" s="920"/>
      <c r="J121" s="920"/>
      <c r="K121" s="921"/>
      <c r="L121" s="922"/>
      <c r="M121" s="730"/>
    </row>
    <row r="122" customFormat="false" ht="15.75" hidden="false" customHeight="true" outlineLevel="0" collapsed="false">
      <c r="E122" s="923"/>
      <c r="F122" s="924"/>
      <c r="G122" s="923"/>
      <c r="H122" s="923"/>
      <c r="I122" s="923"/>
      <c r="J122" s="923"/>
      <c r="K122" s="901"/>
      <c r="L122" s="925"/>
      <c r="M122" s="926"/>
    </row>
    <row r="123" customFormat="false" ht="15.75" hidden="false" customHeight="true" outlineLevel="0" collapsed="false">
      <c r="E123" s="927" t="s">
        <v>358</v>
      </c>
      <c r="F123" s="927"/>
      <c r="G123" s="927"/>
      <c r="H123" s="927"/>
      <c r="I123" s="927"/>
      <c r="J123" s="927"/>
      <c r="K123" s="927"/>
      <c r="L123" s="927"/>
      <c r="M123" s="730"/>
    </row>
    <row r="124" customFormat="false" ht="15.75" hidden="false" customHeight="true" outlineLevel="0" collapsed="false">
      <c r="E124" s="717" t="str">
        <f aca="false">E3</f>
        <v>110th IEEE 802.11 WIRELESS LOCAL AREA NETWORKS SESSION</v>
      </c>
      <c r="F124" s="717"/>
      <c r="G124" s="717"/>
      <c r="H124" s="717"/>
      <c r="I124" s="717"/>
      <c r="J124" s="717"/>
      <c r="K124" s="717"/>
      <c r="L124" s="717"/>
      <c r="M124" s="730"/>
    </row>
    <row r="125" customFormat="false" ht="15.75" hidden="false" customHeight="true" outlineLevel="0" collapsed="false">
      <c r="E125" s="718" t="str">
        <f aca="false">E4</f>
        <v>Hyatt Regency Denver, 650 15th Street, Denver, CO, 80202, USA</v>
      </c>
      <c r="F125" s="718"/>
      <c r="G125" s="718"/>
      <c r="H125" s="718"/>
      <c r="I125" s="718"/>
      <c r="J125" s="718"/>
      <c r="K125" s="718"/>
      <c r="L125" s="718"/>
      <c r="M125" s="730"/>
    </row>
    <row r="126" customFormat="false" ht="15.75" hidden="false" customHeight="true" outlineLevel="0" collapsed="false">
      <c r="E126" s="928" t="str">
        <f aca="false">E5</f>
        <v>July  13th-18th, 2008</v>
      </c>
      <c r="F126" s="928"/>
      <c r="G126" s="928"/>
      <c r="H126" s="928"/>
      <c r="I126" s="928"/>
      <c r="J126" s="928"/>
      <c r="K126" s="928"/>
      <c r="L126" s="928"/>
      <c r="M126" s="730"/>
    </row>
    <row r="127" customFormat="false" ht="15.75" hidden="false" customHeight="true" outlineLevel="0" collapsed="false">
      <c r="E127" s="721"/>
      <c r="F127" s="722"/>
      <c r="G127" s="723"/>
      <c r="H127" s="723"/>
      <c r="I127" s="723"/>
      <c r="J127" s="723"/>
      <c r="K127" s="723"/>
      <c r="L127" s="724"/>
      <c r="M127" s="929"/>
    </row>
    <row r="128" customFormat="false" ht="15.75" hidden="false" customHeight="true" outlineLevel="0" collapsed="false">
      <c r="E128" s="930"/>
      <c r="F128" s="931"/>
      <c r="G128" s="727"/>
      <c r="H128" s="727"/>
      <c r="I128" s="727"/>
      <c r="J128" s="727"/>
      <c r="K128" s="727"/>
      <c r="L128" s="728"/>
      <c r="M128" s="929"/>
    </row>
    <row r="129" customFormat="false" ht="15.75" hidden="false" customHeight="true" outlineLevel="0" collapsed="false">
      <c r="E129" s="932" t="s">
        <v>359</v>
      </c>
      <c r="F129" s="932"/>
      <c r="G129" s="932"/>
      <c r="H129" s="932"/>
      <c r="I129" s="932"/>
      <c r="J129" s="932"/>
      <c r="K129" s="932"/>
      <c r="L129" s="932"/>
      <c r="M129" s="730"/>
    </row>
    <row r="130" customFormat="false" ht="15.75" hidden="false" customHeight="true" outlineLevel="0" collapsed="false">
      <c r="E130" s="731" t="str">
        <f aca="false">E9</f>
        <v>WG CHAIR - Bruce Kraemer (Marvell)</v>
      </c>
      <c r="F130" s="731"/>
      <c r="G130" s="731"/>
      <c r="H130" s="731"/>
      <c r="I130" s="731"/>
      <c r="J130" s="731"/>
      <c r="K130" s="731"/>
      <c r="L130" s="731"/>
      <c r="M130" s="926"/>
    </row>
    <row r="131" customFormat="false" ht="15.75" hidden="false" customHeight="true" outlineLevel="0" collapsed="false">
      <c r="E131" s="733" t="str">
        <f aca="false">E10</f>
        <v>WG  VICE-CHAIR - Jon Rosdahl (CSR)  -  WG  VICE-CHAIR - Adrian Stephens (Intel)</v>
      </c>
      <c r="F131" s="733"/>
      <c r="G131" s="733"/>
      <c r="H131" s="733"/>
      <c r="I131" s="733"/>
      <c r="J131" s="733"/>
      <c r="K131" s="733"/>
      <c r="L131" s="733"/>
      <c r="M131" s="926"/>
    </row>
    <row r="132" customFormat="false" ht="15.75" hidden="false" customHeight="true" outlineLevel="0" collapsed="false">
      <c r="E132" s="733" t="str">
        <f aca="false">E11</f>
        <v>WG SECRETARY - STEPHEN MCCANN (Nokia Siemens Networks GmbH &amp; Co. KG)</v>
      </c>
      <c r="F132" s="733"/>
      <c r="G132" s="733"/>
      <c r="H132" s="733"/>
      <c r="I132" s="733"/>
      <c r="J132" s="733"/>
      <c r="K132" s="733"/>
      <c r="L132" s="733"/>
      <c r="M132" s="730"/>
    </row>
    <row r="133" customFormat="false" ht="15.75" hidden="false" customHeight="true" outlineLevel="0" collapsed="false">
      <c r="D133" s="933"/>
      <c r="E133" s="934" t="s">
        <v>154</v>
      </c>
      <c r="F133" s="935" t="s">
        <v>189</v>
      </c>
      <c r="G133" s="936"/>
      <c r="H133" s="936"/>
      <c r="I133" s="936"/>
      <c r="J133" s="936"/>
      <c r="K133" s="936"/>
      <c r="L133" s="937"/>
      <c r="M133" s="929"/>
    </row>
    <row r="134" customFormat="false" ht="15.75" hidden="false" customHeight="true" outlineLevel="0" collapsed="false">
      <c r="E134" s="736" t="s">
        <v>154</v>
      </c>
      <c r="F134" s="737" t="s">
        <v>190</v>
      </c>
      <c r="G134" s="738"/>
      <c r="H134" s="738"/>
      <c r="I134" s="738"/>
      <c r="J134" s="738"/>
      <c r="K134" s="738"/>
      <c r="L134" s="739"/>
      <c r="M134" s="730"/>
    </row>
    <row r="135" customFormat="false" ht="15.75" hidden="false" customHeight="true" outlineLevel="0" collapsed="false">
      <c r="E135" s="741" t="s">
        <v>154</v>
      </c>
      <c r="F135" s="742" t="s">
        <v>191</v>
      </c>
      <c r="G135" s="743"/>
      <c r="H135" s="743"/>
      <c r="I135" s="743"/>
      <c r="J135" s="743"/>
      <c r="K135" s="743"/>
      <c r="L135" s="744"/>
      <c r="M135" s="929"/>
    </row>
    <row r="136" customFormat="false" ht="15.75" hidden="false" customHeight="true" outlineLevel="0" collapsed="false">
      <c r="E136" s="938"/>
      <c r="F136" s="938"/>
      <c r="G136" s="938"/>
      <c r="H136" s="938"/>
      <c r="I136" s="938"/>
      <c r="J136" s="938"/>
      <c r="K136" s="938"/>
      <c r="L136" s="939"/>
      <c r="M136" s="730"/>
    </row>
    <row r="137" customFormat="false" ht="15.75" hidden="false" customHeight="true" outlineLevel="0" collapsed="false">
      <c r="E137" s="745"/>
      <c r="F137" s="746"/>
      <c r="G137" s="747"/>
      <c r="H137" s="747"/>
      <c r="I137" s="747"/>
      <c r="J137" s="747"/>
      <c r="K137" s="749" t="s">
        <v>192</v>
      </c>
      <c r="L137" s="749"/>
      <c r="M137" s="730"/>
    </row>
    <row r="138" customFormat="false" ht="15.75" hidden="false" customHeight="true" outlineLevel="0" collapsed="false">
      <c r="E138" s="750"/>
      <c r="F138" s="751" t="n">
        <v>1</v>
      </c>
      <c r="G138" s="752"/>
      <c r="H138" s="753" t="s">
        <v>360</v>
      </c>
      <c r="I138" s="754" t="s">
        <v>194</v>
      </c>
      <c r="J138" s="754" t="s">
        <v>195</v>
      </c>
      <c r="K138" s="755" t="n">
        <v>1</v>
      </c>
      <c r="L138" s="756" t="n">
        <f aca="false">TIME(10,30,0)</f>
        <v>0.4375</v>
      </c>
      <c r="M138" s="716"/>
    </row>
    <row r="139" customFormat="false" ht="15.75" hidden="false" customHeight="true" outlineLevel="0" collapsed="false">
      <c r="E139" s="806"/>
      <c r="F139" s="807" t="n">
        <v>1.1</v>
      </c>
      <c r="G139" s="940" t="s">
        <v>196</v>
      </c>
      <c r="H139" s="808" t="s">
        <v>361</v>
      </c>
      <c r="I139" s="809" t="s">
        <v>194</v>
      </c>
      <c r="J139" s="775" t="s">
        <v>195</v>
      </c>
      <c r="K139" s="776" t="n">
        <v>1</v>
      </c>
      <c r="L139" s="777" t="n">
        <f aca="false">L138+TIME(0,K138,0)</f>
        <v>0.438194444444444</v>
      </c>
      <c r="M139" s="716"/>
    </row>
    <row r="140" customFormat="false" ht="15.75" hidden="false" customHeight="true" outlineLevel="0" collapsed="false">
      <c r="E140" s="941"/>
      <c r="F140" s="942"/>
      <c r="G140" s="943"/>
      <c r="H140" s="944"/>
      <c r="I140" s="945"/>
      <c r="J140" s="945"/>
      <c r="K140" s="946"/>
      <c r="L140" s="947"/>
      <c r="M140" s="716"/>
    </row>
    <row r="141" customFormat="false" ht="15.75" hidden="false" customHeight="true" outlineLevel="0" collapsed="false">
      <c r="E141" s="948"/>
      <c r="F141" s="880" t="n">
        <v>2</v>
      </c>
      <c r="G141" s="949"/>
      <c r="H141" s="950" t="s">
        <v>207</v>
      </c>
      <c r="I141" s="951" t="s">
        <v>194</v>
      </c>
      <c r="J141" s="951" t="s">
        <v>203</v>
      </c>
      <c r="K141" s="952" t="n">
        <v>8</v>
      </c>
      <c r="L141" s="953" t="n">
        <f aca="false">L139+TIME(0,K139,0)</f>
        <v>0.438888888888889</v>
      </c>
      <c r="M141" s="954"/>
    </row>
    <row r="142" customFormat="false" ht="15.75" hidden="false" customHeight="true" outlineLevel="0" collapsed="false">
      <c r="E142" s="955"/>
      <c r="F142" s="758" t="n">
        <v>2.1</v>
      </c>
      <c r="G142" s="859" t="s">
        <v>200</v>
      </c>
      <c r="H142" s="760" t="s">
        <v>362</v>
      </c>
      <c r="I142" s="761" t="s">
        <v>194</v>
      </c>
      <c r="J142" s="761" t="s">
        <v>195</v>
      </c>
      <c r="K142" s="799"/>
      <c r="L142" s="804"/>
      <c r="M142" s="956"/>
    </row>
    <row r="143" customFormat="false" ht="15.75" hidden="false" customHeight="true" outlineLevel="0" collapsed="false">
      <c r="E143" s="955"/>
      <c r="F143" s="758" t="n">
        <v>2.2</v>
      </c>
      <c r="G143" s="859" t="s">
        <v>200</v>
      </c>
      <c r="H143" s="957" t="s">
        <v>363</v>
      </c>
      <c r="I143" s="958" t="s">
        <v>194</v>
      </c>
      <c r="J143" s="958" t="s">
        <v>364</v>
      </c>
      <c r="K143" s="959"/>
      <c r="L143" s="960"/>
      <c r="M143" s="961"/>
    </row>
    <row r="144" customFormat="false" ht="15.75" hidden="false" customHeight="true" outlineLevel="0" collapsed="false">
      <c r="E144" s="955"/>
      <c r="F144" s="758" t="n">
        <v>2.3</v>
      </c>
      <c r="G144" s="859" t="s">
        <v>200</v>
      </c>
      <c r="H144" s="832"/>
      <c r="I144" s="761"/>
      <c r="J144" s="761"/>
      <c r="K144" s="799"/>
      <c r="L144" s="804"/>
      <c r="M144" s="716"/>
    </row>
    <row r="145" customFormat="false" ht="15.75" hidden="false" customHeight="true" outlineLevel="0" collapsed="false">
      <c r="E145" s="962"/>
      <c r="F145" s="963" t="n">
        <v>2.4</v>
      </c>
      <c r="G145" s="964" t="s">
        <v>200</v>
      </c>
      <c r="H145" s="965" t="s">
        <v>365</v>
      </c>
      <c r="I145" s="809" t="s">
        <v>194</v>
      </c>
      <c r="J145" s="809" t="s">
        <v>234</v>
      </c>
      <c r="K145" s="966"/>
      <c r="L145" s="967"/>
      <c r="M145" s="716"/>
    </row>
    <row r="146" customFormat="false" ht="15.75" hidden="false" customHeight="true" outlineLevel="0" collapsed="false">
      <c r="E146" s="941"/>
      <c r="F146" s="942"/>
      <c r="G146" s="943"/>
      <c r="H146" s="877"/>
      <c r="I146" s="945"/>
      <c r="J146" s="945"/>
      <c r="K146" s="946"/>
      <c r="L146" s="968"/>
      <c r="M146" s="716"/>
    </row>
    <row r="147" customFormat="false" ht="15.75" hidden="false" customHeight="true" outlineLevel="0" collapsed="false">
      <c r="E147" s="969"/>
      <c r="F147" s="880" t="n">
        <v>3</v>
      </c>
      <c r="G147" s="970" t="s">
        <v>200</v>
      </c>
      <c r="H147" s="753" t="s">
        <v>366</v>
      </c>
      <c r="I147" s="753"/>
      <c r="J147" s="753"/>
      <c r="K147" s="971"/>
      <c r="L147" s="756"/>
      <c r="M147" s="716"/>
    </row>
    <row r="148" customFormat="false" ht="15.75" hidden="false" customHeight="true" outlineLevel="0" collapsed="false">
      <c r="E148" s="972"/>
      <c r="F148" s="861"/>
      <c r="G148" s="859"/>
      <c r="H148" s="886"/>
      <c r="I148" s="761"/>
      <c r="J148" s="973"/>
      <c r="K148" s="763"/>
      <c r="L148" s="764"/>
      <c r="M148" s="716"/>
    </row>
    <row r="149" customFormat="false" ht="15.75" hidden="false" customHeight="true" outlineLevel="0" collapsed="false">
      <c r="E149" s="972"/>
      <c r="F149" s="861" t="n">
        <v>3.1</v>
      </c>
      <c r="G149" s="859"/>
      <c r="H149" s="974" t="s">
        <v>367</v>
      </c>
      <c r="I149" s="761"/>
      <c r="J149" s="973"/>
      <c r="K149" s="763"/>
      <c r="L149" s="975" t="n">
        <f aca="false">L141+TIME(0,K141,0)</f>
        <v>0.444444444444444</v>
      </c>
      <c r="M149" s="716"/>
    </row>
    <row r="150" customFormat="false" ht="15.75" hidden="false" customHeight="true" outlineLevel="0" collapsed="false">
      <c r="E150" s="976"/>
      <c r="F150" s="861" t="s">
        <v>211</v>
      </c>
      <c r="G150" s="798" t="s">
        <v>200</v>
      </c>
      <c r="H150" s="977" t="s">
        <v>368</v>
      </c>
      <c r="I150" s="851" t="s">
        <v>154</v>
      </c>
      <c r="J150" s="978" t="s">
        <v>369</v>
      </c>
      <c r="K150" s="799" t="n">
        <v>3</v>
      </c>
      <c r="L150" s="979" t="s">
        <v>370</v>
      </c>
      <c r="M150" s="716"/>
    </row>
    <row r="151" customFormat="false" ht="15.75" hidden="false" customHeight="true" outlineLevel="0" collapsed="false">
      <c r="E151" s="976"/>
      <c r="F151" s="861" t="s">
        <v>214</v>
      </c>
      <c r="G151" s="858" t="s">
        <v>200</v>
      </c>
      <c r="H151" s="977" t="s">
        <v>371</v>
      </c>
      <c r="I151" s="851" t="s">
        <v>154</v>
      </c>
      <c r="J151" s="978" t="s">
        <v>344</v>
      </c>
      <c r="K151" s="799" t="n">
        <v>3</v>
      </c>
      <c r="L151" s="979" t="s">
        <v>370</v>
      </c>
      <c r="M151" s="716"/>
    </row>
    <row r="152" customFormat="false" ht="15.75" hidden="false" customHeight="true" outlineLevel="0" collapsed="false">
      <c r="E152" s="976"/>
      <c r="F152" s="861" t="s">
        <v>216</v>
      </c>
      <c r="G152" s="858" t="s">
        <v>200</v>
      </c>
      <c r="H152" s="977" t="s">
        <v>372</v>
      </c>
      <c r="I152" s="851" t="s">
        <v>154</v>
      </c>
      <c r="J152" s="978" t="s">
        <v>318</v>
      </c>
      <c r="K152" s="799" t="n">
        <v>0</v>
      </c>
      <c r="L152" s="979" t="s">
        <v>370</v>
      </c>
      <c r="M152" s="716"/>
    </row>
    <row r="153" customFormat="false" ht="15.75" hidden="false" customHeight="true" outlineLevel="0" collapsed="false">
      <c r="D153" s="980"/>
      <c r="E153" s="976"/>
      <c r="F153" s="861"/>
      <c r="G153" s="798"/>
      <c r="H153" s="977"/>
      <c r="I153" s="851"/>
      <c r="J153" s="978"/>
      <c r="K153" s="799"/>
      <c r="L153" s="981"/>
      <c r="M153" s="954"/>
    </row>
    <row r="154" customFormat="false" ht="15.75" hidden="false" customHeight="true" outlineLevel="0" collapsed="false">
      <c r="E154" s="982"/>
      <c r="F154" s="861" t="n">
        <v>3.2</v>
      </c>
      <c r="G154" s="798"/>
      <c r="H154" s="974" t="s">
        <v>373</v>
      </c>
      <c r="I154" s="761"/>
      <c r="J154" s="973"/>
      <c r="K154" s="763" t="n">
        <v>10</v>
      </c>
      <c r="L154" s="764" t="n">
        <f aca="false">L149+TIME(0,K149,0)</f>
        <v>0.444444444444444</v>
      </c>
      <c r="M154" s="716"/>
    </row>
    <row r="155" customFormat="false" ht="15.75" hidden="false" customHeight="true" outlineLevel="0" collapsed="false">
      <c r="E155" s="976"/>
      <c r="F155" s="861" t="s">
        <v>231</v>
      </c>
      <c r="G155" s="798" t="s">
        <v>200</v>
      </c>
      <c r="H155" s="977" t="s">
        <v>374</v>
      </c>
      <c r="I155" s="851" t="s">
        <v>154</v>
      </c>
      <c r="J155" s="858" t="s">
        <v>375</v>
      </c>
      <c r="K155" s="761"/>
      <c r="L155" s="979" t="s">
        <v>376</v>
      </c>
      <c r="M155" s="716"/>
    </row>
    <row r="156" customFormat="false" ht="15.75" hidden="false" customHeight="true" outlineLevel="0" collapsed="false">
      <c r="D156" s="933"/>
      <c r="E156" s="983"/>
      <c r="F156" s="861" t="s">
        <v>377</v>
      </c>
      <c r="G156" s="858" t="s">
        <v>200</v>
      </c>
      <c r="H156" s="977" t="s">
        <v>378</v>
      </c>
      <c r="I156" s="851" t="s">
        <v>154</v>
      </c>
      <c r="J156" s="978" t="s">
        <v>379</v>
      </c>
      <c r="K156" s="761"/>
      <c r="L156" s="979" t="s">
        <v>370</v>
      </c>
      <c r="M156" s="961"/>
    </row>
    <row r="157" customFormat="false" ht="15.75" hidden="false" customHeight="true" outlineLevel="0" collapsed="false">
      <c r="D157" s="933"/>
      <c r="E157" s="976"/>
      <c r="F157" s="861" t="s">
        <v>380</v>
      </c>
      <c r="G157" s="798" t="s">
        <v>200</v>
      </c>
      <c r="H157" s="977" t="s">
        <v>381</v>
      </c>
      <c r="I157" s="851" t="s">
        <v>154</v>
      </c>
      <c r="J157" s="858" t="s">
        <v>329</v>
      </c>
      <c r="K157" s="761"/>
      <c r="L157" s="979" t="s">
        <v>370</v>
      </c>
      <c r="M157" s="961"/>
    </row>
    <row r="158" customFormat="false" ht="15.75" hidden="false" customHeight="true" outlineLevel="0" collapsed="false">
      <c r="E158" s="984"/>
      <c r="F158" s="963" t="s">
        <v>382</v>
      </c>
      <c r="G158" s="985" t="s">
        <v>200</v>
      </c>
      <c r="H158" s="986" t="s">
        <v>383</v>
      </c>
      <c r="I158" s="987" t="s">
        <v>154</v>
      </c>
      <c r="J158" s="985" t="s">
        <v>384</v>
      </c>
      <c r="K158" s="809"/>
      <c r="L158" s="988" t="s">
        <v>370</v>
      </c>
      <c r="M158" s="829"/>
    </row>
    <row r="159" customFormat="false" ht="15.75" hidden="false" customHeight="true" outlineLevel="0" collapsed="false">
      <c r="E159" s="900"/>
      <c r="F159" s="942"/>
      <c r="G159" s="789"/>
      <c r="H159" s="989"/>
      <c r="I159" s="990"/>
      <c r="J159" s="991"/>
      <c r="K159" s="877"/>
      <c r="L159" s="992"/>
      <c r="M159" s="829"/>
    </row>
    <row r="160" customFormat="false" ht="15.75" hidden="false" customHeight="true" outlineLevel="0" collapsed="false">
      <c r="E160" s="993"/>
      <c r="F160" s="994" t="n">
        <v>4</v>
      </c>
      <c r="G160" s="951"/>
      <c r="H160" s="995" t="s">
        <v>385</v>
      </c>
      <c r="I160" s="753"/>
      <c r="J160" s="753"/>
      <c r="K160" s="952"/>
      <c r="L160" s="953" t="n">
        <f aca="false">L154+TIME(0,K154,0)</f>
        <v>0.451388888888889</v>
      </c>
      <c r="M160" s="829"/>
    </row>
    <row r="161" customFormat="false" ht="15.75" hidden="false" customHeight="true" outlineLevel="0" collapsed="false">
      <c r="E161" s="955"/>
      <c r="F161" s="996"/>
      <c r="G161" s="997"/>
      <c r="H161" s="759" t="s">
        <v>386</v>
      </c>
      <c r="I161" s="886"/>
      <c r="J161" s="886"/>
      <c r="K161" s="998" t="n">
        <v>15</v>
      </c>
      <c r="L161" s="975" t="n">
        <f aca="false">L160+TIME(0,K160,0)</f>
        <v>0.451388888888889</v>
      </c>
      <c r="M161" s="829"/>
    </row>
    <row r="162" customFormat="false" ht="15.75" hidden="false" customHeight="true" outlineLevel="0" collapsed="false">
      <c r="E162" s="955"/>
      <c r="F162" s="996"/>
      <c r="G162" s="997"/>
      <c r="H162" s="759" t="s">
        <v>387</v>
      </c>
      <c r="I162" s="886"/>
      <c r="J162" s="886"/>
      <c r="K162" s="998" t="n">
        <v>15</v>
      </c>
      <c r="L162" s="975" t="n">
        <f aca="false">L161+TIME(0,K161,0)</f>
        <v>0.461805555555556</v>
      </c>
      <c r="M162" s="829"/>
    </row>
    <row r="163" customFormat="false" ht="15.75" hidden="false" customHeight="true" outlineLevel="0" collapsed="false">
      <c r="E163" s="955"/>
      <c r="F163" s="996"/>
      <c r="G163" s="997"/>
      <c r="H163" s="759" t="s">
        <v>388</v>
      </c>
      <c r="I163" s="886"/>
      <c r="J163" s="886"/>
      <c r="K163" s="998" t="n">
        <v>30</v>
      </c>
      <c r="L163" s="975" t="n">
        <f aca="false">L162+TIME(0,K162,0)</f>
        <v>0.472222222222222</v>
      </c>
      <c r="M163" s="829"/>
    </row>
    <row r="164" customFormat="false" ht="15.75" hidden="false" customHeight="true" outlineLevel="0" collapsed="false">
      <c r="E164" s="999"/>
      <c r="F164" s="893" t="n">
        <v>4.1</v>
      </c>
      <c r="G164" s="964"/>
      <c r="H164" s="940" t="s">
        <v>389</v>
      </c>
      <c r="I164" s="1000"/>
      <c r="J164" s="1001"/>
      <c r="K164" s="1002" t="n">
        <v>15</v>
      </c>
      <c r="L164" s="975" t="n">
        <f aca="false">L163+TIME(0,K163,0)</f>
        <v>0.493055555555556</v>
      </c>
      <c r="M164" s="829"/>
    </row>
    <row r="165" customFormat="false" ht="15.75" hidden="false" customHeight="true" outlineLevel="0" collapsed="false">
      <c r="E165" s="1003"/>
      <c r="F165" s="899"/>
      <c r="G165" s="1004"/>
      <c r="H165" s="1005"/>
      <c r="I165" s="1006"/>
      <c r="J165" s="1007"/>
      <c r="K165" s="1008"/>
      <c r="L165" s="1009"/>
      <c r="M165" s="829"/>
    </row>
    <row r="166" customFormat="false" ht="15.75" hidden="false" customHeight="true" outlineLevel="0" collapsed="false">
      <c r="E166" s="1010" t="s">
        <v>358</v>
      </c>
      <c r="F166" s="880" t="n">
        <v>5</v>
      </c>
      <c r="G166" s="951"/>
      <c r="H166" s="792" t="s">
        <v>390</v>
      </c>
      <c r="I166" s="792"/>
      <c r="J166" s="792"/>
      <c r="K166" s="794" t="n">
        <v>15</v>
      </c>
      <c r="L166" s="953" t="n">
        <f aca="false">L164+TIME(0,K164,0)</f>
        <v>0.503472222222222</v>
      </c>
      <c r="M166" s="766"/>
    </row>
    <row r="167" customFormat="false" ht="15.75" hidden="false" customHeight="true" outlineLevel="0" collapsed="false">
      <c r="E167" s="999"/>
      <c r="F167" s="893" t="n">
        <v>5.1</v>
      </c>
      <c r="G167" s="964" t="s">
        <v>391</v>
      </c>
      <c r="H167" s="1011" t="s">
        <v>392</v>
      </c>
      <c r="I167" s="1000"/>
      <c r="J167" s="1012"/>
      <c r="K167" s="1013"/>
      <c r="L167" s="1014"/>
      <c r="M167" s="740"/>
    </row>
    <row r="168" customFormat="false" ht="15.75" hidden="false" customHeight="true" outlineLevel="0" collapsed="false">
      <c r="E168" s="1003"/>
      <c r="F168" s="899"/>
      <c r="G168" s="943"/>
      <c r="H168" s="1005"/>
      <c r="I168" s="1015"/>
      <c r="J168" s="1015"/>
      <c r="K168" s="1016"/>
      <c r="L168" s="1017"/>
      <c r="M168" s="766"/>
    </row>
    <row r="169" customFormat="false" ht="15.75" hidden="false" customHeight="true" outlineLevel="0" collapsed="false">
      <c r="E169" s="993"/>
      <c r="F169" s="994" t="n">
        <v>6</v>
      </c>
      <c r="G169" s="951"/>
      <c r="H169" s="995" t="s">
        <v>393</v>
      </c>
      <c r="I169" s="753"/>
      <c r="J169" s="753"/>
      <c r="K169" s="794" t="n">
        <v>0</v>
      </c>
      <c r="L169" s="953" t="n">
        <f aca="false">L166+TIME(0,K166,0)</f>
        <v>0.513888888888889</v>
      </c>
      <c r="M169" s="766"/>
    </row>
    <row r="170" customFormat="false" ht="15.75" hidden="false" customHeight="true" outlineLevel="0" collapsed="false">
      <c r="E170" s="999"/>
      <c r="F170" s="893" t="n">
        <v>6.1</v>
      </c>
      <c r="G170" s="985" t="s">
        <v>391</v>
      </c>
      <c r="H170" s="1018"/>
      <c r="I170" s="1019"/>
      <c r="J170" s="1012"/>
      <c r="K170" s="1020"/>
      <c r="L170" s="1021"/>
      <c r="M170" s="766"/>
    </row>
    <row r="171" customFormat="false" ht="15.75" hidden="false" customHeight="true" outlineLevel="0" collapsed="false">
      <c r="E171" s="1003"/>
      <c r="F171" s="1022"/>
      <c r="G171" s="1007"/>
      <c r="H171" s="1005"/>
      <c r="I171" s="1006"/>
      <c r="J171" s="1007"/>
      <c r="K171" s="1008"/>
      <c r="L171" s="1009"/>
      <c r="M171" s="766"/>
    </row>
    <row r="172" customFormat="false" ht="15.75" hidden="false" customHeight="true" outlineLevel="0" collapsed="false">
      <c r="E172" s="1023"/>
      <c r="F172" s="880" t="n">
        <v>7</v>
      </c>
      <c r="G172" s="752" t="s">
        <v>196</v>
      </c>
      <c r="H172" s="1024" t="s">
        <v>394</v>
      </c>
      <c r="I172" s="754"/>
      <c r="J172" s="1025"/>
      <c r="K172" s="755"/>
      <c r="L172" s="898" t="n">
        <f aca="false">L169+TIME(0,K169,0)</f>
        <v>0.513888888888889</v>
      </c>
      <c r="M172" s="766"/>
    </row>
    <row r="173" customFormat="false" ht="15.75" hidden="false" customHeight="true" outlineLevel="0" collapsed="false">
      <c r="E173" s="982"/>
      <c r="F173" s="797"/>
      <c r="G173" s="761"/>
      <c r="H173" s="834"/>
      <c r="I173" s="761"/>
      <c r="J173" s="886"/>
      <c r="K173" s="763"/>
      <c r="L173" s="887"/>
      <c r="M173" s="766"/>
    </row>
    <row r="174" customFormat="false" ht="15.75" hidden="false" customHeight="true" outlineLevel="0" collapsed="false">
      <c r="E174" s="982"/>
      <c r="F174" s="797"/>
      <c r="G174" s="761"/>
      <c r="H174" s="888" t="s">
        <v>356</v>
      </c>
      <c r="I174" s="889"/>
      <c r="J174" s="889"/>
      <c r="K174" s="890" t="n">
        <v>60</v>
      </c>
      <c r="L174" s="891" t="n">
        <f aca="false">L172+TIME(0,K172,0)</f>
        <v>0.513888888888889</v>
      </c>
      <c r="M174" s="766"/>
    </row>
    <row r="175" customFormat="false" ht="15.75" hidden="false" customHeight="true" outlineLevel="0" collapsed="false">
      <c r="E175" s="982"/>
      <c r="F175" s="797"/>
      <c r="G175" s="761"/>
      <c r="H175" s="759"/>
      <c r="I175" s="834"/>
      <c r="J175" s="834"/>
      <c r="K175" s="820"/>
      <c r="L175" s="764"/>
      <c r="M175" s="766"/>
    </row>
    <row r="176" customFormat="false" ht="15.75" hidden="false" customHeight="true" outlineLevel="0" collapsed="false">
      <c r="E176" s="1026"/>
      <c r="F176" s="893"/>
      <c r="G176" s="809"/>
      <c r="H176" s="1027" t="s">
        <v>395</v>
      </c>
      <c r="I176" s="1028"/>
      <c r="J176" s="1028"/>
      <c r="K176" s="897"/>
      <c r="L176" s="898" t="n">
        <f aca="false">L174+TIME(0,K174,0)</f>
        <v>0.555555555555556</v>
      </c>
      <c r="M176" s="766"/>
    </row>
    <row r="177" customFormat="false" ht="15.75" hidden="false" customHeight="true" outlineLevel="0" collapsed="false">
      <c r="E177" s="745"/>
      <c r="F177" s="899"/>
      <c r="G177" s="877"/>
      <c r="H177" s="900"/>
      <c r="I177" s="745"/>
      <c r="J177" s="745"/>
      <c r="K177" s="1029"/>
      <c r="L177" s="947"/>
      <c r="M177" s="766"/>
    </row>
    <row r="178" customFormat="false" ht="15.75" hidden="false" customHeight="true" outlineLevel="0" collapsed="false">
      <c r="E178" s="1030"/>
      <c r="F178" s="910"/>
      <c r="G178" s="911"/>
      <c r="H178" s="1031"/>
      <c r="I178" s="1030"/>
      <c r="J178" s="1030"/>
      <c r="K178" s="1032"/>
      <c r="L178" s="1033"/>
      <c r="M178" s="766"/>
    </row>
    <row r="179" customFormat="false" ht="15.75" hidden="false" customHeight="true" outlineLevel="0" collapsed="false">
      <c r="E179" s="1030"/>
      <c r="F179" s="910"/>
      <c r="G179" s="911"/>
      <c r="H179" s="1031"/>
      <c r="I179" s="1030"/>
      <c r="J179" s="1030"/>
      <c r="K179" s="1032"/>
      <c r="L179" s="1033"/>
      <c r="M179" s="766"/>
    </row>
    <row r="180" customFormat="false" ht="15.75" hidden="false" customHeight="true" outlineLevel="0" collapsed="false">
      <c r="E180" s="1030"/>
      <c r="F180" s="910"/>
      <c r="G180" s="911"/>
      <c r="H180" s="1031"/>
      <c r="I180" s="1030"/>
      <c r="J180" s="1030"/>
      <c r="K180" s="1032"/>
      <c r="L180" s="1033"/>
      <c r="M180" s="766"/>
    </row>
    <row r="181" customFormat="false" ht="15.75" hidden="false" customHeight="true" outlineLevel="0" collapsed="false">
      <c r="D181" s="980"/>
      <c r="E181" s="923"/>
      <c r="F181" s="899"/>
      <c r="G181" s="877"/>
      <c r="H181" s="1034"/>
      <c r="I181" s="923"/>
      <c r="J181" s="923"/>
      <c r="K181" s="901"/>
      <c r="L181" s="790"/>
      <c r="M181" s="1035"/>
    </row>
    <row r="182" customFormat="false" ht="15.75" hidden="false" customHeight="true" outlineLevel="0" collapsed="false">
      <c r="D182" s="980"/>
      <c r="E182" s="927" t="s">
        <v>358</v>
      </c>
      <c r="F182" s="927"/>
      <c r="G182" s="927"/>
      <c r="H182" s="927"/>
      <c r="I182" s="927"/>
      <c r="J182" s="927"/>
      <c r="K182" s="927"/>
      <c r="L182" s="927"/>
      <c r="M182" s="1035"/>
    </row>
    <row r="183" customFormat="false" ht="15.75" hidden="false" customHeight="true" outlineLevel="0" collapsed="false">
      <c r="E183" s="717" t="str">
        <f aca="false">E3</f>
        <v>110th IEEE 802.11 WIRELESS LOCAL AREA NETWORKS SESSION</v>
      </c>
      <c r="F183" s="717"/>
      <c r="G183" s="717"/>
      <c r="H183" s="717"/>
      <c r="I183" s="717"/>
      <c r="J183" s="717"/>
      <c r="K183" s="717"/>
      <c r="L183" s="717"/>
      <c r="M183" s="829"/>
    </row>
    <row r="184" customFormat="false" ht="15.75" hidden="false" customHeight="true" outlineLevel="0" collapsed="false">
      <c r="E184" s="718" t="str">
        <f aca="false">E4</f>
        <v>Hyatt Regency Denver, 650 15th Street, Denver, CO, 80202, USA</v>
      </c>
      <c r="F184" s="718"/>
      <c r="G184" s="718"/>
      <c r="H184" s="718"/>
      <c r="I184" s="718"/>
      <c r="J184" s="718"/>
      <c r="K184" s="718"/>
      <c r="L184" s="718"/>
      <c r="M184" s="766"/>
    </row>
    <row r="185" customFormat="false" ht="15.75" hidden="false" customHeight="true" outlineLevel="0" collapsed="false">
      <c r="E185" s="718" t="str">
        <f aca="false">E5</f>
        <v>July  13th-18th, 2008</v>
      </c>
      <c r="F185" s="718"/>
      <c r="G185" s="718"/>
      <c r="H185" s="718"/>
      <c r="I185" s="718"/>
      <c r="J185" s="718"/>
      <c r="K185" s="718"/>
      <c r="L185" s="718"/>
      <c r="M185" s="766"/>
    </row>
    <row r="186" customFormat="false" ht="15.75" hidden="false" customHeight="true" outlineLevel="0" collapsed="false">
      <c r="E186" s="721"/>
      <c r="F186" s="722"/>
      <c r="G186" s="1036"/>
      <c r="H186" s="1036"/>
      <c r="I186" s="1036"/>
      <c r="J186" s="1036"/>
      <c r="K186" s="1036"/>
      <c r="L186" s="1037"/>
      <c r="M186" s="766"/>
    </row>
    <row r="187" customFormat="false" ht="15.75" hidden="false" customHeight="true" outlineLevel="0" collapsed="false">
      <c r="E187" s="1038"/>
      <c r="F187" s="1039"/>
      <c r="G187" s="1039"/>
      <c r="H187" s="1039"/>
      <c r="I187" s="1039"/>
      <c r="J187" s="1039"/>
      <c r="K187" s="1039"/>
      <c r="L187" s="1040"/>
      <c r="M187" s="829"/>
    </row>
    <row r="188" customFormat="false" ht="15.75" hidden="false" customHeight="true" outlineLevel="0" collapsed="false">
      <c r="E188" s="932" t="s">
        <v>396</v>
      </c>
      <c r="F188" s="932"/>
      <c r="G188" s="932"/>
      <c r="H188" s="932"/>
      <c r="I188" s="932"/>
      <c r="J188" s="932"/>
      <c r="K188" s="932"/>
      <c r="L188" s="932"/>
      <c r="M188" s="766"/>
    </row>
    <row r="189" customFormat="false" ht="15.75" hidden="false" customHeight="true" outlineLevel="0" collapsed="false">
      <c r="E189" s="731" t="str">
        <f aca="false">E9</f>
        <v>WG CHAIR - Bruce Kraemer (Marvell)</v>
      </c>
      <c r="F189" s="731"/>
      <c r="G189" s="731"/>
      <c r="H189" s="731"/>
      <c r="I189" s="731"/>
      <c r="J189" s="731"/>
      <c r="K189" s="731"/>
      <c r="L189" s="731"/>
      <c r="M189" s="829"/>
    </row>
    <row r="190" customFormat="false" ht="15.75" hidden="false" customHeight="true" outlineLevel="0" collapsed="false">
      <c r="E190" s="733" t="str">
        <f aca="false">E10</f>
        <v>WG  VICE-CHAIR - Jon Rosdahl (CSR)  -  WG  VICE-CHAIR - Adrian Stephens (Intel)</v>
      </c>
      <c r="F190" s="733"/>
      <c r="G190" s="733"/>
      <c r="H190" s="733"/>
      <c r="I190" s="733"/>
      <c r="J190" s="733"/>
      <c r="K190" s="733"/>
      <c r="L190" s="733"/>
      <c r="M190" s="766"/>
    </row>
    <row r="191" customFormat="false" ht="15.75" hidden="false" customHeight="true" outlineLevel="0" collapsed="false">
      <c r="E191" s="733" t="str">
        <f aca="false">E11</f>
        <v>WG SECRETARY - STEPHEN MCCANN (Nokia Siemens Networks GmbH &amp; Co. KG)</v>
      </c>
      <c r="F191" s="733"/>
      <c r="G191" s="733"/>
      <c r="H191" s="733"/>
      <c r="I191" s="733"/>
      <c r="J191" s="733"/>
      <c r="K191" s="733"/>
      <c r="L191" s="733"/>
      <c r="M191" s="716"/>
    </row>
    <row r="192" customFormat="false" ht="15.75" hidden="false" customHeight="true" outlineLevel="0" collapsed="false">
      <c r="E192" s="934" t="s">
        <v>154</v>
      </c>
      <c r="F192" s="935" t="s">
        <v>189</v>
      </c>
      <c r="G192" s="936"/>
      <c r="H192" s="936"/>
      <c r="I192" s="936"/>
      <c r="J192" s="936"/>
      <c r="K192" s="936"/>
      <c r="L192" s="937"/>
      <c r="M192" s="766"/>
    </row>
    <row r="193" customFormat="false" ht="15.75" hidden="false" customHeight="true" outlineLevel="0" collapsed="false">
      <c r="E193" s="736" t="s">
        <v>154</v>
      </c>
      <c r="F193" s="737" t="s">
        <v>190</v>
      </c>
      <c r="G193" s="738"/>
      <c r="H193" s="738"/>
      <c r="I193" s="738"/>
      <c r="J193" s="738"/>
      <c r="K193" s="738"/>
      <c r="L193" s="739"/>
      <c r="M193" s="766"/>
    </row>
    <row r="194" customFormat="false" ht="15.75" hidden="false" customHeight="true" outlineLevel="0" collapsed="false">
      <c r="E194" s="741" t="s">
        <v>154</v>
      </c>
      <c r="F194" s="742" t="s">
        <v>191</v>
      </c>
      <c r="G194" s="743"/>
      <c r="H194" s="743"/>
      <c r="I194" s="743"/>
      <c r="J194" s="743"/>
      <c r="K194" s="743"/>
      <c r="L194" s="744"/>
      <c r="M194" s="766"/>
    </row>
    <row r="195" customFormat="false" ht="15.75" hidden="false" customHeight="true" outlineLevel="0" collapsed="false">
      <c r="E195" s="938"/>
      <c r="F195" s="938"/>
      <c r="G195" s="938"/>
      <c r="H195" s="938"/>
      <c r="I195" s="938"/>
      <c r="J195" s="938"/>
      <c r="K195" s="938"/>
      <c r="L195" s="939"/>
      <c r="M195" s="766"/>
    </row>
    <row r="196" customFormat="false" ht="15.75" hidden="false" customHeight="true" outlineLevel="0" collapsed="false">
      <c r="E196" s="745"/>
      <c r="F196" s="746"/>
      <c r="G196" s="747"/>
      <c r="H196" s="747"/>
      <c r="I196" s="747"/>
      <c r="J196" s="747"/>
      <c r="K196" s="1041" t="s">
        <v>192</v>
      </c>
      <c r="L196" s="1041"/>
      <c r="M196" s="766"/>
    </row>
    <row r="197" customFormat="false" ht="15.75" hidden="false" customHeight="true" outlineLevel="0" collapsed="false">
      <c r="E197" s="750"/>
      <c r="F197" s="751" t="n">
        <v>1</v>
      </c>
      <c r="G197" s="752"/>
      <c r="H197" s="753" t="s">
        <v>360</v>
      </c>
      <c r="I197" s="754" t="s">
        <v>194</v>
      </c>
      <c r="J197" s="754" t="s">
        <v>195</v>
      </c>
      <c r="K197" s="755" t="n">
        <v>1</v>
      </c>
      <c r="L197" s="756" t="n">
        <f aca="false">TIME(8,0,0)</f>
        <v>0.333333333333333</v>
      </c>
      <c r="M197" s="766"/>
    </row>
    <row r="198" customFormat="false" ht="15.75" hidden="false" customHeight="true" outlineLevel="0" collapsed="false">
      <c r="E198" s="806"/>
      <c r="F198" s="807" t="n">
        <v>1.1</v>
      </c>
      <c r="G198" s="940" t="s">
        <v>196</v>
      </c>
      <c r="H198" s="808" t="s">
        <v>361</v>
      </c>
      <c r="I198" s="809" t="s">
        <v>194</v>
      </c>
      <c r="J198" s="775" t="s">
        <v>195</v>
      </c>
      <c r="K198" s="776" t="n">
        <v>1</v>
      </c>
      <c r="L198" s="777" t="n">
        <f aca="false">L197+TIME(0,K197,0)</f>
        <v>0.334027777777778</v>
      </c>
      <c r="M198" s="766"/>
    </row>
    <row r="199" customFormat="false" ht="15.75" hidden="false" customHeight="true" outlineLevel="0" collapsed="false">
      <c r="E199" s="1042"/>
      <c r="F199" s="942"/>
      <c r="G199" s="745"/>
      <c r="H199" s="945"/>
      <c r="I199" s="945"/>
      <c r="J199" s="945"/>
      <c r="K199" s="1043"/>
      <c r="L199" s="878"/>
      <c r="M199" s="766"/>
    </row>
    <row r="200" customFormat="false" ht="15.75" hidden="false" customHeight="true" outlineLevel="0" collapsed="false">
      <c r="E200" s="1044"/>
      <c r="F200" s="880" t="n">
        <v>2</v>
      </c>
      <c r="G200" s="1045" t="s">
        <v>397</v>
      </c>
      <c r="H200" s="950" t="s">
        <v>207</v>
      </c>
      <c r="I200" s="950" t="s">
        <v>194</v>
      </c>
      <c r="J200" s="950" t="s">
        <v>195</v>
      </c>
      <c r="K200" s="1046" t="n">
        <v>3</v>
      </c>
      <c r="L200" s="756" t="n">
        <f aca="false">L198+TIME(0,K198,0)</f>
        <v>0.334722222222222</v>
      </c>
      <c r="M200" s="766"/>
    </row>
    <row r="201" customFormat="false" ht="15.75" hidden="false" customHeight="true" outlineLevel="0" collapsed="false">
      <c r="E201" s="955"/>
      <c r="F201" s="1047" t="n">
        <v>2.1</v>
      </c>
      <c r="G201" s="1048" t="s">
        <v>397</v>
      </c>
      <c r="H201" s="760" t="s">
        <v>362</v>
      </c>
      <c r="I201" s="761" t="s">
        <v>194</v>
      </c>
      <c r="J201" s="761" t="s">
        <v>195</v>
      </c>
      <c r="K201" s="799"/>
      <c r="L201" s="804"/>
      <c r="M201" s="766"/>
    </row>
    <row r="202" customFormat="false" ht="15.75" hidden="false" customHeight="true" outlineLevel="0" collapsed="false">
      <c r="E202" s="1049"/>
      <c r="F202" s="1047" t="n">
        <v>2.2</v>
      </c>
      <c r="G202" s="1048" t="s">
        <v>397</v>
      </c>
      <c r="H202" s="1050" t="s">
        <v>398</v>
      </c>
      <c r="I202" s="1051" t="s">
        <v>194</v>
      </c>
      <c r="J202" s="1052" t="s">
        <v>399</v>
      </c>
      <c r="K202" s="1053" t="s">
        <v>400</v>
      </c>
      <c r="L202" s="1053"/>
      <c r="M202" s="766"/>
    </row>
    <row r="203" customFormat="false" ht="15.75" hidden="false" customHeight="true" outlineLevel="0" collapsed="false">
      <c r="E203" s="1049"/>
      <c r="F203" s="1047" t="n">
        <v>2.3</v>
      </c>
      <c r="G203" s="1048" t="s">
        <v>397</v>
      </c>
      <c r="H203" s="1054" t="s">
        <v>401</v>
      </c>
      <c r="I203" s="1055" t="s">
        <v>194</v>
      </c>
      <c r="J203" s="1056" t="s">
        <v>402</v>
      </c>
      <c r="K203" s="1053"/>
      <c r="L203" s="1053"/>
      <c r="M203" s="766"/>
    </row>
    <row r="204" customFormat="false" ht="15.75" hidden="false" customHeight="true" outlineLevel="0" collapsed="false">
      <c r="E204" s="1049"/>
      <c r="F204" s="1047" t="n">
        <v>2.4</v>
      </c>
      <c r="G204" s="1048" t="s">
        <v>397</v>
      </c>
      <c r="H204" s="1057" t="s">
        <v>403</v>
      </c>
      <c r="I204" s="1058" t="s">
        <v>194</v>
      </c>
      <c r="J204" s="1059" t="s">
        <v>402</v>
      </c>
      <c r="K204" s="1053"/>
      <c r="L204" s="1053"/>
      <c r="M204" s="766"/>
    </row>
    <row r="205" customFormat="false" ht="15.75" hidden="false" customHeight="true" outlineLevel="0" collapsed="false">
      <c r="E205" s="1049"/>
      <c r="F205" s="1047" t="n">
        <v>2.5</v>
      </c>
      <c r="G205" s="1048" t="s">
        <v>397</v>
      </c>
      <c r="H205" s="1054" t="s">
        <v>404</v>
      </c>
      <c r="I205" s="1055" t="s">
        <v>194</v>
      </c>
      <c r="J205" s="1056" t="s">
        <v>405</v>
      </c>
      <c r="K205" s="1053"/>
      <c r="L205" s="1053"/>
      <c r="M205" s="766"/>
    </row>
    <row r="206" customFormat="false" ht="15.75" hidden="false" customHeight="true" outlineLevel="0" collapsed="false">
      <c r="E206" s="1049"/>
      <c r="F206" s="1047" t="n">
        <v>2.6</v>
      </c>
      <c r="G206" s="1048" t="s">
        <v>397</v>
      </c>
      <c r="H206" s="1060" t="s">
        <v>406</v>
      </c>
      <c r="I206" s="1061" t="s">
        <v>194</v>
      </c>
      <c r="J206" s="1062" t="s">
        <v>402</v>
      </c>
      <c r="K206" s="1053"/>
      <c r="L206" s="1053"/>
      <c r="M206" s="766"/>
    </row>
    <row r="207" customFormat="false" ht="15.75" hidden="false" customHeight="true" outlineLevel="0" collapsed="false">
      <c r="E207" s="1063"/>
      <c r="F207" s="1064" t="n">
        <v>2.7</v>
      </c>
      <c r="G207" s="1065" t="s">
        <v>397</v>
      </c>
      <c r="H207" s="965" t="s">
        <v>365</v>
      </c>
      <c r="I207" s="809" t="s">
        <v>194</v>
      </c>
      <c r="J207" s="809" t="s">
        <v>234</v>
      </c>
      <c r="K207" s="966"/>
      <c r="L207" s="967"/>
      <c r="M207" s="766"/>
    </row>
    <row r="208" customFormat="false" ht="15.75" hidden="false" customHeight="true" outlineLevel="0" collapsed="false">
      <c r="E208" s="1042"/>
      <c r="F208" s="942"/>
      <c r="G208" s="945"/>
      <c r="H208" s="945"/>
      <c r="I208" s="945"/>
      <c r="J208" s="945"/>
      <c r="K208" s="1043"/>
      <c r="L208" s="878"/>
      <c r="M208" s="766"/>
    </row>
    <row r="209" customFormat="false" ht="15.75" hidden="false" customHeight="true" outlineLevel="0" collapsed="false">
      <c r="E209" s="1066"/>
      <c r="F209" s="839" t="n">
        <v>3</v>
      </c>
      <c r="G209" s="840"/>
      <c r="H209" s="841" t="s">
        <v>407</v>
      </c>
      <c r="I209" s="841"/>
      <c r="J209" s="841"/>
      <c r="K209" s="1067"/>
      <c r="L209" s="844"/>
      <c r="M209" s="766"/>
    </row>
    <row r="210" customFormat="false" ht="15.75" hidden="false" customHeight="true" outlineLevel="0" collapsed="false">
      <c r="E210" s="848"/>
      <c r="F210" s="815"/>
      <c r="G210" s="798"/>
      <c r="H210" s="816"/>
      <c r="I210" s="762"/>
      <c r="J210" s="762"/>
      <c r="K210" s="817"/>
      <c r="L210" s="847"/>
      <c r="M210" s="766"/>
    </row>
    <row r="211" customFormat="false" ht="15.75" hidden="false" customHeight="true" outlineLevel="0" collapsed="false">
      <c r="E211" s="848"/>
      <c r="F211" s="815" t="n">
        <v>3.1</v>
      </c>
      <c r="G211" s="798"/>
      <c r="H211" s="849" t="s">
        <v>268</v>
      </c>
      <c r="I211" s="762"/>
      <c r="J211" s="762"/>
      <c r="K211" s="817"/>
      <c r="L211" s="847"/>
      <c r="M211" s="766"/>
    </row>
    <row r="212" customFormat="false" ht="15.75" hidden="false" customHeight="true" outlineLevel="0" collapsed="false">
      <c r="E212" s="850"/>
      <c r="F212" s="815" t="s">
        <v>211</v>
      </c>
      <c r="G212" s="858" t="s">
        <v>200</v>
      </c>
      <c r="H212" s="821" t="s">
        <v>408</v>
      </c>
      <c r="I212" s="762" t="s">
        <v>194</v>
      </c>
      <c r="J212" s="858" t="s">
        <v>409</v>
      </c>
      <c r="K212" s="851" t="n">
        <v>3</v>
      </c>
      <c r="L212" s="852" t="n">
        <f aca="false">L200+TIME(0,K200,0)</f>
        <v>0.336805555555556</v>
      </c>
      <c r="M212" s="766"/>
    </row>
    <row r="213" customFormat="false" ht="15.75" hidden="false" customHeight="true" outlineLevel="0" collapsed="false">
      <c r="E213" s="854"/>
      <c r="F213" s="861" t="s">
        <v>214</v>
      </c>
      <c r="G213" s="855" t="s">
        <v>200</v>
      </c>
      <c r="H213" s="1068" t="s">
        <v>410</v>
      </c>
      <c r="I213" s="855" t="s">
        <v>154</v>
      </c>
      <c r="J213" s="855" t="s">
        <v>272</v>
      </c>
      <c r="K213" s="856" t="n">
        <v>3</v>
      </c>
      <c r="L213" s="865" t="n">
        <f aca="false">L212+TIME(0,K212,0)</f>
        <v>0.338888888888889</v>
      </c>
      <c r="M213" s="829"/>
    </row>
    <row r="214" customFormat="false" ht="15.75" hidden="false" customHeight="true" outlineLevel="0" collapsed="false">
      <c r="E214" s="850"/>
      <c r="F214" s="758" t="s">
        <v>216</v>
      </c>
      <c r="G214" s="858" t="s">
        <v>200</v>
      </c>
      <c r="H214" s="821" t="s">
        <v>411</v>
      </c>
      <c r="I214" s="762" t="s">
        <v>194</v>
      </c>
      <c r="J214" s="859" t="s">
        <v>286</v>
      </c>
      <c r="K214" s="851" t="n">
        <v>3</v>
      </c>
      <c r="L214" s="852" t="n">
        <f aca="false">L213+TIME(0,K213,0)</f>
        <v>0.340972222222222</v>
      </c>
      <c r="M214" s="829"/>
    </row>
    <row r="215" customFormat="false" ht="15.75" hidden="false" customHeight="true" outlineLevel="0" collapsed="false">
      <c r="E215" s="850"/>
      <c r="F215" s="758" t="s">
        <v>412</v>
      </c>
      <c r="G215" s="858" t="s">
        <v>200</v>
      </c>
      <c r="H215" s="1069" t="s">
        <v>413</v>
      </c>
      <c r="I215" s="762"/>
      <c r="J215" s="859"/>
      <c r="K215" s="851"/>
      <c r="L215" s="852"/>
      <c r="M215" s="829"/>
    </row>
    <row r="216" customFormat="false" ht="15.75" hidden="false" customHeight="true" outlineLevel="0" collapsed="false">
      <c r="E216" s="845"/>
      <c r="F216" s="815" t="s">
        <v>218</v>
      </c>
      <c r="G216" s="858" t="s">
        <v>200</v>
      </c>
      <c r="H216" s="821" t="s">
        <v>414</v>
      </c>
      <c r="I216" s="762" t="s">
        <v>194</v>
      </c>
      <c r="J216" s="858" t="s">
        <v>415</v>
      </c>
      <c r="K216" s="851" t="n">
        <v>3</v>
      </c>
      <c r="L216" s="852" t="n">
        <f aca="false">L214+TIME(0,K214,0)</f>
        <v>0.343055555555556</v>
      </c>
      <c r="M216" s="829"/>
    </row>
    <row r="217" customFormat="false" ht="15.75" hidden="false" customHeight="true" outlineLevel="0" collapsed="false">
      <c r="E217" s="848"/>
      <c r="F217" s="861" t="s">
        <v>416</v>
      </c>
      <c r="G217" s="798" t="s">
        <v>200</v>
      </c>
      <c r="H217" s="1070" t="s">
        <v>417</v>
      </c>
      <c r="I217" s="762"/>
      <c r="J217" s="858"/>
      <c r="K217" s="862"/>
      <c r="L217" s="852"/>
      <c r="M217" s="829"/>
    </row>
    <row r="218" customFormat="false" ht="15.75" hidden="false" customHeight="true" outlineLevel="0" collapsed="false">
      <c r="E218" s="1071"/>
      <c r="F218" s="815" t="s">
        <v>220</v>
      </c>
      <c r="G218" s="855" t="s">
        <v>200</v>
      </c>
      <c r="H218" s="1072" t="s">
        <v>418</v>
      </c>
      <c r="I218" s="855" t="s">
        <v>194</v>
      </c>
      <c r="J218" s="1073" t="s">
        <v>195</v>
      </c>
      <c r="K218" s="851" t="n">
        <v>1</v>
      </c>
      <c r="L218" s="852" t="n">
        <f aca="false">L216+TIME(0,K216,0)</f>
        <v>0.345138888888889</v>
      </c>
      <c r="M218" s="829"/>
    </row>
    <row r="219" customFormat="false" ht="15.75" hidden="false" customHeight="true" outlineLevel="0" collapsed="false">
      <c r="E219" s="863"/>
      <c r="F219" s="815" t="s">
        <v>222</v>
      </c>
      <c r="G219" s="855" t="s">
        <v>200</v>
      </c>
      <c r="H219" s="864" t="s">
        <v>419</v>
      </c>
      <c r="I219" s="855" t="s">
        <v>194</v>
      </c>
      <c r="J219" s="1073" t="s">
        <v>420</v>
      </c>
      <c r="K219" s="851" t="n">
        <v>3</v>
      </c>
      <c r="L219" s="852" t="n">
        <f aca="false">L218+TIME(0,K218,0)</f>
        <v>0.345833333333333</v>
      </c>
      <c r="M219" s="829"/>
    </row>
    <row r="220" customFormat="false" ht="15.75" hidden="false" customHeight="true" outlineLevel="0" collapsed="false">
      <c r="E220" s="848"/>
      <c r="F220" s="815" t="n">
        <v>3.2</v>
      </c>
      <c r="G220" s="798"/>
      <c r="H220" s="849" t="s">
        <v>294</v>
      </c>
      <c r="I220" s="762"/>
      <c r="J220" s="762"/>
      <c r="K220" s="817"/>
      <c r="L220" s="847"/>
      <c r="M220" s="829"/>
    </row>
    <row r="221" customFormat="false" ht="15.75" hidden="false" customHeight="true" outlineLevel="0" collapsed="false">
      <c r="E221" s="854"/>
      <c r="F221" s="861" t="s">
        <v>231</v>
      </c>
      <c r="G221" s="859" t="s">
        <v>200</v>
      </c>
      <c r="H221" s="821" t="s">
        <v>421</v>
      </c>
      <c r="I221" s="762" t="s">
        <v>194</v>
      </c>
      <c r="J221" s="798" t="s">
        <v>297</v>
      </c>
      <c r="K221" s="862" t="n">
        <v>2</v>
      </c>
      <c r="L221" s="852" t="n">
        <f aca="false">L219+TIME(0,K219,0)</f>
        <v>0.347916666666667</v>
      </c>
      <c r="M221" s="829"/>
    </row>
    <row r="222" customFormat="false" ht="15.75" hidden="false" customHeight="true" outlineLevel="0" collapsed="false">
      <c r="E222" s="854"/>
      <c r="F222" s="861" t="s">
        <v>377</v>
      </c>
      <c r="G222" s="859" t="s">
        <v>200</v>
      </c>
      <c r="H222" s="821" t="s">
        <v>422</v>
      </c>
      <c r="I222" s="762" t="s">
        <v>194</v>
      </c>
      <c r="J222" s="798" t="s">
        <v>300</v>
      </c>
      <c r="K222" s="862" t="n">
        <v>2</v>
      </c>
      <c r="L222" s="865" t="n">
        <f aca="false">L221+TIME(0,K221,0)</f>
        <v>0.349305555555556</v>
      </c>
      <c r="M222" s="829"/>
    </row>
    <row r="223" customFormat="false" ht="15.75" hidden="false" customHeight="true" outlineLevel="0" collapsed="false">
      <c r="E223" s="848"/>
      <c r="F223" s="815" t="n">
        <v>3.3</v>
      </c>
      <c r="G223" s="798"/>
      <c r="H223" s="849" t="s">
        <v>301</v>
      </c>
      <c r="I223" s="762"/>
      <c r="J223" s="762"/>
      <c r="K223" s="817"/>
      <c r="L223" s="847"/>
      <c r="M223" s="829"/>
    </row>
    <row r="224" customFormat="false" ht="15.75" hidden="false" customHeight="true" outlineLevel="0" collapsed="false">
      <c r="E224" s="848"/>
      <c r="F224" s="861" t="s">
        <v>423</v>
      </c>
      <c r="G224" s="798" t="s">
        <v>200</v>
      </c>
      <c r="H224" s="821" t="s">
        <v>424</v>
      </c>
      <c r="I224" s="762" t="s">
        <v>194</v>
      </c>
      <c r="J224" s="798" t="s">
        <v>304</v>
      </c>
      <c r="K224" s="862" t="n">
        <v>0</v>
      </c>
      <c r="L224" s="852" t="n">
        <f aca="false">L222+TIME(0,K222,0)</f>
        <v>0.350694444444444</v>
      </c>
      <c r="M224" s="829"/>
    </row>
    <row r="225" customFormat="false" ht="15.75" hidden="false" customHeight="true" outlineLevel="0" collapsed="false">
      <c r="E225" s="848"/>
      <c r="F225" s="861" t="s">
        <v>425</v>
      </c>
      <c r="G225" s="798" t="s">
        <v>200</v>
      </c>
      <c r="H225" s="821" t="s">
        <v>426</v>
      </c>
      <c r="I225" s="762" t="s">
        <v>194</v>
      </c>
      <c r="J225" s="798" t="s">
        <v>307</v>
      </c>
      <c r="K225" s="862" t="n">
        <v>2</v>
      </c>
      <c r="L225" s="865" t="n">
        <f aca="false">L224+TIME(0,K224,0)</f>
        <v>0.350694444444444</v>
      </c>
      <c r="M225" s="829"/>
    </row>
    <row r="226" customFormat="false" ht="15.75" hidden="false" customHeight="true" outlineLevel="0" collapsed="false">
      <c r="E226" s="848"/>
      <c r="F226" s="861" t="s">
        <v>427</v>
      </c>
      <c r="G226" s="798" t="s">
        <v>200</v>
      </c>
      <c r="H226" s="821" t="s">
        <v>428</v>
      </c>
      <c r="I226" s="762" t="s">
        <v>194</v>
      </c>
      <c r="J226" s="798" t="s">
        <v>312</v>
      </c>
      <c r="K226" s="862" t="n">
        <v>2</v>
      </c>
      <c r="L226" s="865" t="n">
        <f aca="false">L225+TIME(0,K225,0)</f>
        <v>0.352083333333333</v>
      </c>
      <c r="M226" s="829"/>
    </row>
    <row r="227" customFormat="false" ht="15.75" hidden="false" customHeight="true" outlineLevel="0" collapsed="false">
      <c r="E227" s="845"/>
      <c r="F227" s="861" t="s">
        <v>429</v>
      </c>
      <c r="G227" s="798" t="s">
        <v>200</v>
      </c>
      <c r="H227" s="821" t="s">
        <v>430</v>
      </c>
      <c r="I227" s="762" t="s">
        <v>194</v>
      </c>
      <c r="J227" s="798" t="s">
        <v>315</v>
      </c>
      <c r="K227" s="817" t="n">
        <v>2</v>
      </c>
      <c r="L227" s="865" t="n">
        <f aca="false">L226+TIME(0,K226,0)</f>
        <v>0.353472222222222</v>
      </c>
      <c r="M227" s="829"/>
    </row>
    <row r="228" customFormat="false" ht="15.75" hidden="false" customHeight="true" outlineLevel="0" collapsed="false">
      <c r="E228" s="845"/>
      <c r="F228" s="861" t="s">
        <v>431</v>
      </c>
      <c r="G228" s="798" t="s">
        <v>200</v>
      </c>
      <c r="H228" s="821" t="s">
        <v>432</v>
      </c>
      <c r="I228" s="762" t="s">
        <v>194</v>
      </c>
      <c r="J228" s="798" t="s">
        <v>318</v>
      </c>
      <c r="K228" s="817" t="n">
        <v>0</v>
      </c>
      <c r="L228" s="865" t="n">
        <f aca="false">L227+TIME(0,K227,0)</f>
        <v>0.354861111111111</v>
      </c>
      <c r="M228" s="829"/>
    </row>
    <row r="229" customFormat="false" ht="15.75" hidden="false" customHeight="true" outlineLevel="0" collapsed="false">
      <c r="E229" s="845"/>
      <c r="F229" s="861" t="s">
        <v>433</v>
      </c>
      <c r="G229" s="798" t="s">
        <v>200</v>
      </c>
      <c r="H229" s="821" t="s">
        <v>434</v>
      </c>
      <c r="I229" s="762" t="s">
        <v>194</v>
      </c>
      <c r="J229" s="798" t="s">
        <v>321</v>
      </c>
      <c r="K229" s="817" t="n">
        <v>2</v>
      </c>
      <c r="L229" s="865" t="n">
        <f aca="false">L228+TIME(0,K228,0)</f>
        <v>0.354861111111111</v>
      </c>
      <c r="M229" s="766"/>
    </row>
    <row r="230" customFormat="false" ht="15.75" hidden="false" customHeight="true" outlineLevel="0" collapsed="false">
      <c r="E230" s="845"/>
      <c r="F230" s="861" t="s">
        <v>435</v>
      </c>
      <c r="G230" s="798" t="s">
        <v>200</v>
      </c>
      <c r="H230" s="821" t="s">
        <v>436</v>
      </c>
      <c r="I230" s="762" t="s">
        <v>194</v>
      </c>
      <c r="J230" s="761" t="s">
        <v>324</v>
      </c>
      <c r="K230" s="817" t="n">
        <v>0</v>
      </c>
      <c r="L230" s="865" t="n">
        <f aca="false">L229+TIME(0,K229,0)</f>
        <v>0.35625</v>
      </c>
      <c r="M230" s="829"/>
    </row>
    <row r="231" customFormat="false" ht="15.75" hidden="false" customHeight="true" outlineLevel="0" collapsed="false">
      <c r="E231" s="845"/>
      <c r="F231" s="861" t="s">
        <v>437</v>
      </c>
      <c r="G231" s="798" t="s">
        <v>200</v>
      </c>
      <c r="H231" s="821" t="s">
        <v>438</v>
      </c>
      <c r="I231" s="762" t="s">
        <v>194</v>
      </c>
      <c r="J231" s="798" t="s">
        <v>286</v>
      </c>
      <c r="K231" s="817" t="n">
        <v>2</v>
      </c>
      <c r="L231" s="865" t="n">
        <f aca="false">L230+TIME(0,K230,0)</f>
        <v>0.35625</v>
      </c>
      <c r="M231" s="716"/>
    </row>
    <row r="232" customFormat="false" ht="15.75" hidden="false" customHeight="true" outlineLevel="0" collapsed="false">
      <c r="E232" s="845"/>
      <c r="F232" s="861" t="s">
        <v>439</v>
      </c>
      <c r="G232" s="798" t="s">
        <v>200</v>
      </c>
      <c r="H232" s="821" t="s">
        <v>440</v>
      </c>
      <c r="I232" s="762" t="s">
        <v>194</v>
      </c>
      <c r="J232" s="761" t="s">
        <v>329</v>
      </c>
      <c r="K232" s="817" t="n">
        <v>2</v>
      </c>
      <c r="L232" s="865" t="n">
        <f aca="false">L231+TIME(0,K231,0)</f>
        <v>0.357638888888889</v>
      </c>
      <c r="M232" s="716"/>
    </row>
    <row r="233" customFormat="false" ht="15.75" hidden="false" customHeight="true" outlineLevel="0" collapsed="false">
      <c r="E233" s="845"/>
      <c r="F233" s="758" t="s">
        <v>441</v>
      </c>
      <c r="G233" s="798" t="s">
        <v>200</v>
      </c>
      <c r="H233" s="821" t="s">
        <v>442</v>
      </c>
      <c r="I233" s="762" t="s">
        <v>194</v>
      </c>
      <c r="J233" s="798" t="s">
        <v>332</v>
      </c>
      <c r="K233" s="817" t="n">
        <v>2</v>
      </c>
      <c r="L233" s="865" t="n">
        <f aca="false">L232+TIME(0,K232,0)</f>
        <v>0.359027777777778</v>
      </c>
      <c r="M233" s="716"/>
    </row>
    <row r="234" customFormat="false" ht="15.75" hidden="false" customHeight="true" outlineLevel="0" collapsed="false">
      <c r="E234" s="845"/>
      <c r="F234" s="758" t="s">
        <v>443</v>
      </c>
      <c r="G234" s="798" t="s">
        <v>200</v>
      </c>
      <c r="H234" s="821" t="s">
        <v>444</v>
      </c>
      <c r="I234" s="762" t="s">
        <v>194</v>
      </c>
      <c r="J234" s="798" t="s">
        <v>335</v>
      </c>
      <c r="K234" s="817" t="n">
        <v>2</v>
      </c>
      <c r="L234" s="865" t="n">
        <f aca="false">L233+TIME(0,K233,0)</f>
        <v>0.360416666666667</v>
      </c>
      <c r="M234" s="716"/>
    </row>
    <row r="235" customFormat="false" ht="15.75" hidden="false" customHeight="true" outlineLevel="0" collapsed="false">
      <c r="E235" s="854"/>
      <c r="F235" s="815" t="s">
        <v>445</v>
      </c>
      <c r="G235" s="859" t="s">
        <v>200</v>
      </c>
      <c r="H235" s="821" t="s">
        <v>446</v>
      </c>
      <c r="I235" s="762" t="s">
        <v>194</v>
      </c>
      <c r="J235" s="761" t="s">
        <v>338</v>
      </c>
      <c r="K235" s="862" t="n">
        <v>2</v>
      </c>
      <c r="L235" s="865" t="n">
        <f aca="false">L234+TIME(0,K234,0)</f>
        <v>0.361805555555556</v>
      </c>
      <c r="M235" s="716"/>
    </row>
    <row r="236" customFormat="false" ht="15.75" hidden="false" customHeight="true" outlineLevel="0" collapsed="false">
      <c r="E236" s="854"/>
      <c r="F236" s="861" t="s">
        <v>447</v>
      </c>
      <c r="G236" s="859" t="s">
        <v>200</v>
      </c>
      <c r="H236" s="821" t="s">
        <v>448</v>
      </c>
      <c r="I236" s="762" t="s">
        <v>194</v>
      </c>
      <c r="J236" s="761" t="s">
        <v>340</v>
      </c>
      <c r="K236" s="862" t="n">
        <v>2</v>
      </c>
      <c r="L236" s="865" t="n">
        <f aca="false">L235+TIME(0,K235,0)</f>
        <v>0.363194444444444</v>
      </c>
      <c r="M236" s="766"/>
    </row>
    <row r="237" customFormat="false" ht="15.75" hidden="false" customHeight="true" outlineLevel="0" collapsed="false">
      <c r="E237" s="848"/>
      <c r="F237" s="815" t="n">
        <v>3.4</v>
      </c>
      <c r="G237" s="798"/>
      <c r="H237" s="849" t="s">
        <v>341</v>
      </c>
      <c r="I237" s="762"/>
      <c r="J237" s="762"/>
      <c r="K237" s="817"/>
      <c r="L237" s="847"/>
      <c r="M237" s="716"/>
    </row>
    <row r="238" customFormat="false" ht="15.75" hidden="false" customHeight="true" outlineLevel="0" collapsed="false">
      <c r="E238" s="854"/>
      <c r="F238" s="815" t="s">
        <v>449</v>
      </c>
      <c r="G238" s="859" t="s">
        <v>200</v>
      </c>
      <c r="H238" s="821" t="s">
        <v>450</v>
      </c>
      <c r="I238" s="762" t="s">
        <v>194</v>
      </c>
      <c r="J238" s="761" t="s">
        <v>451</v>
      </c>
      <c r="K238" s="862" t="n">
        <v>2</v>
      </c>
      <c r="L238" s="852" t="n">
        <f aca="false">L235+TIME(0,K235,0)</f>
        <v>0.363194444444444</v>
      </c>
      <c r="M238" s="716"/>
    </row>
    <row r="239" customFormat="false" ht="15.75" hidden="false" customHeight="true" outlineLevel="0" collapsed="false">
      <c r="E239" s="854"/>
      <c r="F239" s="815"/>
      <c r="G239" s="859"/>
      <c r="H239" s="821"/>
      <c r="I239" s="762"/>
      <c r="J239" s="761"/>
      <c r="K239" s="862"/>
      <c r="L239" s="852"/>
      <c r="M239" s="716"/>
    </row>
    <row r="240" customFormat="false" ht="15.75" hidden="false" customHeight="true" outlineLevel="0" collapsed="false">
      <c r="E240" s="863"/>
      <c r="F240" s="815"/>
      <c r="G240" s="859"/>
      <c r="H240" s="821"/>
      <c r="I240" s="762"/>
      <c r="J240" s="761"/>
      <c r="K240" s="862"/>
      <c r="L240" s="852"/>
      <c r="M240" s="716"/>
    </row>
    <row r="241" customFormat="false" ht="15.75" hidden="false" customHeight="true" outlineLevel="0" collapsed="false">
      <c r="E241" s="848"/>
      <c r="F241" s="815"/>
      <c r="G241" s="761"/>
      <c r="H241" s="864"/>
      <c r="I241" s="761"/>
      <c r="J241" s="761"/>
      <c r="K241" s="862"/>
      <c r="L241" s="865"/>
      <c r="M241" s="716"/>
    </row>
    <row r="242" customFormat="false" ht="15.75" hidden="false" customHeight="true" outlineLevel="0" collapsed="false">
      <c r="E242" s="854"/>
      <c r="F242" s="815" t="n">
        <v>3.5</v>
      </c>
      <c r="G242" s="798"/>
      <c r="H242" s="849" t="s">
        <v>345</v>
      </c>
      <c r="I242" s="762"/>
      <c r="J242" s="762"/>
      <c r="K242" s="817"/>
      <c r="L242" s="847"/>
      <c r="M242" s="716"/>
    </row>
    <row r="243" customFormat="false" ht="15.75" hidden="false" customHeight="true" outlineLevel="0" collapsed="false">
      <c r="E243" s="854"/>
      <c r="F243" s="815" t="s">
        <v>452</v>
      </c>
      <c r="G243" s="798" t="s">
        <v>200</v>
      </c>
      <c r="H243" s="821" t="s">
        <v>453</v>
      </c>
      <c r="I243" s="762" t="s">
        <v>194</v>
      </c>
      <c r="J243" s="761" t="s">
        <v>348</v>
      </c>
      <c r="K243" s="817" t="n">
        <v>2</v>
      </c>
      <c r="L243" s="865" t="n">
        <f aca="false">L238+TIME(0,K238,0)</f>
        <v>0.364583333333333</v>
      </c>
      <c r="M243" s="716"/>
    </row>
    <row r="244" customFormat="false" ht="15.75" hidden="false" customHeight="true" outlineLevel="0" collapsed="false">
      <c r="E244" s="854"/>
      <c r="F244" s="815" t="s">
        <v>454</v>
      </c>
      <c r="G244" s="798" t="s">
        <v>200</v>
      </c>
      <c r="H244" s="821" t="s">
        <v>455</v>
      </c>
      <c r="I244" s="762" t="s">
        <v>194</v>
      </c>
      <c r="J244" s="761" t="s">
        <v>350</v>
      </c>
      <c r="K244" s="817" t="n">
        <v>2</v>
      </c>
      <c r="L244" s="865" t="n">
        <f aca="false">L243+TIME(0,K243,0)</f>
        <v>0.365972222222222</v>
      </c>
      <c r="M244" s="716"/>
    </row>
    <row r="245" customFormat="false" ht="15.75" hidden="false" customHeight="true" outlineLevel="0" collapsed="false">
      <c r="E245" s="854"/>
      <c r="F245" s="815" t="s">
        <v>452</v>
      </c>
      <c r="G245" s="859" t="s">
        <v>200</v>
      </c>
      <c r="H245" s="821" t="s">
        <v>456</v>
      </c>
      <c r="I245" s="762" t="s">
        <v>194</v>
      </c>
      <c r="J245" s="761" t="s">
        <v>353</v>
      </c>
      <c r="K245" s="862" t="n">
        <v>2</v>
      </c>
      <c r="L245" s="852" t="n">
        <f aca="false">L236+TIME(0,K236,0)</f>
        <v>0.364583333333333</v>
      </c>
      <c r="M245" s="716"/>
    </row>
    <row r="246" customFormat="false" ht="15.75" hidden="false" customHeight="true" outlineLevel="0" collapsed="false">
      <c r="E246" s="1074"/>
      <c r="F246" s="1075"/>
      <c r="G246" s="1076"/>
      <c r="H246" s="1077"/>
      <c r="I246" s="1078"/>
      <c r="J246" s="1079"/>
      <c r="K246" s="873"/>
      <c r="L246" s="874"/>
      <c r="M246" s="716"/>
    </row>
    <row r="247" customFormat="false" ht="15.75" hidden="false" customHeight="true" outlineLevel="0" collapsed="false">
      <c r="E247" s="1080"/>
      <c r="F247" s="815"/>
      <c r="G247" s="859"/>
      <c r="H247" s="821"/>
      <c r="I247" s="762"/>
      <c r="J247" s="761"/>
      <c r="K247" s="862"/>
      <c r="L247" s="1081"/>
      <c r="M247" s="716"/>
    </row>
    <row r="248" customFormat="false" ht="15.75" hidden="false" customHeight="true" outlineLevel="0" collapsed="false">
      <c r="E248" s="1042"/>
      <c r="F248" s="942"/>
      <c r="G248" s="1082"/>
      <c r="H248" s="1082"/>
      <c r="I248" s="1082"/>
      <c r="J248" s="789"/>
      <c r="K248" s="1083"/>
      <c r="L248" s="878"/>
      <c r="M248" s="716"/>
    </row>
    <row r="249" customFormat="false" ht="15.75" hidden="false" customHeight="true" outlineLevel="0" collapsed="false">
      <c r="E249" s="948"/>
      <c r="F249" s="880" t="n">
        <v>4</v>
      </c>
      <c r="G249" s="951"/>
      <c r="H249" s="950" t="s">
        <v>457</v>
      </c>
      <c r="I249" s="950"/>
      <c r="J249" s="950"/>
      <c r="K249" s="952"/>
      <c r="L249" s="953"/>
      <c r="M249" s="716"/>
    </row>
    <row r="250" customFormat="false" ht="15.75" hidden="false" customHeight="true" outlineLevel="0" collapsed="false">
      <c r="E250" s="1084"/>
      <c r="F250" s="861"/>
      <c r="G250" s="855"/>
      <c r="H250" s="855"/>
      <c r="I250" s="855"/>
      <c r="J250" s="855"/>
      <c r="K250" s="998"/>
      <c r="L250" s="975"/>
      <c r="M250" s="716"/>
    </row>
    <row r="251" customFormat="false" ht="15.75" hidden="false" customHeight="true" outlineLevel="0" collapsed="false">
      <c r="E251" s="1085"/>
      <c r="F251" s="815" t="n">
        <v>4.1</v>
      </c>
      <c r="G251" s="1086"/>
      <c r="H251" s="1087" t="s">
        <v>458</v>
      </c>
      <c r="I251" s="855"/>
      <c r="J251" s="1073"/>
      <c r="K251" s="1088"/>
      <c r="L251" s="1089"/>
      <c r="M251" s="716"/>
    </row>
    <row r="252" customFormat="false" ht="15.75" hidden="false" customHeight="true" outlineLevel="0" collapsed="false">
      <c r="E252" s="1085"/>
      <c r="F252" s="815" t="s">
        <v>237</v>
      </c>
      <c r="G252" s="855" t="s">
        <v>196</v>
      </c>
      <c r="H252" s="1072" t="s">
        <v>459</v>
      </c>
      <c r="I252" s="855" t="s">
        <v>194</v>
      </c>
      <c r="J252" s="1073" t="s">
        <v>195</v>
      </c>
      <c r="K252" s="1088" t="n">
        <v>8</v>
      </c>
      <c r="L252" s="975" t="n">
        <f aca="false">L245+TIME(0,K245,0)</f>
        <v>0.365972222222222</v>
      </c>
      <c r="M252" s="716"/>
    </row>
    <row r="253" customFormat="false" ht="15.75" hidden="false" customHeight="true" outlineLevel="0" collapsed="false">
      <c r="E253" s="1084"/>
      <c r="F253" s="815" t="s">
        <v>239</v>
      </c>
      <c r="G253" s="855" t="s">
        <v>196</v>
      </c>
      <c r="H253" s="1090" t="s">
        <v>460</v>
      </c>
      <c r="I253" s="855" t="s">
        <v>194</v>
      </c>
      <c r="J253" s="859" t="s">
        <v>195</v>
      </c>
      <c r="K253" s="1088"/>
      <c r="L253" s="1089"/>
      <c r="M253" s="716"/>
    </row>
    <row r="254" customFormat="false" ht="15.75" hidden="false" customHeight="true" outlineLevel="0" collapsed="false">
      <c r="E254" s="1084"/>
      <c r="F254" s="815" t="s">
        <v>461</v>
      </c>
      <c r="G254" s="855" t="s">
        <v>196</v>
      </c>
      <c r="H254" s="1090" t="s">
        <v>462</v>
      </c>
      <c r="I254" s="855" t="s">
        <v>194</v>
      </c>
      <c r="J254" s="1073" t="s">
        <v>415</v>
      </c>
      <c r="K254" s="1088"/>
      <c r="L254" s="1089"/>
      <c r="M254" s="716"/>
    </row>
    <row r="255" customFormat="false" ht="15.75" hidden="false" customHeight="true" outlineLevel="0" collapsed="false">
      <c r="E255" s="1091"/>
      <c r="F255" s="861" t="s">
        <v>463</v>
      </c>
      <c r="G255" s="858" t="s">
        <v>196</v>
      </c>
      <c r="H255" s="1092" t="s">
        <v>464</v>
      </c>
      <c r="I255" s="855" t="s">
        <v>194</v>
      </c>
      <c r="J255" s="1073" t="s">
        <v>415</v>
      </c>
      <c r="K255" s="998"/>
      <c r="L255" s="1089"/>
      <c r="M255" s="716"/>
    </row>
    <row r="256" customFormat="false" ht="15.75" hidden="false" customHeight="true" outlineLevel="0" collapsed="false">
      <c r="E256" s="1085"/>
      <c r="F256" s="1093"/>
      <c r="G256" s="1086"/>
      <c r="H256" s="1094"/>
      <c r="I256" s="1086"/>
      <c r="J256" s="1095"/>
      <c r="K256" s="1088"/>
      <c r="L256" s="1089"/>
      <c r="M256" s="829"/>
    </row>
    <row r="257" customFormat="false" ht="15.75" hidden="false" customHeight="true" outlineLevel="0" collapsed="false">
      <c r="E257" s="1091"/>
      <c r="F257" s="815" t="n">
        <v>4.2</v>
      </c>
      <c r="G257" s="1096"/>
      <c r="H257" s="849" t="s">
        <v>465</v>
      </c>
      <c r="I257" s="1097"/>
      <c r="J257" s="1097"/>
      <c r="K257" s="1088"/>
      <c r="L257" s="1089"/>
      <c r="M257" s="829"/>
    </row>
    <row r="258" customFormat="false" ht="15.75" hidden="false" customHeight="true" outlineLevel="0" collapsed="false">
      <c r="E258" s="1084"/>
      <c r="F258" s="861" t="s">
        <v>466</v>
      </c>
      <c r="G258" s="855" t="s">
        <v>196</v>
      </c>
      <c r="H258" s="1072" t="s">
        <v>467</v>
      </c>
      <c r="I258" s="855" t="s">
        <v>194</v>
      </c>
      <c r="J258" s="761" t="s">
        <v>297</v>
      </c>
      <c r="K258" s="1088" t="n">
        <v>8</v>
      </c>
      <c r="L258" s="1089" t="n">
        <f aca="false">L252+TIME(0,K252,0)</f>
        <v>0.371527777777778</v>
      </c>
      <c r="M258" s="829"/>
    </row>
    <row r="259" customFormat="false" ht="15.75" hidden="false" customHeight="true" outlineLevel="0" collapsed="false">
      <c r="E259" s="1085"/>
      <c r="F259" s="1098"/>
      <c r="G259" s="1086"/>
      <c r="H259" s="821" t="s">
        <v>422</v>
      </c>
      <c r="I259" s="762" t="s">
        <v>194</v>
      </c>
      <c r="J259" s="798" t="s">
        <v>300</v>
      </c>
      <c r="K259" s="862" t="n">
        <v>2</v>
      </c>
      <c r="L259" s="1099" t="n">
        <f aca="false">L258+TIME(0,K258,0)</f>
        <v>0.377083333333333</v>
      </c>
      <c r="M259" s="829" t="n">
        <v>0</v>
      </c>
    </row>
    <row r="260" customFormat="false" ht="15.75" hidden="false" customHeight="true" outlineLevel="0" collapsed="false">
      <c r="E260" s="1091"/>
      <c r="F260" s="815" t="n">
        <v>4.3</v>
      </c>
      <c r="G260" s="1096"/>
      <c r="H260" s="849" t="s">
        <v>468</v>
      </c>
      <c r="I260" s="1097"/>
      <c r="J260" s="1097"/>
      <c r="K260" s="1088"/>
      <c r="L260" s="1089"/>
      <c r="M260" s="766" t="n">
        <v>0</v>
      </c>
    </row>
    <row r="261" customFormat="false" ht="15.75" hidden="false" customHeight="true" outlineLevel="0" collapsed="false">
      <c r="E261" s="1091"/>
      <c r="F261" s="861" t="s">
        <v>255</v>
      </c>
      <c r="G261" s="858" t="s">
        <v>196</v>
      </c>
      <c r="H261" s="821" t="s">
        <v>469</v>
      </c>
      <c r="I261" s="762" t="s">
        <v>194</v>
      </c>
      <c r="J261" s="858" t="s">
        <v>304</v>
      </c>
      <c r="K261" s="998" t="n">
        <v>0</v>
      </c>
      <c r="L261" s="1089" t="n">
        <f aca="false">L259+TIME(0,K259,0)</f>
        <v>0.378472222222222</v>
      </c>
      <c r="M261" s="766" t="n">
        <v>0</v>
      </c>
    </row>
    <row r="262" customFormat="false" ht="15.75" hidden="false" customHeight="true" outlineLevel="0" collapsed="false">
      <c r="E262" s="1100"/>
      <c r="F262" s="861" t="s">
        <v>257</v>
      </c>
      <c r="G262" s="858" t="s">
        <v>196</v>
      </c>
      <c r="H262" s="821" t="s">
        <v>470</v>
      </c>
      <c r="I262" s="762" t="s">
        <v>194</v>
      </c>
      <c r="J262" s="798" t="s">
        <v>307</v>
      </c>
      <c r="K262" s="862" t="n">
        <v>0</v>
      </c>
      <c r="L262" s="1099" t="n">
        <f aca="false">L261+TIME(0,K261,0)</f>
        <v>0.378472222222222</v>
      </c>
      <c r="M262" s="766" t="n">
        <v>0</v>
      </c>
    </row>
    <row r="263" customFormat="false" ht="15.75" hidden="false" customHeight="true" outlineLevel="0" collapsed="false">
      <c r="E263" s="1091"/>
      <c r="F263" s="861" t="s">
        <v>259</v>
      </c>
      <c r="G263" s="858" t="s">
        <v>196</v>
      </c>
      <c r="H263" s="821" t="s">
        <v>471</v>
      </c>
      <c r="I263" s="762" t="s">
        <v>194</v>
      </c>
      <c r="J263" s="858" t="s">
        <v>312</v>
      </c>
      <c r="K263" s="1088" t="n">
        <v>8</v>
      </c>
      <c r="L263" s="1089" t="n">
        <f aca="false">L262+TIME(0,K262,0)</f>
        <v>0.378472222222222</v>
      </c>
      <c r="M263" s="766"/>
    </row>
    <row r="264" customFormat="false" ht="15.75" hidden="false" customHeight="true" outlineLevel="0" collapsed="false">
      <c r="E264" s="1101"/>
      <c r="F264" s="861" t="s">
        <v>472</v>
      </c>
      <c r="G264" s="855" t="s">
        <v>196</v>
      </c>
      <c r="H264" s="821" t="s">
        <v>473</v>
      </c>
      <c r="I264" s="762" t="s">
        <v>194</v>
      </c>
      <c r="J264" s="858" t="s">
        <v>315</v>
      </c>
      <c r="K264" s="1088" t="n">
        <v>8</v>
      </c>
      <c r="L264" s="1089" t="n">
        <f aca="false">L263+TIME(0,K263,0)</f>
        <v>0.384027777777778</v>
      </c>
      <c r="M264" s="829"/>
    </row>
    <row r="265" customFormat="false" ht="15.75" hidden="false" customHeight="true" outlineLevel="0" collapsed="false">
      <c r="E265" s="1101"/>
      <c r="F265" s="861" t="s">
        <v>474</v>
      </c>
      <c r="G265" s="855" t="s">
        <v>196</v>
      </c>
      <c r="H265" s="821" t="s">
        <v>475</v>
      </c>
      <c r="I265" s="762" t="s">
        <v>194</v>
      </c>
      <c r="J265" s="858" t="s">
        <v>318</v>
      </c>
      <c r="K265" s="1088" t="n">
        <v>0</v>
      </c>
      <c r="L265" s="1089" t="n">
        <f aca="false">L264+TIME(0,K264,0)</f>
        <v>0.389583333333333</v>
      </c>
      <c r="M265" s="829" t="n">
        <v>0</v>
      </c>
    </row>
    <row r="266" customFormat="false" ht="15.75" hidden="false" customHeight="true" outlineLevel="0" collapsed="false">
      <c r="E266" s="1101"/>
      <c r="F266" s="861" t="s">
        <v>476</v>
      </c>
      <c r="G266" s="855" t="s">
        <v>196</v>
      </c>
      <c r="H266" s="821" t="s">
        <v>477</v>
      </c>
      <c r="I266" s="762" t="s">
        <v>194</v>
      </c>
      <c r="J266" s="858" t="s">
        <v>321</v>
      </c>
      <c r="K266" s="1088" t="n">
        <v>8</v>
      </c>
      <c r="L266" s="1089" t="n">
        <f aca="false">L265+TIME(0,K265,0)</f>
        <v>0.389583333333333</v>
      </c>
      <c r="M266" s="829"/>
    </row>
    <row r="267" customFormat="false" ht="15.75" hidden="false" customHeight="true" outlineLevel="0" collapsed="false">
      <c r="E267" s="1084"/>
      <c r="F267" s="861"/>
      <c r="G267" s="855"/>
      <c r="H267" s="855"/>
      <c r="I267" s="855"/>
      <c r="J267" s="1073"/>
      <c r="K267" s="998"/>
      <c r="L267" s="1102"/>
      <c r="M267" s="829"/>
    </row>
    <row r="268" customFormat="false" ht="15.75" hidden="false" customHeight="true" outlineLevel="0" collapsed="false">
      <c r="E268" s="1084"/>
      <c r="F268" s="861"/>
      <c r="G268" s="855"/>
      <c r="H268" s="1058" t="s">
        <v>478</v>
      </c>
      <c r="I268" s="855" t="s">
        <v>194</v>
      </c>
      <c r="J268" s="855" t="s">
        <v>195</v>
      </c>
      <c r="K268" s="998"/>
      <c r="L268" s="1103" t="n">
        <f aca="false">L266+TIME(0,K266,0)</f>
        <v>0.395138888888889</v>
      </c>
      <c r="M268" s="829" t="n">
        <v>0</v>
      </c>
    </row>
    <row r="269" customFormat="false" ht="15.75" hidden="false" customHeight="true" outlineLevel="0" collapsed="false">
      <c r="E269" s="1084"/>
      <c r="F269" s="861"/>
      <c r="G269" s="855"/>
      <c r="H269" s="855"/>
      <c r="I269" s="855"/>
      <c r="J269" s="855"/>
      <c r="K269" s="998"/>
      <c r="L269" s="975"/>
      <c r="M269" s="829" t="n">
        <v>0</v>
      </c>
    </row>
    <row r="270" customFormat="false" ht="15.75" hidden="false" customHeight="true" outlineLevel="0" collapsed="false">
      <c r="E270" s="955"/>
      <c r="F270" s="797"/>
      <c r="G270" s="761"/>
      <c r="H270" s="1104" t="s">
        <v>356</v>
      </c>
      <c r="I270" s="1105"/>
      <c r="J270" s="1105"/>
      <c r="K270" s="1106" t="n">
        <v>15</v>
      </c>
      <c r="L270" s="1103" t="n">
        <f aca="false">L268+TIME(0,K268,0)</f>
        <v>0.395138888888889</v>
      </c>
      <c r="M270" s="829" t="n">
        <v>0</v>
      </c>
    </row>
    <row r="271" customFormat="false" ht="15.75" hidden="false" customHeight="true" outlineLevel="0" collapsed="false">
      <c r="E271" s="955"/>
      <c r="F271" s="797"/>
      <c r="G271" s="761"/>
      <c r="H271" s="1107"/>
      <c r="I271" s="1048"/>
      <c r="J271" s="1048"/>
      <c r="K271" s="1108"/>
      <c r="L271" s="1089"/>
      <c r="M271" s="766" t="n">
        <v>0</v>
      </c>
    </row>
    <row r="272" customFormat="false" ht="15.75" hidden="false" customHeight="true" outlineLevel="0" collapsed="false">
      <c r="E272" s="1084"/>
      <c r="F272" s="861"/>
      <c r="G272" s="1109"/>
      <c r="H272" s="1110" t="s">
        <v>479</v>
      </c>
      <c r="I272" s="1109"/>
      <c r="J272" s="1109"/>
      <c r="K272" s="998"/>
      <c r="L272" s="1103" t="n">
        <f aca="false">L270+TIME(0,K270,0)</f>
        <v>0.405555555555556</v>
      </c>
      <c r="M272" s="829" t="n">
        <v>0</v>
      </c>
    </row>
    <row r="273" customFormat="false" ht="15.75" hidden="false" customHeight="true" outlineLevel="0" collapsed="false">
      <c r="E273" s="1084"/>
      <c r="F273" s="861"/>
      <c r="G273" s="1109"/>
      <c r="H273" s="1073"/>
      <c r="I273" s="1109"/>
      <c r="J273" s="1109"/>
      <c r="K273" s="998"/>
      <c r="L273" s="1089"/>
      <c r="M273" s="829" t="n">
        <v>0</v>
      </c>
    </row>
    <row r="274" customFormat="false" ht="15.75" hidden="false" customHeight="true" outlineLevel="0" collapsed="false">
      <c r="E274" s="1101"/>
      <c r="F274" s="815" t="s">
        <v>480</v>
      </c>
      <c r="G274" s="855" t="s">
        <v>196</v>
      </c>
      <c r="H274" s="821" t="s">
        <v>481</v>
      </c>
      <c r="I274" s="762" t="s">
        <v>194</v>
      </c>
      <c r="J274" s="761" t="s">
        <v>324</v>
      </c>
      <c r="K274" s="1088" t="n">
        <v>8</v>
      </c>
      <c r="L274" s="1089" t="n">
        <f aca="false">L272+TIME(0,K272,0)</f>
        <v>0.405555555555556</v>
      </c>
      <c r="M274" s="766"/>
    </row>
    <row r="275" customFormat="false" ht="15.75" hidden="false" customHeight="true" outlineLevel="0" collapsed="false">
      <c r="E275" s="1101"/>
      <c r="F275" s="815" t="s">
        <v>482</v>
      </c>
      <c r="G275" s="855" t="s">
        <v>196</v>
      </c>
      <c r="H275" s="821" t="s">
        <v>483</v>
      </c>
      <c r="I275" s="762" t="s">
        <v>194</v>
      </c>
      <c r="J275" s="858" t="s">
        <v>286</v>
      </c>
      <c r="K275" s="1088" t="n">
        <v>8</v>
      </c>
      <c r="L275" s="1089" t="n">
        <f aca="false">L274+TIME(0,K274,0)</f>
        <v>0.411111111111111</v>
      </c>
      <c r="M275" s="829"/>
    </row>
    <row r="276" customFormat="false" ht="15.75" hidden="false" customHeight="true" outlineLevel="0" collapsed="false">
      <c r="E276" s="1101"/>
      <c r="F276" s="815" t="s">
        <v>484</v>
      </c>
      <c r="G276" s="855" t="s">
        <v>196</v>
      </c>
      <c r="H276" s="821" t="s">
        <v>485</v>
      </c>
      <c r="I276" s="762" t="s">
        <v>194</v>
      </c>
      <c r="J276" s="858" t="s">
        <v>329</v>
      </c>
      <c r="K276" s="1088" t="n">
        <v>8</v>
      </c>
      <c r="L276" s="1089" t="n">
        <f aca="false">L275+TIME(0,K275,0)</f>
        <v>0.416666666666667</v>
      </c>
      <c r="M276" s="766"/>
    </row>
    <row r="277" customFormat="false" ht="15.75" hidden="false" customHeight="true" outlineLevel="0" collapsed="false">
      <c r="E277" s="796"/>
      <c r="F277" s="758" t="s">
        <v>486</v>
      </c>
      <c r="G277" s="855" t="s">
        <v>196</v>
      </c>
      <c r="H277" s="821" t="s">
        <v>487</v>
      </c>
      <c r="I277" s="762" t="s">
        <v>194</v>
      </c>
      <c r="J277" s="798" t="s">
        <v>332</v>
      </c>
      <c r="K277" s="817" t="n">
        <v>8</v>
      </c>
      <c r="L277" s="975" t="n">
        <f aca="false">L276+TIME(0,K276,0)</f>
        <v>0.422222222222222</v>
      </c>
      <c r="M277" s="829"/>
    </row>
    <row r="278" customFormat="false" ht="15.75" hidden="false" customHeight="true" outlineLevel="0" collapsed="false">
      <c r="E278" s="796"/>
      <c r="F278" s="758" t="s">
        <v>488</v>
      </c>
      <c r="G278" s="855" t="s">
        <v>196</v>
      </c>
      <c r="H278" s="821" t="s">
        <v>489</v>
      </c>
      <c r="I278" s="762" t="s">
        <v>194</v>
      </c>
      <c r="J278" s="798" t="s">
        <v>335</v>
      </c>
      <c r="K278" s="817" t="n">
        <v>8</v>
      </c>
      <c r="L278" s="975" t="n">
        <f aca="false">L277+TIME(0,K277,0)</f>
        <v>0.427777777777778</v>
      </c>
      <c r="M278" s="829"/>
    </row>
    <row r="279" customFormat="false" ht="15.75" hidden="false" customHeight="true" outlineLevel="0" collapsed="false">
      <c r="E279" s="1049"/>
      <c r="F279" s="815" t="s">
        <v>490</v>
      </c>
      <c r="G279" s="859" t="s">
        <v>196</v>
      </c>
      <c r="H279" s="821" t="s">
        <v>491</v>
      </c>
      <c r="I279" s="762" t="s">
        <v>194</v>
      </c>
      <c r="J279" s="761" t="s">
        <v>338</v>
      </c>
      <c r="K279" s="862" t="n">
        <v>8</v>
      </c>
      <c r="L279" s="975" t="n">
        <f aca="false">L278+TIME(0,K278,0)</f>
        <v>0.433333333333333</v>
      </c>
      <c r="M279" s="766"/>
    </row>
    <row r="280" customFormat="false" ht="15.75" hidden="false" customHeight="true" outlineLevel="0" collapsed="false">
      <c r="E280" s="1049"/>
      <c r="F280" s="861" t="s">
        <v>492</v>
      </c>
      <c r="G280" s="859" t="s">
        <v>196</v>
      </c>
      <c r="H280" s="821" t="s">
        <v>493</v>
      </c>
      <c r="I280" s="762" t="s">
        <v>194</v>
      </c>
      <c r="J280" s="761" t="s">
        <v>340</v>
      </c>
      <c r="K280" s="862" t="n">
        <v>8</v>
      </c>
      <c r="L280" s="975" t="n">
        <f aca="false">L279+TIME(0,K279,0)</f>
        <v>0.438888888888889</v>
      </c>
      <c r="M280" s="829"/>
    </row>
    <row r="281" customFormat="false" ht="15.75" hidden="false" customHeight="true" outlineLevel="0" collapsed="false">
      <c r="E281" s="1100"/>
      <c r="F281" s="815" t="n">
        <v>4.4</v>
      </c>
      <c r="G281" s="798"/>
      <c r="H281" s="849" t="s">
        <v>494</v>
      </c>
      <c r="I281" s="762"/>
      <c r="J281" s="762"/>
      <c r="K281" s="817"/>
      <c r="L281" s="764"/>
      <c r="M281" s="766" t="n">
        <v>0</v>
      </c>
    </row>
    <row r="282" customFormat="false" ht="15.75" hidden="false" customHeight="true" outlineLevel="0" collapsed="false">
      <c r="E282" s="1049"/>
      <c r="F282" s="815"/>
      <c r="G282" s="859"/>
      <c r="H282" s="821"/>
      <c r="I282" s="762"/>
      <c r="J282" s="761"/>
      <c r="K282" s="862"/>
      <c r="L282" s="975"/>
      <c r="M282" s="766" t="n">
        <v>0</v>
      </c>
    </row>
    <row r="283" customFormat="false" ht="15.75" hidden="false" customHeight="true" outlineLevel="0" collapsed="false">
      <c r="E283" s="1049"/>
      <c r="F283" s="815" t="s">
        <v>495</v>
      </c>
      <c r="G283" s="859" t="s">
        <v>196</v>
      </c>
      <c r="H283" s="1111" t="s">
        <v>496</v>
      </c>
      <c r="I283" s="762" t="s">
        <v>194</v>
      </c>
      <c r="J283" s="761" t="s">
        <v>344</v>
      </c>
      <c r="K283" s="862" t="n">
        <v>20</v>
      </c>
      <c r="L283" s="975" t="n">
        <f aca="false">L280+TIME(0,K279,0)</f>
        <v>0.444444444444444</v>
      </c>
      <c r="M283" s="766" t="n">
        <v>0</v>
      </c>
    </row>
    <row r="284" customFormat="false" ht="15.75" hidden="false" customHeight="true" outlineLevel="0" collapsed="false">
      <c r="E284" s="1049"/>
      <c r="F284" s="815"/>
      <c r="G284" s="859"/>
      <c r="H284" s="821"/>
      <c r="I284" s="762"/>
      <c r="J284" s="761"/>
      <c r="K284" s="862"/>
      <c r="L284" s="975"/>
      <c r="M284" s="829" t="n">
        <v>0</v>
      </c>
    </row>
    <row r="285" customFormat="false" ht="15.75" hidden="false" customHeight="true" outlineLevel="0" collapsed="false">
      <c r="E285" s="955"/>
      <c r="F285" s="815"/>
      <c r="G285" s="761"/>
      <c r="H285" s="864"/>
      <c r="I285" s="761"/>
      <c r="J285" s="761"/>
      <c r="K285" s="862"/>
      <c r="L285" s="1099"/>
      <c r="M285" s="829" t="n">
        <v>0</v>
      </c>
    </row>
    <row r="286" customFormat="false" ht="15.75" hidden="false" customHeight="true" outlineLevel="0" collapsed="false">
      <c r="E286" s="1100"/>
      <c r="F286" s="815" t="n">
        <v>4.5</v>
      </c>
      <c r="G286" s="798"/>
      <c r="H286" s="849" t="s">
        <v>497</v>
      </c>
      <c r="I286" s="762"/>
      <c r="J286" s="762"/>
      <c r="K286" s="817"/>
      <c r="L286" s="764"/>
      <c r="M286" s="716" t="n">
        <v>0</v>
      </c>
    </row>
    <row r="287" customFormat="false" ht="15.75" hidden="false" customHeight="true" outlineLevel="0" collapsed="false">
      <c r="E287" s="1049"/>
      <c r="F287" s="815" t="s">
        <v>498</v>
      </c>
      <c r="G287" s="859" t="s">
        <v>196</v>
      </c>
      <c r="H287" s="821" t="s">
        <v>499</v>
      </c>
      <c r="I287" s="762" t="s">
        <v>194</v>
      </c>
      <c r="J287" s="761" t="s">
        <v>348</v>
      </c>
      <c r="K287" s="862" t="n">
        <v>20</v>
      </c>
      <c r="L287" s="975" t="n">
        <f aca="false">L283+TIME(0,K283,0)</f>
        <v>0.458333333333333</v>
      </c>
      <c r="M287" s="716"/>
    </row>
    <row r="288" customFormat="false" ht="15.75" hidden="false" customHeight="true" outlineLevel="0" collapsed="false">
      <c r="E288" s="1049"/>
      <c r="F288" s="815" t="s">
        <v>500</v>
      </c>
      <c r="G288" s="859" t="s">
        <v>196</v>
      </c>
      <c r="H288" s="821" t="s">
        <v>501</v>
      </c>
      <c r="I288" s="762" t="s">
        <v>194</v>
      </c>
      <c r="J288" s="761" t="s">
        <v>350</v>
      </c>
      <c r="K288" s="862"/>
      <c r="L288" s="975"/>
      <c r="M288" s="766"/>
    </row>
    <row r="289" customFormat="false" ht="15.75" hidden="false" customHeight="true" outlineLevel="0" collapsed="false">
      <c r="E289" s="1049"/>
      <c r="F289" s="815" t="s">
        <v>502</v>
      </c>
      <c r="G289" s="859" t="s">
        <v>196</v>
      </c>
      <c r="H289" s="821" t="s">
        <v>503</v>
      </c>
      <c r="I289" s="762" t="s">
        <v>194</v>
      </c>
      <c r="J289" s="761" t="s">
        <v>353</v>
      </c>
      <c r="K289" s="862"/>
      <c r="L289" s="975"/>
      <c r="M289" s="716" t="n">
        <v>0</v>
      </c>
    </row>
    <row r="290" customFormat="false" ht="15.75" hidden="false" customHeight="true" outlineLevel="0" collapsed="false">
      <c r="E290" s="1084"/>
      <c r="F290" s="861" t="n">
        <v>4.6</v>
      </c>
      <c r="G290" s="855"/>
      <c r="H290" s="1112" t="s">
        <v>504</v>
      </c>
      <c r="I290" s="1113"/>
      <c r="J290" s="1113"/>
      <c r="K290" s="998" t="n">
        <v>5</v>
      </c>
      <c r="L290" s="975" t="n">
        <f aca="false">L287+TIME(0,K287,0)</f>
        <v>0.472222222222222</v>
      </c>
      <c r="M290" s="716"/>
    </row>
    <row r="291" customFormat="false" ht="15.75" hidden="false" customHeight="true" outlineLevel="0" collapsed="false">
      <c r="E291" s="999"/>
      <c r="F291" s="893" t="s">
        <v>505</v>
      </c>
      <c r="G291" s="985" t="s">
        <v>391</v>
      </c>
      <c r="H291" s="1114" t="s">
        <v>506</v>
      </c>
      <c r="I291" s="1000"/>
      <c r="J291" s="1115"/>
      <c r="K291" s="1020"/>
      <c r="L291" s="1021"/>
      <c r="M291" s="716"/>
    </row>
    <row r="292" customFormat="false" ht="15.75" hidden="false" customHeight="true" outlineLevel="0" collapsed="false">
      <c r="E292" s="1116"/>
      <c r="F292" s="1117"/>
      <c r="G292" s="1118"/>
      <c r="H292" s="1119"/>
      <c r="I292" s="1120"/>
      <c r="J292" s="1121"/>
      <c r="K292" s="1122"/>
      <c r="L292" s="1123"/>
      <c r="M292" s="716"/>
    </row>
    <row r="293" customFormat="false" ht="15.75" hidden="false" customHeight="true" outlineLevel="0" collapsed="false">
      <c r="E293" s="745"/>
      <c r="F293" s="899"/>
      <c r="G293" s="943"/>
      <c r="H293" s="1124"/>
      <c r="I293" s="945"/>
      <c r="J293" s="945"/>
      <c r="K293" s="946"/>
      <c r="L293" s="968"/>
      <c r="M293" s="716" t="n">
        <v>0</v>
      </c>
    </row>
    <row r="294" customFormat="false" ht="15.75" hidden="false" customHeight="true" outlineLevel="0" collapsed="false">
      <c r="E294" s="948"/>
      <c r="F294" s="880" t="n">
        <v>5</v>
      </c>
      <c r="G294" s="951"/>
      <c r="H294" s="1125" t="s">
        <v>390</v>
      </c>
      <c r="I294" s="950"/>
      <c r="J294" s="950"/>
      <c r="K294" s="952" t="n">
        <v>25</v>
      </c>
      <c r="L294" s="953" t="n">
        <f aca="false">L290+TIME(0,K290,0)</f>
        <v>0.475694444444444</v>
      </c>
      <c r="M294" s="716" t="n">
        <v>0</v>
      </c>
    </row>
    <row r="295" customFormat="false" ht="15.75" hidden="false" customHeight="true" outlineLevel="0" collapsed="false">
      <c r="E295" s="1084"/>
      <c r="F295" s="861"/>
      <c r="G295" s="855"/>
      <c r="H295" s="1073"/>
      <c r="I295" s="855"/>
      <c r="J295" s="855"/>
      <c r="K295" s="998"/>
      <c r="L295" s="1089"/>
      <c r="M295" s="716"/>
    </row>
    <row r="296" customFormat="false" ht="15.75" hidden="false" customHeight="true" outlineLevel="0" collapsed="false">
      <c r="E296" s="1084"/>
      <c r="F296" s="815" t="n">
        <v>5.1</v>
      </c>
      <c r="G296" s="855"/>
      <c r="H296" s="1087" t="s">
        <v>458</v>
      </c>
      <c r="I296" s="855"/>
      <c r="J296" s="1073"/>
      <c r="K296" s="1088"/>
      <c r="L296" s="1089"/>
      <c r="M296" s="766"/>
    </row>
    <row r="297" customFormat="false" ht="15.75" hidden="false" customHeight="true" outlineLevel="0" collapsed="false">
      <c r="E297" s="1084"/>
      <c r="F297" s="815" t="s">
        <v>269</v>
      </c>
      <c r="G297" s="855" t="s">
        <v>196</v>
      </c>
      <c r="H297" s="1072" t="s">
        <v>459</v>
      </c>
      <c r="I297" s="855" t="s">
        <v>194</v>
      </c>
      <c r="J297" s="1073" t="s">
        <v>195</v>
      </c>
      <c r="K297" s="1088"/>
      <c r="L297" s="1089"/>
      <c r="M297" s="716" t="n">
        <v>0</v>
      </c>
    </row>
    <row r="298" customFormat="false" ht="15.75" hidden="false" customHeight="true" outlineLevel="0" collapsed="false">
      <c r="E298" s="1084"/>
      <c r="F298" s="815" t="s">
        <v>507</v>
      </c>
      <c r="G298" s="855" t="s">
        <v>196</v>
      </c>
      <c r="H298" s="1090" t="s">
        <v>508</v>
      </c>
      <c r="I298" s="855" t="s">
        <v>194</v>
      </c>
      <c r="J298" s="859" t="s">
        <v>286</v>
      </c>
      <c r="K298" s="998"/>
      <c r="L298" s="975"/>
      <c r="M298" s="716"/>
    </row>
    <row r="299" customFormat="false" ht="15.75" hidden="false" customHeight="true" outlineLevel="0" collapsed="false">
      <c r="E299" s="1084"/>
      <c r="F299" s="815" t="s">
        <v>509</v>
      </c>
      <c r="G299" s="855" t="s">
        <v>196</v>
      </c>
      <c r="H299" s="1090" t="s">
        <v>462</v>
      </c>
      <c r="I299" s="855" t="s">
        <v>194</v>
      </c>
      <c r="J299" s="1073" t="s">
        <v>415</v>
      </c>
      <c r="K299" s="1088"/>
      <c r="L299" s="1089"/>
      <c r="M299" s="716"/>
    </row>
    <row r="300" customFormat="false" ht="15.75" hidden="false" customHeight="true" outlineLevel="0" collapsed="false">
      <c r="E300" s="1126"/>
      <c r="F300" s="861" t="s">
        <v>510</v>
      </c>
      <c r="G300" s="855" t="s">
        <v>196</v>
      </c>
      <c r="H300" s="1092" t="s">
        <v>464</v>
      </c>
      <c r="I300" s="855" t="s">
        <v>194</v>
      </c>
      <c r="J300" s="1073" t="s">
        <v>415</v>
      </c>
      <c r="K300" s="1088"/>
      <c r="L300" s="1089"/>
      <c r="M300" s="766"/>
    </row>
    <row r="301" customFormat="false" ht="15.75" hidden="false" customHeight="true" outlineLevel="0" collapsed="false">
      <c r="E301" s="1084"/>
      <c r="F301" s="815"/>
      <c r="G301" s="855"/>
      <c r="H301" s="1090"/>
      <c r="I301" s="855"/>
      <c r="J301" s="1073"/>
      <c r="K301" s="1088"/>
      <c r="L301" s="1089"/>
      <c r="M301" s="766"/>
    </row>
    <row r="302" customFormat="false" ht="15.75" hidden="false" customHeight="true" outlineLevel="0" collapsed="false">
      <c r="E302" s="1126"/>
      <c r="F302" s="815" t="n">
        <v>5.2</v>
      </c>
      <c r="G302" s="858"/>
      <c r="H302" s="849" t="s">
        <v>465</v>
      </c>
      <c r="I302" s="762"/>
      <c r="J302" s="762"/>
      <c r="K302" s="1088"/>
      <c r="L302" s="1089"/>
      <c r="M302" s="766"/>
    </row>
    <row r="303" customFormat="false" ht="15.75" hidden="false" customHeight="true" outlineLevel="0" collapsed="false">
      <c r="E303" s="1084"/>
      <c r="F303" s="861" t="s">
        <v>295</v>
      </c>
      <c r="G303" s="855" t="s">
        <v>196</v>
      </c>
      <c r="H303" s="1072" t="s">
        <v>467</v>
      </c>
      <c r="I303" s="855" t="s">
        <v>194</v>
      </c>
      <c r="J303" s="761" t="s">
        <v>297</v>
      </c>
      <c r="K303" s="998"/>
      <c r="L303" s="975"/>
      <c r="M303" s="766"/>
    </row>
    <row r="304" customFormat="false" ht="15.75" hidden="false" customHeight="true" outlineLevel="0" collapsed="false">
      <c r="E304" s="1084"/>
      <c r="F304" s="861" t="s">
        <v>298</v>
      </c>
      <c r="G304" s="855" t="s">
        <v>196</v>
      </c>
      <c r="H304" s="821" t="s">
        <v>422</v>
      </c>
      <c r="I304" s="762" t="s">
        <v>194</v>
      </c>
      <c r="J304" s="798" t="s">
        <v>300</v>
      </c>
      <c r="K304" s="862"/>
      <c r="L304" s="1099"/>
      <c r="M304" s="766"/>
    </row>
    <row r="305" customFormat="false" ht="15.75" hidden="false" customHeight="true" outlineLevel="0" collapsed="false">
      <c r="E305" s="1126"/>
      <c r="F305" s="815" t="n">
        <v>5.3</v>
      </c>
      <c r="G305" s="858"/>
      <c r="H305" s="849" t="s">
        <v>468</v>
      </c>
      <c r="I305" s="762"/>
      <c r="J305" s="762"/>
      <c r="K305" s="1088"/>
      <c r="L305" s="1089"/>
      <c r="M305" s="766"/>
    </row>
    <row r="306" customFormat="false" ht="15.75" hidden="false" customHeight="true" outlineLevel="0" collapsed="false">
      <c r="E306" s="1126"/>
      <c r="F306" s="861" t="s">
        <v>302</v>
      </c>
      <c r="G306" s="855" t="s">
        <v>196</v>
      </c>
      <c r="H306" s="821" t="s">
        <v>469</v>
      </c>
      <c r="I306" s="762" t="s">
        <v>194</v>
      </c>
      <c r="J306" s="858" t="s">
        <v>304</v>
      </c>
      <c r="K306" s="1088"/>
      <c r="L306" s="1089"/>
      <c r="M306" s="766" t="n">
        <v>0</v>
      </c>
    </row>
    <row r="307" customFormat="false" ht="15.75" hidden="false" customHeight="true" outlineLevel="0" collapsed="false">
      <c r="E307" s="1100"/>
      <c r="F307" s="861" t="s">
        <v>305</v>
      </c>
      <c r="G307" s="858" t="s">
        <v>196</v>
      </c>
      <c r="H307" s="821" t="s">
        <v>470</v>
      </c>
      <c r="I307" s="762" t="s">
        <v>194</v>
      </c>
      <c r="J307" s="798" t="s">
        <v>307</v>
      </c>
      <c r="K307" s="862"/>
      <c r="L307" s="1099"/>
      <c r="M307" s="766" t="n">
        <v>0</v>
      </c>
    </row>
    <row r="308" customFormat="false" ht="15.75" hidden="false" customHeight="true" outlineLevel="0" collapsed="false">
      <c r="E308" s="1126"/>
      <c r="F308" s="861" t="s">
        <v>310</v>
      </c>
      <c r="G308" s="855" t="s">
        <v>196</v>
      </c>
      <c r="H308" s="821" t="s">
        <v>471</v>
      </c>
      <c r="I308" s="762" t="s">
        <v>194</v>
      </c>
      <c r="J308" s="858" t="s">
        <v>312</v>
      </c>
      <c r="K308" s="1088"/>
      <c r="L308" s="1089"/>
      <c r="M308" s="829" t="n">
        <v>0</v>
      </c>
    </row>
    <row r="309" customFormat="false" ht="15.75" hidden="false" customHeight="true" outlineLevel="0" collapsed="false">
      <c r="E309" s="796"/>
      <c r="F309" s="861" t="s">
        <v>313</v>
      </c>
      <c r="G309" s="855" t="s">
        <v>196</v>
      </c>
      <c r="H309" s="821" t="s">
        <v>473</v>
      </c>
      <c r="I309" s="762" t="s">
        <v>194</v>
      </c>
      <c r="J309" s="858" t="s">
        <v>315</v>
      </c>
      <c r="K309" s="1088"/>
      <c r="L309" s="1089"/>
      <c r="M309" s="716" t="n">
        <v>0</v>
      </c>
    </row>
    <row r="310" customFormat="false" ht="15.75" hidden="false" customHeight="true" outlineLevel="0" collapsed="false">
      <c r="E310" s="796"/>
      <c r="F310" s="861" t="s">
        <v>316</v>
      </c>
      <c r="G310" s="855" t="s">
        <v>196</v>
      </c>
      <c r="H310" s="821" t="s">
        <v>475</v>
      </c>
      <c r="I310" s="762" t="s">
        <v>194</v>
      </c>
      <c r="J310" s="858" t="s">
        <v>318</v>
      </c>
      <c r="K310" s="1088"/>
      <c r="L310" s="975"/>
      <c r="M310" s="716"/>
    </row>
    <row r="311" customFormat="false" ht="15.75" hidden="false" customHeight="true" outlineLevel="0" collapsed="false">
      <c r="E311" s="796"/>
      <c r="F311" s="861" t="s">
        <v>319</v>
      </c>
      <c r="G311" s="855" t="s">
        <v>196</v>
      </c>
      <c r="H311" s="821" t="s">
        <v>477</v>
      </c>
      <c r="I311" s="762" t="s">
        <v>194</v>
      </c>
      <c r="J311" s="858" t="s">
        <v>321</v>
      </c>
      <c r="K311" s="1088"/>
      <c r="L311" s="975"/>
      <c r="M311" s="829"/>
    </row>
    <row r="312" customFormat="false" ht="15.75" hidden="false" customHeight="true" outlineLevel="0" collapsed="false">
      <c r="E312" s="796"/>
      <c r="F312" s="861" t="s">
        <v>322</v>
      </c>
      <c r="G312" s="855" t="s">
        <v>196</v>
      </c>
      <c r="H312" s="821" t="s">
        <v>481</v>
      </c>
      <c r="I312" s="762" t="s">
        <v>194</v>
      </c>
      <c r="J312" s="858" t="s">
        <v>511</v>
      </c>
      <c r="K312" s="1088"/>
      <c r="L312" s="1089"/>
      <c r="M312" s="829" t="n">
        <v>0</v>
      </c>
    </row>
    <row r="313" customFormat="false" ht="15.75" hidden="false" customHeight="true" outlineLevel="0" collapsed="false">
      <c r="E313" s="796"/>
      <c r="F313" s="861" t="s">
        <v>325</v>
      </c>
      <c r="G313" s="855" t="s">
        <v>196</v>
      </c>
      <c r="H313" s="821" t="s">
        <v>483</v>
      </c>
      <c r="I313" s="762" t="s">
        <v>194</v>
      </c>
      <c r="J313" s="858" t="s">
        <v>286</v>
      </c>
      <c r="K313" s="1088" t="s">
        <v>397</v>
      </c>
      <c r="L313" s="975"/>
      <c r="M313" s="730"/>
    </row>
    <row r="314" customFormat="false" ht="15.75" hidden="false" customHeight="true" outlineLevel="0" collapsed="false">
      <c r="E314" s="796"/>
      <c r="F314" s="861" t="s">
        <v>327</v>
      </c>
      <c r="G314" s="855" t="s">
        <v>196</v>
      </c>
      <c r="H314" s="821" t="s">
        <v>485</v>
      </c>
      <c r="I314" s="762" t="s">
        <v>194</v>
      </c>
      <c r="J314" s="858" t="s">
        <v>329</v>
      </c>
      <c r="K314" s="1088"/>
      <c r="L314" s="975"/>
      <c r="M314" s="829"/>
    </row>
    <row r="315" customFormat="false" ht="15.75" hidden="false" customHeight="true" outlineLevel="0" collapsed="false">
      <c r="E315" s="796"/>
      <c r="F315" s="758" t="s">
        <v>330</v>
      </c>
      <c r="G315" s="855" t="s">
        <v>196</v>
      </c>
      <c r="H315" s="821" t="s">
        <v>487</v>
      </c>
      <c r="I315" s="762" t="s">
        <v>194</v>
      </c>
      <c r="J315" s="858" t="s">
        <v>332</v>
      </c>
      <c r="K315" s="1088" t="s">
        <v>397</v>
      </c>
      <c r="L315" s="975"/>
      <c r="M315" s="829" t="n">
        <v>0</v>
      </c>
    </row>
    <row r="316" customFormat="false" ht="15.75" hidden="false" customHeight="true" outlineLevel="0" collapsed="false">
      <c r="E316" s="796"/>
      <c r="F316" s="758" t="s">
        <v>333</v>
      </c>
      <c r="G316" s="855" t="s">
        <v>196</v>
      </c>
      <c r="H316" s="821" t="s">
        <v>489</v>
      </c>
      <c r="I316" s="762" t="s">
        <v>194</v>
      </c>
      <c r="J316" s="858" t="s">
        <v>335</v>
      </c>
      <c r="K316" s="1088"/>
      <c r="L316" s="975"/>
      <c r="M316" s="829" t="n">
        <v>0</v>
      </c>
    </row>
    <row r="317" customFormat="false" ht="15.75" hidden="false" customHeight="true" outlineLevel="0" collapsed="false">
      <c r="E317" s="1049"/>
      <c r="F317" s="815" t="s">
        <v>336</v>
      </c>
      <c r="G317" s="859" t="s">
        <v>196</v>
      </c>
      <c r="H317" s="821" t="s">
        <v>491</v>
      </c>
      <c r="I317" s="762" t="s">
        <v>194</v>
      </c>
      <c r="J317" s="761" t="s">
        <v>338</v>
      </c>
      <c r="K317" s="862"/>
      <c r="L317" s="975"/>
      <c r="M317" s="716" t="n">
        <v>0</v>
      </c>
    </row>
    <row r="318" customFormat="false" ht="15.75" hidden="false" customHeight="true" outlineLevel="0" collapsed="false">
      <c r="E318" s="1049"/>
      <c r="F318" s="815" t="s">
        <v>512</v>
      </c>
      <c r="G318" s="859" t="s">
        <v>196</v>
      </c>
      <c r="H318" s="821" t="s">
        <v>493</v>
      </c>
      <c r="I318" s="762" t="s">
        <v>154</v>
      </c>
      <c r="J318" s="761" t="s">
        <v>340</v>
      </c>
      <c r="K318" s="862"/>
      <c r="L318" s="975"/>
      <c r="M318" s="829" t="n">
        <v>0</v>
      </c>
    </row>
    <row r="319" customFormat="false" ht="15.75" hidden="false" customHeight="true" outlineLevel="0" collapsed="false">
      <c r="E319" s="1101"/>
      <c r="F319" s="1093"/>
      <c r="G319" s="1096"/>
      <c r="H319" s="1127"/>
      <c r="I319" s="1097"/>
      <c r="J319" s="1096"/>
      <c r="K319" s="1088"/>
      <c r="L319" s="1089"/>
      <c r="M319" s="829" t="n">
        <v>0</v>
      </c>
    </row>
    <row r="320" customFormat="false" ht="15.75" hidden="false" customHeight="true" outlineLevel="0" collapsed="false">
      <c r="E320" s="1100"/>
      <c r="F320" s="815" t="n">
        <v>5.4</v>
      </c>
      <c r="G320" s="798"/>
      <c r="H320" s="849" t="s">
        <v>494</v>
      </c>
      <c r="I320" s="762"/>
      <c r="J320" s="762"/>
      <c r="K320" s="817"/>
      <c r="L320" s="764"/>
      <c r="M320" s="829" t="n">
        <v>0</v>
      </c>
    </row>
    <row r="321" customFormat="false" ht="15.75" hidden="false" customHeight="true" outlineLevel="0" collapsed="false">
      <c r="E321" s="1049"/>
      <c r="F321" s="815"/>
      <c r="G321" s="859"/>
      <c r="H321" s="821"/>
      <c r="I321" s="762"/>
      <c r="J321" s="761"/>
      <c r="K321" s="862"/>
      <c r="L321" s="975"/>
      <c r="M321" s="829" t="n">
        <v>0</v>
      </c>
    </row>
    <row r="322" customFormat="false" ht="15.75" hidden="false" customHeight="true" outlineLevel="0" collapsed="false">
      <c r="E322" s="1049"/>
      <c r="F322" s="815" t="s">
        <v>513</v>
      </c>
      <c r="G322" s="859" t="s">
        <v>196</v>
      </c>
      <c r="H322" s="821" t="s">
        <v>514</v>
      </c>
      <c r="I322" s="762" t="s">
        <v>194</v>
      </c>
      <c r="J322" s="761" t="s">
        <v>344</v>
      </c>
      <c r="K322" s="862"/>
      <c r="L322" s="975"/>
      <c r="M322" s="829" t="n">
        <v>0</v>
      </c>
    </row>
    <row r="323" customFormat="false" ht="15.75" hidden="false" customHeight="true" outlineLevel="0" collapsed="false">
      <c r="E323" s="1049"/>
      <c r="F323" s="815"/>
      <c r="G323" s="859"/>
      <c r="H323" s="821"/>
      <c r="I323" s="762"/>
      <c r="J323" s="761"/>
      <c r="K323" s="862"/>
      <c r="L323" s="975"/>
      <c r="M323" s="829" t="n">
        <v>0</v>
      </c>
    </row>
    <row r="324" customFormat="false" ht="15.75" hidden="false" customHeight="true" outlineLevel="0" collapsed="false">
      <c r="E324" s="955"/>
      <c r="F324" s="815"/>
      <c r="G324" s="761"/>
      <c r="H324" s="864"/>
      <c r="I324" s="761"/>
      <c r="J324" s="761"/>
      <c r="K324" s="862"/>
      <c r="L324" s="1099"/>
      <c r="M324" s="766" t="n">
        <v>0</v>
      </c>
    </row>
    <row r="325" customFormat="false" ht="15.75" hidden="false" customHeight="true" outlineLevel="0" collapsed="false">
      <c r="E325" s="1100"/>
      <c r="F325" s="815" t="n">
        <v>5.5</v>
      </c>
      <c r="G325" s="798"/>
      <c r="H325" s="849" t="s">
        <v>497</v>
      </c>
      <c r="I325" s="762"/>
      <c r="J325" s="762"/>
      <c r="K325" s="817"/>
      <c r="L325" s="764"/>
      <c r="M325" s="766"/>
    </row>
    <row r="326" customFormat="false" ht="15.75" hidden="false" customHeight="true" outlineLevel="0" collapsed="false">
      <c r="E326" s="1049"/>
      <c r="F326" s="815" t="s">
        <v>346</v>
      </c>
      <c r="G326" s="859" t="s">
        <v>196</v>
      </c>
      <c r="H326" s="821" t="s">
        <v>499</v>
      </c>
      <c r="I326" s="762" t="s">
        <v>194</v>
      </c>
      <c r="J326" s="761" t="s">
        <v>348</v>
      </c>
      <c r="K326" s="862"/>
      <c r="L326" s="975"/>
      <c r="M326" s="766"/>
    </row>
    <row r="327" customFormat="false" ht="15.75" hidden="false" customHeight="true" outlineLevel="0" collapsed="false">
      <c r="E327" s="1049"/>
      <c r="F327" s="815" t="s">
        <v>349</v>
      </c>
      <c r="G327" s="859" t="s">
        <v>196</v>
      </c>
      <c r="H327" s="821" t="s">
        <v>501</v>
      </c>
      <c r="I327" s="762" t="s">
        <v>194</v>
      </c>
      <c r="J327" s="761" t="s">
        <v>350</v>
      </c>
      <c r="K327" s="862"/>
      <c r="L327" s="975"/>
      <c r="M327" s="766"/>
    </row>
    <row r="328" customFormat="false" ht="15.75" hidden="false" customHeight="true" outlineLevel="0" collapsed="false">
      <c r="E328" s="1049"/>
      <c r="F328" s="815" t="s">
        <v>351</v>
      </c>
      <c r="G328" s="859" t="s">
        <v>196</v>
      </c>
      <c r="H328" s="821" t="s">
        <v>503</v>
      </c>
      <c r="I328" s="762" t="s">
        <v>194</v>
      </c>
      <c r="J328" s="761" t="s">
        <v>353</v>
      </c>
      <c r="K328" s="862"/>
      <c r="L328" s="975"/>
      <c r="M328" s="766"/>
    </row>
    <row r="329" customFormat="false" ht="15.75" hidden="false" customHeight="true" outlineLevel="0" collapsed="false">
      <c r="E329" s="1049"/>
      <c r="F329" s="815"/>
      <c r="G329" s="859"/>
      <c r="H329" s="821"/>
      <c r="I329" s="762"/>
      <c r="J329" s="761"/>
      <c r="K329" s="862"/>
      <c r="L329" s="975"/>
      <c r="M329" s="766"/>
    </row>
    <row r="330" customFormat="false" ht="15.75" hidden="false" customHeight="true" outlineLevel="0" collapsed="false">
      <c r="E330" s="1063"/>
      <c r="F330" s="772"/>
      <c r="G330" s="1128"/>
      <c r="H330" s="1129"/>
      <c r="I330" s="775"/>
      <c r="J330" s="809"/>
      <c r="K330" s="1130"/>
      <c r="L330" s="1131"/>
      <c r="M330" s="766"/>
    </row>
    <row r="331" customFormat="false" ht="15.75" hidden="false" customHeight="true" outlineLevel="0" collapsed="false">
      <c r="E331" s="1080"/>
      <c r="F331" s="815"/>
      <c r="G331" s="859"/>
      <c r="H331" s="821"/>
      <c r="I331" s="762"/>
      <c r="J331" s="761"/>
      <c r="K331" s="862"/>
      <c r="L331" s="1081"/>
      <c r="M331" s="766"/>
    </row>
    <row r="332" customFormat="false" ht="15.75" hidden="false" customHeight="true" outlineLevel="0" collapsed="false">
      <c r="E332" s="899"/>
      <c r="F332" s="778"/>
      <c r="G332" s="1004"/>
      <c r="H332" s="837"/>
      <c r="I332" s="779"/>
      <c r="J332" s="1004"/>
      <c r="K332" s="1132"/>
      <c r="L332" s="968"/>
      <c r="M332" s="829" t="n">
        <v>0</v>
      </c>
    </row>
    <row r="333" customFormat="false" ht="15.75" hidden="false" customHeight="true" outlineLevel="0" collapsed="false">
      <c r="E333" s="1133"/>
      <c r="F333" s="783" t="n">
        <v>6</v>
      </c>
      <c r="G333" s="1134" t="s">
        <v>391</v>
      </c>
      <c r="H333" s="1135" t="s">
        <v>515</v>
      </c>
      <c r="I333" s="1135" t="s">
        <v>194</v>
      </c>
      <c r="J333" s="1136" t="s">
        <v>234</v>
      </c>
      <c r="K333" s="1137" t="n">
        <v>1</v>
      </c>
      <c r="L333" s="1138" t="n">
        <f aca="false">L294+TIME(0,K294,0)</f>
        <v>0.493055555555556</v>
      </c>
      <c r="M333" s="829" t="n">
        <v>0</v>
      </c>
    </row>
    <row r="334" customFormat="false" ht="15.75" hidden="false" customHeight="true" outlineLevel="0" collapsed="false">
      <c r="E334" s="941"/>
      <c r="F334" s="778"/>
      <c r="G334" s="945"/>
      <c r="H334" s="1139"/>
      <c r="I334" s="945"/>
      <c r="J334" s="943"/>
      <c r="K334" s="946"/>
      <c r="L334" s="1140"/>
      <c r="M334" s="829"/>
    </row>
    <row r="335" customFormat="false" ht="15.75" hidden="false" customHeight="true" outlineLevel="0" collapsed="false">
      <c r="E335" s="1133"/>
      <c r="F335" s="1141" t="n">
        <v>7</v>
      </c>
      <c r="G335" s="1142" t="s">
        <v>200</v>
      </c>
      <c r="H335" s="1143" t="s">
        <v>516</v>
      </c>
      <c r="I335" s="1135" t="s">
        <v>194</v>
      </c>
      <c r="J335" s="1144" t="s">
        <v>195</v>
      </c>
      <c r="K335" s="1137" t="n">
        <v>1</v>
      </c>
      <c r="L335" s="1138" t="n">
        <f aca="false">L333+TIME(0,K333,0)</f>
        <v>0.49375</v>
      </c>
      <c r="M335" s="766"/>
    </row>
    <row r="336" customFormat="false" ht="15.75" hidden="false" customHeight="true" outlineLevel="0" collapsed="false">
      <c r="E336" s="941"/>
      <c r="F336" s="942"/>
      <c r="G336" s="943"/>
      <c r="H336" s="1145"/>
      <c r="I336" s="945"/>
      <c r="J336" s="945"/>
      <c r="K336" s="946"/>
      <c r="L336" s="968"/>
      <c r="M336" s="716"/>
    </row>
    <row r="337" customFormat="false" ht="15.75" hidden="false" customHeight="true" outlineLevel="0" collapsed="false">
      <c r="E337" s="1133"/>
      <c r="F337" s="1141" t="n">
        <v>8</v>
      </c>
      <c r="G337" s="1134" t="s">
        <v>196</v>
      </c>
      <c r="H337" s="1135" t="s">
        <v>517</v>
      </c>
      <c r="I337" s="1135" t="s">
        <v>194</v>
      </c>
      <c r="J337" s="1135" t="s">
        <v>195</v>
      </c>
      <c r="K337" s="1137" t="n">
        <v>1</v>
      </c>
      <c r="L337" s="1146" t="n">
        <f aca="false">L335+TIME(0,K335,0)</f>
        <v>0.494444444444444</v>
      </c>
      <c r="M337" s="716" t="n">
        <v>0</v>
      </c>
    </row>
    <row r="338" customFormat="false" ht="15.75" hidden="false" customHeight="true" outlineLevel="0" collapsed="false">
      <c r="E338" s="1147"/>
      <c r="F338" s="1148"/>
      <c r="G338" s="1149"/>
      <c r="H338" s="1149"/>
      <c r="I338" s="1149"/>
      <c r="J338" s="1149"/>
      <c r="K338" s="1150"/>
      <c r="L338" s="1151"/>
      <c r="M338" s="716" t="n">
        <v>0</v>
      </c>
    </row>
    <row r="339" customFormat="false" ht="15.75" hidden="false" customHeight="true" outlineLevel="0" collapsed="false">
      <c r="E339" s="1152"/>
      <c r="F339" s="1153"/>
      <c r="G339" s="1154"/>
      <c r="H339" s="1155"/>
      <c r="I339" s="1154"/>
      <c r="J339" s="1156" t="n">
        <f aca="false">L337</f>
        <v>0.494444444444444</v>
      </c>
      <c r="K339" s="1157" t="s">
        <v>518</v>
      </c>
      <c r="L339" s="1158"/>
      <c r="M339" s="716" t="n">
        <v>0</v>
      </c>
    </row>
    <row r="340" customFormat="false" ht="15.75" hidden="false" customHeight="true" outlineLevel="0" collapsed="false">
      <c r="E340" s="1159" t="s">
        <v>519</v>
      </c>
      <c r="F340" s="1159"/>
      <c r="G340" s="1159"/>
      <c r="H340" s="1159"/>
      <c r="I340" s="1159"/>
      <c r="J340" s="1159"/>
      <c r="K340" s="1159"/>
      <c r="L340" s="1159"/>
      <c r="M340" s="829"/>
    </row>
    <row r="341" customFormat="false" ht="15.75" hidden="false" customHeight="true" outlineLevel="0" collapsed="false">
      <c r="E341" s="1159"/>
      <c r="F341" s="1159"/>
      <c r="G341" s="1159"/>
      <c r="H341" s="1159"/>
      <c r="I341" s="1159"/>
      <c r="J341" s="1159"/>
      <c r="K341" s="1159"/>
      <c r="L341" s="1159"/>
      <c r="M341" s="766"/>
    </row>
    <row r="342" customFormat="false" ht="15.75" hidden="false" customHeight="true" outlineLevel="0" collapsed="false">
      <c r="E342" s="1160" t="s">
        <v>520</v>
      </c>
      <c r="F342" s="1160"/>
      <c r="G342" s="1160"/>
      <c r="H342" s="1160"/>
      <c r="I342" s="1160"/>
      <c r="J342" s="1160"/>
      <c r="K342" s="1160"/>
      <c r="L342" s="1160"/>
      <c r="M342" s="716" t="n">
        <v>0</v>
      </c>
    </row>
    <row r="343" customFormat="false" ht="15.75" hidden="false" customHeight="true" outlineLevel="0" collapsed="false">
      <c r="E343" s="1161"/>
      <c r="F343" s="1162"/>
      <c r="G343" s="1163"/>
      <c r="H343" s="1164"/>
      <c r="I343" s="1163"/>
      <c r="J343" s="1164"/>
      <c r="K343" s="1165"/>
      <c r="L343" s="1166"/>
      <c r="M343" s="716"/>
    </row>
    <row r="344" customFormat="false" ht="15.75" hidden="false" customHeight="true" outlineLevel="0" collapsed="false">
      <c r="E344" s="1167" t="s">
        <v>521</v>
      </c>
      <c r="F344" s="1167"/>
      <c r="G344" s="1167"/>
      <c r="H344" s="1167"/>
      <c r="I344" s="1167"/>
      <c r="J344" s="1167"/>
      <c r="K344" s="1167"/>
      <c r="L344" s="1167"/>
      <c r="M344" s="716"/>
    </row>
    <row r="345" customFormat="false" ht="15.75" hidden="false" customHeight="true" outlineLevel="0" collapsed="false">
      <c r="E345" s="1168"/>
      <c r="F345" s="1169"/>
      <c r="G345" s="1169"/>
      <c r="H345" s="1169"/>
      <c r="I345" s="1169"/>
      <c r="J345" s="1169"/>
      <c r="K345" s="1169"/>
      <c r="L345" s="1170"/>
      <c r="M345" s="716"/>
    </row>
    <row r="346" customFormat="false" ht="15.75" hidden="false" customHeight="true" outlineLevel="0" collapsed="false">
      <c r="E346" s="1171" t="s">
        <v>522</v>
      </c>
      <c r="F346" s="1171"/>
      <c r="G346" s="1171"/>
      <c r="H346" s="1171"/>
      <c r="I346" s="1171"/>
      <c r="J346" s="1171"/>
      <c r="K346" s="1171"/>
      <c r="L346" s="1171"/>
      <c r="M346" s="716"/>
    </row>
    <row r="347" customFormat="false" ht="15.75" hidden="false" customHeight="true" outlineLevel="0" collapsed="false">
      <c r="E347" s="1172"/>
      <c r="F347" s="1173"/>
      <c r="G347" s="1173"/>
      <c r="H347" s="1173"/>
      <c r="I347" s="1173"/>
      <c r="J347" s="1173"/>
      <c r="K347" s="1173"/>
      <c r="L347" s="1174"/>
      <c r="M347" s="766"/>
    </row>
    <row r="348" customFormat="false" ht="15.75" hidden="false" customHeight="true" outlineLevel="0" collapsed="false">
      <c r="E348" s="1175" t="s">
        <v>523</v>
      </c>
      <c r="F348" s="1175"/>
      <c r="G348" s="1175"/>
      <c r="H348" s="1175"/>
      <c r="I348" s="1175"/>
      <c r="J348" s="1175"/>
      <c r="K348" s="1175"/>
      <c r="L348" s="1175"/>
      <c r="M348" s="829"/>
    </row>
    <row r="349" customFormat="false" ht="15.75" hidden="false" customHeight="true" outlineLevel="0" collapsed="false">
      <c r="E349" s="1172"/>
      <c r="F349" s="1173"/>
      <c r="G349" s="1173"/>
      <c r="H349" s="1173"/>
      <c r="I349" s="1173"/>
      <c r="J349" s="1173"/>
      <c r="K349" s="1173"/>
      <c r="L349" s="1174"/>
      <c r="M349" s="766"/>
    </row>
    <row r="350" customFormat="false" ht="15.75" hidden="false" customHeight="true" outlineLevel="0" collapsed="false">
      <c r="E350" s="1176"/>
      <c r="F350" s="1177"/>
      <c r="G350" s="1176"/>
      <c r="H350" s="1176"/>
      <c r="I350" s="1176"/>
      <c r="J350" s="1176"/>
      <c r="K350" s="1178"/>
      <c r="L350" s="1179"/>
      <c r="M350" s="829"/>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row r="679" customFormat="false" ht="15.75" hidden="false" customHeight="true" outlineLevel="0" collapsed="false">
      <c r="D679" s="0"/>
      <c r="E679" s="0"/>
      <c r="F679" s="0"/>
      <c r="G679" s="0"/>
      <c r="H679" s="0"/>
      <c r="I679" s="0"/>
      <c r="J679" s="0"/>
      <c r="K679" s="0"/>
      <c r="L679" s="0"/>
      <c r="M679" s="0"/>
    </row>
    <row r="680" customFormat="false" ht="15.75" hidden="false" customHeight="true" outlineLevel="0" collapsed="false">
      <c r="D680" s="0"/>
      <c r="E680" s="0"/>
      <c r="F680" s="0"/>
      <c r="G680" s="0"/>
      <c r="H680" s="0"/>
      <c r="I680" s="0"/>
      <c r="J680" s="0"/>
      <c r="K680" s="0"/>
      <c r="L680" s="0"/>
      <c r="M680" s="0"/>
    </row>
    <row r="681" customFormat="false" ht="15.75" hidden="false" customHeight="true" outlineLevel="0" collapsed="false">
      <c r="D681" s="0"/>
      <c r="E681" s="0"/>
      <c r="F681" s="0"/>
      <c r="G681" s="0"/>
      <c r="H681" s="0"/>
      <c r="I681" s="0"/>
      <c r="J681" s="0"/>
      <c r="K681" s="0"/>
      <c r="L681" s="0"/>
      <c r="M681" s="0"/>
    </row>
    <row r="682" customFormat="false" ht="15.75" hidden="false" customHeight="true" outlineLevel="0" collapsed="false">
      <c r="D682" s="0"/>
      <c r="E682" s="0"/>
      <c r="F682" s="0"/>
      <c r="G682" s="0"/>
      <c r="H682" s="0"/>
      <c r="I682" s="0"/>
      <c r="J682" s="0"/>
      <c r="K682" s="0"/>
      <c r="L682" s="0"/>
      <c r="M682" s="0"/>
    </row>
  </sheetData>
  <mergeCells count="45">
    <mergeCell ref="E3:L3"/>
    <mergeCell ref="E4:L4"/>
    <mergeCell ref="E5:L5"/>
    <mergeCell ref="E8:L8"/>
    <mergeCell ref="E9:L9"/>
    <mergeCell ref="E10:L10"/>
    <mergeCell ref="E11:L11"/>
    <mergeCell ref="K15:L15"/>
    <mergeCell ref="K16:L16"/>
    <mergeCell ref="H45:J45"/>
    <mergeCell ref="H46:J46"/>
    <mergeCell ref="H47:J47"/>
    <mergeCell ref="H48:J48"/>
    <mergeCell ref="H50:J50"/>
    <mergeCell ref="H51:J51"/>
    <mergeCell ref="H52:J52"/>
    <mergeCell ref="H55:L55"/>
    <mergeCell ref="H58:J58"/>
    <mergeCell ref="H60:J60"/>
    <mergeCell ref="H61:J61"/>
    <mergeCell ref="K61:L61"/>
    <mergeCell ref="E123:L123"/>
    <mergeCell ref="E124:L124"/>
    <mergeCell ref="E125:L125"/>
    <mergeCell ref="E126:L126"/>
    <mergeCell ref="E129:L129"/>
    <mergeCell ref="E130:L130"/>
    <mergeCell ref="E131:L131"/>
    <mergeCell ref="E132:L132"/>
    <mergeCell ref="K137:L137"/>
    <mergeCell ref="E182:L182"/>
    <mergeCell ref="E183:L183"/>
    <mergeCell ref="E184:L184"/>
    <mergeCell ref="E185:L185"/>
    <mergeCell ref="E188:L188"/>
    <mergeCell ref="E189:L189"/>
    <mergeCell ref="E190:L190"/>
    <mergeCell ref="E191:L191"/>
    <mergeCell ref="K196:L196"/>
    <mergeCell ref="K202:L206"/>
    <mergeCell ref="E340:L341"/>
    <mergeCell ref="E342:L342"/>
    <mergeCell ref="E344:L344"/>
    <mergeCell ref="E346:L346"/>
    <mergeCell ref="E348:L348"/>
  </mergeCells>
  <hyperlinks>
    <hyperlink ref="H21" location="'Courtesy Notice'!A1" display="SESSION COURTESY NOTICE"/>
    <hyperlink ref="H29" r:id="rId1" display="IEEE-SA PATENT POLICY"/>
    <hyperlink ref="H31" r:id="rId2" display="IEEE CODE OF ETHICS"/>
    <hyperlink ref="H32" r:id="rId3" display="IEEE-STANDARDS ASSOCIATION (IEEE-SA) AFFILATION FAQ"/>
    <hyperlink ref="H33" r:id="rId4" display="IEEE-SA ANTITRUST &amp; COMPETITION POLICY"/>
    <hyperlink ref="H34" r:id="rId5" display="IEEE-SA LETTER OF ASSURANCE (LOA) FORM"/>
    <hyperlink ref="H35" r:id="rId6" display="IEEE-SA STANDARDS BOARD PATENT COMMITTEE (PATCOM) INFORMATION"/>
    <hyperlink ref="H36" r:id="rId7" display="IEEE-SA PATENT FAQ"/>
    <hyperlink ref="H37" r:id="rId8" display="IEEE 802 LAN / MAN STANDARDS COMMITTEE (LMSC) POLICIES &amp; PROCEDURES"/>
    <hyperlink ref="H38" r:id="rId9" display="IEEE 802.11 WLANS WORKING GROUP POLICIES &amp; PROCEDURES"/>
    <hyperlink ref="H40" r:id="rId10" display="IEEE-SA LETTERS OF ASSURANCE (LOA) DATABASE SHOWING P802.11 LOAS ACCEPTED"/>
    <hyperlink ref="H45" r:id="rId11" display="SEPTEMBER 7TH-12TH, 2008 - HILTON WAIKOLOA VILLAGE, BIG ISLAND, HI, USA"/>
    <hyperlink ref="H47" r:id="rId12" display=" NOVEMBER 9TH-14TH, 2008 - Hyatt Regency Dallas, TX, USA"/>
    <hyperlink ref="H50" r:id="rId13" display="JANUARY 18TH-23RD, 2009 - Hyatt Century Plaza, Los Angeles, CA"/>
    <hyperlink ref="H51" r:id="rId14" display="MAY 10TH-15TH, 2009 - FAIRMONT THE QUEEN ELIZABETH, MONTREAL, CANADA"/>
    <hyperlink ref="H52" r:id="rId15" display="SEPTEMBER 20th-25TH, 2008 - HILTON WAIKOLOA VILLAGE, BIG ISLAND, HI, USA"/>
    <hyperlink ref="H62" r:id="rId16" display="PLENARY SESSION TUTORIALS (If Required)"/>
    <hyperlink ref="H74" r:id="rId17" display="WG VOTER MEMBERSHIP SUMMARY"/>
    <hyperlink ref="H75" r:id="rId18" display="VOTER STATUS REQUESTS FOR WG VOTING MEMBERSHIP"/>
    <hyperlink ref="H76" r:id="rId19" display="WG ATTENDENCE PROCEDUERS AND UPDATE"/>
    <hyperlink ref="H77" r:id="rId20" display="WG DOCUMENTATION SERVER AND UPDATE"/>
    <hyperlink ref="H78" r:id="rId21" display="WG REFLECTOR REQUESTS FROM MEMBERS"/>
    <hyperlink ref="H80" r:id="rId22" display="WG OFFICIAL TIMELINE CHART PLANNING"/>
    <hyperlink ref="H82" r:id="rId23" display="WG ANA - ASSIGNED NUMBERS AUTHORITY STATUS REPORT AND UPDATE"/>
    <hyperlink ref="H143" location="'802.11 WLAN Graphic'!A1" display="THURSDAY NIGHT WG CHAIRs ADVISORY COMMITTEE MEETING @ 19:30 HRS"/>
    <hyperlink ref="K202" r:id="rId24" display="ALL CHAIRS SEE WG ADMIN CALENDAR"/>
    <hyperlink ref="H215" r:id="rId25"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8" min="8" style="0" width="56.7"/>
    <col collapsed="false" customWidth="true" hidden="false" outlineLevel="0" max="9" min="9" style="0" width="5.85"/>
  </cols>
  <sheetData>
    <row r="1" customFormat="false" ht="18.75" hidden="false" customHeight="false" outlineLevel="0" collapsed="false">
      <c r="A1" s="4"/>
      <c r="B1" s="5"/>
      <c r="C1" s="6"/>
      <c r="E1" s="1180" t="s">
        <v>524</v>
      </c>
      <c r="F1" s="1180"/>
      <c r="G1" s="1180"/>
      <c r="H1" s="1180"/>
      <c r="I1" s="1180"/>
      <c r="J1" s="1180"/>
      <c r="K1" s="1180"/>
      <c r="L1" s="1180"/>
    </row>
    <row r="2" customFormat="false" ht="18.75" hidden="false" customHeight="false" outlineLevel="0" collapsed="false">
      <c r="A2" s="9"/>
      <c r="B2" s="10" t="str">
        <f aca="false">'802.11 Cover'!B2</f>
        <v>PLENARY</v>
      </c>
      <c r="E2" s="1181"/>
      <c r="F2" s="1181"/>
      <c r="G2" s="1181"/>
      <c r="H2" s="1181"/>
      <c r="I2" s="1181"/>
      <c r="J2" s="1181"/>
      <c r="K2" s="1181"/>
      <c r="L2" s="1182"/>
    </row>
    <row r="3" customFormat="false" ht="15.75" hidden="false" customHeight="true" outlineLevel="0" collapsed="false">
      <c r="A3" s="9"/>
      <c r="B3" s="15" t="s">
        <v>2</v>
      </c>
      <c r="E3" s="1183"/>
      <c r="F3" s="1184" t="n">
        <v>1</v>
      </c>
      <c r="G3" s="1185" t="s">
        <v>397</v>
      </c>
      <c r="H3" s="1186" t="s">
        <v>525</v>
      </c>
      <c r="I3" s="1186" t="s">
        <v>194</v>
      </c>
      <c r="J3" s="1186" t="s">
        <v>526</v>
      </c>
      <c r="K3" s="1187" t="n">
        <v>1</v>
      </c>
      <c r="L3" s="1188" t="n">
        <f aca="false">TIME(8,0,0)</f>
        <v>0.333333333333333</v>
      </c>
    </row>
    <row r="4" customFormat="false" ht="16.5" hidden="false" customHeight="true" outlineLevel="0" collapsed="false">
      <c r="A4" s="9"/>
      <c r="B4" s="15"/>
      <c r="E4" s="1189"/>
      <c r="F4" s="1190" t="n">
        <v>2</v>
      </c>
      <c r="G4" s="1191" t="s">
        <v>397</v>
      </c>
      <c r="H4" s="1192" t="s">
        <v>527</v>
      </c>
      <c r="I4" s="1193" t="s">
        <v>194</v>
      </c>
      <c r="J4" s="1193" t="s">
        <v>526</v>
      </c>
      <c r="K4" s="1194" t="n">
        <v>1</v>
      </c>
      <c r="L4" s="1195" t="n">
        <f aca="false">L3+TIME(0,K3,0)</f>
        <v>0.334027777777778</v>
      </c>
    </row>
    <row r="5" customFormat="false" ht="16.5" hidden="false" customHeight="false" outlineLevel="0" collapsed="false">
      <c r="A5" s="9"/>
      <c r="E5" s="1196"/>
      <c r="F5" s="1197" t="n">
        <v>3</v>
      </c>
      <c r="G5" s="1196" t="s">
        <v>397</v>
      </c>
      <c r="H5" s="1198" t="s">
        <v>528</v>
      </c>
      <c r="I5" s="1198" t="s">
        <v>154</v>
      </c>
      <c r="J5" s="1198" t="s">
        <v>529</v>
      </c>
      <c r="K5" s="1198" t="n">
        <v>0</v>
      </c>
      <c r="L5" s="1199" t="n">
        <f aca="false">L4+TIME(0,K4,0)</f>
        <v>0.334722222222222</v>
      </c>
    </row>
    <row r="6" customFormat="false" ht="15.75" hidden="false" customHeight="false" outlineLevel="0" collapsed="false">
      <c r="A6" s="9"/>
      <c r="B6" s="18" t="s">
        <v>8</v>
      </c>
      <c r="E6" s="1189"/>
      <c r="F6" s="1190" t="n">
        <v>4</v>
      </c>
      <c r="G6" s="1191" t="s">
        <v>397</v>
      </c>
      <c r="H6" s="1200" t="s">
        <v>530</v>
      </c>
      <c r="I6" s="1193" t="s">
        <v>194</v>
      </c>
      <c r="J6" s="1193" t="s">
        <v>526</v>
      </c>
      <c r="K6" s="1194" t="n">
        <v>5</v>
      </c>
      <c r="L6" s="1195" t="n">
        <f aca="false">L4+TIME(0,K4,0)</f>
        <v>0.334722222222222</v>
      </c>
    </row>
    <row r="7" customFormat="false" ht="15.75" hidden="false" customHeight="false" outlineLevel="0" collapsed="false">
      <c r="A7" s="9"/>
      <c r="B7" s="20" t="s">
        <v>11</v>
      </c>
      <c r="C7" s="21"/>
      <c r="E7" s="1196"/>
      <c r="F7" s="1201" t="n">
        <v>5</v>
      </c>
      <c r="G7" s="1202" t="s">
        <v>397</v>
      </c>
      <c r="H7" s="1203" t="s">
        <v>531</v>
      </c>
      <c r="I7" s="1204" t="s">
        <v>194</v>
      </c>
      <c r="J7" s="1204" t="s">
        <v>526</v>
      </c>
      <c r="K7" s="1205" t="n">
        <v>5</v>
      </c>
      <c r="L7" s="1199" t="n">
        <f aca="false">L6+TIME(0,K6,0)</f>
        <v>0.338194444444444</v>
      </c>
    </row>
    <row r="8" customFormat="false" ht="15.75" hidden="false" customHeight="false" outlineLevel="0" collapsed="false">
      <c r="A8" s="9"/>
      <c r="B8" s="26" t="s">
        <v>12</v>
      </c>
      <c r="E8" s="1189"/>
      <c r="F8" s="1190" t="n">
        <v>6</v>
      </c>
      <c r="G8" s="1191" t="s">
        <v>532</v>
      </c>
      <c r="H8" s="1200" t="s">
        <v>533</v>
      </c>
      <c r="I8" s="1193" t="s">
        <v>194</v>
      </c>
      <c r="J8" s="1193" t="s">
        <v>529</v>
      </c>
      <c r="K8" s="1194" t="n">
        <v>5</v>
      </c>
      <c r="L8" s="1195" t="n">
        <f aca="false">L7+TIME(0,K7,0)</f>
        <v>0.341666666666667</v>
      </c>
    </row>
    <row r="9" customFormat="false" ht="15.75" hidden="false" customHeight="false" outlineLevel="0" collapsed="false">
      <c r="A9" s="9"/>
      <c r="B9" s="31" t="s">
        <v>15</v>
      </c>
      <c r="E9" s="1196"/>
      <c r="F9" s="1201" t="n">
        <v>7</v>
      </c>
      <c r="G9" s="1202" t="s">
        <v>532</v>
      </c>
      <c r="H9" s="1203" t="s">
        <v>534</v>
      </c>
      <c r="I9" s="1204" t="s">
        <v>194</v>
      </c>
      <c r="J9" s="1204" t="s">
        <v>529</v>
      </c>
      <c r="K9" s="1205" t="n">
        <v>103</v>
      </c>
      <c r="L9" s="1199" t="n">
        <f aca="false">L8+TIME(0,K8,0)</f>
        <v>0.345138888888889</v>
      </c>
    </row>
    <row r="10" customFormat="false" ht="15.75" hidden="false" customHeight="false" outlineLevel="0" collapsed="false">
      <c r="A10" s="9"/>
      <c r="B10" s="33" t="s">
        <v>18</v>
      </c>
      <c r="E10" s="1189"/>
      <c r="F10" s="1190" t="n">
        <v>8</v>
      </c>
      <c r="G10" s="1191" t="s">
        <v>397</v>
      </c>
      <c r="H10" s="1200" t="s">
        <v>535</v>
      </c>
      <c r="I10" s="1193" t="s">
        <v>194</v>
      </c>
      <c r="J10" s="1193" t="s">
        <v>526</v>
      </c>
      <c r="K10" s="1194" t="n">
        <v>0</v>
      </c>
      <c r="L10" s="1195" t="n">
        <f aca="false">L9+TIME(0,K9,0)</f>
        <v>0.416666666666667</v>
      </c>
    </row>
    <row r="11" customFormat="false" ht="12.75" hidden="false" customHeight="false" outlineLevel="0" collapsed="false">
      <c r="A11" s="9"/>
      <c r="B11" s="35" t="s">
        <v>21</v>
      </c>
      <c r="E11" s="1206"/>
      <c r="F11" s="1207"/>
      <c r="G11" s="1207"/>
      <c r="H11" s="1207"/>
      <c r="I11" s="1208"/>
      <c r="J11" s="1209"/>
      <c r="K11" s="1210"/>
      <c r="L11" s="1211"/>
    </row>
    <row r="12" customFormat="false" ht="18" hidden="false" customHeight="false" outlineLevel="0" collapsed="false">
      <c r="A12" s="9"/>
      <c r="B12" s="36" t="s">
        <v>23</v>
      </c>
      <c r="E12" s="1212"/>
      <c r="F12" s="1213"/>
      <c r="G12" s="1212"/>
      <c r="H12" s="1212"/>
      <c r="I12" s="1212"/>
      <c r="J12" s="1212"/>
      <c r="K12" s="1212"/>
      <c r="L12" s="1214"/>
    </row>
    <row r="13" customFormat="false" ht="20.25" hidden="false" customHeight="false" outlineLevel="0" collapsed="false">
      <c r="A13" s="37"/>
      <c r="B13" s="38" t="s">
        <v>26</v>
      </c>
      <c r="E13" s="1215"/>
      <c r="F13" s="1215"/>
      <c r="G13" s="1215"/>
      <c r="H13" s="1215"/>
      <c r="I13" s="1215"/>
      <c r="J13" s="1216"/>
      <c r="K13" s="1215"/>
      <c r="L13" s="1217"/>
    </row>
    <row r="14" customFormat="false" ht="18" hidden="false" customHeight="false" outlineLevel="0" collapsed="false">
      <c r="A14" s="37"/>
      <c r="B14" s="39" t="s">
        <v>29</v>
      </c>
      <c r="E14" s="1180" t="s">
        <v>536</v>
      </c>
      <c r="F14" s="1180"/>
      <c r="G14" s="1180"/>
      <c r="H14" s="1180"/>
      <c r="I14" s="1180"/>
      <c r="J14" s="1180"/>
      <c r="K14" s="1180"/>
      <c r="L14" s="1180"/>
    </row>
    <row r="15" customFormat="false" ht="18" hidden="false" customHeight="false" outlineLevel="0" collapsed="false">
      <c r="A15" s="37"/>
      <c r="B15" s="40" t="s">
        <v>31</v>
      </c>
      <c r="E15" s="1181"/>
      <c r="F15" s="1181"/>
      <c r="G15" s="1181"/>
      <c r="H15" s="1181"/>
      <c r="I15" s="1181"/>
      <c r="J15" s="1181"/>
      <c r="K15" s="1181"/>
      <c r="L15" s="1182"/>
    </row>
    <row r="16" customFormat="false" ht="16.5" hidden="false" customHeight="false" outlineLevel="0" collapsed="false">
      <c r="B16" s="42" t="s">
        <v>33</v>
      </c>
      <c r="E16" s="1183"/>
      <c r="F16" s="1184" t="n">
        <v>9</v>
      </c>
      <c r="G16" s="1185" t="s">
        <v>397</v>
      </c>
      <c r="H16" s="1186" t="s">
        <v>537</v>
      </c>
      <c r="I16" s="1186" t="s">
        <v>194</v>
      </c>
      <c r="J16" s="1186" t="s">
        <v>526</v>
      </c>
      <c r="K16" s="1187" t="n">
        <v>1</v>
      </c>
      <c r="L16" s="1188" t="n">
        <v>0.5625</v>
      </c>
    </row>
    <row r="17" customFormat="false" ht="24" hidden="false" customHeight="true" outlineLevel="0" collapsed="false">
      <c r="B17" s="44" t="s">
        <v>36</v>
      </c>
      <c r="E17" s="1189"/>
      <c r="F17" s="1190" t="n">
        <f aca="false">F16+1</f>
        <v>10</v>
      </c>
      <c r="G17" s="1191" t="s">
        <v>538</v>
      </c>
      <c r="H17" s="1192" t="s">
        <v>534</v>
      </c>
      <c r="I17" s="1193" t="s">
        <v>194</v>
      </c>
      <c r="J17" s="1193" t="s">
        <v>529</v>
      </c>
      <c r="K17" s="1194" t="n">
        <v>20</v>
      </c>
      <c r="L17" s="1195" t="n">
        <f aca="false">L16+TIME(0,K16,0)</f>
        <v>0.563194444444444</v>
      </c>
    </row>
    <row r="18" customFormat="false" ht="15.75" hidden="false" customHeight="false" outlineLevel="0" collapsed="false">
      <c r="B18" s="45" t="s">
        <v>37</v>
      </c>
      <c r="E18" s="1183"/>
      <c r="F18" s="1184" t="n">
        <f aca="false">F17+1</f>
        <v>11</v>
      </c>
      <c r="G18" s="1185" t="s">
        <v>538</v>
      </c>
      <c r="H18" s="1218" t="s">
        <v>539</v>
      </c>
      <c r="I18" s="1186" t="s">
        <v>194</v>
      </c>
      <c r="J18" s="1186" t="s">
        <v>529</v>
      </c>
      <c r="K18" s="1187" t="n">
        <v>10</v>
      </c>
      <c r="L18" s="1188" t="n">
        <f aca="false">L17+TIME(0,K17,0)</f>
        <v>0.577083333333333</v>
      </c>
    </row>
    <row r="19" customFormat="false" ht="15.75" hidden="false" customHeight="false" outlineLevel="0" collapsed="false">
      <c r="B19" s="46" t="s">
        <v>38</v>
      </c>
      <c r="E19" s="1189"/>
      <c r="F19" s="1190" t="n">
        <v>12</v>
      </c>
      <c r="G19" s="1191" t="s">
        <v>538</v>
      </c>
      <c r="H19" s="1200" t="s">
        <v>540</v>
      </c>
      <c r="I19" s="1193" t="s">
        <v>541</v>
      </c>
      <c r="J19" s="1193" t="s">
        <v>529</v>
      </c>
      <c r="K19" s="1194" t="n">
        <v>89</v>
      </c>
      <c r="L19" s="1195" t="n">
        <f aca="false">L18+TIME(0,K18,0)</f>
        <v>0.584027777777778</v>
      </c>
    </row>
    <row r="20" customFormat="false" ht="15.75" hidden="false" customHeight="false" outlineLevel="0" collapsed="false">
      <c r="B20" s="47" t="s">
        <v>39</v>
      </c>
      <c r="E20" s="1183"/>
      <c r="F20" s="1184" t="n">
        <v>13</v>
      </c>
      <c r="G20" s="1185" t="s">
        <v>397</v>
      </c>
      <c r="H20" s="1218" t="s">
        <v>542</v>
      </c>
      <c r="I20" s="1186" t="s">
        <v>541</v>
      </c>
      <c r="J20" s="1186" t="s">
        <v>526</v>
      </c>
      <c r="K20" s="1187" t="n">
        <v>0</v>
      </c>
      <c r="L20" s="1188" t="n">
        <f aca="false">L19+TIME(0,K19,0)</f>
        <v>0.645833333333333</v>
      </c>
    </row>
    <row r="21" customFormat="false" ht="12.75" hidden="false" customHeight="false" outlineLevel="0" collapsed="false">
      <c r="B21" s="48" t="s">
        <v>40</v>
      </c>
      <c r="E21" s="1098"/>
      <c r="F21" s="1219"/>
      <c r="G21" s="1219"/>
      <c r="H21" s="1219"/>
      <c r="I21" s="1220"/>
      <c r="J21" s="1221"/>
      <c r="K21" s="1095"/>
      <c r="L21" s="1222"/>
    </row>
    <row r="22" customFormat="false" ht="18" hidden="false" customHeight="false" outlineLevel="0" collapsed="false">
      <c r="B22" s="49" t="s">
        <v>41</v>
      </c>
      <c r="E22" s="1223"/>
      <c r="F22" s="1224"/>
      <c r="G22" s="1223"/>
      <c r="H22" s="1223"/>
      <c r="I22" s="1223"/>
      <c r="J22" s="1223"/>
      <c r="K22" s="1223"/>
      <c r="L22" s="1225"/>
    </row>
    <row r="23" customFormat="false" ht="15.75" hidden="false" customHeight="false" outlineLevel="0" collapsed="false">
      <c r="E23" s="1226"/>
      <c r="F23" s="761"/>
      <c r="G23" s="761"/>
      <c r="H23" s="761" t="s">
        <v>543</v>
      </c>
      <c r="I23" s="1212"/>
      <c r="J23" s="1212"/>
      <c r="K23" s="1212"/>
      <c r="L23" s="1214"/>
    </row>
    <row r="24" customFormat="false" ht="16.5" hidden="false" customHeight="false" outlineLevel="0" collapsed="false">
      <c r="E24" s="1227"/>
      <c r="F24" s="877"/>
      <c r="G24" s="877"/>
      <c r="H24" s="1228" t="s">
        <v>544</v>
      </c>
      <c r="I24" s="1223"/>
      <c r="J24" s="1223"/>
      <c r="K24" s="1223"/>
      <c r="L24" s="1225"/>
    </row>
    <row r="25" customFormat="false" ht="15.75" hidden="false" customHeight="false" outlineLevel="0" collapsed="false">
      <c r="B25" s="50" t="s">
        <v>42</v>
      </c>
      <c r="E25" s="1226"/>
      <c r="F25" s="761"/>
      <c r="G25" s="761"/>
      <c r="H25" s="1229"/>
      <c r="I25" s="1212"/>
      <c r="J25" s="1212"/>
      <c r="K25" s="1212"/>
      <c r="L25" s="1214"/>
    </row>
    <row r="26" customFormat="false" ht="15.75" hidden="false" customHeight="false" outlineLevel="0" collapsed="false">
      <c r="B26" s="51" t="s">
        <v>43</v>
      </c>
      <c r="E26" s="1230"/>
      <c r="F26" s="877" t="s">
        <v>358</v>
      </c>
      <c r="G26" s="877"/>
      <c r="H26" s="1231" t="s">
        <v>545</v>
      </c>
      <c r="I26" s="1223"/>
      <c r="J26" s="1223"/>
      <c r="K26" s="1223"/>
      <c r="L26" s="1225"/>
    </row>
    <row r="27" customFormat="false" ht="15.75" hidden="false" customHeight="false" outlineLevel="0" collapsed="false">
      <c r="B27" s="52" t="s">
        <v>44</v>
      </c>
      <c r="E27" s="861"/>
      <c r="F27" s="1232"/>
      <c r="G27" s="1232"/>
      <c r="H27" s="1232" t="s">
        <v>546</v>
      </c>
      <c r="I27" s="1212"/>
      <c r="J27" s="1212"/>
      <c r="K27" s="1212"/>
      <c r="L27" s="1214"/>
    </row>
    <row r="28" customFormat="false" ht="15.75" hidden="false" customHeight="false" outlineLevel="0" collapsed="false">
      <c r="B28" s="36" t="s">
        <v>45</v>
      </c>
      <c r="E28" s="942"/>
      <c r="F28" s="1233"/>
      <c r="G28" s="1233"/>
      <c r="H28" s="1231"/>
      <c r="I28" s="1223"/>
      <c r="J28" s="1223"/>
      <c r="K28" s="1223"/>
      <c r="L28" s="1225"/>
    </row>
    <row r="29" customFormat="false" ht="15.75" hidden="false" customHeight="false" outlineLevel="0" collapsed="false">
      <c r="B29" s="55" t="s">
        <v>46</v>
      </c>
      <c r="E29" s="1234"/>
      <c r="F29" s="1235"/>
      <c r="G29" s="1235"/>
      <c r="H29" s="1232" t="s">
        <v>547</v>
      </c>
      <c r="I29" s="1212"/>
      <c r="J29" s="1212"/>
      <c r="K29" s="1212"/>
      <c r="L29" s="1214"/>
    </row>
    <row r="30" customFormat="false" ht="15.75" hidden="false" customHeight="false" outlineLevel="0" collapsed="false">
      <c r="B30" s="58" t="s">
        <v>47</v>
      </c>
      <c r="E30" s="1236"/>
      <c r="F30" s="1233"/>
      <c r="G30" s="1233"/>
      <c r="H30" s="1231" t="s">
        <v>548</v>
      </c>
      <c r="I30" s="1223"/>
      <c r="J30" s="1223"/>
      <c r="K30" s="1223"/>
      <c r="L30" s="1225"/>
    </row>
    <row r="31" customFormat="false" ht="18" hidden="false" customHeight="false" outlineLevel="0" collapsed="false">
      <c r="B31" s="60" t="s">
        <v>48</v>
      </c>
      <c r="E31" s="1212"/>
      <c r="F31" s="1213"/>
      <c r="G31" s="1212"/>
      <c r="H31" s="1212"/>
      <c r="I31" s="1212"/>
      <c r="J31" s="1212"/>
      <c r="K31" s="1212"/>
      <c r="L31" s="1214"/>
    </row>
    <row r="32" customFormat="false" ht="15.75" hidden="false" customHeight="false" outlineLevel="0" collapsed="false">
      <c r="B32" s="60" t="s">
        <v>49</v>
      </c>
      <c r="E32" s="1237"/>
      <c r="F32" s="1238"/>
      <c r="G32" s="1239"/>
      <c r="H32" s="1240"/>
      <c r="I32" s="1239"/>
      <c r="J32" s="1239"/>
      <c r="K32" s="1241"/>
      <c r="L32" s="1242"/>
    </row>
    <row r="33" customFormat="false" ht="18" hidden="false" customHeight="false" outlineLevel="0" collapsed="false">
      <c r="B33" s="60" t="s">
        <v>50</v>
      </c>
      <c r="E33" s="1180"/>
      <c r="F33" s="1180"/>
      <c r="G33" s="1180"/>
      <c r="H33" s="1180"/>
      <c r="I33" s="1180"/>
      <c r="J33" s="1180"/>
      <c r="K33" s="1180"/>
      <c r="L33" s="1180"/>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4">
    <mergeCell ref="E1:L1"/>
    <mergeCell ref="B3:B4"/>
    <mergeCell ref="E14:L14"/>
    <mergeCell ref="E33:L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6" activeCellId="0" sqref="V46:X47"/>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4.99"/>
    <col collapsed="false" customWidth="true" hidden="false" outlineLevel="0" max="7" min="7" style="0" width="5.28"/>
    <col collapsed="false" customWidth="true" hidden="false" outlineLevel="0" max="8" min="8" style="0" width="5.13"/>
    <col collapsed="false" customWidth="true" hidden="false" outlineLevel="0" max="9" min="9" style="0" width="46.99"/>
  </cols>
  <sheetData>
    <row r="1" customFormat="false" ht="16.5" hidden="false" customHeight="false" outlineLevel="0" collapsed="false">
      <c r="A1" s="4"/>
      <c r="B1" s="5"/>
      <c r="C1" s="6"/>
      <c r="E1" s="1243"/>
      <c r="F1" s="1243"/>
      <c r="G1" s="1243"/>
      <c r="H1" s="1243"/>
      <c r="I1" s="1243"/>
      <c r="J1" s="1243"/>
      <c r="K1" s="1243"/>
      <c r="L1" s="1244"/>
      <c r="M1" s="1245"/>
    </row>
    <row r="2" customFormat="false" ht="12.75" hidden="false" customHeight="true" outlineLevel="0" collapsed="false">
      <c r="A2" s="9"/>
      <c r="B2" s="10" t="str">
        <f aca="false">'802.11 Cover'!B2</f>
        <v>PLENARY</v>
      </c>
      <c r="E2" s="1246"/>
      <c r="F2" s="1247" t="s">
        <v>549</v>
      </c>
      <c r="G2" s="1247"/>
      <c r="H2" s="1247"/>
      <c r="I2" s="1248"/>
      <c r="J2" s="1247"/>
      <c r="K2" s="1247"/>
      <c r="L2" s="1247"/>
      <c r="M2" s="1247"/>
    </row>
    <row r="3" customFormat="false" ht="12.75" hidden="false" customHeight="true" outlineLevel="0" collapsed="false">
      <c r="A3" s="9"/>
      <c r="B3" s="15" t="s">
        <v>2</v>
      </c>
      <c r="E3" s="1249"/>
      <c r="F3" s="1250" t="s">
        <v>550</v>
      </c>
      <c r="G3" s="1250"/>
      <c r="H3" s="1250"/>
      <c r="I3" s="1250"/>
      <c r="J3" s="1250"/>
      <c r="K3" s="1250"/>
      <c r="L3" s="1250"/>
      <c r="M3" s="1250"/>
    </row>
    <row r="4" customFormat="false" ht="13.5" hidden="false" customHeight="true" outlineLevel="0" collapsed="false">
      <c r="A4" s="9"/>
      <c r="B4" s="15"/>
      <c r="E4" s="1251"/>
      <c r="F4" s="1252" t="s">
        <v>551</v>
      </c>
      <c r="G4" s="1252"/>
      <c r="H4" s="1252"/>
      <c r="I4" s="1252"/>
      <c r="J4" s="1252"/>
      <c r="K4" s="1252"/>
      <c r="L4" s="1252"/>
      <c r="M4" s="1252"/>
    </row>
    <row r="5" customFormat="false" ht="16.5" hidden="false" customHeight="false" outlineLevel="0" collapsed="false">
      <c r="A5" s="9"/>
      <c r="E5" s="1253"/>
      <c r="F5" s="1254" t="s">
        <v>154</v>
      </c>
      <c r="G5" s="1255" t="s">
        <v>552</v>
      </c>
      <c r="H5" s="1256"/>
      <c r="I5" s="1256"/>
      <c r="J5" s="1256"/>
      <c r="K5" s="1256"/>
      <c r="L5" s="1256"/>
      <c r="M5" s="1256"/>
    </row>
    <row r="6" customFormat="false" ht="15.75" hidden="false" customHeight="false" outlineLevel="0" collapsed="false">
      <c r="A6" s="9"/>
      <c r="B6" s="18" t="s">
        <v>8</v>
      </c>
      <c r="E6" s="1257"/>
      <c r="F6" s="1254" t="s">
        <v>154</v>
      </c>
      <c r="G6" s="1255" t="s">
        <v>553</v>
      </c>
      <c r="H6" s="1255"/>
      <c r="I6" s="1255"/>
      <c r="J6" s="1255"/>
      <c r="K6" s="1255"/>
      <c r="L6" s="1258"/>
      <c r="M6" s="1259"/>
    </row>
    <row r="7" customFormat="false" ht="15.75" hidden="false" customHeight="false" outlineLevel="0" collapsed="false">
      <c r="A7" s="9"/>
      <c r="B7" s="20" t="s">
        <v>11</v>
      </c>
      <c r="C7" s="21"/>
      <c r="E7" s="1257"/>
      <c r="F7" s="1254" t="s">
        <v>154</v>
      </c>
      <c r="G7" s="1255" t="s">
        <v>554</v>
      </c>
      <c r="H7" s="1255"/>
      <c r="I7" s="1255"/>
      <c r="J7" s="1255"/>
      <c r="K7" s="1255"/>
      <c r="L7" s="1258"/>
      <c r="M7" s="1259"/>
    </row>
    <row r="8" customFormat="false" ht="15.75" hidden="false" customHeight="false" outlineLevel="0" collapsed="false">
      <c r="A8" s="9"/>
      <c r="B8" s="26" t="s">
        <v>12</v>
      </c>
      <c r="E8" s="1257"/>
      <c r="F8" s="1254" t="s">
        <v>154</v>
      </c>
      <c r="G8" s="1255" t="s">
        <v>555</v>
      </c>
      <c r="H8" s="1257"/>
      <c r="I8" s="1257"/>
      <c r="J8" s="1255"/>
      <c r="K8" s="1255"/>
      <c r="L8" s="1258"/>
      <c r="M8" s="1259"/>
    </row>
    <row r="9" customFormat="false" ht="15.75" hidden="false" customHeight="false" outlineLevel="0" collapsed="false">
      <c r="A9" s="9"/>
      <c r="B9" s="31" t="s">
        <v>15</v>
      </c>
      <c r="E9" s="1257"/>
      <c r="F9" s="1254"/>
      <c r="G9" s="1255"/>
      <c r="H9" s="1255"/>
      <c r="I9" s="1255"/>
      <c r="J9" s="1255"/>
      <c r="K9" s="1255"/>
      <c r="L9" s="1258"/>
      <c r="M9" s="1259"/>
    </row>
    <row r="10" customFormat="false" ht="15.75" hidden="false" customHeight="false" outlineLevel="0" collapsed="false">
      <c r="A10" s="9"/>
      <c r="B10" s="33" t="s">
        <v>18</v>
      </c>
      <c r="E10" s="1257"/>
      <c r="F10" s="1254"/>
      <c r="G10" s="1255"/>
      <c r="H10" s="1257"/>
      <c r="I10" s="1257"/>
      <c r="J10" s="1255"/>
      <c r="K10" s="1255"/>
      <c r="L10" s="1258"/>
      <c r="M10" s="1259"/>
    </row>
    <row r="11" customFormat="false" ht="15.75" hidden="false" customHeight="false" outlineLevel="0" collapsed="false">
      <c r="A11" s="9"/>
      <c r="B11" s="35" t="s">
        <v>21</v>
      </c>
      <c r="E11" s="1257"/>
      <c r="F11" s="1257"/>
      <c r="G11" s="1257"/>
      <c r="H11" s="1257"/>
      <c r="I11" s="1257"/>
      <c r="J11" s="1255"/>
      <c r="K11" s="1255"/>
      <c r="L11" s="1258"/>
      <c r="M11" s="1259"/>
    </row>
    <row r="12" customFormat="false" ht="15.75" hidden="false" customHeight="false" outlineLevel="0" collapsed="false">
      <c r="A12" s="9"/>
      <c r="B12" s="36" t="s">
        <v>23</v>
      </c>
      <c r="E12" s="1257"/>
      <c r="F12" s="1257"/>
      <c r="G12" s="1257"/>
      <c r="H12" s="1257"/>
      <c r="I12" s="1257"/>
      <c r="J12" s="1255"/>
      <c r="K12" s="1255"/>
      <c r="L12" s="1258"/>
      <c r="M12" s="1259"/>
    </row>
    <row r="13" customFormat="false" ht="20.25" hidden="false" customHeight="false" outlineLevel="0" collapsed="false">
      <c r="A13" s="37"/>
      <c r="B13" s="38" t="s">
        <v>26</v>
      </c>
      <c r="E13" s="1260"/>
      <c r="F13" s="1261" t="s">
        <v>556</v>
      </c>
      <c r="G13" s="1261"/>
      <c r="H13" s="1261"/>
      <c r="I13" s="1261"/>
      <c r="J13" s="1261"/>
      <c r="K13" s="1261"/>
      <c r="L13" s="1261"/>
      <c r="M13" s="1261"/>
      <c r="N13" s="1261"/>
    </row>
    <row r="14" customFormat="false" ht="20.25" hidden="false" customHeight="false" outlineLevel="0" collapsed="false">
      <c r="A14" s="37"/>
      <c r="B14" s="39" t="s">
        <v>29</v>
      </c>
      <c r="E14" s="1262"/>
      <c r="F14" s="1181"/>
      <c r="G14" s="1181"/>
      <c r="H14" s="1181"/>
      <c r="I14" s="1181"/>
      <c r="J14" s="1181"/>
      <c r="K14" s="1181"/>
      <c r="L14" s="1263"/>
      <c r="M14" s="1264" t="s">
        <v>557</v>
      </c>
      <c r="N14" s="1265" t="s">
        <v>558</v>
      </c>
    </row>
    <row r="15" customFormat="false" ht="20.25" hidden="false" customHeight="false" outlineLevel="0" collapsed="false">
      <c r="A15" s="37"/>
      <c r="B15" s="40" t="s">
        <v>31</v>
      </c>
      <c r="E15" s="90"/>
      <c r="F15" s="1266"/>
      <c r="G15" s="1034" t="n">
        <v>1</v>
      </c>
      <c r="H15" s="1231"/>
      <c r="I15" s="1231" t="s">
        <v>559</v>
      </c>
      <c r="J15" s="1267" t="s">
        <v>194</v>
      </c>
      <c r="K15" s="877" t="s">
        <v>526</v>
      </c>
      <c r="L15" s="1268"/>
      <c r="M15" s="1269" t="n">
        <f aca="false">TIME(13,30,0)</f>
        <v>0.5625</v>
      </c>
      <c r="N15" s="1270" t="n">
        <v>5</v>
      </c>
    </row>
    <row r="16" customFormat="false" ht="39" hidden="false" customHeight="false" outlineLevel="0" collapsed="false">
      <c r="B16" s="42" t="s">
        <v>33</v>
      </c>
      <c r="E16" s="1262"/>
      <c r="F16" s="1271"/>
      <c r="G16" s="761" t="n">
        <f aca="false">G15+1</f>
        <v>2</v>
      </c>
      <c r="H16" s="761" t="s">
        <v>391</v>
      </c>
      <c r="I16" s="1272" t="s">
        <v>560</v>
      </c>
      <c r="J16" s="799" t="s">
        <v>194</v>
      </c>
      <c r="K16" s="761" t="s">
        <v>526</v>
      </c>
      <c r="L16" s="1263"/>
      <c r="M16" s="1273" t="n">
        <f aca="false">M15+TIME(0,N15,0)</f>
        <v>0.565972222222222</v>
      </c>
      <c r="N16" s="1274" t="n">
        <v>20</v>
      </c>
    </row>
    <row r="17" customFormat="false" ht="20.25" hidden="false" customHeight="false" outlineLevel="0" collapsed="false">
      <c r="B17" s="44" t="s">
        <v>36</v>
      </c>
      <c r="E17" s="90"/>
      <c r="F17" s="1266"/>
      <c r="G17" s="1275" t="n">
        <f aca="false">G16+1</f>
        <v>3</v>
      </c>
      <c r="H17" s="877" t="s">
        <v>391</v>
      </c>
      <c r="I17" s="1231" t="s">
        <v>561</v>
      </c>
      <c r="J17" s="1267" t="s">
        <v>194</v>
      </c>
      <c r="K17" s="877" t="s">
        <v>562</v>
      </c>
      <c r="L17" s="1276"/>
      <c r="M17" s="1277" t="n">
        <f aca="false">M16+TIME(0,N16,0)</f>
        <v>0.579861111111111</v>
      </c>
      <c r="N17" s="1270" t="n">
        <v>30</v>
      </c>
    </row>
    <row r="18" customFormat="false" ht="20.25" hidden="false" customHeight="false" outlineLevel="0" collapsed="false">
      <c r="B18" s="45" t="s">
        <v>37</v>
      </c>
      <c r="E18" s="1262"/>
      <c r="F18" s="1271"/>
      <c r="G18" s="761" t="n">
        <f aca="false">G17+1</f>
        <v>4</v>
      </c>
      <c r="H18" s="761" t="s">
        <v>391</v>
      </c>
      <c r="I18" s="1232" t="s">
        <v>563</v>
      </c>
      <c r="J18" s="799" t="s">
        <v>194</v>
      </c>
      <c r="K18" s="761" t="s">
        <v>564</v>
      </c>
      <c r="L18" s="1263"/>
      <c r="M18" s="1273" t="n">
        <f aca="false">M17+TIME(0,N17,0)</f>
        <v>0.600694444444444</v>
      </c>
      <c r="N18" s="1274" t="n">
        <v>65</v>
      </c>
    </row>
    <row r="19" customFormat="false" ht="20.25" hidden="false" customHeight="false" outlineLevel="0" collapsed="false">
      <c r="B19" s="46" t="s">
        <v>38</v>
      </c>
      <c r="E19" s="90"/>
      <c r="F19" s="1266"/>
      <c r="G19" s="877" t="n">
        <f aca="false">G18+1</f>
        <v>5</v>
      </c>
      <c r="H19" s="877" t="s">
        <v>196</v>
      </c>
      <c r="I19" s="1231" t="s">
        <v>565</v>
      </c>
      <c r="J19" s="1267" t="s">
        <v>194</v>
      </c>
      <c r="K19" s="877" t="s">
        <v>526</v>
      </c>
      <c r="L19" s="1276"/>
      <c r="M19" s="1277" t="n">
        <f aca="false">M18+TIME(0,N18,0)</f>
        <v>0.645833333333333</v>
      </c>
      <c r="N19" s="1270" t="n">
        <v>0</v>
      </c>
    </row>
    <row r="20" customFormat="false" ht="20.25" hidden="false" customHeight="false" outlineLevel="0" collapsed="false">
      <c r="B20" s="47" t="s">
        <v>39</v>
      </c>
      <c r="E20" s="1262"/>
      <c r="F20" s="1271"/>
      <c r="G20" s="761" t="n">
        <f aca="false">G19+1</f>
        <v>6</v>
      </c>
      <c r="H20" s="761"/>
      <c r="I20" s="1232"/>
      <c r="J20" s="799" t="s">
        <v>194</v>
      </c>
      <c r="K20" s="761"/>
      <c r="L20" s="1263"/>
      <c r="M20" s="1273" t="n">
        <f aca="false">M19+TIME(0,N19,0)</f>
        <v>0.645833333333333</v>
      </c>
      <c r="N20" s="1274" t="n">
        <v>0</v>
      </c>
    </row>
    <row r="21" customFormat="false" ht="20.25" hidden="false" customHeight="false" outlineLevel="0" collapsed="false">
      <c r="B21" s="48" t="s">
        <v>40</v>
      </c>
      <c r="E21" s="90"/>
      <c r="F21" s="1266"/>
      <c r="G21" s="877" t="n">
        <f aca="false">G20+1</f>
        <v>7</v>
      </c>
      <c r="H21" s="877"/>
      <c r="I21" s="1231"/>
      <c r="J21" s="1267" t="s">
        <v>194</v>
      </c>
      <c r="K21" s="877"/>
      <c r="L21" s="1268"/>
      <c r="M21" s="1277" t="n">
        <f aca="false">M20+TIME(0,N20,0)</f>
        <v>0.645833333333333</v>
      </c>
      <c r="N21" s="1270" t="n">
        <v>0</v>
      </c>
    </row>
    <row r="22" customFormat="false" ht="20.25" hidden="false" customHeight="false" outlineLevel="0" collapsed="false">
      <c r="B22" s="49" t="s">
        <v>41</v>
      </c>
      <c r="E22" s="1262"/>
      <c r="F22" s="1271"/>
      <c r="G22" s="761" t="n">
        <f aca="false">G21+1</f>
        <v>8</v>
      </c>
      <c r="H22" s="761"/>
      <c r="I22" s="1232"/>
      <c r="J22" s="799" t="s">
        <v>194</v>
      </c>
      <c r="K22" s="761"/>
      <c r="L22" s="1263"/>
      <c r="M22" s="1273" t="n">
        <f aca="false">M21+TIME(0,N21,0)</f>
        <v>0.645833333333333</v>
      </c>
      <c r="N22" s="1274" t="n">
        <v>0</v>
      </c>
    </row>
    <row r="23" customFormat="false" ht="20.25" hidden="false" customHeight="false" outlineLevel="0" collapsed="false">
      <c r="E23" s="88"/>
      <c r="F23" s="1278"/>
      <c r="G23" s="877" t="n">
        <f aca="false">G22+1</f>
        <v>9</v>
      </c>
      <c r="H23" s="877"/>
      <c r="I23" s="1231"/>
      <c r="J23" s="1267" t="s">
        <v>194</v>
      </c>
      <c r="K23" s="877"/>
      <c r="L23" s="1268"/>
      <c r="M23" s="1277" t="n">
        <f aca="false">M22+TIME(0,N22,0)</f>
        <v>0.645833333333333</v>
      </c>
      <c r="N23" s="1270" t="n">
        <v>0</v>
      </c>
    </row>
    <row r="24" customFormat="false" ht="21" hidden="false" customHeight="false" outlineLevel="0" collapsed="false">
      <c r="E24" s="1262"/>
      <c r="F24" s="1271"/>
      <c r="G24" s="761"/>
      <c r="H24" s="761"/>
      <c r="I24" s="1232"/>
      <c r="J24" s="799"/>
      <c r="K24" s="761"/>
      <c r="L24" s="1263"/>
      <c r="M24" s="1273"/>
      <c r="N24" s="1274"/>
    </row>
    <row r="25" customFormat="false" ht="20.25" hidden="false" customHeight="false" outlineLevel="0" collapsed="false">
      <c r="B25" s="50" t="s">
        <v>42</v>
      </c>
      <c r="E25" s="1260"/>
      <c r="F25" s="1260"/>
      <c r="G25" s="1260"/>
      <c r="H25" s="1260"/>
      <c r="I25" s="1180"/>
      <c r="J25" s="1260"/>
      <c r="K25" s="1279"/>
      <c r="L25" s="1280"/>
      <c r="M25" s="1281"/>
      <c r="N25" s="1281"/>
    </row>
    <row r="26" customFormat="false" ht="18" hidden="false" customHeight="false" outlineLevel="0" collapsed="false">
      <c r="B26" s="51" t="s">
        <v>43</v>
      </c>
      <c r="E26" s="1282"/>
      <c r="F26" s="1261" t="s">
        <v>566</v>
      </c>
      <c r="G26" s="1261"/>
      <c r="H26" s="1261"/>
      <c r="I26" s="1261"/>
      <c r="J26" s="1261"/>
      <c r="K26" s="1261"/>
      <c r="L26" s="1261"/>
      <c r="M26" s="1261"/>
      <c r="N26" s="1261"/>
    </row>
    <row r="27" customFormat="false" ht="18" hidden="false" customHeight="false" outlineLevel="0" collapsed="false">
      <c r="B27" s="52" t="s">
        <v>44</v>
      </c>
      <c r="E27" s="1283"/>
      <c r="F27" s="1181"/>
      <c r="G27" s="1181"/>
      <c r="H27" s="1181"/>
      <c r="I27" s="1181"/>
      <c r="J27" s="1181"/>
      <c r="K27" s="1181"/>
      <c r="L27" s="1263"/>
      <c r="M27" s="1264" t="s">
        <v>557</v>
      </c>
      <c r="N27" s="1265" t="s">
        <v>558</v>
      </c>
    </row>
    <row r="28" customFormat="false" ht="15.75" hidden="false" customHeight="false" outlineLevel="0" collapsed="false">
      <c r="B28" s="36" t="s">
        <v>45</v>
      </c>
      <c r="E28" s="1284"/>
      <c r="F28" s="1266"/>
      <c r="G28" s="877" t="n">
        <f aca="false">G23+1</f>
        <v>10</v>
      </c>
      <c r="H28" s="877" t="s">
        <v>391</v>
      </c>
      <c r="I28" s="1231" t="s">
        <v>559</v>
      </c>
      <c r="J28" s="1267" t="s">
        <v>194</v>
      </c>
      <c r="K28" s="877" t="s">
        <v>526</v>
      </c>
      <c r="L28" s="1268"/>
      <c r="M28" s="1269" t="n">
        <f aca="false">TIME(10,30,0)</f>
        <v>0.4375</v>
      </c>
      <c r="N28" s="1270" t="n">
        <v>5</v>
      </c>
    </row>
    <row r="29" customFormat="false" ht="15.75" hidden="false" customHeight="false" outlineLevel="0" collapsed="false">
      <c r="B29" s="55" t="s">
        <v>46</v>
      </c>
      <c r="E29" s="1285"/>
      <c r="F29" s="1271"/>
      <c r="G29" s="761" t="n">
        <f aca="false">G28+1</f>
        <v>11</v>
      </c>
      <c r="H29" s="761" t="s">
        <v>196</v>
      </c>
      <c r="I29" s="1232" t="s">
        <v>567</v>
      </c>
      <c r="J29" s="799" t="s">
        <v>194</v>
      </c>
      <c r="K29" s="761" t="s">
        <v>564</v>
      </c>
      <c r="L29" s="1263"/>
      <c r="M29" s="1273" t="n">
        <f aca="false">M28+TIME(0,N28,0)</f>
        <v>0.440972222222222</v>
      </c>
      <c r="N29" s="1274" t="n">
        <v>80</v>
      </c>
    </row>
    <row r="30" customFormat="false" ht="15.75" hidden="false" customHeight="false" outlineLevel="0" collapsed="false">
      <c r="B30" s="58" t="s">
        <v>47</v>
      </c>
      <c r="E30" s="1284"/>
      <c r="F30" s="1266"/>
      <c r="G30" s="877" t="n">
        <f aca="false">G29+1</f>
        <v>12</v>
      </c>
      <c r="H30" s="877" t="s">
        <v>391</v>
      </c>
      <c r="I30" s="1286" t="s">
        <v>568</v>
      </c>
      <c r="J30" s="1267" t="s">
        <v>194</v>
      </c>
      <c r="K30" s="877" t="s">
        <v>564</v>
      </c>
      <c r="L30" s="1268"/>
      <c r="M30" s="1277" t="n">
        <f aca="false">M29+TIME(0,N29,0)</f>
        <v>0.496527777777778</v>
      </c>
      <c r="N30" s="1270" t="n">
        <v>30</v>
      </c>
    </row>
    <row r="31" customFormat="false" ht="15.75" hidden="false" customHeight="false" outlineLevel="0" collapsed="false">
      <c r="B31" s="60" t="s">
        <v>48</v>
      </c>
      <c r="E31" s="1285"/>
      <c r="F31" s="1271"/>
      <c r="G31" s="761" t="n">
        <f aca="false">G30+1</f>
        <v>13</v>
      </c>
      <c r="H31" s="761" t="s">
        <v>196</v>
      </c>
      <c r="I31" s="1232" t="s">
        <v>569</v>
      </c>
      <c r="J31" s="799" t="s">
        <v>194</v>
      </c>
      <c r="K31" s="761" t="s">
        <v>564</v>
      </c>
      <c r="L31" s="1263"/>
      <c r="M31" s="1273" t="n">
        <f aca="false">M30+TIME(0,N30,0)</f>
        <v>0.517361111111111</v>
      </c>
      <c r="N31" s="1274" t="n">
        <v>5</v>
      </c>
    </row>
    <row r="32" customFormat="false" ht="15.75" hidden="false" customHeight="false" outlineLevel="0" collapsed="false">
      <c r="B32" s="60" t="s">
        <v>49</v>
      </c>
      <c r="E32" s="1284"/>
      <c r="F32" s="1278"/>
      <c r="G32" s="1275" t="n">
        <f aca="false">G31+1</f>
        <v>14</v>
      </c>
      <c r="H32" s="877"/>
      <c r="I32" s="1286"/>
      <c r="J32" s="1267" t="s">
        <v>194</v>
      </c>
      <c r="K32" s="877"/>
      <c r="L32" s="1268"/>
      <c r="M32" s="1277" t="n">
        <f aca="false">M31+TIME(0,N31,0)</f>
        <v>0.520833333333333</v>
      </c>
      <c r="N32" s="1270" t="n">
        <v>0</v>
      </c>
    </row>
    <row r="33" customFormat="false" ht="15.75" hidden="false" customHeight="false" outlineLevel="0" collapsed="false">
      <c r="B33" s="60" t="s">
        <v>50</v>
      </c>
      <c r="E33" s="1285"/>
      <c r="F33" s="1271"/>
      <c r="G33" s="761" t="n">
        <f aca="false">G32+1</f>
        <v>15</v>
      </c>
      <c r="H33" s="761"/>
      <c r="I33" s="1232"/>
      <c r="J33" s="799" t="s">
        <v>194</v>
      </c>
      <c r="K33" s="761"/>
      <c r="L33" s="1263"/>
      <c r="M33" s="1273" t="n">
        <f aca="false">M32+TIME(0,N32,0)</f>
        <v>0.520833333333333</v>
      </c>
      <c r="N33" s="1274" t="n">
        <v>0</v>
      </c>
    </row>
    <row r="34" customFormat="false" ht="15.75" hidden="false" customHeight="false" outlineLevel="0" collapsed="false">
      <c r="B34" s="60" t="s">
        <v>51</v>
      </c>
      <c r="E34" s="1284"/>
      <c r="F34" s="1278"/>
      <c r="G34" s="1275"/>
      <c r="H34" s="1275"/>
      <c r="I34" s="1286"/>
      <c r="J34" s="1287"/>
      <c r="K34" s="1275"/>
      <c r="L34" s="1268"/>
      <c r="M34" s="1277"/>
      <c r="N34" s="1288"/>
    </row>
    <row r="35" customFormat="false" ht="15.75" hidden="false" customHeight="false" outlineLevel="0" collapsed="false">
      <c r="B35" s="60" t="s">
        <v>52</v>
      </c>
      <c r="E35" s="1285"/>
      <c r="F35" s="1271"/>
      <c r="G35" s="761"/>
      <c r="H35" s="761"/>
      <c r="I35" s="1232"/>
      <c r="J35" s="799"/>
      <c r="K35" s="761"/>
      <c r="L35" s="1263"/>
      <c r="M35" s="1289"/>
      <c r="N35" s="1274"/>
    </row>
    <row r="36" customFormat="false" ht="15" hidden="false" customHeight="false" outlineLevel="0" collapsed="false">
      <c r="B36" s="60" t="s">
        <v>53</v>
      </c>
      <c r="E36" s="941"/>
      <c r="F36" s="942"/>
      <c r="G36" s="1233"/>
      <c r="H36" s="1233"/>
      <c r="I36" s="1231"/>
      <c r="J36" s="877"/>
      <c r="K36" s="1231"/>
      <c r="L36" s="941"/>
      <c r="M36" s="1290"/>
    </row>
    <row r="37" customFormat="false" ht="15.75" hidden="false" customHeight="false" outlineLevel="0" collapsed="false">
      <c r="B37" s="60" t="s">
        <v>54</v>
      </c>
      <c r="E37" s="1234"/>
      <c r="F37" s="1234"/>
      <c r="G37" s="1235"/>
      <c r="H37" s="1235"/>
      <c r="I37" s="1232" t="s">
        <v>547</v>
      </c>
      <c r="J37" s="1232"/>
      <c r="K37" s="1232"/>
      <c r="L37" s="1234"/>
      <c r="M37" s="1291"/>
      <c r="N37" s="1263"/>
    </row>
    <row r="38" customFormat="false" ht="15.75" hidden="false" customHeight="false" outlineLevel="0" collapsed="false">
      <c r="B38" s="60" t="s">
        <v>52</v>
      </c>
      <c r="E38" s="1236"/>
      <c r="F38" s="1236"/>
      <c r="G38" s="1233"/>
      <c r="H38" s="1233"/>
      <c r="I38" s="1231" t="s">
        <v>548</v>
      </c>
      <c r="J38" s="1233"/>
      <c r="K38" s="1231"/>
      <c r="L38" s="1236"/>
      <c r="M38" s="1292"/>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6">
    <mergeCell ref="B3:B4"/>
    <mergeCell ref="F3:M3"/>
    <mergeCell ref="F4:M4"/>
    <mergeCell ref="F13:N13"/>
    <mergeCell ref="M25:N25"/>
    <mergeCell ref="F26:N2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93"/>
      <c r="F1" s="1293"/>
      <c r="G1" s="1293"/>
      <c r="H1" s="1293"/>
      <c r="I1" s="1293"/>
      <c r="J1" s="1293"/>
      <c r="K1" s="1293"/>
      <c r="L1" s="1293"/>
      <c r="M1" s="1294"/>
      <c r="N1" s="1293"/>
    </row>
    <row r="2" customFormat="false" ht="15.75" hidden="false" customHeight="true" outlineLevel="0" collapsed="false">
      <c r="A2" s="9"/>
      <c r="B2" s="10" t="str">
        <f aca="false">'802.11 Cover'!B2</f>
        <v>PLENARY</v>
      </c>
      <c r="E2" s="1295"/>
      <c r="F2" s="1296" t="s">
        <v>570</v>
      </c>
      <c r="G2" s="1296"/>
      <c r="H2" s="1296"/>
      <c r="I2" s="1296"/>
      <c r="J2" s="1296"/>
      <c r="K2" s="1296"/>
      <c r="L2" s="1296"/>
      <c r="M2" s="1296"/>
      <c r="N2" s="1296"/>
    </row>
    <row r="3" customFormat="false" ht="15.75" hidden="false" customHeight="true" outlineLevel="0" collapsed="false">
      <c r="A3" s="9"/>
      <c r="B3" s="15" t="s">
        <v>2</v>
      </c>
      <c r="E3" s="1297"/>
      <c r="F3" s="1298"/>
      <c r="G3" s="1298"/>
      <c r="H3" s="1298"/>
      <c r="I3" s="1298"/>
      <c r="J3" s="1298"/>
      <c r="K3" s="1298"/>
      <c r="L3" s="1298"/>
      <c r="M3" s="1298"/>
      <c r="N3" s="1297"/>
    </row>
    <row r="4" customFormat="false" ht="15.75" hidden="false" customHeight="true" outlineLevel="0" collapsed="false">
      <c r="A4" s="9"/>
      <c r="B4" s="15"/>
      <c r="E4" s="1299"/>
      <c r="F4" s="1300" t="s">
        <v>571</v>
      </c>
      <c r="G4" s="1300"/>
      <c r="H4" s="1300"/>
      <c r="I4" s="1300"/>
      <c r="J4" s="1300"/>
      <c r="K4" s="1300"/>
      <c r="L4" s="1300"/>
      <c r="M4" s="1300"/>
      <c r="N4" s="1301"/>
    </row>
    <row r="5" customFormat="false" ht="15.75" hidden="false" customHeight="true" outlineLevel="0" collapsed="false">
      <c r="A5" s="9"/>
      <c r="E5" s="1302"/>
      <c r="F5" s="1303" t="s">
        <v>154</v>
      </c>
      <c r="G5" s="1304" t="s">
        <v>572</v>
      </c>
      <c r="H5" s="1305"/>
      <c r="I5" s="1306"/>
      <c r="J5" s="1306"/>
      <c r="K5" s="1306"/>
      <c r="L5" s="1306"/>
      <c r="M5" s="1307"/>
      <c r="N5" s="1306"/>
    </row>
    <row r="6" customFormat="false" ht="15.75" hidden="false" customHeight="true" outlineLevel="0" collapsed="false">
      <c r="A6" s="9"/>
      <c r="B6" s="18" t="s">
        <v>8</v>
      </c>
      <c r="E6" s="1302"/>
      <c r="F6" s="1303" t="s">
        <v>154</v>
      </c>
      <c r="G6" s="1304" t="s">
        <v>573</v>
      </c>
      <c r="H6" s="1306"/>
      <c r="I6" s="1306"/>
      <c r="J6" s="1306"/>
      <c r="K6" s="1306"/>
      <c r="L6" s="1306"/>
      <c r="M6" s="1307"/>
      <c r="N6" s="1306"/>
    </row>
    <row r="7" customFormat="false" ht="15.75" hidden="false" customHeight="true" outlineLevel="0" collapsed="false">
      <c r="A7" s="9"/>
      <c r="B7" s="20" t="s">
        <v>11</v>
      </c>
      <c r="C7" s="21"/>
      <c r="E7" s="1302"/>
      <c r="F7" s="1303" t="s">
        <v>154</v>
      </c>
      <c r="G7" s="1304" t="s">
        <v>574</v>
      </c>
      <c r="H7" s="1306"/>
      <c r="I7" s="1306"/>
      <c r="J7" s="1306"/>
      <c r="K7" s="1306"/>
      <c r="L7" s="1306"/>
      <c r="M7" s="1307"/>
      <c r="N7" s="1306"/>
    </row>
    <row r="8" customFormat="false" ht="15.75" hidden="false" customHeight="true" outlineLevel="0" collapsed="false">
      <c r="A8" s="9"/>
      <c r="B8" s="26" t="s">
        <v>12</v>
      </c>
      <c r="E8" s="1308"/>
      <c r="F8" s="1308"/>
      <c r="G8" s="1308"/>
      <c r="H8" s="1308"/>
      <c r="I8" s="1308"/>
      <c r="J8" s="1308"/>
      <c r="K8" s="1309"/>
      <c r="L8" s="1308"/>
      <c r="M8" s="1310"/>
      <c r="N8" s="1308"/>
    </row>
    <row r="9" customFormat="false" ht="15.75" hidden="false" customHeight="true" outlineLevel="0" collapsed="false">
      <c r="A9" s="9"/>
      <c r="B9" s="31" t="s">
        <v>15</v>
      </c>
      <c r="E9" s="1311"/>
      <c r="F9" s="1312" t="s">
        <v>575</v>
      </c>
      <c r="G9" s="1312"/>
      <c r="H9" s="1312"/>
      <c r="I9" s="1312"/>
      <c r="J9" s="1312"/>
      <c r="K9" s="1312"/>
      <c r="L9" s="1312"/>
      <c r="M9" s="1312"/>
      <c r="N9" s="1312"/>
    </row>
    <row r="10" customFormat="false" ht="15.75" hidden="false" customHeight="true" outlineLevel="0" collapsed="false">
      <c r="A10" s="9"/>
      <c r="B10" s="33" t="s">
        <v>18</v>
      </c>
      <c r="E10" s="1313"/>
      <c r="F10" s="1314"/>
      <c r="G10" s="1314"/>
      <c r="H10" s="1314"/>
      <c r="I10" s="1314"/>
      <c r="J10" s="1314"/>
      <c r="K10" s="1314"/>
      <c r="L10" s="1314"/>
      <c r="M10" s="1315"/>
      <c r="N10" s="1316"/>
    </row>
    <row r="11" customFormat="false" ht="15.75" hidden="false" customHeight="true" outlineLevel="0" collapsed="false">
      <c r="A11" s="9"/>
      <c r="B11" s="35" t="s">
        <v>21</v>
      </c>
      <c r="E11" s="1317"/>
      <c r="F11" s="1317"/>
      <c r="G11" s="1318" t="n">
        <v>1</v>
      </c>
      <c r="H11" s="1319" t="s">
        <v>397</v>
      </c>
      <c r="I11" s="1320" t="s">
        <v>576</v>
      </c>
      <c r="J11" s="1320" t="s">
        <v>194</v>
      </c>
      <c r="K11" s="1320" t="s">
        <v>577</v>
      </c>
      <c r="L11" s="1321" t="n">
        <v>1</v>
      </c>
      <c r="M11" s="1322" t="n">
        <v>0.333333333333333</v>
      </c>
      <c r="N11" s="1323"/>
    </row>
    <row r="12" customFormat="false" ht="15.75" hidden="false" customHeight="true" outlineLevel="0" collapsed="false">
      <c r="A12" s="9"/>
      <c r="B12" s="36" t="s">
        <v>23</v>
      </c>
      <c r="E12" s="1324"/>
      <c r="F12" s="1324"/>
      <c r="G12" s="1325" t="n">
        <v>2</v>
      </c>
      <c r="H12" s="1326" t="s">
        <v>397</v>
      </c>
      <c r="I12" s="1326" t="s">
        <v>578</v>
      </c>
      <c r="J12" s="1327" t="s">
        <v>194</v>
      </c>
      <c r="K12" s="1327" t="s">
        <v>577</v>
      </c>
      <c r="L12" s="1328" t="n">
        <v>1</v>
      </c>
      <c r="M12" s="1329" t="n">
        <f aca="false">M11+TIME(0,L11,0)</f>
        <v>0.334027777777778</v>
      </c>
      <c r="N12" s="1330"/>
    </row>
    <row r="13" customFormat="false" ht="15.75" hidden="false" customHeight="true" outlineLevel="0" collapsed="false">
      <c r="A13" s="37"/>
      <c r="B13" s="38" t="s">
        <v>26</v>
      </c>
      <c r="E13" s="1331"/>
      <c r="F13" s="1331"/>
      <c r="G13" s="1332" t="n">
        <v>3</v>
      </c>
      <c r="H13" s="1333" t="s">
        <v>397</v>
      </c>
      <c r="I13" s="1334" t="s">
        <v>579</v>
      </c>
      <c r="J13" s="1335" t="s">
        <v>194</v>
      </c>
      <c r="K13" s="1335" t="s">
        <v>577</v>
      </c>
      <c r="L13" s="1336" t="n">
        <v>1</v>
      </c>
      <c r="M13" s="1337" t="n">
        <f aca="false">M12+TIME(0,L12,0)</f>
        <v>0.334722222222222</v>
      </c>
      <c r="N13" s="1338"/>
    </row>
    <row r="14" customFormat="false" ht="15.75" hidden="false" customHeight="true" outlineLevel="0" collapsed="false">
      <c r="A14" s="37"/>
      <c r="B14" s="39" t="s">
        <v>29</v>
      </c>
      <c r="E14" s="1324"/>
      <c r="F14" s="1324"/>
      <c r="G14" s="1327" t="n">
        <v>3.1</v>
      </c>
      <c r="H14" s="1326" t="s">
        <v>397</v>
      </c>
      <c r="I14" s="1339" t="s">
        <v>580</v>
      </c>
      <c r="J14" s="1327" t="s">
        <v>194</v>
      </c>
      <c r="K14" s="1327" t="s">
        <v>577</v>
      </c>
      <c r="L14" s="1328" t="n">
        <v>1</v>
      </c>
      <c r="M14" s="1329" t="n">
        <f aca="false">M13+TIME(0,L13,0)</f>
        <v>0.335416666666667</v>
      </c>
      <c r="N14" s="1330"/>
    </row>
    <row r="15" customFormat="false" ht="15.75" hidden="false" customHeight="true" outlineLevel="0" collapsed="false">
      <c r="A15" s="37"/>
      <c r="B15" s="40" t="s">
        <v>31</v>
      </c>
      <c r="E15" s="1331"/>
      <c r="F15" s="1331"/>
      <c r="G15" s="1332" t="n">
        <v>4</v>
      </c>
      <c r="H15" s="1333" t="s">
        <v>397</v>
      </c>
      <c r="I15" s="1334" t="s">
        <v>581</v>
      </c>
      <c r="J15" s="1335" t="s">
        <v>194</v>
      </c>
      <c r="K15" s="1335" t="s">
        <v>577</v>
      </c>
      <c r="L15" s="1336" t="n">
        <v>1</v>
      </c>
      <c r="M15" s="1337" t="n">
        <f aca="false">M14+TIME(0,L14,0)</f>
        <v>0.336111111111111</v>
      </c>
      <c r="N15" s="1338"/>
    </row>
    <row r="16" customFormat="false" ht="15.75" hidden="false" customHeight="true" outlineLevel="0" collapsed="false">
      <c r="B16" s="42" t="s">
        <v>33</v>
      </c>
      <c r="E16" s="1324"/>
      <c r="F16" s="1324"/>
      <c r="G16" s="1340" t="n">
        <v>5</v>
      </c>
      <c r="H16" s="1327" t="s">
        <v>200</v>
      </c>
      <c r="I16" s="1327" t="s">
        <v>582</v>
      </c>
      <c r="J16" s="1327" t="s">
        <v>194</v>
      </c>
      <c r="K16" s="1327" t="s">
        <v>577</v>
      </c>
      <c r="L16" s="1328" t="n">
        <v>1</v>
      </c>
      <c r="M16" s="1329" t="n">
        <f aca="false">M15+TIME(0,L15,0)</f>
        <v>0.336805555555556</v>
      </c>
      <c r="N16" s="1330"/>
    </row>
    <row r="17" customFormat="false" ht="15.75" hidden="false" customHeight="true" outlineLevel="0" collapsed="false">
      <c r="B17" s="44" t="s">
        <v>36</v>
      </c>
      <c r="E17" s="1331"/>
      <c r="F17" s="1331"/>
      <c r="G17" s="1341" t="n">
        <v>5.1</v>
      </c>
      <c r="H17" s="1335" t="s">
        <v>200</v>
      </c>
      <c r="I17" s="1334" t="s">
        <v>583</v>
      </c>
      <c r="J17" s="1335" t="s">
        <v>194</v>
      </c>
      <c r="K17" s="1335" t="s">
        <v>577</v>
      </c>
      <c r="L17" s="1336" t="n">
        <v>1</v>
      </c>
      <c r="M17" s="1337" t="n">
        <f aca="false">M16+TIME(0,L16,0)</f>
        <v>0.3375</v>
      </c>
      <c r="N17" s="1338"/>
    </row>
    <row r="18" customFormat="false" ht="15.75" hidden="false" customHeight="true" outlineLevel="0" collapsed="false">
      <c r="B18" s="45" t="s">
        <v>37</v>
      </c>
      <c r="E18" s="1324"/>
      <c r="F18" s="1324"/>
      <c r="G18" s="1340" t="n">
        <v>5.2</v>
      </c>
      <c r="H18" s="1327" t="s">
        <v>200</v>
      </c>
      <c r="I18" s="1339" t="s">
        <v>584</v>
      </c>
      <c r="J18" s="1327" t="s">
        <v>194</v>
      </c>
      <c r="K18" s="1327" t="s">
        <v>577</v>
      </c>
      <c r="L18" s="1328" t="n">
        <v>0</v>
      </c>
      <c r="M18" s="1329" t="n">
        <f aca="false">M17+TIME(0,L17,0)</f>
        <v>0.338194444444444</v>
      </c>
      <c r="N18" s="1330"/>
    </row>
    <row r="19" customFormat="false" ht="15.75" hidden="false" customHeight="true" outlineLevel="0" collapsed="false">
      <c r="B19" s="46" t="s">
        <v>38</v>
      </c>
      <c r="E19" s="1331"/>
      <c r="F19" s="1331"/>
      <c r="G19" s="1341" t="n">
        <v>5.3</v>
      </c>
      <c r="H19" s="1335" t="s">
        <v>391</v>
      </c>
      <c r="I19" s="1335" t="s">
        <v>585</v>
      </c>
      <c r="J19" s="1335" t="s">
        <v>194</v>
      </c>
      <c r="K19" s="1335" t="s">
        <v>577</v>
      </c>
      <c r="L19" s="1336" t="n">
        <v>1</v>
      </c>
      <c r="M19" s="1337" t="n">
        <f aca="false">M18+TIME(0,L18,0)</f>
        <v>0.338194444444444</v>
      </c>
      <c r="N19" s="1338"/>
    </row>
    <row r="20" customFormat="false" ht="15.75" hidden="false" customHeight="true" outlineLevel="0" collapsed="false">
      <c r="B20" s="47" t="s">
        <v>39</v>
      </c>
      <c r="E20" s="1324"/>
      <c r="F20" s="1324"/>
      <c r="G20" s="1340" t="n">
        <v>5.4</v>
      </c>
      <c r="H20" s="1327" t="s">
        <v>391</v>
      </c>
      <c r="I20" s="1327" t="s">
        <v>586</v>
      </c>
      <c r="J20" s="1327" t="s">
        <v>194</v>
      </c>
      <c r="K20" s="1327"/>
      <c r="L20" s="1328" t="n">
        <v>28</v>
      </c>
      <c r="M20" s="1329" t="n">
        <f aca="false">M19+TIME(0,L19,0)</f>
        <v>0.338888888888889</v>
      </c>
      <c r="N20" s="1330"/>
    </row>
    <row r="21" customFormat="false" ht="15.75" hidden="false" customHeight="true" outlineLevel="0" collapsed="false">
      <c r="B21" s="48" t="s">
        <v>40</v>
      </c>
      <c r="E21" s="1331"/>
      <c r="F21" s="1331"/>
      <c r="G21" s="1341" t="n">
        <v>6.1</v>
      </c>
      <c r="H21" s="1335" t="s">
        <v>391</v>
      </c>
      <c r="I21" s="1335" t="s">
        <v>586</v>
      </c>
      <c r="J21" s="1335" t="s">
        <v>154</v>
      </c>
      <c r="K21" s="1335"/>
      <c r="L21" s="1336" t="n">
        <v>28</v>
      </c>
      <c r="M21" s="1337" t="n">
        <f aca="false">M20+TIME(0,L20,0)</f>
        <v>0.358333333333333</v>
      </c>
      <c r="N21" s="1338"/>
    </row>
    <row r="22" customFormat="false" ht="15.75" hidden="false" customHeight="true" outlineLevel="0" collapsed="false">
      <c r="B22" s="49" t="s">
        <v>41</v>
      </c>
      <c r="E22" s="1324"/>
      <c r="F22" s="1324"/>
      <c r="G22" s="1340" t="n">
        <v>6.2</v>
      </c>
      <c r="H22" s="1327" t="s">
        <v>391</v>
      </c>
      <c r="I22" s="1327" t="s">
        <v>586</v>
      </c>
      <c r="J22" s="1327" t="s">
        <v>541</v>
      </c>
      <c r="K22" s="1342"/>
      <c r="L22" s="1328" t="n">
        <v>28</v>
      </c>
      <c r="M22" s="1329" t="n">
        <f aca="false">M21+TIME(0,L21,0)</f>
        <v>0.377777777777778</v>
      </c>
      <c r="N22" s="1330"/>
    </row>
    <row r="23" customFormat="false" ht="15.75" hidden="false" customHeight="true" outlineLevel="0" collapsed="false">
      <c r="E23" s="1331"/>
      <c r="F23" s="1331"/>
      <c r="G23" s="1341" t="n">
        <v>6.3</v>
      </c>
      <c r="H23" s="1335" t="s">
        <v>196</v>
      </c>
      <c r="I23" s="1335" t="s">
        <v>586</v>
      </c>
      <c r="J23" s="1335" t="s">
        <v>194</v>
      </c>
      <c r="K23" s="1343"/>
      <c r="L23" s="1336" t="n">
        <v>28</v>
      </c>
      <c r="M23" s="1337" t="n">
        <f aca="false">M22+TIME(0,L22,0)</f>
        <v>0.397222222222222</v>
      </c>
      <c r="N23" s="1338"/>
    </row>
    <row r="24" customFormat="false" ht="15.75" hidden="false" customHeight="true" outlineLevel="0" collapsed="false">
      <c r="E24" s="1324"/>
      <c r="F24" s="1324"/>
      <c r="G24" s="1325" t="n">
        <v>7</v>
      </c>
      <c r="H24" s="1327"/>
      <c r="I24" s="1344" t="s">
        <v>587</v>
      </c>
      <c r="J24" s="1327"/>
      <c r="K24" s="1327" t="s">
        <v>577</v>
      </c>
      <c r="L24" s="1328"/>
      <c r="M24" s="1329" t="n">
        <f aca="false">M23+TIME(0,L23,0)</f>
        <v>0.416666666666667</v>
      </c>
      <c r="N24" s="1330"/>
    </row>
    <row r="25" customFormat="false" ht="15.75" hidden="false" customHeight="true" outlineLevel="0" collapsed="false">
      <c r="B25" s="50" t="s">
        <v>42</v>
      </c>
      <c r="E25" s="1345"/>
      <c r="F25" s="1345"/>
      <c r="G25" s="1346"/>
      <c r="H25" s="1345"/>
      <c r="I25" s="1345"/>
      <c r="J25" s="1345"/>
      <c r="K25" s="1345"/>
      <c r="L25" s="1345"/>
      <c r="M25" s="1347"/>
      <c r="N25" s="1345"/>
    </row>
    <row r="26" customFormat="false" ht="15.75" hidden="false" customHeight="true" outlineLevel="0" collapsed="false">
      <c r="B26" s="51" t="s">
        <v>43</v>
      </c>
      <c r="E26" s="1308"/>
      <c r="F26" s="1308"/>
      <c r="G26" s="1308"/>
      <c r="H26" s="1308"/>
      <c r="I26" s="1308"/>
      <c r="J26" s="1308"/>
      <c r="K26" s="1308"/>
      <c r="L26" s="1348"/>
      <c r="M26" s="1310"/>
      <c r="N26" s="1349"/>
    </row>
    <row r="27" customFormat="false" ht="15.75" hidden="false" customHeight="true" outlineLevel="0" collapsed="false">
      <c r="B27" s="52" t="s">
        <v>44</v>
      </c>
      <c r="E27" s="1350"/>
      <c r="F27" s="1350"/>
      <c r="G27" s="1350"/>
      <c r="H27" s="1350"/>
      <c r="I27" s="1350"/>
      <c r="J27" s="1350"/>
      <c r="K27" s="1350"/>
      <c r="L27" s="1350"/>
      <c r="M27" s="1351"/>
      <c r="N27" s="1350"/>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352"/>
      <c r="F1" s="1352"/>
      <c r="G1" s="1352"/>
      <c r="H1" s="1353"/>
      <c r="I1" s="1354"/>
      <c r="J1" s="1354"/>
      <c r="K1" s="1354"/>
      <c r="L1" s="1355"/>
      <c r="M1" s="1356"/>
    </row>
    <row r="2" customFormat="false" ht="15.75" hidden="false" customHeight="true" outlineLevel="0" collapsed="false">
      <c r="A2" s="9"/>
      <c r="B2" s="10" t="str">
        <f aca="false">'802.11 Cover'!B2</f>
        <v>PLENARY</v>
      </c>
      <c r="E2" s="1355"/>
      <c r="F2" s="1357" t="s">
        <v>588</v>
      </c>
      <c r="G2" s="1357"/>
      <c r="H2" s="1357"/>
      <c r="I2" s="1357"/>
      <c r="J2" s="1357"/>
      <c r="K2" s="1357"/>
      <c r="L2" s="1357"/>
      <c r="M2" s="1357"/>
    </row>
    <row r="3" customFormat="false" ht="21.75" hidden="false" customHeight="true" outlineLevel="0" collapsed="false">
      <c r="A3" s="9"/>
      <c r="B3" s="15" t="s">
        <v>2</v>
      </c>
      <c r="E3" s="1297"/>
      <c r="F3" s="1358" t="s">
        <v>589</v>
      </c>
      <c r="G3" s="1358"/>
      <c r="H3" s="1358"/>
      <c r="I3" s="1358"/>
      <c r="J3" s="1358"/>
      <c r="K3" s="1358"/>
      <c r="L3" s="1358"/>
      <c r="M3" s="1358"/>
    </row>
    <row r="4" customFormat="false" ht="15.75" hidden="false" customHeight="true" outlineLevel="0" collapsed="false">
      <c r="A4" s="9"/>
      <c r="B4" s="15"/>
      <c r="E4" s="1359"/>
      <c r="F4" s="1360" t="s">
        <v>590</v>
      </c>
      <c r="G4" s="1360"/>
      <c r="H4" s="1360"/>
      <c r="I4" s="1360"/>
      <c r="J4" s="1360"/>
      <c r="K4" s="1360"/>
      <c r="L4" s="1360"/>
      <c r="M4" s="1360"/>
    </row>
    <row r="5" customFormat="false" ht="15.75" hidden="false" customHeight="true" outlineLevel="0" collapsed="false">
      <c r="A5" s="9"/>
      <c r="E5" s="1361"/>
      <c r="F5" s="1362" t="s">
        <v>154</v>
      </c>
      <c r="G5" s="1363" t="s">
        <v>591</v>
      </c>
      <c r="H5" s="1364"/>
      <c r="I5" s="1365"/>
      <c r="J5" s="1366"/>
      <c r="K5" s="1366"/>
      <c r="L5" s="1366"/>
      <c r="M5" s="1366"/>
    </row>
    <row r="6" customFormat="false" ht="15.75" hidden="false" customHeight="true" outlineLevel="0" collapsed="false">
      <c r="A6" s="9"/>
      <c r="B6" s="18" t="s">
        <v>8</v>
      </c>
      <c r="E6" s="1361"/>
      <c r="F6" s="1362" t="s">
        <v>154</v>
      </c>
      <c r="G6" s="1363" t="s">
        <v>592</v>
      </c>
      <c r="H6" s="1364"/>
      <c r="I6" s="1365"/>
      <c r="J6" s="1366"/>
      <c r="K6" s="1366"/>
      <c r="L6" s="1366"/>
      <c r="M6" s="1366"/>
    </row>
    <row r="7" customFormat="false" ht="15.75" hidden="false" customHeight="true" outlineLevel="0" collapsed="false">
      <c r="A7" s="9"/>
      <c r="B7" s="20" t="s">
        <v>11</v>
      </c>
      <c r="C7" s="21"/>
      <c r="E7" s="1361"/>
      <c r="F7" s="1362" t="s">
        <v>154</v>
      </c>
      <c r="G7" s="1363" t="s">
        <v>593</v>
      </c>
      <c r="H7" s="1364"/>
      <c r="I7" s="1365"/>
      <c r="J7" s="1366"/>
      <c r="K7" s="1366"/>
      <c r="L7" s="1366"/>
      <c r="M7" s="1366"/>
    </row>
    <row r="8" customFormat="false" ht="15.75" hidden="false" customHeight="true" outlineLevel="0" collapsed="false">
      <c r="A8" s="9"/>
      <c r="B8" s="26" t="s">
        <v>12</v>
      </c>
      <c r="E8" s="1361"/>
      <c r="F8" s="1362" t="s">
        <v>154</v>
      </c>
      <c r="G8" s="1363" t="s">
        <v>594</v>
      </c>
      <c r="H8" s="1364"/>
      <c r="I8" s="1365"/>
      <c r="J8" s="1366"/>
      <c r="K8" s="1366"/>
      <c r="L8" s="1366"/>
      <c r="M8" s="1366"/>
    </row>
    <row r="9" customFormat="false" ht="15.75" hidden="false" customHeight="true" outlineLevel="0" collapsed="false">
      <c r="A9" s="9"/>
      <c r="B9" s="31" t="s">
        <v>15</v>
      </c>
      <c r="E9" s="1361"/>
      <c r="F9" s="1362" t="s">
        <v>154</v>
      </c>
      <c r="G9" s="1363" t="s">
        <v>595</v>
      </c>
      <c r="H9" s="1364"/>
      <c r="I9" s="1365"/>
      <c r="J9" s="1366"/>
      <c r="K9" s="1366"/>
      <c r="L9" s="1366"/>
      <c r="M9" s="1366"/>
    </row>
    <row r="10" customFormat="false" ht="15.75" hidden="false" customHeight="true" outlineLevel="0" collapsed="false">
      <c r="A10" s="9"/>
      <c r="B10" s="33" t="s">
        <v>18</v>
      </c>
      <c r="E10" s="1367"/>
      <c r="F10" s="1362" t="s">
        <v>154</v>
      </c>
      <c r="G10" s="1363" t="s">
        <v>596</v>
      </c>
      <c r="H10" s="1364"/>
      <c r="I10" s="1365"/>
      <c r="J10" s="1366"/>
      <c r="K10" s="1365"/>
      <c r="L10" s="1365"/>
      <c r="M10" s="1365"/>
    </row>
    <row r="11" customFormat="false" ht="15.75" hidden="false" customHeight="true" outlineLevel="0" collapsed="false">
      <c r="A11" s="9"/>
      <c r="B11" s="35" t="s">
        <v>21</v>
      </c>
      <c r="E11" s="1368"/>
      <c r="F11" s="1369"/>
      <c r="G11" s="1370"/>
      <c r="H11" s="1371"/>
      <c r="I11" s="1369"/>
      <c r="J11" s="1369"/>
      <c r="K11" s="1369"/>
      <c r="L11" s="1369"/>
      <c r="M11" s="1369"/>
    </row>
    <row r="12" customFormat="false" ht="15.75" hidden="false" customHeight="true" outlineLevel="0" collapsed="false">
      <c r="A12" s="9"/>
      <c r="B12" s="36" t="s">
        <v>23</v>
      </c>
      <c r="E12" s="1372"/>
      <c r="F12" s="1373" t="s">
        <v>597</v>
      </c>
      <c r="G12" s="1373"/>
      <c r="H12" s="1373"/>
      <c r="I12" s="1373"/>
      <c r="J12" s="1373"/>
      <c r="K12" s="1373"/>
      <c r="L12" s="1373"/>
      <c r="M12" s="1373"/>
    </row>
    <row r="13" customFormat="false" ht="15.75" hidden="false" customHeight="true" outlineLevel="0" collapsed="false">
      <c r="A13" s="37"/>
      <c r="B13" s="38" t="s">
        <v>26</v>
      </c>
      <c r="E13" s="1374"/>
      <c r="F13" s="1374"/>
      <c r="G13" s="1375"/>
      <c r="H13" s="1375"/>
      <c r="I13" s="1374"/>
      <c r="J13" s="1374"/>
      <c r="K13" s="1376"/>
      <c r="L13" s="1377"/>
      <c r="M13" s="1378"/>
    </row>
    <row r="14" customFormat="false" ht="15.75" hidden="false" customHeight="true" outlineLevel="0" collapsed="false">
      <c r="A14" s="37"/>
      <c r="B14" s="39" t="s">
        <v>29</v>
      </c>
      <c r="E14" s="1379"/>
      <c r="F14" s="1380"/>
      <c r="G14" s="1381" t="n">
        <v>1</v>
      </c>
      <c r="H14" s="1381" t="s">
        <v>200</v>
      </c>
      <c r="I14" s="1380" t="s">
        <v>598</v>
      </c>
      <c r="J14" s="1380" t="s">
        <v>194</v>
      </c>
      <c r="K14" s="1380" t="s">
        <v>409</v>
      </c>
      <c r="L14" s="1382"/>
      <c r="M14" s="1383"/>
    </row>
    <row r="15" customFormat="false" ht="15.75" hidden="false" customHeight="true" outlineLevel="0" collapsed="false">
      <c r="A15" s="37"/>
      <c r="B15" s="40" t="s">
        <v>31</v>
      </c>
      <c r="E15" s="1384"/>
      <c r="F15" s="1385"/>
      <c r="G15" s="1386" t="n">
        <v>2</v>
      </c>
      <c r="H15" s="1386" t="s">
        <v>200</v>
      </c>
      <c r="I15" s="1387" t="s">
        <v>581</v>
      </c>
      <c r="J15" s="1387" t="s">
        <v>194</v>
      </c>
      <c r="K15" s="1387" t="s">
        <v>409</v>
      </c>
      <c r="L15" s="1388"/>
      <c r="M15" s="1389"/>
    </row>
    <row r="16" customFormat="false" ht="15.75" hidden="false" customHeight="true" outlineLevel="0" collapsed="false">
      <c r="B16" s="42" t="s">
        <v>33</v>
      </c>
      <c r="E16" s="1379"/>
      <c r="F16" s="1390"/>
      <c r="G16" s="1381" t="n">
        <v>3</v>
      </c>
      <c r="H16" s="1381" t="s">
        <v>196</v>
      </c>
      <c r="I16" s="1380" t="s">
        <v>599</v>
      </c>
      <c r="J16" s="1380" t="s">
        <v>194</v>
      </c>
      <c r="K16" s="1380" t="s">
        <v>409</v>
      </c>
      <c r="L16" s="1382"/>
      <c r="M16" s="1383"/>
    </row>
    <row r="17" customFormat="false" ht="15.75" hidden="false" customHeight="true" outlineLevel="0" collapsed="false">
      <c r="B17" s="44" t="s">
        <v>36</v>
      </c>
      <c r="E17" s="1384"/>
      <c r="F17" s="1387"/>
      <c r="G17" s="1386" t="n">
        <v>4</v>
      </c>
      <c r="H17" s="1386" t="s">
        <v>391</v>
      </c>
      <c r="I17" s="1387" t="s">
        <v>600</v>
      </c>
      <c r="J17" s="1387" t="s">
        <v>194</v>
      </c>
      <c r="K17" s="1387" t="s">
        <v>409</v>
      </c>
      <c r="L17" s="1388"/>
      <c r="M17" s="1389"/>
    </row>
    <row r="18" customFormat="false" ht="15.75" hidden="false" customHeight="true" outlineLevel="0" collapsed="false">
      <c r="B18" s="45" t="s">
        <v>37</v>
      </c>
      <c r="E18" s="1379"/>
      <c r="F18" s="1380"/>
      <c r="G18" s="1381" t="n">
        <v>5</v>
      </c>
      <c r="H18" s="1381" t="s">
        <v>601</v>
      </c>
      <c r="I18" s="1380" t="s">
        <v>602</v>
      </c>
      <c r="J18" s="1380" t="s">
        <v>194</v>
      </c>
      <c r="K18" s="1380" t="s">
        <v>409</v>
      </c>
      <c r="L18" s="1382"/>
      <c r="M18" s="1383"/>
    </row>
    <row r="19" customFormat="false" ht="15.75" hidden="false" customHeight="true" outlineLevel="0" collapsed="false">
      <c r="B19" s="46" t="s">
        <v>38</v>
      </c>
      <c r="E19" s="1391"/>
      <c r="F19" s="1387"/>
      <c r="G19" s="1386" t="n">
        <v>6</v>
      </c>
      <c r="H19" s="1386" t="s">
        <v>601</v>
      </c>
      <c r="I19" s="1387" t="s">
        <v>603</v>
      </c>
      <c r="J19" s="1387" t="s">
        <v>194</v>
      </c>
      <c r="K19" s="1387" t="s">
        <v>409</v>
      </c>
      <c r="L19" s="1392"/>
      <c r="M19" s="1389"/>
    </row>
    <row r="20" customFormat="false" ht="15.75" hidden="false" customHeight="true" outlineLevel="0" collapsed="false">
      <c r="B20" s="47" t="s">
        <v>39</v>
      </c>
      <c r="E20" s="1393"/>
      <c r="F20" s="1380"/>
      <c r="G20" s="1381" t="n">
        <v>7</v>
      </c>
      <c r="H20" s="1381" t="s">
        <v>196</v>
      </c>
      <c r="I20" s="1380" t="s">
        <v>604</v>
      </c>
      <c r="J20" s="1394" t="s">
        <v>194</v>
      </c>
      <c r="K20" s="1380" t="s">
        <v>409</v>
      </c>
      <c r="L20" s="1395"/>
      <c r="M20" s="1396"/>
    </row>
    <row r="21" customFormat="false" ht="15.75" hidden="false" customHeight="true" outlineLevel="0" collapsed="false">
      <c r="B21" s="48" t="s">
        <v>40</v>
      </c>
      <c r="E21" s="1397"/>
      <c r="F21" s="1398"/>
      <c r="G21" s="1399" t="n">
        <v>8</v>
      </c>
      <c r="H21" s="1400" t="s">
        <v>196</v>
      </c>
      <c r="I21" s="1401" t="s">
        <v>587</v>
      </c>
      <c r="J21" s="1399"/>
      <c r="K21" s="1399"/>
      <c r="L21" s="1402"/>
      <c r="M21" s="1403"/>
    </row>
    <row r="22" customFormat="false" ht="15.75" hidden="false" customHeight="true" outlineLevel="0" collapsed="false">
      <c r="B22" s="49" t="s">
        <v>41</v>
      </c>
      <c r="E22" s="1404"/>
      <c r="F22" s="1405"/>
      <c r="G22" s="1406"/>
      <c r="H22" s="1407"/>
      <c r="I22" s="1408"/>
      <c r="J22" s="1406"/>
      <c r="K22" s="1406"/>
      <c r="L22" s="1395"/>
      <c r="M22" s="1396"/>
    </row>
    <row r="23" customFormat="false" ht="15.75" hidden="false" customHeight="true" outlineLevel="0" collapsed="false">
      <c r="E23" s="1409"/>
      <c r="F23" s="1409"/>
      <c r="G23" s="1410"/>
      <c r="H23" s="1410"/>
      <c r="I23" s="1411"/>
      <c r="J23" s="1410"/>
      <c r="K23" s="1411"/>
      <c r="L23" s="1409"/>
      <c r="M23" s="1412"/>
    </row>
    <row r="24" customFormat="false" ht="15.75" hidden="false" customHeight="true" outlineLevel="0" collapsed="false">
      <c r="E24" s="1368"/>
      <c r="F24" s="1369"/>
      <c r="G24" s="1370"/>
      <c r="H24" s="1371"/>
      <c r="I24" s="1369"/>
      <c r="J24" s="1369"/>
      <c r="K24" s="1369"/>
      <c r="L24" s="1369"/>
      <c r="M24" s="1369"/>
    </row>
    <row r="25" customFormat="false" ht="15.75" hidden="false" customHeight="true" outlineLevel="0" collapsed="false">
      <c r="B25" s="50" t="s">
        <v>42</v>
      </c>
      <c r="E25" s="1372"/>
      <c r="F25" s="1373" t="s">
        <v>605</v>
      </c>
      <c r="G25" s="1373"/>
      <c r="H25" s="1373"/>
      <c r="I25" s="1373"/>
      <c r="J25" s="1373"/>
      <c r="K25" s="1373"/>
      <c r="L25" s="1373"/>
      <c r="M25" s="1373"/>
    </row>
    <row r="26" customFormat="false" ht="15.75" hidden="false" customHeight="true" outlineLevel="0" collapsed="false">
      <c r="B26" s="51" t="s">
        <v>43</v>
      </c>
      <c r="E26" s="1374"/>
      <c r="F26" s="1374"/>
      <c r="G26" s="1375"/>
      <c r="H26" s="1375"/>
      <c r="I26" s="1374"/>
      <c r="J26" s="1374"/>
      <c r="K26" s="1376"/>
      <c r="L26" s="1377"/>
      <c r="M26" s="1378"/>
    </row>
    <row r="27" customFormat="false" ht="15.75" hidden="false" customHeight="true" outlineLevel="0" collapsed="false">
      <c r="B27" s="52" t="s">
        <v>44</v>
      </c>
      <c r="E27" s="1379"/>
      <c r="F27" s="1380"/>
      <c r="G27" s="1381" t="n">
        <v>1</v>
      </c>
      <c r="H27" s="1381" t="s">
        <v>200</v>
      </c>
      <c r="I27" s="1380" t="s">
        <v>598</v>
      </c>
      <c r="J27" s="1380" t="s">
        <v>194</v>
      </c>
      <c r="K27" s="1380" t="s">
        <v>409</v>
      </c>
      <c r="L27" s="1382"/>
      <c r="M27" s="1383"/>
    </row>
    <row r="28" customFormat="false" ht="15.75" hidden="false" customHeight="true" outlineLevel="0" collapsed="false">
      <c r="B28" s="36" t="s">
        <v>45</v>
      </c>
      <c r="E28" s="1384"/>
      <c r="F28" s="1385"/>
      <c r="G28" s="1386" t="n">
        <v>2</v>
      </c>
      <c r="H28" s="1386" t="s">
        <v>601</v>
      </c>
      <c r="I28" s="1387" t="s">
        <v>606</v>
      </c>
      <c r="J28" s="1387" t="s">
        <v>194</v>
      </c>
      <c r="K28" s="1387" t="s">
        <v>409</v>
      </c>
      <c r="L28" s="1388"/>
      <c r="M28" s="1389"/>
    </row>
    <row r="29" customFormat="false" ht="15.75" hidden="false" customHeight="true" outlineLevel="0" collapsed="false">
      <c r="B29" s="55" t="s">
        <v>46</v>
      </c>
      <c r="E29" s="1379"/>
      <c r="F29" s="1390"/>
      <c r="G29" s="1381" t="n">
        <v>3</v>
      </c>
      <c r="H29" s="1381" t="s">
        <v>391</v>
      </c>
      <c r="I29" s="1380" t="s">
        <v>607</v>
      </c>
      <c r="J29" s="1380" t="s">
        <v>194</v>
      </c>
      <c r="K29" s="1380" t="s">
        <v>529</v>
      </c>
      <c r="L29" s="1382"/>
      <c r="M29" s="1383"/>
    </row>
    <row r="30" customFormat="false" ht="15.75" hidden="false" customHeight="true" outlineLevel="0" collapsed="false">
      <c r="B30" s="58" t="s">
        <v>47</v>
      </c>
      <c r="E30" s="1384"/>
      <c r="F30" s="1387"/>
      <c r="G30" s="1386" t="n">
        <v>4</v>
      </c>
      <c r="H30" s="1386" t="s">
        <v>391</v>
      </c>
      <c r="I30" s="1387" t="s">
        <v>608</v>
      </c>
      <c r="J30" s="1387" t="s">
        <v>194</v>
      </c>
      <c r="K30" s="1387" t="s">
        <v>409</v>
      </c>
      <c r="L30" s="1388"/>
      <c r="M30" s="1389"/>
    </row>
    <row r="31" customFormat="false" ht="15.75" hidden="false" customHeight="true" outlineLevel="0" collapsed="false">
      <c r="B31" s="60" t="s">
        <v>48</v>
      </c>
      <c r="E31" s="1393"/>
      <c r="F31" s="1380"/>
      <c r="G31" s="1381" t="n">
        <v>7</v>
      </c>
      <c r="H31" s="1381" t="s">
        <v>601</v>
      </c>
      <c r="I31" s="1380" t="s">
        <v>609</v>
      </c>
      <c r="J31" s="1394" t="s">
        <v>194</v>
      </c>
      <c r="K31" s="1380" t="s">
        <v>409</v>
      </c>
      <c r="L31" s="1395"/>
      <c r="M31" s="1396"/>
    </row>
    <row r="32" customFormat="false" ht="15.75" hidden="false" customHeight="true" outlineLevel="0" collapsed="false">
      <c r="B32" s="60" t="s">
        <v>49</v>
      </c>
      <c r="E32" s="1397"/>
      <c r="F32" s="1398"/>
      <c r="G32" s="1399" t="n">
        <v>8</v>
      </c>
      <c r="H32" s="1400" t="s">
        <v>196</v>
      </c>
      <c r="I32" s="1401" t="s">
        <v>542</v>
      </c>
      <c r="J32" s="1399"/>
      <c r="K32" s="1399"/>
      <c r="L32" s="1402"/>
      <c r="M32" s="1403"/>
    </row>
    <row r="33" customFormat="false" ht="15.75" hidden="false" customHeight="true" outlineLevel="0" collapsed="false">
      <c r="B33" s="60" t="s">
        <v>50</v>
      </c>
      <c r="E33" s="1404"/>
      <c r="F33" s="1405"/>
      <c r="G33" s="1406"/>
      <c r="H33" s="1407"/>
      <c r="I33" s="1408"/>
      <c r="J33" s="1406"/>
      <c r="K33" s="1406"/>
      <c r="L33" s="1395"/>
      <c r="M33" s="1396"/>
    </row>
    <row r="34" customFormat="false" ht="15.75" hidden="false" customHeight="true" outlineLevel="0" collapsed="false">
      <c r="B34" s="60" t="s">
        <v>51</v>
      </c>
      <c r="E34" s="1397"/>
      <c r="F34" s="1413"/>
      <c r="G34" s="1414"/>
      <c r="H34" s="1414"/>
      <c r="I34" s="1415" t="s">
        <v>610</v>
      </c>
      <c r="J34" s="1415"/>
      <c r="K34" s="1413"/>
      <c r="L34" s="1416"/>
      <c r="M34" s="1417"/>
    </row>
    <row r="35" customFormat="false" ht="15.75" hidden="false" customHeight="true" outlineLevel="0" collapsed="false">
      <c r="B35" s="60" t="s">
        <v>52</v>
      </c>
      <c r="E35" s="1404"/>
      <c r="F35" s="1418"/>
      <c r="G35" s="1419"/>
      <c r="H35" s="1419"/>
      <c r="I35" s="1420"/>
      <c r="J35" s="1420"/>
      <c r="K35" s="1418"/>
      <c r="L35" s="1421"/>
      <c r="M35" s="1422"/>
    </row>
    <row r="36" customFormat="false" ht="15.75" hidden="false" customHeight="true" outlineLevel="0" collapsed="false">
      <c r="B36" s="60" t="s">
        <v>53</v>
      </c>
      <c r="E36" s="1324"/>
      <c r="F36" s="1324"/>
      <c r="G36" s="1423"/>
      <c r="H36" s="1423"/>
      <c r="I36" s="1423" t="s">
        <v>543</v>
      </c>
      <c r="J36" s="1424"/>
      <c r="K36" s="1424"/>
      <c r="L36" s="1424"/>
      <c r="M36" s="1425"/>
    </row>
    <row r="37" customFormat="false" ht="15.75" hidden="false" customHeight="true" outlineLevel="0" collapsed="false">
      <c r="B37" s="60" t="s">
        <v>54</v>
      </c>
      <c r="E37" s="1317"/>
      <c r="F37" s="1317"/>
      <c r="G37" s="1426"/>
      <c r="H37" s="1426"/>
      <c r="I37" s="1427" t="s">
        <v>544</v>
      </c>
      <c r="J37" s="1428"/>
      <c r="K37" s="1428"/>
      <c r="L37" s="1428"/>
      <c r="M37" s="1429"/>
    </row>
    <row r="38" customFormat="false" ht="15.75" hidden="false" customHeight="true" outlineLevel="0" collapsed="false">
      <c r="B38" s="60" t="s">
        <v>52</v>
      </c>
      <c r="E38" s="1324"/>
      <c r="F38" s="1324"/>
      <c r="G38" s="1423"/>
      <c r="H38" s="1423"/>
      <c r="I38" s="1430"/>
      <c r="J38" s="1424"/>
      <c r="K38" s="1424"/>
      <c r="L38" s="1424"/>
      <c r="M38" s="1425"/>
    </row>
    <row r="39" customFormat="false" ht="15.75" hidden="false" customHeight="true" outlineLevel="0" collapsed="false">
      <c r="B39" s="61" t="s">
        <v>55</v>
      </c>
      <c r="E39" s="1431"/>
      <c r="F39" s="1432"/>
      <c r="G39" s="1426" t="s">
        <v>358</v>
      </c>
      <c r="H39" s="1426"/>
      <c r="I39" s="1433" t="s">
        <v>545</v>
      </c>
      <c r="J39" s="1426"/>
      <c r="K39" s="1426"/>
      <c r="L39" s="1434"/>
      <c r="M39" s="1435"/>
    </row>
    <row r="40" customFormat="false" ht="15.75" hidden="false" customHeight="true" outlineLevel="0" collapsed="false">
      <c r="E40" s="1436"/>
      <c r="F40" s="1437"/>
      <c r="G40" s="1438"/>
      <c r="H40" s="1438"/>
      <c r="I40" s="1438" t="s">
        <v>546</v>
      </c>
      <c r="J40" s="1423"/>
      <c r="K40" s="1430"/>
      <c r="L40" s="1439"/>
      <c r="M40" s="1440"/>
    </row>
    <row r="41" customFormat="false" ht="15.75" hidden="false" customHeight="true" outlineLevel="0" collapsed="false">
      <c r="E41" s="1431"/>
      <c r="F41" s="1441"/>
      <c r="G41" s="1442"/>
      <c r="H41" s="1442"/>
      <c r="I41" s="1433"/>
      <c r="J41" s="1426"/>
      <c r="K41" s="1433"/>
      <c r="L41" s="1431"/>
      <c r="M41" s="1435"/>
    </row>
    <row r="42" customFormat="false" ht="15.75" hidden="false" customHeight="true" outlineLevel="0" collapsed="false">
      <c r="E42" s="1409"/>
      <c r="F42" s="1409"/>
      <c r="G42" s="1410"/>
      <c r="H42" s="1410"/>
      <c r="I42" s="1411" t="s">
        <v>547</v>
      </c>
      <c r="J42" s="1411"/>
      <c r="K42" s="1411"/>
      <c r="L42" s="1409"/>
      <c r="M42" s="1412"/>
    </row>
    <row r="43" customFormat="false" ht="15.75" hidden="false" customHeight="true" outlineLevel="0" collapsed="false">
      <c r="E43" s="1404"/>
      <c r="F43" s="1404"/>
      <c r="G43" s="1443"/>
      <c r="H43" s="1443"/>
      <c r="I43" s="1433" t="s">
        <v>548</v>
      </c>
      <c r="J43" s="1443"/>
      <c r="K43" s="1433"/>
      <c r="L43" s="1404"/>
      <c r="M43" s="1444"/>
    </row>
    <row r="44" customFormat="false" ht="15.75" hidden="false" customHeight="true" outlineLevel="0" collapsed="false">
      <c r="E44" s="1409"/>
      <c r="F44" s="1409"/>
      <c r="G44" s="1410"/>
      <c r="H44" s="1410"/>
      <c r="I44" s="1411"/>
      <c r="J44" s="1410"/>
      <c r="K44" s="1411"/>
      <c r="L44" s="1409"/>
      <c r="M44" s="1412"/>
    </row>
    <row r="45" customFormat="false" ht="15.75" hidden="false" customHeight="true" outlineLevel="0" collapsed="false">
      <c r="E45" s="1368"/>
      <c r="F45" s="1369"/>
      <c r="G45" s="1370"/>
      <c r="H45" s="1371"/>
      <c r="I45" s="1369"/>
      <c r="J45" s="1369"/>
      <c r="K45" s="1369"/>
      <c r="L45" s="1369"/>
      <c r="M45" s="1369"/>
    </row>
    <row r="46" customFormat="false" ht="15.75" hidden="false" customHeight="true" outlineLevel="0" collapsed="false">
      <c r="E46" s="1372"/>
      <c r="F46" s="1373"/>
      <c r="G46" s="1373"/>
      <c r="H46" s="1373"/>
      <c r="I46" s="1373"/>
      <c r="J46" s="1373"/>
      <c r="K46" s="1373"/>
      <c r="L46" s="1373"/>
      <c r="M46" s="1373"/>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sheetData>
  <mergeCells count="7">
    <mergeCell ref="F2:M2"/>
    <mergeCell ref="B3:B4"/>
    <mergeCell ref="F3:M3"/>
    <mergeCell ref="F4:M4"/>
    <mergeCell ref="F12:M12"/>
    <mergeCell ref="F25:M25"/>
    <mergeCell ref="F46:M4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8 Denver Agenda</cp:keywords>
  <dc:language>en-US</dc:language>
  <cp:lastModifiedBy/>
  <cp:lastPrinted>2008-06-16T12:35:26Z</cp:lastPrinted>
  <dcterms:modified xsi:type="dcterms:W3CDTF">2008-07-14T15:03:01Z</dcterms:modified>
  <cp:revision>0</cp:revision>
  <dc:subject>Agendas for the WG, TG, SC and AHC</dc:subject>
  <dc:title>110th IEEE 802.11 Session Agenda</dc:title>
</cp:coreProperties>
</file>