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2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A$1:$AA$4230</definedName>
    <definedName function="false" hidden="true" localSheetId="3" name="_xlnm._FilterDatabase" vbProcedure="false">figures!$A$1:$Z$411</definedName>
    <definedName function="false" hidden="true" localSheetId="4" name="_xlnm._FilterDatabase" vbProcedure="false">tables!$A$1:$Z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3" uniqueCount="7048">
  <si>
    <t xml:space="preserve">IEEE P802.11 Wireless LANs</t>
  </si>
  <si>
    <t xml:space="preserve">Submission</t>
  </si>
  <si>
    <t xml:space="preserve">Designator:</t>
  </si>
  <si>
    <t xml:space="preserve">doc.: IEEE 802.11-08/0644r5</t>
  </si>
  <si>
    <t xml:space="preserve">Venue Date:</t>
  </si>
  <si>
    <t xml:space="preserve">January 2009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9-01-22</t>
  </si>
  <si>
    <t xml:space="preserve">Author(s):</t>
  </si>
  <si>
    <t xml:space="preserve">Terry Cole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IEEE Wireless LAN Edition (June2007)</t>
  </si>
  <si>
    <t xml:space="preserve">c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7.0</t>
  </si>
  <si>
    <t xml:space="preserve">D7.03</t>
  </si>
  <si>
    <t xml:space="preserve">D4.0</t>
  </si>
  <si>
    <t xml:space="preserve">D3.0</t>
  </si>
  <si>
    <t xml:space="preserve">D1.02</t>
  </si>
  <si>
    <t xml:space="preserve">D1.0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4</t>
  </si>
  <si>
    <t xml:space="preserve">7.3.1.33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2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1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6.1</t>
  </si>
  <si>
    <t xml:space="preserve">7.3.2.56.2</t>
  </si>
  <si>
    <t xml:space="preserve">7.3.2.56.3</t>
  </si>
  <si>
    <t xml:space="preserve">7.3.2.56.4</t>
  </si>
  <si>
    <t xml:space="preserve">7.3.2.56.5</t>
  </si>
  <si>
    <t xml:space="preserve">7.3.2.56.6</t>
  </si>
  <si>
    <t xml:space="preserve">7.3.2.56.7</t>
  </si>
  <si>
    <t xml:space="preserve">7.3.2.57</t>
  </si>
  <si>
    <t xml:space="preserve">7.3.2.58</t>
  </si>
  <si>
    <t xml:space="preserve">7.3.2.59</t>
  </si>
  <si>
    <t xml:space="preserve">7.3.2.60</t>
  </si>
  <si>
    <t xml:space="preserve">7.3.2.62</t>
  </si>
  <si>
    <t xml:space="preserve">7.3.2.61</t>
  </si>
  <si>
    <t xml:space="preserve">7.3.2.63</t>
  </si>
  <si>
    <t xml:space="preserve">7.3.2.64</t>
  </si>
  <si>
    <t xml:space="preserve">7.3.2.65</t>
  </si>
  <si>
    <t xml:space="preserve">7.3.2.66</t>
  </si>
  <si>
    <t xml:space="preserve">   </t>
  </si>
  <si>
    <t xml:space="preserve">7.3.2.62.1</t>
  </si>
  <si>
    <t xml:space="preserve">7.3.2.66.1</t>
  </si>
  <si>
    <t xml:space="preserve">7.3.2.62.2</t>
  </si>
  <si>
    <t xml:space="preserve">7.3.2.66.2</t>
  </si>
  <si>
    <t xml:space="preserve">7.3.2.62.3</t>
  </si>
  <si>
    <t xml:space="preserve">7.3.2.66.3</t>
  </si>
  <si>
    <t xml:space="preserve">7.3.2.62.4</t>
  </si>
  <si>
    <t xml:space="preserve">7.3.2.66.4</t>
  </si>
  <si>
    <t xml:space="preserve">7.3.2.67</t>
  </si>
  <si>
    <t xml:space="preserve">7.3.2.63.1</t>
  </si>
  <si>
    <t xml:space="preserve">7.3.2.67.1</t>
  </si>
  <si>
    <t xml:space="preserve">7.3.2.63.2</t>
  </si>
  <si>
    <t xml:space="preserve">7.3.2.67.2</t>
  </si>
  <si>
    <t xml:space="preserve">7.3.2.63.3</t>
  </si>
  <si>
    <t xml:space="preserve">7.3.2.67.3</t>
  </si>
  <si>
    <t xml:space="preserve">7.3.2.63.4</t>
  </si>
  <si>
    <t xml:space="preserve">7.3.2.67.4</t>
  </si>
  <si>
    <t xml:space="preserve">7.3.2.68</t>
  </si>
  <si>
    <t xml:space="preserve">7.3.2.64.1</t>
  </si>
  <si>
    <t xml:space="preserve">7.3.2.68.1</t>
  </si>
  <si>
    <t xml:space="preserve">7.3.2.64.2</t>
  </si>
  <si>
    <t xml:space="preserve">7.3.2.68.2</t>
  </si>
  <si>
    <t xml:space="preserve">7.3.2.64.3</t>
  </si>
  <si>
    <t xml:space="preserve">7.3.2.68.3</t>
  </si>
  <si>
    <t xml:space="preserve">7.3.2.64.4</t>
  </si>
  <si>
    <t xml:space="preserve">7.3.2.68.4</t>
  </si>
  <si>
    <t xml:space="preserve">7.3.2.64.5</t>
  </si>
  <si>
    <t xml:space="preserve">7.3.2.68.5</t>
  </si>
  <si>
    <t xml:space="preserve">7.3.2.69</t>
  </si>
  <si>
    <t xml:space="preserve">7.3.2.65.1</t>
  </si>
  <si>
    <t xml:space="preserve">7.3.2.69.1</t>
  </si>
  <si>
    <t xml:space="preserve">7.3.2.65.2</t>
  </si>
  <si>
    <t xml:space="preserve">7.3.2.69.2</t>
  </si>
  <si>
    <t xml:space="preserve">7.3.2.65.3</t>
  </si>
  <si>
    <t xml:space="preserve">7.3.2.69.3</t>
  </si>
  <si>
    <t xml:space="preserve">7.3.2.65.4</t>
  </si>
  <si>
    <t xml:space="preserve">7.3.2.69.4</t>
  </si>
  <si>
    <t xml:space="preserve">7.3.2.65.5</t>
  </si>
  <si>
    <t xml:space="preserve">7.3.2.69.5</t>
  </si>
  <si>
    <t xml:space="preserve">7.3.2.65.6</t>
  </si>
  <si>
    <t xml:space="preserve">7.3.2.69.6</t>
  </si>
  <si>
    <t xml:space="preserve">7.3.2.65.7</t>
  </si>
  <si>
    <t xml:space="preserve">7.3.2.69.7</t>
  </si>
  <si>
    <t xml:space="preserve">7.3.2.65.8</t>
  </si>
  <si>
    <t xml:space="preserve">7.3.2.69.8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66.5</t>
  </si>
  <si>
    <t xml:space="preserve">7.3.2.70.5</t>
  </si>
  <si>
    <t xml:space="preserve">7.3.2.66.6</t>
  </si>
  <si>
    <t xml:space="preserve">7.3.2.70.6</t>
  </si>
  <si>
    <t xml:space="preserve">7.3.2.66.7</t>
  </si>
  <si>
    <t xml:space="preserve">7.3.2.70.7</t>
  </si>
  <si>
    <t xml:space="preserve">7.3.2.66.8</t>
  </si>
  <si>
    <t xml:space="preserve">7.3.2.70.8</t>
  </si>
  <si>
    <t xml:space="preserve">7.3.2.66.9</t>
  </si>
  <si>
    <t xml:space="preserve">7.3.2.70.9</t>
  </si>
  <si>
    <t xml:space="preserve">7.3.2.66.10</t>
  </si>
  <si>
    <t xml:space="preserve">7.3.2.70.10</t>
  </si>
  <si>
    <t xml:space="preserve">7.3.2.66.11</t>
  </si>
  <si>
    <t xml:space="preserve">7.3.2.70.11</t>
  </si>
  <si>
    <t xml:space="preserve">7.3.2.66.12</t>
  </si>
  <si>
    <t xml:space="preserve">7.3.2.70.12</t>
  </si>
  <si>
    <t xml:space="preserve">7.3.2.66.13</t>
  </si>
  <si>
    <t xml:space="preserve">7.3.2.70.13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2</t>
  </si>
  <si>
    <t xml:space="preserve">7.4.11</t>
  </si>
  <si>
    <t xml:space="preserve">7.4.12.1</t>
  </si>
  <si>
    <t xml:space="preserve">7.4.11.1</t>
  </si>
  <si>
    <t xml:space="preserve">7.4.12.2</t>
  </si>
  <si>
    <t xml:space="preserve">7.4.11.2</t>
  </si>
  <si>
    <t xml:space="preserve">7.4.12.3</t>
  </si>
  <si>
    <t xml:space="preserve">7.4.11.3</t>
  </si>
  <si>
    <t xml:space="preserve">7.4.12.4</t>
  </si>
  <si>
    <t xml:space="preserve">7.4.11.4</t>
  </si>
  <si>
    <t xml:space="preserve">7.4.12.5</t>
  </si>
  <si>
    <t xml:space="preserve">7.4.11.5</t>
  </si>
  <si>
    <t xml:space="preserve">7.4.12.6</t>
  </si>
  <si>
    <t xml:space="preserve">7.4.11.6</t>
  </si>
  <si>
    <t xml:space="preserve">7.4.12.7</t>
  </si>
  <si>
    <t xml:space="preserve">7.4.11.7</t>
  </si>
  <si>
    <t xml:space="preserve">7.4.12.8</t>
  </si>
  <si>
    <t xml:space="preserve">7.4.11.8</t>
  </si>
  <si>
    <t xml:space="preserve">7.4.12.9</t>
  </si>
  <si>
    <t xml:space="preserve">7.4.11.9</t>
  </si>
  <si>
    <t xml:space="preserve">7.4.12.10</t>
  </si>
  <si>
    <t xml:space="preserve">7.4.11.10</t>
  </si>
  <si>
    <t xml:space="preserve">7.4.12.11</t>
  </si>
  <si>
    <t xml:space="preserve">7.4.11.11</t>
  </si>
  <si>
    <t xml:space="preserve">7.4.11.12</t>
  </si>
  <si>
    <t xml:space="preserve">7.4.11.13</t>
  </si>
  <si>
    <t xml:space="preserve">7.4.11.14</t>
  </si>
  <si>
    <t xml:space="preserve">7.4.11.15</t>
  </si>
  <si>
    <t xml:space="preserve">7.4.11.16</t>
  </si>
  <si>
    <t xml:space="preserve">7.4.11.17</t>
  </si>
  <si>
    <t xml:space="preserve">7.4.11.18</t>
  </si>
  <si>
    <t xml:space="preserve">7.4.11.19</t>
  </si>
  <si>
    <t xml:space="preserve">7.4.11.20</t>
  </si>
  <si>
    <t xml:space="preserve">7.4.11.21</t>
  </si>
  <si>
    <t xml:space="preserve">7.4.11.22</t>
  </si>
  <si>
    <t xml:space="preserve">7.4.11.23</t>
  </si>
  <si>
    <t xml:space="preserve">7.4.12.23</t>
  </si>
  <si>
    <t xml:space="preserve">7.4.13</t>
  </si>
  <si>
    <t xml:space="preserve">7.4.13.1</t>
  </si>
  <si>
    <t xml:space="preserve">7.4.13.2</t>
  </si>
  <si>
    <t xml:space="preserve">7.4.13.3</t>
  </si>
  <si>
    <t xml:space="preserve">7.4.14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8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8.4.1.1.6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2</t>
  </si>
  <si>
    <t xml:space="preserve">8.5.9.3</t>
  </si>
  <si>
    <t xml:space="preserve">8.5.9.3.1</t>
  </si>
  <si>
    <t xml:space="preserve">8.5.9.3.2</t>
  </si>
  <si>
    <t xml:space="preserve">8.5.9.3.3</t>
  </si>
  <si>
    <t xml:space="preserve">8.5.9.3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d.1</t>
  </si>
  <si>
    <t xml:space="preserve">9.6.0d.2</t>
  </si>
  <si>
    <t xml:space="preserve">9.6.0d.3</t>
  </si>
  <si>
    <t xml:space="preserve">9.6.0d.4</t>
  </si>
  <si>
    <t xml:space="preserve">9.6.0d.5</t>
  </si>
  <si>
    <t xml:space="preserve">9.6.0d.6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5.1</t>
  </si>
  <si>
    <t xml:space="preserve">9.6.0e.5.2</t>
  </si>
  <si>
    <t xml:space="preserve">9.6.0e.5.3</t>
  </si>
  <si>
    <t xml:space="preserve">9.6.0e.5.4</t>
  </si>
  <si>
    <t xml:space="preserve">9.6.0e.5.5</t>
  </si>
  <si>
    <t xml:space="preserve">9.6.0e.6</t>
  </si>
  <si>
    <t xml:space="preserve">9.6.0e.7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2.1</t>
  </si>
  <si>
    <t xml:space="preserve">9.22.2</t>
  </si>
  <si>
    <t xml:space="preserve">9.22.3</t>
  </si>
  <si>
    <t xml:space="preserve">9.22.4</t>
  </si>
  <si>
    <t xml:space="preserve">9.21.5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9.4</t>
  </si>
  <si>
    <t xml:space="preserve">10.3.39.4.1</t>
  </si>
  <si>
    <t xml:space="preserve">10.3.39.4.2</t>
  </si>
  <si>
    <t xml:space="preserve">10.3.39.4.3</t>
  </si>
  <si>
    <t xml:space="preserve">10.3.39.4.4</t>
  </si>
  <si>
    <t xml:space="preserve">10.3.39a</t>
  </si>
  <si>
    <t xml:space="preserve">10.3.40</t>
  </si>
  <si>
    <t xml:space="preserve">10.3.39a.1</t>
  </si>
  <si>
    <t xml:space="preserve">10.3.39a.1.1</t>
  </si>
  <si>
    <t xml:space="preserve">10.3.39a.1.2</t>
  </si>
  <si>
    <t xml:space="preserve">10.3.39a.1.3</t>
  </si>
  <si>
    <t xml:space="preserve">10.3.39a.1.4</t>
  </si>
  <si>
    <t xml:space="preserve">10.3.39a.2</t>
  </si>
  <si>
    <t xml:space="preserve">10.3.39a.2.1</t>
  </si>
  <si>
    <t xml:space="preserve">10.3.39a.2.2</t>
  </si>
  <si>
    <t xml:space="preserve">10.3.39a.2.3</t>
  </si>
  <si>
    <t xml:space="preserve">10.3.39a.2.4</t>
  </si>
  <si>
    <t xml:space="preserve">10.3.39a.3</t>
  </si>
  <si>
    <t xml:space="preserve">10.3.39a.3.1</t>
  </si>
  <si>
    <t xml:space="preserve">10.3.39a.3.2</t>
  </si>
  <si>
    <t xml:space="preserve">10.3.39a.3.3</t>
  </si>
  <si>
    <t xml:space="preserve">10.3.39a.3.4</t>
  </si>
  <si>
    <t xml:space="preserve">10.3.39a.4</t>
  </si>
  <si>
    <t xml:space="preserve">10.3.39a.4.1</t>
  </si>
  <si>
    <t xml:space="preserve">10.3.39a.4.2</t>
  </si>
  <si>
    <t xml:space="preserve">10.3.39a.4.3</t>
  </si>
  <si>
    <t xml:space="preserve">10.3.39a.4.4</t>
  </si>
  <si>
    <t xml:space="preserve">10.3.39b</t>
  </si>
  <si>
    <t xml:space="preserve">10.3.41</t>
  </si>
  <si>
    <t xml:space="preserve">10.3.39b.1</t>
  </si>
  <si>
    <t xml:space="preserve">10.3.39b.1.1</t>
  </si>
  <si>
    <t xml:space="preserve">10.3.39b.1.2</t>
  </si>
  <si>
    <t xml:space="preserve">10.3.39b.1.3</t>
  </si>
  <si>
    <t xml:space="preserve">10.3.39b.1.4</t>
  </si>
  <si>
    <t xml:space="preserve">10.3.39b.2</t>
  </si>
  <si>
    <t xml:space="preserve">10.3.39b.2.1</t>
  </si>
  <si>
    <t xml:space="preserve">10.3.39b.2.2</t>
  </si>
  <si>
    <t xml:space="preserve">10.3.39b.2.3</t>
  </si>
  <si>
    <t xml:space="preserve">10.3.39b.2.4</t>
  </si>
  <si>
    <t xml:space="preserve">10.3.39b.3</t>
  </si>
  <si>
    <t xml:space="preserve">10.3.39b.3.1</t>
  </si>
  <si>
    <t xml:space="preserve">10.3.39b.3.2</t>
  </si>
  <si>
    <t xml:space="preserve">10.3.39b.3.3</t>
  </si>
  <si>
    <t xml:space="preserve">10.3.39b.3.4</t>
  </si>
  <si>
    <t xml:space="preserve">10.3.39b.4</t>
  </si>
  <si>
    <t xml:space="preserve">10.3.39b.4.1</t>
  </si>
  <si>
    <t xml:space="preserve">10.3.39b.4.2</t>
  </si>
  <si>
    <t xml:space="preserve">10.3.39b.4.3</t>
  </si>
  <si>
    <t xml:space="preserve">10.3.39b.4.4</t>
  </si>
  <si>
    <t xml:space="preserve">10.3.39c</t>
  </si>
  <si>
    <t xml:space="preserve">10.3.42</t>
  </si>
  <si>
    <t xml:space="preserve">10.3.39c.1</t>
  </si>
  <si>
    <t xml:space="preserve">10.3.39c.1.1</t>
  </si>
  <si>
    <t xml:space="preserve">10.3.39c.1.2</t>
  </si>
  <si>
    <t xml:space="preserve">10.3.39c.1.3</t>
  </si>
  <si>
    <t xml:space="preserve">10.3.39c.1.4</t>
  </si>
  <si>
    <t xml:space="preserve">10.3.39c.2</t>
  </si>
  <si>
    <t xml:space="preserve">10.3.39c.2.1</t>
  </si>
  <si>
    <t xml:space="preserve">10.3.39c.2.2</t>
  </si>
  <si>
    <t xml:space="preserve">10.3.39c.2.3</t>
  </si>
  <si>
    <t xml:space="preserve">10.3.39c.2.4</t>
  </si>
  <si>
    <t xml:space="preserve">10.3.39c.3</t>
  </si>
  <si>
    <t xml:space="preserve">10.3.39c.3.1</t>
  </si>
  <si>
    <t xml:space="preserve">10.3.39c.3.2</t>
  </si>
  <si>
    <t xml:space="preserve">10.3.39c.3.3</t>
  </si>
  <si>
    <t xml:space="preserve">10.3.39c.3.4</t>
  </si>
  <si>
    <t xml:space="preserve">10.3.39c.4</t>
  </si>
  <si>
    <t xml:space="preserve">10.3.39c.4.1</t>
  </si>
  <si>
    <t xml:space="preserve">10.3.39c.4.2</t>
  </si>
  <si>
    <t xml:space="preserve">10.3.39c.4.3</t>
  </si>
  <si>
    <t xml:space="preserve">10.3.39c.4.4</t>
  </si>
  <si>
    <t xml:space="preserve">10.3.39d</t>
  </si>
  <si>
    <t xml:space="preserve">10.3.43</t>
  </si>
  <si>
    <t xml:space="preserve">10.3.39d.1</t>
  </si>
  <si>
    <t xml:space="preserve">10.3.39d.1.1</t>
  </si>
  <si>
    <t xml:space="preserve">10.3.39d.1.2</t>
  </si>
  <si>
    <t xml:space="preserve">10.3.39d.1.3</t>
  </si>
  <si>
    <t xml:space="preserve">10.3.39d.1.4</t>
  </si>
  <si>
    <t xml:space="preserve">10.3.39d.2</t>
  </si>
  <si>
    <t xml:space="preserve">10.3.39d.2.1</t>
  </si>
  <si>
    <t xml:space="preserve">10.3.39d.2.2</t>
  </si>
  <si>
    <t xml:space="preserve">10.3.39d.2.3</t>
  </si>
  <si>
    <t xml:space="preserve">10.3.39d.2.4</t>
  </si>
  <si>
    <t xml:space="preserve">10.3.39d.3</t>
  </si>
  <si>
    <t xml:space="preserve">10.3.39d.3.1</t>
  </si>
  <si>
    <t xml:space="preserve">10.3.39d.3.2</t>
  </si>
  <si>
    <t xml:space="preserve">10.3.39d.3.3</t>
  </si>
  <si>
    <t xml:space="preserve">10.3.39d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4.4</t>
  </si>
  <si>
    <t xml:space="preserve">10.3.44.4.1</t>
  </si>
  <si>
    <t xml:space="preserve">10.3.44.4.2</t>
  </si>
  <si>
    <t xml:space="preserve">10.3.44.4.3</t>
  </si>
  <si>
    <t xml:space="preserve">10.3.44.4.4</t>
  </si>
  <si>
    <t xml:space="preserve">10.3.44.5</t>
  </si>
  <si>
    <t xml:space="preserve">10.3.44.5.1</t>
  </si>
  <si>
    <t xml:space="preserve">10.3.44.5.2</t>
  </si>
  <si>
    <t xml:space="preserve">10.3.44.5.3</t>
  </si>
  <si>
    <t xml:space="preserve">10.3.44.5.4</t>
  </si>
  <si>
    <t xml:space="preserve">10.3.44.6</t>
  </si>
  <si>
    <t xml:space="preserve">10.3.44.6.1</t>
  </si>
  <si>
    <t xml:space="preserve">10.3.44.6.2</t>
  </si>
  <si>
    <t xml:space="preserve">10.3.44.6.3</t>
  </si>
  <si>
    <t xml:space="preserve">10.3.44.6.4</t>
  </si>
  <si>
    <t xml:space="preserve">10.3.44.7</t>
  </si>
  <si>
    <t xml:space="preserve">10.3.44.7.1</t>
  </si>
  <si>
    <t xml:space="preserve">10.3.44.7.2</t>
  </si>
  <si>
    <t xml:space="preserve">10.3.44.7.3</t>
  </si>
  <si>
    <t xml:space="preserve">10.3.44.7.4</t>
  </si>
  <si>
    <t xml:space="preserve">10.3.44.8</t>
  </si>
  <si>
    <t xml:space="preserve">10.3.44.8.1</t>
  </si>
  <si>
    <t xml:space="preserve">10.3.44.8.2</t>
  </si>
  <si>
    <t xml:space="preserve">10.3.44.8.3</t>
  </si>
  <si>
    <t xml:space="preserve">10.3.44.8.4</t>
  </si>
  <si>
    <t xml:space="preserve">10.3.44.9</t>
  </si>
  <si>
    <t xml:space="preserve">10.3.44.9.1</t>
  </si>
  <si>
    <t xml:space="preserve">10.3.44.9.2</t>
  </si>
  <si>
    <t xml:space="preserve">10.3.44.9.3</t>
  </si>
  <si>
    <t xml:space="preserve">10.3.44.9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5.3</t>
  </si>
  <si>
    <t xml:space="preserve">10.3.45.3.1</t>
  </si>
  <si>
    <t xml:space="preserve">10.3.45.3.2</t>
  </si>
  <si>
    <t xml:space="preserve">10.3.45.3.3</t>
  </si>
  <si>
    <t xml:space="preserve">10.3.45.3.4</t>
  </si>
  <si>
    <t xml:space="preserve">10.3.46</t>
  </si>
  <si>
    <t xml:space="preserve">10.3.46.1</t>
  </si>
  <si>
    <t xml:space="preserve">10.3.46.1.1</t>
  </si>
  <si>
    <t xml:space="preserve">10.3.46.1.2</t>
  </si>
  <si>
    <t xml:space="preserve">10.3.46.1.3</t>
  </si>
  <si>
    <t xml:space="preserve">10.3.46.1.4</t>
  </si>
  <si>
    <t xml:space="preserve">10.3.46.2</t>
  </si>
  <si>
    <t xml:space="preserve">10.3.46.2.1</t>
  </si>
  <si>
    <t xml:space="preserve">10.3.46.2.2</t>
  </si>
  <si>
    <t xml:space="preserve">10.3.46.2.3</t>
  </si>
  <si>
    <t xml:space="preserve">10.3.46.2.4</t>
  </si>
  <si>
    <t xml:space="preserve">10.3.46.3</t>
  </si>
  <si>
    <t xml:space="preserve">10.3.46.3.1</t>
  </si>
  <si>
    <t xml:space="preserve">10.3.46.3.2</t>
  </si>
  <si>
    <t xml:space="preserve">10.3.46.3.3</t>
  </si>
  <si>
    <t xml:space="preserve">10.3.46.3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7.3</t>
  </si>
  <si>
    <t xml:space="preserve">10.3.47.3.1</t>
  </si>
  <si>
    <t xml:space="preserve">10.3.47.3.2</t>
  </si>
  <si>
    <t xml:space="preserve">10.3.47.3.3</t>
  </si>
  <si>
    <t xml:space="preserve">10.3.47.3.4</t>
  </si>
  <si>
    <t xml:space="preserve">10.3.47.4</t>
  </si>
  <si>
    <t xml:space="preserve">10.3.47.4.1</t>
  </si>
  <si>
    <t xml:space="preserve">10.3.47.4.2</t>
  </si>
  <si>
    <t xml:space="preserve">10.3.47.4.3</t>
  </si>
  <si>
    <t xml:space="preserve">10.3.47.4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1</t>
  </si>
  <si>
    <t xml:space="preserve">10.3.48.3.2</t>
  </si>
  <si>
    <t xml:space="preserve">10.3.48.3.3</t>
  </si>
  <si>
    <t xml:space="preserve">10.3.48.3.4</t>
  </si>
  <si>
    <t xml:space="preserve">10.3.48.4</t>
  </si>
  <si>
    <t xml:space="preserve">10.3.48.4.1</t>
  </si>
  <si>
    <t xml:space="preserve">10.3.48.4.2</t>
  </si>
  <si>
    <t xml:space="preserve">10.3.48.4.3</t>
  </si>
  <si>
    <t xml:space="preserve">10.3.48.4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49.4</t>
  </si>
  <si>
    <t xml:space="preserve">10.3.49.4.1</t>
  </si>
  <si>
    <t xml:space="preserve">10.3.49.4.2</t>
  </si>
  <si>
    <t xml:space="preserve">10.3.49.4.3</t>
  </si>
  <si>
    <t xml:space="preserve">10.3.49.4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2.3</t>
  </si>
  <si>
    <t xml:space="preserve">10.3.55.3</t>
  </si>
  <si>
    <t xml:space="preserve">10.3.52.3.2</t>
  </si>
  <si>
    <t xml:space="preserve">10.3.55.3.2</t>
  </si>
  <si>
    <t xml:space="preserve">10.3.52.3.3</t>
  </si>
  <si>
    <t xml:space="preserve">10.3.55.3.3</t>
  </si>
  <si>
    <t xml:space="preserve">10.3.52.3.4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57.4</t>
  </si>
  <si>
    <t xml:space="preserve">10.3.60.4</t>
  </si>
  <si>
    <t xml:space="preserve">10.3.57.4.1</t>
  </si>
  <si>
    <t xml:space="preserve">10.3.60.4.1</t>
  </si>
  <si>
    <t xml:space="preserve">10.3.57.4.2</t>
  </si>
  <si>
    <t xml:space="preserve">10.3.60.4.2</t>
  </si>
  <si>
    <t xml:space="preserve">10.3.57.4.3</t>
  </si>
  <si>
    <t xml:space="preserve">10.3.60.4.3</t>
  </si>
  <si>
    <t xml:space="preserve">10.3.57.4.4</t>
  </si>
  <si>
    <t xml:space="preserve">10.3.60.4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I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3.4</t>
  </si>
  <si>
    <t xml:space="preserve">10.3.63.4.1</t>
  </si>
  <si>
    <t xml:space="preserve">10.3.63.4.2</t>
  </si>
  <si>
    <t xml:space="preserve">10.3.63.4.3</t>
  </si>
  <si>
    <t xml:space="preserve">10.3.63.4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1.4</t>
  </si>
  <si>
    <t xml:space="preserve">10.3.64.4</t>
  </si>
  <si>
    <t xml:space="preserve">10.3.61.4.1</t>
  </si>
  <si>
    <t xml:space="preserve">10.3.64.4.1</t>
  </si>
  <si>
    <t xml:space="preserve">10.3.61.4.2</t>
  </si>
  <si>
    <t xml:space="preserve">10.3.64.4.2</t>
  </si>
  <si>
    <t xml:space="preserve">10.3.61.4.3</t>
  </si>
  <si>
    <t xml:space="preserve">10.3.64.4.3</t>
  </si>
  <si>
    <t xml:space="preserve">10.3.61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2.4</t>
  </si>
  <si>
    <t xml:space="preserve">10.3.65.4</t>
  </si>
  <si>
    <t xml:space="preserve">10.3.62.4.1</t>
  </si>
  <si>
    <t xml:space="preserve">10.3.65.4.1</t>
  </si>
  <si>
    <t xml:space="preserve">10.3.62.4.2</t>
  </si>
  <si>
    <t xml:space="preserve">10.3.65.4.2</t>
  </si>
  <si>
    <t xml:space="preserve">10.3.62.4.3</t>
  </si>
  <si>
    <t xml:space="preserve">10.3.65.4.3</t>
  </si>
  <si>
    <t xml:space="preserve">10.3.62.4.4</t>
  </si>
  <si>
    <t xml:space="preserve">10.3.65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30.4</t>
  </si>
  <si>
    <t xml:space="preserve">10.3.66.4</t>
  </si>
  <si>
    <t xml:space="preserve">10.3.30.4.1</t>
  </si>
  <si>
    <t xml:space="preserve">10.3.66.4.1</t>
  </si>
  <si>
    <t xml:space="preserve">10.3.30.4.2</t>
  </si>
  <si>
    <t xml:space="preserve">10.3.66.4.2</t>
  </si>
  <si>
    <t xml:space="preserve">10.3.30.4.3</t>
  </si>
  <si>
    <t xml:space="preserve">10.3.66.4.3</t>
  </si>
  <si>
    <t xml:space="preserve">10.3.30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1</t>
  </si>
  <si>
    <t xml:space="preserve">10.3.67.3.2</t>
  </si>
  <si>
    <t xml:space="preserve">10.3.67.3.3</t>
  </si>
  <si>
    <t xml:space="preserve">10.3.67.3.4</t>
  </si>
  <si>
    <t xml:space="preserve">10.3.31.4</t>
  </si>
  <si>
    <t xml:space="preserve">10.3.67.4</t>
  </si>
  <si>
    <t xml:space="preserve">10.3.31.4.1</t>
  </si>
  <si>
    <t xml:space="preserve">10.3.67.4.1</t>
  </si>
  <si>
    <t xml:space="preserve">10.3.31.4.2</t>
  </si>
  <si>
    <t xml:space="preserve">10.3.67.4.2</t>
  </si>
  <si>
    <t xml:space="preserve">10.3.31.4.3</t>
  </si>
  <si>
    <t xml:space="preserve">10.3.67.4.3</t>
  </si>
  <si>
    <t xml:space="preserve">10.3.31.4.4</t>
  </si>
  <si>
    <t xml:space="preserve">10.3.31.5</t>
  </si>
  <si>
    <t xml:space="preserve">10.3.67.5</t>
  </si>
  <si>
    <t xml:space="preserve">10.3.31.5.1</t>
  </si>
  <si>
    <t xml:space="preserve">10.3.67.5.1</t>
  </si>
  <si>
    <t xml:space="preserve">10.3.31.5.2</t>
  </si>
  <si>
    <t xml:space="preserve">10.3.67.5.2</t>
  </si>
  <si>
    <t xml:space="preserve">10.3.31.5.3</t>
  </si>
  <si>
    <t xml:space="preserve">10.3.67.5.3</t>
  </si>
  <si>
    <t xml:space="preserve">10.3.31.5.4</t>
  </si>
  <si>
    <t xml:space="preserve">10.3.67.5.4</t>
  </si>
  <si>
    <t xml:space="preserve">10.3.31.6</t>
  </si>
  <si>
    <t xml:space="preserve">10.3.67.6</t>
  </si>
  <si>
    <t xml:space="preserve">10.3.31.6.1</t>
  </si>
  <si>
    <t xml:space="preserve">10.3.67.6.1</t>
  </si>
  <si>
    <t xml:space="preserve">10.3.31.6.2</t>
  </si>
  <si>
    <t xml:space="preserve">10.3.67.6.2</t>
  </si>
  <si>
    <t xml:space="preserve">10.3.31.6.3</t>
  </si>
  <si>
    <t xml:space="preserve">10.3.67.6.3</t>
  </si>
  <si>
    <t xml:space="preserve">10.3.31.6.4</t>
  </si>
  <si>
    <t xml:space="preserve">10.3.67.6.4</t>
  </si>
  <si>
    <t xml:space="preserve">10.3.31.7</t>
  </si>
  <si>
    <t xml:space="preserve">10.3.67.7</t>
  </si>
  <si>
    <t xml:space="preserve">10.3.31.7.1</t>
  </si>
  <si>
    <t xml:space="preserve">10.3.67.7.1</t>
  </si>
  <si>
    <t xml:space="preserve">10.3.31.7.2</t>
  </si>
  <si>
    <t xml:space="preserve">10.3.67.7.2</t>
  </si>
  <si>
    <t xml:space="preserve">10.3.31.7.3</t>
  </si>
  <si>
    <t xml:space="preserve">10.3.67.7.3</t>
  </si>
  <si>
    <t xml:space="preserve">10.3.31.7.4</t>
  </si>
  <si>
    <t xml:space="preserve">10.3.67.7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32.3</t>
  </si>
  <si>
    <t xml:space="preserve">10.3.68.3</t>
  </si>
  <si>
    <t xml:space="preserve">10.3.32.3.1</t>
  </si>
  <si>
    <t xml:space="preserve">10.3.68.3.1</t>
  </si>
  <si>
    <t xml:space="preserve">10.3.32.3.2</t>
  </si>
  <si>
    <t xml:space="preserve">10.3.68.3.2</t>
  </si>
  <si>
    <t xml:space="preserve">10.3.32.3.3</t>
  </si>
  <si>
    <t xml:space="preserve">10.3.68.3.3</t>
  </si>
  <si>
    <t xml:space="preserve">10.3.32.3.4</t>
  </si>
  <si>
    <t xml:space="preserve">10.3.68.3.4</t>
  </si>
  <si>
    <t xml:space="preserve">10.3.32.4</t>
  </si>
  <si>
    <t xml:space="preserve">10.3.68.4</t>
  </si>
  <si>
    <t xml:space="preserve">10.3.32.4.1</t>
  </si>
  <si>
    <t xml:space="preserve">10.3.68.4.1</t>
  </si>
  <si>
    <t xml:space="preserve">10.3.32.4.2</t>
  </si>
  <si>
    <t xml:space="preserve">10.3.68.4.2</t>
  </si>
  <si>
    <t xml:space="preserve">10.3.32.4.3</t>
  </si>
  <si>
    <t xml:space="preserve">10.3.68.4.3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7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1.1</t>
  </si>
  <si>
    <t xml:space="preserve">10.3.41.2</t>
  </si>
  <si>
    <t xml:space="preserve">10.3.41.3</t>
  </si>
  <si>
    <t xml:space="preserve">10.3.41.4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76.3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1a</t>
  </si>
  <si>
    <t xml:space="preserve">11.2.1.15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13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20.</t>
  </si>
  <si>
    <t xml:space="preserve">11.20.1</t>
  </si>
  <si>
    <t xml:space="preserve">11.19.1</t>
  </si>
  <si>
    <t xml:space="preserve">11.20.2</t>
  </si>
  <si>
    <t xml:space="preserve">11.19.2</t>
  </si>
  <si>
    <t xml:space="preserve">11.20.3</t>
  </si>
  <si>
    <t xml:space="preserve">11.19.3</t>
  </si>
  <si>
    <t xml:space="preserve">11.20.4</t>
  </si>
  <si>
    <t xml:space="preserve">11.19.4</t>
  </si>
  <si>
    <t xml:space="preserve">11.20.4.1</t>
  </si>
  <si>
    <t xml:space="preserve">11.19.4.1</t>
  </si>
  <si>
    <t xml:space="preserve">11.20.4.2</t>
  </si>
  <si>
    <t xml:space="preserve">11.19.4.2</t>
  </si>
  <si>
    <t xml:space="preserve">11.20.4.2.1</t>
  </si>
  <si>
    <t xml:space="preserve">11.19.4.2.1</t>
  </si>
  <si>
    <t xml:space="preserve">11.20.4.2.2</t>
  </si>
  <si>
    <t xml:space="preserve">11.19.4.2.2</t>
  </si>
  <si>
    <t xml:space="preserve">11.20.4.2.3</t>
  </si>
  <si>
    <t xml:space="preserve">11.19.4.2.3</t>
  </si>
  <si>
    <t xml:space="preserve">11.20.4.2.4</t>
  </si>
  <si>
    <t xml:space="preserve">11.19.4.2.4</t>
  </si>
  <si>
    <t xml:space="preserve">11.20.4.3</t>
  </si>
  <si>
    <t xml:space="preserve">11.19.4.3</t>
  </si>
  <si>
    <t xml:space="preserve">11.20.5</t>
  </si>
  <si>
    <t xml:space="preserve">11.19.5</t>
  </si>
  <si>
    <t xml:space="preserve">11.21.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.4</t>
  </si>
  <si>
    <t xml:space="preserve">11.20.4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.21.12.3</t>
  </si>
  <si>
    <t xml:space="preserve">11.10.1.1</t>
  </si>
  <si>
    <t xml:space="preserve">11.10.1.2</t>
  </si>
  <si>
    <t xml:space="preserve">11.10.1.3</t>
  </si>
  <si>
    <t xml:space="preserve">11.10.3.1</t>
  </si>
  <si>
    <t xml:space="preserve">11.10.3.2</t>
  </si>
  <si>
    <t xml:space="preserve">11.22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 A.4.16</t>
  </si>
  <si>
    <t xml:space="preserve">A.4.16</t>
  </si>
  <si>
    <t xml:space="preserve">A.4.18</t>
  </si>
  <si>
    <t xml:space="preserve">A.4.20</t>
  </si>
  <si>
    <t xml:space="preserve">A.4.19</t>
  </si>
  <si>
    <t xml:space="preserve">A.4.20.1</t>
  </si>
  <si>
    <t xml:space="preserve">A.4.20.2</t>
  </si>
  <si>
    <t xml:space="preserve">A.4.z1</t>
  </si>
  <si>
    <t xml:space="preserve">A.4.21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H.8</t>
  </si>
  <si>
    <t xml:space="preserve">H.9</t>
  </si>
  <si>
    <t xml:space="preserve">H.9.1</t>
  </si>
  <si>
    <t xml:space="preserve">H.9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* Annex C: A number of diagrams were changed and/or added.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7.13a</t>
  </si>
  <si>
    <t xml:space="preserve">7.13b</t>
  </si>
  <si>
    <t xml:space="preserve"> 21c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7.95o3</t>
  </si>
  <si>
    <t xml:space="preserve">7.95o4</t>
  </si>
  <si>
    <t xml:space="preserve">7.95o5</t>
  </si>
  <si>
    <t xml:space="preserve">7.95o6</t>
  </si>
  <si>
    <t xml:space="preserve">7.95o6a</t>
  </si>
  <si>
    <t xml:space="preserve">7.95o7</t>
  </si>
  <si>
    <t xml:space="preserve">7.95o8</t>
  </si>
  <si>
    <t xml:space="preserve">7.95o9</t>
  </si>
  <si>
    <t xml:space="preserve">7.95o10</t>
  </si>
  <si>
    <t xml:space="preserve">7.95o11</t>
  </si>
  <si>
    <t xml:space="preserve">7.95o12</t>
  </si>
  <si>
    <t xml:space="preserve">7.95o13</t>
  </si>
  <si>
    <t xml:space="preserve">7.95o14</t>
  </si>
  <si>
    <t xml:space="preserve">7.95o15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7-z1</t>
  </si>
  <si>
    <t xml:space="preserve">7.95o28</t>
  </si>
  <si>
    <t xml:space="preserve">7-z2</t>
  </si>
  <si>
    <t xml:space="preserve">7.95o29</t>
  </si>
  <si>
    <t xml:space="preserve">7-z3</t>
  </si>
  <si>
    <t xml:space="preserve">7.95o30</t>
  </si>
  <si>
    <t xml:space="preserve">7-z4</t>
  </si>
  <si>
    <t xml:space="preserve">7.95o31</t>
  </si>
  <si>
    <t xml:space="preserve">v1</t>
  </si>
  <si>
    <t xml:space="preserve">7.95o32</t>
  </si>
  <si>
    <t xml:space="preserve">v2</t>
  </si>
  <si>
    <t xml:space="preserve">7.95o33</t>
  </si>
  <si>
    <t xml:space="preserve">v3</t>
  </si>
  <si>
    <t xml:space="preserve">7.95o34</t>
  </si>
  <si>
    <t xml:space="preserve">v4</t>
  </si>
  <si>
    <t xml:space="preserve">7.95o35</t>
  </si>
  <si>
    <t xml:space="preserve">v5</t>
  </si>
  <si>
    <t xml:space="preserve">7.95o36</t>
  </si>
  <si>
    <t xml:space="preserve">v6</t>
  </si>
  <si>
    <t xml:space="preserve">7.95o37</t>
  </si>
  <si>
    <t xml:space="preserve">v7</t>
  </si>
  <si>
    <t xml:space="preserve">7.95o38</t>
  </si>
  <si>
    <t xml:space="preserve">v8</t>
  </si>
  <si>
    <t xml:space="preserve">7.95o39</t>
  </si>
  <si>
    <t xml:space="preserve">v9</t>
  </si>
  <si>
    <t xml:space="preserve">7.95o40</t>
  </si>
  <si>
    <t xml:space="preserve">v10</t>
  </si>
  <si>
    <t xml:space="preserve">7.95o41</t>
  </si>
  <si>
    <t xml:space="preserve">v11</t>
  </si>
  <si>
    <t xml:space="preserve">7.95o42</t>
  </si>
  <si>
    <t xml:space="preserve">v12</t>
  </si>
  <si>
    <t xml:space="preserve">7.95o43</t>
  </si>
  <si>
    <t xml:space="preserve">v13</t>
  </si>
  <si>
    <t xml:space="preserve">7.95o44</t>
  </si>
  <si>
    <t xml:space="preserve">v14</t>
  </si>
  <si>
    <t xml:space="preserve">7.95o45</t>
  </si>
  <si>
    <t xml:space="preserve">v15</t>
  </si>
  <si>
    <t xml:space="preserve">7.95o46</t>
  </si>
  <si>
    <t xml:space="preserve">v16</t>
  </si>
  <si>
    <t xml:space="preserve">7.95o47</t>
  </si>
  <si>
    <t xml:space="preserve">v17</t>
  </si>
  <si>
    <t xml:space="preserve">7.95o48</t>
  </si>
  <si>
    <t xml:space="preserve">v18</t>
  </si>
  <si>
    <t xml:space="preserve">7.95o49</t>
  </si>
  <si>
    <t xml:space="preserve">v19</t>
  </si>
  <si>
    <t xml:space="preserve">7.95o50</t>
  </si>
  <si>
    <t xml:space="preserve">v20</t>
  </si>
  <si>
    <t xml:space="preserve">7.95o51</t>
  </si>
  <si>
    <t xml:space="preserve">v21</t>
  </si>
  <si>
    <t xml:space="preserve">7.95o52</t>
  </si>
  <si>
    <t xml:space="preserve">v22</t>
  </si>
  <si>
    <t xml:space="preserve">7.95o53</t>
  </si>
  <si>
    <t xml:space="preserve">v23</t>
  </si>
  <si>
    <t xml:space="preserve">7.95o54</t>
  </si>
  <si>
    <t xml:space="preserve">v24</t>
  </si>
  <si>
    <t xml:space="preserve">7.95o55</t>
  </si>
  <si>
    <t xml:space="preserve">v25</t>
  </si>
  <si>
    <t xml:space="preserve">7.95o56</t>
  </si>
  <si>
    <t xml:space="preserve">v26</t>
  </si>
  <si>
    <t xml:space="preserve">7.95o57</t>
  </si>
  <si>
    <t xml:space="preserve">v27</t>
  </si>
  <si>
    <t xml:space="preserve">7.95o58</t>
  </si>
  <si>
    <t xml:space="preserve">v28</t>
  </si>
  <si>
    <t xml:space="preserve">7.95o59</t>
  </si>
  <si>
    <t xml:space="preserve">v29</t>
  </si>
  <si>
    <t xml:space="preserve">7.95o60</t>
  </si>
  <si>
    <t xml:space="preserve">v30</t>
  </si>
  <si>
    <t xml:space="preserve">7.95o61</t>
  </si>
  <si>
    <t xml:space="preserve">v31</t>
  </si>
  <si>
    <t xml:space="preserve">7.95o62</t>
  </si>
  <si>
    <t xml:space="preserve">v32</t>
  </si>
  <si>
    <t xml:space="preserve">7.95o63</t>
  </si>
  <si>
    <t xml:space="preserve">v33</t>
  </si>
  <si>
    <t xml:space="preserve">7.95o64</t>
  </si>
  <si>
    <t xml:space="preserve">v34</t>
  </si>
  <si>
    <t xml:space="preserve">7.95o65</t>
  </si>
  <si>
    <t xml:space="preserve">v35</t>
  </si>
  <si>
    <t xml:space="preserve">7.95o66</t>
  </si>
  <si>
    <t xml:space="preserve">v36</t>
  </si>
  <si>
    <t xml:space="preserve">7.95o67</t>
  </si>
  <si>
    <t xml:space="preserve">v37</t>
  </si>
  <si>
    <t xml:space="preserve">7.95o68</t>
  </si>
  <si>
    <t xml:space="preserve">v38</t>
  </si>
  <si>
    <t xml:space="preserve">7.95o69</t>
  </si>
  <si>
    <t xml:space="preserve">v39</t>
  </si>
  <si>
    <t xml:space="preserve">7.95o70</t>
  </si>
  <si>
    <t xml:space="preserve">v40</t>
  </si>
  <si>
    <t xml:space="preserve">7.95o71</t>
  </si>
  <si>
    <t xml:space="preserve">v41</t>
  </si>
  <si>
    <t xml:space="preserve">7.95o72</t>
  </si>
  <si>
    <t xml:space="preserve">v42</t>
  </si>
  <si>
    <t xml:space="preserve">7.95o73</t>
  </si>
  <si>
    <t xml:space="preserve">v43</t>
  </si>
  <si>
    <t xml:space="preserve">7.95o74</t>
  </si>
  <si>
    <t xml:space="preserve">v44</t>
  </si>
  <si>
    <t xml:space="preserve">7.95o75</t>
  </si>
  <si>
    <t xml:space="preserve">v45</t>
  </si>
  <si>
    <t xml:space="preserve">7.95o76</t>
  </si>
  <si>
    <t xml:space="preserve">v46</t>
  </si>
  <si>
    <t xml:space="preserve">7.95o77</t>
  </si>
  <si>
    <t xml:space="preserve">v47</t>
  </si>
  <si>
    <t xml:space="preserve">7.95o78</t>
  </si>
  <si>
    <t xml:space="preserve">v48</t>
  </si>
  <si>
    <t xml:space="preserve">7.95o79</t>
  </si>
  <si>
    <t xml:space="preserve">v49</t>
  </si>
  <si>
    <t xml:space="preserve">7.95o80</t>
  </si>
  <si>
    <t xml:space="preserve">v50</t>
  </si>
  <si>
    <t xml:space="preserve">7.95o81</t>
  </si>
  <si>
    <t xml:space="preserve">v51</t>
  </si>
  <si>
    <t xml:space="preserve">7.95o82</t>
  </si>
  <si>
    <t xml:space="preserve">v52</t>
  </si>
  <si>
    <t xml:space="preserve">7.95o83</t>
  </si>
  <si>
    <t xml:space="preserve">v53</t>
  </si>
  <si>
    <t xml:space="preserve">7.95o84</t>
  </si>
  <si>
    <t xml:space="preserve">v54</t>
  </si>
  <si>
    <t xml:space="preserve">7.95o85</t>
  </si>
  <si>
    <t xml:space="preserve">v55</t>
  </si>
  <si>
    <t xml:space="preserve">7.95o86</t>
  </si>
  <si>
    <t xml:space="preserve">v56</t>
  </si>
  <si>
    <t xml:space="preserve">7.95o87</t>
  </si>
  <si>
    <t xml:space="preserve">v57</t>
  </si>
  <si>
    <t xml:space="preserve">7.95o88</t>
  </si>
  <si>
    <t xml:space="preserve">v58</t>
  </si>
  <si>
    <t xml:space="preserve">7.95o89</t>
  </si>
  <si>
    <t xml:space="preserve">v59</t>
  </si>
  <si>
    <t xml:space="preserve">7.95o90</t>
  </si>
  <si>
    <t xml:space="preserve">v60</t>
  </si>
  <si>
    <t xml:space="preserve">7.95o91</t>
  </si>
  <si>
    <t xml:space="preserve">v61</t>
  </si>
  <si>
    <t xml:space="preserve">7.95o92</t>
  </si>
  <si>
    <t xml:space="preserve">v62</t>
  </si>
  <si>
    <t xml:space="preserve">7.95o93</t>
  </si>
  <si>
    <t xml:space="preserve">v63</t>
  </si>
  <si>
    <t xml:space="preserve">7.95o94</t>
  </si>
  <si>
    <t xml:space="preserve">v64</t>
  </si>
  <si>
    <t xml:space="preserve">7.95o95</t>
  </si>
  <si>
    <t xml:space="preserve">v65</t>
  </si>
  <si>
    <t xml:space="preserve">7.95o96</t>
  </si>
  <si>
    <t xml:space="preserve">v66</t>
  </si>
  <si>
    <t xml:space="preserve">7.95o97</t>
  </si>
  <si>
    <t xml:space="preserve">v67</t>
  </si>
  <si>
    <t xml:space="preserve">7.95o98</t>
  </si>
  <si>
    <t xml:space="preserve">v68</t>
  </si>
  <si>
    <t xml:space="preserve">7.95o99</t>
  </si>
  <si>
    <t xml:space="preserve">v69</t>
  </si>
  <si>
    <t xml:space="preserve">7.95o100</t>
  </si>
  <si>
    <t xml:space="preserve">v70</t>
  </si>
  <si>
    <t xml:space="preserve">7.95o101</t>
  </si>
  <si>
    <t xml:space="preserve">v71</t>
  </si>
  <si>
    <t xml:space="preserve">7.95o102</t>
  </si>
  <si>
    <t xml:space="preserve">v72</t>
  </si>
  <si>
    <t xml:space="preserve">7.95o103</t>
  </si>
  <si>
    <t xml:space="preserve">v73</t>
  </si>
  <si>
    <t xml:space="preserve">7.95o104</t>
  </si>
  <si>
    <t xml:space="preserve">v74</t>
  </si>
  <si>
    <t xml:space="preserve">7.95o105</t>
  </si>
  <si>
    <t xml:space="preserve">v75</t>
  </si>
  <si>
    <t xml:space="preserve">7.95o106</t>
  </si>
  <si>
    <t xml:space="preserve">v76</t>
  </si>
  <si>
    <t xml:space="preserve">7.95o107</t>
  </si>
  <si>
    <t xml:space="preserve">v77</t>
  </si>
  <si>
    <t xml:space="preserve">7.95o108</t>
  </si>
  <si>
    <t xml:space="preserve">u4</t>
  </si>
  <si>
    <t xml:space="preserve">7.95o109</t>
  </si>
  <si>
    <t xml:space="preserve">u5</t>
  </si>
  <si>
    <t xml:space="preserve">7.95o110</t>
  </si>
  <si>
    <t xml:space="preserve">u6</t>
  </si>
  <si>
    <t xml:space="preserve">7.95o111</t>
  </si>
  <si>
    <t xml:space="preserve">u7</t>
  </si>
  <si>
    <t xml:space="preserve">7.95o112</t>
  </si>
  <si>
    <t xml:space="preserve">u8</t>
  </si>
  <si>
    <t xml:space="preserve">7.95o113</t>
  </si>
  <si>
    <t xml:space="preserve">u9</t>
  </si>
  <si>
    <t xml:space="preserve">7.95o114</t>
  </si>
  <si>
    <t xml:space="preserve">u10</t>
  </si>
  <si>
    <t xml:space="preserve">7.95o115</t>
  </si>
  <si>
    <t xml:space="preserve">u11</t>
  </si>
  <si>
    <t xml:space="preserve">7.95o116</t>
  </si>
  <si>
    <t xml:space="preserve">u12</t>
  </si>
  <si>
    <t xml:space="preserve">7.95o117</t>
  </si>
  <si>
    <t xml:space="preserve">7.95o118</t>
  </si>
  <si>
    <t xml:space="preserve">u13</t>
  </si>
  <si>
    <t xml:space="preserve">7.95o119</t>
  </si>
  <si>
    <t xml:space="preserve">u14</t>
  </si>
  <si>
    <t xml:space="preserve">7.95o120</t>
  </si>
  <si>
    <t xml:space="preserve">u15</t>
  </si>
  <si>
    <t xml:space="preserve">7.95o121</t>
  </si>
  <si>
    <t xml:space="preserve">u16</t>
  </si>
  <si>
    <t xml:space="preserve">7.95o122</t>
  </si>
  <si>
    <t xml:space="preserve">u17</t>
  </si>
  <si>
    <t xml:space="preserve">7.95o123</t>
  </si>
  <si>
    <t xml:space="preserve">u18</t>
  </si>
  <si>
    <t xml:space="preserve">7.95o124</t>
  </si>
  <si>
    <t xml:space="preserve">u19</t>
  </si>
  <si>
    <t xml:space="preserve">7.95o125</t>
  </si>
  <si>
    <t xml:space="preserve">u20</t>
  </si>
  <si>
    <t xml:space="preserve">7.95o126</t>
  </si>
  <si>
    <t xml:space="preserve">u21</t>
  </si>
  <si>
    <t xml:space="preserve">7.95o127</t>
  </si>
  <si>
    <t xml:space="preserve">u22</t>
  </si>
  <si>
    <t xml:space="preserve">7.95o128</t>
  </si>
  <si>
    <t xml:space="preserve">u23</t>
  </si>
  <si>
    <t xml:space="preserve">7.95o129</t>
  </si>
  <si>
    <t xml:space="preserve">u24</t>
  </si>
  <si>
    <t xml:space="preserve">7.95o130</t>
  </si>
  <si>
    <t xml:space="preserve">u25</t>
  </si>
  <si>
    <t xml:space="preserve">7.95o131</t>
  </si>
  <si>
    <t xml:space="preserve">u26</t>
  </si>
  <si>
    <t xml:space="preserve">7.95o132</t>
  </si>
  <si>
    <t xml:space="preserve">u27</t>
  </si>
  <si>
    <t xml:space="preserve">7.95o133</t>
  </si>
  <si>
    <t xml:space="preserve">u28</t>
  </si>
  <si>
    <t xml:space="preserve">7.95o134</t>
  </si>
  <si>
    <t xml:space="preserve">u29</t>
  </si>
  <si>
    <t xml:space="preserve">7.95o135</t>
  </si>
  <si>
    <t xml:space="preserve">u30</t>
  </si>
  <si>
    <t xml:space="preserve">7.95o136</t>
  </si>
  <si>
    <t xml:space="preserve">s10</t>
  </si>
  <si>
    <t xml:space="preserve">7.95o137</t>
  </si>
  <si>
    <t xml:space="preserve">s11</t>
  </si>
  <si>
    <t xml:space="preserve">7.95o138</t>
  </si>
  <si>
    <t xml:space="preserve">s12</t>
  </si>
  <si>
    <t xml:space="preserve">7.95o139</t>
  </si>
  <si>
    <t xml:space="preserve">s13</t>
  </si>
  <si>
    <t xml:space="preserve">7.95o140</t>
  </si>
  <si>
    <t xml:space="preserve">s14</t>
  </si>
  <si>
    <t xml:space="preserve">7.95o141</t>
  </si>
  <si>
    <t xml:space="preserve">s15</t>
  </si>
  <si>
    <t xml:space="preserve">7.95o142</t>
  </si>
  <si>
    <t xml:space="preserve">s16</t>
  </si>
  <si>
    <t xml:space="preserve">7.95o143</t>
  </si>
  <si>
    <t xml:space="preserve">s17</t>
  </si>
  <si>
    <t xml:space="preserve">7.95o144</t>
  </si>
  <si>
    <t xml:space="preserve">s18</t>
  </si>
  <si>
    <t xml:space="preserve">7.95o145</t>
  </si>
  <si>
    <t xml:space="preserve">s19</t>
  </si>
  <si>
    <t xml:space="preserve">7.95o146</t>
  </si>
  <si>
    <t xml:space="preserve">s20</t>
  </si>
  <si>
    <t xml:space="preserve">7.95o147</t>
  </si>
  <si>
    <t xml:space="preserve">s21</t>
  </si>
  <si>
    <t xml:space="preserve">7.95o148</t>
  </si>
  <si>
    <t xml:space="preserve">s22</t>
  </si>
  <si>
    <t xml:space="preserve">7.95o149</t>
  </si>
  <si>
    <t xml:space="preserve">s23</t>
  </si>
  <si>
    <t xml:space="preserve">7.95o150</t>
  </si>
  <si>
    <t xml:space="preserve">s24</t>
  </si>
  <si>
    <t xml:space="preserve">7.95o151</t>
  </si>
  <si>
    <t xml:space="preserve">s25</t>
  </si>
  <si>
    <t xml:space="preserve">7.95o152</t>
  </si>
  <si>
    <t xml:space="preserve">s26</t>
  </si>
  <si>
    <t xml:space="preserve">7.95o153</t>
  </si>
  <si>
    <t xml:space="preserve">s27</t>
  </si>
  <si>
    <t xml:space="preserve">7.95o154</t>
  </si>
  <si>
    <t xml:space="preserve">s28</t>
  </si>
  <si>
    <t xml:space="preserve">7.95o155</t>
  </si>
  <si>
    <t xml:space="preserve">s29</t>
  </si>
  <si>
    <t xml:space="preserve">7.95o156</t>
  </si>
  <si>
    <t xml:space="preserve">s30</t>
  </si>
  <si>
    <t xml:space="preserve">7.95o157</t>
  </si>
  <si>
    <t xml:space="preserve">s31</t>
  </si>
  <si>
    <t xml:space="preserve">7.95o158</t>
  </si>
  <si>
    <t xml:space="preserve">s32</t>
  </si>
  <si>
    <t xml:space="preserve">7.95o159</t>
  </si>
  <si>
    <t xml:space="preserve">s33</t>
  </si>
  <si>
    <t xml:space="preserve">7.95o160</t>
  </si>
  <si>
    <t xml:space="preserve">s34</t>
  </si>
  <si>
    <t xml:space="preserve">7.95o161</t>
  </si>
  <si>
    <t xml:space="preserve">s35</t>
  </si>
  <si>
    <t xml:space="preserve">7.95o162</t>
  </si>
  <si>
    <t xml:space="preserve">s36</t>
  </si>
  <si>
    <t xml:space="preserve">7.95o163</t>
  </si>
  <si>
    <t xml:space="preserve">s37</t>
  </si>
  <si>
    <t xml:space="preserve">7.95o164</t>
  </si>
  <si>
    <t xml:space="preserve">s38</t>
  </si>
  <si>
    <t xml:space="preserve">7.95o165</t>
  </si>
  <si>
    <t xml:space="preserve">s39</t>
  </si>
  <si>
    <t xml:space="preserve">7.95o166</t>
  </si>
  <si>
    <t xml:space="preserve">s40</t>
  </si>
  <si>
    <t xml:space="preserve">7.95o167</t>
  </si>
  <si>
    <t xml:space="preserve">s41</t>
  </si>
  <si>
    <t xml:space="preserve">7.95o168</t>
  </si>
  <si>
    <t xml:space="preserve">s42</t>
  </si>
  <si>
    <t xml:space="preserve">7.95o169</t>
  </si>
  <si>
    <t xml:space="preserve">s43</t>
  </si>
  <si>
    <t xml:space="preserve">7.95o170</t>
  </si>
  <si>
    <t xml:space="preserve">s44</t>
  </si>
  <si>
    <t xml:space="preserve">7.95o171</t>
  </si>
  <si>
    <t xml:space="preserve">s45</t>
  </si>
  <si>
    <t xml:space="preserve">7.95o172</t>
  </si>
  <si>
    <t xml:space="preserve">s46</t>
  </si>
  <si>
    <t xml:space="preserve">7.95o173</t>
  </si>
  <si>
    <t xml:space="preserve">s47</t>
  </si>
  <si>
    <t xml:space="preserve">7.95o174</t>
  </si>
  <si>
    <t xml:space="preserve">s48</t>
  </si>
  <si>
    <t xml:space="preserve">7.95o175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v78</t>
  </si>
  <si>
    <t xml:space="preserve">7.101r</t>
  </si>
  <si>
    <t xml:space="preserve">v79</t>
  </si>
  <si>
    <t xml:space="preserve">7.101s</t>
  </si>
  <si>
    <t xml:space="preserve">v80</t>
  </si>
  <si>
    <t xml:space="preserve">7.101t</t>
  </si>
  <si>
    <t xml:space="preserve">v81</t>
  </si>
  <si>
    <t xml:space="preserve">7.101u</t>
  </si>
  <si>
    <t xml:space="preserve">v82</t>
  </si>
  <si>
    <t xml:space="preserve">7.101v</t>
  </si>
  <si>
    <t xml:space="preserve">v83</t>
  </si>
  <si>
    <t xml:space="preserve">7.101w</t>
  </si>
  <si>
    <t xml:space="preserve">v84</t>
  </si>
  <si>
    <t xml:space="preserve">7.101x</t>
  </si>
  <si>
    <t xml:space="preserve">v85</t>
  </si>
  <si>
    <t xml:space="preserve">7.101y</t>
  </si>
  <si>
    <t xml:space="preserve">v86</t>
  </si>
  <si>
    <t xml:space="preserve">7.101z</t>
  </si>
  <si>
    <t xml:space="preserve">v87</t>
  </si>
  <si>
    <t xml:space="preserve">7.101aa</t>
  </si>
  <si>
    <t xml:space="preserve">v88</t>
  </si>
  <si>
    <t xml:space="preserve">7.101ab</t>
  </si>
  <si>
    <t xml:space="preserve">v89</t>
  </si>
  <si>
    <t xml:space="preserve">7.101ac</t>
  </si>
  <si>
    <t xml:space="preserve">v90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v91</t>
  </si>
  <si>
    <t xml:space="preserve">7.101aq</t>
  </si>
  <si>
    <t xml:space="preserve">v92</t>
  </si>
  <si>
    <t xml:space="preserve">7.101ar</t>
  </si>
  <si>
    <t xml:space="preserve">v93</t>
  </si>
  <si>
    <t xml:space="preserve">7.101as</t>
  </si>
  <si>
    <t xml:space="preserve">v94</t>
  </si>
  <si>
    <t xml:space="preserve">7.101at</t>
  </si>
  <si>
    <t xml:space="preserve">v95</t>
  </si>
  <si>
    <t xml:space="preserve">7.101au</t>
  </si>
  <si>
    <t xml:space="preserve">v96</t>
  </si>
  <si>
    <t xml:space="preserve">7.101av</t>
  </si>
  <si>
    <t xml:space="preserve">v97</t>
  </si>
  <si>
    <t xml:space="preserve">7.101aw</t>
  </si>
  <si>
    <t xml:space="preserve">v98</t>
  </si>
  <si>
    <t xml:space="preserve">7.101ax</t>
  </si>
  <si>
    <t xml:space="preserve">v99</t>
  </si>
  <si>
    <t xml:space="preserve">7.101ay</t>
  </si>
  <si>
    <t xml:space="preserve">v101</t>
  </si>
  <si>
    <t xml:space="preserve">7.101az</t>
  </si>
  <si>
    <t xml:space="preserve">v102</t>
  </si>
  <si>
    <t xml:space="preserve">7.101ba</t>
  </si>
  <si>
    <t xml:space="preserve">v103</t>
  </si>
  <si>
    <t xml:space="preserve">7.101bb</t>
  </si>
  <si>
    <t xml:space="preserve">v104</t>
  </si>
  <si>
    <t xml:space="preserve">7.101bc</t>
  </si>
  <si>
    <t xml:space="preserve">s49</t>
  </si>
  <si>
    <t xml:space="preserve">7.101bd</t>
  </si>
  <si>
    <t xml:space="preserve">s50</t>
  </si>
  <si>
    <t xml:space="preserve">7.101be</t>
  </si>
  <si>
    <t xml:space="preserve">s51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10-z1</t>
  </si>
  <si>
    <t xml:space="preserve">10.6a</t>
  </si>
  <si>
    <t xml:space="preserve">10-z2</t>
  </si>
  <si>
    <t xml:space="preserve">10.6b</t>
  </si>
  <si>
    <t xml:space="preserve">10-z3</t>
  </si>
  <si>
    <t xml:space="preserve">10.6c</t>
  </si>
  <si>
    <t xml:space="preserve">10-z4</t>
  </si>
  <si>
    <t xml:space="preserve">10.6d</t>
  </si>
  <si>
    <t xml:space="preserve">10-z5</t>
  </si>
  <si>
    <t xml:space="preserve">10.6e</t>
  </si>
  <si>
    <t xml:space="preserve">10-z6</t>
  </si>
  <si>
    <t xml:space="preserve">10.6f</t>
  </si>
  <si>
    <t xml:space="preserve">v105</t>
  </si>
  <si>
    <t xml:space="preserve">10.6g</t>
  </si>
  <si>
    <t xml:space="preserve">v106</t>
  </si>
  <si>
    <t xml:space="preserve">10.6h</t>
  </si>
  <si>
    <t xml:space="preserve">v107</t>
  </si>
  <si>
    <t xml:space="preserve">10.6i</t>
  </si>
  <si>
    <t xml:space="preserve">v108</t>
  </si>
  <si>
    <t xml:space="preserve">10.6j</t>
  </si>
  <si>
    <t xml:space="preserve">v109</t>
  </si>
  <si>
    <t xml:space="preserve">10.6k</t>
  </si>
  <si>
    <t xml:space="preserve">v110</t>
  </si>
  <si>
    <t xml:space="preserve">10.6l</t>
  </si>
  <si>
    <t xml:space="preserve">v111</t>
  </si>
  <si>
    <t xml:space="preserve">10.6m</t>
  </si>
  <si>
    <t xml:space="preserve">v112</t>
  </si>
  <si>
    <t xml:space="preserve">10.6n</t>
  </si>
  <si>
    <t xml:space="preserve">v113</t>
  </si>
  <si>
    <t xml:space="preserve">10.6o</t>
  </si>
  <si>
    <t xml:space="preserve">v114</t>
  </si>
  <si>
    <t xml:space="preserve">10.6p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11-z1</t>
  </si>
  <si>
    <t xml:space="preserve">11.17b</t>
  </si>
  <si>
    <t xml:space="preserve">u31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2a</t>
  </si>
  <si>
    <t xml:space="preserve">17.12b</t>
  </si>
  <si>
    <t xml:space="preserve">17.12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-1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W.1</t>
  </si>
  <si>
    <t xml:space="preserve">s67</t>
  </si>
  <si>
    <t xml:space="preserve">W.2</t>
  </si>
  <si>
    <t xml:space="preserve">s68</t>
  </si>
  <si>
    <t xml:space="preserve">W.3</t>
  </si>
  <si>
    <t xml:space="preserve">Tables. NOTE:  All Tables are to be numbered X-X and NOT X.X as shown below, EXCEPT in the lettered Annexes</t>
  </si>
  <si>
    <t xml:space="preserve"> 3a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z1</t>
  </si>
  <si>
    <t xml:space="preserve">7.7a</t>
  </si>
  <si>
    <t xml:space="preserve">z2</t>
  </si>
  <si>
    <t xml:space="preserve">7.7b</t>
  </si>
  <si>
    <t xml:space="preserve">z3</t>
  </si>
  <si>
    <t xml:space="preserve">7.7c</t>
  </si>
  <si>
    <t xml:space="preserve">z4</t>
  </si>
  <si>
    <t xml:space="preserve">7.7d</t>
  </si>
  <si>
    <t xml:space="preserve">z5</t>
  </si>
  <si>
    <t xml:space="preserve">7.7e</t>
  </si>
  <si>
    <t xml:space="preserve">z6</t>
  </si>
  <si>
    <t xml:space="preserve">7.7f</t>
  </si>
  <si>
    <t xml:space="preserve">z7</t>
  </si>
  <si>
    <t xml:space="preserve">7.7g</t>
  </si>
  <si>
    <t xml:space="preserve">z8</t>
  </si>
  <si>
    <t xml:space="preserve">7.7h</t>
  </si>
  <si>
    <t xml:space="preserve">z9</t>
  </si>
  <si>
    <t xml:space="preserve">7.7i</t>
  </si>
  <si>
    <t xml:space="preserve">z10</t>
  </si>
  <si>
    <t xml:space="preserve">7.7j</t>
  </si>
  <si>
    <t xml:space="preserve">z11</t>
  </si>
  <si>
    <t xml:space="preserve">7.7k</t>
  </si>
  <si>
    <t xml:space="preserve">z12</t>
  </si>
  <si>
    <t xml:space="preserve">7.7l</t>
  </si>
  <si>
    <t xml:space="preserve">z13</t>
  </si>
  <si>
    <t xml:space="preserve">7.7m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.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6 (1-4+last)</t>
  </si>
  <si>
    <t xml:space="preserve">7.16 (5-9)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z1</t>
  </si>
  <si>
    <t xml:space="preserve">7.57v1</t>
  </si>
  <si>
    <t xml:space="preserve">7.z2</t>
  </si>
  <si>
    <t xml:space="preserve">7.57v2</t>
  </si>
  <si>
    <t xml:space="preserve">7.z3</t>
  </si>
  <si>
    <t xml:space="preserve">7.57v3</t>
  </si>
  <si>
    <t xml:space="preserve">7.z4</t>
  </si>
  <si>
    <t xml:space="preserve">7.57v4</t>
  </si>
  <si>
    <t xml:space="preserve">7.z5</t>
  </si>
  <si>
    <t xml:space="preserve">7.57v5</t>
  </si>
  <si>
    <t xml:space="preserve">7.z6</t>
  </si>
  <si>
    <t xml:space="preserve">7.57v6</t>
  </si>
  <si>
    <t xml:space="preserve">7.z7</t>
  </si>
  <si>
    <t xml:space="preserve">7.57v7</t>
  </si>
  <si>
    <t xml:space="preserve">7.z8</t>
  </si>
  <si>
    <t xml:space="preserve">7.57v8</t>
  </si>
  <si>
    <t xml:space="preserve">7.z9</t>
  </si>
  <si>
    <t xml:space="preserve">7.57v9</t>
  </si>
  <si>
    <t xml:space="preserve">7.z10</t>
  </si>
  <si>
    <t xml:space="preserve">7.57v10</t>
  </si>
  <si>
    <t xml:space="preserve">7.z11</t>
  </si>
  <si>
    <t xml:space="preserve">7.57v11</t>
  </si>
  <si>
    <t xml:space="preserve">7.z12</t>
  </si>
  <si>
    <t xml:space="preserve">7.57v12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 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U.4</t>
  </si>
  <si>
    <t xml:space="preserve">New (not in 802.11-2007)</t>
  </si>
  <si>
    <t xml:space="preserve">MIB entry numbering</t>
  </si>
  <si>
    <t xml:space="preserve">Tgw</t>
  </si>
  <si>
    <t xml:space="preserve">D0.0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8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hPointConfig</t>
  </si>
  <si>
    <t xml:space="preserve">1-18</t>
  </si>
  <si>
    <t xml:space="preserve">dot11WirelessMgmtOptionsEntry</t>
  </si>
  <si>
    <t xml:space="preserve">1--13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</row>
    <row r="2" customFormat="false" ht="12.75" hidden="false" customHeight="false" outlineLevel="0" collapsed="false">
      <c r="A2" s="0" t="s">
        <v>20</v>
      </c>
      <c r="B2" s="13" t="n">
        <v>39280</v>
      </c>
      <c r="C2" s="0" t="s">
        <v>13</v>
      </c>
      <c r="D2" s="0" t="s">
        <v>21</v>
      </c>
    </row>
    <row r="3" customFormat="false" ht="12.75" hidden="false" customHeight="false" outlineLevel="0" collapsed="false">
      <c r="A3" s="0" t="s">
        <v>22</v>
      </c>
      <c r="B3" s="13" t="n">
        <v>39281</v>
      </c>
      <c r="C3" s="0" t="s">
        <v>23</v>
      </c>
      <c r="D3" s="0" t="s">
        <v>24</v>
      </c>
    </row>
    <row r="4" customFormat="false" ht="12.75" hidden="false" customHeight="false" outlineLevel="0" collapsed="false">
      <c r="A4" s="0" t="s">
        <v>25</v>
      </c>
      <c r="B4" s="13" t="n">
        <v>39300</v>
      </c>
      <c r="C4" s="0" t="s">
        <v>26</v>
      </c>
      <c r="D4" s="0" t="s">
        <v>27</v>
      </c>
    </row>
    <row r="5" customFormat="false" ht="12.75" hidden="false" customHeight="false" outlineLevel="0" collapsed="false">
      <c r="A5" s="0" t="s">
        <v>28</v>
      </c>
      <c r="B5" s="13" t="n">
        <v>39373</v>
      </c>
      <c r="C5" s="0" t="s">
        <v>29</v>
      </c>
      <c r="D5" s="0" t="s">
        <v>30</v>
      </c>
    </row>
    <row r="6" customFormat="false" ht="12.75" hidden="false" customHeight="false" outlineLevel="0" collapsed="false">
      <c r="A6" s="0" t="s">
        <v>31</v>
      </c>
      <c r="B6" s="13" t="n">
        <v>39358</v>
      </c>
      <c r="C6" s="0" t="s">
        <v>32</v>
      </c>
      <c r="D6" s="0" t="s">
        <v>33</v>
      </c>
    </row>
    <row r="7" customFormat="false" ht="12.75" hidden="false" customHeight="false" outlineLevel="0" collapsed="false">
      <c r="A7" s="0" t="s">
        <v>34</v>
      </c>
      <c r="B7" s="13" t="n">
        <v>39381</v>
      </c>
      <c r="C7" s="0" t="s">
        <v>13</v>
      </c>
      <c r="D7" s="0" t="s">
        <v>35</v>
      </c>
    </row>
    <row r="8" customFormat="false" ht="12.75" hidden="false" customHeight="false" outlineLevel="0" collapsed="false">
      <c r="A8" s="0" t="s">
        <v>36</v>
      </c>
      <c r="B8" s="13" t="n">
        <v>39394</v>
      </c>
      <c r="C8" s="0" t="s">
        <v>37</v>
      </c>
      <c r="D8" s="0" t="s">
        <v>38</v>
      </c>
    </row>
    <row r="9" customFormat="false" ht="12.75" hidden="false" customHeight="false" outlineLevel="0" collapsed="false">
      <c r="A9" s="0" t="s">
        <v>39</v>
      </c>
      <c r="B9" s="13" t="n">
        <v>39413</v>
      </c>
      <c r="C9" s="0" t="s">
        <v>40</v>
      </c>
      <c r="D9" s="0" t="s">
        <v>41</v>
      </c>
    </row>
    <row r="10" customFormat="false" ht="12.75" hidden="false" customHeight="false" outlineLevel="0" collapsed="false">
      <c r="A10" s="0" t="s">
        <v>42</v>
      </c>
      <c r="B10" s="13" t="n">
        <v>39462</v>
      </c>
      <c r="C10" s="0" t="s">
        <v>43</v>
      </c>
      <c r="D10" s="0" t="s">
        <v>44</v>
      </c>
    </row>
    <row r="11" customFormat="false" ht="12.75" hidden="false" customHeight="false" outlineLevel="0" collapsed="false">
      <c r="A11" s="0" t="s">
        <v>45</v>
      </c>
      <c r="B11" s="13" t="n">
        <v>39462</v>
      </c>
      <c r="C11" s="0" t="s">
        <v>40</v>
      </c>
      <c r="D11" s="0" t="s">
        <v>46</v>
      </c>
    </row>
    <row r="12" customFormat="false" ht="12.75" hidden="false" customHeight="false" outlineLevel="0" collapsed="false">
      <c r="A12" s="0" t="s">
        <v>47</v>
      </c>
      <c r="B12" s="13" t="n">
        <v>39463</v>
      </c>
      <c r="C12" s="0" t="s">
        <v>48</v>
      </c>
      <c r="D12" s="0" t="s">
        <v>49</v>
      </c>
    </row>
    <row r="13" customFormat="false" ht="12.75" hidden="false" customHeight="false" outlineLevel="0" collapsed="false">
      <c r="A13" s="0" t="s">
        <v>50</v>
      </c>
      <c r="B13" s="13" t="n">
        <v>39463</v>
      </c>
      <c r="C13" s="0" t="s">
        <v>26</v>
      </c>
      <c r="D13" s="0" t="s">
        <v>51</v>
      </c>
    </row>
    <row r="14" customFormat="false" ht="12.75" hidden="false" customHeight="false" outlineLevel="0" collapsed="false">
      <c r="A14" s="0" t="s">
        <v>52</v>
      </c>
      <c r="B14" s="13" t="n">
        <v>39476</v>
      </c>
      <c r="C14" s="0" t="s">
        <v>23</v>
      </c>
      <c r="D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  <c r="B16" s="13" t="n">
        <v>39512</v>
      </c>
      <c r="C16" s="0" t="s">
        <v>40</v>
      </c>
      <c r="D16" s="0" t="s">
        <v>56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3" t="n">
        <v>39582</v>
      </c>
      <c r="C19" s="0" t="s">
        <v>40</v>
      </c>
      <c r="D19" s="0" t="s">
        <v>57</v>
      </c>
    </row>
    <row r="20" customFormat="false" ht="12.75" hidden="false" customHeight="false" outlineLevel="0" collapsed="false">
      <c r="A20" s="0" t="s">
        <v>22</v>
      </c>
      <c r="B20" s="13" t="n">
        <v>39645</v>
      </c>
      <c r="C20" s="0" t="s">
        <v>40</v>
      </c>
      <c r="D20" s="0" t="s">
        <v>58</v>
      </c>
    </row>
    <row r="21" customFormat="false" ht="12.75" hidden="false" customHeight="false" outlineLevel="0" collapsed="false">
      <c r="A21" s="0" t="s">
        <v>25</v>
      </c>
      <c r="B21" s="13" t="n">
        <v>39665</v>
      </c>
      <c r="C21" s="0" t="s">
        <v>23</v>
      </c>
      <c r="D21" s="0" t="s">
        <v>59</v>
      </c>
    </row>
    <row r="22" customFormat="false" ht="12.75" hidden="false" customHeight="false" outlineLevel="0" collapsed="false">
      <c r="A22" s="0" t="s">
        <v>28</v>
      </c>
      <c r="B22" s="13" t="n">
        <v>39750</v>
      </c>
      <c r="C22" s="0" t="s">
        <v>48</v>
      </c>
      <c r="D22" s="0" t="s">
        <v>60</v>
      </c>
    </row>
    <row r="23" customFormat="false" ht="12.75" hidden="false" customHeight="false" outlineLevel="0" collapsed="false">
      <c r="A23" s="0" t="s">
        <v>31</v>
      </c>
      <c r="B23" s="13" t="n">
        <v>39778</v>
      </c>
      <c r="C23" s="0" t="s">
        <v>26</v>
      </c>
      <c r="D23" s="0" t="s">
        <v>61</v>
      </c>
    </row>
    <row r="24" customFormat="false" ht="12.75" hidden="false" customHeight="false" outlineLevel="0" collapsed="false">
      <c r="A24" s="0" t="s">
        <v>34</v>
      </c>
      <c r="B24" s="13" t="n">
        <v>39835</v>
      </c>
      <c r="C24" s="0" t="s">
        <v>23</v>
      </c>
      <c r="D2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4" topLeftCell="N1769" activePane="bottomRight" state="frozen"/>
      <selection pane="topLeft" activeCell="A1" activeCellId="0" sqref="A1"/>
      <selection pane="topRight" activeCell="N1" activeCellId="0" sqref="N1"/>
      <selection pane="bottomLeft" activeCell="A1769" activeCellId="0" sqref="A1769"/>
      <selection pane="bottomRight" activeCell="P1748" activeCellId="0" sqref="P1748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2.56"/>
    <col collapsed="false" customWidth="true" hidden="false" outlineLevel="0" max="15" min="15" style="14" width="12.28"/>
    <col collapsed="false" customWidth="true" hidden="false" outlineLevel="0" max="17" min="16" style="14" width="10.56"/>
    <col collapsed="false" customWidth="true" hidden="false" outlineLevel="0" max="18" min="18" style="14" width="11.99"/>
    <col collapsed="false" customWidth="true" hidden="false" outlineLevel="0" max="19" min="19" style="14" width="10.56"/>
    <col collapsed="false" customWidth="true" hidden="false" outlineLevel="0" max="20" min="20" style="16" width="10.56"/>
    <col collapsed="false" customWidth="true" hidden="false" outlineLevel="0" max="23" min="21" style="14" width="10.56"/>
    <col collapsed="false" customWidth="true" hidden="false" outlineLevel="0" max="25" min="24" style="16" width="10.56"/>
    <col collapsed="false" customWidth="true" hidden="false" outlineLevel="0" max="26" min="26" style="14" width="11.99"/>
    <col collapsed="false" customWidth="true" hidden="false" outlineLevel="0" max="27" min="27" style="14" width="10.56"/>
    <col collapsed="false" customWidth="true" hidden="false" outlineLevel="0" max="28" min="28" style="14" width="12.42"/>
    <col collapsed="false" customWidth="true" hidden="false" outlineLevel="0" max="29" min="29" style="14" width="11.42"/>
    <col collapsed="false" customWidth="true" hidden="false" outlineLevel="0" max="31" min="30" style="14" width="10.56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4</v>
      </c>
      <c r="N1" s="17" t="s">
        <v>63</v>
      </c>
      <c r="T1" s="19"/>
      <c r="X1" s="19"/>
      <c r="Y1" s="19"/>
    </row>
    <row r="2" s="18" customFormat="true" ht="16.5" hidden="false" customHeight="false" outlineLevel="0" collapsed="false">
      <c r="A2" s="20" t="s">
        <v>6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5</v>
      </c>
      <c r="O2" s="14" t="s">
        <v>66</v>
      </c>
      <c r="T2" s="19"/>
      <c r="X2" s="19"/>
      <c r="Z2" s="21" t="s">
        <v>67</v>
      </c>
      <c r="AD2" s="19"/>
    </row>
    <row r="3" s="18" customFormat="true" ht="15.75" hidden="false" customHeight="false" outlineLevel="0" collapsed="false">
      <c r="A3" s="22" t="n">
        <v>802.11</v>
      </c>
      <c r="B3" s="23" t="s">
        <v>68</v>
      </c>
      <c r="C3" s="22" t="s">
        <v>69</v>
      </c>
      <c r="D3" s="24" t="s">
        <v>70</v>
      </c>
      <c r="E3" s="24" t="s">
        <v>71</v>
      </c>
      <c r="F3" s="24" t="s">
        <v>72</v>
      </c>
      <c r="G3" s="24" t="s">
        <v>73</v>
      </c>
      <c r="H3" s="24" t="s">
        <v>74</v>
      </c>
      <c r="I3" s="24" t="s">
        <v>75</v>
      </c>
      <c r="J3" s="22" t="s">
        <v>76</v>
      </c>
      <c r="K3" s="25" t="n">
        <v>802.11</v>
      </c>
      <c r="L3" s="26" t="n">
        <v>802.11</v>
      </c>
      <c r="M3" s="27" t="n">
        <v>802.11</v>
      </c>
      <c r="N3" s="28" t="s">
        <v>77</v>
      </c>
      <c r="O3" s="28" t="s">
        <v>78</v>
      </c>
      <c r="P3" s="29" t="s">
        <v>79</v>
      </c>
      <c r="Q3" s="29"/>
      <c r="R3" s="29" t="s">
        <v>80</v>
      </c>
      <c r="S3" s="29"/>
      <c r="T3" s="29" t="s">
        <v>81</v>
      </c>
      <c r="U3" s="29"/>
      <c r="V3" s="29" t="s">
        <v>82</v>
      </c>
      <c r="W3" s="29"/>
      <c r="X3" s="30" t="s">
        <v>83</v>
      </c>
      <c r="Y3" s="30"/>
      <c r="Z3" s="29" t="s">
        <v>84</v>
      </c>
      <c r="AA3" s="29"/>
      <c r="AB3" s="29" t="s">
        <v>85</v>
      </c>
      <c r="AC3" s="29"/>
      <c r="AD3" s="29" t="s">
        <v>86</v>
      </c>
      <c r="AE3" s="29"/>
    </row>
    <row r="4" s="42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2" t="n">
        <v>2005</v>
      </c>
      <c r="K4" s="34" t="s">
        <v>87</v>
      </c>
      <c r="L4" s="35" t="s">
        <v>88</v>
      </c>
      <c r="M4" s="36" t="n">
        <v>2007</v>
      </c>
      <c r="N4" s="37" t="n">
        <v>2008</v>
      </c>
      <c r="O4" s="37" t="n">
        <v>2008</v>
      </c>
      <c r="P4" s="37" t="n">
        <v>2008</v>
      </c>
      <c r="Q4" s="38" t="n">
        <f aca="false">COUNTA(Q5:Q4424)</f>
        <v>0</v>
      </c>
      <c r="R4" s="39" t="s">
        <v>89</v>
      </c>
      <c r="S4" s="38" t="n">
        <v>0</v>
      </c>
      <c r="T4" s="40" t="s">
        <v>90</v>
      </c>
      <c r="U4" s="38" t="n">
        <f aca="false">COUNTA(U5:U4424)</f>
        <v>0</v>
      </c>
      <c r="V4" s="39" t="s">
        <v>91</v>
      </c>
      <c r="W4" s="38" t="n">
        <f aca="false">COUNTA(W5:W4424)</f>
        <v>30</v>
      </c>
      <c r="X4" s="41" t="s">
        <v>92</v>
      </c>
      <c r="Y4" s="38" t="n">
        <f aca="false">COUNTA(Y5:Y4424)</f>
        <v>20</v>
      </c>
      <c r="Z4" s="37" t="s">
        <v>93</v>
      </c>
      <c r="AA4" s="38" t="n">
        <f aca="false">COUNTA(AA5:AA4424)</f>
        <v>378</v>
      </c>
      <c r="AB4" s="39" t="s">
        <v>94</v>
      </c>
      <c r="AC4" s="38" t="n">
        <f aca="false">COUNTA(AC5:AC4424)</f>
        <v>158</v>
      </c>
      <c r="AD4" s="39" t="s">
        <v>95</v>
      </c>
      <c r="AE4" s="38" t="n">
        <f aca="false">COUNTA(AE5:AE4424)</f>
        <v>276</v>
      </c>
    </row>
    <row r="5" s="47" customFormat="true" ht="15.75" hidden="false" customHeight="false" outlineLevel="0" collapsed="false">
      <c r="A5" s="43" t="n">
        <v>1</v>
      </c>
      <c r="B5" s="44"/>
      <c r="C5" s="44"/>
      <c r="D5" s="43"/>
      <c r="E5" s="45"/>
      <c r="F5" s="43"/>
      <c r="G5" s="43"/>
      <c r="H5" s="43"/>
      <c r="I5" s="43"/>
      <c r="J5" s="45"/>
      <c r="K5" s="46"/>
      <c r="L5" s="46" t="n">
        <v>1</v>
      </c>
      <c r="M5" s="46" t="n">
        <v>1</v>
      </c>
      <c r="T5" s="48"/>
      <c r="X5" s="48" t="n">
        <v>1</v>
      </c>
      <c r="Y5" s="48"/>
      <c r="Z5" s="47" t="n">
        <v>1</v>
      </c>
    </row>
    <row r="6" customFormat="false" ht="12.75" hidden="false" customHeight="false" outlineLevel="0" collapsed="false">
      <c r="A6" s="14" t="n">
        <v>1.1</v>
      </c>
      <c r="B6" s="14" t="s">
        <v>96</v>
      </c>
      <c r="C6" s="14" t="s">
        <v>96</v>
      </c>
      <c r="D6" s="14" t="s">
        <v>96</v>
      </c>
      <c r="E6" s="14" t="s">
        <v>96</v>
      </c>
      <c r="F6" s="14" t="s">
        <v>96</v>
      </c>
      <c r="G6" s="14" t="s">
        <v>96</v>
      </c>
      <c r="H6" s="14" t="s">
        <v>96</v>
      </c>
      <c r="I6" s="14" t="s">
        <v>96</v>
      </c>
      <c r="L6" s="49" t="n">
        <v>1.1</v>
      </c>
      <c r="M6" s="49" t="n">
        <v>1.1</v>
      </c>
    </row>
    <row r="7" customFormat="false" ht="12.75" hidden="false" customHeight="false" outlineLevel="0" collapsed="false">
      <c r="A7" s="14" t="n">
        <v>1.2</v>
      </c>
      <c r="B7" s="14" t="s">
        <v>96</v>
      </c>
      <c r="C7" s="14" t="s">
        <v>96</v>
      </c>
      <c r="D7" s="14" t="s">
        <v>96</v>
      </c>
      <c r="E7" s="14" t="s">
        <v>96</v>
      </c>
      <c r="F7" s="14" t="s">
        <v>96</v>
      </c>
      <c r="G7" s="14" t="n">
        <v>1.2</v>
      </c>
      <c r="H7" s="14" t="n">
        <v>1.2</v>
      </c>
      <c r="I7" s="14" t="s">
        <v>96</v>
      </c>
      <c r="J7" s="14" t="n">
        <v>1.2</v>
      </c>
      <c r="L7" s="49" t="n">
        <v>1.2</v>
      </c>
      <c r="M7" s="49" t="n">
        <v>1.2</v>
      </c>
      <c r="X7" s="16" t="n">
        <v>1.2</v>
      </c>
    </row>
    <row r="8" customFormat="false" ht="12.75" hidden="false" customHeight="false" outlineLevel="0" collapsed="false">
      <c r="A8" s="14" t="n">
        <v>2</v>
      </c>
      <c r="B8" s="14" t="s">
        <v>96</v>
      </c>
      <c r="C8" s="14" t="s">
        <v>96</v>
      </c>
      <c r="D8" s="14" t="s">
        <v>96</v>
      </c>
      <c r="E8" s="14" t="n">
        <v>2</v>
      </c>
      <c r="F8" s="14" t="s">
        <v>96</v>
      </c>
      <c r="G8" s="14" t="s">
        <v>96</v>
      </c>
      <c r="H8" s="14" t="n">
        <v>2</v>
      </c>
      <c r="I8" s="14" t="s">
        <v>96</v>
      </c>
      <c r="J8" s="14" t="n">
        <v>2</v>
      </c>
      <c r="L8" s="15" t="n">
        <v>2</v>
      </c>
      <c r="M8" s="15" t="n">
        <v>2</v>
      </c>
      <c r="N8" s="14" t="n">
        <v>2</v>
      </c>
      <c r="O8" s="14" t="n">
        <v>2</v>
      </c>
      <c r="X8" s="16" t="s">
        <v>96</v>
      </c>
      <c r="Z8" s="14" t="n">
        <v>2</v>
      </c>
      <c r="AB8" s="14" t="n">
        <v>2</v>
      </c>
    </row>
    <row r="9" customFormat="false" ht="12.75" hidden="false" customHeight="false" outlineLevel="0" collapsed="false">
      <c r="A9" s="14" t="n">
        <v>3</v>
      </c>
      <c r="B9" s="14" t="s">
        <v>96</v>
      </c>
      <c r="C9" s="14" t="s">
        <v>96</v>
      </c>
      <c r="D9" s="14" t="s">
        <v>96</v>
      </c>
      <c r="E9" s="14" t="s">
        <v>96</v>
      </c>
      <c r="F9" s="14" t="s">
        <v>96</v>
      </c>
      <c r="G9" s="14" t="n">
        <v>3</v>
      </c>
      <c r="H9" s="14" t="s">
        <v>96</v>
      </c>
      <c r="I9" s="14" t="s">
        <v>96</v>
      </c>
      <c r="J9" s="14" t="s">
        <v>96</v>
      </c>
      <c r="L9" s="15" t="n">
        <v>3</v>
      </c>
      <c r="M9" s="15" t="s">
        <v>97</v>
      </c>
      <c r="N9" s="14" t="s">
        <v>98</v>
      </c>
      <c r="O9" s="14" t="s">
        <v>99</v>
      </c>
      <c r="P9" s="14" t="s">
        <v>100</v>
      </c>
      <c r="R9" s="14" t="n">
        <v>3</v>
      </c>
      <c r="V9" s="14" t="n">
        <v>3</v>
      </c>
      <c r="X9" s="16" t="n">
        <v>3</v>
      </c>
      <c r="Z9" s="14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L10" s="15"/>
      <c r="T10" s="16" t="s">
        <v>101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4</v>
      </c>
      <c r="D11" s="14" t="s">
        <v>96</v>
      </c>
      <c r="E11" s="14" t="n">
        <v>4</v>
      </c>
      <c r="F11" s="14" t="n">
        <v>4</v>
      </c>
      <c r="G11" s="14" t="n">
        <v>4</v>
      </c>
      <c r="H11" s="14" t="n">
        <v>4</v>
      </c>
      <c r="I11" s="14" t="s">
        <v>96</v>
      </c>
      <c r="J11" s="14" t="n">
        <v>4</v>
      </c>
      <c r="L11" s="15" t="n">
        <v>4</v>
      </c>
      <c r="M11" s="15" t="n">
        <v>4</v>
      </c>
      <c r="N11" s="14" t="n">
        <v>4</v>
      </c>
      <c r="O11" s="14" t="n">
        <v>4</v>
      </c>
      <c r="P11" s="14" t="n">
        <v>4</v>
      </c>
      <c r="R11" s="14" t="n">
        <v>4</v>
      </c>
      <c r="V11" s="14" t="n">
        <v>4</v>
      </c>
      <c r="X11" s="16" t="n">
        <v>4</v>
      </c>
      <c r="Z11" s="14" t="n">
        <v>4</v>
      </c>
      <c r="AB11" s="14" t="n">
        <v>4</v>
      </c>
      <c r="AD11" s="14" t="n">
        <v>4</v>
      </c>
    </row>
    <row r="12" customFormat="false" ht="12.75" hidden="false" customHeight="false" outlineLevel="0" collapsed="false">
      <c r="A12" s="14" t="n">
        <v>5</v>
      </c>
      <c r="B12" s="14" t="s">
        <v>96</v>
      </c>
      <c r="C12" s="14" t="s">
        <v>96</v>
      </c>
      <c r="D12" s="14" t="s">
        <v>96</v>
      </c>
      <c r="E12" s="14" t="s">
        <v>96</v>
      </c>
      <c r="F12" s="14" t="s">
        <v>96</v>
      </c>
      <c r="G12" s="14" t="s">
        <v>96</v>
      </c>
      <c r="H12" s="14" t="s">
        <v>96</v>
      </c>
      <c r="I12" s="14" t="s">
        <v>96</v>
      </c>
      <c r="J12" s="14" t="s">
        <v>96</v>
      </c>
      <c r="L12" s="49" t="n">
        <v>5</v>
      </c>
      <c r="M12" s="49" t="n">
        <v>5</v>
      </c>
      <c r="X12" s="16" t="n">
        <v>5</v>
      </c>
    </row>
    <row r="13" customFormat="false" ht="12.75" hidden="false" customHeight="false" outlineLevel="0" collapsed="false">
      <c r="A13" s="14" t="n">
        <v>5.1</v>
      </c>
      <c r="B13" s="14" t="s">
        <v>96</v>
      </c>
      <c r="C13" s="14" t="s">
        <v>96</v>
      </c>
      <c r="D13" s="14" t="s">
        <v>96</v>
      </c>
      <c r="E13" s="14" t="s">
        <v>96</v>
      </c>
      <c r="F13" s="14" t="s">
        <v>96</v>
      </c>
      <c r="G13" s="14" t="s">
        <v>96</v>
      </c>
      <c r="H13" s="14" t="s">
        <v>96</v>
      </c>
      <c r="I13" s="14" t="s">
        <v>96</v>
      </c>
      <c r="J13" s="14" t="s">
        <v>96</v>
      </c>
      <c r="L13" s="49" t="n">
        <v>5.1</v>
      </c>
      <c r="M13" s="49" t="n">
        <v>5.1</v>
      </c>
    </row>
    <row r="14" customFormat="false" ht="12.75" hidden="false" customHeight="false" outlineLevel="0" collapsed="false">
      <c r="A14" s="14" t="s">
        <v>102</v>
      </c>
      <c r="B14" s="14" t="s">
        <v>96</v>
      </c>
      <c r="C14" s="14" t="s">
        <v>96</v>
      </c>
      <c r="D14" s="14" t="s">
        <v>96</v>
      </c>
      <c r="E14" s="14" t="s">
        <v>96</v>
      </c>
      <c r="F14" s="14" t="s">
        <v>96</v>
      </c>
      <c r="G14" s="14" t="s">
        <v>96</v>
      </c>
      <c r="H14" s="14" t="s">
        <v>96</v>
      </c>
      <c r="I14" s="14" t="s">
        <v>96</v>
      </c>
      <c r="J14" s="14" t="s">
        <v>96</v>
      </c>
      <c r="L14" s="49" t="s">
        <v>102</v>
      </c>
      <c r="M14" s="49" t="s">
        <v>102</v>
      </c>
    </row>
    <row r="15" customFormat="false" ht="12.75" hidden="false" customHeight="false" outlineLevel="0" collapsed="false">
      <c r="A15" s="14" t="s">
        <v>103</v>
      </c>
      <c r="B15" s="14" t="s">
        <v>96</v>
      </c>
      <c r="C15" s="14" t="s">
        <v>96</v>
      </c>
      <c r="D15" s="14" t="s">
        <v>96</v>
      </c>
      <c r="E15" s="14" t="s">
        <v>96</v>
      </c>
      <c r="F15" s="14" t="s">
        <v>96</v>
      </c>
      <c r="G15" s="14" t="s">
        <v>96</v>
      </c>
      <c r="H15" s="14" t="s">
        <v>96</v>
      </c>
      <c r="I15" s="14" t="s">
        <v>96</v>
      </c>
      <c r="J15" s="14" t="s">
        <v>96</v>
      </c>
      <c r="L15" s="49" t="s">
        <v>103</v>
      </c>
      <c r="M15" s="49" t="s">
        <v>103</v>
      </c>
      <c r="P15" s="14" t="s">
        <v>103</v>
      </c>
    </row>
    <row r="16" customFormat="false" ht="12.75" hidden="false" customHeight="false" outlineLevel="0" collapsed="false">
      <c r="A16" s="14" t="s">
        <v>104</v>
      </c>
      <c r="B16" s="14" t="s">
        <v>96</v>
      </c>
      <c r="C16" s="14" t="s">
        <v>96</v>
      </c>
      <c r="D16" s="14" t="s">
        <v>96</v>
      </c>
      <c r="E16" s="14" t="s">
        <v>96</v>
      </c>
      <c r="F16" s="14" t="s">
        <v>96</v>
      </c>
      <c r="G16" s="14" t="s">
        <v>96</v>
      </c>
      <c r="H16" s="14" t="s">
        <v>96</v>
      </c>
      <c r="I16" s="14" t="s">
        <v>96</v>
      </c>
      <c r="J16" s="14" t="s">
        <v>105</v>
      </c>
      <c r="L16" s="49" t="s">
        <v>104</v>
      </c>
      <c r="M16" s="49" t="s">
        <v>104</v>
      </c>
    </row>
    <row r="17" customFormat="false" ht="12.75" hidden="false" customHeight="false" outlineLevel="0" collapsed="false">
      <c r="A17" s="14" t="s">
        <v>106</v>
      </c>
      <c r="B17" s="14" t="s">
        <v>96</v>
      </c>
      <c r="C17" s="14" t="s">
        <v>96</v>
      </c>
      <c r="D17" s="14" t="s">
        <v>96</v>
      </c>
      <c r="E17" s="14" t="s">
        <v>96</v>
      </c>
      <c r="F17" s="14" t="s">
        <v>96</v>
      </c>
      <c r="G17" s="14" t="s">
        <v>96</v>
      </c>
      <c r="H17" s="14" t="s">
        <v>96</v>
      </c>
      <c r="I17" s="14" t="s">
        <v>96</v>
      </c>
      <c r="J17" s="14" t="s">
        <v>96</v>
      </c>
      <c r="L17" s="49" t="s">
        <v>106</v>
      </c>
      <c r="M17" s="49" t="s">
        <v>106</v>
      </c>
    </row>
    <row r="18" customFormat="false" ht="12.75" hidden="false" customHeight="false" outlineLevel="0" collapsed="false">
      <c r="A18" s="14" t="s">
        <v>107</v>
      </c>
      <c r="B18" s="14" t="s">
        <v>96</v>
      </c>
      <c r="C18" s="14" t="s">
        <v>96</v>
      </c>
      <c r="D18" s="14" t="s">
        <v>96</v>
      </c>
      <c r="E18" s="14" t="s">
        <v>96</v>
      </c>
      <c r="F18" s="14" t="s">
        <v>96</v>
      </c>
      <c r="G18" s="14" t="s">
        <v>96</v>
      </c>
      <c r="H18" s="14" t="s">
        <v>108</v>
      </c>
      <c r="I18" s="14" t="s">
        <v>96</v>
      </c>
      <c r="J18" s="14" t="s">
        <v>108</v>
      </c>
      <c r="L18" s="49" t="s">
        <v>107</v>
      </c>
      <c r="M18" s="49" t="s">
        <v>107</v>
      </c>
    </row>
    <row r="19" customFormat="false" ht="12.75" hidden="false" customHeight="false" outlineLevel="0" collapsed="false">
      <c r="B19" s="14" t="s">
        <v>96</v>
      </c>
      <c r="C19" s="14" t="s">
        <v>96</v>
      </c>
      <c r="D19" s="14" t="s">
        <v>96</v>
      </c>
      <c r="E19" s="14" t="s">
        <v>96</v>
      </c>
      <c r="F19" s="14" t="s">
        <v>96</v>
      </c>
      <c r="G19" s="14" t="s">
        <v>96</v>
      </c>
      <c r="H19" s="14" t="s">
        <v>109</v>
      </c>
      <c r="I19" s="14" t="s">
        <v>96</v>
      </c>
      <c r="J19" s="14" t="s">
        <v>96</v>
      </c>
      <c r="L19" s="49" t="s">
        <v>110</v>
      </c>
      <c r="M19" s="49" t="s">
        <v>110</v>
      </c>
    </row>
    <row r="20" customFormat="false" ht="12.75" hidden="false" customHeight="false" outlineLevel="0" collapsed="false">
      <c r="A20" s="14" t="n">
        <v>5.2</v>
      </c>
      <c r="B20" s="14" t="s">
        <v>96</v>
      </c>
      <c r="C20" s="14" t="s">
        <v>96</v>
      </c>
      <c r="D20" s="14" t="s">
        <v>96</v>
      </c>
      <c r="E20" s="14" t="s">
        <v>96</v>
      </c>
      <c r="F20" s="14" t="s">
        <v>96</v>
      </c>
      <c r="G20" s="14" t="s">
        <v>96</v>
      </c>
      <c r="H20" s="14" t="s">
        <v>96</v>
      </c>
      <c r="I20" s="14" t="s">
        <v>96</v>
      </c>
      <c r="J20" s="14" t="s">
        <v>96</v>
      </c>
      <c r="L20" s="49" t="n">
        <v>5.2</v>
      </c>
      <c r="M20" s="49" t="n">
        <v>5.2</v>
      </c>
      <c r="X20" s="16" t="n">
        <v>5.2</v>
      </c>
    </row>
    <row r="21" customFormat="false" ht="12.75" hidden="false" customHeight="false" outlineLevel="0" collapsed="false">
      <c r="A21" s="14" t="s">
        <v>111</v>
      </c>
      <c r="B21" s="14" t="s">
        <v>96</v>
      </c>
      <c r="C21" s="14" t="s">
        <v>96</v>
      </c>
      <c r="D21" s="14" t="s">
        <v>96</v>
      </c>
      <c r="E21" s="14" t="s">
        <v>96</v>
      </c>
      <c r="F21" s="14" t="s">
        <v>96</v>
      </c>
      <c r="G21" s="14" t="s">
        <v>96</v>
      </c>
      <c r="H21" s="14" t="s">
        <v>96</v>
      </c>
      <c r="I21" s="14" t="s">
        <v>96</v>
      </c>
      <c r="J21" s="14" t="s">
        <v>96</v>
      </c>
      <c r="L21" s="49" t="s">
        <v>111</v>
      </c>
      <c r="M21" s="49" t="s">
        <v>111</v>
      </c>
      <c r="X21" s="16" t="s">
        <v>111</v>
      </c>
    </row>
    <row r="22" customFormat="false" ht="12.75" hidden="false" customHeight="false" outlineLevel="0" collapsed="false">
      <c r="A22" s="14" t="s">
        <v>112</v>
      </c>
      <c r="B22" s="14" t="s">
        <v>96</v>
      </c>
      <c r="C22" s="14" t="s">
        <v>96</v>
      </c>
      <c r="D22" s="14" t="s">
        <v>96</v>
      </c>
      <c r="E22" s="14" t="s">
        <v>96</v>
      </c>
      <c r="F22" s="14" t="s">
        <v>96</v>
      </c>
      <c r="G22" s="14" t="s">
        <v>96</v>
      </c>
      <c r="H22" s="14" t="s">
        <v>96</v>
      </c>
      <c r="I22" s="14" t="s">
        <v>96</v>
      </c>
      <c r="J22" s="14" t="s">
        <v>96</v>
      </c>
      <c r="L22" s="49" t="s">
        <v>113</v>
      </c>
      <c r="M22" s="49" t="s">
        <v>114</v>
      </c>
    </row>
    <row r="23" customFormat="false" ht="12.75" hidden="false" customHeight="false" outlineLevel="0" collapsed="false">
      <c r="L23" s="49"/>
      <c r="M23" s="49"/>
      <c r="X23" s="16" t="s">
        <v>115</v>
      </c>
    </row>
    <row r="24" customFormat="false" ht="12.75" hidden="false" customHeight="false" outlineLevel="0" collapsed="false">
      <c r="A24" s="14" t="s">
        <v>114</v>
      </c>
      <c r="B24" s="14" t="s">
        <v>96</v>
      </c>
      <c r="C24" s="14" t="s">
        <v>96</v>
      </c>
      <c r="D24" s="14" t="s">
        <v>96</v>
      </c>
      <c r="E24" s="14" t="s">
        <v>96</v>
      </c>
      <c r="F24" s="14" t="s">
        <v>96</v>
      </c>
      <c r="G24" s="14" t="s">
        <v>96</v>
      </c>
      <c r="H24" s="14" t="s">
        <v>96</v>
      </c>
      <c r="I24" s="14" t="s">
        <v>96</v>
      </c>
      <c r="J24" s="14" t="s">
        <v>96</v>
      </c>
      <c r="L24" s="49" t="s">
        <v>116</v>
      </c>
      <c r="M24" s="49" t="s">
        <v>117</v>
      </c>
      <c r="X24" s="16" t="s">
        <v>117</v>
      </c>
    </row>
    <row r="25" customFormat="false" ht="12.75" hidden="false" customHeight="false" outlineLevel="0" collapsed="false">
      <c r="A25" s="14" t="s">
        <v>118</v>
      </c>
      <c r="B25" s="14" t="s">
        <v>96</v>
      </c>
      <c r="C25" s="14" t="s">
        <v>96</v>
      </c>
      <c r="D25" s="14" t="s">
        <v>96</v>
      </c>
      <c r="E25" s="14" t="s">
        <v>96</v>
      </c>
      <c r="F25" s="14" t="s">
        <v>96</v>
      </c>
      <c r="G25" s="14" t="s">
        <v>96</v>
      </c>
      <c r="H25" s="14" t="s">
        <v>96</v>
      </c>
      <c r="I25" s="14" t="s">
        <v>96</v>
      </c>
      <c r="J25" s="14" t="s">
        <v>96</v>
      </c>
      <c r="L25" s="49" t="s">
        <v>119</v>
      </c>
      <c r="M25" s="49" t="s">
        <v>120</v>
      </c>
    </row>
    <row r="26" customFormat="false" ht="12.75" hidden="false" customHeight="false" outlineLevel="0" collapsed="false">
      <c r="B26" s="14" t="s">
        <v>96</v>
      </c>
      <c r="C26" s="14" t="s">
        <v>96</v>
      </c>
      <c r="D26" s="14" t="s">
        <v>96</v>
      </c>
      <c r="E26" s="14" t="s">
        <v>96</v>
      </c>
      <c r="F26" s="14" t="s">
        <v>96</v>
      </c>
      <c r="G26" s="14" t="s">
        <v>96</v>
      </c>
      <c r="H26" s="14" t="s">
        <v>121</v>
      </c>
      <c r="I26" s="14" t="s">
        <v>96</v>
      </c>
      <c r="J26" s="14" t="s">
        <v>96</v>
      </c>
      <c r="L26" s="49" t="s">
        <v>122</v>
      </c>
      <c r="M26" s="49" t="s">
        <v>123</v>
      </c>
      <c r="O26" s="14" t="s">
        <v>123</v>
      </c>
      <c r="R26" s="14" t="s">
        <v>123</v>
      </c>
    </row>
    <row r="27" customFormat="false" ht="12.75" hidden="false" customHeight="false" outlineLevel="0" collapsed="false">
      <c r="L27" s="49" t="s">
        <v>120</v>
      </c>
      <c r="M27" s="49" t="s">
        <v>120</v>
      </c>
      <c r="X27" s="16" t="s">
        <v>115</v>
      </c>
    </row>
    <row r="28" customFormat="false" ht="12.75" hidden="false" customHeight="false" outlineLevel="0" collapsed="false">
      <c r="L28" s="49" t="s">
        <v>123</v>
      </c>
      <c r="M28" s="49" t="s">
        <v>123</v>
      </c>
    </row>
    <row r="29" customFormat="false" ht="12.75" hidden="false" customHeight="false" outlineLevel="0" collapsed="false">
      <c r="M29" s="14"/>
      <c r="X29" s="16" t="s">
        <v>124</v>
      </c>
    </row>
    <row r="30" customFormat="false" ht="12.75" hidden="false" customHeight="false" outlineLevel="0" collapsed="false">
      <c r="A30" s="14" t="s">
        <v>117</v>
      </c>
      <c r="B30" s="14" t="s">
        <v>96</v>
      </c>
      <c r="C30" s="14" t="s">
        <v>96</v>
      </c>
      <c r="D30" s="14" t="s">
        <v>96</v>
      </c>
      <c r="E30" s="14" t="s">
        <v>96</v>
      </c>
      <c r="F30" s="14" t="s">
        <v>96</v>
      </c>
      <c r="G30" s="14" t="s">
        <v>96</v>
      </c>
      <c r="H30" s="14" t="s">
        <v>96</v>
      </c>
      <c r="I30" s="14" t="s">
        <v>96</v>
      </c>
      <c r="J30" s="14" t="s">
        <v>96</v>
      </c>
      <c r="L30" s="49" t="s">
        <v>125</v>
      </c>
      <c r="M30" s="49" t="s">
        <v>126</v>
      </c>
      <c r="X30" s="16" t="s">
        <v>96</v>
      </c>
    </row>
    <row r="31" customFormat="false" ht="12.75" hidden="false" customHeight="false" outlineLevel="0" collapsed="false">
      <c r="A31" s="14" t="s">
        <v>126</v>
      </c>
      <c r="B31" s="14" t="s">
        <v>96</v>
      </c>
      <c r="C31" s="14" t="s">
        <v>96</v>
      </c>
      <c r="D31" s="14" t="s">
        <v>96</v>
      </c>
      <c r="E31" s="14" t="s">
        <v>96</v>
      </c>
      <c r="F31" s="14" t="s">
        <v>96</v>
      </c>
      <c r="G31" s="14" t="s">
        <v>96</v>
      </c>
      <c r="H31" s="14" t="s">
        <v>96</v>
      </c>
      <c r="I31" s="14" t="s">
        <v>96</v>
      </c>
      <c r="J31" s="14" t="s">
        <v>96</v>
      </c>
      <c r="L31" s="49" t="s">
        <v>127</v>
      </c>
      <c r="M31" s="49" t="s">
        <v>128</v>
      </c>
    </row>
    <row r="32" customFormat="false" ht="12.75" hidden="false" customHeight="false" outlineLevel="0" collapsed="false">
      <c r="B32" s="14" t="s">
        <v>96</v>
      </c>
      <c r="C32" s="14" t="s">
        <v>96</v>
      </c>
      <c r="D32" s="14" t="s">
        <v>96</v>
      </c>
      <c r="E32" s="14" t="s">
        <v>96</v>
      </c>
      <c r="F32" s="14" t="s">
        <v>96</v>
      </c>
      <c r="G32" s="14" t="s">
        <v>96</v>
      </c>
      <c r="H32" s="14" t="s">
        <v>96</v>
      </c>
      <c r="I32" s="14" t="s">
        <v>96</v>
      </c>
      <c r="J32" s="14" t="s">
        <v>129</v>
      </c>
      <c r="L32" s="50" t="s">
        <v>130</v>
      </c>
      <c r="M32" s="50" t="s">
        <v>131</v>
      </c>
    </row>
    <row r="33" customFormat="false" ht="12.75" hidden="false" customHeight="false" outlineLevel="0" collapsed="false">
      <c r="L33" s="50"/>
      <c r="M33" s="50"/>
      <c r="N33" s="14" t="s">
        <v>132</v>
      </c>
    </row>
    <row r="34" customFormat="false" ht="12.75" hidden="false" customHeight="false" outlineLevel="0" collapsed="false">
      <c r="L34" s="50"/>
      <c r="M34" s="50"/>
      <c r="N34" s="14" t="s">
        <v>133</v>
      </c>
    </row>
    <row r="35" customFormat="false" ht="12.75" hidden="false" customHeight="false" outlineLevel="0" collapsed="false">
      <c r="L35" s="50"/>
      <c r="M35" s="50"/>
      <c r="N35" s="14" t="s">
        <v>134</v>
      </c>
    </row>
    <row r="36" customFormat="false" ht="12.75" hidden="false" customHeight="false" outlineLevel="0" collapsed="false">
      <c r="L36" s="50"/>
      <c r="M36" s="50"/>
      <c r="N36" s="14" t="s">
        <v>135</v>
      </c>
    </row>
    <row r="37" customFormat="false" ht="12.75" hidden="false" customHeight="false" outlineLevel="0" collapsed="false">
      <c r="L37" s="50"/>
      <c r="M37" s="50"/>
      <c r="N37" s="14" t="s">
        <v>136</v>
      </c>
    </row>
    <row r="38" customFormat="false" ht="12.75" hidden="false" customHeight="false" outlineLevel="0" collapsed="false">
      <c r="L38" s="50"/>
      <c r="M38" s="50"/>
      <c r="N38" s="14" t="s">
        <v>137</v>
      </c>
    </row>
    <row r="39" customFormat="false" ht="12.75" hidden="false" customHeight="false" outlineLevel="0" collapsed="false">
      <c r="L39" s="50"/>
      <c r="M39" s="50"/>
      <c r="N39" s="14" t="s">
        <v>138</v>
      </c>
    </row>
    <row r="40" customFormat="false" ht="12.75" hidden="false" customHeight="false" outlineLevel="0" collapsed="false">
      <c r="L40" s="50"/>
      <c r="M40" s="50"/>
      <c r="N40" s="14" t="s">
        <v>139</v>
      </c>
    </row>
    <row r="41" customFormat="false" ht="12.75" hidden="false" customHeight="false" outlineLevel="0" collapsed="false">
      <c r="L41" s="50"/>
      <c r="M41" s="50"/>
      <c r="N41" s="14" t="s">
        <v>140</v>
      </c>
    </row>
    <row r="42" customFormat="false" ht="12.75" hidden="false" customHeight="false" outlineLevel="0" collapsed="false">
      <c r="L42" s="50"/>
      <c r="M42" s="50"/>
      <c r="N42" s="14" t="s">
        <v>141</v>
      </c>
    </row>
    <row r="43" customFormat="false" ht="12.75" hidden="false" customHeight="false" outlineLevel="0" collapsed="false">
      <c r="L43" s="50"/>
      <c r="M43" s="50"/>
      <c r="N43" s="14" t="s">
        <v>142</v>
      </c>
    </row>
    <row r="44" customFormat="false" ht="12.75" hidden="false" customHeight="false" outlineLevel="0" collapsed="false">
      <c r="L44" s="50"/>
      <c r="M44" s="50"/>
      <c r="N44" s="14" t="s">
        <v>143</v>
      </c>
    </row>
    <row r="45" customFormat="false" ht="12.75" hidden="false" customHeight="false" outlineLevel="0" collapsed="false">
      <c r="L45" s="50"/>
      <c r="M45" s="50"/>
      <c r="P45" s="14" t="s">
        <v>144</v>
      </c>
    </row>
    <row r="46" customFormat="false" ht="12.75" hidden="false" customHeight="false" outlineLevel="0" collapsed="false">
      <c r="L46" s="50"/>
      <c r="M46" s="50"/>
      <c r="P46" s="14" t="s">
        <v>145</v>
      </c>
    </row>
    <row r="47" customFormat="false" ht="12.75" hidden="false" customHeight="false" outlineLevel="0" collapsed="false">
      <c r="L47" s="50"/>
      <c r="M47" s="50"/>
      <c r="P47" s="14" t="s">
        <v>146</v>
      </c>
    </row>
    <row r="48" customFormat="false" ht="12.75" hidden="false" customHeight="false" outlineLevel="0" collapsed="false">
      <c r="L48" s="50"/>
      <c r="M48" s="50"/>
      <c r="P48" s="14" t="s">
        <v>147</v>
      </c>
    </row>
    <row r="49" customFormat="false" ht="12.75" hidden="false" customHeight="false" outlineLevel="0" collapsed="false">
      <c r="L49" s="50"/>
      <c r="M49" s="50"/>
      <c r="P49" s="14" t="s">
        <v>148</v>
      </c>
    </row>
    <row r="50" customFormat="false" ht="12.75" hidden="false" customHeight="false" outlineLevel="0" collapsed="false">
      <c r="L50" s="50"/>
      <c r="M50" s="50"/>
      <c r="T50" s="16" t="s">
        <v>149</v>
      </c>
      <c r="U50" s="16"/>
    </row>
    <row r="51" customFormat="false" ht="12.75" hidden="false" customHeight="false" outlineLevel="0" collapsed="false">
      <c r="L51" s="50"/>
      <c r="M51" s="50"/>
      <c r="U51" s="16"/>
      <c r="AB51" s="14" t="s">
        <v>132</v>
      </c>
      <c r="AC51" s="51" t="s">
        <v>150</v>
      </c>
    </row>
    <row r="52" customFormat="false" ht="12.75" hidden="false" customHeight="false" outlineLevel="0" collapsed="false">
      <c r="L52" s="50"/>
      <c r="M52" s="50"/>
      <c r="W52" s="16"/>
      <c r="AC52" s="16"/>
      <c r="AD52" s="16" t="s">
        <v>149</v>
      </c>
      <c r="AE52" s="51" t="s">
        <v>151</v>
      </c>
    </row>
    <row r="53" customFormat="false" ht="12.75" hidden="false" customHeight="false" outlineLevel="0" collapsed="false">
      <c r="L53" s="50"/>
      <c r="M53" s="50"/>
      <c r="AD53" s="16" t="s">
        <v>152</v>
      </c>
      <c r="AE53" s="51" t="s">
        <v>153</v>
      </c>
    </row>
    <row r="54" customFormat="false" ht="12.75" hidden="false" customHeight="false" outlineLevel="0" collapsed="false">
      <c r="L54" s="50"/>
      <c r="M54" s="50"/>
      <c r="AD54" s="16" t="s">
        <v>154</v>
      </c>
      <c r="AE54" s="51" t="s">
        <v>155</v>
      </c>
    </row>
    <row r="55" customFormat="false" ht="12.75" hidden="false" customHeight="false" outlineLevel="0" collapsed="false">
      <c r="L55" s="50"/>
      <c r="M55" s="50"/>
      <c r="AD55" s="16" t="s">
        <v>156</v>
      </c>
      <c r="AE55" s="51" t="s">
        <v>157</v>
      </c>
    </row>
    <row r="56" customFormat="false" ht="12.75" hidden="false" customHeight="false" outlineLevel="0" collapsed="false">
      <c r="A56" s="14" t="n">
        <v>5.3</v>
      </c>
      <c r="B56" s="14" t="s">
        <v>96</v>
      </c>
      <c r="C56" s="14" t="s">
        <v>96</v>
      </c>
      <c r="D56" s="14" t="s">
        <v>96</v>
      </c>
      <c r="E56" s="14" t="s">
        <v>96</v>
      </c>
      <c r="F56" s="14" t="s">
        <v>96</v>
      </c>
      <c r="G56" s="14" t="n">
        <v>5.3</v>
      </c>
      <c r="H56" s="14" t="n">
        <v>5.3</v>
      </c>
      <c r="I56" s="14" t="s">
        <v>96</v>
      </c>
      <c r="J56" s="14" t="n">
        <v>5.3</v>
      </c>
      <c r="L56" s="49" t="n">
        <v>5.3</v>
      </c>
      <c r="M56" s="49" t="n">
        <v>5.3</v>
      </c>
      <c r="N56" s="14" t="n">
        <v>5.3</v>
      </c>
      <c r="P56" s="14" t="n">
        <v>5.3</v>
      </c>
    </row>
    <row r="57" customFormat="false" ht="12.75" hidden="false" customHeight="false" outlineLevel="0" collapsed="false">
      <c r="A57" s="14" t="s">
        <v>158</v>
      </c>
      <c r="B57" s="14" t="s">
        <v>96</v>
      </c>
      <c r="C57" s="14" t="s">
        <v>96</v>
      </c>
      <c r="D57" s="14" t="s">
        <v>96</v>
      </c>
      <c r="E57" s="14" t="s">
        <v>96</v>
      </c>
      <c r="F57" s="14" t="s">
        <v>96</v>
      </c>
      <c r="G57" s="14" t="s">
        <v>159</v>
      </c>
      <c r="H57" s="14" t="s">
        <v>159</v>
      </c>
      <c r="I57" s="14" t="s">
        <v>96</v>
      </c>
      <c r="J57" s="14" t="s">
        <v>159</v>
      </c>
      <c r="L57" s="49" t="s">
        <v>158</v>
      </c>
      <c r="M57" s="49" t="s">
        <v>158</v>
      </c>
      <c r="N57" s="14" t="s">
        <v>158</v>
      </c>
      <c r="P57" s="14" t="s">
        <v>158</v>
      </c>
    </row>
    <row r="58" customFormat="false" ht="12.75" hidden="false" customHeight="false" outlineLevel="0" collapsed="false">
      <c r="A58" s="14" t="s">
        <v>160</v>
      </c>
      <c r="B58" s="14" t="s">
        <v>96</v>
      </c>
      <c r="C58" s="14" t="s">
        <v>96</v>
      </c>
      <c r="D58" s="14" t="s">
        <v>96</v>
      </c>
      <c r="E58" s="14" t="s">
        <v>96</v>
      </c>
      <c r="F58" s="14" t="s">
        <v>96</v>
      </c>
      <c r="G58" s="14" t="s">
        <v>96</v>
      </c>
      <c r="H58" s="14" t="s">
        <v>96</v>
      </c>
      <c r="I58" s="14" t="s">
        <v>96</v>
      </c>
      <c r="J58" s="14" t="s">
        <v>161</v>
      </c>
      <c r="L58" s="49" t="s">
        <v>160</v>
      </c>
      <c r="M58" s="49" t="s">
        <v>160</v>
      </c>
      <c r="P58" s="14" t="s">
        <v>160</v>
      </c>
    </row>
    <row r="59" customFormat="false" ht="12.75" hidden="false" customHeight="false" outlineLevel="0" collapsed="false">
      <c r="A59" s="14" t="s">
        <v>162</v>
      </c>
      <c r="B59" s="14" t="s">
        <v>96</v>
      </c>
      <c r="C59" s="14" t="s">
        <v>96</v>
      </c>
      <c r="D59" s="14" t="s">
        <v>96</v>
      </c>
      <c r="E59" s="14" t="s">
        <v>96</v>
      </c>
      <c r="F59" s="14" t="s">
        <v>96</v>
      </c>
      <c r="G59" s="14" t="s">
        <v>96</v>
      </c>
      <c r="H59" s="14" t="s">
        <v>96</v>
      </c>
      <c r="I59" s="14" t="s">
        <v>96</v>
      </c>
      <c r="J59" s="14" t="s">
        <v>96</v>
      </c>
      <c r="L59" s="49" t="s">
        <v>163</v>
      </c>
      <c r="M59" s="15" t="s">
        <v>164</v>
      </c>
    </row>
    <row r="60" customFormat="false" ht="12.75" hidden="false" customHeight="false" outlineLevel="0" collapsed="false">
      <c r="A60" s="14" t="n">
        <v>5.4</v>
      </c>
      <c r="B60" s="14" t="s">
        <v>96</v>
      </c>
      <c r="C60" s="14" t="s">
        <v>96</v>
      </c>
      <c r="D60" s="14" t="s">
        <v>96</v>
      </c>
      <c r="E60" s="14" t="s">
        <v>96</v>
      </c>
      <c r="F60" s="14" t="s">
        <v>96</v>
      </c>
      <c r="G60" s="14" t="n">
        <v>5.4</v>
      </c>
      <c r="H60" s="14" t="s">
        <v>96</v>
      </c>
      <c r="I60" s="14" t="s">
        <v>96</v>
      </c>
      <c r="J60" s="14" t="n">
        <v>5.4</v>
      </c>
      <c r="L60" s="49" t="n">
        <v>5.4</v>
      </c>
      <c r="M60" s="49" t="n">
        <v>5.4</v>
      </c>
      <c r="N60" s="14" t="n">
        <v>5.4</v>
      </c>
      <c r="X60" s="16" t="n">
        <v>5.4</v>
      </c>
    </row>
    <row r="61" customFormat="false" ht="12.75" hidden="false" customHeight="false" outlineLevel="0" collapsed="false">
      <c r="A61" s="14" t="s">
        <v>165</v>
      </c>
      <c r="B61" s="14" t="s">
        <v>96</v>
      </c>
      <c r="C61" s="14" t="s">
        <v>96</v>
      </c>
      <c r="D61" s="14" t="s">
        <v>96</v>
      </c>
      <c r="E61" s="14" t="s">
        <v>96</v>
      </c>
      <c r="F61" s="14" t="s">
        <v>96</v>
      </c>
      <c r="G61" s="14" t="s">
        <v>96</v>
      </c>
      <c r="H61" s="14" t="s">
        <v>96</v>
      </c>
      <c r="I61" s="14" t="s">
        <v>96</v>
      </c>
      <c r="J61" s="14" t="s">
        <v>96</v>
      </c>
      <c r="L61" s="49" t="s">
        <v>165</v>
      </c>
      <c r="M61" s="49" t="s">
        <v>165</v>
      </c>
    </row>
    <row r="62" customFormat="false" ht="12.75" hidden="false" customHeight="false" outlineLevel="0" collapsed="false">
      <c r="A62" s="14" t="s">
        <v>166</v>
      </c>
      <c r="B62" s="14" t="s">
        <v>96</v>
      </c>
      <c r="C62" s="14" t="s">
        <v>96</v>
      </c>
      <c r="D62" s="14" t="s">
        <v>96</v>
      </c>
      <c r="E62" s="14" t="s">
        <v>96</v>
      </c>
      <c r="F62" s="14" t="s">
        <v>96</v>
      </c>
      <c r="G62" s="14" t="s">
        <v>96</v>
      </c>
      <c r="H62" s="14" t="s">
        <v>96</v>
      </c>
      <c r="I62" s="14" t="s">
        <v>96</v>
      </c>
      <c r="J62" s="14" t="s">
        <v>96</v>
      </c>
      <c r="L62" s="49" t="s">
        <v>166</v>
      </c>
      <c r="M62" s="49" t="s">
        <v>166</v>
      </c>
      <c r="X62" s="16" t="s">
        <v>166</v>
      </c>
    </row>
    <row r="63" customFormat="false" ht="12.75" hidden="false" customHeight="false" outlineLevel="0" collapsed="false">
      <c r="A63" s="14" t="s">
        <v>167</v>
      </c>
      <c r="B63" s="14" t="s">
        <v>96</v>
      </c>
      <c r="C63" s="14" t="s">
        <v>96</v>
      </c>
      <c r="D63" s="14" t="s">
        <v>96</v>
      </c>
      <c r="E63" s="14" t="s">
        <v>96</v>
      </c>
      <c r="F63" s="14" t="s">
        <v>96</v>
      </c>
      <c r="G63" s="14" t="s">
        <v>96</v>
      </c>
      <c r="H63" s="14" t="s">
        <v>96</v>
      </c>
      <c r="I63" s="14" t="s">
        <v>96</v>
      </c>
      <c r="J63" s="14" t="s">
        <v>96</v>
      </c>
      <c r="L63" s="49" t="s">
        <v>167</v>
      </c>
      <c r="M63" s="49" t="s">
        <v>167</v>
      </c>
    </row>
    <row r="64" customFormat="false" ht="12.75" hidden="false" customHeight="false" outlineLevel="0" collapsed="false">
      <c r="B64" s="14" t="s">
        <v>96</v>
      </c>
      <c r="C64" s="14" t="s">
        <v>96</v>
      </c>
      <c r="D64" s="14" t="s">
        <v>96</v>
      </c>
      <c r="E64" s="14" t="s">
        <v>96</v>
      </c>
      <c r="F64" s="14" t="s">
        <v>96</v>
      </c>
      <c r="G64" s="14" t="s">
        <v>96</v>
      </c>
      <c r="H64" s="14" t="s">
        <v>96</v>
      </c>
      <c r="I64" s="14" t="s">
        <v>96</v>
      </c>
      <c r="J64" s="14" t="s">
        <v>168</v>
      </c>
      <c r="L64" s="50" t="s">
        <v>169</v>
      </c>
      <c r="M64" s="50" t="s">
        <v>169</v>
      </c>
    </row>
    <row r="65" customFormat="false" ht="12.75" hidden="false" customHeight="false" outlineLevel="0" collapsed="false">
      <c r="A65" s="14" t="s">
        <v>170</v>
      </c>
      <c r="B65" s="14" t="s">
        <v>96</v>
      </c>
      <c r="C65" s="14" t="s">
        <v>96</v>
      </c>
      <c r="D65" s="14" t="s">
        <v>96</v>
      </c>
      <c r="E65" s="14" t="s">
        <v>96</v>
      </c>
      <c r="F65" s="14" t="s">
        <v>96</v>
      </c>
      <c r="G65" s="14" t="s">
        <v>96</v>
      </c>
      <c r="H65" s="14" t="s">
        <v>96</v>
      </c>
      <c r="I65" s="14" t="s">
        <v>96</v>
      </c>
      <c r="J65" s="14" t="s">
        <v>96</v>
      </c>
      <c r="L65" s="49" t="s">
        <v>170</v>
      </c>
      <c r="M65" s="49" t="s">
        <v>170</v>
      </c>
    </row>
    <row r="66" customFormat="false" ht="12.75" hidden="false" customHeight="false" outlineLevel="0" collapsed="false">
      <c r="A66" s="14" t="s">
        <v>171</v>
      </c>
      <c r="B66" s="14" t="s">
        <v>96</v>
      </c>
      <c r="C66" s="14" t="s">
        <v>96</v>
      </c>
      <c r="D66" s="14" t="s">
        <v>96</v>
      </c>
      <c r="E66" s="14" t="s">
        <v>96</v>
      </c>
      <c r="F66" s="14" t="s">
        <v>96</v>
      </c>
      <c r="G66" s="14" t="s">
        <v>96</v>
      </c>
      <c r="H66" s="14" t="s">
        <v>96</v>
      </c>
      <c r="I66" s="14" t="s">
        <v>96</v>
      </c>
      <c r="J66" s="14" t="s">
        <v>96</v>
      </c>
      <c r="L66" s="49" t="s">
        <v>171</v>
      </c>
      <c r="M66" s="49" t="s">
        <v>171</v>
      </c>
      <c r="O66" s="14" t="s">
        <v>171</v>
      </c>
    </row>
    <row r="67" customFormat="false" ht="12.75" hidden="false" customHeight="false" outlineLevel="0" collapsed="false">
      <c r="A67" s="14" t="s">
        <v>172</v>
      </c>
      <c r="B67" s="14" t="s">
        <v>96</v>
      </c>
      <c r="C67" s="14" t="s">
        <v>96</v>
      </c>
      <c r="D67" s="14" t="s">
        <v>96</v>
      </c>
      <c r="E67" s="14" t="s">
        <v>96</v>
      </c>
      <c r="F67" s="14" t="s">
        <v>96</v>
      </c>
      <c r="G67" s="14" t="s">
        <v>96</v>
      </c>
      <c r="H67" s="14" t="s">
        <v>173</v>
      </c>
      <c r="I67" s="14" t="s">
        <v>96</v>
      </c>
      <c r="J67" s="14" t="s">
        <v>173</v>
      </c>
      <c r="L67" s="49" t="s">
        <v>172</v>
      </c>
      <c r="M67" s="49" t="s">
        <v>172</v>
      </c>
    </row>
    <row r="68" customFormat="false" ht="12.75" hidden="false" customHeight="false" outlineLevel="0" collapsed="false">
      <c r="A68" s="14" t="s">
        <v>174</v>
      </c>
      <c r="B68" s="14" t="s">
        <v>96</v>
      </c>
      <c r="C68" s="14" t="s">
        <v>96</v>
      </c>
      <c r="D68" s="14" t="s">
        <v>96</v>
      </c>
      <c r="E68" s="14" t="s">
        <v>96</v>
      </c>
      <c r="F68" s="14" t="s">
        <v>96</v>
      </c>
      <c r="G68" s="14" t="s">
        <v>96</v>
      </c>
      <c r="H68" s="14" t="s">
        <v>175</v>
      </c>
      <c r="I68" s="14" t="s">
        <v>96</v>
      </c>
      <c r="J68" s="14" t="s">
        <v>96</v>
      </c>
      <c r="L68" s="49" t="s">
        <v>174</v>
      </c>
      <c r="M68" s="49" t="s">
        <v>174</v>
      </c>
    </row>
    <row r="69" customFormat="false" ht="12.75" hidden="false" customHeight="false" outlineLevel="0" collapsed="false">
      <c r="A69" s="14" t="s">
        <v>176</v>
      </c>
      <c r="B69" s="14" t="s">
        <v>96</v>
      </c>
      <c r="C69" s="14" t="s">
        <v>96</v>
      </c>
      <c r="D69" s="14" t="s">
        <v>96</v>
      </c>
      <c r="E69" s="14" t="s">
        <v>96</v>
      </c>
      <c r="F69" s="14" t="s">
        <v>96</v>
      </c>
      <c r="G69" s="14" t="s">
        <v>96</v>
      </c>
      <c r="H69" s="14" t="s">
        <v>96</v>
      </c>
      <c r="I69" s="14" t="s">
        <v>96</v>
      </c>
      <c r="J69" s="14" t="s">
        <v>96</v>
      </c>
      <c r="L69" s="49" t="s">
        <v>176</v>
      </c>
      <c r="M69" s="49" t="s">
        <v>176</v>
      </c>
      <c r="R69" s="14" t="s">
        <v>176</v>
      </c>
    </row>
    <row r="70" customFormat="false" ht="12.75" hidden="false" customHeight="false" outlineLevel="0" collapsed="false">
      <c r="A70" s="14" t="s">
        <v>177</v>
      </c>
      <c r="B70" s="14" t="s">
        <v>96</v>
      </c>
      <c r="C70" s="14" t="s">
        <v>96</v>
      </c>
      <c r="D70" s="14" t="s">
        <v>96</v>
      </c>
      <c r="E70" s="14" t="s">
        <v>96</v>
      </c>
      <c r="F70" s="14" t="s">
        <v>96</v>
      </c>
      <c r="G70" s="14" t="s">
        <v>96</v>
      </c>
      <c r="H70" s="14" t="s">
        <v>178</v>
      </c>
      <c r="I70" s="14" t="s">
        <v>96</v>
      </c>
      <c r="J70" s="14" t="s">
        <v>96</v>
      </c>
      <c r="L70" s="49" t="s">
        <v>177</v>
      </c>
      <c r="M70" s="49" t="s">
        <v>177</v>
      </c>
    </row>
    <row r="71" customFormat="false" ht="12.75" hidden="false" customHeight="false" outlineLevel="0" collapsed="false">
      <c r="A71" s="14" t="s">
        <v>179</v>
      </c>
      <c r="B71" s="14" t="s">
        <v>96</v>
      </c>
      <c r="C71" s="14" t="s">
        <v>96</v>
      </c>
      <c r="D71" s="14" t="s">
        <v>96</v>
      </c>
      <c r="E71" s="14" t="s">
        <v>96</v>
      </c>
      <c r="F71" s="14" t="s">
        <v>96</v>
      </c>
      <c r="G71" s="14" t="s">
        <v>96</v>
      </c>
      <c r="H71" s="14" t="s">
        <v>180</v>
      </c>
      <c r="I71" s="14" t="s">
        <v>96</v>
      </c>
      <c r="J71" s="14" t="s">
        <v>96</v>
      </c>
      <c r="L71" s="49" t="s">
        <v>179</v>
      </c>
      <c r="M71" s="49" t="s">
        <v>179</v>
      </c>
      <c r="O71" s="14" t="s">
        <v>179</v>
      </c>
    </row>
    <row r="72" customFormat="false" ht="12.75" hidden="false" customHeight="false" outlineLevel="0" collapsed="false">
      <c r="A72" s="14" t="s">
        <v>181</v>
      </c>
      <c r="B72" s="14" t="s">
        <v>96</v>
      </c>
      <c r="C72" s="14" t="s">
        <v>96</v>
      </c>
      <c r="D72" s="14" t="s">
        <v>96</v>
      </c>
      <c r="E72" s="14" t="s">
        <v>96</v>
      </c>
      <c r="F72" s="14" t="s">
        <v>96</v>
      </c>
      <c r="G72" s="14" t="s">
        <v>96</v>
      </c>
      <c r="H72" s="14" t="s">
        <v>96</v>
      </c>
      <c r="I72" s="14" t="s">
        <v>96</v>
      </c>
      <c r="J72" s="14" t="s">
        <v>96</v>
      </c>
      <c r="L72" s="49" t="s">
        <v>181</v>
      </c>
      <c r="M72" s="49" t="s">
        <v>181</v>
      </c>
    </row>
    <row r="73" customFormat="false" ht="12.75" hidden="false" customHeight="false" outlineLevel="0" collapsed="false">
      <c r="A73" s="14" t="s">
        <v>182</v>
      </c>
      <c r="B73" s="14" t="s">
        <v>96</v>
      </c>
      <c r="C73" s="14" t="s">
        <v>96</v>
      </c>
      <c r="D73" s="14" t="s">
        <v>96</v>
      </c>
      <c r="E73" s="14" t="s">
        <v>96</v>
      </c>
      <c r="F73" s="14" t="s">
        <v>96</v>
      </c>
      <c r="G73" s="14" t="s">
        <v>96</v>
      </c>
      <c r="H73" s="14" t="s">
        <v>183</v>
      </c>
      <c r="I73" s="14" t="s">
        <v>96</v>
      </c>
      <c r="J73" s="14" t="s">
        <v>96</v>
      </c>
      <c r="L73" s="49" t="s">
        <v>182</v>
      </c>
      <c r="M73" s="49" t="s">
        <v>182</v>
      </c>
      <c r="R73" s="49" t="s">
        <v>182</v>
      </c>
      <c r="S73" s="49"/>
    </row>
    <row r="74" customFormat="false" ht="12.75" hidden="false" customHeight="false" outlineLevel="0" collapsed="false">
      <c r="A74" s="14" t="s">
        <v>184</v>
      </c>
      <c r="B74" s="14" t="s">
        <v>96</v>
      </c>
      <c r="C74" s="14" t="s">
        <v>96</v>
      </c>
      <c r="D74" s="14" t="s">
        <v>96</v>
      </c>
      <c r="E74" s="14" t="s">
        <v>96</v>
      </c>
      <c r="F74" s="14" t="s">
        <v>96</v>
      </c>
      <c r="G74" s="14" t="s">
        <v>96</v>
      </c>
      <c r="H74" s="14" t="s">
        <v>185</v>
      </c>
      <c r="I74" s="14" t="s">
        <v>96</v>
      </c>
      <c r="J74" s="14" t="s">
        <v>96</v>
      </c>
      <c r="L74" s="49" t="s">
        <v>184</v>
      </c>
      <c r="M74" s="49" t="s">
        <v>184</v>
      </c>
      <c r="R74" s="49" t="s">
        <v>184</v>
      </c>
      <c r="S74" s="49"/>
    </row>
    <row r="75" customFormat="false" ht="12.75" hidden="false" customHeight="false" outlineLevel="0" collapsed="false">
      <c r="B75" s="14" t="s">
        <v>96</v>
      </c>
      <c r="C75" s="14" t="s">
        <v>96</v>
      </c>
      <c r="D75" s="14" t="s">
        <v>96</v>
      </c>
      <c r="E75" s="14" t="s">
        <v>96</v>
      </c>
      <c r="F75" s="14" t="s">
        <v>96</v>
      </c>
      <c r="G75" s="14" t="s">
        <v>96</v>
      </c>
      <c r="H75" s="14" t="s">
        <v>186</v>
      </c>
      <c r="I75" s="14" t="s">
        <v>96</v>
      </c>
      <c r="J75" s="14" t="s">
        <v>96</v>
      </c>
      <c r="L75" s="49" t="s">
        <v>187</v>
      </c>
      <c r="M75" s="49" t="s">
        <v>187</v>
      </c>
      <c r="O75" s="14" t="s">
        <v>187</v>
      </c>
      <c r="R75" s="49" t="s">
        <v>187</v>
      </c>
      <c r="S75" s="49"/>
    </row>
    <row r="76" customFormat="false" ht="12.75" hidden="false" customHeight="false" outlineLevel="0" collapsed="false">
      <c r="B76" s="14" t="s">
        <v>96</v>
      </c>
      <c r="C76" s="14" t="s">
        <v>96</v>
      </c>
      <c r="D76" s="14" t="s">
        <v>96</v>
      </c>
      <c r="E76" s="14" t="s">
        <v>96</v>
      </c>
      <c r="F76" s="14" t="s">
        <v>96</v>
      </c>
      <c r="G76" s="14" t="s">
        <v>96</v>
      </c>
      <c r="H76" s="14" t="s">
        <v>188</v>
      </c>
      <c r="I76" s="14" t="s">
        <v>96</v>
      </c>
      <c r="J76" s="14" t="s">
        <v>96</v>
      </c>
      <c r="L76" s="49" t="s">
        <v>189</v>
      </c>
      <c r="M76" s="49" t="s">
        <v>189</v>
      </c>
      <c r="R76" s="14" t="s">
        <v>189</v>
      </c>
    </row>
    <row r="77" customFormat="false" ht="12.75" hidden="false" customHeight="false" outlineLevel="0" collapsed="false">
      <c r="B77" s="14" t="s">
        <v>96</v>
      </c>
      <c r="C77" s="14" t="s">
        <v>96</v>
      </c>
      <c r="D77" s="14" t="s">
        <v>96</v>
      </c>
      <c r="E77" s="14" t="s">
        <v>96</v>
      </c>
      <c r="F77" s="14" t="s">
        <v>96</v>
      </c>
      <c r="G77" s="14" t="s">
        <v>96</v>
      </c>
      <c r="H77" s="14" t="s">
        <v>190</v>
      </c>
      <c r="I77" s="14" t="s">
        <v>96</v>
      </c>
      <c r="J77" s="14" t="s">
        <v>96</v>
      </c>
      <c r="L77" s="49" t="s">
        <v>191</v>
      </c>
      <c r="M77" s="49" t="s">
        <v>191</v>
      </c>
      <c r="R77" s="14" t="s">
        <v>191</v>
      </c>
    </row>
    <row r="78" customFormat="false" ht="12.75" hidden="false" customHeight="false" outlineLevel="0" collapsed="false">
      <c r="L78" s="49"/>
      <c r="M78" s="49"/>
      <c r="O78" s="14" t="s">
        <v>192</v>
      </c>
    </row>
    <row r="79" customFormat="false" ht="12.75" hidden="false" customHeight="false" outlineLevel="0" collapsed="false">
      <c r="L79" s="49"/>
      <c r="M79" s="49"/>
      <c r="R79" s="14" t="s">
        <v>193</v>
      </c>
      <c r="S79" s="16"/>
      <c r="V79" s="16"/>
      <c r="AB79" s="16"/>
    </row>
    <row r="80" customFormat="false" ht="12.75" hidden="false" customHeight="false" outlineLevel="0" collapsed="false">
      <c r="B80" s="14" t="s">
        <v>96</v>
      </c>
      <c r="C80" s="14" t="s">
        <v>96</v>
      </c>
      <c r="D80" s="14" t="s">
        <v>96</v>
      </c>
      <c r="E80" s="14" t="s">
        <v>96</v>
      </c>
      <c r="F80" s="14" t="s">
        <v>96</v>
      </c>
      <c r="G80" s="14" t="s">
        <v>194</v>
      </c>
      <c r="H80" s="14" t="s">
        <v>96</v>
      </c>
      <c r="I80" s="14" t="s">
        <v>96</v>
      </c>
      <c r="J80" s="14" t="s">
        <v>96</v>
      </c>
      <c r="L80" s="49" t="s">
        <v>195</v>
      </c>
      <c r="M80" s="49" t="s">
        <v>195</v>
      </c>
    </row>
    <row r="81" customFormat="false" ht="12.75" hidden="false" customHeight="false" outlineLevel="0" collapsed="false">
      <c r="B81" s="14" t="s">
        <v>96</v>
      </c>
      <c r="C81" s="14" t="s">
        <v>96</v>
      </c>
      <c r="D81" s="14" t="s">
        <v>96</v>
      </c>
      <c r="E81" s="14" t="s">
        <v>96</v>
      </c>
      <c r="F81" s="14" t="s">
        <v>96</v>
      </c>
      <c r="G81" s="14" t="s">
        <v>196</v>
      </c>
      <c r="H81" s="14" t="s">
        <v>96</v>
      </c>
      <c r="I81" s="14" t="s">
        <v>96</v>
      </c>
      <c r="J81" s="14" t="s">
        <v>96</v>
      </c>
      <c r="L81" s="49" t="s">
        <v>197</v>
      </c>
      <c r="M81" s="49" t="s">
        <v>197</v>
      </c>
    </row>
    <row r="82" customFormat="false" ht="12.75" hidden="false" customHeight="false" outlineLevel="0" collapsed="false">
      <c r="B82" s="14" t="s">
        <v>96</v>
      </c>
      <c r="C82" s="14" t="s">
        <v>96</v>
      </c>
      <c r="D82" s="14" t="s">
        <v>96</v>
      </c>
      <c r="E82" s="14" t="s">
        <v>96</v>
      </c>
      <c r="F82" s="14" t="s">
        <v>96</v>
      </c>
      <c r="G82" s="14" t="s">
        <v>198</v>
      </c>
      <c r="H82" s="14" t="s">
        <v>96</v>
      </c>
      <c r="I82" s="14" t="s">
        <v>96</v>
      </c>
      <c r="J82" s="14" t="s">
        <v>96</v>
      </c>
      <c r="L82" s="49" t="s">
        <v>199</v>
      </c>
      <c r="M82" s="49" t="s">
        <v>199</v>
      </c>
    </row>
    <row r="83" customFormat="false" ht="12.75" hidden="false" customHeight="false" outlineLevel="0" collapsed="false">
      <c r="B83" s="14" t="s">
        <v>96</v>
      </c>
      <c r="C83" s="14" t="s">
        <v>96</v>
      </c>
      <c r="D83" s="14" t="s">
        <v>96</v>
      </c>
      <c r="E83" s="14" t="s">
        <v>96</v>
      </c>
      <c r="F83" s="14" t="s">
        <v>96</v>
      </c>
      <c r="G83" s="14" t="s">
        <v>96</v>
      </c>
      <c r="H83" s="14" t="s">
        <v>96</v>
      </c>
      <c r="I83" s="14" t="s">
        <v>96</v>
      </c>
      <c r="J83" s="14" t="s">
        <v>200</v>
      </c>
      <c r="L83" s="50" t="s">
        <v>201</v>
      </c>
      <c r="M83" s="50" t="s">
        <v>201</v>
      </c>
    </row>
    <row r="84" customFormat="false" ht="12.75" hidden="false" customHeight="false" outlineLevel="0" collapsed="false">
      <c r="B84" s="14" t="s">
        <v>96</v>
      </c>
      <c r="C84" s="14" t="s">
        <v>96</v>
      </c>
      <c r="D84" s="14" t="s">
        <v>96</v>
      </c>
      <c r="E84" s="14" t="s">
        <v>96</v>
      </c>
      <c r="F84" s="14" t="s">
        <v>96</v>
      </c>
      <c r="G84" s="14" t="s">
        <v>96</v>
      </c>
      <c r="H84" s="14" t="s">
        <v>96</v>
      </c>
      <c r="I84" s="14" t="s">
        <v>96</v>
      </c>
      <c r="J84" s="14" t="s">
        <v>202</v>
      </c>
      <c r="L84" s="50" t="s">
        <v>203</v>
      </c>
      <c r="M84" s="50" t="s">
        <v>203</v>
      </c>
    </row>
    <row r="85" customFormat="false" ht="12.75" hidden="false" customHeight="false" outlineLevel="0" collapsed="false">
      <c r="L85" s="50"/>
      <c r="M85" s="50"/>
      <c r="N85" s="14" t="s">
        <v>204</v>
      </c>
    </row>
    <row r="86" customFormat="false" ht="12.75" hidden="false" customHeight="false" outlineLevel="0" collapsed="false">
      <c r="L86" s="50"/>
      <c r="M86" s="50"/>
      <c r="W86" s="16"/>
      <c r="AB86" s="14" t="s">
        <v>204</v>
      </c>
      <c r="AC86" s="51" t="s">
        <v>205</v>
      </c>
    </row>
    <row r="87" customFormat="false" ht="12.75" hidden="false" customHeight="false" outlineLevel="0" collapsed="false">
      <c r="L87" s="15" t="s">
        <v>206</v>
      </c>
      <c r="M87" s="15" t="n">
        <v>5.5</v>
      </c>
    </row>
    <row r="88" customFormat="false" ht="12.75" hidden="false" customHeight="false" outlineLevel="0" collapsed="false">
      <c r="A88" s="14" t="n">
        <v>5.5</v>
      </c>
      <c r="B88" s="14" t="s">
        <v>96</v>
      </c>
      <c r="C88" s="14" t="s">
        <v>96</v>
      </c>
      <c r="D88" s="14" t="s">
        <v>96</v>
      </c>
      <c r="E88" s="14" t="s">
        <v>96</v>
      </c>
      <c r="F88" s="14" t="s">
        <v>96</v>
      </c>
      <c r="G88" s="14" t="n">
        <v>5.5</v>
      </c>
      <c r="H88" s="14" t="s">
        <v>96</v>
      </c>
      <c r="I88" s="14" t="s">
        <v>96</v>
      </c>
      <c r="J88" s="14" t="n">
        <v>5.5</v>
      </c>
      <c r="L88" s="15" t="s">
        <v>207</v>
      </c>
      <c r="M88" s="15" t="s">
        <v>164</v>
      </c>
    </row>
    <row r="89" customFormat="false" ht="12.75" hidden="false" customHeight="false" outlineLevel="0" collapsed="false">
      <c r="A89" s="14" t="n">
        <v>5.6</v>
      </c>
      <c r="B89" s="14" t="s">
        <v>96</v>
      </c>
      <c r="C89" s="14" t="s">
        <v>96</v>
      </c>
      <c r="D89" s="14" t="s">
        <v>96</v>
      </c>
      <c r="E89" s="14" t="s">
        <v>96</v>
      </c>
      <c r="F89" s="14" t="s">
        <v>96</v>
      </c>
      <c r="G89" s="14" t="s">
        <v>96</v>
      </c>
      <c r="H89" s="14" t="n">
        <v>5.6</v>
      </c>
      <c r="I89" s="14" t="s">
        <v>96</v>
      </c>
      <c r="J89" s="14" t="n">
        <v>5.6</v>
      </c>
      <c r="L89" s="15" t="n">
        <v>5.6</v>
      </c>
      <c r="M89" s="15" t="n">
        <v>5.6</v>
      </c>
    </row>
    <row r="90" customFormat="false" ht="12.75" hidden="false" customHeight="false" outlineLevel="0" collapsed="false">
      <c r="A90" s="14" t="n">
        <v>5.7</v>
      </c>
      <c r="B90" s="14" t="s">
        <v>96</v>
      </c>
      <c r="C90" s="14" t="s">
        <v>96</v>
      </c>
      <c r="D90" s="14" t="s">
        <v>96</v>
      </c>
      <c r="E90" s="14" t="s">
        <v>96</v>
      </c>
      <c r="F90" s="14" t="s">
        <v>96</v>
      </c>
      <c r="G90" s="14" t="s">
        <v>96</v>
      </c>
      <c r="H90" s="14" t="s">
        <v>96</v>
      </c>
      <c r="I90" s="14" t="s">
        <v>96</v>
      </c>
      <c r="J90" s="14" t="s">
        <v>96</v>
      </c>
      <c r="L90" s="15" t="s">
        <v>208</v>
      </c>
      <c r="M90" s="15" t="s">
        <v>164</v>
      </c>
    </row>
    <row r="91" customFormat="false" ht="12.75" hidden="false" customHeight="false" outlineLevel="0" collapsed="false">
      <c r="A91" s="14" t="s">
        <v>209</v>
      </c>
      <c r="B91" s="14" t="s">
        <v>96</v>
      </c>
      <c r="C91" s="14" t="s">
        <v>96</v>
      </c>
      <c r="D91" s="14" t="s">
        <v>96</v>
      </c>
      <c r="E91" s="14" t="s">
        <v>96</v>
      </c>
      <c r="F91" s="14" t="s">
        <v>96</v>
      </c>
      <c r="G91" s="14" t="s">
        <v>96</v>
      </c>
      <c r="H91" s="14" t="s">
        <v>96</v>
      </c>
      <c r="I91" s="14" t="s">
        <v>96</v>
      </c>
      <c r="J91" s="14" t="s">
        <v>210</v>
      </c>
      <c r="L91" s="15" t="s">
        <v>208</v>
      </c>
      <c r="M91" s="15" t="s">
        <v>164</v>
      </c>
    </row>
    <row r="92" customFormat="false" ht="12.75" hidden="false" customHeight="false" outlineLevel="0" collapsed="false">
      <c r="A92" s="14" t="s">
        <v>211</v>
      </c>
      <c r="B92" s="14" t="s">
        <v>96</v>
      </c>
      <c r="C92" s="14" t="s">
        <v>96</v>
      </c>
      <c r="D92" s="14" t="s">
        <v>96</v>
      </c>
      <c r="E92" s="14" t="s">
        <v>96</v>
      </c>
      <c r="F92" s="14" t="s">
        <v>96</v>
      </c>
      <c r="G92" s="14" t="s">
        <v>212</v>
      </c>
      <c r="H92" s="14" t="s">
        <v>96</v>
      </c>
      <c r="I92" s="14" t="s">
        <v>96</v>
      </c>
      <c r="J92" s="14" t="s">
        <v>212</v>
      </c>
      <c r="L92" s="15" t="s">
        <v>208</v>
      </c>
      <c r="M92" s="15" t="s">
        <v>164</v>
      </c>
    </row>
    <row r="93" customFormat="false" ht="12.75" hidden="false" customHeight="false" outlineLevel="0" collapsed="false">
      <c r="A93" s="14" t="s">
        <v>213</v>
      </c>
      <c r="B93" s="14" t="s">
        <v>96</v>
      </c>
      <c r="C93" s="14" t="s">
        <v>96</v>
      </c>
      <c r="D93" s="14" t="s">
        <v>96</v>
      </c>
      <c r="E93" s="14" t="s">
        <v>96</v>
      </c>
      <c r="F93" s="14" t="s">
        <v>96</v>
      </c>
      <c r="G93" s="14" t="s">
        <v>214</v>
      </c>
      <c r="H93" s="14" t="s">
        <v>96</v>
      </c>
      <c r="I93" s="14" t="s">
        <v>96</v>
      </c>
      <c r="J93" s="14" t="s">
        <v>214</v>
      </c>
      <c r="L93" s="15" t="s">
        <v>208</v>
      </c>
      <c r="M93" s="15" t="s">
        <v>164</v>
      </c>
    </row>
    <row r="94" customFormat="false" ht="12.75" hidden="false" customHeight="false" outlineLevel="0" collapsed="false">
      <c r="A94" s="14" t="s">
        <v>215</v>
      </c>
      <c r="B94" s="14" t="s">
        <v>96</v>
      </c>
      <c r="C94" s="14" t="s">
        <v>96</v>
      </c>
      <c r="D94" s="14" t="s">
        <v>96</v>
      </c>
      <c r="E94" s="14" t="s">
        <v>96</v>
      </c>
      <c r="F94" s="14" t="s">
        <v>96</v>
      </c>
      <c r="G94" s="14" t="s">
        <v>96</v>
      </c>
      <c r="H94" s="14" t="s">
        <v>96</v>
      </c>
      <c r="I94" s="14" t="s">
        <v>96</v>
      </c>
      <c r="J94" s="14" t="s">
        <v>96</v>
      </c>
      <c r="L94" s="15" t="s">
        <v>208</v>
      </c>
      <c r="M94" s="15" t="s">
        <v>164</v>
      </c>
    </row>
    <row r="95" customFormat="false" ht="12.75" hidden="false" customHeight="false" outlineLevel="0" collapsed="false">
      <c r="A95" s="14" t="s">
        <v>216</v>
      </c>
      <c r="B95" s="14" t="s">
        <v>96</v>
      </c>
      <c r="C95" s="14" t="s">
        <v>96</v>
      </c>
      <c r="D95" s="14" t="s">
        <v>96</v>
      </c>
      <c r="E95" s="14" t="s">
        <v>96</v>
      </c>
      <c r="F95" s="14" t="s">
        <v>96</v>
      </c>
      <c r="G95" s="14" t="s">
        <v>96</v>
      </c>
      <c r="H95" s="14" t="s">
        <v>217</v>
      </c>
      <c r="I95" s="14" t="s">
        <v>96</v>
      </c>
      <c r="J95" s="14" t="s">
        <v>96</v>
      </c>
      <c r="L95" s="15" t="s">
        <v>208</v>
      </c>
      <c r="M95" s="15" t="s">
        <v>164</v>
      </c>
    </row>
    <row r="96" customFormat="false" ht="12.75" hidden="false" customHeight="false" outlineLevel="0" collapsed="false">
      <c r="A96" s="14" t="s">
        <v>218</v>
      </c>
      <c r="B96" s="14" t="s">
        <v>96</v>
      </c>
      <c r="C96" s="14" t="s">
        <v>96</v>
      </c>
      <c r="D96" s="14" t="s">
        <v>96</v>
      </c>
      <c r="E96" s="14" t="s">
        <v>96</v>
      </c>
      <c r="F96" s="14" t="s">
        <v>96</v>
      </c>
      <c r="G96" s="14" t="s">
        <v>96</v>
      </c>
      <c r="H96" s="14" t="s">
        <v>219</v>
      </c>
      <c r="I96" s="14" t="s">
        <v>96</v>
      </c>
      <c r="J96" s="14" t="s">
        <v>96</v>
      </c>
      <c r="L96" s="15" t="s">
        <v>208</v>
      </c>
      <c r="M96" s="15" t="s">
        <v>164</v>
      </c>
    </row>
    <row r="97" customFormat="false" ht="12.75" hidden="false" customHeight="false" outlineLevel="0" collapsed="false">
      <c r="A97" s="14" t="s">
        <v>220</v>
      </c>
      <c r="B97" s="14" t="s">
        <v>96</v>
      </c>
      <c r="C97" s="14" t="s">
        <v>96</v>
      </c>
      <c r="D97" s="14" t="s">
        <v>96</v>
      </c>
      <c r="E97" s="14" t="s">
        <v>96</v>
      </c>
      <c r="F97" s="14" t="s">
        <v>96</v>
      </c>
      <c r="G97" s="14" t="s">
        <v>96</v>
      </c>
      <c r="H97" s="14" t="s">
        <v>221</v>
      </c>
      <c r="I97" s="14" t="s">
        <v>96</v>
      </c>
      <c r="J97" s="14" t="s">
        <v>96</v>
      </c>
      <c r="L97" s="15" t="s">
        <v>208</v>
      </c>
      <c r="M97" s="15" t="s">
        <v>164</v>
      </c>
    </row>
    <row r="98" customFormat="false" ht="12.75" hidden="false" customHeight="false" outlineLevel="0" collapsed="false">
      <c r="B98" s="14" t="s">
        <v>96</v>
      </c>
      <c r="C98" s="14" t="s">
        <v>96</v>
      </c>
      <c r="D98" s="14" t="s">
        <v>96</v>
      </c>
      <c r="E98" s="14" t="s">
        <v>96</v>
      </c>
      <c r="F98" s="14" t="s">
        <v>96</v>
      </c>
      <c r="G98" s="14" t="s">
        <v>222</v>
      </c>
      <c r="H98" s="14" t="s">
        <v>96</v>
      </c>
      <c r="I98" s="14" t="s">
        <v>96</v>
      </c>
      <c r="J98" s="14" t="s">
        <v>96</v>
      </c>
      <c r="L98" s="15" t="s">
        <v>208</v>
      </c>
      <c r="M98" s="15" t="s">
        <v>164</v>
      </c>
    </row>
    <row r="99" customFormat="false" ht="12.75" hidden="false" customHeight="false" outlineLevel="0" collapsed="false">
      <c r="A99" s="14" t="n">
        <v>5.8</v>
      </c>
      <c r="B99" s="14" t="s">
        <v>96</v>
      </c>
      <c r="C99" s="14" t="s">
        <v>96</v>
      </c>
      <c r="D99" s="14" t="s">
        <v>96</v>
      </c>
      <c r="E99" s="14" t="s">
        <v>96</v>
      </c>
      <c r="F99" s="14" t="s">
        <v>96</v>
      </c>
      <c r="G99" s="14" t="s">
        <v>96</v>
      </c>
      <c r="H99" s="14" t="n">
        <v>5.8</v>
      </c>
      <c r="I99" s="14" t="s">
        <v>96</v>
      </c>
      <c r="J99" s="14" t="s">
        <v>96</v>
      </c>
      <c r="L99" s="49" t="s">
        <v>223</v>
      </c>
      <c r="M99" s="49" t="n">
        <v>5.7</v>
      </c>
    </row>
    <row r="100" customFormat="false" ht="12.75" hidden="false" customHeight="false" outlineLevel="0" collapsed="false">
      <c r="B100" s="14" t="s">
        <v>96</v>
      </c>
      <c r="C100" s="14" t="s">
        <v>96</v>
      </c>
      <c r="D100" s="14" t="s">
        <v>96</v>
      </c>
      <c r="E100" s="14" t="s">
        <v>96</v>
      </c>
      <c r="F100" s="14" t="s">
        <v>96</v>
      </c>
      <c r="G100" s="14" t="s">
        <v>96</v>
      </c>
      <c r="H100" s="14" t="n">
        <v>5.9</v>
      </c>
      <c r="I100" s="14" t="s">
        <v>96</v>
      </c>
      <c r="J100" s="14" t="s">
        <v>96</v>
      </c>
      <c r="L100" s="49" t="s">
        <v>224</v>
      </c>
      <c r="M100" s="49" t="n">
        <v>5.8</v>
      </c>
    </row>
    <row r="101" customFormat="false" ht="12.75" hidden="false" customHeight="false" outlineLevel="0" collapsed="false">
      <c r="B101" s="14" t="s">
        <v>96</v>
      </c>
      <c r="C101" s="14" t="s">
        <v>96</v>
      </c>
      <c r="D101" s="14" t="s">
        <v>96</v>
      </c>
      <c r="E101" s="14" t="s">
        <v>96</v>
      </c>
      <c r="F101" s="14" t="s">
        <v>96</v>
      </c>
      <c r="G101" s="14" t="s">
        <v>96</v>
      </c>
      <c r="H101" s="14" t="s">
        <v>225</v>
      </c>
      <c r="I101" s="14" t="s">
        <v>96</v>
      </c>
      <c r="J101" s="14" t="s">
        <v>96</v>
      </c>
      <c r="L101" s="49" t="s">
        <v>226</v>
      </c>
      <c r="M101" s="49" t="s">
        <v>227</v>
      </c>
      <c r="O101" s="14" t="s">
        <v>227</v>
      </c>
    </row>
    <row r="102" customFormat="false" ht="12.75" hidden="false" customHeight="false" outlineLevel="0" collapsed="false">
      <c r="B102" s="14" t="s">
        <v>96</v>
      </c>
      <c r="C102" s="14" t="s">
        <v>96</v>
      </c>
      <c r="D102" s="14" t="s">
        <v>96</v>
      </c>
      <c r="E102" s="14" t="s">
        <v>96</v>
      </c>
      <c r="F102" s="14" t="s">
        <v>96</v>
      </c>
      <c r="G102" s="14" t="s">
        <v>96</v>
      </c>
      <c r="H102" s="14" t="s">
        <v>228</v>
      </c>
      <c r="I102" s="14" t="s">
        <v>96</v>
      </c>
      <c r="J102" s="14" t="s">
        <v>96</v>
      </c>
      <c r="L102" s="49" t="s">
        <v>229</v>
      </c>
      <c r="M102" s="49" t="s">
        <v>230</v>
      </c>
    </row>
    <row r="103" customFormat="false" ht="12.75" hidden="false" customHeight="false" outlineLevel="0" collapsed="false">
      <c r="B103" s="14" t="s">
        <v>96</v>
      </c>
      <c r="C103" s="14" t="s">
        <v>96</v>
      </c>
      <c r="D103" s="14" t="s">
        <v>96</v>
      </c>
      <c r="E103" s="14" t="s">
        <v>96</v>
      </c>
      <c r="F103" s="14" t="s">
        <v>96</v>
      </c>
      <c r="G103" s="14" t="s">
        <v>96</v>
      </c>
      <c r="H103" s="14" t="s">
        <v>231</v>
      </c>
      <c r="I103" s="14" t="s">
        <v>96</v>
      </c>
      <c r="J103" s="14" t="s">
        <v>96</v>
      </c>
      <c r="L103" s="49" t="s">
        <v>232</v>
      </c>
      <c r="M103" s="49" t="s">
        <v>233</v>
      </c>
      <c r="O103" s="14" t="s">
        <v>233</v>
      </c>
      <c r="R103" s="14" t="s">
        <v>233</v>
      </c>
    </row>
    <row r="104" customFormat="false" ht="12.75" hidden="false" customHeight="false" outlineLevel="0" collapsed="false">
      <c r="B104" s="14" t="s">
        <v>96</v>
      </c>
      <c r="C104" s="14" t="s">
        <v>96</v>
      </c>
      <c r="D104" s="14" t="s">
        <v>96</v>
      </c>
      <c r="E104" s="14" t="s">
        <v>96</v>
      </c>
      <c r="F104" s="14" t="s">
        <v>96</v>
      </c>
      <c r="G104" s="14" t="s">
        <v>96</v>
      </c>
      <c r="H104" s="14" t="s">
        <v>234</v>
      </c>
      <c r="I104" s="14" t="s">
        <v>96</v>
      </c>
      <c r="J104" s="14" t="s">
        <v>96</v>
      </c>
      <c r="L104" s="49" t="s">
        <v>235</v>
      </c>
      <c r="M104" s="49" t="s">
        <v>236</v>
      </c>
      <c r="R104" s="14" t="s">
        <v>236</v>
      </c>
    </row>
    <row r="105" customFormat="false" ht="12.75" hidden="false" customHeight="false" outlineLevel="0" collapsed="false">
      <c r="L105" s="49" t="s">
        <v>237</v>
      </c>
      <c r="M105" s="49" t="s">
        <v>237</v>
      </c>
    </row>
    <row r="106" customFormat="false" ht="12.75" hidden="false" customHeight="false" outlineLevel="0" collapsed="false">
      <c r="B106" s="14" t="s">
        <v>96</v>
      </c>
      <c r="C106" s="14" t="s">
        <v>96</v>
      </c>
      <c r="D106" s="14" t="s">
        <v>96</v>
      </c>
      <c r="E106" s="14" t="s">
        <v>96</v>
      </c>
      <c r="F106" s="14" t="s">
        <v>96</v>
      </c>
      <c r="G106" s="14" t="s">
        <v>96</v>
      </c>
      <c r="H106" s="14" t="s">
        <v>238</v>
      </c>
      <c r="I106" s="14" t="s">
        <v>96</v>
      </c>
      <c r="J106" s="14" t="s">
        <v>96</v>
      </c>
      <c r="L106" s="49" t="s">
        <v>239</v>
      </c>
      <c r="M106" s="49" t="s">
        <v>240</v>
      </c>
    </row>
    <row r="107" customFormat="false" ht="12.75" hidden="false" customHeight="false" outlineLevel="0" collapsed="false">
      <c r="B107" s="14" t="s">
        <v>96</v>
      </c>
      <c r="C107" s="14" t="s">
        <v>96</v>
      </c>
      <c r="D107" s="14" t="s">
        <v>96</v>
      </c>
      <c r="E107" s="14" t="s">
        <v>96</v>
      </c>
      <c r="F107" s="14" t="s">
        <v>96</v>
      </c>
      <c r="G107" s="14" t="s">
        <v>96</v>
      </c>
      <c r="H107" s="14" t="s">
        <v>241</v>
      </c>
      <c r="I107" s="14" t="s">
        <v>96</v>
      </c>
      <c r="J107" s="14" t="s">
        <v>96</v>
      </c>
      <c r="L107" s="49" t="s">
        <v>242</v>
      </c>
      <c r="M107" s="49" t="s">
        <v>243</v>
      </c>
    </row>
    <row r="108" customFormat="false" ht="12.75" hidden="false" customHeight="false" outlineLevel="0" collapsed="false">
      <c r="B108" s="14" t="s">
        <v>96</v>
      </c>
      <c r="C108" s="14" t="s">
        <v>96</v>
      </c>
      <c r="D108" s="14" t="s">
        <v>96</v>
      </c>
      <c r="E108" s="14" t="s">
        <v>96</v>
      </c>
      <c r="F108" s="14" t="s">
        <v>96</v>
      </c>
      <c r="G108" s="14" t="s">
        <v>96</v>
      </c>
      <c r="H108" s="14" t="s">
        <v>244</v>
      </c>
      <c r="I108" s="14" t="s">
        <v>96</v>
      </c>
      <c r="J108" s="14" t="s">
        <v>96</v>
      </c>
      <c r="L108" s="49" t="s">
        <v>245</v>
      </c>
      <c r="M108" s="49" t="s">
        <v>246</v>
      </c>
    </row>
    <row r="109" customFormat="false" ht="12.75" hidden="false" customHeight="false" outlineLevel="0" collapsed="false">
      <c r="B109" s="14" t="s">
        <v>96</v>
      </c>
      <c r="C109" s="14" t="s">
        <v>96</v>
      </c>
      <c r="D109" s="14" t="s">
        <v>96</v>
      </c>
      <c r="E109" s="14" t="s">
        <v>96</v>
      </c>
      <c r="F109" s="14" t="s">
        <v>96</v>
      </c>
      <c r="G109" s="14" t="s">
        <v>96</v>
      </c>
      <c r="H109" s="14" t="s">
        <v>247</v>
      </c>
      <c r="I109" s="14" t="s">
        <v>96</v>
      </c>
      <c r="J109" s="14" t="s">
        <v>96</v>
      </c>
      <c r="L109" s="49" t="s">
        <v>248</v>
      </c>
      <c r="M109" s="49" t="s">
        <v>249</v>
      </c>
    </row>
    <row r="110" customFormat="false" ht="12.75" hidden="false" customHeight="false" outlineLevel="0" collapsed="false">
      <c r="B110" s="14" t="s">
        <v>96</v>
      </c>
      <c r="C110" s="14" t="s">
        <v>96</v>
      </c>
      <c r="D110" s="14" t="s">
        <v>96</v>
      </c>
      <c r="E110" s="14" t="s">
        <v>96</v>
      </c>
      <c r="F110" s="14" t="s">
        <v>96</v>
      </c>
      <c r="G110" s="14" t="s">
        <v>96</v>
      </c>
      <c r="H110" s="14" t="s">
        <v>250</v>
      </c>
      <c r="I110" s="14" t="s">
        <v>96</v>
      </c>
      <c r="J110" s="14" t="s">
        <v>96</v>
      </c>
      <c r="L110" s="49" t="s">
        <v>251</v>
      </c>
      <c r="M110" s="49" t="s">
        <v>252</v>
      </c>
    </row>
    <row r="111" customFormat="false" ht="12.75" hidden="false" customHeight="false" outlineLevel="0" collapsed="false">
      <c r="B111" s="14" t="s">
        <v>96</v>
      </c>
      <c r="C111" s="14" t="s">
        <v>96</v>
      </c>
      <c r="D111" s="14" t="s">
        <v>96</v>
      </c>
      <c r="E111" s="14" t="s">
        <v>96</v>
      </c>
      <c r="F111" s="14" t="s">
        <v>96</v>
      </c>
      <c r="G111" s="14" t="s">
        <v>96</v>
      </c>
      <c r="H111" s="14" t="s">
        <v>253</v>
      </c>
      <c r="I111" s="14" t="s">
        <v>96</v>
      </c>
      <c r="J111" s="14" t="s">
        <v>96</v>
      </c>
      <c r="L111" s="49" t="s">
        <v>254</v>
      </c>
      <c r="M111" s="49" t="s">
        <v>255</v>
      </c>
    </row>
    <row r="112" customFormat="false" ht="12.75" hidden="false" customHeight="false" outlineLevel="0" collapsed="false">
      <c r="L112" s="49"/>
      <c r="M112" s="49"/>
      <c r="R112" s="14" t="s">
        <v>256</v>
      </c>
      <c r="S112" s="16"/>
    </row>
    <row r="113" customFormat="false" ht="12.75" hidden="false" customHeight="false" outlineLevel="0" collapsed="false">
      <c r="L113" s="49"/>
      <c r="M113" s="49"/>
      <c r="AB113" s="14" t="n">
        <v>5.9</v>
      </c>
    </row>
    <row r="114" customFormat="false" ht="12.75" hidden="false" customHeight="false" outlineLevel="0" collapsed="false">
      <c r="A114" s="14" t="n">
        <v>6</v>
      </c>
      <c r="B114" s="14" t="s">
        <v>96</v>
      </c>
      <c r="C114" s="14" t="s">
        <v>96</v>
      </c>
      <c r="D114" s="14" t="s">
        <v>96</v>
      </c>
      <c r="E114" s="14" t="s">
        <v>96</v>
      </c>
      <c r="F114" s="14" t="s">
        <v>96</v>
      </c>
      <c r="G114" s="14" t="s">
        <v>96</v>
      </c>
      <c r="H114" s="14" t="s">
        <v>96</v>
      </c>
      <c r="I114" s="14" t="s">
        <v>96</v>
      </c>
      <c r="J114" s="14" t="s">
        <v>96</v>
      </c>
      <c r="L114" s="49" t="n">
        <v>6</v>
      </c>
      <c r="M114" s="49" t="n">
        <v>6</v>
      </c>
    </row>
    <row r="115" customFormat="false" ht="12.75" hidden="false" customHeight="false" outlineLevel="0" collapsed="false">
      <c r="A115" s="14" t="n">
        <v>6.1</v>
      </c>
      <c r="B115" s="14" t="s">
        <v>96</v>
      </c>
      <c r="C115" s="14" t="s">
        <v>96</v>
      </c>
      <c r="D115" s="14" t="s">
        <v>96</v>
      </c>
      <c r="E115" s="14" t="s">
        <v>96</v>
      </c>
      <c r="F115" s="14" t="s">
        <v>96</v>
      </c>
      <c r="G115" s="14" t="s">
        <v>96</v>
      </c>
      <c r="H115" s="14" t="s">
        <v>96</v>
      </c>
      <c r="I115" s="14" t="s">
        <v>96</v>
      </c>
      <c r="J115" s="14" t="s">
        <v>96</v>
      </c>
      <c r="L115" s="49" t="n">
        <v>6.1</v>
      </c>
      <c r="M115" s="49" t="n">
        <v>6.1</v>
      </c>
    </row>
    <row r="116" customFormat="false" ht="12.75" hidden="false" customHeight="false" outlineLevel="0" collapsed="false">
      <c r="A116" s="14" t="s">
        <v>257</v>
      </c>
      <c r="B116" s="14" t="s">
        <v>96</v>
      </c>
      <c r="C116" s="14" t="s">
        <v>96</v>
      </c>
      <c r="D116" s="14" t="s">
        <v>96</v>
      </c>
      <c r="E116" s="14" t="s">
        <v>96</v>
      </c>
      <c r="F116" s="14" t="s">
        <v>96</v>
      </c>
      <c r="G116" s="14" t="s">
        <v>96</v>
      </c>
      <c r="H116" s="14" t="s">
        <v>96</v>
      </c>
      <c r="I116" s="14" t="s">
        <v>96</v>
      </c>
      <c r="J116" s="14" t="s">
        <v>258</v>
      </c>
      <c r="L116" s="49" t="s">
        <v>257</v>
      </c>
      <c r="M116" s="49" t="s">
        <v>257</v>
      </c>
    </row>
    <row r="117" customFormat="false" ht="12.75" hidden="false" customHeight="false" outlineLevel="0" collapsed="false">
      <c r="B117" s="14" t="s">
        <v>96</v>
      </c>
      <c r="C117" s="14" t="s">
        <v>96</v>
      </c>
      <c r="D117" s="14" t="s">
        <v>96</v>
      </c>
      <c r="E117" s="14" t="s">
        <v>96</v>
      </c>
      <c r="F117" s="14" t="s">
        <v>96</v>
      </c>
      <c r="G117" s="14" t="s">
        <v>96</v>
      </c>
      <c r="H117" s="14" t="s">
        <v>96</v>
      </c>
      <c r="I117" s="14" t="s">
        <v>96</v>
      </c>
      <c r="J117" s="14" t="s">
        <v>259</v>
      </c>
      <c r="L117" s="50" t="s">
        <v>260</v>
      </c>
      <c r="M117" s="50" t="s">
        <v>260</v>
      </c>
    </row>
    <row r="118" customFormat="false" ht="12.75" hidden="false" customHeight="false" outlineLevel="0" collapsed="false">
      <c r="B118" s="14" t="s">
        <v>96</v>
      </c>
      <c r="C118" s="14" t="s">
        <v>96</v>
      </c>
      <c r="D118" s="14" t="s">
        <v>96</v>
      </c>
      <c r="E118" s="14" t="s">
        <v>96</v>
      </c>
      <c r="F118" s="14" t="s">
        <v>96</v>
      </c>
      <c r="G118" s="14" t="s">
        <v>96</v>
      </c>
      <c r="H118" s="14" t="s">
        <v>96</v>
      </c>
      <c r="I118" s="14" t="s">
        <v>96</v>
      </c>
      <c r="J118" s="14" t="s">
        <v>261</v>
      </c>
      <c r="L118" s="50" t="s">
        <v>262</v>
      </c>
      <c r="M118" s="50" t="s">
        <v>262</v>
      </c>
    </row>
    <row r="119" customFormat="false" ht="12.75" hidden="false" customHeight="false" outlineLevel="0" collapsed="false">
      <c r="B119" s="14" t="s">
        <v>96</v>
      </c>
      <c r="C119" s="14" t="s">
        <v>96</v>
      </c>
      <c r="D119" s="14" t="s">
        <v>96</v>
      </c>
      <c r="E119" s="14" t="s">
        <v>96</v>
      </c>
      <c r="F119" s="14" t="s">
        <v>96</v>
      </c>
      <c r="G119" s="14" t="s">
        <v>96</v>
      </c>
      <c r="H119" s="14" t="s">
        <v>96</v>
      </c>
      <c r="I119" s="14" t="s">
        <v>96</v>
      </c>
      <c r="J119" s="14" t="s">
        <v>263</v>
      </c>
      <c r="L119" s="50" t="s">
        <v>264</v>
      </c>
      <c r="M119" s="50" t="s">
        <v>264</v>
      </c>
    </row>
    <row r="120" customFormat="false" ht="12.75" hidden="false" customHeight="false" outlineLevel="0" collapsed="false">
      <c r="B120" s="14" t="s">
        <v>96</v>
      </c>
      <c r="C120" s="14" t="s">
        <v>96</v>
      </c>
      <c r="D120" s="14" t="s">
        <v>96</v>
      </c>
      <c r="E120" s="14" t="s">
        <v>96</v>
      </c>
      <c r="F120" s="14" t="s">
        <v>96</v>
      </c>
      <c r="G120" s="14" t="s">
        <v>96</v>
      </c>
      <c r="H120" s="14" t="s">
        <v>96</v>
      </c>
      <c r="I120" s="14" t="s">
        <v>96</v>
      </c>
      <c r="J120" s="14" t="s">
        <v>265</v>
      </c>
      <c r="L120" s="50" t="s">
        <v>266</v>
      </c>
      <c r="M120" s="50" t="s">
        <v>266</v>
      </c>
    </row>
    <row r="121" customFormat="false" ht="12.75" hidden="false" customHeight="false" outlineLevel="0" collapsed="false">
      <c r="A121" s="14" t="s">
        <v>267</v>
      </c>
      <c r="B121" s="14" t="s">
        <v>96</v>
      </c>
      <c r="C121" s="14" t="s">
        <v>96</v>
      </c>
      <c r="D121" s="14" t="s">
        <v>96</v>
      </c>
      <c r="E121" s="14" t="s">
        <v>96</v>
      </c>
      <c r="F121" s="14" t="s">
        <v>96</v>
      </c>
      <c r="G121" s="14" t="s">
        <v>96</v>
      </c>
      <c r="H121" s="14" t="s">
        <v>268</v>
      </c>
      <c r="I121" s="14" t="s">
        <v>96</v>
      </c>
      <c r="J121" s="14" t="s">
        <v>96</v>
      </c>
      <c r="L121" s="49" t="s">
        <v>267</v>
      </c>
      <c r="M121" s="49" t="s">
        <v>267</v>
      </c>
      <c r="O121" s="14" t="s">
        <v>267</v>
      </c>
      <c r="R121" s="14" t="s">
        <v>267</v>
      </c>
    </row>
    <row r="122" customFormat="false" ht="12.75" hidden="false" customHeight="false" outlineLevel="0" collapsed="false">
      <c r="A122" s="14" t="s">
        <v>269</v>
      </c>
      <c r="B122" s="14" t="s">
        <v>96</v>
      </c>
      <c r="C122" s="14" t="s">
        <v>96</v>
      </c>
      <c r="D122" s="14" t="s">
        <v>96</v>
      </c>
      <c r="E122" s="14" t="s">
        <v>96</v>
      </c>
      <c r="F122" s="14" t="s">
        <v>96</v>
      </c>
      <c r="G122" s="14" t="s">
        <v>96</v>
      </c>
      <c r="H122" s="14" t="s">
        <v>96</v>
      </c>
      <c r="I122" s="14" t="s">
        <v>96</v>
      </c>
      <c r="J122" s="14" t="s">
        <v>270</v>
      </c>
      <c r="L122" s="49" t="s">
        <v>269</v>
      </c>
      <c r="M122" s="49" t="s">
        <v>269</v>
      </c>
    </row>
    <row r="123" customFormat="false" ht="12.75" hidden="false" customHeight="false" outlineLevel="0" collapsed="false">
      <c r="B123" s="14" t="s">
        <v>96</v>
      </c>
      <c r="C123" s="14" t="s">
        <v>96</v>
      </c>
      <c r="D123" s="14" t="s">
        <v>96</v>
      </c>
      <c r="E123" s="14" t="s">
        <v>96</v>
      </c>
      <c r="F123" s="14" t="s">
        <v>96</v>
      </c>
      <c r="G123" s="14" t="s">
        <v>96</v>
      </c>
      <c r="L123" s="49" t="s">
        <v>271</v>
      </c>
      <c r="M123" s="49" t="s">
        <v>272</v>
      </c>
    </row>
    <row r="124" customFormat="false" ht="12.75" hidden="false" customHeight="false" outlineLevel="0" collapsed="false">
      <c r="H124" s="14" t="s">
        <v>273</v>
      </c>
      <c r="I124" s="14" t="s">
        <v>96</v>
      </c>
      <c r="J124" s="14" t="s">
        <v>273</v>
      </c>
      <c r="L124" s="49" t="s">
        <v>274</v>
      </c>
      <c r="M124" s="49" t="s">
        <v>275</v>
      </c>
      <c r="T124" s="16" t="s">
        <v>275</v>
      </c>
    </row>
    <row r="125" customFormat="false" ht="12.75" hidden="false" customHeight="false" outlineLevel="0" collapsed="false">
      <c r="A125" s="14" t="n">
        <v>6.2</v>
      </c>
      <c r="B125" s="14" t="s">
        <v>96</v>
      </c>
      <c r="C125" s="14" t="s">
        <v>96</v>
      </c>
      <c r="D125" s="14" t="s">
        <v>96</v>
      </c>
      <c r="E125" s="14" t="s">
        <v>96</v>
      </c>
      <c r="F125" s="14" t="s">
        <v>96</v>
      </c>
      <c r="G125" s="14" t="s">
        <v>96</v>
      </c>
      <c r="H125" s="14" t="s">
        <v>96</v>
      </c>
      <c r="I125" s="14" t="s">
        <v>96</v>
      </c>
      <c r="J125" s="14" t="s">
        <v>96</v>
      </c>
      <c r="L125" s="49" t="n">
        <v>6.2</v>
      </c>
      <c r="M125" s="49" t="n">
        <v>6.2</v>
      </c>
    </row>
    <row r="126" customFormat="false" ht="12.75" hidden="false" customHeight="false" outlineLevel="0" collapsed="false">
      <c r="A126" s="14" t="s">
        <v>276</v>
      </c>
      <c r="B126" s="14" t="s">
        <v>96</v>
      </c>
      <c r="C126" s="14" t="s">
        <v>96</v>
      </c>
      <c r="D126" s="14" t="s">
        <v>96</v>
      </c>
      <c r="E126" s="14" t="s">
        <v>96</v>
      </c>
      <c r="F126" s="14" t="s">
        <v>96</v>
      </c>
      <c r="G126" s="14" t="s">
        <v>96</v>
      </c>
      <c r="H126" s="14" t="s">
        <v>96</v>
      </c>
      <c r="I126" s="14" t="s">
        <v>96</v>
      </c>
      <c r="J126" s="14" t="s">
        <v>96</v>
      </c>
      <c r="L126" s="49" t="s">
        <v>276</v>
      </c>
      <c r="M126" s="49" t="s">
        <v>276</v>
      </c>
    </row>
    <row r="127" customFormat="false" ht="12.75" hidden="false" customHeight="false" outlineLevel="0" collapsed="false">
      <c r="A127" s="14" t="s">
        <v>277</v>
      </c>
      <c r="B127" s="14" t="s">
        <v>96</v>
      </c>
      <c r="C127" s="14" t="s">
        <v>96</v>
      </c>
      <c r="D127" s="14" t="s">
        <v>96</v>
      </c>
      <c r="E127" s="14" t="s">
        <v>96</v>
      </c>
      <c r="F127" s="14" t="s">
        <v>96</v>
      </c>
      <c r="G127" s="14" t="s">
        <v>96</v>
      </c>
      <c r="H127" s="14" t="s">
        <v>96</v>
      </c>
      <c r="I127" s="14" t="s">
        <v>96</v>
      </c>
      <c r="J127" s="14" t="s">
        <v>96</v>
      </c>
      <c r="L127" s="49" t="s">
        <v>277</v>
      </c>
      <c r="M127" s="49" t="s">
        <v>277</v>
      </c>
    </row>
    <row r="128" customFormat="false" ht="12.75" hidden="false" customHeight="false" outlineLevel="0" collapsed="false">
      <c r="A128" s="14" t="s">
        <v>278</v>
      </c>
      <c r="B128" s="14" t="s">
        <v>96</v>
      </c>
      <c r="C128" s="14" t="s">
        <v>96</v>
      </c>
      <c r="D128" s="14" t="s">
        <v>96</v>
      </c>
      <c r="E128" s="14" t="s">
        <v>96</v>
      </c>
      <c r="F128" s="14" t="s">
        <v>96</v>
      </c>
      <c r="G128" s="14" t="s">
        <v>96</v>
      </c>
      <c r="H128" s="14" t="s">
        <v>96</v>
      </c>
      <c r="I128" s="14" t="s">
        <v>96</v>
      </c>
      <c r="J128" s="14" t="s">
        <v>96</v>
      </c>
      <c r="L128" s="49" t="s">
        <v>278</v>
      </c>
      <c r="M128" s="49" t="s">
        <v>278</v>
      </c>
    </row>
    <row r="129" customFormat="false" ht="12.75" hidden="false" customHeight="false" outlineLevel="0" collapsed="false">
      <c r="A129" s="14" t="s">
        <v>279</v>
      </c>
      <c r="B129" s="14" t="s">
        <v>96</v>
      </c>
      <c r="C129" s="14" t="s">
        <v>96</v>
      </c>
      <c r="D129" s="14" t="s">
        <v>96</v>
      </c>
      <c r="E129" s="14" t="s">
        <v>96</v>
      </c>
      <c r="F129" s="14" t="s">
        <v>96</v>
      </c>
      <c r="G129" s="14" t="s">
        <v>96</v>
      </c>
      <c r="H129" s="14" t="s">
        <v>96</v>
      </c>
      <c r="I129" s="14" t="s">
        <v>96</v>
      </c>
      <c r="J129" s="14" t="s">
        <v>280</v>
      </c>
      <c r="L129" s="49" t="s">
        <v>279</v>
      </c>
      <c r="M129" s="49" t="s">
        <v>279</v>
      </c>
    </row>
    <row r="130" customFormat="false" ht="12.75" hidden="false" customHeight="false" outlineLevel="0" collapsed="false">
      <c r="A130" s="14" t="s">
        <v>281</v>
      </c>
      <c r="B130" s="14" t="s">
        <v>96</v>
      </c>
      <c r="C130" s="14" t="s">
        <v>96</v>
      </c>
      <c r="D130" s="14" t="s">
        <v>96</v>
      </c>
      <c r="E130" s="14" t="s">
        <v>96</v>
      </c>
      <c r="F130" s="14" t="s">
        <v>96</v>
      </c>
      <c r="G130" s="14" t="s">
        <v>96</v>
      </c>
      <c r="H130" s="14" t="s">
        <v>96</v>
      </c>
      <c r="I130" s="14" t="s">
        <v>96</v>
      </c>
      <c r="J130" s="14" t="s">
        <v>96</v>
      </c>
      <c r="L130" s="49" t="s">
        <v>281</v>
      </c>
      <c r="M130" s="49" t="s">
        <v>281</v>
      </c>
    </row>
    <row r="131" customFormat="false" ht="12.75" hidden="false" customHeight="false" outlineLevel="0" collapsed="false">
      <c r="A131" s="14" t="s">
        <v>282</v>
      </c>
      <c r="B131" s="14" t="s">
        <v>96</v>
      </c>
      <c r="C131" s="14" t="s">
        <v>96</v>
      </c>
      <c r="D131" s="14" t="s">
        <v>96</v>
      </c>
      <c r="E131" s="14" t="s">
        <v>96</v>
      </c>
      <c r="F131" s="14" t="s">
        <v>96</v>
      </c>
      <c r="G131" s="14" t="s">
        <v>96</v>
      </c>
      <c r="H131" s="14" t="s">
        <v>96</v>
      </c>
      <c r="I131" s="14" t="s">
        <v>96</v>
      </c>
      <c r="J131" s="14" t="s">
        <v>283</v>
      </c>
      <c r="L131" s="49" t="s">
        <v>282</v>
      </c>
      <c r="M131" s="49" t="s">
        <v>282</v>
      </c>
    </row>
    <row r="132" customFormat="false" ht="12.75" hidden="false" customHeight="false" outlineLevel="0" collapsed="false">
      <c r="A132" s="14" t="s">
        <v>284</v>
      </c>
      <c r="B132" s="14" t="s">
        <v>96</v>
      </c>
      <c r="C132" s="14" t="s">
        <v>96</v>
      </c>
      <c r="D132" s="14" t="s">
        <v>96</v>
      </c>
      <c r="E132" s="14" t="s">
        <v>96</v>
      </c>
      <c r="F132" s="14" t="s">
        <v>96</v>
      </c>
      <c r="G132" s="14" t="s">
        <v>96</v>
      </c>
      <c r="H132" s="14" t="s">
        <v>96</v>
      </c>
      <c r="I132" s="14" t="s">
        <v>96</v>
      </c>
      <c r="J132" s="14" t="s">
        <v>96</v>
      </c>
      <c r="L132" s="49" t="s">
        <v>284</v>
      </c>
      <c r="M132" s="49" t="s">
        <v>284</v>
      </c>
    </row>
    <row r="133" customFormat="false" ht="12.75" hidden="false" customHeight="false" outlineLevel="0" collapsed="false">
      <c r="A133" s="14" t="s">
        <v>285</v>
      </c>
      <c r="B133" s="14" t="s">
        <v>96</v>
      </c>
      <c r="C133" s="14" t="s">
        <v>96</v>
      </c>
      <c r="D133" s="14" t="s">
        <v>96</v>
      </c>
      <c r="E133" s="14" t="s">
        <v>96</v>
      </c>
      <c r="F133" s="14" t="s">
        <v>96</v>
      </c>
      <c r="G133" s="14" t="s">
        <v>96</v>
      </c>
      <c r="H133" s="14" t="s">
        <v>96</v>
      </c>
      <c r="I133" s="14" t="s">
        <v>96</v>
      </c>
      <c r="J133" s="14" t="s">
        <v>96</v>
      </c>
      <c r="L133" s="49" t="s">
        <v>285</v>
      </c>
      <c r="M133" s="49" t="s">
        <v>285</v>
      </c>
    </row>
    <row r="134" customFormat="false" ht="12.75" hidden="false" customHeight="false" outlineLevel="0" collapsed="false">
      <c r="A134" s="14" t="s">
        <v>286</v>
      </c>
      <c r="B134" s="14" t="s">
        <v>96</v>
      </c>
      <c r="C134" s="14" t="s">
        <v>96</v>
      </c>
      <c r="D134" s="14" t="s">
        <v>96</v>
      </c>
      <c r="E134" s="14" t="s">
        <v>96</v>
      </c>
      <c r="F134" s="14" t="s">
        <v>96</v>
      </c>
      <c r="G134" s="14" t="s">
        <v>96</v>
      </c>
      <c r="H134" s="14" t="s">
        <v>96</v>
      </c>
      <c r="I134" s="14" t="s">
        <v>96</v>
      </c>
      <c r="J134" s="14" t="s">
        <v>287</v>
      </c>
      <c r="L134" s="49" t="s">
        <v>286</v>
      </c>
      <c r="M134" s="49" t="s">
        <v>286</v>
      </c>
    </row>
    <row r="135" customFormat="false" ht="12.75" hidden="false" customHeight="false" outlineLevel="0" collapsed="false">
      <c r="A135" s="14" t="s">
        <v>288</v>
      </c>
      <c r="B135" s="14" t="s">
        <v>96</v>
      </c>
      <c r="C135" s="14" t="s">
        <v>96</v>
      </c>
      <c r="D135" s="14" t="s">
        <v>96</v>
      </c>
      <c r="E135" s="14" t="s">
        <v>96</v>
      </c>
      <c r="F135" s="14" t="s">
        <v>96</v>
      </c>
      <c r="G135" s="14" t="s">
        <v>96</v>
      </c>
      <c r="H135" s="14" t="s">
        <v>96</v>
      </c>
      <c r="I135" s="14" t="s">
        <v>96</v>
      </c>
      <c r="J135" s="14" t="s">
        <v>96</v>
      </c>
      <c r="L135" s="49" t="s">
        <v>288</v>
      </c>
      <c r="M135" s="49" t="s">
        <v>288</v>
      </c>
    </row>
    <row r="136" customFormat="false" ht="12.75" hidden="false" customHeight="false" outlineLevel="0" collapsed="false">
      <c r="A136" s="14" t="s">
        <v>289</v>
      </c>
      <c r="B136" s="14" t="s">
        <v>96</v>
      </c>
      <c r="C136" s="14" t="s">
        <v>96</v>
      </c>
      <c r="D136" s="14" t="s">
        <v>96</v>
      </c>
      <c r="E136" s="14" t="s">
        <v>96</v>
      </c>
      <c r="F136" s="14" t="s">
        <v>96</v>
      </c>
      <c r="G136" s="14" t="s">
        <v>96</v>
      </c>
      <c r="H136" s="14" t="s">
        <v>96</v>
      </c>
      <c r="I136" s="14" t="s">
        <v>96</v>
      </c>
      <c r="J136" s="14" t="s">
        <v>96</v>
      </c>
      <c r="L136" s="49" t="s">
        <v>289</v>
      </c>
      <c r="M136" s="49" t="s">
        <v>289</v>
      </c>
    </row>
    <row r="137" customFormat="false" ht="12.75" hidden="false" customHeight="false" outlineLevel="0" collapsed="false">
      <c r="A137" s="14" t="s">
        <v>290</v>
      </c>
      <c r="B137" s="14" t="s">
        <v>96</v>
      </c>
      <c r="C137" s="14" t="s">
        <v>96</v>
      </c>
      <c r="D137" s="14" t="s">
        <v>96</v>
      </c>
      <c r="E137" s="14" t="s">
        <v>96</v>
      </c>
      <c r="F137" s="14" t="s">
        <v>96</v>
      </c>
      <c r="G137" s="14" t="s">
        <v>96</v>
      </c>
      <c r="H137" s="14" t="s">
        <v>96</v>
      </c>
      <c r="I137" s="14" t="s">
        <v>96</v>
      </c>
      <c r="J137" s="14" t="s">
        <v>96</v>
      </c>
      <c r="L137" s="49" t="s">
        <v>290</v>
      </c>
      <c r="M137" s="49" t="s">
        <v>290</v>
      </c>
    </row>
    <row r="138" customFormat="false" ht="12.75" hidden="false" customHeight="false" outlineLevel="0" collapsed="false">
      <c r="A138" s="14" t="s">
        <v>291</v>
      </c>
      <c r="B138" s="14" t="s">
        <v>96</v>
      </c>
      <c r="C138" s="14" t="s">
        <v>96</v>
      </c>
      <c r="D138" s="14" t="s">
        <v>96</v>
      </c>
      <c r="E138" s="14" t="s">
        <v>96</v>
      </c>
      <c r="F138" s="14" t="s">
        <v>96</v>
      </c>
      <c r="G138" s="14" t="s">
        <v>96</v>
      </c>
      <c r="H138" s="14" t="s">
        <v>96</v>
      </c>
      <c r="I138" s="14" t="s">
        <v>96</v>
      </c>
      <c r="J138" s="14" t="s">
        <v>96</v>
      </c>
      <c r="L138" s="49" t="s">
        <v>291</v>
      </c>
      <c r="M138" s="49" t="s">
        <v>291</v>
      </c>
    </row>
    <row r="139" customFormat="false" ht="12.75" hidden="false" customHeight="false" outlineLevel="0" collapsed="false">
      <c r="A139" s="14" t="s">
        <v>292</v>
      </c>
      <c r="B139" s="14" t="s">
        <v>96</v>
      </c>
      <c r="C139" s="14" t="s">
        <v>96</v>
      </c>
      <c r="D139" s="14" t="s">
        <v>96</v>
      </c>
      <c r="E139" s="14" t="s">
        <v>96</v>
      </c>
      <c r="F139" s="14" t="s">
        <v>96</v>
      </c>
      <c r="G139" s="14" t="s">
        <v>96</v>
      </c>
      <c r="H139" s="14" t="s">
        <v>96</v>
      </c>
      <c r="I139" s="14" t="s">
        <v>96</v>
      </c>
      <c r="J139" s="14" t="s">
        <v>293</v>
      </c>
      <c r="L139" s="49" t="s">
        <v>292</v>
      </c>
      <c r="M139" s="49" t="s">
        <v>292</v>
      </c>
    </row>
    <row r="140" customFormat="false" ht="12.75" hidden="false" customHeight="false" outlineLevel="0" collapsed="false">
      <c r="A140" s="14" t="s">
        <v>294</v>
      </c>
      <c r="B140" s="14" t="s">
        <v>96</v>
      </c>
      <c r="C140" s="14" t="s">
        <v>96</v>
      </c>
      <c r="D140" s="14" t="s">
        <v>96</v>
      </c>
      <c r="E140" s="14" t="s">
        <v>96</v>
      </c>
      <c r="F140" s="14" t="s">
        <v>96</v>
      </c>
      <c r="G140" s="14" t="s">
        <v>96</v>
      </c>
      <c r="H140" s="14" t="s">
        <v>96</v>
      </c>
      <c r="I140" s="14" t="s">
        <v>96</v>
      </c>
      <c r="J140" s="14" t="s">
        <v>96</v>
      </c>
      <c r="L140" s="49" t="s">
        <v>294</v>
      </c>
      <c r="M140" s="49" t="s">
        <v>294</v>
      </c>
    </row>
    <row r="141" customFormat="false" ht="12.75" hidden="false" customHeight="false" outlineLevel="0" collapsed="false">
      <c r="A141" s="14" t="s">
        <v>295</v>
      </c>
      <c r="B141" s="14" t="s">
        <v>96</v>
      </c>
      <c r="C141" s="14" t="s">
        <v>96</v>
      </c>
      <c r="D141" s="14" t="s">
        <v>96</v>
      </c>
      <c r="E141" s="14" t="s">
        <v>96</v>
      </c>
      <c r="F141" s="14" t="s">
        <v>96</v>
      </c>
      <c r="G141" s="14" t="s">
        <v>96</v>
      </c>
      <c r="H141" s="14" t="s">
        <v>96</v>
      </c>
      <c r="I141" s="14" t="s">
        <v>96</v>
      </c>
      <c r="J141" s="14" t="s">
        <v>96</v>
      </c>
      <c r="L141" s="49" t="s">
        <v>295</v>
      </c>
      <c r="M141" s="49" t="s">
        <v>295</v>
      </c>
    </row>
    <row r="142" customFormat="false" ht="12.75" hidden="false" customHeight="false" outlineLevel="0" collapsed="false">
      <c r="A142" s="14" t="n">
        <v>7</v>
      </c>
      <c r="B142" s="14" t="s">
        <v>96</v>
      </c>
      <c r="C142" s="14" t="s">
        <v>96</v>
      </c>
      <c r="D142" s="14" t="s">
        <v>96</v>
      </c>
      <c r="E142" s="14" t="s">
        <v>96</v>
      </c>
      <c r="F142" s="14" t="s">
        <v>96</v>
      </c>
      <c r="G142" s="14" t="s">
        <v>96</v>
      </c>
      <c r="H142" s="14" t="s">
        <v>96</v>
      </c>
      <c r="I142" s="14" t="s">
        <v>96</v>
      </c>
      <c r="J142" s="14" t="n">
        <v>7</v>
      </c>
      <c r="L142" s="49" t="n">
        <v>7</v>
      </c>
      <c r="M142" s="49" t="n">
        <v>7</v>
      </c>
      <c r="T142" s="52"/>
      <c r="X142" s="16" t="n">
        <v>7</v>
      </c>
    </row>
    <row r="143" customFormat="false" ht="12.75" hidden="false" customHeight="false" outlineLevel="0" collapsed="false">
      <c r="A143" s="14" t="n">
        <v>7.1</v>
      </c>
      <c r="B143" s="14" t="s">
        <v>96</v>
      </c>
      <c r="C143" s="14" t="s">
        <v>96</v>
      </c>
      <c r="D143" s="14" t="s">
        <v>96</v>
      </c>
      <c r="E143" s="14" t="s">
        <v>96</v>
      </c>
      <c r="F143" s="14" t="s">
        <v>96</v>
      </c>
      <c r="G143" s="14" t="s">
        <v>96</v>
      </c>
      <c r="H143" s="14" t="s">
        <v>96</v>
      </c>
      <c r="I143" s="14" t="s">
        <v>96</v>
      </c>
      <c r="J143" s="14" t="n">
        <v>7.1</v>
      </c>
      <c r="L143" s="49" t="n">
        <v>7.1</v>
      </c>
      <c r="M143" s="49" t="n">
        <v>7.1</v>
      </c>
      <c r="T143" s="52" t="n">
        <v>7.1</v>
      </c>
      <c r="X143" s="16" t="n">
        <v>7.1</v>
      </c>
    </row>
    <row r="144" customFormat="false" ht="12.75" hidden="false" customHeight="false" outlineLevel="0" collapsed="false">
      <c r="A144" s="14" t="s">
        <v>296</v>
      </c>
      <c r="B144" s="14" t="s">
        <v>96</v>
      </c>
      <c r="C144" s="14" t="s">
        <v>96</v>
      </c>
      <c r="D144" s="14" t="s">
        <v>96</v>
      </c>
      <c r="E144" s="14" t="s">
        <v>96</v>
      </c>
      <c r="F144" s="14" t="s">
        <v>96</v>
      </c>
      <c r="G144" s="14" t="s">
        <v>96</v>
      </c>
      <c r="H144" s="14" t="s">
        <v>96</v>
      </c>
      <c r="I144" s="14" t="s">
        <v>96</v>
      </c>
      <c r="J144" s="14" t="s">
        <v>297</v>
      </c>
      <c r="L144" s="49" t="s">
        <v>296</v>
      </c>
      <c r="M144" s="49" t="s">
        <v>296</v>
      </c>
      <c r="N144" s="53"/>
      <c r="T144" s="52" t="s">
        <v>296</v>
      </c>
    </row>
    <row r="145" customFormat="false" ht="12.75" hidden="false" customHeight="false" outlineLevel="0" collapsed="false">
      <c r="A145" s="14" t="s">
        <v>298</v>
      </c>
      <c r="B145" s="14" t="s">
        <v>96</v>
      </c>
      <c r="C145" s="14" t="s">
        <v>96</v>
      </c>
      <c r="D145" s="14" t="s">
        <v>96</v>
      </c>
      <c r="E145" s="14" t="s">
        <v>96</v>
      </c>
      <c r="F145" s="14" t="s">
        <v>96</v>
      </c>
      <c r="G145" s="14" t="s">
        <v>96</v>
      </c>
      <c r="H145" s="14" t="s">
        <v>96</v>
      </c>
      <c r="I145" s="14" t="s">
        <v>96</v>
      </c>
      <c r="J145" s="14" t="s">
        <v>299</v>
      </c>
      <c r="L145" s="49" t="s">
        <v>298</v>
      </c>
      <c r="M145" s="49" t="s">
        <v>298</v>
      </c>
      <c r="T145" s="52" t="s">
        <v>298</v>
      </c>
      <c r="AD145" s="14" t="s">
        <v>298</v>
      </c>
    </row>
    <row r="146" customFormat="false" ht="12.75" hidden="false" customHeight="false" outlineLevel="0" collapsed="false">
      <c r="A146" s="14" t="s">
        <v>300</v>
      </c>
      <c r="B146" s="14" t="s">
        <v>96</v>
      </c>
      <c r="C146" s="14" t="s">
        <v>96</v>
      </c>
      <c r="D146" s="14" t="s">
        <v>96</v>
      </c>
      <c r="E146" s="14" t="s">
        <v>96</v>
      </c>
      <c r="F146" s="14" t="s">
        <v>96</v>
      </c>
      <c r="G146" s="14" t="s">
        <v>96</v>
      </c>
      <c r="H146" s="14" t="s">
        <v>96</v>
      </c>
      <c r="I146" s="14" t="s">
        <v>96</v>
      </c>
      <c r="J146" s="14" t="s">
        <v>96</v>
      </c>
      <c r="L146" s="49" t="s">
        <v>300</v>
      </c>
      <c r="M146" s="49" t="s">
        <v>300</v>
      </c>
      <c r="T146" s="52"/>
      <c r="X146" s="16" t="s">
        <v>300</v>
      </c>
    </row>
    <row r="147" customFormat="false" ht="12.75" hidden="false" customHeight="false" outlineLevel="0" collapsed="false">
      <c r="A147" s="14" t="s">
        <v>301</v>
      </c>
      <c r="B147" s="14" t="s">
        <v>96</v>
      </c>
      <c r="C147" s="14" t="s">
        <v>96</v>
      </c>
      <c r="D147" s="14" t="s">
        <v>96</v>
      </c>
      <c r="E147" s="14" t="s">
        <v>96</v>
      </c>
      <c r="F147" s="14" t="s">
        <v>96</v>
      </c>
      <c r="G147" s="14" t="s">
        <v>96</v>
      </c>
      <c r="H147" s="14" t="s">
        <v>302</v>
      </c>
      <c r="I147" s="14" t="s">
        <v>96</v>
      </c>
      <c r="J147" s="14" t="s">
        <v>96</v>
      </c>
      <c r="L147" s="49" t="s">
        <v>301</v>
      </c>
      <c r="M147" s="49" t="s">
        <v>301</v>
      </c>
      <c r="T147" s="52"/>
      <c r="X147" s="16" t="s">
        <v>301</v>
      </c>
    </row>
    <row r="148" customFormat="false" ht="12.75" hidden="false" customHeight="false" outlineLevel="0" collapsed="false">
      <c r="A148" s="14" t="s">
        <v>303</v>
      </c>
      <c r="B148" s="14" t="s">
        <v>96</v>
      </c>
      <c r="C148" s="14" t="s">
        <v>96</v>
      </c>
      <c r="D148" s="14" t="s">
        <v>96</v>
      </c>
      <c r="E148" s="14" t="s">
        <v>96</v>
      </c>
      <c r="F148" s="14" t="s">
        <v>96</v>
      </c>
      <c r="G148" s="14" t="s">
        <v>96</v>
      </c>
      <c r="H148" s="14" t="s">
        <v>96</v>
      </c>
      <c r="I148" s="14" t="s">
        <v>96</v>
      </c>
      <c r="J148" s="14" t="s">
        <v>96</v>
      </c>
      <c r="L148" s="49" t="s">
        <v>303</v>
      </c>
      <c r="M148" s="49" t="s">
        <v>303</v>
      </c>
      <c r="T148" s="52"/>
    </row>
    <row r="149" customFormat="false" ht="12.75" hidden="false" customHeight="false" outlineLevel="0" collapsed="false">
      <c r="A149" s="14" t="s">
        <v>304</v>
      </c>
      <c r="B149" s="14" t="s">
        <v>96</v>
      </c>
      <c r="C149" s="14" t="s">
        <v>96</v>
      </c>
      <c r="D149" s="14" t="s">
        <v>96</v>
      </c>
      <c r="E149" s="14" t="s">
        <v>96</v>
      </c>
      <c r="F149" s="14" t="s">
        <v>96</v>
      </c>
      <c r="G149" s="14" t="s">
        <v>305</v>
      </c>
      <c r="H149" s="14" t="s">
        <v>96</v>
      </c>
      <c r="I149" s="14" t="s">
        <v>96</v>
      </c>
      <c r="J149" s="14" t="s">
        <v>305</v>
      </c>
      <c r="L149" s="49" t="s">
        <v>304</v>
      </c>
      <c r="M149" s="49" t="s">
        <v>304</v>
      </c>
      <c r="T149" s="52" t="s">
        <v>304</v>
      </c>
      <c r="X149" s="16" t="s">
        <v>304</v>
      </c>
      <c r="AD149" s="16" t="s">
        <v>304</v>
      </c>
      <c r="AE149" s="16"/>
    </row>
    <row r="150" customFormat="false" ht="12.75" hidden="false" customHeight="false" outlineLevel="0" collapsed="false">
      <c r="A150" s="14" t="s">
        <v>306</v>
      </c>
      <c r="B150" s="14" t="s">
        <v>96</v>
      </c>
      <c r="C150" s="14" t="s">
        <v>96</v>
      </c>
      <c r="D150" s="14" t="s">
        <v>96</v>
      </c>
      <c r="E150" s="14" t="s">
        <v>96</v>
      </c>
      <c r="F150" s="14" t="s">
        <v>96</v>
      </c>
      <c r="G150" s="14" t="s">
        <v>96</v>
      </c>
      <c r="H150" s="14" t="s">
        <v>96</v>
      </c>
      <c r="I150" s="14" t="s">
        <v>96</v>
      </c>
      <c r="J150" s="14" t="s">
        <v>307</v>
      </c>
      <c r="L150" s="49" t="s">
        <v>308</v>
      </c>
      <c r="M150" s="49" t="s">
        <v>306</v>
      </c>
      <c r="T150" s="52"/>
      <c r="AD150" s="16" t="s">
        <v>306</v>
      </c>
      <c r="AE150" s="16"/>
    </row>
    <row r="151" customFormat="false" ht="12.75" hidden="false" customHeight="false" outlineLevel="0" collapsed="false">
      <c r="A151" s="14" t="s">
        <v>309</v>
      </c>
      <c r="B151" s="14" t="s">
        <v>96</v>
      </c>
      <c r="C151" s="14" t="s">
        <v>96</v>
      </c>
      <c r="D151" s="14" t="s">
        <v>96</v>
      </c>
      <c r="E151" s="14" t="s">
        <v>96</v>
      </c>
      <c r="F151" s="14" t="s">
        <v>96</v>
      </c>
      <c r="G151" s="14" t="s">
        <v>96</v>
      </c>
      <c r="H151" s="14" t="s">
        <v>96</v>
      </c>
      <c r="I151" s="14" t="s">
        <v>96</v>
      </c>
      <c r="J151" s="14" t="s">
        <v>310</v>
      </c>
      <c r="L151" s="15" t="s">
        <v>311</v>
      </c>
      <c r="M151" s="15" t="s">
        <v>164</v>
      </c>
    </row>
    <row r="152" customFormat="false" ht="12.75" hidden="false" customHeight="false" outlineLevel="0" collapsed="false">
      <c r="A152" s="14" t="s">
        <v>312</v>
      </c>
      <c r="B152" s="14" t="s">
        <v>96</v>
      </c>
      <c r="C152" s="14" t="s">
        <v>96</v>
      </c>
      <c r="D152" s="14" t="s">
        <v>96</v>
      </c>
      <c r="E152" s="14" t="s">
        <v>96</v>
      </c>
      <c r="F152" s="14" t="s">
        <v>96</v>
      </c>
      <c r="G152" s="14" t="s">
        <v>96</v>
      </c>
      <c r="H152" s="14" t="s">
        <v>96</v>
      </c>
      <c r="I152" s="14" t="s">
        <v>96</v>
      </c>
      <c r="J152" s="14" t="s">
        <v>96</v>
      </c>
      <c r="L152" s="15" t="s">
        <v>313</v>
      </c>
      <c r="M152" s="15" t="s">
        <v>309</v>
      </c>
      <c r="T152" s="54"/>
    </row>
    <row r="153" customFormat="false" ht="12.75" hidden="false" customHeight="false" outlineLevel="0" collapsed="false">
      <c r="A153" s="14" t="s">
        <v>314</v>
      </c>
      <c r="B153" s="14" t="s">
        <v>96</v>
      </c>
      <c r="C153" s="14" t="s">
        <v>96</v>
      </c>
      <c r="D153" s="14" t="s">
        <v>96</v>
      </c>
      <c r="E153" s="14" t="s">
        <v>96</v>
      </c>
      <c r="F153" s="14" t="s">
        <v>96</v>
      </c>
      <c r="G153" s="14" t="s">
        <v>96</v>
      </c>
      <c r="H153" s="14" t="s">
        <v>96</v>
      </c>
      <c r="I153" s="14" t="s">
        <v>96</v>
      </c>
      <c r="J153" s="14" t="s">
        <v>96</v>
      </c>
      <c r="L153" s="15" t="s">
        <v>315</v>
      </c>
      <c r="M153" s="15" t="s">
        <v>312</v>
      </c>
      <c r="T153" s="54"/>
    </row>
    <row r="154" customFormat="false" ht="12.75" hidden="false" customHeight="false" outlineLevel="0" collapsed="false">
      <c r="A154" s="14" t="s">
        <v>316</v>
      </c>
      <c r="B154" s="14" t="s">
        <v>96</v>
      </c>
      <c r="C154" s="14" t="s">
        <v>96</v>
      </c>
      <c r="D154" s="14" t="s">
        <v>96</v>
      </c>
      <c r="E154" s="14" t="s">
        <v>96</v>
      </c>
      <c r="F154" s="14" t="s">
        <v>96</v>
      </c>
      <c r="G154" s="14" t="s">
        <v>96</v>
      </c>
      <c r="H154" s="14" t="s">
        <v>96</v>
      </c>
      <c r="I154" s="14" t="s">
        <v>96</v>
      </c>
      <c r="J154" s="14" t="s">
        <v>96</v>
      </c>
      <c r="L154" s="15" t="s">
        <v>317</v>
      </c>
      <c r="M154" s="15" t="s">
        <v>314</v>
      </c>
      <c r="T154" s="54" t="s">
        <v>314</v>
      </c>
      <c r="V154" s="14" t="s">
        <v>314</v>
      </c>
      <c r="AD154" s="16" t="s">
        <v>314</v>
      </c>
      <c r="AE154" s="16"/>
    </row>
    <row r="155" customFormat="false" ht="12.75" hidden="false" customHeight="false" outlineLevel="0" collapsed="false">
      <c r="A155" s="14" t="s">
        <v>318</v>
      </c>
      <c r="B155" s="14" t="s">
        <v>96</v>
      </c>
      <c r="C155" s="14" t="s">
        <v>96</v>
      </c>
      <c r="D155" s="14" t="s">
        <v>96</v>
      </c>
      <c r="E155" s="14" t="s">
        <v>96</v>
      </c>
      <c r="F155" s="14" t="s">
        <v>96</v>
      </c>
      <c r="G155" s="14" t="s">
        <v>96</v>
      </c>
      <c r="H155" s="14" t="s">
        <v>96</v>
      </c>
      <c r="I155" s="14" t="s">
        <v>96</v>
      </c>
      <c r="J155" s="14" t="s">
        <v>319</v>
      </c>
      <c r="L155" s="15" t="s">
        <v>320</v>
      </c>
      <c r="M155" s="15" t="s">
        <v>316</v>
      </c>
      <c r="T155" s="54" t="s">
        <v>316</v>
      </c>
    </row>
    <row r="156" customFormat="false" ht="12.75" hidden="false" customHeight="false" outlineLevel="0" collapsed="false">
      <c r="A156" s="14" t="s">
        <v>321</v>
      </c>
      <c r="B156" s="14" t="s">
        <v>96</v>
      </c>
      <c r="C156" s="14" t="s">
        <v>96</v>
      </c>
      <c r="D156" s="14" t="s">
        <v>96</v>
      </c>
      <c r="E156" s="14" t="s">
        <v>96</v>
      </c>
      <c r="F156" s="14" t="s">
        <v>96</v>
      </c>
      <c r="G156" s="14" t="s">
        <v>96</v>
      </c>
      <c r="H156" s="14" t="s">
        <v>322</v>
      </c>
      <c r="I156" s="14" t="s">
        <v>96</v>
      </c>
      <c r="J156" s="14" t="s">
        <v>96</v>
      </c>
      <c r="L156" s="15" t="s">
        <v>323</v>
      </c>
      <c r="M156" s="15" t="s">
        <v>318</v>
      </c>
      <c r="R156" s="14" t="s">
        <v>318</v>
      </c>
      <c r="T156" s="54"/>
      <c r="AD156" s="16" t="s">
        <v>318</v>
      </c>
      <c r="AE156" s="16"/>
    </row>
    <row r="157" customFormat="false" ht="12.75" hidden="false" customHeight="false" outlineLevel="0" collapsed="false">
      <c r="A157" s="14" t="s">
        <v>324</v>
      </c>
      <c r="B157" s="14" t="s">
        <v>96</v>
      </c>
      <c r="C157" s="14" t="s">
        <v>96</v>
      </c>
      <c r="D157" s="14" t="s">
        <v>96</v>
      </c>
      <c r="E157" s="14" t="s">
        <v>96</v>
      </c>
      <c r="F157" s="14" t="s">
        <v>96</v>
      </c>
      <c r="G157" s="14" t="s">
        <v>96</v>
      </c>
      <c r="H157" s="14" t="s">
        <v>96</v>
      </c>
      <c r="I157" s="14" t="s">
        <v>96</v>
      </c>
      <c r="J157" s="14" t="s">
        <v>325</v>
      </c>
      <c r="L157" s="15" t="s">
        <v>326</v>
      </c>
      <c r="M157" s="15" t="s">
        <v>321</v>
      </c>
      <c r="T157" s="54" t="s">
        <v>321</v>
      </c>
    </row>
    <row r="158" customFormat="false" ht="12.75" hidden="false" customHeight="false" outlineLevel="0" collapsed="false">
      <c r="A158" s="14" t="s">
        <v>327</v>
      </c>
      <c r="B158" s="14" t="s">
        <v>96</v>
      </c>
      <c r="C158" s="14" t="s">
        <v>96</v>
      </c>
      <c r="D158" s="14" t="s">
        <v>96</v>
      </c>
      <c r="E158" s="14" t="s">
        <v>96</v>
      </c>
      <c r="F158" s="14" t="s">
        <v>96</v>
      </c>
      <c r="G158" s="14" t="s">
        <v>96</v>
      </c>
      <c r="H158" s="14" t="s">
        <v>96</v>
      </c>
      <c r="I158" s="14" t="s">
        <v>96</v>
      </c>
      <c r="J158" s="14" t="s">
        <v>328</v>
      </c>
      <c r="L158" s="49" t="s">
        <v>327</v>
      </c>
      <c r="M158" s="49" t="s">
        <v>327</v>
      </c>
      <c r="T158" s="52" t="s">
        <v>327</v>
      </c>
    </row>
    <row r="159" customFormat="false" ht="12.75" hidden="false" customHeight="false" outlineLevel="0" collapsed="false">
      <c r="A159" s="14" t="s">
        <v>329</v>
      </c>
      <c r="B159" s="14" t="s">
        <v>96</v>
      </c>
      <c r="C159" s="14" t="s">
        <v>96</v>
      </c>
      <c r="D159" s="14" t="s">
        <v>96</v>
      </c>
      <c r="E159" s="14" t="s">
        <v>96</v>
      </c>
      <c r="F159" s="14" t="s">
        <v>96</v>
      </c>
      <c r="G159" s="14" t="s">
        <v>96</v>
      </c>
      <c r="H159" s="14" t="s">
        <v>96</v>
      </c>
      <c r="I159" s="14" t="s">
        <v>96</v>
      </c>
      <c r="J159" s="14" t="s">
        <v>96</v>
      </c>
      <c r="L159" s="49" t="s">
        <v>329</v>
      </c>
      <c r="M159" s="49" t="s">
        <v>329</v>
      </c>
      <c r="T159" s="52"/>
      <c r="X159" s="16" t="s">
        <v>329</v>
      </c>
    </row>
    <row r="160" customFormat="false" ht="12.75" hidden="false" customHeight="false" outlineLevel="0" collapsed="false">
      <c r="A160" s="14" t="s">
        <v>330</v>
      </c>
      <c r="B160" s="14" t="s">
        <v>96</v>
      </c>
      <c r="C160" s="14" t="s">
        <v>96</v>
      </c>
      <c r="D160" s="14" t="s">
        <v>96</v>
      </c>
      <c r="E160" s="14" t="s">
        <v>96</v>
      </c>
      <c r="F160" s="14" t="s">
        <v>96</v>
      </c>
      <c r="G160" s="14" t="s">
        <v>96</v>
      </c>
      <c r="H160" s="14" t="s">
        <v>96</v>
      </c>
      <c r="I160" s="14" t="s">
        <v>96</v>
      </c>
      <c r="J160" s="14" t="s">
        <v>96</v>
      </c>
      <c r="L160" s="49" t="s">
        <v>330</v>
      </c>
      <c r="M160" s="49" t="s">
        <v>330</v>
      </c>
      <c r="T160" s="52"/>
    </row>
    <row r="161" customFormat="false" ht="12.75" hidden="false" customHeight="false" outlineLevel="0" collapsed="false">
      <c r="A161" s="14" t="s">
        <v>331</v>
      </c>
      <c r="B161" s="14" t="s">
        <v>96</v>
      </c>
      <c r="C161" s="14" t="s">
        <v>96</v>
      </c>
      <c r="D161" s="14" t="s">
        <v>96</v>
      </c>
      <c r="E161" s="14" t="s">
        <v>96</v>
      </c>
      <c r="F161" s="14" t="s">
        <v>96</v>
      </c>
      <c r="G161" s="14" t="s">
        <v>96</v>
      </c>
      <c r="H161" s="14" t="s">
        <v>96</v>
      </c>
      <c r="I161" s="14" t="s">
        <v>96</v>
      </c>
      <c r="J161" s="14" t="s">
        <v>96</v>
      </c>
      <c r="L161" s="49" t="s">
        <v>331</v>
      </c>
      <c r="M161" s="49" t="s">
        <v>331</v>
      </c>
      <c r="T161" s="52"/>
    </row>
    <row r="162" customFormat="false" ht="12.75" hidden="false" customHeight="false" outlineLevel="0" collapsed="false">
      <c r="A162" s="14" t="s">
        <v>332</v>
      </c>
      <c r="B162" s="14" t="s">
        <v>96</v>
      </c>
      <c r="C162" s="14" t="s">
        <v>96</v>
      </c>
      <c r="D162" s="14" t="s">
        <v>96</v>
      </c>
      <c r="E162" s="14" t="s">
        <v>96</v>
      </c>
      <c r="F162" s="14" t="s">
        <v>96</v>
      </c>
      <c r="G162" s="14" t="s">
        <v>96</v>
      </c>
      <c r="H162" s="14" t="s">
        <v>96</v>
      </c>
      <c r="I162" s="14" t="s">
        <v>96</v>
      </c>
      <c r="J162" s="14" t="s">
        <v>96</v>
      </c>
      <c r="L162" s="49" t="s">
        <v>332</v>
      </c>
      <c r="M162" s="49" t="s">
        <v>332</v>
      </c>
      <c r="T162" s="52"/>
      <c r="X162" s="16" t="s">
        <v>332</v>
      </c>
    </row>
    <row r="163" customFormat="false" ht="12.75" hidden="false" customHeight="false" outlineLevel="0" collapsed="false">
      <c r="A163" s="14" t="s">
        <v>333</v>
      </c>
      <c r="B163" s="14" t="s">
        <v>96</v>
      </c>
      <c r="C163" s="14" t="s">
        <v>96</v>
      </c>
      <c r="D163" s="14" t="s">
        <v>96</v>
      </c>
      <c r="E163" s="14" t="s">
        <v>96</v>
      </c>
      <c r="F163" s="14" t="s">
        <v>96</v>
      </c>
      <c r="G163" s="14" t="s">
        <v>96</v>
      </c>
      <c r="H163" s="14" t="s">
        <v>96</v>
      </c>
      <c r="I163" s="14" t="s">
        <v>96</v>
      </c>
      <c r="J163" s="14" t="s">
        <v>96</v>
      </c>
      <c r="L163" s="49" t="s">
        <v>333</v>
      </c>
      <c r="M163" s="49" t="s">
        <v>333</v>
      </c>
      <c r="T163" s="52" t="s">
        <v>333</v>
      </c>
    </row>
    <row r="164" customFormat="false" ht="12.75" hidden="false" customHeight="false" outlineLevel="0" collapsed="false">
      <c r="A164" s="14" t="s">
        <v>334</v>
      </c>
      <c r="B164" s="14" t="s">
        <v>96</v>
      </c>
      <c r="C164" s="14" t="s">
        <v>96</v>
      </c>
      <c r="D164" s="14" t="s">
        <v>96</v>
      </c>
      <c r="E164" s="14" t="s">
        <v>96</v>
      </c>
      <c r="F164" s="14" t="s">
        <v>96</v>
      </c>
      <c r="G164" s="14" t="s">
        <v>96</v>
      </c>
      <c r="H164" s="14" t="s">
        <v>96</v>
      </c>
      <c r="I164" s="14" t="s">
        <v>96</v>
      </c>
      <c r="J164" s="14" t="s">
        <v>96</v>
      </c>
      <c r="L164" s="49" t="s">
        <v>334</v>
      </c>
      <c r="M164" s="49" t="s">
        <v>334</v>
      </c>
      <c r="T164" s="52" t="s">
        <v>334</v>
      </c>
    </row>
    <row r="165" customFormat="false" ht="12.75" hidden="false" customHeight="false" outlineLevel="0" collapsed="false">
      <c r="A165" s="14" t="s">
        <v>335</v>
      </c>
      <c r="B165" s="14" t="s">
        <v>96</v>
      </c>
      <c r="C165" s="14" t="s">
        <v>96</v>
      </c>
      <c r="D165" s="14" t="s">
        <v>96</v>
      </c>
      <c r="E165" s="14" t="s">
        <v>96</v>
      </c>
      <c r="F165" s="14" t="s">
        <v>96</v>
      </c>
      <c r="G165" s="14" t="s">
        <v>96</v>
      </c>
      <c r="H165" s="14" t="s">
        <v>96</v>
      </c>
      <c r="I165" s="14" t="s">
        <v>96</v>
      </c>
      <c r="J165" s="14" t="s">
        <v>96</v>
      </c>
      <c r="L165" s="49" t="s">
        <v>335</v>
      </c>
      <c r="M165" s="49" t="s">
        <v>335</v>
      </c>
      <c r="T165" s="52"/>
    </row>
    <row r="166" customFormat="false" ht="12.75" hidden="false" customHeight="false" outlineLevel="0" collapsed="false">
      <c r="A166" s="14" t="s">
        <v>336</v>
      </c>
      <c r="B166" s="14" t="s">
        <v>96</v>
      </c>
      <c r="C166" s="14" t="s">
        <v>96</v>
      </c>
      <c r="D166" s="14" t="s">
        <v>96</v>
      </c>
      <c r="E166" s="14" t="s">
        <v>96</v>
      </c>
      <c r="F166" s="14" t="s">
        <v>96</v>
      </c>
      <c r="G166" s="14" t="s">
        <v>96</v>
      </c>
      <c r="H166" s="14" t="s">
        <v>96</v>
      </c>
      <c r="I166" s="14" t="s">
        <v>96</v>
      </c>
      <c r="J166" s="14" t="s">
        <v>96</v>
      </c>
      <c r="L166" s="49" t="s">
        <v>336</v>
      </c>
      <c r="M166" s="49" t="s">
        <v>336</v>
      </c>
      <c r="T166" s="52"/>
    </row>
    <row r="167" customFormat="false" ht="12.75" hidden="false" customHeight="false" outlineLevel="0" collapsed="false">
      <c r="A167" s="14" t="s">
        <v>337</v>
      </c>
      <c r="B167" s="14" t="s">
        <v>96</v>
      </c>
      <c r="C167" s="14" t="s">
        <v>96</v>
      </c>
      <c r="D167" s="14" t="s">
        <v>96</v>
      </c>
      <c r="E167" s="14" t="s">
        <v>96</v>
      </c>
      <c r="F167" s="14" t="s">
        <v>96</v>
      </c>
      <c r="G167" s="14" t="s">
        <v>96</v>
      </c>
      <c r="H167" s="14" t="s">
        <v>96</v>
      </c>
      <c r="I167" s="14" t="s">
        <v>96</v>
      </c>
      <c r="J167" s="14" t="s">
        <v>338</v>
      </c>
      <c r="L167" s="49" t="s">
        <v>337</v>
      </c>
      <c r="M167" s="49" t="s">
        <v>337</v>
      </c>
    </row>
    <row r="168" customFormat="false" ht="12.75" hidden="false" customHeight="false" outlineLevel="0" collapsed="false">
      <c r="A168" s="14" t="s">
        <v>339</v>
      </c>
      <c r="B168" s="14" t="s">
        <v>96</v>
      </c>
      <c r="C168" s="14" t="s">
        <v>96</v>
      </c>
      <c r="D168" s="14" t="s">
        <v>96</v>
      </c>
      <c r="E168" s="14" t="s">
        <v>96</v>
      </c>
      <c r="F168" s="14" t="s">
        <v>96</v>
      </c>
      <c r="G168" s="14" t="s">
        <v>96</v>
      </c>
      <c r="H168" s="14" t="s">
        <v>96</v>
      </c>
      <c r="I168" s="14" t="s">
        <v>96</v>
      </c>
      <c r="J168" s="14" t="s">
        <v>340</v>
      </c>
      <c r="L168" s="49" t="s">
        <v>339</v>
      </c>
      <c r="M168" s="49" t="s">
        <v>339</v>
      </c>
      <c r="T168" s="52" t="s">
        <v>339</v>
      </c>
    </row>
    <row r="169" customFormat="false" ht="12.75" hidden="false" customHeight="false" outlineLevel="0" collapsed="false">
      <c r="A169" s="14" t="s">
        <v>341</v>
      </c>
      <c r="B169" s="14" t="s">
        <v>96</v>
      </c>
      <c r="C169" s="14" t="s">
        <v>96</v>
      </c>
      <c r="D169" s="14" t="s">
        <v>96</v>
      </c>
      <c r="E169" s="14" t="s">
        <v>96</v>
      </c>
      <c r="F169" s="14" t="s">
        <v>96</v>
      </c>
      <c r="G169" s="14" t="s">
        <v>96</v>
      </c>
      <c r="H169" s="14" t="s">
        <v>96</v>
      </c>
      <c r="I169" s="14" t="s">
        <v>96</v>
      </c>
      <c r="J169" s="14" t="s">
        <v>96</v>
      </c>
      <c r="L169" s="49" t="s">
        <v>341</v>
      </c>
      <c r="M169" s="49" t="s">
        <v>341</v>
      </c>
      <c r="T169" s="52" t="s">
        <v>341</v>
      </c>
    </row>
    <row r="170" customFormat="false" ht="12.75" hidden="false" customHeight="false" outlineLevel="0" collapsed="false">
      <c r="B170" s="14" t="s">
        <v>96</v>
      </c>
      <c r="C170" s="14" t="s">
        <v>96</v>
      </c>
      <c r="D170" s="14" t="s">
        <v>96</v>
      </c>
      <c r="E170" s="14" t="s">
        <v>96</v>
      </c>
      <c r="F170" s="14" t="s">
        <v>96</v>
      </c>
      <c r="G170" s="14" t="s">
        <v>96</v>
      </c>
      <c r="H170" s="14" t="s">
        <v>96</v>
      </c>
      <c r="I170" s="14" t="s">
        <v>96</v>
      </c>
      <c r="J170" s="14" t="s">
        <v>342</v>
      </c>
      <c r="L170" s="15" t="s">
        <v>343</v>
      </c>
      <c r="M170" s="15" t="s">
        <v>343</v>
      </c>
      <c r="T170" s="54" t="s">
        <v>344</v>
      </c>
      <c r="V170" s="14" t="s">
        <v>344</v>
      </c>
    </row>
    <row r="171" customFormat="false" ht="12.75" hidden="false" customHeight="false" outlineLevel="0" collapsed="false">
      <c r="B171" s="14" t="s">
        <v>96</v>
      </c>
      <c r="C171" s="14" t="s">
        <v>96</v>
      </c>
      <c r="D171" s="14" t="s">
        <v>96</v>
      </c>
      <c r="E171" s="14" t="s">
        <v>96</v>
      </c>
      <c r="F171" s="14" t="s">
        <v>96</v>
      </c>
      <c r="G171" s="14" t="s">
        <v>96</v>
      </c>
      <c r="H171" s="14" t="s">
        <v>96</v>
      </c>
      <c r="I171" s="14" t="s">
        <v>96</v>
      </c>
      <c r="J171" s="14" t="s">
        <v>345</v>
      </c>
      <c r="L171" s="15" t="s">
        <v>345</v>
      </c>
      <c r="M171" s="15" t="s">
        <v>345</v>
      </c>
      <c r="T171" s="54" t="s">
        <v>346</v>
      </c>
    </row>
    <row r="172" customFormat="false" ht="12.75" hidden="false" customHeight="false" outlineLevel="0" collapsed="false">
      <c r="B172" s="14" t="s">
        <v>96</v>
      </c>
      <c r="C172" s="14" t="s">
        <v>96</v>
      </c>
      <c r="D172" s="14" t="s">
        <v>96</v>
      </c>
      <c r="E172" s="14" t="s">
        <v>96</v>
      </c>
      <c r="F172" s="14" t="s">
        <v>96</v>
      </c>
      <c r="G172" s="14" t="s">
        <v>96</v>
      </c>
      <c r="H172" s="14" t="s">
        <v>96</v>
      </c>
      <c r="I172" s="14" t="s">
        <v>96</v>
      </c>
      <c r="J172" s="14" t="s">
        <v>347</v>
      </c>
      <c r="L172" s="15" t="s">
        <v>347</v>
      </c>
      <c r="M172" s="15" t="s">
        <v>347</v>
      </c>
      <c r="T172" s="54"/>
      <c r="Z172" s="14" t="s">
        <v>347</v>
      </c>
      <c r="AA172" s="14" t="s">
        <v>347</v>
      </c>
    </row>
    <row r="173" customFormat="false" ht="12.75" hidden="false" customHeight="false" outlineLevel="0" collapsed="false">
      <c r="B173" s="14" t="s">
        <v>96</v>
      </c>
      <c r="C173" s="14" t="s">
        <v>96</v>
      </c>
      <c r="D173" s="14" t="s">
        <v>96</v>
      </c>
      <c r="E173" s="14" t="s">
        <v>96</v>
      </c>
      <c r="F173" s="14" t="s">
        <v>96</v>
      </c>
      <c r="G173" s="14" t="s">
        <v>96</v>
      </c>
      <c r="H173" s="14" t="s">
        <v>96</v>
      </c>
      <c r="I173" s="14" t="s">
        <v>96</v>
      </c>
      <c r="J173" s="14" t="s">
        <v>348</v>
      </c>
      <c r="L173" s="15" t="s">
        <v>348</v>
      </c>
      <c r="M173" s="15" t="s">
        <v>348</v>
      </c>
      <c r="T173" s="54" t="s">
        <v>349</v>
      </c>
    </row>
    <row r="174" customFormat="false" ht="12.75" hidden="false" customHeight="false" outlineLevel="0" collapsed="false">
      <c r="B174" s="14" t="s">
        <v>96</v>
      </c>
      <c r="C174" s="14" t="s">
        <v>96</v>
      </c>
      <c r="D174" s="14" t="s">
        <v>96</v>
      </c>
      <c r="E174" s="14" t="s">
        <v>96</v>
      </c>
      <c r="F174" s="14" t="s">
        <v>96</v>
      </c>
      <c r="G174" s="14" t="s">
        <v>96</v>
      </c>
      <c r="H174" s="14" t="s">
        <v>96</v>
      </c>
      <c r="I174" s="14" t="s">
        <v>96</v>
      </c>
      <c r="J174" s="14" t="s">
        <v>350</v>
      </c>
      <c r="L174" s="15" t="s">
        <v>350</v>
      </c>
      <c r="M174" s="15" t="s">
        <v>350</v>
      </c>
      <c r="T174" s="54"/>
    </row>
    <row r="175" customFormat="false" ht="12.75" hidden="false" customHeight="false" outlineLevel="0" collapsed="false">
      <c r="B175" s="14" t="s">
        <v>96</v>
      </c>
      <c r="C175" s="14" t="s">
        <v>96</v>
      </c>
      <c r="D175" s="14" t="s">
        <v>96</v>
      </c>
      <c r="E175" s="14" t="s">
        <v>96</v>
      </c>
      <c r="F175" s="14" t="s">
        <v>96</v>
      </c>
      <c r="G175" s="14" t="s">
        <v>96</v>
      </c>
      <c r="H175" s="14" t="s">
        <v>96</v>
      </c>
      <c r="I175" s="14" t="s">
        <v>96</v>
      </c>
      <c r="J175" s="14" t="s">
        <v>351</v>
      </c>
      <c r="L175" s="15" t="s">
        <v>351</v>
      </c>
      <c r="M175" s="15" t="s">
        <v>351</v>
      </c>
      <c r="T175" s="54" t="s">
        <v>352</v>
      </c>
    </row>
    <row r="176" customFormat="false" ht="12.75" hidden="false" customHeight="false" outlineLevel="0" collapsed="false">
      <c r="B176" s="14" t="s">
        <v>96</v>
      </c>
      <c r="C176" s="14" t="s">
        <v>96</v>
      </c>
      <c r="D176" s="14" t="s">
        <v>96</v>
      </c>
      <c r="E176" s="14" t="s">
        <v>96</v>
      </c>
      <c r="F176" s="14" t="s">
        <v>96</v>
      </c>
      <c r="G176" s="14" t="s">
        <v>96</v>
      </c>
      <c r="H176" s="14" t="s">
        <v>96</v>
      </c>
      <c r="I176" s="14" t="s">
        <v>96</v>
      </c>
      <c r="J176" s="14" t="s">
        <v>353</v>
      </c>
      <c r="L176" s="15" t="s">
        <v>353</v>
      </c>
      <c r="M176" s="15" t="s">
        <v>353</v>
      </c>
      <c r="T176" s="54" t="s">
        <v>354</v>
      </c>
    </row>
    <row r="177" customFormat="false" ht="12.75" hidden="false" customHeight="false" outlineLevel="0" collapsed="false">
      <c r="B177" s="14" t="s">
        <v>96</v>
      </c>
      <c r="C177" s="14" t="s">
        <v>96</v>
      </c>
      <c r="D177" s="14" t="s">
        <v>96</v>
      </c>
      <c r="E177" s="14" t="s">
        <v>96</v>
      </c>
      <c r="F177" s="14" t="s">
        <v>96</v>
      </c>
      <c r="G177" s="14" t="s">
        <v>96</v>
      </c>
      <c r="H177" s="14" t="s">
        <v>96</v>
      </c>
      <c r="I177" s="14" t="s">
        <v>96</v>
      </c>
      <c r="J177" s="14" t="s">
        <v>355</v>
      </c>
      <c r="L177" s="15" t="s">
        <v>355</v>
      </c>
      <c r="M177" s="15" t="s">
        <v>355</v>
      </c>
      <c r="T177" s="54" t="s">
        <v>356</v>
      </c>
    </row>
    <row r="178" customFormat="false" ht="12.75" hidden="false" customHeight="false" outlineLevel="0" collapsed="false">
      <c r="L178" s="15"/>
      <c r="T178" s="16" t="s">
        <v>357</v>
      </c>
    </row>
    <row r="179" customFormat="false" ht="12.75" hidden="false" customHeight="false" outlineLevel="0" collapsed="false">
      <c r="L179" s="15"/>
      <c r="T179" s="16" t="s">
        <v>358</v>
      </c>
    </row>
    <row r="180" customFormat="false" ht="12.75" hidden="false" customHeight="false" outlineLevel="0" collapsed="false">
      <c r="L180" s="15"/>
      <c r="AD180" s="14" t="s">
        <v>358</v>
      </c>
      <c r="AE180" s="51" t="s">
        <v>359</v>
      </c>
    </row>
    <row r="181" customFormat="false" ht="12.75" hidden="false" customHeight="false" outlineLevel="0" collapsed="false">
      <c r="L181" s="15"/>
      <c r="AD181" s="14" t="s">
        <v>360</v>
      </c>
      <c r="AE181" s="51" t="s">
        <v>361</v>
      </c>
    </row>
    <row r="182" customFormat="false" ht="12.75" hidden="false" customHeight="false" outlineLevel="0" collapsed="false">
      <c r="L182" s="15"/>
      <c r="AD182" s="14" t="s">
        <v>362</v>
      </c>
      <c r="AE182" s="51" t="s">
        <v>363</v>
      </c>
    </row>
    <row r="183" customFormat="false" ht="12.75" hidden="false" customHeight="false" outlineLevel="0" collapsed="false">
      <c r="L183" s="15"/>
      <c r="AD183" s="14" t="s">
        <v>364</v>
      </c>
      <c r="AE183" s="51" t="s">
        <v>365</v>
      </c>
    </row>
    <row r="184" customFormat="false" ht="12.75" hidden="false" customHeight="false" outlineLevel="0" collapsed="false">
      <c r="L184" s="15"/>
      <c r="AD184" s="14" t="s">
        <v>366</v>
      </c>
      <c r="AE184" s="51" t="s">
        <v>367</v>
      </c>
    </row>
    <row r="185" customFormat="false" ht="12.75" hidden="false" customHeight="false" outlineLevel="0" collapsed="false">
      <c r="L185" s="15"/>
      <c r="AD185" s="14" t="s">
        <v>368</v>
      </c>
      <c r="AE185" s="51" t="s">
        <v>369</v>
      </c>
    </row>
    <row r="186" customFormat="false" ht="12.75" hidden="false" customHeight="false" outlineLevel="0" collapsed="false">
      <c r="A186" s="14" t="s">
        <v>344</v>
      </c>
      <c r="B186" s="14" t="s">
        <v>96</v>
      </c>
      <c r="C186" s="14" t="s">
        <v>96</v>
      </c>
      <c r="D186" s="14" t="s">
        <v>96</v>
      </c>
      <c r="E186" s="14" t="s">
        <v>96</v>
      </c>
      <c r="F186" s="14" t="s">
        <v>96</v>
      </c>
      <c r="G186" s="14" t="s">
        <v>96</v>
      </c>
      <c r="H186" s="14" t="s">
        <v>96</v>
      </c>
      <c r="I186" s="14" t="s">
        <v>96</v>
      </c>
      <c r="J186" s="14" t="s">
        <v>370</v>
      </c>
      <c r="L186" s="49" t="s">
        <v>371</v>
      </c>
      <c r="M186" s="49" t="s">
        <v>371</v>
      </c>
      <c r="T186" s="52" t="s">
        <v>371</v>
      </c>
      <c r="AD186" s="14" t="s">
        <v>371</v>
      </c>
    </row>
    <row r="187" customFormat="false" ht="12.75" hidden="false" customHeight="false" outlineLevel="0" collapsed="false">
      <c r="A187" s="14" t="s">
        <v>371</v>
      </c>
      <c r="B187" s="14" t="s">
        <v>96</v>
      </c>
      <c r="C187" s="14" t="s">
        <v>96</v>
      </c>
      <c r="D187" s="14" t="s">
        <v>96</v>
      </c>
      <c r="E187" s="14" t="s">
        <v>96</v>
      </c>
      <c r="F187" s="14" t="s">
        <v>96</v>
      </c>
      <c r="G187" s="14" t="s">
        <v>96</v>
      </c>
      <c r="H187" s="14" t="s">
        <v>96</v>
      </c>
      <c r="I187" s="14" t="s">
        <v>96</v>
      </c>
      <c r="J187" s="14" t="s">
        <v>372</v>
      </c>
      <c r="L187" s="49" t="s">
        <v>373</v>
      </c>
      <c r="M187" s="49" t="s">
        <v>373</v>
      </c>
    </row>
    <row r="188" customFormat="false" ht="12.75" hidden="false" customHeight="false" outlineLevel="0" collapsed="false">
      <c r="B188" s="14" t="s">
        <v>96</v>
      </c>
      <c r="C188" s="14" t="s">
        <v>96</v>
      </c>
      <c r="D188" s="14" t="s">
        <v>96</v>
      </c>
      <c r="E188" s="14" t="s">
        <v>96</v>
      </c>
      <c r="F188" s="14" t="s">
        <v>96</v>
      </c>
      <c r="G188" s="14" t="s">
        <v>96</v>
      </c>
      <c r="H188" s="14" t="s">
        <v>96</v>
      </c>
      <c r="I188" s="14" t="s">
        <v>96</v>
      </c>
      <c r="J188" s="14" t="s">
        <v>374</v>
      </c>
      <c r="L188" s="50" t="s">
        <v>375</v>
      </c>
      <c r="M188" s="50" t="s">
        <v>375</v>
      </c>
      <c r="T188" s="55" t="s">
        <v>375</v>
      </c>
    </row>
    <row r="189" customFormat="false" ht="12.75" hidden="false" customHeight="false" outlineLevel="0" collapsed="false">
      <c r="L189" s="50"/>
      <c r="M189" s="50"/>
      <c r="T189" s="55" t="s">
        <v>376</v>
      </c>
    </row>
    <row r="190" customFormat="false" ht="12.75" hidden="false" customHeight="false" outlineLevel="0" collapsed="false">
      <c r="L190" s="50"/>
      <c r="M190" s="50"/>
      <c r="T190" s="55" t="s">
        <v>377</v>
      </c>
    </row>
    <row r="191" customFormat="false" ht="12.75" hidden="false" customHeight="false" outlineLevel="0" collapsed="false">
      <c r="L191" s="50"/>
      <c r="M191" s="50"/>
      <c r="T191" s="55" t="s">
        <v>378</v>
      </c>
    </row>
    <row r="192" customFormat="false" ht="12.75" hidden="false" customHeight="false" outlineLevel="0" collapsed="false">
      <c r="L192" s="50"/>
      <c r="M192" s="50"/>
      <c r="T192" s="55" t="s">
        <v>379</v>
      </c>
    </row>
    <row r="193" customFormat="false" ht="12.75" hidden="false" customHeight="false" outlineLevel="0" collapsed="false">
      <c r="L193" s="50"/>
      <c r="M193" s="50"/>
      <c r="T193" s="55" t="s">
        <v>380</v>
      </c>
    </row>
    <row r="194" customFormat="false" ht="12.75" hidden="false" customHeight="false" outlineLevel="0" collapsed="false">
      <c r="L194" s="50"/>
      <c r="M194" s="50"/>
      <c r="T194" s="55" t="s">
        <v>381</v>
      </c>
    </row>
    <row r="195" customFormat="false" ht="12.75" hidden="false" customHeight="false" outlineLevel="0" collapsed="false">
      <c r="A195" s="14" t="n">
        <v>7.2</v>
      </c>
      <c r="B195" s="14" t="s">
        <v>96</v>
      </c>
      <c r="C195" s="14" t="s">
        <v>96</v>
      </c>
      <c r="D195" s="14" t="s">
        <v>96</v>
      </c>
      <c r="E195" s="14" t="s">
        <v>96</v>
      </c>
      <c r="F195" s="14" t="s">
        <v>96</v>
      </c>
      <c r="G195" s="14" t="s">
        <v>96</v>
      </c>
      <c r="H195" s="14" t="s">
        <v>96</v>
      </c>
      <c r="I195" s="14" t="s">
        <v>96</v>
      </c>
      <c r="J195" s="14" t="s">
        <v>96</v>
      </c>
      <c r="L195" s="49" t="n">
        <v>7.2</v>
      </c>
      <c r="M195" s="49" t="n">
        <v>7.2</v>
      </c>
      <c r="T195" s="52"/>
      <c r="X195" s="16" t="n">
        <v>7.2</v>
      </c>
      <c r="Y195" s="16" t="n">
        <v>7.2</v>
      </c>
    </row>
    <row r="196" customFormat="false" ht="12.75" hidden="false" customHeight="false" outlineLevel="0" collapsed="false">
      <c r="A196" s="14" t="s">
        <v>382</v>
      </c>
      <c r="B196" s="14" t="s">
        <v>96</v>
      </c>
      <c r="C196" s="14" t="s">
        <v>96</v>
      </c>
      <c r="D196" s="14" t="s">
        <v>96</v>
      </c>
      <c r="E196" s="14" t="s">
        <v>96</v>
      </c>
      <c r="F196" s="14" t="s">
        <v>96</v>
      </c>
      <c r="G196" s="14" t="s">
        <v>96</v>
      </c>
      <c r="H196" s="14" t="s">
        <v>96</v>
      </c>
      <c r="I196" s="14" t="s">
        <v>96</v>
      </c>
      <c r="J196" s="14" t="s">
        <v>96</v>
      </c>
      <c r="L196" s="49" t="s">
        <v>382</v>
      </c>
      <c r="M196" s="49" t="s">
        <v>382</v>
      </c>
      <c r="T196" s="52"/>
    </row>
    <row r="197" customFormat="false" ht="12.75" hidden="false" customHeight="false" outlineLevel="0" collapsed="false">
      <c r="A197" s="14" t="s">
        <v>383</v>
      </c>
      <c r="B197" s="14" t="s">
        <v>96</v>
      </c>
      <c r="C197" s="14" t="s">
        <v>96</v>
      </c>
      <c r="D197" s="14" t="s">
        <v>96</v>
      </c>
      <c r="E197" s="14" t="s">
        <v>96</v>
      </c>
      <c r="F197" s="14" t="s">
        <v>96</v>
      </c>
      <c r="G197" s="14" t="s">
        <v>96</v>
      </c>
      <c r="H197" s="14" t="s">
        <v>96</v>
      </c>
      <c r="I197" s="14" t="s">
        <v>96</v>
      </c>
      <c r="J197" s="14" t="s">
        <v>384</v>
      </c>
      <c r="L197" s="49" t="s">
        <v>383</v>
      </c>
      <c r="M197" s="49" t="s">
        <v>383</v>
      </c>
      <c r="T197" s="52" t="s">
        <v>383</v>
      </c>
    </row>
    <row r="198" customFormat="false" ht="12.75" hidden="false" customHeight="false" outlineLevel="0" collapsed="false">
      <c r="A198" s="14" t="s">
        <v>385</v>
      </c>
      <c r="B198" s="14" t="s">
        <v>96</v>
      </c>
      <c r="C198" s="14" t="s">
        <v>96</v>
      </c>
      <c r="D198" s="14" t="s">
        <v>96</v>
      </c>
      <c r="E198" s="14" t="s">
        <v>96</v>
      </c>
      <c r="F198" s="14" t="s">
        <v>386</v>
      </c>
      <c r="G198" s="14" t="s">
        <v>96</v>
      </c>
      <c r="H198" s="14" t="s">
        <v>96</v>
      </c>
      <c r="I198" s="14" t="s">
        <v>96</v>
      </c>
      <c r="J198" s="14" t="s">
        <v>386</v>
      </c>
      <c r="L198" s="49" t="s">
        <v>385</v>
      </c>
      <c r="M198" s="49" t="s">
        <v>385</v>
      </c>
      <c r="T198" s="52" t="s">
        <v>385</v>
      </c>
    </row>
    <row r="199" customFormat="false" ht="12.75" hidden="false" customHeight="false" outlineLevel="0" collapsed="false">
      <c r="A199" s="14" t="s">
        <v>387</v>
      </c>
      <c r="B199" s="14" t="s">
        <v>96</v>
      </c>
      <c r="C199" s="14" t="s">
        <v>96</v>
      </c>
      <c r="D199" s="14" t="s">
        <v>96</v>
      </c>
      <c r="E199" s="14" t="s">
        <v>96</v>
      </c>
      <c r="F199" s="14" t="s">
        <v>96</v>
      </c>
      <c r="G199" s="14" t="s">
        <v>96</v>
      </c>
      <c r="H199" s="14" t="s">
        <v>96</v>
      </c>
      <c r="I199" s="14" t="s">
        <v>96</v>
      </c>
      <c r="J199" s="14" t="s">
        <v>388</v>
      </c>
      <c r="L199" s="49" t="s">
        <v>387</v>
      </c>
      <c r="M199" s="49" t="s">
        <v>387</v>
      </c>
      <c r="T199" s="16" t="s">
        <v>387</v>
      </c>
    </row>
    <row r="200" customFormat="false" ht="12.75" hidden="false" customHeight="false" outlineLevel="0" collapsed="false">
      <c r="A200" s="14" t="s">
        <v>389</v>
      </c>
      <c r="B200" s="14" t="s">
        <v>96</v>
      </c>
      <c r="C200" s="14" t="s">
        <v>96</v>
      </c>
      <c r="D200" s="14" t="s">
        <v>96</v>
      </c>
      <c r="E200" s="14" t="s">
        <v>96</v>
      </c>
      <c r="F200" s="14" t="s">
        <v>96</v>
      </c>
      <c r="G200" s="14" t="s">
        <v>96</v>
      </c>
      <c r="H200" s="14" t="s">
        <v>96</v>
      </c>
      <c r="I200" s="14" t="s">
        <v>96</v>
      </c>
      <c r="J200" s="14" t="s">
        <v>96</v>
      </c>
      <c r="L200" s="49" t="s">
        <v>389</v>
      </c>
      <c r="M200" s="49" t="s">
        <v>389</v>
      </c>
      <c r="AD200" s="14" t="s">
        <v>389</v>
      </c>
    </row>
    <row r="201" customFormat="false" ht="12.75" hidden="false" customHeight="false" outlineLevel="0" collapsed="false">
      <c r="A201" s="14" t="s">
        <v>390</v>
      </c>
      <c r="B201" s="14" t="s">
        <v>96</v>
      </c>
      <c r="C201" s="14" t="s">
        <v>96</v>
      </c>
      <c r="D201" s="14" t="s">
        <v>96</v>
      </c>
      <c r="E201" s="14" t="s">
        <v>96</v>
      </c>
      <c r="F201" s="14" t="s">
        <v>96</v>
      </c>
      <c r="G201" s="14" t="s">
        <v>96</v>
      </c>
      <c r="H201" s="14" t="s">
        <v>96</v>
      </c>
      <c r="I201" s="14" t="s">
        <v>96</v>
      </c>
      <c r="J201" s="14" t="s">
        <v>96</v>
      </c>
      <c r="L201" s="49" t="s">
        <v>390</v>
      </c>
      <c r="M201" s="49" t="s">
        <v>390</v>
      </c>
    </row>
    <row r="202" customFormat="false" ht="12.75" hidden="false" customHeight="false" outlineLevel="0" collapsed="false">
      <c r="A202" s="14" t="s">
        <v>391</v>
      </c>
      <c r="B202" s="14" t="s">
        <v>96</v>
      </c>
      <c r="C202" s="14" t="s">
        <v>96</v>
      </c>
      <c r="D202" s="14" t="s">
        <v>96</v>
      </c>
      <c r="E202" s="14" t="s">
        <v>96</v>
      </c>
      <c r="F202" s="14" t="s">
        <v>96</v>
      </c>
      <c r="G202" s="14" t="s">
        <v>96</v>
      </c>
      <c r="H202" s="14" t="s">
        <v>96</v>
      </c>
      <c r="I202" s="14" t="s">
        <v>96</v>
      </c>
      <c r="J202" s="14" t="s">
        <v>96</v>
      </c>
      <c r="L202" s="49" t="s">
        <v>391</v>
      </c>
      <c r="M202" s="49" t="s">
        <v>391</v>
      </c>
    </row>
    <row r="203" customFormat="false" ht="12.75" hidden="false" customHeight="false" outlineLevel="0" collapsed="false">
      <c r="B203" s="14" t="s">
        <v>96</v>
      </c>
      <c r="C203" s="14" t="s">
        <v>96</v>
      </c>
      <c r="D203" s="14" t="s">
        <v>96</v>
      </c>
      <c r="E203" s="14" t="s">
        <v>96</v>
      </c>
      <c r="F203" s="14" t="s">
        <v>96</v>
      </c>
      <c r="G203" s="14" t="s">
        <v>96</v>
      </c>
      <c r="H203" s="14" t="s">
        <v>96</v>
      </c>
      <c r="I203" s="14" t="s">
        <v>96</v>
      </c>
      <c r="J203" s="14" t="s">
        <v>392</v>
      </c>
      <c r="L203" s="50" t="s">
        <v>393</v>
      </c>
      <c r="M203" s="50" t="s">
        <v>393</v>
      </c>
      <c r="T203" s="55" t="s">
        <v>393</v>
      </c>
    </row>
    <row r="204" customFormat="false" ht="12.75" hidden="false" customHeight="false" outlineLevel="0" collapsed="false">
      <c r="L204" s="50"/>
      <c r="M204" s="50"/>
      <c r="T204" s="16" t="s">
        <v>394</v>
      </c>
    </row>
    <row r="205" customFormat="false" ht="12.75" hidden="false" customHeight="false" outlineLevel="0" collapsed="false">
      <c r="L205" s="50"/>
      <c r="M205" s="50"/>
      <c r="T205" s="16" t="s">
        <v>395</v>
      </c>
    </row>
    <row r="206" customFormat="false" ht="12.75" hidden="false" customHeight="false" outlineLevel="0" collapsed="false">
      <c r="L206" s="50"/>
      <c r="M206" s="50"/>
      <c r="T206" s="16" t="s">
        <v>396</v>
      </c>
    </row>
    <row r="207" customFormat="false" ht="12.75" hidden="false" customHeight="false" outlineLevel="0" collapsed="false">
      <c r="L207" s="50"/>
      <c r="M207" s="50"/>
      <c r="T207" s="16" t="s">
        <v>397</v>
      </c>
    </row>
    <row r="208" customFormat="false" ht="12.75" hidden="false" customHeight="false" outlineLevel="0" collapsed="false">
      <c r="B208" s="14" t="s">
        <v>96</v>
      </c>
      <c r="C208" s="14" t="s">
        <v>96</v>
      </c>
      <c r="D208" s="14" t="s">
        <v>96</v>
      </c>
      <c r="E208" s="14" t="s">
        <v>96</v>
      </c>
      <c r="F208" s="14" t="s">
        <v>96</v>
      </c>
      <c r="G208" s="14" t="s">
        <v>96</v>
      </c>
      <c r="H208" s="14" t="s">
        <v>96</v>
      </c>
      <c r="I208" s="14" t="s">
        <v>96</v>
      </c>
      <c r="J208" s="14" t="s">
        <v>398</v>
      </c>
      <c r="L208" s="50" t="s">
        <v>399</v>
      </c>
      <c r="M208" s="50" t="s">
        <v>399</v>
      </c>
      <c r="T208" s="55" t="s">
        <v>399</v>
      </c>
    </row>
    <row r="209" customFormat="false" ht="12.75" hidden="false" customHeight="false" outlineLevel="0" collapsed="false">
      <c r="L209" s="50"/>
      <c r="M209" s="50"/>
      <c r="T209" s="16" t="s">
        <v>400</v>
      </c>
    </row>
    <row r="210" customFormat="false" ht="12.75" hidden="false" customHeight="false" outlineLevel="0" collapsed="false">
      <c r="L210" s="50"/>
      <c r="M210" s="50"/>
      <c r="T210" s="16" t="s">
        <v>401</v>
      </c>
    </row>
    <row r="211" customFormat="false" ht="12.75" hidden="false" customHeight="false" outlineLevel="0" collapsed="false">
      <c r="L211" s="50"/>
      <c r="M211" s="50"/>
      <c r="T211" s="16" t="s">
        <v>402</v>
      </c>
    </row>
    <row r="212" customFormat="false" ht="12.75" hidden="false" customHeight="false" outlineLevel="0" collapsed="false">
      <c r="L212" s="50"/>
      <c r="M212" s="50"/>
      <c r="T212" s="16" t="s">
        <v>403</v>
      </c>
    </row>
    <row r="213" customFormat="false" ht="12.75" hidden="false" customHeight="false" outlineLevel="0" collapsed="false">
      <c r="L213" s="50"/>
      <c r="M213" s="50"/>
      <c r="T213" s="16" t="s">
        <v>404</v>
      </c>
    </row>
    <row r="214" customFormat="false" ht="12.75" hidden="false" customHeight="false" outlineLevel="0" collapsed="false">
      <c r="A214" s="14" t="s">
        <v>405</v>
      </c>
      <c r="B214" s="14" t="s">
        <v>96</v>
      </c>
      <c r="C214" s="14" t="s">
        <v>96</v>
      </c>
      <c r="D214" s="14" t="s">
        <v>96</v>
      </c>
      <c r="E214" s="14" t="s">
        <v>96</v>
      </c>
      <c r="F214" s="14" t="s">
        <v>96</v>
      </c>
      <c r="G214" s="14" t="s">
        <v>96</v>
      </c>
      <c r="H214" s="14" t="s">
        <v>406</v>
      </c>
      <c r="I214" s="14" t="s">
        <v>96</v>
      </c>
      <c r="J214" s="14" t="s">
        <v>406</v>
      </c>
      <c r="L214" s="49" t="s">
        <v>405</v>
      </c>
      <c r="M214" s="49" t="s">
        <v>405</v>
      </c>
    </row>
    <row r="215" customFormat="false" ht="12.75" hidden="false" customHeight="false" outlineLevel="0" collapsed="false">
      <c r="L215" s="49"/>
      <c r="M215" s="49"/>
      <c r="T215" s="16" t="s">
        <v>407</v>
      </c>
    </row>
    <row r="216" customFormat="false" ht="12.75" hidden="false" customHeight="false" outlineLevel="0" collapsed="false">
      <c r="L216" s="49"/>
      <c r="M216" s="49"/>
      <c r="T216" s="16" t="s">
        <v>408</v>
      </c>
    </row>
    <row r="217" customFormat="false" ht="12.75" hidden="false" customHeight="false" outlineLevel="0" collapsed="false">
      <c r="A217" s="14" t="s">
        <v>409</v>
      </c>
      <c r="B217" s="14" t="s">
        <v>96</v>
      </c>
      <c r="C217" s="14" t="s">
        <v>96</v>
      </c>
      <c r="D217" s="14" t="s">
        <v>96</v>
      </c>
      <c r="E217" s="14" t="s">
        <v>96</v>
      </c>
      <c r="F217" s="14" t="s">
        <v>410</v>
      </c>
      <c r="G217" s="14" t="s">
        <v>96</v>
      </c>
      <c r="H217" s="14" t="s">
        <v>96</v>
      </c>
      <c r="I217" s="14" t="s">
        <v>96</v>
      </c>
      <c r="J217" s="14" t="s">
        <v>410</v>
      </c>
      <c r="L217" s="49" t="s">
        <v>409</v>
      </c>
      <c r="M217" s="49" t="s">
        <v>409</v>
      </c>
      <c r="X217" s="16" t="s">
        <v>409</v>
      </c>
      <c r="AD217" s="14" t="s">
        <v>409</v>
      </c>
    </row>
    <row r="218" customFormat="false" ht="12.75" hidden="false" customHeight="false" outlineLevel="0" collapsed="false">
      <c r="A218" s="14" t="s">
        <v>411</v>
      </c>
      <c r="B218" s="14" t="s">
        <v>96</v>
      </c>
      <c r="C218" s="14" t="s">
        <v>412</v>
      </c>
      <c r="D218" s="14" t="s">
        <v>96</v>
      </c>
      <c r="E218" s="14" t="s">
        <v>412</v>
      </c>
      <c r="F218" s="14" t="s">
        <v>412</v>
      </c>
      <c r="G218" s="14" t="s">
        <v>412</v>
      </c>
      <c r="H218" s="14" t="s">
        <v>412</v>
      </c>
      <c r="I218" s="14" t="s">
        <v>96</v>
      </c>
      <c r="J218" s="14" t="s">
        <v>412</v>
      </c>
      <c r="L218" s="49" t="s">
        <v>411</v>
      </c>
      <c r="M218" s="49" t="s">
        <v>411</v>
      </c>
      <c r="N218" s="14" t="s">
        <v>411</v>
      </c>
      <c r="O218" s="14" t="s">
        <v>411</v>
      </c>
      <c r="P218" s="14" t="s">
        <v>411</v>
      </c>
      <c r="T218" s="16" t="s">
        <v>411</v>
      </c>
      <c r="X218" s="16" t="s">
        <v>411</v>
      </c>
      <c r="Z218" s="49" t="s">
        <v>411</v>
      </c>
      <c r="AA218" s="49"/>
      <c r="AD218" s="16" t="s">
        <v>411</v>
      </c>
      <c r="AE218" s="16"/>
    </row>
    <row r="219" customFormat="false" ht="12.75" hidden="false" customHeight="false" outlineLevel="0" collapsed="false">
      <c r="A219" s="14" t="s">
        <v>413</v>
      </c>
      <c r="B219" s="14" t="s">
        <v>96</v>
      </c>
      <c r="C219" s="14" t="s">
        <v>96</v>
      </c>
      <c r="D219" s="14" t="s">
        <v>96</v>
      </c>
      <c r="E219" s="14" t="s">
        <v>96</v>
      </c>
      <c r="F219" s="14" t="s">
        <v>96</v>
      </c>
      <c r="G219" s="14" t="s">
        <v>96</v>
      </c>
      <c r="H219" s="14" t="s">
        <v>96</v>
      </c>
      <c r="I219" s="14" t="s">
        <v>96</v>
      </c>
      <c r="J219" s="14" t="s">
        <v>96</v>
      </c>
      <c r="L219" s="49" t="s">
        <v>413</v>
      </c>
      <c r="M219" s="49" t="s">
        <v>413</v>
      </c>
      <c r="AD219" s="14" t="s">
        <v>413</v>
      </c>
    </row>
    <row r="220" customFormat="false" ht="12.75" hidden="false" customHeight="false" outlineLevel="0" collapsed="false">
      <c r="A220" s="14" t="s">
        <v>414</v>
      </c>
      <c r="B220" s="14" t="s">
        <v>96</v>
      </c>
      <c r="C220" s="14" t="s">
        <v>96</v>
      </c>
      <c r="D220" s="14" t="s">
        <v>96</v>
      </c>
      <c r="E220" s="14" t="s">
        <v>96</v>
      </c>
      <c r="F220" s="14" t="s">
        <v>96</v>
      </c>
      <c r="G220" s="14" t="s">
        <v>96</v>
      </c>
      <c r="H220" s="14" t="s">
        <v>96</v>
      </c>
      <c r="I220" s="14" t="s">
        <v>96</v>
      </c>
      <c r="J220" s="14" t="s">
        <v>96</v>
      </c>
      <c r="L220" s="49" t="s">
        <v>414</v>
      </c>
      <c r="M220" s="49" t="s">
        <v>414</v>
      </c>
      <c r="R220" s="14" t="s">
        <v>414</v>
      </c>
    </row>
    <row r="221" customFormat="false" ht="12.75" hidden="false" customHeight="false" outlineLevel="0" collapsed="false">
      <c r="A221" s="14" t="s">
        <v>415</v>
      </c>
      <c r="B221" s="14" t="s">
        <v>96</v>
      </c>
      <c r="C221" s="14" t="s">
        <v>96</v>
      </c>
      <c r="D221" s="14" t="s">
        <v>96</v>
      </c>
      <c r="E221" s="14" t="s">
        <v>96</v>
      </c>
      <c r="F221" s="14" t="s">
        <v>416</v>
      </c>
      <c r="G221" s="14" t="s">
        <v>416</v>
      </c>
      <c r="H221" s="14" t="s">
        <v>416</v>
      </c>
      <c r="I221" s="14" t="s">
        <v>96</v>
      </c>
      <c r="J221" s="14" t="s">
        <v>416</v>
      </c>
      <c r="L221" s="49" t="s">
        <v>415</v>
      </c>
      <c r="M221" s="49" t="s">
        <v>415</v>
      </c>
      <c r="N221" s="14" t="s">
        <v>415</v>
      </c>
      <c r="O221" s="14" t="s">
        <v>415</v>
      </c>
      <c r="P221" s="14" t="s">
        <v>415</v>
      </c>
      <c r="T221" s="14" t="s">
        <v>415</v>
      </c>
      <c r="Z221" s="49" t="s">
        <v>415</v>
      </c>
      <c r="AA221" s="49"/>
      <c r="AD221" s="14" t="s">
        <v>415</v>
      </c>
    </row>
    <row r="222" customFormat="false" ht="12.75" hidden="false" customHeight="false" outlineLevel="0" collapsed="false">
      <c r="A222" s="14" t="s">
        <v>417</v>
      </c>
      <c r="B222" s="14" t="s">
        <v>96</v>
      </c>
      <c r="C222" s="14" t="s">
        <v>96</v>
      </c>
      <c r="D222" s="14" t="s">
        <v>96</v>
      </c>
      <c r="E222" s="14" t="s">
        <v>96</v>
      </c>
      <c r="F222" s="14" t="s">
        <v>418</v>
      </c>
      <c r="G222" s="14" t="s">
        <v>96</v>
      </c>
      <c r="H222" s="14" t="s">
        <v>96</v>
      </c>
      <c r="I222" s="14" t="s">
        <v>96</v>
      </c>
      <c r="J222" s="14" t="s">
        <v>418</v>
      </c>
      <c r="L222" s="49" t="s">
        <v>417</v>
      </c>
      <c r="M222" s="49" t="s">
        <v>417</v>
      </c>
      <c r="N222" s="14" t="s">
        <v>417</v>
      </c>
      <c r="O222" s="14" t="s">
        <v>417</v>
      </c>
      <c r="P222" s="14" t="s">
        <v>417</v>
      </c>
      <c r="R222" s="14" t="s">
        <v>417</v>
      </c>
      <c r="T222" s="14" t="s">
        <v>417</v>
      </c>
      <c r="Z222" s="49" t="s">
        <v>417</v>
      </c>
      <c r="AA222" s="49"/>
      <c r="AD222" s="14" t="s">
        <v>417</v>
      </c>
    </row>
    <row r="223" customFormat="false" ht="12.75" hidden="false" customHeight="false" outlineLevel="0" collapsed="false">
      <c r="A223" s="14" t="s">
        <v>419</v>
      </c>
      <c r="B223" s="14" t="s">
        <v>96</v>
      </c>
      <c r="C223" s="14" t="s">
        <v>96</v>
      </c>
      <c r="D223" s="14" t="s">
        <v>96</v>
      </c>
      <c r="E223" s="14" t="s">
        <v>96</v>
      </c>
      <c r="F223" s="14" t="s">
        <v>420</v>
      </c>
      <c r="G223" s="14" t="s">
        <v>420</v>
      </c>
      <c r="H223" s="14" t="s">
        <v>420</v>
      </c>
      <c r="I223" s="14" t="s">
        <v>96</v>
      </c>
      <c r="J223" s="14" t="s">
        <v>420</v>
      </c>
      <c r="L223" s="49" t="s">
        <v>419</v>
      </c>
      <c r="M223" s="49" t="s">
        <v>419</v>
      </c>
      <c r="N223" s="14" t="s">
        <v>419</v>
      </c>
      <c r="O223" s="14" t="s">
        <v>419</v>
      </c>
      <c r="P223" s="14" t="s">
        <v>419</v>
      </c>
      <c r="T223" s="14" t="s">
        <v>419</v>
      </c>
      <c r="Z223" s="14" t="s">
        <v>419</v>
      </c>
    </row>
    <row r="224" customFormat="false" ht="12.75" hidden="false" customHeight="false" outlineLevel="0" collapsed="false">
      <c r="A224" s="14" t="s">
        <v>421</v>
      </c>
      <c r="B224" s="14" t="s">
        <v>96</v>
      </c>
      <c r="C224" s="14" t="s">
        <v>96</v>
      </c>
      <c r="D224" s="14" t="s">
        <v>96</v>
      </c>
      <c r="E224" s="14" t="s">
        <v>96</v>
      </c>
      <c r="F224" s="14" t="s">
        <v>422</v>
      </c>
      <c r="G224" s="14" t="s">
        <v>96</v>
      </c>
      <c r="H224" s="14" t="s">
        <v>96</v>
      </c>
      <c r="I224" s="14" t="s">
        <v>96</v>
      </c>
      <c r="J224" s="14" t="s">
        <v>423</v>
      </c>
      <c r="L224" s="49" t="s">
        <v>421</v>
      </c>
      <c r="M224" s="49" t="s">
        <v>421</v>
      </c>
      <c r="N224" s="14" t="s">
        <v>421</v>
      </c>
      <c r="O224" s="14" t="s">
        <v>421</v>
      </c>
      <c r="P224" s="14" t="s">
        <v>421</v>
      </c>
      <c r="R224" s="14" t="s">
        <v>421</v>
      </c>
      <c r="T224" s="14" t="s">
        <v>421</v>
      </c>
      <c r="Z224" s="49" t="s">
        <v>421</v>
      </c>
      <c r="AA224" s="49"/>
    </row>
    <row r="225" customFormat="false" ht="12.75" hidden="false" customHeight="false" outlineLevel="0" collapsed="false">
      <c r="A225" s="14" t="s">
        <v>424</v>
      </c>
      <c r="B225" s="14" t="s">
        <v>96</v>
      </c>
      <c r="C225" s="14" t="s">
        <v>96</v>
      </c>
      <c r="D225" s="14" t="s">
        <v>96</v>
      </c>
      <c r="E225" s="14" t="s">
        <v>425</v>
      </c>
      <c r="F225" s="14" t="s">
        <v>425</v>
      </c>
      <c r="G225" s="14" t="s">
        <v>96</v>
      </c>
      <c r="H225" s="14" t="s">
        <v>96</v>
      </c>
      <c r="I225" s="14" t="s">
        <v>96</v>
      </c>
      <c r="J225" s="14" t="s">
        <v>96</v>
      </c>
      <c r="L225" s="49" t="s">
        <v>424</v>
      </c>
      <c r="M225" s="49" t="s">
        <v>424</v>
      </c>
      <c r="N225" s="14" t="s">
        <v>424</v>
      </c>
      <c r="P225" s="14" t="s">
        <v>424</v>
      </c>
      <c r="T225" s="14" t="s">
        <v>424</v>
      </c>
      <c r="Z225" s="49" t="s">
        <v>424</v>
      </c>
      <c r="AA225" s="49"/>
    </row>
    <row r="226" customFormat="false" ht="12.75" hidden="false" customHeight="false" outlineLevel="0" collapsed="false">
      <c r="A226" s="14" t="s">
        <v>426</v>
      </c>
      <c r="B226" s="14" t="s">
        <v>96</v>
      </c>
      <c r="C226" s="14" t="s">
        <v>427</v>
      </c>
      <c r="D226" s="14" t="s">
        <v>96</v>
      </c>
      <c r="E226" s="14" t="s">
        <v>427</v>
      </c>
      <c r="F226" s="14" t="s">
        <v>427</v>
      </c>
      <c r="G226" s="14" t="s">
        <v>427</v>
      </c>
      <c r="H226" s="14" t="s">
        <v>427</v>
      </c>
      <c r="I226" s="14" t="s">
        <v>96</v>
      </c>
      <c r="J226" s="14" t="s">
        <v>427</v>
      </c>
      <c r="L226" s="49" t="s">
        <v>426</v>
      </c>
      <c r="M226" s="49" t="s">
        <v>426</v>
      </c>
      <c r="N226" s="14" t="s">
        <v>426</v>
      </c>
      <c r="O226" s="14" t="s">
        <v>426</v>
      </c>
      <c r="P226" s="14" t="s">
        <v>426</v>
      </c>
      <c r="T226" s="14" t="s">
        <v>426</v>
      </c>
      <c r="Z226" s="49" t="s">
        <v>426</v>
      </c>
      <c r="AA226" s="49"/>
    </row>
    <row r="227" customFormat="false" ht="12.75" hidden="false" customHeight="false" outlineLevel="0" collapsed="false">
      <c r="A227" s="14" t="s">
        <v>428</v>
      </c>
      <c r="B227" s="14" t="s">
        <v>96</v>
      </c>
      <c r="C227" s="14" t="s">
        <v>96</v>
      </c>
      <c r="D227" s="14" t="s">
        <v>96</v>
      </c>
      <c r="E227" s="14" t="s">
        <v>96</v>
      </c>
      <c r="F227" s="14" t="s">
        <v>96</v>
      </c>
      <c r="G227" s="14" t="s">
        <v>96</v>
      </c>
      <c r="H227" s="14" t="s">
        <v>429</v>
      </c>
      <c r="I227" s="14" t="s">
        <v>96</v>
      </c>
      <c r="J227" s="14" t="s">
        <v>96</v>
      </c>
      <c r="L227" s="49" t="s">
        <v>428</v>
      </c>
      <c r="M227" s="49" t="s">
        <v>428</v>
      </c>
      <c r="O227" s="14" t="s">
        <v>428</v>
      </c>
    </row>
    <row r="228" customFormat="false" ht="12.75" hidden="false" customHeight="false" outlineLevel="0" collapsed="false">
      <c r="A228" s="14" t="s">
        <v>430</v>
      </c>
      <c r="B228" s="14" t="s">
        <v>96</v>
      </c>
      <c r="C228" s="14" t="s">
        <v>96</v>
      </c>
      <c r="D228" s="14" t="s">
        <v>96</v>
      </c>
      <c r="E228" s="14" t="s">
        <v>96</v>
      </c>
      <c r="F228" s="14" t="s">
        <v>96</v>
      </c>
      <c r="G228" s="14" t="s">
        <v>96</v>
      </c>
      <c r="H228" s="14" t="s">
        <v>96</v>
      </c>
      <c r="I228" s="14" t="s">
        <v>96</v>
      </c>
      <c r="J228" s="14" t="s">
        <v>96</v>
      </c>
      <c r="L228" s="49" t="s">
        <v>430</v>
      </c>
      <c r="M228" s="49" t="s">
        <v>430</v>
      </c>
      <c r="R228" s="14" t="s">
        <v>430</v>
      </c>
    </row>
    <row r="229" customFormat="false" ht="12.75" hidden="false" customHeight="false" outlineLevel="0" collapsed="false">
      <c r="B229" s="14" t="s">
        <v>96</v>
      </c>
      <c r="C229" s="14" t="s">
        <v>96</v>
      </c>
      <c r="D229" s="14" t="s">
        <v>96</v>
      </c>
      <c r="E229" s="14" t="s">
        <v>96</v>
      </c>
      <c r="F229" s="14" t="s">
        <v>96</v>
      </c>
      <c r="G229" s="14" t="s">
        <v>431</v>
      </c>
      <c r="H229" s="14" t="s">
        <v>96</v>
      </c>
      <c r="I229" s="14" t="s">
        <v>96</v>
      </c>
      <c r="J229" s="14" t="s">
        <v>96</v>
      </c>
      <c r="L229" s="49" t="s">
        <v>432</v>
      </c>
      <c r="M229" s="49" t="s">
        <v>432</v>
      </c>
      <c r="R229" s="14" t="s">
        <v>432</v>
      </c>
    </row>
    <row r="230" customFormat="false" ht="12.75" hidden="false" customHeight="false" outlineLevel="0" collapsed="false">
      <c r="L230" s="49"/>
      <c r="M230" s="49"/>
      <c r="T230" s="16" t="s">
        <v>433</v>
      </c>
    </row>
    <row r="231" customFormat="false" ht="12.75" hidden="false" customHeight="false" outlineLevel="0" collapsed="false">
      <c r="L231" s="49"/>
      <c r="M231" s="49"/>
      <c r="AD231" s="16" t="s">
        <v>433</v>
      </c>
      <c r="AE231" s="51" t="s">
        <v>434</v>
      </c>
    </row>
    <row r="232" customFormat="false" ht="12.75" hidden="false" customHeight="false" outlineLevel="0" collapsed="false">
      <c r="A232" s="14" t="n">
        <v>7.3</v>
      </c>
      <c r="B232" s="14" t="s">
        <v>96</v>
      </c>
      <c r="C232" s="14" t="s">
        <v>96</v>
      </c>
      <c r="D232" s="14" t="s">
        <v>96</v>
      </c>
      <c r="E232" s="14" t="s">
        <v>96</v>
      </c>
      <c r="F232" s="14" t="s">
        <v>96</v>
      </c>
      <c r="G232" s="14" t="s">
        <v>96</v>
      </c>
      <c r="H232" s="14" t="s">
        <v>96</v>
      </c>
      <c r="I232" s="14" t="s">
        <v>96</v>
      </c>
      <c r="J232" s="14" t="n">
        <v>7.3</v>
      </c>
      <c r="L232" s="49" t="n">
        <v>7.3</v>
      </c>
      <c r="M232" s="49" t="n">
        <v>7.3</v>
      </c>
      <c r="X232" s="16" t="n">
        <v>7.3</v>
      </c>
    </row>
    <row r="233" customFormat="false" ht="12.75" hidden="false" customHeight="false" outlineLevel="0" collapsed="false">
      <c r="A233" s="14" t="s">
        <v>435</v>
      </c>
      <c r="B233" s="14" t="s">
        <v>96</v>
      </c>
      <c r="C233" s="14" t="s">
        <v>96</v>
      </c>
      <c r="D233" s="14" t="s">
        <v>96</v>
      </c>
      <c r="E233" s="14" t="s">
        <v>96</v>
      </c>
      <c r="F233" s="14" t="s">
        <v>96</v>
      </c>
      <c r="G233" s="14" t="s">
        <v>96</v>
      </c>
      <c r="H233" s="14" t="s">
        <v>96</v>
      </c>
      <c r="I233" s="14" t="s">
        <v>96</v>
      </c>
      <c r="J233" s="14" t="s">
        <v>96</v>
      </c>
      <c r="L233" s="49" t="s">
        <v>435</v>
      </c>
      <c r="M233" s="49" t="s">
        <v>435</v>
      </c>
      <c r="X233" s="16" t="s">
        <v>435</v>
      </c>
    </row>
    <row r="234" customFormat="false" ht="12.75" hidden="false" customHeight="false" outlineLevel="0" collapsed="false">
      <c r="A234" s="14" t="s">
        <v>436</v>
      </c>
      <c r="B234" s="14" t="s">
        <v>96</v>
      </c>
      <c r="C234" s="14" t="s">
        <v>96</v>
      </c>
      <c r="D234" s="14" t="s">
        <v>96</v>
      </c>
      <c r="E234" s="14" t="s">
        <v>96</v>
      </c>
      <c r="F234" s="14" t="s">
        <v>96</v>
      </c>
      <c r="G234" s="14" t="s">
        <v>96</v>
      </c>
      <c r="H234" s="14" t="s">
        <v>96</v>
      </c>
      <c r="I234" s="14" t="s">
        <v>96</v>
      </c>
      <c r="J234" s="14" t="s">
        <v>96</v>
      </c>
      <c r="L234" s="49" t="s">
        <v>436</v>
      </c>
      <c r="M234" s="49" t="s">
        <v>436</v>
      </c>
      <c r="O234" s="14" t="s">
        <v>436</v>
      </c>
    </row>
    <row r="235" customFormat="false" ht="12.75" hidden="false" customHeight="false" outlineLevel="0" collapsed="false">
      <c r="A235" s="14" t="s">
        <v>437</v>
      </c>
      <c r="B235" s="14" t="s">
        <v>96</v>
      </c>
      <c r="C235" s="14" t="s">
        <v>96</v>
      </c>
      <c r="D235" s="14" t="s">
        <v>96</v>
      </c>
      <c r="E235" s="14" t="s">
        <v>96</v>
      </c>
      <c r="F235" s="14" t="s">
        <v>96</v>
      </c>
      <c r="G235" s="14" t="s">
        <v>96</v>
      </c>
      <c r="H235" s="14" t="s">
        <v>96</v>
      </c>
      <c r="I235" s="14" t="s">
        <v>96</v>
      </c>
      <c r="J235" s="14" t="s">
        <v>96</v>
      </c>
      <c r="L235" s="49" t="s">
        <v>437</v>
      </c>
      <c r="M235" s="49" t="s">
        <v>437</v>
      </c>
    </row>
    <row r="236" customFormat="false" ht="12.75" hidden="false" customHeight="false" outlineLevel="0" collapsed="false">
      <c r="A236" s="14" t="s">
        <v>438</v>
      </c>
      <c r="B236" s="14" t="s">
        <v>96</v>
      </c>
      <c r="C236" s="14" t="s">
        <v>96</v>
      </c>
      <c r="D236" s="14" t="s">
        <v>96</v>
      </c>
      <c r="E236" s="14" t="s">
        <v>96</v>
      </c>
      <c r="F236" s="14" t="s">
        <v>96</v>
      </c>
      <c r="G236" s="14" t="s">
        <v>96</v>
      </c>
      <c r="H236" s="14" t="s">
        <v>96</v>
      </c>
      <c r="I236" s="14" t="s">
        <v>96</v>
      </c>
      <c r="J236" s="14" t="s">
        <v>96</v>
      </c>
      <c r="L236" s="49" t="s">
        <v>438</v>
      </c>
      <c r="M236" s="49" t="s">
        <v>438</v>
      </c>
      <c r="X236" s="16" t="s">
        <v>438</v>
      </c>
    </row>
    <row r="237" customFormat="false" ht="12.75" hidden="false" customHeight="false" outlineLevel="0" collapsed="false">
      <c r="A237" s="14" t="s">
        <v>439</v>
      </c>
      <c r="B237" s="14" t="s">
        <v>96</v>
      </c>
      <c r="C237" s="14" t="s">
        <v>440</v>
      </c>
      <c r="D237" s="14" t="s">
        <v>96</v>
      </c>
      <c r="E237" s="14" t="s">
        <v>96</v>
      </c>
      <c r="F237" s="14" t="s">
        <v>440</v>
      </c>
      <c r="G237" s="14" t="s">
        <v>440</v>
      </c>
      <c r="H237" s="14" t="s">
        <v>440</v>
      </c>
      <c r="I237" s="14" t="s">
        <v>96</v>
      </c>
      <c r="J237" s="14" t="s">
        <v>440</v>
      </c>
      <c r="L237" s="49" t="s">
        <v>439</v>
      </c>
      <c r="M237" s="49" t="s">
        <v>439</v>
      </c>
      <c r="N237" s="14" t="s">
        <v>439</v>
      </c>
      <c r="AD237" s="14" t="s">
        <v>439</v>
      </c>
    </row>
    <row r="238" customFormat="false" ht="12.75" hidden="false" customHeight="false" outlineLevel="0" collapsed="false">
      <c r="A238" s="14" t="s">
        <v>441</v>
      </c>
      <c r="B238" s="14" t="s">
        <v>96</v>
      </c>
      <c r="C238" s="14" t="s">
        <v>96</v>
      </c>
      <c r="D238" s="14" t="s">
        <v>96</v>
      </c>
      <c r="E238" s="14" t="s">
        <v>96</v>
      </c>
      <c r="F238" s="14" t="s">
        <v>96</v>
      </c>
      <c r="G238" s="14" t="s">
        <v>96</v>
      </c>
      <c r="H238" s="14" t="s">
        <v>96</v>
      </c>
      <c r="I238" s="14" t="s">
        <v>96</v>
      </c>
      <c r="J238" s="14" t="s">
        <v>96</v>
      </c>
      <c r="L238" s="49" t="s">
        <v>441</v>
      </c>
      <c r="M238" s="49" t="s">
        <v>441</v>
      </c>
    </row>
    <row r="239" customFormat="false" ht="12.75" hidden="false" customHeight="false" outlineLevel="0" collapsed="false">
      <c r="A239" s="14" t="s">
        <v>442</v>
      </c>
      <c r="B239" s="14" t="s">
        <v>96</v>
      </c>
      <c r="C239" s="14" t="s">
        <v>96</v>
      </c>
      <c r="D239" s="14" t="s">
        <v>96</v>
      </c>
      <c r="E239" s="14" t="s">
        <v>96</v>
      </c>
      <c r="F239" s="14" t="s">
        <v>96</v>
      </c>
      <c r="G239" s="14" t="s">
        <v>96</v>
      </c>
      <c r="H239" s="14" t="s">
        <v>96</v>
      </c>
      <c r="I239" s="14" t="s">
        <v>96</v>
      </c>
      <c r="J239" s="14" t="s">
        <v>96</v>
      </c>
      <c r="L239" s="49" t="s">
        <v>442</v>
      </c>
      <c r="M239" s="49" t="s">
        <v>442</v>
      </c>
    </row>
    <row r="240" customFormat="false" ht="12.75" hidden="false" customHeight="false" outlineLevel="0" collapsed="false">
      <c r="A240" s="14" t="s">
        <v>443</v>
      </c>
      <c r="B240" s="14" t="s">
        <v>96</v>
      </c>
      <c r="C240" s="14" t="s">
        <v>96</v>
      </c>
      <c r="D240" s="14" t="s">
        <v>96</v>
      </c>
      <c r="E240" s="14" t="s">
        <v>96</v>
      </c>
      <c r="F240" s="14" t="s">
        <v>96</v>
      </c>
      <c r="G240" s="14" t="s">
        <v>444</v>
      </c>
      <c r="H240" s="14" t="s">
        <v>444</v>
      </c>
      <c r="I240" s="14" t="s">
        <v>96</v>
      </c>
      <c r="J240" s="14" t="s">
        <v>444</v>
      </c>
      <c r="L240" s="49" t="s">
        <v>443</v>
      </c>
      <c r="M240" s="49" t="s">
        <v>443</v>
      </c>
      <c r="T240" s="14" t="s">
        <v>443</v>
      </c>
      <c r="AD240" s="14" t="s">
        <v>443</v>
      </c>
    </row>
    <row r="241" customFormat="false" ht="12.75" hidden="false" customHeight="false" outlineLevel="0" collapsed="false">
      <c r="A241" s="14" t="s">
        <v>445</v>
      </c>
      <c r="B241" s="14" t="s">
        <v>96</v>
      </c>
      <c r="C241" s="14" t="s">
        <v>96</v>
      </c>
      <c r="D241" s="14" t="s">
        <v>96</v>
      </c>
      <c r="E241" s="14" t="s">
        <v>96</v>
      </c>
      <c r="F241" s="14" t="s">
        <v>96</v>
      </c>
      <c r="G241" s="14" t="s">
        <v>96</v>
      </c>
      <c r="H241" s="14" t="s">
        <v>96</v>
      </c>
      <c r="I241" s="14" t="s">
        <v>96</v>
      </c>
      <c r="J241" s="14" t="s">
        <v>96</v>
      </c>
      <c r="L241" s="49" t="s">
        <v>445</v>
      </c>
      <c r="M241" s="49" t="s">
        <v>445</v>
      </c>
      <c r="Z241" s="14" t="s">
        <v>445</v>
      </c>
      <c r="AD241" s="14" t="s">
        <v>445</v>
      </c>
    </row>
    <row r="242" customFormat="false" ht="12.75" hidden="false" customHeight="false" outlineLevel="0" collapsed="false">
      <c r="A242" s="14" t="s">
        <v>446</v>
      </c>
      <c r="B242" s="14" t="s">
        <v>96</v>
      </c>
      <c r="C242" s="14" t="s">
        <v>447</v>
      </c>
      <c r="D242" s="14" t="s">
        <v>96</v>
      </c>
      <c r="E242" s="14" t="s">
        <v>96</v>
      </c>
      <c r="F242" s="14" t="s">
        <v>447</v>
      </c>
      <c r="G242" s="14" t="s">
        <v>447</v>
      </c>
      <c r="H242" s="14" t="s">
        <v>447</v>
      </c>
      <c r="I242" s="14" t="s">
        <v>96</v>
      </c>
      <c r="J242" s="14" t="s">
        <v>447</v>
      </c>
      <c r="L242" s="49" t="s">
        <v>446</v>
      </c>
      <c r="M242" s="49" t="s">
        <v>446</v>
      </c>
      <c r="O242" s="14" t="s">
        <v>446</v>
      </c>
      <c r="R242" s="14" t="s">
        <v>446</v>
      </c>
      <c r="T242" s="16" t="s">
        <v>446</v>
      </c>
      <c r="AD242" s="14" t="s">
        <v>446</v>
      </c>
    </row>
    <row r="243" customFormat="false" ht="12.75" hidden="false" customHeight="false" outlineLevel="0" collapsed="false">
      <c r="A243" s="14" t="s">
        <v>448</v>
      </c>
      <c r="B243" s="14" t="s">
        <v>96</v>
      </c>
      <c r="C243" s="14" t="s">
        <v>96</v>
      </c>
      <c r="D243" s="14" t="s">
        <v>96</v>
      </c>
      <c r="E243" s="14" t="s">
        <v>96</v>
      </c>
      <c r="F243" s="14" t="s">
        <v>96</v>
      </c>
      <c r="G243" s="14" t="s">
        <v>96</v>
      </c>
      <c r="H243" s="14" t="s">
        <v>96</v>
      </c>
      <c r="I243" s="14" t="s">
        <v>96</v>
      </c>
      <c r="J243" s="14" t="s">
        <v>96</v>
      </c>
      <c r="L243" s="49" t="s">
        <v>448</v>
      </c>
      <c r="M243" s="49" t="s">
        <v>448</v>
      </c>
      <c r="Z243" s="49"/>
      <c r="AA243" s="49"/>
    </row>
    <row r="244" customFormat="false" ht="12.75" hidden="false" customHeight="false" outlineLevel="0" collapsed="false">
      <c r="B244" s="14" t="s">
        <v>96</v>
      </c>
      <c r="C244" s="14" t="s">
        <v>96</v>
      </c>
      <c r="D244" s="14" t="s">
        <v>96</v>
      </c>
      <c r="E244" s="14" t="s">
        <v>96</v>
      </c>
      <c r="F244" s="14" t="s">
        <v>96</v>
      </c>
      <c r="G244" s="14" t="s">
        <v>449</v>
      </c>
      <c r="H244" s="14" t="s">
        <v>96</v>
      </c>
      <c r="I244" s="14" t="s">
        <v>96</v>
      </c>
      <c r="J244" s="14" t="s">
        <v>449</v>
      </c>
      <c r="L244" s="49" t="s">
        <v>450</v>
      </c>
      <c r="M244" s="49" t="s">
        <v>450</v>
      </c>
      <c r="N244" s="14" t="s">
        <v>450</v>
      </c>
      <c r="O244" s="14" t="s">
        <v>450</v>
      </c>
      <c r="R244" s="14" t="s">
        <v>450</v>
      </c>
      <c r="T244" s="16" t="s">
        <v>450</v>
      </c>
      <c r="Z244" s="49" t="s">
        <v>450</v>
      </c>
      <c r="AD244" s="14" t="s">
        <v>450</v>
      </c>
    </row>
    <row r="245" customFormat="false" ht="12.75" hidden="false" customHeight="false" outlineLevel="0" collapsed="false">
      <c r="B245" s="14" t="s">
        <v>96</v>
      </c>
      <c r="C245" s="14" t="s">
        <v>96</v>
      </c>
      <c r="D245" s="14" t="s">
        <v>96</v>
      </c>
      <c r="E245" s="14" t="s">
        <v>96</v>
      </c>
      <c r="F245" s="14" t="s">
        <v>96</v>
      </c>
      <c r="G245" s="14" t="s">
        <v>96</v>
      </c>
      <c r="H245" s="14" t="s">
        <v>96</v>
      </c>
      <c r="I245" s="14" t="s">
        <v>96</v>
      </c>
      <c r="J245" s="14" t="s">
        <v>451</v>
      </c>
      <c r="L245" s="15" t="s">
        <v>452</v>
      </c>
      <c r="M245" s="15" t="s">
        <v>452</v>
      </c>
    </row>
    <row r="246" customFormat="false" ht="12.75" hidden="false" customHeight="false" outlineLevel="0" collapsed="false">
      <c r="B246" s="14" t="s">
        <v>96</v>
      </c>
      <c r="C246" s="14" t="s">
        <v>96</v>
      </c>
      <c r="D246" s="14" t="s">
        <v>96</v>
      </c>
      <c r="E246" s="14" t="s">
        <v>96</v>
      </c>
      <c r="F246" s="14" t="s">
        <v>96</v>
      </c>
      <c r="G246" s="14" t="s">
        <v>96</v>
      </c>
      <c r="H246" s="14" t="s">
        <v>96</v>
      </c>
      <c r="I246" s="14" t="s">
        <v>96</v>
      </c>
      <c r="J246" s="14" t="s">
        <v>453</v>
      </c>
      <c r="L246" s="15" t="s">
        <v>454</v>
      </c>
      <c r="M246" s="15" t="s">
        <v>454</v>
      </c>
    </row>
    <row r="247" customFormat="false" ht="12.75" hidden="false" customHeight="false" outlineLevel="0" collapsed="false">
      <c r="B247" s="14" t="s">
        <v>96</v>
      </c>
      <c r="C247" s="14" t="s">
        <v>96</v>
      </c>
      <c r="D247" s="14" t="s">
        <v>96</v>
      </c>
      <c r="E247" s="14" t="s">
        <v>96</v>
      </c>
      <c r="F247" s="14" t="s">
        <v>96</v>
      </c>
      <c r="G247" s="14" t="s">
        <v>96</v>
      </c>
      <c r="H247" s="14" t="s">
        <v>96</v>
      </c>
      <c r="I247" s="14" t="s">
        <v>96</v>
      </c>
      <c r="J247" s="14" t="s">
        <v>455</v>
      </c>
      <c r="L247" s="15" t="s">
        <v>456</v>
      </c>
      <c r="M247" s="15" t="s">
        <v>456</v>
      </c>
      <c r="T247" s="16" t="s">
        <v>456</v>
      </c>
    </row>
    <row r="248" customFormat="false" ht="12.75" hidden="false" customHeight="false" outlineLevel="0" collapsed="false">
      <c r="B248" s="14" t="s">
        <v>96</v>
      </c>
      <c r="C248" s="14" t="s">
        <v>96</v>
      </c>
      <c r="D248" s="14" t="s">
        <v>96</v>
      </c>
      <c r="E248" s="14" t="s">
        <v>96</v>
      </c>
      <c r="F248" s="14" t="s">
        <v>96</v>
      </c>
      <c r="G248" s="14" t="s">
        <v>96</v>
      </c>
      <c r="H248" s="14" t="s">
        <v>96</v>
      </c>
      <c r="I248" s="14" t="s">
        <v>96</v>
      </c>
      <c r="J248" s="14" t="s">
        <v>457</v>
      </c>
      <c r="L248" s="15" t="s">
        <v>458</v>
      </c>
      <c r="M248" s="15" t="s">
        <v>458</v>
      </c>
    </row>
    <row r="249" customFormat="false" ht="12.75" hidden="false" customHeight="false" outlineLevel="0" collapsed="false">
      <c r="B249" s="14" t="s">
        <v>96</v>
      </c>
      <c r="C249" s="14" t="s">
        <v>96</v>
      </c>
      <c r="D249" s="14" t="s">
        <v>96</v>
      </c>
      <c r="E249" s="14" t="s">
        <v>96</v>
      </c>
      <c r="F249" s="14" t="s">
        <v>96</v>
      </c>
      <c r="G249" s="14" t="s">
        <v>96</v>
      </c>
      <c r="H249" s="14" t="s">
        <v>96</v>
      </c>
      <c r="I249" s="14" t="s">
        <v>96</v>
      </c>
      <c r="J249" s="14" t="s">
        <v>459</v>
      </c>
      <c r="L249" s="15" t="s">
        <v>460</v>
      </c>
      <c r="M249" s="15" t="s">
        <v>460</v>
      </c>
    </row>
    <row r="250" customFormat="false" ht="12.75" hidden="false" customHeight="false" outlineLevel="0" collapsed="false">
      <c r="B250" s="14" t="s">
        <v>96</v>
      </c>
      <c r="C250" s="14" t="s">
        <v>96</v>
      </c>
      <c r="D250" s="14" t="s">
        <v>96</v>
      </c>
      <c r="E250" s="14" t="s">
        <v>96</v>
      </c>
      <c r="F250" s="14" t="s">
        <v>96</v>
      </c>
      <c r="G250" s="14" t="s">
        <v>96</v>
      </c>
      <c r="H250" s="14" t="s">
        <v>96</v>
      </c>
      <c r="I250" s="14" t="s">
        <v>96</v>
      </c>
      <c r="J250" s="14" t="s">
        <v>461</v>
      </c>
      <c r="L250" s="15" t="s">
        <v>462</v>
      </c>
      <c r="M250" s="15" t="s">
        <v>462</v>
      </c>
      <c r="T250" s="16" t="s">
        <v>462</v>
      </c>
      <c r="AD250" s="14" t="s">
        <v>462</v>
      </c>
    </row>
    <row r="251" customFormat="false" ht="12.75" hidden="false" customHeight="false" outlineLevel="0" collapsed="false">
      <c r="L251" s="15"/>
      <c r="N251" s="14" t="s">
        <v>463</v>
      </c>
    </row>
    <row r="252" customFormat="false" ht="12.75" hidden="false" customHeight="false" outlineLevel="0" collapsed="false">
      <c r="L252" s="15"/>
      <c r="N252" s="14" t="s">
        <v>464</v>
      </c>
    </row>
    <row r="253" customFormat="false" ht="12.75" hidden="false" customHeight="false" outlineLevel="0" collapsed="false">
      <c r="L253" s="15"/>
      <c r="N253" s="14" t="s">
        <v>465</v>
      </c>
    </row>
    <row r="254" customFormat="false" ht="12.75" hidden="false" customHeight="false" outlineLevel="0" collapsed="false">
      <c r="L254" s="15"/>
      <c r="T254" s="16" t="s">
        <v>466</v>
      </c>
      <c r="U254" s="16"/>
    </row>
    <row r="255" customFormat="false" ht="12.75" hidden="false" customHeight="false" outlineLevel="0" collapsed="false">
      <c r="L255" s="15"/>
      <c r="T255" s="16" t="s">
        <v>467</v>
      </c>
      <c r="U255" s="16"/>
    </row>
    <row r="256" customFormat="false" ht="12.75" hidden="false" customHeight="false" outlineLevel="0" collapsed="false">
      <c r="L256" s="15"/>
      <c r="T256" s="16" t="s">
        <v>468</v>
      </c>
      <c r="U256" s="16"/>
    </row>
    <row r="257" customFormat="false" ht="12.75" hidden="false" customHeight="false" outlineLevel="0" collapsed="false">
      <c r="L257" s="15"/>
      <c r="T257" s="16" t="s">
        <v>469</v>
      </c>
      <c r="U257" s="16"/>
    </row>
    <row r="258" customFormat="false" ht="12.75" hidden="false" customHeight="false" outlineLevel="0" collapsed="false">
      <c r="L258" s="15"/>
      <c r="T258" s="16" t="s">
        <v>470</v>
      </c>
      <c r="U258" s="16"/>
    </row>
    <row r="259" customFormat="false" ht="12.75" hidden="false" customHeight="false" outlineLevel="0" collapsed="false">
      <c r="L259" s="15"/>
      <c r="T259" s="16" t="s">
        <v>471</v>
      </c>
      <c r="U259" s="16"/>
    </row>
    <row r="260" customFormat="false" ht="12.75" hidden="false" customHeight="false" outlineLevel="0" collapsed="false">
      <c r="L260" s="15"/>
      <c r="T260" s="16" t="s">
        <v>472</v>
      </c>
      <c r="U260" s="16"/>
    </row>
    <row r="261" customFormat="false" ht="12.75" hidden="false" customHeight="false" outlineLevel="0" collapsed="false">
      <c r="L261" s="15"/>
      <c r="T261" s="16" t="s">
        <v>473</v>
      </c>
      <c r="U261" s="16"/>
    </row>
    <row r="262" customFormat="false" ht="12.75" hidden="false" customHeight="false" outlineLevel="0" collapsed="false">
      <c r="L262" s="15"/>
      <c r="T262" s="16" t="s">
        <v>474</v>
      </c>
      <c r="U262" s="16"/>
    </row>
    <row r="263" customFormat="false" ht="12.75" hidden="false" customHeight="false" outlineLevel="0" collapsed="false">
      <c r="L263" s="15"/>
      <c r="T263" s="16" t="s">
        <v>475</v>
      </c>
      <c r="U263" s="16"/>
    </row>
    <row r="264" customFormat="false" ht="12.75" hidden="false" customHeight="false" outlineLevel="0" collapsed="false">
      <c r="L264" s="15"/>
      <c r="U264" s="16"/>
      <c r="AB264" s="14" t="s">
        <v>463</v>
      </c>
      <c r="AC264" s="51" t="s">
        <v>476</v>
      </c>
    </row>
    <row r="265" customFormat="false" ht="12.75" hidden="false" customHeight="false" outlineLevel="0" collapsed="false">
      <c r="L265" s="15"/>
      <c r="U265" s="16"/>
      <c r="AB265" s="14" t="s">
        <v>464</v>
      </c>
      <c r="AC265" s="51" t="s">
        <v>477</v>
      </c>
    </row>
    <row r="266" customFormat="false" ht="12.75" hidden="false" customHeight="false" outlineLevel="0" collapsed="false">
      <c r="L266" s="15"/>
      <c r="W266" s="16"/>
      <c r="AB266" s="16"/>
      <c r="AC266" s="16"/>
      <c r="AD266" s="16" t="s">
        <v>478</v>
      </c>
      <c r="AE266" s="51" t="s">
        <v>479</v>
      </c>
    </row>
    <row r="267" customFormat="false" ht="12.75" hidden="false" customHeight="false" outlineLevel="0" collapsed="false">
      <c r="L267" s="15"/>
      <c r="W267" s="16"/>
      <c r="AB267" s="16"/>
      <c r="AC267" s="16"/>
      <c r="AD267" s="16" t="s">
        <v>480</v>
      </c>
      <c r="AE267" s="51" t="s">
        <v>478</v>
      </c>
    </row>
    <row r="268" customFormat="false" ht="12.75" hidden="false" customHeight="false" outlineLevel="0" collapsed="false">
      <c r="L268" s="15"/>
      <c r="AB268" s="16"/>
      <c r="AC268" s="16"/>
      <c r="AD268" s="16" t="s">
        <v>481</v>
      </c>
      <c r="AE268" s="51" t="s">
        <v>480</v>
      </c>
    </row>
    <row r="269" customFormat="false" ht="12.75" hidden="false" customHeight="false" outlineLevel="0" collapsed="false">
      <c r="A269" s="14" t="s">
        <v>482</v>
      </c>
      <c r="B269" s="14" t="s">
        <v>96</v>
      </c>
      <c r="C269" s="14" t="s">
        <v>96</v>
      </c>
      <c r="D269" s="14" t="s">
        <v>96</v>
      </c>
      <c r="E269" s="14" t="s">
        <v>483</v>
      </c>
      <c r="F269" s="14" t="s">
        <v>483</v>
      </c>
      <c r="G269" s="14" t="s">
        <v>483</v>
      </c>
      <c r="H269" s="14" t="s">
        <v>483</v>
      </c>
      <c r="I269" s="14" t="s">
        <v>96</v>
      </c>
      <c r="J269" s="14" t="s">
        <v>483</v>
      </c>
      <c r="L269" s="49" t="s">
        <v>482</v>
      </c>
      <c r="M269" s="49" t="s">
        <v>482</v>
      </c>
      <c r="N269" s="14" t="s">
        <v>482</v>
      </c>
      <c r="O269" s="14" t="s">
        <v>482</v>
      </c>
      <c r="P269" s="14" t="s">
        <v>482</v>
      </c>
      <c r="R269" s="14" t="s">
        <v>482</v>
      </c>
      <c r="T269" s="16" t="s">
        <v>482</v>
      </c>
      <c r="V269" s="14" t="s">
        <v>482</v>
      </c>
      <c r="X269" s="16" t="s">
        <v>482</v>
      </c>
      <c r="Z269" s="14" t="s">
        <v>482</v>
      </c>
      <c r="AD269" s="14" t="s">
        <v>482</v>
      </c>
    </row>
    <row r="270" customFormat="false" ht="12.75" hidden="false" customHeight="false" outlineLevel="0" collapsed="false">
      <c r="A270" s="14" t="s">
        <v>484</v>
      </c>
      <c r="B270" s="14" t="s">
        <v>96</v>
      </c>
      <c r="C270" s="14" t="s">
        <v>96</v>
      </c>
      <c r="D270" s="14" t="s">
        <v>96</v>
      </c>
      <c r="E270" s="14" t="s">
        <v>96</v>
      </c>
      <c r="F270" s="14" t="s">
        <v>96</v>
      </c>
      <c r="G270" s="14" t="s">
        <v>96</v>
      </c>
      <c r="H270" s="14" t="s">
        <v>96</v>
      </c>
      <c r="I270" s="14" t="s">
        <v>96</v>
      </c>
      <c r="J270" s="14" t="s">
        <v>96</v>
      </c>
      <c r="L270" s="49" t="s">
        <v>484</v>
      </c>
      <c r="M270" s="49" t="s">
        <v>484</v>
      </c>
      <c r="AD270" s="14" t="s">
        <v>484</v>
      </c>
    </row>
    <row r="271" customFormat="false" ht="12.75" hidden="false" customHeight="false" outlineLevel="0" collapsed="false">
      <c r="A271" s="14" t="s">
        <v>485</v>
      </c>
      <c r="B271" s="14" t="s">
        <v>96</v>
      </c>
      <c r="C271" s="14" t="s">
        <v>486</v>
      </c>
      <c r="D271" s="14" t="s">
        <v>96</v>
      </c>
      <c r="E271" s="14" t="s">
        <v>96</v>
      </c>
      <c r="F271" s="14" t="s">
        <v>486</v>
      </c>
      <c r="G271" s="14" t="s">
        <v>96</v>
      </c>
      <c r="H271" s="14" t="s">
        <v>96</v>
      </c>
      <c r="I271" s="14" t="s">
        <v>96</v>
      </c>
      <c r="J271" s="14" t="s">
        <v>96</v>
      </c>
      <c r="L271" s="49" t="s">
        <v>485</v>
      </c>
      <c r="M271" s="49" t="s">
        <v>485</v>
      </c>
      <c r="T271" s="16" t="s">
        <v>485</v>
      </c>
    </row>
    <row r="272" customFormat="false" ht="12.75" hidden="false" customHeight="false" outlineLevel="0" collapsed="false">
      <c r="A272" s="14" t="s">
        <v>487</v>
      </c>
      <c r="B272" s="14" t="s">
        <v>96</v>
      </c>
      <c r="C272" s="14" t="s">
        <v>96</v>
      </c>
      <c r="D272" s="14" t="s">
        <v>96</v>
      </c>
      <c r="E272" s="14" t="s">
        <v>96</v>
      </c>
      <c r="F272" s="14" t="s">
        <v>96</v>
      </c>
      <c r="G272" s="14" t="s">
        <v>96</v>
      </c>
      <c r="H272" s="14" t="s">
        <v>96</v>
      </c>
      <c r="I272" s="14" t="s">
        <v>96</v>
      </c>
      <c r="J272" s="14" t="s">
        <v>96</v>
      </c>
      <c r="L272" s="49" t="s">
        <v>487</v>
      </c>
      <c r="M272" s="49" t="s">
        <v>487</v>
      </c>
    </row>
    <row r="273" customFormat="false" ht="12.75" hidden="false" customHeight="false" outlineLevel="0" collapsed="false">
      <c r="A273" s="14" t="s">
        <v>488</v>
      </c>
      <c r="B273" s="14" t="s">
        <v>96</v>
      </c>
      <c r="C273" s="14" t="s">
        <v>96</v>
      </c>
      <c r="D273" s="14" t="s">
        <v>96</v>
      </c>
      <c r="E273" s="14" t="s">
        <v>96</v>
      </c>
      <c r="F273" s="14" t="s">
        <v>96</v>
      </c>
      <c r="G273" s="14" t="s">
        <v>96</v>
      </c>
      <c r="H273" s="14" t="s">
        <v>96</v>
      </c>
      <c r="I273" s="14" t="s">
        <v>96</v>
      </c>
      <c r="J273" s="14" t="s">
        <v>96</v>
      </c>
      <c r="L273" s="49" t="s">
        <v>488</v>
      </c>
      <c r="M273" s="49" t="s">
        <v>488</v>
      </c>
    </row>
    <row r="274" customFormat="false" ht="12.75" hidden="false" customHeight="false" outlineLevel="0" collapsed="false">
      <c r="A274" s="14" t="s">
        <v>489</v>
      </c>
      <c r="B274" s="14" t="s">
        <v>96</v>
      </c>
      <c r="C274" s="14" t="s">
        <v>96</v>
      </c>
      <c r="D274" s="14" t="s">
        <v>96</v>
      </c>
      <c r="E274" s="14" t="s">
        <v>96</v>
      </c>
      <c r="F274" s="14" t="s">
        <v>96</v>
      </c>
      <c r="G274" s="14" t="s">
        <v>96</v>
      </c>
      <c r="H274" s="14" t="s">
        <v>96</v>
      </c>
      <c r="I274" s="14" t="s">
        <v>96</v>
      </c>
      <c r="J274" s="14" t="s">
        <v>96</v>
      </c>
      <c r="L274" s="49" t="s">
        <v>489</v>
      </c>
      <c r="M274" s="49" t="s">
        <v>489</v>
      </c>
    </row>
    <row r="275" customFormat="false" ht="12.75" hidden="false" customHeight="false" outlineLevel="0" collapsed="false">
      <c r="A275" s="14" t="s">
        <v>490</v>
      </c>
      <c r="B275" s="14" t="s">
        <v>96</v>
      </c>
      <c r="C275" s="14" t="s">
        <v>96</v>
      </c>
      <c r="D275" s="14" t="s">
        <v>96</v>
      </c>
      <c r="E275" s="14" t="s">
        <v>96</v>
      </c>
      <c r="F275" s="14" t="s">
        <v>96</v>
      </c>
      <c r="G275" s="14" t="s">
        <v>96</v>
      </c>
      <c r="H275" s="14" t="s">
        <v>96</v>
      </c>
      <c r="I275" s="14" t="s">
        <v>96</v>
      </c>
      <c r="J275" s="14" t="s">
        <v>96</v>
      </c>
      <c r="L275" s="49" t="s">
        <v>490</v>
      </c>
      <c r="M275" s="49" t="s">
        <v>490</v>
      </c>
      <c r="Z275" s="49" t="s">
        <v>490</v>
      </c>
      <c r="AA275" s="49"/>
    </row>
    <row r="276" customFormat="false" ht="12.75" hidden="false" customHeight="false" outlineLevel="0" collapsed="false">
      <c r="A276" s="14" t="s">
        <v>491</v>
      </c>
      <c r="B276" s="14" t="s">
        <v>96</v>
      </c>
      <c r="C276" s="14" t="s">
        <v>96</v>
      </c>
      <c r="D276" s="14" t="s">
        <v>96</v>
      </c>
      <c r="E276" s="14" t="s">
        <v>96</v>
      </c>
      <c r="F276" s="14" t="s">
        <v>96</v>
      </c>
      <c r="G276" s="14" t="s">
        <v>96</v>
      </c>
      <c r="H276" s="14" t="s">
        <v>96</v>
      </c>
      <c r="I276" s="14" t="s">
        <v>96</v>
      </c>
      <c r="J276" s="14" t="s">
        <v>96</v>
      </c>
      <c r="L276" s="49" t="s">
        <v>491</v>
      </c>
      <c r="M276" s="49" t="s">
        <v>491</v>
      </c>
    </row>
    <row r="277" customFormat="false" ht="12.75" hidden="false" customHeight="false" outlineLevel="0" collapsed="false">
      <c r="A277" s="14" t="s">
        <v>492</v>
      </c>
      <c r="B277" s="14" t="s">
        <v>96</v>
      </c>
      <c r="C277" s="14" t="s">
        <v>96</v>
      </c>
      <c r="D277" s="14" t="s">
        <v>96</v>
      </c>
      <c r="E277" s="14" t="s">
        <v>96</v>
      </c>
      <c r="F277" s="14" t="s">
        <v>96</v>
      </c>
      <c r="G277" s="14" t="s">
        <v>96</v>
      </c>
      <c r="H277" s="14" t="s">
        <v>96</v>
      </c>
      <c r="I277" s="14" t="s">
        <v>96</v>
      </c>
      <c r="J277" s="14" t="s">
        <v>96</v>
      </c>
      <c r="L277" s="49" t="s">
        <v>492</v>
      </c>
      <c r="M277" s="49" t="s">
        <v>492</v>
      </c>
    </row>
    <row r="278" customFormat="false" ht="12.75" hidden="false" customHeight="false" outlineLevel="0" collapsed="false">
      <c r="B278" s="14" t="s">
        <v>96</v>
      </c>
      <c r="C278" s="14" t="s">
        <v>96</v>
      </c>
      <c r="D278" s="14" t="s">
        <v>96</v>
      </c>
      <c r="E278" s="14" t="s">
        <v>493</v>
      </c>
      <c r="F278" s="14" t="s">
        <v>96</v>
      </c>
      <c r="G278" s="14" t="s">
        <v>96</v>
      </c>
      <c r="H278" s="14" t="s">
        <v>96</v>
      </c>
      <c r="I278" s="14" t="s">
        <v>493</v>
      </c>
      <c r="J278" s="14" t="s">
        <v>96</v>
      </c>
      <c r="L278" s="49" t="s">
        <v>494</v>
      </c>
      <c r="M278" s="49" t="s">
        <v>494</v>
      </c>
    </row>
    <row r="279" customFormat="false" ht="12.75" hidden="false" customHeight="false" outlineLevel="0" collapsed="false">
      <c r="B279" s="14" t="s">
        <v>96</v>
      </c>
      <c r="C279" s="14" t="s">
        <v>96</v>
      </c>
      <c r="D279" s="14" t="s">
        <v>96</v>
      </c>
      <c r="E279" s="14" t="s">
        <v>495</v>
      </c>
      <c r="F279" s="14" t="s">
        <v>96</v>
      </c>
      <c r="G279" s="14" t="s">
        <v>96</v>
      </c>
      <c r="H279" s="14" t="s">
        <v>96</v>
      </c>
      <c r="I279" s="14" t="s">
        <v>96</v>
      </c>
      <c r="J279" s="14" t="s">
        <v>96</v>
      </c>
      <c r="L279" s="49" t="s">
        <v>496</v>
      </c>
      <c r="M279" s="49" t="s">
        <v>496</v>
      </c>
    </row>
    <row r="280" customFormat="false" ht="12.75" hidden="false" customHeight="false" outlineLevel="0" collapsed="false">
      <c r="B280" s="14" t="s">
        <v>96</v>
      </c>
      <c r="C280" s="14" t="s">
        <v>96</v>
      </c>
      <c r="D280" s="14" t="s">
        <v>96</v>
      </c>
      <c r="E280" s="14" t="s">
        <v>497</v>
      </c>
      <c r="F280" s="14" t="s">
        <v>96</v>
      </c>
      <c r="G280" s="14" t="s">
        <v>96</v>
      </c>
      <c r="H280" s="14" t="s">
        <v>96</v>
      </c>
      <c r="I280" s="14" t="s">
        <v>96</v>
      </c>
      <c r="J280" s="14" t="s">
        <v>96</v>
      </c>
      <c r="L280" s="49" t="s">
        <v>498</v>
      </c>
      <c r="M280" s="49" t="s">
        <v>498</v>
      </c>
    </row>
    <row r="281" customFormat="false" ht="12.75" hidden="false" customHeight="false" outlineLevel="0" collapsed="false">
      <c r="B281" s="14" t="s">
        <v>96</v>
      </c>
      <c r="C281" s="14" t="s">
        <v>96</v>
      </c>
      <c r="D281" s="14" t="s">
        <v>96</v>
      </c>
      <c r="E281" s="14" t="s">
        <v>499</v>
      </c>
      <c r="F281" s="14" t="s">
        <v>96</v>
      </c>
      <c r="G281" s="14" t="s">
        <v>96</v>
      </c>
      <c r="H281" s="14" t="s">
        <v>96</v>
      </c>
      <c r="I281" s="14" t="s">
        <v>96</v>
      </c>
      <c r="J281" s="14" t="s">
        <v>96</v>
      </c>
      <c r="L281" s="49" t="s">
        <v>500</v>
      </c>
      <c r="M281" s="49" t="s">
        <v>500</v>
      </c>
      <c r="N281" s="14" t="s">
        <v>500</v>
      </c>
    </row>
    <row r="282" customFormat="false" ht="12.75" hidden="false" customHeight="false" outlineLevel="0" collapsed="false">
      <c r="B282" s="14" t="s">
        <v>96</v>
      </c>
      <c r="C282" s="14" t="s">
        <v>96</v>
      </c>
      <c r="D282" s="14" t="s">
        <v>96</v>
      </c>
      <c r="E282" s="14" t="s">
        <v>96</v>
      </c>
      <c r="F282" s="14" t="s">
        <v>501</v>
      </c>
      <c r="G282" s="14" t="s">
        <v>96</v>
      </c>
      <c r="H282" s="14" t="s">
        <v>96</v>
      </c>
      <c r="I282" s="14" t="s">
        <v>96</v>
      </c>
      <c r="J282" s="14" t="s">
        <v>96</v>
      </c>
      <c r="L282" s="15" t="s">
        <v>501</v>
      </c>
      <c r="M282" s="15" t="s">
        <v>501</v>
      </c>
    </row>
    <row r="283" customFormat="false" ht="12.75" hidden="false" customHeight="false" outlineLevel="0" collapsed="false">
      <c r="B283" s="14" t="s">
        <v>96</v>
      </c>
      <c r="C283" s="14" t="s">
        <v>96</v>
      </c>
      <c r="D283" s="14" t="s">
        <v>96</v>
      </c>
      <c r="E283" s="14" t="s">
        <v>96</v>
      </c>
      <c r="F283" s="14" t="s">
        <v>502</v>
      </c>
      <c r="G283" s="14" t="s">
        <v>96</v>
      </c>
      <c r="H283" s="14" t="s">
        <v>96</v>
      </c>
      <c r="I283" s="14" t="s">
        <v>96</v>
      </c>
      <c r="J283" s="14" t="s">
        <v>96</v>
      </c>
      <c r="L283" s="15" t="s">
        <v>502</v>
      </c>
      <c r="M283" s="15" t="s">
        <v>502</v>
      </c>
      <c r="T283" s="16" t="s">
        <v>503</v>
      </c>
    </row>
    <row r="284" customFormat="false" ht="12.75" hidden="false" customHeight="false" outlineLevel="0" collapsed="false">
      <c r="B284" s="14" t="s">
        <v>96</v>
      </c>
      <c r="C284" s="14" t="s">
        <v>96</v>
      </c>
      <c r="D284" s="14" t="s">
        <v>96</v>
      </c>
      <c r="E284" s="14" t="s">
        <v>96</v>
      </c>
      <c r="F284" s="14" t="s">
        <v>96</v>
      </c>
      <c r="G284" s="14" t="s">
        <v>504</v>
      </c>
      <c r="H284" s="14" t="s">
        <v>96</v>
      </c>
      <c r="I284" s="14" t="s">
        <v>96</v>
      </c>
      <c r="J284" s="14" t="s">
        <v>96</v>
      </c>
      <c r="L284" s="15" t="s">
        <v>504</v>
      </c>
      <c r="M284" s="15" t="s">
        <v>504</v>
      </c>
    </row>
    <row r="285" customFormat="false" ht="12.75" hidden="false" customHeight="false" outlineLevel="0" collapsed="false">
      <c r="B285" s="14" t="s">
        <v>96</v>
      </c>
      <c r="C285" s="14" t="s">
        <v>96</v>
      </c>
      <c r="D285" s="14" t="s">
        <v>96</v>
      </c>
      <c r="E285" s="14" t="s">
        <v>96</v>
      </c>
      <c r="F285" s="14" t="s">
        <v>96</v>
      </c>
      <c r="G285" s="14" t="s">
        <v>505</v>
      </c>
      <c r="H285" s="14" t="s">
        <v>96</v>
      </c>
      <c r="I285" s="14" t="s">
        <v>96</v>
      </c>
      <c r="J285" s="14" t="s">
        <v>96</v>
      </c>
      <c r="L285" s="15" t="s">
        <v>505</v>
      </c>
      <c r="M285" s="15" t="s">
        <v>505</v>
      </c>
    </row>
    <row r="286" customFormat="false" ht="12.75" hidden="false" customHeight="false" outlineLevel="0" collapsed="false">
      <c r="B286" s="14" t="s">
        <v>96</v>
      </c>
      <c r="C286" s="14" t="s">
        <v>96</v>
      </c>
      <c r="D286" s="14" t="s">
        <v>96</v>
      </c>
      <c r="E286" s="14" t="s">
        <v>96</v>
      </c>
      <c r="F286" s="14" t="s">
        <v>96</v>
      </c>
      <c r="G286" s="14" t="s">
        <v>506</v>
      </c>
      <c r="H286" s="14" t="s">
        <v>96</v>
      </c>
      <c r="I286" s="14" t="s">
        <v>96</v>
      </c>
      <c r="J286" s="14" t="s">
        <v>96</v>
      </c>
      <c r="L286" s="15" t="s">
        <v>506</v>
      </c>
      <c r="M286" s="15" t="s">
        <v>506</v>
      </c>
    </row>
    <row r="287" customFormat="false" ht="12.75" hidden="false" customHeight="false" outlineLevel="0" collapsed="false">
      <c r="B287" s="14" t="s">
        <v>96</v>
      </c>
      <c r="C287" s="14" t="s">
        <v>96</v>
      </c>
      <c r="D287" s="14" t="s">
        <v>96</v>
      </c>
      <c r="E287" s="14" t="s">
        <v>96</v>
      </c>
      <c r="F287" s="14" t="s">
        <v>96</v>
      </c>
      <c r="G287" s="14" t="s">
        <v>507</v>
      </c>
      <c r="H287" s="14" t="s">
        <v>96</v>
      </c>
      <c r="I287" s="14" t="s">
        <v>96</v>
      </c>
      <c r="J287" s="14" t="s">
        <v>96</v>
      </c>
      <c r="L287" s="15" t="s">
        <v>507</v>
      </c>
      <c r="M287" s="15" t="s">
        <v>507</v>
      </c>
      <c r="N287" s="14" t="s">
        <v>508</v>
      </c>
    </row>
    <row r="288" customFormat="false" ht="12.75" hidden="false" customHeight="false" outlineLevel="0" collapsed="false">
      <c r="B288" s="14" t="s">
        <v>96</v>
      </c>
      <c r="C288" s="14" t="s">
        <v>96</v>
      </c>
      <c r="D288" s="14" t="s">
        <v>96</v>
      </c>
      <c r="E288" s="14" t="s">
        <v>96</v>
      </c>
      <c r="F288" s="14" t="s">
        <v>96</v>
      </c>
      <c r="G288" s="14" t="s">
        <v>509</v>
      </c>
      <c r="H288" s="14" t="s">
        <v>96</v>
      </c>
      <c r="I288" s="14" t="s">
        <v>96</v>
      </c>
      <c r="J288" s="14" t="s">
        <v>96</v>
      </c>
      <c r="L288" s="15" t="s">
        <v>509</v>
      </c>
      <c r="M288" s="15" t="s">
        <v>509</v>
      </c>
    </row>
    <row r="289" customFormat="false" ht="12.75" hidden="false" customHeight="false" outlineLevel="0" collapsed="false">
      <c r="B289" s="14" t="s">
        <v>96</v>
      </c>
      <c r="C289" s="14" t="s">
        <v>96</v>
      </c>
      <c r="D289" s="14" t="s">
        <v>96</v>
      </c>
      <c r="E289" s="14" t="s">
        <v>96</v>
      </c>
      <c r="F289" s="14" t="s">
        <v>96</v>
      </c>
      <c r="G289" s="14" t="s">
        <v>510</v>
      </c>
      <c r="H289" s="14" t="s">
        <v>96</v>
      </c>
      <c r="I289" s="14" t="s">
        <v>96</v>
      </c>
      <c r="J289" s="14" t="s">
        <v>96</v>
      </c>
      <c r="L289" s="15" t="s">
        <v>510</v>
      </c>
      <c r="M289" s="15" t="s">
        <v>510</v>
      </c>
    </row>
    <row r="290" customFormat="false" ht="12.75" hidden="false" customHeight="false" outlineLevel="0" collapsed="false">
      <c r="L290" s="15"/>
      <c r="T290" s="16" t="s">
        <v>511</v>
      </c>
    </row>
    <row r="291" customFormat="false" ht="12.75" hidden="false" customHeight="false" outlineLevel="0" collapsed="false">
      <c r="B291" s="14" t="s">
        <v>96</v>
      </c>
      <c r="C291" s="14" t="s">
        <v>96</v>
      </c>
      <c r="D291" s="14" t="s">
        <v>96</v>
      </c>
      <c r="E291" s="14" t="s">
        <v>96</v>
      </c>
      <c r="F291" s="14" t="s">
        <v>96</v>
      </c>
      <c r="G291" s="14" t="s">
        <v>512</v>
      </c>
      <c r="H291" s="14" t="s">
        <v>96</v>
      </c>
      <c r="I291" s="14" t="s">
        <v>96</v>
      </c>
      <c r="J291" s="14" t="s">
        <v>96</v>
      </c>
      <c r="L291" s="15" t="s">
        <v>512</v>
      </c>
      <c r="M291" s="15" t="s">
        <v>512</v>
      </c>
      <c r="N291" s="14" t="s">
        <v>513</v>
      </c>
      <c r="Z291" s="15" t="s">
        <v>512</v>
      </c>
      <c r="AA291" s="15"/>
    </row>
    <row r="292" customFormat="false" ht="12.75" hidden="false" customHeight="false" outlineLevel="0" collapsed="false">
      <c r="B292" s="14" t="s">
        <v>96</v>
      </c>
      <c r="C292" s="14" t="s">
        <v>96</v>
      </c>
      <c r="D292" s="14" t="s">
        <v>96</v>
      </c>
      <c r="E292" s="14" t="s">
        <v>96</v>
      </c>
      <c r="F292" s="14" t="s">
        <v>96</v>
      </c>
      <c r="G292" s="14" t="s">
        <v>514</v>
      </c>
      <c r="H292" s="14" t="s">
        <v>96</v>
      </c>
      <c r="I292" s="14" t="s">
        <v>96</v>
      </c>
      <c r="J292" s="14" t="s">
        <v>96</v>
      </c>
      <c r="L292" s="15" t="s">
        <v>514</v>
      </c>
      <c r="M292" s="15" t="s">
        <v>514</v>
      </c>
    </row>
    <row r="293" customFormat="false" ht="12.75" hidden="false" customHeight="false" outlineLevel="0" collapsed="false">
      <c r="B293" s="14" t="s">
        <v>96</v>
      </c>
      <c r="C293" s="14" t="s">
        <v>96</v>
      </c>
      <c r="D293" s="14" t="s">
        <v>96</v>
      </c>
      <c r="E293" s="14" t="s">
        <v>96</v>
      </c>
      <c r="F293" s="14" t="s">
        <v>96</v>
      </c>
      <c r="G293" s="14" t="s">
        <v>515</v>
      </c>
      <c r="H293" s="14" t="s">
        <v>96</v>
      </c>
      <c r="I293" s="14" t="s">
        <v>96</v>
      </c>
      <c r="J293" s="14" t="s">
        <v>96</v>
      </c>
      <c r="L293" s="15" t="s">
        <v>515</v>
      </c>
      <c r="M293" s="15" t="s">
        <v>515</v>
      </c>
    </row>
    <row r="294" customFormat="false" ht="12.75" hidden="false" customHeight="false" outlineLevel="0" collapsed="false">
      <c r="B294" s="14" t="s">
        <v>96</v>
      </c>
      <c r="C294" s="14" t="s">
        <v>96</v>
      </c>
      <c r="D294" s="14" t="s">
        <v>96</v>
      </c>
      <c r="E294" s="14" t="s">
        <v>96</v>
      </c>
      <c r="F294" s="14" t="s">
        <v>96</v>
      </c>
      <c r="G294" s="14" t="s">
        <v>516</v>
      </c>
      <c r="H294" s="14" t="s">
        <v>96</v>
      </c>
      <c r="I294" s="14" t="s">
        <v>96</v>
      </c>
      <c r="J294" s="14" t="s">
        <v>96</v>
      </c>
      <c r="L294" s="15" t="s">
        <v>516</v>
      </c>
      <c r="M294" s="15" t="s">
        <v>516</v>
      </c>
    </row>
    <row r="295" customFormat="false" ht="12.75" hidden="false" customHeight="false" outlineLevel="0" collapsed="false">
      <c r="L295" s="15"/>
      <c r="N295" s="14" t="s">
        <v>517</v>
      </c>
    </row>
    <row r="296" customFormat="false" ht="12.75" hidden="false" customHeight="false" outlineLevel="0" collapsed="false">
      <c r="L296" s="15"/>
      <c r="N296" s="14" t="s">
        <v>518</v>
      </c>
    </row>
    <row r="297" customFormat="false" ht="12.75" hidden="false" customHeight="false" outlineLevel="0" collapsed="false">
      <c r="L297" s="15"/>
      <c r="N297" s="14" t="s">
        <v>519</v>
      </c>
    </row>
    <row r="298" customFormat="false" ht="12.75" hidden="false" customHeight="false" outlineLevel="0" collapsed="false">
      <c r="L298" s="15"/>
      <c r="N298" s="14" t="s">
        <v>520</v>
      </c>
    </row>
    <row r="299" customFormat="false" ht="12.75" hidden="false" customHeight="false" outlineLevel="0" collapsed="false">
      <c r="L299" s="15"/>
      <c r="N299" s="14" t="s">
        <v>521</v>
      </c>
      <c r="T299" s="16" t="s">
        <v>521</v>
      </c>
      <c r="Z299" s="14" t="s">
        <v>521</v>
      </c>
    </row>
    <row r="300" customFormat="false" ht="12.75" hidden="false" customHeight="false" outlineLevel="0" collapsed="false">
      <c r="L300" s="15"/>
      <c r="N300" s="14" t="s">
        <v>522</v>
      </c>
    </row>
    <row r="301" customFormat="false" ht="12.75" hidden="false" customHeight="false" outlineLevel="0" collapsed="false">
      <c r="L301" s="15"/>
      <c r="N301" s="14" t="s">
        <v>523</v>
      </c>
    </row>
    <row r="302" customFormat="false" ht="12.75" hidden="false" customHeight="false" outlineLevel="0" collapsed="false">
      <c r="L302" s="15"/>
      <c r="N302" s="14" t="s">
        <v>524</v>
      </c>
      <c r="AA302" s="16"/>
    </row>
    <row r="303" customFormat="false" ht="12.75" hidden="false" customHeight="false" outlineLevel="0" collapsed="false">
      <c r="L303" s="15"/>
      <c r="Q303" s="16"/>
      <c r="Z303" s="14" t="s">
        <v>525</v>
      </c>
      <c r="AA303" s="51" t="s">
        <v>526</v>
      </c>
    </row>
    <row r="304" customFormat="false" ht="12.75" hidden="false" customHeight="false" outlineLevel="0" collapsed="false">
      <c r="B304" s="14" t="s">
        <v>96</v>
      </c>
      <c r="C304" s="14" t="s">
        <v>96</v>
      </c>
      <c r="D304" s="14" t="s">
        <v>96</v>
      </c>
      <c r="E304" s="14" t="s">
        <v>96</v>
      </c>
      <c r="F304" s="14" t="s">
        <v>96</v>
      </c>
      <c r="G304" s="14" t="s">
        <v>527</v>
      </c>
      <c r="H304" s="14" t="s">
        <v>96</v>
      </c>
      <c r="I304" s="14" t="s">
        <v>96</v>
      </c>
      <c r="J304" s="14" t="s">
        <v>96</v>
      </c>
      <c r="L304" s="15" t="s">
        <v>527</v>
      </c>
      <c r="M304" s="15" t="s">
        <v>527</v>
      </c>
      <c r="N304" s="56" t="s">
        <v>528</v>
      </c>
      <c r="Z304" s="14" t="s">
        <v>528</v>
      </c>
    </row>
    <row r="305" customFormat="false" ht="12.75" hidden="false" customHeight="false" outlineLevel="0" collapsed="false">
      <c r="B305" s="14" t="s">
        <v>96</v>
      </c>
      <c r="C305" s="14" t="s">
        <v>96</v>
      </c>
      <c r="D305" s="14" t="s">
        <v>96</v>
      </c>
      <c r="E305" s="14" t="s">
        <v>96</v>
      </c>
      <c r="F305" s="14" t="s">
        <v>96</v>
      </c>
      <c r="G305" s="14" t="s">
        <v>529</v>
      </c>
      <c r="H305" s="14" t="s">
        <v>96</v>
      </c>
      <c r="I305" s="14" t="s">
        <v>96</v>
      </c>
      <c r="J305" s="14" t="s">
        <v>96</v>
      </c>
      <c r="L305" s="15" t="s">
        <v>529</v>
      </c>
      <c r="M305" s="15" t="s">
        <v>529</v>
      </c>
    </row>
    <row r="306" customFormat="false" ht="12.75" hidden="false" customHeight="false" outlineLevel="0" collapsed="false">
      <c r="B306" s="14" t="s">
        <v>96</v>
      </c>
      <c r="C306" s="14" t="s">
        <v>96</v>
      </c>
      <c r="D306" s="14" t="s">
        <v>96</v>
      </c>
      <c r="E306" s="14" t="s">
        <v>96</v>
      </c>
      <c r="F306" s="14" t="s">
        <v>96</v>
      </c>
      <c r="G306" s="14" t="s">
        <v>530</v>
      </c>
      <c r="H306" s="14" t="s">
        <v>96</v>
      </c>
      <c r="I306" s="14" t="s">
        <v>96</v>
      </c>
      <c r="J306" s="14" t="s">
        <v>96</v>
      </c>
      <c r="L306" s="15" t="s">
        <v>530</v>
      </c>
      <c r="M306" s="15" t="s">
        <v>530</v>
      </c>
    </row>
    <row r="307" customFormat="false" ht="12.75" hidden="false" customHeight="false" outlineLevel="0" collapsed="false">
      <c r="B307" s="14" t="s">
        <v>96</v>
      </c>
      <c r="C307" s="14" t="s">
        <v>96</v>
      </c>
      <c r="D307" s="14" t="s">
        <v>96</v>
      </c>
      <c r="E307" s="14" t="s">
        <v>96</v>
      </c>
      <c r="F307" s="14" t="s">
        <v>96</v>
      </c>
      <c r="G307" s="14" t="s">
        <v>531</v>
      </c>
      <c r="H307" s="14" t="s">
        <v>96</v>
      </c>
      <c r="I307" s="14" t="s">
        <v>96</v>
      </c>
      <c r="J307" s="14" t="s">
        <v>96</v>
      </c>
      <c r="L307" s="15" t="s">
        <v>531</v>
      </c>
      <c r="M307" s="15" t="s">
        <v>531</v>
      </c>
    </row>
    <row r="308" customFormat="false" ht="12.75" hidden="false" customHeight="false" outlineLevel="0" collapsed="false">
      <c r="L308" s="15"/>
      <c r="N308" s="14" t="s">
        <v>532</v>
      </c>
    </row>
    <row r="309" customFormat="false" ht="12.75" hidden="false" customHeight="false" outlineLevel="0" collapsed="false">
      <c r="L309" s="15"/>
      <c r="N309" s="14" t="s">
        <v>533</v>
      </c>
    </row>
    <row r="310" customFormat="false" ht="12.75" hidden="false" customHeight="false" outlineLevel="0" collapsed="false">
      <c r="L310" s="15"/>
      <c r="N310" s="14" t="s">
        <v>534</v>
      </c>
      <c r="T310" s="16" t="s">
        <v>534</v>
      </c>
    </row>
    <row r="311" customFormat="false" ht="12.75" hidden="false" customHeight="false" outlineLevel="0" collapsed="false">
      <c r="L311" s="15"/>
      <c r="N311" s="14" t="s">
        <v>535</v>
      </c>
    </row>
    <row r="312" customFormat="false" ht="12.75" hidden="false" customHeight="false" outlineLevel="0" collapsed="false">
      <c r="L312" s="15"/>
      <c r="N312" s="14" t="s">
        <v>536</v>
      </c>
      <c r="T312" s="16" t="s">
        <v>536</v>
      </c>
    </row>
    <row r="313" customFormat="false" ht="12.75" hidden="false" customHeight="false" outlineLevel="0" collapsed="false">
      <c r="L313" s="15"/>
      <c r="N313" s="14" t="s">
        <v>537</v>
      </c>
    </row>
    <row r="314" customFormat="false" ht="12.75" hidden="false" customHeight="false" outlineLevel="0" collapsed="false">
      <c r="L314" s="15"/>
      <c r="N314" s="14" t="s">
        <v>538</v>
      </c>
    </row>
    <row r="315" customFormat="false" ht="12.75" hidden="false" customHeight="false" outlineLevel="0" collapsed="false">
      <c r="L315" s="15"/>
      <c r="V315" s="14" t="s">
        <v>539</v>
      </c>
    </row>
    <row r="316" customFormat="false" ht="12.75" hidden="false" customHeight="false" outlineLevel="0" collapsed="false">
      <c r="L316" s="15"/>
      <c r="Z316" s="14" t="s">
        <v>540</v>
      </c>
      <c r="AA316" s="51" t="s">
        <v>541</v>
      </c>
    </row>
    <row r="317" customFormat="false" ht="12.75" hidden="false" customHeight="false" outlineLevel="0" collapsed="false">
      <c r="B317" s="14" t="s">
        <v>96</v>
      </c>
      <c r="C317" s="14" t="s">
        <v>96</v>
      </c>
      <c r="D317" s="14" t="s">
        <v>96</v>
      </c>
      <c r="E317" s="14" t="s">
        <v>96</v>
      </c>
      <c r="F317" s="14" t="s">
        <v>96</v>
      </c>
      <c r="G317" s="14" t="s">
        <v>542</v>
      </c>
      <c r="H317" s="14" t="s">
        <v>96</v>
      </c>
      <c r="I317" s="14" t="s">
        <v>96</v>
      </c>
      <c r="J317" s="14" t="s">
        <v>96</v>
      </c>
      <c r="L317" s="15" t="s">
        <v>542</v>
      </c>
      <c r="M317" s="15" t="s">
        <v>542</v>
      </c>
    </row>
    <row r="318" customFormat="false" ht="12.75" hidden="false" customHeight="false" outlineLevel="0" collapsed="false">
      <c r="B318" s="14" t="s">
        <v>96</v>
      </c>
      <c r="C318" s="14" t="s">
        <v>96</v>
      </c>
      <c r="D318" s="14" t="s">
        <v>96</v>
      </c>
      <c r="E318" s="14" t="s">
        <v>96</v>
      </c>
      <c r="F318" s="14" t="s">
        <v>96</v>
      </c>
      <c r="G318" s="14" t="s">
        <v>543</v>
      </c>
      <c r="H318" s="14" t="s">
        <v>96</v>
      </c>
      <c r="I318" s="14" t="s">
        <v>96</v>
      </c>
      <c r="J318" s="14" t="s">
        <v>96</v>
      </c>
      <c r="L318" s="15" t="s">
        <v>543</v>
      </c>
      <c r="M318" s="15" t="s">
        <v>543</v>
      </c>
    </row>
    <row r="319" customFormat="false" ht="12.75" hidden="false" customHeight="false" outlineLevel="0" collapsed="false">
      <c r="B319" s="14" t="s">
        <v>96</v>
      </c>
      <c r="C319" s="14" t="s">
        <v>96</v>
      </c>
      <c r="D319" s="14" t="s">
        <v>96</v>
      </c>
      <c r="E319" s="14" t="s">
        <v>96</v>
      </c>
      <c r="F319" s="14" t="s">
        <v>96</v>
      </c>
      <c r="G319" s="14" t="s">
        <v>96</v>
      </c>
      <c r="H319" s="14" t="s">
        <v>544</v>
      </c>
      <c r="I319" s="14" t="s">
        <v>96</v>
      </c>
      <c r="J319" s="14" t="s">
        <v>96</v>
      </c>
      <c r="L319" s="15" t="s">
        <v>544</v>
      </c>
      <c r="M319" s="15" t="s">
        <v>544</v>
      </c>
      <c r="R319" s="14" t="s">
        <v>545</v>
      </c>
      <c r="Z319" s="15" t="s">
        <v>544</v>
      </c>
      <c r="AA319" s="15"/>
      <c r="AD319" s="14" t="s">
        <v>545</v>
      </c>
    </row>
    <row r="320" customFormat="false" ht="12.75" hidden="false" customHeight="false" outlineLevel="0" collapsed="false">
      <c r="B320" s="14" t="s">
        <v>96</v>
      </c>
      <c r="C320" s="14" t="s">
        <v>96</v>
      </c>
      <c r="D320" s="14" t="s">
        <v>96</v>
      </c>
      <c r="E320" s="14" t="s">
        <v>96</v>
      </c>
      <c r="F320" s="14" t="s">
        <v>96</v>
      </c>
      <c r="G320" s="14" t="s">
        <v>96</v>
      </c>
      <c r="H320" s="14" t="s">
        <v>546</v>
      </c>
      <c r="I320" s="14" t="s">
        <v>96</v>
      </c>
      <c r="J320" s="14" t="s">
        <v>96</v>
      </c>
      <c r="L320" s="15" t="s">
        <v>546</v>
      </c>
      <c r="M320" s="15" t="s">
        <v>546</v>
      </c>
      <c r="R320" s="14" t="s">
        <v>547</v>
      </c>
    </row>
    <row r="321" customFormat="false" ht="12.75" hidden="false" customHeight="false" outlineLevel="0" collapsed="false">
      <c r="B321" s="14" t="s">
        <v>96</v>
      </c>
      <c r="C321" s="14" t="s">
        <v>96</v>
      </c>
      <c r="D321" s="14" t="s">
        <v>96</v>
      </c>
      <c r="E321" s="14" t="s">
        <v>96</v>
      </c>
      <c r="F321" s="14" t="s">
        <v>96</v>
      </c>
      <c r="G321" s="14" t="s">
        <v>96</v>
      </c>
      <c r="H321" s="14" t="s">
        <v>548</v>
      </c>
      <c r="I321" s="14" t="s">
        <v>96</v>
      </c>
      <c r="J321" s="14" t="s">
        <v>96</v>
      </c>
      <c r="L321" s="15" t="s">
        <v>548</v>
      </c>
      <c r="M321" s="15" t="s">
        <v>548</v>
      </c>
      <c r="O321" s="14" t="s">
        <v>549</v>
      </c>
      <c r="R321" s="14" t="s">
        <v>549</v>
      </c>
      <c r="V321" s="14" t="s">
        <v>549</v>
      </c>
      <c r="AD321" s="14" t="s">
        <v>549</v>
      </c>
    </row>
    <row r="322" customFormat="false" ht="12.75" hidden="false" customHeight="false" outlineLevel="0" collapsed="false">
      <c r="B322" s="14" t="s">
        <v>96</v>
      </c>
      <c r="C322" s="14" t="s">
        <v>96</v>
      </c>
      <c r="D322" s="14" t="s">
        <v>96</v>
      </c>
      <c r="E322" s="14" t="s">
        <v>96</v>
      </c>
      <c r="F322" s="14" t="s">
        <v>96</v>
      </c>
      <c r="G322" s="14" t="s">
        <v>96</v>
      </c>
      <c r="H322" s="14" t="s">
        <v>550</v>
      </c>
      <c r="I322" s="14" t="s">
        <v>96</v>
      </c>
      <c r="J322" s="14" t="s">
        <v>550</v>
      </c>
      <c r="L322" s="15" t="s">
        <v>550</v>
      </c>
      <c r="M322" s="15" t="s">
        <v>550</v>
      </c>
      <c r="R322" s="14" t="s">
        <v>551</v>
      </c>
      <c r="T322" s="16" t="s">
        <v>551</v>
      </c>
      <c r="Z322" s="14" t="s">
        <v>551</v>
      </c>
    </row>
    <row r="323" customFormat="false" ht="12.75" hidden="false" customHeight="false" outlineLevel="0" collapsed="false">
      <c r="B323" s="14" t="s">
        <v>96</v>
      </c>
      <c r="C323" s="14" t="s">
        <v>96</v>
      </c>
      <c r="D323" s="14" t="s">
        <v>96</v>
      </c>
      <c r="E323" s="14" t="s">
        <v>96</v>
      </c>
      <c r="F323" s="14" t="s">
        <v>96</v>
      </c>
      <c r="G323" s="14" t="s">
        <v>96</v>
      </c>
      <c r="H323" s="14" t="s">
        <v>552</v>
      </c>
      <c r="I323" s="14" t="s">
        <v>96</v>
      </c>
      <c r="J323" s="14" t="s">
        <v>96</v>
      </c>
      <c r="L323" s="15" t="s">
        <v>552</v>
      </c>
      <c r="M323" s="15" t="s">
        <v>552</v>
      </c>
      <c r="O323" s="14" t="s">
        <v>553</v>
      </c>
    </row>
    <row r="324" customFormat="false" ht="12.75" hidden="false" customHeight="false" outlineLevel="0" collapsed="false">
      <c r="L324" s="15"/>
      <c r="AD324" s="14" t="s">
        <v>554</v>
      </c>
    </row>
    <row r="325" customFormat="false" ht="12.75" hidden="false" customHeight="false" outlineLevel="0" collapsed="false">
      <c r="L325" s="15" t="s">
        <v>555</v>
      </c>
      <c r="M325" s="15" t="s">
        <v>556</v>
      </c>
    </row>
    <row r="326" customFormat="false" ht="12.75" hidden="false" customHeight="false" outlineLevel="0" collapsed="false">
      <c r="L326" s="15" t="s">
        <v>557</v>
      </c>
      <c r="M326" s="15" t="s">
        <v>558</v>
      </c>
      <c r="P326" s="14" t="s">
        <v>558</v>
      </c>
      <c r="T326" s="16" t="s">
        <v>558</v>
      </c>
      <c r="V326" s="14" t="s">
        <v>558</v>
      </c>
      <c r="X326" s="16" t="s">
        <v>558</v>
      </c>
      <c r="Z326" s="16" t="s">
        <v>558</v>
      </c>
      <c r="AA326" s="16"/>
    </row>
    <row r="327" customFormat="false" ht="12.75" hidden="false" customHeight="false" outlineLevel="0" collapsed="false">
      <c r="B327" s="14" t="s">
        <v>96</v>
      </c>
      <c r="C327" s="14" t="s">
        <v>96</v>
      </c>
      <c r="D327" s="14" t="s">
        <v>96</v>
      </c>
      <c r="E327" s="14" t="s">
        <v>96</v>
      </c>
      <c r="F327" s="14" t="s">
        <v>96</v>
      </c>
      <c r="G327" s="14" t="s">
        <v>96</v>
      </c>
      <c r="H327" s="14" t="s">
        <v>96</v>
      </c>
      <c r="I327" s="14" t="s">
        <v>96</v>
      </c>
      <c r="J327" s="14" t="s">
        <v>559</v>
      </c>
      <c r="L327" s="15" t="s">
        <v>560</v>
      </c>
      <c r="M327" s="15" t="s">
        <v>561</v>
      </c>
      <c r="N327" s="16" t="s">
        <v>561</v>
      </c>
      <c r="T327" s="16" t="s">
        <v>561</v>
      </c>
      <c r="Z327" s="16"/>
      <c r="AA327" s="16"/>
    </row>
    <row r="328" customFormat="false" ht="12.75" hidden="false" customHeight="false" outlineLevel="0" collapsed="false">
      <c r="B328" s="14" t="s">
        <v>96</v>
      </c>
      <c r="C328" s="14" t="s">
        <v>96</v>
      </c>
      <c r="D328" s="14" t="s">
        <v>96</v>
      </c>
      <c r="E328" s="14" t="s">
        <v>96</v>
      </c>
      <c r="F328" s="14" t="s">
        <v>96</v>
      </c>
      <c r="G328" s="14" t="s">
        <v>96</v>
      </c>
      <c r="H328" s="14" t="s">
        <v>96</v>
      </c>
      <c r="I328" s="14" t="s">
        <v>96</v>
      </c>
      <c r="J328" s="14" t="s">
        <v>562</v>
      </c>
      <c r="L328" s="15" t="s">
        <v>563</v>
      </c>
      <c r="M328" s="15" t="s">
        <v>564</v>
      </c>
      <c r="T328" s="16" t="s">
        <v>564</v>
      </c>
      <c r="X328" s="16" t="s">
        <v>564</v>
      </c>
      <c r="AD328" s="16" t="s">
        <v>564</v>
      </c>
      <c r="AE328" s="16"/>
    </row>
    <row r="329" customFormat="false" ht="12.75" hidden="false" customHeight="false" outlineLevel="0" collapsed="false">
      <c r="B329" s="14" t="s">
        <v>96</v>
      </c>
      <c r="C329" s="14" t="s">
        <v>96</v>
      </c>
      <c r="D329" s="14" t="s">
        <v>96</v>
      </c>
      <c r="E329" s="14" t="s">
        <v>96</v>
      </c>
      <c r="F329" s="14" t="s">
        <v>96</v>
      </c>
      <c r="G329" s="14" t="s">
        <v>96</v>
      </c>
      <c r="H329" s="14" t="s">
        <v>96</v>
      </c>
      <c r="I329" s="14" t="s">
        <v>96</v>
      </c>
      <c r="J329" s="14" t="s">
        <v>565</v>
      </c>
      <c r="L329" s="15" t="s">
        <v>566</v>
      </c>
      <c r="M329" s="15" t="s">
        <v>567</v>
      </c>
      <c r="T329" s="16" t="s">
        <v>567</v>
      </c>
    </row>
    <row r="330" customFormat="false" ht="12.75" hidden="false" customHeight="false" outlineLevel="0" collapsed="false">
      <c r="B330" s="14" t="s">
        <v>96</v>
      </c>
      <c r="C330" s="14" t="s">
        <v>96</v>
      </c>
      <c r="D330" s="14" t="s">
        <v>96</v>
      </c>
      <c r="E330" s="14" t="s">
        <v>96</v>
      </c>
      <c r="F330" s="14" t="s">
        <v>96</v>
      </c>
      <c r="G330" s="14" t="s">
        <v>96</v>
      </c>
      <c r="H330" s="14" t="s">
        <v>96</v>
      </c>
      <c r="I330" s="14" t="s">
        <v>96</v>
      </c>
      <c r="J330" s="14" t="s">
        <v>568</v>
      </c>
      <c r="L330" s="15" t="s">
        <v>569</v>
      </c>
      <c r="M330" s="15" t="s">
        <v>570</v>
      </c>
      <c r="AD330" s="16" t="s">
        <v>570</v>
      </c>
      <c r="AE330" s="16"/>
    </row>
    <row r="331" customFormat="false" ht="12.75" hidden="false" customHeight="false" outlineLevel="0" collapsed="false">
      <c r="B331" s="14" t="s">
        <v>96</v>
      </c>
      <c r="C331" s="14" t="s">
        <v>96</v>
      </c>
      <c r="D331" s="14" t="s">
        <v>96</v>
      </c>
      <c r="E331" s="14" t="s">
        <v>96</v>
      </c>
      <c r="F331" s="14" t="s">
        <v>96</v>
      </c>
      <c r="G331" s="14" t="s">
        <v>96</v>
      </c>
      <c r="H331" s="14" t="s">
        <v>96</v>
      </c>
      <c r="I331" s="14" t="s">
        <v>96</v>
      </c>
      <c r="J331" s="14" t="s">
        <v>571</v>
      </c>
      <c r="L331" s="15" t="s">
        <v>572</v>
      </c>
      <c r="M331" s="15" t="s">
        <v>573</v>
      </c>
    </row>
    <row r="332" customFormat="false" ht="12.75" hidden="false" customHeight="false" outlineLevel="0" collapsed="false">
      <c r="B332" s="14" t="s">
        <v>96</v>
      </c>
      <c r="C332" s="14" t="s">
        <v>96</v>
      </c>
      <c r="D332" s="14" t="s">
        <v>96</v>
      </c>
      <c r="E332" s="14" t="s">
        <v>96</v>
      </c>
      <c r="F332" s="14" t="s">
        <v>96</v>
      </c>
      <c r="G332" s="14" t="s">
        <v>96</v>
      </c>
      <c r="H332" s="14" t="s">
        <v>96</v>
      </c>
      <c r="I332" s="14" t="s">
        <v>96</v>
      </c>
      <c r="J332" s="14" t="s">
        <v>574</v>
      </c>
      <c r="L332" s="15" t="s">
        <v>575</v>
      </c>
      <c r="M332" s="15" t="s">
        <v>576</v>
      </c>
      <c r="Y332" s="16" t="s">
        <v>96</v>
      </c>
      <c r="AD332" s="16" t="s">
        <v>576</v>
      </c>
      <c r="AE332" s="16"/>
    </row>
    <row r="333" customFormat="false" ht="12.75" hidden="false" customHeight="false" outlineLevel="0" collapsed="false">
      <c r="B333" s="14" t="s">
        <v>96</v>
      </c>
      <c r="C333" s="14" t="s">
        <v>96</v>
      </c>
      <c r="D333" s="14" t="s">
        <v>96</v>
      </c>
      <c r="E333" s="14" t="s">
        <v>96</v>
      </c>
      <c r="F333" s="14" t="s">
        <v>96</v>
      </c>
      <c r="G333" s="14" t="s">
        <v>96</v>
      </c>
      <c r="H333" s="14" t="s">
        <v>96</v>
      </c>
      <c r="I333" s="14" t="s">
        <v>96</v>
      </c>
      <c r="J333" s="14" t="s">
        <v>577</v>
      </c>
      <c r="L333" s="15" t="s">
        <v>578</v>
      </c>
      <c r="M333" s="15" t="s">
        <v>579</v>
      </c>
    </row>
    <row r="334" customFormat="false" ht="12.75" hidden="false" customHeight="false" outlineLevel="0" collapsed="false">
      <c r="B334" s="14" t="s">
        <v>96</v>
      </c>
      <c r="C334" s="14" t="s">
        <v>96</v>
      </c>
      <c r="D334" s="14" t="s">
        <v>96</v>
      </c>
      <c r="E334" s="14" t="s">
        <v>96</v>
      </c>
      <c r="F334" s="14" t="s">
        <v>96</v>
      </c>
      <c r="G334" s="14" t="s">
        <v>96</v>
      </c>
      <c r="H334" s="14" t="s">
        <v>96</v>
      </c>
      <c r="I334" s="14" t="s">
        <v>96</v>
      </c>
      <c r="J334" s="14" t="s">
        <v>580</v>
      </c>
      <c r="L334" s="15" t="s">
        <v>581</v>
      </c>
      <c r="M334" s="15" t="s">
        <v>582</v>
      </c>
    </row>
    <row r="335" customFormat="false" ht="12.75" hidden="false" customHeight="false" outlineLevel="0" collapsed="false">
      <c r="L335" s="15"/>
      <c r="N335" s="14" t="s">
        <v>583</v>
      </c>
      <c r="X335" s="16" t="s">
        <v>96</v>
      </c>
      <c r="Y335" s="16" t="s">
        <v>96</v>
      </c>
    </row>
    <row r="336" customFormat="false" ht="12.75" hidden="false" customHeight="false" outlineLevel="0" collapsed="false">
      <c r="L336" s="15"/>
      <c r="N336" s="14" t="s">
        <v>584</v>
      </c>
      <c r="O336" s="14" t="s">
        <v>584</v>
      </c>
      <c r="T336" s="16" t="s">
        <v>584</v>
      </c>
      <c r="AD336" s="16" t="s">
        <v>584</v>
      </c>
      <c r="AE336" s="16"/>
    </row>
    <row r="337" customFormat="false" ht="12.75" hidden="false" customHeight="false" outlineLevel="0" collapsed="false">
      <c r="L337" s="15"/>
      <c r="N337" s="14" t="s">
        <v>585</v>
      </c>
    </row>
    <row r="338" customFormat="false" ht="12.75" hidden="false" customHeight="false" outlineLevel="0" collapsed="false">
      <c r="L338" s="15"/>
      <c r="N338" s="14" t="s">
        <v>586</v>
      </c>
    </row>
    <row r="339" customFormat="false" ht="12.75" hidden="false" customHeight="false" outlineLevel="0" collapsed="false">
      <c r="L339" s="15"/>
      <c r="N339" s="14" t="s">
        <v>587</v>
      </c>
    </row>
    <row r="340" customFormat="false" ht="12.75" hidden="false" customHeight="false" outlineLevel="0" collapsed="false">
      <c r="L340" s="15"/>
      <c r="N340" s="14" t="s">
        <v>588</v>
      </c>
    </row>
    <row r="341" customFormat="false" ht="12.75" hidden="false" customHeight="false" outlineLevel="0" collapsed="false">
      <c r="L341" s="15"/>
      <c r="N341" s="14" t="s">
        <v>589</v>
      </c>
    </row>
    <row r="342" customFormat="false" ht="12.75" hidden="false" customHeight="false" outlineLevel="0" collapsed="false">
      <c r="L342" s="15"/>
      <c r="N342" s="14" t="s">
        <v>590</v>
      </c>
    </row>
    <row r="343" customFormat="false" ht="12.75" hidden="false" customHeight="false" outlineLevel="0" collapsed="false">
      <c r="L343" s="15"/>
      <c r="N343" s="14" t="s">
        <v>591</v>
      </c>
    </row>
    <row r="344" customFormat="false" ht="12.75" hidden="false" customHeight="false" outlineLevel="0" collapsed="false">
      <c r="L344" s="15"/>
      <c r="N344" s="16" t="s">
        <v>592</v>
      </c>
    </row>
    <row r="345" customFormat="false" ht="12.75" hidden="false" customHeight="false" outlineLevel="0" collapsed="false">
      <c r="L345" s="15"/>
      <c r="N345" s="16" t="s">
        <v>593</v>
      </c>
    </row>
    <row r="346" customFormat="false" ht="12.75" hidden="false" customHeight="false" outlineLevel="0" collapsed="false">
      <c r="L346" s="15"/>
      <c r="O346" s="16" t="s">
        <v>594</v>
      </c>
    </row>
    <row r="347" customFormat="false" ht="12.75" hidden="false" customHeight="false" outlineLevel="0" collapsed="false">
      <c r="L347" s="15"/>
      <c r="O347" s="16" t="s">
        <v>595</v>
      </c>
      <c r="R347" s="16" t="s">
        <v>595</v>
      </c>
      <c r="W347" s="16"/>
    </row>
    <row r="348" customFormat="false" ht="12.75" hidden="false" customHeight="false" outlineLevel="0" collapsed="false">
      <c r="L348" s="15"/>
      <c r="O348" s="16" t="s">
        <v>596</v>
      </c>
    </row>
    <row r="349" customFormat="false" ht="12.75" hidden="false" customHeight="false" outlineLevel="0" collapsed="false">
      <c r="L349" s="15"/>
      <c r="O349" s="16" t="s">
        <v>597</v>
      </c>
    </row>
    <row r="350" customFormat="false" ht="12.75" hidden="false" customHeight="false" outlineLevel="0" collapsed="false">
      <c r="L350" s="15"/>
      <c r="O350" s="16" t="s">
        <v>598</v>
      </c>
    </row>
    <row r="351" customFormat="false" ht="12.75" hidden="false" customHeight="false" outlineLevel="0" collapsed="false">
      <c r="L351" s="15"/>
      <c r="P351" s="14" t="s">
        <v>599</v>
      </c>
      <c r="Q351" s="16"/>
    </row>
    <row r="352" customFormat="false" ht="12.75" hidden="false" customHeight="false" outlineLevel="0" collapsed="false">
      <c r="L352" s="15"/>
      <c r="P352" s="14" t="s">
        <v>600</v>
      </c>
      <c r="Q352" s="16"/>
    </row>
    <row r="353" customFormat="false" ht="12.75" hidden="false" customHeight="false" outlineLevel="0" collapsed="false">
      <c r="L353" s="15"/>
      <c r="P353" s="14" t="s">
        <v>601</v>
      </c>
      <c r="Q353" s="16"/>
    </row>
    <row r="354" customFormat="false" ht="12.75" hidden="false" customHeight="false" outlineLevel="0" collapsed="false">
      <c r="L354" s="15"/>
      <c r="Q354" s="16"/>
      <c r="R354" s="14" t="s">
        <v>602</v>
      </c>
    </row>
    <row r="355" customFormat="false" ht="12.75" hidden="false" customHeight="false" outlineLevel="0" collapsed="false">
      <c r="L355" s="15"/>
      <c r="T355" s="16" t="s">
        <v>603</v>
      </c>
      <c r="U355" s="16"/>
    </row>
    <row r="356" customFormat="false" ht="12.75" hidden="false" customHeight="false" outlineLevel="0" collapsed="false">
      <c r="L356" s="15"/>
      <c r="T356" s="16" t="s">
        <v>604</v>
      </c>
      <c r="U356" s="16"/>
    </row>
    <row r="357" customFormat="false" ht="12.75" hidden="false" customHeight="false" outlineLevel="0" collapsed="false">
      <c r="L357" s="15"/>
      <c r="T357" s="16" t="s">
        <v>605</v>
      </c>
      <c r="U357" s="16"/>
    </row>
    <row r="358" customFormat="false" ht="12.75" hidden="false" customHeight="false" outlineLevel="0" collapsed="false">
      <c r="L358" s="15"/>
      <c r="T358" s="16" t="s">
        <v>606</v>
      </c>
      <c r="U358" s="16"/>
    </row>
    <row r="359" customFormat="false" ht="12.75" hidden="false" customHeight="false" outlineLevel="0" collapsed="false">
      <c r="L359" s="15"/>
      <c r="T359" s="16" t="s">
        <v>607</v>
      </c>
      <c r="U359" s="16"/>
    </row>
    <row r="360" customFormat="false" ht="12.75" hidden="false" customHeight="false" outlineLevel="0" collapsed="false">
      <c r="L360" s="15"/>
      <c r="T360" s="16" t="s">
        <v>608</v>
      </c>
      <c r="U360" s="16"/>
    </row>
    <row r="361" customFormat="false" ht="12.75" hidden="false" customHeight="false" outlineLevel="0" collapsed="false">
      <c r="L361" s="15"/>
      <c r="T361" s="16" t="s">
        <v>609</v>
      </c>
      <c r="U361" s="16"/>
    </row>
    <row r="362" customFormat="false" ht="12.75" hidden="false" customHeight="false" outlineLevel="0" collapsed="false">
      <c r="L362" s="15"/>
      <c r="T362" s="16" t="s">
        <v>610</v>
      </c>
      <c r="U362" s="16"/>
    </row>
    <row r="363" customFormat="false" ht="12.75" hidden="false" customHeight="false" outlineLevel="0" collapsed="false">
      <c r="L363" s="15"/>
      <c r="T363" s="16" t="s">
        <v>611</v>
      </c>
      <c r="U363" s="16"/>
    </row>
    <row r="364" customFormat="false" ht="12.75" hidden="false" customHeight="false" outlineLevel="0" collapsed="false">
      <c r="L364" s="15"/>
      <c r="T364" s="16" t="s">
        <v>612</v>
      </c>
      <c r="U364" s="16"/>
    </row>
    <row r="365" customFormat="false" ht="12.75" hidden="false" customHeight="false" outlineLevel="0" collapsed="false">
      <c r="L365" s="15"/>
      <c r="T365" s="16" t="s">
        <v>613</v>
      </c>
      <c r="U365" s="16"/>
    </row>
    <row r="366" customFormat="false" ht="12.75" hidden="false" customHeight="false" outlineLevel="0" collapsed="false">
      <c r="L366" s="15"/>
      <c r="T366" s="16" t="s">
        <v>614</v>
      </c>
      <c r="U366" s="16"/>
    </row>
    <row r="367" customFormat="false" ht="12.75" hidden="false" customHeight="false" outlineLevel="0" collapsed="false">
      <c r="L367" s="15"/>
      <c r="U367" s="16"/>
      <c r="V367" s="14" t="s">
        <v>615</v>
      </c>
      <c r="W367" s="51" t="s">
        <v>616</v>
      </c>
    </row>
    <row r="368" customFormat="false" ht="12.75" hidden="false" customHeight="false" outlineLevel="0" collapsed="false">
      <c r="L368" s="15"/>
      <c r="U368" s="16"/>
      <c r="V368" s="14" t="s">
        <v>617</v>
      </c>
      <c r="W368" s="51" t="s">
        <v>615</v>
      </c>
    </row>
    <row r="369" customFormat="false" ht="12.75" hidden="false" customHeight="false" outlineLevel="0" collapsed="false">
      <c r="L369" s="15"/>
      <c r="U369" s="16"/>
      <c r="V369" s="14" t="s">
        <v>618</v>
      </c>
      <c r="W369" s="51" t="s">
        <v>617</v>
      </c>
    </row>
    <row r="370" customFormat="false" ht="12.75" hidden="false" customHeight="false" outlineLevel="0" collapsed="false">
      <c r="L370" s="15"/>
      <c r="U370" s="16"/>
      <c r="V370" s="14" t="s">
        <v>619</v>
      </c>
      <c r="W370" s="51" t="s">
        <v>618</v>
      </c>
    </row>
    <row r="371" customFormat="false" ht="12.75" hidden="false" customHeight="false" outlineLevel="0" collapsed="false">
      <c r="L371" s="15"/>
      <c r="W371" s="16"/>
      <c r="X371" s="16" t="s">
        <v>583</v>
      </c>
      <c r="Y371" s="51" t="s">
        <v>619</v>
      </c>
      <c r="AB371" s="16"/>
      <c r="AC371" s="16"/>
      <c r="AD371" s="0"/>
    </row>
    <row r="372" customFormat="false" ht="12.75" hidden="false" customHeight="false" outlineLevel="0" collapsed="false">
      <c r="L372" s="15"/>
      <c r="Z372" s="16" t="s">
        <v>615</v>
      </c>
      <c r="AA372" s="51" t="s">
        <v>620</v>
      </c>
      <c r="AB372" s="16" t="s">
        <v>621</v>
      </c>
      <c r="AC372" s="16"/>
      <c r="AD372" s="16"/>
    </row>
    <row r="373" customFormat="false" ht="12.75" hidden="false" customHeight="false" outlineLevel="0" collapsed="false">
      <c r="L373" s="15"/>
      <c r="Z373" s="16" t="s">
        <v>622</v>
      </c>
      <c r="AA373" s="51" t="s">
        <v>623</v>
      </c>
      <c r="AB373" s="16" t="s">
        <v>621</v>
      </c>
      <c r="AC373" s="16"/>
      <c r="AD373" s="16"/>
    </row>
    <row r="374" customFormat="false" ht="12.75" hidden="false" customHeight="false" outlineLevel="0" collapsed="false">
      <c r="L374" s="15"/>
      <c r="Z374" s="16" t="s">
        <v>624</v>
      </c>
      <c r="AA374" s="51" t="s">
        <v>625</v>
      </c>
      <c r="AB374" s="16" t="s">
        <v>621</v>
      </c>
      <c r="AC374" s="16"/>
      <c r="AD374" s="16"/>
    </row>
    <row r="375" customFormat="false" ht="12.75" hidden="false" customHeight="false" outlineLevel="0" collapsed="false">
      <c r="L375" s="15"/>
      <c r="Z375" s="16" t="s">
        <v>626</v>
      </c>
      <c r="AA375" s="51" t="s">
        <v>627</v>
      </c>
      <c r="AB375" s="16" t="s">
        <v>621</v>
      </c>
      <c r="AC375" s="16"/>
      <c r="AD375" s="16"/>
    </row>
    <row r="376" customFormat="false" ht="12.75" hidden="false" customHeight="false" outlineLevel="0" collapsed="false">
      <c r="L376" s="15"/>
      <c r="Z376" s="16" t="s">
        <v>628</v>
      </c>
      <c r="AA376" s="51" t="s">
        <v>629</v>
      </c>
      <c r="AB376" s="16" t="s">
        <v>621</v>
      </c>
      <c r="AC376" s="16"/>
      <c r="AD376" s="16"/>
    </row>
    <row r="377" customFormat="false" ht="12.75" hidden="false" customHeight="false" outlineLevel="0" collapsed="false">
      <c r="L377" s="15"/>
      <c r="Z377" s="16" t="s">
        <v>617</v>
      </c>
      <c r="AA377" s="51" t="s">
        <v>630</v>
      </c>
      <c r="AB377" s="16" t="s">
        <v>621</v>
      </c>
      <c r="AC377" s="16"/>
      <c r="AD377" s="16"/>
    </row>
    <row r="378" customFormat="false" ht="12.75" hidden="false" customHeight="false" outlineLevel="0" collapsed="false">
      <c r="L378" s="15"/>
      <c r="Z378" s="16" t="s">
        <v>631</v>
      </c>
      <c r="AA378" s="51" t="s">
        <v>632</v>
      </c>
      <c r="AB378" s="16" t="s">
        <v>621</v>
      </c>
      <c r="AC378" s="16"/>
      <c r="AD378" s="16"/>
    </row>
    <row r="379" customFormat="false" ht="12.75" hidden="false" customHeight="false" outlineLevel="0" collapsed="false">
      <c r="L379" s="15"/>
      <c r="Z379" s="16" t="s">
        <v>633</v>
      </c>
      <c r="AA379" s="51" t="s">
        <v>634</v>
      </c>
      <c r="AB379" s="16" t="s">
        <v>621</v>
      </c>
      <c r="AC379" s="16"/>
      <c r="AD379" s="16"/>
    </row>
    <row r="380" customFormat="false" ht="12.75" hidden="false" customHeight="false" outlineLevel="0" collapsed="false">
      <c r="L380" s="15"/>
      <c r="Z380" s="16" t="s">
        <v>635</v>
      </c>
      <c r="AA380" s="51" t="s">
        <v>636</v>
      </c>
      <c r="AB380" s="16" t="s">
        <v>621</v>
      </c>
      <c r="AC380" s="16"/>
      <c r="AD380" s="16"/>
    </row>
    <row r="381" customFormat="false" ht="12.75" hidden="false" customHeight="false" outlineLevel="0" collapsed="false">
      <c r="L381" s="15"/>
      <c r="Z381" s="16" t="s">
        <v>637</v>
      </c>
      <c r="AA381" s="51" t="s">
        <v>638</v>
      </c>
      <c r="AB381" s="16" t="s">
        <v>621</v>
      </c>
      <c r="AC381" s="16"/>
      <c r="AD381" s="16"/>
    </row>
    <row r="382" customFormat="false" ht="12.75" hidden="false" customHeight="false" outlineLevel="0" collapsed="false">
      <c r="L382" s="15"/>
      <c r="Z382" s="16" t="s">
        <v>618</v>
      </c>
      <c r="AA382" s="51" t="s">
        <v>639</v>
      </c>
      <c r="AB382" s="16" t="s">
        <v>621</v>
      </c>
      <c r="AC382" s="16"/>
      <c r="AD382" s="16"/>
    </row>
    <row r="383" customFormat="false" ht="12.75" hidden="false" customHeight="false" outlineLevel="0" collapsed="false">
      <c r="L383" s="15"/>
      <c r="Z383" s="16" t="s">
        <v>640</v>
      </c>
      <c r="AA383" s="51" t="s">
        <v>641</v>
      </c>
      <c r="AB383" s="16" t="s">
        <v>621</v>
      </c>
      <c r="AC383" s="16"/>
      <c r="AD383" s="16"/>
    </row>
    <row r="384" customFormat="false" ht="12.75" hidden="false" customHeight="false" outlineLevel="0" collapsed="false">
      <c r="L384" s="15"/>
      <c r="Z384" s="16" t="s">
        <v>642</v>
      </c>
      <c r="AA384" s="51" t="s">
        <v>643</v>
      </c>
      <c r="AB384" s="16" t="s">
        <v>621</v>
      </c>
      <c r="AC384" s="16"/>
      <c r="AD384" s="16"/>
    </row>
    <row r="385" customFormat="false" ht="12.75" hidden="false" customHeight="false" outlineLevel="0" collapsed="false">
      <c r="L385" s="15"/>
      <c r="Z385" s="16" t="s">
        <v>644</v>
      </c>
      <c r="AA385" s="51" t="s">
        <v>645</v>
      </c>
      <c r="AB385" s="16" t="s">
        <v>621</v>
      </c>
      <c r="AC385" s="16"/>
      <c r="AD385" s="16"/>
    </row>
    <row r="386" customFormat="false" ht="12.75" hidden="false" customHeight="false" outlineLevel="0" collapsed="false">
      <c r="L386" s="15"/>
      <c r="Z386" s="16" t="s">
        <v>646</v>
      </c>
      <c r="AA386" s="51" t="s">
        <v>647</v>
      </c>
      <c r="AB386" s="16" t="s">
        <v>621</v>
      </c>
      <c r="AC386" s="16"/>
      <c r="AD386" s="16"/>
    </row>
    <row r="387" customFormat="false" ht="12.75" hidden="false" customHeight="false" outlineLevel="0" collapsed="false">
      <c r="L387" s="15"/>
      <c r="Z387" s="16" t="s">
        <v>648</v>
      </c>
      <c r="AA387" s="51" t="s">
        <v>649</v>
      </c>
      <c r="AB387" s="16" t="s">
        <v>621</v>
      </c>
      <c r="AC387" s="16"/>
      <c r="AD387" s="16"/>
    </row>
    <row r="388" customFormat="false" ht="12.75" hidden="false" customHeight="false" outlineLevel="0" collapsed="false">
      <c r="L388" s="15"/>
      <c r="Z388" s="16" t="s">
        <v>619</v>
      </c>
      <c r="AA388" s="51" t="s">
        <v>650</v>
      </c>
      <c r="AB388" s="16" t="s">
        <v>621</v>
      </c>
      <c r="AC388" s="16"/>
      <c r="AD388" s="16"/>
    </row>
    <row r="389" customFormat="false" ht="12.75" hidden="false" customHeight="false" outlineLevel="0" collapsed="false">
      <c r="L389" s="15"/>
      <c r="Z389" s="16" t="s">
        <v>651</v>
      </c>
      <c r="AA389" s="51" t="s">
        <v>652</v>
      </c>
      <c r="AB389" s="16" t="s">
        <v>621</v>
      </c>
      <c r="AC389" s="16"/>
      <c r="AD389" s="16"/>
    </row>
    <row r="390" customFormat="false" ht="12.75" hidden="false" customHeight="false" outlineLevel="0" collapsed="false">
      <c r="L390" s="15"/>
      <c r="Z390" s="16" t="s">
        <v>653</v>
      </c>
      <c r="AA390" s="51" t="s">
        <v>654</v>
      </c>
      <c r="AB390" s="16" t="s">
        <v>621</v>
      </c>
      <c r="AC390" s="16"/>
      <c r="AD390" s="16"/>
    </row>
    <row r="391" customFormat="false" ht="12.75" hidden="false" customHeight="false" outlineLevel="0" collapsed="false">
      <c r="L391" s="15"/>
      <c r="Z391" s="16" t="s">
        <v>655</v>
      </c>
      <c r="AA391" s="51" t="s">
        <v>656</v>
      </c>
      <c r="AB391" s="16" t="s">
        <v>621</v>
      </c>
      <c r="AC391" s="16"/>
      <c r="AD391" s="16"/>
    </row>
    <row r="392" customFormat="false" ht="12.75" hidden="false" customHeight="false" outlineLevel="0" collapsed="false">
      <c r="L392" s="15"/>
      <c r="Z392" s="16" t="s">
        <v>657</v>
      </c>
      <c r="AA392" s="51" t="s">
        <v>658</v>
      </c>
      <c r="AB392" s="16" t="s">
        <v>621</v>
      </c>
      <c r="AC392" s="16"/>
      <c r="AD392" s="16"/>
    </row>
    <row r="393" customFormat="false" ht="12.75" hidden="false" customHeight="false" outlineLevel="0" collapsed="false">
      <c r="L393" s="15"/>
      <c r="Z393" s="16" t="s">
        <v>659</v>
      </c>
      <c r="AA393" s="51" t="s">
        <v>660</v>
      </c>
      <c r="AB393" s="16" t="s">
        <v>621</v>
      </c>
      <c r="AC393" s="16"/>
      <c r="AD393" s="16"/>
    </row>
    <row r="394" customFormat="false" ht="12.75" hidden="false" customHeight="false" outlineLevel="0" collapsed="false">
      <c r="L394" s="15"/>
      <c r="Z394" s="16" t="s">
        <v>661</v>
      </c>
      <c r="AA394" s="51" t="s">
        <v>662</v>
      </c>
      <c r="AB394" s="16" t="s">
        <v>621</v>
      </c>
      <c r="AC394" s="16"/>
      <c r="AD394" s="16"/>
    </row>
    <row r="395" customFormat="false" ht="12.75" hidden="false" customHeight="false" outlineLevel="0" collapsed="false">
      <c r="L395" s="15"/>
      <c r="Z395" s="16" t="s">
        <v>663</v>
      </c>
      <c r="AA395" s="51" t="s">
        <v>664</v>
      </c>
      <c r="AB395" s="16" t="s">
        <v>621</v>
      </c>
      <c r="AC395" s="16"/>
      <c r="AD395" s="16"/>
    </row>
    <row r="396" customFormat="false" ht="12.75" hidden="false" customHeight="false" outlineLevel="0" collapsed="false">
      <c r="L396" s="15"/>
      <c r="Z396" s="16" t="s">
        <v>665</v>
      </c>
      <c r="AA396" s="51" t="s">
        <v>666</v>
      </c>
      <c r="AB396" s="16" t="s">
        <v>621</v>
      </c>
      <c r="AC396" s="16"/>
      <c r="AD396" s="16"/>
    </row>
    <row r="397" customFormat="false" ht="12.75" hidden="false" customHeight="false" outlineLevel="0" collapsed="false">
      <c r="L397" s="15"/>
      <c r="Z397" s="16" t="s">
        <v>620</v>
      </c>
      <c r="AA397" s="51" t="s">
        <v>667</v>
      </c>
      <c r="AB397" s="16" t="s">
        <v>621</v>
      </c>
      <c r="AC397" s="16"/>
      <c r="AD397" s="16"/>
    </row>
    <row r="398" customFormat="false" ht="12.75" hidden="false" customHeight="false" outlineLevel="0" collapsed="false">
      <c r="L398" s="15"/>
      <c r="Z398" s="16" t="s">
        <v>623</v>
      </c>
      <c r="AA398" s="51" t="s">
        <v>668</v>
      </c>
      <c r="AB398" s="16" t="s">
        <v>621</v>
      </c>
      <c r="AC398" s="16"/>
      <c r="AD398" s="16"/>
    </row>
    <row r="399" customFormat="false" ht="12.75" hidden="false" customHeight="false" outlineLevel="0" collapsed="false">
      <c r="L399" s="15"/>
      <c r="Z399" s="16" t="s">
        <v>625</v>
      </c>
      <c r="AA399" s="51" t="s">
        <v>669</v>
      </c>
      <c r="AB399" s="16" t="s">
        <v>621</v>
      </c>
      <c r="AC399" s="16"/>
      <c r="AD399" s="16"/>
    </row>
    <row r="400" customFormat="false" ht="12.75" hidden="false" customHeight="false" outlineLevel="0" collapsed="false">
      <c r="L400" s="15"/>
      <c r="Z400" s="16" t="s">
        <v>627</v>
      </c>
      <c r="AA400" s="51" t="s">
        <v>670</v>
      </c>
      <c r="AB400" s="16" t="s">
        <v>621</v>
      </c>
      <c r="AC400" s="16"/>
      <c r="AD400" s="16"/>
    </row>
    <row r="401" customFormat="false" ht="12.75" hidden="false" customHeight="false" outlineLevel="0" collapsed="false">
      <c r="L401" s="15"/>
      <c r="Z401" s="16" t="s">
        <v>629</v>
      </c>
      <c r="AA401" s="51" t="s">
        <v>671</v>
      </c>
      <c r="AB401" s="16" t="s">
        <v>621</v>
      </c>
      <c r="AC401" s="16"/>
      <c r="AD401" s="16"/>
    </row>
    <row r="402" customFormat="false" ht="12.75" hidden="false" customHeight="false" outlineLevel="0" collapsed="false">
      <c r="L402" s="15"/>
      <c r="Z402" s="16" t="s">
        <v>672</v>
      </c>
      <c r="AA402" s="51" t="s">
        <v>673</v>
      </c>
      <c r="AB402" s="16" t="s">
        <v>621</v>
      </c>
      <c r="AC402" s="16"/>
      <c r="AD402" s="16"/>
    </row>
    <row r="403" customFormat="false" ht="12.75" hidden="false" customHeight="false" outlineLevel="0" collapsed="false">
      <c r="L403" s="15"/>
      <c r="Z403" s="16" t="s">
        <v>674</v>
      </c>
      <c r="AA403" s="51" t="s">
        <v>675</v>
      </c>
      <c r="AB403" s="16" t="s">
        <v>621</v>
      </c>
      <c r="AC403" s="16"/>
      <c r="AD403" s="16"/>
    </row>
    <row r="404" customFormat="false" ht="12.75" hidden="false" customHeight="false" outlineLevel="0" collapsed="false">
      <c r="L404" s="15"/>
      <c r="Z404" s="16" t="s">
        <v>676</v>
      </c>
      <c r="AA404" s="51" t="s">
        <v>677</v>
      </c>
      <c r="AB404" s="16" t="s">
        <v>621</v>
      </c>
      <c r="AC404" s="16"/>
      <c r="AD404" s="16"/>
    </row>
    <row r="405" customFormat="false" ht="12.75" hidden="false" customHeight="false" outlineLevel="0" collapsed="false">
      <c r="L405" s="15"/>
      <c r="Z405" s="16" t="s">
        <v>678</v>
      </c>
      <c r="AA405" s="51" t="s">
        <v>679</v>
      </c>
      <c r="AB405" s="16" t="s">
        <v>621</v>
      </c>
      <c r="AC405" s="16"/>
      <c r="AD405" s="16"/>
    </row>
    <row r="406" customFormat="false" ht="12.75" hidden="false" customHeight="false" outlineLevel="0" collapsed="false">
      <c r="L406" s="15"/>
      <c r="Z406" s="16" t="s">
        <v>680</v>
      </c>
      <c r="AA406" s="51" t="s">
        <v>681</v>
      </c>
      <c r="AB406" s="16" t="s">
        <v>621</v>
      </c>
      <c r="AC406" s="16"/>
      <c r="AD406" s="16"/>
    </row>
    <row r="407" customFormat="false" ht="12.75" hidden="false" customHeight="false" outlineLevel="0" collapsed="false">
      <c r="L407" s="15"/>
      <c r="Z407" s="16" t="s">
        <v>682</v>
      </c>
      <c r="AA407" s="51" t="s">
        <v>683</v>
      </c>
      <c r="AB407" s="16" t="s">
        <v>621</v>
      </c>
      <c r="AC407" s="16"/>
      <c r="AD407" s="16"/>
    </row>
    <row r="408" customFormat="false" ht="12.75" hidden="false" customHeight="false" outlineLevel="0" collapsed="false">
      <c r="L408" s="15"/>
      <c r="Z408" s="16" t="s">
        <v>684</v>
      </c>
      <c r="AA408" s="51" t="s">
        <v>685</v>
      </c>
      <c r="AB408" s="16" t="s">
        <v>621</v>
      </c>
      <c r="AC408" s="16"/>
      <c r="AD408" s="16"/>
    </row>
    <row r="409" customFormat="false" ht="12.75" hidden="false" customHeight="false" outlineLevel="0" collapsed="false">
      <c r="L409" s="15"/>
      <c r="Z409" s="16" t="s">
        <v>686</v>
      </c>
      <c r="AA409" s="51" t="s">
        <v>687</v>
      </c>
      <c r="AB409" s="16" t="s">
        <v>621</v>
      </c>
      <c r="AC409" s="16"/>
      <c r="AD409" s="16"/>
    </row>
    <row r="410" customFormat="false" ht="12.75" hidden="false" customHeight="false" outlineLevel="0" collapsed="false">
      <c r="L410" s="15"/>
      <c r="Z410" s="16" t="s">
        <v>688</v>
      </c>
      <c r="AA410" s="51" t="s">
        <v>689</v>
      </c>
      <c r="AB410" s="16" t="s">
        <v>621</v>
      </c>
      <c r="AC410" s="16"/>
      <c r="AD410" s="16"/>
    </row>
    <row r="411" customFormat="false" ht="12.75" hidden="false" customHeight="false" outlineLevel="0" collapsed="false">
      <c r="L411" s="15"/>
      <c r="Z411" s="16" t="s">
        <v>630</v>
      </c>
      <c r="AA411" s="51" t="s">
        <v>690</v>
      </c>
      <c r="AB411" s="16" t="s">
        <v>621</v>
      </c>
      <c r="AC411" s="16"/>
      <c r="AD411" s="16"/>
    </row>
    <row r="412" customFormat="false" ht="12.75" hidden="false" customHeight="false" outlineLevel="0" collapsed="false">
      <c r="L412" s="15"/>
      <c r="Z412" s="16" t="s">
        <v>639</v>
      </c>
      <c r="AA412" s="51" t="s">
        <v>691</v>
      </c>
      <c r="AB412" s="16" t="s">
        <v>621</v>
      </c>
      <c r="AC412" s="16"/>
      <c r="AD412" s="16"/>
    </row>
    <row r="413" customFormat="false" ht="12.75" hidden="false" customHeight="false" outlineLevel="0" collapsed="false">
      <c r="L413" s="15"/>
      <c r="Z413" s="16" t="s">
        <v>650</v>
      </c>
      <c r="AA413" s="51" t="s">
        <v>692</v>
      </c>
      <c r="AB413" s="16" t="s">
        <v>621</v>
      </c>
      <c r="AC413" s="16"/>
      <c r="AD413" s="16"/>
    </row>
    <row r="414" customFormat="false" ht="12.75" hidden="false" customHeight="false" outlineLevel="0" collapsed="false">
      <c r="L414" s="15"/>
      <c r="Z414" s="16" t="s">
        <v>667</v>
      </c>
      <c r="AA414" s="51" t="s">
        <v>693</v>
      </c>
      <c r="AB414" s="16" t="s">
        <v>621</v>
      </c>
      <c r="AC414" s="16"/>
      <c r="AD414" s="16"/>
    </row>
    <row r="415" customFormat="false" ht="12.75" hidden="false" customHeight="false" outlineLevel="0" collapsed="false">
      <c r="L415" s="15"/>
      <c r="Z415" s="16" t="s">
        <v>690</v>
      </c>
      <c r="AA415" s="51" t="s">
        <v>694</v>
      </c>
      <c r="AB415" s="16" t="s">
        <v>621</v>
      </c>
      <c r="AC415" s="16"/>
      <c r="AD415" s="16"/>
    </row>
    <row r="416" customFormat="false" ht="12.75" hidden="false" customHeight="false" outlineLevel="0" collapsed="false">
      <c r="L416" s="15"/>
      <c r="Z416" s="16" t="s">
        <v>691</v>
      </c>
      <c r="AA416" s="51" t="s">
        <v>695</v>
      </c>
      <c r="AB416" s="16" t="s">
        <v>621</v>
      </c>
      <c r="AC416" s="16"/>
      <c r="AD416" s="16"/>
    </row>
    <row r="417" customFormat="false" ht="12.75" hidden="false" customHeight="false" outlineLevel="0" collapsed="false">
      <c r="L417" s="15"/>
      <c r="Z417" s="16" t="s">
        <v>692</v>
      </c>
      <c r="AA417" s="51" t="s">
        <v>696</v>
      </c>
      <c r="AB417" s="16" t="s">
        <v>621</v>
      </c>
      <c r="AC417" s="16"/>
      <c r="AD417" s="16"/>
    </row>
    <row r="418" customFormat="false" ht="12.75" hidden="false" customHeight="false" outlineLevel="0" collapsed="false">
      <c r="L418" s="15"/>
      <c r="Z418" s="16" t="s">
        <v>693</v>
      </c>
      <c r="AA418" s="51" t="s">
        <v>697</v>
      </c>
      <c r="AB418" s="16" t="s">
        <v>621</v>
      </c>
      <c r="AC418" s="16"/>
      <c r="AD418" s="16"/>
    </row>
    <row r="419" customFormat="false" ht="12.75" hidden="false" customHeight="false" outlineLevel="0" collapsed="false">
      <c r="L419" s="15"/>
      <c r="Z419" s="16" t="s">
        <v>694</v>
      </c>
      <c r="AA419" s="51" t="s">
        <v>698</v>
      </c>
      <c r="AB419" s="16" t="s">
        <v>621</v>
      </c>
      <c r="AC419" s="16"/>
      <c r="AD419" s="16"/>
    </row>
    <row r="420" customFormat="false" ht="12.75" hidden="false" customHeight="false" outlineLevel="0" collapsed="false">
      <c r="L420" s="15"/>
      <c r="Z420" s="16" t="s">
        <v>695</v>
      </c>
      <c r="AA420" s="51" t="s">
        <v>699</v>
      </c>
      <c r="AB420" s="16" t="s">
        <v>621</v>
      </c>
      <c r="AC420" s="16"/>
      <c r="AD420" s="16"/>
    </row>
    <row r="421" customFormat="false" ht="12.75" hidden="false" customHeight="false" outlineLevel="0" collapsed="false">
      <c r="L421" s="15"/>
      <c r="Z421" s="16" t="s">
        <v>696</v>
      </c>
      <c r="AA421" s="51" t="s">
        <v>700</v>
      </c>
      <c r="AB421" s="16" t="s">
        <v>621</v>
      </c>
      <c r="AC421" s="16"/>
      <c r="AD421" s="16"/>
    </row>
    <row r="422" customFormat="false" ht="12.75" hidden="false" customHeight="false" outlineLevel="0" collapsed="false">
      <c r="L422" s="15"/>
      <c r="Z422" s="16" t="s">
        <v>697</v>
      </c>
      <c r="AA422" s="51" t="s">
        <v>701</v>
      </c>
      <c r="AB422" s="16" t="s">
        <v>621</v>
      </c>
      <c r="AC422" s="16"/>
      <c r="AD422" s="16"/>
    </row>
    <row r="423" customFormat="false" ht="12.75" hidden="false" customHeight="false" outlineLevel="0" collapsed="false">
      <c r="L423" s="15"/>
      <c r="Z423" s="16" t="s">
        <v>698</v>
      </c>
      <c r="AA423" s="51" t="s">
        <v>702</v>
      </c>
      <c r="AB423" s="16" t="s">
        <v>621</v>
      </c>
      <c r="AC423" s="16"/>
      <c r="AD423" s="16"/>
    </row>
    <row r="424" customFormat="false" ht="12.75" hidden="false" customHeight="false" outlineLevel="0" collapsed="false">
      <c r="L424" s="15"/>
      <c r="Z424" s="16" t="s">
        <v>699</v>
      </c>
      <c r="AA424" s="51" t="s">
        <v>703</v>
      </c>
      <c r="AB424" s="16" t="s">
        <v>96</v>
      </c>
      <c r="AC424" s="16"/>
      <c r="AD424" s="16"/>
    </row>
    <row r="425" customFormat="false" ht="12.75" hidden="false" customHeight="false" outlineLevel="0" collapsed="false">
      <c r="L425" s="15"/>
      <c r="Z425" s="16"/>
      <c r="AA425" s="16"/>
      <c r="AB425" s="16" t="s">
        <v>583</v>
      </c>
      <c r="AC425" s="51" t="s">
        <v>704</v>
      </c>
      <c r="AD425" s="16" t="s">
        <v>621</v>
      </c>
    </row>
    <row r="426" customFormat="false" ht="12.75" hidden="false" customHeight="false" outlineLevel="0" collapsed="false">
      <c r="L426" s="15"/>
      <c r="Z426" s="16"/>
      <c r="AA426" s="16"/>
      <c r="AB426" s="16" t="s">
        <v>584</v>
      </c>
      <c r="AC426" s="51" t="s">
        <v>705</v>
      </c>
      <c r="AD426" s="16" t="s">
        <v>621</v>
      </c>
    </row>
    <row r="427" customFormat="false" ht="12.75" hidden="false" customHeight="false" outlineLevel="0" collapsed="false">
      <c r="L427" s="15"/>
      <c r="Z427" s="16"/>
      <c r="AA427" s="16"/>
      <c r="AB427" s="16" t="s">
        <v>585</v>
      </c>
      <c r="AC427" s="51" t="s">
        <v>706</v>
      </c>
      <c r="AD427" s="16" t="s">
        <v>621</v>
      </c>
    </row>
    <row r="428" customFormat="false" ht="12.75" hidden="false" customHeight="false" outlineLevel="0" collapsed="false">
      <c r="L428" s="15"/>
      <c r="Z428" s="16"/>
      <c r="AA428" s="16"/>
      <c r="AB428" s="16" t="s">
        <v>586</v>
      </c>
      <c r="AC428" s="51" t="s">
        <v>707</v>
      </c>
      <c r="AD428" s="16" t="s">
        <v>621</v>
      </c>
    </row>
    <row r="429" customFormat="false" ht="12.75" hidden="false" customHeight="false" outlineLevel="0" collapsed="false">
      <c r="L429" s="15"/>
      <c r="Z429" s="16"/>
      <c r="AA429" s="16"/>
      <c r="AB429" s="16" t="s">
        <v>587</v>
      </c>
      <c r="AC429" s="51" t="s">
        <v>708</v>
      </c>
      <c r="AD429" s="16" t="s">
        <v>621</v>
      </c>
    </row>
    <row r="430" customFormat="false" ht="12.75" hidden="false" customHeight="false" outlineLevel="0" collapsed="false">
      <c r="L430" s="15"/>
      <c r="Z430" s="16"/>
      <c r="AA430" s="16"/>
      <c r="AB430" s="16" t="s">
        <v>588</v>
      </c>
      <c r="AC430" s="51" t="s">
        <v>709</v>
      </c>
      <c r="AD430" s="16" t="s">
        <v>621</v>
      </c>
    </row>
    <row r="431" customFormat="false" ht="12.75" hidden="false" customHeight="false" outlineLevel="0" collapsed="false">
      <c r="L431" s="15"/>
      <c r="Z431" s="16"/>
      <c r="AA431" s="16"/>
      <c r="AB431" s="16" t="s">
        <v>589</v>
      </c>
      <c r="AC431" s="51" t="s">
        <v>710</v>
      </c>
      <c r="AD431" s="16" t="s">
        <v>621</v>
      </c>
    </row>
    <row r="432" customFormat="false" ht="12.75" hidden="false" customHeight="false" outlineLevel="0" collapsed="false">
      <c r="L432" s="15"/>
      <c r="Z432" s="16"/>
      <c r="AA432" s="16"/>
      <c r="AB432" s="16" t="s">
        <v>590</v>
      </c>
      <c r="AC432" s="51" t="s">
        <v>711</v>
      </c>
      <c r="AD432" s="16" t="s">
        <v>621</v>
      </c>
    </row>
    <row r="433" customFormat="false" ht="12.75" hidden="false" customHeight="false" outlineLevel="0" collapsed="false">
      <c r="L433" s="15"/>
      <c r="Z433" s="16"/>
      <c r="AA433" s="16"/>
      <c r="AB433" s="16" t="s">
        <v>591</v>
      </c>
      <c r="AC433" s="51" t="s">
        <v>712</v>
      </c>
      <c r="AD433" s="16" t="s">
        <v>621</v>
      </c>
    </row>
    <row r="434" customFormat="false" ht="12.75" hidden="false" customHeight="false" outlineLevel="0" collapsed="false">
      <c r="L434" s="15"/>
      <c r="Z434" s="16"/>
      <c r="AA434" s="16"/>
      <c r="AB434" s="16" t="s">
        <v>592</v>
      </c>
      <c r="AC434" s="51" t="s">
        <v>713</v>
      </c>
      <c r="AD434" s="16" t="s">
        <v>621</v>
      </c>
    </row>
    <row r="435" customFormat="false" ht="12.75" hidden="false" customHeight="false" outlineLevel="0" collapsed="false">
      <c r="L435" s="15"/>
      <c r="Z435" s="16"/>
      <c r="AA435" s="16"/>
      <c r="AB435" s="16" t="s">
        <v>593</v>
      </c>
      <c r="AC435" s="51" t="s">
        <v>714</v>
      </c>
      <c r="AD435" s="16" t="s">
        <v>621</v>
      </c>
    </row>
    <row r="436" customFormat="false" ht="12.75" hidden="false" customHeight="false" outlineLevel="0" collapsed="false">
      <c r="L436" s="15"/>
      <c r="Z436" s="16"/>
      <c r="AA436" s="16"/>
      <c r="AB436" s="16" t="s">
        <v>594</v>
      </c>
      <c r="AC436" s="51" t="s">
        <v>715</v>
      </c>
      <c r="AD436" s="16" t="s">
        <v>621</v>
      </c>
    </row>
    <row r="437" customFormat="false" ht="12.75" hidden="false" customHeight="false" outlineLevel="0" collapsed="false">
      <c r="L437" s="15"/>
      <c r="Z437" s="16"/>
      <c r="AA437" s="16"/>
      <c r="AB437" s="16" t="s">
        <v>595</v>
      </c>
      <c r="AC437" s="51" t="s">
        <v>716</v>
      </c>
      <c r="AD437" s="16" t="s">
        <v>621</v>
      </c>
    </row>
    <row r="438" customFormat="false" ht="12.75" hidden="false" customHeight="false" outlineLevel="0" collapsed="false">
      <c r="L438" s="15"/>
      <c r="Z438" s="16"/>
      <c r="AA438" s="16"/>
      <c r="AB438" s="16" t="s">
        <v>596</v>
      </c>
      <c r="AC438" s="51" t="s">
        <v>717</v>
      </c>
      <c r="AD438" s="16" t="s">
        <v>621</v>
      </c>
    </row>
    <row r="439" customFormat="false" ht="12.75" hidden="false" customHeight="false" outlineLevel="0" collapsed="false">
      <c r="L439" s="15"/>
      <c r="Z439" s="16"/>
      <c r="AA439" s="16"/>
      <c r="AB439" s="16" t="s">
        <v>597</v>
      </c>
      <c r="AC439" s="51" t="s">
        <v>718</v>
      </c>
      <c r="AD439" s="16" t="s">
        <v>621</v>
      </c>
    </row>
    <row r="440" customFormat="false" ht="12.75" hidden="false" customHeight="false" outlineLevel="0" collapsed="false">
      <c r="L440" s="15"/>
      <c r="Z440" s="16"/>
      <c r="AA440" s="16"/>
      <c r="AB440" s="16" t="s">
        <v>598</v>
      </c>
      <c r="AC440" s="51" t="s">
        <v>719</v>
      </c>
      <c r="AD440" s="16" t="s">
        <v>621</v>
      </c>
    </row>
    <row r="441" customFormat="false" ht="12.75" hidden="false" customHeight="false" outlineLevel="0" collapsed="false">
      <c r="L441" s="15"/>
      <c r="Z441" s="16"/>
      <c r="AA441" s="16"/>
      <c r="AB441" s="16" t="s">
        <v>599</v>
      </c>
      <c r="AC441" s="51" t="s">
        <v>720</v>
      </c>
      <c r="AD441" s="16" t="s">
        <v>621</v>
      </c>
    </row>
    <row r="442" customFormat="false" ht="12.75" hidden="false" customHeight="false" outlineLevel="0" collapsed="false">
      <c r="L442" s="15"/>
      <c r="Z442" s="16"/>
      <c r="AA442" s="16"/>
      <c r="AB442" s="16" t="s">
        <v>600</v>
      </c>
      <c r="AC442" s="51" t="s">
        <v>721</v>
      </c>
      <c r="AD442" s="16" t="s">
        <v>96</v>
      </c>
    </row>
    <row r="443" customFormat="false" ht="12.75" hidden="false" customHeight="false" outlineLevel="0" collapsed="false">
      <c r="L443" s="15"/>
      <c r="Z443" s="16"/>
      <c r="AA443" s="16"/>
      <c r="AC443" s="16"/>
      <c r="AD443" s="57" t="s">
        <v>601</v>
      </c>
      <c r="AE443" s="51" t="s">
        <v>722</v>
      </c>
    </row>
    <row r="444" customFormat="false" ht="12.75" hidden="false" customHeight="false" outlineLevel="0" collapsed="false">
      <c r="L444" s="15"/>
      <c r="Z444" s="16"/>
      <c r="AA444" s="16"/>
      <c r="AC444" s="16"/>
      <c r="AD444" s="57" t="s">
        <v>723</v>
      </c>
      <c r="AE444" s="51" t="s">
        <v>724</v>
      </c>
    </row>
    <row r="445" customFormat="false" ht="12.75" hidden="false" customHeight="false" outlineLevel="0" collapsed="false">
      <c r="L445" s="15"/>
      <c r="Z445" s="16"/>
      <c r="AA445" s="16"/>
      <c r="AC445" s="16"/>
      <c r="AD445" s="57" t="s">
        <v>725</v>
      </c>
      <c r="AE445" s="51" t="s">
        <v>726</v>
      </c>
    </row>
    <row r="446" customFormat="false" ht="12.75" hidden="false" customHeight="false" outlineLevel="0" collapsed="false">
      <c r="L446" s="15"/>
      <c r="Z446" s="16"/>
      <c r="AA446" s="16"/>
      <c r="AC446" s="16"/>
      <c r="AD446" s="57" t="s">
        <v>727</v>
      </c>
      <c r="AE446" s="51" t="s">
        <v>728</v>
      </c>
    </row>
    <row r="447" customFormat="false" ht="12.75" hidden="false" customHeight="false" outlineLevel="0" collapsed="false">
      <c r="L447" s="15"/>
      <c r="Z447" s="16"/>
      <c r="AA447" s="16"/>
      <c r="AC447" s="16"/>
      <c r="AD447" s="57" t="s">
        <v>729</v>
      </c>
      <c r="AE447" s="51" t="s">
        <v>730</v>
      </c>
    </row>
    <row r="448" customFormat="false" ht="12.75" hidden="false" customHeight="false" outlineLevel="0" collapsed="false">
      <c r="L448" s="15"/>
      <c r="Z448" s="16"/>
      <c r="AA448" s="16"/>
      <c r="AC448" s="16"/>
      <c r="AD448" s="57" t="s">
        <v>731</v>
      </c>
      <c r="AE448" s="51" t="s">
        <v>732</v>
      </c>
    </row>
    <row r="449" customFormat="false" ht="12.75" hidden="false" customHeight="false" outlineLevel="0" collapsed="false">
      <c r="L449" s="15"/>
      <c r="Z449" s="16"/>
      <c r="AA449" s="16"/>
      <c r="AC449" s="16"/>
      <c r="AD449" s="57" t="s">
        <v>602</v>
      </c>
      <c r="AE449" s="51" t="s">
        <v>733</v>
      </c>
    </row>
    <row r="450" customFormat="false" ht="12.75" hidden="false" customHeight="false" outlineLevel="0" collapsed="false">
      <c r="L450" s="15"/>
      <c r="Z450" s="16"/>
      <c r="AA450" s="16"/>
      <c r="AC450" s="16"/>
      <c r="AD450" s="57" t="s">
        <v>603</v>
      </c>
      <c r="AE450" s="51" t="s">
        <v>734</v>
      </c>
    </row>
    <row r="451" customFormat="false" ht="12.75" hidden="false" customHeight="false" outlineLevel="0" collapsed="false">
      <c r="L451" s="15"/>
      <c r="Z451" s="16"/>
      <c r="AA451" s="16"/>
      <c r="AC451" s="16"/>
      <c r="AD451" s="57" t="s">
        <v>611</v>
      </c>
      <c r="AE451" s="51" t="s">
        <v>735</v>
      </c>
    </row>
    <row r="452" customFormat="false" ht="12.75" hidden="false" customHeight="false" outlineLevel="0" collapsed="false">
      <c r="L452" s="15"/>
      <c r="Z452" s="16"/>
      <c r="AA452" s="16"/>
      <c r="AC452" s="16"/>
      <c r="AD452" s="57" t="s">
        <v>612</v>
      </c>
      <c r="AE452" s="51" t="s">
        <v>736</v>
      </c>
    </row>
    <row r="453" customFormat="false" ht="12.75" hidden="false" customHeight="false" outlineLevel="0" collapsed="false">
      <c r="L453" s="15"/>
      <c r="Z453" s="16"/>
      <c r="AA453" s="16"/>
      <c r="AC453" s="16"/>
      <c r="AD453" s="57" t="s">
        <v>613</v>
      </c>
      <c r="AE453" s="51" t="s">
        <v>737</v>
      </c>
    </row>
    <row r="454" customFormat="false" ht="12.75" hidden="false" customHeight="false" outlineLevel="0" collapsed="false">
      <c r="L454" s="15"/>
      <c r="Z454" s="16"/>
      <c r="AA454" s="16"/>
      <c r="AC454" s="16"/>
      <c r="AD454" s="57" t="s">
        <v>614</v>
      </c>
      <c r="AE454" s="51" t="s">
        <v>738</v>
      </c>
    </row>
    <row r="455" customFormat="false" ht="12.75" hidden="false" customHeight="false" outlineLevel="0" collapsed="false">
      <c r="L455" s="15"/>
      <c r="Z455" s="16"/>
      <c r="AA455" s="16"/>
      <c r="AC455" s="16"/>
      <c r="AD455" s="57" t="s">
        <v>616</v>
      </c>
      <c r="AE455" s="51" t="s">
        <v>739</v>
      </c>
    </row>
    <row r="456" customFormat="false" ht="12.75" hidden="false" customHeight="false" outlineLevel="0" collapsed="false">
      <c r="L456" s="15"/>
      <c r="Z456" s="16"/>
      <c r="AA456" s="16"/>
      <c r="AC456" s="16"/>
      <c r="AD456" s="57" t="s">
        <v>615</v>
      </c>
      <c r="AE456" s="51" t="s">
        <v>740</v>
      </c>
    </row>
    <row r="457" customFormat="false" ht="12.75" hidden="false" customHeight="false" outlineLevel="0" collapsed="false">
      <c r="L457" s="15"/>
      <c r="Z457" s="16"/>
      <c r="AA457" s="16"/>
      <c r="AC457" s="16"/>
      <c r="AD457" s="57" t="s">
        <v>617</v>
      </c>
      <c r="AE457" s="51" t="s">
        <v>741</v>
      </c>
    </row>
    <row r="458" customFormat="false" ht="12.75" hidden="false" customHeight="false" outlineLevel="0" collapsed="false">
      <c r="L458" s="15"/>
      <c r="Z458" s="16"/>
      <c r="AA458" s="16"/>
      <c r="AC458" s="16"/>
      <c r="AD458" s="57" t="s">
        <v>618</v>
      </c>
      <c r="AE458" s="51" t="s">
        <v>742</v>
      </c>
    </row>
    <row r="459" customFormat="false" ht="12.75" hidden="false" customHeight="false" outlineLevel="0" collapsed="false">
      <c r="L459" s="15"/>
      <c r="Z459" s="16"/>
      <c r="AA459" s="16"/>
      <c r="AC459" s="16"/>
      <c r="AD459" s="57" t="s">
        <v>619</v>
      </c>
      <c r="AE459" s="51" t="s">
        <v>743</v>
      </c>
    </row>
    <row r="460" customFormat="false" ht="12.75" hidden="false" customHeight="false" outlineLevel="0" collapsed="false">
      <c r="L460" s="15"/>
      <c r="Z460" s="16"/>
      <c r="AA460" s="16"/>
      <c r="AC460" s="16"/>
      <c r="AD460" s="57" t="s">
        <v>620</v>
      </c>
      <c r="AE460" s="51" t="s">
        <v>744</v>
      </c>
    </row>
    <row r="461" customFormat="false" ht="12.75" hidden="false" customHeight="false" outlineLevel="0" collapsed="false">
      <c r="L461" s="15"/>
      <c r="Z461" s="16"/>
      <c r="AA461" s="16"/>
      <c r="AC461" s="16"/>
      <c r="AD461" s="57" t="s">
        <v>630</v>
      </c>
      <c r="AE461" s="51" t="s">
        <v>745</v>
      </c>
    </row>
    <row r="462" customFormat="false" ht="12.75" hidden="false" customHeight="false" outlineLevel="0" collapsed="false">
      <c r="L462" s="15"/>
      <c r="Z462" s="16"/>
      <c r="AA462" s="16"/>
      <c r="AC462" s="16"/>
      <c r="AD462" s="57" t="s">
        <v>639</v>
      </c>
      <c r="AE462" s="51" t="s">
        <v>746</v>
      </c>
    </row>
    <row r="463" customFormat="false" ht="12.75" hidden="false" customHeight="false" outlineLevel="0" collapsed="false">
      <c r="L463" s="15"/>
      <c r="Z463" s="16"/>
      <c r="AA463" s="16"/>
      <c r="AC463" s="16"/>
      <c r="AD463" s="57" t="s">
        <v>650</v>
      </c>
      <c r="AE463" s="51" t="s">
        <v>747</v>
      </c>
    </row>
    <row r="464" customFormat="false" ht="12.75" hidden="false" customHeight="false" outlineLevel="0" collapsed="false">
      <c r="L464" s="15"/>
      <c r="Z464" s="16"/>
      <c r="AA464" s="16"/>
      <c r="AC464" s="16"/>
      <c r="AD464" s="57" t="s">
        <v>667</v>
      </c>
      <c r="AE464" s="51" t="s">
        <v>748</v>
      </c>
    </row>
    <row r="465" customFormat="false" ht="12.75" hidden="false" customHeight="false" outlineLevel="0" collapsed="false">
      <c r="L465" s="15"/>
      <c r="Z465" s="16"/>
      <c r="AA465" s="16"/>
      <c r="AC465" s="16"/>
      <c r="AD465" s="57" t="s">
        <v>690</v>
      </c>
      <c r="AE465" s="51" t="s">
        <v>749</v>
      </c>
    </row>
    <row r="466" customFormat="false" ht="12.75" hidden="false" customHeight="false" outlineLevel="0" collapsed="false">
      <c r="L466" s="15"/>
      <c r="Z466" s="16"/>
      <c r="AA466" s="16"/>
      <c r="AC466" s="16"/>
      <c r="AD466" s="57" t="s">
        <v>691</v>
      </c>
      <c r="AE466" s="51" t="s">
        <v>750</v>
      </c>
    </row>
    <row r="467" customFormat="false" ht="12.75" hidden="false" customHeight="false" outlineLevel="0" collapsed="false">
      <c r="L467" s="15"/>
      <c r="Z467" s="16"/>
      <c r="AA467" s="16"/>
      <c r="AC467" s="16"/>
      <c r="AD467" s="57" t="s">
        <v>692</v>
      </c>
      <c r="AE467" s="51" t="s">
        <v>751</v>
      </c>
    </row>
    <row r="468" customFormat="false" ht="12.75" hidden="false" customHeight="false" outlineLevel="0" collapsed="false">
      <c r="L468" s="15"/>
      <c r="Z468" s="16"/>
      <c r="AA468" s="16"/>
      <c r="AC468" s="16"/>
      <c r="AD468" s="57" t="s">
        <v>693</v>
      </c>
      <c r="AE468" s="51" t="s">
        <v>752</v>
      </c>
    </row>
    <row r="469" customFormat="false" ht="12.75" hidden="false" customHeight="false" outlineLevel="0" collapsed="false">
      <c r="L469" s="15"/>
      <c r="Z469" s="16"/>
      <c r="AA469" s="16"/>
      <c r="AC469" s="16"/>
      <c r="AD469" s="57" t="s">
        <v>694</v>
      </c>
      <c r="AE469" s="51" t="s">
        <v>753</v>
      </c>
    </row>
    <row r="470" customFormat="false" ht="12.75" hidden="false" customHeight="false" outlineLevel="0" collapsed="false">
      <c r="L470" s="15"/>
      <c r="Z470" s="16"/>
      <c r="AA470" s="16"/>
      <c r="AC470" s="16"/>
      <c r="AD470" s="57" t="s">
        <v>695</v>
      </c>
      <c r="AE470" s="51" t="s">
        <v>754</v>
      </c>
    </row>
    <row r="471" customFormat="false" ht="12.75" hidden="false" customHeight="false" outlineLevel="0" collapsed="false">
      <c r="L471" s="15"/>
      <c r="N471" s="14" t="s">
        <v>755</v>
      </c>
      <c r="Z471" s="16"/>
      <c r="AA471" s="16"/>
      <c r="AC471" s="16"/>
      <c r="AD471" s="16"/>
    </row>
    <row r="472" customFormat="false" ht="12.75" hidden="false" customHeight="false" outlineLevel="0" collapsed="false">
      <c r="B472" s="14" t="s">
        <v>96</v>
      </c>
      <c r="C472" s="14" t="s">
        <v>96</v>
      </c>
      <c r="D472" s="14" t="s">
        <v>96</v>
      </c>
      <c r="E472" s="14" t="s">
        <v>96</v>
      </c>
      <c r="F472" s="14" t="s">
        <v>96</v>
      </c>
      <c r="G472" s="14" t="n">
        <v>7.4</v>
      </c>
      <c r="H472" s="14" t="s">
        <v>96</v>
      </c>
      <c r="I472" s="14" t="s">
        <v>96</v>
      </c>
      <c r="J472" s="14" t="s">
        <v>96</v>
      </c>
      <c r="L472" s="49" t="n">
        <v>7.4</v>
      </c>
      <c r="M472" s="49" t="n">
        <v>7.4</v>
      </c>
      <c r="T472" s="52"/>
    </row>
    <row r="473" customFormat="false" ht="12.75" hidden="false" customHeight="false" outlineLevel="0" collapsed="false">
      <c r="B473" s="14" t="s">
        <v>96</v>
      </c>
      <c r="C473" s="14" t="s">
        <v>96</v>
      </c>
      <c r="D473" s="14" t="s">
        <v>96</v>
      </c>
      <c r="E473" s="14" t="s">
        <v>96</v>
      </c>
      <c r="F473" s="14" t="s">
        <v>96</v>
      </c>
      <c r="G473" s="14" t="s">
        <v>756</v>
      </c>
      <c r="H473" s="14" t="s">
        <v>96</v>
      </c>
      <c r="I473" s="14" t="s">
        <v>96</v>
      </c>
      <c r="J473" s="14" t="s">
        <v>96</v>
      </c>
      <c r="L473" s="49" t="s">
        <v>757</v>
      </c>
      <c r="M473" s="49" t="s">
        <v>757</v>
      </c>
      <c r="T473" s="52"/>
    </row>
    <row r="474" customFormat="false" ht="12.75" hidden="false" customHeight="false" outlineLevel="0" collapsed="false">
      <c r="B474" s="14" t="s">
        <v>96</v>
      </c>
      <c r="C474" s="14" t="s">
        <v>96</v>
      </c>
      <c r="D474" s="14" t="s">
        <v>96</v>
      </c>
      <c r="E474" s="14" t="s">
        <v>96</v>
      </c>
      <c r="F474" s="14" t="s">
        <v>96</v>
      </c>
      <c r="G474" s="14" t="s">
        <v>758</v>
      </c>
      <c r="H474" s="14" t="s">
        <v>96</v>
      </c>
      <c r="I474" s="14" t="s">
        <v>96</v>
      </c>
      <c r="J474" s="14" t="s">
        <v>96</v>
      </c>
      <c r="L474" s="49" t="s">
        <v>759</v>
      </c>
      <c r="M474" s="49" t="s">
        <v>759</v>
      </c>
      <c r="T474" s="52"/>
    </row>
    <row r="475" customFormat="false" ht="12.75" hidden="false" customHeight="false" outlineLevel="0" collapsed="false">
      <c r="B475" s="14" t="s">
        <v>96</v>
      </c>
      <c r="C475" s="14" t="s">
        <v>96</v>
      </c>
      <c r="D475" s="14" t="s">
        <v>96</v>
      </c>
      <c r="E475" s="14" t="s">
        <v>96</v>
      </c>
      <c r="F475" s="14" t="s">
        <v>96</v>
      </c>
      <c r="G475" s="14" t="s">
        <v>760</v>
      </c>
      <c r="H475" s="14" t="s">
        <v>96</v>
      </c>
      <c r="I475" s="14" t="s">
        <v>96</v>
      </c>
      <c r="J475" s="14" t="s">
        <v>96</v>
      </c>
      <c r="L475" s="49" t="s">
        <v>761</v>
      </c>
      <c r="M475" s="49" t="s">
        <v>761</v>
      </c>
      <c r="T475" s="52"/>
    </row>
    <row r="476" customFormat="false" ht="12.75" hidden="false" customHeight="false" outlineLevel="0" collapsed="false">
      <c r="B476" s="14" t="s">
        <v>96</v>
      </c>
      <c r="C476" s="14" t="s">
        <v>96</v>
      </c>
      <c r="D476" s="14" t="s">
        <v>96</v>
      </c>
      <c r="E476" s="14" t="s">
        <v>96</v>
      </c>
      <c r="F476" s="14" t="s">
        <v>96</v>
      </c>
      <c r="G476" s="14" t="s">
        <v>762</v>
      </c>
      <c r="H476" s="14" t="s">
        <v>96</v>
      </c>
      <c r="I476" s="14" t="s">
        <v>96</v>
      </c>
      <c r="J476" s="14" t="s">
        <v>96</v>
      </c>
      <c r="L476" s="49" t="s">
        <v>763</v>
      </c>
      <c r="M476" s="49" t="s">
        <v>763</v>
      </c>
      <c r="T476" s="52"/>
    </row>
    <row r="477" customFormat="false" ht="12.75" hidden="false" customHeight="false" outlineLevel="0" collapsed="false">
      <c r="B477" s="14" t="s">
        <v>96</v>
      </c>
      <c r="C477" s="14" t="s">
        <v>96</v>
      </c>
      <c r="D477" s="14" t="s">
        <v>96</v>
      </c>
      <c r="E477" s="14" t="s">
        <v>96</v>
      </c>
      <c r="F477" s="14" t="s">
        <v>96</v>
      </c>
      <c r="G477" s="14" t="s">
        <v>764</v>
      </c>
      <c r="H477" s="14" t="s">
        <v>96</v>
      </c>
      <c r="I477" s="14" t="s">
        <v>96</v>
      </c>
      <c r="J477" s="14" t="s">
        <v>96</v>
      </c>
      <c r="L477" s="49" t="s">
        <v>765</v>
      </c>
      <c r="M477" s="49" t="s">
        <v>765</v>
      </c>
      <c r="T477" s="52"/>
    </row>
    <row r="478" customFormat="false" ht="12.75" hidden="false" customHeight="false" outlineLevel="0" collapsed="false">
      <c r="B478" s="14" t="s">
        <v>96</v>
      </c>
      <c r="C478" s="14" t="s">
        <v>96</v>
      </c>
      <c r="D478" s="14" t="s">
        <v>96</v>
      </c>
      <c r="E478" s="14" t="s">
        <v>96</v>
      </c>
      <c r="F478" s="14" t="s">
        <v>96</v>
      </c>
      <c r="G478" s="14" t="s">
        <v>766</v>
      </c>
      <c r="H478" s="14" t="s">
        <v>96</v>
      </c>
      <c r="I478" s="14" t="s">
        <v>96</v>
      </c>
      <c r="J478" s="14" t="s">
        <v>96</v>
      </c>
      <c r="L478" s="49" t="s">
        <v>767</v>
      </c>
      <c r="M478" s="49" t="s">
        <v>767</v>
      </c>
      <c r="T478" s="52" t="s">
        <v>767</v>
      </c>
    </row>
    <row r="479" customFormat="false" ht="12.75" hidden="false" customHeight="false" outlineLevel="0" collapsed="false">
      <c r="B479" s="14" t="s">
        <v>96</v>
      </c>
      <c r="C479" s="14" t="s">
        <v>96</v>
      </c>
      <c r="D479" s="14" t="s">
        <v>96</v>
      </c>
      <c r="E479" s="14" t="s">
        <v>96</v>
      </c>
      <c r="F479" s="14" t="s">
        <v>96</v>
      </c>
      <c r="G479" s="14" t="s">
        <v>96</v>
      </c>
      <c r="H479" s="14" t="s">
        <v>96</v>
      </c>
      <c r="I479" s="14" t="s">
        <v>96</v>
      </c>
      <c r="J479" s="14" t="s">
        <v>768</v>
      </c>
      <c r="L479" s="15" t="s">
        <v>769</v>
      </c>
      <c r="M479" s="15" t="s">
        <v>769</v>
      </c>
    </row>
    <row r="480" customFormat="false" ht="12.75" hidden="false" customHeight="false" outlineLevel="0" collapsed="false">
      <c r="B480" s="14" t="s">
        <v>96</v>
      </c>
      <c r="C480" s="14" t="s">
        <v>96</v>
      </c>
      <c r="D480" s="14" t="s">
        <v>96</v>
      </c>
      <c r="E480" s="14" t="s">
        <v>96</v>
      </c>
      <c r="F480" s="14" t="s">
        <v>96</v>
      </c>
      <c r="G480" s="14" t="s">
        <v>96</v>
      </c>
      <c r="H480" s="14" t="s">
        <v>96</v>
      </c>
      <c r="I480" s="14" t="s">
        <v>96</v>
      </c>
      <c r="J480" s="14" t="s">
        <v>770</v>
      </c>
      <c r="L480" s="15" t="s">
        <v>771</v>
      </c>
      <c r="M480" s="15" t="s">
        <v>771</v>
      </c>
    </row>
    <row r="481" customFormat="false" ht="12.75" hidden="false" customHeight="false" outlineLevel="0" collapsed="false">
      <c r="B481" s="14" t="s">
        <v>96</v>
      </c>
      <c r="C481" s="14" t="s">
        <v>96</v>
      </c>
      <c r="D481" s="14" t="s">
        <v>96</v>
      </c>
      <c r="E481" s="14" t="s">
        <v>96</v>
      </c>
      <c r="F481" s="14" t="s">
        <v>96</v>
      </c>
      <c r="G481" s="14" t="s">
        <v>96</v>
      </c>
      <c r="H481" s="14" t="s">
        <v>96</v>
      </c>
      <c r="I481" s="14" t="s">
        <v>96</v>
      </c>
      <c r="J481" s="14" t="s">
        <v>772</v>
      </c>
      <c r="L481" s="15" t="s">
        <v>773</v>
      </c>
      <c r="M481" s="15" t="s">
        <v>773</v>
      </c>
    </row>
    <row r="482" customFormat="false" ht="12.75" hidden="false" customHeight="false" outlineLevel="0" collapsed="false">
      <c r="B482" s="14" t="s">
        <v>96</v>
      </c>
      <c r="C482" s="14" t="s">
        <v>96</v>
      </c>
      <c r="D482" s="14" t="s">
        <v>96</v>
      </c>
      <c r="E482" s="14" t="s">
        <v>96</v>
      </c>
      <c r="F482" s="14" t="s">
        <v>96</v>
      </c>
      <c r="G482" s="14" t="s">
        <v>96</v>
      </c>
      <c r="H482" s="14" t="s">
        <v>96</v>
      </c>
      <c r="I482" s="14" t="s">
        <v>96</v>
      </c>
      <c r="J482" s="14" t="s">
        <v>774</v>
      </c>
      <c r="L482" s="15" t="s">
        <v>775</v>
      </c>
      <c r="M482" s="15" t="s">
        <v>775</v>
      </c>
    </row>
    <row r="483" customFormat="false" ht="12.75" hidden="false" customHeight="false" outlineLevel="0" collapsed="false">
      <c r="B483" s="14" t="s">
        <v>96</v>
      </c>
      <c r="C483" s="14" t="s">
        <v>96</v>
      </c>
      <c r="D483" s="14" t="s">
        <v>96</v>
      </c>
      <c r="E483" s="14" t="s">
        <v>96</v>
      </c>
      <c r="F483" s="14" t="s">
        <v>96</v>
      </c>
      <c r="G483" s="14" t="s">
        <v>96</v>
      </c>
      <c r="H483" s="14" t="s">
        <v>96</v>
      </c>
      <c r="I483" s="14" t="s">
        <v>96</v>
      </c>
      <c r="J483" s="14" t="s">
        <v>776</v>
      </c>
      <c r="L483" s="15" t="s">
        <v>777</v>
      </c>
      <c r="M483" s="15" t="s">
        <v>777</v>
      </c>
    </row>
    <row r="484" customFormat="false" ht="12.75" hidden="false" customHeight="false" outlineLevel="0" collapsed="false">
      <c r="L484" s="15"/>
      <c r="AB484" s="14" t="s">
        <v>778</v>
      </c>
    </row>
    <row r="485" customFormat="false" ht="12.75" hidden="false" customHeight="false" outlineLevel="0" collapsed="false">
      <c r="L485" s="15"/>
      <c r="AB485" s="14" t="s">
        <v>779</v>
      </c>
    </row>
    <row r="486" customFormat="false" ht="12.75" hidden="false" customHeight="false" outlineLevel="0" collapsed="false">
      <c r="B486" s="14" t="s">
        <v>96</v>
      </c>
      <c r="C486" s="14" t="s">
        <v>96</v>
      </c>
      <c r="D486" s="14" t="s">
        <v>96</v>
      </c>
      <c r="E486" s="14" t="s">
        <v>96</v>
      </c>
      <c r="F486" s="14" t="s">
        <v>96</v>
      </c>
      <c r="G486" s="14" t="s">
        <v>96</v>
      </c>
      <c r="H486" s="14" t="s">
        <v>96</v>
      </c>
      <c r="I486" s="14" t="s">
        <v>96</v>
      </c>
      <c r="J486" s="14" t="s">
        <v>780</v>
      </c>
      <c r="L486" s="15" t="s">
        <v>781</v>
      </c>
      <c r="M486" s="15" t="s">
        <v>781</v>
      </c>
      <c r="T486" s="54"/>
    </row>
    <row r="487" customFormat="false" ht="12.75" hidden="false" customHeight="false" outlineLevel="0" collapsed="false">
      <c r="B487" s="14" t="s">
        <v>96</v>
      </c>
      <c r="C487" s="14" t="s">
        <v>96</v>
      </c>
      <c r="D487" s="14" t="s">
        <v>96</v>
      </c>
      <c r="E487" s="14" t="s">
        <v>96</v>
      </c>
      <c r="F487" s="14" t="s">
        <v>96</v>
      </c>
      <c r="G487" s="14" t="s">
        <v>96</v>
      </c>
      <c r="H487" s="14" t="s">
        <v>96</v>
      </c>
      <c r="I487" s="14" t="s">
        <v>96</v>
      </c>
      <c r="J487" s="14" t="s">
        <v>782</v>
      </c>
      <c r="L487" s="15" t="s">
        <v>783</v>
      </c>
      <c r="M487" s="15" t="s">
        <v>783</v>
      </c>
      <c r="T487" s="54" t="s">
        <v>783</v>
      </c>
    </row>
    <row r="488" customFormat="false" ht="12.75" hidden="false" customHeight="false" outlineLevel="0" collapsed="false">
      <c r="B488" s="14" t="s">
        <v>96</v>
      </c>
      <c r="C488" s="14" t="s">
        <v>96</v>
      </c>
      <c r="D488" s="14" t="s">
        <v>96</v>
      </c>
      <c r="E488" s="14" t="s">
        <v>96</v>
      </c>
      <c r="F488" s="14" t="s">
        <v>96</v>
      </c>
      <c r="G488" s="14" t="s">
        <v>96</v>
      </c>
      <c r="H488" s="14" t="s">
        <v>96</v>
      </c>
      <c r="I488" s="14" t="s">
        <v>96</v>
      </c>
      <c r="J488" s="14" t="s">
        <v>784</v>
      </c>
      <c r="L488" s="15" t="s">
        <v>785</v>
      </c>
      <c r="M488" s="15" t="s">
        <v>785</v>
      </c>
      <c r="T488" s="54" t="s">
        <v>785</v>
      </c>
    </row>
    <row r="489" customFormat="false" ht="12.75" hidden="false" customHeight="false" outlineLevel="0" collapsed="false">
      <c r="B489" s="14" t="s">
        <v>96</v>
      </c>
      <c r="C489" s="14" t="s">
        <v>96</v>
      </c>
      <c r="D489" s="14" t="s">
        <v>96</v>
      </c>
      <c r="E489" s="14" t="s">
        <v>96</v>
      </c>
      <c r="F489" s="14" t="s">
        <v>96</v>
      </c>
      <c r="G489" s="14" t="s">
        <v>96</v>
      </c>
      <c r="H489" s="14" t="s">
        <v>96</v>
      </c>
      <c r="I489" s="14" t="s">
        <v>96</v>
      </c>
      <c r="J489" s="14" t="s">
        <v>786</v>
      </c>
      <c r="L489" s="15" t="s">
        <v>787</v>
      </c>
      <c r="M489" s="15" t="s">
        <v>787</v>
      </c>
      <c r="T489" s="54"/>
    </row>
    <row r="490" customFormat="false" ht="12.75" hidden="false" customHeight="false" outlineLevel="0" collapsed="false">
      <c r="B490" s="14" t="s">
        <v>96</v>
      </c>
      <c r="C490" s="14" t="s">
        <v>96</v>
      </c>
      <c r="D490" s="14" t="s">
        <v>96</v>
      </c>
      <c r="E490" s="14" t="s">
        <v>96</v>
      </c>
      <c r="F490" s="14" t="s">
        <v>96</v>
      </c>
      <c r="G490" s="14" t="s">
        <v>96</v>
      </c>
      <c r="H490" s="14" t="s">
        <v>96</v>
      </c>
      <c r="I490" s="14" t="s">
        <v>96</v>
      </c>
      <c r="J490" s="14" t="s">
        <v>788</v>
      </c>
      <c r="L490" s="15" t="s">
        <v>789</v>
      </c>
      <c r="M490" s="15" t="s">
        <v>789</v>
      </c>
      <c r="T490" s="54"/>
    </row>
    <row r="491" customFormat="false" ht="12.75" hidden="false" customHeight="false" outlineLevel="0" collapsed="false">
      <c r="B491" s="14" t="s">
        <v>96</v>
      </c>
      <c r="C491" s="14" t="s">
        <v>96</v>
      </c>
      <c r="D491" s="14" t="s">
        <v>96</v>
      </c>
      <c r="E491" s="14" t="s">
        <v>96</v>
      </c>
      <c r="F491" s="14" t="s">
        <v>96</v>
      </c>
      <c r="G491" s="14" t="s">
        <v>96</v>
      </c>
      <c r="H491" s="14" t="s">
        <v>96</v>
      </c>
      <c r="I491" s="14" t="s">
        <v>96</v>
      </c>
      <c r="J491" s="14" t="s">
        <v>790</v>
      </c>
      <c r="L491" s="15" t="s">
        <v>791</v>
      </c>
      <c r="M491" s="15" t="s">
        <v>791</v>
      </c>
      <c r="T491" s="54"/>
    </row>
    <row r="492" customFormat="false" ht="12.75" hidden="false" customHeight="false" outlineLevel="0" collapsed="false">
      <c r="B492" s="14" t="s">
        <v>96</v>
      </c>
      <c r="C492" s="14" t="s">
        <v>96</v>
      </c>
      <c r="D492" s="14" t="s">
        <v>96</v>
      </c>
      <c r="E492" s="14" t="s">
        <v>96</v>
      </c>
      <c r="F492" s="14" t="s">
        <v>96</v>
      </c>
      <c r="G492" s="14" t="s">
        <v>96</v>
      </c>
      <c r="H492" s="14" t="s">
        <v>96</v>
      </c>
      <c r="I492" s="14" t="s">
        <v>96</v>
      </c>
      <c r="J492" s="14" t="s">
        <v>792</v>
      </c>
      <c r="L492" s="15" t="s">
        <v>793</v>
      </c>
      <c r="M492" s="15" t="s">
        <v>793</v>
      </c>
      <c r="T492" s="54"/>
    </row>
    <row r="493" customFormat="false" ht="12.75" hidden="false" customHeight="false" outlineLevel="0" collapsed="false">
      <c r="B493" s="14" t="s">
        <v>96</v>
      </c>
      <c r="C493" s="14" t="s">
        <v>96</v>
      </c>
      <c r="D493" s="14" t="s">
        <v>96</v>
      </c>
      <c r="E493" s="14" t="s">
        <v>96</v>
      </c>
      <c r="F493" s="14" t="s">
        <v>96</v>
      </c>
      <c r="G493" s="14" t="s">
        <v>96</v>
      </c>
      <c r="H493" s="14" t="s">
        <v>96</v>
      </c>
      <c r="I493" s="14" t="s">
        <v>96</v>
      </c>
      <c r="J493" s="14" t="s">
        <v>794</v>
      </c>
      <c r="L493" s="15" t="s">
        <v>795</v>
      </c>
      <c r="M493" s="15" t="s">
        <v>795</v>
      </c>
      <c r="T493" s="54"/>
    </row>
    <row r="494" customFormat="false" ht="12.75" hidden="false" customHeight="false" outlineLevel="0" collapsed="false">
      <c r="L494" s="15" t="s">
        <v>796</v>
      </c>
      <c r="M494" s="15" t="s">
        <v>796</v>
      </c>
      <c r="T494" s="54"/>
    </row>
    <row r="495" customFormat="false" ht="12.75" hidden="false" customHeight="false" outlineLevel="0" collapsed="false">
      <c r="L495" s="15"/>
      <c r="N495" s="14" t="s">
        <v>797</v>
      </c>
    </row>
    <row r="496" customFormat="false" ht="12.75" hidden="false" customHeight="false" outlineLevel="0" collapsed="false">
      <c r="L496" s="15"/>
      <c r="N496" s="14" t="s">
        <v>798</v>
      </c>
    </row>
    <row r="497" customFormat="false" ht="12.75" hidden="false" customHeight="false" outlineLevel="0" collapsed="false">
      <c r="L497" s="15"/>
      <c r="N497" s="14" t="s">
        <v>799</v>
      </c>
    </row>
    <row r="498" customFormat="false" ht="12.75" hidden="false" customHeight="false" outlineLevel="0" collapsed="false">
      <c r="L498" s="15"/>
      <c r="N498" s="14" t="s">
        <v>800</v>
      </c>
    </row>
    <row r="499" customFormat="false" ht="12.75" hidden="false" customHeight="false" outlineLevel="0" collapsed="false">
      <c r="L499" s="15"/>
      <c r="N499" s="14" t="s">
        <v>801</v>
      </c>
    </row>
    <row r="500" customFormat="false" ht="12.75" hidden="false" customHeight="false" outlineLevel="0" collapsed="false">
      <c r="L500" s="15"/>
      <c r="N500" s="14" t="s">
        <v>802</v>
      </c>
    </row>
    <row r="501" customFormat="false" ht="12.75" hidden="false" customHeight="false" outlineLevel="0" collapsed="false">
      <c r="L501" s="15"/>
      <c r="N501" s="14" t="s">
        <v>803</v>
      </c>
    </row>
    <row r="502" customFormat="false" ht="12.75" hidden="false" customHeight="false" outlineLevel="0" collapsed="false">
      <c r="L502" s="15"/>
      <c r="N502" s="14" t="s">
        <v>804</v>
      </c>
      <c r="Q502" s="16"/>
    </row>
    <row r="503" customFormat="false" ht="12.75" hidden="false" customHeight="false" outlineLevel="0" collapsed="false">
      <c r="L503" s="15"/>
      <c r="N503" s="14" t="s">
        <v>805</v>
      </c>
      <c r="P503" s="14" t="s">
        <v>805</v>
      </c>
      <c r="Q503" s="16"/>
      <c r="T503" s="16" t="s">
        <v>805</v>
      </c>
    </row>
    <row r="504" customFormat="false" ht="12.75" hidden="false" customHeight="false" outlineLevel="0" collapsed="false">
      <c r="L504" s="15"/>
      <c r="Q504" s="16"/>
      <c r="T504" s="16" t="s">
        <v>806</v>
      </c>
    </row>
    <row r="505" customFormat="false" ht="12.75" hidden="false" customHeight="false" outlineLevel="0" collapsed="false">
      <c r="L505" s="15"/>
      <c r="N505" s="14" t="s">
        <v>807</v>
      </c>
      <c r="Q505" s="16"/>
    </row>
    <row r="506" customFormat="false" ht="12.75" hidden="false" customHeight="false" outlineLevel="0" collapsed="false">
      <c r="L506" s="15"/>
      <c r="P506" s="14" t="s">
        <v>808</v>
      </c>
      <c r="Q506" s="16"/>
    </row>
    <row r="507" customFormat="false" ht="12.75" hidden="false" customHeight="false" outlineLevel="0" collapsed="false">
      <c r="L507" s="15"/>
      <c r="P507" s="14" t="s">
        <v>809</v>
      </c>
      <c r="Q507" s="16"/>
    </row>
    <row r="508" customFormat="false" ht="12.75" hidden="false" customHeight="false" outlineLevel="0" collapsed="false">
      <c r="L508" s="15"/>
      <c r="P508" s="14" t="s">
        <v>810</v>
      </c>
      <c r="Q508" s="16"/>
    </row>
    <row r="509" customFormat="false" ht="12.75" hidden="false" customHeight="false" outlineLevel="0" collapsed="false">
      <c r="L509" s="15"/>
      <c r="P509" s="14" t="s">
        <v>811</v>
      </c>
      <c r="Q509" s="16"/>
    </row>
    <row r="510" customFormat="false" ht="12.75" hidden="false" customHeight="false" outlineLevel="0" collapsed="false">
      <c r="L510" s="15"/>
      <c r="P510" s="14" t="s">
        <v>812</v>
      </c>
      <c r="Q510" s="16"/>
    </row>
    <row r="511" customFormat="false" ht="12.75" hidden="false" customHeight="false" outlineLevel="0" collapsed="false">
      <c r="L511" s="15"/>
      <c r="O511" s="16" t="s">
        <v>813</v>
      </c>
    </row>
    <row r="512" customFormat="false" ht="12.75" hidden="false" customHeight="false" outlineLevel="0" collapsed="false">
      <c r="L512" s="15"/>
      <c r="O512" s="16" t="s">
        <v>814</v>
      </c>
    </row>
    <row r="513" customFormat="false" ht="12.75" hidden="false" customHeight="false" outlineLevel="0" collapsed="false">
      <c r="L513" s="15"/>
      <c r="O513" s="16" t="s">
        <v>815</v>
      </c>
    </row>
    <row r="514" customFormat="false" ht="12.75" hidden="false" customHeight="false" outlineLevel="0" collapsed="false">
      <c r="L514" s="15"/>
      <c r="O514" s="16" t="s">
        <v>816</v>
      </c>
    </row>
    <row r="515" customFormat="false" ht="12.75" hidden="false" customHeight="false" outlineLevel="0" collapsed="false">
      <c r="L515" s="15"/>
      <c r="O515" s="16" t="s">
        <v>817</v>
      </c>
    </row>
    <row r="516" customFormat="false" ht="12.75" hidden="false" customHeight="false" outlineLevel="0" collapsed="false">
      <c r="L516" s="15"/>
      <c r="O516" s="16"/>
      <c r="R516" s="14" t="s">
        <v>818</v>
      </c>
    </row>
    <row r="517" customFormat="false" ht="12.75" hidden="false" customHeight="false" outlineLevel="0" collapsed="false">
      <c r="L517" s="15"/>
      <c r="O517" s="16"/>
      <c r="R517" s="14" t="s">
        <v>819</v>
      </c>
    </row>
    <row r="518" customFormat="false" ht="12.75" hidden="false" customHeight="false" outlineLevel="0" collapsed="false">
      <c r="L518" s="15"/>
      <c r="O518" s="16"/>
      <c r="R518" s="14" t="s">
        <v>820</v>
      </c>
    </row>
    <row r="519" customFormat="false" ht="12.75" hidden="false" customHeight="false" outlineLevel="0" collapsed="false">
      <c r="L519" s="15"/>
      <c r="T519" s="16" t="s">
        <v>821</v>
      </c>
    </row>
    <row r="520" customFormat="false" ht="12.75" hidden="false" customHeight="false" outlineLevel="0" collapsed="false">
      <c r="L520" s="15"/>
      <c r="T520" s="16" t="s">
        <v>822</v>
      </c>
    </row>
    <row r="521" customFormat="false" ht="12.75" hidden="false" customHeight="false" outlineLevel="0" collapsed="false">
      <c r="L521" s="15"/>
      <c r="T521" s="16" t="s">
        <v>823</v>
      </c>
    </row>
    <row r="522" customFormat="false" ht="12.75" hidden="false" customHeight="false" outlineLevel="0" collapsed="false">
      <c r="L522" s="15"/>
      <c r="T522" s="16" t="s">
        <v>824</v>
      </c>
    </row>
    <row r="523" customFormat="false" ht="12.75" hidden="false" customHeight="false" outlineLevel="0" collapsed="false">
      <c r="L523" s="15"/>
      <c r="T523" s="16" t="s">
        <v>825</v>
      </c>
    </row>
    <row r="524" customFormat="false" ht="12.75" hidden="false" customHeight="false" outlineLevel="0" collapsed="false">
      <c r="L524" s="15"/>
      <c r="T524" s="16" t="s">
        <v>826</v>
      </c>
    </row>
    <row r="525" customFormat="false" ht="12.75" hidden="false" customHeight="false" outlineLevel="0" collapsed="false">
      <c r="L525" s="15"/>
      <c r="T525" s="16" t="s">
        <v>827</v>
      </c>
    </row>
    <row r="526" customFormat="false" ht="12.75" hidden="false" customHeight="false" outlineLevel="0" collapsed="false">
      <c r="L526" s="15"/>
      <c r="T526" s="16" t="s">
        <v>828</v>
      </c>
    </row>
    <row r="527" customFormat="false" ht="12.75" hidden="false" customHeight="false" outlineLevel="0" collapsed="false">
      <c r="L527" s="15"/>
      <c r="T527" s="16" t="s">
        <v>829</v>
      </c>
    </row>
    <row r="528" customFormat="false" ht="12.75" hidden="false" customHeight="false" outlineLevel="0" collapsed="false">
      <c r="L528" s="15"/>
      <c r="T528" s="16" t="s">
        <v>830</v>
      </c>
    </row>
    <row r="529" customFormat="false" ht="12.75" hidden="false" customHeight="false" outlineLevel="0" collapsed="false">
      <c r="L529" s="15"/>
      <c r="V529" s="16" t="s">
        <v>831</v>
      </c>
      <c r="W529" s="51" t="s">
        <v>832</v>
      </c>
    </row>
    <row r="530" customFormat="false" ht="12.75" hidden="false" customHeight="false" outlineLevel="0" collapsed="false">
      <c r="L530" s="15"/>
      <c r="V530" s="16" t="s">
        <v>833</v>
      </c>
      <c r="W530" s="51" t="s">
        <v>834</v>
      </c>
    </row>
    <row r="531" customFormat="false" ht="12.75" hidden="false" customHeight="false" outlineLevel="0" collapsed="false">
      <c r="L531" s="15"/>
      <c r="V531" s="16" t="s">
        <v>835</v>
      </c>
      <c r="W531" s="51" t="s">
        <v>836</v>
      </c>
    </row>
    <row r="532" customFormat="false" ht="12.75" hidden="false" customHeight="false" outlineLevel="0" collapsed="false">
      <c r="L532" s="15"/>
      <c r="V532" s="16" t="s">
        <v>837</v>
      </c>
      <c r="W532" s="51" t="s">
        <v>838</v>
      </c>
    </row>
    <row r="533" customFormat="false" ht="12.75" hidden="false" customHeight="false" outlineLevel="0" collapsed="false">
      <c r="L533" s="15"/>
      <c r="V533" s="16" t="s">
        <v>839</v>
      </c>
      <c r="W533" s="51" t="s">
        <v>840</v>
      </c>
    </row>
    <row r="534" customFormat="false" ht="12.75" hidden="false" customHeight="false" outlineLevel="0" collapsed="false">
      <c r="L534" s="15"/>
      <c r="V534" s="16" t="s">
        <v>841</v>
      </c>
      <c r="W534" s="51" t="s">
        <v>842</v>
      </c>
    </row>
    <row r="535" customFormat="false" ht="12.75" hidden="false" customHeight="false" outlineLevel="0" collapsed="false">
      <c r="L535" s="15"/>
      <c r="V535" s="16" t="s">
        <v>843</v>
      </c>
      <c r="W535" s="51" t="s">
        <v>844</v>
      </c>
    </row>
    <row r="536" customFormat="false" ht="12.75" hidden="false" customHeight="false" outlineLevel="0" collapsed="false">
      <c r="L536" s="15"/>
      <c r="V536" s="16" t="s">
        <v>845</v>
      </c>
      <c r="W536" s="51" t="s">
        <v>846</v>
      </c>
    </row>
    <row r="537" customFormat="false" ht="12.75" hidden="false" customHeight="false" outlineLevel="0" collapsed="false">
      <c r="L537" s="15"/>
      <c r="V537" s="16" t="s">
        <v>847</v>
      </c>
      <c r="W537" s="51" t="s">
        <v>848</v>
      </c>
    </row>
    <row r="538" customFormat="false" ht="12.75" hidden="false" customHeight="false" outlineLevel="0" collapsed="false">
      <c r="L538" s="15"/>
      <c r="V538" s="16" t="s">
        <v>849</v>
      </c>
      <c r="W538" s="51" t="s">
        <v>850</v>
      </c>
    </row>
    <row r="539" customFormat="false" ht="12.75" hidden="false" customHeight="false" outlineLevel="0" collapsed="false">
      <c r="L539" s="15"/>
      <c r="V539" s="16" t="s">
        <v>851</v>
      </c>
      <c r="W539" s="51" t="s">
        <v>852</v>
      </c>
    </row>
    <row r="540" customFormat="false" ht="12.75" hidden="false" customHeight="false" outlineLevel="0" collapsed="false">
      <c r="L540" s="15"/>
      <c r="V540" s="16" t="s">
        <v>853</v>
      </c>
      <c r="W540" s="51" t="s">
        <v>854</v>
      </c>
    </row>
    <row r="541" customFormat="false" ht="12.75" hidden="false" customHeight="false" outlineLevel="0" collapsed="false">
      <c r="L541" s="15"/>
      <c r="U541" s="16"/>
      <c r="W541" s="16"/>
      <c r="Z541" s="16" t="s">
        <v>832</v>
      </c>
      <c r="AA541" s="51" t="s">
        <v>831</v>
      </c>
      <c r="AB541" s="16"/>
      <c r="AC541" s="16"/>
      <c r="AD541" s="16"/>
      <c r="AE541" s="16"/>
    </row>
    <row r="542" customFormat="false" ht="12.75" hidden="false" customHeight="false" outlineLevel="0" collapsed="false">
      <c r="L542" s="15"/>
      <c r="U542" s="16"/>
      <c r="W542" s="16"/>
      <c r="Z542" s="16" t="s">
        <v>834</v>
      </c>
      <c r="AA542" s="51"/>
      <c r="AB542" s="16"/>
      <c r="AC542" s="16"/>
      <c r="AD542" s="16"/>
      <c r="AE542" s="16"/>
    </row>
    <row r="543" customFormat="false" ht="12.75" hidden="false" customHeight="false" outlineLevel="0" collapsed="false">
      <c r="L543" s="15"/>
      <c r="U543" s="16"/>
      <c r="W543" s="16"/>
      <c r="Z543" s="16" t="s">
        <v>836</v>
      </c>
      <c r="AA543" s="51"/>
      <c r="AB543" s="16"/>
      <c r="AC543" s="16"/>
      <c r="AD543" s="16"/>
      <c r="AE543" s="16"/>
    </row>
    <row r="544" customFormat="false" ht="12.75" hidden="false" customHeight="false" outlineLevel="0" collapsed="false">
      <c r="L544" s="15"/>
      <c r="U544" s="16"/>
      <c r="W544" s="16"/>
      <c r="Z544" s="16" t="s">
        <v>838</v>
      </c>
      <c r="AA544" s="51"/>
      <c r="AB544" s="16"/>
      <c r="AC544" s="16"/>
      <c r="AD544" s="16"/>
      <c r="AE544" s="16"/>
    </row>
    <row r="545" customFormat="false" ht="12.75" hidden="false" customHeight="false" outlineLevel="0" collapsed="false">
      <c r="L545" s="15"/>
      <c r="U545" s="16"/>
      <c r="W545" s="16"/>
      <c r="Z545" s="16" t="s">
        <v>840</v>
      </c>
      <c r="AA545" s="51"/>
      <c r="AB545" s="16"/>
      <c r="AC545" s="16"/>
      <c r="AD545" s="16"/>
      <c r="AE545" s="16"/>
    </row>
    <row r="546" customFormat="false" ht="12.75" hidden="false" customHeight="false" outlineLevel="0" collapsed="false">
      <c r="L546" s="15"/>
      <c r="Z546" s="16" t="s">
        <v>842</v>
      </c>
      <c r="AA546" s="51"/>
      <c r="AD546" s="16"/>
      <c r="AE546" s="16"/>
    </row>
    <row r="547" customFormat="false" ht="12.75" hidden="false" customHeight="false" outlineLevel="0" collapsed="false">
      <c r="L547" s="15"/>
      <c r="Z547" s="16" t="s">
        <v>844</v>
      </c>
      <c r="AA547" s="51"/>
      <c r="AD547" s="16"/>
      <c r="AE547" s="16"/>
    </row>
    <row r="548" customFormat="false" ht="12.75" hidden="false" customHeight="false" outlineLevel="0" collapsed="false">
      <c r="L548" s="15"/>
      <c r="Z548" s="16" t="s">
        <v>846</v>
      </c>
      <c r="AA548" s="51"/>
      <c r="AD548" s="16"/>
      <c r="AE548" s="16"/>
    </row>
    <row r="549" customFormat="false" ht="12.75" hidden="false" customHeight="false" outlineLevel="0" collapsed="false">
      <c r="L549" s="15"/>
      <c r="Z549" s="16" t="s">
        <v>848</v>
      </c>
      <c r="AA549" s="51"/>
      <c r="AD549" s="16"/>
      <c r="AE549" s="16"/>
    </row>
    <row r="550" customFormat="false" ht="12.75" hidden="false" customHeight="false" outlineLevel="0" collapsed="false">
      <c r="L550" s="15"/>
      <c r="Z550" s="16" t="s">
        <v>850</v>
      </c>
      <c r="AA550" s="51"/>
      <c r="AD550" s="16"/>
      <c r="AE550" s="16"/>
    </row>
    <row r="551" customFormat="false" ht="12.75" hidden="false" customHeight="false" outlineLevel="0" collapsed="false">
      <c r="L551" s="15"/>
      <c r="Z551" s="16" t="s">
        <v>852</v>
      </c>
      <c r="AA551" s="51"/>
      <c r="AD551" s="16"/>
      <c r="AE551" s="16"/>
    </row>
    <row r="552" customFormat="false" ht="12.75" hidden="false" customHeight="false" outlineLevel="0" collapsed="false">
      <c r="L552" s="15"/>
      <c r="Z552" s="16" t="s">
        <v>854</v>
      </c>
      <c r="AA552" s="51"/>
      <c r="AD552" s="16"/>
      <c r="AE552" s="16"/>
    </row>
    <row r="553" customFormat="false" ht="12.75" hidden="false" customHeight="false" outlineLevel="0" collapsed="false">
      <c r="L553" s="15"/>
      <c r="Z553" s="16" t="s">
        <v>855</v>
      </c>
      <c r="AA553" s="51"/>
      <c r="AD553" s="16"/>
      <c r="AE553" s="16"/>
    </row>
    <row r="554" customFormat="false" ht="12.75" hidden="false" customHeight="false" outlineLevel="0" collapsed="false">
      <c r="L554" s="15"/>
      <c r="Z554" s="16" t="s">
        <v>856</v>
      </c>
      <c r="AA554" s="51"/>
      <c r="AD554" s="16"/>
      <c r="AE554" s="16"/>
    </row>
    <row r="555" customFormat="false" ht="12.75" hidden="false" customHeight="false" outlineLevel="0" collapsed="false">
      <c r="L555" s="15"/>
      <c r="Z555" s="16" t="s">
        <v>857</v>
      </c>
      <c r="AA555" s="51"/>
      <c r="AD555" s="16"/>
      <c r="AE555" s="16"/>
    </row>
    <row r="556" customFormat="false" ht="12.75" hidden="false" customHeight="false" outlineLevel="0" collapsed="false">
      <c r="L556" s="15"/>
      <c r="Z556" s="16" t="s">
        <v>858</v>
      </c>
      <c r="AA556" s="51"/>
      <c r="AD556" s="16"/>
      <c r="AE556" s="16"/>
    </row>
    <row r="557" customFormat="false" ht="12.75" hidden="false" customHeight="false" outlineLevel="0" collapsed="false">
      <c r="L557" s="15"/>
      <c r="Z557" s="16" t="s">
        <v>859</v>
      </c>
      <c r="AA557" s="51"/>
      <c r="AD557" s="16"/>
      <c r="AE557" s="16"/>
    </row>
    <row r="558" customFormat="false" ht="12.75" hidden="false" customHeight="false" outlineLevel="0" collapsed="false">
      <c r="L558" s="15"/>
      <c r="Z558" s="16" t="s">
        <v>860</v>
      </c>
      <c r="AA558" s="51"/>
      <c r="AD558" s="16"/>
      <c r="AE558" s="16"/>
    </row>
    <row r="559" customFormat="false" ht="12.75" hidden="false" customHeight="false" outlineLevel="0" collapsed="false">
      <c r="L559" s="15"/>
      <c r="Z559" s="16" t="s">
        <v>861</v>
      </c>
      <c r="AA559" s="51"/>
      <c r="AD559" s="16"/>
      <c r="AE559" s="16"/>
    </row>
    <row r="560" customFormat="false" ht="12.75" hidden="false" customHeight="false" outlineLevel="0" collapsed="false">
      <c r="L560" s="15"/>
      <c r="Z560" s="16" t="s">
        <v>862</v>
      </c>
      <c r="AA560" s="51"/>
      <c r="AD560" s="16"/>
      <c r="AE560" s="16"/>
    </row>
    <row r="561" customFormat="false" ht="12.75" hidden="false" customHeight="false" outlineLevel="0" collapsed="false">
      <c r="L561" s="15"/>
      <c r="Z561" s="16" t="s">
        <v>863</v>
      </c>
      <c r="AA561" s="51"/>
      <c r="AD561" s="16"/>
      <c r="AE561" s="16"/>
    </row>
    <row r="562" customFormat="false" ht="12.75" hidden="false" customHeight="false" outlineLevel="0" collapsed="false">
      <c r="L562" s="15"/>
      <c r="Z562" s="16" t="s">
        <v>864</v>
      </c>
      <c r="AA562" s="51"/>
      <c r="AD562" s="16"/>
      <c r="AE562" s="16"/>
    </row>
    <row r="563" customFormat="false" ht="12.75" hidden="false" customHeight="false" outlineLevel="0" collapsed="false">
      <c r="L563" s="15"/>
      <c r="Z563" s="16" t="s">
        <v>865</v>
      </c>
      <c r="AA563" s="51"/>
      <c r="AD563" s="16"/>
      <c r="AE563" s="16"/>
    </row>
    <row r="564" customFormat="false" ht="12.75" hidden="false" customHeight="false" outlineLevel="0" collapsed="false">
      <c r="L564" s="15"/>
      <c r="Z564" s="16" t="s">
        <v>866</v>
      </c>
      <c r="AA564" s="51" t="s">
        <v>867</v>
      </c>
      <c r="AD564" s="16"/>
      <c r="AE564" s="16"/>
    </row>
    <row r="565" customFormat="false" ht="12.75" hidden="false" customHeight="false" outlineLevel="0" collapsed="false">
      <c r="L565" s="15"/>
      <c r="Z565" s="16"/>
      <c r="AA565" s="16"/>
      <c r="AB565" s="14" t="s">
        <v>797</v>
      </c>
      <c r="AC565" s="51" t="s">
        <v>868</v>
      </c>
    </row>
    <row r="566" customFormat="false" ht="12.75" hidden="false" customHeight="false" outlineLevel="0" collapsed="false">
      <c r="L566" s="15"/>
      <c r="Z566" s="16"/>
      <c r="AA566" s="16"/>
      <c r="AB566" s="14" t="s">
        <v>798</v>
      </c>
      <c r="AC566" s="51" t="s">
        <v>869</v>
      </c>
    </row>
    <row r="567" customFormat="false" ht="12.75" hidden="false" customHeight="false" outlineLevel="0" collapsed="false">
      <c r="L567" s="15"/>
      <c r="Z567" s="16"/>
      <c r="AA567" s="16"/>
      <c r="AB567" s="14" t="s">
        <v>799</v>
      </c>
      <c r="AC567" s="51" t="s">
        <v>870</v>
      </c>
    </row>
    <row r="568" customFormat="false" ht="12.75" hidden="false" customHeight="false" outlineLevel="0" collapsed="false">
      <c r="L568" s="15"/>
      <c r="Z568" s="16"/>
      <c r="AA568" s="16"/>
      <c r="AB568" s="14" t="s">
        <v>800</v>
      </c>
      <c r="AC568" s="51" t="s">
        <v>871</v>
      </c>
    </row>
    <row r="569" customFormat="false" ht="12.75" hidden="false" customHeight="false" outlineLevel="0" collapsed="false">
      <c r="L569" s="15"/>
      <c r="Z569" s="16"/>
      <c r="AA569" s="16"/>
      <c r="AB569" s="14" t="s">
        <v>801</v>
      </c>
      <c r="AC569" s="51" t="s">
        <v>839</v>
      </c>
    </row>
    <row r="570" customFormat="false" ht="12.75" hidden="false" customHeight="false" outlineLevel="0" collapsed="false">
      <c r="L570" s="15"/>
      <c r="Z570" s="16"/>
      <c r="AA570" s="16"/>
      <c r="AB570" s="14" t="s">
        <v>621</v>
      </c>
      <c r="AD570" s="14" t="s">
        <v>818</v>
      </c>
      <c r="AE570" s="51" t="s">
        <v>872</v>
      </c>
    </row>
    <row r="571" customFormat="false" ht="12.75" hidden="false" customHeight="false" outlineLevel="0" collapsed="false">
      <c r="L571" s="15"/>
      <c r="Z571" s="16"/>
      <c r="AA571" s="16"/>
      <c r="AB571" s="14" t="s">
        <v>621</v>
      </c>
      <c r="AD571" s="14" t="s">
        <v>819</v>
      </c>
      <c r="AE571" s="51"/>
    </row>
    <row r="572" customFormat="false" ht="12.75" hidden="false" customHeight="false" outlineLevel="0" collapsed="false">
      <c r="L572" s="15"/>
      <c r="Z572" s="16"/>
      <c r="AA572" s="16"/>
      <c r="AB572" s="14" t="s">
        <v>621</v>
      </c>
      <c r="AD572" s="14" t="s">
        <v>820</v>
      </c>
      <c r="AE572" s="51"/>
    </row>
    <row r="573" customFormat="false" ht="12.75" hidden="false" customHeight="false" outlineLevel="0" collapsed="false">
      <c r="L573" s="15"/>
      <c r="Z573" s="16"/>
      <c r="AA573" s="16"/>
      <c r="AB573" s="14" t="s">
        <v>621</v>
      </c>
      <c r="AD573" s="14" t="s">
        <v>873</v>
      </c>
      <c r="AE573" s="51"/>
    </row>
    <row r="574" customFormat="false" ht="12.75" hidden="false" customHeight="false" outlineLevel="0" collapsed="false">
      <c r="L574" s="15"/>
      <c r="Z574" s="16"/>
      <c r="AA574" s="16"/>
      <c r="AB574" s="14" t="s">
        <v>621</v>
      </c>
      <c r="AD574" s="14" t="s">
        <v>821</v>
      </c>
      <c r="AE574" s="51"/>
    </row>
    <row r="575" customFormat="false" ht="12.75" hidden="false" customHeight="false" outlineLevel="0" collapsed="false">
      <c r="L575" s="15"/>
      <c r="Z575" s="16"/>
      <c r="AA575" s="16"/>
      <c r="AB575" s="14" t="s">
        <v>621</v>
      </c>
      <c r="AD575" s="14" t="s">
        <v>822</v>
      </c>
      <c r="AE575" s="51"/>
    </row>
    <row r="576" customFormat="false" ht="12.75" hidden="false" customHeight="false" outlineLevel="0" collapsed="false">
      <c r="L576" s="15"/>
      <c r="Z576" s="16"/>
      <c r="AA576" s="16"/>
      <c r="AB576" s="14" t="s">
        <v>621</v>
      </c>
      <c r="AD576" s="14" t="s">
        <v>823</v>
      </c>
      <c r="AE576" s="51"/>
    </row>
    <row r="577" customFormat="false" ht="12.75" hidden="false" customHeight="false" outlineLevel="0" collapsed="false">
      <c r="L577" s="15"/>
      <c r="Z577" s="16"/>
      <c r="AA577" s="16"/>
      <c r="AB577" s="14" t="s">
        <v>621</v>
      </c>
      <c r="AD577" s="14" t="s">
        <v>832</v>
      </c>
      <c r="AE577" s="51"/>
    </row>
    <row r="578" customFormat="false" ht="12.75" hidden="false" customHeight="false" outlineLevel="0" collapsed="false">
      <c r="L578" s="15"/>
      <c r="Z578" s="16"/>
      <c r="AA578" s="16"/>
      <c r="AB578" s="14" t="s">
        <v>621</v>
      </c>
      <c r="AD578" s="14" t="s">
        <v>834</v>
      </c>
      <c r="AE578" s="51"/>
    </row>
    <row r="579" customFormat="false" ht="12.75" hidden="false" customHeight="false" outlineLevel="0" collapsed="false">
      <c r="L579" s="15"/>
      <c r="Z579" s="16"/>
      <c r="AA579" s="16"/>
      <c r="AB579" s="14" t="s">
        <v>621</v>
      </c>
      <c r="AD579" s="14" t="s">
        <v>836</v>
      </c>
      <c r="AE579" s="51"/>
    </row>
    <row r="580" customFormat="false" ht="12.75" hidden="false" customHeight="false" outlineLevel="0" collapsed="false">
      <c r="L580" s="15"/>
      <c r="Z580" s="16"/>
      <c r="AA580" s="16"/>
      <c r="AB580" s="14" t="s">
        <v>621</v>
      </c>
      <c r="AD580" s="14" t="s">
        <v>838</v>
      </c>
      <c r="AE580" s="51"/>
    </row>
    <row r="581" customFormat="false" ht="12.75" hidden="false" customHeight="false" outlineLevel="0" collapsed="false">
      <c r="L581" s="15"/>
      <c r="Z581" s="16"/>
      <c r="AA581" s="16"/>
      <c r="AB581" s="14" t="s">
        <v>621</v>
      </c>
      <c r="AD581" s="14" t="s">
        <v>840</v>
      </c>
      <c r="AE581" s="51"/>
    </row>
    <row r="582" customFormat="false" ht="12.75" hidden="false" customHeight="false" outlineLevel="0" collapsed="false">
      <c r="L582" s="15"/>
      <c r="Z582" s="16"/>
      <c r="AA582" s="16"/>
      <c r="AB582" s="14" t="s">
        <v>621</v>
      </c>
      <c r="AD582" s="14" t="s">
        <v>831</v>
      </c>
      <c r="AE582" s="51"/>
    </row>
    <row r="583" customFormat="false" ht="12.75" hidden="false" customHeight="false" outlineLevel="0" collapsed="false">
      <c r="L583" s="15"/>
      <c r="Z583" s="16"/>
      <c r="AA583" s="16"/>
      <c r="AB583" s="14" t="s">
        <v>621</v>
      </c>
      <c r="AD583" s="14" t="s">
        <v>833</v>
      </c>
      <c r="AE583" s="51"/>
    </row>
    <row r="584" customFormat="false" ht="12.75" hidden="false" customHeight="false" outlineLevel="0" collapsed="false">
      <c r="L584" s="15"/>
      <c r="Z584" s="16"/>
      <c r="AA584" s="16"/>
      <c r="AB584" s="14" t="s">
        <v>621</v>
      </c>
      <c r="AD584" s="14" t="s">
        <v>868</v>
      </c>
      <c r="AE584" s="51"/>
    </row>
    <row r="585" customFormat="false" ht="12.75" hidden="false" customHeight="false" outlineLevel="0" collapsed="false">
      <c r="L585" s="15"/>
      <c r="Z585" s="16"/>
      <c r="AA585" s="16"/>
      <c r="AB585" s="14" t="s">
        <v>621</v>
      </c>
      <c r="AD585" s="14" t="s">
        <v>869</v>
      </c>
      <c r="AE585" s="51"/>
    </row>
    <row r="586" customFormat="false" ht="12.75" hidden="false" customHeight="false" outlineLevel="0" collapsed="false">
      <c r="L586" s="15"/>
      <c r="Z586" s="16"/>
      <c r="AA586" s="16"/>
      <c r="AB586" s="14" t="s">
        <v>621</v>
      </c>
      <c r="AD586" s="14" t="s">
        <v>870</v>
      </c>
      <c r="AE586" s="51"/>
    </row>
    <row r="587" customFormat="false" ht="12.75" hidden="false" customHeight="false" outlineLevel="0" collapsed="false">
      <c r="L587" s="15"/>
      <c r="Z587" s="16"/>
      <c r="AA587" s="16"/>
      <c r="AB587" s="14" t="s">
        <v>621</v>
      </c>
      <c r="AD587" s="14" t="s">
        <v>871</v>
      </c>
      <c r="AE587" s="51"/>
    </row>
    <row r="588" customFormat="false" ht="12.75" hidden="false" customHeight="false" outlineLevel="0" collapsed="false">
      <c r="L588" s="15"/>
      <c r="Z588" s="16"/>
      <c r="AA588" s="16"/>
      <c r="AB588" s="14" t="s">
        <v>96</v>
      </c>
      <c r="AD588" s="14" t="s">
        <v>874</v>
      </c>
      <c r="AE588" s="51"/>
    </row>
    <row r="589" customFormat="false" ht="12.75" hidden="false" customHeight="false" outlineLevel="0" collapsed="false">
      <c r="L589" s="15"/>
      <c r="Z589" s="16"/>
      <c r="AA589" s="16"/>
      <c r="AB589" s="16"/>
      <c r="AC589" s="16"/>
      <c r="AD589" s="14" t="s">
        <v>875</v>
      </c>
      <c r="AE589" s="51"/>
    </row>
    <row r="590" customFormat="false" ht="12.75" hidden="false" customHeight="false" outlineLevel="0" collapsed="false">
      <c r="L590" s="15"/>
      <c r="Z590" s="16"/>
      <c r="AA590" s="16"/>
      <c r="AB590" s="16"/>
      <c r="AC590" s="16"/>
      <c r="AD590" s="14" t="s">
        <v>876</v>
      </c>
      <c r="AE590" s="51"/>
    </row>
    <row r="591" customFormat="false" ht="12.75" hidden="false" customHeight="false" outlineLevel="0" collapsed="false">
      <c r="L591" s="15"/>
      <c r="Z591" s="16"/>
      <c r="AA591" s="16"/>
      <c r="AB591" s="16"/>
      <c r="AC591" s="16"/>
      <c r="AD591" s="14" t="s">
        <v>877</v>
      </c>
      <c r="AE591" s="51"/>
    </row>
    <row r="592" customFormat="false" ht="12.75" hidden="false" customHeight="false" outlineLevel="0" collapsed="false">
      <c r="L592" s="15"/>
      <c r="Z592" s="16"/>
      <c r="AA592" s="16"/>
      <c r="AB592" s="16"/>
      <c r="AC592" s="16"/>
      <c r="AD592" s="14" t="s">
        <v>878</v>
      </c>
      <c r="AE592" s="51"/>
    </row>
    <row r="593" customFormat="false" ht="12.75" hidden="false" customHeight="false" outlineLevel="0" collapsed="false">
      <c r="L593" s="15"/>
      <c r="Z593" s="16"/>
      <c r="AA593" s="16"/>
      <c r="AB593" s="16"/>
      <c r="AC593" s="16"/>
      <c r="AD593" s="14" t="s">
        <v>879</v>
      </c>
      <c r="AE593" s="51" t="s">
        <v>880</v>
      </c>
    </row>
    <row r="594" customFormat="false" ht="12.75" hidden="false" customHeight="false" outlineLevel="0" collapsed="false">
      <c r="L594" s="15"/>
      <c r="T594" s="16" t="s">
        <v>881</v>
      </c>
      <c r="Z594" s="16"/>
      <c r="AA594" s="16"/>
    </row>
    <row r="595" customFormat="false" ht="12.75" hidden="false" customHeight="false" outlineLevel="0" collapsed="false">
      <c r="L595" s="15"/>
      <c r="T595" s="16" t="s">
        <v>882</v>
      </c>
    </row>
    <row r="596" customFormat="false" ht="12.75" hidden="false" customHeight="false" outlineLevel="0" collapsed="false">
      <c r="L596" s="15"/>
      <c r="T596" s="16" t="s">
        <v>883</v>
      </c>
    </row>
    <row r="597" customFormat="false" ht="12.75" hidden="false" customHeight="false" outlineLevel="0" collapsed="false">
      <c r="L597" s="15"/>
      <c r="T597" s="16" t="s">
        <v>884</v>
      </c>
    </row>
    <row r="598" customFormat="false" ht="12.75" hidden="false" customHeight="false" outlineLevel="0" collapsed="false">
      <c r="L598" s="15"/>
      <c r="AD598" s="14" t="s">
        <v>885</v>
      </c>
    </row>
    <row r="599" customFormat="false" ht="12.75" hidden="false" customHeight="false" outlineLevel="0" collapsed="false">
      <c r="L599" s="15"/>
      <c r="AD599" s="14" t="s">
        <v>886</v>
      </c>
    </row>
    <row r="600" customFormat="false" ht="12.75" hidden="false" customHeight="false" outlineLevel="0" collapsed="false">
      <c r="L600" s="15"/>
      <c r="AD600" s="14" t="s">
        <v>887</v>
      </c>
    </row>
    <row r="601" customFormat="false" ht="12.75" hidden="false" customHeight="false" outlineLevel="0" collapsed="false">
      <c r="L601" s="15"/>
      <c r="AD601" s="14" t="s">
        <v>888</v>
      </c>
    </row>
    <row r="602" customFormat="false" ht="12.75" hidden="false" customHeight="false" outlineLevel="0" collapsed="false">
      <c r="L602" s="15"/>
      <c r="AD602" s="14" t="s">
        <v>889</v>
      </c>
    </row>
    <row r="603" customFormat="false" ht="12.75" hidden="false" customHeight="false" outlineLevel="0" collapsed="false">
      <c r="L603" s="15"/>
      <c r="AD603" s="14" t="s">
        <v>890</v>
      </c>
    </row>
    <row r="604" customFormat="false" ht="12.75" hidden="false" customHeight="false" outlineLevel="0" collapsed="false">
      <c r="L604" s="15"/>
      <c r="AD604" s="14" t="s">
        <v>891</v>
      </c>
    </row>
    <row r="605" customFormat="false" ht="12.75" hidden="false" customHeight="false" outlineLevel="0" collapsed="false">
      <c r="L605" s="15"/>
      <c r="AD605" s="14" t="s">
        <v>892</v>
      </c>
    </row>
    <row r="606" customFormat="false" ht="12.75" hidden="false" customHeight="false" outlineLevel="0" collapsed="false">
      <c r="B606" s="14" t="s">
        <v>96</v>
      </c>
      <c r="C606" s="14" t="s">
        <v>96</v>
      </c>
      <c r="D606" s="14" t="s">
        <v>96</v>
      </c>
      <c r="E606" s="14" t="s">
        <v>96</v>
      </c>
      <c r="F606" s="14" t="s">
        <v>96</v>
      </c>
      <c r="G606" s="14" t="s">
        <v>96</v>
      </c>
      <c r="H606" s="14" t="s">
        <v>96</v>
      </c>
      <c r="I606" s="14" t="s">
        <v>96</v>
      </c>
      <c r="J606" s="14" t="n">
        <v>7.5</v>
      </c>
      <c r="L606" s="15" t="n">
        <v>7.5</v>
      </c>
      <c r="M606" s="15" t="n">
        <v>7.5</v>
      </c>
      <c r="T606" s="16" t="s">
        <v>893</v>
      </c>
    </row>
    <row r="607" customFormat="false" ht="12.75" hidden="false" customHeight="false" outlineLevel="0" collapsed="false">
      <c r="A607" s="14" t="n">
        <v>8</v>
      </c>
      <c r="B607" s="14" t="s">
        <v>96</v>
      </c>
      <c r="C607" s="14" t="s">
        <v>96</v>
      </c>
      <c r="D607" s="14" t="s">
        <v>96</v>
      </c>
      <c r="E607" s="14" t="s">
        <v>96</v>
      </c>
      <c r="F607" s="14" t="s">
        <v>96</v>
      </c>
      <c r="G607" s="14" t="s">
        <v>96</v>
      </c>
      <c r="H607" s="14" t="n">
        <v>8</v>
      </c>
      <c r="I607" s="14" t="s">
        <v>96</v>
      </c>
      <c r="J607" s="14" t="s">
        <v>96</v>
      </c>
      <c r="L607" s="49" t="n">
        <v>8</v>
      </c>
      <c r="M607" s="49" t="n">
        <v>8</v>
      </c>
    </row>
    <row r="608" customFormat="false" ht="12.75" hidden="false" customHeight="false" outlineLevel="0" collapsed="false">
      <c r="A608" s="14" t="n">
        <v>8.1</v>
      </c>
      <c r="B608" s="14" t="s">
        <v>96</v>
      </c>
      <c r="C608" s="14" t="s">
        <v>96</v>
      </c>
      <c r="D608" s="14" t="s">
        <v>96</v>
      </c>
      <c r="E608" s="14" t="s">
        <v>96</v>
      </c>
      <c r="F608" s="14" t="s">
        <v>96</v>
      </c>
      <c r="G608" s="14" t="s">
        <v>96</v>
      </c>
      <c r="H608" s="14" t="n">
        <v>8.1</v>
      </c>
      <c r="I608" s="14" t="s">
        <v>96</v>
      </c>
      <c r="J608" s="14" t="s">
        <v>96</v>
      </c>
      <c r="L608" s="49" t="n">
        <v>8.1</v>
      </c>
      <c r="M608" s="49" t="n">
        <v>8.1</v>
      </c>
    </row>
    <row r="609" customFormat="false" ht="12.75" hidden="false" customHeight="false" outlineLevel="0" collapsed="false">
      <c r="A609" s="14" t="s">
        <v>894</v>
      </c>
      <c r="B609" s="14" t="s">
        <v>96</v>
      </c>
      <c r="C609" s="14" t="s">
        <v>96</v>
      </c>
      <c r="D609" s="14" t="s">
        <v>96</v>
      </c>
      <c r="E609" s="14" t="s">
        <v>96</v>
      </c>
      <c r="F609" s="14" t="s">
        <v>96</v>
      </c>
      <c r="G609" s="14" t="s">
        <v>96</v>
      </c>
      <c r="H609" s="14" t="s">
        <v>895</v>
      </c>
      <c r="I609" s="14" t="s">
        <v>96</v>
      </c>
      <c r="J609" s="14" t="s">
        <v>96</v>
      </c>
      <c r="L609" s="49" t="s">
        <v>894</v>
      </c>
      <c r="M609" s="49" t="s">
        <v>894</v>
      </c>
      <c r="R609" s="14" t="s">
        <v>894</v>
      </c>
    </row>
    <row r="610" customFormat="false" ht="12.75" hidden="false" customHeight="false" outlineLevel="0" collapsed="false">
      <c r="A610" s="14" t="s">
        <v>896</v>
      </c>
      <c r="B610" s="14" t="s">
        <v>96</v>
      </c>
      <c r="C610" s="14" t="s">
        <v>96</v>
      </c>
      <c r="D610" s="14" t="s">
        <v>96</v>
      </c>
      <c r="E610" s="14" t="s">
        <v>96</v>
      </c>
      <c r="F610" s="14" t="s">
        <v>96</v>
      </c>
      <c r="G610" s="14" t="s">
        <v>96</v>
      </c>
      <c r="H610" s="14" t="s">
        <v>897</v>
      </c>
      <c r="I610" s="14" t="s">
        <v>96</v>
      </c>
      <c r="J610" s="14" t="s">
        <v>96</v>
      </c>
      <c r="L610" s="49" t="s">
        <v>898</v>
      </c>
      <c r="M610" s="49" t="s">
        <v>898</v>
      </c>
    </row>
    <row r="611" customFormat="false" ht="12.75" hidden="false" customHeight="false" outlineLevel="0" collapsed="false">
      <c r="A611" s="14" t="s">
        <v>899</v>
      </c>
      <c r="B611" s="14" t="s">
        <v>96</v>
      </c>
      <c r="C611" s="14" t="s">
        <v>96</v>
      </c>
      <c r="D611" s="14" t="s">
        <v>96</v>
      </c>
      <c r="E611" s="14" t="s">
        <v>96</v>
      </c>
      <c r="F611" s="14" t="s">
        <v>96</v>
      </c>
      <c r="G611" s="14" t="s">
        <v>96</v>
      </c>
      <c r="H611" s="14" t="s">
        <v>897</v>
      </c>
      <c r="I611" s="14" t="s">
        <v>96</v>
      </c>
      <c r="J611" s="14" t="s">
        <v>96</v>
      </c>
      <c r="L611" s="49" t="s">
        <v>898</v>
      </c>
      <c r="M611" s="49" t="s">
        <v>898</v>
      </c>
    </row>
    <row r="612" customFormat="false" ht="12.75" hidden="false" customHeight="false" outlineLevel="0" collapsed="false">
      <c r="A612" s="14" t="s">
        <v>900</v>
      </c>
      <c r="B612" s="14" t="s">
        <v>96</v>
      </c>
      <c r="C612" s="14" t="s">
        <v>96</v>
      </c>
      <c r="D612" s="14" t="s">
        <v>96</v>
      </c>
      <c r="E612" s="14" t="s">
        <v>96</v>
      </c>
      <c r="F612" s="14" t="s">
        <v>96</v>
      </c>
      <c r="G612" s="14" t="s">
        <v>96</v>
      </c>
      <c r="H612" s="14" t="s">
        <v>901</v>
      </c>
      <c r="I612" s="14" t="s">
        <v>96</v>
      </c>
      <c r="J612" s="14" t="s">
        <v>96</v>
      </c>
      <c r="L612" s="49" t="s">
        <v>900</v>
      </c>
      <c r="M612" s="49" t="s">
        <v>900</v>
      </c>
      <c r="R612" s="14" t="s">
        <v>900</v>
      </c>
    </row>
    <row r="613" customFormat="false" ht="12.75" hidden="false" customHeight="false" outlineLevel="0" collapsed="false">
      <c r="A613" s="14" t="s">
        <v>902</v>
      </c>
      <c r="B613" s="14" t="s">
        <v>96</v>
      </c>
      <c r="C613" s="14" t="s">
        <v>96</v>
      </c>
      <c r="D613" s="14" t="s">
        <v>96</v>
      </c>
      <c r="E613" s="14" t="s">
        <v>96</v>
      </c>
      <c r="F613" s="14" t="s">
        <v>96</v>
      </c>
      <c r="G613" s="14" t="s">
        <v>96</v>
      </c>
      <c r="H613" s="14" t="s">
        <v>897</v>
      </c>
      <c r="I613" s="14" t="s">
        <v>96</v>
      </c>
      <c r="J613" s="14" t="s">
        <v>96</v>
      </c>
      <c r="L613" s="49" t="s">
        <v>898</v>
      </c>
      <c r="M613" s="49" t="s">
        <v>898</v>
      </c>
    </row>
    <row r="614" customFormat="false" ht="12.75" hidden="false" customHeight="false" outlineLevel="0" collapsed="false">
      <c r="A614" s="14" t="s">
        <v>903</v>
      </c>
      <c r="B614" s="14" t="s">
        <v>96</v>
      </c>
      <c r="C614" s="14" t="s">
        <v>96</v>
      </c>
      <c r="D614" s="14" t="s">
        <v>96</v>
      </c>
      <c r="E614" s="14" t="s">
        <v>96</v>
      </c>
      <c r="F614" s="14" t="s">
        <v>96</v>
      </c>
      <c r="G614" s="14" t="s">
        <v>96</v>
      </c>
      <c r="H614" s="14" t="s">
        <v>897</v>
      </c>
      <c r="I614" s="14" t="s">
        <v>96</v>
      </c>
      <c r="J614" s="14" t="s">
        <v>96</v>
      </c>
      <c r="L614" s="49" t="s">
        <v>898</v>
      </c>
      <c r="M614" s="49" t="s">
        <v>898</v>
      </c>
    </row>
    <row r="615" customFormat="false" ht="12.75" hidden="false" customHeight="false" outlineLevel="0" collapsed="false">
      <c r="A615" s="14" t="s">
        <v>904</v>
      </c>
      <c r="B615" s="14" t="s">
        <v>96</v>
      </c>
      <c r="C615" s="14" t="s">
        <v>96</v>
      </c>
      <c r="D615" s="14" t="s">
        <v>96</v>
      </c>
      <c r="E615" s="14" t="s">
        <v>96</v>
      </c>
      <c r="F615" s="14" t="s">
        <v>96</v>
      </c>
      <c r="G615" s="14" t="s">
        <v>96</v>
      </c>
      <c r="H615" s="14" t="s">
        <v>897</v>
      </c>
      <c r="I615" s="14" t="s">
        <v>96</v>
      </c>
      <c r="J615" s="14" t="s">
        <v>96</v>
      </c>
      <c r="L615" s="49" t="s">
        <v>898</v>
      </c>
      <c r="M615" s="49" t="s">
        <v>898</v>
      </c>
    </row>
    <row r="616" customFormat="false" ht="12.75" hidden="false" customHeight="false" outlineLevel="0" collapsed="false">
      <c r="A616" s="14" t="s">
        <v>905</v>
      </c>
      <c r="B616" s="14" t="s">
        <v>96</v>
      </c>
      <c r="C616" s="14" t="s">
        <v>96</v>
      </c>
      <c r="D616" s="14" t="s">
        <v>96</v>
      </c>
      <c r="E616" s="14" t="s">
        <v>96</v>
      </c>
      <c r="F616" s="14" t="s">
        <v>96</v>
      </c>
      <c r="G616" s="14" t="s">
        <v>96</v>
      </c>
      <c r="H616" s="14" t="s">
        <v>897</v>
      </c>
      <c r="I616" s="14" t="s">
        <v>96</v>
      </c>
      <c r="J616" s="14" t="s">
        <v>96</v>
      </c>
      <c r="L616" s="49" t="s">
        <v>898</v>
      </c>
      <c r="M616" s="49" t="s">
        <v>898</v>
      </c>
    </row>
    <row r="617" customFormat="false" ht="12.75" hidden="false" customHeight="false" outlineLevel="0" collapsed="false">
      <c r="B617" s="14" t="s">
        <v>96</v>
      </c>
      <c r="C617" s="14" t="s">
        <v>96</v>
      </c>
      <c r="D617" s="14" t="s">
        <v>96</v>
      </c>
      <c r="E617" s="14" t="s">
        <v>96</v>
      </c>
      <c r="F617" s="14" t="s">
        <v>96</v>
      </c>
      <c r="G617" s="14" t="s">
        <v>96</v>
      </c>
      <c r="H617" s="14" t="s">
        <v>906</v>
      </c>
      <c r="I617" s="14" t="s">
        <v>96</v>
      </c>
      <c r="J617" s="14" t="s">
        <v>96</v>
      </c>
      <c r="L617" s="49" t="s">
        <v>907</v>
      </c>
      <c r="M617" s="49" t="s">
        <v>907</v>
      </c>
      <c r="S617" s="14" t="s">
        <v>907</v>
      </c>
    </row>
    <row r="618" customFormat="false" ht="12.75" hidden="false" customHeight="false" outlineLevel="0" collapsed="false">
      <c r="L618" s="49" t="s">
        <v>908</v>
      </c>
      <c r="M618" s="49" t="s">
        <v>909</v>
      </c>
    </row>
    <row r="619" customFormat="false" ht="12.75" hidden="false" customHeight="false" outlineLevel="0" collapsed="false">
      <c r="B619" s="14" t="s">
        <v>96</v>
      </c>
      <c r="C619" s="14" t="s">
        <v>96</v>
      </c>
      <c r="D619" s="14" t="s">
        <v>96</v>
      </c>
      <c r="E619" s="14" t="s">
        <v>96</v>
      </c>
      <c r="F619" s="14" t="s">
        <v>96</v>
      </c>
      <c r="G619" s="14" t="s">
        <v>96</v>
      </c>
      <c r="H619" s="14" t="s">
        <v>910</v>
      </c>
      <c r="I619" s="14" t="s">
        <v>96</v>
      </c>
      <c r="J619" s="14" t="s">
        <v>96</v>
      </c>
      <c r="L619" s="49" t="s">
        <v>911</v>
      </c>
      <c r="M619" s="49" t="s">
        <v>912</v>
      </c>
      <c r="T619" s="16" t="s">
        <v>912</v>
      </c>
    </row>
    <row r="620" customFormat="false" ht="12.75" hidden="false" customHeight="false" outlineLevel="0" collapsed="false">
      <c r="A620" s="14" t="n">
        <v>8.2</v>
      </c>
      <c r="B620" s="14" t="s">
        <v>96</v>
      </c>
      <c r="C620" s="14" t="s">
        <v>96</v>
      </c>
      <c r="D620" s="14" t="s">
        <v>96</v>
      </c>
      <c r="E620" s="14" t="s">
        <v>96</v>
      </c>
      <c r="F620" s="14" t="s">
        <v>96</v>
      </c>
      <c r="G620" s="14" t="s">
        <v>96</v>
      </c>
      <c r="H620" s="14" t="n">
        <v>8.2</v>
      </c>
      <c r="I620" s="14" t="s">
        <v>96</v>
      </c>
      <c r="J620" s="14" t="s">
        <v>96</v>
      </c>
      <c r="L620" s="49" t="n">
        <v>8.2</v>
      </c>
      <c r="M620" s="49" t="n">
        <v>8.2</v>
      </c>
      <c r="AD620" s="14" t="n">
        <v>8.2</v>
      </c>
    </row>
    <row r="621" customFormat="false" ht="12.75" hidden="false" customHeight="false" outlineLevel="0" collapsed="false">
      <c r="A621" s="14" t="s">
        <v>913</v>
      </c>
      <c r="B621" s="14" t="s">
        <v>96</v>
      </c>
      <c r="C621" s="14" t="s">
        <v>96</v>
      </c>
      <c r="D621" s="14" t="s">
        <v>96</v>
      </c>
      <c r="E621" s="14" t="s">
        <v>96</v>
      </c>
      <c r="F621" s="14" t="s">
        <v>96</v>
      </c>
      <c r="G621" s="14" t="s">
        <v>96</v>
      </c>
      <c r="H621" s="14" t="s">
        <v>914</v>
      </c>
      <c r="I621" s="14" t="s">
        <v>96</v>
      </c>
      <c r="J621" s="14" t="s">
        <v>96</v>
      </c>
      <c r="L621" s="49" t="s">
        <v>913</v>
      </c>
      <c r="M621" s="49" t="s">
        <v>913</v>
      </c>
    </row>
    <row r="622" customFormat="false" ht="12.75" hidden="false" customHeight="false" outlineLevel="0" collapsed="false">
      <c r="B622" s="14" t="s">
        <v>96</v>
      </c>
      <c r="C622" s="14" t="s">
        <v>96</v>
      </c>
      <c r="D622" s="14" t="s">
        <v>96</v>
      </c>
      <c r="E622" s="14" t="s">
        <v>96</v>
      </c>
      <c r="F622" s="14" t="s">
        <v>96</v>
      </c>
      <c r="G622" s="14" t="s">
        <v>96</v>
      </c>
      <c r="H622" s="14" t="s">
        <v>915</v>
      </c>
      <c r="I622" s="14" t="s">
        <v>96</v>
      </c>
      <c r="J622" s="14" t="s">
        <v>96</v>
      </c>
      <c r="L622" s="49" t="s">
        <v>916</v>
      </c>
      <c r="M622" s="49" t="s">
        <v>916</v>
      </c>
    </row>
    <row r="623" customFormat="false" ht="12.75" hidden="false" customHeight="false" outlineLevel="0" collapsed="false">
      <c r="B623" s="14" t="s">
        <v>96</v>
      </c>
      <c r="C623" s="14" t="s">
        <v>96</v>
      </c>
      <c r="D623" s="14" t="s">
        <v>96</v>
      </c>
      <c r="E623" s="14" t="s">
        <v>96</v>
      </c>
      <c r="F623" s="14" t="s">
        <v>96</v>
      </c>
      <c r="G623" s="14" t="s">
        <v>96</v>
      </c>
      <c r="H623" s="14" t="s">
        <v>917</v>
      </c>
      <c r="I623" s="14" t="s">
        <v>96</v>
      </c>
      <c r="J623" s="14" t="s">
        <v>96</v>
      </c>
      <c r="L623" s="49" t="s">
        <v>918</v>
      </c>
      <c r="M623" s="49" t="s">
        <v>918</v>
      </c>
    </row>
    <row r="624" customFormat="false" ht="12.75" hidden="false" customHeight="false" outlineLevel="0" collapsed="false">
      <c r="B624" s="14" t="s">
        <v>96</v>
      </c>
      <c r="C624" s="14" t="s">
        <v>96</v>
      </c>
      <c r="D624" s="14" t="s">
        <v>96</v>
      </c>
      <c r="E624" s="14" t="s">
        <v>96</v>
      </c>
      <c r="F624" s="14" t="s">
        <v>96</v>
      </c>
      <c r="G624" s="14" t="s">
        <v>96</v>
      </c>
      <c r="H624" s="14" t="s">
        <v>919</v>
      </c>
      <c r="I624" s="14" t="s">
        <v>96</v>
      </c>
      <c r="J624" s="14" t="s">
        <v>96</v>
      </c>
      <c r="L624" s="49" t="s">
        <v>920</v>
      </c>
      <c r="M624" s="49" t="s">
        <v>920</v>
      </c>
    </row>
    <row r="625" customFormat="false" ht="12.75" hidden="false" customHeight="false" outlineLevel="0" collapsed="false">
      <c r="B625" s="14" t="s">
        <v>96</v>
      </c>
      <c r="C625" s="14" t="s">
        <v>96</v>
      </c>
      <c r="D625" s="14" t="s">
        <v>96</v>
      </c>
      <c r="E625" s="14" t="s">
        <v>96</v>
      </c>
      <c r="F625" s="14" t="s">
        <v>96</v>
      </c>
      <c r="G625" s="14" t="s">
        <v>96</v>
      </c>
      <c r="H625" s="14" t="s">
        <v>921</v>
      </c>
      <c r="I625" s="14" t="s">
        <v>96</v>
      </c>
      <c r="J625" s="14" t="s">
        <v>96</v>
      </c>
      <c r="L625" s="49" t="s">
        <v>922</v>
      </c>
      <c r="M625" s="49" t="s">
        <v>922</v>
      </c>
    </row>
    <row r="626" customFormat="false" ht="12.75" hidden="false" customHeight="false" outlineLevel="0" collapsed="false">
      <c r="B626" s="14" t="s">
        <v>96</v>
      </c>
      <c r="C626" s="14" t="s">
        <v>96</v>
      </c>
      <c r="D626" s="14" t="s">
        <v>96</v>
      </c>
      <c r="E626" s="14" t="s">
        <v>96</v>
      </c>
      <c r="F626" s="14" t="s">
        <v>96</v>
      </c>
      <c r="G626" s="14" t="s">
        <v>96</v>
      </c>
      <c r="H626" s="14" t="s">
        <v>923</v>
      </c>
      <c r="I626" s="14" t="s">
        <v>96</v>
      </c>
      <c r="J626" s="14" t="s">
        <v>96</v>
      </c>
      <c r="L626" s="49" t="s">
        <v>924</v>
      </c>
      <c r="M626" s="49" t="s">
        <v>924</v>
      </c>
    </row>
    <row r="627" customFormat="false" ht="12.75" hidden="false" customHeight="false" outlineLevel="0" collapsed="false">
      <c r="B627" s="14" t="s">
        <v>96</v>
      </c>
      <c r="C627" s="14" t="s">
        <v>96</v>
      </c>
      <c r="D627" s="14" t="s">
        <v>96</v>
      </c>
      <c r="E627" s="14" t="s">
        <v>96</v>
      </c>
      <c r="F627" s="14" t="s">
        <v>96</v>
      </c>
      <c r="G627" s="14" t="s">
        <v>96</v>
      </c>
      <c r="H627" s="14" t="s">
        <v>925</v>
      </c>
      <c r="I627" s="14" t="s">
        <v>96</v>
      </c>
      <c r="J627" s="14" t="s">
        <v>96</v>
      </c>
      <c r="L627" s="49" t="s">
        <v>926</v>
      </c>
      <c r="M627" s="49" t="s">
        <v>926</v>
      </c>
    </row>
    <row r="628" customFormat="false" ht="12.75" hidden="false" customHeight="false" outlineLevel="0" collapsed="false">
      <c r="B628" s="14" t="s">
        <v>96</v>
      </c>
      <c r="C628" s="14" t="s">
        <v>96</v>
      </c>
      <c r="D628" s="14" t="s">
        <v>96</v>
      </c>
      <c r="E628" s="14" t="s">
        <v>96</v>
      </c>
      <c r="F628" s="14" t="s">
        <v>96</v>
      </c>
      <c r="G628" s="14" t="s">
        <v>96</v>
      </c>
      <c r="H628" s="14" t="s">
        <v>927</v>
      </c>
      <c r="I628" s="14" t="s">
        <v>96</v>
      </c>
      <c r="J628" s="14" t="s">
        <v>96</v>
      </c>
      <c r="L628" s="49" t="s">
        <v>928</v>
      </c>
      <c r="M628" s="49" t="s">
        <v>928</v>
      </c>
    </row>
    <row r="629" customFormat="false" ht="12.75" hidden="false" customHeight="false" outlineLevel="0" collapsed="false">
      <c r="B629" s="14" t="s">
        <v>96</v>
      </c>
      <c r="C629" s="14" t="s">
        <v>96</v>
      </c>
      <c r="D629" s="14" t="s">
        <v>96</v>
      </c>
      <c r="E629" s="14" t="s">
        <v>96</v>
      </c>
      <c r="F629" s="14" t="s">
        <v>96</v>
      </c>
      <c r="G629" s="14" t="s">
        <v>96</v>
      </c>
      <c r="H629" s="14" t="s">
        <v>929</v>
      </c>
      <c r="I629" s="14" t="s">
        <v>96</v>
      </c>
      <c r="J629" s="14" t="s">
        <v>96</v>
      </c>
      <c r="L629" s="49" t="s">
        <v>930</v>
      </c>
      <c r="M629" s="49" t="s">
        <v>930</v>
      </c>
    </row>
    <row r="630" customFormat="false" ht="12.75" hidden="false" customHeight="false" outlineLevel="0" collapsed="false">
      <c r="B630" s="14" t="s">
        <v>96</v>
      </c>
      <c r="C630" s="14" t="s">
        <v>96</v>
      </c>
      <c r="D630" s="14" t="s">
        <v>96</v>
      </c>
      <c r="E630" s="14" t="s">
        <v>96</v>
      </c>
      <c r="F630" s="14" t="s">
        <v>96</v>
      </c>
      <c r="G630" s="14" t="s">
        <v>96</v>
      </c>
      <c r="H630" s="14" t="s">
        <v>931</v>
      </c>
      <c r="I630" s="14" t="s">
        <v>96</v>
      </c>
      <c r="J630" s="14" t="s">
        <v>96</v>
      </c>
      <c r="L630" s="49" t="s">
        <v>932</v>
      </c>
      <c r="M630" s="49" t="s">
        <v>932</v>
      </c>
    </row>
    <row r="631" customFormat="false" ht="12.75" hidden="false" customHeight="false" outlineLevel="0" collapsed="false">
      <c r="A631" s="14" t="s">
        <v>933</v>
      </c>
      <c r="B631" s="14" t="s">
        <v>96</v>
      </c>
      <c r="C631" s="14" t="s">
        <v>96</v>
      </c>
      <c r="D631" s="14" t="s">
        <v>96</v>
      </c>
      <c r="E631" s="14" t="s">
        <v>96</v>
      </c>
      <c r="F631" s="14" t="s">
        <v>96</v>
      </c>
      <c r="G631" s="14" t="s">
        <v>96</v>
      </c>
      <c r="H631" s="14" t="s">
        <v>934</v>
      </c>
      <c r="I631" s="14" t="s">
        <v>96</v>
      </c>
      <c r="J631" s="14" t="s">
        <v>96</v>
      </c>
      <c r="L631" s="49" t="s">
        <v>933</v>
      </c>
      <c r="M631" s="49" t="s">
        <v>933</v>
      </c>
    </row>
    <row r="632" customFormat="false" ht="12.75" hidden="false" customHeight="false" outlineLevel="0" collapsed="false">
      <c r="B632" s="14" t="s">
        <v>96</v>
      </c>
      <c r="C632" s="14" t="s">
        <v>96</v>
      </c>
      <c r="D632" s="14" t="s">
        <v>96</v>
      </c>
      <c r="E632" s="14" t="s">
        <v>96</v>
      </c>
      <c r="F632" s="14" t="s">
        <v>96</v>
      </c>
      <c r="G632" s="14" t="s">
        <v>96</v>
      </c>
      <c r="H632" s="14" t="s">
        <v>935</v>
      </c>
      <c r="I632" s="14" t="s">
        <v>96</v>
      </c>
      <c r="J632" s="14" t="s">
        <v>96</v>
      </c>
      <c r="L632" s="49" t="s">
        <v>936</v>
      </c>
      <c r="M632" s="49" t="s">
        <v>936</v>
      </c>
    </row>
    <row r="633" customFormat="false" ht="12.75" hidden="false" customHeight="false" outlineLevel="0" collapsed="false">
      <c r="B633" s="14" t="s">
        <v>96</v>
      </c>
      <c r="C633" s="14" t="s">
        <v>96</v>
      </c>
      <c r="D633" s="14" t="s">
        <v>96</v>
      </c>
      <c r="E633" s="14" t="s">
        <v>96</v>
      </c>
      <c r="F633" s="14" t="s">
        <v>96</v>
      </c>
      <c r="G633" s="14" t="s">
        <v>96</v>
      </c>
      <c r="H633" s="14" t="s">
        <v>937</v>
      </c>
      <c r="I633" s="14" t="s">
        <v>96</v>
      </c>
      <c r="J633" s="14" t="s">
        <v>96</v>
      </c>
      <c r="L633" s="49" t="s">
        <v>938</v>
      </c>
      <c r="M633" s="49" t="s">
        <v>938</v>
      </c>
    </row>
    <row r="634" customFormat="false" ht="12.75" hidden="false" customHeight="false" outlineLevel="0" collapsed="false">
      <c r="B634" s="14" t="s">
        <v>96</v>
      </c>
      <c r="C634" s="14" t="s">
        <v>96</v>
      </c>
      <c r="D634" s="14" t="s">
        <v>96</v>
      </c>
      <c r="E634" s="14" t="s">
        <v>96</v>
      </c>
      <c r="F634" s="14" t="s">
        <v>96</v>
      </c>
      <c r="G634" s="14" t="s">
        <v>96</v>
      </c>
      <c r="H634" s="14" t="s">
        <v>939</v>
      </c>
      <c r="I634" s="14" t="s">
        <v>96</v>
      </c>
      <c r="J634" s="14" t="s">
        <v>96</v>
      </c>
      <c r="L634" s="49" t="s">
        <v>940</v>
      </c>
      <c r="M634" s="49" t="s">
        <v>940</v>
      </c>
    </row>
    <row r="635" customFormat="false" ht="12.75" hidden="false" customHeight="false" outlineLevel="0" collapsed="false">
      <c r="B635" s="14" t="s">
        <v>96</v>
      </c>
      <c r="C635" s="14" t="s">
        <v>96</v>
      </c>
      <c r="D635" s="14" t="s">
        <v>96</v>
      </c>
      <c r="E635" s="14" t="s">
        <v>96</v>
      </c>
      <c r="F635" s="14" t="s">
        <v>96</v>
      </c>
      <c r="G635" s="14" t="s">
        <v>96</v>
      </c>
      <c r="H635" s="14" t="s">
        <v>941</v>
      </c>
      <c r="I635" s="14" t="s">
        <v>96</v>
      </c>
      <c r="J635" s="14" t="s">
        <v>96</v>
      </c>
      <c r="L635" s="49" t="s">
        <v>942</v>
      </c>
      <c r="M635" s="49" t="s">
        <v>942</v>
      </c>
    </row>
    <row r="636" customFormat="false" ht="12.75" hidden="false" customHeight="false" outlineLevel="0" collapsed="false">
      <c r="B636" s="14" t="s">
        <v>96</v>
      </c>
      <c r="C636" s="14" t="s">
        <v>96</v>
      </c>
      <c r="D636" s="14" t="s">
        <v>96</v>
      </c>
      <c r="E636" s="14" t="s">
        <v>96</v>
      </c>
      <c r="F636" s="14" t="s">
        <v>96</v>
      </c>
      <c r="G636" s="14" t="s">
        <v>96</v>
      </c>
      <c r="H636" s="14" t="s">
        <v>943</v>
      </c>
      <c r="I636" s="14" t="s">
        <v>96</v>
      </c>
      <c r="J636" s="14" t="s">
        <v>96</v>
      </c>
      <c r="L636" s="49" t="s">
        <v>944</v>
      </c>
      <c r="M636" s="49" t="s">
        <v>944</v>
      </c>
    </row>
    <row r="637" customFormat="false" ht="12.75" hidden="false" customHeight="false" outlineLevel="0" collapsed="false">
      <c r="B637" s="14" t="s">
        <v>96</v>
      </c>
      <c r="C637" s="14" t="s">
        <v>96</v>
      </c>
      <c r="D637" s="14" t="s">
        <v>96</v>
      </c>
      <c r="E637" s="14" t="s">
        <v>96</v>
      </c>
      <c r="F637" s="14" t="s">
        <v>96</v>
      </c>
      <c r="G637" s="14" t="s">
        <v>96</v>
      </c>
      <c r="H637" s="14" t="s">
        <v>945</v>
      </c>
      <c r="I637" s="14" t="s">
        <v>96</v>
      </c>
      <c r="J637" s="14" t="s">
        <v>96</v>
      </c>
      <c r="L637" s="49" t="s">
        <v>946</v>
      </c>
      <c r="M637" s="49" t="s">
        <v>946</v>
      </c>
    </row>
    <row r="638" customFormat="false" ht="12.75" hidden="false" customHeight="false" outlineLevel="0" collapsed="false">
      <c r="B638" s="14" t="s">
        <v>96</v>
      </c>
      <c r="C638" s="14" t="s">
        <v>96</v>
      </c>
      <c r="D638" s="14" t="s">
        <v>96</v>
      </c>
      <c r="E638" s="14" t="s">
        <v>96</v>
      </c>
      <c r="F638" s="14" t="s">
        <v>96</v>
      </c>
      <c r="G638" s="14" t="s">
        <v>96</v>
      </c>
      <c r="H638" s="14" t="s">
        <v>947</v>
      </c>
      <c r="I638" s="14" t="s">
        <v>96</v>
      </c>
      <c r="J638" s="14" t="s">
        <v>96</v>
      </c>
      <c r="L638" s="49" t="s">
        <v>948</v>
      </c>
      <c r="M638" s="49" t="s">
        <v>948</v>
      </c>
    </row>
    <row r="639" customFormat="false" ht="12.75" hidden="false" customHeight="false" outlineLevel="0" collapsed="false">
      <c r="B639" s="14" t="s">
        <v>96</v>
      </c>
      <c r="C639" s="14" t="s">
        <v>96</v>
      </c>
      <c r="D639" s="14" t="s">
        <v>96</v>
      </c>
      <c r="E639" s="14" t="s">
        <v>96</v>
      </c>
      <c r="F639" s="14" t="s">
        <v>96</v>
      </c>
      <c r="G639" s="14" t="s">
        <v>96</v>
      </c>
      <c r="H639" s="14" t="s">
        <v>949</v>
      </c>
      <c r="I639" s="14" t="s">
        <v>96</v>
      </c>
      <c r="J639" s="14" t="s">
        <v>96</v>
      </c>
      <c r="L639" s="49" t="s">
        <v>950</v>
      </c>
      <c r="M639" s="49" t="s">
        <v>950</v>
      </c>
    </row>
    <row r="640" customFormat="false" ht="12.75" hidden="false" customHeight="false" outlineLevel="0" collapsed="false">
      <c r="B640" s="14" t="s">
        <v>96</v>
      </c>
      <c r="C640" s="14" t="s">
        <v>96</v>
      </c>
      <c r="D640" s="14" t="s">
        <v>96</v>
      </c>
      <c r="E640" s="14" t="s">
        <v>96</v>
      </c>
      <c r="F640" s="14" t="s">
        <v>96</v>
      </c>
      <c r="G640" s="14" t="s">
        <v>96</v>
      </c>
      <c r="H640" s="14" t="s">
        <v>951</v>
      </c>
      <c r="I640" s="14" t="s">
        <v>96</v>
      </c>
      <c r="J640" s="14" t="s">
        <v>96</v>
      </c>
      <c r="L640" s="49" t="s">
        <v>952</v>
      </c>
      <c r="M640" s="49" t="s">
        <v>952</v>
      </c>
    </row>
    <row r="641" customFormat="false" ht="12.75" hidden="false" customHeight="false" outlineLevel="0" collapsed="false">
      <c r="B641" s="14" t="s">
        <v>96</v>
      </c>
      <c r="C641" s="14" t="s">
        <v>96</v>
      </c>
      <c r="D641" s="14" t="s">
        <v>96</v>
      </c>
      <c r="E641" s="14" t="s">
        <v>96</v>
      </c>
      <c r="F641" s="14" t="s">
        <v>96</v>
      </c>
      <c r="G641" s="14" t="s">
        <v>96</v>
      </c>
      <c r="H641" s="14" t="s">
        <v>953</v>
      </c>
      <c r="I641" s="14" t="s">
        <v>96</v>
      </c>
      <c r="J641" s="14" t="s">
        <v>96</v>
      </c>
      <c r="L641" s="49" t="s">
        <v>954</v>
      </c>
      <c r="M641" s="49" t="s">
        <v>954</v>
      </c>
    </row>
    <row r="642" customFormat="false" ht="12.75" hidden="false" customHeight="false" outlineLevel="0" collapsed="false">
      <c r="A642" s="14" t="s">
        <v>955</v>
      </c>
      <c r="B642" s="14" t="s">
        <v>96</v>
      </c>
      <c r="C642" s="14" t="s">
        <v>96</v>
      </c>
      <c r="D642" s="14" t="s">
        <v>96</v>
      </c>
      <c r="E642" s="14" t="s">
        <v>96</v>
      </c>
      <c r="F642" s="14" t="s">
        <v>96</v>
      </c>
      <c r="G642" s="14" t="s">
        <v>96</v>
      </c>
      <c r="H642" s="14" t="s">
        <v>897</v>
      </c>
      <c r="I642" s="14" t="s">
        <v>96</v>
      </c>
      <c r="J642" s="14" t="s">
        <v>96</v>
      </c>
      <c r="L642" s="49" t="s">
        <v>898</v>
      </c>
      <c r="M642" s="49" t="s">
        <v>898</v>
      </c>
    </row>
    <row r="643" customFormat="false" ht="12.75" hidden="false" customHeight="false" outlineLevel="0" collapsed="false">
      <c r="A643" s="14" t="s">
        <v>956</v>
      </c>
      <c r="B643" s="14" t="s">
        <v>96</v>
      </c>
      <c r="C643" s="14" t="s">
        <v>96</v>
      </c>
      <c r="D643" s="14" t="s">
        <v>96</v>
      </c>
      <c r="E643" s="14" t="s">
        <v>96</v>
      </c>
      <c r="F643" s="14" t="s">
        <v>96</v>
      </c>
      <c r="G643" s="14" t="s">
        <v>96</v>
      </c>
      <c r="H643" s="14" t="s">
        <v>897</v>
      </c>
      <c r="I643" s="14" t="s">
        <v>96</v>
      </c>
      <c r="J643" s="14" t="s">
        <v>96</v>
      </c>
      <c r="L643" s="49" t="s">
        <v>898</v>
      </c>
      <c r="M643" s="49" t="s">
        <v>898</v>
      </c>
    </row>
    <row r="644" customFormat="false" ht="12.75" hidden="false" customHeight="false" outlineLevel="0" collapsed="false">
      <c r="A644" s="14" t="s">
        <v>957</v>
      </c>
      <c r="B644" s="14" t="s">
        <v>96</v>
      </c>
      <c r="C644" s="14" t="s">
        <v>96</v>
      </c>
      <c r="D644" s="14" t="s">
        <v>96</v>
      </c>
      <c r="E644" s="14" t="s">
        <v>96</v>
      </c>
      <c r="F644" s="14" t="s">
        <v>96</v>
      </c>
      <c r="G644" s="14" t="s">
        <v>96</v>
      </c>
      <c r="H644" s="14" t="s">
        <v>897</v>
      </c>
      <c r="I644" s="14" t="s">
        <v>96</v>
      </c>
      <c r="J644" s="14" t="s">
        <v>96</v>
      </c>
      <c r="L644" s="49" t="s">
        <v>898</v>
      </c>
      <c r="M644" s="49" t="s">
        <v>898</v>
      </c>
    </row>
    <row r="645" customFormat="false" ht="12.75" hidden="false" customHeight="false" outlineLevel="0" collapsed="false">
      <c r="A645" s="14" t="n">
        <v>8.3</v>
      </c>
      <c r="B645" s="14" t="s">
        <v>96</v>
      </c>
      <c r="C645" s="14" t="s">
        <v>96</v>
      </c>
      <c r="D645" s="14" t="s">
        <v>96</v>
      </c>
      <c r="E645" s="14" t="s">
        <v>96</v>
      </c>
      <c r="F645" s="14" t="s">
        <v>96</v>
      </c>
      <c r="G645" s="14" t="s">
        <v>96</v>
      </c>
      <c r="H645" s="14" t="n">
        <v>8.3</v>
      </c>
      <c r="I645" s="14" t="s">
        <v>96</v>
      </c>
      <c r="J645" s="14" t="s">
        <v>96</v>
      </c>
      <c r="L645" s="49" t="n">
        <v>8.3</v>
      </c>
      <c r="M645" s="49" t="n">
        <v>8.3</v>
      </c>
    </row>
    <row r="646" customFormat="false" ht="12.75" hidden="false" customHeight="false" outlineLevel="0" collapsed="false">
      <c r="A646" s="14" t="s">
        <v>958</v>
      </c>
      <c r="B646" s="14" t="s">
        <v>96</v>
      </c>
      <c r="C646" s="14" t="s">
        <v>96</v>
      </c>
      <c r="D646" s="14" t="s">
        <v>96</v>
      </c>
      <c r="E646" s="14" t="s">
        <v>96</v>
      </c>
      <c r="F646" s="14" t="s">
        <v>96</v>
      </c>
      <c r="G646" s="14" t="s">
        <v>96</v>
      </c>
      <c r="H646" s="14" t="s">
        <v>959</v>
      </c>
      <c r="I646" s="14" t="s">
        <v>96</v>
      </c>
      <c r="J646" s="14" t="s">
        <v>96</v>
      </c>
      <c r="L646" s="49" t="s">
        <v>958</v>
      </c>
      <c r="M646" s="49" t="s">
        <v>958</v>
      </c>
      <c r="R646" s="14" t="s">
        <v>958</v>
      </c>
    </row>
    <row r="647" customFormat="false" ht="12.75" hidden="false" customHeight="false" outlineLevel="0" collapsed="false">
      <c r="A647" s="14" t="s">
        <v>960</v>
      </c>
      <c r="B647" s="14" t="s">
        <v>96</v>
      </c>
      <c r="C647" s="14" t="s">
        <v>96</v>
      </c>
      <c r="D647" s="14" t="s">
        <v>96</v>
      </c>
      <c r="E647" s="14" t="s">
        <v>96</v>
      </c>
      <c r="F647" s="14" t="s">
        <v>96</v>
      </c>
      <c r="G647" s="14" t="s">
        <v>96</v>
      </c>
      <c r="H647" s="14" t="s">
        <v>961</v>
      </c>
      <c r="I647" s="14" t="s">
        <v>96</v>
      </c>
      <c r="J647" s="14" t="s">
        <v>96</v>
      </c>
      <c r="L647" s="49" t="s">
        <v>960</v>
      </c>
      <c r="M647" s="49" t="s">
        <v>960</v>
      </c>
    </row>
    <row r="648" customFormat="false" ht="12.75" hidden="false" customHeight="false" outlineLevel="0" collapsed="false">
      <c r="B648" s="14" t="s">
        <v>96</v>
      </c>
      <c r="C648" s="14" t="s">
        <v>96</v>
      </c>
      <c r="D648" s="14" t="s">
        <v>96</v>
      </c>
      <c r="E648" s="14" t="s">
        <v>96</v>
      </c>
      <c r="F648" s="14" t="s">
        <v>96</v>
      </c>
      <c r="G648" s="14" t="s">
        <v>96</v>
      </c>
      <c r="H648" s="14" t="s">
        <v>962</v>
      </c>
      <c r="I648" s="14" t="s">
        <v>96</v>
      </c>
      <c r="J648" s="14" t="s">
        <v>96</v>
      </c>
      <c r="L648" s="49" t="s">
        <v>963</v>
      </c>
      <c r="M648" s="49" t="s">
        <v>963</v>
      </c>
    </row>
    <row r="649" customFormat="false" ht="12.75" hidden="false" customHeight="false" outlineLevel="0" collapsed="false">
      <c r="B649" s="14" t="s">
        <v>96</v>
      </c>
      <c r="C649" s="14" t="s">
        <v>96</v>
      </c>
      <c r="D649" s="14" t="s">
        <v>96</v>
      </c>
      <c r="E649" s="14" t="s">
        <v>96</v>
      </c>
      <c r="F649" s="14" t="s">
        <v>96</v>
      </c>
      <c r="G649" s="14" t="s">
        <v>96</v>
      </c>
      <c r="H649" s="14" t="s">
        <v>964</v>
      </c>
      <c r="I649" s="14" t="s">
        <v>96</v>
      </c>
      <c r="J649" s="14" t="s">
        <v>96</v>
      </c>
      <c r="L649" s="49" t="s">
        <v>965</v>
      </c>
      <c r="M649" s="49" t="s">
        <v>965</v>
      </c>
    </row>
    <row r="650" customFormat="false" ht="12.75" hidden="false" customHeight="false" outlineLevel="0" collapsed="false">
      <c r="B650" s="14" t="s">
        <v>96</v>
      </c>
      <c r="C650" s="14" t="s">
        <v>96</v>
      </c>
      <c r="D650" s="14" t="s">
        <v>96</v>
      </c>
      <c r="E650" s="14" t="s">
        <v>96</v>
      </c>
      <c r="F650" s="14" t="s">
        <v>96</v>
      </c>
      <c r="G650" s="14" t="s">
        <v>96</v>
      </c>
      <c r="H650" s="14" t="s">
        <v>966</v>
      </c>
      <c r="I650" s="14" t="s">
        <v>96</v>
      </c>
      <c r="J650" s="14" t="s">
        <v>96</v>
      </c>
      <c r="L650" s="49" t="s">
        <v>967</v>
      </c>
      <c r="M650" s="49" t="s">
        <v>967</v>
      </c>
    </row>
    <row r="651" customFormat="false" ht="12.75" hidden="false" customHeight="false" outlineLevel="0" collapsed="false">
      <c r="B651" s="14" t="s">
        <v>96</v>
      </c>
      <c r="C651" s="14" t="s">
        <v>96</v>
      </c>
      <c r="D651" s="14" t="s">
        <v>96</v>
      </c>
      <c r="E651" s="14" t="s">
        <v>96</v>
      </c>
      <c r="F651" s="14" t="s">
        <v>96</v>
      </c>
      <c r="G651" s="14" t="s">
        <v>96</v>
      </c>
      <c r="H651" s="14" t="s">
        <v>968</v>
      </c>
      <c r="I651" s="14" t="s">
        <v>96</v>
      </c>
      <c r="J651" s="14" t="s">
        <v>96</v>
      </c>
      <c r="L651" s="49" t="s">
        <v>969</v>
      </c>
      <c r="M651" s="49" t="s">
        <v>969</v>
      </c>
    </row>
    <row r="652" customFormat="false" ht="12.75" hidden="false" customHeight="false" outlineLevel="0" collapsed="false">
      <c r="B652" s="14" t="s">
        <v>96</v>
      </c>
      <c r="C652" s="14" t="s">
        <v>96</v>
      </c>
      <c r="D652" s="14" t="s">
        <v>96</v>
      </c>
      <c r="E652" s="14" t="s">
        <v>96</v>
      </c>
      <c r="F652" s="14" t="s">
        <v>96</v>
      </c>
      <c r="G652" s="14" t="s">
        <v>96</v>
      </c>
      <c r="H652" s="14" t="s">
        <v>970</v>
      </c>
      <c r="I652" s="14" t="s">
        <v>96</v>
      </c>
      <c r="J652" s="14" t="s">
        <v>96</v>
      </c>
      <c r="L652" s="49" t="s">
        <v>971</v>
      </c>
      <c r="M652" s="49" t="s">
        <v>971</v>
      </c>
    </row>
    <row r="653" customFormat="false" ht="12.75" hidden="false" customHeight="false" outlineLevel="0" collapsed="false">
      <c r="B653" s="14" t="s">
        <v>96</v>
      </c>
      <c r="C653" s="14" t="s">
        <v>96</v>
      </c>
      <c r="D653" s="14" t="s">
        <v>96</v>
      </c>
      <c r="E653" s="14" t="s">
        <v>96</v>
      </c>
      <c r="F653" s="14" t="s">
        <v>96</v>
      </c>
      <c r="G653" s="14" t="s">
        <v>96</v>
      </c>
      <c r="H653" s="14" t="s">
        <v>972</v>
      </c>
      <c r="I653" s="14" t="s">
        <v>96</v>
      </c>
      <c r="J653" s="14" t="s">
        <v>972</v>
      </c>
      <c r="L653" s="49" t="s">
        <v>973</v>
      </c>
      <c r="M653" s="49" t="s">
        <v>973</v>
      </c>
    </row>
    <row r="654" customFormat="false" ht="12.75" hidden="false" customHeight="false" outlineLevel="0" collapsed="false">
      <c r="B654" s="14" t="s">
        <v>96</v>
      </c>
      <c r="C654" s="14" t="s">
        <v>96</v>
      </c>
      <c r="D654" s="14" t="s">
        <v>96</v>
      </c>
      <c r="E654" s="14" t="s">
        <v>96</v>
      </c>
      <c r="F654" s="14" t="s">
        <v>96</v>
      </c>
      <c r="G654" s="14" t="s">
        <v>96</v>
      </c>
      <c r="H654" s="14" t="s">
        <v>974</v>
      </c>
      <c r="I654" s="14" t="s">
        <v>96</v>
      </c>
      <c r="J654" s="14" t="s">
        <v>96</v>
      </c>
      <c r="L654" s="49" t="s">
        <v>975</v>
      </c>
      <c r="M654" s="49" t="s">
        <v>975</v>
      </c>
    </row>
    <row r="655" customFormat="false" ht="12.75" hidden="false" customHeight="false" outlineLevel="0" collapsed="false">
      <c r="B655" s="14" t="s">
        <v>96</v>
      </c>
      <c r="C655" s="14" t="s">
        <v>96</v>
      </c>
      <c r="D655" s="14" t="s">
        <v>96</v>
      </c>
      <c r="E655" s="14" t="s">
        <v>96</v>
      </c>
      <c r="F655" s="14" t="s">
        <v>96</v>
      </c>
      <c r="G655" s="14" t="s">
        <v>96</v>
      </c>
      <c r="H655" s="14" t="s">
        <v>976</v>
      </c>
      <c r="I655" s="14" t="s">
        <v>96</v>
      </c>
      <c r="J655" s="14" t="s">
        <v>96</v>
      </c>
      <c r="L655" s="49" t="s">
        <v>977</v>
      </c>
      <c r="M655" s="49" t="s">
        <v>977</v>
      </c>
    </row>
    <row r="656" customFormat="false" ht="12.75" hidden="false" customHeight="false" outlineLevel="0" collapsed="false">
      <c r="B656" s="14" t="s">
        <v>96</v>
      </c>
      <c r="C656" s="14" t="s">
        <v>96</v>
      </c>
      <c r="D656" s="14" t="s">
        <v>96</v>
      </c>
      <c r="E656" s="14" t="s">
        <v>96</v>
      </c>
      <c r="F656" s="14" t="s">
        <v>96</v>
      </c>
      <c r="G656" s="14" t="s">
        <v>96</v>
      </c>
      <c r="H656" s="14" t="s">
        <v>978</v>
      </c>
      <c r="I656" s="14" t="s">
        <v>96</v>
      </c>
      <c r="J656" s="14" t="s">
        <v>96</v>
      </c>
      <c r="L656" s="49" t="s">
        <v>979</v>
      </c>
      <c r="M656" s="49" t="s">
        <v>979</v>
      </c>
    </row>
    <row r="657" customFormat="false" ht="12.75" hidden="false" customHeight="false" outlineLevel="0" collapsed="false">
      <c r="B657" s="14" t="s">
        <v>96</v>
      </c>
      <c r="C657" s="14" t="s">
        <v>96</v>
      </c>
      <c r="D657" s="14" t="s">
        <v>96</v>
      </c>
      <c r="E657" s="14" t="s">
        <v>96</v>
      </c>
      <c r="F657" s="14" t="s">
        <v>96</v>
      </c>
      <c r="G657" s="14" t="s">
        <v>96</v>
      </c>
      <c r="H657" s="14" t="s">
        <v>980</v>
      </c>
      <c r="I657" s="14" t="s">
        <v>96</v>
      </c>
      <c r="J657" s="14" t="s">
        <v>96</v>
      </c>
      <c r="L657" s="49" t="s">
        <v>981</v>
      </c>
      <c r="M657" s="49" t="s">
        <v>981</v>
      </c>
    </row>
    <row r="658" customFormat="false" ht="12.75" hidden="false" customHeight="false" outlineLevel="0" collapsed="false">
      <c r="B658" s="14" t="s">
        <v>96</v>
      </c>
      <c r="C658" s="14" t="s">
        <v>96</v>
      </c>
      <c r="D658" s="14" t="s">
        <v>96</v>
      </c>
      <c r="E658" s="14" t="s">
        <v>96</v>
      </c>
      <c r="F658" s="14" t="s">
        <v>96</v>
      </c>
      <c r="G658" s="14" t="s">
        <v>96</v>
      </c>
      <c r="H658" s="14" t="s">
        <v>982</v>
      </c>
      <c r="I658" s="14" t="s">
        <v>96</v>
      </c>
      <c r="J658" s="14" t="s">
        <v>96</v>
      </c>
      <c r="L658" s="49" t="s">
        <v>983</v>
      </c>
      <c r="M658" s="49" t="s">
        <v>983</v>
      </c>
    </row>
    <row r="659" customFormat="false" ht="12.75" hidden="false" customHeight="false" outlineLevel="0" collapsed="false">
      <c r="B659" s="14" t="s">
        <v>96</v>
      </c>
      <c r="C659" s="14" t="s">
        <v>96</v>
      </c>
      <c r="D659" s="14" t="s">
        <v>96</v>
      </c>
      <c r="E659" s="14" t="s">
        <v>96</v>
      </c>
      <c r="F659" s="14" t="s">
        <v>96</v>
      </c>
      <c r="G659" s="14" t="s">
        <v>96</v>
      </c>
      <c r="H659" s="14" t="s">
        <v>984</v>
      </c>
      <c r="I659" s="14" t="s">
        <v>96</v>
      </c>
      <c r="J659" s="14" t="s">
        <v>96</v>
      </c>
      <c r="L659" s="49" t="s">
        <v>985</v>
      </c>
      <c r="M659" s="49" t="s">
        <v>985</v>
      </c>
    </row>
    <row r="660" customFormat="false" ht="12.75" hidden="false" customHeight="false" outlineLevel="0" collapsed="false">
      <c r="B660" s="14" t="s">
        <v>96</v>
      </c>
      <c r="C660" s="14" t="s">
        <v>96</v>
      </c>
      <c r="D660" s="14" t="s">
        <v>96</v>
      </c>
      <c r="E660" s="14" t="s">
        <v>96</v>
      </c>
      <c r="F660" s="14" t="s">
        <v>96</v>
      </c>
      <c r="G660" s="14" t="s">
        <v>96</v>
      </c>
      <c r="H660" s="14" t="s">
        <v>986</v>
      </c>
      <c r="I660" s="14" t="s">
        <v>96</v>
      </c>
      <c r="J660" s="14" t="s">
        <v>96</v>
      </c>
      <c r="L660" s="49" t="s">
        <v>987</v>
      </c>
      <c r="M660" s="49" t="s">
        <v>987</v>
      </c>
    </row>
    <row r="661" customFormat="false" ht="12.75" hidden="false" customHeight="false" outlineLevel="0" collapsed="false">
      <c r="B661" s="14" t="s">
        <v>96</v>
      </c>
      <c r="C661" s="14" t="s">
        <v>96</v>
      </c>
      <c r="D661" s="14" t="s">
        <v>96</v>
      </c>
      <c r="E661" s="14" t="s">
        <v>96</v>
      </c>
      <c r="F661" s="14" t="s">
        <v>96</v>
      </c>
      <c r="G661" s="14" t="s">
        <v>96</v>
      </c>
      <c r="H661" s="14" t="s">
        <v>988</v>
      </c>
      <c r="I661" s="14" t="s">
        <v>96</v>
      </c>
      <c r="J661" s="14" t="s">
        <v>96</v>
      </c>
      <c r="L661" s="49" t="s">
        <v>989</v>
      </c>
      <c r="M661" s="49" t="s">
        <v>989</v>
      </c>
    </row>
    <row r="662" customFormat="false" ht="12.75" hidden="false" customHeight="false" outlineLevel="0" collapsed="false">
      <c r="B662" s="14" t="s">
        <v>96</v>
      </c>
      <c r="C662" s="14" t="s">
        <v>96</v>
      </c>
      <c r="D662" s="14" t="s">
        <v>96</v>
      </c>
      <c r="E662" s="14" t="s">
        <v>96</v>
      </c>
      <c r="F662" s="14" t="s">
        <v>96</v>
      </c>
      <c r="G662" s="14" t="s">
        <v>96</v>
      </c>
      <c r="H662" s="14" t="s">
        <v>990</v>
      </c>
      <c r="I662" s="14" t="s">
        <v>96</v>
      </c>
      <c r="J662" s="14" t="s">
        <v>990</v>
      </c>
      <c r="L662" s="49" t="s">
        <v>991</v>
      </c>
      <c r="M662" s="49" t="s">
        <v>991</v>
      </c>
    </row>
    <row r="663" customFormat="false" ht="12.75" hidden="false" customHeight="false" outlineLevel="0" collapsed="false">
      <c r="B663" s="14" t="s">
        <v>96</v>
      </c>
      <c r="C663" s="14" t="s">
        <v>96</v>
      </c>
      <c r="D663" s="14" t="s">
        <v>96</v>
      </c>
      <c r="E663" s="14" t="s">
        <v>96</v>
      </c>
      <c r="F663" s="14" t="s">
        <v>96</v>
      </c>
      <c r="G663" s="14" t="s">
        <v>96</v>
      </c>
      <c r="H663" s="14" t="s">
        <v>992</v>
      </c>
      <c r="I663" s="14" t="s">
        <v>96</v>
      </c>
      <c r="J663" s="14" t="s">
        <v>96</v>
      </c>
      <c r="L663" s="49" t="s">
        <v>993</v>
      </c>
      <c r="M663" s="49" t="s">
        <v>993</v>
      </c>
    </row>
    <row r="664" customFormat="false" ht="12.75" hidden="false" customHeight="false" outlineLevel="0" collapsed="false">
      <c r="B664" s="14" t="s">
        <v>96</v>
      </c>
      <c r="C664" s="14" t="s">
        <v>96</v>
      </c>
      <c r="D664" s="14" t="s">
        <v>96</v>
      </c>
      <c r="E664" s="14" t="s">
        <v>96</v>
      </c>
      <c r="F664" s="14" t="s">
        <v>96</v>
      </c>
      <c r="G664" s="14" t="s">
        <v>96</v>
      </c>
      <c r="H664" s="14" t="s">
        <v>994</v>
      </c>
      <c r="I664" s="14" t="s">
        <v>96</v>
      </c>
      <c r="J664" s="14" t="s">
        <v>96</v>
      </c>
      <c r="L664" s="49" t="s">
        <v>995</v>
      </c>
      <c r="M664" s="49" t="s">
        <v>995</v>
      </c>
      <c r="R664" s="14" t="s">
        <v>995</v>
      </c>
    </row>
    <row r="665" customFormat="false" ht="12.75" hidden="false" customHeight="false" outlineLevel="0" collapsed="false">
      <c r="B665" s="14" t="s">
        <v>96</v>
      </c>
      <c r="C665" s="14" t="s">
        <v>96</v>
      </c>
      <c r="D665" s="14" t="s">
        <v>96</v>
      </c>
      <c r="E665" s="14" t="s">
        <v>96</v>
      </c>
      <c r="F665" s="14" t="s">
        <v>96</v>
      </c>
      <c r="G665" s="14" t="s">
        <v>96</v>
      </c>
      <c r="H665" s="14" t="s">
        <v>996</v>
      </c>
      <c r="I665" s="14" t="s">
        <v>96</v>
      </c>
      <c r="J665" s="14" t="s">
        <v>96</v>
      </c>
      <c r="L665" s="49" t="s">
        <v>997</v>
      </c>
      <c r="M665" s="49" t="s">
        <v>997</v>
      </c>
    </row>
    <row r="666" customFormat="false" ht="12.75" hidden="false" customHeight="false" outlineLevel="0" collapsed="false">
      <c r="B666" s="14" t="s">
        <v>96</v>
      </c>
      <c r="C666" s="14" t="s">
        <v>96</v>
      </c>
      <c r="D666" s="14" t="s">
        <v>96</v>
      </c>
      <c r="E666" s="14" t="s">
        <v>96</v>
      </c>
      <c r="F666" s="14" t="s">
        <v>96</v>
      </c>
      <c r="G666" s="14" t="s">
        <v>96</v>
      </c>
      <c r="H666" s="14" t="s">
        <v>998</v>
      </c>
      <c r="I666" s="14" t="s">
        <v>96</v>
      </c>
      <c r="J666" s="14" t="s">
        <v>998</v>
      </c>
      <c r="L666" s="49" t="s">
        <v>999</v>
      </c>
      <c r="M666" s="49" t="s">
        <v>999</v>
      </c>
    </row>
    <row r="667" customFormat="false" ht="12.75" hidden="false" customHeight="false" outlineLevel="0" collapsed="false">
      <c r="B667" s="14" t="s">
        <v>96</v>
      </c>
      <c r="C667" s="14" t="s">
        <v>96</v>
      </c>
      <c r="D667" s="14" t="s">
        <v>96</v>
      </c>
      <c r="E667" s="14" t="s">
        <v>96</v>
      </c>
      <c r="F667" s="14" t="s">
        <v>96</v>
      </c>
      <c r="G667" s="14" t="s">
        <v>96</v>
      </c>
      <c r="H667" s="14" t="s">
        <v>1000</v>
      </c>
      <c r="I667" s="14" t="s">
        <v>96</v>
      </c>
      <c r="J667" s="14" t="s">
        <v>96</v>
      </c>
      <c r="L667" s="49" t="s">
        <v>1001</v>
      </c>
      <c r="M667" s="49" t="s">
        <v>1001</v>
      </c>
    </row>
    <row r="668" customFormat="false" ht="12.75" hidden="false" customHeight="false" outlineLevel="0" collapsed="false">
      <c r="B668" s="14" t="s">
        <v>96</v>
      </c>
      <c r="C668" s="14" t="s">
        <v>96</v>
      </c>
      <c r="D668" s="14" t="s">
        <v>96</v>
      </c>
      <c r="E668" s="14" t="s">
        <v>96</v>
      </c>
      <c r="F668" s="14" t="s">
        <v>96</v>
      </c>
      <c r="G668" s="14" t="s">
        <v>96</v>
      </c>
      <c r="H668" s="14" t="s">
        <v>1002</v>
      </c>
      <c r="I668" s="14" t="s">
        <v>96</v>
      </c>
      <c r="J668" s="14" t="s">
        <v>1002</v>
      </c>
      <c r="L668" s="49" t="s">
        <v>1003</v>
      </c>
      <c r="M668" s="49" t="s">
        <v>1003</v>
      </c>
      <c r="R668" s="14" t="s">
        <v>1003</v>
      </c>
      <c r="T668" s="52" t="s">
        <v>1003</v>
      </c>
    </row>
    <row r="669" customFormat="false" ht="12.75" hidden="false" customHeight="false" outlineLevel="0" collapsed="false">
      <c r="B669" s="14" t="s">
        <v>96</v>
      </c>
      <c r="C669" s="14" t="s">
        <v>96</v>
      </c>
      <c r="D669" s="14" t="s">
        <v>96</v>
      </c>
      <c r="E669" s="14" t="s">
        <v>96</v>
      </c>
      <c r="F669" s="14" t="s">
        <v>96</v>
      </c>
      <c r="G669" s="14" t="s">
        <v>96</v>
      </c>
      <c r="H669" s="14" t="s">
        <v>1004</v>
      </c>
      <c r="I669" s="14" t="s">
        <v>96</v>
      </c>
      <c r="J669" s="14" t="s">
        <v>1004</v>
      </c>
      <c r="L669" s="49" t="s">
        <v>1005</v>
      </c>
      <c r="M669" s="49" t="s">
        <v>1005</v>
      </c>
      <c r="R669" s="14" t="s">
        <v>1005</v>
      </c>
    </row>
    <row r="670" customFormat="false" ht="12.75" hidden="false" customHeight="false" outlineLevel="0" collapsed="false">
      <c r="B670" s="14" t="s">
        <v>96</v>
      </c>
      <c r="C670" s="14" t="s">
        <v>96</v>
      </c>
      <c r="D670" s="14" t="s">
        <v>96</v>
      </c>
      <c r="E670" s="14" t="s">
        <v>96</v>
      </c>
      <c r="F670" s="14" t="s">
        <v>96</v>
      </c>
      <c r="G670" s="14" t="s">
        <v>96</v>
      </c>
      <c r="H670" s="14" t="s">
        <v>1006</v>
      </c>
      <c r="I670" s="14" t="s">
        <v>96</v>
      </c>
      <c r="J670" s="14" t="s">
        <v>96</v>
      </c>
      <c r="L670" s="49" t="s">
        <v>1007</v>
      </c>
      <c r="M670" s="49" t="s">
        <v>1007</v>
      </c>
    </row>
    <row r="671" customFormat="false" ht="12.75" hidden="false" customHeight="false" outlineLevel="0" collapsed="false">
      <c r="B671" s="14" t="s">
        <v>96</v>
      </c>
      <c r="C671" s="14" t="s">
        <v>96</v>
      </c>
      <c r="D671" s="14" t="s">
        <v>96</v>
      </c>
      <c r="E671" s="14" t="s">
        <v>96</v>
      </c>
      <c r="F671" s="14" t="s">
        <v>96</v>
      </c>
      <c r="G671" s="14" t="s">
        <v>96</v>
      </c>
      <c r="H671" s="14" t="s">
        <v>1008</v>
      </c>
      <c r="I671" s="14" t="s">
        <v>96</v>
      </c>
      <c r="J671" s="14" t="s">
        <v>96</v>
      </c>
      <c r="L671" s="49" t="s">
        <v>1009</v>
      </c>
      <c r="M671" s="49" t="s">
        <v>1009</v>
      </c>
      <c r="R671" s="14" t="s">
        <v>1009</v>
      </c>
      <c r="T671" s="52" t="s">
        <v>1009</v>
      </c>
    </row>
    <row r="672" customFormat="false" ht="12.75" hidden="false" customHeight="false" outlineLevel="0" collapsed="false">
      <c r="B672" s="14" t="s">
        <v>96</v>
      </c>
      <c r="C672" s="14" t="s">
        <v>96</v>
      </c>
      <c r="D672" s="14" t="s">
        <v>96</v>
      </c>
      <c r="E672" s="14" t="s">
        <v>96</v>
      </c>
      <c r="F672" s="14" t="s">
        <v>96</v>
      </c>
      <c r="G672" s="14" t="s">
        <v>96</v>
      </c>
      <c r="H672" s="14" t="s">
        <v>1010</v>
      </c>
      <c r="I672" s="14" t="s">
        <v>96</v>
      </c>
      <c r="J672" s="14" t="s">
        <v>1010</v>
      </c>
      <c r="L672" s="49" t="s">
        <v>1011</v>
      </c>
      <c r="M672" s="49" t="s">
        <v>1011</v>
      </c>
      <c r="R672" s="14" t="s">
        <v>1011</v>
      </c>
    </row>
    <row r="673" customFormat="false" ht="12.75" hidden="false" customHeight="false" outlineLevel="0" collapsed="false">
      <c r="B673" s="14" t="s">
        <v>96</v>
      </c>
      <c r="C673" s="14" t="s">
        <v>96</v>
      </c>
      <c r="D673" s="14" t="s">
        <v>96</v>
      </c>
      <c r="E673" s="14" t="s">
        <v>96</v>
      </c>
      <c r="F673" s="14" t="s">
        <v>96</v>
      </c>
      <c r="G673" s="14" t="s">
        <v>96</v>
      </c>
      <c r="H673" s="14" t="s">
        <v>1012</v>
      </c>
      <c r="I673" s="14" t="s">
        <v>96</v>
      </c>
      <c r="J673" s="14" t="s">
        <v>96</v>
      </c>
      <c r="L673" s="49" t="s">
        <v>1013</v>
      </c>
      <c r="M673" s="49" t="s">
        <v>1013</v>
      </c>
      <c r="R673" s="14" t="s">
        <v>1013</v>
      </c>
    </row>
    <row r="674" customFormat="false" ht="12.75" hidden="false" customHeight="false" outlineLevel="0" collapsed="false">
      <c r="B674" s="14" t="s">
        <v>96</v>
      </c>
      <c r="C674" s="14" t="s">
        <v>96</v>
      </c>
      <c r="D674" s="14" t="s">
        <v>96</v>
      </c>
      <c r="E674" s="14" t="s">
        <v>96</v>
      </c>
      <c r="F674" s="14" t="s">
        <v>96</v>
      </c>
      <c r="G674" s="14" t="s">
        <v>96</v>
      </c>
      <c r="H674" s="14" t="s">
        <v>1014</v>
      </c>
      <c r="I674" s="14" t="s">
        <v>96</v>
      </c>
      <c r="J674" s="14" t="s">
        <v>96</v>
      </c>
      <c r="L674" s="49" t="s">
        <v>1015</v>
      </c>
      <c r="M674" s="49" t="s">
        <v>1015</v>
      </c>
    </row>
    <row r="675" customFormat="false" ht="12.75" hidden="false" customHeight="false" outlineLevel="0" collapsed="false">
      <c r="B675" s="14" t="s">
        <v>96</v>
      </c>
      <c r="C675" s="14" t="s">
        <v>96</v>
      </c>
      <c r="D675" s="14" t="s">
        <v>96</v>
      </c>
      <c r="E675" s="14" t="s">
        <v>96</v>
      </c>
      <c r="F675" s="14" t="s">
        <v>96</v>
      </c>
      <c r="G675" s="14" t="s">
        <v>96</v>
      </c>
      <c r="H675" s="14" t="s">
        <v>1016</v>
      </c>
      <c r="I675" s="14" t="s">
        <v>96</v>
      </c>
      <c r="J675" s="14" t="s">
        <v>1016</v>
      </c>
      <c r="L675" s="49" t="s">
        <v>1017</v>
      </c>
      <c r="M675" s="49" t="s">
        <v>1017</v>
      </c>
      <c r="R675" s="14" t="s">
        <v>1017</v>
      </c>
      <c r="T675" s="16" t="s">
        <v>1017</v>
      </c>
    </row>
    <row r="676" customFormat="false" ht="12.75" hidden="false" customHeight="false" outlineLevel="0" collapsed="false">
      <c r="L676" s="49"/>
      <c r="M676" s="49"/>
      <c r="R676" s="14" t="s">
        <v>1018</v>
      </c>
    </row>
    <row r="677" customFormat="false" ht="12.75" hidden="false" customHeight="false" outlineLevel="0" collapsed="false">
      <c r="L677" s="49"/>
      <c r="M677" s="49"/>
      <c r="R677" s="14" t="s">
        <v>1019</v>
      </c>
    </row>
    <row r="678" customFormat="false" ht="12.75" hidden="false" customHeight="false" outlineLevel="0" collapsed="false">
      <c r="L678" s="49"/>
      <c r="M678" s="49"/>
      <c r="R678" s="14" t="s">
        <v>1020</v>
      </c>
    </row>
    <row r="679" customFormat="false" ht="12.75" hidden="false" customHeight="false" outlineLevel="0" collapsed="false">
      <c r="L679" s="49"/>
      <c r="M679" s="49"/>
      <c r="R679" s="14" t="s">
        <v>1021</v>
      </c>
    </row>
    <row r="680" customFormat="false" ht="12.75" hidden="false" customHeight="false" outlineLevel="0" collapsed="false">
      <c r="L680" s="49"/>
      <c r="M680" s="49"/>
      <c r="R680" s="14" t="s">
        <v>1022</v>
      </c>
    </row>
    <row r="681" customFormat="false" ht="12.75" hidden="false" customHeight="false" outlineLevel="0" collapsed="false">
      <c r="L681" s="49"/>
      <c r="M681" s="49"/>
      <c r="R681" s="14" t="s">
        <v>1023</v>
      </c>
    </row>
    <row r="682" customFormat="false" ht="12.75" hidden="false" customHeight="false" outlineLevel="0" collapsed="false">
      <c r="L682" s="49"/>
      <c r="M682" s="49"/>
      <c r="R682" s="14" t="s">
        <v>1024</v>
      </c>
    </row>
    <row r="683" customFormat="false" ht="12.75" hidden="false" customHeight="false" outlineLevel="0" collapsed="false">
      <c r="B683" s="14" t="s">
        <v>96</v>
      </c>
      <c r="C683" s="14" t="s">
        <v>96</v>
      </c>
      <c r="D683" s="14" t="s">
        <v>96</v>
      </c>
      <c r="E683" s="14" t="s">
        <v>96</v>
      </c>
      <c r="F683" s="14" t="s">
        <v>96</v>
      </c>
      <c r="G683" s="14" t="s">
        <v>96</v>
      </c>
      <c r="H683" s="14" t="n">
        <v>8.4</v>
      </c>
      <c r="I683" s="14" t="s">
        <v>96</v>
      </c>
      <c r="J683" s="14" t="s">
        <v>96</v>
      </c>
      <c r="L683" s="49" t="n">
        <v>8.4</v>
      </c>
      <c r="M683" s="49" t="n">
        <v>8.4</v>
      </c>
    </row>
    <row r="684" customFormat="false" ht="12.75" hidden="false" customHeight="false" outlineLevel="0" collapsed="false">
      <c r="B684" s="14" t="s">
        <v>96</v>
      </c>
      <c r="C684" s="14" t="s">
        <v>96</v>
      </c>
      <c r="D684" s="14" t="s">
        <v>96</v>
      </c>
      <c r="E684" s="14" t="s">
        <v>96</v>
      </c>
      <c r="F684" s="14" t="s">
        <v>96</v>
      </c>
      <c r="G684" s="14" t="s">
        <v>96</v>
      </c>
      <c r="H684" s="14" t="s">
        <v>1025</v>
      </c>
      <c r="I684" s="14" t="s">
        <v>96</v>
      </c>
      <c r="J684" s="14" t="s">
        <v>96</v>
      </c>
      <c r="L684" s="49" t="s">
        <v>1026</v>
      </c>
      <c r="M684" s="49" t="s">
        <v>1026</v>
      </c>
    </row>
    <row r="685" customFormat="false" ht="12.75" hidden="false" customHeight="false" outlineLevel="0" collapsed="false">
      <c r="B685" s="14" t="s">
        <v>96</v>
      </c>
      <c r="C685" s="14" t="s">
        <v>96</v>
      </c>
      <c r="D685" s="14" t="s">
        <v>96</v>
      </c>
      <c r="E685" s="14" t="s">
        <v>96</v>
      </c>
      <c r="F685" s="14" t="s">
        <v>96</v>
      </c>
      <c r="G685" s="14" t="s">
        <v>96</v>
      </c>
      <c r="H685" s="14" t="s">
        <v>1027</v>
      </c>
      <c r="I685" s="14" t="s">
        <v>96</v>
      </c>
      <c r="J685" s="14" t="s">
        <v>96</v>
      </c>
      <c r="L685" s="49" t="s">
        <v>1028</v>
      </c>
      <c r="M685" s="49" t="s">
        <v>1028</v>
      </c>
      <c r="O685" s="14" t="s">
        <v>1028</v>
      </c>
      <c r="R685" s="14" t="s">
        <v>1028</v>
      </c>
      <c r="AD685" s="14" t="s">
        <v>1028</v>
      </c>
    </row>
    <row r="686" customFormat="false" ht="12.75" hidden="false" customHeight="false" outlineLevel="0" collapsed="false">
      <c r="L686" s="49"/>
      <c r="M686" s="49"/>
      <c r="AD686" s="14" t="s">
        <v>1029</v>
      </c>
    </row>
    <row r="687" customFormat="false" ht="12.75" hidden="false" customHeight="false" outlineLevel="0" collapsed="false">
      <c r="L687" s="49"/>
      <c r="M687" s="49"/>
      <c r="AD687" s="14" t="s">
        <v>1030</v>
      </c>
    </row>
    <row r="688" customFormat="false" ht="12.75" hidden="false" customHeight="false" outlineLevel="0" collapsed="false">
      <c r="B688" s="14" t="s">
        <v>96</v>
      </c>
      <c r="C688" s="14" t="s">
        <v>96</v>
      </c>
      <c r="D688" s="14" t="s">
        <v>96</v>
      </c>
      <c r="E688" s="14" t="s">
        <v>96</v>
      </c>
      <c r="F688" s="14" t="s">
        <v>96</v>
      </c>
      <c r="G688" s="14" t="s">
        <v>96</v>
      </c>
      <c r="H688" s="14" t="s">
        <v>1031</v>
      </c>
      <c r="I688" s="14" t="s">
        <v>96</v>
      </c>
      <c r="J688" s="14" t="s">
        <v>96</v>
      </c>
      <c r="L688" s="49" t="s">
        <v>1032</v>
      </c>
      <c r="M688" s="49" t="s">
        <v>1032</v>
      </c>
    </row>
    <row r="689" customFormat="false" ht="12.75" hidden="false" customHeight="false" outlineLevel="0" collapsed="false">
      <c r="L689" s="49"/>
      <c r="M689" s="49"/>
      <c r="O689" s="14" t="s">
        <v>1033</v>
      </c>
    </row>
    <row r="690" customFormat="false" ht="12.75" hidden="false" customHeight="false" outlineLevel="0" collapsed="false">
      <c r="L690" s="49"/>
      <c r="M690" s="49"/>
      <c r="O690" s="14" t="s">
        <v>1034</v>
      </c>
    </row>
    <row r="691" customFormat="false" ht="12.75" hidden="false" customHeight="false" outlineLevel="0" collapsed="false">
      <c r="B691" s="14" t="s">
        <v>96</v>
      </c>
      <c r="C691" s="14" t="s">
        <v>96</v>
      </c>
      <c r="D691" s="14" t="s">
        <v>96</v>
      </c>
      <c r="E691" s="14" t="s">
        <v>96</v>
      </c>
      <c r="F691" s="14" t="s">
        <v>96</v>
      </c>
      <c r="G691" s="14" t="s">
        <v>96</v>
      </c>
      <c r="H691" s="14" t="s">
        <v>1035</v>
      </c>
      <c r="I691" s="14" t="s">
        <v>96</v>
      </c>
      <c r="J691" s="14" t="s">
        <v>96</v>
      </c>
      <c r="L691" s="49" t="s">
        <v>1036</v>
      </c>
      <c r="M691" s="49" t="s">
        <v>1036</v>
      </c>
      <c r="O691" s="14" t="s">
        <v>1036</v>
      </c>
    </row>
    <row r="692" customFormat="false" ht="12.75" hidden="false" customHeight="false" outlineLevel="0" collapsed="false">
      <c r="B692" s="14" t="s">
        <v>96</v>
      </c>
      <c r="C692" s="14" t="s">
        <v>96</v>
      </c>
      <c r="D692" s="14" t="s">
        <v>96</v>
      </c>
      <c r="E692" s="14" t="s">
        <v>96</v>
      </c>
      <c r="F692" s="14" t="s">
        <v>96</v>
      </c>
      <c r="G692" s="14" t="s">
        <v>96</v>
      </c>
      <c r="H692" s="14" t="s">
        <v>1037</v>
      </c>
      <c r="I692" s="14" t="s">
        <v>96</v>
      </c>
      <c r="J692" s="14" t="s">
        <v>96</v>
      </c>
      <c r="L692" s="49" t="s">
        <v>1038</v>
      </c>
      <c r="M692" s="49" t="s">
        <v>1038</v>
      </c>
    </row>
    <row r="693" customFormat="false" ht="12.75" hidden="false" customHeight="false" outlineLevel="0" collapsed="false">
      <c r="L693" s="49"/>
      <c r="M693" s="49"/>
      <c r="R693" s="14" t="s">
        <v>1039</v>
      </c>
    </row>
    <row r="694" customFormat="false" ht="12.75" hidden="false" customHeight="false" outlineLevel="0" collapsed="false">
      <c r="B694" s="14" t="s">
        <v>96</v>
      </c>
      <c r="C694" s="14" t="s">
        <v>96</v>
      </c>
      <c r="D694" s="14" t="s">
        <v>96</v>
      </c>
      <c r="E694" s="14" t="s">
        <v>96</v>
      </c>
      <c r="F694" s="14" t="s">
        <v>96</v>
      </c>
      <c r="G694" s="14" t="s">
        <v>96</v>
      </c>
      <c r="H694" s="14" t="s">
        <v>1040</v>
      </c>
      <c r="I694" s="14" t="s">
        <v>96</v>
      </c>
      <c r="J694" s="14" t="s">
        <v>1040</v>
      </c>
      <c r="L694" s="49" t="s">
        <v>1041</v>
      </c>
      <c r="M694" s="49" t="s">
        <v>1041</v>
      </c>
    </row>
    <row r="695" customFormat="false" ht="12.75" hidden="false" customHeight="false" outlineLevel="0" collapsed="false">
      <c r="L695" s="15" t="s">
        <v>1042</v>
      </c>
      <c r="M695" s="15" t="s">
        <v>1042</v>
      </c>
    </row>
    <row r="696" customFormat="false" ht="12.75" hidden="false" customHeight="false" outlineLevel="0" collapsed="false">
      <c r="L696" s="15"/>
      <c r="V696" s="14" t="s">
        <v>1043</v>
      </c>
    </row>
    <row r="697" customFormat="false" ht="12.75" hidden="false" customHeight="false" outlineLevel="0" collapsed="false">
      <c r="B697" s="14" t="s">
        <v>96</v>
      </c>
      <c r="C697" s="14" t="s">
        <v>96</v>
      </c>
      <c r="D697" s="14" t="s">
        <v>96</v>
      </c>
      <c r="E697" s="14" t="s">
        <v>96</v>
      </c>
      <c r="F697" s="14" t="s">
        <v>96</v>
      </c>
      <c r="G697" s="14" t="s">
        <v>96</v>
      </c>
      <c r="H697" s="14" t="s">
        <v>1044</v>
      </c>
      <c r="I697" s="14" t="s">
        <v>96</v>
      </c>
      <c r="J697" s="14" t="s">
        <v>96</v>
      </c>
      <c r="L697" s="49" t="s">
        <v>1045</v>
      </c>
      <c r="M697" s="49" t="s">
        <v>1045</v>
      </c>
    </row>
    <row r="698" customFormat="false" ht="12.75" hidden="false" customHeight="false" outlineLevel="0" collapsed="false">
      <c r="B698" s="14" t="s">
        <v>96</v>
      </c>
      <c r="C698" s="14" t="s">
        <v>96</v>
      </c>
      <c r="D698" s="14" t="s">
        <v>96</v>
      </c>
      <c r="E698" s="14" t="s">
        <v>96</v>
      </c>
      <c r="F698" s="14" t="s">
        <v>96</v>
      </c>
      <c r="G698" s="14" t="s">
        <v>96</v>
      </c>
      <c r="H698" s="14" t="s">
        <v>1046</v>
      </c>
      <c r="I698" s="14" t="s">
        <v>96</v>
      </c>
      <c r="J698" s="14" t="s">
        <v>96</v>
      </c>
      <c r="L698" s="49" t="s">
        <v>1047</v>
      </c>
      <c r="M698" s="49" t="s">
        <v>1047</v>
      </c>
      <c r="R698" s="49" t="s">
        <v>1047</v>
      </c>
      <c r="S698" s="49"/>
    </row>
    <row r="699" customFormat="false" ht="12.75" hidden="false" customHeight="false" outlineLevel="0" collapsed="false">
      <c r="B699" s="14" t="s">
        <v>96</v>
      </c>
      <c r="C699" s="14" t="s">
        <v>96</v>
      </c>
      <c r="D699" s="14" t="s">
        <v>96</v>
      </c>
      <c r="E699" s="14" t="s">
        <v>96</v>
      </c>
      <c r="F699" s="14" t="s">
        <v>96</v>
      </c>
      <c r="G699" s="14" t="s">
        <v>96</v>
      </c>
      <c r="H699" s="14" t="s">
        <v>1048</v>
      </c>
      <c r="I699" s="14" t="s">
        <v>96</v>
      </c>
      <c r="J699" s="14" t="s">
        <v>96</v>
      </c>
      <c r="L699" s="49" t="s">
        <v>1049</v>
      </c>
      <c r="M699" s="49" t="s">
        <v>1049</v>
      </c>
    </row>
    <row r="700" customFormat="false" ht="12.75" hidden="false" customHeight="false" outlineLevel="0" collapsed="false">
      <c r="B700" s="14" t="s">
        <v>96</v>
      </c>
      <c r="C700" s="14" t="s">
        <v>96</v>
      </c>
      <c r="D700" s="14" t="s">
        <v>96</v>
      </c>
      <c r="E700" s="14" t="s">
        <v>96</v>
      </c>
      <c r="F700" s="14" t="s">
        <v>96</v>
      </c>
      <c r="G700" s="14" t="s">
        <v>96</v>
      </c>
      <c r="H700" s="14" t="s">
        <v>1050</v>
      </c>
      <c r="I700" s="14" t="s">
        <v>96</v>
      </c>
      <c r="J700" s="14" t="s">
        <v>96</v>
      </c>
      <c r="L700" s="49" t="s">
        <v>1051</v>
      </c>
      <c r="M700" s="49" t="s">
        <v>1051</v>
      </c>
    </row>
    <row r="701" customFormat="false" ht="12.75" hidden="false" customHeight="false" outlineLevel="0" collapsed="false">
      <c r="B701" s="14" t="s">
        <v>96</v>
      </c>
      <c r="C701" s="14" t="s">
        <v>96</v>
      </c>
      <c r="D701" s="14" t="s">
        <v>96</v>
      </c>
      <c r="E701" s="14" t="s">
        <v>96</v>
      </c>
      <c r="F701" s="14" t="s">
        <v>96</v>
      </c>
      <c r="G701" s="14" t="s">
        <v>96</v>
      </c>
      <c r="H701" s="14" t="s">
        <v>1052</v>
      </c>
      <c r="I701" s="14" t="s">
        <v>96</v>
      </c>
      <c r="J701" s="14" t="s">
        <v>96</v>
      </c>
      <c r="L701" s="49" t="s">
        <v>1053</v>
      </c>
      <c r="M701" s="49" t="s">
        <v>1053</v>
      </c>
      <c r="R701" s="14" t="s">
        <v>1053</v>
      </c>
      <c r="T701" s="16" t="s">
        <v>1053</v>
      </c>
    </row>
    <row r="702" customFormat="false" ht="12.75" hidden="false" customHeight="false" outlineLevel="0" collapsed="false">
      <c r="B702" s="14" t="s">
        <v>96</v>
      </c>
      <c r="C702" s="14" t="s">
        <v>96</v>
      </c>
      <c r="D702" s="14" t="s">
        <v>96</v>
      </c>
      <c r="E702" s="14" t="s">
        <v>96</v>
      </c>
      <c r="F702" s="14" t="s">
        <v>96</v>
      </c>
      <c r="G702" s="14" t="s">
        <v>96</v>
      </c>
      <c r="H702" s="14" t="s">
        <v>1054</v>
      </c>
      <c r="I702" s="14" t="s">
        <v>96</v>
      </c>
      <c r="J702" s="14" t="s">
        <v>96</v>
      </c>
      <c r="L702" s="49" t="s">
        <v>1055</v>
      </c>
      <c r="M702" s="49" t="s">
        <v>1055</v>
      </c>
    </row>
    <row r="703" customFormat="false" ht="12.75" hidden="false" customHeight="false" outlineLevel="0" collapsed="false">
      <c r="B703" s="14" t="s">
        <v>96</v>
      </c>
      <c r="C703" s="14" t="s">
        <v>96</v>
      </c>
      <c r="D703" s="14" t="s">
        <v>96</v>
      </c>
      <c r="E703" s="14" t="s">
        <v>96</v>
      </c>
      <c r="F703" s="14" t="s">
        <v>96</v>
      </c>
      <c r="G703" s="14" t="s">
        <v>96</v>
      </c>
      <c r="H703" s="14" t="s">
        <v>1056</v>
      </c>
      <c r="I703" s="14" t="s">
        <v>96</v>
      </c>
      <c r="J703" s="14" t="s">
        <v>96</v>
      </c>
      <c r="L703" s="49" t="s">
        <v>1057</v>
      </c>
      <c r="M703" s="49" t="s">
        <v>1057</v>
      </c>
      <c r="R703" s="14" t="s">
        <v>1057</v>
      </c>
      <c r="T703" s="16" t="s">
        <v>1057</v>
      </c>
    </row>
    <row r="704" customFormat="false" ht="12.75" hidden="false" customHeight="false" outlineLevel="0" collapsed="false">
      <c r="B704" s="14" t="s">
        <v>96</v>
      </c>
      <c r="C704" s="14" t="s">
        <v>96</v>
      </c>
      <c r="D704" s="14" t="s">
        <v>96</v>
      </c>
      <c r="E704" s="14" t="s">
        <v>96</v>
      </c>
      <c r="F704" s="14" t="s">
        <v>96</v>
      </c>
      <c r="G704" s="14" t="s">
        <v>96</v>
      </c>
      <c r="H704" s="14" t="s">
        <v>1058</v>
      </c>
      <c r="I704" s="14" t="s">
        <v>96</v>
      </c>
      <c r="J704" s="14" t="s">
        <v>96</v>
      </c>
      <c r="L704" s="49" t="s">
        <v>1059</v>
      </c>
      <c r="M704" s="49" t="s">
        <v>1059</v>
      </c>
    </row>
    <row r="705" customFormat="false" ht="12.75" hidden="false" customHeight="false" outlineLevel="0" collapsed="false">
      <c r="B705" s="14" t="s">
        <v>96</v>
      </c>
      <c r="C705" s="14" t="s">
        <v>96</v>
      </c>
      <c r="D705" s="14" t="s">
        <v>96</v>
      </c>
      <c r="E705" s="14" t="s">
        <v>96</v>
      </c>
      <c r="F705" s="14" t="s">
        <v>96</v>
      </c>
      <c r="G705" s="14" t="s">
        <v>96</v>
      </c>
      <c r="H705" s="14" t="s">
        <v>1060</v>
      </c>
      <c r="I705" s="14" t="s">
        <v>96</v>
      </c>
      <c r="J705" s="14" t="s">
        <v>96</v>
      </c>
      <c r="L705" s="49" t="s">
        <v>1061</v>
      </c>
      <c r="M705" s="49" t="s">
        <v>1061</v>
      </c>
    </row>
    <row r="706" customFormat="false" ht="12.75" hidden="false" customHeight="false" outlineLevel="0" collapsed="false">
      <c r="B706" s="14" t="s">
        <v>96</v>
      </c>
      <c r="C706" s="14" t="s">
        <v>96</v>
      </c>
      <c r="D706" s="14" t="s">
        <v>96</v>
      </c>
      <c r="E706" s="14" t="s">
        <v>96</v>
      </c>
      <c r="F706" s="14" t="s">
        <v>96</v>
      </c>
      <c r="G706" s="14" t="s">
        <v>96</v>
      </c>
      <c r="H706" s="14" t="s">
        <v>1062</v>
      </c>
      <c r="I706" s="14" t="s">
        <v>96</v>
      </c>
      <c r="J706" s="14" t="s">
        <v>96</v>
      </c>
      <c r="L706" s="49" t="s">
        <v>1063</v>
      </c>
      <c r="M706" s="49" t="s">
        <v>1063</v>
      </c>
    </row>
    <row r="707" customFormat="false" ht="12.75" hidden="false" customHeight="false" outlineLevel="0" collapsed="false">
      <c r="B707" s="14" t="s">
        <v>96</v>
      </c>
      <c r="C707" s="14" t="s">
        <v>96</v>
      </c>
      <c r="D707" s="14" t="s">
        <v>96</v>
      </c>
      <c r="E707" s="14" t="s">
        <v>96</v>
      </c>
      <c r="F707" s="14" t="s">
        <v>96</v>
      </c>
      <c r="G707" s="14" t="s">
        <v>96</v>
      </c>
      <c r="H707" s="14" t="s">
        <v>1064</v>
      </c>
      <c r="I707" s="14" t="s">
        <v>96</v>
      </c>
      <c r="J707" s="14" t="s">
        <v>96</v>
      </c>
      <c r="L707" s="49" t="s">
        <v>1065</v>
      </c>
      <c r="M707" s="49" t="s">
        <v>1065</v>
      </c>
      <c r="O707" s="14" t="s">
        <v>1065</v>
      </c>
      <c r="R707" s="14" t="s">
        <v>1065</v>
      </c>
    </row>
    <row r="708" customFormat="false" ht="12.75" hidden="false" customHeight="false" outlineLevel="0" collapsed="false">
      <c r="B708" s="14" t="s">
        <v>96</v>
      </c>
      <c r="C708" s="14" t="s">
        <v>96</v>
      </c>
      <c r="D708" s="14" t="s">
        <v>96</v>
      </c>
      <c r="E708" s="14" t="s">
        <v>96</v>
      </c>
      <c r="F708" s="14" t="s">
        <v>96</v>
      </c>
      <c r="G708" s="14" t="s">
        <v>96</v>
      </c>
      <c r="H708" s="14" t="s">
        <v>1066</v>
      </c>
      <c r="I708" s="14" t="s">
        <v>96</v>
      </c>
      <c r="J708" s="14" t="s">
        <v>96</v>
      </c>
      <c r="L708" s="49" t="s">
        <v>1067</v>
      </c>
      <c r="M708" s="49" t="s">
        <v>1067</v>
      </c>
      <c r="R708" s="14" t="s">
        <v>1067</v>
      </c>
    </row>
    <row r="709" customFormat="false" ht="12.75" hidden="false" customHeight="false" outlineLevel="0" collapsed="false">
      <c r="B709" s="14" t="s">
        <v>96</v>
      </c>
      <c r="C709" s="14" t="s">
        <v>96</v>
      </c>
      <c r="D709" s="14" t="s">
        <v>96</v>
      </c>
      <c r="E709" s="14" t="s">
        <v>96</v>
      </c>
      <c r="F709" s="14" t="s">
        <v>96</v>
      </c>
      <c r="G709" s="14" t="s">
        <v>96</v>
      </c>
      <c r="H709" s="14" t="s">
        <v>1068</v>
      </c>
      <c r="I709" s="14" t="s">
        <v>96</v>
      </c>
      <c r="J709" s="14" t="s">
        <v>96</v>
      </c>
      <c r="L709" s="49" t="s">
        <v>1069</v>
      </c>
      <c r="M709" s="49" t="s">
        <v>1069</v>
      </c>
    </row>
    <row r="710" customFormat="false" ht="12.75" hidden="false" customHeight="false" outlineLevel="0" collapsed="false">
      <c r="B710" s="14" t="s">
        <v>96</v>
      </c>
      <c r="C710" s="14" t="s">
        <v>96</v>
      </c>
      <c r="D710" s="14" t="s">
        <v>96</v>
      </c>
      <c r="E710" s="14" t="s">
        <v>96</v>
      </c>
      <c r="F710" s="14" t="s">
        <v>96</v>
      </c>
      <c r="G710" s="14" t="s">
        <v>96</v>
      </c>
      <c r="H710" s="14" t="s">
        <v>1070</v>
      </c>
      <c r="I710" s="14" t="s">
        <v>96</v>
      </c>
      <c r="J710" s="14" t="s">
        <v>96</v>
      </c>
      <c r="L710" s="49" t="s">
        <v>1071</v>
      </c>
      <c r="M710" s="49" t="s">
        <v>1071</v>
      </c>
    </row>
    <row r="711" customFormat="false" ht="12.75" hidden="false" customHeight="false" outlineLevel="0" collapsed="false">
      <c r="B711" s="14" t="s">
        <v>96</v>
      </c>
      <c r="C711" s="14" t="s">
        <v>96</v>
      </c>
      <c r="D711" s="14" t="s">
        <v>96</v>
      </c>
      <c r="E711" s="14" t="s">
        <v>96</v>
      </c>
      <c r="F711" s="14" t="s">
        <v>96</v>
      </c>
      <c r="G711" s="14" t="s">
        <v>96</v>
      </c>
      <c r="H711" s="14" t="s">
        <v>1072</v>
      </c>
      <c r="I711" s="14" t="s">
        <v>96</v>
      </c>
      <c r="J711" s="14" t="s">
        <v>96</v>
      </c>
      <c r="L711" s="49" t="s">
        <v>1073</v>
      </c>
      <c r="M711" s="49" t="s">
        <v>1073</v>
      </c>
      <c r="R711" s="49" t="s">
        <v>1073</v>
      </c>
      <c r="S711" s="49"/>
    </row>
    <row r="712" customFormat="false" ht="12.75" hidden="false" customHeight="false" outlineLevel="0" collapsed="false">
      <c r="B712" s="14" t="s">
        <v>96</v>
      </c>
      <c r="C712" s="14" t="s">
        <v>96</v>
      </c>
      <c r="D712" s="14" t="s">
        <v>96</v>
      </c>
      <c r="E712" s="14" t="s">
        <v>96</v>
      </c>
      <c r="F712" s="14" t="s">
        <v>96</v>
      </c>
      <c r="G712" s="14" t="s">
        <v>96</v>
      </c>
      <c r="H712" s="14" t="s">
        <v>1074</v>
      </c>
      <c r="I712" s="14" t="s">
        <v>96</v>
      </c>
      <c r="J712" s="14" t="s">
        <v>96</v>
      </c>
      <c r="L712" s="49" t="s">
        <v>1075</v>
      </c>
      <c r="M712" s="49" t="s">
        <v>1075</v>
      </c>
      <c r="O712" s="14" t="s">
        <v>1075</v>
      </c>
      <c r="R712" s="49" t="s">
        <v>1075</v>
      </c>
      <c r="S712" s="49"/>
    </row>
    <row r="713" customFormat="false" ht="12.75" hidden="false" customHeight="false" outlineLevel="0" collapsed="false">
      <c r="L713" s="49"/>
      <c r="M713" s="49"/>
      <c r="R713" s="49" t="s">
        <v>1076</v>
      </c>
      <c r="S713" s="49"/>
    </row>
    <row r="714" customFormat="false" ht="12.75" hidden="false" customHeight="false" outlineLevel="0" collapsed="false">
      <c r="L714" s="49"/>
      <c r="M714" s="49"/>
      <c r="R714" s="49" t="s">
        <v>1077</v>
      </c>
      <c r="S714" s="49"/>
    </row>
    <row r="715" customFormat="false" ht="12.75" hidden="false" customHeight="false" outlineLevel="0" collapsed="false">
      <c r="B715" s="14" t="s">
        <v>96</v>
      </c>
      <c r="C715" s="14" t="s">
        <v>96</v>
      </c>
      <c r="D715" s="14" t="s">
        <v>96</v>
      </c>
      <c r="E715" s="14" t="s">
        <v>96</v>
      </c>
      <c r="F715" s="14" t="s">
        <v>96</v>
      </c>
      <c r="G715" s="14" t="s">
        <v>96</v>
      </c>
      <c r="H715" s="14" t="n">
        <v>8.5</v>
      </c>
      <c r="I715" s="14" t="s">
        <v>96</v>
      </c>
      <c r="J715" s="14" t="s">
        <v>96</v>
      </c>
      <c r="L715" s="49" t="n">
        <v>8.5</v>
      </c>
      <c r="M715" s="49" t="n">
        <v>8.5</v>
      </c>
    </row>
    <row r="716" customFormat="false" ht="12.75" hidden="false" customHeight="false" outlineLevel="0" collapsed="false">
      <c r="B716" s="14" t="s">
        <v>96</v>
      </c>
      <c r="C716" s="14" t="s">
        <v>96</v>
      </c>
      <c r="D716" s="14" t="s">
        <v>96</v>
      </c>
      <c r="E716" s="14" t="s">
        <v>96</v>
      </c>
      <c r="F716" s="14" t="s">
        <v>96</v>
      </c>
      <c r="G716" s="14" t="s">
        <v>96</v>
      </c>
      <c r="H716" s="14" t="s">
        <v>1078</v>
      </c>
      <c r="I716" s="14" t="s">
        <v>96</v>
      </c>
      <c r="J716" s="14" t="s">
        <v>96</v>
      </c>
      <c r="L716" s="49" t="s">
        <v>1079</v>
      </c>
      <c r="M716" s="49" t="s">
        <v>1079</v>
      </c>
      <c r="R716" s="49" t="s">
        <v>1079</v>
      </c>
      <c r="S716" s="49"/>
    </row>
    <row r="717" customFormat="false" ht="12.75" hidden="false" customHeight="false" outlineLevel="0" collapsed="false">
      <c r="B717" s="14" t="s">
        <v>96</v>
      </c>
      <c r="C717" s="14" t="s">
        <v>96</v>
      </c>
      <c r="D717" s="14" t="s">
        <v>96</v>
      </c>
      <c r="E717" s="14" t="s">
        <v>96</v>
      </c>
      <c r="F717" s="14" t="s">
        <v>96</v>
      </c>
      <c r="G717" s="14" t="s">
        <v>96</v>
      </c>
      <c r="H717" s="14" t="s">
        <v>1080</v>
      </c>
      <c r="I717" s="14" t="s">
        <v>96</v>
      </c>
      <c r="J717" s="14" t="s">
        <v>96</v>
      </c>
      <c r="L717" s="49" t="s">
        <v>1081</v>
      </c>
      <c r="M717" s="49" t="s">
        <v>1081</v>
      </c>
      <c r="R717" s="14" t="s">
        <v>1081</v>
      </c>
    </row>
    <row r="718" customFormat="false" ht="12.75" hidden="false" customHeight="false" outlineLevel="0" collapsed="false">
      <c r="B718" s="14" t="s">
        <v>96</v>
      </c>
      <c r="C718" s="14" t="s">
        <v>96</v>
      </c>
      <c r="D718" s="14" t="s">
        <v>96</v>
      </c>
      <c r="E718" s="14" t="s">
        <v>96</v>
      </c>
      <c r="F718" s="14" t="s">
        <v>96</v>
      </c>
      <c r="G718" s="14" t="s">
        <v>96</v>
      </c>
      <c r="H718" s="14" t="s">
        <v>1082</v>
      </c>
      <c r="I718" s="14" t="s">
        <v>96</v>
      </c>
      <c r="J718" s="14" t="s">
        <v>96</v>
      </c>
      <c r="L718" s="49" t="s">
        <v>1083</v>
      </c>
      <c r="M718" s="49" t="s">
        <v>1083</v>
      </c>
      <c r="R718" s="14" t="s">
        <v>1083</v>
      </c>
    </row>
    <row r="719" customFormat="false" ht="12.75" hidden="false" customHeight="false" outlineLevel="0" collapsed="false">
      <c r="B719" s="14" t="s">
        <v>96</v>
      </c>
      <c r="C719" s="14" t="s">
        <v>96</v>
      </c>
      <c r="D719" s="14" t="s">
        <v>96</v>
      </c>
      <c r="E719" s="14" t="s">
        <v>96</v>
      </c>
      <c r="F719" s="14" t="s">
        <v>96</v>
      </c>
      <c r="G719" s="14" t="s">
        <v>96</v>
      </c>
      <c r="H719" s="14" t="s">
        <v>1084</v>
      </c>
      <c r="I719" s="14" t="s">
        <v>96</v>
      </c>
      <c r="J719" s="14" t="s">
        <v>96</v>
      </c>
      <c r="L719" s="49" t="s">
        <v>1085</v>
      </c>
      <c r="M719" s="49" t="s">
        <v>1085</v>
      </c>
      <c r="R719" s="49" t="s">
        <v>1085</v>
      </c>
      <c r="S719" s="49"/>
    </row>
    <row r="720" customFormat="false" ht="12.75" hidden="false" customHeight="false" outlineLevel="0" collapsed="false">
      <c r="L720" s="49"/>
      <c r="M720" s="49"/>
      <c r="R720" s="49" t="s">
        <v>1086</v>
      </c>
      <c r="S720" s="49"/>
    </row>
    <row r="721" customFormat="false" ht="12.75" hidden="false" customHeight="false" outlineLevel="0" collapsed="false">
      <c r="L721" s="15" t="s">
        <v>1087</v>
      </c>
      <c r="M721" s="15" t="s">
        <v>1087</v>
      </c>
      <c r="R721" s="14" t="s">
        <v>1087</v>
      </c>
    </row>
    <row r="722" customFormat="false" ht="12.75" hidden="false" customHeight="false" outlineLevel="0" collapsed="false">
      <c r="L722" s="15"/>
      <c r="O722" s="14" t="s">
        <v>1088</v>
      </c>
    </row>
    <row r="723" customFormat="false" ht="12.75" hidden="false" customHeight="false" outlineLevel="0" collapsed="false">
      <c r="L723" s="15"/>
      <c r="O723" s="14" t="s">
        <v>1089</v>
      </c>
    </row>
    <row r="724" customFormat="false" ht="12.75" hidden="false" customHeight="false" outlineLevel="0" collapsed="false">
      <c r="L724" s="15"/>
      <c r="O724" s="14" t="s">
        <v>1090</v>
      </c>
    </row>
    <row r="725" customFormat="false" ht="12.75" hidden="false" customHeight="false" outlineLevel="0" collapsed="false">
      <c r="L725" s="15"/>
      <c r="O725" s="14" t="s">
        <v>1091</v>
      </c>
    </row>
    <row r="726" customFormat="false" ht="12.75" hidden="false" customHeight="false" outlineLevel="0" collapsed="false">
      <c r="L726" s="15"/>
      <c r="O726" s="14" t="s">
        <v>1092</v>
      </c>
    </row>
    <row r="727" customFormat="false" ht="12.75" hidden="false" customHeight="false" outlineLevel="0" collapsed="false">
      <c r="L727" s="15"/>
      <c r="O727" s="14" t="s">
        <v>1093</v>
      </c>
    </row>
    <row r="728" customFormat="false" ht="12.75" hidden="false" customHeight="false" outlineLevel="0" collapsed="false">
      <c r="B728" s="14" t="s">
        <v>96</v>
      </c>
      <c r="C728" s="14" t="s">
        <v>96</v>
      </c>
      <c r="D728" s="14" t="s">
        <v>96</v>
      </c>
      <c r="E728" s="14" t="s">
        <v>96</v>
      </c>
      <c r="F728" s="14" t="s">
        <v>96</v>
      </c>
      <c r="G728" s="14" t="s">
        <v>96</v>
      </c>
      <c r="H728" s="14" t="s">
        <v>1094</v>
      </c>
      <c r="I728" s="14" t="s">
        <v>96</v>
      </c>
      <c r="J728" s="14" t="s">
        <v>1094</v>
      </c>
      <c r="L728" s="49" t="s">
        <v>1095</v>
      </c>
      <c r="M728" s="49" t="s">
        <v>1095</v>
      </c>
      <c r="O728" s="14" t="s">
        <v>1095</v>
      </c>
      <c r="R728" s="14" t="s">
        <v>1095</v>
      </c>
      <c r="AD728" s="14" t="s">
        <v>1095</v>
      </c>
    </row>
    <row r="729" customFormat="false" ht="12.75" hidden="false" customHeight="false" outlineLevel="0" collapsed="false">
      <c r="B729" s="14" t="s">
        <v>96</v>
      </c>
      <c r="C729" s="14" t="s">
        <v>96</v>
      </c>
      <c r="D729" s="14" t="s">
        <v>96</v>
      </c>
      <c r="E729" s="14" t="s">
        <v>96</v>
      </c>
      <c r="F729" s="14" t="s">
        <v>96</v>
      </c>
      <c r="G729" s="14" t="s">
        <v>96</v>
      </c>
      <c r="H729" s="14" t="s">
        <v>1096</v>
      </c>
      <c r="I729" s="14" t="s">
        <v>96</v>
      </c>
      <c r="J729" s="14" t="s">
        <v>96</v>
      </c>
      <c r="L729" s="15" t="s">
        <v>208</v>
      </c>
      <c r="M729" s="15" t="s">
        <v>164</v>
      </c>
    </row>
    <row r="730" customFormat="false" ht="12.75" hidden="false" customHeight="false" outlineLevel="0" collapsed="false">
      <c r="B730" s="14" t="s">
        <v>96</v>
      </c>
      <c r="C730" s="14" t="s">
        <v>96</v>
      </c>
      <c r="D730" s="14" t="s">
        <v>96</v>
      </c>
      <c r="E730" s="14" t="s">
        <v>96</v>
      </c>
      <c r="F730" s="14" t="s">
        <v>96</v>
      </c>
      <c r="G730" s="14" t="s">
        <v>96</v>
      </c>
      <c r="H730" s="14" t="s">
        <v>1097</v>
      </c>
      <c r="I730" s="14" t="s">
        <v>96</v>
      </c>
      <c r="J730" s="14" t="s">
        <v>96</v>
      </c>
      <c r="L730" s="15" t="s">
        <v>1098</v>
      </c>
      <c r="M730" s="50" t="s">
        <v>1099</v>
      </c>
      <c r="O730" s="14" t="s">
        <v>1099</v>
      </c>
      <c r="R730" s="14" t="s">
        <v>1099</v>
      </c>
      <c r="AD730" s="14" t="s">
        <v>1099</v>
      </c>
    </row>
    <row r="731" customFormat="false" ht="12.75" hidden="false" customHeight="false" outlineLevel="0" collapsed="false">
      <c r="B731" s="14" t="s">
        <v>96</v>
      </c>
      <c r="C731" s="14" t="s">
        <v>96</v>
      </c>
      <c r="D731" s="14" t="s">
        <v>96</v>
      </c>
      <c r="E731" s="14" t="s">
        <v>96</v>
      </c>
      <c r="F731" s="14" t="s">
        <v>96</v>
      </c>
      <c r="G731" s="14" t="s">
        <v>96</v>
      </c>
      <c r="H731" s="14" t="s">
        <v>1100</v>
      </c>
      <c r="I731" s="14" t="s">
        <v>96</v>
      </c>
      <c r="J731" s="14" t="s">
        <v>96</v>
      </c>
      <c r="L731" s="49" t="s">
        <v>1101</v>
      </c>
      <c r="M731" s="49" t="s">
        <v>1101</v>
      </c>
    </row>
    <row r="732" customFormat="false" ht="12.75" hidden="false" customHeight="false" outlineLevel="0" collapsed="false">
      <c r="B732" s="14" t="s">
        <v>96</v>
      </c>
      <c r="C732" s="14" t="s">
        <v>96</v>
      </c>
      <c r="D732" s="14" t="s">
        <v>96</v>
      </c>
      <c r="E732" s="14" t="s">
        <v>96</v>
      </c>
      <c r="F732" s="14" t="s">
        <v>96</v>
      </c>
      <c r="G732" s="14" t="s">
        <v>96</v>
      </c>
      <c r="H732" s="14" t="s">
        <v>1102</v>
      </c>
      <c r="I732" s="14" t="s">
        <v>96</v>
      </c>
      <c r="J732" s="14" t="s">
        <v>96</v>
      </c>
      <c r="L732" s="49" t="s">
        <v>1103</v>
      </c>
      <c r="M732" s="49" t="s">
        <v>1103</v>
      </c>
      <c r="O732" s="14" t="s">
        <v>1103</v>
      </c>
      <c r="AD732" s="14" t="s">
        <v>1103</v>
      </c>
    </row>
    <row r="733" customFormat="false" ht="12.75" hidden="false" customHeight="false" outlineLevel="0" collapsed="false">
      <c r="B733" s="14" t="s">
        <v>96</v>
      </c>
      <c r="C733" s="14" t="s">
        <v>96</v>
      </c>
      <c r="D733" s="14" t="s">
        <v>96</v>
      </c>
      <c r="E733" s="14" t="s">
        <v>96</v>
      </c>
      <c r="F733" s="14" t="s">
        <v>96</v>
      </c>
      <c r="G733" s="14" t="s">
        <v>96</v>
      </c>
      <c r="H733" s="14" t="s">
        <v>1104</v>
      </c>
      <c r="I733" s="14" t="s">
        <v>96</v>
      </c>
      <c r="J733" s="14" t="s">
        <v>96</v>
      </c>
      <c r="L733" s="49" t="s">
        <v>1105</v>
      </c>
      <c r="M733" s="49" t="s">
        <v>1105</v>
      </c>
      <c r="O733" s="14" t="s">
        <v>1105</v>
      </c>
      <c r="AD733" s="14" t="s">
        <v>1105</v>
      </c>
    </row>
    <row r="734" customFormat="false" ht="12.75" hidden="false" customHeight="false" outlineLevel="0" collapsed="false">
      <c r="B734" s="14" t="s">
        <v>96</v>
      </c>
      <c r="C734" s="14" t="s">
        <v>96</v>
      </c>
      <c r="D734" s="14" t="s">
        <v>96</v>
      </c>
      <c r="E734" s="14" t="s">
        <v>96</v>
      </c>
      <c r="F734" s="14" t="s">
        <v>96</v>
      </c>
      <c r="G734" s="14" t="s">
        <v>96</v>
      </c>
      <c r="H734" s="14" t="s">
        <v>1106</v>
      </c>
      <c r="I734" s="14" t="s">
        <v>96</v>
      </c>
      <c r="J734" s="14" t="s">
        <v>96</v>
      </c>
      <c r="L734" s="49" t="s">
        <v>1107</v>
      </c>
      <c r="M734" s="49" t="s">
        <v>1107</v>
      </c>
      <c r="O734" s="14" t="s">
        <v>1107</v>
      </c>
      <c r="R734" s="14" t="s">
        <v>1107</v>
      </c>
      <c r="AD734" s="14" t="s">
        <v>1107</v>
      </c>
    </row>
    <row r="735" customFormat="false" ht="12.75" hidden="false" customHeight="false" outlineLevel="0" collapsed="false">
      <c r="B735" s="14" t="s">
        <v>96</v>
      </c>
      <c r="C735" s="14" t="s">
        <v>96</v>
      </c>
      <c r="D735" s="14" t="s">
        <v>96</v>
      </c>
      <c r="E735" s="14" t="s">
        <v>96</v>
      </c>
      <c r="F735" s="14" t="s">
        <v>96</v>
      </c>
      <c r="G735" s="14" t="s">
        <v>96</v>
      </c>
      <c r="H735" s="14" t="s">
        <v>1108</v>
      </c>
      <c r="I735" s="14" t="s">
        <v>96</v>
      </c>
      <c r="J735" s="14" t="s">
        <v>96</v>
      </c>
      <c r="L735" s="49" t="s">
        <v>1109</v>
      </c>
      <c r="M735" s="49" t="s">
        <v>1109</v>
      </c>
      <c r="O735" s="14" t="s">
        <v>1109</v>
      </c>
      <c r="AD735" s="14" t="s">
        <v>1109</v>
      </c>
    </row>
    <row r="736" customFormat="false" ht="12.75" hidden="false" customHeight="false" outlineLevel="0" collapsed="false">
      <c r="B736" s="14" t="s">
        <v>96</v>
      </c>
      <c r="C736" s="14" t="s">
        <v>96</v>
      </c>
      <c r="D736" s="14" t="s">
        <v>96</v>
      </c>
      <c r="E736" s="14" t="s">
        <v>96</v>
      </c>
      <c r="F736" s="14" t="s">
        <v>96</v>
      </c>
      <c r="G736" s="14" t="s">
        <v>96</v>
      </c>
      <c r="H736" s="14" t="s">
        <v>1110</v>
      </c>
      <c r="I736" s="14" t="s">
        <v>96</v>
      </c>
      <c r="J736" s="14" t="s">
        <v>96</v>
      </c>
      <c r="L736" s="49" t="s">
        <v>1111</v>
      </c>
      <c r="M736" s="49" t="s">
        <v>1111</v>
      </c>
    </row>
    <row r="737" customFormat="false" ht="12.75" hidden="false" customHeight="false" outlineLevel="0" collapsed="false">
      <c r="B737" s="14" t="s">
        <v>96</v>
      </c>
      <c r="C737" s="14" t="s">
        <v>96</v>
      </c>
      <c r="D737" s="14" t="s">
        <v>96</v>
      </c>
      <c r="E737" s="14" t="s">
        <v>96</v>
      </c>
      <c r="F737" s="14" t="s">
        <v>96</v>
      </c>
      <c r="G737" s="14" t="s">
        <v>96</v>
      </c>
      <c r="H737" s="14" t="s">
        <v>1112</v>
      </c>
      <c r="I737" s="14" t="s">
        <v>96</v>
      </c>
      <c r="J737" s="14" t="s">
        <v>96</v>
      </c>
      <c r="L737" s="49" t="s">
        <v>1113</v>
      </c>
      <c r="M737" s="49" t="s">
        <v>1113</v>
      </c>
      <c r="R737" s="14" t="s">
        <v>1113</v>
      </c>
    </row>
    <row r="738" customFormat="false" ht="12.75" hidden="false" customHeight="false" outlineLevel="0" collapsed="false">
      <c r="B738" s="14" t="s">
        <v>96</v>
      </c>
      <c r="C738" s="14" t="s">
        <v>96</v>
      </c>
      <c r="D738" s="14" t="s">
        <v>96</v>
      </c>
      <c r="E738" s="14" t="s">
        <v>96</v>
      </c>
      <c r="F738" s="14" t="s">
        <v>96</v>
      </c>
      <c r="G738" s="14" t="s">
        <v>96</v>
      </c>
      <c r="H738" s="14" t="s">
        <v>1114</v>
      </c>
      <c r="I738" s="14" t="s">
        <v>96</v>
      </c>
      <c r="J738" s="14" t="s">
        <v>96</v>
      </c>
      <c r="L738" s="49" t="s">
        <v>1115</v>
      </c>
      <c r="M738" s="49" t="s">
        <v>1115</v>
      </c>
    </row>
    <row r="739" customFormat="false" ht="12.75" hidden="false" customHeight="false" outlineLevel="0" collapsed="false">
      <c r="B739" s="14" t="s">
        <v>96</v>
      </c>
      <c r="C739" s="14" t="s">
        <v>96</v>
      </c>
      <c r="D739" s="14" t="s">
        <v>96</v>
      </c>
      <c r="E739" s="14" t="s">
        <v>96</v>
      </c>
      <c r="F739" s="14" t="s">
        <v>96</v>
      </c>
      <c r="G739" s="14" t="s">
        <v>96</v>
      </c>
      <c r="H739" s="14" t="s">
        <v>1116</v>
      </c>
      <c r="I739" s="14" t="s">
        <v>96</v>
      </c>
      <c r="J739" s="14" t="s">
        <v>96</v>
      </c>
      <c r="L739" s="49" t="s">
        <v>1117</v>
      </c>
      <c r="M739" s="49" t="s">
        <v>1117</v>
      </c>
      <c r="R739" s="49" t="s">
        <v>1117</v>
      </c>
      <c r="S739" s="49"/>
    </row>
    <row r="740" customFormat="false" ht="12.75" hidden="false" customHeight="false" outlineLevel="0" collapsed="false">
      <c r="B740" s="14" t="s">
        <v>96</v>
      </c>
      <c r="C740" s="14" t="s">
        <v>96</v>
      </c>
      <c r="D740" s="14" t="s">
        <v>96</v>
      </c>
      <c r="E740" s="14" t="s">
        <v>96</v>
      </c>
      <c r="F740" s="14" t="s">
        <v>96</v>
      </c>
      <c r="G740" s="14" t="s">
        <v>96</v>
      </c>
      <c r="H740" s="14" t="s">
        <v>1118</v>
      </c>
      <c r="I740" s="14" t="s">
        <v>96</v>
      </c>
      <c r="J740" s="14" t="s">
        <v>96</v>
      </c>
      <c r="L740" s="49" t="s">
        <v>1119</v>
      </c>
      <c r="M740" s="49" t="s">
        <v>1119</v>
      </c>
      <c r="O740" s="14" t="s">
        <v>1119</v>
      </c>
      <c r="R740" s="14" t="s">
        <v>1119</v>
      </c>
      <c r="AD740" s="14" t="s">
        <v>1119</v>
      </c>
    </row>
    <row r="741" customFormat="false" ht="12.75" hidden="false" customHeight="false" outlineLevel="0" collapsed="false">
      <c r="B741" s="14" t="s">
        <v>96</v>
      </c>
      <c r="C741" s="14" t="s">
        <v>96</v>
      </c>
      <c r="D741" s="14" t="s">
        <v>96</v>
      </c>
      <c r="E741" s="14" t="s">
        <v>96</v>
      </c>
      <c r="F741" s="14" t="s">
        <v>96</v>
      </c>
      <c r="G741" s="14" t="s">
        <v>96</v>
      </c>
      <c r="H741" s="14" t="s">
        <v>1120</v>
      </c>
      <c r="I741" s="14" t="s">
        <v>96</v>
      </c>
      <c r="J741" s="14" t="s">
        <v>96</v>
      </c>
      <c r="L741" s="49" t="s">
        <v>1121</v>
      </c>
      <c r="M741" s="49" t="s">
        <v>1121</v>
      </c>
      <c r="O741" s="14" t="s">
        <v>1121</v>
      </c>
      <c r="AD741" s="14" t="s">
        <v>1121</v>
      </c>
    </row>
    <row r="742" customFormat="false" ht="12.75" hidden="false" customHeight="false" outlineLevel="0" collapsed="false">
      <c r="B742" s="14" t="s">
        <v>96</v>
      </c>
      <c r="C742" s="14" t="s">
        <v>96</v>
      </c>
      <c r="D742" s="14" t="s">
        <v>96</v>
      </c>
      <c r="E742" s="14" t="s">
        <v>96</v>
      </c>
      <c r="F742" s="14" t="s">
        <v>96</v>
      </c>
      <c r="G742" s="14" t="s">
        <v>96</v>
      </c>
      <c r="H742" s="14" t="s">
        <v>1122</v>
      </c>
      <c r="I742" s="14" t="s">
        <v>96</v>
      </c>
      <c r="J742" s="14" t="s">
        <v>96</v>
      </c>
      <c r="L742" s="49" t="s">
        <v>1123</v>
      </c>
      <c r="M742" s="49" t="s">
        <v>1123</v>
      </c>
    </row>
    <row r="743" customFormat="false" ht="12.75" hidden="false" customHeight="false" outlineLevel="0" collapsed="false">
      <c r="B743" s="14" t="s">
        <v>96</v>
      </c>
      <c r="C743" s="14" t="s">
        <v>96</v>
      </c>
      <c r="D743" s="14" t="s">
        <v>96</v>
      </c>
      <c r="E743" s="14" t="s">
        <v>96</v>
      </c>
      <c r="F743" s="14" t="s">
        <v>96</v>
      </c>
      <c r="G743" s="14" t="s">
        <v>96</v>
      </c>
      <c r="H743" s="14" t="s">
        <v>1124</v>
      </c>
      <c r="I743" s="14" t="s">
        <v>96</v>
      </c>
      <c r="J743" s="14" t="s">
        <v>96</v>
      </c>
      <c r="L743" s="49" t="s">
        <v>1125</v>
      </c>
      <c r="M743" s="49" t="s">
        <v>1125</v>
      </c>
      <c r="R743" s="14" t="s">
        <v>1125</v>
      </c>
    </row>
    <row r="744" customFormat="false" ht="12.75" hidden="false" customHeight="false" outlineLevel="0" collapsed="false">
      <c r="B744" s="14" t="s">
        <v>96</v>
      </c>
      <c r="C744" s="14" t="s">
        <v>96</v>
      </c>
      <c r="D744" s="14" t="s">
        <v>96</v>
      </c>
      <c r="E744" s="14" t="s">
        <v>96</v>
      </c>
      <c r="F744" s="14" t="s">
        <v>96</v>
      </c>
      <c r="G744" s="14" t="s">
        <v>96</v>
      </c>
      <c r="H744" s="14" t="s">
        <v>1126</v>
      </c>
      <c r="I744" s="14" t="s">
        <v>96</v>
      </c>
      <c r="J744" s="14" t="s">
        <v>96</v>
      </c>
      <c r="L744" s="15" t="s">
        <v>208</v>
      </c>
      <c r="M744" s="15" t="s">
        <v>164</v>
      </c>
    </row>
    <row r="745" customFormat="false" ht="12.75" hidden="false" customHeight="false" outlineLevel="0" collapsed="false">
      <c r="B745" s="14" t="s">
        <v>96</v>
      </c>
      <c r="C745" s="14" t="s">
        <v>96</v>
      </c>
      <c r="D745" s="14" t="s">
        <v>96</v>
      </c>
      <c r="E745" s="14" t="s">
        <v>96</v>
      </c>
      <c r="F745" s="14" t="s">
        <v>96</v>
      </c>
      <c r="G745" s="14" t="s">
        <v>96</v>
      </c>
      <c r="H745" s="14" t="s">
        <v>1127</v>
      </c>
      <c r="I745" s="14" t="s">
        <v>96</v>
      </c>
      <c r="J745" s="14" t="s">
        <v>1127</v>
      </c>
      <c r="L745" s="15" t="s">
        <v>208</v>
      </c>
      <c r="M745" s="15" t="s">
        <v>164</v>
      </c>
    </row>
    <row r="746" customFormat="false" ht="12.75" hidden="false" customHeight="false" outlineLevel="0" collapsed="false">
      <c r="B746" s="14" t="s">
        <v>96</v>
      </c>
      <c r="C746" s="14" t="s">
        <v>96</v>
      </c>
      <c r="D746" s="14" t="s">
        <v>96</v>
      </c>
      <c r="E746" s="14" t="s">
        <v>96</v>
      </c>
      <c r="F746" s="14" t="s">
        <v>96</v>
      </c>
      <c r="G746" s="14" t="s">
        <v>96</v>
      </c>
      <c r="H746" s="14" t="s">
        <v>1128</v>
      </c>
      <c r="I746" s="14" t="s">
        <v>96</v>
      </c>
      <c r="J746" s="14" t="s">
        <v>96</v>
      </c>
      <c r="L746" s="15" t="s">
        <v>208</v>
      </c>
      <c r="M746" s="15" t="s">
        <v>164</v>
      </c>
    </row>
    <row r="747" customFormat="false" ht="12.75" hidden="false" customHeight="false" outlineLevel="0" collapsed="false">
      <c r="B747" s="14" t="s">
        <v>96</v>
      </c>
      <c r="C747" s="14" t="s">
        <v>96</v>
      </c>
      <c r="D747" s="14" t="s">
        <v>96</v>
      </c>
      <c r="E747" s="14" t="s">
        <v>96</v>
      </c>
      <c r="F747" s="14" t="s">
        <v>96</v>
      </c>
      <c r="G747" s="14" t="s">
        <v>96</v>
      </c>
      <c r="H747" s="14" t="s">
        <v>1129</v>
      </c>
      <c r="I747" s="14" t="s">
        <v>96</v>
      </c>
      <c r="J747" s="14" t="s">
        <v>96</v>
      </c>
      <c r="L747" s="15" t="s">
        <v>208</v>
      </c>
      <c r="M747" s="15" t="s">
        <v>164</v>
      </c>
    </row>
    <row r="748" customFormat="false" ht="12.75" hidden="false" customHeight="false" outlineLevel="0" collapsed="false">
      <c r="B748" s="14" t="s">
        <v>96</v>
      </c>
      <c r="C748" s="14" t="s">
        <v>96</v>
      </c>
      <c r="D748" s="14" t="s">
        <v>96</v>
      </c>
      <c r="E748" s="14" t="s">
        <v>96</v>
      </c>
      <c r="F748" s="14" t="s">
        <v>96</v>
      </c>
      <c r="G748" s="14" t="s">
        <v>96</v>
      </c>
      <c r="H748" s="14" t="s">
        <v>1130</v>
      </c>
      <c r="I748" s="14" t="s">
        <v>96</v>
      </c>
      <c r="J748" s="14" t="s">
        <v>96</v>
      </c>
      <c r="L748" s="15" t="s">
        <v>208</v>
      </c>
      <c r="M748" s="15" t="s">
        <v>164</v>
      </c>
    </row>
    <row r="749" customFormat="false" ht="12.75" hidden="false" customHeight="false" outlineLevel="0" collapsed="false">
      <c r="B749" s="14" t="s">
        <v>96</v>
      </c>
      <c r="C749" s="14" t="s">
        <v>96</v>
      </c>
      <c r="D749" s="14" t="s">
        <v>96</v>
      </c>
      <c r="E749" s="14" t="s">
        <v>96</v>
      </c>
      <c r="F749" s="14" t="s">
        <v>96</v>
      </c>
      <c r="G749" s="14" t="s">
        <v>96</v>
      </c>
      <c r="H749" s="14" t="s">
        <v>1131</v>
      </c>
      <c r="I749" s="14" t="s">
        <v>96</v>
      </c>
      <c r="J749" s="14" t="s">
        <v>96</v>
      </c>
      <c r="L749" s="15" t="s">
        <v>1132</v>
      </c>
      <c r="M749" s="50" t="s">
        <v>1133</v>
      </c>
    </row>
    <row r="750" customFormat="false" ht="12.75" hidden="false" customHeight="false" outlineLevel="0" collapsed="false">
      <c r="B750" s="14" t="s">
        <v>96</v>
      </c>
      <c r="C750" s="14" t="s">
        <v>96</v>
      </c>
      <c r="D750" s="14" t="s">
        <v>96</v>
      </c>
      <c r="E750" s="14" t="s">
        <v>96</v>
      </c>
      <c r="F750" s="14" t="s">
        <v>96</v>
      </c>
      <c r="G750" s="14" t="s">
        <v>96</v>
      </c>
      <c r="H750" s="14" t="s">
        <v>1134</v>
      </c>
      <c r="I750" s="14" t="s">
        <v>96</v>
      </c>
      <c r="J750" s="14" t="s">
        <v>96</v>
      </c>
      <c r="L750" s="15" t="s">
        <v>1135</v>
      </c>
      <c r="M750" s="15" t="s">
        <v>1136</v>
      </c>
      <c r="R750" s="14" t="s">
        <v>1136</v>
      </c>
    </row>
    <row r="751" customFormat="false" ht="12.75" hidden="false" customHeight="false" outlineLevel="0" collapsed="false">
      <c r="B751" s="14" t="s">
        <v>96</v>
      </c>
      <c r="C751" s="14" t="s">
        <v>96</v>
      </c>
      <c r="D751" s="14" t="s">
        <v>96</v>
      </c>
      <c r="E751" s="14" t="s">
        <v>96</v>
      </c>
      <c r="F751" s="14" t="s">
        <v>96</v>
      </c>
      <c r="G751" s="14" t="s">
        <v>96</v>
      </c>
      <c r="H751" s="14" t="s">
        <v>1137</v>
      </c>
      <c r="I751" s="14" t="s">
        <v>96</v>
      </c>
      <c r="J751" s="14" t="s">
        <v>96</v>
      </c>
      <c r="L751" s="15" t="s">
        <v>1138</v>
      </c>
      <c r="M751" s="15" t="s">
        <v>1139</v>
      </c>
      <c r="R751" s="14" t="s">
        <v>1139</v>
      </c>
    </row>
    <row r="752" customFormat="false" ht="12.75" hidden="false" customHeight="false" outlineLevel="0" collapsed="false">
      <c r="B752" s="14" t="s">
        <v>96</v>
      </c>
      <c r="C752" s="14" t="s">
        <v>96</v>
      </c>
      <c r="D752" s="14" t="s">
        <v>96</v>
      </c>
      <c r="E752" s="14" t="s">
        <v>96</v>
      </c>
      <c r="F752" s="14" t="s">
        <v>96</v>
      </c>
      <c r="G752" s="14" t="s">
        <v>96</v>
      </c>
      <c r="H752" s="14" t="s">
        <v>1140</v>
      </c>
      <c r="I752" s="14" t="s">
        <v>96</v>
      </c>
      <c r="J752" s="14" t="s">
        <v>96</v>
      </c>
      <c r="L752" s="15" t="s">
        <v>1141</v>
      </c>
      <c r="M752" s="15" t="s">
        <v>1142</v>
      </c>
      <c r="R752" s="14" t="s">
        <v>1142</v>
      </c>
    </row>
    <row r="753" customFormat="false" ht="12.75" hidden="false" customHeight="false" outlineLevel="0" collapsed="false">
      <c r="L753" s="15" t="s">
        <v>1143</v>
      </c>
      <c r="M753" s="15" t="s">
        <v>1143</v>
      </c>
    </row>
    <row r="754" customFormat="false" ht="12.75" hidden="false" customHeight="false" outlineLevel="0" collapsed="false">
      <c r="L754" s="15" t="s">
        <v>1144</v>
      </c>
      <c r="M754" s="15" t="s">
        <v>1144</v>
      </c>
    </row>
    <row r="755" customFormat="false" ht="12.75" hidden="false" customHeight="false" outlineLevel="0" collapsed="false">
      <c r="B755" s="14" t="s">
        <v>96</v>
      </c>
      <c r="C755" s="14" t="s">
        <v>96</v>
      </c>
      <c r="D755" s="14" t="s">
        <v>96</v>
      </c>
      <c r="E755" s="14" t="s">
        <v>96</v>
      </c>
      <c r="F755" s="14" t="s">
        <v>96</v>
      </c>
      <c r="G755" s="14" t="s">
        <v>96</v>
      </c>
      <c r="H755" s="14" t="s">
        <v>1145</v>
      </c>
      <c r="I755" s="14" t="s">
        <v>96</v>
      </c>
      <c r="J755" s="14" t="s">
        <v>96</v>
      </c>
      <c r="L755" s="15" t="s">
        <v>1146</v>
      </c>
      <c r="M755" s="15" t="s">
        <v>1147</v>
      </c>
      <c r="R755" s="14" t="s">
        <v>1147</v>
      </c>
    </row>
    <row r="756" customFormat="false" ht="12.75" hidden="false" customHeight="false" outlineLevel="0" collapsed="false">
      <c r="B756" s="14" t="s">
        <v>96</v>
      </c>
      <c r="C756" s="14" t="s">
        <v>96</v>
      </c>
      <c r="D756" s="14" t="s">
        <v>96</v>
      </c>
      <c r="E756" s="14" t="s">
        <v>96</v>
      </c>
      <c r="F756" s="14" t="s">
        <v>96</v>
      </c>
      <c r="G756" s="14" t="s">
        <v>96</v>
      </c>
      <c r="H756" s="14" t="s">
        <v>1148</v>
      </c>
      <c r="I756" s="14" t="s">
        <v>96</v>
      </c>
      <c r="J756" s="14" t="s">
        <v>96</v>
      </c>
      <c r="L756" s="49" t="s">
        <v>1149</v>
      </c>
      <c r="M756" s="49" t="s">
        <v>1150</v>
      </c>
    </row>
    <row r="757" customFormat="false" ht="12.75" hidden="false" customHeight="false" outlineLevel="0" collapsed="false">
      <c r="B757" s="14" t="s">
        <v>96</v>
      </c>
      <c r="C757" s="14" t="s">
        <v>96</v>
      </c>
      <c r="D757" s="14" t="s">
        <v>96</v>
      </c>
      <c r="E757" s="14" t="s">
        <v>96</v>
      </c>
      <c r="F757" s="14" t="s">
        <v>96</v>
      </c>
      <c r="G757" s="14" t="s">
        <v>96</v>
      </c>
      <c r="H757" s="14" t="s">
        <v>1151</v>
      </c>
      <c r="I757" s="14" t="s">
        <v>96</v>
      </c>
      <c r="J757" s="14" t="s">
        <v>96</v>
      </c>
      <c r="L757" s="49" t="s">
        <v>1152</v>
      </c>
      <c r="M757" s="49" t="s">
        <v>1153</v>
      </c>
    </row>
    <row r="758" customFormat="false" ht="12.75" hidden="false" customHeight="false" outlineLevel="0" collapsed="false">
      <c r="B758" s="14" t="s">
        <v>96</v>
      </c>
      <c r="C758" s="14" t="s">
        <v>96</v>
      </c>
      <c r="D758" s="14" t="s">
        <v>96</v>
      </c>
      <c r="E758" s="14" t="s">
        <v>96</v>
      </c>
      <c r="F758" s="14" t="s">
        <v>96</v>
      </c>
      <c r="G758" s="14" t="s">
        <v>96</v>
      </c>
      <c r="H758" s="14" t="s">
        <v>1154</v>
      </c>
      <c r="I758" s="14" t="s">
        <v>96</v>
      </c>
      <c r="J758" s="14" t="s">
        <v>96</v>
      </c>
      <c r="L758" s="49" t="s">
        <v>1155</v>
      </c>
      <c r="M758" s="49" t="s">
        <v>1156</v>
      </c>
    </row>
    <row r="759" customFormat="false" ht="12.75" hidden="false" customHeight="false" outlineLevel="0" collapsed="false">
      <c r="B759" s="14" t="s">
        <v>96</v>
      </c>
      <c r="C759" s="14" t="s">
        <v>96</v>
      </c>
      <c r="D759" s="14" t="s">
        <v>96</v>
      </c>
      <c r="E759" s="14" t="s">
        <v>96</v>
      </c>
      <c r="F759" s="14" t="s">
        <v>96</v>
      </c>
      <c r="G759" s="14" t="s">
        <v>96</v>
      </c>
      <c r="H759" s="14" t="s">
        <v>1157</v>
      </c>
      <c r="I759" s="14" t="s">
        <v>96</v>
      </c>
      <c r="J759" s="14" t="s">
        <v>96</v>
      </c>
      <c r="L759" s="49" t="s">
        <v>1158</v>
      </c>
      <c r="M759" s="49" t="s">
        <v>1159</v>
      </c>
    </row>
    <row r="760" customFormat="false" ht="12.75" hidden="false" customHeight="false" outlineLevel="0" collapsed="false">
      <c r="B760" s="14" t="s">
        <v>96</v>
      </c>
      <c r="C760" s="14" t="s">
        <v>96</v>
      </c>
      <c r="D760" s="14" t="s">
        <v>96</v>
      </c>
      <c r="E760" s="14" t="s">
        <v>96</v>
      </c>
      <c r="F760" s="14" t="s">
        <v>96</v>
      </c>
      <c r="G760" s="14" t="s">
        <v>96</v>
      </c>
      <c r="H760" s="14" t="s">
        <v>1160</v>
      </c>
      <c r="I760" s="14" t="s">
        <v>96</v>
      </c>
      <c r="J760" s="14" t="s">
        <v>96</v>
      </c>
      <c r="L760" s="49" t="s">
        <v>1161</v>
      </c>
      <c r="M760" s="49" t="s">
        <v>1162</v>
      </c>
    </row>
    <row r="761" customFormat="false" ht="12.75" hidden="false" customHeight="false" outlineLevel="0" collapsed="false">
      <c r="B761" s="14" t="s">
        <v>96</v>
      </c>
      <c r="C761" s="14" t="s">
        <v>96</v>
      </c>
      <c r="D761" s="14" t="s">
        <v>96</v>
      </c>
      <c r="E761" s="14" t="s">
        <v>96</v>
      </c>
      <c r="F761" s="14" t="s">
        <v>96</v>
      </c>
      <c r="G761" s="14" t="s">
        <v>96</v>
      </c>
      <c r="H761" s="14" t="s">
        <v>1163</v>
      </c>
      <c r="I761" s="14" t="s">
        <v>96</v>
      </c>
      <c r="J761" s="14" t="s">
        <v>96</v>
      </c>
      <c r="L761" s="49" t="s">
        <v>1164</v>
      </c>
      <c r="M761" s="49" t="s">
        <v>1165</v>
      </c>
    </row>
    <row r="762" customFormat="false" ht="12.75" hidden="false" customHeight="false" outlineLevel="0" collapsed="false">
      <c r="B762" s="14" t="s">
        <v>96</v>
      </c>
      <c r="C762" s="14" t="s">
        <v>96</v>
      </c>
      <c r="D762" s="14" t="s">
        <v>96</v>
      </c>
      <c r="E762" s="14" t="s">
        <v>96</v>
      </c>
      <c r="F762" s="14" t="s">
        <v>96</v>
      </c>
      <c r="G762" s="14" t="s">
        <v>96</v>
      </c>
      <c r="H762" s="14" t="s">
        <v>1166</v>
      </c>
      <c r="I762" s="14" t="s">
        <v>96</v>
      </c>
      <c r="J762" s="14" t="s">
        <v>96</v>
      </c>
      <c r="L762" s="49" t="s">
        <v>1167</v>
      </c>
      <c r="M762" s="49" t="s">
        <v>1168</v>
      </c>
    </row>
    <row r="763" customFormat="false" ht="12.75" hidden="false" customHeight="false" outlineLevel="0" collapsed="false">
      <c r="L763" s="15" t="s">
        <v>1169</v>
      </c>
      <c r="M763" s="15" t="s">
        <v>1169</v>
      </c>
    </row>
    <row r="764" customFormat="false" ht="12.75" hidden="false" customHeight="false" outlineLevel="0" collapsed="false">
      <c r="L764" s="15" t="s">
        <v>1170</v>
      </c>
      <c r="M764" s="15" t="s">
        <v>1170</v>
      </c>
    </row>
    <row r="765" customFormat="false" ht="12.75" hidden="false" customHeight="false" outlineLevel="0" collapsed="false">
      <c r="L765" s="15" t="s">
        <v>1171</v>
      </c>
      <c r="M765" s="15" t="s">
        <v>1171</v>
      </c>
      <c r="O765" s="14" t="s">
        <v>1171</v>
      </c>
    </row>
    <row r="766" customFormat="false" ht="12.75" hidden="false" customHeight="false" outlineLevel="0" collapsed="false">
      <c r="L766" s="15" t="s">
        <v>1172</v>
      </c>
      <c r="M766" s="15" t="s">
        <v>1172</v>
      </c>
      <c r="O766" s="14" t="s">
        <v>1172</v>
      </c>
    </row>
    <row r="767" customFormat="false" ht="12.75" hidden="false" customHeight="false" outlineLevel="0" collapsed="false">
      <c r="L767" s="15" t="s">
        <v>1173</v>
      </c>
      <c r="M767" s="15" t="s">
        <v>1173</v>
      </c>
      <c r="O767" s="14" t="s">
        <v>1173</v>
      </c>
    </row>
    <row r="768" customFormat="false" ht="12.75" hidden="false" customHeight="false" outlineLevel="0" collapsed="false">
      <c r="L768" s="15" t="s">
        <v>1174</v>
      </c>
      <c r="M768" s="15" t="s">
        <v>1174</v>
      </c>
      <c r="O768" s="14" t="s">
        <v>1174</v>
      </c>
    </row>
    <row r="769" customFormat="false" ht="12.75" hidden="false" customHeight="false" outlineLevel="0" collapsed="false">
      <c r="L769" s="15" t="s">
        <v>1175</v>
      </c>
      <c r="M769" s="15" t="s">
        <v>1175</v>
      </c>
      <c r="O769" s="14" t="s">
        <v>1175</v>
      </c>
    </row>
    <row r="770" customFormat="false" ht="12.75" hidden="false" customHeight="false" outlineLevel="0" collapsed="false">
      <c r="L770" s="15" t="s">
        <v>1176</v>
      </c>
      <c r="M770" s="15" t="s">
        <v>1176</v>
      </c>
    </row>
    <row r="771" customFormat="false" ht="12.75" hidden="false" customHeight="false" outlineLevel="0" collapsed="false">
      <c r="L771" s="15" t="s">
        <v>1177</v>
      </c>
      <c r="M771" s="15" t="s">
        <v>1177</v>
      </c>
      <c r="O771" s="14" t="s">
        <v>1177</v>
      </c>
    </row>
    <row r="772" customFormat="false" ht="12.75" hidden="false" customHeight="false" outlineLevel="0" collapsed="false">
      <c r="L772" s="15" t="s">
        <v>1178</v>
      </c>
      <c r="M772" s="15" t="s">
        <v>1178</v>
      </c>
      <c r="O772" s="14" t="s">
        <v>1178</v>
      </c>
    </row>
    <row r="773" customFormat="false" ht="12.75" hidden="false" customHeight="false" outlineLevel="0" collapsed="false">
      <c r="L773" s="15" t="s">
        <v>1179</v>
      </c>
      <c r="M773" s="15" t="s">
        <v>1179</v>
      </c>
    </row>
    <row r="774" customFormat="false" ht="12.75" hidden="false" customHeight="false" outlineLevel="0" collapsed="false">
      <c r="L774" s="15" t="s">
        <v>1180</v>
      </c>
      <c r="M774" s="15" t="s">
        <v>1180</v>
      </c>
    </row>
    <row r="775" customFormat="false" ht="12.75" hidden="false" customHeight="false" outlineLevel="0" collapsed="false">
      <c r="L775" s="15" t="s">
        <v>1181</v>
      </c>
      <c r="M775" s="15" t="s">
        <v>1181</v>
      </c>
    </row>
    <row r="776" customFormat="false" ht="12.75" hidden="false" customHeight="false" outlineLevel="0" collapsed="false">
      <c r="L776" s="15" t="s">
        <v>1182</v>
      </c>
      <c r="M776" s="15" t="s">
        <v>1182</v>
      </c>
    </row>
    <row r="777" customFormat="false" ht="12.75" hidden="false" customHeight="false" outlineLevel="0" collapsed="false">
      <c r="L777" s="15"/>
      <c r="V777" s="14" t="s">
        <v>1183</v>
      </c>
    </row>
    <row r="778" customFormat="false" ht="12.75" hidden="false" customHeight="false" outlineLevel="0" collapsed="false">
      <c r="L778" s="15"/>
      <c r="V778" s="14" t="s">
        <v>1184</v>
      </c>
    </row>
    <row r="779" customFormat="false" ht="12.75" hidden="false" customHeight="false" outlineLevel="0" collapsed="false">
      <c r="L779" s="15"/>
      <c r="V779" s="14" t="s">
        <v>1185</v>
      </c>
    </row>
    <row r="780" customFormat="false" ht="12.75" hidden="false" customHeight="false" outlineLevel="0" collapsed="false">
      <c r="L780" s="15"/>
      <c r="V780" s="14" t="s">
        <v>1186</v>
      </c>
    </row>
    <row r="781" customFormat="false" ht="12.75" hidden="false" customHeight="false" outlineLevel="0" collapsed="false">
      <c r="L781" s="15"/>
      <c r="V781" s="14" t="s">
        <v>1187</v>
      </c>
    </row>
    <row r="782" customFormat="false" ht="12.75" hidden="false" customHeight="false" outlineLevel="0" collapsed="false">
      <c r="L782" s="15"/>
      <c r="V782" s="14" t="s">
        <v>1188</v>
      </c>
    </row>
    <row r="783" customFormat="false" ht="12.75" hidden="false" customHeight="false" outlineLevel="0" collapsed="false">
      <c r="L783" s="15"/>
      <c r="V783" s="14" t="s">
        <v>1189</v>
      </c>
    </row>
    <row r="784" customFormat="false" ht="12.75" hidden="false" customHeight="false" outlineLevel="0" collapsed="false">
      <c r="L784" s="15"/>
      <c r="V784" s="14" t="s">
        <v>1190</v>
      </c>
    </row>
    <row r="785" customFormat="false" ht="12.75" hidden="false" customHeight="false" outlineLevel="0" collapsed="false">
      <c r="B785" s="14" t="s">
        <v>96</v>
      </c>
      <c r="C785" s="14" t="s">
        <v>96</v>
      </c>
      <c r="D785" s="14" t="s">
        <v>96</v>
      </c>
      <c r="E785" s="14" t="s">
        <v>96</v>
      </c>
      <c r="F785" s="14" t="s">
        <v>96</v>
      </c>
      <c r="G785" s="14" t="s">
        <v>96</v>
      </c>
      <c r="H785" s="14" t="n">
        <v>8.6</v>
      </c>
      <c r="I785" s="14" t="s">
        <v>96</v>
      </c>
      <c r="J785" s="14" t="s">
        <v>96</v>
      </c>
      <c r="L785" s="49" t="n">
        <v>8.6</v>
      </c>
      <c r="M785" s="49" t="n">
        <v>8.6</v>
      </c>
    </row>
    <row r="786" customFormat="false" ht="12.75" hidden="false" customHeight="false" outlineLevel="0" collapsed="false">
      <c r="B786" s="14" t="s">
        <v>96</v>
      </c>
      <c r="C786" s="14" t="s">
        <v>96</v>
      </c>
      <c r="D786" s="14" t="s">
        <v>96</v>
      </c>
      <c r="E786" s="14" t="s">
        <v>96</v>
      </c>
      <c r="F786" s="14" t="s">
        <v>96</v>
      </c>
      <c r="G786" s="14" t="s">
        <v>96</v>
      </c>
      <c r="H786" s="14" t="s">
        <v>1191</v>
      </c>
      <c r="I786" s="14" t="s">
        <v>96</v>
      </c>
      <c r="J786" s="14" t="s">
        <v>96</v>
      </c>
      <c r="L786" s="49" t="s">
        <v>1192</v>
      </c>
      <c r="M786" s="49" t="s">
        <v>1192</v>
      </c>
    </row>
    <row r="787" customFormat="false" ht="12.75" hidden="false" customHeight="false" outlineLevel="0" collapsed="false">
      <c r="B787" s="14" t="s">
        <v>96</v>
      </c>
      <c r="C787" s="14" t="s">
        <v>96</v>
      </c>
      <c r="D787" s="14" t="s">
        <v>96</v>
      </c>
      <c r="E787" s="14" t="s">
        <v>96</v>
      </c>
      <c r="F787" s="14" t="s">
        <v>96</v>
      </c>
      <c r="G787" s="14" t="s">
        <v>96</v>
      </c>
      <c r="H787" s="14" t="s">
        <v>1193</v>
      </c>
      <c r="I787" s="14" t="s">
        <v>96</v>
      </c>
      <c r="J787" s="14" t="s">
        <v>96</v>
      </c>
      <c r="L787" s="49" t="s">
        <v>1194</v>
      </c>
      <c r="M787" s="49" t="s">
        <v>1194</v>
      </c>
    </row>
    <row r="788" customFormat="false" ht="12.75" hidden="false" customHeight="false" outlineLevel="0" collapsed="false">
      <c r="B788" s="14" t="s">
        <v>96</v>
      </c>
      <c r="C788" s="14" t="s">
        <v>96</v>
      </c>
      <c r="D788" s="14" t="s">
        <v>96</v>
      </c>
      <c r="E788" s="14" t="s">
        <v>96</v>
      </c>
      <c r="F788" s="14" t="s">
        <v>96</v>
      </c>
      <c r="G788" s="14" t="s">
        <v>96</v>
      </c>
      <c r="H788" s="14" t="s">
        <v>1195</v>
      </c>
      <c r="I788" s="14" t="s">
        <v>96</v>
      </c>
      <c r="J788" s="14" t="s">
        <v>96</v>
      </c>
      <c r="L788" s="49" t="s">
        <v>1196</v>
      </c>
      <c r="M788" s="49" t="s">
        <v>1196</v>
      </c>
      <c r="R788" s="14" t="s">
        <v>1196</v>
      </c>
    </row>
    <row r="789" customFormat="false" ht="12.75" hidden="false" customHeight="false" outlineLevel="0" collapsed="false">
      <c r="B789" s="14" t="s">
        <v>96</v>
      </c>
      <c r="C789" s="14" t="s">
        <v>96</v>
      </c>
      <c r="D789" s="14" t="s">
        <v>96</v>
      </c>
      <c r="E789" s="14" t="s">
        <v>96</v>
      </c>
      <c r="F789" s="14" t="s">
        <v>96</v>
      </c>
      <c r="G789" s="14" t="s">
        <v>96</v>
      </c>
      <c r="H789" s="14" t="s">
        <v>1197</v>
      </c>
      <c r="I789" s="14" t="s">
        <v>96</v>
      </c>
      <c r="J789" s="14" t="s">
        <v>96</v>
      </c>
      <c r="L789" s="49" t="s">
        <v>1198</v>
      </c>
      <c r="M789" s="49" t="s">
        <v>1198</v>
      </c>
    </row>
    <row r="790" customFormat="false" ht="12.75" hidden="false" customHeight="false" outlineLevel="0" collapsed="false">
      <c r="B790" s="14" t="s">
        <v>96</v>
      </c>
      <c r="C790" s="14" t="s">
        <v>96</v>
      </c>
      <c r="D790" s="14" t="s">
        <v>96</v>
      </c>
      <c r="E790" s="14" t="s">
        <v>96</v>
      </c>
      <c r="F790" s="14" t="s">
        <v>96</v>
      </c>
      <c r="G790" s="14" t="s">
        <v>96</v>
      </c>
      <c r="H790" s="14" t="s">
        <v>1199</v>
      </c>
      <c r="I790" s="14" t="s">
        <v>96</v>
      </c>
      <c r="J790" s="14" t="s">
        <v>96</v>
      </c>
      <c r="L790" s="49" t="s">
        <v>1200</v>
      </c>
      <c r="M790" s="49" t="s">
        <v>1200</v>
      </c>
    </row>
    <row r="791" customFormat="false" ht="12.75" hidden="false" customHeight="false" outlineLevel="0" collapsed="false">
      <c r="B791" s="14" t="s">
        <v>96</v>
      </c>
      <c r="C791" s="14" t="s">
        <v>96</v>
      </c>
      <c r="D791" s="14" t="s">
        <v>96</v>
      </c>
      <c r="E791" s="14" t="s">
        <v>96</v>
      </c>
      <c r="F791" s="14" t="s">
        <v>96</v>
      </c>
      <c r="G791" s="14" t="s">
        <v>96</v>
      </c>
      <c r="H791" s="14" t="s">
        <v>1201</v>
      </c>
      <c r="I791" s="14" t="s">
        <v>96</v>
      </c>
      <c r="J791" s="14" t="s">
        <v>96</v>
      </c>
      <c r="L791" s="49" t="s">
        <v>1202</v>
      </c>
      <c r="M791" s="49" t="s">
        <v>1202</v>
      </c>
    </row>
    <row r="792" customFormat="false" ht="12.75" hidden="false" customHeight="false" outlineLevel="0" collapsed="false">
      <c r="L792" s="49"/>
      <c r="M792" s="49"/>
      <c r="R792" s="14" t="s">
        <v>1203</v>
      </c>
    </row>
    <row r="793" customFormat="false" ht="12.75" hidden="false" customHeight="false" outlineLevel="0" collapsed="false">
      <c r="B793" s="14" t="s">
        <v>96</v>
      </c>
      <c r="C793" s="14" t="s">
        <v>96</v>
      </c>
      <c r="D793" s="14" t="s">
        <v>96</v>
      </c>
      <c r="E793" s="14" t="s">
        <v>96</v>
      </c>
      <c r="F793" s="14" t="s">
        <v>96</v>
      </c>
      <c r="G793" s="14" t="s">
        <v>96</v>
      </c>
      <c r="H793" s="14" t="n">
        <v>8.7</v>
      </c>
      <c r="I793" s="14" t="s">
        <v>96</v>
      </c>
      <c r="J793" s="14" t="s">
        <v>96</v>
      </c>
      <c r="L793" s="49" t="n">
        <v>8.7</v>
      </c>
      <c r="M793" s="49" t="n">
        <v>8.7</v>
      </c>
    </row>
    <row r="794" customFormat="false" ht="12.75" hidden="false" customHeight="false" outlineLevel="0" collapsed="false">
      <c r="B794" s="14" t="s">
        <v>96</v>
      </c>
      <c r="C794" s="14" t="s">
        <v>96</v>
      </c>
      <c r="D794" s="14" t="s">
        <v>96</v>
      </c>
      <c r="E794" s="14" t="s">
        <v>96</v>
      </c>
      <c r="F794" s="14" t="s">
        <v>96</v>
      </c>
      <c r="G794" s="14" t="s">
        <v>96</v>
      </c>
      <c r="H794" s="14" t="s">
        <v>1204</v>
      </c>
      <c r="I794" s="14" t="s">
        <v>96</v>
      </c>
      <c r="J794" s="14" t="s">
        <v>96</v>
      </c>
      <c r="L794" s="49" t="s">
        <v>1205</v>
      </c>
      <c r="M794" s="49" t="s">
        <v>1205</v>
      </c>
    </row>
    <row r="795" customFormat="false" ht="12.75" hidden="false" customHeight="false" outlineLevel="0" collapsed="false">
      <c r="B795" s="14" t="s">
        <v>96</v>
      </c>
      <c r="C795" s="14" t="s">
        <v>96</v>
      </c>
      <c r="D795" s="14" t="s">
        <v>96</v>
      </c>
      <c r="E795" s="14" t="s">
        <v>96</v>
      </c>
      <c r="F795" s="14" t="s">
        <v>96</v>
      </c>
      <c r="G795" s="14" t="s">
        <v>96</v>
      </c>
      <c r="H795" s="14" t="s">
        <v>1206</v>
      </c>
      <c r="I795" s="14" t="s">
        <v>96</v>
      </c>
      <c r="J795" s="14" t="s">
        <v>96</v>
      </c>
      <c r="L795" s="49" t="s">
        <v>1207</v>
      </c>
      <c r="M795" s="49" t="s">
        <v>1207</v>
      </c>
      <c r="R795" s="49" t="s">
        <v>1207</v>
      </c>
      <c r="S795" s="49"/>
      <c r="T795" s="16" t="s">
        <v>1207</v>
      </c>
    </row>
    <row r="796" customFormat="false" ht="12.75" hidden="false" customHeight="false" outlineLevel="0" collapsed="false">
      <c r="B796" s="14" t="s">
        <v>96</v>
      </c>
      <c r="C796" s="14" t="s">
        <v>96</v>
      </c>
      <c r="D796" s="14" t="s">
        <v>96</v>
      </c>
      <c r="E796" s="14" t="s">
        <v>96</v>
      </c>
      <c r="F796" s="14" t="s">
        <v>96</v>
      </c>
      <c r="G796" s="14" t="s">
        <v>96</v>
      </c>
      <c r="H796" s="14" t="s">
        <v>1208</v>
      </c>
      <c r="I796" s="14" t="s">
        <v>96</v>
      </c>
      <c r="J796" s="14" t="s">
        <v>96</v>
      </c>
      <c r="L796" s="49" t="s">
        <v>1209</v>
      </c>
      <c r="M796" s="49" t="s">
        <v>1209</v>
      </c>
      <c r="R796" s="49"/>
      <c r="S796" s="49"/>
      <c r="T796" s="52" t="s">
        <v>1209</v>
      </c>
    </row>
    <row r="797" customFormat="false" ht="12.75" hidden="false" customHeight="false" outlineLevel="0" collapsed="false">
      <c r="L797" s="49"/>
      <c r="M797" s="49"/>
      <c r="R797" s="49" t="s">
        <v>1210</v>
      </c>
      <c r="S797" s="49"/>
    </row>
    <row r="798" customFormat="false" ht="12.75" hidden="false" customHeight="false" outlineLevel="0" collapsed="false">
      <c r="B798" s="14" t="s">
        <v>96</v>
      </c>
      <c r="C798" s="14" t="s">
        <v>96</v>
      </c>
      <c r="D798" s="14" t="s">
        <v>96</v>
      </c>
      <c r="E798" s="14" t="s">
        <v>96</v>
      </c>
      <c r="F798" s="14" t="s">
        <v>96</v>
      </c>
      <c r="G798" s="14" t="s">
        <v>96</v>
      </c>
      <c r="H798" s="14" t="s">
        <v>1211</v>
      </c>
      <c r="I798" s="14" t="s">
        <v>96</v>
      </c>
      <c r="J798" s="14" t="s">
        <v>96</v>
      </c>
      <c r="L798" s="49" t="s">
        <v>1212</v>
      </c>
      <c r="M798" s="49" t="s">
        <v>1212</v>
      </c>
      <c r="T798" s="52" t="s">
        <v>1212</v>
      </c>
    </row>
    <row r="799" customFormat="false" ht="12.75" hidden="false" customHeight="false" outlineLevel="0" collapsed="false">
      <c r="L799" s="49"/>
      <c r="M799" s="49"/>
      <c r="R799" s="49" t="s">
        <v>1213</v>
      </c>
      <c r="S799" s="49"/>
    </row>
    <row r="800" customFormat="false" ht="12.75" hidden="false" customHeight="false" outlineLevel="0" collapsed="false">
      <c r="B800" s="14" t="s">
        <v>96</v>
      </c>
      <c r="C800" s="14" t="s">
        <v>96</v>
      </c>
      <c r="D800" s="14" t="s">
        <v>96</v>
      </c>
      <c r="E800" s="14" t="s">
        <v>96</v>
      </c>
      <c r="F800" s="14" t="s">
        <v>96</v>
      </c>
      <c r="G800" s="14" t="s">
        <v>96</v>
      </c>
      <c r="H800" s="14" t="s">
        <v>1214</v>
      </c>
      <c r="I800" s="14" t="s">
        <v>96</v>
      </c>
      <c r="J800" s="14" t="s">
        <v>96</v>
      </c>
      <c r="L800" s="49" t="s">
        <v>1215</v>
      </c>
      <c r="M800" s="49" t="s">
        <v>1215</v>
      </c>
    </row>
    <row r="801" customFormat="false" ht="12.75" hidden="false" customHeight="false" outlineLevel="0" collapsed="false">
      <c r="L801" s="49"/>
      <c r="M801" s="49"/>
      <c r="R801" s="49" t="s">
        <v>1216</v>
      </c>
      <c r="S801" s="49"/>
    </row>
    <row r="802" customFormat="false" ht="12.75" hidden="false" customHeight="false" outlineLevel="0" collapsed="false">
      <c r="B802" s="14" t="s">
        <v>96</v>
      </c>
      <c r="C802" s="14" t="s">
        <v>96</v>
      </c>
      <c r="D802" s="14" t="s">
        <v>96</v>
      </c>
      <c r="E802" s="14" t="s">
        <v>96</v>
      </c>
      <c r="F802" s="14" t="s">
        <v>96</v>
      </c>
      <c r="G802" s="14" t="s">
        <v>96</v>
      </c>
      <c r="H802" s="14" t="s">
        <v>1217</v>
      </c>
      <c r="I802" s="14" t="s">
        <v>96</v>
      </c>
      <c r="J802" s="14" t="s">
        <v>96</v>
      </c>
      <c r="L802" s="49" t="s">
        <v>1218</v>
      </c>
      <c r="M802" s="49" t="s">
        <v>1218</v>
      </c>
      <c r="T802" s="16" t="s">
        <v>1218</v>
      </c>
    </row>
    <row r="803" customFormat="false" ht="12.75" hidden="false" customHeight="false" outlineLevel="0" collapsed="false">
      <c r="L803" s="49"/>
      <c r="M803" s="49"/>
      <c r="R803" s="49" t="s">
        <v>1219</v>
      </c>
      <c r="S803" s="49"/>
    </row>
    <row r="804" customFormat="false" ht="12.75" hidden="false" customHeight="false" outlineLevel="0" collapsed="false">
      <c r="L804" s="49"/>
      <c r="M804" s="49"/>
      <c r="R804" s="49"/>
      <c r="S804" s="49"/>
      <c r="AD804" s="14" t="n">
        <v>8.8</v>
      </c>
    </row>
    <row r="805" customFormat="false" ht="12.75" hidden="false" customHeight="false" outlineLevel="0" collapsed="false">
      <c r="L805" s="49"/>
      <c r="M805" s="49"/>
      <c r="R805" s="49"/>
      <c r="S805" s="49"/>
      <c r="AD805" s="14" t="s">
        <v>1220</v>
      </c>
    </row>
    <row r="806" customFormat="false" ht="12.75" hidden="false" customHeight="false" outlineLevel="0" collapsed="false">
      <c r="L806" s="49"/>
      <c r="M806" s="49"/>
      <c r="R806" s="49"/>
      <c r="S806" s="49"/>
      <c r="AD806" s="14" t="s">
        <v>1221</v>
      </c>
    </row>
    <row r="807" customFormat="false" ht="12.75" hidden="false" customHeight="false" outlineLevel="0" collapsed="false">
      <c r="L807" s="49"/>
      <c r="M807" s="49"/>
      <c r="R807" s="49"/>
      <c r="S807" s="49"/>
      <c r="AD807" s="14" t="s">
        <v>1222</v>
      </c>
    </row>
    <row r="808" customFormat="false" ht="12.75" hidden="false" customHeight="false" outlineLevel="0" collapsed="false">
      <c r="L808" s="49"/>
      <c r="M808" s="49"/>
      <c r="R808" s="49"/>
      <c r="S808" s="49"/>
      <c r="AD808" s="14" t="s">
        <v>1223</v>
      </c>
    </row>
    <row r="809" customFormat="false" ht="12.75" hidden="false" customHeight="false" outlineLevel="0" collapsed="false">
      <c r="L809" s="49"/>
      <c r="M809" s="49"/>
      <c r="R809" s="49"/>
      <c r="S809" s="49"/>
      <c r="AD809" s="14" t="s">
        <v>1224</v>
      </c>
    </row>
    <row r="810" customFormat="false" ht="12.75" hidden="false" customHeight="false" outlineLevel="0" collapsed="false">
      <c r="L810" s="49"/>
      <c r="M810" s="49"/>
      <c r="R810" s="49"/>
      <c r="S810" s="49"/>
      <c r="AD810" s="14" t="s">
        <v>1225</v>
      </c>
    </row>
    <row r="811" customFormat="false" ht="12.75" hidden="false" customHeight="false" outlineLevel="0" collapsed="false">
      <c r="L811" s="49"/>
      <c r="M811" s="49"/>
      <c r="R811" s="49"/>
      <c r="S811" s="49"/>
      <c r="AD811" s="14" t="s">
        <v>1226</v>
      </c>
    </row>
    <row r="812" customFormat="false" ht="12.75" hidden="false" customHeight="false" outlineLevel="0" collapsed="false">
      <c r="L812" s="49"/>
      <c r="M812" s="49"/>
      <c r="R812" s="49"/>
      <c r="S812" s="49"/>
      <c r="AD812" s="14" t="s">
        <v>1227</v>
      </c>
    </row>
    <row r="813" customFormat="false" ht="12.75" hidden="false" customHeight="false" outlineLevel="0" collapsed="false">
      <c r="L813" s="49"/>
      <c r="M813" s="49"/>
      <c r="R813" s="49"/>
      <c r="S813" s="49"/>
      <c r="AD813" s="14" t="s">
        <v>1228</v>
      </c>
    </row>
    <row r="814" customFormat="false" ht="12.75" hidden="false" customHeight="false" outlineLevel="0" collapsed="false">
      <c r="L814" s="49"/>
      <c r="M814" s="49"/>
      <c r="R814" s="49"/>
      <c r="S814" s="49"/>
      <c r="AD814" s="14" t="s">
        <v>1229</v>
      </c>
    </row>
    <row r="815" customFormat="false" ht="12.75" hidden="false" customHeight="false" outlineLevel="0" collapsed="false">
      <c r="L815" s="49"/>
      <c r="M815" s="49"/>
      <c r="R815" s="49"/>
      <c r="S815" s="49"/>
      <c r="AD815" s="14" t="s">
        <v>1230</v>
      </c>
    </row>
    <row r="816" customFormat="false" ht="12.75" hidden="false" customHeight="false" outlineLevel="0" collapsed="false">
      <c r="L816" s="49"/>
      <c r="M816" s="49"/>
      <c r="R816" s="49"/>
      <c r="S816" s="49"/>
      <c r="AD816" s="14" t="s">
        <v>1231</v>
      </c>
    </row>
    <row r="817" customFormat="false" ht="12.75" hidden="false" customHeight="false" outlineLevel="0" collapsed="false">
      <c r="A817" s="14" t="n">
        <v>9</v>
      </c>
      <c r="B817" s="14" t="s">
        <v>96</v>
      </c>
      <c r="C817" s="14" t="s">
        <v>96</v>
      </c>
      <c r="D817" s="14" t="s">
        <v>96</v>
      </c>
      <c r="E817" s="14" t="s">
        <v>96</v>
      </c>
      <c r="F817" s="14" t="s">
        <v>96</v>
      </c>
      <c r="G817" s="14" t="s">
        <v>96</v>
      </c>
      <c r="H817" s="14" t="s">
        <v>96</v>
      </c>
      <c r="I817" s="14" t="s">
        <v>96</v>
      </c>
      <c r="J817" s="14" t="n">
        <v>9</v>
      </c>
      <c r="L817" s="49" t="n">
        <v>9</v>
      </c>
      <c r="M817" s="49" t="n">
        <v>9</v>
      </c>
      <c r="T817" s="16" t="n">
        <v>9</v>
      </c>
    </row>
    <row r="818" customFormat="false" ht="12.75" hidden="false" customHeight="false" outlineLevel="0" collapsed="false">
      <c r="A818" s="14" t="n">
        <v>9.1</v>
      </c>
      <c r="B818" s="14" t="s">
        <v>96</v>
      </c>
      <c r="C818" s="14" t="s">
        <v>96</v>
      </c>
      <c r="D818" s="14" t="s">
        <v>96</v>
      </c>
      <c r="E818" s="14" t="s">
        <v>96</v>
      </c>
      <c r="F818" s="14" t="s">
        <v>96</v>
      </c>
      <c r="G818" s="14" t="s">
        <v>96</v>
      </c>
      <c r="H818" s="14" t="s">
        <v>96</v>
      </c>
      <c r="I818" s="14" t="s">
        <v>96</v>
      </c>
      <c r="J818" s="14" t="n">
        <v>9.1</v>
      </c>
      <c r="L818" s="49" t="n">
        <v>9.1</v>
      </c>
      <c r="M818" s="49" t="n">
        <v>9.1</v>
      </c>
    </row>
    <row r="819" customFormat="false" ht="12.75" hidden="false" customHeight="false" outlineLevel="0" collapsed="false">
      <c r="A819" s="14" t="s">
        <v>1232</v>
      </c>
      <c r="B819" s="14" t="s">
        <v>96</v>
      </c>
      <c r="C819" s="14" t="s">
        <v>96</v>
      </c>
      <c r="D819" s="14" t="s">
        <v>96</v>
      </c>
      <c r="E819" s="14" t="s">
        <v>96</v>
      </c>
      <c r="F819" s="14" t="s">
        <v>96</v>
      </c>
      <c r="G819" s="14" t="s">
        <v>96</v>
      </c>
      <c r="H819" s="14" t="s">
        <v>96</v>
      </c>
      <c r="I819" s="14" t="s">
        <v>96</v>
      </c>
      <c r="J819" s="14" t="s">
        <v>96</v>
      </c>
      <c r="L819" s="49" t="s">
        <v>1232</v>
      </c>
      <c r="M819" s="49" t="s">
        <v>1232</v>
      </c>
    </row>
    <row r="820" customFormat="false" ht="12.75" hidden="false" customHeight="false" outlineLevel="0" collapsed="false">
      <c r="A820" s="14" t="s">
        <v>1233</v>
      </c>
      <c r="B820" s="14" t="s">
        <v>96</v>
      </c>
      <c r="C820" s="14" t="s">
        <v>96</v>
      </c>
      <c r="D820" s="14" t="s">
        <v>96</v>
      </c>
      <c r="E820" s="14" t="s">
        <v>96</v>
      </c>
      <c r="F820" s="14" t="s">
        <v>96</v>
      </c>
      <c r="G820" s="14" t="s">
        <v>96</v>
      </c>
      <c r="H820" s="14" t="s">
        <v>96</v>
      </c>
      <c r="I820" s="14" t="s">
        <v>96</v>
      </c>
      <c r="J820" s="14" t="s">
        <v>96</v>
      </c>
      <c r="L820" s="49" t="s">
        <v>1233</v>
      </c>
      <c r="M820" s="49" t="s">
        <v>1233</v>
      </c>
    </row>
    <row r="821" customFormat="false" ht="12.75" hidden="false" customHeight="false" outlineLevel="0" collapsed="false">
      <c r="B821" s="14" t="s">
        <v>96</v>
      </c>
      <c r="C821" s="14" t="s">
        <v>96</v>
      </c>
      <c r="D821" s="14" t="s">
        <v>96</v>
      </c>
      <c r="E821" s="14" t="s">
        <v>96</v>
      </c>
      <c r="F821" s="14" t="s">
        <v>96</v>
      </c>
      <c r="G821" s="14" t="s">
        <v>96</v>
      </c>
      <c r="H821" s="14" t="s">
        <v>96</v>
      </c>
      <c r="I821" s="14" t="s">
        <v>96</v>
      </c>
      <c r="J821" s="14" t="s">
        <v>1234</v>
      </c>
      <c r="L821" s="15" t="s">
        <v>1235</v>
      </c>
      <c r="M821" s="15" t="s">
        <v>1235</v>
      </c>
    </row>
    <row r="822" customFormat="false" ht="12.75" hidden="false" customHeight="false" outlineLevel="0" collapsed="false">
      <c r="B822" s="14" t="s">
        <v>96</v>
      </c>
      <c r="C822" s="14" t="s">
        <v>96</v>
      </c>
      <c r="D822" s="14" t="s">
        <v>96</v>
      </c>
      <c r="E822" s="14" t="s">
        <v>96</v>
      </c>
      <c r="F822" s="14" t="s">
        <v>96</v>
      </c>
      <c r="G822" s="14" t="s">
        <v>96</v>
      </c>
      <c r="H822" s="14" t="s">
        <v>96</v>
      </c>
      <c r="I822" s="14" t="s">
        <v>96</v>
      </c>
      <c r="J822" s="14" t="s">
        <v>1236</v>
      </c>
      <c r="L822" s="15" t="s">
        <v>1237</v>
      </c>
      <c r="M822" s="15" t="s">
        <v>1237</v>
      </c>
      <c r="T822" s="16" t="s">
        <v>1237</v>
      </c>
    </row>
    <row r="823" customFormat="false" ht="12.75" hidden="false" customHeight="false" outlineLevel="0" collapsed="false">
      <c r="B823" s="14" t="s">
        <v>96</v>
      </c>
      <c r="C823" s="14" t="s">
        <v>96</v>
      </c>
      <c r="D823" s="14" t="s">
        <v>96</v>
      </c>
      <c r="E823" s="14" t="s">
        <v>96</v>
      </c>
      <c r="F823" s="14" t="s">
        <v>96</v>
      </c>
      <c r="G823" s="14" t="s">
        <v>96</v>
      </c>
      <c r="H823" s="14" t="s">
        <v>96</v>
      </c>
      <c r="I823" s="14" t="s">
        <v>96</v>
      </c>
      <c r="J823" s="14" t="s">
        <v>1238</v>
      </c>
      <c r="L823" s="15" t="s">
        <v>1239</v>
      </c>
      <c r="M823" s="15" t="s">
        <v>1239</v>
      </c>
    </row>
    <row r="824" customFormat="false" ht="12.75" hidden="false" customHeight="false" outlineLevel="0" collapsed="false">
      <c r="A824" s="14" t="s">
        <v>1235</v>
      </c>
      <c r="B824" s="14" t="s">
        <v>96</v>
      </c>
      <c r="C824" s="14" t="s">
        <v>96</v>
      </c>
      <c r="D824" s="14" t="s">
        <v>96</v>
      </c>
      <c r="E824" s="14" t="s">
        <v>96</v>
      </c>
      <c r="F824" s="14" t="s">
        <v>96</v>
      </c>
      <c r="G824" s="14" t="s">
        <v>96</v>
      </c>
      <c r="H824" s="14" t="s">
        <v>96</v>
      </c>
      <c r="I824" s="14" t="s">
        <v>96</v>
      </c>
      <c r="J824" s="14" t="s">
        <v>1240</v>
      </c>
      <c r="L824" s="49" t="s">
        <v>1241</v>
      </c>
      <c r="M824" s="49" t="s">
        <v>1241</v>
      </c>
    </row>
    <row r="825" customFormat="false" ht="12.75" hidden="false" customHeight="false" outlineLevel="0" collapsed="false">
      <c r="A825" s="14" t="s">
        <v>1241</v>
      </c>
      <c r="B825" s="14" t="s">
        <v>96</v>
      </c>
      <c r="C825" s="14" t="s">
        <v>96</v>
      </c>
      <c r="D825" s="14" t="s">
        <v>96</v>
      </c>
      <c r="E825" s="14" t="s">
        <v>96</v>
      </c>
      <c r="F825" s="14" t="s">
        <v>96</v>
      </c>
      <c r="G825" s="14" t="s">
        <v>96</v>
      </c>
      <c r="H825" s="14" t="s">
        <v>96</v>
      </c>
      <c r="I825" s="14" t="s">
        <v>96</v>
      </c>
      <c r="J825" s="14" t="s">
        <v>1242</v>
      </c>
      <c r="L825" s="49" t="s">
        <v>1243</v>
      </c>
      <c r="M825" s="49" t="s">
        <v>1243</v>
      </c>
      <c r="T825" s="16" t="s">
        <v>1243</v>
      </c>
    </row>
    <row r="826" customFormat="false" ht="12.75" hidden="false" customHeight="false" outlineLevel="0" collapsed="false">
      <c r="A826" s="14" t="s">
        <v>1243</v>
      </c>
      <c r="B826" s="14" t="s">
        <v>96</v>
      </c>
      <c r="C826" s="14" t="s">
        <v>96</v>
      </c>
      <c r="D826" s="14" t="s">
        <v>96</v>
      </c>
      <c r="E826" s="14" t="s">
        <v>96</v>
      </c>
      <c r="F826" s="14" t="s">
        <v>96</v>
      </c>
      <c r="G826" s="14" t="s">
        <v>96</v>
      </c>
      <c r="H826" s="14" t="s">
        <v>96</v>
      </c>
      <c r="I826" s="14" t="s">
        <v>96</v>
      </c>
      <c r="J826" s="14" t="s">
        <v>1244</v>
      </c>
      <c r="L826" s="49" t="s">
        <v>1245</v>
      </c>
      <c r="M826" s="49" t="s">
        <v>1245</v>
      </c>
      <c r="T826" s="16" t="s">
        <v>1245</v>
      </c>
    </row>
    <row r="827" customFormat="false" ht="12.75" hidden="false" customHeight="false" outlineLevel="0" collapsed="false">
      <c r="A827" s="14" t="n">
        <v>9.2</v>
      </c>
      <c r="B827" s="14" t="s">
        <v>96</v>
      </c>
      <c r="C827" s="14" t="n">
        <v>9.2</v>
      </c>
      <c r="D827" s="14" t="s">
        <v>96</v>
      </c>
      <c r="E827" s="14" t="s">
        <v>96</v>
      </c>
      <c r="F827" s="14" t="n">
        <v>9.2</v>
      </c>
      <c r="G827" s="14" t="s">
        <v>96</v>
      </c>
      <c r="H827" s="14" t="s">
        <v>96</v>
      </c>
      <c r="I827" s="14" t="s">
        <v>96</v>
      </c>
      <c r="J827" s="14" t="s">
        <v>96</v>
      </c>
      <c r="L827" s="49" t="n">
        <v>9.2</v>
      </c>
      <c r="M827" s="49" t="n">
        <v>9.2</v>
      </c>
      <c r="T827" s="16" t="n">
        <v>9.2</v>
      </c>
    </row>
    <row r="828" customFormat="false" ht="12.75" hidden="false" customHeight="false" outlineLevel="0" collapsed="false">
      <c r="A828" s="14" t="s">
        <v>1246</v>
      </c>
      <c r="B828" s="14" t="s">
        <v>96</v>
      </c>
      <c r="C828" s="14" t="s">
        <v>96</v>
      </c>
      <c r="D828" s="14" t="s">
        <v>96</v>
      </c>
      <c r="E828" s="14" t="s">
        <v>96</v>
      </c>
      <c r="F828" s="14" t="s">
        <v>96</v>
      </c>
      <c r="G828" s="14" t="s">
        <v>96</v>
      </c>
      <c r="H828" s="14" t="s">
        <v>96</v>
      </c>
      <c r="I828" s="14" t="s">
        <v>96</v>
      </c>
      <c r="J828" s="14" t="s">
        <v>96</v>
      </c>
      <c r="L828" s="49" t="s">
        <v>1246</v>
      </c>
      <c r="M828" s="49" t="s">
        <v>1246</v>
      </c>
    </row>
    <row r="829" customFormat="false" ht="12.75" hidden="false" customHeight="false" outlineLevel="0" collapsed="false">
      <c r="A829" s="14" t="s">
        <v>1247</v>
      </c>
      <c r="B829" s="14" t="s">
        <v>96</v>
      </c>
      <c r="C829" s="14" t="s">
        <v>96</v>
      </c>
      <c r="D829" s="14" t="s">
        <v>96</v>
      </c>
      <c r="E829" s="14" t="s">
        <v>96</v>
      </c>
      <c r="F829" s="14" t="s">
        <v>96</v>
      </c>
      <c r="G829" s="14" t="s">
        <v>96</v>
      </c>
      <c r="H829" s="14" t="s">
        <v>96</v>
      </c>
      <c r="I829" s="14" t="s">
        <v>96</v>
      </c>
      <c r="J829" s="14" t="s">
        <v>96</v>
      </c>
      <c r="L829" s="49" t="s">
        <v>1247</v>
      </c>
      <c r="M829" s="49" t="s">
        <v>1247</v>
      </c>
      <c r="T829" s="16" t="s">
        <v>1247</v>
      </c>
    </row>
    <row r="830" customFormat="false" ht="12.75" hidden="false" customHeight="false" outlineLevel="0" collapsed="false">
      <c r="A830" s="14" t="s">
        <v>1248</v>
      </c>
      <c r="B830" s="14" t="s">
        <v>96</v>
      </c>
      <c r="C830" s="14" t="s">
        <v>96</v>
      </c>
      <c r="D830" s="14" t="s">
        <v>96</v>
      </c>
      <c r="E830" s="14" t="s">
        <v>96</v>
      </c>
      <c r="F830" s="14" t="s">
        <v>96</v>
      </c>
      <c r="G830" s="14" t="s">
        <v>96</v>
      </c>
      <c r="H830" s="14" t="s">
        <v>96</v>
      </c>
      <c r="I830" s="14" t="s">
        <v>96</v>
      </c>
      <c r="J830" s="14" t="s">
        <v>1249</v>
      </c>
      <c r="L830" s="49" t="s">
        <v>1248</v>
      </c>
      <c r="M830" s="49" t="s">
        <v>1248</v>
      </c>
    </row>
    <row r="831" customFormat="false" ht="12.75" hidden="false" customHeight="false" outlineLevel="0" collapsed="false">
      <c r="L831" s="49"/>
      <c r="M831" s="49"/>
      <c r="T831" s="16" t="s">
        <v>1250</v>
      </c>
    </row>
    <row r="832" customFormat="false" ht="12.75" hidden="false" customHeight="false" outlineLevel="0" collapsed="false">
      <c r="L832" s="49"/>
      <c r="M832" s="49"/>
      <c r="T832" s="16" t="s">
        <v>1251</v>
      </c>
    </row>
    <row r="833" customFormat="false" ht="12.75" hidden="false" customHeight="false" outlineLevel="0" collapsed="false">
      <c r="A833" s="14" t="s">
        <v>1252</v>
      </c>
      <c r="B833" s="14" t="s">
        <v>96</v>
      </c>
      <c r="C833" s="14" t="s">
        <v>96</v>
      </c>
      <c r="D833" s="14" t="s">
        <v>96</v>
      </c>
      <c r="E833" s="14" t="s">
        <v>96</v>
      </c>
      <c r="F833" s="14" t="s">
        <v>96</v>
      </c>
      <c r="G833" s="14" t="s">
        <v>96</v>
      </c>
      <c r="H833" s="14" t="s">
        <v>96</v>
      </c>
      <c r="I833" s="14" t="s">
        <v>96</v>
      </c>
      <c r="J833" s="14" t="s">
        <v>96</v>
      </c>
      <c r="L833" s="49" t="s">
        <v>1252</v>
      </c>
      <c r="M833" s="49" t="s">
        <v>1252</v>
      </c>
      <c r="T833" s="52" t="s">
        <v>1252</v>
      </c>
    </row>
    <row r="834" customFormat="false" ht="12.75" hidden="false" customHeight="false" outlineLevel="0" collapsed="false">
      <c r="A834" s="14" t="s">
        <v>1253</v>
      </c>
      <c r="B834" s="14" t="s">
        <v>96</v>
      </c>
      <c r="C834" s="14" t="s">
        <v>96</v>
      </c>
      <c r="D834" s="14" t="s">
        <v>96</v>
      </c>
      <c r="E834" s="14" t="s">
        <v>96</v>
      </c>
      <c r="F834" s="14" t="s">
        <v>96</v>
      </c>
      <c r="G834" s="14" t="s">
        <v>1254</v>
      </c>
      <c r="H834" s="14" t="s">
        <v>96</v>
      </c>
      <c r="I834" s="14" t="s">
        <v>96</v>
      </c>
      <c r="J834" s="14" t="s">
        <v>96</v>
      </c>
      <c r="L834" s="49" t="s">
        <v>1253</v>
      </c>
      <c r="M834" s="49" t="s">
        <v>1253</v>
      </c>
      <c r="T834" s="16" t="s">
        <v>1253</v>
      </c>
    </row>
    <row r="835" customFormat="false" ht="12.75" hidden="false" customHeight="false" outlineLevel="0" collapsed="false">
      <c r="A835" s="14" t="s">
        <v>1255</v>
      </c>
      <c r="B835" s="14" t="s">
        <v>96</v>
      </c>
      <c r="C835" s="14" t="s">
        <v>96</v>
      </c>
      <c r="D835" s="14" t="s">
        <v>96</v>
      </c>
      <c r="E835" s="14" t="s">
        <v>96</v>
      </c>
      <c r="F835" s="14" t="s">
        <v>96</v>
      </c>
      <c r="G835" s="14" t="s">
        <v>96</v>
      </c>
      <c r="H835" s="14" t="s">
        <v>96</v>
      </c>
      <c r="I835" s="14" t="s">
        <v>96</v>
      </c>
      <c r="J835" s="14" t="s">
        <v>96</v>
      </c>
      <c r="L835" s="49" t="s">
        <v>1255</v>
      </c>
      <c r="M835" s="49" t="s">
        <v>1255</v>
      </c>
    </row>
    <row r="836" customFormat="false" ht="12.75" hidden="false" customHeight="false" outlineLevel="0" collapsed="false">
      <c r="B836" s="14" t="s">
        <v>96</v>
      </c>
      <c r="C836" s="14" t="s">
        <v>96</v>
      </c>
      <c r="D836" s="14" t="s">
        <v>96</v>
      </c>
      <c r="E836" s="14" t="s">
        <v>96</v>
      </c>
      <c r="F836" s="14" t="s">
        <v>96</v>
      </c>
      <c r="G836" s="14" t="s">
        <v>96</v>
      </c>
      <c r="H836" s="14" t="s">
        <v>96</v>
      </c>
      <c r="I836" s="14" t="s">
        <v>96</v>
      </c>
      <c r="J836" s="14" t="s">
        <v>1256</v>
      </c>
      <c r="L836" s="50" t="s">
        <v>1257</v>
      </c>
      <c r="M836" s="50" t="s">
        <v>1257</v>
      </c>
    </row>
    <row r="837" customFormat="false" ht="12.75" hidden="false" customHeight="false" outlineLevel="0" collapsed="false">
      <c r="A837" s="14" t="s">
        <v>1257</v>
      </c>
      <c r="B837" s="14" t="s">
        <v>96</v>
      </c>
      <c r="C837" s="14" t="s">
        <v>96</v>
      </c>
      <c r="D837" s="14" t="s">
        <v>96</v>
      </c>
      <c r="E837" s="14" t="s">
        <v>96</v>
      </c>
      <c r="F837" s="14" t="s">
        <v>96</v>
      </c>
      <c r="G837" s="14" t="s">
        <v>96</v>
      </c>
      <c r="H837" s="14" t="s">
        <v>96</v>
      </c>
      <c r="I837" s="14" t="s">
        <v>96</v>
      </c>
      <c r="J837" s="14" t="s">
        <v>1258</v>
      </c>
      <c r="L837" s="49" t="s">
        <v>1259</v>
      </c>
      <c r="M837" s="49" t="s">
        <v>1259</v>
      </c>
      <c r="T837" s="52" t="s">
        <v>1259</v>
      </c>
    </row>
    <row r="838" customFormat="false" ht="12.75" hidden="false" customHeight="false" outlineLevel="0" collapsed="false">
      <c r="A838" s="14" t="s">
        <v>1260</v>
      </c>
      <c r="B838" s="14" t="s">
        <v>96</v>
      </c>
      <c r="C838" s="14" t="s">
        <v>96</v>
      </c>
      <c r="D838" s="14" t="s">
        <v>96</v>
      </c>
      <c r="E838" s="14" t="s">
        <v>96</v>
      </c>
      <c r="F838" s="14" t="s">
        <v>96</v>
      </c>
      <c r="G838" s="14" t="s">
        <v>96</v>
      </c>
      <c r="H838" s="14" t="s">
        <v>96</v>
      </c>
      <c r="I838" s="14" t="s">
        <v>96</v>
      </c>
      <c r="J838" s="14" t="s">
        <v>96</v>
      </c>
      <c r="L838" s="49" t="s">
        <v>1260</v>
      </c>
      <c r="M838" s="49" t="s">
        <v>1260</v>
      </c>
      <c r="T838" s="16" t="s">
        <v>1260</v>
      </c>
    </row>
    <row r="839" customFormat="false" ht="12.75" hidden="false" customHeight="false" outlineLevel="0" collapsed="false">
      <c r="A839" s="14" t="s">
        <v>1261</v>
      </c>
      <c r="B839" s="14" t="s">
        <v>96</v>
      </c>
      <c r="C839" s="14" t="s">
        <v>96</v>
      </c>
      <c r="D839" s="14" t="s">
        <v>96</v>
      </c>
      <c r="E839" s="14" t="s">
        <v>96</v>
      </c>
      <c r="F839" s="14" t="s">
        <v>96</v>
      </c>
      <c r="G839" s="14" t="s">
        <v>96</v>
      </c>
      <c r="H839" s="14" t="s">
        <v>96</v>
      </c>
      <c r="I839" s="14" t="s">
        <v>96</v>
      </c>
      <c r="J839" s="14" t="s">
        <v>96</v>
      </c>
      <c r="L839" s="49" t="s">
        <v>1261</v>
      </c>
      <c r="M839" s="49" t="s">
        <v>1261</v>
      </c>
    </row>
    <row r="840" customFormat="false" ht="12.75" hidden="false" customHeight="false" outlineLevel="0" collapsed="false">
      <c r="A840" s="14" t="s">
        <v>1262</v>
      </c>
      <c r="B840" s="14" t="s">
        <v>96</v>
      </c>
      <c r="C840" s="14" t="s">
        <v>96</v>
      </c>
      <c r="D840" s="14" t="s">
        <v>96</v>
      </c>
      <c r="E840" s="14" t="s">
        <v>96</v>
      </c>
      <c r="F840" s="14" t="s">
        <v>96</v>
      </c>
      <c r="G840" s="14" t="s">
        <v>96</v>
      </c>
      <c r="H840" s="14" t="s">
        <v>96</v>
      </c>
      <c r="I840" s="14" t="s">
        <v>96</v>
      </c>
      <c r="J840" s="14" t="s">
        <v>96</v>
      </c>
      <c r="L840" s="49" t="s">
        <v>1262</v>
      </c>
      <c r="M840" s="49" t="s">
        <v>1262</v>
      </c>
      <c r="T840" s="16" t="s">
        <v>1262</v>
      </c>
    </row>
    <row r="841" customFormat="false" ht="12.75" hidden="false" customHeight="false" outlineLevel="0" collapsed="false">
      <c r="A841" s="14" t="s">
        <v>1263</v>
      </c>
      <c r="B841" s="14" t="s">
        <v>96</v>
      </c>
      <c r="C841" s="14" t="s">
        <v>96</v>
      </c>
      <c r="D841" s="14" t="s">
        <v>96</v>
      </c>
      <c r="E841" s="14" t="s">
        <v>96</v>
      </c>
      <c r="F841" s="14" t="s">
        <v>96</v>
      </c>
      <c r="G841" s="14" t="s">
        <v>96</v>
      </c>
      <c r="H841" s="14" t="s">
        <v>96</v>
      </c>
      <c r="I841" s="14" t="s">
        <v>96</v>
      </c>
      <c r="J841" s="14" t="s">
        <v>1264</v>
      </c>
      <c r="L841" s="49" t="s">
        <v>1263</v>
      </c>
      <c r="M841" s="49" t="s">
        <v>1263</v>
      </c>
    </row>
    <row r="842" customFormat="false" ht="12.75" hidden="false" customHeight="false" outlineLevel="0" collapsed="false">
      <c r="A842" s="14" t="s">
        <v>1265</v>
      </c>
      <c r="B842" s="14" t="s">
        <v>96</v>
      </c>
      <c r="C842" s="14" t="s">
        <v>96</v>
      </c>
      <c r="D842" s="14" t="s">
        <v>96</v>
      </c>
      <c r="E842" s="14" t="s">
        <v>96</v>
      </c>
      <c r="F842" s="14" t="s">
        <v>96</v>
      </c>
      <c r="G842" s="14" t="s">
        <v>96</v>
      </c>
      <c r="H842" s="14" t="s">
        <v>96</v>
      </c>
      <c r="I842" s="14" t="s">
        <v>96</v>
      </c>
      <c r="J842" s="14" t="s">
        <v>96</v>
      </c>
      <c r="L842" s="49" t="s">
        <v>1265</v>
      </c>
      <c r="M842" s="49" t="s">
        <v>1265</v>
      </c>
      <c r="T842" s="16" t="s">
        <v>1265</v>
      </c>
    </row>
    <row r="843" customFormat="false" ht="12.75" hidden="false" customHeight="false" outlineLevel="0" collapsed="false">
      <c r="A843" s="14" t="s">
        <v>1266</v>
      </c>
      <c r="B843" s="14" t="s">
        <v>96</v>
      </c>
      <c r="C843" s="14" t="s">
        <v>96</v>
      </c>
      <c r="D843" s="14" t="s">
        <v>96</v>
      </c>
      <c r="E843" s="14" t="s">
        <v>96</v>
      </c>
      <c r="F843" s="14" t="s">
        <v>96</v>
      </c>
      <c r="G843" s="14" t="s">
        <v>96</v>
      </c>
      <c r="H843" s="14" t="s">
        <v>96</v>
      </c>
      <c r="I843" s="14" t="s">
        <v>96</v>
      </c>
      <c r="J843" s="14" t="s">
        <v>96</v>
      </c>
      <c r="L843" s="49" t="s">
        <v>1266</v>
      </c>
      <c r="M843" s="49" t="s">
        <v>1266</v>
      </c>
      <c r="T843" s="52" t="s">
        <v>1266</v>
      </c>
    </row>
    <row r="844" customFormat="false" ht="12.75" hidden="false" customHeight="false" outlineLevel="0" collapsed="false">
      <c r="A844" s="14" t="s">
        <v>1267</v>
      </c>
      <c r="B844" s="14" t="s">
        <v>96</v>
      </c>
      <c r="C844" s="14" t="s">
        <v>96</v>
      </c>
      <c r="D844" s="14" t="s">
        <v>96</v>
      </c>
      <c r="E844" s="14" t="s">
        <v>96</v>
      </c>
      <c r="F844" s="14" t="s">
        <v>96</v>
      </c>
      <c r="G844" s="14" t="s">
        <v>96</v>
      </c>
      <c r="H844" s="14" t="s">
        <v>96</v>
      </c>
      <c r="I844" s="14" t="s">
        <v>96</v>
      </c>
      <c r="J844" s="14" t="s">
        <v>96</v>
      </c>
      <c r="L844" s="49" t="s">
        <v>1267</v>
      </c>
      <c r="M844" s="49" t="s">
        <v>1267</v>
      </c>
      <c r="T844" s="52"/>
    </row>
    <row r="845" customFormat="false" ht="12.75" hidden="false" customHeight="false" outlineLevel="0" collapsed="false">
      <c r="L845" s="49"/>
      <c r="M845" s="49"/>
      <c r="T845" s="16" t="s">
        <v>1268</v>
      </c>
    </row>
    <row r="846" customFormat="false" ht="12.75" hidden="false" customHeight="false" outlineLevel="0" collapsed="false">
      <c r="L846" s="49"/>
      <c r="M846" s="49"/>
      <c r="T846" s="16" t="s">
        <v>1269</v>
      </c>
    </row>
    <row r="847" customFormat="false" ht="12.75" hidden="false" customHeight="false" outlineLevel="0" collapsed="false">
      <c r="L847" s="49"/>
      <c r="M847" s="49"/>
      <c r="T847" s="16" t="s">
        <v>1270</v>
      </c>
    </row>
    <row r="848" customFormat="false" ht="12.75" hidden="false" customHeight="false" outlineLevel="0" collapsed="false">
      <c r="A848" s="14" t="s">
        <v>1271</v>
      </c>
      <c r="B848" s="14" t="s">
        <v>96</v>
      </c>
      <c r="C848" s="14" t="s">
        <v>96</v>
      </c>
      <c r="D848" s="14" t="s">
        <v>96</v>
      </c>
      <c r="E848" s="14" t="s">
        <v>96</v>
      </c>
      <c r="F848" s="14" t="s">
        <v>96</v>
      </c>
      <c r="G848" s="14" t="s">
        <v>96</v>
      </c>
      <c r="H848" s="14" t="s">
        <v>96</v>
      </c>
      <c r="I848" s="14" t="s">
        <v>96</v>
      </c>
      <c r="J848" s="14" t="s">
        <v>96</v>
      </c>
      <c r="L848" s="49" t="s">
        <v>1271</v>
      </c>
      <c r="M848" s="49" t="s">
        <v>1271</v>
      </c>
    </row>
    <row r="849" customFormat="false" ht="12.75" hidden="false" customHeight="false" outlineLevel="0" collapsed="false">
      <c r="A849" s="14" t="s">
        <v>1272</v>
      </c>
      <c r="B849" s="14" t="s">
        <v>96</v>
      </c>
      <c r="C849" s="14" t="s">
        <v>96</v>
      </c>
      <c r="D849" s="14" t="s">
        <v>96</v>
      </c>
      <c r="E849" s="14" t="s">
        <v>96</v>
      </c>
      <c r="F849" s="14" t="s">
        <v>96</v>
      </c>
      <c r="G849" s="14" t="s">
        <v>96</v>
      </c>
      <c r="H849" s="14" t="s">
        <v>96</v>
      </c>
      <c r="I849" s="14" t="s">
        <v>96</v>
      </c>
      <c r="J849" s="14" t="s">
        <v>96</v>
      </c>
      <c r="L849" s="49" t="s">
        <v>1272</v>
      </c>
      <c r="M849" s="49" t="s">
        <v>1272</v>
      </c>
      <c r="T849" s="16" t="s">
        <v>1272</v>
      </c>
    </row>
    <row r="850" customFormat="false" ht="12.75" hidden="false" customHeight="false" outlineLevel="0" collapsed="false">
      <c r="A850" s="14" t="s">
        <v>1273</v>
      </c>
      <c r="B850" s="14" t="s">
        <v>96</v>
      </c>
      <c r="C850" s="14" t="s">
        <v>96</v>
      </c>
      <c r="D850" s="14" t="s">
        <v>96</v>
      </c>
      <c r="E850" s="14" t="s">
        <v>96</v>
      </c>
      <c r="F850" s="14" t="s">
        <v>96</v>
      </c>
      <c r="G850" s="14" t="s">
        <v>96</v>
      </c>
      <c r="H850" s="14" t="s">
        <v>96</v>
      </c>
      <c r="I850" s="14" t="s">
        <v>96</v>
      </c>
      <c r="J850" s="14" t="s">
        <v>96</v>
      </c>
      <c r="L850" s="49" t="s">
        <v>1273</v>
      </c>
      <c r="M850" s="49" t="s">
        <v>1273</v>
      </c>
      <c r="T850" s="16" t="s">
        <v>1273</v>
      </c>
    </row>
    <row r="851" customFormat="false" ht="12.75" hidden="false" customHeight="false" outlineLevel="0" collapsed="false">
      <c r="A851" s="14" t="s">
        <v>1274</v>
      </c>
      <c r="B851" s="14" t="s">
        <v>96</v>
      </c>
      <c r="C851" s="14" t="s">
        <v>96</v>
      </c>
      <c r="D851" s="14" t="s">
        <v>96</v>
      </c>
      <c r="E851" s="14" t="s">
        <v>96</v>
      </c>
      <c r="F851" s="14" t="s">
        <v>96</v>
      </c>
      <c r="G851" s="14" t="s">
        <v>96</v>
      </c>
      <c r="H851" s="14" t="s">
        <v>96</v>
      </c>
      <c r="I851" s="14" t="s">
        <v>96</v>
      </c>
      <c r="J851" s="14" t="s">
        <v>96</v>
      </c>
      <c r="L851" s="49" t="s">
        <v>1274</v>
      </c>
      <c r="M851" s="49" t="s">
        <v>1274</v>
      </c>
      <c r="T851" s="16" t="s">
        <v>1274</v>
      </c>
      <c r="Z851" s="14" t="s">
        <v>1274</v>
      </c>
    </row>
    <row r="852" customFormat="false" ht="12.75" hidden="false" customHeight="false" outlineLevel="0" collapsed="false">
      <c r="A852" s="14" t="s">
        <v>1275</v>
      </c>
      <c r="B852" s="14" t="s">
        <v>96</v>
      </c>
      <c r="C852" s="14" t="s">
        <v>96</v>
      </c>
      <c r="D852" s="14" t="s">
        <v>96</v>
      </c>
      <c r="E852" s="14" t="s">
        <v>96</v>
      </c>
      <c r="F852" s="14" t="s">
        <v>96</v>
      </c>
      <c r="G852" s="14" t="s">
        <v>96</v>
      </c>
      <c r="H852" s="14" t="s">
        <v>96</v>
      </c>
      <c r="I852" s="14" t="s">
        <v>96</v>
      </c>
      <c r="J852" s="14" t="s">
        <v>96</v>
      </c>
      <c r="L852" s="49" t="s">
        <v>1275</v>
      </c>
      <c r="M852" s="49" t="s">
        <v>1275</v>
      </c>
      <c r="T852" s="16" t="s">
        <v>1275</v>
      </c>
    </row>
    <row r="853" customFormat="false" ht="12.75" hidden="false" customHeight="false" outlineLevel="0" collapsed="false">
      <c r="L853" s="49"/>
      <c r="M853" s="49"/>
      <c r="T853" s="16" t="s">
        <v>1276</v>
      </c>
    </row>
    <row r="854" customFormat="false" ht="12.75" hidden="false" customHeight="false" outlineLevel="0" collapsed="false">
      <c r="A854" s="14" t="s">
        <v>1277</v>
      </c>
      <c r="B854" s="14" t="s">
        <v>96</v>
      </c>
      <c r="C854" s="14" t="s">
        <v>96</v>
      </c>
      <c r="D854" s="14" t="s">
        <v>96</v>
      </c>
      <c r="E854" s="14" t="s">
        <v>96</v>
      </c>
      <c r="F854" s="14" t="s">
        <v>96</v>
      </c>
      <c r="G854" s="14" t="s">
        <v>96</v>
      </c>
      <c r="H854" s="14" t="s">
        <v>96</v>
      </c>
      <c r="I854" s="14" t="s">
        <v>96</v>
      </c>
      <c r="J854" s="14" t="s">
        <v>1278</v>
      </c>
      <c r="L854" s="49" t="s">
        <v>1277</v>
      </c>
      <c r="M854" s="49" t="s">
        <v>1277</v>
      </c>
      <c r="T854" s="16" t="s">
        <v>1277</v>
      </c>
    </row>
    <row r="855" customFormat="false" ht="12.75" hidden="false" customHeight="false" outlineLevel="0" collapsed="false">
      <c r="A855" s="14" t="s">
        <v>1279</v>
      </c>
      <c r="B855" s="14" t="s">
        <v>96</v>
      </c>
      <c r="C855" s="14" t="s">
        <v>96</v>
      </c>
      <c r="D855" s="14" t="s">
        <v>96</v>
      </c>
      <c r="E855" s="14" t="s">
        <v>96</v>
      </c>
      <c r="F855" s="14" t="s">
        <v>96</v>
      </c>
      <c r="G855" s="14" t="s">
        <v>96</v>
      </c>
      <c r="H855" s="14" t="s">
        <v>96</v>
      </c>
      <c r="I855" s="14" t="s">
        <v>96</v>
      </c>
      <c r="J855" s="14" t="s">
        <v>96</v>
      </c>
      <c r="L855" s="49" t="s">
        <v>1279</v>
      </c>
      <c r="M855" s="49" t="s">
        <v>1279</v>
      </c>
      <c r="P855" s="14" t="s">
        <v>1279</v>
      </c>
      <c r="T855" s="16" t="s">
        <v>1279</v>
      </c>
    </row>
    <row r="856" customFormat="false" ht="12.75" hidden="false" customHeight="false" outlineLevel="0" collapsed="false">
      <c r="L856" s="49"/>
      <c r="M856" s="49"/>
      <c r="T856" s="16" t="s">
        <v>1280</v>
      </c>
    </row>
    <row r="857" customFormat="false" ht="12.75" hidden="false" customHeight="false" outlineLevel="0" collapsed="false">
      <c r="B857" s="14" t="s">
        <v>96</v>
      </c>
      <c r="C857" s="14" t="s">
        <v>96</v>
      </c>
      <c r="D857" s="14" t="s">
        <v>96</v>
      </c>
      <c r="E857" s="14" t="s">
        <v>96</v>
      </c>
      <c r="F857" s="14" t="s">
        <v>1281</v>
      </c>
      <c r="G857" s="14" t="s">
        <v>96</v>
      </c>
      <c r="H857" s="14" t="s">
        <v>96</v>
      </c>
      <c r="I857" s="14" t="s">
        <v>96</v>
      </c>
      <c r="J857" s="14" t="s">
        <v>96</v>
      </c>
      <c r="L857" s="49" t="s">
        <v>1282</v>
      </c>
      <c r="M857" s="49" t="s">
        <v>1282</v>
      </c>
    </row>
    <row r="858" customFormat="false" ht="12.75" hidden="false" customHeight="false" outlineLevel="0" collapsed="false">
      <c r="B858" s="14" t="s">
        <v>96</v>
      </c>
      <c r="C858" s="14" t="s">
        <v>96</v>
      </c>
      <c r="D858" s="14" t="s">
        <v>96</v>
      </c>
      <c r="E858" s="14" t="s">
        <v>96</v>
      </c>
      <c r="F858" s="14" t="s">
        <v>1283</v>
      </c>
      <c r="G858" s="14" t="s">
        <v>96</v>
      </c>
      <c r="H858" s="14" t="s">
        <v>96</v>
      </c>
      <c r="I858" s="14" t="s">
        <v>96</v>
      </c>
      <c r="J858" s="14" t="s">
        <v>96</v>
      </c>
      <c r="L858" s="49" t="s">
        <v>1284</v>
      </c>
      <c r="M858" s="49" t="s">
        <v>1284</v>
      </c>
    </row>
    <row r="859" customFormat="false" ht="12.75" hidden="false" customHeight="false" outlineLevel="0" collapsed="false">
      <c r="A859" s="14" t="n">
        <v>9.3</v>
      </c>
      <c r="B859" s="14" t="s">
        <v>96</v>
      </c>
      <c r="C859" s="14" t="s">
        <v>96</v>
      </c>
      <c r="D859" s="14" t="s">
        <v>96</v>
      </c>
      <c r="E859" s="14" t="s">
        <v>96</v>
      </c>
      <c r="F859" s="14" t="s">
        <v>96</v>
      </c>
      <c r="G859" s="14" t="s">
        <v>96</v>
      </c>
      <c r="H859" s="14" t="s">
        <v>96</v>
      </c>
      <c r="I859" s="14" t="s">
        <v>96</v>
      </c>
      <c r="J859" s="14" t="s">
        <v>96</v>
      </c>
      <c r="L859" s="49" t="n">
        <v>9.3</v>
      </c>
      <c r="M859" s="49" t="n">
        <v>9.3</v>
      </c>
    </row>
    <row r="860" customFormat="false" ht="12.75" hidden="false" customHeight="false" outlineLevel="0" collapsed="false">
      <c r="A860" s="14" t="s">
        <v>1285</v>
      </c>
      <c r="B860" s="14" t="s">
        <v>96</v>
      </c>
      <c r="C860" s="14" t="s">
        <v>96</v>
      </c>
      <c r="D860" s="14" t="s">
        <v>96</v>
      </c>
      <c r="E860" s="14" t="s">
        <v>96</v>
      </c>
      <c r="F860" s="14" t="s">
        <v>96</v>
      </c>
      <c r="G860" s="14" t="s">
        <v>96</v>
      </c>
      <c r="H860" s="14" t="s">
        <v>96</v>
      </c>
      <c r="I860" s="14" t="s">
        <v>96</v>
      </c>
      <c r="J860" s="14" t="s">
        <v>96</v>
      </c>
      <c r="L860" s="49" t="s">
        <v>1285</v>
      </c>
      <c r="M860" s="49" t="s">
        <v>1285</v>
      </c>
    </row>
    <row r="861" customFormat="false" ht="12.75" hidden="false" customHeight="false" outlineLevel="0" collapsed="false">
      <c r="A861" s="14" t="s">
        <v>1286</v>
      </c>
      <c r="B861" s="14" t="s">
        <v>96</v>
      </c>
      <c r="C861" s="14" t="s">
        <v>96</v>
      </c>
      <c r="D861" s="14" t="s">
        <v>96</v>
      </c>
      <c r="E861" s="14" t="s">
        <v>96</v>
      </c>
      <c r="F861" s="14" t="s">
        <v>96</v>
      </c>
      <c r="G861" s="14" t="s">
        <v>96</v>
      </c>
      <c r="H861" s="14" t="s">
        <v>96</v>
      </c>
      <c r="I861" s="14" t="s">
        <v>96</v>
      </c>
      <c r="J861" s="14" t="s">
        <v>96</v>
      </c>
      <c r="L861" s="49" t="s">
        <v>1286</v>
      </c>
      <c r="M861" s="49" t="s">
        <v>1286</v>
      </c>
    </row>
    <row r="862" customFormat="false" ht="12.75" hidden="false" customHeight="false" outlineLevel="0" collapsed="false">
      <c r="A862" s="14" t="s">
        <v>1287</v>
      </c>
      <c r="B862" s="14" t="s">
        <v>96</v>
      </c>
      <c r="C862" s="14" t="s">
        <v>96</v>
      </c>
      <c r="D862" s="14" t="s">
        <v>96</v>
      </c>
      <c r="E862" s="14" t="s">
        <v>96</v>
      </c>
      <c r="F862" s="14" t="s">
        <v>96</v>
      </c>
      <c r="G862" s="14" t="s">
        <v>96</v>
      </c>
      <c r="H862" s="14" t="s">
        <v>96</v>
      </c>
      <c r="I862" s="14" t="s">
        <v>96</v>
      </c>
      <c r="J862" s="14" t="s">
        <v>96</v>
      </c>
      <c r="L862" s="49" t="s">
        <v>1287</v>
      </c>
      <c r="M862" s="49" t="s">
        <v>1287</v>
      </c>
    </row>
    <row r="863" customFormat="false" ht="12.75" hidden="false" customHeight="false" outlineLevel="0" collapsed="false">
      <c r="A863" s="14" t="s">
        <v>1288</v>
      </c>
      <c r="B863" s="14" t="s">
        <v>96</v>
      </c>
      <c r="C863" s="14" t="s">
        <v>96</v>
      </c>
      <c r="D863" s="14" t="s">
        <v>96</v>
      </c>
      <c r="E863" s="14" t="s">
        <v>96</v>
      </c>
      <c r="F863" s="14" t="s">
        <v>96</v>
      </c>
      <c r="G863" s="14" t="s">
        <v>96</v>
      </c>
      <c r="H863" s="14" t="s">
        <v>96</v>
      </c>
      <c r="I863" s="14" t="s">
        <v>96</v>
      </c>
      <c r="J863" s="14" t="s">
        <v>96</v>
      </c>
      <c r="L863" s="49" t="s">
        <v>1288</v>
      </c>
      <c r="M863" s="49" t="s">
        <v>1288</v>
      </c>
    </row>
    <row r="864" customFormat="false" ht="12.75" hidden="false" customHeight="false" outlineLevel="0" collapsed="false">
      <c r="A864" s="14" t="s">
        <v>1289</v>
      </c>
      <c r="B864" s="14" t="s">
        <v>96</v>
      </c>
      <c r="C864" s="14" t="s">
        <v>96</v>
      </c>
      <c r="D864" s="14" t="s">
        <v>96</v>
      </c>
      <c r="E864" s="14" t="s">
        <v>96</v>
      </c>
      <c r="F864" s="14" t="s">
        <v>96</v>
      </c>
      <c r="G864" s="14" t="s">
        <v>96</v>
      </c>
      <c r="H864" s="14" t="s">
        <v>96</v>
      </c>
      <c r="I864" s="14" t="s">
        <v>96</v>
      </c>
      <c r="J864" s="14" t="s">
        <v>96</v>
      </c>
      <c r="L864" s="49" t="s">
        <v>1289</v>
      </c>
      <c r="M864" s="49" t="s">
        <v>1289</v>
      </c>
    </row>
    <row r="865" customFormat="false" ht="12.75" hidden="false" customHeight="false" outlineLevel="0" collapsed="false">
      <c r="A865" s="14" t="s">
        <v>1290</v>
      </c>
      <c r="B865" s="14" t="s">
        <v>96</v>
      </c>
      <c r="C865" s="14" t="s">
        <v>96</v>
      </c>
      <c r="D865" s="14" t="s">
        <v>96</v>
      </c>
      <c r="E865" s="14" t="s">
        <v>96</v>
      </c>
      <c r="F865" s="14" t="s">
        <v>96</v>
      </c>
      <c r="G865" s="14" t="s">
        <v>96</v>
      </c>
      <c r="H865" s="14" t="s">
        <v>96</v>
      </c>
      <c r="I865" s="14" t="s">
        <v>96</v>
      </c>
      <c r="J865" s="14" t="s">
        <v>96</v>
      </c>
      <c r="L865" s="49" t="s">
        <v>1290</v>
      </c>
      <c r="M865" s="49" t="s">
        <v>1290</v>
      </c>
    </row>
    <row r="866" customFormat="false" ht="12.75" hidden="false" customHeight="false" outlineLevel="0" collapsed="false">
      <c r="A866" s="14" t="s">
        <v>1291</v>
      </c>
      <c r="B866" s="14" t="s">
        <v>96</v>
      </c>
      <c r="C866" s="14" t="s">
        <v>96</v>
      </c>
      <c r="D866" s="14" t="s">
        <v>96</v>
      </c>
      <c r="E866" s="14" t="s">
        <v>96</v>
      </c>
      <c r="F866" s="14" t="s">
        <v>96</v>
      </c>
      <c r="G866" s="14" t="s">
        <v>96</v>
      </c>
      <c r="H866" s="14" t="s">
        <v>96</v>
      </c>
      <c r="I866" s="14" t="s">
        <v>96</v>
      </c>
      <c r="J866" s="14" t="s">
        <v>96</v>
      </c>
      <c r="L866" s="49" t="s">
        <v>1291</v>
      </c>
      <c r="M866" s="49" t="s">
        <v>1291</v>
      </c>
    </row>
    <row r="867" customFormat="false" ht="12.75" hidden="false" customHeight="false" outlineLevel="0" collapsed="false">
      <c r="A867" s="14" t="s">
        <v>1292</v>
      </c>
      <c r="B867" s="14" t="s">
        <v>96</v>
      </c>
      <c r="C867" s="14" t="s">
        <v>96</v>
      </c>
      <c r="D867" s="14" t="s">
        <v>96</v>
      </c>
      <c r="E867" s="14" t="s">
        <v>96</v>
      </c>
      <c r="F867" s="14" t="s">
        <v>96</v>
      </c>
      <c r="G867" s="14" t="s">
        <v>96</v>
      </c>
      <c r="H867" s="14" t="s">
        <v>96</v>
      </c>
      <c r="I867" s="14" t="s">
        <v>96</v>
      </c>
      <c r="J867" s="14" t="s">
        <v>96</v>
      </c>
      <c r="L867" s="49" t="s">
        <v>1292</v>
      </c>
      <c r="M867" s="49" t="s">
        <v>1292</v>
      </c>
    </row>
    <row r="868" customFormat="false" ht="12.75" hidden="false" customHeight="false" outlineLevel="0" collapsed="false">
      <c r="A868" s="14" t="s">
        <v>1293</v>
      </c>
      <c r="B868" s="14" t="s">
        <v>96</v>
      </c>
      <c r="C868" s="14" t="s">
        <v>96</v>
      </c>
      <c r="D868" s="14" t="s">
        <v>96</v>
      </c>
      <c r="E868" s="14" t="s">
        <v>96</v>
      </c>
      <c r="F868" s="14" t="s">
        <v>96</v>
      </c>
      <c r="G868" s="14" t="s">
        <v>96</v>
      </c>
      <c r="H868" s="14" t="s">
        <v>96</v>
      </c>
      <c r="I868" s="14" t="s">
        <v>96</v>
      </c>
      <c r="J868" s="14" t="s">
        <v>96</v>
      </c>
      <c r="L868" s="49" t="s">
        <v>1293</v>
      </c>
      <c r="M868" s="49" t="s">
        <v>1293</v>
      </c>
    </row>
    <row r="869" customFormat="false" ht="12.75" hidden="false" customHeight="false" outlineLevel="0" collapsed="false">
      <c r="A869" s="14" t="s">
        <v>1294</v>
      </c>
      <c r="B869" s="14" t="s">
        <v>96</v>
      </c>
      <c r="C869" s="14" t="s">
        <v>96</v>
      </c>
      <c r="D869" s="14" t="s">
        <v>96</v>
      </c>
      <c r="E869" s="14" t="s">
        <v>96</v>
      </c>
      <c r="F869" s="14" t="s">
        <v>96</v>
      </c>
      <c r="G869" s="14" t="s">
        <v>96</v>
      </c>
      <c r="H869" s="14" t="s">
        <v>96</v>
      </c>
      <c r="I869" s="14" t="s">
        <v>96</v>
      </c>
      <c r="J869" s="14" t="s">
        <v>96</v>
      </c>
      <c r="L869" s="49" t="s">
        <v>1294</v>
      </c>
      <c r="M869" s="49" t="s">
        <v>1294</v>
      </c>
    </row>
    <row r="870" customFormat="false" ht="12.75" hidden="false" customHeight="false" outlineLevel="0" collapsed="false">
      <c r="A870" s="14" t="s">
        <v>1295</v>
      </c>
      <c r="B870" s="14" t="s">
        <v>96</v>
      </c>
      <c r="C870" s="14" t="s">
        <v>96</v>
      </c>
      <c r="D870" s="14" t="s">
        <v>96</v>
      </c>
      <c r="E870" s="14" t="s">
        <v>96</v>
      </c>
      <c r="F870" s="14" t="s">
        <v>96</v>
      </c>
      <c r="G870" s="14" t="s">
        <v>96</v>
      </c>
      <c r="H870" s="14" t="s">
        <v>96</v>
      </c>
      <c r="I870" s="14" t="s">
        <v>96</v>
      </c>
      <c r="J870" s="14" t="s">
        <v>96</v>
      </c>
      <c r="L870" s="49" t="s">
        <v>1295</v>
      </c>
      <c r="M870" s="49" t="s">
        <v>1295</v>
      </c>
    </row>
    <row r="871" customFormat="false" ht="12.75" hidden="false" customHeight="false" outlineLevel="0" collapsed="false">
      <c r="A871" s="14" t="s">
        <v>1296</v>
      </c>
      <c r="B871" s="14" t="s">
        <v>96</v>
      </c>
      <c r="C871" s="14" t="s">
        <v>96</v>
      </c>
      <c r="D871" s="14" t="s">
        <v>96</v>
      </c>
      <c r="E871" s="14" t="s">
        <v>96</v>
      </c>
      <c r="F871" s="14" t="s">
        <v>96</v>
      </c>
      <c r="G871" s="14" t="s">
        <v>96</v>
      </c>
      <c r="H871" s="14" t="s">
        <v>96</v>
      </c>
      <c r="I871" s="14" t="s">
        <v>96</v>
      </c>
      <c r="J871" s="14" t="s">
        <v>96</v>
      </c>
      <c r="L871" s="49" t="s">
        <v>1296</v>
      </c>
      <c r="M871" s="49" t="s">
        <v>1296</v>
      </c>
    </row>
    <row r="872" customFormat="false" ht="12.75" hidden="false" customHeight="false" outlineLevel="0" collapsed="false">
      <c r="A872" s="14" t="n">
        <v>9.4</v>
      </c>
      <c r="B872" s="14" t="s">
        <v>96</v>
      </c>
      <c r="C872" s="14" t="s">
        <v>96</v>
      </c>
      <c r="D872" s="14" t="s">
        <v>96</v>
      </c>
      <c r="E872" s="14" t="s">
        <v>96</v>
      </c>
      <c r="F872" s="14" t="s">
        <v>96</v>
      </c>
      <c r="G872" s="14" t="s">
        <v>96</v>
      </c>
      <c r="H872" s="14" t="s">
        <v>96</v>
      </c>
      <c r="I872" s="14" t="s">
        <v>96</v>
      </c>
      <c r="J872" s="14" t="s">
        <v>96</v>
      </c>
      <c r="L872" s="49" t="n">
        <v>9.4</v>
      </c>
      <c r="M872" s="49" t="n">
        <v>9.4</v>
      </c>
    </row>
    <row r="873" customFormat="false" ht="12.75" hidden="false" customHeight="false" outlineLevel="0" collapsed="false">
      <c r="A873" s="14" t="n">
        <v>9.5</v>
      </c>
      <c r="B873" s="14" t="s">
        <v>96</v>
      </c>
      <c r="C873" s="14" t="s">
        <v>96</v>
      </c>
      <c r="D873" s="14" t="s">
        <v>96</v>
      </c>
      <c r="E873" s="14" t="s">
        <v>96</v>
      </c>
      <c r="F873" s="14" t="s">
        <v>96</v>
      </c>
      <c r="G873" s="14" t="s">
        <v>96</v>
      </c>
      <c r="H873" s="14" t="s">
        <v>96</v>
      </c>
      <c r="I873" s="14" t="s">
        <v>96</v>
      </c>
      <c r="J873" s="14" t="s">
        <v>96</v>
      </c>
      <c r="L873" s="49" t="n">
        <v>9.5</v>
      </c>
      <c r="M873" s="49" t="n">
        <v>9.5</v>
      </c>
    </row>
    <row r="874" customFormat="false" ht="12.75" hidden="false" customHeight="false" outlineLevel="0" collapsed="false">
      <c r="A874" s="14" t="n">
        <v>9.6</v>
      </c>
      <c r="B874" s="14" t="n">
        <v>9.6</v>
      </c>
      <c r="C874" s="14" t="n">
        <v>9.6</v>
      </c>
      <c r="D874" s="14" t="s">
        <v>96</v>
      </c>
      <c r="E874" s="14" t="s">
        <v>96</v>
      </c>
      <c r="F874" s="14" t="n">
        <v>9.6</v>
      </c>
      <c r="G874" s="14" t="s">
        <v>96</v>
      </c>
      <c r="H874" s="14" t="s">
        <v>96</v>
      </c>
      <c r="I874" s="14" t="s">
        <v>96</v>
      </c>
      <c r="J874" s="14" t="n">
        <v>9.6</v>
      </c>
      <c r="L874" s="49" t="n">
        <v>9.6</v>
      </c>
      <c r="M874" s="49" t="n">
        <v>9.6</v>
      </c>
      <c r="T874" s="16" t="n">
        <v>9.6</v>
      </c>
    </row>
    <row r="875" customFormat="false" ht="12.75" hidden="false" customHeight="false" outlineLevel="0" collapsed="false">
      <c r="L875" s="49"/>
      <c r="M875" s="49"/>
      <c r="T875" s="16" t="s">
        <v>1297</v>
      </c>
    </row>
    <row r="876" customFormat="false" ht="12.75" hidden="false" customHeight="false" outlineLevel="0" collapsed="false">
      <c r="L876" s="49"/>
      <c r="M876" s="49"/>
      <c r="T876" s="16" t="s">
        <v>1298</v>
      </c>
    </row>
    <row r="877" customFormat="false" ht="12.75" hidden="false" customHeight="false" outlineLevel="0" collapsed="false">
      <c r="L877" s="49"/>
      <c r="M877" s="49"/>
      <c r="T877" s="16" t="s">
        <v>1299</v>
      </c>
    </row>
    <row r="878" customFormat="false" ht="12.75" hidden="false" customHeight="false" outlineLevel="0" collapsed="false">
      <c r="L878" s="49"/>
      <c r="M878" s="49"/>
      <c r="T878" s="16" t="s">
        <v>1300</v>
      </c>
    </row>
    <row r="879" customFormat="false" ht="12.75" hidden="false" customHeight="false" outlineLevel="0" collapsed="false">
      <c r="L879" s="49"/>
      <c r="M879" s="49"/>
      <c r="T879" s="16" t="s">
        <v>1301</v>
      </c>
    </row>
    <row r="880" customFormat="false" ht="12.75" hidden="false" customHeight="false" outlineLevel="0" collapsed="false">
      <c r="L880" s="49"/>
      <c r="M880" s="49"/>
      <c r="T880" s="16" t="s">
        <v>1302</v>
      </c>
    </row>
    <row r="881" customFormat="false" ht="12.75" hidden="false" customHeight="false" outlineLevel="0" collapsed="false">
      <c r="L881" s="49"/>
      <c r="M881" s="49"/>
      <c r="T881" s="16" t="s">
        <v>1303</v>
      </c>
    </row>
    <row r="882" customFormat="false" ht="12.75" hidden="false" customHeight="false" outlineLevel="0" collapsed="false">
      <c r="L882" s="49"/>
      <c r="M882" s="49"/>
      <c r="T882" s="16" t="s">
        <v>1304</v>
      </c>
    </row>
    <row r="883" customFormat="false" ht="12.75" hidden="false" customHeight="false" outlineLevel="0" collapsed="false">
      <c r="L883" s="49"/>
      <c r="M883" s="49"/>
      <c r="T883" s="16" t="s">
        <v>1305</v>
      </c>
    </row>
    <row r="884" customFormat="false" ht="12.75" hidden="false" customHeight="false" outlineLevel="0" collapsed="false">
      <c r="L884" s="49"/>
      <c r="M884" s="49"/>
      <c r="T884" s="16" t="s">
        <v>1306</v>
      </c>
    </row>
    <row r="885" customFormat="false" ht="12.75" hidden="false" customHeight="false" outlineLevel="0" collapsed="false">
      <c r="L885" s="49"/>
      <c r="M885" s="49"/>
      <c r="T885" s="16" t="s">
        <v>1307</v>
      </c>
    </row>
    <row r="886" customFormat="false" ht="12.75" hidden="false" customHeight="false" outlineLevel="0" collapsed="false">
      <c r="L886" s="49"/>
      <c r="M886" s="49"/>
      <c r="T886" s="16" t="s">
        <v>1308</v>
      </c>
    </row>
    <row r="887" customFormat="false" ht="12.75" hidden="false" customHeight="false" outlineLevel="0" collapsed="false">
      <c r="L887" s="49"/>
      <c r="M887" s="49"/>
      <c r="T887" s="16" t="s">
        <v>1309</v>
      </c>
    </row>
    <row r="888" customFormat="false" ht="12.75" hidden="false" customHeight="false" outlineLevel="0" collapsed="false">
      <c r="L888" s="49"/>
      <c r="M888" s="49"/>
      <c r="T888" s="16" t="s">
        <v>1310</v>
      </c>
    </row>
    <row r="889" customFormat="false" ht="12.75" hidden="false" customHeight="false" outlineLevel="0" collapsed="false">
      <c r="L889" s="49"/>
      <c r="M889" s="49"/>
      <c r="T889" s="16" t="s">
        <v>1311</v>
      </c>
    </row>
    <row r="890" customFormat="false" ht="12.75" hidden="false" customHeight="false" outlineLevel="0" collapsed="false">
      <c r="L890" s="49"/>
      <c r="M890" s="49"/>
      <c r="T890" s="16" t="s">
        <v>1312</v>
      </c>
    </row>
    <row r="891" customFormat="false" ht="12.75" hidden="false" customHeight="false" outlineLevel="0" collapsed="false">
      <c r="L891" s="49"/>
      <c r="M891" s="49"/>
      <c r="T891" s="16" t="s">
        <v>1313</v>
      </c>
    </row>
    <row r="892" customFormat="false" ht="12.75" hidden="false" customHeight="false" outlineLevel="0" collapsed="false">
      <c r="L892" s="49"/>
      <c r="M892" s="49"/>
      <c r="T892" s="16" t="s">
        <v>1314</v>
      </c>
    </row>
    <row r="893" customFormat="false" ht="12.75" hidden="false" customHeight="false" outlineLevel="0" collapsed="false">
      <c r="L893" s="49"/>
      <c r="M893" s="49"/>
      <c r="T893" s="16" t="s">
        <v>1315</v>
      </c>
    </row>
    <row r="894" customFormat="false" ht="12.75" hidden="false" customHeight="false" outlineLevel="0" collapsed="false">
      <c r="L894" s="49"/>
      <c r="M894" s="49"/>
      <c r="T894" s="16" t="s">
        <v>1316</v>
      </c>
    </row>
    <row r="895" customFormat="false" ht="12.75" hidden="false" customHeight="false" outlineLevel="0" collapsed="false">
      <c r="L895" s="49"/>
      <c r="M895" s="49"/>
      <c r="T895" s="16" t="s">
        <v>1317</v>
      </c>
    </row>
    <row r="896" customFormat="false" ht="12.75" hidden="false" customHeight="false" outlineLevel="0" collapsed="false">
      <c r="L896" s="49"/>
      <c r="M896" s="49"/>
      <c r="T896" s="16" t="s">
        <v>1318</v>
      </c>
    </row>
    <row r="897" customFormat="false" ht="12.75" hidden="false" customHeight="false" outlineLevel="0" collapsed="false">
      <c r="L897" s="49"/>
      <c r="M897" s="49"/>
      <c r="T897" s="16" t="s">
        <v>1319</v>
      </c>
    </row>
    <row r="898" customFormat="false" ht="12.75" hidden="false" customHeight="false" outlineLevel="0" collapsed="false">
      <c r="L898" s="49" t="s">
        <v>1320</v>
      </c>
      <c r="M898" s="49" t="s">
        <v>1320</v>
      </c>
      <c r="T898" s="16" t="s">
        <v>1320</v>
      </c>
    </row>
    <row r="899" customFormat="false" ht="12.75" hidden="false" customHeight="false" outlineLevel="0" collapsed="false">
      <c r="L899" s="49"/>
      <c r="M899" s="49"/>
      <c r="T899" s="16" t="s">
        <v>1321</v>
      </c>
    </row>
    <row r="900" customFormat="false" ht="12.75" hidden="false" customHeight="false" outlineLevel="0" collapsed="false">
      <c r="L900" s="49"/>
      <c r="M900" s="49" t="n">
        <v>9.7</v>
      </c>
      <c r="T900" s="16" t="n">
        <v>9.7</v>
      </c>
    </row>
    <row r="901" customFormat="false" ht="12.75" hidden="false" customHeight="false" outlineLevel="0" collapsed="false">
      <c r="L901" s="49"/>
      <c r="M901" s="49"/>
      <c r="T901" s="16" t="s">
        <v>1322</v>
      </c>
    </row>
    <row r="902" customFormat="false" ht="12.75" hidden="false" customHeight="false" outlineLevel="0" collapsed="false">
      <c r="L902" s="49"/>
      <c r="M902" s="49"/>
      <c r="T902" s="16" t="s">
        <v>1323</v>
      </c>
    </row>
    <row r="903" customFormat="false" ht="12.75" hidden="false" customHeight="false" outlineLevel="0" collapsed="false">
      <c r="L903" s="49"/>
      <c r="M903" s="49"/>
      <c r="T903" s="16" t="s">
        <v>1324</v>
      </c>
    </row>
    <row r="904" customFormat="false" ht="12.75" hidden="false" customHeight="false" outlineLevel="0" collapsed="false">
      <c r="L904" s="49"/>
      <c r="M904" s="49"/>
      <c r="T904" s="16" t="s">
        <v>1325</v>
      </c>
    </row>
    <row r="905" customFormat="false" ht="12.75" hidden="false" customHeight="false" outlineLevel="0" collapsed="false">
      <c r="L905" s="49"/>
      <c r="M905" s="49"/>
      <c r="T905" s="16" t="s">
        <v>1326</v>
      </c>
    </row>
    <row r="906" customFormat="false" ht="12.75" hidden="false" customHeight="false" outlineLevel="0" collapsed="false">
      <c r="L906" s="49"/>
      <c r="M906" s="49"/>
      <c r="T906" s="16" t="s">
        <v>1327</v>
      </c>
    </row>
    <row r="907" customFormat="false" ht="12.75" hidden="false" customHeight="false" outlineLevel="0" collapsed="false">
      <c r="L907" s="49"/>
      <c r="M907" s="49"/>
      <c r="T907" s="16" t="s">
        <v>1328</v>
      </c>
    </row>
    <row r="908" customFormat="false" ht="12.75" hidden="false" customHeight="false" outlineLevel="0" collapsed="false">
      <c r="L908" s="49"/>
      <c r="M908" s="49"/>
      <c r="T908" s="16" t="s">
        <v>1329</v>
      </c>
    </row>
    <row r="909" customFormat="false" ht="12.75" hidden="false" customHeight="false" outlineLevel="0" collapsed="false">
      <c r="L909" s="49"/>
      <c r="M909" s="49"/>
      <c r="T909" s="16" t="s">
        <v>1330</v>
      </c>
    </row>
    <row r="910" customFormat="false" ht="12.75" hidden="false" customHeight="false" outlineLevel="0" collapsed="false">
      <c r="L910" s="49"/>
      <c r="M910" s="49"/>
      <c r="T910" s="16" t="s">
        <v>1331</v>
      </c>
    </row>
    <row r="911" customFormat="false" ht="12.75" hidden="false" customHeight="false" outlineLevel="0" collapsed="false">
      <c r="L911" s="49"/>
      <c r="M911" s="49"/>
      <c r="T911" s="16" t="s">
        <v>1332</v>
      </c>
    </row>
    <row r="912" customFormat="false" ht="12.75" hidden="false" customHeight="false" outlineLevel="0" collapsed="false">
      <c r="L912" s="49"/>
      <c r="M912" s="49"/>
      <c r="T912" s="16" t="s">
        <v>1333</v>
      </c>
    </row>
    <row r="913" customFormat="false" ht="12.75" hidden="false" customHeight="false" outlineLevel="0" collapsed="false">
      <c r="L913" s="49"/>
      <c r="M913" s="49"/>
      <c r="T913" s="16" t="s">
        <v>1334</v>
      </c>
    </row>
    <row r="914" customFormat="false" ht="12.75" hidden="false" customHeight="false" outlineLevel="0" collapsed="false">
      <c r="L914" s="49"/>
      <c r="M914" s="49"/>
      <c r="T914" s="16" t="s">
        <v>1335</v>
      </c>
    </row>
    <row r="915" customFormat="false" ht="12.75" hidden="false" customHeight="false" outlineLevel="0" collapsed="false">
      <c r="B915" s="14" t="s">
        <v>96</v>
      </c>
      <c r="C915" s="14" t="s">
        <v>96</v>
      </c>
      <c r="D915" s="14" t="s">
        <v>96</v>
      </c>
      <c r="E915" s="14" t="n">
        <v>9.9</v>
      </c>
      <c r="F915" s="14" t="s">
        <v>96</v>
      </c>
      <c r="G915" s="14" t="s">
        <v>96</v>
      </c>
      <c r="H915" s="14" t="s">
        <v>96</v>
      </c>
      <c r="I915" s="14" t="s">
        <v>96</v>
      </c>
      <c r="J915" s="14" t="s">
        <v>1336</v>
      </c>
      <c r="L915" s="49" t="n">
        <v>9.8</v>
      </c>
      <c r="M915" s="49" t="n">
        <v>9.8</v>
      </c>
    </row>
    <row r="916" customFormat="false" ht="12.75" hidden="false" customHeight="false" outlineLevel="0" collapsed="false">
      <c r="B916" s="14" t="s">
        <v>96</v>
      </c>
      <c r="C916" s="14" t="s">
        <v>96</v>
      </c>
      <c r="D916" s="14" t="s">
        <v>96</v>
      </c>
      <c r="E916" s="14" t="s">
        <v>1337</v>
      </c>
      <c r="F916" s="14" t="s">
        <v>96</v>
      </c>
      <c r="G916" s="14" t="s">
        <v>96</v>
      </c>
      <c r="H916" s="14" t="s">
        <v>96</v>
      </c>
      <c r="I916" s="14" t="s">
        <v>96</v>
      </c>
      <c r="J916" s="14" t="s">
        <v>1338</v>
      </c>
      <c r="L916" s="49" t="s">
        <v>1339</v>
      </c>
      <c r="M916" s="49" t="s">
        <v>1339</v>
      </c>
      <c r="P916" s="14" t="s">
        <v>1339</v>
      </c>
    </row>
    <row r="917" customFormat="false" ht="12.75" hidden="false" customHeight="false" outlineLevel="0" collapsed="false">
      <c r="B917" s="14" t="s">
        <v>96</v>
      </c>
      <c r="C917" s="14" t="s">
        <v>96</v>
      </c>
      <c r="D917" s="14" t="s">
        <v>96</v>
      </c>
      <c r="E917" s="14" t="s">
        <v>1340</v>
      </c>
      <c r="F917" s="14" t="s">
        <v>96</v>
      </c>
      <c r="G917" s="14" t="s">
        <v>96</v>
      </c>
      <c r="H917" s="14" t="s">
        <v>96</v>
      </c>
      <c r="I917" s="14" t="s">
        <v>96</v>
      </c>
      <c r="J917" s="14" t="s">
        <v>1341</v>
      </c>
      <c r="L917" s="49" t="s">
        <v>1342</v>
      </c>
      <c r="M917" s="49" t="s">
        <v>1342</v>
      </c>
    </row>
    <row r="918" customFormat="false" ht="12.75" hidden="false" customHeight="false" outlineLevel="0" collapsed="false">
      <c r="B918" s="14" t="s">
        <v>96</v>
      </c>
      <c r="C918" s="14" t="s">
        <v>96</v>
      </c>
      <c r="D918" s="14" t="s">
        <v>96</v>
      </c>
      <c r="E918" s="14" t="s">
        <v>1343</v>
      </c>
      <c r="F918" s="14" t="s">
        <v>96</v>
      </c>
      <c r="G918" s="14" t="s">
        <v>96</v>
      </c>
      <c r="H918" s="14" t="s">
        <v>96</v>
      </c>
      <c r="I918" s="14" t="s">
        <v>96</v>
      </c>
      <c r="J918" s="14" t="s">
        <v>1344</v>
      </c>
      <c r="L918" s="49" t="s">
        <v>1345</v>
      </c>
      <c r="M918" s="49" t="s">
        <v>1345</v>
      </c>
      <c r="N918" s="14" t="s">
        <v>1345</v>
      </c>
    </row>
    <row r="919" customFormat="false" ht="12.75" hidden="false" customHeight="false" outlineLevel="0" collapsed="false">
      <c r="L919" s="49"/>
      <c r="M919" s="49"/>
      <c r="P919" s="14" t="s">
        <v>1346</v>
      </c>
    </row>
    <row r="920" customFormat="false" ht="12.75" hidden="false" customHeight="false" outlineLevel="0" collapsed="false">
      <c r="L920" s="49"/>
      <c r="M920" s="49"/>
      <c r="P920" s="14" t="s">
        <v>1347</v>
      </c>
    </row>
    <row r="921" customFormat="false" ht="12.75" hidden="false" customHeight="false" outlineLevel="0" collapsed="false">
      <c r="B921" s="14" t="s">
        <v>96</v>
      </c>
      <c r="C921" s="14" t="s">
        <v>96</v>
      </c>
      <c r="D921" s="14" t="s">
        <v>96</v>
      </c>
      <c r="E921" s="14" t="s">
        <v>96</v>
      </c>
      <c r="F921" s="14" t="s">
        <v>96</v>
      </c>
      <c r="G921" s="14" t="s">
        <v>96</v>
      </c>
      <c r="H921" s="14" t="s">
        <v>96</v>
      </c>
      <c r="I921" s="14" t="s">
        <v>96</v>
      </c>
      <c r="J921" s="14" t="s">
        <v>1348</v>
      </c>
      <c r="L921" s="15" t="n">
        <v>9.9</v>
      </c>
      <c r="M921" s="15" t="n">
        <v>9.9</v>
      </c>
    </row>
    <row r="922" customFormat="false" ht="12.75" hidden="false" customHeight="false" outlineLevel="0" collapsed="false">
      <c r="B922" s="14" t="s">
        <v>96</v>
      </c>
      <c r="C922" s="14" t="s">
        <v>96</v>
      </c>
      <c r="D922" s="14" t="s">
        <v>96</v>
      </c>
      <c r="E922" s="14" t="s">
        <v>96</v>
      </c>
      <c r="F922" s="14" t="s">
        <v>96</v>
      </c>
      <c r="G922" s="14" t="s">
        <v>96</v>
      </c>
      <c r="H922" s="14" t="s">
        <v>96</v>
      </c>
      <c r="I922" s="14" t="s">
        <v>96</v>
      </c>
      <c r="J922" s="14" t="s">
        <v>1349</v>
      </c>
      <c r="L922" s="15" t="s">
        <v>1350</v>
      </c>
      <c r="M922" s="15" t="s">
        <v>1350</v>
      </c>
      <c r="T922" s="54"/>
    </row>
    <row r="923" customFormat="false" ht="12.75" hidden="false" customHeight="false" outlineLevel="0" collapsed="false">
      <c r="B923" s="14" t="s">
        <v>96</v>
      </c>
      <c r="C923" s="14" t="s">
        <v>96</v>
      </c>
      <c r="D923" s="14" t="s">
        <v>96</v>
      </c>
      <c r="E923" s="14" t="s">
        <v>96</v>
      </c>
      <c r="F923" s="14" t="s">
        <v>96</v>
      </c>
      <c r="G923" s="14" t="s">
        <v>96</v>
      </c>
      <c r="H923" s="14" t="s">
        <v>96</v>
      </c>
      <c r="I923" s="14" t="s">
        <v>96</v>
      </c>
      <c r="J923" s="14" t="s">
        <v>1351</v>
      </c>
      <c r="L923" s="15" t="s">
        <v>1352</v>
      </c>
      <c r="M923" s="15" t="s">
        <v>1352</v>
      </c>
      <c r="T923" s="54"/>
    </row>
    <row r="924" customFormat="false" ht="12.75" hidden="false" customHeight="false" outlineLevel="0" collapsed="false">
      <c r="B924" s="14" t="s">
        <v>96</v>
      </c>
      <c r="C924" s="14" t="s">
        <v>96</v>
      </c>
      <c r="D924" s="14" t="s">
        <v>96</v>
      </c>
      <c r="E924" s="14" t="s">
        <v>96</v>
      </c>
      <c r="F924" s="14" t="s">
        <v>96</v>
      </c>
      <c r="G924" s="14" t="s">
        <v>96</v>
      </c>
      <c r="H924" s="14" t="s">
        <v>96</v>
      </c>
      <c r="I924" s="14" t="s">
        <v>96</v>
      </c>
      <c r="J924" s="14" t="s">
        <v>1353</v>
      </c>
      <c r="L924" s="15" t="s">
        <v>1354</v>
      </c>
      <c r="M924" s="15" t="s">
        <v>1354</v>
      </c>
      <c r="T924" s="54" t="s">
        <v>1354</v>
      </c>
    </row>
    <row r="925" customFormat="false" ht="12.75" hidden="false" customHeight="false" outlineLevel="0" collapsed="false">
      <c r="B925" s="14" t="s">
        <v>96</v>
      </c>
      <c r="C925" s="14" t="s">
        <v>96</v>
      </c>
      <c r="D925" s="14" t="s">
        <v>96</v>
      </c>
      <c r="E925" s="14" t="s">
        <v>96</v>
      </c>
      <c r="F925" s="14" t="s">
        <v>96</v>
      </c>
      <c r="G925" s="14" t="s">
        <v>96</v>
      </c>
      <c r="H925" s="14" t="s">
        <v>96</v>
      </c>
      <c r="I925" s="14" t="s">
        <v>96</v>
      </c>
      <c r="J925" s="14" t="s">
        <v>1355</v>
      </c>
      <c r="L925" s="15" t="s">
        <v>1356</v>
      </c>
      <c r="M925" s="15" t="s">
        <v>1356</v>
      </c>
      <c r="T925" s="54"/>
    </row>
    <row r="926" customFormat="false" ht="12.75" hidden="false" customHeight="false" outlineLevel="0" collapsed="false">
      <c r="B926" s="14" t="s">
        <v>96</v>
      </c>
      <c r="C926" s="14" t="s">
        <v>96</v>
      </c>
      <c r="D926" s="14" t="s">
        <v>96</v>
      </c>
      <c r="E926" s="14" t="s">
        <v>96</v>
      </c>
      <c r="F926" s="14" t="s">
        <v>96</v>
      </c>
      <c r="G926" s="14" t="s">
        <v>96</v>
      </c>
      <c r="H926" s="14" t="s">
        <v>96</v>
      </c>
      <c r="I926" s="14" t="s">
        <v>96</v>
      </c>
      <c r="J926" s="14" t="s">
        <v>1357</v>
      </c>
      <c r="L926" s="15" t="s">
        <v>1358</v>
      </c>
      <c r="M926" s="15" t="s">
        <v>1358</v>
      </c>
      <c r="T926" s="54" t="s">
        <v>1358</v>
      </c>
    </row>
    <row r="927" customFormat="false" ht="12.75" hidden="false" customHeight="false" outlineLevel="0" collapsed="false">
      <c r="B927" s="14" t="s">
        <v>96</v>
      </c>
      <c r="C927" s="14" t="s">
        <v>96</v>
      </c>
      <c r="D927" s="14" t="s">
        <v>96</v>
      </c>
      <c r="E927" s="14" t="s">
        <v>96</v>
      </c>
      <c r="F927" s="14" t="s">
        <v>96</v>
      </c>
      <c r="G927" s="14" t="s">
        <v>96</v>
      </c>
      <c r="H927" s="14" t="s">
        <v>96</v>
      </c>
      <c r="I927" s="14" t="s">
        <v>96</v>
      </c>
      <c r="J927" s="14" t="s">
        <v>1359</v>
      </c>
      <c r="L927" s="15" t="s">
        <v>1360</v>
      </c>
      <c r="M927" s="15" t="s">
        <v>1360</v>
      </c>
      <c r="T927" s="54" t="s">
        <v>1360</v>
      </c>
    </row>
    <row r="928" customFormat="false" ht="12.75" hidden="false" customHeight="false" outlineLevel="0" collapsed="false">
      <c r="B928" s="14" t="s">
        <v>96</v>
      </c>
      <c r="C928" s="14" t="s">
        <v>96</v>
      </c>
      <c r="D928" s="14" t="s">
        <v>96</v>
      </c>
      <c r="E928" s="14" t="s">
        <v>96</v>
      </c>
      <c r="F928" s="14" t="s">
        <v>96</v>
      </c>
      <c r="G928" s="14" t="s">
        <v>96</v>
      </c>
      <c r="H928" s="14" t="s">
        <v>96</v>
      </c>
      <c r="I928" s="14" t="s">
        <v>96</v>
      </c>
      <c r="J928" s="14" t="s">
        <v>1361</v>
      </c>
      <c r="L928" s="15" t="s">
        <v>1362</v>
      </c>
      <c r="M928" s="15" t="s">
        <v>1362</v>
      </c>
      <c r="T928" s="54" t="s">
        <v>1362</v>
      </c>
    </row>
    <row r="929" customFormat="false" ht="12.75" hidden="false" customHeight="false" outlineLevel="0" collapsed="false">
      <c r="L929" s="15"/>
      <c r="T929" s="54" t="s">
        <v>1363</v>
      </c>
    </row>
    <row r="930" customFormat="false" ht="12.75" hidden="false" customHeight="false" outlineLevel="0" collapsed="false">
      <c r="B930" s="14" t="s">
        <v>96</v>
      </c>
      <c r="C930" s="14" t="s">
        <v>96</v>
      </c>
      <c r="D930" s="14" t="s">
        <v>96</v>
      </c>
      <c r="E930" s="14" t="s">
        <v>96</v>
      </c>
      <c r="F930" s="14" t="s">
        <v>96</v>
      </c>
      <c r="G930" s="14" t="s">
        <v>96</v>
      </c>
      <c r="H930" s="14" t="s">
        <v>96</v>
      </c>
      <c r="I930" s="14" t="s">
        <v>96</v>
      </c>
      <c r="J930" s="14" t="s">
        <v>1364</v>
      </c>
      <c r="L930" s="15" t="s">
        <v>1365</v>
      </c>
      <c r="M930" s="15" t="s">
        <v>1365</v>
      </c>
      <c r="T930" s="54"/>
    </row>
    <row r="931" customFormat="false" ht="12.75" hidden="false" customHeight="false" outlineLevel="0" collapsed="false">
      <c r="B931" s="14" t="s">
        <v>96</v>
      </c>
      <c r="C931" s="14" t="s">
        <v>96</v>
      </c>
      <c r="D931" s="14" t="s">
        <v>96</v>
      </c>
      <c r="E931" s="14" t="s">
        <v>96</v>
      </c>
      <c r="F931" s="14" t="s">
        <v>96</v>
      </c>
      <c r="G931" s="14" t="s">
        <v>96</v>
      </c>
      <c r="H931" s="14" t="s">
        <v>96</v>
      </c>
      <c r="I931" s="14" t="s">
        <v>96</v>
      </c>
      <c r="J931" s="14" t="s">
        <v>1366</v>
      </c>
      <c r="L931" s="15" t="s">
        <v>1367</v>
      </c>
      <c r="M931" s="15" t="s">
        <v>1367</v>
      </c>
      <c r="T931" s="54"/>
    </row>
    <row r="932" customFormat="false" ht="12.75" hidden="false" customHeight="false" outlineLevel="0" collapsed="false">
      <c r="B932" s="14" t="s">
        <v>96</v>
      </c>
      <c r="C932" s="14" t="s">
        <v>96</v>
      </c>
      <c r="D932" s="14" t="s">
        <v>96</v>
      </c>
      <c r="E932" s="14" t="s">
        <v>96</v>
      </c>
      <c r="F932" s="14" t="s">
        <v>96</v>
      </c>
      <c r="G932" s="14" t="s">
        <v>96</v>
      </c>
      <c r="H932" s="14" t="s">
        <v>96</v>
      </c>
      <c r="I932" s="14" t="s">
        <v>96</v>
      </c>
      <c r="J932" s="14" t="s">
        <v>1368</v>
      </c>
      <c r="L932" s="15" t="s">
        <v>1369</v>
      </c>
      <c r="M932" s="15" t="s">
        <v>1369</v>
      </c>
      <c r="T932" s="54"/>
    </row>
    <row r="933" customFormat="false" ht="12.75" hidden="false" customHeight="false" outlineLevel="0" collapsed="false">
      <c r="B933" s="14" t="s">
        <v>96</v>
      </c>
      <c r="C933" s="14" t="s">
        <v>96</v>
      </c>
      <c r="D933" s="14" t="s">
        <v>96</v>
      </c>
      <c r="E933" s="14" t="s">
        <v>96</v>
      </c>
      <c r="F933" s="14" t="s">
        <v>96</v>
      </c>
      <c r="G933" s="14" t="s">
        <v>96</v>
      </c>
      <c r="H933" s="14" t="s">
        <v>96</v>
      </c>
      <c r="I933" s="14" t="s">
        <v>96</v>
      </c>
      <c r="J933" s="14" t="s">
        <v>1370</v>
      </c>
      <c r="L933" s="15" t="s">
        <v>1371</v>
      </c>
      <c r="M933" s="15" t="s">
        <v>1371</v>
      </c>
      <c r="T933" s="54"/>
    </row>
    <row r="934" customFormat="false" ht="12.75" hidden="false" customHeight="false" outlineLevel="0" collapsed="false">
      <c r="B934" s="14" t="s">
        <v>96</v>
      </c>
      <c r="C934" s="14" t="s">
        <v>96</v>
      </c>
      <c r="D934" s="14" t="s">
        <v>96</v>
      </c>
      <c r="E934" s="14" t="s">
        <v>96</v>
      </c>
      <c r="F934" s="14" t="s">
        <v>96</v>
      </c>
      <c r="G934" s="14" t="s">
        <v>96</v>
      </c>
      <c r="H934" s="14" t="s">
        <v>96</v>
      </c>
      <c r="I934" s="14" t="s">
        <v>96</v>
      </c>
      <c r="J934" s="14" t="s">
        <v>1372</v>
      </c>
      <c r="L934" s="15" t="s">
        <v>1373</v>
      </c>
      <c r="M934" s="15" t="s">
        <v>1373</v>
      </c>
      <c r="T934" s="54" t="s">
        <v>1373</v>
      </c>
    </row>
    <row r="935" customFormat="false" ht="12.75" hidden="false" customHeight="false" outlineLevel="0" collapsed="false">
      <c r="B935" s="14" t="s">
        <v>96</v>
      </c>
      <c r="C935" s="14" t="s">
        <v>96</v>
      </c>
      <c r="D935" s="14" t="s">
        <v>96</v>
      </c>
      <c r="E935" s="14" t="s">
        <v>96</v>
      </c>
      <c r="F935" s="14" t="s">
        <v>96</v>
      </c>
      <c r="G935" s="14" t="s">
        <v>96</v>
      </c>
      <c r="H935" s="14" t="s">
        <v>96</v>
      </c>
      <c r="I935" s="14" t="s">
        <v>96</v>
      </c>
      <c r="J935" s="14" t="s">
        <v>1374</v>
      </c>
      <c r="L935" s="15" t="s">
        <v>1375</v>
      </c>
      <c r="M935" s="15" t="s">
        <v>1375</v>
      </c>
      <c r="T935" s="54" t="s">
        <v>1375</v>
      </c>
    </row>
    <row r="936" customFormat="false" ht="12.75" hidden="false" customHeight="false" outlineLevel="0" collapsed="false">
      <c r="B936" s="14" t="s">
        <v>96</v>
      </c>
      <c r="C936" s="14" t="s">
        <v>96</v>
      </c>
      <c r="D936" s="14" t="s">
        <v>96</v>
      </c>
      <c r="E936" s="14" t="s">
        <v>96</v>
      </c>
      <c r="F936" s="14" t="s">
        <v>96</v>
      </c>
      <c r="G936" s="14" t="s">
        <v>96</v>
      </c>
      <c r="H936" s="14" t="s">
        <v>96</v>
      </c>
      <c r="I936" s="14" t="s">
        <v>96</v>
      </c>
      <c r="J936" s="14" t="s">
        <v>1376</v>
      </c>
      <c r="L936" s="15" t="s">
        <v>1377</v>
      </c>
      <c r="M936" s="15" t="s">
        <v>1377</v>
      </c>
      <c r="T936" s="54"/>
    </row>
    <row r="937" customFormat="false" ht="12.75" hidden="false" customHeight="false" outlineLevel="0" collapsed="false">
      <c r="B937" s="14" t="s">
        <v>96</v>
      </c>
      <c r="C937" s="14" t="s">
        <v>96</v>
      </c>
      <c r="D937" s="14" t="s">
        <v>96</v>
      </c>
      <c r="E937" s="14" t="s">
        <v>96</v>
      </c>
      <c r="F937" s="14" t="s">
        <v>96</v>
      </c>
      <c r="G937" s="14" t="s">
        <v>96</v>
      </c>
      <c r="H937" s="14" t="s">
        <v>96</v>
      </c>
      <c r="I937" s="14" t="s">
        <v>96</v>
      </c>
      <c r="J937" s="14" t="s">
        <v>1378</v>
      </c>
      <c r="L937" s="15" t="s">
        <v>1379</v>
      </c>
      <c r="M937" s="15" t="s">
        <v>1379</v>
      </c>
      <c r="T937" s="54" t="s">
        <v>1379</v>
      </c>
    </row>
    <row r="938" customFormat="false" ht="12.75" hidden="false" customHeight="false" outlineLevel="0" collapsed="false">
      <c r="B938" s="14" t="s">
        <v>96</v>
      </c>
      <c r="C938" s="14" t="s">
        <v>96</v>
      </c>
      <c r="D938" s="14" t="s">
        <v>96</v>
      </c>
      <c r="E938" s="14" t="s">
        <v>96</v>
      </c>
      <c r="F938" s="14" t="s">
        <v>96</v>
      </c>
      <c r="G938" s="14" t="s">
        <v>96</v>
      </c>
      <c r="H938" s="14" t="s">
        <v>96</v>
      </c>
      <c r="I938" s="14" t="s">
        <v>96</v>
      </c>
      <c r="J938" s="14" t="s">
        <v>1380</v>
      </c>
      <c r="L938" s="15" t="s">
        <v>1381</v>
      </c>
      <c r="M938" s="15" t="s">
        <v>1381</v>
      </c>
      <c r="T938" s="54"/>
    </row>
    <row r="939" customFormat="false" ht="12.75" hidden="false" customHeight="false" outlineLevel="0" collapsed="false">
      <c r="B939" s="14" t="s">
        <v>96</v>
      </c>
      <c r="C939" s="14" t="s">
        <v>96</v>
      </c>
      <c r="D939" s="14" t="s">
        <v>96</v>
      </c>
      <c r="E939" s="14" t="s">
        <v>96</v>
      </c>
      <c r="F939" s="14" t="s">
        <v>96</v>
      </c>
      <c r="G939" s="14" t="s">
        <v>96</v>
      </c>
      <c r="H939" s="14" t="s">
        <v>96</v>
      </c>
      <c r="I939" s="14" t="s">
        <v>96</v>
      </c>
      <c r="J939" s="14" t="s">
        <v>1382</v>
      </c>
      <c r="L939" s="15" t="s">
        <v>1383</v>
      </c>
      <c r="M939" s="15" t="s">
        <v>1383</v>
      </c>
      <c r="T939" s="54"/>
    </row>
    <row r="940" customFormat="false" ht="12.75" hidden="false" customHeight="false" outlineLevel="0" collapsed="false">
      <c r="B940" s="14" t="s">
        <v>96</v>
      </c>
      <c r="C940" s="14" t="s">
        <v>96</v>
      </c>
      <c r="D940" s="14" t="s">
        <v>96</v>
      </c>
      <c r="E940" s="14" t="s">
        <v>96</v>
      </c>
      <c r="F940" s="14" t="s">
        <v>96</v>
      </c>
      <c r="G940" s="14" t="s">
        <v>96</v>
      </c>
      <c r="H940" s="14" t="s">
        <v>96</v>
      </c>
      <c r="I940" s="14" t="s">
        <v>96</v>
      </c>
      <c r="J940" s="14" t="s">
        <v>1384</v>
      </c>
      <c r="L940" s="15" t="s">
        <v>1385</v>
      </c>
      <c r="M940" s="15" t="s">
        <v>1385</v>
      </c>
      <c r="T940" s="54"/>
    </row>
    <row r="941" customFormat="false" ht="12.75" hidden="false" customHeight="false" outlineLevel="0" collapsed="false">
      <c r="B941" s="14" t="s">
        <v>96</v>
      </c>
      <c r="C941" s="14" t="s">
        <v>96</v>
      </c>
      <c r="D941" s="14" t="s">
        <v>96</v>
      </c>
      <c r="E941" s="14" t="s">
        <v>96</v>
      </c>
      <c r="F941" s="14" t="s">
        <v>96</v>
      </c>
      <c r="G941" s="14" t="s">
        <v>96</v>
      </c>
      <c r="H941" s="14" t="s">
        <v>96</v>
      </c>
      <c r="I941" s="14" t="s">
        <v>96</v>
      </c>
      <c r="J941" s="14" t="s">
        <v>1386</v>
      </c>
      <c r="L941" s="15" t="s">
        <v>1387</v>
      </c>
      <c r="M941" s="15" t="s">
        <v>1387</v>
      </c>
      <c r="T941" s="54"/>
    </row>
    <row r="942" customFormat="false" ht="12.75" hidden="false" customHeight="false" outlineLevel="0" collapsed="false">
      <c r="B942" s="14" t="s">
        <v>96</v>
      </c>
      <c r="C942" s="14" t="s">
        <v>96</v>
      </c>
      <c r="D942" s="14" t="s">
        <v>96</v>
      </c>
      <c r="E942" s="14" t="s">
        <v>96</v>
      </c>
      <c r="F942" s="14" t="s">
        <v>96</v>
      </c>
      <c r="G942" s="14" t="s">
        <v>96</v>
      </c>
      <c r="H942" s="14" t="s">
        <v>96</v>
      </c>
      <c r="I942" s="14" t="s">
        <v>96</v>
      </c>
      <c r="J942" s="14" t="s">
        <v>1388</v>
      </c>
      <c r="L942" s="15" t="s">
        <v>1389</v>
      </c>
      <c r="M942" s="15" t="s">
        <v>1389</v>
      </c>
      <c r="T942" s="54"/>
    </row>
    <row r="943" customFormat="false" ht="12.75" hidden="false" customHeight="false" outlineLevel="0" collapsed="false">
      <c r="B943" s="14" t="s">
        <v>96</v>
      </c>
      <c r="C943" s="14" t="s">
        <v>96</v>
      </c>
      <c r="D943" s="14" t="s">
        <v>96</v>
      </c>
      <c r="E943" s="14" t="s">
        <v>96</v>
      </c>
      <c r="F943" s="14" t="s">
        <v>96</v>
      </c>
      <c r="G943" s="14" t="s">
        <v>96</v>
      </c>
      <c r="H943" s="14" t="s">
        <v>96</v>
      </c>
      <c r="I943" s="14" t="s">
        <v>96</v>
      </c>
      <c r="J943" s="14" t="s">
        <v>1390</v>
      </c>
      <c r="L943" s="15" t="s">
        <v>1391</v>
      </c>
      <c r="M943" s="15" t="s">
        <v>1391</v>
      </c>
      <c r="T943" s="54"/>
    </row>
    <row r="944" customFormat="false" ht="12.75" hidden="false" customHeight="false" outlineLevel="0" collapsed="false">
      <c r="B944" s="14" t="s">
        <v>96</v>
      </c>
      <c r="C944" s="14" t="s">
        <v>96</v>
      </c>
      <c r="D944" s="14" t="s">
        <v>96</v>
      </c>
      <c r="E944" s="14" t="s">
        <v>96</v>
      </c>
      <c r="F944" s="14" t="s">
        <v>96</v>
      </c>
      <c r="G944" s="14" t="s">
        <v>96</v>
      </c>
      <c r="H944" s="14" t="s">
        <v>96</v>
      </c>
      <c r="I944" s="14" t="s">
        <v>96</v>
      </c>
      <c r="J944" s="14" t="s">
        <v>1392</v>
      </c>
      <c r="L944" s="15" t="s">
        <v>1393</v>
      </c>
      <c r="M944" s="15" t="s">
        <v>1393</v>
      </c>
      <c r="T944" s="54"/>
    </row>
    <row r="945" s="58" customFormat="true" ht="12.75" hidden="false" customHeight="false" outlineLevel="0" collapsed="false">
      <c r="B945" s="58" t="s">
        <v>96</v>
      </c>
      <c r="C945" s="58" t="s">
        <v>96</v>
      </c>
      <c r="D945" s="58" t="s">
        <v>96</v>
      </c>
      <c r="E945" s="58" t="s">
        <v>96</v>
      </c>
      <c r="F945" s="58" t="s">
        <v>96</v>
      </c>
      <c r="G945" s="58" t="s">
        <v>96</v>
      </c>
      <c r="H945" s="58" t="s">
        <v>96</v>
      </c>
      <c r="I945" s="58" t="s">
        <v>96</v>
      </c>
      <c r="J945" s="58" t="s">
        <v>1394</v>
      </c>
      <c r="L945" s="59" t="n">
        <v>9.1</v>
      </c>
      <c r="M945" s="59" t="n">
        <v>9.1</v>
      </c>
      <c r="T945" s="60"/>
      <c r="X945" s="61"/>
      <c r="Y945" s="61"/>
    </row>
    <row r="946" customFormat="false" ht="12.75" hidden="false" customHeight="false" outlineLevel="0" collapsed="false">
      <c r="B946" s="14" t="s">
        <v>96</v>
      </c>
      <c r="C946" s="14" t="s">
        <v>96</v>
      </c>
      <c r="D946" s="14" t="s">
        <v>96</v>
      </c>
      <c r="E946" s="14" t="s">
        <v>96</v>
      </c>
      <c r="F946" s="14" t="s">
        <v>96</v>
      </c>
      <c r="G946" s="14" t="s">
        <v>96</v>
      </c>
      <c r="H946" s="14" t="s">
        <v>96</v>
      </c>
      <c r="I946" s="14" t="s">
        <v>96</v>
      </c>
      <c r="J946" s="14" t="s">
        <v>1395</v>
      </c>
      <c r="L946" s="15" t="s">
        <v>1396</v>
      </c>
      <c r="M946" s="15" t="s">
        <v>1396</v>
      </c>
      <c r="T946" s="54" t="s">
        <v>1396</v>
      </c>
    </row>
    <row r="947" customFormat="false" ht="12.75" hidden="false" customHeight="false" outlineLevel="0" collapsed="false">
      <c r="B947" s="14" t="s">
        <v>96</v>
      </c>
      <c r="C947" s="14" t="s">
        <v>96</v>
      </c>
      <c r="D947" s="14" t="s">
        <v>96</v>
      </c>
      <c r="E947" s="14" t="s">
        <v>96</v>
      </c>
      <c r="F947" s="14" t="s">
        <v>96</v>
      </c>
      <c r="G947" s="14" t="s">
        <v>96</v>
      </c>
      <c r="H947" s="14" t="s">
        <v>96</v>
      </c>
      <c r="I947" s="14" t="s">
        <v>96</v>
      </c>
      <c r="J947" s="14" t="s">
        <v>1397</v>
      </c>
      <c r="L947" s="15" t="s">
        <v>1398</v>
      </c>
      <c r="M947" s="15" t="s">
        <v>1398</v>
      </c>
      <c r="T947" s="54" t="s">
        <v>1398</v>
      </c>
    </row>
    <row r="948" customFormat="false" ht="12.75" hidden="false" customHeight="false" outlineLevel="0" collapsed="false">
      <c r="B948" s="14" t="s">
        <v>96</v>
      </c>
      <c r="C948" s="14" t="s">
        <v>96</v>
      </c>
      <c r="D948" s="14" t="s">
        <v>96</v>
      </c>
      <c r="E948" s="14" t="s">
        <v>96</v>
      </c>
      <c r="F948" s="14" t="s">
        <v>96</v>
      </c>
      <c r="G948" s="14" t="s">
        <v>96</v>
      </c>
      <c r="H948" s="14" t="s">
        <v>96</v>
      </c>
      <c r="I948" s="14" t="s">
        <v>96</v>
      </c>
      <c r="J948" s="14" t="s">
        <v>1399</v>
      </c>
      <c r="L948" s="15" t="s">
        <v>1400</v>
      </c>
      <c r="M948" s="15" t="s">
        <v>1400</v>
      </c>
      <c r="T948" s="54" t="s">
        <v>1400</v>
      </c>
    </row>
    <row r="949" customFormat="false" ht="12.75" hidden="false" customHeight="false" outlineLevel="0" collapsed="false">
      <c r="B949" s="14" t="s">
        <v>96</v>
      </c>
      <c r="C949" s="14" t="s">
        <v>96</v>
      </c>
      <c r="D949" s="14" t="s">
        <v>96</v>
      </c>
      <c r="E949" s="14" t="s">
        <v>96</v>
      </c>
      <c r="F949" s="14" t="s">
        <v>96</v>
      </c>
      <c r="G949" s="14" t="s">
        <v>96</v>
      </c>
      <c r="H949" s="14" t="s">
        <v>96</v>
      </c>
      <c r="I949" s="14" t="s">
        <v>96</v>
      </c>
      <c r="J949" s="14" t="s">
        <v>1401</v>
      </c>
      <c r="L949" s="15" t="s">
        <v>1402</v>
      </c>
      <c r="M949" s="15" t="s">
        <v>1402</v>
      </c>
      <c r="T949" s="54" t="s">
        <v>1402</v>
      </c>
    </row>
    <row r="950" customFormat="false" ht="12.75" hidden="false" customHeight="false" outlineLevel="0" collapsed="false">
      <c r="B950" s="14" t="s">
        <v>96</v>
      </c>
      <c r="C950" s="14" t="s">
        <v>96</v>
      </c>
      <c r="D950" s="14" t="s">
        <v>96</v>
      </c>
      <c r="E950" s="14" t="s">
        <v>96</v>
      </c>
      <c r="F950" s="14" t="s">
        <v>96</v>
      </c>
      <c r="G950" s="14" t="s">
        <v>96</v>
      </c>
      <c r="H950" s="14" t="s">
        <v>96</v>
      </c>
      <c r="I950" s="14" t="s">
        <v>96</v>
      </c>
      <c r="J950" s="14" t="s">
        <v>1403</v>
      </c>
      <c r="L950" s="15" t="s">
        <v>1404</v>
      </c>
      <c r="M950" s="15" t="s">
        <v>1404</v>
      </c>
      <c r="T950" s="54"/>
    </row>
    <row r="951" customFormat="false" ht="12.75" hidden="false" customHeight="false" outlineLevel="0" collapsed="false">
      <c r="L951" s="15"/>
      <c r="T951" s="16" t="s">
        <v>1405</v>
      </c>
    </row>
    <row r="952" customFormat="false" ht="12.75" hidden="false" customHeight="false" outlineLevel="0" collapsed="false">
      <c r="L952" s="15"/>
      <c r="T952" s="16" t="s">
        <v>1406</v>
      </c>
    </row>
    <row r="953" customFormat="false" ht="12.75" hidden="false" customHeight="false" outlineLevel="0" collapsed="false">
      <c r="L953" s="15"/>
      <c r="T953" s="16" t="s">
        <v>1407</v>
      </c>
    </row>
    <row r="954" customFormat="false" ht="12.75" hidden="false" customHeight="false" outlineLevel="0" collapsed="false">
      <c r="L954" s="15"/>
      <c r="T954" s="16" t="s">
        <v>1408</v>
      </c>
    </row>
    <row r="955" customFormat="false" ht="12.75" hidden="false" customHeight="false" outlineLevel="0" collapsed="false">
      <c r="L955" s="15"/>
      <c r="T955" s="16" t="s">
        <v>1409</v>
      </c>
    </row>
    <row r="956" customFormat="false" ht="12.75" hidden="false" customHeight="false" outlineLevel="0" collapsed="false">
      <c r="L956" s="15"/>
      <c r="T956" s="16" t="s">
        <v>1410</v>
      </c>
    </row>
    <row r="957" customFormat="false" ht="12.75" hidden="false" customHeight="false" outlineLevel="0" collapsed="false">
      <c r="L957" s="15"/>
      <c r="T957" s="16" t="s">
        <v>1411</v>
      </c>
    </row>
    <row r="958" customFormat="false" ht="12.75" hidden="false" customHeight="false" outlineLevel="0" collapsed="false">
      <c r="L958" s="15"/>
      <c r="T958" s="16" t="s">
        <v>1412</v>
      </c>
    </row>
    <row r="959" customFormat="false" ht="12.75" hidden="false" customHeight="false" outlineLevel="0" collapsed="false">
      <c r="L959" s="15"/>
      <c r="T959" s="16" t="s">
        <v>1413</v>
      </c>
    </row>
    <row r="960" customFormat="false" ht="12.75" hidden="false" customHeight="false" outlineLevel="0" collapsed="false">
      <c r="L960" s="15"/>
      <c r="T960" s="16" t="s">
        <v>1414</v>
      </c>
    </row>
    <row r="961" customFormat="false" ht="12.75" hidden="false" customHeight="false" outlineLevel="0" collapsed="false">
      <c r="L961" s="15"/>
      <c r="T961" s="16" t="s">
        <v>1415</v>
      </c>
    </row>
    <row r="962" customFormat="false" ht="12.75" hidden="false" customHeight="false" outlineLevel="0" collapsed="false">
      <c r="L962" s="15"/>
      <c r="T962" s="16" t="s">
        <v>1416</v>
      </c>
    </row>
    <row r="963" customFormat="false" ht="12.75" hidden="false" customHeight="false" outlineLevel="0" collapsed="false">
      <c r="L963" s="15"/>
      <c r="T963" s="16" t="s">
        <v>1417</v>
      </c>
    </row>
    <row r="964" customFormat="false" ht="12.75" hidden="false" customHeight="false" outlineLevel="0" collapsed="false">
      <c r="L964" s="15"/>
      <c r="T964" s="16" t="s">
        <v>1418</v>
      </c>
    </row>
    <row r="965" customFormat="false" ht="12.75" hidden="false" customHeight="false" outlineLevel="0" collapsed="false">
      <c r="L965" s="15"/>
      <c r="T965" s="16" t="s">
        <v>1419</v>
      </c>
    </row>
    <row r="966" customFormat="false" ht="12.75" hidden="false" customHeight="false" outlineLevel="0" collapsed="false">
      <c r="B966" s="14" t="s">
        <v>96</v>
      </c>
      <c r="C966" s="14" t="s">
        <v>96</v>
      </c>
      <c r="D966" s="14" t="s">
        <v>96</v>
      </c>
      <c r="E966" s="14" t="s">
        <v>96</v>
      </c>
      <c r="F966" s="14" t="s">
        <v>96</v>
      </c>
      <c r="G966" s="14" t="s">
        <v>96</v>
      </c>
      <c r="H966" s="14" t="s">
        <v>96</v>
      </c>
      <c r="I966" s="14" t="s">
        <v>96</v>
      </c>
      <c r="J966" s="14" t="n">
        <v>9.11</v>
      </c>
      <c r="L966" s="15" t="n">
        <v>9.11</v>
      </c>
      <c r="T966" s="16" t="s">
        <v>1420</v>
      </c>
    </row>
    <row r="967" customFormat="false" ht="12.75" hidden="false" customHeight="false" outlineLevel="0" collapsed="false">
      <c r="B967" s="14" t="s">
        <v>96</v>
      </c>
      <c r="C967" s="14" t="s">
        <v>96</v>
      </c>
      <c r="D967" s="14" t="s">
        <v>96</v>
      </c>
      <c r="E967" s="14" t="s">
        <v>96</v>
      </c>
      <c r="F967" s="14" t="s">
        <v>96</v>
      </c>
      <c r="G967" s="14" t="s">
        <v>96</v>
      </c>
      <c r="H967" s="14" t="s">
        <v>96</v>
      </c>
      <c r="I967" s="14" t="s">
        <v>96</v>
      </c>
      <c r="J967" s="14" t="s">
        <v>1421</v>
      </c>
      <c r="L967" s="50" t="n">
        <v>9.12</v>
      </c>
      <c r="M967" s="50"/>
      <c r="T967" s="16" t="s">
        <v>1422</v>
      </c>
    </row>
    <row r="968" s="58" customFormat="true" ht="12.75" hidden="false" customHeight="false" outlineLevel="0" collapsed="false">
      <c r="B968" s="58" t="s">
        <v>96</v>
      </c>
      <c r="C968" s="58" t="s">
        <v>96</v>
      </c>
      <c r="D968" s="58" t="s">
        <v>96</v>
      </c>
      <c r="E968" s="58" t="s">
        <v>96</v>
      </c>
      <c r="F968" s="58" t="n">
        <v>9.1</v>
      </c>
      <c r="G968" s="58" t="s">
        <v>96</v>
      </c>
      <c r="H968" s="58" t="s">
        <v>96</v>
      </c>
      <c r="I968" s="58" t="s">
        <v>96</v>
      </c>
      <c r="J968" s="58" t="s">
        <v>1423</v>
      </c>
      <c r="L968" s="62" t="n">
        <v>9.13</v>
      </c>
      <c r="M968" s="62"/>
      <c r="T968" s="16" t="s">
        <v>1424</v>
      </c>
      <c r="X968" s="61"/>
      <c r="Y968" s="61"/>
    </row>
    <row r="969" s="58" customFormat="true" ht="12.75" hidden="false" customHeight="false" outlineLevel="0" collapsed="false">
      <c r="L969" s="62"/>
      <c r="M969" s="15" t="n">
        <v>9.11</v>
      </c>
      <c r="T969" s="16"/>
      <c r="X969" s="61"/>
      <c r="Y969" s="61"/>
    </row>
    <row r="970" s="58" customFormat="true" ht="12.75" hidden="false" customHeight="false" outlineLevel="0" collapsed="false">
      <c r="L970" s="62"/>
      <c r="M970" s="50" t="n">
        <v>9.12</v>
      </c>
      <c r="T970" s="16" t="s">
        <v>1425</v>
      </c>
      <c r="X970" s="61"/>
      <c r="Y970" s="61"/>
    </row>
    <row r="971" s="58" customFormat="true" ht="12.75" hidden="false" customHeight="false" outlineLevel="0" collapsed="false">
      <c r="L971" s="62"/>
      <c r="M971" s="62" t="n">
        <v>9.13</v>
      </c>
      <c r="T971" s="61" t="n">
        <v>9.13</v>
      </c>
      <c r="X971" s="61"/>
      <c r="Y971" s="61"/>
    </row>
    <row r="972" s="58" customFormat="true" ht="12.75" hidden="false" customHeight="false" outlineLevel="0" collapsed="false">
      <c r="L972" s="62"/>
      <c r="M972" s="62"/>
      <c r="T972" s="61" t="s">
        <v>1426</v>
      </c>
      <c r="X972" s="61"/>
      <c r="Y972" s="61"/>
    </row>
    <row r="973" s="58" customFormat="true" ht="12.75" hidden="false" customHeight="false" outlineLevel="0" collapsed="false">
      <c r="L973" s="62"/>
      <c r="M973" s="62"/>
      <c r="T973" s="61" t="s">
        <v>1427</v>
      </c>
      <c r="X973" s="61"/>
      <c r="Y973" s="61"/>
    </row>
    <row r="974" s="58" customFormat="true" ht="12.75" hidden="false" customHeight="false" outlineLevel="0" collapsed="false">
      <c r="L974" s="62"/>
      <c r="M974" s="62"/>
      <c r="T974" s="61" t="s">
        <v>1428</v>
      </c>
      <c r="X974" s="61"/>
      <c r="Y974" s="61"/>
    </row>
    <row r="975" s="58" customFormat="true" ht="12.75" hidden="false" customHeight="false" outlineLevel="0" collapsed="false">
      <c r="L975" s="62"/>
      <c r="M975" s="62"/>
      <c r="T975" s="61" t="s">
        <v>1429</v>
      </c>
      <c r="X975" s="61"/>
      <c r="Y975" s="61"/>
    </row>
    <row r="976" s="58" customFormat="true" ht="12.75" hidden="false" customHeight="false" outlineLevel="0" collapsed="false">
      <c r="L976" s="62"/>
      <c r="M976" s="62"/>
      <c r="T976" s="61" t="s">
        <v>1430</v>
      </c>
      <c r="X976" s="61"/>
      <c r="Y976" s="61"/>
    </row>
    <row r="977" s="58" customFormat="true" ht="12.75" hidden="false" customHeight="false" outlineLevel="0" collapsed="false">
      <c r="L977" s="62"/>
      <c r="M977" s="62"/>
      <c r="T977" s="61" t="s">
        <v>1431</v>
      </c>
      <c r="X977" s="61"/>
      <c r="Y977" s="61"/>
    </row>
    <row r="978" s="58" customFormat="true" ht="12.75" hidden="false" customHeight="false" outlineLevel="0" collapsed="false">
      <c r="L978" s="62"/>
      <c r="M978" s="62"/>
      <c r="T978" s="61" t="s">
        <v>1432</v>
      </c>
      <c r="X978" s="61"/>
      <c r="Y978" s="61"/>
    </row>
    <row r="979" s="58" customFormat="true" ht="12.75" hidden="false" customHeight="false" outlineLevel="0" collapsed="false">
      <c r="L979" s="62"/>
      <c r="M979" s="62"/>
      <c r="T979" s="61" t="s">
        <v>1433</v>
      </c>
      <c r="X979" s="61"/>
      <c r="Y979" s="61"/>
    </row>
    <row r="980" s="58" customFormat="true" ht="12.75" hidden="false" customHeight="false" outlineLevel="0" collapsed="false">
      <c r="L980" s="62"/>
      <c r="M980" s="62"/>
      <c r="T980" s="61" t="s">
        <v>1434</v>
      </c>
      <c r="X980" s="61"/>
      <c r="Y980" s="61"/>
    </row>
    <row r="981" s="58" customFormat="true" ht="12.75" hidden="false" customHeight="false" outlineLevel="0" collapsed="false">
      <c r="L981" s="62"/>
      <c r="M981" s="62"/>
      <c r="T981" s="61" t="s">
        <v>1435</v>
      </c>
      <c r="X981" s="61"/>
      <c r="Y981" s="61"/>
    </row>
    <row r="982" s="58" customFormat="true" ht="12.75" hidden="false" customHeight="false" outlineLevel="0" collapsed="false">
      <c r="L982" s="62"/>
      <c r="M982" s="62"/>
      <c r="T982" s="61" t="s">
        <v>1436</v>
      </c>
      <c r="X982" s="61"/>
      <c r="Y982" s="61"/>
    </row>
    <row r="983" s="58" customFormat="true" ht="12.75" hidden="false" customHeight="false" outlineLevel="0" collapsed="false">
      <c r="L983" s="62"/>
      <c r="M983" s="62"/>
      <c r="T983" s="61" t="s">
        <v>1437</v>
      </c>
      <c r="X983" s="61"/>
      <c r="Y983" s="61"/>
    </row>
    <row r="984" s="58" customFormat="true" ht="12.75" hidden="false" customHeight="false" outlineLevel="0" collapsed="false">
      <c r="L984" s="62"/>
      <c r="M984" s="62"/>
      <c r="T984" s="61" t="s">
        <v>1438</v>
      </c>
      <c r="X984" s="61"/>
      <c r="Y984" s="61"/>
    </row>
    <row r="985" s="58" customFormat="true" ht="12.75" hidden="false" customHeight="false" outlineLevel="0" collapsed="false">
      <c r="L985" s="62"/>
      <c r="M985" s="62"/>
      <c r="N985" s="61" t="n">
        <v>9.14</v>
      </c>
      <c r="T985" s="61"/>
      <c r="X985" s="61"/>
      <c r="Y985" s="61"/>
    </row>
    <row r="986" s="58" customFormat="true" ht="12.75" hidden="false" customHeight="false" outlineLevel="0" collapsed="false">
      <c r="L986" s="62"/>
      <c r="M986" s="62"/>
      <c r="N986" s="61" t="s">
        <v>1439</v>
      </c>
      <c r="T986" s="61"/>
      <c r="X986" s="61"/>
      <c r="Y986" s="61"/>
    </row>
    <row r="987" s="58" customFormat="true" ht="12.75" hidden="false" customHeight="false" outlineLevel="0" collapsed="false">
      <c r="L987" s="62"/>
      <c r="M987" s="62"/>
      <c r="N987" s="61" t="s">
        <v>1440</v>
      </c>
      <c r="T987" s="61"/>
      <c r="U987" s="61"/>
      <c r="X987" s="61"/>
      <c r="Y987" s="61"/>
    </row>
    <row r="988" s="58" customFormat="true" ht="12.75" hidden="false" customHeight="false" outlineLevel="0" collapsed="false">
      <c r="L988" s="62"/>
      <c r="M988" s="62"/>
      <c r="T988" s="61" t="n">
        <v>9.15</v>
      </c>
      <c r="U988" s="61"/>
      <c r="X988" s="61"/>
      <c r="Y988" s="61"/>
    </row>
    <row r="989" s="58" customFormat="true" ht="12.75" hidden="false" customHeight="false" outlineLevel="0" collapsed="false">
      <c r="L989" s="62"/>
      <c r="M989" s="62"/>
      <c r="T989" s="61" t="s">
        <v>1441</v>
      </c>
      <c r="U989" s="61"/>
      <c r="X989" s="61"/>
      <c r="Y989" s="61"/>
    </row>
    <row r="990" s="58" customFormat="true" ht="12.75" hidden="false" customHeight="false" outlineLevel="0" collapsed="false">
      <c r="L990" s="62"/>
      <c r="M990" s="62"/>
      <c r="T990" s="61" t="s">
        <v>1442</v>
      </c>
      <c r="U990" s="61"/>
      <c r="X990" s="61"/>
      <c r="Y990" s="61"/>
    </row>
    <row r="991" s="58" customFormat="true" ht="12.75" hidden="false" customHeight="false" outlineLevel="0" collapsed="false">
      <c r="L991" s="62"/>
      <c r="M991" s="62"/>
      <c r="T991" s="61" t="s">
        <v>1443</v>
      </c>
      <c r="U991" s="61"/>
      <c r="X991" s="61"/>
      <c r="Y991" s="61"/>
    </row>
    <row r="992" s="58" customFormat="true" ht="12.75" hidden="false" customHeight="false" outlineLevel="0" collapsed="false">
      <c r="L992" s="62"/>
      <c r="M992" s="62"/>
      <c r="T992" s="61" t="s">
        <v>1444</v>
      </c>
      <c r="U992" s="61"/>
      <c r="X992" s="61"/>
      <c r="Y992" s="61"/>
    </row>
    <row r="993" s="58" customFormat="true" ht="12.75" hidden="false" customHeight="false" outlineLevel="0" collapsed="false">
      <c r="L993" s="62"/>
      <c r="M993" s="62"/>
      <c r="T993" s="61" t="n">
        <v>9.16</v>
      </c>
      <c r="U993" s="61"/>
      <c r="X993" s="61"/>
      <c r="Y993" s="61"/>
    </row>
    <row r="994" s="58" customFormat="true" ht="12.75" hidden="false" customHeight="false" outlineLevel="0" collapsed="false">
      <c r="L994" s="62"/>
      <c r="M994" s="62"/>
      <c r="T994" s="61" t="s">
        <v>1445</v>
      </c>
      <c r="U994" s="61"/>
      <c r="X994" s="61"/>
      <c r="Y994" s="61"/>
    </row>
    <row r="995" s="58" customFormat="true" ht="12.75" hidden="false" customHeight="false" outlineLevel="0" collapsed="false">
      <c r="L995" s="62"/>
      <c r="M995" s="62"/>
      <c r="T995" s="61" t="s">
        <v>1446</v>
      </c>
      <c r="U995" s="61"/>
      <c r="X995" s="61"/>
      <c r="Y995" s="61"/>
    </row>
    <row r="996" s="58" customFormat="true" ht="12.75" hidden="false" customHeight="false" outlineLevel="0" collapsed="false">
      <c r="L996" s="62"/>
      <c r="M996" s="62"/>
      <c r="T996" s="61" t="s">
        <v>1447</v>
      </c>
      <c r="U996" s="61"/>
      <c r="X996" s="61"/>
      <c r="Y996" s="61"/>
    </row>
    <row r="997" s="58" customFormat="true" ht="12.75" hidden="false" customHeight="false" outlineLevel="0" collapsed="false">
      <c r="L997" s="62"/>
      <c r="M997" s="62"/>
      <c r="T997" s="61" t="s">
        <v>1448</v>
      </c>
      <c r="U997" s="61"/>
      <c r="X997" s="61"/>
      <c r="Y997" s="61"/>
    </row>
    <row r="998" s="58" customFormat="true" ht="12.75" hidden="false" customHeight="false" outlineLevel="0" collapsed="false">
      <c r="L998" s="62"/>
      <c r="M998" s="62"/>
      <c r="T998" s="61" t="s">
        <v>1449</v>
      </c>
      <c r="U998" s="61"/>
      <c r="X998" s="61"/>
      <c r="Y998" s="61"/>
    </row>
    <row r="999" s="58" customFormat="true" ht="12.75" hidden="false" customHeight="false" outlineLevel="0" collapsed="false">
      <c r="L999" s="62"/>
      <c r="M999" s="62"/>
      <c r="T999" s="61" t="s">
        <v>1450</v>
      </c>
      <c r="U999" s="61"/>
      <c r="X999" s="61"/>
      <c r="Y999" s="61"/>
    </row>
    <row r="1000" s="58" customFormat="true" ht="12.75" hidden="false" customHeight="false" outlineLevel="0" collapsed="false">
      <c r="L1000" s="62"/>
      <c r="M1000" s="62"/>
      <c r="T1000" s="61" t="s">
        <v>1451</v>
      </c>
      <c r="U1000" s="61"/>
      <c r="X1000" s="61"/>
      <c r="Y1000" s="61"/>
    </row>
    <row r="1001" s="58" customFormat="true" ht="12.75" hidden="false" customHeight="false" outlineLevel="0" collapsed="false">
      <c r="L1001" s="62"/>
      <c r="M1001" s="62"/>
      <c r="T1001" s="61" t="s">
        <v>1452</v>
      </c>
      <c r="U1001" s="61"/>
      <c r="X1001" s="61"/>
      <c r="Y1001" s="61"/>
    </row>
    <row r="1002" s="58" customFormat="true" ht="12.75" hidden="false" customHeight="false" outlineLevel="0" collapsed="false">
      <c r="L1002" s="62"/>
      <c r="M1002" s="62"/>
      <c r="T1002" s="61" t="s">
        <v>1453</v>
      </c>
      <c r="U1002" s="61"/>
      <c r="X1002" s="61"/>
      <c r="Y1002" s="61"/>
    </row>
    <row r="1003" s="58" customFormat="true" ht="12.75" hidden="false" customHeight="false" outlineLevel="0" collapsed="false">
      <c r="L1003" s="62"/>
      <c r="M1003" s="62"/>
      <c r="T1003" s="61" t="s">
        <v>1454</v>
      </c>
      <c r="U1003" s="61"/>
      <c r="X1003" s="61"/>
      <c r="Y1003" s="61"/>
    </row>
    <row r="1004" s="58" customFormat="true" ht="12.75" hidden="false" customHeight="false" outlineLevel="0" collapsed="false">
      <c r="L1004" s="62"/>
      <c r="M1004" s="62"/>
      <c r="T1004" s="61" t="s">
        <v>1455</v>
      </c>
      <c r="U1004" s="61"/>
      <c r="X1004" s="61"/>
      <c r="Y1004" s="61"/>
    </row>
    <row r="1005" s="58" customFormat="true" ht="12.75" hidden="false" customHeight="false" outlineLevel="0" collapsed="false">
      <c r="L1005" s="62"/>
      <c r="M1005" s="62"/>
      <c r="T1005" s="61" t="s">
        <v>1456</v>
      </c>
      <c r="U1005" s="61"/>
      <c r="X1005" s="61"/>
      <c r="Y1005" s="61"/>
    </row>
    <row r="1006" s="58" customFormat="true" ht="12.75" hidden="false" customHeight="false" outlineLevel="0" collapsed="false">
      <c r="L1006" s="62"/>
      <c r="M1006" s="62"/>
      <c r="T1006" s="61" t="s">
        <v>1457</v>
      </c>
      <c r="U1006" s="61"/>
      <c r="X1006" s="61"/>
      <c r="Y1006" s="61"/>
    </row>
    <row r="1007" s="58" customFormat="true" ht="12.75" hidden="false" customHeight="false" outlineLevel="0" collapsed="false">
      <c r="L1007" s="62"/>
      <c r="M1007" s="62"/>
      <c r="T1007" s="61" t="n">
        <v>9.17</v>
      </c>
      <c r="U1007" s="61"/>
      <c r="X1007" s="61"/>
      <c r="Y1007" s="61"/>
    </row>
    <row r="1008" s="58" customFormat="true" ht="12.75" hidden="false" customHeight="false" outlineLevel="0" collapsed="false">
      <c r="L1008" s="62"/>
      <c r="M1008" s="62"/>
      <c r="T1008" s="61" t="n">
        <v>9.18</v>
      </c>
      <c r="U1008" s="61"/>
      <c r="X1008" s="61"/>
      <c r="Y1008" s="61"/>
    </row>
    <row r="1009" s="58" customFormat="true" ht="12.75" hidden="false" customHeight="false" outlineLevel="0" collapsed="false">
      <c r="L1009" s="62"/>
      <c r="M1009" s="62"/>
      <c r="T1009" s="61" t="s">
        <v>1458</v>
      </c>
      <c r="U1009" s="61"/>
      <c r="X1009" s="61"/>
      <c r="Y1009" s="61"/>
    </row>
    <row r="1010" s="58" customFormat="true" ht="12.75" hidden="false" customHeight="false" outlineLevel="0" collapsed="false">
      <c r="L1010" s="62"/>
      <c r="M1010" s="62"/>
      <c r="T1010" s="61" t="s">
        <v>1459</v>
      </c>
      <c r="U1010" s="61"/>
      <c r="X1010" s="61"/>
      <c r="Y1010" s="61"/>
    </row>
    <row r="1011" s="58" customFormat="true" ht="12.75" hidden="false" customHeight="false" outlineLevel="0" collapsed="false">
      <c r="L1011" s="62"/>
      <c r="M1011" s="62"/>
      <c r="T1011" s="61" t="n">
        <v>9.19</v>
      </c>
      <c r="U1011" s="61"/>
      <c r="X1011" s="61"/>
      <c r="Y1011" s="61"/>
    </row>
    <row r="1012" s="58" customFormat="true" ht="12.75" hidden="false" customHeight="false" outlineLevel="0" collapsed="false">
      <c r="L1012" s="62"/>
      <c r="M1012" s="62"/>
      <c r="T1012" s="61" t="s">
        <v>1460</v>
      </c>
      <c r="U1012" s="61"/>
      <c r="X1012" s="61"/>
      <c r="Y1012" s="61"/>
    </row>
    <row r="1013" s="58" customFormat="true" ht="12.75" hidden="false" customHeight="false" outlineLevel="0" collapsed="false">
      <c r="L1013" s="62"/>
      <c r="M1013" s="62"/>
      <c r="T1013" s="61" t="s">
        <v>1461</v>
      </c>
      <c r="U1013" s="61"/>
      <c r="X1013" s="61"/>
      <c r="Y1013" s="61"/>
    </row>
    <row r="1014" s="58" customFormat="true" ht="12.75" hidden="false" customHeight="false" outlineLevel="0" collapsed="false">
      <c r="L1014" s="62"/>
      <c r="M1014" s="62"/>
      <c r="T1014" s="61" t="s">
        <v>1462</v>
      </c>
      <c r="U1014" s="61"/>
      <c r="X1014" s="61"/>
      <c r="Y1014" s="61"/>
    </row>
    <row r="1015" s="58" customFormat="true" ht="12.75" hidden="false" customHeight="false" outlineLevel="0" collapsed="false">
      <c r="L1015" s="62"/>
      <c r="M1015" s="62"/>
      <c r="T1015" s="61" t="s">
        <v>1463</v>
      </c>
      <c r="U1015" s="61"/>
      <c r="X1015" s="61"/>
      <c r="Y1015" s="61"/>
    </row>
    <row r="1016" s="58" customFormat="true" ht="12.75" hidden="false" customHeight="false" outlineLevel="0" collapsed="false">
      <c r="L1016" s="62"/>
      <c r="M1016" s="62"/>
      <c r="T1016" s="61" t="s">
        <v>1464</v>
      </c>
      <c r="U1016" s="61"/>
      <c r="X1016" s="61"/>
      <c r="Y1016" s="61"/>
    </row>
    <row r="1017" s="58" customFormat="true" ht="12.75" hidden="false" customHeight="false" outlineLevel="0" collapsed="false">
      <c r="L1017" s="62"/>
      <c r="M1017" s="62"/>
      <c r="T1017" s="61" t="s">
        <v>1465</v>
      </c>
      <c r="U1017" s="61"/>
      <c r="X1017" s="61"/>
      <c r="Y1017" s="61"/>
    </row>
    <row r="1018" s="58" customFormat="true" ht="12.75" hidden="false" customHeight="false" outlineLevel="0" collapsed="false">
      <c r="L1018" s="62"/>
      <c r="M1018" s="62"/>
      <c r="T1018" s="61" t="s">
        <v>1466</v>
      </c>
      <c r="U1018" s="61"/>
      <c r="X1018" s="61"/>
      <c r="Y1018" s="61"/>
    </row>
    <row r="1019" s="58" customFormat="true" ht="12.75" hidden="false" customHeight="false" outlineLevel="0" collapsed="false">
      <c r="L1019" s="62"/>
      <c r="M1019" s="62"/>
      <c r="T1019" s="61" t="s">
        <v>1467</v>
      </c>
      <c r="U1019" s="61"/>
      <c r="X1019" s="61"/>
      <c r="Y1019" s="61"/>
    </row>
    <row r="1020" s="58" customFormat="true" ht="12.75" hidden="false" customHeight="false" outlineLevel="0" collapsed="false">
      <c r="L1020" s="62"/>
      <c r="M1020" s="62"/>
      <c r="T1020" s="61" t="s">
        <v>1468</v>
      </c>
      <c r="U1020" s="61"/>
      <c r="X1020" s="61"/>
      <c r="Y1020" s="61"/>
    </row>
    <row r="1021" s="58" customFormat="true" ht="12.75" hidden="false" customHeight="false" outlineLevel="0" collapsed="false">
      <c r="L1021" s="62"/>
      <c r="M1021" s="62"/>
      <c r="T1021" s="61" t="s">
        <v>1469</v>
      </c>
      <c r="U1021" s="61"/>
      <c r="X1021" s="61"/>
      <c r="Y1021" s="61"/>
    </row>
    <row r="1022" s="58" customFormat="true" ht="12.75" hidden="false" customHeight="false" outlineLevel="0" collapsed="false">
      <c r="L1022" s="62"/>
      <c r="M1022" s="62"/>
      <c r="T1022" s="61" t="s">
        <v>1470</v>
      </c>
      <c r="U1022" s="61"/>
      <c r="X1022" s="61"/>
      <c r="Y1022" s="61"/>
    </row>
    <row r="1023" s="58" customFormat="true" ht="12.75" hidden="false" customHeight="false" outlineLevel="0" collapsed="false">
      <c r="L1023" s="62"/>
      <c r="M1023" s="62"/>
      <c r="T1023" s="61" t="n">
        <v>9.2</v>
      </c>
      <c r="U1023" s="61"/>
      <c r="X1023" s="61"/>
      <c r="Y1023" s="61"/>
    </row>
    <row r="1024" s="58" customFormat="true" ht="12.75" hidden="false" customHeight="false" outlineLevel="0" collapsed="false">
      <c r="L1024" s="62"/>
      <c r="M1024" s="62"/>
      <c r="T1024" s="61" t="s">
        <v>1471</v>
      </c>
      <c r="U1024" s="61"/>
      <c r="X1024" s="61"/>
      <c r="Y1024" s="61"/>
    </row>
    <row r="1025" s="58" customFormat="true" ht="12.75" hidden="false" customHeight="false" outlineLevel="0" collapsed="false">
      <c r="L1025" s="62"/>
      <c r="M1025" s="62"/>
      <c r="T1025" s="61" t="s">
        <v>1472</v>
      </c>
      <c r="U1025" s="61"/>
      <c r="X1025" s="61"/>
      <c r="Y1025" s="61"/>
    </row>
    <row r="1026" s="58" customFormat="true" ht="12.75" hidden="false" customHeight="false" outlineLevel="0" collapsed="false">
      <c r="L1026" s="62"/>
      <c r="M1026" s="62"/>
      <c r="T1026" s="61" t="n">
        <v>9.21</v>
      </c>
      <c r="U1026" s="61"/>
      <c r="X1026" s="61"/>
      <c r="Y1026" s="61"/>
    </row>
    <row r="1027" s="58" customFormat="true" ht="12.75" hidden="false" customHeight="false" outlineLevel="0" collapsed="false">
      <c r="L1027" s="62"/>
      <c r="M1027" s="62"/>
      <c r="T1027" s="61" t="s">
        <v>1473</v>
      </c>
      <c r="U1027" s="61"/>
      <c r="X1027" s="61"/>
      <c r="Y1027" s="61"/>
    </row>
    <row r="1028" s="58" customFormat="true" ht="12.75" hidden="false" customHeight="false" outlineLevel="0" collapsed="false">
      <c r="L1028" s="62"/>
      <c r="M1028" s="62"/>
      <c r="T1028" s="61" t="s">
        <v>1474</v>
      </c>
      <c r="U1028" s="61"/>
      <c r="X1028" s="61"/>
      <c r="Y1028" s="61"/>
    </row>
    <row r="1029" s="58" customFormat="true" ht="12.75" hidden="false" customHeight="false" outlineLevel="0" collapsed="false">
      <c r="L1029" s="62"/>
      <c r="M1029" s="62"/>
      <c r="T1029" s="61" t="s">
        <v>1475</v>
      </c>
      <c r="U1029" s="61"/>
      <c r="X1029" s="61"/>
      <c r="Y1029" s="61"/>
    </row>
    <row r="1030" s="58" customFormat="true" ht="12.75" hidden="false" customHeight="false" outlineLevel="0" collapsed="false">
      <c r="L1030" s="62"/>
      <c r="M1030" s="62"/>
      <c r="T1030" s="61" t="s">
        <v>1476</v>
      </c>
      <c r="U1030" s="61"/>
      <c r="X1030" s="61"/>
      <c r="Y1030" s="61"/>
    </row>
    <row r="1031" s="58" customFormat="true" ht="12.75" hidden="false" customHeight="false" outlineLevel="0" collapsed="false">
      <c r="L1031" s="62"/>
      <c r="M1031" s="62"/>
      <c r="T1031" s="61"/>
      <c r="X1031" s="61"/>
      <c r="Y1031" s="61"/>
      <c r="AD1031" s="58" t="n">
        <v>9.21</v>
      </c>
      <c r="AE1031" s="63" t="n">
        <v>9.22</v>
      </c>
      <c r="AF1031" s="58" t="s">
        <v>621</v>
      </c>
    </row>
    <row r="1032" s="58" customFormat="true" ht="12.75" hidden="false" customHeight="false" outlineLevel="0" collapsed="false">
      <c r="L1032" s="62"/>
      <c r="M1032" s="62"/>
      <c r="T1032" s="61"/>
      <c r="X1032" s="61"/>
      <c r="Y1032" s="61"/>
      <c r="AD1032" s="58" t="s">
        <v>1473</v>
      </c>
      <c r="AE1032" s="63" t="s">
        <v>1477</v>
      </c>
      <c r="AF1032" s="58" t="s">
        <v>621</v>
      </c>
    </row>
    <row r="1033" s="58" customFormat="true" ht="12.75" hidden="false" customHeight="false" outlineLevel="0" collapsed="false">
      <c r="L1033" s="62"/>
      <c r="M1033" s="62"/>
      <c r="T1033" s="61"/>
      <c r="X1033" s="61"/>
      <c r="Y1033" s="61"/>
      <c r="AD1033" s="58" t="s">
        <v>1474</v>
      </c>
      <c r="AE1033" s="63" t="s">
        <v>1478</v>
      </c>
      <c r="AF1033" s="58" t="s">
        <v>621</v>
      </c>
    </row>
    <row r="1034" s="58" customFormat="true" ht="12.75" hidden="false" customHeight="false" outlineLevel="0" collapsed="false">
      <c r="L1034" s="62"/>
      <c r="M1034" s="62"/>
      <c r="T1034" s="61"/>
      <c r="X1034" s="61"/>
      <c r="Y1034" s="61"/>
      <c r="AD1034" s="58" t="s">
        <v>1475</v>
      </c>
      <c r="AE1034" s="63" t="s">
        <v>1479</v>
      </c>
      <c r="AF1034" s="58" t="s">
        <v>621</v>
      </c>
    </row>
    <row r="1035" s="58" customFormat="true" ht="12.75" hidden="false" customHeight="false" outlineLevel="0" collapsed="false">
      <c r="L1035" s="62"/>
      <c r="M1035" s="62"/>
      <c r="T1035" s="61"/>
      <c r="X1035" s="61"/>
      <c r="Y1035" s="61"/>
      <c r="AD1035" s="58" t="s">
        <v>1476</v>
      </c>
      <c r="AE1035" s="63" t="s">
        <v>1480</v>
      </c>
      <c r="AF1035" s="58" t="s">
        <v>621</v>
      </c>
    </row>
    <row r="1036" s="58" customFormat="true" ht="12.75" hidden="false" customHeight="false" outlineLevel="0" collapsed="false">
      <c r="L1036" s="62"/>
      <c r="M1036" s="62"/>
      <c r="T1036" s="61"/>
      <c r="X1036" s="61"/>
      <c r="Y1036" s="61"/>
      <c r="AD1036" s="58" t="s">
        <v>1481</v>
      </c>
      <c r="AE1036" s="63" t="s">
        <v>1482</v>
      </c>
      <c r="AF1036" s="58" t="s">
        <v>621</v>
      </c>
    </row>
    <row r="1037" s="58" customFormat="true" ht="12.75" hidden="false" customHeight="false" outlineLevel="0" collapsed="false">
      <c r="L1037" s="62"/>
      <c r="M1037" s="62"/>
      <c r="T1037" s="61"/>
      <c r="X1037" s="61"/>
      <c r="Y1037" s="61"/>
      <c r="AD1037" s="58" t="s">
        <v>1483</v>
      </c>
      <c r="AE1037" s="63" t="s">
        <v>1484</v>
      </c>
      <c r="AF1037" s="58" t="s">
        <v>621</v>
      </c>
    </row>
    <row r="1038" s="58" customFormat="true" ht="12.75" hidden="false" customHeight="false" outlineLevel="0" collapsed="false">
      <c r="L1038" s="62"/>
      <c r="M1038" s="62"/>
      <c r="T1038" s="61"/>
      <c r="X1038" s="61"/>
      <c r="Y1038" s="61"/>
      <c r="AD1038" s="58" t="s">
        <v>1485</v>
      </c>
      <c r="AE1038" s="63" t="s">
        <v>1486</v>
      </c>
      <c r="AF1038" s="58" t="s">
        <v>621</v>
      </c>
    </row>
    <row r="1039" s="58" customFormat="true" ht="12.75" hidden="false" customHeight="false" outlineLevel="0" collapsed="false">
      <c r="L1039" s="62"/>
      <c r="M1039" s="62"/>
      <c r="T1039" s="61"/>
      <c r="X1039" s="61"/>
      <c r="Y1039" s="61"/>
      <c r="AD1039" s="58" t="s">
        <v>1487</v>
      </c>
      <c r="AE1039" s="63" t="s">
        <v>1488</v>
      </c>
      <c r="AF1039" s="58" t="s">
        <v>621</v>
      </c>
    </row>
    <row r="1040" s="58" customFormat="true" ht="12.75" hidden="false" customHeight="false" outlineLevel="0" collapsed="false">
      <c r="L1040" s="62"/>
      <c r="M1040" s="62"/>
      <c r="T1040" s="61"/>
      <c r="X1040" s="61"/>
      <c r="Y1040" s="61"/>
      <c r="AD1040" s="58" t="s">
        <v>1489</v>
      </c>
      <c r="AE1040" s="63" t="s">
        <v>1490</v>
      </c>
      <c r="AF1040" s="58" t="s">
        <v>621</v>
      </c>
    </row>
    <row r="1041" s="58" customFormat="true" ht="12.75" hidden="false" customHeight="false" outlineLevel="0" collapsed="false">
      <c r="L1041" s="62"/>
      <c r="M1041" s="62"/>
      <c r="T1041" s="61"/>
      <c r="X1041" s="61"/>
      <c r="Y1041" s="61"/>
      <c r="AD1041" s="58" t="s">
        <v>1491</v>
      </c>
      <c r="AE1041" s="63" t="s">
        <v>1492</v>
      </c>
      <c r="AF1041" s="58" t="s">
        <v>621</v>
      </c>
    </row>
    <row r="1042" s="58" customFormat="true" ht="12.75" hidden="false" customHeight="false" outlineLevel="0" collapsed="false">
      <c r="L1042" s="62"/>
      <c r="M1042" s="62"/>
      <c r="T1042" s="61"/>
      <c r="X1042" s="61"/>
      <c r="Y1042" s="61"/>
      <c r="AD1042" s="58" t="s">
        <v>1493</v>
      </c>
      <c r="AE1042" s="63" t="s">
        <v>1494</v>
      </c>
      <c r="AF1042" s="58" t="s">
        <v>96</v>
      </c>
    </row>
    <row r="1043" customFormat="false" ht="12.75" hidden="false" customHeight="false" outlineLevel="0" collapsed="false">
      <c r="A1043" s="14" t="n">
        <v>10</v>
      </c>
      <c r="B1043" s="14" t="s">
        <v>96</v>
      </c>
      <c r="C1043" s="14" t="s">
        <v>96</v>
      </c>
      <c r="D1043" s="14" t="s">
        <v>96</v>
      </c>
      <c r="E1043" s="14" t="s">
        <v>96</v>
      </c>
      <c r="F1043" s="14" t="s">
        <v>96</v>
      </c>
      <c r="G1043" s="14" t="s">
        <v>96</v>
      </c>
      <c r="H1043" s="14" t="s">
        <v>96</v>
      </c>
      <c r="I1043" s="14" t="s">
        <v>96</v>
      </c>
      <c r="J1043" s="14" t="s">
        <v>96</v>
      </c>
      <c r="L1043" s="49" t="n">
        <v>10</v>
      </c>
      <c r="M1043" s="49" t="n">
        <v>10</v>
      </c>
      <c r="T1043" s="61"/>
      <c r="X1043" s="16" t="n">
        <v>10</v>
      </c>
    </row>
    <row r="1044" customFormat="false" ht="12.75" hidden="false" customHeight="false" outlineLevel="0" collapsed="false">
      <c r="A1044" s="14" t="n">
        <v>10.1</v>
      </c>
      <c r="B1044" s="14" t="s">
        <v>96</v>
      </c>
      <c r="C1044" s="14" t="s">
        <v>96</v>
      </c>
      <c r="D1044" s="14" t="s">
        <v>96</v>
      </c>
      <c r="E1044" s="14" t="s">
        <v>96</v>
      </c>
      <c r="F1044" s="14" t="s">
        <v>96</v>
      </c>
      <c r="G1044" s="14" t="s">
        <v>96</v>
      </c>
      <c r="H1044" s="14" t="s">
        <v>96</v>
      </c>
      <c r="I1044" s="14" t="s">
        <v>96</v>
      </c>
      <c r="J1044" s="14" t="s">
        <v>96</v>
      </c>
      <c r="L1044" s="49" t="n">
        <v>10.1</v>
      </c>
      <c r="M1044" s="49" t="n">
        <v>10.1</v>
      </c>
      <c r="T1044" s="61"/>
    </row>
    <row r="1045" customFormat="false" ht="12.75" hidden="false" customHeight="false" outlineLevel="0" collapsed="false">
      <c r="A1045" s="14" t="n">
        <v>10.2</v>
      </c>
      <c r="B1045" s="14" t="s">
        <v>96</v>
      </c>
      <c r="C1045" s="14" t="s">
        <v>96</v>
      </c>
      <c r="D1045" s="14" t="s">
        <v>96</v>
      </c>
      <c r="E1045" s="14" t="s">
        <v>96</v>
      </c>
      <c r="F1045" s="14" t="s">
        <v>96</v>
      </c>
      <c r="G1045" s="14" t="s">
        <v>96</v>
      </c>
      <c r="H1045" s="14" t="s">
        <v>96</v>
      </c>
      <c r="I1045" s="14" t="s">
        <v>96</v>
      </c>
      <c r="J1045" s="14" t="s">
        <v>96</v>
      </c>
      <c r="L1045" s="49" t="n">
        <v>10.2</v>
      </c>
      <c r="M1045" s="49" t="n">
        <v>10.2</v>
      </c>
      <c r="T1045" s="61"/>
    </row>
    <row r="1046" customFormat="false" ht="12.75" hidden="false" customHeight="false" outlineLevel="0" collapsed="false">
      <c r="A1046" s="14" t="n">
        <v>10.3</v>
      </c>
      <c r="B1046" s="14" t="s">
        <v>96</v>
      </c>
      <c r="C1046" s="14" t="s">
        <v>96</v>
      </c>
      <c r="D1046" s="14" t="s">
        <v>96</v>
      </c>
      <c r="E1046" s="14" t="s">
        <v>96</v>
      </c>
      <c r="F1046" s="14" t="s">
        <v>96</v>
      </c>
      <c r="G1046" s="14" t="s">
        <v>96</v>
      </c>
      <c r="H1046" s="14" t="s">
        <v>96</v>
      </c>
      <c r="I1046" s="14" t="s">
        <v>96</v>
      </c>
      <c r="J1046" s="14" t="s">
        <v>96</v>
      </c>
      <c r="L1046" s="49" t="n">
        <v>10.3</v>
      </c>
      <c r="M1046" s="49" t="n">
        <v>10.3</v>
      </c>
      <c r="X1046" s="16" t="n">
        <v>10.3</v>
      </c>
      <c r="Z1046" s="14" t="n">
        <v>10.3</v>
      </c>
    </row>
    <row r="1047" customFormat="false" ht="12.75" hidden="false" customHeight="false" outlineLevel="0" collapsed="false">
      <c r="A1047" s="14" t="s">
        <v>1495</v>
      </c>
      <c r="B1047" s="14" t="s">
        <v>96</v>
      </c>
      <c r="C1047" s="14" t="s">
        <v>96</v>
      </c>
      <c r="D1047" s="14" t="s">
        <v>96</v>
      </c>
      <c r="E1047" s="14" t="s">
        <v>96</v>
      </c>
      <c r="F1047" s="14" t="s">
        <v>96</v>
      </c>
      <c r="G1047" s="14" t="s">
        <v>96</v>
      </c>
      <c r="H1047" s="14" t="s">
        <v>96</v>
      </c>
      <c r="I1047" s="14" t="s">
        <v>96</v>
      </c>
      <c r="J1047" s="14" t="s">
        <v>96</v>
      </c>
      <c r="L1047" s="49" t="s">
        <v>1495</v>
      </c>
      <c r="M1047" s="49" t="s">
        <v>1495</v>
      </c>
    </row>
    <row r="1048" customFormat="false" ht="12.75" hidden="false" customHeight="false" outlineLevel="0" collapsed="false">
      <c r="A1048" s="14" t="s">
        <v>1496</v>
      </c>
      <c r="B1048" s="14" t="s">
        <v>96</v>
      </c>
      <c r="C1048" s="14" t="s">
        <v>96</v>
      </c>
      <c r="D1048" s="14" t="s">
        <v>96</v>
      </c>
      <c r="E1048" s="14" t="s">
        <v>96</v>
      </c>
      <c r="F1048" s="14" t="s">
        <v>96</v>
      </c>
      <c r="G1048" s="14" t="s">
        <v>96</v>
      </c>
      <c r="H1048" s="14" t="s">
        <v>96</v>
      </c>
      <c r="I1048" s="14" t="s">
        <v>96</v>
      </c>
      <c r="J1048" s="14" t="s">
        <v>96</v>
      </c>
      <c r="L1048" s="49" t="s">
        <v>1496</v>
      </c>
      <c r="M1048" s="49" t="s">
        <v>1496</v>
      </c>
    </row>
    <row r="1049" customFormat="false" ht="12.75" hidden="false" customHeight="false" outlineLevel="0" collapsed="false">
      <c r="A1049" s="14" t="s">
        <v>1497</v>
      </c>
      <c r="B1049" s="14" t="s">
        <v>96</v>
      </c>
      <c r="C1049" s="14" t="s">
        <v>96</v>
      </c>
      <c r="D1049" s="14" t="s">
        <v>96</v>
      </c>
      <c r="E1049" s="14" t="s">
        <v>96</v>
      </c>
      <c r="F1049" s="14" t="s">
        <v>96</v>
      </c>
      <c r="G1049" s="14" t="s">
        <v>96</v>
      </c>
      <c r="H1049" s="14" t="s">
        <v>96</v>
      </c>
      <c r="I1049" s="14" t="s">
        <v>96</v>
      </c>
      <c r="J1049" s="14" t="s">
        <v>96</v>
      </c>
      <c r="L1049" s="49" t="s">
        <v>1497</v>
      </c>
      <c r="M1049" s="49" t="s">
        <v>1497</v>
      </c>
    </row>
    <row r="1050" customFormat="false" ht="12.75" hidden="false" customHeight="false" outlineLevel="0" collapsed="false">
      <c r="A1050" s="14" t="s">
        <v>1498</v>
      </c>
      <c r="B1050" s="14" t="s">
        <v>96</v>
      </c>
      <c r="C1050" s="14" t="s">
        <v>96</v>
      </c>
      <c r="D1050" s="14" t="s">
        <v>96</v>
      </c>
      <c r="E1050" s="14" t="s">
        <v>96</v>
      </c>
      <c r="F1050" s="14" t="s">
        <v>96</v>
      </c>
      <c r="G1050" s="14" t="s">
        <v>96</v>
      </c>
      <c r="H1050" s="14" t="s">
        <v>96</v>
      </c>
      <c r="I1050" s="14" t="s">
        <v>96</v>
      </c>
      <c r="J1050" s="14" t="s">
        <v>96</v>
      </c>
      <c r="L1050" s="49" t="s">
        <v>1498</v>
      </c>
      <c r="M1050" s="49" t="s">
        <v>1498</v>
      </c>
    </row>
    <row r="1051" customFormat="false" ht="12.75" hidden="false" customHeight="false" outlineLevel="0" collapsed="false">
      <c r="A1051" s="14" t="s">
        <v>1499</v>
      </c>
      <c r="B1051" s="14" t="s">
        <v>96</v>
      </c>
      <c r="C1051" s="14" t="s">
        <v>96</v>
      </c>
      <c r="D1051" s="14" t="s">
        <v>96</v>
      </c>
      <c r="E1051" s="14" t="s">
        <v>96</v>
      </c>
      <c r="F1051" s="14" t="s">
        <v>96</v>
      </c>
      <c r="G1051" s="14" t="s">
        <v>96</v>
      </c>
      <c r="H1051" s="14" t="s">
        <v>96</v>
      </c>
      <c r="I1051" s="14" t="s">
        <v>96</v>
      </c>
      <c r="J1051" s="14" t="s">
        <v>96</v>
      </c>
      <c r="L1051" s="49" t="s">
        <v>1499</v>
      </c>
      <c r="M1051" s="49" t="s">
        <v>1499</v>
      </c>
    </row>
    <row r="1052" customFormat="false" ht="12.75" hidden="false" customHeight="false" outlineLevel="0" collapsed="false">
      <c r="A1052" s="14" t="s">
        <v>1500</v>
      </c>
      <c r="B1052" s="14" t="s">
        <v>96</v>
      </c>
      <c r="C1052" s="14" t="s">
        <v>96</v>
      </c>
      <c r="D1052" s="14" t="s">
        <v>96</v>
      </c>
      <c r="E1052" s="14" t="s">
        <v>96</v>
      </c>
      <c r="F1052" s="14" t="s">
        <v>96</v>
      </c>
      <c r="G1052" s="14" t="s">
        <v>96</v>
      </c>
      <c r="H1052" s="14" t="s">
        <v>96</v>
      </c>
      <c r="I1052" s="14" t="s">
        <v>96</v>
      </c>
      <c r="J1052" s="14" t="s">
        <v>96</v>
      </c>
      <c r="L1052" s="49" t="s">
        <v>1500</v>
      </c>
      <c r="M1052" s="49" t="s">
        <v>1500</v>
      </c>
    </row>
    <row r="1053" customFormat="false" ht="12.75" hidden="false" customHeight="false" outlineLevel="0" collapsed="false">
      <c r="A1053" s="14" t="s">
        <v>1501</v>
      </c>
      <c r="B1053" s="14" t="s">
        <v>96</v>
      </c>
      <c r="C1053" s="14" t="s">
        <v>96</v>
      </c>
      <c r="D1053" s="14" t="s">
        <v>96</v>
      </c>
      <c r="E1053" s="14" t="s">
        <v>96</v>
      </c>
      <c r="F1053" s="14" t="s">
        <v>96</v>
      </c>
      <c r="G1053" s="14" t="s">
        <v>96</v>
      </c>
      <c r="H1053" s="14" t="s">
        <v>96</v>
      </c>
      <c r="I1053" s="14" t="s">
        <v>96</v>
      </c>
      <c r="J1053" s="14" t="s">
        <v>96</v>
      </c>
      <c r="L1053" s="49" t="s">
        <v>1501</v>
      </c>
      <c r="M1053" s="49" t="s">
        <v>1501</v>
      </c>
    </row>
    <row r="1054" customFormat="false" ht="12.75" hidden="false" customHeight="false" outlineLevel="0" collapsed="false">
      <c r="A1054" s="14" t="s">
        <v>1502</v>
      </c>
      <c r="B1054" s="14" t="s">
        <v>96</v>
      </c>
      <c r="C1054" s="14" t="s">
        <v>96</v>
      </c>
      <c r="D1054" s="14" t="s">
        <v>96</v>
      </c>
      <c r="E1054" s="14" t="s">
        <v>96</v>
      </c>
      <c r="F1054" s="14" t="s">
        <v>96</v>
      </c>
      <c r="G1054" s="14" t="s">
        <v>96</v>
      </c>
      <c r="H1054" s="14" t="s">
        <v>96</v>
      </c>
      <c r="I1054" s="14" t="s">
        <v>96</v>
      </c>
      <c r="J1054" s="14" t="s">
        <v>96</v>
      </c>
      <c r="L1054" s="49" t="s">
        <v>1502</v>
      </c>
      <c r="M1054" s="49" t="s">
        <v>1502</v>
      </c>
    </row>
    <row r="1055" customFormat="false" ht="12.75" hidden="false" customHeight="false" outlineLevel="0" collapsed="false">
      <c r="A1055" s="14" t="s">
        <v>1503</v>
      </c>
      <c r="B1055" s="14" t="s">
        <v>96</v>
      </c>
      <c r="C1055" s="14" t="s">
        <v>96</v>
      </c>
      <c r="D1055" s="14" t="s">
        <v>96</v>
      </c>
      <c r="E1055" s="14" t="s">
        <v>96</v>
      </c>
      <c r="F1055" s="14" t="s">
        <v>96</v>
      </c>
      <c r="G1055" s="14" t="s">
        <v>96</v>
      </c>
      <c r="H1055" s="14" t="s">
        <v>96</v>
      </c>
      <c r="I1055" s="14" t="s">
        <v>96</v>
      </c>
      <c r="J1055" s="14" t="s">
        <v>96</v>
      </c>
      <c r="L1055" s="49" t="s">
        <v>1503</v>
      </c>
      <c r="M1055" s="49" t="s">
        <v>1503</v>
      </c>
    </row>
    <row r="1056" customFormat="false" ht="12.75" hidden="false" customHeight="false" outlineLevel="0" collapsed="false">
      <c r="A1056" s="14" t="s">
        <v>1504</v>
      </c>
      <c r="B1056" s="14" t="s">
        <v>96</v>
      </c>
      <c r="C1056" s="14" t="s">
        <v>96</v>
      </c>
      <c r="D1056" s="14" t="s">
        <v>96</v>
      </c>
      <c r="E1056" s="14" t="s">
        <v>96</v>
      </c>
      <c r="F1056" s="14" t="s">
        <v>96</v>
      </c>
      <c r="G1056" s="14" t="s">
        <v>96</v>
      </c>
      <c r="H1056" s="14" t="s">
        <v>96</v>
      </c>
      <c r="I1056" s="14" t="s">
        <v>96</v>
      </c>
      <c r="J1056" s="14" t="s">
        <v>96</v>
      </c>
      <c r="L1056" s="49" t="s">
        <v>1504</v>
      </c>
      <c r="M1056" s="49" t="s">
        <v>1504</v>
      </c>
    </row>
    <row r="1057" customFormat="false" ht="12.75" hidden="false" customHeight="false" outlineLevel="0" collapsed="false">
      <c r="A1057" s="14" t="s">
        <v>1505</v>
      </c>
      <c r="B1057" s="14" t="s">
        <v>96</v>
      </c>
      <c r="C1057" s="14" t="s">
        <v>96</v>
      </c>
      <c r="D1057" s="14" t="s">
        <v>96</v>
      </c>
      <c r="E1057" s="14" t="s">
        <v>96</v>
      </c>
      <c r="F1057" s="14" t="s">
        <v>96</v>
      </c>
      <c r="G1057" s="14" t="s">
        <v>96</v>
      </c>
      <c r="H1057" s="14" t="s">
        <v>96</v>
      </c>
      <c r="I1057" s="14" t="s">
        <v>96</v>
      </c>
      <c r="J1057" s="14" t="s">
        <v>96</v>
      </c>
      <c r="L1057" s="49" t="s">
        <v>1505</v>
      </c>
      <c r="M1057" s="49" t="s">
        <v>1505</v>
      </c>
    </row>
    <row r="1058" customFormat="false" ht="12.75" hidden="false" customHeight="false" outlineLevel="0" collapsed="false">
      <c r="A1058" s="14" t="s">
        <v>1506</v>
      </c>
      <c r="B1058" s="14" t="s">
        <v>96</v>
      </c>
      <c r="C1058" s="14" t="s">
        <v>96</v>
      </c>
      <c r="D1058" s="14" t="s">
        <v>96</v>
      </c>
      <c r="E1058" s="14" t="s">
        <v>96</v>
      </c>
      <c r="F1058" s="14" t="s">
        <v>96</v>
      </c>
      <c r="G1058" s="14" t="s">
        <v>96</v>
      </c>
      <c r="H1058" s="14" t="s">
        <v>96</v>
      </c>
      <c r="I1058" s="14" t="s">
        <v>96</v>
      </c>
      <c r="J1058" s="14" t="s">
        <v>96</v>
      </c>
      <c r="L1058" s="49" t="s">
        <v>1506</v>
      </c>
      <c r="M1058" s="49" t="s">
        <v>1506</v>
      </c>
      <c r="T1058" s="52"/>
      <c r="Z1058" s="14" t="s">
        <v>1506</v>
      </c>
    </row>
    <row r="1059" customFormat="false" ht="12.75" hidden="false" customHeight="false" outlineLevel="0" collapsed="false">
      <c r="A1059" s="14" t="s">
        <v>1507</v>
      </c>
      <c r="B1059" s="14" t="s">
        <v>96</v>
      </c>
      <c r="C1059" s="14" t="s">
        <v>96</v>
      </c>
      <c r="D1059" s="14" t="s">
        <v>96</v>
      </c>
      <c r="E1059" s="14" t="s">
        <v>96</v>
      </c>
      <c r="F1059" s="14" t="s">
        <v>96</v>
      </c>
      <c r="G1059" s="14" t="s">
        <v>96</v>
      </c>
      <c r="H1059" s="14" t="s">
        <v>96</v>
      </c>
      <c r="I1059" s="14" t="s">
        <v>96</v>
      </c>
      <c r="J1059" s="14" t="s">
        <v>96</v>
      </c>
      <c r="L1059" s="49" t="s">
        <v>1507</v>
      </c>
      <c r="M1059" s="49" t="s">
        <v>1507</v>
      </c>
      <c r="T1059" s="52"/>
    </row>
    <row r="1060" customFormat="false" ht="12.75" hidden="false" customHeight="false" outlineLevel="0" collapsed="false">
      <c r="A1060" s="14" t="s">
        <v>1508</v>
      </c>
      <c r="B1060" s="14" t="s">
        <v>96</v>
      </c>
      <c r="C1060" s="14" t="s">
        <v>96</v>
      </c>
      <c r="D1060" s="14" t="s">
        <v>96</v>
      </c>
      <c r="E1060" s="14" t="s">
        <v>96</v>
      </c>
      <c r="F1060" s="14" t="s">
        <v>96</v>
      </c>
      <c r="G1060" s="14" t="s">
        <v>96</v>
      </c>
      <c r="H1060" s="14" t="s">
        <v>96</v>
      </c>
      <c r="I1060" s="14" t="s">
        <v>96</v>
      </c>
      <c r="J1060" s="14" t="s">
        <v>96</v>
      </c>
      <c r="L1060" s="49" t="s">
        <v>1508</v>
      </c>
      <c r="M1060" s="49" t="s">
        <v>1508</v>
      </c>
      <c r="T1060" s="52"/>
    </row>
    <row r="1061" customFormat="false" ht="12.75" hidden="false" customHeight="false" outlineLevel="0" collapsed="false">
      <c r="A1061" s="14" t="s">
        <v>1509</v>
      </c>
      <c r="B1061" s="14" t="s">
        <v>96</v>
      </c>
      <c r="C1061" s="14" t="s">
        <v>96</v>
      </c>
      <c r="D1061" s="14" t="s">
        <v>96</v>
      </c>
      <c r="E1061" s="14" t="s">
        <v>96</v>
      </c>
      <c r="F1061" s="14" t="s">
        <v>96</v>
      </c>
      <c r="G1061" s="14" t="s">
        <v>96</v>
      </c>
      <c r="H1061" s="14" t="s">
        <v>96</v>
      </c>
      <c r="I1061" s="14" t="s">
        <v>96</v>
      </c>
      <c r="J1061" s="14" t="s">
        <v>96</v>
      </c>
      <c r="L1061" s="49" t="s">
        <v>1509</v>
      </c>
      <c r="M1061" s="49" t="s">
        <v>1509</v>
      </c>
      <c r="N1061" s="14" t="s">
        <v>1509</v>
      </c>
      <c r="T1061" s="52"/>
    </row>
    <row r="1062" customFormat="false" ht="12.75" hidden="false" customHeight="false" outlineLevel="0" collapsed="false">
      <c r="A1062" s="14" t="s">
        <v>1510</v>
      </c>
      <c r="B1062" s="14" t="s">
        <v>96</v>
      </c>
      <c r="C1062" s="14" t="s">
        <v>96</v>
      </c>
      <c r="D1062" s="14" t="s">
        <v>96</v>
      </c>
      <c r="E1062" s="14" t="s">
        <v>96</v>
      </c>
      <c r="F1062" s="14" t="s">
        <v>96</v>
      </c>
      <c r="G1062" s="14" t="s">
        <v>96</v>
      </c>
      <c r="H1062" s="14" t="s">
        <v>96</v>
      </c>
      <c r="I1062" s="14" t="s">
        <v>96</v>
      </c>
      <c r="J1062" s="14" t="s">
        <v>96</v>
      </c>
      <c r="L1062" s="49" t="s">
        <v>1510</v>
      </c>
      <c r="M1062" s="49" t="s">
        <v>1510</v>
      </c>
    </row>
    <row r="1063" customFormat="false" ht="12.75" hidden="false" customHeight="false" outlineLevel="0" collapsed="false">
      <c r="A1063" s="14" t="s">
        <v>1511</v>
      </c>
      <c r="B1063" s="14" t="s">
        <v>96</v>
      </c>
      <c r="C1063" s="14" t="s">
        <v>96</v>
      </c>
      <c r="D1063" s="14" t="s">
        <v>96</v>
      </c>
      <c r="E1063" s="14" t="s">
        <v>96</v>
      </c>
      <c r="F1063" s="14" t="s">
        <v>96</v>
      </c>
      <c r="G1063" s="14" t="s">
        <v>96</v>
      </c>
      <c r="H1063" s="14" t="s">
        <v>96</v>
      </c>
      <c r="I1063" s="14" t="s">
        <v>96</v>
      </c>
      <c r="J1063" s="14" t="s">
        <v>96</v>
      </c>
      <c r="L1063" s="49" t="s">
        <v>1511</v>
      </c>
      <c r="M1063" s="49" t="s">
        <v>1511</v>
      </c>
    </row>
    <row r="1064" customFormat="false" ht="12.75" hidden="false" customHeight="false" outlineLevel="0" collapsed="false">
      <c r="A1064" s="14" t="s">
        <v>1512</v>
      </c>
      <c r="B1064" s="14" t="s">
        <v>96</v>
      </c>
      <c r="C1064" s="14" t="s">
        <v>1513</v>
      </c>
      <c r="D1064" s="14" t="s">
        <v>96</v>
      </c>
      <c r="E1064" s="14" t="s">
        <v>96</v>
      </c>
      <c r="F1064" s="14" t="s">
        <v>96</v>
      </c>
      <c r="G1064" s="14" t="s">
        <v>96</v>
      </c>
      <c r="H1064" s="14" t="s">
        <v>96</v>
      </c>
      <c r="I1064" s="14" t="s">
        <v>96</v>
      </c>
      <c r="J1064" s="14" t="s">
        <v>96</v>
      </c>
      <c r="L1064" s="49" t="s">
        <v>1512</v>
      </c>
      <c r="M1064" s="49" t="s">
        <v>1512</v>
      </c>
      <c r="T1064" s="52"/>
      <c r="Z1064" s="49" t="s">
        <v>1512</v>
      </c>
      <c r="AA1064" s="49"/>
    </row>
    <row r="1065" customFormat="false" ht="13.5" hidden="false" customHeight="true" outlineLevel="0" collapsed="false">
      <c r="A1065" s="14" t="s">
        <v>1514</v>
      </c>
      <c r="B1065" s="14" t="s">
        <v>96</v>
      </c>
      <c r="C1065" s="14" t="s">
        <v>96</v>
      </c>
      <c r="D1065" s="14" t="s">
        <v>96</v>
      </c>
      <c r="E1065" s="14" t="s">
        <v>96</v>
      </c>
      <c r="F1065" s="14" t="s">
        <v>96</v>
      </c>
      <c r="G1065" s="14" t="s">
        <v>96</v>
      </c>
      <c r="H1065" s="14" t="s">
        <v>96</v>
      </c>
      <c r="I1065" s="14" t="s">
        <v>96</v>
      </c>
      <c r="J1065" s="14" t="s">
        <v>96</v>
      </c>
      <c r="L1065" s="49" t="s">
        <v>1514</v>
      </c>
      <c r="M1065" s="49" t="s">
        <v>1514</v>
      </c>
      <c r="T1065" s="52"/>
    </row>
    <row r="1066" customFormat="false" ht="12.75" hidden="false" customHeight="false" outlineLevel="0" collapsed="false">
      <c r="A1066" s="14" t="s">
        <v>1515</v>
      </c>
      <c r="B1066" s="14" t="s">
        <v>96</v>
      </c>
      <c r="C1066" s="14" t="s">
        <v>1516</v>
      </c>
      <c r="D1066" s="14" t="s">
        <v>96</v>
      </c>
      <c r="E1066" s="14" t="s">
        <v>96</v>
      </c>
      <c r="F1066" s="14" t="s">
        <v>96</v>
      </c>
      <c r="G1066" s="14" t="s">
        <v>1516</v>
      </c>
      <c r="H1066" s="14" t="s">
        <v>1516</v>
      </c>
      <c r="I1066" s="14" t="s">
        <v>1516</v>
      </c>
      <c r="J1066" s="14" t="s">
        <v>1516</v>
      </c>
      <c r="L1066" s="49" t="s">
        <v>1515</v>
      </c>
      <c r="M1066" s="49" t="s">
        <v>1515</v>
      </c>
      <c r="N1066" s="14" t="s">
        <v>1515</v>
      </c>
      <c r="P1066" s="14" t="s">
        <v>1515</v>
      </c>
      <c r="T1066" s="52" t="s">
        <v>1515</v>
      </c>
      <c r="Z1066" s="49" t="s">
        <v>1515</v>
      </c>
      <c r="AA1066" s="49"/>
    </row>
    <row r="1067" customFormat="false" ht="12.75" hidden="false" customHeight="false" outlineLevel="0" collapsed="false">
      <c r="A1067" s="14" t="s">
        <v>1517</v>
      </c>
      <c r="B1067" s="14" t="s">
        <v>96</v>
      </c>
      <c r="C1067" s="14" t="s">
        <v>96</v>
      </c>
      <c r="D1067" s="14" t="s">
        <v>96</v>
      </c>
      <c r="E1067" s="14" t="s">
        <v>96</v>
      </c>
      <c r="F1067" s="14" t="s">
        <v>96</v>
      </c>
      <c r="G1067" s="14" t="s">
        <v>96</v>
      </c>
      <c r="H1067" s="14" t="s">
        <v>96</v>
      </c>
      <c r="I1067" s="14" t="s">
        <v>96</v>
      </c>
      <c r="J1067" s="14" t="s">
        <v>96</v>
      </c>
      <c r="L1067" s="49" t="s">
        <v>1517</v>
      </c>
      <c r="M1067" s="49" t="s">
        <v>1517</v>
      </c>
      <c r="T1067" s="52"/>
    </row>
    <row r="1068" customFormat="false" ht="12.75" hidden="false" customHeight="false" outlineLevel="0" collapsed="false">
      <c r="A1068" s="14" t="s">
        <v>1518</v>
      </c>
      <c r="B1068" s="14" t="s">
        <v>96</v>
      </c>
      <c r="C1068" s="14" t="s">
        <v>96</v>
      </c>
      <c r="D1068" s="14" t="s">
        <v>96</v>
      </c>
      <c r="E1068" s="14" t="s">
        <v>96</v>
      </c>
      <c r="F1068" s="14" t="s">
        <v>96</v>
      </c>
      <c r="G1068" s="14" t="s">
        <v>96</v>
      </c>
      <c r="H1068" s="14" t="s">
        <v>96</v>
      </c>
      <c r="I1068" s="14" t="s">
        <v>96</v>
      </c>
      <c r="J1068" s="14" t="s">
        <v>96</v>
      </c>
      <c r="L1068" s="49" t="s">
        <v>1518</v>
      </c>
      <c r="M1068" s="49" t="s">
        <v>1518</v>
      </c>
    </row>
    <row r="1069" customFormat="false" ht="12.75" hidden="false" customHeight="false" outlineLevel="0" collapsed="false">
      <c r="A1069" s="14" t="s">
        <v>1519</v>
      </c>
      <c r="B1069" s="14" t="s">
        <v>96</v>
      </c>
      <c r="C1069" s="14" t="s">
        <v>96</v>
      </c>
      <c r="D1069" s="14" t="s">
        <v>96</v>
      </c>
      <c r="E1069" s="14" t="s">
        <v>96</v>
      </c>
      <c r="F1069" s="14" t="s">
        <v>96</v>
      </c>
      <c r="G1069" s="14" t="s">
        <v>96</v>
      </c>
      <c r="H1069" s="14" t="s">
        <v>96</v>
      </c>
      <c r="I1069" s="14" t="s">
        <v>96</v>
      </c>
      <c r="J1069" s="14" t="s">
        <v>96</v>
      </c>
      <c r="L1069" s="49" t="s">
        <v>1519</v>
      </c>
      <c r="M1069" s="49" t="s">
        <v>1519</v>
      </c>
      <c r="T1069" s="52"/>
      <c r="X1069" s="16" t="s">
        <v>1519</v>
      </c>
    </row>
    <row r="1070" customFormat="false" ht="12.75" hidden="false" customHeight="false" outlineLevel="0" collapsed="false">
      <c r="A1070" s="14" t="s">
        <v>1520</v>
      </c>
      <c r="B1070" s="14" t="s">
        <v>96</v>
      </c>
      <c r="C1070" s="14" t="s">
        <v>96</v>
      </c>
      <c r="D1070" s="14" t="s">
        <v>96</v>
      </c>
      <c r="E1070" s="14" t="s">
        <v>96</v>
      </c>
      <c r="F1070" s="14" t="s">
        <v>96</v>
      </c>
      <c r="G1070" s="14" t="s">
        <v>96</v>
      </c>
      <c r="H1070" s="14" t="s">
        <v>96</v>
      </c>
      <c r="I1070" s="14" t="s">
        <v>96</v>
      </c>
      <c r="J1070" s="14" t="s">
        <v>96</v>
      </c>
      <c r="L1070" s="49" t="s">
        <v>1520</v>
      </c>
      <c r="M1070" s="49" t="s">
        <v>1520</v>
      </c>
      <c r="T1070" s="52"/>
      <c r="X1070" s="16" t="s">
        <v>1520</v>
      </c>
    </row>
    <row r="1071" customFormat="false" ht="12.75" hidden="false" customHeight="false" outlineLevel="0" collapsed="false">
      <c r="A1071" s="14" t="s">
        <v>1521</v>
      </c>
      <c r="B1071" s="14" t="s">
        <v>96</v>
      </c>
      <c r="C1071" s="14" t="s">
        <v>96</v>
      </c>
      <c r="D1071" s="14" t="s">
        <v>96</v>
      </c>
      <c r="E1071" s="14" t="s">
        <v>96</v>
      </c>
      <c r="F1071" s="14" t="s">
        <v>96</v>
      </c>
      <c r="G1071" s="14" t="s">
        <v>96</v>
      </c>
      <c r="H1071" s="14" t="s">
        <v>96</v>
      </c>
      <c r="I1071" s="14" t="s">
        <v>96</v>
      </c>
      <c r="J1071" s="14" t="s">
        <v>96</v>
      </c>
      <c r="L1071" s="49" t="s">
        <v>1521</v>
      </c>
      <c r="M1071" s="49" t="s">
        <v>1521</v>
      </c>
      <c r="T1071" s="52"/>
      <c r="X1071" s="16" t="s">
        <v>1521</v>
      </c>
    </row>
    <row r="1072" customFormat="false" ht="12.75" hidden="false" customHeight="false" outlineLevel="0" collapsed="false">
      <c r="A1072" s="14" t="s">
        <v>1522</v>
      </c>
      <c r="B1072" s="14" t="s">
        <v>96</v>
      </c>
      <c r="C1072" s="14" t="s">
        <v>1523</v>
      </c>
      <c r="D1072" s="14" t="s">
        <v>96</v>
      </c>
      <c r="E1072" s="14" t="s">
        <v>96</v>
      </c>
      <c r="F1072" s="14" t="s">
        <v>96</v>
      </c>
      <c r="G1072" s="14" t="s">
        <v>96</v>
      </c>
      <c r="H1072" s="14" t="s">
        <v>96</v>
      </c>
      <c r="I1072" s="14" t="s">
        <v>96</v>
      </c>
      <c r="J1072" s="14" t="s">
        <v>96</v>
      </c>
      <c r="L1072" s="49" t="s">
        <v>1522</v>
      </c>
      <c r="M1072" s="49" t="s">
        <v>1522</v>
      </c>
      <c r="T1072" s="49" t="s">
        <v>1522</v>
      </c>
      <c r="X1072" s="16" t="s">
        <v>1522</v>
      </c>
    </row>
    <row r="1073" customFormat="false" ht="12.75" hidden="false" customHeight="false" outlineLevel="0" collapsed="false">
      <c r="A1073" s="14" t="s">
        <v>1524</v>
      </c>
      <c r="B1073" s="14" t="s">
        <v>96</v>
      </c>
      <c r="C1073" s="14" t="s">
        <v>96</v>
      </c>
      <c r="D1073" s="14" t="s">
        <v>96</v>
      </c>
      <c r="E1073" s="14" t="s">
        <v>96</v>
      </c>
      <c r="F1073" s="14" t="s">
        <v>96</v>
      </c>
      <c r="G1073" s="14" t="s">
        <v>96</v>
      </c>
      <c r="H1073" s="14" t="s">
        <v>96</v>
      </c>
      <c r="I1073" s="14" t="s">
        <v>96</v>
      </c>
      <c r="J1073" s="14" t="s">
        <v>96</v>
      </c>
      <c r="L1073" s="49" t="s">
        <v>1524</v>
      </c>
      <c r="M1073" s="49" t="s">
        <v>1524</v>
      </c>
      <c r="T1073" s="52"/>
      <c r="X1073" s="16" t="s">
        <v>1524</v>
      </c>
    </row>
    <row r="1074" customFormat="false" ht="12.75" hidden="false" customHeight="false" outlineLevel="0" collapsed="false">
      <c r="A1074" s="14" t="s">
        <v>1525</v>
      </c>
      <c r="B1074" s="14" t="s">
        <v>96</v>
      </c>
      <c r="C1074" s="14" t="s">
        <v>96</v>
      </c>
      <c r="D1074" s="14" t="s">
        <v>96</v>
      </c>
      <c r="E1074" s="14" t="s">
        <v>96</v>
      </c>
      <c r="F1074" s="14" t="s">
        <v>96</v>
      </c>
      <c r="G1074" s="14" t="s">
        <v>96</v>
      </c>
      <c r="H1074" s="14" t="s">
        <v>96</v>
      </c>
      <c r="I1074" s="14" t="s">
        <v>96</v>
      </c>
      <c r="J1074" s="14" t="s">
        <v>96</v>
      </c>
      <c r="L1074" s="49" t="s">
        <v>1525</v>
      </c>
      <c r="M1074" s="49" t="s">
        <v>1525</v>
      </c>
      <c r="T1074" s="49" t="s">
        <v>1525</v>
      </c>
      <c r="X1074" s="16" t="s">
        <v>1525</v>
      </c>
    </row>
    <row r="1075" customFormat="false" ht="12.75" hidden="false" customHeight="false" outlineLevel="0" collapsed="false">
      <c r="A1075" s="14" t="s">
        <v>1526</v>
      </c>
      <c r="B1075" s="14" t="s">
        <v>96</v>
      </c>
      <c r="C1075" s="14" t="s">
        <v>96</v>
      </c>
      <c r="D1075" s="14" t="s">
        <v>96</v>
      </c>
      <c r="E1075" s="14" t="s">
        <v>96</v>
      </c>
      <c r="F1075" s="14" t="s">
        <v>96</v>
      </c>
      <c r="G1075" s="14" t="s">
        <v>96</v>
      </c>
      <c r="H1075" s="14" t="s">
        <v>96</v>
      </c>
      <c r="I1075" s="14" t="s">
        <v>96</v>
      </c>
      <c r="J1075" s="14" t="s">
        <v>96</v>
      </c>
      <c r="L1075" s="49" t="s">
        <v>1526</v>
      </c>
      <c r="M1075" s="49" t="s">
        <v>1526</v>
      </c>
      <c r="T1075" s="52" t="s">
        <v>1526</v>
      </c>
      <c r="X1075" s="16" t="s">
        <v>1526</v>
      </c>
    </row>
    <row r="1076" customFormat="false" ht="12.75" hidden="false" customHeight="false" outlineLevel="0" collapsed="false">
      <c r="A1076" s="14" t="s">
        <v>1527</v>
      </c>
      <c r="B1076" s="14" t="s">
        <v>96</v>
      </c>
      <c r="C1076" s="14" t="s">
        <v>96</v>
      </c>
      <c r="D1076" s="14" t="s">
        <v>96</v>
      </c>
      <c r="E1076" s="14" t="s">
        <v>96</v>
      </c>
      <c r="F1076" s="14" t="s">
        <v>96</v>
      </c>
      <c r="G1076" s="14" t="s">
        <v>96</v>
      </c>
      <c r="H1076" s="14" t="s">
        <v>96</v>
      </c>
      <c r="I1076" s="14" t="s">
        <v>96</v>
      </c>
      <c r="J1076" s="14" t="s">
        <v>96</v>
      </c>
      <c r="L1076" s="49" t="s">
        <v>1527</v>
      </c>
      <c r="M1076" s="49" t="s">
        <v>1527</v>
      </c>
      <c r="X1076" s="52" t="s">
        <v>1527</v>
      </c>
      <c r="Y1076" s="52"/>
    </row>
    <row r="1077" customFormat="false" ht="12.75" hidden="false" customHeight="false" outlineLevel="0" collapsed="false">
      <c r="A1077" s="14" t="s">
        <v>1528</v>
      </c>
      <c r="B1077" s="14" t="s">
        <v>96</v>
      </c>
      <c r="C1077" s="14" t="s">
        <v>96</v>
      </c>
      <c r="D1077" s="14" t="s">
        <v>96</v>
      </c>
      <c r="E1077" s="14" t="s">
        <v>96</v>
      </c>
      <c r="F1077" s="14" t="s">
        <v>96</v>
      </c>
      <c r="G1077" s="14" t="s">
        <v>96</v>
      </c>
      <c r="H1077" s="14" t="s">
        <v>96</v>
      </c>
      <c r="I1077" s="14" t="s">
        <v>96</v>
      </c>
      <c r="J1077" s="14" t="s">
        <v>96</v>
      </c>
      <c r="L1077" s="49" t="s">
        <v>1528</v>
      </c>
      <c r="M1077" s="49" t="s">
        <v>1528</v>
      </c>
      <c r="X1077" s="52" t="s">
        <v>1528</v>
      </c>
      <c r="Y1077" s="52"/>
    </row>
    <row r="1078" customFormat="false" ht="12.75" hidden="false" customHeight="false" outlineLevel="0" collapsed="false">
      <c r="A1078" s="14" t="s">
        <v>1529</v>
      </c>
      <c r="B1078" s="14" t="s">
        <v>96</v>
      </c>
      <c r="C1078" s="14" t="s">
        <v>96</v>
      </c>
      <c r="D1078" s="14" t="s">
        <v>96</v>
      </c>
      <c r="E1078" s="14" t="s">
        <v>96</v>
      </c>
      <c r="F1078" s="14" t="s">
        <v>96</v>
      </c>
      <c r="G1078" s="14" t="s">
        <v>96</v>
      </c>
      <c r="H1078" s="14" t="s">
        <v>96</v>
      </c>
      <c r="I1078" s="14" t="s">
        <v>96</v>
      </c>
      <c r="J1078" s="14" t="s">
        <v>96</v>
      </c>
      <c r="L1078" s="49" t="s">
        <v>1529</v>
      </c>
      <c r="M1078" s="49" t="s">
        <v>1529</v>
      </c>
      <c r="X1078" s="52" t="s">
        <v>1529</v>
      </c>
      <c r="Y1078" s="52"/>
    </row>
    <row r="1079" customFormat="false" ht="12.75" hidden="false" customHeight="false" outlineLevel="0" collapsed="false">
      <c r="A1079" s="14" t="s">
        <v>1530</v>
      </c>
      <c r="B1079" s="14" t="s">
        <v>96</v>
      </c>
      <c r="C1079" s="14" t="s">
        <v>96</v>
      </c>
      <c r="D1079" s="14" t="s">
        <v>96</v>
      </c>
      <c r="E1079" s="14" t="s">
        <v>96</v>
      </c>
      <c r="F1079" s="14" t="s">
        <v>96</v>
      </c>
      <c r="G1079" s="14" t="s">
        <v>96</v>
      </c>
      <c r="H1079" s="14" t="s">
        <v>96</v>
      </c>
      <c r="I1079" s="14" t="s">
        <v>96</v>
      </c>
      <c r="J1079" s="14" t="s">
        <v>96</v>
      </c>
      <c r="L1079" s="49" t="s">
        <v>1530</v>
      </c>
      <c r="M1079" s="49" t="s">
        <v>1530</v>
      </c>
      <c r="X1079" s="52" t="s">
        <v>1530</v>
      </c>
      <c r="Y1079" s="52"/>
    </row>
    <row r="1080" customFormat="false" ht="12.75" hidden="false" customHeight="false" outlineLevel="0" collapsed="false">
      <c r="A1080" s="14" t="s">
        <v>1531</v>
      </c>
      <c r="B1080" s="14" t="s">
        <v>96</v>
      </c>
      <c r="C1080" s="14" t="s">
        <v>96</v>
      </c>
      <c r="D1080" s="14" t="s">
        <v>96</v>
      </c>
      <c r="E1080" s="14" t="s">
        <v>96</v>
      </c>
      <c r="F1080" s="14" t="s">
        <v>96</v>
      </c>
      <c r="G1080" s="14" t="s">
        <v>96</v>
      </c>
      <c r="H1080" s="14" t="s">
        <v>96</v>
      </c>
      <c r="I1080" s="14" t="s">
        <v>96</v>
      </c>
      <c r="J1080" s="14" t="s">
        <v>96</v>
      </c>
      <c r="L1080" s="49" t="s">
        <v>1531</v>
      </c>
      <c r="M1080" s="49" t="s">
        <v>1531</v>
      </c>
    </row>
    <row r="1081" customFormat="false" ht="12.75" hidden="false" customHeight="false" outlineLevel="0" collapsed="false">
      <c r="A1081" s="14" t="s">
        <v>1532</v>
      </c>
      <c r="B1081" s="14" t="s">
        <v>96</v>
      </c>
      <c r="C1081" s="14" t="s">
        <v>96</v>
      </c>
      <c r="D1081" s="14" t="s">
        <v>96</v>
      </c>
      <c r="E1081" s="14" t="s">
        <v>96</v>
      </c>
      <c r="F1081" s="14" t="s">
        <v>96</v>
      </c>
      <c r="G1081" s="14" t="s">
        <v>96</v>
      </c>
      <c r="H1081" s="14" t="s">
        <v>96</v>
      </c>
      <c r="I1081" s="14" t="s">
        <v>96</v>
      </c>
      <c r="J1081" s="14" t="s">
        <v>96</v>
      </c>
      <c r="L1081" s="49" t="s">
        <v>1532</v>
      </c>
      <c r="M1081" s="49" t="s">
        <v>1532</v>
      </c>
    </row>
    <row r="1082" customFormat="false" ht="12.75" hidden="false" customHeight="false" outlineLevel="0" collapsed="false">
      <c r="A1082" s="14" t="s">
        <v>1533</v>
      </c>
      <c r="B1082" s="14" t="s">
        <v>96</v>
      </c>
      <c r="C1082" s="14" t="s">
        <v>96</v>
      </c>
      <c r="D1082" s="14" t="s">
        <v>96</v>
      </c>
      <c r="E1082" s="14" t="s">
        <v>96</v>
      </c>
      <c r="F1082" s="14" t="s">
        <v>96</v>
      </c>
      <c r="G1082" s="14" t="s">
        <v>96</v>
      </c>
      <c r="H1082" s="14" t="s">
        <v>96</v>
      </c>
      <c r="I1082" s="14" t="s">
        <v>96</v>
      </c>
      <c r="J1082" s="14" t="s">
        <v>96</v>
      </c>
      <c r="L1082" s="49" t="s">
        <v>1533</v>
      </c>
      <c r="M1082" s="49" t="s">
        <v>1533</v>
      </c>
    </row>
    <row r="1083" customFormat="false" ht="12.75" hidden="false" customHeight="false" outlineLevel="0" collapsed="false">
      <c r="A1083" s="14" t="s">
        <v>1534</v>
      </c>
      <c r="B1083" s="14" t="s">
        <v>96</v>
      </c>
      <c r="C1083" s="14" t="s">
        <v>96</v>
      </c>
      <c r="D1083" s="14" t="s">
        <v>96</v>
      </c>
      <c r="E1083" s="14" t="s">
        <v>96</v>
      </c>
      <c r="F1083" s="14" t="s">
        <v>96</v>
      </c>
      <c r="G1083" s="14" t="s">
        <v>96</v>
      </c>
      <c r="H1083" s="14" t="s">
        <v>96</v>
      </c>
      <c r="I1083" s="14" t="s">
        <v>96</v>
      </c>
      <c r="J1083" s="14" t="s">
        <v>96</v>
      </c>
      <c r="L1083" s="49" t="s">
        <v>1534</v>
      </c>
      <c r="M1083" s="49" t="s">
        <v>1534</v>
      </c>
      <c r="O1083" s="14" t="s">
        <v>1534</v>
      </c>
    </row>
    <row r="1084" customFormat="false" ht="12.75" hidden="false" customHeight="false" outlineLevel="0" collapsed="false">
      <c r="A1084" s="14" t="s">
        <v>1535</v>
      </c>
      <c r="B1084" s="14" t="s">
        <v>96</v>
      </c>
      <c r="C1084" s="14" t="s">
        <v>96</v>
      </c>
      <c r="D1084" s="14" t="s">
        <v>96</v>
      </c>
      <c r="E1084" s="14" t="s">
        <v>96</v>
      </c>
      <c r="F1084" s="14" t="s">
        <v>96</v>
      </c>
      <c r="G1084" s="14" t="s">
        <v>96</v>
      </c>
      <c r="H1084" s="14" t="s">
        <v>96</v>
      </c>
      <c r="I1084" s="14" t="s">
        <v>96</v>
      </c>
      <c r="J1084" s="14" t="s">
        <v>96</v>
      </c>
      <c r="L1084" s="49" t="s">
        <v>1535</v>
      </c>
      <c r="M1084" s="49" t="s">
        <v>1535</v>
      </c>
    </row>
    <row r="1085" customFormat="false" ht="12.75" hidden="false" customHeight="false" outlineLevel="0" collapsed="false">
      <c r="A1085" s="14" t="s">
        <v>1536</v>
      </c>
      <c r="B1085" s="14" t="s">
        <v>96</v>
      </c>
      <c r="C1085" s="14" t="s">
        <v>96</v>
      </c>
      <c r="D1085" s="14" t="s">
        <v>96</v>
      </c>
      <c r="E1085" s="14" t="s">
        <v>96</v>
      </c>
      <c r="F1085" s="14" t="s">
        <v>96</v>
      </c>
      <c r="G1085" s="14" t="s">
        <v>96</v>
      </c>
      <c r="H1085" s="14" t="s">
        <v>96</v>
      </c>
      <c r="I1085" s="14" t="s">
        <v>96</v>
      </c>
      <c r="J1085" s="14" t="s">
        <v>96</v>
      </c>
      <c r="L1085" s="49" t="s">
        <v>1536</v>
      </c>
      <c r="M1085" s="49" t="s">
        <v>1536</v>
      </c>
    </row>
    <row r="1086" customFormat="false" ht="12.75" hidden="false" customHeight="false" outlineLevel="0" collapsed="false">
      <c r="A1086" s="14" t="s">
        <v>1537</v>
      </c>
      <c r="B1086" s="14" t="s">
        <v>96</v>
      </c>
      <c r="C1086" s="14" t="s">
        <v>96</v>
      </c>
      <c r="D1086" s="14" t="s">
        <v>96</v>
      </c>
      <c r="E1086" s="14" t="s">
        <v>96</v>
      </c>
      <c r="F1086" s="14" t="s">
        <v>96</v>
      </c>
      <c r="G1086" s="14" t="s">
        <v>96</v>
      </c>
      <c r="H1086" s="14" t="s">
        <v>96</v>
      </c>
      <c r="I1086" s="14" t="s">
        <v>96</v>
      </c>
      <c r="J1086" s="14" t="s">
        <v>96</v>
      </c>
      <c r="L1086" s="49" t="s">
        <v>1537</v>
      </c>
      <c r="M1086" s="49" t="s">
        <v>1537</v>
      </c>
    </row>
    <row r="1087" customFormat="false" ht="12.75" hidden="false" customHeight="false" outlineLevel="0" collapsed="false">
      <c r="A1087" s="14" t="s">
        <v>1538</v>
      </c>
      <c r="B1087" s="14" t="s">
        <v>96</v>
      </c>
      <c r="C1087" s="14" t="s">
        <v>96</v>
      </c>
      <c r="D1087" s="14" t="s">
        <v>96</v>
      </c>
      <c r="E1087" s="14" t="s">
        <v>96</v>
      </c>
      <c r="F1087" s="14" t="s">
        <v>96</v>
      </c>
      <c r="G1087" s="14" t="s">
        <v>96</v>
      </c>
      <c r="H1087" s="14" t="s">
        <v>96</v>
      </c>
      <c r="I1087" s="14" t="s">
        <v>96</v>
      </c>
      <c r="J1087" s="14" t="s">
        <v>96</v>
      </c>
      <c r="L1087" s="49" t="s">
        <v>1538</v>
      </c>
      <c r="M1087" s="49" t="s">
        <v>1538</v>
      </c>
    </row>
    <row r="1088" customFormat="false" ht="12.75" hidden="false" customHeight="false" outlineLevel="0" collapsed="false">
      <c r="A1088" s="14" t="s">
        <v>1539</v>
      </c>
      <c r="B1088" s="14" t="s">
        <v>96</v>
      </c>
      <c r="C1088" s="14" t="s">
        <v>96</v>
      </c>
      <c r="D1088" s="14" t="s">
        <v>96</v>
      </c>
      <c r="E1088" s="14" t="s">
        <v>96</v>
      </c>
      <c r="F1088" s="14" t="s">
        <v>96</v>
      </c>
      <c r="G1088" s="14" t="s">
        <v>96</v>
      </c>
      <c r="H1088" s="14" t="s">
        <v>96</v>
      </c>
      <c r="I1088" s="14" t="s">
        <v>96</v>
      </c>
      <c r="J1088" s="14" t="s">
        <v>96</v>
      </c>
      <c r="L1088" s="49" t="s">
        <v>1539</v>
      </c>
      <c r="M1088" s="49" t="s">
        <v>1539</v>
      </c>
      <c r="O1088" s="14" t="s">
        <v>1539</v>
      </c>
    </row>
    <row r="1089" customFormat="false" ht="12.75" hidden="false" customHeight="false" outlineLevel="0" collapsed="false">
      <c r="A1089" s="14" t="s">
        <v>1540</v>
      </c>
      <c r="B1089" s="14" t="s">
        <v>96</v>
      </c>
      <c r="C1089" s="14" t="s">
        <v>96</v>
      </c>
      <c r="D1089" s="14" t="s">
        <v>96</v>
      </c>
      <c r="E1089" s="14" t="s">
        <v>96</v>
      </c>
      <c r="F1089" s="14" t="s">
        <v>96</v>
      </c>
      <c r="G1089" s="14" t="s">
        <v>96</v>
      </c>
      <c r="H1089" s="14" t="s">
        <v>96</v>
      </c>
      <c r="I1089" s="14" t="s">
        <v>96</v>
      </c>
      <c r="J1089" s="14" t="s">
        <v>96</v>
      </c>
      <c r="L1089" s="49" t="s">
        <v>1540</v>
      </c>
      <c r="M1089" s="49" t="s">
        <v>1540</v>
      </c>
    </row>
    <row r="1090" customFormat="false" ht="12.75" hidden="false" customHeight="false" outlineLevel="0" collapsed="false">
      <c r="A1090" s="14" t="s">
        <v>1541</v>
      </c>
      <c r="B1090" s="14" t="s">
        <v>96</v>
      </c>
      <c r="C1090" s="14" t="s">
        <v>96</v>
      </c>
      <c r="D1090" s="14" t="s">
        <v>96</v>
      </c>
      <c r="E1090" s="14" t="s">
        <v>96</v>
      </c>
      <c r="F1090" s="14" t="s">
        <v>96</v>
      </c>
      <c r="G1090" s="14" t="s">
        <v>96</v>
      </c>
      <c r="H1090" s="14" t="s">
        <v>96</v>
      </c>
      <c r="I1090" s="14" t="s">
        <v>96</v>
      </c>
      <c r="J1090" s="14" t="s">
        <v>96</v>
      </c>
      <c r="L1090" s="49" t="s">
        <v>1541</v>
      </c>
      <c r="M1090" s="49" t="s">
        <v>1541</v>
      </c>
    </row>
    <row r="1091" customFormat="false" ht="12.75" hidden="false" customHeight="false" outlineLevel="0" collapsed="false">
      <c r="A1091" s="14" t="s">
        <v>1542</v>
      </c>
      <c r="B1091" s="14" t="s">
        <v>96</v>
      </c>
      <c r="C1091" s="14" t="s">
        <v>96</v>
      </c>
      <c r="D1091" s="14" t="s">
        <v>96</v>
      </c>
      <c r="E1091" s="14" t="s">
        <v>96</v>
      </c>
      <c r="F1091" s="14" t="s">
        <v>96</v>
      </c>
      <c r="G1091" s="14" t="s">
        <v>96</v>
      </c>
      <c r="H1091" s="14" t="s">
        <v>96</v>
      </c>
      <c r="I1091" s="14" t="s">
        <v>96</v>
      </c>
      <c r="J1091" s="14" t="s">
        <v>96</v>
      </c>
      <c r="L1091" s="49" t="s">
        <v>1542</v>
      </c>
      <c r="M1091" s="49" t="s">
        <v>1542</v>
      </c>
    </row>
    <row r="1092" customFormat="false" ht="12.75" hidden="false" customHeight="false" outlineLevel="0" collapsed="false">
      <c r="A1092" s="14" t="s">
        <v>1543</v>
      </c>
      <c r="B1092" s="14" t="s">
        <v>96</v>
      </c>
      <c r="C1092" s="14" t="s">
        <v>96</v>
      </c>
      <c r="D1092" s="14" t="s">
        <v>96</v>
      </c>
      <c r="E1092" s="14" t="s">
        <v>96</v>
      </c>
      <c r="F1092" s="14" t="s">
        <v>96</v>
      </c>
      <c r="G1092" s="14" t="s">
        <v>96</v>
      </c>
      <c r="H1092" s="14" t="s">
        <v>96</v>
      </c>
      <c r="I1092" s="14" t="s">
        <v>96</v>
      </c>
      <c r="J1092" s="14" t="s">
        <v>96</v>
      </c>
      <c r="L1092" s="49" t="s">
        <v>1543</v>
      </c>
      <c r="M1092" s="49" t="s">
        <v>1543</v>
      </c>
    </row>
    <row r="1093" customFormat="false" ht="12.75" hidden="false" customHeight="false" outlineLevel="0" collapsed="false">
      <c r="A1093" s="14" t="s">
        <v>1544</v>
      </c>
      <c r="B1093" s="14" t="s">
        <v>96</v>
      </c>
      <c r="C1093" s="14" t="s">
        <v>96</v>
      </c>
      <c r="D1093" s="14" t="s">
        <v>96</v>
      </c>
      <c r="E1093" s="14" t="s">
        <v>96</v>
      </c>
      <c r="F1093" s="14" t="s">
        <v>96</v>
      </c>
      <c r="G1093" s="14" t="s">
        <v>96</v>
      </c>
      <c r="H1093" s="14" t="s">
        <v>96</v>
      </c>
      <c r="I1093" s="14" t="s">
        <v>96</v>
      </c>
      <c r="J1093" s="14" t="s">
        <v>96</v>
      </c>
      <c r="L1093" s="49" t="s">
        <v>1544</v>
      </c>
      <c r="M1093" s="49" t="s">
        <v>1544</v>
      </c>
      <c r="O1093" s="14" t="s">
        <v>1544</v>
      </c>
    </row>
    <row r="1094" customFormat="false" ht="12.75" hidden="false" customHeight="false" outlineLevel="0" collapsed="false">
      <c r="A1094" s="14" t="s">
        <v>1545</v>
      </c>
      <c r="B1094" s="14" t="s">
        <v>96</v>
      </c>
      <c r="C1094" s="14" t="s">
        <v>96</v>
      </c>
      <c r="D1094" s="14" t="s">
        <v>96</v>
      </c>
      <c r="E1094" s="14" t="s">
        <v>96</v>
      </c>
      <c r="F1094" s="14" t="s">
        <v>96</v>
      </c>
      <c r="G1094" s="14" t="s">
        <v>96</v>
      </c>
      <c r="H1094" s="14" t="s">
        <v>96</v>
      </c>
      <c r="I1094" s="14" t="s">
        <v>96</v>
      </c>
      <c r="J1094" s="14" t="s">
        <v>96</v>
      </c>
      <c r="L1094" s="49" t="s">
        <v>1545</v>
      </c>
      <c r="M1094" s="49" t="s">
        <v>1545</v>
      </c>
    </row>
    <row r="1095" customFormat="false" ht="12.75" hidden="false" customHeight="false" outlineLevel="0" collapsed="false">
      <c r="A1095" s="14" t="s">
        <v>1546</v>
      </c>
      <c r="B1095" s="14" t="s">
        <v>96</v>
      </c>
      <c r="C1095" s="14" t="s">
        <v>96</v>
      </c>
      <c r="D1095" s="14" t="s">
        <v>96</v>
      </c>
      <c r="E1095" s="14" t="s">
        <v>96</v>
      </c>
      <c r="F1095" s="14" t="s">
        <v>96</v>
      </c>
      <c r="G1095" s="14" t="s">
        <v>96</v>
      </c>
      <c r="H1095" s="14" t="s">
        <v>96</v>
      </c>
      <c r="I1095" s="14" t="s">
        <v>96</v>
      </c>
      <c r="J1095" s="14" t="s">
        <v>96</v>
      </c>
      <c r="L1095" s="49" t="s">
        <v>1546</v>
      </c>
      <c r="M1095" s="49" t="s">
        <v>1546</v>
      </c>
    </row>
    <row r="1096" customFormat="false" ht="12.75" hidden="false" customHeight="false" outlineLevel="0" collapsed="false">
      <c r="L1096" s="49" t="s">
        <v>1547</v>
      </c>
      <c r="M1096" s="49" t="s">
        <v>1547</v>
      </c>
    </row>
    <row r="1097" customFormat="false" ht="12.75" hidden="false" customHeight="false" outlineLevel="0" collapsed="false">
      <c r="L1097" s="49" t="s">
        <v>1548</v>
      </c>
      <c r="M1097" s="49" t="s">
        <v>1548</v>
      </c>
    </row>
    <row r="1098" customFormat="false" ht="12.75" hidden="false" customHeight="false" outlineLevel="0" collapsed="false">
      <c r="L1098" s="49" t="s">
        <v>1549</v>
      </c>
      <c r="M1098" s="49" t="s">
        <v>1549</v>
      </c>
      <c r="O1098" s="14" t="s">
        <v>1549</v>
      </c>
    </row>
    <row r="1099" customFormat="false" ht="12.75" hidden="false" customHeight="false" outlineLevel="0" collapsed="false">
      <c r="L1099" s="49" t="s">
        <v>1550</v>
      </c>
      <c r="M1099" s="49" t="s">
        <v>1550</v>
      </c>
    </row>
    <row r="1100" customFormat="false" ht="12.75" hidden="false" customHeight="false" outlineLevel="0" collapsed="false">
      <c r="L1100" s="49" t="s">
        <v>1551</v>
      </c>
      <c r="M1100" s="49" t="s">
        <v>1551</v>
      </c>
    </row>
    <row r="1101" customFormat="false" ht="12.75" hidden="false" customHeight="false" outlineLevel="0" collapsed="false">
      <c r="A1101" s="14" t="s">
        <v>1552</v>
      </c>
      <c r="B1101" s="14" t="s">
        <v>96</v>
      </c>
      <c r="C1101" s="14" t="s">
        <v>96</v>
      </c>
      <c r="D1101" s="14" t="s">
        <v>96</v>
      </c>
      <c r="E1101" s="14" t="s">
        <v>96</v>
      </c>
      <c r="F1101" s="14" t="s">
        <v>96</v>
      </c>
      <c r="G1101" s="14" t="s">
        <v>96</v>
      </c>
      <c r="H1101" s="14" t="s">
        <v>96</v>
      </c>
      <c r="I1101" s="14" t="s">
        <v>96</v>
      </c>
      <c r="J1101" s="14" t="s">
        <v>96</v>
      </c>
      <c r="L1101" s="49" t="s">
        <v>1552</v>
      </c>
      <c r="M1101" s="49" t="s">
        <v>1552</v>
      </c>
    </row>
    <row r="1102" customFormat="false" ht="12.75" hidden="false" customHeight="false" outlineLevel="0" collapsed="false">
      <c r="A1102" s="14" t="s">
        <v>1553</v>
      </c>
      <c r="B1102" s="14" t="s">
        <v>96</v>
      </c>
      <c r="C1102" s="14" t="s">
        <v>96</v>
      </c>
      <c r="D1102" s="14" t="s">
        <v>96</v>
      </c>
      <c r="E1102" s="14" t="s">
        <v>96</v>
      </c>
      <c r="F1102" s="14" t="s">
        <v>96</v>
      </c>
      <c r="G1102" s="14" t="s">
        <v>96</v>
      </c>
      <c r="H1102" s="14" t="s">
        <v>96</v>
      </c>
      <c r="I1102" s="14" t="s">
        <v>96</v>
      </c>
      <c r="J1102" s="14" t="s">
        <v>96</v>
      </c>
      <c r="L1102" s="49" t="s">
        <v>1553</v>
      </c>
      <c r="M1102" s="49" t="s">
        <v>1553</v>
      </c>
    </row>
    <row r="1103" customFormat="false" ht="12.75" hidden="false" customHeight="false" outlineLevel="0" collapsed="false">
      <c r="A1103" s="14" t="s">
        <v>1554</v>
      </c>
      <c r="B1103" s="14" t="s">
        <v>96</v>
      </c>
      <c r="C1103" s="14" t="s">
        <v>96</v>
      </c>
      <c r="D1103" s="14" t="s">
        <v>96</v>
      </c>
      <c r="E1103" s="14" t="s">
        <v>96</v>
      </c>
      <c r="F1103" s="14" t="s">
        <v>96</v>
      </c>
      <c r="G1103" s="14" t="s">
        <v>96</v>
      </c>
      <c r="H1103" s="14" t="s">
        <v>96</v>
      </c>
      <c r="I1103" s="14" t="s">
        <v>96</v>
      </c>
      <c r="J1103" s="14" t="s">
        <v>96</v>
      </c>
      <c r="L1103" s="49" t="s">
        <v>1554</v>
      </c>
      <c r="M1103" s="49" t="s">
        <v>1554</v>
      </c>
    </row>
    <row r="1104" customFormat="false" ht="12.75" hidden="false" customHeight="false" outlineLevel="0" collapsed="false">
      <c r="A1104" s="14" t="s">
        <v>1555</v>
      </c>
      <c r="B1104" s="14" t="s">
        <v>96</v>
      </c>
      <c r="C1104" s="14" t="s">
        <v>96</v>
      </c>
      <c r="D1104" s="14" t="s">
        <v>96</v>
      </c>
      <c r="E1104" s="14" t="s">
        <v>96</v>
      </c>
      <c r="F1104" s="14" t="s">
        <v>96</v>
      </c>
      <c r="G1104" s="14" t="s">
        <v>96</v>
      </c>
      <c r="H1104" s="14" t="s">
        <v>96</v>
      </c>
      <c r="I1104" s="14" t="s">
        <v>96</v>
      </c>
      <c r="J1104" s="14" t="s">
        <v>96</v>
      </c>
      <c r="L1104" s="49" t="s">
        <v>1555</v>
      </c>
      <c r="M1104" s="49" t="s">
        <v>1555</v>
      </c>
    </row>
    <row r="1105" customFormat="false" ht="12.75" hidden="false" customHeight="false" outlineLevel="0" collapsed="false">
      <c r="A1105" s="14" t="s">
        <v>1556</v>
      </c>
      <c r="B1105" s="14" t="s">
        <v>96</v>
      </c>
      <c r="C1105" s="14" t="s">
        <v>96</v>
      </c>
      <c r="D1105" s="14" t="s">
        <v>96</v>
      </c>
      <c r="E1105" s="14" t="s">
        <v>96</v>
      </c>
      <c r="F1105" s="14" t="s">
        <v>96</v>
      </c>
      <c r="G1105" s="14" t="s">
        <v>96</v>
      </c>
      <c r="H1105" s="14" t="s">
        <v>96</v>
      </c>
      <c r="I1105" s="14" t="s">
        <v>96</v>
      </c>
      <c r="J1105" s="14" t="s">
        <v>96</v>
      </c>
      <c r="L1105" s="49" t="s">
        <v>1556</v>
      </c>
      <c r="M1105" s="49" t="s">
        <v>1556</v>
      </c>
    </row>
    <row r="1106" customFormat="false" ht="12.75" hidden="false" customHeight="false" outlineLevel="0" collapsed="false">
      <c r="A1106" s="14" t="s">
        <v>1557</v>
      </c>
      <c r="B1106" s="14" t="s">
        <v>96</v>
      </c>
      <c r="C1106" s="14" t="s">
        <v>96</v>
      </c>
      <c r="D1106" s="14" t="s">
        <v>96</v>
      </c>
      <c r="E1106" s="14" t="s">
        <v>96</v>
      </c>
      <c r="F1106" s="14" t="s">
        <v>96</v>
      </c>
      <c r="G1106" s="14" t="s">
        <v>96</v>
      </c>
      <c r="H1106" s="14" t="s">
        <v>96</v>
      </c>
      <c r="I1106" s="14" t="s">
        <v>96</v>
      </c>
      <c r="J1106" s="14" t="s">
        <v>96</v>
      </c>
      <c r="L1106" s="49" t="s">
        <v>1557</v>
      </c>
      <c r="M1106" s="49" t="s">
        <v>1557</v>
      </c>
    </row>
    <row r="1107" customFormat="false" ht="12.75" hidden="false" customHeight="false" outlineLevel="0" collapsed="false">
      <c r="A1107" s="14" t="s">
        <v>1558</v>
      </c>
      <c r="B1107" s="14" t="s">
        <v>96</v>
      </c>
      <c r="C1107" s="14" t="s">
        <v>96</v>
      </c>
      <c r="D1107" s="14" t="s">
        <v>96</v>
      </c>
      <c r="E1107" s="14" t="s">
        <v>96</v>
      </c>
      <c r="F1107" s="14" t="s">
        <v>96</v>
      </c>
      <c r="G1107" s="14" t="s">
        <v>96</v>
      </c>
      <c r="H1107" s="14" t="s">
        <v>96</v>
      </c>
      <c r="I1107" s="14" t="s">
        <v>96</v>
      </c>
      <c r="J1107" s="14" t="s">
        <v>96</v>
      </c>
      <c r="L1107" s="49" t="s">
        <v>1558</v>
      </c>
      <c r="M1107" s="49" t="s">
        <v>1558</v>
      </c>
    </row>
    <row r="1108" customFormat="false" ht="12.75" hidden="false" customHeight="false" outlineLevel="0" collapsed="false">
      <c r="A1108" s="14" t="s">
        <v>1559</v>
      </c>
      <c r="B1108" s="14" t="s">
        <v>96</v>
      </c>
      <c r="C1108" s="14" t="s">
        <v>96</v>
      </c>
      <c r="D1108" s="14" t="s">
        <v>96</v>
      </c>
      <c r="E1108" s="14" t="s">
        <v>96</v>
      </c>
      <c r="F1108" s="14" t="s">
        <v>96</v>
      </c>
      <c r="G1108" s="14" t="s">
        <v>96</v>
      </c>
      <c r="H1108" s="14" t="s">
        <v>96</v>
      </c>
      <c r="I1108" s="14" t="s">
        <v>96</v>
      </c>
      <c r="J1108" s="14" t="s">
        <v>96</v>
      </c>
      <c r="L1108" s="49" t="s">
        <v>1559</v>
      </c>
      <c r="M1108" s="49" t="s">
        <v>1559</v>
      </c>
    </row>
    <row r="1109" customFormat="false" ht="12.75" hidden="false" customHeight="false" outlineLevel="0" collapsed="false">
      <c r="A1109" s="14" t="s">
        <v>1560</v>
      </c>
      <c r="B1109" s="14" t="s">
        <v>96</v>
      </c>
      <c r="C1109" s="14" t="s">
        <v>96</v>
      </c>
      <c r="D1109" s="14" t="s">
        <v>96</v>
      </c>
      <c r="E1109" s="14" t="s">
        <v>96</v>
      </c>
      <c r="F1109" s="14" t="s">
        <v>96</v>
      </c>
      <c r="G1109" s="14" t="s">
        <v>96</v>
      </c>
      <c r="H1109" s="14" t="s">
        <v>96</v>
      </c>
      <c r="I1109" s="14" t="s">
        <v>96</v>
      </c>
      <c r="J1109" s="14" t="s">
        <v>96</v>
      </c>
      <c r="L1109" s="49" t="s">
        <v>1560</v>
      </c>
      <c r="M1109" s="49" t="s">
        <v>1560</v>
      </c>
    </row>
    <row r="1110" customFormat="false" ht="12.75" hidden="false" customHeight="false" outlineLevel="0" collapsed="false">
      <c r="A1110" s="14" t="s">
        <v>1561</v>
      </c>
      <c r="B1110" s="14" t="s">
        <v>96</v>
      </c>
      <c r="C1110" s="14" t="s">
        <v>96</v>
      </c>
      <c r="D1110" s="14" t="s">
        <v>96</v>
      </c>
      <c r="E1110" s="14" t="s">
        <v>96</v>
      </c>
      <c r="F1110" s="14" t="s">
        <v>96</v>
      </c>
      <c r="G1110" s="14" t="s">
        <v>96</v>
      </c>
      <c r="H1110" s="14" t="s">
        <v>96</v>
      </c>
      <c r="I1110" s="14" t="s">
        <v>96</v>
      </c>
      <c r="J1110" s="14" t="s">
        <v>96</v>
      </c>
      <c r="L1110" s="49" t="s">
        <v>1561</v>
      </c>
      <c r="M1110" s="49" t="s">
        <v>1561</v>
      </c>
    </row>
    <row r="1111" customFormat="false" ht="12.75" hidden="false" customHeight="false" outlineLevel="0" collapsed="false">
      <c r="A1111" s="14" t="s">
        <v>1562</v>
      </c>
      <c r="B1111" s="14" t="s">
        <v>96</v>
      </c>
      <c r="C1111" s="14" t="s">
        <v>96</v>
      </c>
      <c r="D1111" s="14" t="s">
        <v>96</v>
      </c>
      <c r="E1111" s="14" t="s">
        <v>96</v>
      </c>
      <c r="F1111" s="14" t="s">
        <v>96</v>
      </c>
      <c r="G1111" s="14" t="s">
        <v>96</v>
      </c>
      <c r="H1111" s="14" t="s">
        <v>96</v>
      </c>
      <c r="I1111" s="14" t="s">
        <v>96</v>
      </c>
      <c r="J1111" s="14" t="s">
        <v>96</v>
      </c>
      <c r="L1111" s="49" t="s">
        <v>1562</v>
      </c>
      <c r="M1111" s="49" t="s">
        <v>1562</v>
      </c>
    </row>
    <row r="1112" customFormat="false" ht="12.75" hidden="false" customHeight="false" outlineLevel="0" collapsed="false">
      <c r="A1112" s="14" t="s">
        <v>1563</v>
      </c>
      <c r="B1112" s="14" t="s">
        <v>96</v>
      </c>
      <c r="C1112" s="14" t="s">
        <v>96</v>
      </c>
      <c r="D1112" s="14" t="s">
        <v>96</v>
      </c>
      <c r="E1112" s="14" t="s">
        <v>96</v>
      </c>
      <c r="F1112" s="14" t="s">
        <v>96</v>
      </c>
      <c r="G1112" s="14" t="s">
        <v>96</v>
      </c>
      <c r="H1112" s="14" t="s">
        <v>96</v>
      </c>
      <c r="I1112" s="14" t="s">
        <v>96</v>
      </c>
      <c r="J1112" s="14" t="s">
        <v>96</v>
      </c>
      <c r="L1112" s="49" t="s">
        <v>1563</v>
      </c>
      <c r="M1112" s="49" t="s">
        <v>1563</v>
      </c>
    </row>
    <row r="1113" customFormat="false" ht="12.75" hidden="false" customHeight="false" outlineLevel="0" collapsed="false">
      <c r="A1113" s="14" t="s">
        <v>1564</v>
      </c>
      <c r="B1113" s="14" t="s">
        <v>96</v>
      </c>
      <c r="C1113" s="14" t="s">
        <v>96</v>
      </c>
      <c r="D1113" s="14" t="s">
        <v>96</v>
      </c>
      <c r="E1113" s="14" t="s">
        <v>96</v>
      </c>
      <c r="F1113" s="14" t="s">
        <v>96</v>
      </c>
      <c r="G1113" s="14" t="s">
        <v>96</v>
      </c>
      <c r="H1113" s="14" t="s">
        <v>96</v>
      </c>
      <c r="I1113" s="14" t="s">
        <v>96</v>
      </c>
      <c r="J1113" s="14" t="s">
        <v>96</v>
      </c>
      <c r="L1113" s="49" t="s">
        <v>1564</v>
      </c>
      <c r="M1113" s="49" t="s">
        <v>1564</v>
      </c>
    </row>
    <row r="1114" customFormat="false" ht="12.75" hidden="false" customHeight="false" outlineLevel="0" collapsed="false">
      <c r="A1114" s="14" t="s">
        <v>1565</v>
      </c>
      <c r="B1114" s="14" t="s">
        <v>96</v>
      </c>
      <c r="C1114" s="14" t="s">
        <v>96</v>
      </c>
      <c r="D1114" s="14" t="s">
        <v>96</v>
      </c>
      <c r="E1114" s="14" t="s">
        <v>96</v>
      </c>
      <c r="F1114" s="14" t="s">
        <v>96</v>
      </c>
      <c r="G1114" s="14" t="s">
        <v>96</v>
      </c>
      <c r="H1114" s="14" t="s">
        <v>96</v>
      </c>
      <c r="I1114" s="14" t="s">
        <v>96</v>
      </c>
      <c r="J1114" s="14" t="s">
        <v>96</v>
      </c>
      <c r="L1114" s="49" t="s">
        <v>1565</v>
      </c>
      <c r="M1114" s="49" t="s">
        <v>1565</v>
      </c>
    </row>
    <row r="1115" customFormat="false" ht="12.75" hidden="false" customHeight="false" outlineLevel="0" collapsed="false">
      <c r="A1115" s="14" t="s">
        <v>1566</v>
      </c>
      <c r="B1115" s="14" t="s">
        <v>96</v>
      </c>
      <c r="C1115" s="14" t="s">
        <v>96</v>
      </c>
      <c r="D1115" s="14" t="s">
        <v>96</v>
      </c>
      <c r="E1115" s="14" t="s">
        <v>96</v>
      </c>
      <c r="F1115" s="14" t="s">
        <v>96</v>
      </c>
      <c r="G1115" s="14" t="s">
        <v>96</v>
      </c>
      <c r="H1115" s="14" t="s">
        <v>96</v>
      </c>
      <c r="I1115" s="14" t="s">
        <v>96</v>
      </c>
      <c r="J1115" s="14" t="s">
        <v>96</v>
      </c>
      <c r="L1115" s="49" t="s">
        <v>1566</v>
      </c>
      <c r="M1115" s="49" t="s">
        <v>1566</v>
      </c>
    </row>
    <row r="1116" customFormat="false" ht="12.75" hidden="false" customHeight="false" outlineLevel="0" collapsed="false">
      <c r="A1116" s="14" t="s">
        <v>1567</v>
      </c>
      <c r="B1116" s="14" t="s">
        <v>96</v>
      </c>
      <c r="C1116" s="14" t="s">
        <v>96</v>
      </c>
      <c r="D1116" s="14" t="s">
        <v>96</v>
      </c>
      <c r="E1116" s="14" t="s">
        <v>96</v>
      </c>
      <c r="F1116" s="14" t="s">
        <v>96</v>
      </c>
      <c r="G1116" s="14" t="s">
        <v>96</v>
      </c>
      <c r="H1116" s="14" t="s">
        <v>96</v>
      </c>
      <c r="I1116" s="14" t="s">
        <v>96</v>
      </c>
      <c r="J1116" s="14" t="s">
        <v>96</v>
      </c>
      <c r="L1116" s="49" t="s">
        <v>1567</v>
      </c>
      <c r="M1116" s="49" t="s">
        <v>1567</v>
      </c>
    </row>
    <row r="1117" customFormat="false" ht="12.75" hidden="false" customHeight="false" outlineLevel="0" collapsed="false">
      <c r="A1117" s="14" t="s">
        <v>1568</v>
      </c>
      <c r="B1117" s="14" t="s">
        <v>96</v>
      </c>
      <c r="C1117" s="14" t="s">
        <v>96</v>
      </c>
      <c r="D1117" s="14" t="s">
        <v>96</v>
      </c>
      <c r="E1117" s="14" t="s">
        <v>96</v>
      </c>
      <c r="F1117" s="14" t="s">
        <v>96</v>
      </c>
      <c r="G1117" s="14" t="s">
        <v>96</v>
      </c>
      <c r="H1117" s="14" t="s">
        <v>96</v>
      </c>
      <c r="I1117" s="14" t="s">
        <v>96</v>
      </c>
      <c r="J1117" s="14" t="s">
        <v>96</v>
      </c>
      <c r="L1117" s="49" t="s">
        <v>1568</v>
      </c>
      <c r="M1117" s="49" t="s">
        <v>1568</v>
      </c>
      <c r="T1117" s="52"/>
      <c r="Z1117" s="49" t="s">
        <v>1568</v>
      </c>
      <c r="AA1117" s="49"/>
    </row>
    <row r="1118" customFormat="false" ht="12.75" hidden="false" customHeight="false" outlineLevel="0" collapsed="false">
      <c r="A1118" s="14" t="s">
        <v>1569</v>
      </c>
      <c r="B1118" s="14" t="s">
        <v>96</v>
      </c>
      <c r="C1118" s="14" t="s">
        <v>96</v>
      </c>
      <c r="D1118" s="14" t="s">
        <v>96</v>
      </c>
      <c r="E1118" s="14" t="s">
        <v>96</v>
      </c>
      <c r="F1118" s="14" t="s">
        <v>96</v>
      </c>
      <c r="G1118" s="14" t="s">
        <v>96</v>
      </c>
      <c r="H1118" s="14" t="s">
        <v>96</v>
      </c>
      <c r="I1118" s="14" t="s">
        <v>96</v>
      </c>
      <c r="J1118" s="14" t="s">
        <v>96</v>
      </c>
      <c r="L1118" s="49" t="s">
        <v>1569</v>
      </c>
      <c r="M1118" s="49" t="s">
        <v>1569</v>
      </c>
      <c r="T1118" s="52"/>
      <c r="Z1118" s="49" t="s">
        <v>1569</v>
      </c>
      <c r="AA1118" s="49"/>
    </row>
    <row r="1119" customFormat="false" ht="12.75" hidden="false" customHeight="false" outlineLevel="0" collapsed="false">
      <c r="A1119" s="14" t="s">
        <v>1570</v>
      </c>
      <c r="B1119" s="14" t="s">
        <v>96</v>
      </c>
      <c r="C1119" s="14" t="s">
        <v>96</v>
      </c>
      <c r="D1119" s="14" t="s">
        <v>96</v>
      </c>
      <c r="E1119" s="14" t="s">
        <v>96</v>
      </c>
      <c r="F1119" s="14" t="s">
        <v>96</v>
      </c>
      <c r="G1119" s="14" t="s">
        <v>96</v>
      </c>
      <c r="H1119" s="14" t="s">
        <v>96</v>
      </c>
      <c r="I1119" s="14" t="s">
        <v>96</v>
      </c>
      <c r="J1119" s="14" t="s">
        <v>96</v>
      </c>
      <c r="L1119" s="49" t="s">
        <v>1570</v>
      </c>
      <c r="M1119" s="49" t="s">
        <v>1570</v>
      </c>
      <c r="T1119" s="52"/>
    </row>
    <row r="1120" customFormat="false" ht="12.75" hidden="false" customHeight="false" outlineLevel="0" collapsed="false">
      <c r="A1120" s="14" t="s">
        <v>1571</v>
      </c>
      <c r="B1120" s="14" t="s">
        <v>96</v>
      </c>
      <c r="C1120" s="14" t="s">
        <v>96</v>
      </c>
      <c r="D1120" s="14" t="s">
        <v>96</v>
      </c>
      <c r="E1120" s="14" t="s">
        <v>96</v>
      </c>
      <c r="F1120" s="14" t="s">
        <v>96</v>
      </c>
      <c r="G1120" s="14" t="s">
        <v>1572</v>
      </c>
      <c r="H1120" s="14" t="s">
        <v>1572</v>
      </c>
      <c r="I1120" s="14" t="s">
        <v>96</v>
      </c>
      <c r="J1120" s="14" t="s">
        <v>1572</v>
      </c>
      <c r="L1120" s="49" t="s">
        <v>1571</v>
      </c>
      <c r="M1120" s="49" t="s">
        <v>1571</v>
      </c>
      <c r="O1120" s="14" t="s">
        <v>1571</v>
      </c>
      <c r="P1120" s="14" t="s">
        <v>1571</v>
      </c>
      <c r="T1120" s="52" t="s">
        <v>1571</v>
      </c>
      <c r="Z1120" s="49" t="s">
        <v>1571</v>
      </c>
      <c r="AA1120" s="49"/>
    </row>
    <row r="1121" customFormat="false" ht="12.75" hidden="false" customHeight="false" outlineLevel="0" collapsed="false">
      <c r="A1121" s="14" t="s">
        <v>1573</v>
      </c>
      <c r="B1121" s="14" t="s">
        <v>96</v>
      </c>
      <c r="C1121" s="14" t="s">
        <v>96</v>
      </c>
      <c r="D1121" s="14" t="s">
        <v>96</v>
      </c>
      <c r="E1121" s="14" t="s">
        <v>96</v>
      </c>
      <c r="F1121" s="14" t="s">
        <v>96</v>
      </c>
      <c r="G1121" s="14" t="s">
        <v>96</v>
      </c>
      <c r="H1121" s="14" t="s">
        <v>96</v>
      </c>
      <c r="I1121" s="14" t="s">
        <v>96</v>
      </c>
      <c r="J1121" s="14" t="s">
        <v>96</v>
      </c>
      <c r="L1121" s="49" t="s">
        <v>1573</v>
      </c>
      <c r="M1121" s="49" t="s">
        <v>1573</v>
      </c>
      <c r="T1121" s="52"/>
    </row>
    <row r="1122" customFormat="false" ht="12.75" hidden="false" customHeight="false" outlineLevel="0" collapsed="false">
      <c r="A1122" s="14" t="s">
        <v>1574</v>
      </c>
      <c r="B1122" s="14" t="s">
        <v>96</v>
      </c>
      <c r="C1122" s="14" t="s">
        <v>96</v>
      </c>
      <c r="D1122" s="14" t="s">
        <v>96</v>
      </c>
      <c r="E1122" s="14" t="s">
        <v>96</v>
      </c>
      <c r="F1122" s="14" t="s">
        <v>96</v>
      </c>
      <c r="G1122" s="14" t="s">
        <v>96</v>
      </c>
      <c r="H1122" s="14" t="s">
        <v>96</v>
      </c>
      <c r="I1122" s="14" t="s">
        <v>96</v>
      </c>
      <c r="J1122" s="14" t="s">
        <v>96</v>
      </c>
      <c r="L1122" s="49" t="s">
        <v>1574</v>
      </c>
      <c r="M1122" s="49" t="s">
        <v>1574</v>
      </c>
      <c r="T1122" s="52"/>
    </row>
    <row r="1123" customFormat="false" ht="12.75" hidden="false" customHeight="false" outlineLevel="0" collapsed="false">
      <c r="A1123" s="14" t="s">
        <v>1575</v>
      </c>
      <c r="B1123" s="14" t="s">
        <v>96</v>
      </c>
      <c r="C1123" s="14" t="s">
        <v>96</v>
      </c>
      <c r="D1123" s="14" t="s">
        <v>96</v>
      </c>
      <c r="E1123" s="14" t="s">
        <v>96</v>
      </c>
      <c r="F1123" s="14" t="s">
        <v>96</v>
      </c>
      <c r="G1123" s="14" t="s">
        <v>96</v>
      </c>
      <c r="H1123" s="14" t="s">
        <v>96</v>
      </c>
      <c r="I1123" s="14" t="s">
        <v>96</v>
      </c>
      <c r="J1123" s="14" t="s">
        <v>96</v>
      </c>
      <c r="L1123" s="49" t="s">
        <v>1575</v>
      </c>
      <c r="M1123" s="49" t="s">
        <v>1575</v>
      </c>
      <c r="T1123" s="52"/>
      <c r="Z1123" s="49" t="s">
        <v>1575</v>
      </c>
      <c r="AA1123" s="49"/>
    </row>
    <row r="1124" customFormat="false" ht="12.75" hidden="false" customHeight="false" outlineLevel="0" collapsed="false">
      <c r="A1124" s="14" t="s">
        <v>1576</v>
      </c>
      <c r="B1124" s="14" t="s">
        <v>96</v>
      </c>
      <c r="C1124" s="14" t="s">
        <v>96</v>
      </c>
      <c r="D1124" s="14" t="s">
        <v>96</v>
      </c>
      <c r="E1124" s="14" t="s">
        <v>96</v>
      </c>
      <c r="F1124" s="14" t="s">
        <v>96</v>
      </c>
      <c r="G1124" s="14" t="s">
        <v>96</v>
      </c>
      <c r="H1124" s="14" t="s">
        <v>96</v>
      </c>
      <c r="I1124" s="14" t="s">
        <v>96</v>
      </c>
      <c r="J1124" s="14" t="s">
        <v>96</v>
      </c>
      <c r="L1124" s="49" t="s">
        <v>1576</v>
      </c>
      <c r="M1124" s="49" t="s">
        <v>1576</v>
      </c>
      <c r="T1124" s="52"/>
    </row>
    <row r="1125" customFormat="false" ht="12.75" hidden="false" customHeight="false" outlineLevel="0" collapsed="false">
      <c r="A1125" s="14" t="s">
        <v>1577</v>
      </c>
      <c r="B1125" s="14" t="s">
        <v>96</v>
      </c>
      <c r="C1125" s="14" t="s">
        <v>96</v>
      </c>
      <c r="D1125" s="14" t="s">
        <v>96</v>
      </c>
      <c r="E1125" s="14" t="s">
        <v>96</v>
      </c>
      <c r="F1125" s="14" t="s">
        <v>96</v>
      </c>
      <c r="G1125" s="14" t="s">
        <v>96</v>
      </c>
      <c r="H1125" s="14" t="s">
        <v>96</v>
      </c>
      <c r="I1125" s="14" t="s">
        <v>96</v>
      </c>
      <c r="J1125" s="14" t="s">
        <v>1578</v>
      </c>
      <c r="L1125" s="49" t="s">
        <v>1577</v>
      </c>
      <c r="M1125" s="49" t="s">
        <v>1577</v>
      </c>
      <c r="N1125" s="14" t="s">
        <v>1577</v>
      </c>
      <c r="O1125" s="14" t="s">
        <v>1577</v>
      </c>
      <c r="P1125" s="14" t="s">
        <v>1577</v>
      </c>
      <c r="T1125" s="52" t="s">
        <v>1577</v>
      </c>
      <c r="Z1125" s="49" t="s">
        <v>1577</v>
      </c>
      <c r="AA1125" s="49"/>
    </row>
    <row r="1126" customFormat="false" ht="12.75" hidden="false" customHeight="false" outlineLevel="0" collapsed="false">
      <c r="A1126" s="14" t="s">
        <v>1579</v>
      </c>
      <c r="B1126" s="14" t="s">
        <v>96</v>
      </c>
      <c r="C1126" s="14" t="s">
        <v>96</v>
      </c>
      <c r="D1126" s="14" t="s">
        <v>96</v>
      </c>
      <c r="E1126" s="14" t="s">
        <v>96</v>
      </c>
      <c r="F1126" s="14" t="s">
        <v>96</v>
      </c>
      <c r="G1126" s="14" t="s">
        <v>96</v>
      </c>
      <c r="H1126" s="14" t="s">
        <v>96</v>
      </c>
      <c r="I1126" s="14" t="s">
        <v>96</v>
      </c>
      <c r="J1126" s="14" t="s">
        <v>96</v>
      </c>
      <c r="L1126" s="49" t="s">
        <v>1579</v>
      </c>
      <c r="M1126" s="49" t="s">
        <v>1579</v>
      </c>
      <c r="T1126" s="52"/>
    </row>
    <row r="1127" customFormat="false" ht="12.75" hidden="false" customHeight="false" outlineLevel="0" collapsed="false">
      <c r="A1127" s="14" t="s">
        <v>1580</v>
      </c>
      <c r="B1127" s="14" t="s">
        <v>96</v>
      </c>
      <c r="C1127" s="14" t="s">
        <v>96</v>
      </c>
      <c r="D1127" s="14" t="s">
        <v>96</v>
      </c>
      <c r="E1127" s="14" t="s">
        <v>96</v>
      </c>
      <c r="F1127" s="14" t="s">
        <v>96</v>
      </c>
      <c r="G1127" s="14" t="s">
        <v>96</v>
      </c>
      <c r="H1127" s="14" t="s">
        <v>96</v>
      </c>
      <c r="I1127" s="14" t="s">
        <v>96</v>
      </c>
      <c r="J1127" s="14" t="s">
        <v>96</v>
      </c>
      <c r="L1127" s="49" t="s">
        <v>1580</v>
      </c>
      <c r="M1127" s="49" t="s">
        <v>1580</v>
      </c>
      <c r="T1127" s="52"/>
    </row>
    <row r="1128" customFormat="false" ht="12.75" hidden="false" customHeight="false" outlineLevel="0" collapsed="false">
      <c r="A1128" s="14" t="s">
        <v>1581</v>
      </c>
      <c r="B1128" s="14" t="s">
        <v>96</v>
      </c>
      <c r="C1128" s="14" t="s">
        <v>96</v>
      </c>
      <c r="D1128" s="14" t="s">
        <v>96</v>
      </c>
      <c r="E1128" s="14" t="s">
        <v>96</v>
      </c>
      <c r="F1128" s="14" t="s">
        <v>96</v>
      </c>
      <c r="G1128" s="14" t="s">
        <v>96</v>
      </c>
      <c r="H1128" s="14" t="s">
        <v>96</v>
      </c>
      <c r="I1128" s="14" t="s">
        <v>96</v>
      </c>
      <c r="J1128" s="14" t="s">
        <v>96</v>
      </c>
      <c r="L1128" s="49" t="s">
        <v>1581</v>
      </c>
      <c r="M1128" s="49" t="s">
        <v>1581</v>
      </c>
      <c r="T1128" s="52"/>
      <c r="Z1128" s="49" t="s">
        <v>1581</v>
      </c>
      <c r="AA1128" s="49"/>
    </row>
    <row r="1129" customFormat="false" ht="12.75" hidden="false" customHeight="false" outlineLevel="0" collapsed="false">
      <c r="A1129" s="14" t="s">
        <v>1582</v>
      </c>
      <c r="B1129" s="14" t="s">
        <v>96</v>
      </c>
      <c r="C1129" s="14" t="s">
        <v>96</v>
      </c>
      <c r="D1129" s="14" t="s">
        <v>96</v>
      </c>
      <c r="E1129" s="14" t="s">
        <v>96</v>
      </c>
      <c r="F1129" s="14" t="s">
        <v>96</v>
      </c>
      <c r="G1129" s="14" t="s">
        <v>96</v>
      </c>
      <c r="H1129" s="14" t="s">
        <v>96</v>
      </c>
      <c r="I1129" s="14" t="s">
        <v>96</v>
      </c>
      <c r="J1129" s="14" t="s">
        <v>96</v>
      </c>
      <c r="L1129" s="49" t="s">
        <v>1582</v>
      </c>
      <c r="M1129" s="49" t="s">
        <v>1582</v>
      </c>
      <c r="T1129" s="52"/>
    </row>
    <row r="1130" customFormat="false" ht="12.75" hidden="false" customHeight="false" outlineLevel="0" collapsed="false">
      <c r="A1130" s="14" t="s">
        <v>1583</v>
      </c>
      <c r="B1130" s="14" t="s">
        <v>96</v>
      </c>
      <c r="C1130" s="14" t="s">
        <v>96</v>
      </c>
      <c r="D1130" s="14" t="s">
        <v>96</v>
      </c>
      <c r="E1130" s="14" t="s">
        <v>96</v>
      </c>
      <c r="F1130" s="14" t="s">
        <v>96</v>
      </c>
      <c r="G1130" s="14" t="s">
        <v>96</v>
      </c>
      <c r="H1130" s="14" t="s">
        <v>1584</v>
      </c>
      <c r="I1130" s="14" t="s">
        <v>96</v>
      </c>
      <c r="J1130" s="14" t="s">
        <v>1584</v>
      </c>
      <c r="L1130" s="49" t="s">
        <v>1583</v>
      </c>
      <c r="M1130" s="49" t="s">
        <v>1583</v>
      </c>
      <c r="N1130" s="14" t="s">
        <v>1583</v>
      </c>
      <c r="O1130" s="14" t="s">
        <v>1583</v>
      </c>
      <c r="P1130" s="14" t="s">
        <v>1583</v>
      </c>
      <c r="T1130" s="52" t="s">
        <v>1583</v>
      </c>
      <c r="Z1130" s="49" t="s">
        <v>1583</v>
      </c>
      <c r="AA1130" s="49"/>
    </row>
    <row r="1131" customFormat="false" ht="12.75" hidden="false" customHeight="false" outlineLevel="0" collapsed="false">
      <c r="A1131" s="14" t="s">
        <v>1585</v>
      </c>
      <c r="B1131" s="14" t="s">
        <v>96</v>
      </c>
      <c r="C1131" s="14" t="s">
        <v>96</v>
      </c>
      <c r="D1131" s="14" t="s">
        <v>96</v>
      </c>
      <c r="E1131" s="14" t="s">
        <v>96</v>
      </c>
      <c r="F1131" s="14" t="s">
        <v>96</v>
      </c>
      <c r="G1131" s="14" t="s">
        <v>96</v>
      </c>
      <c r="H1131" s="14" t="s">
        <v>96</v>
      </c>
      <c r="I1131" s="14" t="s">
        <v>96</v>
      </c>
      <c r="J1131" s="14" t="s">
        <v>96</v>
      </c>
      <c r="L1131" s="49" t="s">
        <v>1585</v>
      </c>
      <c r="M1131" s="49" t="s">
        <v>1585</v>
      </c>
      <c r="T1131" s="52"/>
    </row>
    <row r="1132" customFormat="false" ht="12.75" hidden="false" customHeight="false" outlineLevel="0" collapsed="false">
      <c r="A1132" s="14" t="s">
        <v>1586</v>
      </c>
      <c r="B1132" s="14" t="s">
        <v>96</v>
      </c>
      <c r="C1132" s="14" t="s">
        <v>96</v>
      </c>
      <c r="D1132" s="14" t="s">
        <v>96</v>
      </c>
      <c r="E1132" s="14" t="s">
        <v>96</v>
      </c>
      <c r="F1132" s="14" t="s">
        <v>96</v>
      </c>
      <c r="G1132" s="14" t="s">
        <v>96</v>
      </c>
      <c r="H1132" s="14" t="s">
        <v>96</v>
      </c>
      <c r="I1132" s="14" t="s">
        <v>96</v>
      </c>
      <c r="J1132" s="14" t="s">
        <v>96</v>
      </c>
      <c r="L1132" s="49" t="s">
        <v>1586</v>
      </c>
      <c r="M1132" s="49" t="s">
        <v>1586</v>
      </c>
      <c r="T1132" s="52"/>
    </row>
    <row r="1133" customFormat="false" ht="12.75" hidden="false" customHeight="false" outlineLevel="0" collapsed="false">
      <c r="L1133" s="49" t="s">
        <v>1587</v>
      </c>
      <c r="M1133" s="49" t="s">
        <v>1587</v>
      </c>
      <c r="T1133" s="52"/>
      <c r="Z1133" s="49" t="s">
        <v>1587</v>
      </c>
      <c r="AA1133" s="49"/>
    </row>
    <row r="1134" customFormat="false" ht="12.75" hidden="false" customHeight="false" outlineLevel="0" collapsed="false">
      <c r="L1134" s="49" t="s">
        <v>1588</v>
      </c>
      <c r="M1134" s="49" t="s">
        <v>1588</v>
      </c>
      <c r="T1134" s="52"/>
    </row>
    <row r="1135" customFormat="false" ht="12.75" hidden="false" customHeight="false" outlineLevel="0" collapsed="false">
      <c r="L1135" s="49" t="s">
        <v>1589</v>
      </c>
      <c r="M1135" s="49" t="s">
        <v>1589</v>
      </c>
      <c r="N1135" s="14" t="s">
        <v>1589</v>
      </c>
      <c r="O1135" s="14" t="s">
        <v>1589</v>
      </c>
      <c r="P1135" s="14" t="s">
        <v>1589</v>
      </c>
      <c r="T1135" s="52" t="s">
        <v>1589</v>
      </c>
    </row>
    <row r="1136" customFormat="false" ht="12.75" hidden="false" customHeight="false" outlineLevel="0" collapsed="false">
      <c r="L1136" s="49" t="s">
        <v>1590</v>
      </c>
      <c r="M1136" s="49" t="s">
        <v>1590</v>
      </c>
      <c r="T1136" s="52"/>
    </row>
    <row r="1137" customFormat="false" ht="12.75" hidden="false" customHeight="false" outlineLevel="0" collapsed="false">
      <c r="L1137" s="49" t="s">
        <v>1591</v>
      </c>
      <c r="M1137" s="49" t="s">
        <v>1591</v>
      </c>
      <c r="T1137" s="52"/>
    </row>
    <row r="1138" customFormat="false" ht="12.75" hidden="false" customHeight="false" outlineLevel="0" collapsed="false">
      <c r="A1138" s="14" t="s">
        <v>1592</v>
      </c>
      <c r="B1138" s="14" t="s">
        <v>96</v>
      </c>
      <c r="C1138" s="14" t="s">
        <v>96</v>
      </c>
      <c r="D1138" s="14" t="s">
        <v>96</v>
      </c>
      <c r="E1138" s="14" t="s">
        <v>96</v>
      </c>
      <c r="F1138" s="14" t="s">
        <v>96</v>
      </c>
      <c r="G1138" s="14" t="s">
        <v>96</v>
      </c>
      <c r="H1138" s="14" t="s">
        <v>96</v>
      </c>
      <c r="I1138" s="14" t="s">
        <v>96</v>
      </c>
      <c r="J1138" s="14" t="s">
        <v>96</v>
      </c>
      <c r="L1138" s="49" t="s">
        <v>1592</v>
      </c>
      <c r="M1138" s="49" t="s">
        <v>1592</v>
      </c>
      <c r="T1138" s="52"/>
      <c r="Z1138" s="49" t="s">
        <v>1592</v>
      </c>
      <c r="AA1138" s="49"/>
    </row>
    <row r="1139" customFormat="false" ht="12.75" hidden="false" customHeight="false" outlineLevel="0" collapsed="false">
      <c r="A1139" s="14" t="s">
        <v>1593</v>
      </c>
      <c r="B1139" s="14" t="s">
        <v>96</v>
      </c>
      <c r="C1139" s="14" t="s">
        <v>96</v>
      </c>
      <c r="D1139" s="14" t="s">
        <v>96</v>
      </c>
      <c r="E1139" s="14" t="s">
        <v>96</v>
      </c>
      <c r="F1139" s="14" t="s">
        <v>96</v>
      </c>
      <c r="G1139" s="14" t="s">
        <v>96</v>
      </c>
      <c r="H1139" s="14" t="s">
        <v>96</v>
      </c>
      <c r="I1139" s="14" t="s">
        <v>96</v>
      </c>
      <c r="J1139" s="14" t="s">
        <v>96</v>
      </c>
      <c r="L1139" s="49" t="s">
        <v>1593</v>
      </c>
      <c r="M1139" s="49" t="s">
        <v>1593</v>
      </c>
      <c r="T1139" s="52"/>
      <c r="Z1139" s="49" t="s">
        <v>1593</v>
      </c>
      <c r="AA1139" s="49"/>
    </row>
    <row r="1140" customFormat="false" ht="12.75" hidden="false" customHeight="false" outlineLevel="0" collapsed="false">
      <c r="A1140" s="14" t="s">
        <v>1594</v>
      </c>
      <c r="B1140" s="14" t="s">
        <v>96</v>
      </c>
      <c r="C1140" s="14" t="s">
        <v>96</v>
      </c>
      <c r="D1140" s="14" t="s">
        <v>96</v>
      </c>
      <c r="E1140" s="14" t="s">
        <v>96</v>
      </c>
      <c r="F1140" s="14" t="s">
        <v>96</v>
      </c>
      <c r="G1140" s="14" t="s">
        <v>96</v>
      </c>
      <c r="H1140" s="14" t="s">
        <v>96</v>
      </c>
      <c r="I1140" s="14" t="s">
        <v>96</v>
      </c>
      <c r="J1140" s="14" t="s">
        <v>96</v>
      </c>
      <c r="L1140" s="49" t="s">
        <v>1594</v>
      </c>
      <c r="M1140" s="49" t="s">
        <v>1594</v>
      </c>
      <c r="T1140" s="52"/>
    </row>
    <row r="1141" customFormat="false" ht="12.75" hidden="false" customHeight="false" outlineLevel="0" collapsed="false">
      <c r="A1141" s="14" t="s">
        <v>1595</v>
      </c>
      <c r="B1141" s="14" t="s">
        <v>96</v>
      </c>
      <c r="C1141" s="14" t="s">
        <v>96</v>
      </c>
      <c r="D1141" s="14" t="s">
        <v>96</v>
      </c>
      <c r="E1141" s="14" t="s">
        <v>96</v>
      </c>
      <c r="F1141" s="14" t="s">
        <v>96</v>
      </c>
      <c r="G1141" s="14" t="s">
        <v>1596</v>
      </c>
      <c r="H1141" s="14" t="s">
        <v>1596</v>
      </c>
      <c r="I1141" s="14" t="s">
        <v>96</v>
      </c>
      <c r="J1141" s="14" t="s">
        <v>1596</v>
      </c>
      <c r="L1141" s="49" t="s">
        <v>1595</v>
      </c>
      <c r="M1141" s="49" t="s">
        <v>1595</v>
      </c>
      <c r="O1141" s="14" t="s">
        <v>1595</v>
      </c>
      <c r="P1141" s="14" t="s">
        <v>1595</v>
      </c>
      <c r="T1141" s="52" t="s">
        <v>1595</v>
      </c>
    </row>
    <row r="1142" customFormat="false" ht="12.75" hidden="false" customHeight="false" outlineLevel="0" collapsed="false">
      <c r="A1142" s="14" t="s">
        <v>1597</v>
      </c>
      <c r="B1142" s="14" t="s">
        <v>96</v>
      </c>
      <c r="C1142" s="14" t="s">
        <v>96</v>
      </c>
      <c r="D1142" s="14" t="s">
        <v>96</v>
      </c>
      <c r="E1142" s="14" t="s">
        <v>96</v>
      </c>
      <c r="F1142" s="14" t="s">
        <v>96</v>
      </c>
      <c r="G1142" s="14" t="s">
        <v>96</v>
      </c>
      <c r="H1142" s="14" t="s">
        <v>96</v>
      </c>
      <c r="I1142" s="14" t="s">
        <v>96</v>
      </c>
      <c r="J1142" s="14" t="s">
        <v>96</v>
      </c>
      <c r="L1142" s="49" t="s">
        <v>1597</v>
      </c>
      <c r="M1142" s="49" t="s">
        <v>1597</v>
      </c>
      <c r="T1142" s="52"/>
    </row>
    <row r="1143" customFormat="false" ht="12.75" hidden="false" customHeight="false" outlineLevel="0" collapsed="false">
      <c r="A1143" s="14" t="s">
        <v>1598</v>
      </c>
      <c r="B1143" s="14" t="s">
        <v>96</v>
      </c>
      <c r="C1143" s="14" t="s">
        <v>96</v>
      </c>
      <c r="D1143" s="14" t="s">
        <v>96</v>
      </c>
      <c r="E1143" s="14" t="s">
        <v>96</v>
      </c>
      <c r="F1143" s="14" t="s">
        <v>96</v>
      </c>
      <c r="G1143" s="14" t="s">
        <v>96</v>
      </c>
      <c r="H1143" s="14" t="s">
        <v>96</v>
      </c>
      <c r="I1143" s="14" t="s">
        <v>96</v>
      </c>
      <c r="J1143" s="14" t="s">
        <v>96</v>
      </c>
      <c r="L1143" s="49" t="s">
        <v>1598</v>
      </c>
      <c r="M1143" s="49" t="s">
        <v>1598</v>
      </c>
      <c r="T1143" s="52"/>
    </row>
    <row r="1144" customFormat="false" ht="12.75" hidden="false" customHeight="false" outlineLevel="0" collapsed="false">
      <c r="A1144" s="14" t="s">
        <v>1599</v>
      </c>
      <c r="B1144" s="14" t="s">
        <v>96</v>
      </c>
      <c r="C1144" s="14" t="s">
        <v>96</v>
      </c>
      <c r="D1144" s="14" t="s">
        <v>96</v>
      </c>
      <c r="E1144" s="14" t="s">
        <v>96</v>
      </c>
      <c r="F1144" s="14" t="s">
        <v>96</v>
      </c>
      <c r="G1144" s="14" t="s">
        <v>96</v>
      </c>
      <c r="H1144" s="14" t="s">
        <v>96</v>
      </c>
      <c r="I1144" s="14" t="s">
        <v>96</v>
      </c>
      <c r="J1144" s="14" t="s">
        <v>96</v>
      </c>
      <c r="L1144" s="49" t="s">
        <v>1599</v>
      </c>
      <c r="M1144" s="49" t="s">
        <v>1599</v>
      </c>
      <c r="T1144" s="52"/>
      <c r="Z1144" s="49" t="s">
        <v>1599</v>
      </c>
      <c r="AA1144" s="49"/>
    </row>
    <row r="1145" customFormat="false" ht="12.75" hidden="false" customHeight="false" outlineLevel="0" collapsed="false">
      <c r="A1145" s="14" t="s">
        <v>1600</v>
      </c>
      <c r="B1145" s="14" t="s">
        <v>96</v>
      </c>
      <c r="C1145" s="14" t="s">
        <v>96</v>
      </c>
      <c r="D1145" s="14" t="s">
        <v>96</v>
      </c>
      <c r="E1145" s="14" t="s">
        <v>96</v>
      </c>
      <c r="F1145" s="14" t="s">
        <v>96</v>
      </c>
      <c r="G1145" s="14" t="s">
        <v>96</v>
      </c>
      <c r="H1145" s="14" t="s">
        <v>96</v>
      </c>
      <c r="I1145" s="14" t="s">
        <v>96</v>
      </c>
      <c r="J1145" s="14" t="s">
        <v>96</v>
      </c>
      <c r="L1145" s="49" t="s">
        <v>1600</v>
      </c>
      <c r="M1145" s="49" t="s">
        <v>1600</v>
      </c>
      <c r="T1145" s="52"/>
    </row>
    <row r="1146" customFormat="false" ht="12.75" hidden="false" customHeight="false" outlineLevel="0" collapsed="false">
      <c r="A1146" s="14" t="s">
        <v>1601</v>
      </c>
      <c r="B1146" s="14" t="s">
        <v>96</v>
      </c>
      <c r="C1146" s="14" t="s">
        <v>96</v>
      </c>
      <c r="D1146" s="14" t="s">
        <v>96</v>
      </c>
      <c r="E1146" s="14" t="s">
        <v>96</v>
      </c>
      <c r="F1146" s="14" t="s">
        <v>96</v>
      </c>
      <c r="G1146" s="14" t="s">
        <v>96</v>
      </c>
      <c r="H1146" s="14" t="s">
        <v>96</v>
      </c>
      <c r="I1146" s="14" t="s">
        <v>96</v>
      </c>
      <c r="J1146" s="14" t="s">
        <v>1602</v>
      </c>
      <c r="L1146" s="49" t="s">
        <v>1601</v>
      </c>
      <c r="M1146" s="49" t="s">
        <v>1601</v>
      </c>
      <c r="N1146" s="14" t="s">
        <v>1601</v>
      </c>
      <c r="O1146" s="14" t="s">
        <v>1601</v>
      </c>
      <c r="P1146" s="14" t="s">
        <v>1601</v>
      </c>
      <c r="T1146" s="52" t="s">
        <v>1601</v>
      </c>
    </row>
    <row r="1147" customFormat="false" ht="12.75" hidden="false" customHeight="false" outlineLevel="0" collapsed="false">
      <c r="A1147" s="14" t="s">
        <v>1603</v>
      </c>
      <c r="B1147" s="14" t="s">
        <v>96</v>
      </c>
      <c r="C1147" s="14" t="s">
        <v>96</v>
      </c>
      <c r="D1147" s="14" t="s">
        <v>96</v>
      </c>
      <c r="E1147" s="14" t="s">
        <v>96</v>
      </c>
      <c r="F1147" s="14" t="s">
        <v>96</v>
      </c>
      <c r="G1147" s="14" t="s">
        <v>96</v>
      </c>
      <c r="H1147" s="14" t="s">
        <v>96</v>
      </c>
      <c r="I1147" s="14" t="s">
        <v>96</v>
      </c>
      <c r="J1147" s="14" t="s">
        <v>96</v>
      </c>
      <c r="L1147" s="49" t="s">
        <v>1603</v>
      </c>
      <c r="M1147" s="49" t="s">
        <v>1603</v>
      </c>
      <c r="T1147" s="52"/>
    </row>
    <row r="1148" customFormat="false" ht="12.75" hidden="false" customHeight="false" outlineLevel="0" collapsed="false">
      <c r="A1148" s="14" t="s">
        <v>1604</v>
      </c>
      <c r="B1148" s="14" t="s">
        <v>96</v>
      </c>
      <c r="C1148" s="14" t="s">
        <v>96</v>
      </c>
      <c r="D1148" s="14" t="s">
        <v>96</v>
      </c>
      <c r="E1148" s="14" t="s">
        <v>96</v>
      </c>
      <c r="F1148" s="14" t="s">
        <v>96</v>
      </c>
      <c r="G1148" s="14" t="s">
        <v>96</v>
      </c>
      <c r="H1148" s="14" t="s">
        <v>96</v>
      </c>
      <c r="I1148" s="14" t="s">
        <v>96</v>
      </c>
      <c r="J1148" s="14" t="s">
        <v>96</v>
      </c>
      <c r="L1148" s="49" t="s">
        <v>1604</v>
      </c>
      <c r="M1148" s="49" t="s">
        <v>1604</v>
      </c>
      <c r="T1148" s="52"/>
    </row>
    <row r="1149" customFormat="false" ht="12.75" hidden="false" customHeight="false" outlineLevel="0" collapsed="false">
      <c r="A1149" s="14" t="s">
        <v>1605</v>
      </c>
      <c r="B1149" s="14" t="s">
        <v>96</v>
      </c>
      <c r="C1149" s="14" t="s">
        <v>96</v>
      </c>
      <c r="D1149" s="14" t="s">
        <v>96</v>
      </c>
      <c r="E1149" s="14" t="s">
        <v>96</v>
      </c>
      <c r="F1149" s="14" t="s">
        <v>96</v>
      </c>
      <c r="G1149" s="14" t="s">
        <v>96</v>
      </c>
      <c r="H1149" s="14" t="s">
        <v>96</v>
      </c>
      <c r="I1149" s="14" t="s">
        <v>96</v>
      </c>
      <c r="J1149" s="14" t="s">
        <v>96</v>
      </c>
      <c r="L1149" s="49" t="s">
        <v>1605</v>
      </c>
      <c r="M1149" s="49" t="s">
        <v>1605</v>
      </c>
      <c r="T1149" s="52"/>
      <c r="Z1149" s="49" t="s">
        <v>1605</v>
      </c>
      <c r="AA1149" s="49"/>
    </row>
    <row r="1150" customFormat="false" ht="12.75" hidden="false" customHeight="false" outlineLevel="0" collapsed="false">
      <c r="A1150" s="14" t="s">
        <v>1606</v>
      </c>
      <c r="B1150" s="14" t="s">
        <v>96</v>
      </c>
      <c r="C1150" s="14" t="s">
        <v>96</v>
      </c>
      <c r="D1150" s="14" t="s">
        <v>96</v>
      </c>
      <c r="E1150" s="14" t="s">
        <v>96</v>
      </c>
      <c r="F1150" s="14" t="s">
        <v>96</v>
      </c>
      <c r="G1150" s="14" t="s">
        <v>96</v>
      </c>
      <c r="H1150" s="14" t="s">
        <v>96</v>
      </c>
      <c r="I1150" s="14" t="s">
        <v>96</v>
      </c>
      <c r="J1150" s="14" t="s">
        <v>96</v>
      </c>
      <c r="L1150" s="49" t="s">
        <v>1606</v>
      </c>
      <c r="M1150" s="49" t="s">
        <v>1606</v>
      </c>
      <c r="T1150" s="52"/>
    </row>
    <row r="1151" customFormat="false" ht="12.75" hidden="false" customHeight="false" outlineLevel="0" collapsed="false">
      <c r="A1151" s="14" t="s">
        <v>1607</v>
      </c>
      <c r="B1151" s="14" t="s">
        <v>96</v>
      </c>
      <c r="C1151" s="14" t="s">
        <v>96</v>
      </c>
      <c r="D1151" s="14" t="s">
        <v>96</v>
      </c>
      <c r="E1151" s="14" t="s">
        <v>96</v>
      </c>
      <c r="F1151" s="14" t="s">
        <v>96</v>
      </c>
      <c r="G1151" s="14" t="s">
        <v>96</v>
      </c>
      <c r="H1151" s="14" t="s">
        <v>1608</v>
      </c>
      <c r="I1151" s="14" t="s">
        <v>96</v>
      </c>
      <c r="J1151" s="14" t="s">
        <v>1608</v>
      </c>
      <c r="L1151" s="49" t="s">
        <v>1607</v>
      </c>
      <c r="M1151" s="49" t="s">
        <v>1607</v>
      </c>
      <c r="N1151" s="14" t="s">
        <v>1607</v>
      </c>
      <c r="O1151" s="14" t="s">
        <v>1607</v>
      </c>
      <c r="P1151" s="14" t="s">
        <v>1607</v>
      </c>
      <c r="T1151" s="52" t="s">
        <v>1607</v>
      </c>
    </row>
    <row r="1152" customFormat="false" ht="12.75" hidden="false" customHeight="false" outlineLevel="0" collapsed="false">
      <c r="A1152" s="14" t="s">
        <v>1609</v>
      </c>
      <c r="B1152" s="14" t="s">
        <v>96</v>
      </c>
      <c r="C1152" s="14" t="s">
        <v>96</v>
      </c>
      <c r="D1152" s="14" t="s">
        <v>96</v>
      </c>
      <c r="E1152" s="14" t="s">
        <v>96</v>
      </c>
      <c r="F1152" s="14" t="s">
        <v>96</v>
      </c>
      <c r="G1152" s="14" t="s">
        <v>96</v>
      </c>
      <c r="H1152" s="14" t="s">
        <v>96</v>
      </c>
      <c r="I1152" s="14" t="s">
        <v>96</v>
      </c>
      <c r="J1152" s="14" t="s">
        <v>96</v>
      </c>
      <c r="L1152" s="49" t="s">
        <v>1609</v>
      </c>
      <c r="M1152" s="49" t="s">
        <v>1609</v>
      </c>
      <c r="T1152" s="52"/>
    </row>
    <row r="1153" customFormat="false" ht="12.75" hidden="false" customHeight="false" outlineLevel="0" collapsed="false">
      <c r="A1153" s="14" t="s">
        <v>1610</v>
      </c>
      <c r="B1153" s="14" t="s">
        <v>96</v>
      </c>
      <c r="C1153" s="14" t="s">
        <v>96</v>
      </c>
      <c r="D1153" s="14" t="s">
        <v>96</v>
      </c>
      <c r="E1153" s="14" t="s">
        <v>96</v>
      </c>
      <c r="F1153" s="14" t="s">
        <v>96</v>
      </c>
      <c r="G1153" s="14" t="s">
        <v>96</v>
      </c>
      <c r="H1153" s="14" t="s">
        <v>96</v>
      </c>
      <c r="I1153" s="14" t="s">
        <v>96</v>
      </c>
      <c r="J1153" s="14" t="s">
        <v>96</v>
      </c>
      <c r="L1153" s="49" t="s">
        <v>1610</v>
      </c>
      <c r="M1153" s="49" t="s">
        <v>1610</v>
      </c>
      <c r="T1153" s="52"/>
    </row>
    <row r="1154" customFormat="false" ht="12.75" hidden="false" customHeight="false" outlineLevel="0" collapsed="false">
      <c r="L1154" s="49" t="s">
        <v>1611</v>
      </c>
      <c r="M1154" s="49" t="s">
        <v>1611</v>
      </c>
      <c r="T1154" s="52"/>
      <c r="Z1154" s="49" t="s">
        <v>1611</v>
      </c>
      <c r="AA1154" s="49"/>
    </row>
    <row r="1155" customFormat="false" ht="12.75" hidden="false" customHeight="false" outlineLevel="0" collapsed="false">
      <c r="L1155" s="49" t="s">
        <v>1612</v>
      </c>
      <c r="M1155" s="49" t="s">
        <v>1612</v>
      </c>
      <c r="T1155" s="52"/>
    </row>
    <row r="1156" customFormat="false" ht="12.75" hidden="false" customHeight="false" outlineLevel="0" collapsed="false">
      <c r="L1156" s="49" t="s">
        <v>1613</v>
      </c>
      <c r="M1156" s="49" t="s">
        <v>1613</v>
      </c>
      <c r="N1156" s="14" t="s">
        <v>1613</v>
      </c>
      <c r="O1156" s="14" t="s">
        <v>1613</v>
      </c>
      <c r="P1156" s="14" t="s">
        <v>1613</v>
      </c>
      <c r="T1156" s="52" t="s">
        <v>1613</v>
      </c>
    </row>
    <row r="1157" customFormat="false" ht="12.75" hidden="false" customHeight="false" outlineLevel="0" collapsed="false">
      <c r="L1157" s="49" t="s">
        <v>1614</v>
      </c>
      <c r="M1157" s="49" t="s">
        <v>1614</v>
      </c>
      <c r="T1157" s="52"/>
    </row>
    <row r="1158" customFormat="false" ht="12.75" hidden="false" customHeight="false" outlineLevel="0" collapsed="false">
      <c r="L1158" s="49" t="s">
        <v>1615</v>
      </c>
      <c r="M1158" s="49" t="s">
        <v>1615</v>
      </c>
      <c r="T1158" s="52"/>
    </row>
    <row r="1159" customFormat="false" ht="12.75" hidden="false" customHeight="false" outlineLevel="0" collapsed="false">
      <c r="A1159" s="14" t="s">
        <v>1616</v>
      </c>
      <c r="B1159" s="14" t="s">
        <v>96</v>
      </c>
      <c r="C1159" s="14" t="s">
        <v>96</v>
      </c>
      <c r="D1159" s="14" t="s">
        <v>96</v>
      </c>
      <c r="E1159" s="14" t="s">
        <v>96</v>
      </c>
      <c r="F1159" s="14" t="s">
        <v>96</v>
      </c>
      <c r="G1159" s="14" t="s">
        <v>96</v>
      </c>
      <c r="H1159" s="14" t="s">
        <v>96</v>
      </c>
      <c r="I1159" s="14" t="s">
        <v>96</v>
      </c>
      <c r="J1159" s="14" t="s">
        <v>96</v>
      </c>
      <c r="L1159" s="49" t="s">
        <v>1616</v>
      </c>
      <c r="M1159" s="49" t="s">
        <v>1616</v>
      </c>
    </row>
    <row r="1160" customFormat="false" ht="12.75" hidden="false" customHeight="false" outlineLevel="0" collapsed="false">
      <c r="A1160" s="14" t="s">
        <v>1617</v>
      </c>
      <c r="B1160" s="14" t="s">
        <v>96</v>
      </c>
      <c r="C1160" s="14" t="s">
        <v>96</v>
      </c>
      <c r="D1160" s="14" t="s">
        <v>96</v>
      </c>
      <c r="E1160" s="14" t="s">
        <v>96</v>
      </c>
      <c r="F1160" s="14" t="s">
        <v>96</v>
      </c>
      <c r="G1160" s="14" t="s">
        <v>96</v>
      </c>
      <c r="H1160" s="14" t="s">
        <v>96</v>
      </c>
      <c r="I1160" s="14" t="s">
        <v>96</v>
      </c>
      <c r="J1160" s="14" t="s">
        <v>96</v>
      </c>
      <c r="L1160" s="49" t="s">
        <v>1617</v>
      </c>
      <c r="M1160" s="49" t="s">
        <v>1617</v>
      </c>
    </row>
    <row r="1161" customFormat="false" ht="12.75" hidden="false" customHeight="false" outlineLevel="0" collapsed="false">
      <c r="A1161" s="14" t="s">
        <v>1618</v>
      </c>
      <c r="B1161" s="14" t="s">
        <v>96</v>
      </c>
      <c r="C1161" s="14" t="s">
        <v>96</v>
      </c>
      <c r="D1161" s="14" t="s">
        <v>96</v>
      </c>
      <c r="E1161" s="14" t="s">
        <v>96</v>
      </c>
      <c r="F1161" s="14" t="s">
        <v>96</v>
      </c>
      <c r="G1161" s="14" t="s">
        <v>96</v>
      </c>
      <c r="H1161" s="14" t="s">
        <v>96</v>
      </c>
      <c r="I1161" s="14" t="s">
        <v>96</v>
      </c>
      <c r="J1161" s="14" t="s">
        <v>96</v>
      </c>
      <c r="L1161" s="49" t="s">
        <v>1618</v>
      </c>
      <c r="M1161" s="49" t="s">
        <v>1618</v>
      </c>
    </row>
    <row r="1162" customFormat="false" ht="12.75" hidden="false" customHeight="false" outlineLevel="0" collapsed="false">
      <c r="A1162" s="14" t="s">
        <v>1619</v>
      </c>
      <c r="B1162" s="14" t="s">
        <v>96</v>
      </c>
      <c r="C1162" s="14" t="s">
        <v>96</v>
      </c>
      <c r="D1162" s="14" t="s">
        <v>96</v>
      </c>
      <c r="E1162" s="14" t="s">
        <v>96</v>
      </c>
      <c r="F1162" s="14" t="s">
        <v>96</v>
      </c>
      <c r="G1162" s="14" t="s">
        <v>96</v>
      </c>
      <c r="H1162" s="14" t="s">
        <v>96</v>
      </c>
      <c r="I1162" s="14" t="s">
        <v>96</v>
      </c>
      <c r="J1162" s="14" t="s">
        <v>96</v>
      </c>
      <c r="L1162" s="49" t="s">
        <v>1619</v>
      </c>
      <c r="M1162" s="49" t="s">
        <v>1619</v>
      </c>
    </row>
    <row r="1163" customFormat="false" ht="12.75" hidden="false" customHeight="false" outlineLevel="0" collapsed="false">
      <c r="A1163" s="14" t="s">
        <v>1620</v>
      </c>
      <c r="B1163" s="14" t="s">
        <v>96</v>
      </c>
      <c r="C1163" s="14" t="s">
        <v>96</v>
      </c>
      <c r="D1163" s="14" t="s">
        <v>96</v>
      </c>
      <c r="E1163" s="14" t="s">
        <v>96</v>
      </c>
      <c r="F1163" s="14" t="s">
        <v>96</v>
      </c>
      <c r="G1163" s="14" t="s">
        <v>96</v>
      </c>
      <c r="H1163" s="14" t="s">
        <v>96</v>
      </c>
      <c r="I1163" s="14" t="s">
        <v>96</v>
      </c>
      <c r="J1163" s="14" t="s">
        <v>96</v>
      </c>
      <c r="L1163" s="49" t="s">
        <v>1620</v>
      </c>
      <c r="M1163" s="49" t="s">
        <v>1620</v>
      </c>
    </row>
    <row r="1164" customFormat="false" ht="12.75" hidden="false" customHeight="false" outlineLevel="0" collapsed="false">
      <c r="A1164" s="14" t="s">
        <v>1621</v>
      </c>
      <c r="B1164" s="14" t="s">
        <v>96</v>
      </c>
      <c r="C1164" s="14" t="s">
        <v>96</v>
      </c>
      <c r="D1164" s="14" t="s">
        <v>96</v>
      </c>
      <c r="E1164" s="14" t="s">
        <v>96</v>
      </c>
      <c r="F1164" s="14" t="s">
        <v>96</v>
      </c>
      <c r="G1164" s="14" t="s">
        <v>96</v>
      </c>
      <c r="H1164" s="14" t="s">
        <v>96</v>
      </c>
      <c r="I1164" s="14" t="s">
        <v>96</v>
      </c>
      <c r="J1164" s="14" t="s">
        <v>96</v>
      </c>
      <c r="L1164" s="49" t="s">
        <v>1621</v>
      </c>
      <c r="M1164" s="49" t="s">
        <v>1621</v>
      </c>
    </row>
    <row r="1165" customFormat="false" ht="12.75" hidden="false" customHeight="false" outlineLevel="0" collapsed="false">
      <c r="A1165" s="14" t="s">
        <v>1622</v>
      </c>
      <c r="B1165" s="14" t="s">
        <v>96</v>
      </c>
      <c r="C1165" s="14" t="s">
        <v>96</v>
      </c>
      <c r="D1165" s="14" t="s">
        <v>96</v>
      </c>
      <c r="E1165" s="14" t="s">
        <v>96</v>
      </c>
      <c r="F1165" s="14" t="s">
        <v>96</v>
      </c>
      <c r="G1165" s="14" t="s">
        <v>96</v>
      </c>
      <c r="H1165" s="14" t="s">
        <v>96</v>
      </c>
      <c r="I1165" s="14" t="s">
        <v>96</v>
      </c>
      <c r="J1165" s="14" t="s">
        <v>96</v>
      </c>
      <c r="L1165" s="49" t="s">
        <v>1622</v>
      </c>
      <c r="M1165" s="49" t="s">
        <v>1622</v>
      </c>
    </row>
    <row r="1166" customFormat="false" ht="12.75" hidden="false" customHeight="false" outlineLevel="0" collapsed="false">
      <c r="A1166" s="14" t="s">
        <v>1623</v>
      </c>
      <c r="B1166" s="14" t="s">
        <v>96</v>
      </c>
      <c r="C1166" s="14" t="s">
        <v>96</v>
      </c>
      <c r="D1166" s="14" t="s">
        <v>96</v>
      </c>
      <c r="E1166" s="14" t="s">
        <v>96</v>
      </c>
      <c r="F1166" s="14" t="s">
        <v>96</v>
      </c>
      <c r="G1166" s="14" t="s">
        <v>96</v>
      </c>
      <c r="H1166" s="14" t="s">
        <v>96</v>
      </c>
      <c r="I1166" s="14" t="s">
        <v>96</v>
      </c>
      <c r="J1166" s="14" t="s">
        <v>96</v>
      </c>
      <c r="L1166" s="49" t="s">
        <v>1623</v>
      </c>
      <c r="M1166" s="49" t="s">
        <v>1623</v>
      </c>
    </row>
    <row r="1167" customFormat="false" ht="12.75" hidden="false" customHeight="false" outlineLevel="0" collapsed="false">
      <c r="A1167" s="14" t="s">
        <v>1624</v>
      </c>
      <c r="B1167" s="14" t="s">
        <v>96</v>
      </c>
      <c r="C1167" s="14" t="s">
        <v>96</v>
      </c>
      <c r="D1167" s="14" t="s">
        <v>96</v>
      </c>
      <c r="E1167" s="14" t="s">
        <v>96</v>
      </c>
      <c r="F1167" s="14" t="s">
        <v>96</v>
      </c>
      <c r="G1167" s="14" t="s">
        <v>96</v>
      </c>
      <c r="H1167" s="14" t="s">
        <v>96</v>
      </c>
      <c r="I1167" s="14" t="s">
        <v>96</v>
      </c>
      <c r="J1167" s="14" t="s">
        <v>96</v>
      </c>
      <c r="L1167" s="49" t="s">
        <v>1624</v>
      </c>
      <c r="M1167" s="49" t="s">
        <v>1624</v>
      </c>
    </row>
    <row r="1168" customFormat="false" ht="12.75" hidden="false" customHeight="false" outlineLevel="0" collapsed="false">
      <c r="A1168" s="14" t="s">
        <v>1625</v>
      </c>
      <c r="B1168" s="14" t="s">
        <v>96</v>
      </c>
      <c r="C1168" s="14" t="s">
        <v>96</v>
      </c>
      <c r="D1168" s="14" t="s">
        <v>96</v>
      </c>
      <c r="E1168" s="14" t="s">
        <v>96</v>
      </c>
      <c r="F1168" s="14" t="s">
        <v>96</v>
      </c>
      <c r="G1168" s="14" t="s">
        <v>96</v>
      </c>
      <c r="H1168" s="14" t="s">
        <v>96</v>
      </c>
      <c r="I1168" s="14" t="s">
        <v>96</v>
      </c>
      <c r="J1168" s="14" t="s">
        <v>96</v>
      </c>
      <c r="L1168" s="49" t="s">
        <v>1625</v>
      </c>
      <c r="M1168" s="49" t="s">
        <v>1625</v>
      </c>
    </row>
    <row r="1169" customFormat="false" ht="12.75" hidden="false" customHeight="false" outlineLevel="0" collapsed="false">
      <c r="A1169" s="14" t="s">
        <v>1626</v>
      </c>
      <c r="B1169" s="14" t="s">
        <v>96</v>
      </c>
      <c r="C1169" s="14" t="s">
        <v>96</v>
      </c>
      <c r="D1169" s="14" t="s">
        <v>96</v>
      </c>
      <c r="E1169" s="14" t="s">
        <v>96</v>
      </c>
      <c r="F1169" s="14" t="s">
        <v>96</v>
      </c>
      <c r="G1169" s="14" t="s">
        <v>96</v>
      </c>
      <c r="H1169" s="14" t="s">
        <v>96</v>
      </c>
      <c r="I1169" s="14" t="s">
        <v>96</v>
      </c>
      <c r="J1169" s="14" t="s">
        <v>96</v>
      </c>
      <c r="L1169" s="49" t="s">
        <v>1626</v>
      </c>
      <c r="M1169" s="49" t="s">
        <v>1626</v>
      </c>
    </row>
    <row r="1170" customFormat="false" ht="12.75" hidden="false" customHeight="false" outlineLevel="0" collapsed="false">
      <c r="A1170" s="14" t="s">
        <v>1627</v>
      </c>
      <c r="B1170" s="14" t="s">
        <v>96</v>
      </c>
      <c r="C1170" s="14" t="s">
        <v>96</v>
      </c>
      <c r="D1170" s="14" t="s">
        <v>96</v>
      </c>
      <c r="E1170" s="14" t="s">
        <v>96</v>
      </c>
      <c r="F1170" s="14" t="s">
        <v>96</v>
      </c>
      <c r="G1170" s="14" t="s">
        <v>96</v>
      </c>
      <c r="H1170" s="14" t="s">
        <v>96</v>
      </c>
      <c r="I1170" s="14" t="s">
        <v>96</v>
      </c>
      <c r="J1170" s="14" t="s">
        <v>96</v>
      </c>
      <c r="L1170" s="49" t="s">
        <v>1627</v>
      </c>
      <c r="M1170" s="49" t="s">
        <v>1627</v>
      </c>
    </row>
    <row r="1171" customFormat="false" ht="12.75" hidden="false" customHeight="false" outlineLevel="0" collapsed="false">
      <c r="A1171" s="14" t="s">
        <v>1628</v>
      </c>
      <c r="B1171" s="14" t="s">
        <v>96</v>
      </c>
      <c r="C1171" s="14" t="s">
        <v>96</v>
      </c>
      <c r="D1171" s="14" t="s">
        <v>96</v>
      </c>
      <c r="E1171" s="14" t="s">
        <v>96</v>
      </c>
      <c r="F1171" s="14" t="s">
        <v>96</v>
      </c>
      <c r="G1171" s="14" t="s">
        <v>96</v>
      </c>
      <c r="H1171" s="14" t="s">
        <v>96</v>
      </c>
      <c r="I1171" s="14" t="s">
        <v>96</v>
      </c>
      <c r="J1171" s="14" t="s">
        <v>96</v>
      </c>
      <c r="L1171" s="49" t="s">
        <v>1628</v>
      </c>
      <c r="M1171" s="49" t="s">
        <v>1628</v>
      </c>
    </row>
    <row r="1172" customFormat="false" ht="12.75" hidden="false" customHeight="false" outlineLevel="0" collapsed="false">
      <c r="A1172" s="14" t="s">
        <v>1629</v>
      </c>
      <c r="B1172" s="14" t="s">
        <v>96</v>
      </c>
      <c r="C1172" s="14" t="s">
        <v>96</v>
      </c>
      <c r="D1172" s="14" t="s">
        <v>96</v>
      </c>
      <c r="E1172" s="14" t="s">
        <v>96</v>
      </c>
      <c r="F1172" s="14" t="s">
        <v>96</v>
      </c>
      <c r="G1172" s="14" t="s">
        <v>96</v>
      </c>
      <c r="H1172" s="14" t="s">
        <v>96</v>
      </c>
      <c r="I1172" s="14" t="s">
        <v>96</v>
      </c>
      <c r="J1172" s="14" t="s">
        <v>96</v>
      </c>
      <c r="L1172" s="49" t="s">
        <v>1629</v>
      </c>
      <c r="M1172" s="49" t="s">
        <v>1629</v>
      </c>
    </row>
    <row r="1173" customFormat="false" ht="12.75" hidden="false" customHeight="false" outlineLevel="0" collapsed="false">
      <c r="A1173" s="14" t="s">
        <v>1630</v>
      </c>
      <c r="B1173" s="14" t="s">
        <v>96</v>
      </c>
      <c r="C1173" s="14" t="s">
        <v>96</v>
      </c>
      <c r="D1173" s="14" t="s">
        <v>96</v>
      </c>
      <c r="E1173" s="14" t="s">
        <v>96</v>
      </c>
      <c r="F1173" s="14" t="s">
        <v>96</v>
      </c>
      <c r="G1173" s="14" t="s">
        <v>96</v>
      </c>
      <c r="H1173" s="14" t="s">
        <v>96</v>
      </c>
      <c r="I1173" s="14" t="s">
        <v>96</v>
      </c>
      <c r="J1173" s="14" t="s">
        <v>96</v>
      </c>
      <c r="L1173" s="49" t="s">
        <v>1630</v>
      </c>
      <c r="M1173" s="49" t="s">
        <v>1630</v>
      </c>
    </row>
    <row r="1174" customFormat="false" ht="12.75" hidden="false" customHeight="false" outlineLevel="0" collapsed="false">
      <c r="A1174" s="14" t="s">
        <v>1631</v>
      </c>
      <c r="B1174" s="14" t="s">
        <v>96</v>
      </c>
      <c r="C1174" s="14" t="s">
        <v>96</v>
      </c>
      <c r="D1174" s="14" t="s">
        <v>96</v>
      </c>
      <c r="E1174" s="14" t="s">
        <v>96</v>
      </c>
      <c r="F1174" s="14" t="s">
        <v>96</v>
      </c>
      <c r="G1174" s="14" t="s">
        <v>96</v>
      </c>
      <c r="H1174" s="14" t="s">
        <v>96</v>
      </c>
      <c r="I1174" s="14" t="s">
        <v>96</v>
      </c>
      <c r="J1174" s="14" t="s">
        <v>96</v>
      </c>
      <c r="L1174" s="49" t="s">
        <v>1631</v>
      </c>
      <c r="M1174" s="49" t="s">
        <v>1631</v>
      </c>
    </row>
    <row r="1175" customFormat="false" ht="12.75" hidden="false" customHeight="false" outlineLevel="0" collapsed="false">
      <c r="A1175" s="14" t="s">
        <v>1632</v>
      </c>
      <c r="B1175" s="14" t="s">
        <v>96</v>
      </c>
      <c r="C1175" s="14" t="s">
        <v>96</v>
      </c>
      <c r="D1175" s="14" t="s">
        <v>96</v>
      </c>
      <c r="E1175" s="14" t="s">
        <v>96</v>
      </c>
      <c r="F1175" s="14" t="s">
        <v>96</v>
      </c>
      <c r="G1175" s="14" t="s">
        <v>96</v>
      </c>
      <c r="H1175" s="14" t="s">
        <v>96</v>
      </c>
      <c r="I1175" s="14" t="s">
        <v>96</v>
      </c>
      <c r="J1175" s="14" t="s">
        <v>96</v>
      </c>
      <c r="L1175" s="49" t="s">
        <v>1632</v>
      </c>
      <c r="M1175" s="49" t="s">
        <v>1632</v>
      </c>
      <c r="X1175" s="16" t="s">
        <v>1632</v>
      </c>
    </row>
    <row r="1176" customFormat="false" ht="12.75" hidden="false" customHeight="false" outlineLevel="0" collapsed="false">
      <c r="A1176" s="14" t="s">
        <v>1633</v>
      </c>
      <c r="B1176" s="14" t="s">
        <v>96</v>
      </c>
      <c r="C1176" s="14" t="s">
        <v>96</v>
      </c>
      <c r="D1176" s="14" t="s">
        <v>96</v>
      </c>
      <c r="E1176" s="14" t="s">
        <v>96</v>
      </c>
      <c r="F1176" s="14" t="s">
        <v>96</v>
      </c>
      <c r="G1176" s="14" t="s">
        <v>96</v>
      </c>
      <c r="H1176" s="14" t="s">
        <v>96</v>
      </c>
      <c r="I1176" s="14" t="s">
        <v>96</v>
      </c>
      <c r="J1176" s="14" t="s">
        <v>96</v>
      </c>
      <c r="L1176" s="49" t="s">
        <v>1633</v>
      </c>
      <c r="M1176" s="49" t="s">
        <v>1633</v>
      </c>
      <c r="X1176" s="16" t="s">
        <v>1633</v>
      </c>
    </row>
    <row r="1177" customFormat="false" ht="12.75" hidden="false" customHeight="false" outlineLevel="0" collapsed="false">
      <c r="A1177" s="14" t="s">
        <v>1634</v>
      </c>
      <c r="B1177" s="14" t="s">
        <v>96</v>
      </c>
      <c r="C1177" s="14" t="s">
        <v>96</v>
      </c>
      <c r="D1177" s="14" t="s">
        <v>96</v>
      </c>
      <c r="E1177" s="14" t="s">
        <v>96</v>
      </c>
      <c r="F1177" s="14" t="s">
        <v>96</v>
      </c>
      <c r="G1177" s="14" t="s">
        <v>96</v>
      </c>
      <c r="H1177" s="14" t="s">
        <v>96</v>
      </c>
      <c r="I1177" s="14" t="s">
        <v>96</v>
      </c>
      <c r="J1177" s="14" t="s">
        <v>96</v>
      </c>
      <c r="L1177" s="49" t="s">
        <v>1634</v>
      </c>
      <c r="M1177" s="49" t="s">
        <v>1634</v>
      </c>
    </row>
    <row r="1178" customFormat="false" ht="12.75" hidden="false" customHeight="false" outlineLevel="0" collapsed="false">
      <c r="A1178" s="14" t="s">
        <v>1635</v>
      </c>
      <c r="B1178" s="14" t="s">
        <v>96</v>
      </c>
      <c r="C1178" s="14" t="s">
        <v>96</v>
      </c>
      <c r="D1178" s="14" t="s">
        <v>96</v>
      </c>
      <c r="E1178" s="14" t="s">
        <v>96</v>
      </c>
      <c r="F1178" s="14" t="s">
        <v>96</v>
      </c>
      <c r="G1178" s="14" t="s">
        <v>96</v>
      </c>
      <c r="H1178" s="14" t="s">
        <v>96</v>
      </c>
      <c r="I1178" s="14" t="s">
        <v>96</v>
      </c>
      <c r="J1178" s="14" t="s">
        <v>96</v>
      </c>
      <c r="L1178" s="49" t="s">
        <v>1635</v>
      </c>
      <c r="M1178" s="49" t="s">
        <v>1635</v>
      </c>
    </row>
    <row r="1179" customFormat="false" ht="12.75" hidden="false" customHeight="false" outlineLevel="0" collapsed="false">
      <c r="A1179" s="14" t="s">
        <v>1636</v>
      </c>
      <c r="B1179" s="14" t="s">
        <v>96</v>
      </c>
      <c r="C1179" s="14" t="s">
        <v>96</v>
      </c>
      <c r="D1179" s="14" t="s">
        <v>96</v>
      </c>
      <c r="E1179" s="14" t="s">
        <v>96</v>
      </c>
      <c r="F1179" s="14" t="s">
        <v>96</v>
      </c>
      <c r="G1179" s="14" t="s">
        <v>96</v>
      </c>
      <c r="H1179" s="14" t="s">
        <v>96</v>
      </c>
      <c r="I1179" s="14" t="s">
        <v>96</v>
      </c>
      <c r="J1179" s="14" t="s">
        <v>96</v>
      </c>
      <c r="L1179" s="49" t="s">
        <v>1636</v>
      </c>
      <c r="M1179" s="49" t="s">
        <v>1636</v>
      </c>
    </row>
    <row r="1180" customFormat="false" ht="12.75" hidden="false" customHeight="false" outlineLevel="0" collapsed="false">
      <c r="A1180" s="14" t="s">
        <v>1637</v>
      </c>
      <c r="B1180" s="14" t="s">
        <v>96</v>
      </c>
      <c r="C1180" s="14" t="s">
        <v>96</v>
      </c>
      <c r="D1180" s="14" t="s">
        <v>96</v>
      </c>
      <c r="E1180" s="14" t="s">
        <v>96</v>
      </c>
      <c r="F1180" s="14" t="s">
        <v>96</v>
      </c>
      <c r="G1180" s="14" t="s">
        <v>96</v>
      </c>
      <c r="H1180" s="14" t="s">
        <v>96</v>
      </c>
      <c r="I1180" s="14" t="s">
        <v>96</v>
      </c>
      <c r="J1180" s="14" t="s">
        <v>96</v>
      </c>
      <c r="L1180" s="49" t="s">
        <v>1637</v>
      </c>
      <c r="M1180" s="49" t="s">
        <v>1637</v>
      </c>
      <c r="X1180" s="16" t="s">
        <v>1637</v>
      </c>
    </row>
    <row r="1181" customFormat="false" ht="12.75" hidden="false" customHeight="false" outlineLevel="0" collapsed="false">
      <c r="A1181" s="14" t="s">
        <v>1638</v>
      </c>
      <c r="B1181" s="14" t="s">
        <v>96</v>
      </c>
      <c r="C1181" s="14" t="s">
        <v>96</v>
      </c>
      <c r="D1181" s="14" t="s">
        <v>96</v>
      </c>
      <c r="E1181" s="14" t="s">
        <v>96</v>
      </c>
      <c r="F1181" s="14" t="s">
        <v>96</v>
      </c>
      <c r="G1181" s="14" t="s">
        <v>96</v>
      </c>
      <c r="H1181" s="14" t="s">
        <v>96</v>
      </c>
      <c r="I1181" s="14" t="s">
        <v>96</v>
      </c>
      <c r="J1181" s="14" t="s">
        <v>96</v>
      </c>
      <c r="L1181" s="49" t="s">
        <v>1638</v>
      </c>
      <c r="M1181" s="49" t="s">
        <v>1638</v>
      </c>
    </row>
    <row r="1182" customFormat="false" ht="12.75" hidden="false" customHeight="false" outlineLevel="0" collapsed="false">
      <c r="A1182" s="14" t="s">
        <v>1639</v>
      </c>
      <c r="B1182" s="14" t="s">
        <v>96</v>
      </c>
      <c r="C1182" s="14" t="s">
        <v>96</v>
      </c>
      <c r="D1182" s="14" t="s">
        <v>96</v>
      </c>
      <c r="E1182" s="14" t="s">
        <v>96</v>
      </c>
      <c r="F1182" s="14" t="s">
        <v>96</v>
      </c>
      <c r="G1182" s="14" t="s">
        <v>96</v>
      </c>
      <c r="H1182" s="14" t="s">
        <v>96</v>
      </c>
      <c r="I1182" s="14" t="s">
        <v>96</v>
      </c>
      <c r="J1182" s="14" t="s">
        <v>96</v>
      </c>
      <c r="L1182" s="49" t="s">
        <v>1639</v>
      </c>
      <c r="M1182" s="49" t="s">
        <v>1639</v>
      </c>
    </row>
    <row r="1183" customFormat="false" ht="12.75" hidden="false" customHeight="false" outlineLevel="0" collapsed="false">
      <c r="A1183" s="14" t="s">
        <v>1640</v>
      </c>
      <c r="B1183" s="14" t="s">
        <v>96</v>
      </c>
      <c r="C1183" s="14" t="s">
        <v>96</v>
      </c>
      <c r="D1183" s="14" t="s">
        <v>96</v>
      </c>
      <c r="E1183" s="14" t="s">
        <v>96</v>
      </c>
      <c r="F1183" s="14" t="s">
        <v>96</v>
      </c>
      <c r="G1183" s="14" t="s">
        <v>96</v>
      </c>
      <c r="H1183" s="14" t="s">
        <v>96</v>
      </c>
      <c r="I1183" s="14" t="s">
        <v>96</v>
      </c>
      <c r="J1183" s="14" t="s">
        <v>96</v>
      </c>
      <c r="L1183" s="49" t="s">
        <v>1640</v>
      </c>
      <c r="M1183" s="49" t="s">
        <v>1640</v>
      </c>
    </row>
    <row r="1184" customFormat="false" ht="12.75" hidden="false" customHeight="false" outlineLevel="0" collapsed="false">
      <c r="A1184" s="14" t="s">
        <v>1641</v>
      </c>
      <c r="B1184" s="14" t="s">
        <v>96</v>
      </c>
      <c r="C1184" s="14" t="s">
        <v>96</v>
      </c>
      <c r="D1184" s="14" t="s">
        <v>96</v>
      </c>
      <c r="E1184" s="14" t="s">
        <v>96</v>
      </c>
      <c r="F1184" s="14" t="s">
        <v>96</v>
      </c>
      <c r="G1184" s="14" t="s">
        <v>96</v>
      </c>
      <c r="H1184" s="14" t="s">
        <v>96</v>
      </c>
      <c r="I1184" s="14" t="s">
        <v>96</v>
      </c>
      <c r="J1184" s="14" t="s">
        <v>96</v>
      </c>
      <c r="L1184" s="49" t="s">
        <v>1641</v>
      </c>
      <c r="M1184" s="49" t="s">
        <v>1641</v>
      </c>
    </row>
    <row r="1185" customFormat="false" ht="12.75" hidden="false" customHeight="false" outlineLevel="0" collapsed="false">
      <c r="A1185" s="14" t="s">
        <v>1642</v>
      </c>
      <c r="B1185" s="14" t="s">
        <v>96</v>
      </c>
      <c r="C1185" s="14" t="s">
        <v>96</v>
      </c>
      <c r="D1185" s="14" t="s">
        <v>96</v>
      </c>
      <c r="E1185" s="14" t="s">
        <v>96</v>
      </c>
      <c r="F1185" s="14" t="s">
        <v>96</v>
      </c>
      <c r="G1185" s="14" t="s">
        <v>96</v>
      </c>
      <c r="H1185" s="14" t="s">
        <v>96</v>
      </c>
      <c r="I1185" s="14" t="s">
        <v>96</v>
      </c>
      <c r="J1185" s="14" t="s">
        <v>96</v>
      </c>
      <c r="L1185" s="49" t="s">
        <v>1642</v>
      </c>
      <c r="M1185" s="49" t="s">
        <v>1642</v>
      </c>
    </row>
    <row r="1186" customFormat="false" ht="12.75" hidden="false" customHeight="false" outlineLevel="0" collapsed="false">
      <c r="A1186" s="14" t="s">
        <v>1643</v>
      </c>
      <c r="B1186" s="14" t="s">
        <v>96</v>
      </c>
      <c r="C1186" s="14" t="s">
        <v>1644</v>
      </c>
      <c r="D1186" s="14" t="s">
        <v>96</v>
      </c>
      <c r="E1186" s="14" t="s">
        <v>96</v>
      </c>
      <c r="F1186" s="14" t="s">
        <v>96</v>
      </c>
      <c r="G1186" s="14" t="s">
        <v>96</v>
      </c>
      <c r="H1186" s="14" t="s">
        <v>96</v>
      </c>
      <c r="I1186" s="14" t="s">
        <v>96</v>
      </c>
      <c r="J1186" s="14" t="s">
        <v>96</v>
      </c>
      <c r="L1186" s="49" t="s">
        <v>1643</v>
      </c>
      <c r="M1186" s="49" t="s">
        <v>1643</v>
      </c>
      <c r="T1186" s="52"/>
    </row>
    <row r="1187" customFormat="false" ht="12.75" hidden="false" customHeight="false" outlineLevel="0" collapsed="false">
      <c r="A1187" s="14" t="s">
        <v>1645</v>
      </c>
      <c r="B1187" s="14" t="s">
        <v>96</v>
      </c>
      <c r="C1187" s="14" t="s">
        <v>96</v>
      </c>
      <c r="D1187" s="14" t="s">
        <v>96</v>
      </c>
      <c r="E1187" s="14" t="s">
        <v>96</v>
      </c>
      <c r="F1187" s="14" t="s">
        <v>96</v>
      </c>
      <c r="G1187" s="14" t="s">
        <v>96</v>
      </c>
      <c r="H1187" s="14" t="s">
        <v>96</v>
      </c>
      <c r="I1187" s="14" t="s">
        <v>96</v>
      </c>
      <c r="J1187" s="14" t="s">
        <v>96</v>
      </c>
      <c r="L1187" s="49" t="s">
        <v>1645</v>
      </c>
      <c r="M1187" s="49" t="s">
        <v>1645</v>
      </c>
      <c r="T1187" s="52"/>
    </row>
    <row r="1188" customFormat="false" ht="12.75" hidden="false" customHeight="false" outlineLevel="0" collapsed="false">
      <c r="A1188" s="14" t="s">
        <v>1646</v>
      </c>
      <c r="B1188" s="14" t="s">
        <v>96</v>
      </c>
      <c r="C1188" s="14" t="s">
        <v>96</v>
      </c>
      <c r="D1188" s="14" t="s">
        <v>96</v>
      </c>
      <c r="E1188" s="14" t="s">
        <v>96</v>
      </c>
      <c r="F1188" s="14" t="s">
        <v>96</v>
      </c>
      <c r="G1188" s="14" t="s">
        <v>96</v>
      </c>
      <c r="H1188" s="14" t="s">
        <v>96</v>
      </c>
      <c r="I1188" s="14" t="s">
        <v>96</v>
      </c>
      <c r="J1188" s="14" t="s">
        <v>96</v>
      </c>
      <c r="L1188" s="49" t="s">
        <v>1646</v>
      </c>
      <c r="M1188" s="49" t="s">
        <v>1646</v>
      </c>
      <c r="T1188" s="52"/>
    </row>
    <row r="1189" customFormat="false" ht="12.75" hidden="false" customHeight="false" outlineLevel="0" collapsed="false">
      <c r="A1189" s="14" t="s">
        <v>1647</v>
      </c>
      <c r="B1189" s="14" t="s">
        <v>96</v>
      </c>
      <c r="C1189" s="14" t="s">
        <v>1648</v>
      </c>
      <c r="D1189" s="14" t="s">
        <v>96</v>
      </c>
      <c r="E1189" s="14" t="s">
        <v>96</v>
      </c>
      <c r="F1189" s="14" t="s">
        <v>96</v>
      </c>
      <c r="G1189" s="14" t="s">
        <v>1648</v>
      </c>
      <c r="H1189" s="14" t="s">
        <v>96</v>
      </c>
      <c r="I1189" s="14" t="s">
        <v>96</v>
      </c>
      <c r="J1189" s="14" t="s">
        <v>1648</v>
      </c>
      <c r="L1189" s="49" t="s">
        <v>1647</v>
      </c>
      <c r="M1189" s="49" t="s">
        <v>1647</v>
      </c>
      <c r="P1189" s="14" t="s">
        <v>1647</v>
      </c>
      <c r="T1189" s="52" t="s">
        <v>1647</v>
      </c>
    </row>
    <row r="1190" customFormat="false" ht="12.75" hidden="false" customHeight="false" outlineLevel="0" collapsed="false">
      <c r="A1190" s="14" t="s">
        <v>1649</v>
      </c>
      <c r="B1190" s="14" t="s">
        <v>96</v>
      </c>
      <c r="C1190" s="14" t="s">
        <v>96</v>
      </c>
      <c r="D1190" s="14" t="s">
        <v>96</v>
      </c>
      <c r="E1190" s="14" t="s">
        <v>96</v>
      </c>
      <c r="F1190" s="14" t="s">
        <v>96</v>
      </c>
      <c r="G1190" s="14" t="s">
        <v>96</v>
      </c>
      <c r="H1190" s="14" t="s">
        <v>96</v>
      </c>
      <c r="I1190" s="14" t="s">
        <v>96</v>
      </c>
      <c r="J1190" s="14" t="s">
        <v>96</v>
      </c>
      <c r="L1190" s="49" t="s">
        <v>1649</v>
      </c>
      <c r="M1190" s="49" t="s">
        <v>1649</v>
      </c>
      <c r="T1190" s="52"/>
    </row>
    <row r="1191" customFormat="false" ht="12.75" hidden="false" customHeight="false" outlineLevel="0" collapsed="false">
      <c r="A1191" s="14" t="s">
        <v>1650</v>
      </c>
      <c r="B1191" s="14" t="s">
        <v>96</v>
      </c>
      <c r="C1191" s="14" t="s">
        <v>96</v>
      </c>
      <c r="D1191" s="14" t="s">
        <v>96</v>
      </c>
      <c r="E1191" s="14" t="s">
        <v>96</v>
      </c>
      <c r="F1191" s="14" t="s">
        <v>96</v>
      </c>
      <c r="G1191" s="14" t="s">
        <v>96</v>
      </c>
      <c r="H1191" s="14" t="s">
        <v>96</v>
      </c>
      <c r="I1191" s="14" t="s">
        <v>96</v>
      </c>
      <c r="J1191" s="14" t="s">
        <v>96</v>
      </c>
      <c r="L1191" s="49" t="s">
        <v>1650</v>
      </c>
      <c r="M1191" s="49" t="s">
        <v>1650</v>
      </c>
      <c r="T1191" s="49" t="s">
        <v>1650</v>
      </c>
    </row>
    <row r="1192" customFormat="false" ht="12.75" hidden="false" customHeight="false" outlineLevel="0" collapsed="false">
      <c r="A1192" s="14" t="s">
        <v>1651</v>
      </c>
      <c r="B1192" s="14" t="s">
        <v>96</v>
      </c>
      <c r="C1192" s="14" t="s">
        <v>96</v>
      </c>
      <c r="D1192" s="14" t="s">
        <v>96</v>
      </c>
      <c r="E1192" s="14" t="s">
        <v>96</v>
      </c>
      <c r="F1192" s="14" t="s">
        <v>96</v>
      </c>
      <c r="G1192" s="14" t="s">
        <v>96</v>
      </c>
      <c r="H1192" s="14" t="s">
        <v>96</v>
      </c>
      <c r="I1192" s="14" t="s">
        <v>96</v>
      </c>
      <c r="J1192" s="14" t="s">
        <v>96</v>
      </c>
      <c r="L1192" s="49" t="s">
        <v>1651</v>
      </c>
      <c r="M1192" s="49" t="s">
        <v>1651</v>
      </c>
      <c r="T1192" s="52"/>
    </row>
    <row r="1193" customFormat="false" ht="12.75" hidden="false" customHeight="false" outlineLevel="0" collapsed="false">
      <c r="A1193" s="14" t="s">
        <v>1652</v>
      </c>
      <c r="B1193" s="14" t="s">
        <v>96</v>
      </c>
      <c r="C1193" s="14" t="s">
        <v>96</v>
      </c>
      <c r="D1193" s="14" t="s">
        <v>96</v>
      </c>
      <c r="E1193" s="14" t="s">
        <v>96</v>
      </c>
      <c r="F1193" s="14" t="s">
        <v>96</v>
      </c>
      <c r="G1193" s="14" t="s">
        <v>96</v>
      </c>
      <c r="H1193" s="14" t="s">
        <v>96</v>
      </c>
      <c r="I1193" s="14" t="s">
        <v>96</v>
      </c>
      <c r="J1193" s="14" t="s">
        <v>96</v>
      </c>
      <c r="L1193" s="49" t="s">
        <v>1652</v>
      </c>
      <c r="M1193" s="49" t="s">
        <v>1652</v>
      </c>
      <c r="T1193" s="52"/>
    </row>
    <row r="1194" customFormat="false" ht="12.75" hidden="false" customHeight="false" outlineLevel="0" collapsed="false">
      <c r="A1194" s="14" t="s">
        <v>1653</v>
      </c>
      <c r="B1194" s="14" t="s">
        <v>96</v>
      </c>
      <c r="C1194" s="14" t="s">
        <v>96</v>
      </c>
      <c r="D1194" s="14" t="s">
        <v>96</v>
      </c>
      <c r="E1194" s="14" t="s">
        <v>96</v>
      </c>
      <c r="F1194" s="14" t="s">
        <v>96</v>
      </c>
      <c r="G1194" s="14" t="s">
        <v>96</v>
      </c>
      <c r="H1194" s="14" t="s">
        <v>96</v>
      </c>
      <c r="I1194" s="14" t="s">
        <v>1654</v>
      </c>
      <c r="J1194" s="14" t="s">
        <v>96</v>
      </c>
      <c r="L1194" s="49" t="s">
        <v>1653</v>
      </c>
      <c r="M1194" s="49" t="s">
        <v>1653</v>
      </c>
      <c r="T1194" s="52"/>
    </row>
    <row r="1195" customFormat="false" ht="12.75" hidden="false" customHeight="false" outlineLevel="0" collapsed="false">
      <c r="A1195" s="14" t="s">
        <v>1655</v>
      </c>
      <c r="B1195" s="14" t="s">
        <v>96</v>
      </c>
      <c r="C1195" s="14" t="s">
        <v>96</v>
      </c>
      <c r="D1195" s="14" t="s">
        <v>96</v>
      </c>
      <c r="E1195" s="14" t="s">
        <v>96</v>
      </c>
      <c r="F1195" s="14" t="s">
        <v>96</v>
      </c>
      <c r="G1195" s="14" t="s">
        <v>96</v>
      </c>
      <c r="H1195" s="14" t="s">
        <v>96</v>
      </c>
      <c r="I1195" s="14" t="s">
        <v>96</v>
      </c>
      <c r="J1195" s="14" t="s">
        <v>96</v>
      </c>
      <c r="L1195" s="49" t="s">
        <v>1655</v>
      </c>
      <c r="M1195" s="49" t="s">
        <v>1655</v>
      </c>
      <c r="T1195" s="52"/>
    </row>
    <row r="1196" customFormat="false" ht="12.75" hidden="false" customHeight="false" outlineLevel="0" collapsed="false">
      <c r="A1196" s="14" t="s">
        <v>1656</v>
      </c>
      <c r="B1196" s="14" t="s">
        <v>96</v>
      </c>
      <c r="C1196" s="14" t="s">
        <v>96</v>
      </c>
      <c r="D1196" s="14" t="s">
        <v>96</v>
      </c>
      <c r="E1196" s="14" t="s">
        <v>96</v>
      </c>
      <c r="F1196" s="14" t="s">
        <v>96</v>
      </c>
      <c r="G1196" s="14" t="s">
        <v>96</v>
      </c>
      <c r="H1196" s="14" t="s">
        <v>96</v>
      </c>
      <c r="I1196" s="14" t="s">
        <v>96</v>
      </c>
      <c r="J1196" s="14" t="s">
        <v>96</v>
      </c>
      <c r="L1196" s="49" t="s">
        <v>1656</v>
      </c>
      <c r="M1196" s="49" t="s">
        <v>1656</v>
      </c>
      <c r="T1196" s="52"/>
    </row>
    <row r="1197" customFormat="false" ht="12.75" hidden="false" customHeight="false" outlineLevel="0" collapsed="false">
      <c r="B1197" s="14" t="s">
        <v>96</v>
      </c>
      <c r="C1197" s="14" t="s">
        <v>96</v>
      </c>
      <c r="D1197" s="14" t="s">
        <v>96</v>
      </c>
      <c r="E1197" s="14" t="s">
        <v>96</v>
      </c>
      <c r="F1197" s="14" t="s">
        <v>96</v>
      </c>
      <c r="G1197" s="14" t="s">
        <v>1657</v>
      </c>
      <c r="H1197" s="14" t="s">
        <v>96</v>
      </c>
      <c r="I1197" s="14" t="s">
        <v>96</v>
      </c>
      <c r="J1197" s="14" t="s">
        <v>96</v>
      </c>
      <c r="L1197" s="49" t="s">
        <v>1658</v>
      </c>
      <c r="M1197" s="49" t="s">
        <v>1658</v>
      </c>
      <c r="N1197" s="14" t="s">
        <v>1658</v>
      </c>
    </row>
    <row r="1198" customFormat="false" ht="12.75" hidden="false" customHeight="false" outlineLevel="0" collapsed="false">
      <c r="B1198" s="14" t="s">
        <v>96</v>
      </c>
      <c r="C1198" s="14" t="s">
        <v>96</v>
      </c>
      <c r="D1198" s="14" t="s">
        <v>96</v>
      </c>
      <c r="E1198" s="14" t="s">
        <v>96</v>
      </c>
      <c r="F1198" s="14" t="s">
        <v>96</v>
      </c>
      <c r="G1198" s="14" t="s">
        <v>1659</v>
      </c>
      <c r="H1198" s="14" t="s">
        <v>96</v>
      </c>
      <c r="I1198" s="14" t="s">
        <v>96</v>
      </c>
      <c r="J1198" s="14" t="s">
        <v>96</v>
      </c>
      <c r="L1198" s="49" t="s">
        <v>1660</v>
      </c>
      <c r="M1198" s="49" t="s">
        <v>1660</v>
      </c>
    </row>
    <row r="1199" customFormat="false" ht="12.75" hidden="false" customHeight="false" outlineLevel="0" collapsed="false">
      <c r="B1199" s="14" t="s">
        <v>96</v>
      </c>
      <c r="C1199" s="14" t="s">
        <v>96</v>
      </c>
      <c r="D1199" s="14" t="s">
        <v>96</v>
      </c>
      <c r="E1199" s="14" t="s">
        <v>96</v>
      </c>
      <c r="F1199" s="14" t="s">
        <v>96</v>
      </c>
      <c r="G1199" s="14" t="s">
        <v>1661</v>
      </c>
      <c r="H1199" s="14" t="s">
        <v>96</v>
      </c>
      <c r="I1199" s="14" t="s">
        <v>96</v>
      </c>
      <c r="J1199" s="14" t="s">
        <v>96</v>
      </c>
      <c r="L1199" s="49" t="s">
        <v>1662</v>
      </c>
      <c r="M1199" s="49" t="s">
        <v>1662</v>
      </c>
    </row>
    <row r="1200" customFormat="false" ht="12.75" hidden="false" customHeight="false" outlineLevel="0" collapsed="false">
      <c r="B1200" s="14" t="s">
        <v>96</v>
      </c>
      <c r="C1200" s="14" t="s">
        <v>96</v>
      </c>
      <c r="D1200" s="14" t="s">
        <v>96</v>
      </c>
      <c r="E1200" s="14" t="s">
        <v>96</v>
      </c>
      <c r="F1200" s="14" t="s">
        <v>96</v>
      </c>
      <c r="G1200" s="14" t="s">
        <v>1663</v>
      </c>
      <c r="H1200" s="14" t="s">
        <v>96</v>
      </c>
      <c r="I1200" s="14" t="s">
        <v>96</v>
      </c>
      <c r="J1200" s="14" t="s">
        <v>96</v>
      </c>
      <c r="L1200" s="49" t="s">
        <v>1664</v>
      </c>
      <c r="M1200" s="49" t="s">
        <v>1664</v>
      </c>
    </row>
    <row r="1201" customFormat="false" ht="12.75" hidden="false" customHeight="false" outlineLevel="0" collapsed="false">
      <c r="B1201" s="14" t="s">
        <v>96</v>
      </c>
      <c r="C1201" s="14" t="s">
        <v>96</v>
      </c>
      <c r="D1201" s="14" t="s">
        <v>96</v>
      </c>
      <c r="E1201" s="14" t="s">
        <v>96</v>
      </c>
      <c r="F1201" s="14" t="s">
        <v>96</v>
      </c>
      <c r="G1201" s="14" t="s">
        <v>1665</v>
      </c>
      <c r="H1201" s="14" t="s">
        <v>96</v>
      </c>
      <c r="I1201" s="14" t="s">
        <v>96</v>
      </c>
      <c r="J1201" s="14" t="s">
        <v>96</v>
      </c>
      <c r="L1201" s="49" t="s">
        <v>1666</v>
      </c>
      <c r="M1201" s="49" t="s">
        <v>1666</v>
      </c>
      <c r="N1201" s="14" t="s">
        <v>1666</v>
      </c>
    </row>
    <row r="1202" customFormat="false" ht="12.75" hidden="false" customHeight="false" outlineLevel="0" collapsed="false">
      <c r="B1202" s="14" t="s">
        <v>96</v>
      </c>
      <c r="C1202" s="14" t="s">
        <v>96</v>
      </c>
      <c r="D1202" s="14" t="s">
        <v>96</v>
      </c>
      <c r="E1202" s="14" t="s">
        <v>96</v>
      </c>
      <c r="F1202" s="14" t="s">
        <v>96</v>
      </c>
      <c r="G1202" s="14" t="s">
        <v>1667</v>
      </c>
      <c r="H1202" s="14" t="s">
        <v>96</v>
      </c>
      <c r="I1202" s="14" t="s">
        <v>96</v>
      </c>
      <c r="J1202" s="14" t="s">
        <v>96</v>
      </c>
      <c r="L1202" s="49" t="s">
        <v>1668</v>
      </c>
      <c r="M1202" s="49" t="s">
        <v>1668</v>
      </c>
    </row>
    <row r="1203" customFormat="false" ht="12.75" hidden="false" customHeight="false" outlineLevel="0" collapsed="false">
      <c r="B1203" s="14" t="s">
        <v>96</v>
      </c>
      <c r="C1203" s="14" t="s">
        <v>96</v>
      </c>
      <c r="D1203" s="14" t="s">
        <v>96</v>
      </c>
      <c r="E1203" s="14" t="s">
        <v>96</v>
      </c>
      <c r="F1203" s="14" t="s">
        <v>96</v>
      </c>
      <c r="G1203" s="14" t="s">
        <v>1669</v>
      </c>
      <c r="H1203" s="14" t="s">
        <v>96</v>
      </c>
      <c r="I1203" s="14" t="s">
        <v>96</v>
      </c>
      <c r="J1203" s="14" t="s">
        <v>96</v>
      </c>
      <c r="L1203" s="49" t="s">
        <v>1670</v>
      </c>
      <c r="M1203" s="49" t="s">
        <v>1670</v>
      </c>
    </row>
    <row r="1204" customFormat="false" ht="12.75" hidden="false" customHeight="false" outlineLevel="0" collapsed="false">
      <c r="B1204" s="14" t="s">
        <v>96</v>
      </c>
      <c r="C1204" s="14" t="s">
        <v>96</v>
      </c>
      <c r="D1204" s="14" t="s">
        <v>96</v>
      </c>
      <c r="E1204" s="14" t="s">
        <v>96</v>
      </c>
      <c r="F1204" s="14" t="s">
        <v>96</v>
      </c>
      <c r="G1204" s="14" t="s">
        <v>1671</v>
      </c>
      <c r="H1204" s="14" t="s">
        <v>96</v>
      </c>
      <c r="I1204" s="14" t="s">
        <v>96</v>
      </c>
      <c r="J1204" s="14" t="s">
        <v>96</v>
      </c>
      <c r="L1204" s="49" t="s">
        <v>1672</v>
      </c>
      <c r="M1204" s="49" t="s">
        <v>1672</v>
      </c>
    </row>
    <row r="1205" customFormat="false" ht="12.75" hidden="false" customHeight="false" outlineLevel="0" collapsed="false">
      <c r="B1205" s="14" t="s">
        <v>96</v>
      </c>
      <c r="C1205" s="14" t="s">
        <v>96</v>
      </c>
      <c r="D1205" s="14" t="s">
        <v>96</v>
      </c>
      <c r="E1205" s="14" t="s">
        <v>96</v>
      </c>
      <c r="F1205" s="14" t="s">
        <v>96</v>
      </c>
      <c r="G1205" s="14" t="s">
        <v>1673</v>
      </c>
      <c r="H1205" s="14" t="s">
        <v>96</v>
      </c>
      <c r="I1205" s="14" t="s">
        <v>96</v>
      </c>
      <c r="J1205" s="14" t="s">
        <v>96</v>
      </c>
      <c r="L1205" s="49" t="s">
        <v>1674</v>
      </c>
      <c r="M1205" s="49" t="s">
        <v>1674</v>
      </c>
    </row>
    <row r="1206" customFormat="false" ht="12.75" hidden="false" customHeight="false" outlineLevel="0" collapsed="false">
      <c r="B1206" s="14" t="s">
        <v>96</v>
      </c>
      <c r="C1206" s="14" t="s">
        <v>96</v>
      </c>
      <c r="D1206" s="14" t="s">
        <v>96</v>
      </c>
      <c r="E1206" s="14" t="s">
        <v>96</v>
      </c>
      <c r="F1206" s="14" t="s">
        <v>96</v>
      </c>
      <c r="G1206" s="14" t="s">
        <v>1675</v>
      </c>
      <c r="H1206" s="14" t="s">
        <v>96</v>
      </c>
      <c r="I1206" s="14" t="s">
        <v>96</v>
      </c>
      <c r="J1206" s="14" t="s">
        <v>96</v>
      </c>
      <c r="L1206" s="49" t="s">
        <v>1676</v>
      </c>
      <c r="M1206" s="49" t="s">
        <v>1676</v>
      </c>
    </row>
    <row r="1207" customFormat="false" ht="12.75" hidden="false" customHeight="false" outlineLevel="0" collapsed="false">
      <c r="B1207" s="14" t="s">
        <v>96</v>
      </c>
      <c r="C1207" s="14" t="s">
        <v>96</v>
      </c>
      <c r="D1207" s="14" t="s">
        <v>96</v>
      </c>
      <c r="E1207" s="14" t="s">
        <v>96</v>
      </c>
      <c r="F1207" s="14" t="s">
        <v>96</v>
      </c>
      <c r="G1207" s="14" t="s">
        <v>1677</v>
      </c>
      <c r="H1207" s="14" t="s">
        <v>96</v>
      </c>
      <c r="I1207" s="14" t="s">
        <v>96</v>
      </c>
      <c r="J1207" s="14" t="s">
        <v>96</v>
      </c>
      <c r="L1207" s="49" t="s">
        <v>1678</v>
      </c>
      <c r="M1207" s="49" t="s">
        <v>1678</v>
      </c>
    </row>
    <row r="1208" customFormat="false" ht="12.75" hidden="false" customHeight="false" outlineLevel="0" collapsed="false">
      <c r="B1208" s="14" t="s">
        <v>96</v>
      </c>
      <c r="C1208" s="14" t="s">
        <v>96</v>
      </c>
      <c r="D1208" s="14" t="s">
        <v>96</v>
      </c>
      <c r="E1208" s="14" t="s">
        <v>96</v>
      </c>
      <c r="F1208" s="14" t="s">
        <v>96</v>
      </c>
      <c r="G1208" s="14" t="s">
        <v>1679</v>
      </c>
      <c r="H1208" s="14" t="s">
        <v>96</v>
      </c>
      <c r="I1208" s="14" t="s">
        <v>96</v>
      </c>
      <c r="J1208" s="14" t="s">
        <v>96</v>
      </c>
      <c r="L1208" s="49" t="s">
        <v>1680</v>
      </c>
      <c r="M1208" s="49" t="s">
        <v>1680</v>
      </c>
    </row>
    <row r="1209" customFormat="false" ht="12.75" hidden="false" customHeight="false" outlineLevel="0" collapsed="false">
      <c r="B1209" s="14" t="s">
        <v>96</v>
      </c>
      <c r="C1209" s="14" t="s">
        <v>96</v>
      </c>
      <c r="D1209" s="14" t="s">
        <v>96</v>
      </c>
      <c r="E1209" s="14" t="s">
        <v>96</v>
      </c>
      <c r="F1209" s="14" t="s">
        <v>96</v>
      </c>
      <c r="G1209" s="14" t="s">
        <v>1681</v>
      </c>
      <c r="H1209" s="14" t="s">
        <v>96</v>
      </c>
      <c r="I1209" s="14" t="s">
        <v>96</v>
      </c>
      <c r="J1209" s="14" t="s">
        <v>96</v>
      </c>
      <c r="L1209" s="49" t="s">
        <v>1682</v>
      </c>
      <c r="M1209" s="49" t="s">
        <v>1682</v>
      </c>
    </row>
    <row r="1210" customFormat="false" ht="12.75" hidden="false" customHeight="false" outlineLevel="0" collapsed="false">
      <c r="B1210" s="14" t="s">
        <v>96</v>
      </c>
      <c r="C1210" s="14" t="s">
        <v>96</v>
      </c>
      <c r="D1210" s="14" t="s">
        <v>96</v>
      </c>
      <c r="E1210" s="14" t="s">
        <v>96</v>
      </c>
      <c r="F1210" s="14" t="s">
        <v>96</v>
      </c>
      <c r="G1210" s="14" t="s">
        <v>1683</v>
      </c>
      <c r="H1210" s="14" t="s">
        <v>96</v>
      </c>
      <c r="I1210" s="14" t="s">
        <v>96</v>
      </c>
      <c r="J1210" s="14" t="s">
        <v>96</v>
      </c>
      <c r="L1210" s="49" t="s">
        <v>1684</v>
      </c>
      <c r="M1210" s="49" t="s">
        <v>1684</v>
      </c>
    </row>
    <row r="1211" customFormat="false" ht="12.75" hidden="false" customHeight="false" outlineLevel="0" collapsed="false">
      <c r="B1211" s="14" t="s">
        <v>96</v>
      </c>
      <c r="C1211" s="14" t="s">
        <v>96</v>
      </c>
      <c r="D1211" s="14" t="s">
        <v>96</v>
      </c>
      <c r="E1211" s="14" t="s">
        <v>96</v>
      </c>
      <c r="F1211" s="14" t="s">
        <v>96</v>
      </c>
      <c r="G1211" s="14" t="s">
        <v>1685</v>
      </c>
      <c r="H1211" s="14" t="s">
        <v>96</v>
      </c>
      <c r="I1211" s="14" t="s">
        <v>96</v>
      </c>
      <c r="J1211" s="14" t="s">
        <v>96</v>
      </c>
      <c r="L1211" s="49" t="s">
        <v>1686</v>
      </c>
      <c r="M1211" s="49" t="s">
        <v>1686</v>
      </c>
      <c r="N1211" s="14" t="s">
        <v>1686</v>
      </c>
    </row>
    <row r="1212" customFormat="false" ht="12.75" hidden="false" customHeight="false" outlineLevel="0" collapsed="false">
      <c r="B1212" s="14" t="s">
        <v>96</v>
      </c>
      <c r="C1212" s="14" t="s">
        <v>96</v>
      </c>
      <c r="D1212" s="14" t="s">
        <v>96</v>
      </c>
      <c r="E1212" s="14" t="s">
        <v>96</v>
      </c>
      <c r="F1212" s="14" t="s">
        <v>96</v>
      </c>
      <c r="G1212" s="14" t="s">
        <v>1687</v>
      </c>
      <c r="H1212" s="14" t="s">
        <v>96</v>
      </c>
      <c r="I1212" s="14" t="s">
        <v>96</v>
      </c>
      <c r="J1212" s="14" t="s">
        <v>96</v>
      </c>
      <c r="L1212" s="49" t="s">
        <v>1688</v>
      </c>
      <c r="M1212" s="49" t="s">
        <v>1688</v>
      </c>
    </row>
    <row r="1213" customFormat="false" ht="12.75" hidden="false" customHeight="false" outlineLevel="0" collapsed="false">
      <c r="B1213" s="14" t="s">
        <v>96</v>
      </c>
      <c r="C1213" s="14" t="s">
        <v>96</v>
      </c>
      <c r="D1213" s="14" t="s">
        <v>96</v>
      </c>
      <c r="E1213" s="14" t="s">
        <v>96</v>
      </c>
      <c r="F1213" s="14" t="s">
        <v>96</v>
      </c>
      <c r="G1213" s="14" t="s">
        <v>1689</v>
      </c>
      <c r="H1213" s="14" t="s">
        <v>96</v>
      </c>
      <c r="I1213" s="14" t="s">
        <v>96</v>
      </c>
      <c r="J1213" s="14" t="s">
        <v>96</v>
      </c>
      <c r="L1213" s="49" t="s">
        <v>1690</v>
      </c>
      <c r="M1213" s="49" t="s">
        <v>1690</v>
      </c>
    </row>
    <row r="1214" customFormat="false" ht="12.75" hidden="false" customHeight="false" outlineLevel="0" collapsed="false">
      <c r="B1214" s="14" t="s">
        <v>96</v>
      </c>
      <c r="C1214" s="14" t="s">
        <v>96</v>
      </c>
      <c r="D1214" s="14" t="s">
        <v>96</v>
      </c>
      <c r="E1214" s="14" t="s">
        <v>96</v>
      </c>
      <c r="F1214" s="14" t="s">
        <v>96</v>
      </c>
      <c r="G1214" s="14" t="s">
        <v>1691</v>
      </c>
      <c r="H1214" s="14" t="s">
        <v>96</v>
      </c>
      <c r="I1214" s="14" t="s">
        <v>96</v>
      </c>
      <c r="J1214" s="14" t="s">
        <v>96</v>
      </c>
      <c r="L1214" s="49" t="s">
        <v>1692</v>
      </c>
      <c r="M1214" s="49" t="s">
        <v>1692</v>
      </c>
    </row>
    <row r="1215" customFormat="false" ht="12.75" hidden="false" customHeight="false" outlineLevel="0" collapsed="false">
      <c r="B1215" s="14" t="s">
        <v>96</v>
      </c>
      <c r="C1215" s="14" t="s">
        <v>96</v>
      </c>
      <c r="D1215" s="14" t="s">
        <v>96</v>
      </c>
      <c r="E1215" s="14" t="s">
        <v>96</v>
      </c>
      <c r="F1215" s="14" t="s">
        <v>96</v>
      </c>
      <c r="G1215" s="14" t="s">
        <v>1693</v>
      </c>
      <c r="H1215" s="14" t="s">
        <v>96</v>
      </c>
      <c r="I1215" s="14" t="s">
        <v>96</v>
      </c>
      <c r="J1215" s="14" t="s">
        <v>96</v>
      </c>
      <c r="L1215" s="49" t="s">
        <v>1694</v>
      </c>
      <c r="M1215" s="49" t="s">
        <v>1694</v>
      </c>
    </row>
    <row r="1216" customFormat="false" ht="12.75" hidden="false" customHeight="false" outlineLevel="0" collapsed="false">
      <c r="B1216" s="14" t="s">
        <v>96</v>
      </c>
      <c r="C1216" s="14" t="s">
        <v>96</v>
      </c>
      <c r="D1216" s="14" t="s">
        <v>96</v>
      </c>
      <c r="E1216" s="14" t="s">
        <v>96</v>
      </c>
      <c r="F1216" s="14" t="s">
        <v>96</v>
      </c>
      <c r="G1216" s="14" t="s">
        <v>1695</v>
      </c>
      <c r="H1216" s="14" t="s">
        <v>96</v>
      </c>
      <c r="I1216" s="14" t="s">
        <v>96</v>
      </c>
      <c r="J1216" s="14" t="s">
        <v>96</v>
      </c>
      <c r="L1216" s="49" t="s">
        <v>1696</v>
      </c>
      <c r="M1216" s="49" t="s">
        <v>1696</v>
      </c>
    </row>
    <row r="1217" customFormat="false" ht="12.75" hidden="false" customHeight="false" outlineLevel="0" collapsed="false">
      <c r="B1217" s="14" t="s">
        <v>96</v>
      </c>
      <c r="C1217" s="14" t="s">
        <v>96</v>
      </c>
      <c r="D1217" s="14" t="s">
        <v>96</v>
      </c>
      <c r="E1217" s="14" t="s">
        <v>96</v>
      </c>
      <c r="F1217" s="14" t="s">
        <v>96</v>
      </c>
      <c r="G1217" s="14" t="s">
        <v>1697</v>
      </c>
      <c r="H1217" s="14" t="s">
        <v>96</v>
      </c>
      <c r="I1217" s="14" t="s">
        <v>96</v>
      </c>
      <c r="J1217" s="14" t="s">
        <v>96</v>
      </c>
      <c r="L1217" s="49" t="s">
        <v>1698</v>
      </c>
      <c r="M1217" s="49" t="s">
        <v>1698</v>
      </c>
    </row>
    <row r="1218" customFormat="false" ht="12.75" hidden="false" customHeight="false" outlineLevel="0" collapsed="false">
      <c r="B1218" s="14" t="s">
        <v>96</v>
      </c>
      <c r="C1218" s="14" t="s">
        <v>96</v>
      </c>
      <c r="D1218" s="14" t="s">
        <v>96</v>
      </c>
      <c r="E1218" s="14" t="s">
        <v>96</v>
      </c>
      <c r="F1218" s="14" t="s">
        <v>96</v>
      </c>
      <c r="G1218" s="14" t="s">
        <v>1699</v>
      </c>
      <c r="H1218" s="14" t="s">
        <v>96</v>
      </c>
      <c r="I1218" s="14" t="s">
        <v>96</v>
      </c>
      <c r="J1218" s="14" t="s">
        <v>96</v>
      </c>
      <c r="L1218" s="49" t="s">
        <v>1700</v>
      </c>
      <c r="M1218" s="49" t="s">
        <v>1700</v>
      </c>
    </row>
    <row r="1219" customFormat="false" ht="12.75" hidden="false" customHeight="false" outlineLevel="0" collapsed="false">
      <c r="B1219" s="14" t="s">
        <v>96</v>
      </c>
      <c r="C1219" s="14" t="s">
        <v>96</v>
      </c>
      <c r="D1219" s="14" t="s">
        <v>96</v>
      </c>
      <c r="E1219" s="14" t="s">
        <v>96</v>
      </c>
      <c r="F1219" s="14" t="s">
        <v>96</v>
      </c>
      <c r="G1219" s="14" t="s">
        <v>1701</v>
      </c>
      <c r="H1219" s="14" t="s">
        <v>96</v>
      </c>
      <c r="I1219" s="14" t="s">
        <v>96</v>
      </c>
      <c r="J1219" s="14" t="s">
        <v>96</v>
      </c>
      <c r="L1219" s="49" t="s">
        <v>1702</v>
      </c>
      <c r="M1219" s="49" t="s">
        <v>1702</v>
      </c>
    </row>
    <row r="1220" customFormat="false" ht="12.75" hidden="false" customHeight="false" outlineLevel="0" collapsed="false">
      <c r="B1220" s="14" t="s">
        <v>96</v>
      </c>
      <c r="C1220" s="14" t="s">
        <v>96</v>
      </c>
      <c r="D1220" s="14" t="s">
        <v>96</v>
      </c>
      <c r="E1220" s="14" t="s">
        <v>96</v>
      </c>
      <c r="F1220" s="14" t="s">
        <v>96</v>
      </c>
      <c r="G1220" s="14" t="s">
        <v>1703</v>
      </c>
      <c r="H1220" s="14" t="s">
        <v>96</v>
      </c>
      <c r="I1220" s="14" t="s">
        <v>96</v>
      </c>
      <c r="J1220" s="14" t="s">
        <v>96</v>
      </c>
      <c r="L1220" s="49" t="s">
        <v>1704</v>
      </c>
      <c r="M1220" s="49" t="s">
        <v>1704</v>
      </c>
    </row>
    <row r="1221" customFormat="false" ht="12.75" hidden="false" customHeight="false" outlineLevel="0" collapsed="false">
      <c r="B1221" s="14" t="s">
        <v>96</v>
      </c>
      <c r="C1221" s="14" t="s">
        <v>96</v>
      </c>
      <c r="D1221" s="14" t="s">
        <v>96</v>
      </c>
      <c r="E1221" s="14" t="s">
        <v>96</v>
      </c>
      <c r="F1221" s="14" t="s">
        <v>96</v>
      </c>
      <c r="G1221" s="14" t="s">
        <v>1705</v>
      </c>
      <c r="H1221" s="14" t="s">
        <v>96</v>
      </c>
      <c r="I1221" s="14" t="s">
        <v>96</v>
      </c>
      <c r="J1221" s="14" t="s">
        <v>96</v>
      </c>
      <c r="L1221" s="49" t="s">
        <v>1706</v>
      </c>
      <c r="M1221" s="49" t="s">
        <v>1706</v>
      </c>
    </row>
    <row r="1222" customFormat="false" ht="12.75" hidden="false" customHeight="false" outlineLevel="0" collapsed="false">
      <c r="B1222" s="14" t="s">
        <v>96</v>
      </c>
      <c r="C1222" s="14" t="s">
        <v>96</v>
      </c>
      <c r="D1222" s="14" t="s">
        <v>96</v>
      </c>
      <c r="E1222" s="14" t="s">
        <v>96</v>
      </c>
      <c r="F1222" s="14" t="s">
        <v>96</v>
      </c>
      <c r="G1222" s="14" t="s">
        <v>1707</v>
      </c>
      <c r="H1222" s="14" t="s">
        <v>96</v>
      </c>
      <c r="I1222" s="14" t="s">
        <v>96</v>
      </c>
      <c r="J1222" s="14" t="s">
        <v>96</v>
      </c>
      <c r="L1222" s="49" t="s">
        <v>1708</v>
      </c>
      <c r="M1222" s="49" t="s">
        <v>1708</v>
      </c>
    </row>
    <row r="1223" customFormat="false" ht="12.75" hidden="false" customHeight="false" outlineLevel="0" collapsed="false">
      <c r="B1223" s="14" t="s">
        <v>96</v>
      </c>
      <c r="C1223" s="14" t="s">
        <v>96</v>
      </c>
      <c r="D1223" s="14" t="s">
        <v>96</v>
      </c>
      <c r="E1223" s="14" t="s">
        <v>96</v>
      </c>
      <c r="F1223" s="14" t="s">
        <v>96</v>
      </c>
      <c r="G1223" s="14" t="s">
        <v>1709</v>
      </c>
      <c r="H1223" s="14" t="s">
        <v>96</v>
      </c>
      <c r="I1223" s="14" t="s">
        <v>96</v>
      </c>
      <c r="J1223" s="14" t="s">
        <v>96</v>
      </c>
      <c r="L1223" s="49" t="s">
        <v>1710</v>
      </c>
      <c r="M1223" s="49" t="s">
        <v>1710</v>
      </c>
    </row>
    <row r="1224" customFormat="false" ht="12.75" hidden="false" customHeight="false" outlineLevel="0" collapsed="false">
      <c r="B1224" s="14" t="s">
        <v>96</v>
      </c>
      <c r="C1224" s="14" t="s">
        <v>96</v>
      </c>
      <c r="D1224" s="14" t="s">
        <v>96</v>
      </c>
      <c r="E1224" s="14" t="s">
        <v>96</v>
      </c>
      <c r="F1224" s="14" t="s">
        <v>96</v>
      </c>
      <c r="G1224" s="14" t="s">
        <v>1711</v>
      </c>
      <c r="H1224" s="14" t="s">
        <v>96</v>
      </c>
      <c r="I1224" s="14" t="s">
        <v>96</v>
      </c>
      <c r="J1224" s="14" t="s">
        <v>96</v>
      </c>
      <c r="L1224" s="49" t="s">
        <v>1712</v>
      </c>
      <c r="M1224" s="49" t="s">
        <v>1712</v>
      </c>
    </row>
    <row r="1225" customFormat="false" ht="12.75" hidden="false" customHeight="false" outlineLevel="0" collapsed="false">
      <c r="B1225" s="14" t="s">
        <v>96</v>
      </c>
      <c r="C1225" s="14" t="s">
        <v>96</v>
      </c>
      <c r="D1225" s="14" t="s">
        <v>96</v>
      </c>
      <c r="E1225" s="14" t="s">
        <v>96</v>
      </c>
      <c r="F1225" s="14" t="s">
        <v>96</v>
      </c>
      <c r="G1225" s="14" t="s">
        <v>1713</v>
      </c>
      <c r="H1225" s="14" t="s">
        <v>96</v>
      </c>
      <c r="I1225" s="14" t="s">
        <v>96</v>
      </c>
      <c r="J1225" s="14" t="s">
        <v>96</v>
      </c>
      <c r="L1225" s="49" t="s">
        <v>1714</v>
      </c>
      <c r="M1225" s="49" t="s">
        <v>1714</v>
      </c>
    </row>
    <row r="1226" customFormat="false" ht="12.75" hidden="false" customHeight="false" outlineLevel="0" collapsed="false">
      <c r="B1226" s="14" t="s">
        <v>96</v>
      </c>
      <c r="C1226" s="14" t="s">
        <v>96</v>
      </c>
      <c r="D1226" s="14" t="s">
        <v>96</v>
      </c>
      <c r="E1226" s="14" t="s">
        <v>96</v>
      </c>
      <c r="F1226" s="14" t="s">
        <v>96</v>
      </c>
      <c r="G1226" s="14" t="s">
        <v>1715</v>
      </c>
      <c r="H1226" s="14" t="s">
        <v>96</v>
      </c>
      <c r="I1226" s="14" t="s">
        <v>96</v>
      </c>
      <c r="J1226" s="14" t="s">
        <v>96</v>
      </c>
      <c r="L1226" s="49" t="s">
        <v>1716</v>
      </c>
      <c r="M1226" s="49" t="s">
        <v>1716</v>
      </c>
    </row>
    <row r="1227" customFormat="false" ht="12.75" hidden="false" customHeight="false" outlineLevel="0" collapsed="false">
      <c r="B1227" s="14" t="s">
        <v>96</v>
      </c>
      <c r="C1227" s="14" t="s">
        <v>96</v>
      </c>
      <c r="D1227" s="14" t="s">
        <v>96</v>
      </c>
      <c r="E1227" s="14" t="s">
        <v>96</v>
      </c>
      <c r="F1227" s="14" t="s">
        <v>96</v>
      </c>
      <c r="G1227" s="14" t="s">
        <v>1717</v>
      </c>
      <c r="H1227" s="14" t="s">
        <v>96</v>
      </c>
      <c r="I1227" s="14" t="s">
        <v>96</v>
      </c>
      <c r="J1227" s="14" t="s">
        <v>96</v>
      </c>
      <c r="L1227" s="49" t="s">
        <v>1718</v>
      </c>
      <c r="M1227" s="49" t="s">
        <v>1718</v>
      </c>
    </row>
    <row r="1228" customFormat="false" ht="12.75" hidden="false" customHeight="false" outlineLevel="0" collapsed="false">
      <c r="B1228" s="14" t="s">
        <v>96</v>
      </c>
      <c r="C1228" s="14" t="s">
        <v>96</v>
      </c>
      <c r="D1228" s="14" t="s">
        <v>96</v>
      </c>
      <c r="E1228" s="14" t="s">
        <v>96</v>
      </c>
      <c r="F1228" s="14" t="s">
        <v>96</v>
      </c>
      <c r="G1228" s="14" t="s">
        <v>1719</v>
      </c>
      <c r="H1228" s="14" t="s">
        <v>96</v>
      </c>
      <c r="I1228" s="14" t="s">
        <v>96</v>
      </c>
      <c r="J1228" s="14" t="s">
        <v>96</v>
      </c>
      <c r="L1228" s="49" t="s">
        <v>1720</v>
      </c>
      <c r="M1228" s="49" t="s">
        <v>1720</v>
      </c>
      <c r="N1228" s="14" t="s">
        <v>1720</v>
      </c>
    </row>
    <row r="1229" customFormat="false" ht="12.75" hidden="false" customHeight="false" outlineLevel="0" collapsed="false">
      <c r="B1229" s="14" t="s">
        <v>96</v>
      </c>
      <c r="C1229" s="14" t="s">
        <v>96</v>
      </c>
      <c r="D1229" s="14" t="s">
        <v>96</v>
      </c>
      <c r="E1229" s="14" t="s">
        <v>96</v>
      </c>
      <c r="F1229" s="14" t="s">
        <v>96</v>
      </c>
      <c r="G1229" s="14" t="s">
        <v>1721</v>
      </c>
      <c r="H1229" s="14" t="s">
        <v>96</v>
      </c>
      <c r="I1229" s="14" t="s">
        <v>96</v>
      </c>
      <c r="J1229" s="14" t="s">
        <v>96</v>
      </c>
      <c r="L1229" s="49" t="s">
        <v>1722</v>
      </c>
      <c r="M1229" s="49" t="s">
        <v>1722</v>
      </c>
    </row>
    <row r="1230" customFormat="false" ht="12.75" hidden="false" customHeight="false" outlineLevel="0" collapsed="false">
      <c r="B1230" s="14" t="s">
        <v>96</v>
      </c>
      <c r="C1230" s="14" t="s">
        <v>96</v>
      </c>
      <c r="D1230" s="14" t="s">
        <v>96</v>
      </c>
      <c r="E1230" s="14" t="s">
        <v>96</v>
      </c>
      <c r="F1230" s="14" t="s">
        <v>96</v>
      </c>
      <c r="G1230" s="14" t="s">
        <v>1723</v>
      </c>
      <c r="H1230" s="14" t="s">
        <v>96</v>
      </c>
      <c r="I1230" s="14" t="s">
        <v>96</v>
      </c>
      <c r="J1230" s="14" t="s">
        <v>96</v>
      </c>
      <c r="L1230" s="49" t="s">
        <v>1724</v>
      </c>
      <c r="M1230" s="49" t="s">
        <v>1724</v>
      </c>
    </row>
    <row r="1231" customFormat="false" ht="12.75" hidden="false" customHeight="false" outlineLevel="0" collapsed="false">
      <c r="B1231" s="14" t="s">
        <v>96</v>
      </c>
      <c r="C1231" s="14" t="s">
        <v>96</v>
      </c>
      <c r="D1231" s="14" t="s">
        <v>96</v>
      </c>
      <c r="E1231" s="14" t="s">
        <v>96</v>
      </c>
      <c r="F1231" s="14" t="s">
        <v>96</v>
      </c>
      <c r="G1231" s="14" t="s">
        <v>1725</v>
      </c>
      <c r="H1231" s="14" t="s">
        <v>96</v>
      </c>
      <c r="I1231" s="14" t="s">
        <v>96</v>
      </c>
      <c r="J1231" s="14" t="s">
        <v>96</v>
      </c>
      <c r="L1231" s="49" t="s">
        <v>1726</v>
      </c>
      <c r="M1231" s="49" t="s">
        <v>1726</v>
      </c>
    </row>
    <row r="1232" customFormat="false" ht="12.75" hidden="false" customHeight="false" outlineLevel="0" collapsed="false">
      <c r="B1232" s="14" t="s">
        <v>96</v>
      </c>
      <c r="C1232" s="14" t="s">
        <v>96</v>
      </c>
      <c r="D1232" s="14" t="s">
        <v>96</v>
      </c>
      <c r="E1232" s="14" t="s">
        <v>96</v>
      </c>
      <c r="F1232" s="14" t="s">
        <v>96</v>
      </c>
      <c r="G1232" s="14" t="s">
        <v>1727</v>
      </c>
      <c r="H1232" s="14" t="s">
        <v>96</v>
      </c>
      <c r="I1232" s="14" t="s">
        <v>96</v>
      </c>
      <c r="J1232" s="14" t="s">
        <v>96</v>
      </c>
      <c r="L1232" s="49" t="s">
        <v>1728</v>
      </c>
      <c r="M1232" s="49" t="s">
        <v>1728</v>
      </c>
    </row>
    <row r="1233" customFormat="false" ht="12.75" hidden="false" customHeight="false" outlineLevel="0" collapsed="false">
      <c r="B1233" s="14" t="s">
        <v>96</v>
      </c>
      <c r="C1233" s="14" t="s">
        <v>96</v>
      </c>
      <c r="D1233" s="14" t="s">
        <v>96</v>
      </c>
      <c r="E1233" s="14" t="s">
        <v>96</v>
      </c>
      <c r="F1233" s="14" t="s">
        <v>96</v>
      </c>
      <c r="G1233" s="14" t="s">
        <v>1729</v>
      </c>
      <c r="H1233" s="14" t="s">
        <v>96</v>
      </c>
      <c r="I1233" s="14" t="s">
        <v>96</v>
      </c>
      <c r="J1233" s="14" t="s">
        <v>96</v>
      </c>
      <c r="L1233" s="49" t="s">
        <v>1730</v>
      </c>
      <c r="M1233" s="49" t="s">
        <v>1730</v>
      </c>
    </row>
    <row r="1234" customFormat="false" ht="12.75" hidden="false" customHeight="false" outlineLevel="0" collapsed="false">
      <c r="B1234" s="14" t="s">
        <v>96</v>
      </c>
      <c r="C1234" s="14" t="s">
        <v>96</v>
      </c>
      <c r="D1234" s="14" t="s">
        <v>96</v>
      </c>
      <c r="E1234" s="14" t="s">
        <v>96</v>
      </c>
      <c r="F1234" s="14" t="s">
        <v>96</v>
      </c>
      <c r="G1234" s="14" t="s">
        <v>1731</v>
      </c>
      <c r="H1234" s="14" t="s">
        <v>96</v>
      </c>
      <c r="I1234" s="14" t="s">
        <v>96</v>
      </c>
      <c r="J1234" s="14" t="s">
        <v>96</v>
      </c>
      <c r="L1234" s="49" t="s">
        <v>1732</v>
      </c>
      <c r="M1234" s="49" t="s">
        <v>1732</v>
      </c>
    </row>
    <row r="1235" customFormat="false" ht="12.75" hidden="false" customHeight="false" outlineLevel="0" collapsed="false">
      <c r="B1235" s="14" t="s">
        <v>96</v>
      </c>
      <c r="C1235" s="14" t="s">
        <v>96</v>
      </c>
      <c r="D1235" s="14" t="s">
        <v>96</v>
      </c>
      <c r="E1235" s="14" t="s">
        <v>96</v>
      </c>
      <c r="F1235" s="14" t="s">
        <v>96</v>
      </c>
      <c r="G1235" s="14" t="s">
        <v>1733</v>
      </c>
      <c r="H1235" s="14" t="s">
        <v>96</v>
      </c>
      <c r="I1235" s="14" t="s">
        <v>96</v>
      </c>
      <c r="J1235" s="14" t="s">
        <v>96</v>
      </c>
      <c r="L1235" s="49" t="s">
        <v>1734</v>
      </c>
      <c r="M1235" s="49" t="s">
        <v>1734</v>
      </c>
    </row>
    <row r="1236" customFormat="false" ht="12.75" hidden="false" customHeight="false" outlineLevel="0" collapsed="false">
      <c r="B1236" s="14" t="s">
        <v>96</v>
      </c>
      <c r="C1236" s="14" t="s">
        <v>96</v>
      </c>
      <c r="D1236" s="14" t="s">
        <v>96</v>
      </c>
      <c r="E1236" s="14" t="s">
        <v>96</v>
      </c>
      <c r="F1236" s="14" t="s">
        <v>96</v>
      </c>
      <c r="G1236" s="14" t="s">
        <v>1735</v>
      </c>
      <c r="H1236" s="14" t="s">
        <v>96</v>
      </c>
      <c r="I1236" s="14" t="s">
        <v>96</v>
      </c>
      <c r="J1236" s="14" t="s">
        <v>96</v>
      </c>
      <c r="L1236" s="49" t="s">
        <v>1736</v>
      </c>
      <c r="M1236" s="49" t="s">
        <v>1736</v>
      </c>
    </row>
    <row r="1237" customFormat="false" ht="12.75" hidden="false" customHeight="false" outlineLevel="0" collapsed="false">
      <c r="B1237" s="14" t="s">
        <v>96</v>
      </c>
      <c r="C1237" s="14" t="s">
        <v>96</v>
      </c>
      <c r="D1237" s="14" t="s">
        <v>96</v>
      </c>
      <c r="E1237" s="14" t="s">
        <v>96</v>
      </c>
      <c r="F1237" s="14" t="s">
        <v>96</v>
      </c>
      <c r="G1237" s="14" t="s">
        <v>1737</v>
      </c>
      <c r="H1237" s="14" t="s">
        <v>96</v>
      </c>
      <c r="I1237" s="14" t="s">
        <v>96</v>
      </c>
      <c r="J1237" s="14" t="s">
        <v>96</v>
      </c>
      <c r="L1237" s="49" t="s">
        <v>1738</v>
      </c>
      <c r="M1237" s="49" t="s">
        <v>1738</v>
      </c>
      <c r="N1237" s="14" t="s">
        <v>1738</v>
      </c>
    </row>
    <row r="1238" customFormat="false" ht="12.75" hidden="false" customHeight="false" outlineLevel="0" collapsed="false">
      <c r="B1238" s="14" t="s">
        <v>96</v>
      </c>
      <c r="C1238" s="14" t="s">
        <v>96</v>
      </c>
      <c r="D1238" s="14" t="s">
        <v>96</v>
      </c>
      <c r="E1238" s="14" t="s">
        <v>96</v>
      </c>
      <c r="F1238" s="14" t="s">
        <v>96</v>
      </c>
      <c r="G1238" s="14" t="s">
        <v>1739</v>
      </c>
      <c r="H1238" s="14" t="s">
        <v>96</v>
      </c>
      <c r="I1238" s="14" t="s">
        <v>96</v>
      </c>
      <c r="J1238" s="14" t="s">
        <v>96</v>
      </c>
      <c r="L1238" s="49" t="s">
        <v>1740</v>
      </c>
      <c r="M1238" s="49" t="s">
        <v>1740</v>
      </c>
      <c r="N1238" s="14" t="s">
        <v>1740</v>
      </c>
    </row>
    <row r="1239" customFormat="false" ht="12.75" hidden="false" customHeight="false" outlineLevel="0" collapsed="false">
      <c r="B1239" s="14" t="s">
        <v>96</v>
      </c>
      <c r="C1239" s="14" t="s">
        <v>96</v>
      </c>
      <c r="D1239" s="14" t="s">
        <v>96</v>
      </c>
      <c r="E1239" s="14" t="s">
        <v>96</v>
      </c>
      <c r="F1239" s="14" t="s">
        <v>96</v>
      </c>
      <c r="G1239" s="14" t="s">
        <v>1741</v>
      </c>
      <c r="H1239" s="14" t="s">
        <v>96</v>
      </c>
      <c r="I1239" s="14" t="s">
        <v>96</v>
      </c>
      <c r="J1239" s="14" t="s">
        <v>96</v>
      </c>
      <c r="L1239" s="49" t="s">
        <v>1742</v>
      </c>
      <c r="M1239" s="49" t="s">
        <v>1742</v>
      </c>
    </row>
    <row r="1240" customFormat="false" ht="12.75" hidden="false" customHeight="false" outlineLevel="0" collapsed="false">
      <c r="B1240" s="14" t="s">
        <v>96</v>
      </c>
      <c r="C1240" s="14" t="s">
        <v>96</v>
      </c>
      <c r="D1240" s="14" t="s">
        <v>96</v>
      </c>
      <c r="E1240" s="14" t="s">
        <v>96</v>
      </c>
      <c r="F1240" s="14" t="s">
        <v>96</v>
      </c>
      <c r="G1240" s="14" t="s">
        <v>1743</v>
      </c>
      <c r="H1240" s="14" t="s">
        <v>96</v>
      </c>
      <c r="I1240" s="14" t="s">
        <v>96</v>
      </c>
      <c r="J1240" s="14" t="s">
        <v>96</v>
      </c>
      <c r="L1240" s="49" t="s">
        <v>1744</v>
      </c>
      <c r="M1240" s="49" t="s">
        <v>1744</v>
      </c>
    </row>
    <row r="1241" customFormat="false" ht="12.75" hidden="false" customHeight="false" outlineLevel="0" collapsed="false">
      <c r="B1241" s="14" t="s">
        <v>96</v>
      </c>
      <c r="C1241" s="14" t="s">
        <v>96</v>
      </c>
      <c r="D1241" s="14" t="s">
        <v>96</v>
      </c>
      <c r="E1241" s="14" t="s">
        <v>96</v>
      </c>
      <c r="F1241" s="14" t="s">
        <v>96</v>
      </c>
      <c r="G1241" s="14" t="s">
        <v>1745</v>
      </c>
      <c r="H1241" s="14" t="s">
        <v>96</v>
      </c>
      <c r="I1241" s="14" t="s">
        <v>96</v>
      </c>
      <c r="J1241" s="14" t="s">
        <v>96</v>
      </c>
      <c r="L1241" s="49" t="s">
        <v>1746</v>
      </c>
      <c r="M1241" s="49" t="s">
        <v>1746</v>
      </c>
      <c r="T1241" s="52"/>
    </row>
    <row r="1242" customFormat="false" ht="12.75" hidden="false" customHeight="false" outlineLevel="0" collapsed="false">
      <c r="B1242" s="14" t="s">
        <v>96</v>
      </c>
      <c r="C1242" s="14" t="s">
        <v>96</v>
      </c>
      <c r="D1242" s="14" t="s">
        <v>96</v>
      </c>
      <c r="E1242" s="14" t="s">
        <v>96</v>
      </c>
      <c r="F1242" s="14" t="s">
        <v>96</v>
      </c>
      <c r="G1242" s="14" t="s">
        <v>1747</v>
      </c>
      <c r="H1242" s="14" t="s">
        <v>96</v>
      </c>
      <c r="I1242" s="14" t="s">
        <v>96</v>
      </c>
      <c r="J1242" s="14" t="s">
        <v>96</v>
      </c>
      <c r="L1242" s="49" t="s">
        <v>1748</v>
      </c>
      <c r="M1242" s="49" t="s">
        <v>1748</v>
      </c>
      <c r="T1242" s="52"/>
    </row>
    <row r="1243" customFormat="false" ht="12.75" hidden="false" customHeight="false" outlineLevel="0" collapsed="false">
      <c r="B1243" s="14" t="s">
        <v>96</v>
      </c>
      <c r="C1243" s="14" t="s">
        <v>96</v>
      </c>
      <c r="D1243" s="14" t="s">
        <v>96</v>
      </c>
      <c r="E1243" s="14" t="s">
        <v>96</v>
      </c>
      <c r="F1243" s="14" t="s">
        <v>96</v>
      </c>
      <c r="G1243" s="14" t="s">
        <v>1749</v>
      </c>
      <c r="H1243" s="14" t="s">
        <v>96</v>
      </c>
      <c r="I1243" s="14" t="s">
        <v>96</v>
      </c>
      <c r="J1243" s="14" t="s">
        <v>96</v>
      </c>
      <c r="L1243" s="49" t="s">
        <v>1750</v>
      </c>
      <c r="M1243" s="49" t="s">
        <v>1750</v>
      </c>
      <c r="T1243" s="52"/>
    </row>
    <row r="1244" customFormat="false" ht="12.75" hidden="false" customHeight="false" outlineLevel="0" collapsed="false">
      <c r="B1244" s="14" t="s">
        <v>96</v>
      </c>
      <c r="C1244" s="14" t="s">
        <v>96</v>
      </c>
      <c r="D1244" s="14" t="s">
        <v>96</v>
      </c>
      <c r="E1244" s="14" t="s">
        <v>96</v>
      </c>
      <c r="F1244" s="14" t="s">
        <v>96</v>
      </c>
      <c r="G1244" s="14" t="s">
        <v>1751</v>
      </c>
      <c r="H1244" s="14" t="s">
        <v>96</v>
      </c>
      <c r="I1244" s="14" t="s">
        <v>96</v>
      </c>
      <c r="J1244" s="14" t="s">
        <v>96</v>
      </c>
      <c r="L1244" s="49" t="s">
        <v>1752</v>
      </c>
      <c r="M1244" s="49" t="s">
        <v>1752</v>
      </c>
      <c r="T1244" s="52" t="s">
        <v>1752</v>
      </c>
    </row>
    <row r="1245" customFormat="false" ht="12.75" hidden="false" customHeight="false" outlineLevel="0" collapsed="false">
      <c r="B1245" s="14" t="s">
        <v>96</v>
      </c>
      <c r="C1245" s="14" t="s">
        <v>96</v>
      </c>
      <c r="D1245" s="14" t="s">
        <v>96</v>
      </c>
      <c r="E1245" s="14" t="s">
        <v>96</v>
      </c>
      <c r="F1245" s="14" t="s">
        <v>96</v>
      </c>
      <c r="G1245" s="14" t="s">
        <v>1753</v>
      </c>
      <c r="H1245" s="14" t="s">
        <v>96</v>
      </c>
      <c r="I1245" s="14" t="s">
        <v>96</v>
      </c>
      <c r="J1245" s="14" t="s">
        <v>96</v>
      </c>
      <c r="L1245" s="49" t="s">
        <v>1754</v>
      </c>
      <c r="M1245" s="49" t="s">
        <v>1754</v>
      </c>
      <c r="T1245" s="52"/>
    </row>
    <row r="1246" customFormat="false" ht="12.75" hidden="false" customHeight="false" outlineLevel="0" collapsed="false">
      <c r="B1246" s="14" t="s">
        <v>96</v>
      </c>
      <c r="C1246" s="14" t="s">
        <v>96</v>
      </c>
      <c r="D1246" s="14" t="s">
        <v>96</v>
      </c>
      <c r="E1246" s="14" t="s">
        <v>96</v>
      </c>
      <c r="F1246" s="14" t="s">
        <v>96</v>
      </c>
      <c r="G1246" s="14" t="s">
        <v>1755</v>
      </c>
      <c r="H1246" s="14" t="s">
        <v>96</v>
      </c>
      <c r="I1246" s="14" t="s">
        <v>96</v>
      </c>
      <c r="J1246" s="14" t="s">
        <v>96</v>
      </c>
      <c r="L1246" s="49" t="s">
        <v>1756</v>
      </c>
      <c r="M1246" s="49" t="s">
        <v>1756</v>
      </c>
      <c r="T1246" s="52"/>
    </row>
    <row r="1247" customFormat="false" ht="12.75" hidden="false" customHeight="false" outlineLevel="0" collapsed="false">
      <c r="B1247" s="14" t="s">
        <v>96</v>
      </c>
      <c r="C1247" s="14" t="s">
        <v>96</v>
      </c>
      <c r="D1247" s="14" t="s">
        <v>96</v>
      </c>
      <c r="E1247" s="14" t="s">
        <v>96</v>
      </c>
      <c r="F1247" s="14" t="s">
        <v>96</v>
      </c>
      <c r="G1247" s="14" t="s">
        <v>1757</v>
      </c>
      <c r="H1247" s="14" t="s">
        <v>96</v>
      </c>
      <c r="I1247" s="14" t="s">
        <v>96</v>
      </c>
      <c r="J1247" s="14" t="s">
        <v>96</v>
      </c>
      <c r="L1247" s="49" t="s">
        <v>1758</v>
      </c>
      <c r="M1247" s="49" t="s">
        <v>1758</v>
      </c>
      <c r="T1247" s="52"/>
    </row>
    <row r="1248" customFormat="false" ht="12.75" hidden="false" customHeight="false" outlineLevel="0" collapsed="false">
      <c r="B1248" s="14" t="s">
        <v>96</v>
      </c>
      <c r="C1248" s="14" t="s">
        <v>96</v>
      </c>
      <c r="D1248" s="14" t="s">
        <v>96</v>
      </c>
      <c r="E1248" s="14" t="s">
        <v>96</v>
      </c>
      <c r="F1248" s="14" t="s">
        <v>96</v>
      </c>
      <c r="G1248" s="14" t="s">
        <v>1759</v>
      </c>
      <c r="H1248" s="14" t="s">
        <v>96</v>
      </c>
      <c r="I1248" s="14" t="s">
        <v>96</v>
      </c>
      <c r="J1248" s="14" t="s">
        <v>96</v>
      </c>
      <c r="L1248" s="49" t="s">
        <v>1760</v>
      </c>
      <c r="M1248" s="49" t="s">
        <v>1760</v>
      </c>
      <c r="T1248" s="52"/>
    </row>
    <row r="1249" customFormat="false" ht="12.75" hidden="false" customHeight="false" outlineLevel="0" collapsed="false">
      <c r="B1249" s="14" t="s">
        <v>96</v>
      </c>
      <c r="C1249" s="14" t="s">
        <v>96</v>
      </c>
      <c r="D1249" s="14" t="s">
        <v>96</v>
      </c>
      <c r="E1249" s="14" t="s">
        <v>96</v>
      </c>
      <c r="F1249" s="14" t="s">
        <v>96</v>
      </c>
      <c r="G1249" s="14" t="s">
        <v>1761</v>
      </c>
      <c r="H1249" s="14" t="s">
        <v>96</v>
      </c>
      <c r="I1249" s="14" t="s">
        <v>96</v>
      </c>
      <c r="J1249" s="14" t="s">
        <v>96</v>
      </c>
      <c r="L1249" s="49" t="s">
        <v>1762</v>
      </c>
      <c r="M1249" s="49" t="s">
        <v>1762</v>
      </c>
      <c r="T1249" s="52"/>
    </row>
    <row r="1250" customFormat="false" ht="12.75" hidden="false" customHeight="false" outlineLevel="0" collapsed="false">
      <c r="B1250" s="14" t="s">
        <v>96</v>
      </c>
      <c r="C1250" s="14" t="s">
        <v>96</v>
      </c>
      <c r="D1250" s="14" t="s">
        <v>96</v>
      </c>
      <c r="E1250" s="14" t="s">
        <v>96</v>
      </c>
      <c r="F1250" s="14" t="s">
        <v>96</v>
      </c>
      <c r="G1250" s="14" t="s">
        <v>1763</v>
      </c>
      <c r="H1250" s="14" t="s">
        <v>96</v>
      </c>
      <c r="I1250" s="14" t="s">
        <v>96</v>
      </c>
      <c r="J1250" s="14" t="s">
        <v>96</v>
      </c>
      <c r="L1250" s="49" t="s">
        <v>1764</v>
      </c>
      <c r="M1250" s="49" t="s">
        <v>1764</v>
      </c>
      <c r="T1250" s="52"/>
    </row>
    <row r="1251" customFormat="false" ht="12.75" hidden="false" customHeight="false" outlineLevel="0" collapsed="false">
      <c r="B1251" s="14" t="s">
        <v>96</v>
      </c>
      <c r="C1251" s="14" t="s">
        <v>96</v>
      </c>
      <c r="D1251" s="14" t="s">
        <v>96</v>
      </c>
      <c r="E1251" s="14" t="s">
        <v>96</v>
      </c>
      <c r="F1251" s="14" t="s">
        <v>96</v>
      </c>
      <c r="G1251" s="14" t="s">
        <v>1765</v>
      </c>
      <c r="H1251" s="14" t="s">
        <v>96</v>
      </c>
      <c r="I1251" s="14" t="s">
        <v>96</v>
      </c>
      <c r="J1251" s="14" t="s">
        <v>96</v>
      </c>
      <c r="L1251" s="49" t="s">
        <v>1766</v>
      </c>
      <c r="M1251" s="49" t="s">
        <v>1766</v>
      </c>
      <c r="T1251" s="52"/>
    </row>
    <row r="1252" customFormat="false" ht="12.75" hidden="false" customHeight="false" outlineLevel="0" collapsed="false">
      <c r="B1252" s="14" t="s">
        <v>96</v>
      </c>
      <c r="C1252" s="14" t="s">
        <v>96</v>
      </c>
      <c r="D1252" s="14" t="s">
        <v>96</v>
      </c>
      <c r="E1252" s="14" t="s">
        <v>96</v>
      </c>
      <c r="F1252" s="14" t="s">
        <v>96</v>
      </c>
      <c r="G1252" s="14" t="s">
        <v>1767</v>
      </c>
      <c r="H1252" s="14" t="s">
        <v>96</v>
      </c>
      <c r="I1252" s="14" t="s">
        <v>96</v>
      </c>
      <c r="J1252" s="14" t="s">
        <v>96</v>
      </c>
      <c r="L1252" s="49" t="s">
        <v>1768</v>
      </c>
      <c r="M1252" s="49" t="s">
        <v>1768</v>
      </c>
      <c r="T1252" s="52"/>
    </row>
    <row r="1253" customFormat="false" ht="12.75" hidden="false" customHeight="false" outlineLevel="0" collapsed="false">
      <c r="B1253" s="14" t="s">
        <v>96</v>
      </c>
      <c r="C1253" s="14" t="s">
        <v>96</v>
      </c>
      <c r="D1253" s="14" t="s">
        <v>96</v>
      </c>
      <c r="E1253" s="14" t="s">
        <v>96</v>
      </c>
      <c r="F1253" s="14" t="s">
        <v>96</v>
      </c>
      <c r="G1253" s="14" t="s">
        <v>1769</v>
      </c>
      <c r="H1253" s="14" t="s">
        <v>96</v>
      </c>
      <c r="I1253" s="14" t="s">
        <v>96</v>
      </c>
      <c r="J1253" s="14" t="s">
        <v>96</v>
      </c>
      <c r="L1253" s="49" t="s">
        <v>1770</v>
      </c>
      <c r="M1253" s="49" t="s">
        <v>1770</v>
      </c>
      <c r="T1253" s="52"/>
    </row>
    <row r="1254" customFormat="false" ht="12.75" hidden="false" customHeight="false" outlineLevel="0" collapsed="false">
      <c r="B1254" s="14" t="s">
        <v>96</v>
      </c>
      <c r="C1254" s="14" t="s">
        <v>96</v>
      </c>
      <c r="D1254" s="14" t="s">
        <v>96</v>
      </c>
      <c r="E1254" s="14" t="s">
        <v>96</v>
      </c>
      <c r="F1254" s="14" t="s">
        <v>96</v>
      </c>
      <c r="G1254" s="14" t="s">
        <v>1771</v>
      </c>
      <c r="H1254" s="14" t="s">
        <v>96</v>
      </c>
      <c r="I1254" s="14" t="s">
        <v>96</v>
      </c>
      <c r="J1254" s="14" t="s">
        <v>96</v>
      </c>
      <c r="L1254" s="49" t="s">
        <v>1772</v>
      </c>
      <c r="M1254" s="49" t="s">
        <v>1772</v>
      </c>
      <c r="T1254" s="52" t="s">
        <v>1772</v>
      </c>
    </row>
    <row r="1255" customFormat="false" ht="12.75" hidden="false" customHeight="false" outlineLevel="0" collapsed="false">
      <c r="B1255" s="14" t="s">
        <v>96</v>
      </c>
      <c r="C1255" s="14" t="s">
        <v>96</v>
      </c>
      <c r="D1255" s="14" t="s">
        <v>96</v>
      </c>
      <c r="E1255" s="14" t="s">
        <v>96</v>
      </c>
      <c r="F1255" s="14" t="s">
        <v>96</v>
      </c>
      <c r="G1255" s="14" t="s">
        <v>1773</v>
      </c>
      <c r="H1255" s="14" t="s">
        <v>96</v>
      </c>
      <c r="I1255" s="14" t="s">
        <v>96</v>
      </c>
      <c r="J1255" s="14" t="s">
        <v>96</v>
      </c>
      <c r="L1255" s="49" t="s">
        <v>1774</v>
      </c>
      <c r="M1255" s="49" t="s">
        <v>1774</v>
      </c>
      <c r="T1255" s="52"/>
    </row>
    <row r="1256" customFormat="false" ht="12.75" hidden="false" customHeight="false" outlineLevel="0" collapsed="false">
      <c r="B1256" s="14" t="s">
        <v>96</v>
      </c>
      <c r="C1256" s="14" t="s">
        <v>96</v>
      </c>
      <c r="D1256" s="14" t="s">
        <v>96</v>
      </c>
      <c r="E1256" s="14" t="s">
        <v>96</v>
      </c>
      <c r="F1256" s="14" t="s">
        <v>96</v>
      </c>
      <c r="G1256" s="14" t="s">
        <v>1775</v>
      </c>
      <c r="H1256" s="14" t="s">
        <v>96</v>
      </c>
      <c r="I1256" s="14" t="s">
        <v>96</v>
      </c>
      <c r="J1256" s="14" t="s">
        <v>96</v>
      </c>
      <c r="L1256" s="49" t="s">
        <v>1776</v>
      </c>
      <c r="M1256" s="49" t="s">
        <v>1776</v>
      </c>
      <c r="T1256" s="52"/>
    </row>
    <row r="1257" customFormat="false" ht="12.75" hidden="false" customHeight="false" outlineLevel="0" collapsed="false">
      <c r="B1257" s="14" t="s">
        <v>96</v>
      </c>
      <c r="C1257" s="14" t="s">
        <v>96</v>
      </c>
      <c r="D1257" s="14" t="s">
        <v>96</v>
      </c>
      <c r="E1257" s="14" t="s">
        <v>96</v>
      </c>
      <c r="F1257" s="14" t="s">
        <v>96</v>
      </c>
      <c r="G1257" s="14" t="s">
        <v>1777</v>
      </c>
      <c r="H1257" s="14" t="s">
        <v>96</v>
      </c>
      <c r="I1257" s="14" t="s">
        <v>96</v>
      </c>
      <c r="J1257" s="14" t="s">
        <v>96</v>
      </c>
      <c r="L1257" s="49" t="s">
        <v>1778</v>
      </c>
      <c r="M1257" s="49" t="s">
        <v>1778</v>
      </c>
      <c r="T1257" s="52"/>
    </row>
    <row r="1258" customFormat="false" ht="12.75" hidden="false" customHeight="false" outlineLevel="0" collapsed="false">
      <c r="B1258" s="14" t="s">
        <v>96</v>
      </c>
      <c r="C1258" s="14" t="s">
        <v>96</v>
      </c>
      <c r="D1258" s="14" t="s">
        <v>96</v>
      </c>
      <c r="E1258" s="14" t="s">
        <v>96</v>
      </c>
      <c r="F1258" s="14" t="s">
        <v>96</v>
      </c>
      <c r="G1258" s="14" t="s">
        <v>1779</v>
      </c>
      <c r="H1258" s="14" t="s">
        <v>96</v>
      </c>
      <c r="I1258" s="14" t="s">
        <v>96</v>
      </c>
      <c r="J1258" s="14" t="s">
        <v>96</v>
      </c>
      <c r="L1258" s="49" t="s">
        <v>1780</v>
      </c>
      <c r="M1258" s="49" t="s">
        <v>1780</v>
      </c>
      <c r="T1258" s="52"/>
    </row>
    <row r="1259" customFormat="false" ht="12.75" hidden="false" customHeight="false" outlineLevel="0" collapsed="false">
      <c r="B1259" s="14" t="s">
        <v>96</v>
      </c>
      <c r="C1259" s="14" t="s">
        <v>96</v>
      </c>
      <c r="D1259" s="14" t="s">
        <v>96</v>
      </c>
      <c r="E1259" s="14" t="s">
        <v>96</v>
      </c>
      <c r="F1259" s="14" t="s">
        <v>96</v>
      </c>
      <c r="G1259" s="14" t="s">
        <v>1781</v>
      </c>
      <c r="H1259" s="14" t="s">
        <v>96</v>
      </c>
      <c r="I1259" s="14" t="s">
        <v>96</v>
      </c>
      <c r="J1259" s="14" t="s">
        <v>96</v>
      </c>
      <c r="L1259" s="49" t="s">
        <v>1782</v>
      </c>
      <c r="M1259" s="49" t="s">
        <v>1782</v>
      </c>
      <c r="T1259" s="52" t="s">
        <v>1782</v>
      </c>
    </row>
    <row r="1260" customFormat="false" ht="12.75" hidden="false" customHeight="false" outlineLevel="0" collapsed="false">
      <c r="B1260" s="14" t="s">
        <v>96</v>
      </c>
      <c r="C1260" s="14" t="s">
        <v>96</v>
      </c>
      <c r="D1260" s="14" t="s">
        <v>96</v>
      </c>
      <c r="E1260" s="14" t="s">
        <v>96</v>
      </c>
      <c r="F1260" s="14" t="s">
        <v>96</v>
      </c>
      <c r="G1260" s="14" t="s">
        <v>1783</v>
      </c>
      <c r="H1260" s="14" t="s">
        <v>96</v>
      </c>
      <c r="I1260" s="14" t="s">
        <v>96</v>
      </c>
      <c r="J1260" s="14" t="s">
        <v>96</v>
      </c>
      <c r="L1260" s="49" t="s">
        <v>1784</v>
      </c>
      <c r="M1260" s="49" t="s">
        <v>1784</v>
      </c>
      <c r="T1260" s="52"/>
    </row>
    <row r="1261" customFormat="false" ht="12.75" hidden="false" customHeight="false" outlineLevel="0" collapsed="false">
      <c r="B1261" s="14" t="s">
        <v>96</v>
      </c>
      <c r="C1261" s="14" t="s">
        <v>96</v>
      </c>
      <c r="D1261" s="14" t="s">
        <v>96</v>
      </c>
      <c r="E1261" s="14" t="s">
        <v>96</v>
      </c>
      <c r="F1261" s="14" t="s">
        <v>96</v>
      </c>
      <c r="G1261" s="14" t="s">
        <v>1785</v>
      </c>
      <c r="H1261" s="14" t="s">
        <v>96</v>
      </c>
      <c r="I1261" s="14" t="s">
        <v>96</v>
      </c>
      <c r="J1261" s="14" t="s">
        <v>96</v>
      </c>
      <c r="L1261" s="49" t="s">
        <v>1786</v>
      </c>
      <c r="M1261" s="49" t="s">
        <v>1786</v>
      </c>
      <c r="T1261" s="52"/>
    </row>
    <row r="1262" customFormat="false" ht="12.75" hidden="false" customHeight="false" outlineLevel="0" collapsed="false">
      <c r="B1262" s="14" t="s">
        <v>96</v>
      </c>
      <c r="C1262" s="14" t="s">
        <v>96</v>
      </c>
      <c r="D1262" s="14" t="s">
        <v>96</v>
      </c>
      <c r="E1262" s="14" t="s">
        <v>96</v>
      </c>
      <c r="F1262" s="14" t="s">
        <v>96</v>
      </c>
      <c r="G1262" s="14" t="s">
        <v>1787</v>
      </c>
      <c r="H1262" s="14" t="s">
        <v>96</v>
      </c>
      <c r="I1262" s="14" t="s">
        <v>96</v>
      </c>
      <c r="J1262" s="14" t="s">
        <v>96</v>
      </c>
      <c r="L1262" s="49" t="s">
        <v>1788</v>
      </c>
      <c r="M1262" s="49" t="s">
        <v>1788</v>
      </c>
    </row>
    <row r="1263" customFormat="false" ht="12.75" hidden="false" customHeight="false" outlineLevel="0" collapsed="false">
      <c r="B1263" s="14" t="s">
        <v>96</v>
      </c>
      <c r="C1263" s="14" t="s">
        <v>96</v>
      </c>
      <c r="D1263" s="14" t="s">
        <v>96</v>
      </c>
      <c r="E1263" s="14" t="s">
        <v>96</v>
      </c>
      <c r="F1263" s="14" t="s">
        <v>96</v>
      </c>
      <c r="G1263" s="14" t="s">
        <v>1789</v>
      </c>
      <c r="H1263" s="14" t="s">
        <v>96</v>
      </c>
      <c r="I1263" s="14" t="s">
        <v>96</v>
      </c>
      <c r="J1263" s="14" t="s">
        <v>96</v>
      </c>
      <c r="L1263" s="49" t="s">
        <v>1790</v>
      </c>
      <c r="M1263" s="49" t="s">
        <v>1790</v>
      </c>
    </row>
    <row r="1264" customFormat="false" ht="12.75" hidden="false" customHeight="false" outlineLevel="0" collapsed="false">
      <c r="B1264" s="14" t="s">
        <v>96</v>
      </c>
      <c r="C1264" s="14" t="s">
        <v>96</v>
      </c>
      <c r="D1264" s="14" t="s">
        <v>96</v>
      </c>
      <c r="E1264" s="14" t="s">
        <v>96</v>
      </c>
      <c r="F1264" s="14" t="s">
        <v>96</v>
      </c>
      <c r="G1264" s="14" t="s">
        <v>1791</v>
      </c>
      <c r="H1264" s="14" t="s">
        <v>96</v>
      </c>
      <c r="I1264" s="14" t="s">
        <v>96</v>
      </c>
      <c r="J1264" s="14" t="s">
        <v>96</v>
      </c>
      <c r="L1264" s="49" t="s">
        <v>1792</v>
      </c>
      <c r="M1264" s="49" t="s">
        <v>1792</v>
      </c>
    </row>
    <row r="1265" customFormat="false" ht="12.75" hidden="false" customHeight="false" outlineLevel="0" collapsed="false">
      <c r="B1265" s="14" t="s">
        <v>96</v>
      </c>
      <c r="C1265" s="14" t="s">
        <v>96</v>
      </c>
      <c r="D1265" s="14" t="s">
        <v>96</v>
      </c>
      <c r="E1265" s="14" t="s">
        <v>96</v>
      </c>
      <c r="F1265" s="14" t="s">
        <v>96</v>
      </c>
      <c r="G1265" s="14" t="s">
        <v>1793</v>
      </c>
      <c r="H1265" s="14" t="s">
        <v>96</v>
      </c>
      <c r="I1265" s="14" t="s">
        <v>96</v>
      </c>
      <c r="J1265" s="14" t="s">
        <v>96</v>
      </c>
      <c r="L1265" s="49" t="s">
        <v>1794</v>
      </c>
      <c r="M1265" s="49" t="s">
        <v>1794</v>
      </c>
    </row>
    <row r="1266" customFormat="false" ht="12.75" hidden="false" customHeight="false" outlineLevel="0" collapsed="false">
      <c r="B1266" s="14" t="s">
        <v>96</v>
      </c>
      <c r="C1266" s="14" t="s">
        <v>96</v>
      </c>
      <c r="D1266" s="14" t="s">
        <v>96</v>
      </c>
      <c r="E1266" s="14" t="s">
        <v>96</v>
      </c>
      <c r="F1266" s="14" t="s">
        <v>96</v>
      </c>
      <c r="G1266" s="14" t="s">
        <v>1795</v>
      </c>
      <c r="H1266" s="14" t="s">
        <v>96</v>
      </c>
      <c r="I1266" s="14" t="s">
        <v>96</v>
      </c>
      <c r="J1266" s="14" t="s">
        <v>96</v>
      </c>
      <c r="L1266" s="49" t="s">
        <v>1796</v>
      </c>
      <c r="M1266" s="49" t="s">
        <v>1796</v>
      </c>
    </row>
    <row r="1267" customFormat="false" ht="12.75" hidden="false" customHeight="false" outlineLevel="0" collapsed="false">
      <c r="B1267" s="14" t="s">
        <v>96</v>
      </c>
      <c r="C1267" s="14" t="s">
        <v>96</v>
      </c>
      <c r="D1267" s="14" t="s">
        <v>96</v>
      </c>
      <c r="E1267" s="14" t="s">
        <v>96</v>
      </c>
      <c r="F1267" s="14" t="s">
        <v>96</v>
      </c>
      <c r="G1267" s="14" t="s">
        <v>1797</v>
      </c>
      <c r="H1267" s="14" t="s">
        <v>96</v>
      </c>
      <c r="I1267" s="14" t="s">
        <v>96</v>
      </c>
      <c r="J1267" s="14" t="s">
        <v>96</v>
      </c>
      <c r="L1267" s="49" t="s">
        <v>1798</v>
      </c>
      <c r="M1267" s="49" t="s">
        <v>1798</v>
      </c>
    </row>
    <row r="1268" customFormat="false" ht="12.75" hidden="false" customHeight="false" outlineLevel="0" collapsed="false">
      <c r="B1268" s="14" t="s">
        <v>96</v>
      </c>
      <c r="C1268" s="14" t="s">
        <v>96</v>
      </c>
      <c r="D1268" s="14" t="s">
        <v>96</v>
      </c>
      <c r="E1268" s="14" t="s">
        <v>96</v>
      </c>
      <c r="F1268" s="14" t="s">
        <v>96</v>
      </c>
      <c r="G1268" s="14" t="s">
        <v>1799</v>
      </c>
      <c r="H1268" s="14" t="s">
        <v>96</v>
      </c>
      <c r="I1268" s="14" t="s">
        <v>96</v>
      </c>
      <c r="J1268" s="14" t="s">
        <v>96</v>
      </c>
      <c r="L1268" s="49" t="s">
        <v>1800</v>
      </c>
      <c r="M1268" s="49" t="s">
        <v>1800</v>
      </c>
    </row>
    <row r="1269" customFormat="false" ht="12.75" hidden="false" customHeight="false" outlineLevel="0" collapsed="false">
      <c r="B1269" s="14" t="s">
        <v>96</v>
      </c>
      <c r="C1269" s="14" t="s">
        <v>96</v>
      </c>
      <c r="D1269" s="14" t="s">
        <v>96</v>
      </c>
      <c r="E1269" s="14" t="s">
        <v>96</v>
      </c>
      <c r="F1269" s="14" t="s">
        <v>96</v>
      </c>
      <c r="G1269" s="14" t="s">
        <v>1801</v>
      </c>
      <c r="H1269" s="14" t="s">
        <v>96</v>
      </c>
      <c r="I1269" s="14" t="s">
        <v>96</v>
      </c>
      <c r="J1269" s="14" t="s">
        <v>96</v>
      </c>
      <c r="L1269" s="49" t="s">
        <v>1802</v>
      </c>
      <c r="M1269" s="49" t="s">
        <v>1802</v>
      </c>
    </row>
    <row r="1270" customFormat="false" ht="12.75" hidden="false" customHeight="false" outlineLevel="0" collapsed="false">
      <c r="B1270" s="14" t="s">
        <v>96</v>
      </c>
      <c r="C1270" s="14" t="s">
        <v>96</v>
      </c>
      <c r="D1270" s="14" t="s">
        <v>96</v>
      </c>
      <c r="E1270" s="14" t="s">
        <v>96</v>
      </c>
      <c r="F1270" s="14" t="s">
        <v>96</v>
      </c>
      <c r="G1270" s="14" t="s">
        <v>1803</v>
      </c>
      <c r="H1270" s="14" t="s">
        <v>96</v>
      </c>
      <c r="I1270" s="14" t="s">
        <v>96</v>
      </c>
      <c r="J1270" s="14" t="s">
        <v>96</v>
      </c>
      <c r="L1270" s="49" t="s">
        <v>1804</v>
      </c>
      <c r="M1270" s="49" t="s">
        <v>1804</v>
      </c>
    </row>
    <row r="1271" customFormat="false" ht="12.75" hidden="false" customHeight="false" outlineLevel="0" collapsed="false">
      <c r="B1271" s="14" t="s">
        <v>96</v>
      </c>
      <c r="C1271" s="14" t="s">
        <v>96</v>
      </c>
      <c r="D1271" s="14" t="s">
        <v>96</v>
      </c>
      <c r="E1271" s="14" t="s">
        <v>96</v>
      </c>
      <c r="F1271" s="14" t="s">
        <v>96</v>
      </c>
      <c r="G1271" s="14" t="s">
        <v>1805</v>
      </c>
      <c r="H1271" s="14" t="s">
        <v>96</v>
      </c>
      <c r="I1271" s="14" t="s">
        <v>96</v>
      </c>
      <c r="J1271" s="14" t="s">
        <v>96</v>
      </c>
      <c r="L1271" s="49" t="s">
        <v>1806</v>
      </c>
      <c r="M1271" s="49" t="s">
        <v>1806</v>
      </c>
    </row>
    <row r="1272" customFormat="false" ht="12.75" hidden="false" customHeight="false" outlineLevel="0" collapsed="false">
      <c r="B1272" s="14" t="s">
        <v>96</v>
      </c>
      <c r="C1272" s="14" t="s">
        <v>96</v>
      </c>
      <c r="D1272" s="14" t="s">
        <v>96</v>
      </c>
      <c r="E1272" s="14" t="s">
        <v>96</v>
      </c>
      <c r="F1272" s="14" t="s">
        <v>96</v>
      </c>
      <c r="G1272" s="14" t="s">
        <v>1807</v>
      </c>
      <c r="H1272" s="14" t="s">
        <v>96</v>
      </c>
      <c r="I1272" s="14" t="s">
        <v>96</v>
      </c>
      <c r="J1272" s="14" t="s">
        <v>96</v>
      </c>
      <c r="L1272" s="49" t="s">
        <v>1808</v>
      </c>
      <c r="M1272" s="49" t="s">
        <v>1808</v>
      </c>
    </row>
    <row r="1273" customFormat="false" ht="12.75" hidden="false" customHeight="false" outlineLevel="0" collapsed="false">
      <c r="B1273" s="14" t="s">
        <v>96</v>
      </c>
      <c r="C1273" s="14" t="s">
        <v>96</v>
      </c>
      <c r="D1273" s="14" t="s">
        <v>96</v>
      </c>
      <c r="E1273" s="14" t="s">
        <v>96</v>
      </c>
      <c r="F1273" s="14" t="s">
        <v>96</v>
      </c>
      <c r="G1273" s="14" t="s">
        <v>96</v>
      </c>
      <c r="H1273" s="14" t="s">
        <v>1809</v>
      </c>
      <c r="I1273" s="14" t="s">
        <v>96</v>
      </c>
      <c r="J1273" s="14" t="s">
        <v>96</v>
      </c>
      <c r="L1273" s="49" t="s">
        <v>1810</v>
      </c>
      <c r="M1273" s="49" t="s">
        <v>1810</v>
      </c>
    </row>
    <row r="1274" customFormat="false" ht="12.75" hidden="false" customHeight="false" outlineLevel="0" collapsed="false">
      <c r="B1274" s="14" t="s">
        <v>96</v>
      </c>
      <c r="C1274" s="14" t="s">
        <v>96</v>
      </c>
      <c r="D1274" s="14" t="s">
        <v>96</v>
      </c>
      <c r="E1274" s="14" t="s">
        <v>96</v>
      </c>
      <c r="F1274" s="14" t="s">
        <v>96</v>
      </c>
      <c r="G1274" s="14" t="s">
        <v>96</v>
      </c>
      <c r="H1274" s="14" t="s">
        <v>1811</v>
      </c>
      <c r="I1274" s="14" t="s">
        <v>96</v>
      </c>
      <c r="J1274" s="14" t="s">
        <v>96</v>
      </c>
      <c r="L1274" s="49" t="s">
        <v>1812</v>
      </c>
      <c r="M1274" s="49" t="s">
        <v>1812</v>
      </c>
    </row>
    <row r="1275" customFormat="false" ht="12.75" hidden="false" customHeight="false" outlineLevel="0" collapsed="false">
      <c r="B1275" s="14" t="s">
        <v>96</v>
      </c>
      <c r="C1275" s="14" t="s">
        <v>96</v>
      </c>
      <c r="D1275" s="14" t="s">
        <v>96</v>
      </c>
      <c r="E1275" s="14" t="s">
        <v>96</v>
      </c>
      <c r="F1275" s="14" t="s">
        <v>96</v>
      </c>
      <c r="G1275" s="14" t="s">
        <v>96</v>
      </c>
      <c r="H1275" s="14" t="s">
        <v>1813</v>
      </c>
      <c r="I1275" s="14" t="s">
        <v>96</v>
      </c>
      <c r="J1275" s="14" t="s">
        <v>96</v>
      </c>
      <c r="L1275" s="49" t="s">
        <v>1814</v>
      </c>
      <c r="M1275" s="49" t="s">
        <v>1814</v>
      </c>
    </row>
    <row r="1276" customFormat="false" ht="12.75" hidden="false" customHeight="false" outlineLevel="0" collapsed="false">
      <c r="B1276" s="14" t="s">
        <v>96</v>
      </c>
      <c r="C1276" s="14" t="s">
        <v>96</v>
      </c>
      <c r="D1276" s="14" t="s">
        <v>96</v>
      </c>
      <c r="E1276" s="14" t="s">
        <v>96</v>
      </c>
      <c r="F1276" s="14" t="s">
        <v>96</v>
      </c>
      <c r="G1276" s="14" t="s">
        <v>96</v>
      </c>
      <c r="H1276" s="14" t="s">
        <v>1815</v>
      </c>
      <c r="I1276" s="14" t="s">
        <v>96</v>
      </c>
      <c r="J1276" s="14" t="s">
        <v>96</v>
      </c>
      <c r="L1276" s="49" t="s">
        <v>1816</v>
      </c>
      <c r="M1276" s="49" t="s">
        <v>1816</v>
      </c>
      <c r="R1276" s="49" t="s">
        <v>1816</v>
      </c>
      <c r="S1276" s="49"/>
    </row>
    <row r="1277" customFormat="false" ht="12.75" hidden="false" customHeight="false" outlineLevel="0" collapsed="false">
      <c r="B1277" s="14" t="s">
        <v>96</v>
      </c>
      <c r="C1277" s="14" t="s">
        <v>96</v>
      </c>
      <c r="D1277" s="14" t="s">
        <v>96</v>
      </c>
      <c r="E1277" s="14" t="s">
        <v>96</v>
      </c>
      <c r="F1277" s="14" t="s">
        <v>96</v>
      </c>
      <c r="G1277" s="14" t="s">
        <v>96</v>
      </c>
      <c r="H1277" s="14" t="s">
        <v>1817</v>
      </c>
      <c r="I1277" s="14" t="s">
        <v>96</v>
      </c>
      <c r="J1277" s="14" t="s">
        <v>96</v>
      </c>
      <c r="L1277" s="49" t="s">
        <v>1818</v>
      </c>
      <c r="M1277" s="49" t="s">
        <v>1818</v>
      </c>
    </row>
    <row r="1278" customFormat="false" ht="12.75" hidden="false" customHeight="false" outlineLevel="0" collapsed="false">
      <c r="B1278" s="14" t="s">
        <v>96</v>
      </c>
      <c r="C1278" s="14" t="s">
        <v>96</v>
      </c>
      <c r="D1278" s="14" t="s">
        <v>96</v>
      </c>
      <c r="E1278" s="14" t="s">
        <v>96</v>
      </c>
      <c r="F1278" s="14" t="s">
        <v>96</v>
      </c>
      <c r="G1278" s="14" t="s">
        <v>96</v>
      </c>
      <c r="H1278" s="14" t="s">
        <v>1819</v>
      </c>
      <c r="I1278" s="14" t="s">
        <v>96</v>
      </c>
      <c r="J1278" s="14" t="s">
        <v>96</v>
      </c>
      <c r="L1278" s="49" t="s">
        <v>1820</v>
      </c>
      <c r="M1278" s="49" t="s">
        <v>1820</v>
      </c>
    </row>
    <row r="1279" customFormat="false" ht="12.75" hidden="false" customHeight="false" outlineLevel="0" collapsed="false">
      <c r="B1279" s="14" t="s">
        <v>96</v>
      </c>
      <c r="C1279" s="14" t="s">
        <v>96</v>
      </c>
      <c r="D1279" s="14" t="s">
        <v>96</v>
      </c>
      <c r="E1279" s="14" t="s">
        <v>96</v>
      </c>
      <c r="F1279" s="14" t="s">
        <v>96</v>
      </c>
      <c r="G1279" s="14" t="s">
        <v>96</v>
      </c>
      <c r="H1279" s="14" t="s">
        <v>1821</v>
      </c>
      <c r="I1279" s="14" t="s">
        <v>96</v>
      </c>
      <c r="J1279" s="14" t="s">
        <v>96</v>
      </c>
      <c r="L1279" s="49" t="s">
        <v>1822</v>
      </c>
      <c r="M1279" s="49" t="s">
        <v>1822</v>
      </c>
    </row>
    <row r="1280" customFormat="false" ht="12.75" hidden="false" customHeight="false" outlineLevel="0" collapsed="false">
      <c r="B1280" s="14" t="s">
        <v>96</v>
      </c>
      <c r="C1280" s="14" t="s">
        <v>96</v>
      </c>
      <c r="D1280" s="14" t="s">
        <v>96</v>
      </c>
      <c r="E1280" s="14" t="s">
        <v>96</v>
      </c>
      <c r="F1280" s="14" t="s">
        <v>96</v>
      </c>
      <c r="G1280" s="14" t="s">
        <v>96</v>
      </c>
      <c r="H1280" s="14" t="s">
        <v>1823</v>
      </c>
      <c r="I1280" s="14" t="s">
        <v>96</v>
      </c>
      <c r="J1280" s="14" t="s">
        <v>96</v>
      </c>
      <c r="L1280" s="49" t="s">
        <v>1824</v>
      </c>
      <c r="M1280" s="49" t="s">
        <v>1824</v>
      </c>
    </row>
    <row r="1281" customFormat="false" ht="12.75" hidden="false" customHeight="false" outlineLevel="0" collapsed="false">
      <c r="B1281" s="14" t="s">
        <v>96</v>
      </c>
      <c r="C1281" s="14" t="s">
        <v>96</v>
      </c>
      <c r="D1281" s="14" t="s">
        <v>96</v>
      </c>
      <c r="E1281" s="14" t="s">
        <v>96</v>
      </c>
      <c r="F1281" s="14" t="s">
        <v>96</v>
      </c>
      <c r="G1281" s="14" t="s">
        <v>96</v>
      </c>
      <c r="H1281" s="14" t="s">
        <v>1825</v>
      </c>
      <c r="I1281" s="14" t="s">
        <v>96</v>
      </c>
      <c r="J1281" s="14" t="s">
        <v>96</v>
      </c>
      <c r="L1281" s="49" t="s">
        <v>1826</v>
      </c>
      <c r="M1281" s="49" t="s">
        <v>1826</v>
      </c>
    </row>
    <row r="1282" customFormat="false" ht="12.75" hidden="false" customHeight="false" outlineLevel="0" collapsed="false">
      <c r="B1282" s="14" t="s">
        <v>96</v>
      </c>
      <c r="C1282" s="14" t="s">
        <v>96</v>
      </c>
      <c r="D1282" s="14" t="s">
        <v>96</v>
      </c>
      <c r="E1282" s="14" t="s">
        <v>96</v>
      </c>
      <c r="F1282" s="14" t="s">
        <v>96</v>
      </c>
      <c r="G1282" s="14" t="s">
        <v>96</v>
      </c>
      <c r="H1282" s="14" t="s">
        <v>1827</v>
      </c>
      <c r="I1282" s="14" t="s">
        <v>96</v>
      </c>
      <c r="J1282" s="14" t="s">
        <v>96</v>
      </c>
      <c r="L1282" s="49" t="s">
        <v>1828</v>
      </c>
      <c r="M1282" s="49" t="s">
        <v>1828</v>
      </c>
    </row>
    <row r="1283" customFormat="false" ht="12.75" hidden="false" customHeight="false" outlineLevel="0" collapsed="false">
      <c r="B1283" s="14" t="s">
        <v>96</v>
      </c>
      <c r="C1283" s="14" t="s">
        <v>96</v>
      </c>
      <c r="D1283" s="14" t="s">
        <v>96</v>
      </c>
      <c r="E1283" s="14" t="s">
        <v>96</v>
      </c>
      <c r="F1283" s="14" t="s">
        <v>96</v>
      </c>
      <c r="G1283" s="14" t="s">
        <v>96</v>
      </c>
      <c r="H1283" s="14" t="s">
        <v>1829</v>
      </c>
      <c r="I1283" s="14" t="s">
        <v>96</v>
      </c>
      <c r="J1283" s="14" t="s">
        <v>96</v>
      </c>
      <c r="L1283" s="49" t="s">
        <v>1830</v>
      </c>
      <c r="M1283" s="49" t="s">
        <v>1830</v>
      </c>
    </row>
    <row r="1284" customFormat="false" ht="12.75" hidden="false" customHeight="false" outlineLevel="0" collapsed="false">
      <c r="B1284" s="14" t="s">
        <v>96</v>
      </c>
      <c r="C1284" s="14" t="s">
        <v>96</v>
      </c>
      <c r="D1284" s="14" t="s">
        <v>96</v>
      </c>
      <c r="E1284" s="14" t="s">
        <v>96</v>
      </c>
      <c r="F1284" s="14" t="s">
        <v>96</v>
      </c>
      <c r="G1284" s="14" t="s">
        <v>96</v>
      </c>
      <c r="H1284" s="14" t="s">
        <v>1831</v>
      </c>
      <c r="I1284" s="14" t="s">
        <v>96</v>
      </c>
      <c r="J1284" s="14" t="s">
        <v>96</v>
      </c>
      <c r="L1284" s="49" t="s">
        <v>1832</v>
      </c>
      <c r="M1284" s="49" t="s">
        <v>1832</v>
      </c>
    </row>
    <row r="1285" customFormat="false" ht="12.75" hidden="false" customHeight="false" outlineLevel="0" collapsed="false">
      <c r="B1285" s="14" t="s">
        <v>96</v>
      </c>
      <c r="C1285" s="14" t="s">
        <v>96</v>
      </c>
      <c r="D1285" s="14" t="s">
        <v>96</v>
      </c>
      <c r="E1285" s="14" t="s">
        <v>96</v>
      </c>
      <c r="F1285" s="14" t="s">
        <v>96</v>
      </c>
      <c r="G1285" s="14" t="s">
        <v>96</v>
      </c>
      <c r="H1285" s="14" t="s">
        <v>1833</v>
      </c>
      <c r="I1285" s="14" t="s">
        <v>96</v>
      </c>
      <c r="J1285" s="14" t="s">
        <v>96</v>
      </c>
      <c r="L1285" s="49" t="s">
        <v>1834</v>
      </c>
      <c r="M1285" s="49" t="s">
        <v>1834</v>
      </c>
    </row>
    <row r="1286" customFormat="false" ht="12.75" hidden="false" customHeight="false" outlineLevel="0" collapsed="false">
      <c r="B1286" s="14" t="s">
        <v>96</v>
      </c>
      <c r="C1286" s="14" t="s">
        <v>96</v>
      </c>
      <c r="D1286" s="14" t="s">
        <v>96</v>
      </c>
      <c r="E1286" s="14" t="s">
        <v>96</v>
      </c>
      <c r="F1286" s="14" t="s">
        <v>96</v>
      </c>
      <c r="G1286" s="14" t="s">
        <v>96</v>
      </c>
      <c r="H1286" s="14" t="s">
        <v>1835</v>
      </c>
      <c r="I1286" s="14" t="s">
        <v>96</v>
      </c>
      <c r="J1286" s="14" t="s">
        <v>96</v>
      </c>
      <c r="L1286" s="49" t="s">
        <v>1836</v>
      </c>
      <c r="M1286" s="49" t="s">
        <v>1836</v>
      </c>
    </row>
    <row r="1287" customFormat="false" ht="12.75" hidden="false" customHeight="false" outlineLevel="0" collapsed="false">
      <c r="B1287" s="14" t="s">
        <v>96</v>
      </c>
      <c r="C1287" s="14" t="s">
        <v>96</v>
      </c>
      <c r="D1287" s="14" t="s">
        <v>96</v>
      </c>
      <c r="E1287" s="14" t="s">
        <v>96</v>
      </c>
      <c r="F1287" s="14" t="s">
        <v>96</v>
      </c>
      <c r="G1287" s="14" t="s">
        <v>96</v>
      </c>
      <c r="H1287" s="14" t="s">
        <v>1837</v>
      </c>
      <c r="I1287" s="14" t="s">
        <v>96</v>
      </c>
      <c r="J1287" s="14" t="s">
        <v>96</v>
      </c>
      <c r="L1287" s="49" t="s">
        <v>1838</v>
      </c>
      <c r="M1287" s="49" t="s">
        <v>1838</v>
      </c>
      <c r="R1287" s="49" t="s">
        <v>1838</v>
      </c>
      <c r="S1287" s="49"/>
    </row>
    <row r="1288" customFormat="false" ht="12.75" hidden="false" customHeight="false" outlineLevel="0" collapsed="false">
      <c r="B1288" s="14" t="s">
        <v>96</v>
      </c>
      <c r="C1288" s="14" t="s">
        <v>96</v>
      </c>
      <c r="D1288" s="14" t="s">
        <v>96</v>
      </c>
      <c r="E1288" s="14" t="s">
        <v>96</v>
      </c>
      <c r="F1288" s="14" t="s">
        <v>96</v>
      </c>
      <c r="G1288" s="14" t="s">
        <v>96</v>
      </c>
      <c r="H1288" s="14" t="s">
        <v>1839</v>
      </c>
      <c r="I1288" s="14" t="s">
        <v>96</v>
      </c>
      <c r="J1288" s="14" t="s">
        <v>96</v>
      </c>
      <c r="L1288" s="49" t="s">
        <v>1840</v>
      </c>
      <c r="M1288" s="49" t="s">
        <v>1840</v>
      </c>
    </row>
    <row r="1289" customFormat="false" ht="12.75" hidden="false" customHeight="false" outlineLevel="0" collapsed="false">
      <c r="B1289" s="14" t="s">
        <v>96</v>
      </c>
      <c r="C1289" s="14" t="s">
        <v>96</v>
      </c>
      <c r="D1289" s="14" t="s">
        <v>96</v>
      </c>
      <c r="E1289" s="14" t="s">
        <v>96</v>
      </c>
      <c r="F1289" s="14" t="s">
        <v>96</v>
      </c>
      <c r="G1289" s="14" t="s">
        <v>96</v>
      </c>
      <c r="H1289" s="14" t="s">
        <v>1841</v>
      </c>
      <c r="I1289" s="14" t="s">
        <v>96</v>
      </c>
      <c r="J1289" s="14" t="s">
        <v>96</v>
      </c>
      <c r="L1289" s="49" t="s">
        <v>1842</v>
      </c>
      <c r="M1289" s="49" t="s">
        <v>1842</v>
      </c>
    </row>
    <row r="1290" customFormat="false" ht="12.75" hidden="false" customHeight="false" outlineLevel="0" collapsed="false">
      <c r="B1290" s="14" t="s">
        <v>96</v>
      </c>
      <c r="C1290" s="14" t="s">
        <v>96</v>
      </c>
      <c r="D1290" s="14" t="s">
        <v>96</v>
      </c>
      <c r="E1290" s="14" t="s">
        <v>96</v>
      </c>
      <c r="F1290" s="14" t="s">
        <v>96</v>
      </c>
      <c r="G1290" s="14" t="s">
        <v>96</v>
      </c>
      <c r="H1290" s="14" t="s">
        <v>1843</v>
      </c>
      <c r="I1290" s="14" t="s">
        <v>96</v>
      </c>
      <c r="J1290" s="14" t="s">
        <v>96</v>
      </c>
      <c r="L1290" s="49" t="s">
        <v>1844</v>
      </c>
      <c r="M1290" s="49" t="s">
        <v>1844</v>
      </c>
    </row>
    <row r="1291" customFormat="false" ht="12.75" hidden="false" customHeight="false" outlineLevel="0" collapsed="false">
      <c r="B1291" s="14" t="s">
        <v>96</v>
      </c>
      <c r="C1291" s="14" t="s">
        <v>96</v>
      </c>
      <c r="D1291" s="14" t="s">
        <v>96</v>
      </c>
      <c r="E1291" s="14" t="s">
        <v>96</v>
      </c>
      <c r="F1291" s="14" t="s">
        <v>96</v>
      </c>
      <c r="G1291" s="14" t="s">
        <v>96</v>
      </c>
      <c r="H1291" s="14" t="s">
        <v>1845</v>
      </c>
      <c r="I1291" s="14" t="s">
        <v>96</v>
      </c>
      <c r="J1291" s="14" t="s">
        <v>96</v>
      </c>
      <c r="L1291" s="49" t="s">
        <v>1846</v>
      </c>
      <c r="M1291" s="49" t="s">
        <v>1846</v>
      </c>
    </row>
    <row r="1292" customFormat="false" ht="12.75" hidden="false" customHeight="false" outlineLevel="0" collapsed="false">
      <c r="B1292" s="14" t="s">
        <v>96</v>
      </c>
      <c r="C1292" s="14" t="s">
        <v>96</v>
      </c>
      <c r="D1292" s="14" t="s">
        <v>96</v>
      </c>
      <c r="E1292" s="14" t="s">
        <v>96</v>
      </c>
      <c r="F1292" s="14" t="s">
        <v>96</v>
      </c>
      <c r="G1292" s="14" t="s">
        <v>96</v>
      </c>
      <c r="H1292" s="14" t="s">
        <v>1847</v>
      </c>
      <c r="I1292" s="14" t="s">
        <v>96</v>
      </c>
      <c r="J1292" s="14" t="s">
        <v>96</v>
      </c>
      <c r="L1292" s="49" t="s">
        <v>1848</v>
      </c>
      <c r="M1292" s="49" t="s">
        <v>1848</v>
      </c>
    </row>
    <row r="1293" customFormat="false" ht="12.75" hidden="false" customHeight="false" outlineLevel="0" collapsed="false">
      <c r="B1293" s="14" t="s">
        <v>96</v>
      </c>
      <c r="C1293" s="14" t="s">
        <v>96</v>
      </c>
      <c r="D1293" s="14" t="s">
        <v>96</v>
      </c>
      <c r="E1293" s="14" t="s">
        <v>96</v>
      </c>
      <c r="F1293" s="14" t="s">
        <v>96</v>
      </c>
      <c r="G1293" s="14" t="s">
        <v>96</v>
      </c>
      <c r="H1293" s="14" t="s">
        <v>1849</v>
      </c>
      <c r="I1293" s="14" t="s">
        <v>96</v>
      </c>
      <c r="J1293" s="14" t="s">
        <v>96</v>
      </c>
      <c r="L1293" s="49" t="s">
        <v>1850</v>
      </c>
      <c r="M1293" s="49" t="s">
        <v>1850</v>
      </c>
    </row>
    <row r="1294" customFormat="false" ht="12.75" hidden="false" customHeight="false" outlineLevel="0" collapsed="false">
      <c r="B1294" s="14" t="s">
        <v>96</v>
      </c>
      <c r="C1294" s="14" t="s">
        <v>96</v>
      </c>
      <c r="D1294" s="14" t="s">
        <v>96</v>
      </c>
      <c r="E1294" s="14" t="s">
        <v>96</v>
      </c>
      <c r="F1294" s="14" t="s">
        <v>96</v>
      </c>
      <c r="G1294" s="14" t="s">
        <v>96</v>
      </c>
      <c r="H1294" s="14" t="s">
        <v>1851</v>
      </c>
      <c r="I1294" s="14" t="s">
        <v>96</v>
      </c>
      <c r="J1294" s="14" t="s">
        <v>96</v>
      </c>
      <c r="L1294" s="49" t="s">
        <v>1852</v>
      </c>
      <c r="M1294" s="49" t="s">
        <v>1852</v>
      </c>
    </row>
    <row r="1295" customFormat="false" ht="12.75" hidden="false" customHeight="false" outlineLevel="0" collapsed="false">
      <c r="B1295" s="14" t="s">
        <v>96</v>
      </c>
      <c r="C1295" s="14" t="s">
        <v>96</v>
      </c>
      <c r="D1295" s="14" t="s">
        <v>96</v>
      </c>
      <c r="E1295" s="14" t="s">
        <v>96</v>
      </c>
      <c r="F1295" s="14" t="s">
        <v>96</v>
      </c>
      <c r="G1295" s="14" t="s">
        <v>96</v>
      </c>
      <c r="H1295" s="14" t="s">
        <v>1853</v>
      </c>
      <c r="I1295" s="14" t="s">
        <v>96</v>
      </c>
      <c r="J1295" s="14" t="s">
        <v>96</v>
      </c>
      <c r="L1295" s="49" t="s">
        <v>1854</v>
      </c>
      <c r="M1295" s="49" t="s">
        <v>1854</v>
      </c>
    </row>
    <row r="1296" customFormat="false" ht="12.75" hidden="false" customHeight="false" outlineLevel="0" collapsed="false">
      <c r="B1296" s="14" t="s">
        <v>96</v>
      </c>
      <c r="C1296" s="14" t="s">
        <v>96</v>
      </c>
      <c r="D1296" s="14" t="s">
        <v>96</v>
      </c>
      <c r="E1296" s="14" t="s">
        <v>96</v>
      </c>
      <c r="F1296" s="14" t="s">
        <v>96</v>
      </c>
      <c r="G1296" s="14" t="s">
        <v>96</v>
      </c>
      <c r="H1296" s="14" t="s">
        <v>1855</v>
      </c>
      <c r="I1296" s="14" t="s">
        <v>96</v>
      </c>
      <c r="J1296" s="14" t="s">
        <v>96</v>
      </c>
      <c r="L1296" s="49" t="s">
        <v>1856</v>
      </c>
      <c r="M1296" s="49" t="s">
        <v>1856</v>
      </c>
    </row>
    <row r="1297" customFormat="false" ht="12.75" hidden="false" customHeight="false" outlineLevel="0" collapsed="false">
      <c r="B1297" s="14" t="s">
        <v>96</v>
      </c>
      <c r="C1297" s="14" t="s">
        <v>96</v>
      </c>
      <c r="D1297" s="14" t="s">
        <v>96</v>
      </c>
      <c r="E1297" s="14" t="s">
        <v>96</v>
      </c>
      <c r="F1297" s="14" t="s">
        <v>96</v>
      </c>
      <c r="G1297" s="14" t="s">
        <v>96</v>
      </c>
      <c r="H1297" s="14" t="s">
        <v>1857</v>
      </c>
      <c r="I1297" s="14" t="s">
        <v>96</v>
      </c>
      <c r="J1297" s="14" t="s">
        <v>96</v>
      </c>
      <c r="L1297" s="49" t="s">
        <v>1858</v>
      </c>
      <c r="M1297" s="49" t="s">
        <v>1858</v>
      </c>
    </row>
    <row r="1298" customFormat="false" ht="12.75" hidden="false" customHeight="false" outlineLevel="0" collapsed="false">
      <c r="B1298" s="14" t="s">
        <v>96</v>
      </c>
      <c r="C1298" s="14" t="s">
        <v>96</v>
      </c>
      <c r="D1298" s="14" t="s">
        <v>96</v>
      </c>
      <c r="E1298" s="14" t="s">
        <v>96</v>
      </c>
      <c r="F1298" s="14" t="s">
        <v>96</v>
      </c>
      <c r="G1298" s="14" t="s">
        <v>96</v>
      </c>
      <c r="H1298" s="14" t="s">
        <v>1859</v>
      </c>
      <c r="I1298" s="14" t="s">
        <v>96</v>
      </c>
      <c r="J1298" s="14" t="s">
        <v>96</v>
      </c>
      <c r="L1298" s="49" t="s">
        <v>1860</v>
      </c>
      <c r="M1298" s="49" t="s">
        <v>1860</v>
      </c>
    </row>
    <row r="1299" customFormat="false" ht="12.75" hidden="false" customHeight="false" outlineLevel="0" collapsed="false">
      <c r="B1299" s="14" t="s">
        <v>96</v>
      </c>
      <c r="C1299" s="14" t="s">
        <v>96</v>
      </c>
      <c r="D1299" s="14" t="s">
        <v>96</v>
      </c>
      <c r="E1299" s="14" t="s">
        <v>96</v>
      </c>
      <c r="F1299" s="14" t="s">
        <v>96</v>
      </c>
      <c r="G1299" s="14" t="s">
        <v>96</v>
      </c>
      <c r="H1299" s="14" t="s">
        <v>1861</v>
      </c>
      <c r="I1299" s="14" t="s">
        <v>96</v>
      </c>
      <c r="J1299" s="14" t="s">
        <v>96</v>
      </c>
      <c r="L1299" s="49" t="s">
        <v>1862</v>
      </c>
      <c r="M1299" s="49" t="s">
        <v>1862</v>
      </c>
    </row>
    <row r="1300" customFormat="false" ht="12.75" hidden="false" customHeight="false" outlineLevel="0" collapsed="false">
      <c r="B1300" s="14" t="s">
        <v>96</v>
      </c>
      <c r="C1300" s="14" t="s">
        <v>96</v>
      </c>
      <c r="D1300" s="14" t="s">
        <v>96</v>
      </c>
      <c r="E1300" s="14" t="s">
        <v>96</v>
      </c>
      <c r="F1300" s="14" t="s">
        <v>96</v>
      </c>
      <c r="G1300" s="14" t="s">
        <v>96</v>
      </c>
      <c r="H1300" s="14" t="s">
        <v>1863</v>
      </c>
      <c r="I1300" s="14" t="s">
        <v>96</v>
      </c>
      <c r="J1300" s="14" t="s">
        <v>96</v>
      </c>
      <c r="L1300" s="49" t="s">
        <v>1864</v>
      </c>
      <c r="M1300" s="49" t="s">
        <v>1864</v>
      </c>
    </row>
    <row r="1301" customFormat="false" ht="12.75" hidden="false" customHeight="false" outlineLevel="0" collapsed="false">
      <c r="B1301" s="14" t="s">
        <v>96</v>
      </c>
      <c r="C1301" s="14" t="s">
        <v>96</v>
      </c>
      <c r="D1301" s="14" t="s">
        <v>96</v>
      </c>
      <c r="E1301" s="14" t="s">
        <v>96</v>
      </c>
      <c r="F1301" s="14" t="s">
        <v>96</v>
      </c>
      <c r="G1301" s="14" t="s">
        <v>96</v>
      </c>
      <c r="H1301" s="14" t="s">
        <v>1865</v>
      </c>
      <c r="I1301" s="14" t="s">
        <v>96</v>
      </c>
      <c r="J1301" s="14" t="s">
        <v>96</v>
      </c>
      <c r="L1301" s="49" t="s">
        <v>1866</v>
      </c>
      <c r="M1301" s="49" t="s">
        <v>1866</v>
      </c>
    </row>
    <row r="1302" customFormat="false" ht="12.75" hidden="false" customHeight="false" outlineLevel="0" collapsed="false">
      <c r="B1302" s="14" t="s">
        <v>96</v>
      </c>
      <c r="C1302" s="14" t="s">
        <v>96</v>
      </c>
      <c r="D1302" s="14" t="s">
        <v>96</v>
      </c>
      <c r="E1302" s="14" t="s">
        <v>96</v>
      </c>
      <c r="F1302" s="14" t="s">
        <v>96</v>
      </c>
      <c r="G1302" s="14" t="s">
        <v>96</v>
      </c>
      <c r="H1302" s="14" t="s">
        <v>1867</v>
      </c>
      <c r="I1302" s="14" t="s">
        <v>96</v>
      </c>
      <c r="J1302" s="14" t="s">
        <v>96</v>
      </c>
      <c r="L1302" s="49" t="s">
        <v>1868</v>
      </c>
      <c r="M1302" s="49" t="s">
        <v>1868</v>
      </c>
    </row>
    <row r="1303" customFormat="false" ht="12.75" hidden="false" customHeight="false" outlineLevel="0" collapsed="false">
      <c r="B1303" s="14" t="s">
        <v>96</v>
      </c>
      <c r="C1303" s="14" t="s">
        <v>96</v>
      </c>
      <c r="D1303" s="14" t="s">
        <v>96</v>
      </c>
      <c r="E1303" s="14" t="s">
        <v>96</v>
      </c>
      <c r="F1303" s="14" t="s">
        <v>96</v>
      </c>
      <c r="G1303" s="14" t="s">
        <v>96</v>
      </c>
      <c r="H1303" s="14" t="s">
        <v>1869</v>
      </c>
      <c r="I1303" s="14" t="s">
        <v>96</v>
      </c>
      <c r="J1303" s="14" t="s">
        <v>96</v>
      </c>
      <c r="L1303" s="49" t="s">
        <v>1870</v>
      </c>
      <c r="M1303" s="49" t="s">
        <v>1870</v>
      </c>
    </row>
    <row r="1304" customFormat="false" ht="12.75" hidden="false" customHeight="false" outlineLevel="0" collapsed="false">
      <c r="B1304" s="14" t="s">
        <v>96</v>
      </c>
      <c r="C1304" s="14" t="s">
        <v>96</v>
      </c>
      <c r="D1304" s="14" t="s">
        <v>96</v>
      </c>
      <c r="E1304" s="14" t="s">
        <v>96</v>
      </c>
      <c r="F1304" s="14" t="s">
        <v>96</v>
      </c>
      <c r="G1304" s="14" t="s">
        <v>96</v>
      </c>
      <c r="H1304" s="14" t="s">
        <v>1871</v>
      </c>
      <c r="I1304" s="14" t="s">
        <v>96</v>
      </c>
      <c r="J1304" s="14" t="s">
        <v>96</v>
      </c>
      <c r="L1304" s="49" t="s">
        <v>1872</v>
      </c>
      <c r="M1304" s="49" t="s">
        <v>1872</v>
      </c>
    </row>
    <row r="1305" customFormat="false" ht="12.75" hidden="false" customHeight="false" outlineLevel="0" collapsed="false">
      <c r="B1305" s="14" t="s">
        <v>96</v>
      </c>
      <c r="C1305" s="14" t="s">
        <v>96</v>
      </c>
      <c r="D1305" s="14" t="s">
        <v>96</v>
      </c>
      <c r="E1305" s="14" t="s">
        <v>96</v>
      </c>
      <c r="F1305" s="14" t="s">
        <v>96</v>
      </c>
      <c r="G1305" s="14" t="s">
        <v>96</v>
      </c>
      <c r="H1305" s="14" t="s">
        <v>1873</v>
      </c>
      <c r="I1305" s="14" t="s">
        <v>96</v>
      </c>
      <c r="J1305" s="14" t="s">
        <v>96</v>
      </c>
      <c r="L1305" s="49" t="s">
        <v>1874</v>
      </c>
      <c r="M1305" s="49" t="s">
        <v>1874</v>
      </c>
    </row>
    <row r="1306" customFormat="false" ht="12.75" hidden="false" customHeight="false" outlineLevel="0" collapsed="false">
      <c r="B1306" s="14" t="s">
        <v>96</v>
      </c>
      <c r="C1306" s="14" t="s">
        <v>96</v>
      </c>
      <c r="D1306" s="14" t="s">
        <v>96</v>
      </c>
      <c r="E1306" s="14" t="s">
        <v>96</v>
      </c>
      <c r="F1306" s="14" t="s">
        <v>96</v>
      </c>
      <c r="G1306" s="14" t="s">
        <v>96</v>
      </c>
      <c r="H1306" s="14" t="s">
        <v>1875</v>
      </c>
      <c r="I1306" s="14" t="s">
        <v>96</v>
      </c>
      <c r="J1306" s="14" t="s">
        <v>96</v>
      </c>
      <c r="L1306" s="49" t="s">
        <v>1876</v>
      </c>
      <c r="M1306" s="49" t="s">
        <v>1876</v>
      </c>
    </row>
    <row r="1307" customFormat="false" ht="12.75" hidden="false" customHeight="false" outlineLevel="0" collapsed="false">
      <c r="B1307" s="14" t="s">
        <v>96</v>
      </c>
      <c r="C1307" s="14" t="s">
        <v>96</v>
      </c>
      <c r="D1307" s="14" t="s">
        <v>96</v>
      </c>
      <c r="E1307" s="14" t="s">
        <v>96</v>
      </c>
      <c r="F1307" s="14" t="s">
        <v>96</v>
      </c>
      <c r="G1307" s="14" t="s">
        <v>96</v>
      </c>
      <c r="H1307" s="14" t="s">
        <v>1877</v>
      </c>
      <c r="I1307" s="14" t="s">
        <v>96</v>
      </c>
      <c r="J1307" s="14" t="s">
        <v>96</v>
      </c>
      <c r="L1307" s="49" t="s">
        <v>1878</v>
      </c>
      <c r="M1307" s="49" t="s">
        <v>1878</v>
      </c>
    </row>
    <row r="1308" customFormat="false" ht="12.75" hidden="false" customHeight="false" outlineLevel="0" collapsed="false">
      <c r="B1308" s="14" t="s">
        <v>96</v>
      </c>
      <c r="C1308" s="14" t="s">
        <v>96</v>
      </c>
      <c r="D1308" s="14" t="s">
        <v>96</v>
      </c>
      <c r="E1308" s="14" t="s">
        <v>96</v>
      </c>
      <c r="F1308" s="14" t="s">
        <v>96</v>
      </c>
      <c r="G1308" s="14" t="s">
        <v>96</v>
      </c>
      <c r="H1308" s="14" t="s">
        <v>1879</v>
      </c>
      <c r="I1308" s="14" t="s">
        <v>96</v>
      </c>
      <c r="J1308" s="14" t="s">
        <v>96</v>
      </c>
      <c r="L1308" s="49" t="s">
        <v>1880</v>
      </c>
      <c r="M1308" s="49" t="s">
        <v>1880</v>
      </c>
    </row>
    <row r="1309" customFormat="false" ht="12.75" hidden="false" customHeight="false" outlineLevel="0" collapsed="false">
      <c r="B1309" s="14" t="s">
        <v>96</v>
      </c>
      <c r="C1309" s="14" t="s">
        <v>96</v>
      </c>
      <c r="D1309" s="14" t="s">
        <v>96</v>
      </c>
      <c r="E1309" s="14" t="s">
        <v>96</v>
      </c>
      <c r="F1309" s="14" t="s">
        <v>96</v>
      </c>
      <c r="G1309" s="14" t="s">
        <v>96</v>
      </c>
      <c r="H1309" s="14" t="s">
        <v>1881</v>
      </c>
      <c r="I1309" s="14" t="s">
        <v>96</v>
      </c>
      <c r="J1309" s="14" t="s">
        <v>96</v>
      </c>
      <c r="L1309" s="49" t="s">
        <v>1882</v>
      </c>
      <c r="M1309" s="49" t="s">
        <v>1882</v>
      </c>
    </row>
    <row r="1310" customFormat="false" ht="12.75" hidden="false" customHeight="false" outlineLevel="0" collapsed="false">
      <c r="B1310" s="14" t="s">
        <v>96</v>
      </c>
      <c r="C1310" s="14" t="s">
        <v>96</v>
      </c>
      <c r="D1310" s="14" t="s">
        <v>96</v>
      </c>
      <c r="E1310" s="14" t="s">
        <v>96</v>
      </c>
      <c r="F1310" s="14" t="s">
        <v>96</v>
      </c>
      <c r="G1310" s="14" t="s">
        <v>96</v>
      </c>
      <c r="H1310" s="14" t="s">
        <v>1883</v>
      </c>
      <c r="I1310" s="14" t="s">
        <v>96</v>
      </c>
      <c r="J1310" s="14" t="s">
        <v>96</v>
      </c>
      <c r="L1310" s="49" t="s">
        <v>1884</v>
      </c>
      <c r="M1310" s="49" t="s">
        <v>1884</v>
      </c>
    </row>
    <row r="1311" customFormat="false" ht="12.75" hidden="false" customHeight="false" outlineLevel="0" collapsed="false">
      <c r="B1311" s="14" t="s">
        <v>96</v>
      </c>
      <c r="C1311" s="14" t="s">
        <v>96</v>
      </c>
      <c r="D1311" s="14" t="s">
        <v>96</v>
      </c>
      <c r="E1311" s="14" t="s">
        <v>96</v>
      </c>
      <c r="F1311" s="14" t="s">
        <v>96</v>
      </c>
      <c r="G1311" s="14" t="s">
        <v>96</v>
      </c>
      <c r="H1311" s="14" t="s">
        <v>1885</v>
      </c>
      <c r="I1311" s="14" t="s">
        <v>96</v>
      </c>
      <c r="J1311" s="14" t="s">
        <v>96</v>
      </c>
      <c r="L1311" s="49" t="s">
        <v>1886</v>
      </c>
      <c r="M1311" s="49" t="s">
        <v>1886</v>
      </c>
    </row>
    <row r="1312" customFormat="false" ht="12.75" hidden="false" customHeight="false" outlineLevel="0" collapsed="false">
      <c r="B1312" s="14" t="s">
        <v>96</v>
      </c>
      <c r="C1312" s="14" t="s">
        <v>96</v>
      </c>
      <c r="D1312" s="14" t="s">
        <v>96</v>
      </c>
      <c r="E1312" s="14" t="s">
        <v>96</v>
      </c>
      <c r="F1312" s="14" t="s">
        <v>96</v>
      </c>
      <c r="G1312" s="14" t="s">
        <v>96</v>
      </c>
      <c r="H1312" s="14" t="s">
        <v>1887</v>
      </c>
      <c r="I1312" s="14" t="s">
        <v>96</v>
      </c>
      <c r="J1312" s="14" t="s">
        <v>96</v>
      </c>
      <c r="L1312" s="49" t="s">
        <v>1888</v>
      </c>
      <c r="M1312" s="49" t="s">
        <v>1888</v>
      </c>
    </row>
    <row r="1313" customFormat="false" ht="12.75" hidden="false" customHeight="false" outlineLevel="0" collapsed="false">
      <c r="B1313" s="14" t="s">
        <v>96</v>
      </c>
      <c r="C1313" s="14" t="s">
        <v>96</v>
      </c>
      <c r="D1313" s="14" t="s">
        <v>96</v>
      </c>
      <c r="E1313" s="14" t="s">
        <v>96</v>
      </c>
      <c r="F1313" s="14" t="s">
        <v>96</v>
      </c>
      <c r="G1313" s="14" t="s">
        <v>96</v>
      </c>
      <c r="H1313" s="14" t="s">
        <v>1889</v>
      </c>
      <c r="I1313" s="14" t="s">
        <v>96</v>
      </c>
      <c r="J1313" s="14" t="s">
        <v>96</v>
      </c>
      <c r="L1313" s="49" t="s">
        <v>1890</v>
      </c>
      <c r="M1313" s="49" t="s">
        <v>1890</v>
      </c>
    </row>
    <row r="1314" customFormat="false" ht="12.75" hidden="false" customHeight="false" outlineLevel="0" collapsed="false">
      <c r="B1314" s="14" t="s">
        <v>96</v>
      </c>
      <c r="C1314" s="14" t="s">
        <v>96</v>
      </c>
      <c r="D1314" s="14" t="s">
        <v>96</v>
      </c>
      <c r="E1314" s="14" t="s">
        <v>96</v>
      </c>
      <c r="F1314" s="14" t="s">
        <v>96</v>
      </c>
      <c r="G1314" s="14" t="s">
        <v>96</v>
      </c>
      <c r="H1314" s="14" t="s">
        <v>1891</v>
      </c>
      <c r="I1314" s="14" t="s">
        <v>96</v>
      </c>
      <c r="J1314" s="14" t="s">
        <v>96</v>
      </c>
      <c r="L1314" s="49" t="s">
        <v>1892</v>
      </c>
      <c r="M1314" s="49" t="s">
        <v>1892</v>
      </c>
    </row>
    <row r="1315" customFormat="false" ht="12.75" hidden="false" customHeight="false" outlineLevel="0" collapsed="false">
      <c r="B1315" s="14" t="s">
        <v>96</v>
      </c>
      <c r="C1315" s="14" t="s">
        <v>96</v>
      </c>
      <c r="D1315" s="14" t="s">
        <v>96</v>
      </c>
      <c r="E1315" s="14" t="s">
        <v>96</v>
      </c>
      <c r="F1315" s="14" t="s">
        <v>96</v>
      </c>
      <c r="G1315" s="14" t="s">
        <v>96</v>
      </c>
      <c r="H1315" s="14" t="s">
        <v>1893</v>
      </c>
      <c r="I1315" s="14" t="s">
        <v>96</v>
      </c>
      <c r="J1315" s="14" t="s">
        <v>96</v>
      </c>
      <c r="L1315" s="49" t="s">
        <v>1894</v>
      </c>
      <c r="M1315" s="49" t="s">
        <v>1894</v>
      </c>
    </row>
    <row r="1316" customFormat="false" ht="12.75" hidden="false" customHeight="false" outlineLevel="0" collapsed="false">
      <c r="B1316" s="14" t="s">
        <v>96</v>
      </c>
      <c r="C1316" s="14" t="s">
        <v>96</v>
      </c>
      <c r="D1316" s="14" t="s">
        <v>96</v>
      </c>
      <c r="E1316" s="14" t="s">
        <v>96</v>
      </c>
      <c r="F1316" s="14" t="s">
        <v>96</v>
      </c>
      <c r="G1316" s="14" t="s">
        <v>96</v>
      </c>
      <c r="H1316" s="14" t="s">
        <v>1895</v>
      </c>
      <c r="I1316" s="14" t="s">
        <v>96</v>
      </c>
      <c r="J1316" s="14" t="s">
        <v>96</v>
      </c>
      <c r="L1316" s="49" t="s">
        <v>1896</v>
      </c>
      <c r="M1316" s="49" t="s">
        <v>1896</v>
      </c>
    </row>
    <row r="1317" customFormat="false" ht="12.75" hidden="false" customHeight="false" outlineLevel="0" collapsed="false">
      <c r="B1317" s="14" t="s">
        <v>96</v>
      </c>
      <c r="C1317" s="14" t="s">
        <v>96</v>
      </c>
      <c r="D1317" s="14" t="s">
        <v>96</v>
      </c>
      <c r="E1317" s="14" t="s">
        <v>96</v>
      </c>
      <c r="F1317" s="14" t="s">
        <v>96</v>
      </c>
      <c r="G1317" s="14" t="s">
        <v>96</v>
      </c>
      <c r="H1317" s="14" t="s">
        <v>1897</v>
      </c>
      <c r="I1317" s="14" t="s">
        <v>96</v>
      </c>
      <c r="J1317" s="14" t="s">
        <v>96</v>
      </c>
      <c r="L1317" s="49" t="s">
        <v>1898</v>
      </c>
      <c r="M1317" s="49" t="s">
        <v>1898</v>
      </c>
    </row>
    <row r="1318" customFormat="false" ht="12.75" hidden="false" customHeight="false" outlineLevel="0" collapsed="false">
      <c r="B1318" s="14" t="s">
        <v>96</v>
      </c>
      <c r="C1318" s="14" t="s">
        <v>96</v>
      </c>
      <c r="D1318" s="14" t="s">
        <v>96</v>
      </c>
      <c r="E1318" s="14" t="s">
        <v>96</v>
      </c>
      <c r="F1318" s="14" t="s">
        <v>96</v>
      </c>
      <c r="G1318" s="14" t="s">
        <v>96</v>
      </c>
      <c r="H1318" s="14" t="s">
        <v>1899</v>
      </c>
      <c r="I1318" s="14" t="s">
        <v>96</v>
      </c>
      <c r="J1318" s="14" t="s">
        <v>96</v>
      </c>
      <c r="L1318" s="49" t="s">
        <v>1900</v>
      </c>
      <c r="M1318" s="49" t="s">
        <v>1900</v>
      </c>
    </row>
    <row r="1319" customFormat="false" ht="12.75" hidden="false" customHeight="false" outlineLevel="0" collapsed="false">
      <c r="B1319" s="14" t="s">
        <v>96</v>
      </c>
      <c r="C1319" s="14" t="s">
        <v>96</v>
      </c>
      <c r="D1319" s="14" t="s">
        <v>96</v>
      </c>
      <c r="E1319" s="14" t="s">
        <v>96</v>
      </c>
      <c r="F1319" s="14" t="s">
        <v>96</v>
      </c>
      <c r="G1319" s="14" t="s">
        <v>96</v>
      </c>
      <c r="H1319" s="14" t="s">
        <v>1901</v>
      </c>
      <c r="I1319" s="14" t="s">
        <v>96</v>
      </c>
      <c r="J1319" s="14" t="s">
        <v>96</v>
      </c>
      <c r="L1319" s="49" t="s">
        <v>1902</v>
      </c>
      <c r="M1319" s="49" t="s">
        <v>1902</v>
      </c>
    </row>
    <row r="1320" customFormat="false" ht="12.75" hidden="false" customHeight="false" outlineLevel="0" collapsed="false">
      <c r="B1320" s="14" t="s">
        <v>96</v>
      </c>
      <c r="C1320" s="14" t="s">
        <v>96</v>
      </c>
      <c r="D1320" s="14" t="s">
        <v>96</v>
      </c>
      <c r="E1320" s="14" t="s">
        <v>96</v>
      </c>
      <c r="F1320" s="14" t="s">
        <v>96</v>
      </c>
      <c r="G1320" s="14" t="s">
        <v>96</v>
      </c>
      <c r="H1320" s="14" t="s">
        <v>1903</v>
      </c>
      <c r="I1320" s="14" t="s">
        <v>96</v>
      </c>
      <c r="J1320" s="14" t="s">
        <v>96</v>
      </c>
      <c r="L1320" s="49" t="s">
        <v>1904</v>
      </c>
      <c r="M1320" s="49" t="s">
        <v>1904</v>
      </c>
    </row>
    <row r="1321" customFormat="false" ht="12.75" hidden="false" customHeight="false" outlineLevel="0" collapsed="false">
      <c r="B1321" s="14" t="s">
        <v>96</v>
      </c>
      <c r="C1321" s="14" t="s">
        <v>96</v>
      </c>
      <c r="D1321" s="14" t="s">
        <v>96</v>
      </c>
      <c r="E1321" s="14" t="s">
        <v>96</v>
      </c>
      <c r="F1321" s="14" t="s">
        <v>96</v>
      </c>
      <c r="G1321" s="14" t="s">
        <v>96</v>
      </c>
      <c r="H1321" s="14" t="s">
        <v>1905</v>
      </c>
      <c r="I1321" s="14" t="s">
        <v>96</v>
      </c>
      <c r="J1321" s="14" t="s">
        <v>96</v>
      </c>
      <c r="L1321" s="49" t="s">
        <v>1906</v>
      </c>
      <c r="M1321" s="49" t="s">
        <v>1906</v>
      </c>
      <c r="R1321" s="49" t="s">
        <v>1906</v>
      </c>
      <c r="S1321" s="49"/>
    </row>
    <row r="1322" customFormat="false" ht="12.75" hidden="false" customHeight="false" outlineLevel="0" collapsed="false">
      <c r="B1322" s="14" t="s">
        <v>96</v>
      </c>
      <c r="C1322" s="14" t="s">
        <v>96</v>
      </c>
      <c r="D1322" s="14" t="s">
        <v>96</v>
      </c>
      <c r="E1322" s="14" t="s">
        <v>96</v>
      </c>
      <c r="F1322" s="14" t="s">
        <v>96</v>
      </c>
      <c r="G1322" s="14" t="s">
        <v>96</v>
      </c>
      <c r="H1322" s="14" t="s">
        <v>1907</v>
      </c>
      <c r="I1322" s="14" t="s">
        <v>96</v>
      </c>
      <c r="J1322" s="14" t="s">
        <v>96</v>
      </c>
      <c r="L1322" s="49" t="s">
        <v>1908</v>
      </c>
      <c r="M1322" s="49" t="s">
        <v>1908</v>
      </c>
    </row>
    <row r="1323" customFormat="false" ht="12.75" hidden="false" customHeight="false" outlineLevel="0" collapsed="false">
      <c r="B1323" s="14" t="s">
        <v>96</v>
      </c>
      <c r="C1323" s="14" t="s">
        <v>96</v>
      </c>
      <c r="D1323" s="14" t="s">
        <v>96</v>
      </c>
      <c r="E1323" s="14" t="s">
        <v>96</v>
      </c>
      <c r="F1323" s="14" t="s">
        <v>96</v>
      </c>
      <c r="G1323" s="14" t="s">
        <v>96</v>
      </c>
      <c r="H1323" s="14" t="s">
        <v>1909</v>
      </c>
      <c r="I1323" s="14" t="s">
        <v>96</v>
      </c>
      <c r="J1323" s="14" t="s">
        <v>96</v>
      </c>
      <c r="L1323" s="49" t="s">
        <v>1910</v>
      </c>
      <c r="M1323" s="49" t="s">
        <v>1910</v>
      </c>
    </row>
    <row r="1324" customFormat="false" ht="12.75" hidden="false" customHeight="false" outlineLevel="0" collapsed="false">
      <c r="B1324" s="14" t="s">
        <v>96</v>
      </c>
      <c r="C1324" s="14" t="s">
        <v>96</v>
      </c>
      <c r="D1324" s="14" t="s">
        <v>96</v>
      </c>
      <c r="E1324" s="14" t="s">
        <v>96</v>
      </c>
      <c r="F1324" s="14" t="s">
        <v>96</v>
      </c>
      <c r="G1324" s="14" t="s">
        <v>96</v>
      </c>
      <c r="H1324" s="14" t="s">
        <v>1911</v>
      </c>
      <c r="I1324" s="14" t="s">
        <v>96</v>
      </c>
      <c r="J1324" s="14" t="s">
        <v>96</v>
      </c>
      <c r="L1324" s="49" t="s">
        <v>1912</v>
      </c>
      <c r="M1324" s="49" t="s">
        <v>1912</v>
      </c>
    </row>
    <row r="1325" customFormat="false" ht="12.75" hidden="false" customHeight="false" outlineLevel="0" collapsed="false">
      <c r="B1325" s="14" t="s">
        <v>96</v>
      </c>
      <c r="C1325" s="14" t="s">
        <v>96</v>
      </c>
      <c r="D1325" s="14" t="s">
        <v>96</v>
      </c>
      <c r="E1325" s="14" t="s">
        <v>96</v>
      </c>
      <c r="F1325" s="14" t="s">
        <v>96</v>
      </c>
      <c r="G1325" s="14" t="s">
        <v>96</v>
      </c>
      <c r="H1325" s="14" t="s">
        <v>1913</v>
      </c>
      <c r="I1325" s="14" t="s">
        <v>96</v>
      </c>
      <c r="J1325" s="14" t="s">
        <v>96</v>
      </c>
      <c r="L1325" s="49" t="s">
        <v>1914</v>
      </c>
      <c r="M1325" s="49" t="s">
        <v>1914</v>
      </c>
    </row>
    <row r="1326" customFormat="false" ht="12.75" hidden="false" customHeight="false" outlineLevel="0" collapsed="false">
      <c r="B1326" s="14" t="s">
        <v>96</v>
      </c>
      <c r="C1326" s="14" t="s">
        <v>96</v>
      </c>
      <c r="D1326" s="14" t="s">
        <v>96</v>
      </c>
      <c r="E1326" s="14" t="s">
        <v>96</v>
      </c>
      <c r="F1326" s="14" t="s">
        <v>96</v>
      </c>
      <c r="G1326" s="14" t="s">
        <v>96</v>
      </c>
      <c r="H1326" s="14" t="s">
        <v>1915</v>
      </c>
      <c r="I1326" s="14" t="s">
        <v>96</v>
      </c>
      <c r="J1326" s="14" t="s">
        <v>96</v>
      </c>
      <c r="L1326" s="49" t="s">
        <v>1916</v>
      </c>
      <c r="M1326" s="49" t="s">
        <v>1916</v>
      </c>
    </row>
    <row r="1327" customFormat="false" ht="12.75" hidden="false" customHeight="false" outlineLevel="0" collapsed="false">
      <c r="B1327" s="14" t="s">
        <v>96</v>
      </c>
      <c r="C1327" s="14" t="s">
        <v>96</v>
      </c>
      <c r="D1327" s="14" t="s">
        <v>96</v>
      </c>
      <c r="E1327" s="14" t="s">
        <v>96</v>
      </c>
      <c r="F1327" s="14" t="s">
        <v>96</v>
      </c>
      <c r="G1327" s="14" t="s">
        <v>96</v>
      </c>
      <c r="H1327" s="14" t="s">
        <v>1917</v>
      </c>
      <c r="I1327" s="14" t="s">
        <v>96</v>
      </c>
      <c r="J1327" s="14" t="s">
        <v>96</v>
      </c>
      <c r="L1327" s="49" t="s">
        <v>1918</v>
      </c>
      <c r="M1327" s="49" t="s">
        <v>1918</v>
      </c>
    </row>
    <row r="1328" customFormat="false" ht="12.75" hidden="false" customHeight="false" outlineLevel="0" collapsed="false">
      <c r="B1328" s="14" t="s">
        <v>96</v>
      </c>
      <c r="C1328" s="14" t="s">
        <v>96</v>
      </c>
      <c r="D1328" s="14" t="s">
        <v>96</v>
      </c>
      <c r="E1328" s="14" t="s">
        <v>96</v>
      </c>
      <c r="F1328" s="14" t="s">
        <v>96</v>
      </c>
      <c r="G1328" s="14" t="s">
        <v>96</v>
      </c>
      <c r="H1328" s="14" t="s">
        <v>1919</v>
      </c>
      <c r="I1328" s="14" t="s">
        <v>96</v>
      </c>
      <c r="J1328" s="14" t="s">
        <v>96</v>
      </c>
      <c r="L1328" s="49" t="s">
        <v>1920</v>
      </c>
      <c r="M1328" s="49" t="s">
        <v>1920</v>
      </c>
    </row>
    <row r="1329" customFormat="false" ht="12.75" hidden="false" customHeight="false" outlineLevel="0" collapsed="false">
      <c r="B1329" s="14" t="s">
        <v>96</v>
      </c>
      <c r="C1329" s="14" t="s">
        <v>96</v>
      </c>
      <c r="D1329" s="14" t="s">
        <v>96</v>
      </c>
      <c r="E1329" s="14" t="s">
        <v>96</v>
      </c>
      <c r="F1329" s="14" t="s">
        <v>96</v>
      </c>
      <c r="G1329" s="14" t="s">
        <v>96</v>
      </c>
      <c r="H1329" s="14" t="s">
        <v>1921</v>
      </c>
      <c r="I1329" s="14" t="s">
        <v>96</v>
      </c>
      <c r="J1329" s="14" t="s">
        <v>96</v>
      </c>
      <c r="L1329" s="49" t="s">
        <v>1922</v>
      </c>
      <c r="M1329" s="49" t="s">
        <v>1922</v>
      </c>
    </row>
    <row r="1330" customFormat="false" ht="12.75" hidden="false" customHeight="false" outlineLevel="0" collapsed="false">
      <c r="B1330" s="14" t="s">
        <v>96</v>
      </c>
      <c r="C1330" s="14" t="s">
        <v>96</v>
      </c>
      <c r="D1330" s="14" t="s">
        <v>96</v>
      </c>
      <c r="E1330" s="14" t="s">
        <v>96</v>
      </c>
      <c r="F1330" s="14" t="s">
        <v>96</v>
      </c>
      <c r="G1330" s="14" t="s">
        <v>96</v>
      </c>
      <c r="H1330" s="14" t="s">
        <v>1923</v>
      </c>
      <c r="I1330" s="14" t="s">
        <v>96</v>
      </c>
      <c r="J1330" s="14" t="s">
        <v>96</v>
      </c>
      <c r="L1330" s="49" t="s">
        <v>1924</v>
      </c>
      <c r="M1330" s="49" t="s">
        <v>1924</v>
      </c>
    </row>
    <row r="1331" customFormat="false" ht="12.75" hidden="false" customHeight="false" outlineLevel="0" collapsed="false">
      <c r="B1331" s="14" t="s">
        <v>96</v>
      </c>
      <c r="C1331" s="14" t="s">
        <v>96</v>
      </c>
      <c r="D1331" s="14" t="s">
        <v>96</v>
      </c>
      <c r="E1331" s="14" t="s">
        <v>96</v>
      </c>
      <c r="F1331" s="14" t="s">
        <v>96</v>
      </c>
      <c r="G1331" s="14" t="s">
        <v>96</v>
      </c>
      <c r="H1331" s="14" t="s">
        <v>1925</v>
      </c>
      <c r="I1331" s="14" t="s">
        <v>96</v>
      </c>
      <c r="J1331" s="14" t="s">
        <v>96</v>
      </c>
      <c r="L1331" s="49" t="s">
        <v>1926</v>
      </c>
      <c r="M1331" s="49" t="s">
        <v>1926</v>
      </c>
    </row>
    <row r="1332" customFormat="false" ht="12.75" hidden="false" customHeight="false" outlineLevel="0" collapsed="false">
      <c r="B1332" s="14" t="s">
        <v>96</v>
      </c>
      <c r="C1332" s="14" t="s">
        <v>96</v>
      </c>
      <c r="D1332" s="14" t="s">
        <v>96</v>
      </c>
      <c r="E1332" s="14" t="s">
        <v>96</v>
      </c>
      <c r="F1332" s="14" t="s">
        <v>96</v>
      </c>
      <c r="G1332" s="14" t="s">
        <v>96</v>
      </c>
      <c r="H1332" s="14" t="s">
        <v>1927</v>
      </c>
      <c r="I1332" s="14" t="s">
        <v>96</v>
      </c>
      <c r="J1332" s="14" t="s">
        <v>96</v>
      </c>
      <c r="L1332" s="49" t="s">
        <v>1928</v>
      </c>
      <c r="M1332" s="49" t="s">
        <v>1928</v>
      </c>
    </row>
    <row r="1333" customFormat="false" ht="12.75" hidden="false" customHeight="false" outlineLevel="0" collapsed="false">
      <c r="B1333" s="14" t="s">
        <v>96</v>
      </c>
      <c r="C1333" s="14" t="s">
        <v>96</v>
      </c>
      <c r="D1333" s="14" t="s">
        <v>96</v>
      </c>
      <c r="E1333" s="14" t="s">
        <v>96</v>
      </c>
      <c r="F1333" s="14" t="s">
        <v>96</v>
      </c>
      <c r="G1333" s="14" t="s">
        <v>96</v>
      </c>
      <c r="H1333" s="14" t="s">
        <v>1929</v>
      </c>
      <c r="I1333" s="14" t="s">
        <v>96</v>
      </c>
      <c r="J1333" s="14" t="s">
        <v>96</v>
      </c>
      <c r="L1333" s="49" t="s">
        <v>1930</v>
      </c>
      <c r="M1333" s="49" t="s">
        <v>1930</v>
      </c>
    </row>
    <row r="1334" customFormat="false" ht="12.75" hidden="false" customHeight="false" outlineLevel="0" collapsed="false">
      <c r="B1334" s="14" t="s">
        <v>96</v>
      </c>
      <c r="C1334" s="14" t="s">
        <v>96</v>
      </c>
      <c r="D1334" s="14" t="s">
        <v>96</v>
      </c>
      <c r="E1334" s="14" t="s">
        <v>96</v>
      </c>
      <c r="F1334" s="14" t="s">
        <v>96</v>
      </c>
      <c r="G1334" s="14" t="s">
        <v>96</v>
      </c>
      <c r="H1334" s="14" t="s">
        <v>1931</v>
      </c>
      <c r="I1334" s="14" t="s">
        <v>96</v>
      </c>
      <c r="J1334" s="14" t="s">
        <v>96</v>
      </c>
      <c r="L1334" s="49" t="s">
        <v>1932</v>
      </c>
      <c r="M1334" s="49" t="s">
        <v>1932</v>
      </c>
    </row>
    <row r="1335" customFormat="false" ht="12.75" hidden="false" customHeight="false" outlineLevel="0" collapsed="false">
      <c r="B1335" s="14" t="s">
        <v>96</v>
      </c>
      <c r="C1335" s="14" t="s">
        <v>96</v>
      </c>
      <c r="D1335" s="14" t="s">
        <v>96</v>
      </c>
      <c r="E1335" s="14" t="s">
        <v>96</v>
      </c>
      <c r="F1335" s="14" t="s">
        <v>96</v>
      </c>
      <c r="G1335" s="14" t="s">
        <v>96</v>
      </c>
      <c r="H1335" s="14" t="s">
        <v>96</v>
      </c>
      <c r="I1335" s="14" t="s">
        <v>96</v>
      </c>
      <c r="J1335" s="14" t="s">
        <v>1933</v>
      </c>
      <c r="L1335" s="15" t="s">
        <v>1933</v>
      </c>
      <c r="M1335" s="15" t="s">
        <v>1933</v>
      </c>
    </row>
    <row r="1336" customFormat="false" ht="12.75" hidden="false" customHeight="false" outlineLevel="0" collapsed="false">
      <c r="B1336" s="14" t="s">
        <v>96</v>
      </c>
      <c r="C1336" s="14" t="s">
        <v>96</v>
      </c>
      <c r="D1336" s="14" t="s">
        <v>96</v>
      </c>
      <c r="E1336" s="14" t="s">
        <v>96</v>
      </c>
      <c r="F1336" s="14" t="s">
        <v>96</v>
      </c>
      <c r="G1336" s="14" t="s">
        <v>96</v>
      </c>
      <c r="H1336" s="14" t="s">
        <v>96</v>
      </c>
      <c r="I1336" s="14" t="s">
        <v>96</v>
      </c>
      <c r="J1336" s="14" t="s">
        <v>1934</v>
      </c>
      <c r="L1336" s="15" t="s">
        <v>1934</v>
      </c>
      <c r="M1336" s="15" t="s">
        <v>1934</v>
      </c>
    </row>
    <row r="1337" customFormat="false" ht="12.75" hidden="false" customHeight="false" outlineLevel="0" collapsed="false">
      <c r="B1337" s="14" t="s">
        <v>96</v>
      </c>
      <c r="C1337" s="14" t="s">
        <v>96</v>
      </c>
      <c r="D1337" s="14" t="s">
        <v>96</v>
      </c>
      <c r="E1337" s="14" t="s">
        <v>96</v>
      </c>
      <c r="F1337" s="14" t="s">
        <v>96</v>
      </c>
      <c r="G1337" s="14" t="s">
        <v>96</v>
      </c>
      <c r="H1337" s="14" t="s">
        <v>96</v>
      </c>
      <c r="I1337" s="14" t="s">
        <v>96</v>
      </c>
      <c r="J1337" s="14" t="s">
        <v>1935</v>
      </c>
      <c r="L1337" s="15" t="s">
        <v>1935</v>
      </c>
      <c r="M1337" s="15" t="s">
        <v>1935</v>
      </c>
    </row>
    <row r="1338" customFormat="false" ht="12.75" hidden="false" customHeight="false" outlineLevel="0" collapsed="false">
      <c r="B1338" s="14" t="s">
        <v>96</v>
      </c>
      <c r="C1338" s="14" t="s">
        <v>96</v>
      </c>
      <c r="D1338" s="14" t="s">
        <v>96</v>
      </c>
      <c r="E1338" s="14" t="s">
        <v>96</v>
      </c>
      <c r="F1338" s="14" t="s">
        <v>96</v>
      </c>
      <c r="G1338" s="14" t="s">
        <v>96</v>
      </c>
      <c r="H1338" s="14" t="s">
        <v>96</v>
      </c>
      <c r="I1338" s="14" t="s">
        <v>96</v>
      </c>
      <c r="J1338" s="14" t="s">
        <v>1936</v>
      </c>
      <c r="L1338" s="15" t="s">
        <v>1936</v>
      </c>
      <c r="M1338" s="15" t="s">
        <v>1936</v>
      </c>
    </row>
    <row r="1339" customFormat="false" ht="12.75" hidden="false" customHeight="false" outlineLevel="0" collapsed="false">
      <c r="B1339" s="14" t="s">
        <v>96</v>
      </c>
      <c r="C1339" s="14" t="s">
        <v>96</v>
      </c>
      <c r="D1339" s="14" t="s">
        <v>96</v>
      </c>
      <c r="E1339" s="14" t="s">
        <v>96</v>
      </c>
      <c r="F1339" s="14" t="s">
        <v>96</v>
      </c>
      <c r="G1339" s="14" t="s">
        <v>96</v>
      </c>
      <c r="H1339" s="14" t="s">
        <v>96</v>
      </c>
      <c r="I1339" s="14" t="s">
        <v>96</v>
      </c>
      <c r="J1339" s="14" t="s">
        <v>1937</v>
      </c>
      <c r="L1339" s="15" t="s">
        <v>1937</v>
      </c>
      <c r="M1339" s="15" t="s">
        <v>1937</v>
      </c>
    </row>
    <row r="1340" customFormat="false" ht="12.75" hidden="false" customHeight="false" outlineLevel="0" collapsed="false">
      <c r="B1340" s="14" t="s">
        <v>96</v>
      </c>
      <c r="C1340" s="14" t="s">
        <v>96</v>
      </c>
      <c r="D1340" s="14" t="s">
        <v>96</v>
      </c>
      <c r="E1340" s="14" t="s">
        <v>96</v>
      </c>
      <c r="F1340" s="14" t="s">
        <v>96</v>
      </c>
      <c r="G1340" s="14" t="s">
        <v>96</v>
      </c>
      <c r="H1340" s="14" t="s">
        <v>96</v>
      </c>
      <c r="I1340" s="14" t="s">
        <v>96</v>
      </c>
      <c r="J1340" s="14" t="s">
        <v>1938</v>
      </c>
      <c r="L1340" s="15" t="s">
        <v>1938</v>
      </c>
      <c r="M1340" s="15" t="s">
        <v>1938</v>
      </c>
    </row>
    <row r="1341" customFormat="false" ht="12.75" hidden="false" customHeight="false" outlineLevel="0" collapsed="false">
      <c r="B1341" s="14" t="s">
        <v>96</v>
      </c>
      <c r="C1341" s="14" t="s">
        <v>96</v>
      </c>
      <c r="D1341" s="14" t="s">
        <v>96</v>
      </c>
      <c r="E1341" s="14" t="s">
        <v>96</v>
      </c>
      <c r="F1341" s="14" t="s">
        <v>96</v>
      </c>
      <c r="G1341" s="14" t="s">
        <v>96</v>
      </c>
      <c r="H1341" s="14" t="s">
        <v>96</v>
      </c>
      <c r="I1341" s="14" t="s">
        <v>96</v>
      </c>
      <c r="J1341" s="14" t="s">
        <v>1939</v>
      </c>
      <c r="L1341" s="15" t="s">
        <v>1939</v>
      </c>
      <c r="M1341" s="15" t="s">
        <v>1939</v>
      </c>
    </row>
    <row r="1342" customFormat="false" ht="12.75" hidden="false" customHeight="false" outlineLevel="0" collapsed="false">
      <c r="B1342" s="14" t="s">
        <v>96</v>
      </c>
      <c r="C1342" s="14" t="s">
        <v>96</v>
      </c>
      <c r="D1342" s="14" t="s">
        <v>96</v>
      </c>
      <c r="E1342" s="14" t="s">
        <v>96</v>
      </c>
      <c r="F1342" s="14" t="s">
        <v>96</v>
      </c>
      <c r="G1342" s="14" t="s">
        <v>96</v>
      </c>
      <c r="H1342" s="14" t="s">
        <v>96</v>
      </c>
      <c r="I1342" s="14" t="s">
        <v>96</v>
      </c>
      <c r="J1342" s="14" t="s">
        <v>1940</v>
      </c>
      <c r="L1342" s="15" t="s">
        <v>1940</v>
      </c>
      <c r="M1342" s="15" t="s">
        <v>1940</v>
      </c>
    </row>
    <row r="1343" customFormat="false" ht="12.75" hidden="false" customHeight="false" outlineLevel="0" collapsed="false">
      <c r="B1343" s="14" t="s">
        <v>96</v>
      </c>
      <c r="C1343" s="14" t="s">
        <v>96</v>
      </c>
      <c r="D1343" s="14" t="s">
        <v>96</v>
      </c>
      <c r="E1343" s="14" t="s">
        <v>96</v>
      </c>
      <c r="F1343" s="14" t="s">
        <v>96</v>
      </c>
      <c r="G1343" s="14" t="s">
        <v>96</v>
      </c>
      <c r="H1343" s="14" t="s">
        <v>96</v>
      </c>
      <c r="I1343" s="14" t="s">
        <v>96</v>
      </c>
      <c r="J1343" s="14" t="s">
        <v>1941</v>
      </c>
      <c r="L1343" s="15" t="s">
        <v>1941</v>
      </c>
      <c r="M1343" s="15" t="s">
        <v>1941</v>
      </c>
    </row>
    <row r="1344" customFormat="false" ht="12.75" hidden="false" customHeight="false" outlineLevel="0" collapsed="false">
      <c r="B1344" s="14" t="s">
        <v>96</v>
      </c>
      <c r="C1344" s="14" t="s">
        <v>96</v>
      </c>
      <c r="D1344" s="14" t="s">
        <v>96</v>
      </c>
      <c r="E1344" s="14" t="s">
        <v>96</v>
      </c>
      <c r="F1344" s="14" t="s">
        <v>96</v>
      </c>
      <c r="G1344" s="14" t="s">
        <v>96</v>
      </c>
      <c r="H1344" s="14" t="s">
        <v>96</v>
      </c>
      <c r="I1344" s="14" t="s">
        <v>96</v>
      </c>
      <c r="J1344" s="14" t="s">
        <v>1942</v>
      </c>
      <c r="L1344" s="15" t="s">
        <v>1942</v>
      </c>
      <c r="M1344" s="15" t="s">
        <v>1942</v>
      </c>
    </row>
    <row r="1345" customFormat="false" ht="12.75" hidden="false" customHeight="false" outlineLevel="0" collapsed="false">
      <c r="B1345" s="14" t="s">
        <v>96</v>
      </c>
      <c r="C1345" s="14" t="s">
        <v>96</v>
      </c>
      <c r="D1345" s="14" t="s">
        <v>96</v>
      </c>
      <c r="E1345" s="14" t="s">
        <v>96</v>
      </c>
      <c r="F1345" s="14" t="s">
        <v>96</v>
      </c>
      <c r="G1345" s="14" t="s">
        <v>96</v>
      </c>
      <c r="H1345" s="14" t="s">
        <v>96</v>
      </c>
      <c r="I1345" s="14" t="s">
        <v>96</v>
      </c>
      <c r="J1345" s="14" t="s">
        <v>1943</v>
      </c>
      <c r="L1345" s="15" t="s">
        <v>1943</v>
      </c>
      <c r="M1345" s="15" t="s">
        <v>1943</v>
      </c>
    </row>
    <row r="1346" customFormat="false" ht="12.75" hidden="false" customHeight="false" outlineLevel="0" collapsed="false">
      <c r="B1346" s="14" t="s">
        <v>96</v>
      </c>
      <c r="C1346" s="14" t="s">
        <v>96</v>
      </c>
      <c r="D1346" s="14" t="s">
        <v>96</v>
      </c>
      <c r="E1346" s="14" t="s">
        <v>96</v>
      </c>
      <c r="F1346" s="14" t="s">
        <v>96</v>
      </c>
      <c r="G1346" s="14" t="s">
        <v>96</v>
      </c>
      <c r="H1346" s="14" t="s">
        <v>96</v>
      </c>
      <c r="I1346" s="14" t="s">
        <v>96</v>
      </c>
      <c r="J1346" s="14" t="s">
        <v>1944</v>
      </c>
      <c r="L1346" s="15" t="s">
        <v>1944</v>
      </c>
      <c r="M1346" s="15" t="s">
        <v>1944</v>
      </c>
    </row>
    <row r="1347" customFormat="false" ht="12.75" hidden="false" customHeight="false" outlineLevel="0" collapsed="false">
      <c r="B1347" s="14" t="s">
        <v>96</v>
      </c>
      <c r="C1347" s="14" t="s">
        <v>96</v>
      </c>
      <c r="D1347" s="14" t="s">
        <v>96</v>
      </c>
      <c r="E1347" s="14" t="s">
        <v>96</v>
      </c>
      <c r="F1347" s="14" t="s">
        <v>96</v>
      </c>
      <c r="G1347" s="14" t="s">
        <v>96</v>
      </c>
      <c r="H1347" s="14" t="s">
        <v>96</v>
      </c>
      <c r="I1347" s="14" t="s">
        <v>96</v>
      </c>
      <c r="J1347" s="14" t="s">
        <v>1945</v>
      </c>
      <c r="L1347" s="15" t="s">
        <v>1945</v>
      </c>
      <c r="M1347" s="15" t="s">
        <v>1945</v>
      </c>
    </row>
    <row r="1348" customFormat="false" ht="12.75" hidden="false" customHeight="false" outlineLevel="0" collapsed="false">
      <c r="B1348" s="14" t="s">
        <v>96</v>
      </c>
      <c r="C1348" s="14" t="s">
        <v>96</v>
      </c>
      <c r="D1348" s="14" t="s">
        <v>96</v>
      </c>
      <c r="E1348" s="14" t="s">
        <v>96</v>
      </c>
      <c r="F1348" s="14" t="s">
        <v>96</v>
      </c>
      <c r="G1348" s="14" t="s">
        <v>96</v>
      </c>
      <c r="H1348" s="14" t="s">
        <v>96</v>
      </c>
      <c r="I1348" s="14" t="s">
        <v>96</v>
      </c>
      <c r="J1348" s="14" t="s">
        <v>1946</v>
      </c>
      <c r="L1348" s="15" t="s">
        <v>1946</v>
      </c>
      <c r="M1348" s="15" t="s">
        <v>1946</v>
      </c>
    </row>
    <row r="1349" customFormat="false" ht="12.75" hidden="false" customHeight="false" outlineLevel="0" collapsed="false">
      <c r="B1349" s="14" t="s">
        <v>96</v>
      </c>
      <c r="C1349" s="14" t="s">
        <v>96</v>
      </c>
      <c r="D1349" s="14" t="s">
        <v>96</v>
      </c>
      <c r="E1349" s="14" t="s">
        <v>96</v>
      </c>
      <c r="F1349" s="14" t="s">
        <v>96</v>
      </c>
      <c r="G1349" s="14" t="s">
        <v>96</v>
      </c>
      <c r="H1349" s="14" t="s">
        <v>96</v>
      </c>
      <c r="I1349" s="14" t="s">
        <v>96</v>
      </c>
      <c r="J1349" s="14" t="s">
        <v>1947</v>
      </c>
      <c r="L1349" s="15" t="s">
        <v>1947</v>
      </c>
      <c r="M1349" s="15" t="s">
        <v>1947</v>
      </c>
    </row>
    <row r="1350" customFormat="false" ht="12.75" hidden="false" customHeight="false" outlineLevel="0" collapsed="false">
      <c r="B1350" s="14" t="s">
        <v>96</v>
      </c>
      <c r="C1350" s="14" t="s">
        <v>96</v>
      </c>
      <c r="D1350" s="14" t="s">
        <v>96</v>
      </c>
      <c r="E1350" s="14" t="s">
        <v>96</v>
      </c>
      <c r="F1350" s="14" t="s">
        <v>96</v>
      </c>
      <c r="G1350" s="14" t="s">
        <v>96</v>
      </c>
      <c r="H1350" s="14" t="s">
        <v>96</v>
      </c>
      <c r="I1350" s="14" t="s">
        <v>96</v>
      </c>
      <c r="J1350" s="14" t="s">
        <v>1948</v>
      </c>
      <c r="L1350" s="15" t="s">
        <v>1948</v>
      </c>
      <c r="M1350" s="15" t="s">
        <v>1948</v>
      </c>
    </row>
    <row r="1351" customFormat="false" ht="12.75" hidden="false" customHeight="false" outlineLevel="0" collapsed="false">
      <c r="B1351" s="14" t="s">
        <v>96</v>
      </c>
      <c r="C1351" s="14" t="s">
        <v>96</v>
      </c>
      <c r="D1351" s="14" t="s">
        <v>96</v>
      </c>
      <c r="E1351" s="14" t="s">
        <v>96</v>
      </c>
      <c r="F1351" s="14" t="s">
        <v>96</v>
      </c>
      <c r="G1351" s="14" t="s">
        <v>96</v>
      </c>
      <c r="H1351" s="14" t="s">
        <v>96</v>
      </c>
      <c r="I1351" s="14" t="s">
        <v>96</v>
      </c>
      <c r="J1351" s="14" t="s">
        <v>1949</v>
      </c>
      <c r="L1351" s="15" t="s">
        <v>1949</v>
      </c>
      <c r="M1351" s="15" t="s">
        <v>1949</v>
      </c>
    </row>
    <row r="1352" customFormat="false" ht="12.75" hidden="false" customHeight="false" outlineLevel="0" collapsed="false">
      <c r="B1352" s="14" t="s">
        <v>96</v>
      </c>
      <c r="C1352" s="14" t="s">
        <v>96</v>
      </c>
      <c r="D1352" s="14" t="s">
        <v>96</v>
      </c>
      <c r="E1352" s="14" t="s">
        <v>96</v>
      </c>
      <c r="F1352" s="14" t="s">
        <v>96</v>
      </c>
      <c r="G1352" s="14" t="s">
        <v>96</v>
      </c>
      <c r="H1352" s="14" t="s">
        <v>96</v>
      </c>
      <c r="I1352" s="14" t="s">
        <v>96</v>
      </c>
      <c r="J1352" s="14" t="s">
        <v>1950</v>
      </c>
      <c r="L1352" s="15" t="s">
        <v>1950</v>
      </c>
      <c r="M1352" s="15" t="s">
        <v>1950</v>
      </c>
    </row>
    <row r="1353" customFormat="false" ht="12.75" hidden="false" customHeight="false" outlineLevel="0" collapsed="false">
      <c r="B1353" s="14" t="s">
        <v>96</v>
      </c>
      <c r="C1353" s="14" t="s">
        <v>96</v>
      </c>
      <c r="D1353" s="14" t="s">
        <v>96</v>
      </c>
      <c r="E1353" s="14" t="s">
        <v>96</v>
      </c>
      <c r="F1353" s="14" t="s">
        <v>96</v>
      </c>
      <c r="G1353" s="14" t="s">
        <v>96</v>
      </c>
      <c r="H1353" s="14" t="s">
        <v>96</v>
      </c>
      <c r="I1353" s="14" t="s">
        <v>96</v>
      </c>
      <c r="J1353" s="14" t="s">
        <v>1951</v>
      </c>
      <c r="L1353" s="15" t="s">
        <v>1951</v>
      </c>
      <c r="M1353" s="15" t="s">
        <v>1951</v>
      </c>
    </row>
    <row r="1354" customFormat="false" ht="12.75" hidden="false" customHeight="false" outlineLevel="0" collapsed="false">
      <c r="B1354" s="14" t="s">
        <v>96</v>
      </c>
      <c r="C1354" s="14" t="s">
        <v>96</v>
      </c>
      <c r="D1354" s="14" t="s">
        <v>96</v>
      </c>
      <c r="E1354" s="14" t="s">
        <v>96</v>
      </c>
      <c r="F1354" s="14" t="s">
        <v>96</v>
      </c>
      <c r="G1354" s="14" t="s">
        <v>96</v>
      </c>
      <c r="H1354" s="14" t="s">
        <v>96</v>
      </c>
      <c r="I1354" s="14" t="s">
        <v>96</v>
      </c>
      <c r="J1354" s="14" t="s">
        <v>1952</v>
      </c>
      <c r="L1354" s="15" t="s">
        <v>1952</v>
      </c>
      <c r="M1354" s="15" t="s">
        <v>1952</v>
      </c>
    </row>
    <row r="1355" customFormat="false" ht="12.75" hidden="false" customHeight="false" outlineLevel="0" collapsed="false">
      <c r="B1355" s="14" t="s">
        <v>96</v>
      </c>
      <c r="C1355" s="14" t="s">
        <v>96</v>
      </c>
      <c r="D1355" s="14" t="s">
        <v>96</v>
      </c>
      <c r="E1355" s="14" t="s">
        <v>96</v>
      </c>
      <c r="F1355" s="14" t="s">
        <v>96</v>
      </c>
      <c r="G1355" s="14" t="s">
        <v>96</v>
      </c>
      <c r="H1355" s="14" t="s">
        <v>96</v>
      </c>
      <c r="I1355" s="14" t="s">
        <v>96</v>
      </c>
      <c r="J1355" s="14" t="s">
        <v>1953</v>
      </c>
      <c r="L1355" s="15" t="s">
        <v>1953</v>
      </c>
      <c r="M1355" s="15" t="s">
        <v>1953</v>
      </c>
    </row>
    <row r="1356" customFormat="false" ht="12.75" hidden="false" customHeight="false" outlineLevel="0" collapsed="false">
      <c r="B1356" s="14" t="s">
        <v>96</v>
      </c>
      <c r="C1356" s="14" t="s">
        <v>96</v>
      </c>
      <c r="D1356" s="14" t="s">
        <v>96</v>
      </c>
      <c r="E1356" s="14" t="s">
        <v>96</v>
      </c>
      <c r="F1356" s="14" t="s">
        <v>96</v>
      </c>
      <c r="G1356" s="14" t="s">
        <v>96</v>
      </c>
      <c r="H1356" s="14" t="s">
        <v>96</v>
      </c>
      <c r="I1356" s="14" t="s">
        <v>96</v>
      </c>
      <c r="J1356" s="14" t="s">
        <v>1954</v>
      </c>
      <c r="L1356" s="15" t="s">
        <v>1954</v>
      </c>
      <c r="M1356" s="15" t="s">
        <v>1954</v>
      </c>
    </row>
    <row r="1357" customFormat="false" ht="12.75" hidden="false" customHeight="false" outlineLevel="0" collapsed="false">
      <c r="B1357" s="14" t="s">
        <v>96</v>
      </c>
      <c r="C1357" s="14" t="s">
        <v>96</v>
      </c>
      <c r="D1357" s="14" t="s">
        <v>96</v>
      </c>
      <c r="E1357" s="14" t="s">
        <v>96</v>
      </c>
      <c r="F1357" s="14" t="s">
        <v>96</v>
      </c>
      <c r="G1357" s="14" t="s">
        <v>96</v>
      </c>
      <c r="H1357" s="14" t="s">
        <v>96</v>
      </c>
      <c r="I1357" s="14" t="s">
        <v>96</v>
      </c>
      <c r="J1357" s="14" t="s">
        <v>1955</v>
      </c>
      <c r="L1357" s="15" t="s">
        <v>1955</v>
      </c>
      <c r="M1357" s="15" t="s">
        <v>1955</v>
      </c>
    </row>
    <row r="1358" customFormat="false" ht="12.75" hidden="false" customHeight="false" outlineLevel="0" collapsed="false">
      <c r="B1358" s="14" t="s">
        <v>96</v>
      </c>
      <c r="C1358" s="14" t="s">
        <v>96</v>
      </c>
      <c r="D1358" s="14" t="s">
        <v>96</v>
      </c>
      <c r="E1358" s="14" t="s">
        <v>96</v>
      </c>
      <c r="F1358" s="14" t="s">
        <v>96</v>
      </c>
      <c r="G1358" s="14" t="s">
        <v>96</v>
      </c>
      <c r="H1358" s="14" t="s">
        <v>96</v>
      </c>
      <c r="I1358" s="14" t="s">
        <v>96</v>
      </c>
      <c r="J1358" s="14" t="s">
        <v>1956</v>
      </c>
      <c r="L1358" s="15" t="s">
        <v>1956</v>
      </c>
      <c r="M1358" s="15" t="s">
        <v>1956</v>
      </c>
      <c r="T1358" s="16" t="s">
        <v>1957</v>
      </c>
    </row>
    <row r="1359" customFormat="false" ht="12.75" hidden="false" customHeight="false" outlineLevel="0" collapsed="false">
      <c r="B1359" s="14" t="s">
        <v>96</v>
      </c>
      <c r="C1359" s="14" t="s">
        <v>96</v>
      </c>
      <c r="D1359" s="14" t="s">
        <v>96</v>
      </c>
      <c r="E1359" s="14" t="s">
        <v>96</v>
      </c>
      <c r="F1359" s="14" t="s">
        <v>96</v>
      </c>
      <c r="G1359" s="14" t="s">
        <v>96</v>
      </c>
      <c r="H1359" s="14" t="s">
        <v>96</v>
      </c>
      <c r="I1359" s="14" t="s">
        <v>96</v>
      </c>
      <c r="J1359" s="14" t="s">
        <v>1958</v>
      </c>
      <c r="L1359" s="15" t="s">
        <v>1958</v>
      </c>
      <c r="M1359" s="15" t="s">
        <v>1958</v>
      </c>
    </row>
    <row r="1360" customFormat="false" ht="12.75" hidden="false" customHeight="false" outlineLevel="0" collapsed="false">
      <c r="B1360" s="14" t="s">
        <v>96</v>
      </c>
      <c r="C1360" s="14" t="s">
        <v>96</v>
      </c>
      <c r="D1360" s="14" t="s">
        <v>96</v>
      </c>
      <c r="E1360" s="14" t="s">
        <v>96</v>
      </c>
      <c r="F1360" s="14" t="s">
        <v>96</v>
      </c>
      <c r="G1360" s="14" t="s">
        <v>96</v>
      </c>
      <c r="H1360" s="14" t="s">
        <v>96</v>
      </c>
      <c r="I1360" s="14" t="s">
        <v>96</v>
      </c>
      <c r="J1360" s="14" t="s">
        <v>1959</v>
      </c>
      <c r="L1360" s="15" t="s">
        <v>1959</v>
      </c>
      <c r="M1360" s="15" t="s">
        <v>1959</v>
      </c>
    </row>
    <row r="1361" customFormat="false" ht="12.75" hidden="false" customHeight="false" outlineLevel="0" collapsed="false">
      <c r="B1361" s="14" t="s">
        <v>96</v>
      </c>
      <c r="C1361" s="14" t="s">
        <v>96</v>
      </c>
      <c r="D1361" s="14" t="s">
        <v>96</v>
      </c>
      <c r="E1361" s="14" t="s">
        <v>96</v>
      </c>
      <c r="F1361" s="14" t="s">
        <v>96</v>
      </c>
      <c r="G1361" s="14" t="s">
        <v>96</v>
      </c>
      <c r="H1361" s="14" t="s">
        <v>96</v>
      </c>
      <c r="I1361" s="14" t="s">
        <v>96</v>
      </c>
      <c r="J1361" s="14" t="s">
        <v>1960</v>
      </c>
      <c r="L1361" s="15" t="s">
        <v>1960</v>
      </c>
      <c r="M1361" s="15" t="s">
        <v>1960</v>
      </c>
    </row>
    <row r="1362" customFormat="false" ht="12.75" hidden="false" customHeight="false" outlineLevel="0" collapsed="false">
      <c r="B1362" s="14" t="s">
        <v>96</v>
      </c>
      <c r="C1362" s="14" t="s">
        <v>96</v>
      </c>
      <c r="D1362" s="14" t="s">
        <v>96</v>
      </c>
      <c r="E1362" s="14" t="s">
        <v>96</v>
      </c>
      <c r="F1362" s="14" t="s">
        <v>96</v>
      </c>
      <c r="G1362" s="14" t="s">
        <v>96</v>
      </c>
      <c r="H1362" s="14" t="s">
        <v>96</v>
      </c>
      <c r="I1362" s="14" t="s">
        <v>96</v>
      </c>
      <c r="J1362" s="14" t="s">
        <v>1961</v>
      </c>
      <c r="L1362" s="15" t="s">
        <v>1961</v>
      </c>
      <c r="M1362" s="15" t="s">
        <v>1961</v>
      </c>
    </row>
    <row r="1363" customFormat="false" ht="12.75" hidden="false" customHeight="false" outlineLevel="0" collapsed="false">
      <c r="B1363" s="14" t="s">
        <v>96</v>
      </c>
      <c r="C1363" s="14" t="s">
        <v>96</v>
      </c>
      <c r="D1363" s="14" t="s">
        <v>96</v>
      </c>
      <c r="E1363" s="14" t="s">
        <v>96</v>
      </c>
      <c r="F1363" s="14" t="s">
        <v>96</v>
      </c>
      <c r="G1363" s="14" t="s">
        <v>96</v>
      </c>
      <c r="H1363" s="14" t="s">
        <v>96</v>
      </c>
      <c r="I1363" s="14" t="s">
        <v>96</v>
      </c>
      <c r="J1363" s="14" t="s">
        <v>1962</v>
      </c>
      <c r="L1363" s="15" t="s">
        <v>1962</v>
      </c>
      <c r="M1363" s="15" t="s">
        <v>1962</v>
      </c>
    </row>
    <row r="1364" customFormat="false" ht="12.75" hidden="false" customHeight="false" outlineLevel="0" collapsed="false">
      <c r="B1364" s="14" t="s">
        <v>96</v>
      </c>
      <c r="C1364" s="14" t="s">
        <v>96</v>
      </c>
      <c r="D1364" s="14" t="s">
        <v>96</v>
      </c>
      <c r="E1364" s="14" t="s">
        <v>96</v>
      </c>
      <c r="F1364" s="14" t="s">
        <v>96</v>
      </c>
      <c r="G1364" s="14" t="s">
        <v>96</v>
      </c>
      <c r="H1364" s="14" t="s">
        <v>96</v>
      </c>
      <c r="I1364" s="14" t="s">
        <v>96</v>
      </c>
      <c r="J1364" s="14" t="s">
        <v>1963</v>
      </c>
      <c r="L1364" s="15" t="s">
        <v>1963</v>
      </c>
      <c r="M1364" s="15" t="s">
        <v>1963</v>
      </c>
    </row>
    <row r="1365" customFormat="false" ht="12.75" hidden="false" customHeight="false" outlineLevel="0" collapsed="false">
      <c r="B1365" s="14" t="s">
        <v>96</v>
      </c>
      <c r="C1365" s="14" t="s">
        <v>96</v>
      </c>
      <c r="D1365" s="14" t="s">
        <v>96</v>
      </c>
      <c r="E1365" s="14" t="s">
        <v>96</v>
      </c>
      <c r="F1365" s="14" t="s">
        <v>96</v>
      </c>
      <c r="G1365" s="14" t="s">
        <v>96</v>
      </c>
      <c r="H1365" s="14" t="s">
        <v>96</v>
      </c>
      <c r="I1365" s="14" t="s">
        <v>96</v>
      </c>
      <c r="J1365" s="14" t="s">
        <v>1964</v>
      </c>
      <c r="L1365" s="15" t="s">
        <v>1964</v>
      </c>
      <c r="M1365" s="15" t="s">
        <v>1964</v>
      </c>
    </row>
    <row r="1366" customFormat="false" ht="12.75" hidden="false" customHeight="false" outlineLevel="0" collapsed="false">
      <c r="B1366" s="14" t="s">
        <v>96</v>
      </c>
      <c r="C1366" s="14" t="s">
        <v>96</v>
      </c>
      <c r="D1366" s="14" t="s">
        <v>96</v>
      </c>
      <c r="E1366" s="14" t="s">
        <v>96</v>
      </c>
      <c r="F1366" s="14" t="s">
        <v>96</v>
      </c>
      <c r="G1366" s="14" t="s">
        <v>96</v>
      </c>
      <c r="H1366" s="14" t="s">
        <v>96</v>
      </c>
      <c r="I1366" s="14" t="s">
        <v>96</v>
      </c>
      <c r="J1366" s="14" t="s">
        <v>1965</v>
      </c>
      <c r="L1366" s="15" t="s">
        <v>1965</v>
      </c>
      <c r="M1366" s="15" t="s">
        <v>1965</v>
      </c>
    </row>
    <row r="1367" customFormat="false" ht="12.75" hidden="false" customHeight="false" outlineLevel="0" collapsed="false">
      <c r="B1367" s="14" t="s">
        <v>96</v>
      </c>
      <c r="C1367" s="14" t="s">
        <v>96</v>
      </c>
      <c r="D1367" s="14" t="s">
        <v>96</v>
      </c>
      <c r="E1367" s="14" t="s">
        <v>96</v>
      </c>
      <c r="F1367" s="14" t="s">
        <v>96</v>
      </c>
      <c r="G1367" s="14" t="s">
        <v>96</v>
      </c>
      <c r="H1367" s="14" t="s">
        <v>96</v>
      </c>
      <c r="I1367" s="14" t="s">
        <v>96</v>
      </c>
      <c r="J1367" s="14" t="s">
        <v>1966</v>
      </c>
      <c r="L1367" s="15" t="s">
        <v>1966</v>
      </c>
      <c r="M1367" s="15" t="s">
        <v>1966</v>
      </c>
    </row>
    <row r="1368" customFormat="false" ht="12.75" hidden="false" customHeight="false" outlineLevel="0" collapsed="false">
      <c r="B1368" s="14" t="s">
        <v>96</v>
      </c>
      <c r="C1368" s="14" t="s">
        <v>96</v>
      </c>
      <c r="D1368" s="14" t="s">
        <v>96</v>
      </c>
      <c r="E1368" s="14" t="s">
        <v>96</v>
      </c>
      <c r="F1368" s="14" t="s">
        <v>96</v>
      </c>
      <c r="G1368" s="14" t="s">
        <v>96</v>
      </c>
      <c r="H1368" s="14" t="s">
        <v>96</v>
      </c>
      <c r="I1368" s="14" t="s">
        <v>96</v>
      </c>
      <c r="J1368" s="14" t="s">
        <v>1967</v>
      </c>
      <c r="L1368" s="15" t="s">
        <v>1967</v>
      </c>
      <c r="M1368" s="15" t="s">
        <v>1967</v>
      </c>
      <c r="T1368" s="16" t="s">
        <v>1968</v>
      </c>
    </row>
    <row r="1369" customFormat="false" ht="12.75" hidden="false" customHeight="false" outlineLevel="0" collapsed="false">
      <c r="B1369" s="14" t="s">
        <v>96</v>
      </c>
      <c r="C1369" s="14" t="s">
        <v>96</v>
      </c>
      <c r="D1369" s="14" t="s">
        <v>96</v>
      </c>
      <c r="E1369" s="14" t="s">
        <v>96</v>
      </c>
      <c r="F1369" s="14" t="s">
        <v>96</v>
      </c>
      <c r="G1369" s="14" t="s">
        <v>96</v>
      </c>
      <c r="H1369" s="14" t="s">
        <v>96</v>
      </c>
      <c r="I1369" s="14" t="s">
        <v>96</v>
      </c>
      <c r="J1369" s="14" t="s">
        <v>1969</v>
      </c>
      <c r="L1369" s="15" t="s">
        <v>1969</v>
      </c>
      <c r="M1369" s="15" t="s">
        <v>1969</v>
      </c>
    </row>
    <row r="1370" customFormat="false" ht="12.75" hidden="false" customHeight="false" outlineLevel="0" collapsed="false">
      <c r="B1370" s="14" t="s">
        <v>96</v>
      </c>
      <c r="C1370" s="14" t="s">
        <v>96</v>
      </c>
      <c r="D1370" s="14" t="s">
        <v>96</v>
      </c>
      <c r="E1370" s="14" t="s">
        <v>96</v>
      </c>
      <c r="F1370" s="14" t="s">
        <v>96</v>
      </c>
      <c r="G1370" s="14" t="s">
        <v>96</v>
      </c>
      <c r="H1370" s="14" t="s">
        <v>96</v>
      </c>
      <c r="I1370" s="14" t="s">
        <v>96</v>
      </c>
      <c r="J1370" s="14" t="s">
        <v>1970</v>
      </c>
      <c r="L1370" s="15" t="s">
        <v>1970</v>
      </c>
      <c r="M1370" s="15" t="s">
        <v>1970</v>
      </c>
    </row>
    <row r="1371" customFormat="false" ht="12.75" hidden="false" customHeight="false" outlineLevel="0" collapsed="false">
      <c r="B1371" s="14" t="s">
        <v>96</v>
      </c>
      <c r="C1371" s="14" t="s">
        <v>96</v>
      </c>
      <c r="D1371" s="14" t="s">
        <v>96</v>
      </c>
      <c r="E1371" s="14" t="s">
        <v>96</v>
      </c>
      <c r="F1371" s="14" t="s">
        <v>96</v>
      </c>
      <c r="G1371" s="14" t="s">
        <v>96</v>
      </c>
      <c r="H1371" s="14" t="s">
        <v>96</v>
      </c>
      <c r="I1371" s="14" t="s">
        <v>96</v>
      </c>
      <c r="J1371" s="14" t="s">
        <v>1971</v>
      </c>
      <c r="L1371" s="15" t="s">
        <v>1971</v>
      </c>
      <c r="M1371" s="15" t="s">
        <v>1971</v>
      </c>
    </row>
    <row r="1372" customFormat="false" ht="12.75" hidden="false" customHeight="false" outlineLevel="0" collapsed="false">
      <c r="B1372" s="14" t="s">
        <v>96</v>
      </c>
      <c r="C1372" s="14" t="s">
        <v>96</v>
      </c>
      <c r="D1372" s="14" t="s">
        <v>96</v>
      </c>
      <c r="E1372" s="14" t="s">
        <v>96</v>
      </c>
      <c r="F1372" s="14" t="s">
        <v>96</v>
      </c>
      <c r="G1372" s="14" t="s">
        <v>96</v>
      </c>
      <c r="H1372" s="14" t="s">
        <v>96</v>
      </c>
      <c r="I1372" s="14" t="s">
        <v>96</v>
      </c>
      <c r="J1372" s="14" t="s">
        <v>1972</v>
      </c>
      <c r="L1372" s="15" t="s">
        <v>1972</v>
      </c>
      <c r="M1372" s="15" t="s">
        <v>1972</v>
      </c>
    </row>
    <row r="1373" customFormat="false" ht="12.75" hidden="false" customHeight="false" outlineLevel="0" collapsed="false">
      <c r="B1373" s="14" t="s">
        <v>96</v>
      </c>
      <c r="C1373" s="14" t="s">
        <v>96</v>
      </c>
      <c r="D1373" s="14" t="s">
        <v>96</v>
      </c>
      <c r="E1373" s="14" t="s">
        <v>96</v>
      </c>
      <c r="F1373" s="14" t="s">
        <v>96</v>
      </c>
      <c r="G1373" s="14" t="s">
        <v>96</v>
      </c>
      <c r="H1373" s="14" t="s">
        <v>96</v>
      </c>
      <c r="I1373" s="14" t="s">
        <v>96</v>
      </c>
      <c r="J1373" s="14" t="s">
        <v>1973</v>
      </c>
      <c r="L1373" s="15" t="s">
        <v>1973</v>
      </c>
      <c r="M1373" s="15" t="s">
        <v>1973</v>
      </c>
    </row>
    <row r="1374" customFormat="false" ht="12.75" hidden="false" customHeight="false" outlineLevel="0" collapsed="false">
      <c r="B1374" s="14" t="s">
        <v>96</v>
      </c>
      <c r="C1374" s="14" t="s">
        <v>96</v>
      </c>
      <c r="D1374" s="14" t="s">
        <v>96</v>
      </c>
      <c r="E1374" s="14" t="s">
        <v>96</v>
      </c>
      <c r="F1374" s="14" t="s">
        <v>96</v>
      </c>
      <c r="G1374" s="14" t="s">
        <v>96</v>
      </c>
      <c r="H1374" s="14" t="s">
        <v>96</v>
      </c>
      <c r="I1374" s="14" t="s">
        <v>96</v>
      </c>
      <c r="J1374" s="14" t="s">
        <v>1974</v>
      </c>
      <c r="L1374" s="15" t="s">
        <v>1974</v>
      </c>
      <c r="M1374" s="15" t="s">
        <v>1974</v>
      </c>
    </row>
    <row r="1375" customFormat="false" ht="12.75" hidden="false" customHeight="false" outlineLevel="0" collapsed="false">
      <c r="B1375" s="14" t="s">
        <v>96</v>
      </c>
      <c r="C1375" s="14" t="s">
        <v>96</v>
      </c>
      <c r="D1375" s="14" t="s">
        <v>96</v>
      </c>
      <c r="E1375" s="14" t="s">
        <v>96</v>
      </c>
      <c r="F1375" s="14" t="s">
        <v>96</v>
      </c>
      <c r="G1375" s="14" t="s">
        <v>96</v>
      </c>
      <c r="H1375" s="14" t="s">
        <v>96</v>
      </c>
      <c r="I1375" s="14" t="s">
        <v>96</v>
      </c>
      <c r="J1375" s="14" t="s">
        <v>1975</v>
      </c>
      <c r="L1375" s="15" t="s">
        <v>1975</v>
      </c>
      <c r="M1375" s="15" t="s">
        <v>1975</v>
      </c>
    </row>
    <row r="1376" customFormat="false" ht="12.75" hidden="false" customHeight="false" outlineLevel="0" collapsed="false">
      <c r="B1376" s="14" t="s">
        <v>96</v>
      </c>
      <c r="C1376" s="14" t="s">
        <v>96</v>
      </c>
      <c r="D1376" s="14" t="s">
        <v>96</v>
      </c>
      <c r="E1376" s="14" t="s">
        <v>96</v>
      </c>
      <c r="F1376" s="14" t="s">
        <v>96</v>
      </c>
      <c r="G1376" s="14" t="s">
        <v>96</v>
      </c>
      <c r="H1376" s="14" t="s">
        <v>96</v>
      </c>
      <c r="I1376" s="14" t="s">
        <v>96</v>
      </c>
      <c r="J1376" s="14" t="s">
        <v>1976</v>
      </c>
      <c r="L1376" s="15" t="s">
        <v>1976</v>
      </c>
      <c r="M1376" s="15" t="s">
        <v>1976</v>
      </c>
    </row>
    <row r="1377" customFormat="false" ht="12.75" hidden="false" customHeight="false" outlineLevel="0" collapsed="false">
      <c r="B1377" s="14" t="s">
        <v>96</v>
      </c>
      <c r="C1377" s="14" t="s">
        <v>96</v>
      </c>
      <c r="D1377" s="14" t="s">
        <v>96</v>
      </c>
      <c r="E1377" s="14" t="s">
        <v>96</v>
      </c>
      <c r="F1377" s="14" t="s">
        <v>96</v>
      </c>
      <c r="G1377" s="14" t="s">
        <v>96</v>
      </c>
      <c r="H1377" s="14" t="s">
        <v>96</v>
      </c>
      <c r="I1377" s="14" t="s">
        <v>96</v>
      </c>
      <c r="J1377" s="14" t="s">
        <v>1977</v>
      </c>
      <c r="L1377" s="15" t="s">
        <v>1977</v>
      </c>
      <c r="M1377" s="15" t="s">
        <v>1977</v>
      </c>
    </row>
    <row r="1378" customFormat="false" ht="12.75" hidden="false" customHeight="false" outlineLevel="0" collapsed="false">
      <c r="B1378" s="14" t="s">
        <v>96</v>
      </c>
      <c r="C1378" s="14" t="s">
        <v>96</v>
      </c>
      <c r="D1378" s="14" t="s">
        <v>96</v>
      </c>
      <c r="E1378" s="14" t="s">
        <v>96</v>
      </c>
      <c r="F1378" s="14" t="s">
        <v>96</v>
      </c>
      <c r="G1378" s="14" t="s">
        <v>96</v>
      </c>
      <c r="H1378" s="14" t="s">
        <v>96</v>
      </c>
      <c r="I1378" s="14" t="s">
        <v>96</v>
      </c>
      <c r="J1378" s="14" t="s">
        <v>1978</v>
      </c>
      <c r="L1378" s="15" t="s">
        <v>1978</v>
      </c>
      <c r="M1378" s="15" t="s">
        <v>1978</v>
      </c>
    </row>
    <row r="1379" customFormat="false" ht="12.75" hidden="false" customHeight="false" outlineLevel="0" collapsed="false">
      <c r="B1379" s="14" t="s">
        <v>96</v>
      </c>
      <c r="C1379" s="14" t="s">
        <v>96</v>
      </c>
      <c r="D1379" s="14" t="s">
        <v>96</v>
      </c>
      <c r="E1379" s="14" t="s">
        <v>96</v>
      </c>
      <c r="F1379" s="14" t="s">
        <v>96</v>
      </c>
      <c r="G1379" s="14" t="s">
        <v>96</v>
      </c>
      <c r="H1379" s="14" t="s">
        <v>96</v>
      </c>
      <c r="I1379" s="14" t="s">
        <v>96</v>
      </c>
      <c r="J1379" s="14" t="s">
        <v>1979</v>
      </c>
      <c r="L1379" s="15" t="s">
        <v>1979</v>
      </c>
      <c r="M1379" s="15" t="s">
        <v>1979</v>
      </c>
      <c r="T1379" s="16" t="s">
        <v>1980</v>
      </c>
    </row>
    <row r="1380" customFormat="false" ht="12.75" hidden="false" customHeight="false" outlineLevel="0" collapsed="false">
      <c r="B1380" s="14" t="s">
        <v>96</v>
      </c>
      <c r="C1380" s="14" t="s">
        <v>96</v>
      </c>
      <c r="D1380" s="14" t="s">
        <v>96</v>
      </c>
      <c r="E1380" s="14" t="s">
        <v>96</v>
      </c>
      <c r="F1380" s="14" t="s">
        <v>96</v>
      </c>
      <c r="G1380" s="14" t="s">
        <v>96</v>
      </c>
      <c r="H1380" s="14" t="s">
        <v>96</v>
      </c>
      <c r="I1380" s="14" t="s">
        <v>96</v>
      </c>
      <c r="J1380" s="14" t="s">
        <v>1981</v>
      </c>
      <c r="L1380" s="15" t="s">
        <v>1981</v>
      </c>
      <c r="M1380" s="15" t="s">
        <v>1981</v>
      </c>
    </row>
    <row r="1381" customFormat="false" ht="12.75" hidden="false" customHeight="false" outlineLevel="0" collapsed="false">
      <c r="B1381" s="14" t="s">
        <v>96</v>
      </c>
      <c r="C1381" s="14" t="s">
        <v>96</v>
      </c>
      <c r="D1381" s="14" t="s">
        <v>96</v>
      </c>
      <c r="E1381" s="14" t="s">
        <v>96</v>
      </c>
      <c r="F1381" s="14" t="s">
        <v>96</v>
      </c>
      <c r="G1381" s="14" t="s">
        <v>96</v>
      </c>
      <c r="H1381" s="14" t="s">
        <v>96</v>
      </c>
      <c r="I1381" s="14" t="s">
        <v>96</v>
      </c>
      <c r="J1381" s="14" t="s">
        <v>1982</v>
      </c>
      <c r="L1381" s="15" t="s">
        <v>1982</v>
      </c>
      <c r="M1381" s="15" t="s">
        <v>1982</v>
      </c>
    </row>
    <row r="1382" customFormat="false" ht="12.75" hidden="false" customHeight="false" outlineLevel="0" collapsed="false">
      <c r="B1382" s="14" t="s">
        <v>96</v>
      </c>
      <c r="C1382" s="14" t="s">
        <v>96</v>
      </c>
      <c r="D1382" s="14" t="s">
        <v>96</v>
      </c>
      <c r="E1382" s="14" t="s">
        <v>96</v>
      </c>
      <c r="F1382" s="14" t="s">
        <v>96</v>
      </c>
      <c r="G1382" s="14" t="s">
        <v>96</v>
      </c>
      <c r="H1382" s="14" t="s">
        <v>96</v>
      </c>
      <c r="I1382" s="14" t="s">
        <v>96</v>
      </c>
      <c r="J1382" s="14" t="s">
        <v>1983</v>
      </c>
      <c r="L1382" s="15" t="s">
        <v>1983</v>
      </c>
      <c r="M1382" s="15" t="s">
        <v>1983</v>
      </c>
    </row>
    <row r="1383" customFormat="false" ht="12.75" hidden="false" customHeight="false" outlineLevel="0" collapsed="false">
      <c r="B1383" s="14" t="s">
        <v>96</v>
      </c>
      <c r="C1383" s="14" t="s">
        <v>96</v>
      </c>
      <c r="D1383" s="14" t="s">
        <v>96</v>
      </c>
      <c r="E1383" s="14" t="s">
        <v>96</v>
      </c>
      <c r="F1383" s="14" t="s">
        <v>96</v>
      </c>
      <c r="G1383" s="14" t="s">
        <v>96</v>
      </c>
      <c r="H1383" s="14" t="s">
        <v>96</v>
      </c>
      <c r="I1383" s="14" t="s">
        <v>96</v>
      </c>
      <c r="J1383" s="14" t="s">
        <v>1984</v>
      </c>
      <c r="L1383" s="15" t="s">
        <v>1984</v>
      </c>
      <c r="M1383" s="15" t="s">
        <v>1984</v>
      </c>
    </row>
    <row r="1384" customFormat="false" ht="12.75" hidden="false" customHeight="false" outlineLevel="0" collapsed="false">
      <c r="B1384" s="14" t="s">
        <v>96</v>
      </c>
      <c r="C1384" s="14" t="s">
        <v>96</v>
      </c>
      <c r="D1384" s="14" t="s">
        <v>96</v>
      </c>
      <c r="E1384" s="14" t="s">
        <v>96</v>
      </c>
      <c r="F1384" s="14" t="s">
        <v>96</v>
      </c>
      <c r="G1384" s="14" t="s">
        <v>96</v>
      </c>
      <c r="H1384" s="14" t="s">
        <v>96</v>
      </c>
      <c r="I1384" s="14" t="s">
        <v>96</v>
      </c>
      <c r="J1384" s="14" t="s">
        <v>1985</v>
      </c>
      <c r="L1384" s="15" t="s">
        <v>1985</v>
      </c>
      <c r="M1384" s="15" t="s">
        <v>1985</v>
      </c>
      <c r="T1384" s="16" t="s">
        <v>1986</v>
      </c>
    </row>
    <row r="1385" customFormat="false" ht="12.75" hidden="false" customHeight="false" outlineLevel="0" collapsed="false">
      <c r="B1385" s="14" t="s">
        <v>96</v>
      </c>
      <c r="C1385" s="14" t="s">
        <v>96</v>
      </c>
      <c r="D1385" s="14" t="s">
        <v>96</v>
      </c>
      <c r="E1385" s="14" t="s">
        <v>96</v>
      </c>
      <c r="F1385" s="14" t="s">
        <v>96</v>
      </c>
      <c r="G1385" s="14" t="s">
        <v>96</v>
      </c>
      <c r="H1385" s="14" t="s">
        <v>96</v>
      </c>
      <c r="I1385" s="14" t="s">
        <v>96</v>
      </c>
      <c r="J1385" s="14" t="s">
        <v>1987</v>
      </c>
      <c r="L1385" s="15" t="s">
        <v>1987</v>
      </c>
      <c r="M1385" s="15" t="s">
        <v>1987</v>
      </c>
    </row>
    <row r="1386" customFormat="false" ht="12.75" hidden="false" customHeight="false" outlineLevel="0" collapsed="false">
      <c r="B1386" s="14" t="s">
        <v>96</v>
      </c>
      <c r="C1386" s="14" t="s">
        <v>96</v>
      </c>
      <c r="D1386" s="14" t="s">
        <v>96</v>
      </c>
      <c r="E1386" s="14" t="s">
        <v>96</v>
      </c>
      <c r="F1386" s="14" t="s">
        <v>96</v>
      </c>
      <c r="G1386" s="14" t="s">
        <v>96</v>
      </c>
      <c r="H1386" s="14" t="s">
        <v>96</v>
      </c>
      <c r="I1386" s="14" t="s">
        <v>96</v>
      </c>
      <c r="J1386" s="14" t="s">
        <v>1988</v>
      </c>
      <c r="L1386" s="15" t="s">
        <v>1988</v>
      </c>
      <c r="M1386" s="15" t="s">
        <v>1988</v>
      </c>
    </row>
    <row r="1387" customFormat="false" ht="12.75" hidden="false" customHeight="false" outlineLevel="0" collapsed="false">
      <c r="B1387" s="14" t="s">
        <v>96</v>
      </c>
      <c r="C1387" s="14" t="s">
        <v>96</v>
      </c>
      <c r="D1387" s="14" t="s">
        <v>96</v>
      </c>
      <c r="E1387" s="14" t="s">
        <v>96</v>
      </c>
      <c r="F1387" s="14" t="s">
        <v>96</v>
      </c>
      <c r="G1387" s="14" t="s">
        <v>96</v>
      </c>
      <c r="H1387" s="14" t="s">
        <v>96</v>
      </c>
      <c r="I1387" s="14" t="s">
        <v>96</v>
      </c>
      <c r="J1387" s="14" t="s">
        <v>1989</v>
      </c>
      <c r="L1387" s="15" t="s">
        <v>1989</v>
      </c>
      <c r="M1387" s="15" t="s">
        <v>1989</v>
      </c>
    </row>
    <row r="1388" customFormat="false" ht="12.75" hidden="false" customHeight="false" outlineLevel="0" collapsed="false">
      <c r="B1388" s="14" t="s">
        <v>96</v>
      </c>
      <c r="C1388" s="14" t="s">
        <v>96</v>
      </c>
      <c r="D1388" s="14" t="s">
        <v>96</v>
      </c>
      <c r="E1388" s="14" t="s">
        <v>96</v>
      </c>
      <c r="F1388" s="14" t="s">
        <v>96</v>
      </c>
      <c r="G1388" s="14" t="s">
        <v>96</v>
      </c>
      <c r="H1388" s="14" t="s">
        <v>96</v>
      </c>
      <c r="I1388" s="14" t="s">
        <v>96</v>
      </c>
      <c r="J1388" s="14" t="s">
        <v>1990</v>
      </c>
      <c r="L1388" s="15" t="s">
        <v>1990</v>
      </c>
      <c r="M1388" s="15" t="s">
        <v>1990</v>
      </c>
    </row>
    <row r="1389" customFormat="false" ht="12.75" hidden="false" customHeight="false" outlineLevel="0" collapsed="false">
      <c r="B1389" s="14" t="s">
        <v>96</v>
      </c>
      <c r="C1389" s="14" t="s">
        <v>96</v>
      </c>
      <c r="D1389" s="14" t="s">
        <v>96</v>
      </c>
      <c r="E1389" s="14" t="s">
        <v>96</v>
      </c>
      <c r="F1389" s="14" t="s">
        <v>96</v>
      </c>
      <c r="G1389" s="14" t="s">
        <v>96</v>
      </c>
      <c r="H1389" s="14" t="s">
        <v>96</v>
      </c>
      <c r="I1389" s="14" t="s">
        <v>96</v>
      </c>
      <c r="J1389" s="14" t="s">
        <v>1991</v>
      </c>
      <c r="L1389" s="15" t="s">
        <v>1991</v>
      </c>
      <c r="M1389" s="15" t="s">
        <v>1991</v>
      </c>
    </row>
    <row r="1390" customFormat="false" ht="12.75" hidden="false" customHeight="false" outlineLevel="0" collapsed="false">
      <c r="B1390" s="14" t="s">
        <v>96</v>
      </c>
      <c r="C1390" s="14" t="s">
        <v>96</v>
      </c>
      <c r="D1390" s="14" t="s">
        <v>96</v>
      </c>
      <c r="E1390" s="14" t="s">
        <v>96</v>
      </c>
      <c r="F1390" s="14" t="s">
        <v>96</v>
      </c>
      <c r="G1390" s="14" t="s">
        <v>96</v>
      </c>
      <c r="H1390" s="14" t="s">
        <v>96</v>
      </c>
      <c r="I1390" s="14" t="s">
        <v>96</v>
      </c>
      <c r="J1390" s="14" t="s">
        <v>1992</v>
      </c>
      <c r="L1390" s="15" t="s">
        <v>1992</v>
      </c>
      <c r="M1390" s="15" t="s">
        <v>1992</v>
      </c>
    </row>
    <row r="1391" customFormat="false" ht="12.75" hidden="false" customHeight="false" outlineLevel="0" collapsed="false">
      <c r="B1391" s="14" t="s">
        <v>96</v>
      </c>
      <c r="C1391" s="14" t="s">
        <v>96</v>
      </c>
      <c r="D1391" s="14" t="s">
        <v>96</v>
      </c>
      <c r="E1391" s="14" t="s">
        <v>96</v>
      </c>
      <c r="F1391" s="14" t="s">
        <v>96</v>
      </c>
      <c r="G1391" s="14" t="s">
        <v>96</v>
      </c>
      <c r="H1391" s="14" t="s">
        <v>96</v>
      </c>
      <c r="I1391" s="14" t="s">
        <v>96</v>
      </c>
      <c r="J1391" s="14" t="s">
        <v>1993</v>
      </c>
      <c r="L1391" s="15" t="s">
        <v>1993</v>
      </c>
      <c r="M1391" s="15" t="s">
        <v>1993</v>
      </c>
    </row>
    <row r="1392" customFormat="false" ht="12.75" hidden="false" customHeight="false" outlineLevel="0" collapsed="false">
      <c r="B1392" s="14" t="s">
        <v>96</v>
      </c>
      <c r="C1392" s="14" t="s">
        <v>96</v>
      </c>
      <c r="D1392" s="14" t="s">
        <v>96</v>
      </c>
      <c r="E1392" s="14" t="s">
        <v>96</v>
      </c>
      <c r="F1392" s="14" t="s">
        <v>96</v>
      </c>
      <c r="G1392" s="14" t="s">
        <v>96</v>
      </c>
      <c r="H1392" s="14" t="s">
        <v>96</v>
      </c>
      <c r="I1392" s="14" t="s">
        <v>96</v>
      </c>
      <c r="J1392" s="14" t="s">
        <v>1994</v>
      </c>
      <c r="L1392" s="15" t="s">
        <v>1994</v>
      </c>
      <c r="M1392" s="15" t="s">
        <v>1994</v>
      </c>
    </row>
    <row r="1393" customFormat="false" ht="12.75" hidden="false" customHeight="false" outlineLevel="0" collapsed="false">
      <c r="B1393" s="14" t="s">
        <v>96</v>
      </c>
      <c r="C1393" s="14" t="s">
        <v>96</v>
      </c>
      <c r="D1393" s="14" t="s">
        <v>96</v>
      </c>
      <c r="E1393" s="14" t="s">
        <v>96</v>
      </c>
      <c r="F1393" s="14" t="s">
        <v>96</v>
      </c>
      <c r="G1393" s="14" t="s">
        <v>96</v>
      </c>
      <c r="H1393" s="14" t="s">
        <v>96</v>
      </c>
      <c r="I1393" s="14" t="s">
        <v>96</v>
      </c>
      <c r="J1393" s="14" t="s">
        <v>1995</v>
      </c>
      <c r="L1393" s="15" t="s">
        <v>1995</v>
      </c>
      <c r="M1393" s="15" t="s">
        <v>1995</v>
      </c>
    </row>
    <row r="1394" customFormat="false" ht="12.75" hidden="false" customHeight="false" outlineLevel="0" collapsed="false">
      <c r="B1394" s="14" t="s">
        <v>96</v>
      </c>
      <c r="C1394" s="14" t="s">
        <v>96</v>
      </c>
      <c r="D1394" s="14" t="s">
        <v>96</v>
      </c>
      <c r="E1394" s="14" t="s">
        <v>96</v>
      </c>
      <c r="F1394" s="14" t="s">
        <v>96</v>
      </c>
      <c r="G1394" s="14" t="s">
        <v>96</v>
      </c>
      <c r="H1394" s="14" t="s">
        <v>96</v>
      </c>
      <c r="I1394" s="14" t="s">
        <v>96</v>
      </c>
      <c r="J1394" s="14" t="s">
        <v>1996</v>
      </c>
      <c r="L1394" s="15" t="s">
        <v>1996</v>
      </c>
      <c r="M1394" s="15" t="s">
        <v>1996</v>
      </c>
    </row>
    <row r="1395" customFormat="false" ht="12.75" hidden="false" customHeight="false" outlineLevel="0" collapsed="false">
      <c r="B1395" s="14" t="s">
        <v>96</v>
      </c>
      <c r="C1395" s="14" t="s">
        <v>96</v>
      </c>
      <c r="D1395" s="14" t="s">
        <v>96</v>
      </c>
      <c r="E1395" s="14" t="s">
        <v>96</v>
      </c>
      <c r="F1395" s="14" t="s">
        <v>96</v>
      </c>
      <c r="G1395" s="14" t="s">
        <v>96</v>
      </c>
      <c r="H1395" s="14" t="s">
        <v>96</v>
      </c>
      <c r="I1395" s="14" t="s">
        <v>96</v>
      </c>
      <c r="J1395" s="14" t="s">
        <v>1997</v>
      </c>
      <c r="L1395" s="15" t="s">
        <v>1997</v>
      </c>
      <c r="M1395" s="15" t="s">
        <v>1997</v>
      </c>
    </row>
    <row r="1396" customFormat="false" ht="12.75" hidden="false" customHeight="false" outlineLevel="0" collapsed="false">
      <c r="B1396" s="14" t="s">
        <v>96</v>
      </c>
      <c r="C1396" s="14" t="s">
        <v>96</v>
      </c>
      <c r="D1396" s="14" t="s">
        <v>96</v>
      </c>
      <c r="E1396" s="14" t="s">
        <v>96</v>
      </c>
      <c r="F1396" s="14" t="s">
        <v>96</v>
      </c>
      <c r="G1396" s="14" t="s">
        <v>96</v>
      </c>
      <c r="H1396" s="14" t="s">
        <v>96</v>
      </c>
      <c r="I1396" s="14" t="s">
        <v>96</v>
      </c>
      <c r="J1396" s="14" t="s">
        <v>1998</v>
      </c>
      <c r="L1396" s="15" t="s">
        <v>1998</v>
      </c>
      <c r="M1396" s="15" t="s">
        <v>1998</v>
      </c>
    </row>
    <row r="1397" customFormat="false" ht="12.75" hidden="false" customHeight="false" outlineLevel="0" collapsed="false">
      <c r="B1397" s="14" t="s">
        <v>96</v>
      </c>
      <c r="C1397" s="14" t="s">
        <v>96</v>
      </c>
      <c r="D1397" s="14" t="s">
        <v>96</v>
      </c>
      <c r="E1397" s="14" t="s">
        <v>96</v>
      </c>
      <c r="F1397" s="14" t="s">
        <v>96</v>
      </c>
      <c r="G1397" s="14" t="s">
        <v>96</v>
      </c>
      <c r="H1397" s="14" t="s">
        <v>96</v>
      </c>
      <c r="I1397" s="14" t="s">
        <v>96</v>
      </c>
      <c r="J1397" s="14" t="s">
        <v>1999</v>
      </c>
      <c r="L1397" s="15" t="s">
        <v>1999</v>
      </c>
      <c r="M1397" s="15" t="s">
        <v>1999</v>
      </c>
    </row>
    <row r="1398" customFormat="false" ht="12.75" hidden="false" customHeight="false" outlineLevel="0" collapsed="false">
      <c r="B1398" s="14" t="s">
        <v>96</v>
      </c>
      <c r="C1398" s="14" t="s">
        <v>96</v>
      </c>
      <c r="D1398" s="14" t="s">
        <v>96</v>
      </c>
      <c r="E1398" s="14" t="s">
        <v>96</v>
      </c>
      <c r="F1398" s="14" t="s">
        <v>96</v>
      </c>
      <c r="G1398" s="14" t="s">
        <v>96</v>
      </c>
      <c r="H1398" s="14" t="s">
        <v>96</v>
      </c>
      <c r="I1398" s="14" t="s">
        <v>96</v>
      </c>
      <c r="J1398" s="14" t="s">
        <v>2000</v>
      </c>
      <c r="L1398" s="15" t="s">
        <v>2000</v>
      </c>
      <c r="M1398" s="15" t="s">
        <v>2000</v>
      </c>
    </row>
    <row r="1399" customFormat="false" ht="12.75" hidden="false" customHeight="false" outlineLevel="0" collapsed="false">
      <c r="B1399" s="14" t="s">
        <v>96</v>
      </c>
      <c r="C1399" s="14" t="s">
        <v>96</v>
      </c>
      <c r="D1399" s="14" t="s">
        <v>96</v>
      </c>
      <c r="E1399" s="14" t="s">
        <v>96</v>
      </c>
      <c r="F1399" s="14" t="s">
        <v>96</v>
      </c>
      <c r="G1399" s="14" t="s">
        <v>96</v>
      </c>
      <c r="H1399" s="14" t="s">
        <v>96</v>
      </c>
      <c r="I1399" s="14" t="s">
        <v>96</v>
      </c>
      <c r="J1399" s="14" t="s">
        <v>2001</v>
      </c>
      <c r="L1399" s="15" t="s">
        <v>2001</v>
      </c>
      <c r="M1399" s="15" t="s">
        <v>2001</v>
      </c>
    </row>
    <row r="1400" customFormat="false" ht="12.75" hidden="false" customHeight="false" outlineLevel="0" collapsed="false">
      <c r="B1400" s="14" t="s">
        <v>96</v>
      </c>
      <c r="C1400" s="14" t="s">
        <v>96</v>
      </c>
      <c r="D1400" s="14" t="s">
        <v>96</v>
      </c>
      <c r="E1400" s="14" t="s">
        <v>96</v>
      </c>
      <c r="F1400" s="14" t="s">
        <v>96</v>
      </c>
      <c r="G1400" s="14" t="s">
        <v>96</v>
      </c>
      <c r="H1400" s="14" t="s">
        <v>96</v>
      </c>
      <c r="I1400" s="14" t="s">
        <v>96</v>
      </c>
      <c r="J1400" s="14" t="s">
        <v>2002</v>
      </c>
      <c r="L1400" s="15" t="s">
        <v>2002</v>
      </c>
      <c r="M1400" s="15" t="s">
        <v>2002</v>
      </c>
    </row>
    <row r="1401" customFormat="false" ht="12.75" hidden="false" customHeight="false" outlineLevel="0" collapsed="false">
      <c r="B1401" s="14" t="s">
        <v>96</v>
      </c>
      <c r="C1401" s="14" t="s">
        <v>96</v>
      </c>
      <c r="D1401" s="14" t="s">
        <v>96</v>
      </c>
      <c r="E1401" s="14" t="s">
        <v>96</v>
      </c>
      <c r="F1401" s="14" t="s">
        <v>96</v>
      </c>
      <c r="G1401" s="14" t="s">
        <v>96</v>
      </c>
      <c r="H1401" s="14" t="s">
        <v>96</v>
      </c>
      <c r="I1401" s="14" t="s">
        <v>96</v>
      </c>
      <c r="J1401" s="14" t="s">
        <v>2003</v>
      </c>
      <c r="L1401" s="15" t="s">
        <v>2003</v>
      </c>
      <c r="M1401" s="15" t="s">
        <v>2003</v>
      </c>
    </row>
    <row r="1402" customFormat="false" ht="12.75" hidden="false" customHeight="false" outlineLevel="0" collapsed="false">
      <c r="L1402" s="15"/>
      <c r="X1402" s="16" t="s">
        <v>2004</v>
      </c>
    </row>
    <row r="1403" customFormat="false" ht="12.75" hidden="false" customHeight="false" outlineLevel="0" collapsed="false">
      <c r="L1403" s="15"/>
      <c r="X1403" s="16" t="s">
        <v>2005</v>
      </c>
    </row>
    <row r="1404" customFormat="false" ht="12.75" hidden="false" customHeight="false" outlineLevel="0" collapsed="false">
      <c r="L1404" s="15"/>
      <c r="X1404" s="16" t="s">
        <v>2006</v>
      </c>
    </row>
    <row r="1405" customFormat="false" ht="12.75" hidden="false" customHeight="false" outlineLevel="0" collapsed="false">
      <c r="L1405" s="15"/>
      <c r="X1405" s="16" t="s">
        <v>2007</v>
      </c>
    </row>
    <row r="1406" customFormat="false" ht="12.75" hidden="false" customHeight="false" outlineLevel="0" collapsed="false">
      <c r="L1406" s="15"/>
      <c r="X1406" s="16" t="s">
        <v>2008</v>
      </c>
    </row>
    <row r="1407" customFormat="false" ht="12.75" hidden="false" customHeight="false" outlineLevel="0" collapsed="false">
      <c r="L1407" s="15"/>
      <c r="X1407" s="16" t="s">
        <v>2009</v>
      </c>
    </row>
    <row r="1408" customFormat="false" ht="12.75" hidden="false" customHeight="false" outlineLevel="0" collapsed="false">
      <c r="L1408" s="15"/>
      <c r="X1408" s="16" t="s">
        <v>2010</v>
      </c>
    </row>
    <row r="1409" customFormat="false" ht="12.75" hidden="false" customHeight="false" outlineLevel="0" collapsed="false">
      <c r="L1409" s="15"/>
      <c r="X1409" s="16" t="s">
        <v>2011</v>
      </c>
    </row>
    <row r="1410" customFormat="false" ht="12.75" hidden="false" customHeight="false" outlineLevel="0" collapsed="false">
      <c r="L1410" s="15"/>
      <c r="X1410" s="16" t="s">
        <v>2012</v>
      </c>
    </row>
    <row r="1411" customFormat="false" ht="12.75" hidden="false" customHeight="false" outlineLevel="0" collapsed="false">
      <c r="B1411" s="14" t="s">
        <v>96</v>
      </c>
      <c r="C1411" s="14" t="s">
        <v>96</v>
      </c>
      <c r="D1411" s="14" t="s">
        <v>96</v>
      </c>
      <c r="E1411" s="14" t="s">
        <v>96</v>
      </c>
      <c r="F1411" s="14" t="s">
        <v>96</v>
      </c>
      <c r="G1411" s="14" t="s">
        <v>96</v>
      </c>
      <c r="H1411" s="14" t="s">
        <v>96</v>
      </c>
      <c r="I1411" s="14" t="s">
        <v>96</v>
      </c>
      <c r="J1411" s="14" t="s">
        <v>2013</v>
      </c>
      <c r="L1411" s="15" t="s">
        <v>2013</v>
      </c>
      <c r="M1411" s="15" t="s">
        <v>2013</v>
      </c>
    </row>
    <row r="1412" customFormat="false" ht="12.75" hidden="false" customHeight="false" outlineLevel="0" collapsed="false">
      <c r="B1412" s="14" t="s">
        <v>96</v>
      </c>
      <c r="C1412" s="14" t="s">
        <v>96</v>
      </c>
      <c r="D1412" s="14" t="s">
        <v>96</v>
      </c>
      <c r="E1412" s="14" t="s">
        <v>96</v>
      </c>
      <c r="F1412" s="14" t="s">
        <v>96</v>
      </c>
      <c r="G1412" s="14" t="s">
        <v>96</v>
      </c>
      <c r="H1412" s="14" t="s">
        <v>96</v>
      </c>
      <c r="I1412" s="14" t="s">
        <v>96</v>
      </c>
      <c r="J1412" s="14" t="s">
        <v>2014</v>
      </c>
      <c r="L1412" s="15" t="s">
        <v>2014</v>
      </c>
      <c r="M1412" s="15" t="s">
        <v>2014</v>
      </c>
    </row>
    <row r="1413" customFormat="false" ht="12.75" hidden="false" customHeight="false" outlineLevel="0" collapsed="false">
      <c r="B1413" s="14" t="s">
        <v>96</v>
      </c>
      <c r="C1413" s="14" t="s">
        <v>96</v>
      </c>
      <c r="D1413" s="14" t="s">
        <v>96</v>
      </c>
      <c r="E1413" s="14" t="s">
        <v>96</v>
      </c>
      <c r="F1413" s="14" t="s">
        <v>96</v>
      </c>
      <c r="G1413" s="14" t="s">
        <v>96</v>
      </c>
      <c r="H1413" s="14" t="s">
        <v>96</v>
      </c>
      <c r="I1413" s="14" t="s">
        <v>96</v>
      </c>
      <c r="J1413" s="14" t="s">
        <v>2015</v>
      </c>
      <c r="L1413" s="15" t="s">
        <v>2015</v>
      </c>
      <c r="M1413" s="15" t="s">
        <v>2015</v>
      </c>
    </row>
    <row r="1414" customFormat="false" ht="12.75" hidden="false" customHeight="false" outlineLevel="0" collapsed="false">
      <c r="B1414" s="14" t="s">
        <v>96</v>
      </c>
      <c r="C1414" s="14" t="s">
        <v>96</v>
      </c>
      <c r="D1414" s="14" t="s">
        <v>96</v>
      </c>
      <c r="E1414" s="14" t="s">
        <v>96</v>
      </c>
      <c r="F1414" s="14" t="s">
        <v>96</v>
      </c>
      <c r="G1414" s="14" t="s">
        <v>96</v>
      </c>
      <c r="H1414" s="14" t="s">
        <v>96</v>
      </c>
      <c r="I1414" s="14" t="s">
        <v>96</v>
      </c>
      <c r="J1414" s="14" t="s">
        <v>2016</v>
      </c>
      <c r="L1414" s="15" t="s">
        <v>2016</v>
      </c>
      <c r="M1414" s="15" t="s">
        <v>2016</v>
      </c>
    </row>
    <row r="1415" customFormat="false" ht="12.75" hidden="false" customHeight="false" outlineLevel="0" collapsed="false">
      <c r="B1415" s="14" t="s">
        <v>96</v>
      </c>
      <c r="C1415" s="14" t="s">
        <v>96</v>
      </c>
      <c r="D1415" s="14" t="s">
        <v>96</v>
      </c>
      <c r="E1415" s="14" t="s">
        <v>96</v>
      </c>
      <c r="F1415" s="14" t="s">
        <v>96</v>
      </c>
      <c r="G1415" s="14" t="s">
        <v>96</v>
      </c>
      <c r="H1415" s="14" t="s">
        <v>96</v>
      </c>
      <c r="I1415" s="14" t="s">
        <v>96</v>
      </c>
      <c r="J1415" s="14" t="s">
        <v>2017</v>
      </c>
      <c r="L1415" s="15" t="s">
        <v>2017</v>
      </c>
      <c r="M1415" s="15" t="s">
        <v>2017</v>
      </c>
    </row>
    <row r="1416" customFormat="false" ht="12.75" hidden="false" customHeight="false" outlineLevel="0" collapsed="false">
      <c r="B1416" s="14" t="s">
        <v>96</v>
      </c>
      <c r="C1416" s="14" t="s">
        <v>96</v>
      </c>
      <c r="D1416" s="14" t="s">
        <v>96</v>
      </c>
      <c r="E1416" s="14" t="s">
        <v>96</v>
      </c>
      <c r="F1416" s="14" t="s">
        <v>96</v>
      </c>
      <c r="G1416" s="14" t="s">
        <v>96</v>
      </c>
      <c r="H1416" s="14" t="s">
        <v>96</v>
      </c>
      <c r="I1416" s="14" t="s">
        <v>96</v>
      </c>
      <c r="J1416" s="14" t="s">
        <v>2018</v>
      </c>
      <c r="L1416" s="15" t="s">
        <v>2018</v>
      </c>
      <c r="M1416" s="15" t="s">
        <v>2018</v>
      </c>
    </row>
    <row r="1417" customFormat="false" ht="12.75" hidden="false" customHeight="false" outlineLevel="0" collapsed="false">
      <c r="B1417" s="14" t="s">
        <v>96</v>
      </c>
      <c r="C1417" s="14" t="s">
        <v>96</v>
      </c>
      <c r="D1417" s="14" t="s">
        <v>96</v>
      </c>
      <c r="E1417" s="14" t="s">
        <v>96</v>
      </c>
      <c r="F1417" s="14" t="s">
        <v>96</v>
      </c>
      <c r="G1417" s="14" t="s">
        <v>96</v>
      </c>
      <c r="H1417" s="14" t="s">
        <v>96</v>
      </c>
      <c r="I1417" s="14" t="s">
        <v>96</v>
      </c>
      <c r="J1417" s="14" t="s">
        <v>2019</v>
      </c>
      <c r="L1417" s="15" t="s">
        <v>2019</v>
      </c>
      <c r="M1417" s="15" t="s">
        <v>2019</v>
      </c>
    </row>
    <row r="1418" customFormat="false" ht="12.75" hidden="false" customHeight="false" outlineLevel="0" collapsed="false">
      <c r="B1418" s="14" t="s">
        <v>96</v>
      </c>
      <c r="C1418" s="14" t="s">
        <v>96</v>
      </c>
      <c r="D1418" s="14" t="s">
        <v>96</v>
      </c>
      <c r="E1418" s="14" t="s">
        <v>96</v>
      </c>
      <c r="F1418" s="14" t="s">
        <v>96</v>
      </c>
      <c r="G1418" s="14" t="s">
        <v>96</v>
      </c>
      <c r="H1418" s="14" t="s">
        <v>96</v>
      </c>
      <c r="I1418" s="14" t="s">
        <v>96</v>
      </c>
      <c r="J1418" s="14" t="s">
        <v>2020</v>
      </c>
      <c r="L1418" s="15" t="s">
        <v>2020</v>
      </c>
      <c r="M1418" s="15" t="s">
        <v>2020</v>
      </c>
    </row>
    <row r="1419" customFormat="false" ht="12.75" hidden="false" customHeight="false" outlineLevel="0" collapsed="false">
      <c r="B1419" s="14" t="s">
        <v>96</v>
      </c>
      <c r="C1419" s="14" t="s">
        <v>96</v>
      </c>
      <c r="D1419" s="14" t="s">
        <v>96</v>
      </c>
      <c r="E1419" s="14" t="s">
        <v>96</v>
      </c>
      <c r="F1419" s="14" t="s">
        <v>96</v>
      </c>
      <c r="G1419" s="14" t="s">
        <v>96</v>
      </c>
      <c r="H1419" s="14" t="s">
        <v>96</v>
      </c>
      <c r="I1419" s="14" t="s">
        <v>96</v>
      </c>
      <c r="J1419" s="14" t="s">
        <v>2021</v>
      </c>
      <c r="L1419" s="15" t="s">
        <v>2021</v>
      </c>
      <c r="M1419" s="15" t="s">
        <v>2021</v>
      </c>
    </row>
    <row r="1420" customFormat="false" ht="12.75" hidden="false" customHeight="false" outlineLevel="0" collapsed="false">
      <c r="B1420" s="14" t="s">
        <v>96</v>
      </c>
      <c r="C1420" s="14" t="s">
        <v>96</v>
      </c>
      <c r="D1420" s="14" t="s">
        <v>96</v>
      </c>
      <c r="E1420" s="14" t="s">
        <v>96</v>
      </c>
      <c r="F1420" s="14" t="s">
        <v>96</v>
      </c>
      <c r="G1420" s="14" t="s">
        <v>96</v>
      </c>
      <c r="H1420" s="14" t="s">
        <v>96</v>
      </c>
      <c r="I1420" s="14" t="s">
        <v>96</v>
      </c>
      <c r="J1420" s="14" t="s">
        <v>2022</v>
      </c>
      <c r="L1420" s="15" t="s">
        <v>2022</v>
      </c>
      <c r="M1420" s="15" t="s">
        <v>2022</v>
      </c>
    </row>
    <row r="1421" customFormat="false" ht="12.75" hidden="false" customHeight="false" outlineLevel="0" collapsed="false">
      <c r="B1421" s="14" t="s">
        <v>96</v>
      </c>
      <c r="C1421" s="14" t="s">
        <v>96</v>
      </c>
      <c r="D1421" s="14" t="s">
        <v>96</v>
      </c>
      <c r="E1421" s="14" t="s">
        <v>96</v>
      </c>
      <c r="F1421" s="14" t="s">
        <v>96</v>
      </c>
      <c r="G1421" s="14" t="s">
        <v>96</v>
      </c>
      <c r="H1421" s="14" t="s">
        <v>96</v>
      </c>
      <c r="I1421" s="14" t="s">
        <v>96</v>
      </c>
      <c r="J1421" s="14" t="s">
        <v>2023</v>
      </c>
      <c r="L1421" s="15" t="s">
        <v>2023</v>
      </c>
      <c r="M1421" s="15" t="s">
        <v>2023</v>
      </c>
    </row>
    <row r="1422" customFormat="false" ht="12.75" hidden="false" customHeight="false" outlineLevel="0" collapsed="false">
      <c r="B1422" s="14" t="s">
        <v>96</v>
      </c>
      <c r="C1422" s="14" t="s">
        <v>96</v>
      </c>
      <c r="D1422" s="14" t="s">
        <v>96</v>
      </c>
      <c r="E1422" s="14" t="s">
        <v>96</v>
      </c>
      <c r="F1422" s="14" t="s">
        <v>96</v>
      </c>
      <c r="G1422" s="14" t="s">
        <v>96</v>
      </c>
      <c r="H1422" s="14" t="s">
        <v>96</v>
      </c>
      <c r="I1422" s="14" t="s">
        <v>96</v>
      </c>
      <c r="J1422" s="14" t="s">
        <v>2024</v>
      </c>
      <c r="L1422" s="15" t="s">
        <v>2024</v>
      </c>
      <c r="M1422" s="15" t="s">
        <v>2024</v>
      </c>
    </row>
    <row r="1423" customFormat="false" ht="12.75" hidden="false" customHeight="false" outlineLevel="0" collapsed="false">
      <c r="B1423" s="14" t="s">
        <v>96</v>
      </c>
      <c r="C1423" s="14" t="s">
        <v>96</v>
      </c>
      <c r="D1423" s="14" t="s">
        <v>96</v>
      </c>
      <c r="E1423" s="14" t="s">
        <v>96</v>
      </c>
      <c r="F1423" s="14" t="s">
        <v>96</v>
      </c>
      <c r="G1423" s="14" t="s">
        <v>96</v>
      </c>
      <c r="H1423" s="14" t="s">
        <v>96</v>
      </c>
      <c r="I1423" s="14" t="s">
        <v>96</v>
      </c>
      <c r="J1423" s="14" t="s">
        <v>2025</v>
      </c>
      <c r="L1423" s="15" t="s">
        <v>2025</v>
      </c>
      <c r="M1423" s="15" t="s">
        <v>2025</v>
      </c>
    </row>
    <row r="1424" customFormat="false" ht="12.75" hidden="false" customHeight="false" outlineLevel="0" collapsed="false">
      <c r="B1424" s="14" t="s">
        <v>96</v>
      </c>
      <c r="C1424" s="14" t="s">
        <v>96</v>
      </c>
      <c r="D1424" s="14" t="s">
        <v>96</v>
      </c>
      <c r="E1424" s="14" t="s">
        <v>96</v>
      </c>
      <c r="F1424" s="14" t="s">
        <v>96</v>
      </c>
      <c r="G1424" s="14" t="s">
        <v>96</v>
      </c>
      <c r="H1424" s="14" t="s">
        <v>96</v>
      </c>
      <c r="I1424" s="14" t="s">
        <v>96</v>
      </c>
      <c r="J1424" s="14" t="s">
        <v>2026</v>
      </c>
      <c r="L1424" s="15" t="s">
        <v>2026</v>
      </c>
      <c r="M1424" s="15" t="s">
        <v>2026</v>
      </c>
    </row>
    <row r="1425" customFormat="false" ht="12.75" hidden="false" customHeight="false" outlineLevel="0" collapsed="false">
      <c r="B1425" s="14" t="s">
        <v>96</v>
      </c>
      <c r="C1425" s="14" t="s">
        <v>96</v>
      </c>
      <c r="D1425" s="14" t="s">
        <v>96</v>
      </c>
      <c r="E1425" s="14" t="s">
        <v>96</v>
      </c>
      <c r="F1425" s="14" t="s">
        <v>96</v>
      </c>
      <c r="G1425" s="14" t="s">
        <v>96</v>
      </c>
      <c r="H1425" s="14" t="s">
        <v>96</v>
      </c>
      <c r="I1425" s="14" t="s">
        <v>96</v>
      </c>
      <c r="J1425" s="14" t="s">
        <v>2027</v>
      </c>
      <c r="L1425" s="15" t="s">
        <v>2027</v>
      </c>
      <c r="M1425" s="15" t="s">
        <v>2027</v>
      </c>
    </row>
    <row r="1426" customFormat="false" ht="12.75" hidden="false" customHeight="false" outlineLevel="0" collapsed="false">
      <c r="B1426" s="14" t="s">
        <v>96</v>
      </c>
      <c r="C1426" s="14" t="s">
        <v>96</v>
      </c>
      <c r="D1426" s="14" t="s">
        <v>96</v>
      </c>
      <c r="E1426" s="14" t="s">
        <v>96</v>
      </c>
      <c r="F1426" s="14" t="s">
        <v>96</v>
      </c>
      <c r="G1426" s="14" t="s">
        <v>96</v>
      </c>
      <c r="H1426" s="14" t="s">
        <v>96</v>
      </c>
      <c r="I1426" s="14" t="s">
        <v>96</v>
      </c>
      <c r="J1426" s="14" t="s">
        <v>2028</v>
      </c>
      <c r="L1426" s="15" t="s">
        <v>2028</v>
      </c>
      <c r="M1426" s="15" t="s">
        <v>2028</v>
      </c>
    </row>
    <row r="1427" customFormat="false" ht="12.75" hidden="false" customHeight="false" outlineLevel="0" collapsed="false">
      <c r="B1427" s="14" t="s">
        <v>96</v>
      </c>
      <c r="C1427" s="14" t="s">
        <v>96</v>
      </c>
      <c r="D1427" s="14" t="s">
        <v>96</v>
      </c>
      <c r="E1427" s="14" t="s">
        <v>96</v>
      </c>
      <c r="F1427" s="14" t="s">
        <v>96</v>
      </c>
      <c r="G1427" s="14" t="s">
        <v>96</v>
      </c>
      <c r="H1427" s="14" t="s">
        <v>96</v>
      </c>
      <c r="I1427" s="14" t="s">
        <v>96</v>
      </c>
      <c r="J1427" s="14" t="s">
        <v>2029</v>
      </c>
      <c r="L1427" s="15" t="s">
        <v>2029</v>
      </c>
      <c r="M1427" s="15" t="s">
        <v>2029</v>
      </c>
    </row>
    <row r="1428" customFormat="false" ht="12.75" hidden="false" customHeight="false" outlineLevel="0" collapsed="false">
      <c r="B1428" s="14" t="s">
        <v>96</v>
      </c>
      <c r="C1428" s="14" t="s">
        <v>96</v>
      </c>
      <c r="D1428" s="14" t="s">
        <v>96</v>
      </c>
      <c r="E1428" s="14" t="s">
        <v>96</v>
      </c>
      <c r="F1428" s="14" t="s">
        <v>96</v>
      </c>
      <c r="G1428" s="14" t="s">
        <v>96</v>
      </c>
      <c r="H1428" s="14" t="s">
        <v>96</v>
      </c>
      <c r="I1428" s="14" t="s">
        <v>96</v>
      </c>
      <c r="J1428" s="14" t="s">
        <v>2030</v>
      </c>
      <c r="L1428" s="15" t="s">
        <v>2030</v>
      </c>
      <c r="M1428" s="15" t="s">
        <v>2030</v>
      </c>
    </row>
    <row r="1429" customFormat="false" ht="12.75" hidden="false" customHeight="false" outlineLevel="0" collapsed="false">
      <c r="B1429" s="14" t="s">
        <v>96</v>
      </c>
      <c r="C1429" s="14" t="s">
        <v>96</v>
      </c>
      <c r="D1429" s="14" t="s">
        <v>96</v>
      </c>
      <c r="E1429" s="14" t="s">
        <v>96</v>
      </c>
      <c r="F1429" s="14" t="s">
        <v>96</v>
      </c>
      <c r="G1429" s="14" t="s">
        <v>96</v>
      </c>
      <c r="H1429" s="14" t="s">
        <v>96</v>
      </c>
      <c r="I1429" s="14" t="s">
        <v>96</v>
      </c>
      <c r="J1429" s="14" t="s">
        <v>2031</v>
      </c>
      <c r="L1429" s="15" t="s">
        <v>2031</v>
      </c>
      <c r="M1429" s="15" t="s">
        <v>2031</v>
      </c>
    </row>
    <row r="1430" customFormat="false" ht="12.75" hidden="false" customHeight="false" outlineLevel="0" collapsed="false">
      <c r="B1430" s="14" t="s">
        <v>96</v>
      </c>
      <c r="C1430" s="14" t="s">
        <v>96</v>
      </c>
      <c r="D1430" s="14" t="s">
        <v>96</v>
      </c>
      <c r="E1430" s="14" t="s">
        <v>96</v>
      </c>
      <c r="F1430" s="14" t="s">
        <v>96</v>
      </c>
      <c r="G1430" s="14" t="s">
        <v>96</v>
      </c>
      <c r="H1430" s="14" t="s">
        <v>96</v>
      </c>
      <c r="I1430" s="14" t="s">
        <v>96</v>
      </c>
      <c r="J1430" s="14" t="s">
        <v>2032</v>
      </c>
      <c r="L1430" s="15" t="s">
        <v>2032</v>
      </c>
      <c r="M1430" s="15" t="s">
        <v>2032</v>
      </c>
    </row>
    <row r="1431" customFormat="false" ht="12.75" hidden="false" customHeight="false" outlineLevel="0" collapsed="false">
      <c r="B1431" s="14" t="s">
        <v>96</v>
      </c>
      <c r="C1431" s="14" t="s">
        <v>96</v>
      </c>
      <c r="D1431" s="14" t="s">
        <v>96</v>
      </c>
      <c r="E1431" s="14" t="s">
        <v>96</v>
      </c>
      <c r="F1431" s="14" t="s">
        <v>96</v>
      </c>
      <c r="G1431" s="14" t="s">
        <v>96</v>
      </c>
      <c r="H1431" s="14" t="s">
        <v>96</v>
      </c>
      <c r="I1431" s="14" t="s">
        <v>96</v>
      </c>
      <c r="J1431" s="14" t="s">
        <v>2033</v>
      </c>
      <c r="L1431" s="15" t="s">
        <v>2033</v>
      </c>
      <c r="M1431" s="15" t="s">
        <v>2033</v>
      </c>
    </row>
    <row r="1432" customFormat="false" ht="12.75" hidden="false" customHeight="false" outlineLevel="0" collapsed="false">
      <c r="B1432" s="14" t="s">
        <v>96</v>
      </c>
      <c r="C1432" s="14" t="s">
        <v>96</v>
      </c>
      <c r="D1432" s="14" t="s">
        <v>96</v>
      </c>
      <c r="E1432" s="14" t="s">
        <v>96</v>
      </c>
      <c r="F1432" s="14" t="s">
        <v>96</v>
      </c>
      <c r="G1432" s="14" t="s">
        <v>96</v>
      </c>
      <c r="H1432" s="14" t="s">
        <v>96</v>
      </c>
      <c r="I1432" s="14" t="s">
        <v>96</v>
      </c>
      <c r="J1432" s="14" t="s">
        <v>2034</v>
      </c>
      <c r="L1432" s="15" t="s">
        <v>2034</v>
      </c>
      <c r="M1432" s="15" t="s">
        <v>2034</v>
      </c>
    </row>
    <row r="1433" customFormat="false" ht="12.75" hidden="false" customHeight="false" outlineLevel="0" collapsed="false">
      <c r="B1433" s="14" t="s">
        <v>96</v>
      </c>
      <c r="C1433" s="14" t="s">
        <v>96</v>
      </c>
      <c r="D1433" s="14" t="s">
        <v>96</v>
      </c>
      <c r="E1433" s="14" t="s">
        <v>96</v>
      </c>
      <c r="F1433" s="14" t="s">
        <v>96</v>
      </c>
      <c r="G1433" s="14" t="s">
        <v>96</v>
      </c>
      <c r="H1433" s="14" t="s">
        <v>96</v>
      </c>
      <c r="I1433" s="14" t="s">
        <v>96</v>
      </c>
      <c r="J1433" s="14" t="s">
        <v>2035</v>
      </c>
      <c r="L1433" s="15" t="s">
        <v>2035</v>
      </c>
      <c r="M1433" s="15" t="s">
        <v>2035</v>
      </c>
    </row>
    <row r="1434" customFormat="false" ht="12.75" hidden="false" customHeight="false" outlineLevel="0" collapsed="false">
      <c r="B1434" s="14" t="s">
        <v>96</v>
      </c>
      <c r="C1434" s="14" t="s">
        <v>96</v>
      </c>
      <c r="D1434" s="14" t="s">
        <v>96</v>
      </c>
      <c r="E1434" s="14" t="s">
        <v>96</v>
      </c>
      <c r="F1434" s="14" t="s">
        <v>96</v>
      </c>
      <c r="G1434" s="14" t="s">
        <v>96</v>
      </c>
      <c r="H1434" s="14" t="s">
        <v>96</v>
      </c>
      <c r="I1434" s="14" t="s">
        <v>96</v>
      </c>
      <c r="J1434" s="14" t="s">
        <v>2036</v>
      </c>
      <c r="L1434" s="15" t="s">
        <v>2036</v>
      </c>
      <c r="M1434" s="15" t="s">
        <v>2036</v>
      </c>
    </row>
    <row r="1435" customFormat="false" ht="12.75" hidden="false" customHeight="false" outlineLevel="0" collapsed="false">
      <c r="B1435" s="14" t="s">
        <v>96</v>
      </c>
      <c r="C1435" s="14" t="s">
        <v>96</v>
      </c>
      <c r="D1435" s="14" t="s">
        <v>96</v>
      </c>
      <c r="E1435" s="14" t="s">
        <v>96</v>
      </c>
      <c r="F1435" s="14" t="s">
        <v>96</v>
      </c>
      <c r="G1435" s="14" t="s">
        <v>96</v>
      </c>
      <c r="H1435" s="14" t="s">
        <v>96</v>
      </c>
      <c r="I1435" s="14" t="s">
        <v>96</v>
      </c>
      <c r="J1435" s="14" t="s">
        <v>2037</v>
      </c>
      <c r="L1435" s="15" t="s">
        <v>2037</v>
      </c>
      <c r="M1435" s="15" t="s">
        <v>2037</v>
      </c>
    </row>
    <row r="1436" customFormat="false" ht="12.75" hidden="false" customHeight="false" outlineLevel="0" collapsed="false">
      <c r="B1436" s="14" t="s">
        <v>96</v>
      </c>
      <c r="C1436" s="14" t="s">
        <v>96</v>
      </c>
      <c r="D1436" s="14" t="s">
        <v>96</v>
      </c>
      <c r="E1436" s="14" t="s">
        <v>96</v>
      </c>
      <c r="F1436" s="14" t="s">
        <v>96</v>
      </c>
      <c r="G1436" s="14" t="s">
        <v>96</v>
      </c>
      <c r="H1436" s="14" t="s">
        <v>96</v>
      </c>
      <c r="I1436" s="14" t="s">
        <v>96</v>
      </c>
      <c r="J1436" s="14" t="s">
        <v>2038</v>
      </c>
      <c r="L1436" s="15" t="s">
        <v>2038</v>
      </c>
      <c r="M1436" s="15" t="s">
        <v>2038</v>
      </c>
    </row>
    <row r="1437" customFormat="false" ht="12.75" hidden="false" customHeight="false" outlineLevel="0" collapsed="false">
      <c r="B1437" s="14" t="s">
        <v>96</v>
      </c>
      <c r="C1437" s="14" t="s">
        <v>96</v>
      </c>
      <c r="D1437" s="14" t="s">
        <v>96</v>
      </c>
      <c r="E1437" s="14" t="s">
        <v>96</v>
      </c>
      <c r="F1437" s="14" t="s">
        <v>96</v>
      </c>
      <c r="G1437" s="14" t="s">
        <v>96</v>
      </c>
      <c r="H1437" s="14" t="s">
        <v>96</v>
      </c>
      <c r="I1437" s="14" t="s">
        <v>96</v>
      </c>
      <c r="J1437" s="14" t="s">
        <v>2039</v>
      </c>
      <c r="L1437" s="15" t="s">
        <v>2039</v>
      </c>
      <c r="M1437" s="15" t="s">
        <v>2039</v>
      </c>
    </row>
    <row r="1438" customFormat="false" ht="12.75" hidden="false" customHeight="false" outlineLevel="0" collapsed="false">
      <c r="B1438" s="14" t="s">
        <v>96</v>
      </c>
      <c r="C1438" s="14" t="s">
        <v>96</v>
      </c>
      <c r="D1438" s="14" t="s">
        <v>96</v>
      </c>
      <c r="E1438" s="14" t="s">
        <v>96</v>
      </c>
      <c r="F1438" s="14" t="s">
        <v>96</v>
      </c>
      <c r="G1438" s="14" t="s">
        <v>96</v>
      </c>
      <c r="H1438" s="14" t="s">
        <v>96</v>
      </c>
      <c r="I1438" s="14" t="s">
        <v>96</v>
      </c>
      <c r="J1438" s="14" t="s">
        <v>2040</v>
      </c>
      <c r="L1438" s="15" t="s">
        <v>2040</v>
      </c>
      <c r="M1438" s="15" t="s">
        <v>2040</v>
      </c>
    </row>
    <row r="1439" customFormat="false" ht="12.75" hidden="false" customHeight="false" outlineLevel="0" collapsed="false">
      <c r="B1439" s="14" t="s">
        <v>96</v>
      </c>
      <c r="C1439" s="14" t="s">
        <v>96</v>
      </c>
      <c r="D1439" s="14" t="s">
        <v>96</v>
      </c>
      <c r="E1439" s="14" t="s">
        <v>96</v>
      </c>
      <c r="F1439" s="14" t="s">
        <v>96</v>
      </c>
      <c r="G1439" s="14" t="s">
        <v>96</v>
      </c>
      <c r="H1439" s="14" t="s">
        <v>96</v>
      </c>
      <c r="I1439" s="14" t="s">
        <v>96</v>
      </c>
      <c r="J1439" s="14" t="s">
        <v>2041</v>
      </c>
      <c r="L1439" s="15" t="s">
        <v>2041</v>
      </c>
      <c r="M1439" s="15" t="s">
        <v>2041</v>
      </c>
    </row>
    <row r="1440" customFormat="false" ht="12.75" hidden="false" customHeight="false" outlineLevel="0" collapsed="false">
      <c r="B1440" s="14" t="s">
        <v>96</v>
      </c>
      <c r="C1440" s="14" t="s">
        <v>96</v>
      </c>
      <c r="D1440" s="14" t="s">
        <v>96</v>
      </c>
      <c r="E1440" s="14" t="s">
        <v>96</v>
      </c>
      <c r="F1440" s="14" t="s">
        <v>96</v>
      </c>
      <c r="G1440" s="14" t="s">
        <v>96</v>
      </c>
      <c r="H1440" s="14" t="s">
        <v>96</v>
      </c>
      <c r="I1440" s="14" t="s">
        <v>96</v>
      </c>
      <c r="J1440" s="14" t="s">
        <v>2042</v>
      </c>
      <c r="L1440" s="15" t="s">
        <v>2042</v>
      </c>
      <c r="M1440" s="15" t="s">
        <v>2042</v>
      </c>
    </row>
    <row r="1441" customFormat="false" ht="12.75" hidden="false" customHeight="false" outlineLevel="0" collapsed="false">
      <c r="B1441" s="14" t="s">
        <v>96</v>
      </c>
      <c r="C1441" s="14" t="s">
        <v>96</v>
      </c>
      <c r="D1441" s="14" t="s">
        <v>96</v>
      </c>
      <c r="E1441" s="14" t="s">
        <v>96</v>
      </c>
      <c r="F1441" s="14" t="s">
        <v>96</v>
      </c>
      <c r="G1441" s="14" t="s">
        <v>96</v>
      </c>
      <c r="H1441" s="14" t="s">
        <v>96</v>
      </c>
      <c r="I1441" s="14" t="s">
        <v>96</v>
      </c>
      <c r="J1441" s="14" t="s">
        <v>2043</v>
      </c>
      <c r="L1441" s="15" t="s">
        <v>2043</v>
      </c>
      <c r="M1441" s="15" t="s">
        <v>2043</v>
      </c>
    </row>
    <row r="1442" customFormat="false" ht="12.75" hidden="false" customHeight="false" outlineLevel="0" collapsed="false">
      <c r="B1442" s="14" t="s">
        <v>96</v>
      </c>
      <c r="C1442" s="14" t="s">
        <v>96</v>
      </c>
      <c r="D1442" s="14" t="s">
        <v>96</v>
      </c>
      <c r="E1442" s="14" t="s">
        <v>96</v>
      </c>
      <c r="F1442" s="14" t="s">
        <v>96</v>
      </c>
      <c r="G1442" s="14" t="s">
        <v>96</v>
      </c>
      <c r="H1442" s="14" t="s">
        <v>96</v>
      </c>
      <c r="I1442" s="14" t="s">
        <v>96</v>
      </c>
      <c r="J1442" s="14" t="s">
        <v>2044</v>
      </c>
      <c r="L1442" s="15" t="s">
        <v>2044</v>
      </c>
      <c r="M1442" s="15" t="s">
        <v>2044</v>
      </c>
    </row>
    <row r="1443" customFormat="false" ht="12.75" hidden="false" customHeight="false" outlineLevel="0" collapsed="false">
      <c r="B1443" s="14" t="s">
        <v>96</v>
      </c>
      <c r="C1443" s="14" t="s">
        <v>96</v>
      </c>
      <c r="D1443" s="14" t="s">
        <v>96</v>
      </c>
      <c r="E1443" s="14" t="s">
        <v>96</v>
      </c>
      <c r="F1443" s="14" t="s">
        <v>96</v>
      </c>
      <c r="G1443" s="14" t="s">
        <v>96</v>
      </c>
      <c r="H1443" s="14" t="s">
        <v>96</v>
      </c>
      <c r="I1443" s="14" t="s">
        <v>96</v>
      </c>
      <c r="J1443" s="14" t="s">
        <v>2045</v>
      </c>
      <c r="L1443" s="15" t="s">
        <v>2045</v>
      </c>
      <c r="M1443" s="15" t="s">
        <v>2045</v>
      </c>
    </row>
    <row r="1444" customFormat="false" ht="12.75" hidden="false" customHeight="false" outlineLevel="0" collapsed="false">
      <c r="B1444" s="14" t="s">
        <v>96</v>
      </c>
      <c r="C1444" s="14" t="s">
        <v>96</v>
      </c>
      <c r="D1444" s="14" t="s">
        <v>96</v>
      </c>
      <c r="E1444" s="14" t="s">
        <v>96</v>
      </c>
      <c r="F1444" s="14" t="s">
        <v>96</v>
      </c>
      <c r="G1444" s="14" t="s">
        <v>96</v>
      </c>
      <c r="H1444" s="14" t="s">
        <v>96</v>
      </c>
      <c r="I1444" s="14" t="s">
        <v>96</v>
      </c>
      <c r="J1444" s="14" t="s">
        <v>2046</v>
      </c>
      <c r="L1444" s="15" t="s">
        <v>2046</v>
      </c>
      <c r="M1444" s="15" t="s">
        <v>2046</v>
      </c>
    </row>
    <row r="1445" customFormat="false" ht="12.75" hidden="false" customHeight="false" outlineLevel="0" collapsed="false">
      <c r="B1445" s="14" t="s">
        <v>96</v>
      </c>
      <c r="C1445" s="14" t="s">
        <v>96</v>
      </c>
      <c r="D1445" s="14" t="s">
        <v>96</v>
      </c>
      <c r="E1445" s="14" t="s">
        <v>96</v>
      </c>
      <c r="F1445" s="14" t="s">
        <v>96</v>
      </c>
      <c r="G1445" s="14" t="s">
        <v>96</v>
      </c>
      <c r="H1445" s="14" t="s">
        <v>96</v>
      </c>
      <c r="I1445" s="14" t="s">
        <v>96</v>
      </c>
      <c r="J1445" s="14" t="s">
        <v>2047</v>
      </c>
      <c r="L1445" s="15" t="s">
        <v>2047</v>
      </c>
      <c r="M1445" s="15" t="s">
        <v>2047</v>
      </c>
    </row>
    <row r="1446" customFormat="false" ht="12.75" hidden="false" customHeight="false" outlineLevel="0" collapsed="false">
      <c r="B1446" s="14" t="s">
        <v>96</v>
      </c>
      <c r="C1446" s="14" t="s">
        <v>96</v>
      </c>
      <c r="D1446" s="14" t="s">
        <v>96</v>
      </c>
      <c r="E1446" s="14" t="s">
        <v>96</v>
      </c>
      <c r="F1446" s="14" t="s">
        <v>96</v>
      </c>
      <c r="G1446" s="14" t="s">
        <v>96</v>
      </c>
      <c r="H1446" s="14" t="s">
        <v>96</v>
      </c>
      <c r="I1446" s="14" t="s">
        <v>96</v>
      </c>
      <c r="J1446" s="14" t="s">
        <v>2048</v>
      </c>
      <c r="L1446" s="15" t="s">
        <v>2048</v>
      </c>
      <c r="M1446" s="15" t="s">
        <v>2048</v>
      </c>
    </row>
    <row r="1447" customFormat="false" ht="12.75" hidden="false" customHeight="false" outlineLevel="0" collapsed="false">
      <c r="B1447" s="14" t="s">
        <v>96</v>
      </c>
      <c r="C1447" s="14" t="s">
        <v>96</v>
      </c>
      <c r="D1447" s="14" t="s">
        <v>96</v>
      </c>
      <c r="E1447" s="14" t="s">
        <v>96</v>
      </c>
      <c r="F1447" s="14" t="s">
        <v>96</v>
      </c>
      <c r="G1447" s="14" t="s">
        <v>96</v>
      </c>
      <c r="H1447" s="14" t="s">
        <v>96</v>
      </c>
      <c r="I1447" s="14" t="s">
        <v>96</v>
      </c>
      <c r="J1447" s="14" t="s">
        <v>2049</v>
      </c>
      <c r="L1447" s="15" t="s">
        <v>2049</v>
      </c>
      <c r="M1447" s="15" t="s">
        <v>2049</v>
      </c>
    </row>
    <row r="1448" customFormat="false" ht="12.75" hidden="false" customHeight="false" outlineLevel="0" collapsed="false">
      <c r="B1448" s="14" t="s">
        <v>96</v>
      </c>
      <c r="C1448" s="14" t="s">
        <v>96</v>
      </c>
      <c r="D1448" s="14" t="s">
        <v>96</v>
      </c>
      <c r="E1448" s="14" t="s">
        <v>96</v>
      </c>
      <c r="F1448" s="14" t="s">
        <v>96</v>
      </c>
      <c r="G1448" s="14" t="s">
        <v>96</v>
      </c>
      <c r="H1448" s="14" t="s">
        <v>96</v>
      </c>
      <c r="I1448" s="14" t="s">
        <v>96</v>
      </c>
      <c r="J1448" s="14" t="s">
        <v>2050</v>
      </c>
      <c r="L1448" s="15" t="s">
        <v>2050</v>
      </c>
      <c r="M1448" s="15" t="s">
        <v>2050</v>
      </c>
    </row>
    <row r="1449" customFormat="false" ht="12.75" hidden="false" customHeight="false" outlineLevel="0" collapsed="false">
      <c r="B1449" s="14" t="s">
        <v>96</v>
      </c>
      <c r="C1449" s="14" t="s">
        <v>96</v>
      </c>
      <c r="D1449" s="14" t="s">
        <v>96</v>
      </c>
      <c r="E1449" s="14" t="s">
        <v>96</v>
      </c>
      <c r="F1449" s="14" t="s">
        <v>96</v>
      </c>
      <c r="G1449" s="14" t="s">
        <v>96</v>
      </c>
      <c r="H1449" s="14" t="s">
        <v>96</v>
      </c>
      <c r="I1449" s="14" t="s">
        <v>96</v>
      </c>
      <c r="J1449" s="14" t="s">
        <v>2051</v>
      </c>
      <c r="L1449" s="15" t="s">
        <v>2051</v>
      </c>
      <c r="M1449" s="15" t="s">
        <v>2051</v>
      </c>
    </row>
    <row r="1450" customFormat="false" ht="12.75" hidden="false" customHeight="false" outlineLevel="0" collapsed="false">
      <c r="B1450" s="14" t="s">
        <v>96</v>
      </c>
      <c r="C1450" s="14" t="s">
        <v>96</v>
      </c>
      <c r="D1450" s="14" t="s">
        <v>96</v>
      </c>
      <c r="E1450" s="14" t="s">
        <v>96</v>
      </c>
      <c r="F1450" s="14" t="s">
        <v>96</v>
      </c>
      <c r="G1450" s="14" t="s">
        <v>96</v>
      </c>
      <c r="H1450" s="14" t="s">
        <v>96</v>
      </c>
      <c r="I1450" s="14" t="s">
        <v>96</v>
      </c>
      <c r="J1450" s="14" t="s">
        <v>2052</v>
      </c>
      <c r="L1450" s="15" t="s">
        <v>2052</v>
      </c>
      <c r="M1450" s="15" t="s">
        <v>2052</v>
      </c>
    </row>
    <row r="1451" customFormat="false" ht="12.75" hidden="false" customHeight="false" outlineLevel="0" collapsed="false">
      <c r="B1451" s="14" t="s">
        <v>96</v>
      </c>
      <c r="C1451" s="14" t="s">
        <v>96</v>
      </c>
      <c r="D1451" s="14" t="s">
        <v>96</v>
      </c>
      <c r="E1451" s="14" t="s">
        <v>96</v>
      </c>
      <c r="F1451" s="14" t="s">
        <v>96</v>
      </c>
      <c r="G1451" s="14" t="s">
        <v>96</v>
      </c>
      <c r="H1451" s="14" t="s">
        <v>96</v>
      </c>
      <c r="I1451" s="14" t="s">
        <v>96</v>
      </c>
      <c r="J1451" s="14" t="s">
        <v>2053</v>
      </c>
      <c r="L1451" s="15" t="s">
        <v>2053</v>
      </c>
      <c r="M1451" s="15" t="s">
        <v>2053</v>
      </c>
    </row>
    <row r="1452" customFormat="false" ht="12.75" hidden="false" customHeight="false" outlineLevel="0" collapsed="false">
      <c r="B1452" s="14" t="s">
        <v>96</v>
      </c>
      <c r="C1452" s="14" t="s">
        <v>96</v>
      </c>
      <c r="D1452" s="14" t="s">
        <v>96</v>
      </c>
      <c r="E1452" s="14" t="s">
        <v>96</v>
      </c>
      <c r="F1452" s="14" t="s">
        <v>96</v>
      </c>
      <c r="G1452" s="14" t="s">
        <v>96</v>
      </c>
      <c r="H1452" s="14" t="s">
        <v>96</v>
      </c>
      <c r="I1452" s="14" t="s">
        <v>96</v>
      </c>
      <c r="J1452" s="14" t="s">
        <v>2054</v>
      </c>
      <c r="L1452" s="15" t="s">
        <v>2054</v>
      </c>
      <c r="M1452" s="15" t="s">
        <v>2054</v>
      </c>
    </row>
    <row r="1453" customFormat="false" ht="12.75" hidden="false" customHeight="false" outlineLevel="0" collapsed="false">
      <c r="B1453" s="14" t="s">
        <v>96</v>
      </c>
      <c r="C1453" s="14" t="s">
        <v>96</v>
      </c>
      <c r="D1453" s="14" t="s">
        <v>96</v>
      </c>
      <c r="E1453" s="14" t="s">
        <v>96</v>
      </c>
      <c r="F1453" s="14" t="s">
        <v>96</v>
      </c>
      <c r="G1453" s="14" t="s">
        <v>96</v>
      </c>
      <c r="H1453" s="14" t="s">
        <v>96</v>
      </c>
      <c r="I1453" s="14" t="s">
        <v>96</v>
      </c>
      <c r="J1453" s="14" t="s">
        <v>2055</v>
      </c>
      <c r="L1453" s="15" t="s">
        <v>2055</v>
      </c>
      <c r="M1453" s="15" t="s">
        <v>2055</v>
      </c>
    </row>
    <row r="1454" customFormat="false" ht="12.75" hidden="false" customHeight="false" outlineLevel="0" collapsed="false">
      <c r="B1454" s="14" t="s">
        <v>96</v>
      </c>
      <c r="C1454" s="14" t="s">
        <v>96</v>
      </c>
      <c r="D1454" s="14" t="s">
        <v>96</v>
      </c>
      <c r="E1454" s="14" t="s">
        <v>96</v>
      </c>
      <c r="F1454" s="14" t="s">
        <v>96</v>
      </c>
      <c r="G1454" s="14" t="s">
        <v>96</v>
      </c>
      <c r="H1454" s="14" t="s">
        <v>96</v>
      </c>
      <c r="I1454" s="14" t="s">
        <v>96</v>
      </c>
      <c r="J1454" s="14" t="s">
        <v>2056</v>
      </c>
      <c r="L1454" s="15" t="s">
        <v>2056</v>
      </c>
      <c r="M1454" s="15" t="s">
        <v>2056</v>
      </c>
    </row>
    <row r="1455" customFormat="false" ht="12.75" hidden="false" customHeight="false" outlineLevel="0" collapsed="false">
      <c r="B1455" s="14" t="s">
        <v>96</v>
      </c>
      <c r="C1455" s="14" t="s">
        <v>96</v>
      </c>
      <c r="D1455" s="14" t="s">
        <v>96</v>
      </c>
      <c r="E1455" s="14" t="s">
        <v>96</v>
      </c>
      <c r="F1455" s="14" t="s">
        <v>96</v>
      </c>
      <c r="G1455" s="14" t="s">
        <v>96</v>
      </c>
      <c r="H1455" s="14" t="s">
        <v>96</v>
      </c>
      <c r="I1455" s="14" t="s">
        <v>96</v>
      </c>
      <c r="J1455" s="14" t="s">
        <v>2057</v>
      </c>
      <c r="L1455" s="15" t="s">
        <v>2057</v>
      </c>
      <c r="M1455" s="15" t="s">
        <v>2057</v>
      </c>
    </row>
    <row r="1456" customFormat="false" ht="12.75" hidden="false" customHeight="false" outlineLevel="0" collapsed="false">
      <c r="B1456" s="14" t="s">
        <v>96</v>
      </c>
      <c r="C1456" s="14" t="s">
        <v>96</v>
      </c>
      <c r="D1456" s="14" t="s">
        <v>96</v>
      </c>
      <c r="E1456" s="14" t="s">
        <v>96</v>
      </c>
      <c r="F1456" s="14" t="s">
        <v>96</v>
      </c>
      <c r="G1456" s="14" t="s">
        <v>96</v>
      </c>
      <c r="H1456" s="14" t="s">
        <v>96</v>
      </c>
      <c r="I1456" s="14" t="s">
        <v>96</v>
      </c>
      <c r="J1456" s="14" t="s">
        <v>2058</v>
      </c>
      <c r="L1456" s="15" t="s">
        <v>2058</v>
      </c>
      <c r="M1456" s="15" t="s">
        <v>2058</v>
      </c>
    </row>
    <row r="1457" customFormat="false" ht="12.75" hidden="false" customHeight="false" outlineLevel="0" collapsed="false">
      <c r="B1457" s="14" t="s">
        <v>96</v>
      </c>
      <c r="C1457" s="14" t="s">
        <v>96</v>
      </c>
      <c r="D1457" s="14" t="s">
        <v>96</v>
      </c>
      <c r="E1457" s="14" t="s">
        <v>96</v>
      </c>
      <c r="F1457" s="14" t="s">
        <v>96</v>
      </c>
      <c r="G1457" s="14" t="s">
        <v>96</v>
      </c>
      <c r="H1457" s="14" t="s">
        <v>96</v>
      </c>
      <c r="I1457" s="14" t="s">
        <v>96</v>
      </c>
      <c r="J1457" s="14" t="s">
        <v>2059</v>
      </c>
      <c r="L1457" s="15" t="s">
        <v>2059</v>
      </c>
      <c r="M1457" s="15" t="s">
        <v>2059</v>
      </c>
    </row>
    <row r="1458" customFormat="false" ht="12.75" hidden="false" customHeight="false" outlineLevel="0" collapsed="false">
      <c r="B1458" s="14" t="s">
        <v>96</v>
      </c>
      <c r="C1458" s="14" t="s">
        <v>96</v>
      </c>
      <c r="D1458" s="14" t="s">
        <v>96</v>
      </c>
      <c r="E1458" s="14" t="s">
        <v>96</v>
      </c>
      <c r="F1458" s="14" t="s">
        <v>96</v>
      </c>
      <c r="G1458" s="14" t="s">
        <v>96</v>
      </c>
      <c r="H1458" s="14" t="s">
        <v>96</v>
      </c>
      <c r="I1458" s="14" t="s">
        <v>96</v>
      </c>
      <c r="J1458" s="14" t="s">
        <v>2060</v>
      </c>
      <c r="L1458" s="15" t="s">
        <v>2060</v>
      </c>
      <c r="M1458" s="15" t="s">
        <v>2060</v>
      </c>
    </row>
    <row r="1459" customFormat="false" ht="12.75" hidden="false" customHeight="false" outlineLevel="0" collapsed="false">
      <c r="B1459" s="14" t="s">
        <v>96</v>
      </c>
      <c r="C1459" s="14" t="s">
        <v>96</v>
      </c>
      <c r="D1459" s="14" t="s">
        <v>96</v>
      </c>
      <c r="E1459" s="14" t="s">
        <v>96</v>
      </c>
      <c r="F1459" s="14" t="s">
        <v>96</v>
      </c>
      <c r="G1459" s="14" t="s">
        <v>96</v>
      </c>
      <c r="H1459" s="14" t="s">
        <v>96</v>
      </c>
      <c r="I1459" s="14" t="s">
        <v>96</v>
      </c>
      <c r="J1459" s="14" t="s">
        <v>2061</v>
      </c>
      <c r="L1459" s="15" t="s">
        <v>2061</v>
      </c>
      <c r="M1459" s="15" t="s">
        <v>2061</v>
      </c>
    </row>
    <row r="1460" customFormat="false" ht="12.75" hidden="false" customHeight="false" outlineLevel="0" collapsed="false">
      <c r="B1460" s="14" t="s">
        <v>96</v>
      </c>
      <c r="C1460" s="14" t="s">
        <v>96</v>
      </c>
      <c r="D1460" s="14" t="s">
        <v>96</v>
      </c>
      <c r="E1460" s="14" t="s">
        <v>96</v>
      </c>
      <c r="F1460" s="14" t="s">
        <v>96</v>
      </c>
      <c r="G1460" s="14" t="s">
        <v>96</v>
      </c>
      <c r="H1460" s="14" t="s">
        <v>96</v>
      </c>
      <c r="I1460" s="14" t="s">
        <v>96</v>
      </c>
      <c r="J1460" s="14" t="s">
        <v>2062</v>
      </c>
      <c r="L1460" s="15" t="s">
        <v>2062</v>
      </c>
      <c r="M1460" s="15" t="s">
        <v>2062</v>
      </c>
    </row>
    <row r="1461" customFormat="false" ht="12.75" hidden="false" customHeight="false" outlineLevel="0" collapsed="false">
      <c r="B1461" s="14" t="s">
        <v>96</v>
      </c>
      <c r="C1461" s="14" t="s">
        <v>96</v>
      </c>
      <c r="D1461" s="14" t="s">
        <v>96</v>
      </c>
      <c r="E1461" s="14" t="s">
        <v>96</v>
      </c>
      <c r="F1461" s="14" t="s">
        <v>96</v>
      </c>
      <c r="G1461" s="14" t="s">
        <v>96</v>
      </c>
      <c r="H1461" s="14" t="s">
        <v>96</v>
      </c>
      <c r="I1461" s="14" t="s">
        <v>96</v>
      </c>
      <c r="J1461" s="14" t="s">
        <v>2063</v>
      </c>
      <c r="L1461" s="15" t="s">
        <v>2063</v>
      </c>
      <c r="M1461" s="15" t="s">
        <v>2063</v>
      </c>
    </row>
    <row r="1462" customFormat="false" ht="12.75" hidden="false" customHeight="false" outlineLevel="0" collapsed="false">
      <c r="B1462" s="14" t="s">
        <v>96</v>
      </c>
      <c r="C1462" s="14" t="s">
        <v>96</v>
      </c>
      <c r="D1462" s="14" t="s">
        <v>96</v>
      </c>
      <c r="E1462" s="14" t="s">
        <v>96</v>
      </c>
      <c r="F1462" s="14" t="s">
        <v>96</v>
      </c>
      <c r="G1462" s="14" t="s">
        <v>96</v>
      </c>
      <c r="H1462" s="14" t="s">
        <v>96</v>
      </c>
      <c r="I1462" s="14" t="s">
        <v>96</v>
      </c>
      <c r="J1462" s="14" t="s">
        <v>2064</v>
      </c>
      <c r="L1462" s="15" t="s">
        <v>2064</v>
      </c>
      <c r="M1462" s="15" t="s">
        <v>2064</v>
      </c>
    </row>
    <row r="1463" customFormat="false" ht="12.75" hidden="false" customHeight="false" outlineLevel="0" collapsed="false">
      <c r="B1463" s="14" t="s">
        <v>96</v>
      </c>
      <c r="C1463" s="14" t="s">
        <v>96</v>
      </c>
      <c r="D1463" s="14" t="s">
        <v>96</v>
      </c>
      <c r="E1463" s="14" t="s">
        <v>96</v>
      </c>
      <c r="F1463" s="14" t="s">
        <v>96</v>
      </c>
      <c r="G1463" s="14" t="s">
        <v>96</v>
      </c>
      <c r="H1463" s="14" t="s">
        <v>96</v>
      </c>
      <c r="I1463" s="14" t="s">
        <v>96</v>
      </c>
      <c r="J1463" s="14" t="s">
        <v>2065</v>
      </c>
      <c r="L1463" s="15" t="s">
        <v>2065</v>
      </c>
      <c r="M1463" s="15" t="s">
        <v>2065</v>
      </c>
    </row>
    <row r="1464" customFormat="false" ht="12.75" hidden="false" customHeight="false" outlineLevel="0" collapsed="false">
      <c r="B1464" s="14" t="s">
        <v>96</v>
      </c>
      <c r="C1464" s="14" t="s">
        <v>96</v>
      </c>
      <c r="D1464" s="14" t="s">
        <v>96</v>
      </c>
      <c r="E1464" s="14" t="s">
        <v>96</v>
      </c>
      <c r="F1464" s="14" t="s">
        <v>96</v>
      </c>
      <c r="G1464" s="14" t="s">
        <v>96</v>
      </c>
      <c r="H1464" s="14" t="s">
        <v>96</v>
      </c>
      <c r="I1464" s="14" t="s">
        <v>96</v>
      </c>
      <c r="J1464" s="14" t="s">
        <v>2066</v>
      </c>
      <c r="L1464" s="15" t="s">
        <v>2066</v>
      </c>
      <c r="M1464" s="15" t="s">
        <v>2066</v>
      </c>
    </row>
    <row r="1465" customFormat="false" ht="12.75" hidden="false" customHeight="false" outlineLevel="0" collapsed="false">
      <c r="B1465" s="14" t="s">
        <v>96</v>
      </c>
      <c r="C1465" s="14" t="s">
        <v>96</v>
      </c>
      <c r="D1465" s="14" t="s">
        <v>96</v>
      </c>
      <c r="E1465" s="14" t="s">
        <v>96</v>
      </c>
      <c r="F1465" s="14" t="s">
        <v>96</v>
      </c>
      <c r="G1465" s="14" t="s">
        <v>96</v>
      </c>
      <c r="H1465" s="14" t="s">
        <v>96</v>
      </c>
      <c r="I1465" s="14" t="s">
        <v>96</v>
      </c>
      <c r="J1465" s="14" t="s">
        <v>2067</v>
      </c>
      <c r="L1465" s="15" t="s">
        <v>2067</v>
      </c>
      <c r="M1465" s="15" t="s">
        <v>2067</v>
      </c>
    </row>
    <row r="1466" customFormat="false" ht="12.75" hidden="false" customHeight="false" outlineLevel="0" collapsed="false">
      <c r="B1466" s="14" t="s">
        <v>96</v>
      </c>
      <c r="C1466" s="14" t="s">
        <v>96</v>
      </c>
      <c r="D1466" s="14" t="s">
        <v>96</v>
      </c>
      <c r="E1466" s="14" t="s">
        <v>96</v>
      </c>
      <c r="F1466" s="14" t="s">
        <v>96</v>
      </c>
      <c r="G1466" s="14" t="s">
        <v>96</v>
      </c>
      <c r="H1466" s="14" t="s">
        <v>96</v>
      </c>
      <c r="I1466" s="14" t="s">
        <v>96</v>
      </c>
      <c r="J1466" s="14" t="s">
        <v>2068</v>
      </c>
      <c r="L1466" s="15" t="s">
        <v>2068</v>
      </c>
      <c r="M1466" s="15" t="s">
        <v>2068</v>
      </c>
    </row>
    <row r="1467" customFormat="false" ht="12.75" hidden="false" customHeight="false" outlineLevel="0" collapsed="false">
      <c r="B1467" s="14" t="s">
        <v>96</v>
      </c>
      <c r="C1467" s="14" t="s">
        <v>96</v>
      </c>
      <c r="D1467" s="14" t="s">
        <v>96</v>
      </c>
      <c r="E1467" s="14" t="s">
        <v>96</v>
      </c>
      <c r="F1467" s="14" t="s">
        <v>96</v>
      </c>
      <c r="G1467" s="14" t="s">
        <v>96</v>
      </c>
      <c r="H1467" s="14" t="s">
        <v>96</v>
      </c>
      <c r="I1467" s="14" t="s">
        <v>96</v>
      </c>
      <c r="J1467" s="14" t="s">
        <v>2069</v>
      </c>
      <c r="L1467" s="15" t="s">
        <v>2069</v>
      </c>
      <c r="M1467" s="15" t="s">
        <v>2069</v>
      </c>
    </row>
    <row r="1468" customFormat="false" ht="12.75" hidden="false" customHeight="false" outlineLevel="0" collapsed="false">
      <c r="B1468" s="14" t="s">
        <v>96</v>
      </c>
      <c r="C1468" s="14" t="s">
        <v>96</v>
      </c>
      <c r="D1468" s="14" t="s">
        <v>96</v>
      </c>
      <c r="E1468" s="14" t="s">
        <v>96</v>
      </c>
      <c r="F1468" s="14" t="s">
        <v>96</v>
      </c>
      <c r="G1468" s="14" t="s">
        <v>96</v>
      </c>
      <c r="H1468" s="14" t="s">
        <v>96</v>
      </c>
      <c r="I1468" s="14" t="s">
        <v>96</v>
      </c>
      <c r="J1468" s="14" t="s">
        <v>2070</v>
      </c>
      <c r="L1468" s="15" t="s">
        <v>2070</v>
      </c>
      <c r="M1468" s="15" t="s">
        <v>2070</v>
      </c>
    </row>
    <row r="1469" customFormat="false" ht="12.75" hidden="false" customHeight="false" outlineLevel="0" collapsed="false">
      <c r="B1469" s="14" t="s">
        <v>96</v>
      </c>
      <c r="C1469" s="14" t="s">
        <v>96</v>
      </c>
      <c r="D1469" s="14" t="s">
        <v>96</v>
      </c>
      <c r="E1469" s="14" t="s">
        <v>96</v>
      </c>
      <c r="F1469" s="14" t="s">
        <v>96</v>
      </c>
      <c r="G1469" s="14" t="s">
        <v>96</v>
      </c>
      <c r="H1469" s="14" t="s">
        <v>96</v>
      </c>
      <c r="I1469" s="14" t="s">
        <v>96</v>
      </c>
      <c r="J1469" s="14" t="s">
        <v>2071</v>
      </c>
      <c r="L1469" s="15" t="s">
        <v>2071</v>
      </c>
      <c r="M1469" s="15" t="s">
        <v>2071</v>
      </c>
    </row>
    <row r="1470" customFormat="false" ht="12.75" hidden="false" customHeight="false" outlineLevel="0" collapsed="false">
      <c r="B1470" s="14" t="s">
        <v>96</v>
      </c>
      <c r="C1470" s="14" t="s">
        <v>96</v>
      </c>
      <c r="D1470" s="14" t="s">
        <v>96</v>
      </c>
      <c r="E1470" s="14" t="s">
        <v>96</v>
      </c>
      <c r="F1470" s="14" t="s">
        <v>96</v>
      </c>
      <c r="G1470" s="14" t="s">
        <v>96</v>
      </c>
      <c r="H1470" s="14" t="s">
        <v>96</v>
      </c>
      <c r="I1470" s="14" t="s">
        <v>96</v>
      </c>
      <c r="J1470" s="14" t="s">
        <v>2072</v>
      </c>
      <c r="L1470" s="15" t="s">
        <v>2072</v>
      </c>
      <c r="M1470" s="15" t="s">
        <v>2072</v>
      </c>
    </row>
    <row r="1471" customFormat="false" ht="12.75" hidden="false" customHeight="false" outlineLevel="0" collapsed="false">
      <c r="B1471" s="14" t="s">
        <v>96</v>
      </c>
      <c r="C1471" s="14" t="s">
        <v>96</v>
      </c>
      <c r="D1471" s="14" t="s">
        <v>96</v>
      </c>
      <c r="E1471" s="14" t="s">
        <v>96</v>
      </c>
      <c r="F1471" s="14" t="s">
        <v>96</v>
      </c>
      <c r="G1471" s="14" t="s">
        <v>96</v>
      </c>
      <c r="H1471" s="14" t="s">
        <v>96</v>
      </c>
      <c r="I1471" s="14" t="s">
        <v>96</v>
      </c>
      <c r="J1471" s="14" t="s">
        <v>2073</v>
      </c>
      <c r="L1471" s="15" t="s">
        <v>2073</v>
      </c>
      <c r="M1471" s="15" t="s">
        <v>2073</v>
      </c>
    </row>
    <row r="1472" customFormat="false" ht="12.75" hidden="false" customHeight="false" outlineLevel="0" collapsed="false">
      <c r="B1472" s="14" t="s">
        <v>96</v>
      </c>
      <c r="C1472" s="14" t="s">
        <v>96</v>
      </c>
      <c r="D1472" s="14" t="s">
        <v>96</v>
      </c>
      <c r="E1472" s="14" t="s">
        <v>96</v>
      </c>
      <c r="F1472" s="14" t="s">
        <v>96</v>
      </c>
      <c r="G1472" s="14" t="s">
        <v>96</v>
      </c>
      <c r="H1472" s="14" t="s">
        <v>96</v>
      </c>
      <c r="I1472" s="14" t="s">
        <v>96</v>
      </c>
      <c r="J1472" s="14" t="s">
        <v>2074</v>
      </c>
      <c r="L1472" s="15" t="s">
        <v>2074</v>
      </c>
      <c r="M1472" s="15" t="s">
        <v>2074</v>
      </c>
    </row>
    <row r="1473" customFormat="false" ht="12.75" hidden="false" customHeight="false" outlineLevel="0" collapsed="false">
      <c r="B1473" s="14" t="s">
        <v>96</v>
      </c>
      <c r="C1473" s="14" t="s">
        <v>96</v>
      </c>
      <c r="D1473" s="14" t="s">
        <v>96</v>
      </c>
      <c r="E1473" s="14" t="s">
        <v>96</v>
      </c>
      <c r="F1473" s="14" t="s">
        <v>96</v>
      </c>
      <c r="G1473" s="14" t="s">
        <v>96</v>
      </c>
      <c r="H1473" s="14" t="s">
        <v>96</v>
      </c>
      <c r="I1473" s="14" t="s">
        <v>96</v>
      </c>
      <c r="J1473" s="14" t="s">
        <v>2075</v>
      </c>
      <c r="L1473" s="15" t="s">
        <v>2075</v>
      </c>
      <c r="M1473" s="15" t="s">
        <v>2075</v>
      </c>
    </row>
    <row r="1474" customFormat="false" ht="12.75" hidden="false" customHeight="false" outlineLevel="0" collapsed="false">
      <c r="B1474" s="14" t="s">
        <v>96</v>
      </c>
      <c r="C1474" s="14" t="s">
        <v>96</v>
      </c>
      <c r="D1474" s="14" t="s">
        <v>96</v>
      </c>
      <c r="E1474" s="14" t="s">
        <v>96</v>
      </c>
      <c r="F1474" s="14" t="s">
        <v>96</v>
      </c>
      <c r="G1474" s="14" t="s">
        <v>96</v>
      </c>
      <c r="H1474" s="14" t="s">
        <v>96</v>
      </c>
      <c r="I1474" s="14" t="s">
        <v>96</v>
      </c>
      <c r="J1474" s="14" t="s">
        <v>2076</v>
      </c>
      <c r="L1474" s="15" t="s">
        <v>2076</v>
      </c>
      <c r="M1474" s="15" t="s">
        <v>2076</v>
      </c>
    </row>
    <row r="1475" customFormat="false" ht="12.75" hidden="false" customHeight="false" outlineLevel="0" collapsed="false">
      <c r="B1475" s="14" t="s">
        <v>96</v>
      </c>
      <c r="C1475" s="14" t="s">
        <v>96</v>
      </c>
      <c r="D1475" s="14" t="s">
        <v>96</v>
      </c>
      <c r="E1475" s="14" t="s">
        <v>96</v>
      </c>
      <c r="F1475" s="14" t="s">
        <v>96</v>
      </c>
      <c r="G1475" s="14" t="s">
        <v>96</v>
      </c>
      <c r="H1475" s="14" t="s">
        <v>96</v>
      </c>
      <c r="I1475" s="14" t="s">
        <v>96</v>
      </c>
      <c r="J1475" s="14" t="s">
        <v>2077</v>
      </c>
      <c r="L1475" s="15" t="s">
        <v>2077</v>
      </c>
      <c r="M1475" s="15" t="s">
        <v>2077</v>
      </c>
    </row>
    <row r="1476" customFormat="false" ht="12.75" hidden="false" customHeight="false" outlineLevel="0" collapsed="false">
      <c r="B1476" s="14" t="s">
        <v>96</v>
      </c>
      <c r="C1476" s="14" t="s">
        <v>96</v>
      </c>
      <c r="D1476" s="14" t="s">
        <v>96</v>
      </c>
      <c r="E1476" s="14" t="s">
        <v>96</v>
      </c>
      <c r="F1476" s="14" t="s">
        <v>96</v>
      </c>
      <c r="G1476" s="14" t="s">
        <v>96</v>
      </c>
      <c r="H1476" s="14" t="s">
        <v>96</v>
      </c>
      <c r="I1476" s="14" t="s">
        <v>96</v>
      </c>
      <c r="J1476" s="14" t="s">
        <v>2078</v>
      </c>
      <c r="L1476" s="15" t="s">
        <v>2078</v>
      </c>
      <c r="M1476" s="15" t="s">
        <v>2078</v>
      </c>
    </row>
    <row r="1477" customFormat="false" ht="12.75" hidden="false" customHeight="false" outlineLevel="0" collapsed="false">
      <c r="B1477" s="14" t="s">
        <v>96</v>
      </c>
      <c r="C1477" s="14" t="s">
        <v>96</v>
      </c>
      <c r="D1477" s="14" t="s">
        <v>96</v>
      </c>
      <c r="E1477" s="14" t="s">
        <v>96</v>
      </c>
      <c r="F1477" s="14" t="s">
        <v>96</v>
      </c>
      <c r="G1477" s="14" t="s">
        <v>96</v>
      </c>
      <c r="H1477" s="14" t="s">
        <v>96</v>
      </c>
      <c r="I1477" s="14" t="s">
        <v>96</v>
      </c>
      <c r="J1477" s="14" t="s">
        <v>2079</v>
      </c>
      <c r="L1477" s="15" t="s">
        <v>2079</v>
      </c>
      <c r="M1477" s="15" t="s">
        <v>2079</v>
      </c>
    </row>
    <row r="1478" customFormat="false" ht="12.75" hidden="false" customHeight="false" outlineLevel="0" collapsed="false">
      <c r="B1478" s="14" t="s">
        <v>96</v>
      </c>
      <c r="C1478" s="14" t="s">
        <v>96</v>
      </c>
      <c r="D1478" s="14" t="s">
        <v>96</v>
      </c>
      <c r="E1478" s="14" t="s">
        <v>96</v>
      </c>
      <c r="F1478" s="14" t="s">
        <v>96</v>
      </c>
      <c r="G1478" s="14" t="s">
        <v>96</v>
      </c>
      <c r="H1478" s="14" t="s">
        <v>96</v>
      </c>
      <c r="I1478" s="14" t="s">
        <v>96</v>
      </c>
      <c r="J1478" s="14" t="s">
        <v>2080</v>
      </c>
      <c r="L1478" s="15" t="s">
        <v>2080</v>
      </c>
      <c r="M1478" s="15" t="s">
        <v>2080</v>
      </c>
    </row>
    <row r="1479" customFormat="false" ht="12.75" hidden="false" customHeight="false" outlineLevel="0" collapsed="false">
      <c r="L1479" s="15" t="s">
        <v>2081</v>
      </c>
      <c r="M1479" s="15" t="s">
        <v>2081</v>
      </c>
    </row>
    <row r="1480" customFormat="false" ht="12.75" hidden="false" customHeight="false" outlineLevel="0" collapsed="false">
      <c r="L1480" s="15" t="s">
        <v>2082</v>
      </c>
      <c r="M1480" s="15" t="s">
        <v>2082</v>
      </c>
    </row>
    <row r="1481" customFormat="false" ht="12.75" hidden="false" customHeight="false" outlineLevel="0" collapsed="false">
      <c r="L1481" s="15" t="s">
        <v>2083</v>
      </c>
      <c r="M1481" s="15" t="s">
        <v>2083</v>
      </c>
    </row>
    <row r="1482" customFormat="false" ht="12.75" hidden="false" customHeight="false" outlineLevel="0" collapsed="false">
      <c r="L1482" s="15" t="s">
        <v>2084</v>
      </c>
      <c r="M1482" s="15" t="s">
        <v>2084</v>
      </c>
    </row>
    <row r="1483" customFormat="false" ht="12.75" hidden="false" customHeight="false" outlineLevel="0" collapsed="false">
      <c r="L1483" s="15" t="s">
        <v>2085</v>
      </c>
      <c r="M1483" s="15" t="s">
        <v>2085</v>
      </c>
    </row>
    <row r="1484" customFormat="false" ht="12.75" hidden="false" customHeight="false" outlineLevel="0" collapsed="false">
      <c r="L1484" s="15" t="s">
        <v>2086</v>
      </c>
      <c r="M1484" s="15" t="s">
        <v>2086</v>
      </c>
    </row>
    <row r="1485" customFormat="false" ht="12.75" hidden="false" customHeight="false" outlineLevel="0" collapsed="false">
      <c r="L1485" s="15" t="s">
        <v>2087</v>
      </c>
      <c r="M1485" s="15" t="s">
        <v>2087</v>
      </c>
    </row>
    <row r="1486" customFormat="false" ht="12.75" hidden="false" customHeight="false" outlineLevel="0" collapsed="false">
      <c r="L1486" s="15" t="s">
        <v>2088</v>
      </c>
      <c r="M1486" s="15" t="s">
        <v>2088</v>
      </c>
    </row>
    <row r="1487" customFormat="false" ht="12.75" hidden="false" customHeight="false" outlineLevel="0" collapsed="false">
      <c r="L1487" s="15" t="s">
        <v>2089</v>
      </c>
      <c r="M1487" s="15" t="s">
        <v>2089</v>
      </c>
    </row>
    <row r="1488" customFormat="false" ht="12.75" hidden="false" customHeight="false" outlineLevel="0" collapsed="false">
      <c r="L1488" s="15" t="s">
        <v>2090</v>
      </c>
      <c r="M1488" s="15" t="s">
        <v>2090</v>
      </c>
    </row>
    <row r="1489" customFormat="false" ht="12.75" hidden="false" customHeight="false" outlineLevel="0" collapsed="false">
      <c r="L1489" s="15" t="s">
        <v>2091</v>
      </c>
      <c r="M1489" s="15" t="s">
        <v>2091</v>
      </c>
    </row>
    <row r="1490" customFormat="false" ht="12.75" hidden="false" customHeight="false" outlineLevel="0" collapsed="false">
      <c r="L1490" s="15" t="s">
        <v>2092</v>
      </c>
      <c r="M1490" s="15" t="s">
        <v>2092</v>
      </c>
    </row>
    <row r="1491" customFormat="false" ht="12.75" hidden="false" customHeight="false" outlineLevel="0" collapsed="false">
      <c r="L1491" s="15" t="s">
        <v>2093</v>
      </c>
      <c r="M1491" s="15" t="s">
        <v>2093</v>
      </c>
    </row>
    <row r="1492" customFormat="false" ht="12.75" hidden="false" customHeight="false" outlineLevel="0" collapsed="false">
      <c r="L1492" s="15" t="s">
        <v>2094</v>
      </c>
      <c r="M1492" s="15" t="s">
        <v>2094</v>
      </c>
    </row>
    <row r="1493" customFormat="false" ht="12.75" hidden="false" customHeight="false" outlineLevel="0" collapsed="false">
      <c r="L1493" s="15" t="s">
        <v>2095</v>
      </c>
      <c r="M1493" s="15" t="s">
        <v>2095</v>
      </c>
    </row>
    <row r="1494" customFormat="false" ht="12.75" hidden="false" customHeight="false" outlineLevel="0" collapsed="false">
      <c r="L1494" s="15" t="s">
        <v>2096</v>
      </c>
      <c r="M1494" s="15" t="s">
        <v>2096</v>
      </c>
    </row>
    <row r="1495" customFormat="false" ht="12.75" hidden="false" customHeight="false" outlineLevel="0" collapsed="false">
      <c r="L1495" s="15"/>
      <c r="N1495" s="14" t="s">
        <v>2097</v>
      </c>
    </row>
    <row r="1496" customFormat="false" ht="12.75" hidden="false" customHeight="false" outlineLevel="0" collapsed="false">
      <c r="L1496" s="15"/>
      <c r="N1496" s="14" t="s">
        <v>2098</v>
      </c>
    </row>
    <row r="1497" customFormat="false" ht="12.75" hidden="false" customHeight="false" outlineLevel="0" collapsed="false">
      <c r="L1497" s="15"/>
      <c r="N1497" s="14" t="s">
        <v>2099</v>
      </c>
    </row>
    <row r="1498" customFormat="false" ht="12.75" hidden="false" customHeight="false" outlineLevel="0" collapsed="false">
      <c r="L1498" s="15"/>
      <c r="N1498" s="14" t="s">
        <v>2100</v>
      </c>
    </row>
    <row r="1499" customFormat="false" ht="12.75" hidden="false" customHeight="false" outlineLevel="0" collapsed="false">
      <c r="L1499" s="15"/>
      <c r="N1499" s="14" t="s">
        <v>2101</v>
      </c>
    </row>
    <row r="1500" customFormat="false" ht="12.75" hidden="false" customHeight="false" outlineLevel="0" collapsed="false">
      <c r="L1500" s="15"/>
      <c r="N1500" s="14" t="s">
        <v>2102</v>
      </c>
    </row>
    <row r="1501" customFormat="false" ht="12.75" hidden="false" customHeight="false" outlineLevel="0" collapsed="false">
      <c r="L1501" s="15"/>
      <c r="N1501" s="14" t="s">
        <v>2103</v>
      </c>
    </row>
    <row r="1502" customFormat="false" ht="12.75" hidden="false" customHeight="false" outlineLevel="0" collapsed="false">
      <c r="L1502" s="15"/>
      <c r="N1502" s="14" t="s">
        <v>2104</v>
      </c>
    </row>
    <row r="1503" customFormat="false" ht="12.75" hidden="false" customHeight="false" outlineLevel="0" collapsed="false">
      <c r="L1503" s="15"/>
      <c r="N1503" s="14" t="s">
        <v>2105</v>
      </c>
    </row>
    <row r="1504" customFormat="false" ht="12.75" hidden="false" customHeight="false" outlineLevel="0" collapsed="false">
      <c r="L1504" s="15"/>
      <c r="N1504" s="14" t="s">
        <v>2106</v>
      </c>
    </row>
    <row r="1505" customFormat="false" ht="12.75" hidden="false" customHeight="false" outlineLevel="0" collapsed="false">
      <c r="L1505" s="15"/>
      <c r="N1505" s="14" t="s">
        <v>2107</v>
      </c>
    </row>
    <row r="1506" customFormat="false" ht="12.75" hidden="false" customHeight="false" outlineLevel="0" collapsed="false">
      <c r="L1506" s="15"/>
      <c r="N1506" s="14" t="s">
        <v>2108</v>
      </c>
    </row>
    <row r="1507" customFormat="false" ht="12.75" hidden="false" customHeight="false" outlineLevel="0" collapsed="false">
      <c r="L1507" s="15"/>
      <c r="N1507" s="14" t="s">
        <v>2109</v>
      </c>
    </row>
    <row r="1508" customFormat="false" ht="12.75" hidden="false" customHeight="false" outlineLevel="0" collapsed="false">
      <c r="L1508" s="15"/>
      <c r="N1508" s="14" t="s">
        <v>2110</v>
      </c>
    </row>
    <row r="1509" customFormat="false" ht="12.75" hidden="false" customHeight="false" outlineLevel="0" collapsed="false">
      <c r="L1509" s="15"/>
      <c r="N1509" s="14" t="s">
        <v>2111</v>
      </c>
    </row>
    <row r="1510" customFormat="false" ht="12.75" hidden="false" customHeight="false" outlineLevel="0" collapsed="false">
      <c r="L1510" s="15"/>
      <c r="N1510" s="14" t="s">
        <v>2112</v>
      </c>
    </row>
    <row r="1511" customFormat="false" ht="12.75" hidden="false" customHeight="false" outlineLevel="0" collapsed="false">
      <c r="L1511" s="15"/>
      <c r="N1511" s="14" t="s">
        <v>2113</v>
      </c>
    </row>
    <row r="1512" customFormat="false" ht="12.75" hidden="false" customHeight="false" outlineLevel="0" collapsed="false">
      <c r="L1512" s="15"/>
      <c r="N1512" s="14" t="s">
        <v>2114</v>
      </c>
    </row>
    <row r="1513" customFormat="false" ht="12.75" hidden="false" customHeight="false" outlineLevel="0" collapsed="false">
      <c r="L1513" s="15"/>
      <c r="N1513" s="14" t="s">
        <v>2115</v>
      </c>
    </row>
    <row r="1514" customFormat="false" ht="12.75" hidden="false" customHeight="false" outlineLevel="0" collapsed="false">
      <c r="L1514" s="15"/>
      <c r="N1514" s="14" t="s">
        <v>2116</v>
      </c>
    </row>
    <row r="1515" customFormat="false" ht="12.75" hidden="false" customHeight="false" outlineLevel="0" collapsed="false">
      <c r="L1515" s="15"/>
      <c r="N1515" s="14" t="s">
        <v>2117</v>
      </c>
    </row>
    <row r="1516" customFormat="false" ht="12.75" hidden="false" customHeight="false" outlineLevel="0" collapsed="false">
      <c r="L1516" s="15"/>
      <c r="N1516" s="14" t="s">
        <v>2118</v>
      </c>
    </row>
    <row r="1517" customFormat="false" ht="12.75" hidden="false" customHeight="false" outlineLevel="0" collapsed="false">
      <c r="L1517" s="15"/>
      <c r="N1517" s="14" t="s">
        <v>2119</v>
      </c>
    </row>
    <row r="1518" customFormat="false" ht="12.75" hidden="false" customHeight="false" outlineLevel="0" collapsed="false">
      <c r="L1518" s="15"/>
      <c r="N1518" s="14" t="s">
        <v>2120</v>
      </c>
    </row>
    <row r="1519" customFormat="false" ht="12.75" hidden="false" customHeight="false" outlineLevel="0" collapsed="false">
      <c r="L1519" s="15"/>
      <c r="N1519" s="14" t="s">
        <v>2121</v>
      </c>
    </row>
    <row r="1520" customFormat="false" ht="12.75" hidden="false" customHeight="false" outlineLevel="0" collapsed="false">
      <c r="L1520" s="15"/>
      <c r="N1520" s="14" t="s">
        <v>2122</v>
      </c>
    </row>
    <row r="1521" customFormat="false" ht="12.75" hidden="false" customHeight="false" outlineLevel="0" collapsed="false">
      <c r="L1521" s="15"/>
      <c r="N1521" s="14" t="s">
        <v>2123</v>
      </c>
    </row>
    <row r="1522" customFormat="false" ht="12.75" hidden="false" customHeight="false" outlineLevel="0" collapsed="false">
      <c r="L1522" s="15"/>
      <c r="N1522" s="14" t="s">
        <v>2124</v>
      </c>
    </row>
    <row r="1523" customFormat="false" ht="12.75" hidden="false" customHeight="false" outlineLevel="0" collapsed="false">
      <c r="L1523" s="15"/>
      <c r="N1523" s="14" t="s">
        <v>2125</v>
      </c>
    </row>
    <row r="1524" customFormat="false" ht="12.75" hidden="false" customHeight="false" outlineLevel="0" collapsed="false">
      <c r="L1524" s="15"/>
      <c r="N1524" s="14" t="s">
        <v>2126</v>
      </c>
    </row>
    <row r="1525" customFormat="false" ht="12.75" hidden="false" customHeight="false" outlineLevel="0" collapsed="false">
      <c r="L1525" s="15"/>
      <c r="N1525" s="14" t="s">
        <v>2127</v>
      </c>
    </row>
    <row r="1526" customFormat="false" ht="12.75" hidden="false" customHeight="false" outlineLevel="0" collapsed="false">
      <c r="L1526" s="15"/>
      <c r="N1526" s="14" t="s">
        <v>2128</v>
      </c>
    </row>
    <row r="1527" customFormat="false" ht="12.75" hidden="false" customHeight="false" outlineLevel="0" collapsed="false">
      <c r="L1527" s="15"/>
      <c r="N1527" s="14" t="s">
        <v>2129</v>
      </c>
    </row>
    <row r="1528" customFormat="false" ht="12.75" hidden="false" customHeight="false" outlineLevel="0" collapsed="false">
      <c r="L1528" s="15"/>
      <c r="N1528" s="14" t="s">
        <v>2130</v>
      </c>
    </row>
    <row r="1529" customFormat="false" ht="12.75" hidden="false" customHeight="false" outlineLevel="0" collapsed="false">
      <c r="L1529" s="15"/>
      <c r="N1529" s="14" t="s">
        <v>2131</v>
      </c>
    </row>
    <row r="1530" customFormat="false" ht="12.75" hidden="false" customHeight="false" outlineLevel="0" collapsed="false">
      <c r="L1530" s="15"/>
      <c r="N1530" s="14" t="s">
        <v>2132</v>
      </c>
    </row>
    <row r="1531" customFormat="false" ht="12.75" hidden="false" customHeight="false" outlineLevel="0" collapsed="false">
      <c r="L1531" s="15"/>
      <c r="N1531" s="14" t="s">
        <v>2133</v>
      </c>
    </row>
    <row r="1532" customFormat="false" ht="12.75" hidden="false" customHeight="false" outlineLevel="0" collapsed="false">
      <c r="L1532" s="15"/>
      <c r="N1532" s="14" t="s">
        <v>2134</v>
      </c>
    </row>
    <row r="1533" customFormat="false" ht="12.75" hidden="false" customHeight="false" outlineLevel="0" collapsed="false">
      <c r="L1533" s="15"/>
      <c r="N1533" s="14" t="s">
        <v>2135</v>
      </c>
    </row>
    <row r="1534" customFormat="false" ht="12.75" hidden="false" customHeight="false" outlineLevel="0" collapsed="false">
      <c r="L1534" s="15"/>
      <c r="N1534" s="14" t="s">
        <v>2136</v>
      </c>
    </row>
    <row r="1535" customFormat="false" ht="12.75" hidden="false" customHeight="false" outlineLevel="0" collapsed="false">
      <c r="L1535" s="15"/>
      <c r="N1535" s="14" t="s">
        <v>2137</v>
      </c>
    </row>
    <row r="1536" customFormat="false" ht="12.75" hidden="false" customHeight="false" outlineLevel="0" collapsed="false">
      <c r="L1536" s="15"/>
      <c r="N1536" s="14" t="s">
        <v>2138</v>
      </c>
    </row>
    <row r="1537" customFormat="false" ht="12.75" hidden="false" customHeight="false" outlineLevel="0" collapsed="false">
      <c r="L1537" s="15"/>
      <c r="N1537" s="14" t="s">
        <v>2139</v>
      </c>
    </row>
    <row r="1538" customFormat="false" ht="12.75" hidden="false" customHeight="false" outlineLevel="0" collapsed="false">
      <c r="L1538" s="15"/>
      <c r="O1538" s="16" t="s">
        <v>2140</v>
      </c>
    </row>
    <row r="1539" customFormat="false" ht="12.75" hidden="false" customHeight="false" outlineLevel="0" collapsed="false">
      <c r="L1539" s="15"/>
      <c r="O1539" s="16" t="s">
        <v>2141</v>
      </c>
    </row>
    <row r="1540" customFormat="false" ht="12.75" hidden="false" customHeight="false" outlineLevel="0" collapsed="false">
      <c r="L1540" s="15"/>
      <c r="O1540" s="16" t="s">
        <v>2142</v>
      </c>
    </row>
    <row r="1541" customFormat="false" ht="12.75" hidden="false" customHeight="false" outlineLevel="0" collapsed="false">
      <c r="L1541" s="15"/>
      <c r="O1541" s="16" t="s">
        <v>2143</v>
      </c>
    </row>
    <row r="1542" customFormat="false" ht="12.75" hidden="false" customHeight="false" outlineLevel="0" collapsed="false">
      <c r="L1542" s="15"/>
      <c r="O1542" s="16" t="s">
        <v>2144</v>
      </c>
    </row>
    <row r="1543" customFormat="false" ht="12.75" hidden="false" customHeight="false" outlineLevel="0" collapsed="false">
      <c r="L1543" s="15"/>
      <c r="O1543" s="16" t="s">
        <v>2145</v>
      </c>
    </row>
    <row r="1544" customFormat="false" ht="12.75" hidden="false" customHeight="false" outlineLevel="0" collapsed="false">
      <c r="L1544" s="15"/>
      <c r="O1544" s="16" t="s">
        <v>2146</v>
      </c>
    </row>
    <row r="1545" customFormat="false" ht="12.75" hidden="false" customHeight="false" outlineLevel="0" collapsed="false">
      <c r="L1545" s="15"/>
      <c r="O1545" s="16" t="s">
        <v>2147</v>
      </c>
    </row>
    <row r="1546" customFormat="false" ht="12.75" hidden="false" customHeight="false" outlineLevel="0" collapsed="false">
      <c r="L1546" s="15"/>
      <c r="O1546" s="16" t="s">
        <v>2148</v>
      </c>
    </row>
    <row r="1547" customFormat="false" ht="12.75" hidden="false" customHeight="false" outlineLevel="0" collapsed="false">
      <c r="L1547" s="15"/>
      <c r="O1547" s="16" t="s">
        <v>2149</v>
      </c>
    </row>
    <row r="1548" customFormat="false" ht="12.75" hidden="false" customHeight="false" outlineLevel="0" collapsed="false">
      <c r="L1548" s="15"/>
      <c r="O1548" s="16" t="s">
        <v>2150</v>
      </c>
    </row>
    <row r="1549" customFormat="false" ht="12.75" hidden="false" customHeight="false" outlineLevel="0" collapsed="false">
      <c r="L1549" s="15"/>
      <c r="O1549" s="16" t="s">
        <v>2151</v>
      </c>
    </row>
    <row r="1550" customFormat="false" ht="12.75" hidden="false" customHeight="false" outlineLevel="0" collapsed="false">
      <c r="L1550" s="15"/>
      <c r="O1550" s="16" t="s">
        <v>2152</v>
      </c>
    </row>
    <row r="1551" customFormat="false" ht="12.75" hidden="false" customHeight="false" outlineLevel="0" collapsed="false">
      <c r="L1551" s="15"/>
      <c r="O1551" s="16" t="s">
        <v>2153</v>
      </c>
    </row>
    <row r="1552" customFormat="false" ht="12.75" hidden="false" customHeight="false" outlineLevel="0" collapsed="false">
      <c r="L1552" s="15"/>
      <c r="O1552" s="16" t="s">
        <v>2154</v>
      </c>
    </row>
    <row r="1553" customFormat="false" ht="12.75" hidden="false" customHeight="false" outlineLevel="0" collapsed="false">
      <c r="L1553" s="15"/>
      <c r="O1553" s="16" t="s">
        <v>2155</v>
      </c>
    </row>
    <row r="1554" customFormat="false" ht="12.75" hidden="false" customHeight="false" outlineLevel="0" collapsed="false">
      <c r="L1554" s="15"/>
      <c r="O1554" s="16" t="s">
        <v>2156</v>
      </c>
    </row>
    <row r="1555" customFormat="false" ht="12.75" hidden="false" customHeight="false" outlineLevel="0" collapsed="false">
      <c r="L1555" s="15"/>
      <c r="O1555" s="16" t="s">
        <v>2157</v>
      </c>
    </row>
    <row r="1556" customFormat="false" ht="12.75" hidden="false" customHeight="false" outlineLevel="0" collapsed="false">
      <c r="L1556" s="15"/>
      <c r="O1556" s="16" t="s">
        <v>2158</v>
      </c>
    </row>
    <row r="1557" customFormat="false" ht="12.75" hidden="false" customHeight="false" outlineLevel="0" collapsed="false">
      <c r="L1557" s="15"/>
      <c r="O1557" s="16" t="s">
        <v>2159</v>
      </c>
    </row>
    <row r="1558" customFormat="false" ht="12.75" hidden="false" customHeight="false" outlineLevel="0" collapsed="false">
      <c r="L1558" s="15"/>
      <c r="O1558" s="16" t="s">
        <v>2160</v>
      </c>
    </row>
    <row r="1559" customFormat="false" ht="12.75" hidden="false" customHeight="false" outlineLevel="0" collapsed="false">
      <c r="L1559" s="15"/>
      <c r="O1559" s="16" t="s">
        <v>2161</v>
      </c>
    </row>
    <row r="1560" customFormat="false" ht="12.75" hidden="false" customHeight="false" outlineLevel="0" collapsed="false">
      <c r="L1560" s="15"/>
      <c r="O1560" s="16" t="s">
        <v>2162</v>
      </c>
    </row>
    <row r="1561" customFormat="false" ht="12.75" hidden="false" customHeight="false" outlineLevel="0" collapsed="false">
      <c r="L1561" s="15"/>
      <c r="O1561" s="16" t="s">
        <v>2163</v>
      </c>
    </row>
    <row r="1562" customFormat="false" ht="12.75" hidden="false" customHeight="false" outlineLevel="0" collapsed="false">
      <c r="L1562" s="15"/>
      <c r="O1562" s="16" t="s">
        <v>2164</v>
      </c>
    </row>
    <row r="1563" customFormat="false" ht="12.75" hidden="false" customHeight="false" outlineLevel="0" collapsed="false">
      <c r="L1563" s="15"/>
      <c r="O1563" s="16" t="s">
        <v>2165</v>
      </c>
    </row>
    <row r="1564" customFormat="false" ht="12.75" hidden="false" customHeight="false" outlineLevel="0" collapsed="false">
      <c r="L1564" s="15"/>
      <c r="O1564" s="16" t="s">
        <v>2166</v>
      </c>
    </row>
    <row r="1565" customFormat="false" ht="12.75" hidden="false" customHeight="false" outlineLevel="0" collapsed="false">
      <c r="L1565" s="15"/>
      <c r="O1565" s="16" t="s">
        <v>2167</v>
      </c>
    </row>
    <row r="1566" customFormat="false" ht="12.75" hidden="false" customHeight="false" outlineLevel="0" collapsed="false">
      <c r="L1566" s="15"/>
      <c r="O1566" s="16" t="s">
        <v>2168</v>
      </c>
    </row>
    <row r="1567" customFormat="false" ht="12.75" hidden="false" customHeight="false" outlineLevel="0" collapsed="false">
      <c r="L1567" s="15"/>
      <c r="O1567" s="16" t="s">
        <v>2169</v>
      </c>
    </row>
    <row r="1568" customFormat="false" ht="12.75" hidden="false" customHeight="false" outlineLevel="0" collapsed="false">
      <c r="L1568" s="15"/>
      <c r="O1568" s="16" t="s">
        <v>2170</v>
      </c>
    </row>
    <row r="1569" customFormat="false" ht="12.75" hidden="false" customHeight="false" outlineLevel="0" collapsed="false">
      <c r="L1569" s="15"/>
      <c r="O1569" s="16" t="s">
        <v>2171</v>
      </c>
    </row>
    <row r="1570" customFormat="false" ht="12.75" hidden="false" customHeight="false" outlineLevel="0" collapsed="false">
      <c r="L1570" s="15"/>
      <c r="O1570" s="16" t="s">
        <v>2172</v>
      </c>
    </row>
    <row r="1571" customFormat="false" ht="12.75" hidden="false" customHeight="false" outlineLevel="0" collapsed="false">
      <c r="L1571" s="15"/>
      <c r="O1571" s="16" t="s">
        <v>2173</v>
      </c>
    </row>
    <row r="1572" customFormat="false" ht="12.75" hidden="false" customHeight="false" outlineLevel="0" collapsed="false">
      <c r="L1572" s="15"/>
      <c r="O1572" s="16" t="s">
        <v>2174</v>
      </c>
    </row>
    <row r="1573" customFormat="false" ht="12.75" hidden="false" customHeight="false" outlineLevel="0" collapsed="false">
      <c r="L1573" s="15"/>
      <c r="O1573" s="16" t="s">
        <v>2175</v>
      </c>
    </row>
    <row r="1574" customFormat="false" ht="12.75" hidden="false" customHeight="false" outlineLevel="0" collapsed="false">
      <c r="L1574" s="15"/>
      <c r="O1574" s="16" t="s">
        <v>2176</v>
      </c>
    </row>
    <row r="1575" customFormat="false" ht="12.75" hidden="false" customHeight="false" outlineLevel="0" collapsed="false">
      <c r="L1575" s="15"/>
      <c r="O1575" s="16" t="s">
        <v>2177</v>
      </c>
    </row>
    <row r="1576" customFormat="false" ht="12.75" hidden="false" customHeight="false" outlineLevel="0" collapsed="false">
      <c r="L1576" s="15"/>
      <c r="O1576" s="16" t="s">
        <v>2178</v>
      </c>
    </row>
    <row r="1577" customFormat="false" ht="12.75" hidden="false" customHeight="false" outlineLevel="0" collapsed="false">
      <c r="L1577" s="15"/>
      <c r="O1577" s="16" t="s">
        <v>2179</v>
      </c>
    </row>
    <row r="1578" customFormat="false" ht="12.75" hidden="false" customHeight="false" outlineLevel="0" collapsed="false">
      <c r="L1578" s="15"/>
      <c r="O1578" s="16" t="s">
        <v>2180</v>
      </c>
    </row>
    <row r="1579" customFormat="false" ht="12.75" hidden="false" customHeight="false" outlineLevel="0" collapsed="false">
      <c r="L1579" s="15"/>
      <c r="O1579" s="16" t="s">
        <v>2181</v>
      </c>
    </row>
    <row r="1580" customFormat="false" ht="12.75" hidden="false" customHeight="false" outlineLevel="0" collapsed="false">
      <c r="L1580" s="15"/>
      <c r="O1580" s="16" t="s">
        <v>2182</v>
      </c>
    </row>
    <row r="1581" customFormat="false" ht="12.75" hidden="false" customHeight="false" outlineLevel="0" collapsed="false">
      <c r="L1581" s="15"/>
      <c r="O1581" s="16" t="s">
        <v>2183</v>
      </c>
    </row>
    <row r="1582" customFormat="false" ht="12.75" hidden="false" customHeight="false" outlineLevel="0" collapsed="false">
      <c r="L1582" s="15"/>
      <c r="O1582" s="16" t="s">
        <v>2184</v>
      </c>
    </row>
    <row r="1583" customFormat="false" ht="12.75" hidden="false" customHeight="false" outlineLevel="0" collapsed="false">
      <c r="L1583" s="15"/>
      <c r="O1583" s="16" t="s">
        <v>2185</v>
      </c>
    </row>
    <row r="1584" customFormat="false" ht="12.75" hidden="false" customHeight="false" outlineLevel="0" collapsed="false">
      <c r="L1584" s="15"/>
      <c r="O1584" s="16" t="s">
        <v>2186</v>
      </c>
    </row>
    <row r="1585" customFormat="false" ht="12.75" hidden="false" customHeight="false" outlineLevel="0" collapsed="false">
      <c r="L1585" s="15"/>
      <c r="P1585" s="14" t="s">
        <v>2187</v>
      </c>
      <c r="Q1585" s="16"/>
    </row>
    <row r="1586" customFormat="false" ht="12.75" hidden="false" customHeight="false" outlineLevel="0" collapsed="false">
      <c r="L1586" s="15"/>
      <c r="P1586" s="14" t="s">
        <v>2188</v>
      </c>
      <c r="Q1586" s="16"/>
    </row>
    <row r="1587" customFormat="false" ht="12.75" hidden="false" customHeight="false" outlineLevel="0" collapsed="false">
      <c r="L1587" s="15"/>
      <c r="P1587" s="14" t="s">
        <v>2189</v>
      </c>
      <c r="Q1587" s="16"/>
    </row>
    <row r="1588" customFormat="false" ht="12.75" hidden="false" customHeight="false" outlineLevel="0" collapsed="false">
      <c r="L1588" s="15"/>
      <c r="P1588" s="14" t="s">
        <v>2190</v>
      </c>
      <c r="Q1588" s="16"/>
    </row>
    <row r="1589" customFormat="false" ht="12.75" hidden="false" customHeight="false" outlineLevel="0" collapsed="false">
      <c r="L1589" s="15"/>
      <c r="P1589" s="14" t="s">
        <v>2191</v>
      </c>
      <c r="Q1589" s="16"/>
    </row>
    <row r="1590" customFormat="false" ht="12.75" hidden="false" customHeight="false" outlineLevel="0" collapsed="false">
      <c r="L1590" s="15"/>
      <c r="P1590" s="14" t="s">
        <v>2192</v>
      </c>
      <c r="Q1590" s="16"/>
    </row>
    <row r="1591" customFormat="false" ht="12.75" hidden="false" customHeight="false" outlineLevel="0" collapsed="false">
      <c r="L1591" s="15"/>
      <c r="P1591" s="14" t="s">
        <v>2193</v>
      </c>
      <c r="Q1591" s="16"/>
    </row>
    <row r="1592" customFormat="false" ht="12.75" hidden="false" customHeight="false" outlineLevel="0" collapsed="false">
      <c r="L1592" s="15"/>
      <c r="P1592" s="14" t="s">
        <v>2194</v>
      </c>
      <c r="Q1592" s="16"/>
    </row>
    <row r="1593" customFormat="false" ht="12.75" hidden="false" customHeight="false" outlineLevel="0" collapsed="false">
      <c r="L1593" s="15"/>
      <c r="P1593" s="14" t="s">
        <v>2195</v>
      </c>
      <c r="Q1593" s="16"/>
    </row>
    <row r="1594" customFormat="false" ht="12.75" hidden="false" customHeight="false" outlineLevel="0" collapsed="false">
      <c r="L1594" s="15"/>
      <c r="P1594" s="14" t="s">
        <v>2196</v>
      </c>
      <c r="Q1594" s="16"/>
    </row>
    <row r="1595" customFormat="false" ht="12.75" hidden="false" customHeight="false" outlineLevel="0" collapsed="false">
      <c r="L1595" s="15"/>
      <c r="P1595" s="14" t="s">
        <v>2197</v>
      </c>
      <c r="Q1595" s="16"/>
    </row>
    <row r="1596" customFormat="false" ht="12.75" hidden="false" customHeight="false" outlineLevel="0" collapsed="false">
      <c r="L1596" s="15"/>
      <c r="P1596" s="14" t="s">
        <v>2198</v>
      </c>
      <c r="Q1596" s="16"/>
    </row>
    <row r="1597" customFormat="false" ht="12.75" hidden="false" customHeight="false" outlineLevel="0" collapsed="false">
      <c r="L1597" s="15"/>
      <c r="P1597" s="14" t="s">
        <v>2199</v>
      </c>
      <c r="Q1597" s="16"/>
    </row>
    <row r="1598" customFormat="false" ht="12.75" hidden="false" customHeight="false" outlineLevel="0" collapsed="false">
      <c r="L1598" s="15"/>
      <c r="P1598" s="14" t="s">
        <v>2200</v>
      </c>
      <c r="Q1598" s="16"/>
    </row>
    <row r="1599" customFormat="false" ht="12.75" hidden="false" customHeight="false" outlineLevel="0" collapsed="false">
      <c r="L1599" s="15"/>
      <c r="P1599" s="14" t="s">
        <v>2201</v>
      </c>
      <c r="Q1599" s="16"/>
    </row>
    <row r="1600" customFormat="false" ht="12.75" hidden="false" customHeight="false" outlineLevel="0" collapsed="false">
      <c r="L1600" s="15"/>
      <c r="P1600" s="14" t="s">
        <v>2202</v>
      </c>
      <c r="Q1600" s="16"/>
    </row>
    <row r="1601" customFormat="false" ht="12.75" hidden="false" customHeight="false" outlineLevel="0" collapsed="false">
      <c r="L1601" s="15"/>
      <c r="P1601" s="14" t="s">
        <v>2203</v>
      </c>
      <c r="Q1601" s="16"/>
    </row>
    <row r="1602" customFormat="false" ht="12.75" hidden="false" customHeight="false" outlineLevel="0" collapsed="false">
      <c r="L1602" s="15"/>
      <c r="P1602" s="14" t="s">
        <v>2204</v>
      </c>
      <c r="Q1602" s="16"/>
    </row>
    <row r="1603" customFormat="false" ht="12.75" hidden="false" customHeight="false" outlineLevel="0" collapsed="false">
      <c r="L1603" s="15"/>
      <c r="P1603" s="14" t="s">
        <v>2205</v>
      </c>
      <c r="Q1603" s="16"/>
    </row>
    <row r="1604" customFormat="false" ht="12.75" hidden="false" customHeight="false" outlineLevel="0" collapsed="false">
      <c r="L1604" s="15"/>
      <c r="P1604" s="14" t="s">
        <v>2206</v>
      </c>
      <c r="Q1604" s="16"/>
    </row>
    <row r="1605" customFormat="false" ht="12.75" hidden="false" customHeight="false" outlineLevel="0" collapsed="false">
      <c r="L1605" s="15"/>
      <c r="P1605" s="14" t="s">
        <v>2207</v>
      </c>
      <c r="Q1605" s="16"/>
    </row>
    <row r="1606" customFormat="false" ht="12.75" hidden="false" customHeight="false" outlineLevel="0" collapsed="false">
      <c r="L1606" s="15"/>
      <c r="P1606" s="14" t="s">
        <v>2208</v>
      </c>
      <c r="Q1606" s="16"/>
    </row>
    <row r="1607" customFormat="false" ht="12.75" hidden="false" customHeight="false" outlineLevel="0" collapsed="false">
      <c r="L1607" s="15"/>
      <c r="P1607" s="14" t="s">
        <v>2209</v>
      </c>
      <c r="Q1607" s="16"/>
    </row>
    <row r="1608" customFormat="false" ht="12.75" hidden="false" customHeight="false" outlineLevel="0" collapsed="false">
      <c r="L1608" s="15"/>
      <c r="P1608" s="14" t="s">
        <v>2210</v>
      </c>
      <c r="Q1608" s="16"/>
    </row>
    <row r="1609" customFormat="false" ht="12.75" hidden="false" customHeight="false" outlineLevel="0" collapsed="false">
      <c r="L1609" s="15"/>
      <c r="P1609" s="14" t="s">
        <v>2211</v>
      </c>
      <c r="Q1609" s="16"/>
    </row>
    <row r="1610" customFormat="false" ht="12.75" hidden="false" customHeight="false" outlineLevel="0" collapsed="false">
      <c r="L1610" s="15"/>
      <c r="P1610" s="14" t="s">
        <v>2212</v>
      </c>
      <c r="Q1610" s="16"/>
    </row>
    <row r="1611" customFormat="false" ht="12.75" hidden="false" customHeight="false" outlineLevel="0" collapsed="false">
      <c r="L1611" s="15"/>
      <c r="P1611" s="14" t="s">
        <v>2213</v>
      </c>
      <c r="Q1611" s="16"/>
    </row>
    <row r="1612" customFormat="false" ht="12.75" hidden="false" customHeight="false" outlineLevel="0" collapsed="false">
      <c r="L1612" s="15"/>
      <c r="P1612" s="14" t="s">
        <v>2214</v>
      </c>
      <c r="Q1612" s="16"/>
    </row>
    <row r="1613" customFormat="false" ht="12.75" hidden="false" customHeight="false" outlineLevel="0" collapsed="false">
      <c r="L1613" s="15"/>
      <c r="P1613" s="14" t="s">
        <v>2215</v>
      </c>
      <c r="Q1613" s="16"/>
    </row>
    <row r="1614" customFormat="false" ht="12.75" hidden="false" customHeight="false" outlineLevel="0" collapsed="false">
      <c r="L1614" s="15"/>
      <c r="P1614" s="14" t="s">
        <v>2216</v>
      </c>
      <c r="Q1614" s="16"/>
    </row>
    <row r="1615" customFormat="false" ht="12.75" hidden="false" customHeight="false" outlineLevel="0" collapsed="false">
      <c r="L1615" s="15"/>
      <c r="P1615" s="14" t="s">
        <v>2217</v>
      </c>
      <c r="Q1615" s="16"/>
    </row>
    <row r="1616" customFormat="false" ht="12.75" hidden="false" customHeight="false" outlineLevel="0" collapsed="false">
      <c r="L1616" s="15"/>
      <c r="P1616" s="14" t="s">
        <v>2218</v>
      </c>
      <c r="Q1616" s="16"/>
    </row>
    <row r="1617" customFormat="false" ht="12.75" hidden="false" customHeight="false" outlineLevel="0" collapsed="false">
      <c r="L1617" s="15"/>
      <c r="P1617" s="14" t="s">
        <v>2219</v>
      </c>
      <c r="Q1617" s="16"/>
    </row>
    <row r="1618" customFormat="false" ht="12.75" hidden="false" customHeight="false" outlineLevel="0" collapsed="false">
      <c r="L1618" s="15"/>
      <c r="P1618" s="14" t="s">
        <v>2220</v>
      </c>
      <c r="Q1618" s="16"/>
    </row>
    <row r="1619" customFormat="false" ht="12.75" hidden="false" customHeight="false" outlineLevel="0" collapsed="false">
      <c r="L1619" s="15"/>
      <c r="P1619" s="14" t="s">
        <v>2221</v>
      </c>
      <c r="Q1619" s="16"/>
    </row>
    <row r="1620" customFormat="false" ht="12.75" hidden="false" customHeight="false" outlineLevel="0" collapsed="false">
      <c r="L1620" s="15"/>
      <c r="P1620" s="14" t="s">
        <v>2222</v>
      </c>
      <c r="Q1620" s="16"/>
    </row>
    <row r="1621" customFormat="false" ht="12.75" hidden="false" customHeight="false" outlineLevel="0" collapsed="false">
      <c r="L1621" s="15"/>
      <c r="P1621" s="14" t="s">
        <v>2223</v>
      </c>
      <c r="Q1621" s="16"/>
    </row>
    <row r="1622" customFormat="false" ht="12.75" hidden="false" customHeight="false" outlineLevel="0" collapsed="false">
      <c r="L1622" s="15"/>
      <c r="P1622" s="14" t="s">
        <v>2224</v>
      </c>
      <c r="Q1622" s="16"/>
    </row>
    <row r="1623" customFormat="false" ht="12.75" hidden="false" customHeight="false" outlineLevel="0" collapsed="false">
      <c r="L1623" s="15"/>
      <c r="P1623" s="14" t="s">
        <v>2225</v>
      </c>
      <c r="Q1623" s="16"/>
    </row>
    <row r="1624" customFormat="false" ht="12.75" hidden="false" customHeight="false" outlineLevel="0" collapsed="false">
      <c r="L1624" s="15"/>
      <c r="P1624" s="14" t="s">
        <v>2226</v>
      </c>
      <c r="Q1624" s="16"/>
    </row>
    <row r="1625" customFormat="false" ht="12.75" hidden="false" customHeight="false" outlineLevel="0" collapsed="false">
      <c r="L1625" s="15"/>
      <c r="P1625" s="14" t="s">
        <v>2227</v>
      </c>
      <c r="Q1625" s="16"/>
    </row>
    <row r="1626" customFormat="false" ht="12.75" hidden="false" customHeight="false" outlineLevel="0" collapsed="false">
      <c r="L1626" s="15"/>
      <c r="P1626" s="14" t="s">
        <v>2228</v>
      </c>
      <c r="Q1626" s="16"/>
    </row>
    <row r="1627" customFormat="false" ht="12.75" hidden="false" customHeight="false" outlineLevel="0" collapsed="false">
      <c r="L1627" s="15"/>
      <c r="P1627" s="14" t="s">
        <v>2229</v>
      </c>
      <c r="Q1627" s="16"/>
    </row>
    <row r="1628" customFormat="false" ht="12.75" hidden="false" customHeight="false" outlineLevel="0" collapsed="false">
      <c r="L1628" s="15"/>
      <c r="P1628" s="14" t="s">
        <v>2230</v>
      </c>
      <c r="Q1628" s="16"/>
    </row>
    <row r="1629" customFormat="false" ht="12.75" hidden="false" customHeight="false" outlineLevel="0" collapsed="false">
      <c r="L1629" s="15"/>
      <c r="P1629" s="14" t="s">
        <v>2231</v>
      </c>
      <c r="Q1629" s="16"/>
    </row>
    <row r="1630" customFormat="false" ht="12.75" hidden="false" customHeight="false" outlineLevel="0" collapsed="false">
      <c r="L1630" s="15"/>
      <c r="P1630" s="14" t="s">
        <v>2232</v>
      </c>
      <c r="Q1630" s="16"/>
    </row>
    <row r="1631" customFormat="false" ht="12.75" hidden="false" customHeight="false" outlineLevel="0" collapsed="false">
      <c r="L1631" s="15"/>
      <c r="P1631" s="14" t="s">
        <v>2233</v>
      </c>
      <c r="Q1631" s="16"/>
    </row>
    <row r="1632" customFormat="false" ht="12.75" hidden="false" customHeight="false" outlineLevel="0" collapsed="false">
      <c r="L1632" s="15"/>
      <c r="P1632" s="14" t="s">
        <v>2234</v>
      </c>
      <c r="Q1632" s="16"/>
    </row>
    <row r="1633" customFormat="false" ht="12.75" hidden="false" customHeight="false" outlineLevel="0" collapsed="false">
      <c r="L1633" s="15"/>
      <c r="P1633" s="14" t="s">
        <v>2235</v>
      </c>
      <c r="Q1633" s="16"/>
    </row>
    <row r="1634" customFormat="false" ht="12.75" hidden="false" customHeight="false" outlineLevel="0" collapsed="false">
      <c r="L1634" s="15"/>
      <c r="P1634" s="14" t="s">
        <v>2236</v>
      </c>
      <c r="Q1634" s="16"/>
    </row>
    <row r="1635" customFormat="false" ht="12.75" hidden="false" customHeight="false" outlineLevel="0" collapsed="false">
      <c r="L1635" s="15"/>
      <c r="P1635" s="14" t="s">
        <v>2237</v>
      </c>
      <c r="Q1635" s="16"/>
    </row>
    <row r="1636" customFormat="false" ht="12.75" hidden="false" customHeight="false" outlineLevel="0" collapsed="false">
      <c r="L1636" s="15"/>
      <c r="P1636" s="14" t="s">
        <v>2238</v>
      </c>
      <c r="Q1636" s="16"/>
    </row>
    <row r="1637" customFormat="false" ht="12.75" hidden="false" customHeight="false" outlineLevel="0" collapsed="false">
      <c r="L1637" s="15"/>
      <c r="P1637" s="14" t="s">
        <v>2239</v>
      </c>
      <c r="Q1637" s="16"/>
    </row>
    <row r="1638" customFormat="false" ht="12.75" hidden="false" customHeight="false" outlineLevel="0" collapsed="false">
      <c r="L1638" s="15"/>
      <c r="P1638" s="14" t="s">
        <v>2240</v>
      </c>
      <c r="Q1638" s="16"/>
    </row>
    <row r="1639" customFormat="false" ht="12.75" hidden="false" customHeight="false" outlineLevel="0" collapsed="false">
      <c r="L1639" s="15"/>
      <c r="P1639" s="14" t="s">
        <v>2241</v>
      </c>
      <c r="Q1639" s="16"/>
    </row>
    <row r="1640" customFormat="false" ht="12.75" hidden="false" customHeight="false" outlineLevel="0" collapsed="false">
      <c r="L1640" s="15"/>
      <c r="P1640" s="14" t="s">
        <v>2242</v>
      </c>
      <c r="Q1640" s="16"/>
    </row>
    <row r="1641" customFormat="false" ht="12.75" hidden="false" customHeight="false" outlineLevel="0" collapsed="false">
      <c r="L1641" s="15"/>
      <c r="P1641" s="14" t="s">
        <v>2243</v>
      </c>
      <c r="Q1641" s="16"/>
    </row>
    <row r="1642" customFormat="false" ht="12.75" hidden="false" customHeight="false" outlineLevel="0" collapsed="false">
      <c r="L1642" s="15"/>
      <c r="P1642" s="14" t="s">
        <v>2244</v>
      </c>
      <c r="Q1642" s="16"/>
    </row>
    <row r="1643" customFormat="false" ht="12.75" hidden="false" customHeight="false" outlineLevel="0" collapsed="false">
      <c r="L1643" s="15"/>
      <c r="P1643" s="64" t="s">
        <v>2245</v>
      </c>
      <c r="Q1643" s="16"/>
    </row>
    <row r="1644" customFormat="false" ht="12.75" hidden="false" customHeight="false" outlineLevel="0" collapsed="false">
      <c r="L1644" s="15"/>
      <c r="P1644" s="64" t="s">
        <v>2246</v>
      </c>
      <c r="Q1644" s="16"/>
    </row>
    <row r="1645" customFormat="false" ht="12.75" hidden="false" customHeight="false" outlineLevel="0" collapsed="false">
      <c r="L1645" s="15"/>
      <c r="P1645" s="64" t="s">
        <v>2247</v>
      </c>
      <c r="Q1645" s="16"/>
    </row>
    <row r="1646" customFormat="false" ht="12.75" hidden="false" customHeight="false" outlineLevel="0" collapsed="false">
      <c r="L1646" s="15"/>
      <c r="P1646" s="64" t="s">
        <v>2248</v>
      </c>
      <c r="Q1646" s="16"/>
    </row>
    <row r="1647" customFormat="false" ht="12.75" hidden="false" customHeight="false" outlineLevel="0" collapsed="false">
      <c r="L1647" s="15"/>
      <c r="P1647" s="64" t="s">
        <v>2249</v>
      </c>
      <c r="Q1647" s="16"/>
    </row>
    <row r="1648" customFormat="false" ht="12.75" hidden="false" customHeight="false" outlineLevel="0" collapsed="false">
      <c r="L1648" s="15"/>
      <c r="P1648" s="64" t="s">
        <v>2250</v>
      </c>
      <c r="Q1648" s="16"/>
    </row>
    <row r="1649" customFormat="false" ht="12.75" hidden="false" customHeight="false" outlineLevel="0" collapsed="false">
      <c r="L1649" s="15"/>
      <c r="P1649" s="64" t="s">
        <v>2251</v>
      </c>
      <c r="Q1649" s="16"/>
    </row>
    <row r="1650" customFormat="false" ht="12.75" hidden="false" customHeight="false" outlineLevel="0" collapsed="false">
      <c r="L1650" s="15"/>
      <c r="P1650" s="64" t="s">
        <v>2252</v>
      </c>
      <c r="Q1650" s="16"/>
    </row>
    <row r="1651" customFormat="false" ht="12.75" hidden="false" customHeight="false" outlineLevel="0" collapsed="false">
      <c r="L1651" s="15"/>
      <c r="P1651" s="64" t="s">
        <v>2253</v>
      </c>
      <c r="Q1651" s="16"/>
    </row>
    <row r="1652" customFormat="false" ht="12.75" hidden="false" customHeight="false" outlineLevel="0" collapsed="false">
      <c r="L1652" s="15"/>
      <c r="P1652" s="64" t="s">
        <v>2254</v>
      </c>
      <c r="Q1652" s="16"/>
    </row>
    <row r="1653" customFormat="false" ht="12.75" hidden="false" customHeight="false" outlineLevel="0" collapsed="false">
      <c r="L1653" s="15"/>
      <c r="P1653" s="64" t="s">
        <v>2255</v>
      </c>
      <c r="Q1653" s="16"/>
    </row>
    <row r="1654" customFormat="false" ht="12.75" hidden="false" customHeight="false" outlineLevel="0" collapsed="false">
      <c r="L1654" s="15"/>
      <c r="P1654" s="64" t="s">
        <v>2256</v>
      </c>
      <c r="Q1654" s="16"/>
    </row>
    <row r="1655" customFormat="false" ht="12.75" hidden="false" customHeight="false" outlineLevel="0" collapsed="false">
      <c r="L1655" s="15"/>
      <c r="P1655" s="64" t="s">
        <v>2257</v>
      </c>
      <c r="Q1655" s="16"/>
    </row>
    <row r="1656" customFormat="false" ht="12.75" hidden="false" customHeight="false" outlineLevel="0" collapsed="false">
      <c r="L1656" s="15"/>
      <c r="P1656" s="64" t="s">
        <v>2258</v>
      </c>
      <c r="Q1656" s="16"/>
    </row>
    <row r="1657" customFormat="false" ht="12.75" hidden="false" customHeight="false" outlineLevel="0" collapsed="false">
      <c r="L1657" s="15"/>
      <c r="P1657" s="64" t="s">
        <v>2259</v>
      </c>
      <c r="Q1657" s="16"/>
    </row>
    <row r="1658" customFormat="false" ht="12.75" hidden="false" customHeight="false" outlineLevel="0" collapsed="false">
      <c r="L1658" s="15"/>
      <c r="P1658" s="64" t="s">
        <v>2260</v>
      </c>
      <c r="Q1658" s="16"/>
    </row>
    <row r="1659" customFormat="false" ht="12.75" hidden="false" customHeight="false" outlineLevel="0" collapsed="false">
      <c r="L1659" s="15"/>
      <c r="P1659" s="64" t="s">
        <v>2261</v>
      </c>
      <c r="Q1659" s="16"/>
    </row>
    <row r="1660" customFormat="false" ht="12.75" hidden="false" customHeight="false" outlineLevel="0" collapsed="false">
      <c r="L1660" s="15"/>
      <c r="P1660" s="64" t="s">
        <v>2262</v>
      </c>
      <c r="Q1660" s="16"/>
    </row>
    <row r="1661" customFormat="false" ht="12.75" hidden="false" customHeight="false" outlineLevel="0" collapsed="false">
      <c r="L1661" s="15"/>
      <c r="P1661" s="64" t="s">
        <v>2263</v>
      </c>
      <c r="Q1661" s="16"/>
    </row>
    <row r="1662" customFormat="false" ht="12.75" hidden="false" customHeight="false" outlineLevel="0" collapsed="false">
      <c r="L1662" s="15"/>
      <c r="P1662" s="64" t="s">
        <v>2264</v>
      </c>
      <c r="Q1662" s="16"/>
    </row>
    <row r="1663" customFormat="false" ht="12.75" hidden="false" customHeight="false" outlineLevel="0" collapsed="false">
      <c r="L1663" s="15"/>
      <c r="P1663" s="64" t="s">
        <v>2265</v>
      </c>
      <c r="Q1663" s="16"/>
    </row>
    <row r="1664" customFormat="false" ht="12.75" hidden="false" customHeight="false" outlineLevel="0" collapsed="false">
      <c r="L1664" s="15"/>
      <c r="Q1664" s="16"/>
      <c r="R1664" s="16" t="s">
        <v>2266</v>
      </c>
      <c r="S1664" s="16"/>
      <c r="T1664" s="16" t="s">
        <v>621</v>
      </c>
    </row>
    <row r="1665" customFormat="false" ht="12.75" hidden="false" customHeight="false" outlineLevel="0" collapsed="false">
      <c r="L1665" s="15"/>
      <c r="Q1665" s="16"/>
      <c r="R1665" s="16" t="s">
        <v>2267</v>
      </c>
      <c r="S1665" s="16"/>
      <c r="T1665" s="16" t="s">
        <v>621</v>
      </c>
    </row>
    <row r="1666" customFormat="false" ht="12.75" hidden="false" customHeight="false" outlineLevel="0" collapsed="false">
      <c r="L1666" s="15"/>
      <c r="Q1666" s="16"/>
      <c r="R1666" s="16" t="s">
        <v>2268</v>
      </c>
      <c r="S1666" s="16"/>
      <c r="T1666" s="16" t="s">
        <v>621</v>
      </c>
    </row>
    <row r="1667" customFormat="false" ht="12.75" hidden="false" customHeight="false" outlineLevel="0" collapsed="false">
      <c r="L1667" s="15"/>
      <c r="Q1667" s="16"/>
      <c r="R1667" s="16" t="s">
        <v>2269</v>
      </c>
      <c r="S1667" s="16"/>
      <c r="T1667" s="16" t="s">
        <v>621</v>
      </c>
      <c r="AC1667" s="16"/>
    </row>
    <row r="1668" customFormat="false" ht="12.75" hidden="false" customHeight="false" outlineLevel="0" collapsed="false">
      <c r="L1668" s="15"/>
      <c r="Q1668" s="16"/>
      <c r="R1668" s="16" t="s">
        <v>2270</v>
      </c>
      <c r="S1668" s="16"/>
      <c r="T1668" s="16" t="s">
        <v>621</v>
      </c>
      <c r="AC1668" s="16"/>
    </row>
    <row r="1669" customFormat="false" ht="12.75" hidden="false" customHeight="false" outlineLevel="0" collapsed="false">
      <c r="L1669" s="15"/>
      <c r="Q1669" s="16"/>
      <c r="R1669" s="16" t="s">
        <v>2271</v>
      </c>
      <c r="S1669" s="16"/>
      <c r="T1669" s="16" t="s">
        <v>621</v>
      </c>
      <c r="AC1669" s="16"/>
    </row>
    <row r="1670" customFormat="false" ht="12.75" hidden="false" customHeight="false" outlineLevel="0" collapsed="false">
      <c r="L1670" s="15"/>
      <c r="Q1670" s="16"/>
      <c r="R1670" s="16" t="s">
        <v>2272</v>
      </c>
      <c r="S1670" s="16"/>
      <c r="T1670" s="16" t="s">
        <v>621</v>
      </c>
      <c r="AC1670" s="16"/>
    </row>
    <row r="1671" customFormat="false" ht="12.75" hidden="false" customHeight="false" outlineLevel="0" collapsed="false">
      <c r="L1671" s="15"/>
      <c r="Q1671" s="16"/>
      <c r="R1671" s="16" t="s">
        <v>2273</v>
      </c>
      <c r="S1671" s="16"/>
      <c r="T1671" s="16" t="s">
        <v>621</v>
      </c>
      <c r="AC1671" s="16"/>
    </row>
    <row r="1672" customFormat="false" ht="12.75" hidden="false" customHeight="false" outlineLevel="0" collapsed="false">
      <c r="L1672" s="15"/>
      <c r="Q1672" s="16"/>
      <c r="R1672" s="16" t="s">
        <v>2274</v>
      </c>
      <c r="S1672" s="16"/>
      <c r="T1672" s="16" t="s">
        <v>621</v>
      </c>
      <c r="AC1672" s="16"/>
    </row>
    <row r="1673" customFormat="false" ht="12.75" hidden="false" customHeight="false" outlineLevel="0" collapsed="false">
      <c r="L1673" s="15"/>
      <c r="Q1673" s="16"/>
      <c r="R1673" s="16" t="s">
        <v>2275</v>
      </c>
      <c r="S1673" s="16"/>
      <c r="T1673" s="16" t="s">
        <v>621</v>
      </c>
      <c r="AC1673" s="16"/>
    </row>
    <row r="1674" customFormat="false" ht="12.75" hidden="false" customHeight="false" outlineLevel="0" collapsed="false">
      <c r="L1674" s="15"/>
      <c r="Q1674" s="16"/>
      <c r="R1674" s="16" t="s">
        <v>2276</v>
      </c>
      <c r="S1674" s="16"/>
      <c r="T1674" s="16" t="s">
        <v>621</v>
      </c>
      <c r="AC1674" s="16"/>
    </row>
    <row r="1675" customFormat="false" ht="12.75" hidden="false" customHeight="false" outlineLevel="0" collapsed="false">
      <c r="L1675" s="15"/>
      <c r="Q1675" s="16"/>
      <c r="R1675" s="16" t="s">
        <v>2277</v>
      </c>
      <c r="S1675" s="16"/>
      <c r="T1675" s="16" t="s">
        <v>621</v>
      </c>
      <c r="AC1675" s="16"/>
    </row>
    <row r="1676" customFormat="false" ht="12.75" hidden="false" customHeight="false" outlineLevel="0" collapsed="false">
      <c r="L1676" s="15"/>
      <c r="Q1676" s="16"/>
      <c r="R1676" s="16" t="s">
        <v>2278</v>
      </c>
      <c r="S1676" s="16"/>
      <c r="T1676" s="16" t="s">
        <v>621</v>
      </c>
      <c r="AC1676" s="16"/>
    </row>
    <row r="1677" customFormat="false" ht="12.75" hidden="false" customHeight="false" outlineLevel="0" collapsed="false">
      <c r="L1677" s="15"/>
      <c r="Q1677" s="16"/>
      <c r="R1677" s="16" t="s">
        <v>2279</v>
      </c>
      <c r="S1677" s="16"/>
      <c r="T1677" s="16" t="s">
        <v>621</v>
      </c>
      <c r="AC1677" s="16"/>
    </row>
    <row r="1678" customFormat="false" ht="12.75" hidden="false" customHeight="false" outlineLevel="0" collapsed="false">
      <c r="L1678" s="15"/>
      <c r="Q1678" s="16"/>
      <c r="R1678" s="16" t="s">
        <v>2280</v>
      </c>
      <c r="S1678" s="16"/>
      <c r="T1678" s="16" t="s">
        <v>621</v>
      </c>
      <c r="AC1678" s="16"/>
    </row>
    <row r="1679" customFormat="false" ht="12.75" hidden="false" customHeight="false" outlineLevel="0" collapsed="false">
      <c r="L1679" s="15"/>
      <c r="Q1679" s="16"/>
      <c r="R1679" s="16" t="s">
        <v>2281</v>
      </c>
      <c r="S1679" s="16"/>
      <c r="T1679" s="16" t="s">
        <v>621</v>
      </c>
      <c r="AC1679" s="16"/>
    </row>
    <row r="1680" customFormat="false" ht="12.75" hidden="false" customHeight="false" outlineLevel="0" collapsed="false">
      <c r="L1680" s="15"/>
      <c r="Q1680" s="16"/>
      <c r="R1680" s="16" t="s">
        <v>2282</v>
      </c>
      <c r="S1680" s="16"/>
      <c r="T1680" s="16" t="s">
        <v>621</v>
      </c>
      <c r="AC1680" s="16"/>
    </row>
    <row r="1681" customFormat="false" ht="12.75" hidden="false" customHeight="false" outlineLevel="0" collapsed="false">
      <c r="L1681" s="15"/>
      <c r="Q1681" s="16"/>
      <c r="R1681" s="16" t="s">
        <v>2283</v>
      </c>
      <c r="S1681" s="16"/>
      <c r="T1681" s="16" t="s">
        <v>621</v>
      </c>
      <c r="AC1681" s="16"/>
    </row>
    <row r="1682" customFormat="false" ht="12.75" hidden="false" customHeight="false" outlineLevel="0" collapsed="false">
      <c r="L1682" s="15"/>
      <c r="Q1682" s="16"/>
      <c r="R1682" s="16" t="s">
        <v>2284</v>
      </c>
      <c r="S1682" s="16"/>
      <c r="T1682" s="16" t="s">
        <v>621</v>
      </c>
      <c r="AC1682" s="16"/>
    </row>
    <row r="1683" customFormat="false" ht="12.75" hidden="false" customHeight="false" outlineLevel="0" collapsed="false">
      <c r="L1683" s="15"/>
      <c r="Q1683" s="16"/>
      <c r="R1683" s="16" t="s">
        <v>2285</v>
      </c>
      <c r="S1683" s="16"/>
      <c r="T1683" s="16" t="s">
        <v>621</v>
      </c>
      <c r="AC1683" s="16"/>
    </row>
    <row r="1684" customFormat="false" ht="12.75" hidden="false" customHeight="false" outlineLevel="0" collapsed="false">
      <c r="L1684" s="15"/>
      <c r="Q1684" s="16"/>
      <c r="R1684" s="16" t="s">
        <v>2286</v>
      </c>
      <c r="S1684" s="16"/>
      <c r="T1684" s="16" t="s">
        <v>96</v>
      </c>
      <c r="AC1684" s="16"/>
    </row>
    <row r="1685" customFormat="false" ht="12.75" hidden="false" customHeight="false" outlineLevel="0" collapsed="false">
      <c r="L1685" s="15"/>
      <c r="Q1685" s="16"/>
      <c r="R1685" s="16" t="s">
        <v>2287</v>
      </c>
      <c r="S1685" s="51" t="s">
        <v>2288</v>
      </c>
      <c r="AC1685" s="16"/>
    </row>
    <row r="1686" customFormat="false" ht="12.75" hidden="false" customHeight="false" outlineLevel="0" collapsed="false">
      <c r="L1686" s="15"/>
      <c r="Q1686" s="16"/>
      <c r="R1686" s="16" t="s">
        <v>2289</v>
      </c>
      <c r="S1686" s="51"/>
      <c r="AC1686" s="16"/>
    </row>
    <row r="1687" customFormat="false" ht="12.75" hidden="false" customHeight="false" outlineLevel="0" collapsed="false">
      <c r="L1687" s="15"/>
      <c r="Q1687" s="16"/>
      <c r="R1687" s="16" t="s">
        <v>2290</v>
      </c>
      <c r="S1687" s="51"/>
      <c r="AC1687" s="16"/>
    </row>
    <row r="1688" customFormat="false" ht="12.75" hidden="false" customHeight="false" outlineLevel="0" collapsed="false">
      <c r="L1688" s="15"/>
      <c r="Q1688" s="16"/>
      <c r="R1688" s="16" t="s">
        <v>2291</v>
      </c>
      <c r="S1688" s="51"/>
      <c r="AC1688" s="16"/>
    </row>
    <row r="1689" customFormat="false" ht="12.75" hidden="false" customHeight="false" outlineLevel="0" collapsed="false">
      <c r="L1689" s="15"/>
      <c r="Q1689" s="16"/>
      <c r="R1689" s="16" t="s">
        <v>2292</v>
      </c>
      <c r="S1689" s="51"/>
      <c r="AC1689" s="16"/>
    </row>
    <row r="1690" customFormat="false" ht="12.75" hidden="false" customHeight="false" outlineLevel="0" collapsed="false">
      <c r="L1690" s="15"/>
      <c r="Q1690" s="16"/>
      <c r="R1690" s="16" t="s">
        <v>2293</v>
      </c>
      <c r="S1690" s="51"/>
      <c r="AC1690" s="16"/>
    </row>
    <row r="1691" customFormat="false" ht="12.75" hidden="false" customHeight="false" outlineLevel="0" collapsed="false">
      <c r="L1691" s="15"/>
      <c r="Q1691" s="16"/>
      <c r="R1691" s="16" t="s">
        <v>2294</v>
      </c>
      <c r="S1691" s="51"/>
      <c r="AC1691" s="16"/>
    </row>
    <row r="1692" customFormat="false" ht="12.75" hidden="false" customHeight="false" outlineLevel="0" collapsed="false">
      <c r="L1692" s="15"/>
      <c r="Q1692" s="16"/>
      <c r="R1692" s="16" t="s">
        <v>2295</v>
      </c>
      <c r="S1692" s="51"/>
      <c r="AC1692" s="16"/>
    </row>
    <row r="1693" customFormat="false" ht="12.75" hidden="false" customHeight="false" outlineLevel="0" collapsed="false">
      <c r="L1693" s="15"/>
      <c r="Q1693" s="16"/>
      <c r="R1693" s="16" t="s">
        <v>2296</v>
      </c>
      <c r="S1693" s="51"/>
      <c r="AC1693" s="16"/>
    </row>
    <row r="1694" customFormat="false" ht="12.75" hidden="false" customHeight="false" outlineLevel="0" collapsed="false">
      <c r="L1694" s="15"/>
      <c r="Q1694" s="16"/>
      <c r="R1694" s="16" t="s">
        <v>2297</v>
      </c>
      <c r="S1694" s="51"/>
      <c r="AC1694" s="16"/>
    </row>
    <row r="1695" customFormat="false" ht="12.75" hidden="false" customHeight="false" outlineLevel="0" collapsed="false">
      <c r="L1695" s="15"/>
      <c r="Q1695" s="16"/>
      <c r="R1695" s="16" t="s">
        <v>2298</v>
      </c>
      <c r="S1695" s="51"/>
      <c r="AC1695" s="16"/>
    </row>
    <row r="1696" customFormat="false" ht="12.75" hidden="false" customHeight="false" outlineLevel="0" collapsed="false">
      <c r="L1696" s="15"/>
      <c r="Q1696" s="16"/>
      <c r="R1696" s="16" t="s">
        <v>2299</v>
      </c>
      <c r="S1696" s="51"/>
      <c r="AC1696" s="16"/>
    </row>
    <row r="1697" customFormat="false" ht="12.75" hidden="false" customHeight="false" outlineLevel="0" collapsed="false">
      <c r="L1697" s="15"/>
      <c r="Q1697" s="16"/>
      <c r="R1697" s="16" t="s">
        <v>2300</v>
      </c>
      <c r="S1697" s="51"/>
      <c r="AC1697" s="16"/>
    </row>
    <row r="1698" customFormat="false" ht="12.75" hidden="false" customHeight="false" outlineLevel="0" collapsed="false">
      <c r="L1698" s="15"/>
      <c r="Q1698" s="16"/>
      <c r="R1698" s="16" t="s">
        <v>2301</v>
      </c>
      <c r="S1698" s="51"/>
      <c r="AC1698" s="16"/>
    </row>
    <row r="1699" customFormat="false" ht="12.75" hidden="false" customHeight="false" outlineLevel="0" collapsed="false">
      <c r="L1699" s="15"/>
      <c r="Q1699" s="16"/>
      <c r="R1699" s="16" t="s">
        <v>2302</v>
      </c>
      <c r="S1699" s="51"/>
      <c r="AC1699" s="16"/>
    </row>
    <row r="1700" customFormat="false" ht="12.75" hidden="false" customHeight="false" outlineLevel="0" collapsed="false">
      <c r="L1700" s="15"/>
      <c r="Q1700" s="16"/>
      <c r="R1700" s="16" t="s">
        <v>2303</v>
      </c>
      <c r="S1700" s="51"/>
      <c r="AC1700" s="16"/>
    </row>
    <row r="1701" customFormat="false" ht="12.75" hidden="false" customHeight="false" outlineLevel="0" collapsed="false">
      <c r="L1701" s="15"/>
      <c r="Q1701" s="16"/>
      <c r="R1701" s="16" t="s">
        <v>2304</v>
      </c>
      <c r="S1701" s="51"/>
      <c r="AC1701" s="16"/>
    </row>
    <row r="1702" customFormat="false" ht="13.5" hidden="false" customHeight="true" outlineLevel="0" collapsed="false">
      <c r="L1702" s="15"/>
      <c r="Q1702" s="16"/>
      <c r="R1702" s="16" t="s">
        <v>2305</v>
      </c>
      <c r="S1702" s="51"/>
      <c r="AC1702" s="16"/>
    </row>
    <row r="1703" customFormat="false" ht="12.75" hidden="false" customHeight="false" outlineLevel="0" collapsed="false">
      <c r="L1703" s="15"/>
      <c r="Q1703" s="16"/>
      <c r="R1703" s="16" t="s">
        <v>2306</v>
      </c>
      <c r="S1703" s="51"/>
      <c r="AC1703" s="16"/>
    </row>
    <row r="1704" customFormat="false" ht="12.75" hidden="false" customHeight="false" outlineLevel="0" collapsed="false">
      <c r="L1704" s="15"/>
      <c r="Q1704" s="16"/>
      <c r="R1704" s="16" t="s">
        <v>2307</v>
      </c>
      <c r="S1704" s="51"/>
      <c r="AC1704" s="16"/>
    </row>
    <row r="1705" customFormat="false" ht="13.5" hidden="false" customHeight="true" outlineLevel="0" collapsed="false">
      <c r="L1705" s="15"/>
      <c r="M1705" s="15" t="s">
        <v>96</v>
      </c>
      <c r="Q1705" s="16"/>
      <c r="R1705" s="16" t="s">
        <v>2308</v>
      </c>
      <c r="S1705" s="51"/>
      <c r="AC1705" s="16"/>
    </row>
    <row r="1706" customFormat="false" ht="13.5" hidden="false" customHeight="true" outlineLevel="0" collapsed="false">
      <c r="L1706" s="15"/>
      <c r="Q1706" s="16"/>
      <c r="R1706" s="16" t="s">
        <v>2309</v>
      </c>
      <c r="S1706" s="51" t="s">
        <v>2310</v>
      </c>
      <c r="AC1706" s="16"/>
    </row>
    <row r="1707" customFormat="false" ht="13.5" hidden="false" customHeight="true" outlineLevel="0" collapsed="false">
      <c r="L1707" s="15"/>
      <c r="Q1707" s="16"/>
      <c r="R1707" s="16" t="s">
        <v>2311</v>
      </c>
      <c r="S1707" s="51"/>
      <c r="AC1707" s="16"/>
    </row>
    <row r="1708" customFormat="false" ht="13.5" hidden="false" customHeight="true" outlineLevel="0" collapsed="false">
      <c r="L1708" s="15"/>
      <c r="Q1708" s="16"/>
      <c r="R1708" s="16" t="s">
        <v>2312</v>
      </c>
      <c r="S1708" s="51"/>
      <c r="AC1708" s="16"/>
    </row>
    <row r="1709" customFormat="false" ht="13.5" hidden="false" customHeight="true" outlineLevel="0" collapsed="false">
      <c r="L1709" s="15"/>
      <c r="Q1709" s="16"/>
      <c r="R1709" s="16" t="s">
        <v>2313</v>
      </c>
      <c r="S1709" s="51"/>
      <c r="AC1709" s="16"/>
    </row>
    <row r="1710" customFormat="false" ht="13.5" hidden="false" customHeight="true" outlineLevel="0" collapsed="false">
      <c r="L1710" s="15"/>
      <c r="Q1710" s="16"/>
      <c r="R1710" s="16" t="s">
        <v>2314</v>
      </c>
      <c r="S1710" s="51"/>
      <c r="AC1710" s="16"/>
    </row>
    <row r="1711" customFormat="false" ht="13.5" hidden="false" customHeight="true" outlineLevel="0" collapsed="false">
      <c r="L1711" s="15"/>
      <c r="Q1711" s="16"/>
      <c r="R1711" s="16" t="s">
        <v>2315</v>
      </c>
      <c r="S1711" s="51"/>
      <c r="AC1711" s="16"/>
    </row>
    <row r="1712" customFormat="false" ht="13.5" hidden="false" customHeight="true" outlineLevel="0" collapsed="false">
      <c r="L1712" s="15"/>
      <c r="Q1712" s="16"/>
      <c r="R1712" s="16" t="s">
        <v>2316</v>
      </c>
      <c r="S1712" s="51"/>
      <c r="AC1712" s="16"/>
    </row>
    <row r="1713" customFormat="false" ht="13.5" hidden="false" customHeight="true" outlineLevel="0" collapsed="false">
      <c r="L1713" s="15"/>
      <c r="Q1713" s="16"/>
      <c r="R1713" s="16" t="s">
        <v>2317</v>
      </c>
      <c r="S1713" s="51"/>
      <c r="AC1713" s="16"/>
    </row>
    <row r="1714" customFormat="false" ht="13.5" hidden="false" customHeight="true" outlineLevel="0" collapsed="false">
      <c r="L1714" s="15"/>
      <c r="Q1714" s="16"/>
      <c r="R1714" s="16" t="s">
        <v>2318</v>
      </c>
      <c r="S1714" s="51"/>
      <c r="AC1714" s="16"/>
    </row>
    <row r="1715" customFormat="false" ht="13.5" hidden="false" customHeight="true" outlineLevel="0" collapsed="false">
      <c r="L1715" s="15"/>
      <c r="Q1715" s="16"/>
      <c r="R1715" s="16" t="s">
        <v>2319</v>
      </c>
      <c r="S1715" s="51"/>
      <c r="AC1715" s="16"/>
    </row>
    <row r="1716" customFormat="false" ht="13.5" hidden="false" customHeight="true" outlineLevel="0" collapsed="false">
      <c r="L1716" s="15"/>
      <c r="Q1716" s="16"/>
      <c r="R1716" s="16" t="s">
        <v>2320</v>
      </c>
      <c r="S1716" s="51"/>
      <c r="AC1716" s="16"/>
    </row>
    <row r="1717" customFormat="false" ht="13.5" hidden="false" customHeight="true" outlineLevel="0" collapsed="false">
      <c r="L1717" s="15"/>
      <c r="Q1717" s="16"/>
      <c r="R1717" s="16" t="s">
        <v>2321</v>
      </c>
      <c r="S1717" s="51"/>
      <c r="AC1717" s="16"/>
    </row>
    <row r="1718" customFormat="false" ht="13.5" hidden="false" customHeight="true" outlineLevel="0" collapsed="false">
      <c r="L1718" s="15"/>
      <c r="Q1718" s="16"/>
      <c r="R1718" s="16" t="s">
        <v>2322</v>
      </c>
      <c r="S1718" s="51"/>
      <c r="AC1718" s="16"/>
    </row>
    <row r="1719" customFormat="false" ht="13.5" hidden="false" customHeight="true" outlineLevel="0" collapsed="false">
      <c r="L1719" s="15"/>
      <c r="Q1719" s="16"/>
      <c r="R1719" s="16" t="s">
        <v>2323</v>
      </c>
      <c r="S1719" s="51"/>
      <c r="AC1719" s="16"/>
    </row>
    <row r="1720" customFormat="false" ht="13.5" hidden="false" customHeight="true" outlineLevel="0" collapsed="false">
      <c r="L1720" s="15"/>
      <c r="Q1720" s="16"/>
      <c r="R1720" s="16" t="s">
        <v>2324</v>
      </c>
      <c r="S1720" s="51"/>
      <c r="AC1720" s="16"/>
    </row>
    <row r="1721" customFormat="false" ht="13.5" hidden="false" customHeight="true" outlineLevel="0" collapsed="false">
      <c r="L1721" s="15"/>
      <c r="Q1721" s="16"/>
      <c r="R1721" s="16" t="s">
        <v>2325</v>
      </c>
      <c r="S1721" s="51"/>
      <c r="AC1721" s="16"/>
    </row>
    <row r="1722" customFormat="false" ht="13.5" hidden="false" customHeight="true" outlineLevel="0" collapsed="false">
      <c r="L1722" s="15"/>
      <c r="Q1722" s="16"/>
      <c r="R1722" s="16" t="s">
        <v>2326</v>
      </c>
      <c r="S1722" s="51"/>
      <c r="AC1722" s="16"/>
    </row>
    <row r="1723" customFormat="false" ht="13.5" hidden="false" customHeight="true" outlineLevel="0" collapsed="false">
      <c r="L1723" s="15"/>
      <c r="Q1723" s="16"/>
      <c r="R1723" s="16" t="s">
        <v>2327</v>
      </c>
      <c r="S1723" s="51"/>
      <c r="AC1723" s="16"/>
    </row>
    <row r="1724" customFormat="false" ht="13.5" hidden="false" customHeight="true" outlineLevel="0" collapsed="false">
      <c r="L1724" s="15"/>
      <c r="Q1724" s="16"/>
      <c r="R1724" s="16" t="s">
        <v>2328</v>
      </c>
      <c r="S1724" s="51"/>
      <c r="AC1724" s="16"/>
    </row>
    <row r="1725" customFormat="false" ht="13.5" hidden="false" customHeight="true" outlineLevel="0" collapsed="false">
      <c r="L1725" s="15"/>
      <c r="Q1725" s="16"/>
      <c r="R1725" s="16" t="s">
        <v>2329</v>
      </c>
      <c r="S1725" s="51"/>
      <c r="AC1725" s="16"/>
    </row>
    <row r="1726" customFormat="false" ht="13.5" hidden="false" customHeight="true" outlineLevel="0" collapsed="false">
      <c r="L1726" s="15"/>
      <c r="Q1726" s="16"/>
      <c r="R1726" s="16" t="s">
        <v>2330</v>
      </c>
      <c r="S1726" s="51"/>
      <c r="AC1726" s="16"/>
    </row>
    <row r="1727" customFormat="false" ht="13.5" hidden="false" customHeight="true" outlineLevel="0" collapsed="false">
      <c r="L1727" s="15"/>
      <c r="Q1727" s="16"/>
      <c r="R1727" s="16" t="s">
        <v>2331</v>
      </c>
      <c r="S1727" s="51" t="s">
        <v>2332</v>
      </c>
      <c r="AC1727" s="16"/>
    </row>
    <row r="1728" customFormat="false" ht="13.5" hidden="false" customHeight="true" outlineLevel="0" collapsed="false">
      <c r="L1728" s="15"/>
      <c r="Q1728" s="16"/>
      <c r="R1728" s="16" t="s">
        <v>2333</v>
      </c>
      <c r="S1728" s="51"/>
      <c r="AC1728" s="16"/>
    </row>
    <row r="1729" customFormat="false" ht="13.5" hidden="false" customHeight="true" outlineLevel="0" collapsed="false">
      <c r="L1729" s="15"/>
      <c r="Q1729" s="16"/>
      <c r="R1729" s="16" t="s">
        <v>2334</v>
      </c>
      <c r="S1729" s="51"/>
      <c r="AC1729" s="16"/>
    </row>
    <row r="1730" customFormat="false" ht="13.5" hidden="false" customHeight="true" outlineLevel="0" collapsed="false">
      <c r="L1730" s="15"/>
      <c r="Q1730" s="16"/>
      <c r="R1730" s="16" t="s">
        <v>2335</v>
      </c>
      <c r="S1730" s="51"/>
      <c r="AC1730" s="16"/>
    </row>
    <row r="1731" customFormat="false" ht="13.5" hidden="false" customHeight="true" outlineLevel="0" collapsed="false">
      <c r="L1731" s="15"/>
      <c r="Q1731" s="16"/>
      <c r="R1731" s="16" t="s">
        <v>2336</v>
      </c>
      <c r="S1731" s="51"/>
      <c r="AC1731" s="16"/>
    </row>
    <row r="1732" customFormat="false" ht="13.5" hidden="false" customHeight="true" outlineLevel="0" collapsed="false">
      <c r="L1732" s="15"/>
      <c r="Q1732" s="16"/>
      <c r="R1732" s="16" t="s">
        <v>2337</v>
      </c>
      <c r="S1732" s="51"/>
      <c r="AC1732" s="16"/>
    </row>
    <row r="1733" customFormat="false" ht="13.5" hidden="false" customHeight="true" outlineLevel="0" collapsed="false">
      <c r="L1733" s="15"/>
      <c r="Q1733" s="16"/>
      <c r="R1733" s="16" t="s">
        <v>2338</v>
      </c>
      <c r="S1733" s="51"/>
      <c r="AC1733" s="16"/>
    </row>
    <row r="1734" customFormat="false" ht="13.5" hidden="false" customHeight="true" outlineLevel="0" collapsed="false">
      <c r="L1734" s="15"/>
      <c r="Q1734" s="16"/>
      <c r="R1734" s="16" t="s">
        <v>2339</v>
      </c>
      <c r="S1734" s="51"/>
      <c r="AC1734" s="16"/>
    </row>
    <row r="1735" customFormat="false" ht="13.5" hidden="false" customHeight="true" outlineLevel="0" collapsed="false">
      <c r="L1735" s="15"/>
      <c r="Q1735" s="16"/>
      <c r="R1735" s="16" t="s">
        <v>2340</v>
      </c>
      <c r="S1735" s="51"/>
      <c r="AC1735" s="16"/>
    </row>
    <row r="1736" customFormat="false" ht="13.5" hidden="false" customHeight="true" outlineLevel="0" collapsed="false">
      <c r="L1736" s="15"/>
      <c r="Q1736" s="16"/>
      <c r="R1736" s="16" t="s">
        <v>2341</v>
      </c>
      <c r="S1736" s="51"/>
      <c r="AC1736" s="16"/>
    </row>
    <row r="1737" customFormat="false" ht="13.5" hidden="false" customHeight="true" outlineLevel="0" collapsed="false">
      <c r="L1737" s="15"/>
      <c r="Q1737" s="16"/>
      <c r="R1737" s="16" t="s">
        <v>2342</v>
      </c>
      <c r="S1737" s="51"/>
      <c r="AC1737" s="16"/>
    </row>
    <row r="1738" customFormat="false" ht="13.5" hidden="false" customHeight="true" outlineLevel="0" collapsed="false">
      <c r="L1738" s="15"/>
      <c r="Q1738" s="16"/>
      <c r="R1738" s="16" t="s">
        <v>2343</v>
      </c>
      <c r="S1738" s="51"/>
      <c r="AC1738" s="16"/>
    </row>
    <row r="1739" customFormat="false" ht="13.5" hidden="false" customHeight="true" outlineLevel="0" collapsed="false">
      <c r="L1739" s="15"/>
      <c r="Q1739" s="16"/>
      <c r="R1739" s="16" t="s">
        <v>2344</v>
      </c>
      <c r="S1739" s="51"/>
      <c r="AC1739" s="16"/>
    </row>
    <row r="1740" customFormat="false" ht="13.5" hidden="false" customHeight="true" outlineLevel="0" collapsed="false">
      <c r="L1740" s="15"/>
      <c r="Q1740" s="16"/>
      <c r="R1740" s="16" t="s">
        <v>2345</v>
      </c>
      <c r="S1740" s="51"/>
      <c r="AC1740" s="16"/>
    </row>
    <row r="1741" customFormat="false" ht="13.5" hidden="false" customHeight="true" outlineLevel="0" collapsed="false">
      <c r="L1741" s="15"/>
      <c r="Q1741" s="16"/>
      <c r="R1741" s="16" t="s">
        <v>2346</v>
      </c>
      <c r="S1741" s="51"/>
      <c r="AC1741" s="16"/>
    </row>
    <row r="1742" customFormat="false" ht="13.5" hidden="false" customHeight="true" outlineLevel="0" collapsed="false">
      <c r="L1742" s="15"/>
      <c r="Q1742" s="16"/>
      <c r="R1742" s="16" t="s">
        <v>2347</v>
      </c>
      <c r="S1742" s="51"/>
      <c r="AC1742" s="16"/>
    </row>
    <row r="1743" customFormat="false" ht="13.5" hidden="false" customHeight="true" outlineLevel="0" collapsed="false">
      <c r="L1743" s="15"/>
      <c r="Q1743" s="16"/>
      <c r="R1743" s="16" t="s">
        <v>2348</v>
      </c>
      <c r="S1743" s="51"/>
      <c r="AC1743" s="16"/>
    </row>
    <row r="1744" customFormat="false" ht="13.5" hidden="false" customHeight="true" outlineLevel="0" collapsed="false">
      <c r="L1744" s="15"/>
      <c r="Q1744" s="16"/>
      <c r="R1744" s="16" t="s">
        <v>2349</v>
      </c>
      <c r="S1744" s="51"/>
      <c r="AC1744" s="16"/>
    </row>
    <row r="1745" customFormat="false" ht="13.5" hidden="false" customHeight="true" outlineLevel="0" collapsed="false">
      <c r="L1745" s="15"/>
      <c r="Q1745" s="16"/>
      <c r="R1745" s="16" t="s">
        <v>2350</v>
      </c>
      <c r="S1745" s="51"/>
      <c r="AC1745" s="16"/>
    </row>
    <row r="1746" customFormat="false" ht="13.5" hidden="false" customHeight="true" outlineLevel="0" collapsed="false">
      <c r="L1746" s="15"/>
      <c r="Q1746" s="16"/>
      <c r="R1746" s="16" t="s">
        <v>2351</v>
      </c>
      <c r="S1746" s="51"/>
      <c r="AC1746" s="16"/>
    </row>
    <row r="1747" customFormat="false" ht="13.5" hidden="false" customHeight="true" outlineLevel="0" collapsed="false">
      <c r="L1747" s="15"/>
      <c r="Q1747" s="16"/>
      <c r="R1747" s="16" t="s">
        <v>2352</v>
      </c>
      <c r="S1747" s="51"/>
      <c r="AC1747" s="16"/>
    </row>
    <row r="1748" customFormat="false" ht="13.5" hidden="false" customHeight="true" outlineLevel="0" collapsed="false">
      <c r="L1748" s="15"/>
      <c r="Q1748" s="16"/>
      <c r="R1748" s="16" t="s">
        <v>2353</v>
      </c>
      <c r="S1748" s="51" t="s">
        <v>2354</v>
      </c>
      <c r="AC1748" s="16"/>
    </row>
    <row r="1749" customFormat="false" ht="13.5" hidden="false" customHeight="true" outlineLevel="0" collapsed="false">
      <c r="L1749" s="15"/>
      <c r="Q1749" s="16"/>
      <c r="R1749" s="16" t="s">
        <v>2355</v>
      </c>
      <c r="S1749" s="51"/>
      <c r="AC1749" s="16"/>
    </row>
    <row r="1750" customFormat="false" ht="13.5" hidden="false" customHeight="true" outlineLevel="0" collapsed="false">
      <c r="L1750" s="15"/>
      <c r="Q1750" s="16"/>
      <c r="R1750" s="16" t="s">
        <v>2356</v>
      </c>
      <c r="S1750" s="51"/>
      <c r="AC1750" s="16"/>
    </row>
    <row r="1751" customFormat="false" ht="13.5" hidden="false" customHeight="true" outlineLevel="0" collapsed="false">
      <c r="L1751" s="15"/>
      <c r="Q1751" s="16"/>
      <c r="R1751" s="16" t="s">
        <v>2357</v>
      </c>
      <c r="S1751" s="51"/>
      <c r="AC1751" s="16"/>
    </row>
    <row r="1752" customFormat="false" ht="13.5" hidden="false" customHeight="true" outlineLevel="0" collapsed="false">
      <c r="L1752" s="15"/>
      <c r="Q1752" s="16"/>
      <c r="R1752" s="16" t="s">
        <v>2358</v>
      </c>
      <c r="S1752" s="51"/>
      <c r="AC1752" s="16"/>
    </row>
    <row r="1753" customFormat="false" ht="13.5" hidden="false" customHeight="true" outlineLevel="0" collapsed="false">
      <c r="L1753" s="15"/>
      <c r="Q1753" s="16"/>
      <c r="R1753" s="16" t="s">
        <v>2359</v>
      </c>
      <c r="S1753" s="51"/>
      <c r="AC1753" s="16"/>
    </row>
    <row r="1754" customFormat="false" ht="13.5" hidden="false" customHeight="true" outlineLevel="0" collapsed="false">
      <c r="L1754" s="15"/>
      <c r="Q1754" s="16"/>
      <c r="R1754" s="16" t="s">
        <v>2360</v>
      </c>
      <c r="S1754" s="51"/>
      <c r="AC1754" s="16"/>
    </row>
    <row r="1755" customFormat="false" ht="13.5" hidden="false" customHeight="true" outlineLevel="0" collapsed="false">
      <c r="L1755" s="15"/>
      <c r="Q1755" s="16"/>
      <c r="R1755" s="16" t="s">
        <v>2361</v>
      </c>
      <c r="S1755" s="51"/>
      <c r="AC1755" s="16"/>
    </row>
    <row r="1756" customFormat="false" ht="13.5" hidden="false" customHeight="true" outlineLevel="0" collapsed="false">
      <c r="L1756" s="15"/>
      <c r="Q1756" s="16"/>
      <c r="R1756" s="16" t="s">
        <v>2362</v>
      </c>
      <c r="S1756" s="51"/>
      <c r="AC1756" s="16"/>
    </row>
    <row r="1757" customFormat="false" ht="13.5" hidden="false" customHeight="true" outlineLevel="0" collapsed="false">
      <c r="L1757" s="15"/>
      <c r="Q1757" s="16"/>
      <c r="R1757" s="16" t="s">
        <v>2363</v>
      </c>
      <c r="S1757" s="51"/>
      <c r="AC1757" s="16"/>
    </row>
    <row r="1758" customFormat="false" ht="13.5" hidden="false" customHeight="true" outlineLevel="0" collapsed="false">
      <c r="L1758" s="15"/>
      <c r="Q1758" s="16"/>
      <c r="R1758" s="16" t="s">
        <v>2364</v>
      </c>
      <c r="S1758" s="51"/>
      <c r="AC1758" s="16"/>
    </row>
    <row r="1759" customFormat="false" ht="13.5" hidden="false" customHeight="true" outlineLevel="0" collapsed="false">
      <c r="L1759" s="15"/>
      <c r="Q1759" s="16"/>
      <c r="R1759" s="16" t="s">
        <v>2365</v>
      </c>
      <c r="S1759" s="51"/>
      <c r="AC1759" s="16"/>
    </row>
    <row r="1760" customFormat="false" ht="13.5" hidden="false" customHeight="true" outlineLevel="0" collapsed="false">
      <c r="L1760" s="15"/>
      <c r="Q1760" s="16"/>
      <c r="R1760" s="16" t="s">
        <v>2366</v>
      </c>
      <c r="S1760" s="51"/>
      <c r="AC1760" s="16"/>
    </row>
    <row r="1761" customFormat="false" ht="13.5" hidden="false" customHeight="true" outlineLevel="0" collapsed="false">
      <c r="L1761" s="15"/>
      <c r="Q1761" s="16"/>
      <c r="R1761" s="16" t="s">
        <v>2367</v>
      </c>
      <c r="S1761" s="51"/>
      <c r="AC1761" s="16"/>
    </row>
    <row r="1762" customFormat="false" ht="13.5" hidden="false" customHeight="true" outlineLevel="0" collapsed="false">
      <c r="L1762" s="15"/>
      <c r="Q1762" s="16"/>
      <c r="R1762" s="16" t="s">
        <v>2368</v>
      </c>
      <c r="S1762" s="51"/>
      <c r="AC1762" s="16"/>
    </row>
    <row r="1763" customFormat="false" ht="13.5" hidden="false" customHeight="true" outlineLevel="0" collapsed="false">
      <c r="L1763" s="15"/>
      <c r="Q1763" s="16"/>
      <c r="R1763" s="16" t="s">
        <v>2369</v>
      </c>
      <c r="S1763" s="51"/>
      <c r="AC1763" s="16"/>
    </row>
    <row r="1764" customFormat="false" ht="12.75" hidden="false" customHeight="false" outlineLevel="0" collapsed="false">
      <c r="L1764" s="15"/>
      <c r="Q1764" s="16"/>
      <c r="R1764" s="16"/>
      <c r="S1764" s="16"/>
      <c r="V1764" s="16" t="s">
        <v>2370</v>
      </c>
      <c r="W1764" s="16"/>
      <c r="AC1764" s="16"/>
    </row>
    <row r="1765" customFormat="false" ht="12.75" hidden="false" customHeight="false" outlineLevel="0" collapsed="false">
      <c r="L1765" s="15"/>
      <c r="Q1765" s="16"/>
      <c r="R1765" s="16"/>
      <c r="S1765" s="16"/>
      <c r="V1765" s="16" t="s">
        <v>2371</v>
      </c>
      <c r="W1765" s="16"/>
      <c r="AC1765" s="16"/>
    </row>
    <row r="1766" customFormat="false" ht="12.75" hidden="false" customHeight="false" outlineLevel="0" collapsed="false">
      <c r="L1766" s="15"/>
      <c r="Q1766" s="16"/>
      <c r="R1766" s="16"/>
      <c r="S1766" s="16"/>
      <c r="V1766" s="16" t="s">
        <v>2372</v>
      </c>
      <c r="W1766" s="16"/>
      <c r="AC1766" s="16"/>
    </row>
    <row r="1767" customFormat="false" ht="12.75" hidden="false" customHeight="false" outlineLevel="0" collapsed="false">
      <c r="L1767" s="15"/>
      <c r="Q1767" s="16"/>
      <c r="R1767" s="16"/>
      <c r="S1767" s="16"/>
      <c r="V1767" s="16" t="s">
        <v>2373</v>
      </c>
      <c r="W1767" s="16"/>
      <c r="AC1767" s="16"/>
    </row>
    <row r="1768" customFormat="false" ht="12.75" hidden="false" customHeight="false" outlineLevel="0" collapsed="false">
      <c r="L1768" s="15"/>
      <c r="Q1768" s="16"/>
      <c r="R1768" s="16"/>
      <c r="S1768" s="16"/>
      <c r="V1768" s="16" t="s">
        <v>2374</v>
      </c>
      <c r="W1768" s="16"/>
      <c r="AC1768" s="16"/>
    </row>
    <row r="1769" customFormat="false" ht="12.75" hidden="false" customHeight="false" outlineLevel="0" collapsed="false">
      <c r="L1769" s="15"/>
      <c r="Q1769" s="16"/>
      <c r="R1769" s="16"/>
      <c r="S1769" s="16"/>
      <c r="V1769" s="16" t="s">
        <v>2375</v>
      </c>
      <c r="W1769" s="16"/>
      <c r="AC1769" s="16"/>
    </row>
    <row r="1770" customFormat="false" ht="12.75" hidden="false" customHeight="false" outlineLevel="0" collapsed="false">
      <c r="L1770" s="15"/>
      <c r="Q1770" s="16"/>
      <c r="R1770" s="16"/>
      <c r="S1770" s="16"/>
      <c r="V1770" s="16" t="s">
        <v>2376</v>
      </c>
      <c r="W1770" s="16"/>
      <c r="AC1770" s="16"/>
    </row>
    <row r="1771" customFormat="false" ht="12.75" hidden="false" customHeight="false" outlineLevel="0" collapsed="false">
      <c r="L1771" s="15"/>
      <c r="Q1771" s="16"/>
      <c r="R1771" s="16"/>
      <c r="S1771" s="16"/>
      <c r="V1771" s="16" t="s">
        <v>2377</v>
      </c>
      <c r="W1771" s="16"/>
      <c r="AC1771" s="16"/>
    </row>
    <row r="1772" customFormat="false" ht="12.75" hidden="false" customHeight="false" outlineLevel="0" collapsed="false">
      <c r="L1772" s="15"/>
      <c r="Q1772" s="16"/>
      <c r="R1772" s="16"/>
      <c r="S1772" s="16"/>
      <c r="V1772" s="16" t="s">
        <v>2378</v>
      </c>
      <c r="W1772" s="16"/>
      <c r="AC1772" s="16"/>
    </row>
    <row r="1773" customFormat="false" ht="12.75" hidden="false" customHeight="false" outlineLevel="0" collapsed="false">
      <c r="L1773" s="15"/>
      <c r="Q1773" s="16"/>
      <c r="R1773" s="16"/>
      <c r="S1773" s="16"/>
      <c r="V1773" s="16" t="s">
        <v>2379</v>
      </c>
      <c r="W1773" s="16"/>
      <c r="AC1773" s="16"/>
    </row>
    <row r="1774" customFormat="false" ht="12.75" hidden="false" customHeight="false" outlineLevel="0" collapsed="false">
      <c r="L1774" s="15"/>
      <c r="Q1774" s="16"/>
      <c r="R1774" s="16"/>
      <c r="S1774" s="16"/>
      <c r="V1774" s="16" t="s">
        <v>2380</v>
      </c>
      <c r="W1774" s="16"/>
      <c r="AC1774" s="16"/>
    </row>
    <row r="1775" customFormat="false" ht="12.75" hidden="false" customHeight="false" outlineLevel="0" collapsed="false">
      <c r="L1775" s="15"/>
      <c r="Q1775" s="16"/>
      <c r="R1775" s="16"/>
      <c r="S1775" s="16"/>
      <c r="V1775" s="16" t="s">
        <v>2381</v>
      </c>
      <c r="W1775" s="16"/>
      <c r="AC1775" s="16"/>
    </row>
    <row r="1776" customFormat="false" ht="12.75" hidden="false" customHeight="false" outlineLevel="0" collapsed="false">
      <c r="L1776" s="15"/>
      <c r="Q1776" s="16"/>
      <c r="R1776" s="16"/>
      <c r="S1776" s="16"/>
      <c r="V1776" s="16" t="s">
        <v>2382</v>
      </c>
      <c r="W1776" s="16"/>
      <c r="AC1776" s="16"/>
    </row>
    <row r="1777" customFormat="false" ht="12.75" hidden="false" customHeight="false" outlineLevel="0" collapsed="false">
      <c r="L1777" s="15"/>
      <c r="Q1777" s="16"/>
      <c r="R1777" s="16"/>
      <c r="S1777" s="16"/>
      <c r="V1777" s="16" t="s">
        <v>2383</v>
      </c>
      <c r="W1777" s="16"/>
      <c r="AC1777" s="16"/>
    </row>
    <row r="1778" customFormat="false" ht="12.75" hidden="false" customHeight="false" outlineLevel="0" collapsed="false">
      <c r="L1778" s="15"/>
      <c r="Q1778" s="16"/>
      <c r="R1778" s="16"/>
      <c r="S1778" s="16"/>
      <c r="V1778" s="16" t="s">
        <v>2384</v>
      </c>
      <c r="W1778" s="16"/>
      <c r="AC1778" s="16"/>
    </row>
    <row r="1779" customFormat="false" ht="12.75" hidden="false" customHeight="false" outlineLevel="0" collapsed="false">
      <c r="L1779" s="15"/>
      <c r="Q1779" s="16"/>
      <c r="R1779" s="16"/>
      <c r="S1779" s="16"/>
      <c r="V1779" s="16" t="s">
        <v>2385</v>
      </c>
      <c r="W1779" s="16"/>
      <c r="AC1779" s="16"/>
    </row>
    <row r="1780" customFormat="false" ht="12.75" hidden="false" customHeight="false" outlineLevel="0" collapsed="false">
      <c r="L1780" s="15"/>
      <c r="Q1780" s="16"/>
      <c r="R1780" s="16"/>
      <c r="S1780" s="16"/>
      <c r="V1780" s="16" t="s">
        <v>2386</v>
      </c>
      <c r="W1780" s="16"/>
      <c r="AC1780" s="16"/>
    </row>
    <row r="1781" customFormat="false" ht="12.75" hidden="false" customHeight="false" outlineLevel="0" collapsed="false">
      <c r="L1781" s="15"/>
      <c r="Q1781" s="16"/>
      <c r="R1781" s="16"/>
      <c r="S1781" s="16"/>
      <c r="V1781" s="16" t="s">
        <v>2387</v>
      </c>
      <c r="W1781" s="16"/>
      <c r="AC1781" s="16"/>
    </row>
    <row r="1782" customFormat="false" ht="12.75" hidden="false" customHeight="false" outlineLevel="0" collapsed="false">
      <c r="L1782" s="15"/>
      <c r="Q1782" s="16"/>
      <c r="R1782" s="16"/>
      <c r="S1782" s="16"/>
      <c r="V1782" s="16" t="s">
        <v>2388</v>
      </c>
      <c r="W1782" s="16"/>
      <c r="AC1782" s="16"/>
    </row>
    <row r="1783" customFormat="false" ht="12.75" hidden="false" customHeight="false" outlineLevel="0" collapsed="false">
      <c r="L1783" s="15"/>
      <c r="Q1783" s="16"/>
      <c r="R1783" s="16"/>
      <c r="S1783" s="16"/>
      <c r="V1783" s="16" t="s">
        <v>2389</v>
      </c>
      <c r="W1783" s="16"/>
      <c r="AC1783" s="16"/>
    </row>
    <row r="1784" customFormat="false" ht="12.75" hidden="false" customHeight="false" outlineLevel="0" collapsed="false">
      <c r="L1784" s="15"/>
      <c r="Q1784" s="16"/>
      <c r="R1784" s="16"/>
      <c r="S1784" s="16"/>
      <c r="V1784" s="16" t="s">
        <v>2390</v>
      </c>
      <c r="W1784" s="16"/>
      <c r="AC1784" s="16"/>
    </row>
    <row r="1785" customFormat="false" ht="12.75" hidden="false" customHeight="false" outlineLevel="0" collapsed="false">
      <c r="L1785" s="15"/>
      <c r="Q1785" s="16"/>
      <c r="R1785" s="16"/>
      <c r="S1785" s="16"/>
      <c r="V1785" s="16" t="s">
        <v>2391</v>
      </c>
      <c r="W1785" s="16"/>
      <c r="AC1785" s="16"/>
    </row>
    <row r="1786" customFormat="false" ht="12.75" hidden="false" customHeight="false" outlineLevel="0" collapsed="false">
      <c r="L1786" s="15"/>
      <c r="Q1786" s="16"/>
      <c r="R1786" s="16"/>
      <c r="S1786" s="16"/>
      <c r="V1786" s="16" t="s">
        <v>2392</v>
      </c>
      <c r="W1786" s="16"/>
      <c r="AC1786" s="16"/>
    </row>
    <row r="1787" customFormat="false" ht="12.75" hidden="false" customHeight="false" outlineLevel="0" collapsed="false">
      <c r="L1787" s="15"/>
      <c r="Q1787" s="16"/>
      <c r="R1787" s="16"/>
      <c r="S1787" s="16"/>
      <c r="V1787" s="16" t="s">
        <v>2393</v>
      </c>
      <c r="W1787" s="16"/>
      <c r="AC1787" s="16"/>
    </row>
    <row r="1788" customFormat="false" ht="12.75" hidden="false" customHeight="false" outlineLevel="0" collapsed="false">
      <c r="L1788" s="15"/>
      <c r="Q1788" s="16"/>
      <c r="R1788" s="16"/>
      <c r="S1788" s="16"/>
      <c r="V1788" s="16" t="s">
        <v>2394</v>
      </c>
      <c r="W1788" s="16"/>
      <c r="AC1788" s="16"/>
    </row>
    <row r="1789" customFormat="false" ht="12.75" hidden="false" customHeight="false" outlineLevel="0" collapsed="false">
      <c r="L1789" s="15"/>
      <c r="Q1789" s="16"/>
      <c r="R1789" s="16"/>
      <c r="S1789" s="16"/>
      <c r="V1789" s="16" t="s">
        <v>2395</v>
      </c>
      <c r="W1789" s="16"/>
      <c r="AC1789" s="16"/>
    </row>
    <row r="1790" customFormat="false" ht="12.75" hidden="false" customHeight="false" outlineLevel="0" collapsed="false">
      <c r="L1790" s="15"/>
      <c r="Q1790" s="16"/>
      <c r="R1790" s="16"/>
      <c r="S1790" s="16"/>
      <c r="V1790" s="16" t="s">
        <v>2396</v>
      </c>
      <c r="W1790" s="16"/>
      <c r="AC1790" s="16"/>
    </row>
    <row r="1791" customFormat="false" ht="12.75" hidden="false" customHeight="false" outlineLevel="0" collapsed="false">
      <c r="L1791" s="15"/>
      <c r="Q1791" s="16"/>
      <c r="R1791" s="16"/>
      <c r="S1791" s="16"/>
      <c r="V1791" s="16" t="s">
        <v>2397</v>
      </c>
      <c r="W1791" s="16"/>
      <c r="AC1791" s="16"/>
    </row>
    <row r="1792" customFormat="false" ht="12.75" hidden="false" customHeight="false" outlineLevel="0" collapsed="false">
      <c r="L1792" s="15"/>
      <c r="Q1792" s="16"/>
      <c r="R1792" s="16"/>
      <c r="S1792" s="16"/>
      <c r="V1792" s="16" t="s">
        <v>2398</v>
      </c>
      <c r="W1792" s="16"/>
      <c r="AC1792" s="16"/>
    </row>
    <row r="1793" customFormat="false" ht="12.75" hidden="false" customHeight="false" outlineLevel="0" collapsed="false">
      <c r="L1793" s="15"/>
      <c r="Q1793" s="16"/>
      <c r="R1793" s="16"/>
      <c r="S1793" s="16"/>
      <c r="V1793" s="16" t="s">
        <v>2399</v>
      </c>
      <c r="W1793" s="16"/>
      <c r="AC1793" s="16"/>
    </row>
    <row r="1794" customFormat="false" ht="12.75" hidden="false" customHeight="false" outlineLevel="0" collapsed="false">
      <c r="L1794" s="15"/>
      <c r="Q1794" s="16"/>
      <c r="R1794" s="16"/>
      <c r="S1794" s="16"/>
      <c r="V1794" s="16" t="s">
        <v>2400</v>
      </c>
      <c r="W1794" s="16"/>
      <c r="AC1794" s="16"/>
    </row>
    <row r="1795" customFormat="false" ht="12.75" hidden="false" customHeight="false" outlineLevel="0" collapsed="false">
      <c r="L1795" s="15"/>
      <c r="Q1795" s="16"/>
      <c r="R1795" s="16"/>
      <c r="S1795" s="16"/>
      <c r="V1795" s="16" t="s">
        <v>2401</v>
      </c>
      <c r="W1795" s="16"/>
      <c r="AC1795" s="16"/>
    </row>
    <row r="1796" customFormat="false" ht="12.75" hidden="false" customHeight="false" outlineLevel="0" collapsed="false">
      <c r="L1796" s="15"/>
      <c r="Q1796" s="16"/>
      <c r="R1796" s="16"/>
      <c r="S1796" s="16"/>
      <c r="V1796" s="16" t="s">
        <v>2402</v>
      </c>
      <c r="W1796" s="16"/>
      <c r="AC1796" s="16"/>
    </row>
    <row r="1797" customFormat="false" ht="12.75" hidden="false" customHeight="false" outlineLevel="0" collapsed="false">
      <c r="L1797" s="15"/>
      <c r="Q1797" s="16"/>
      <c r="R1797" s="16"/>
      <c r="S1797" s="16"/>
      <c r="V1797" s="16" t="s">
        <v>2403</v>
      </c>
      <c r="W1797" s="16"/>
      <c r="AC1797" s="16"/>
    </row>
    <row r="1798" customFormat="false" ht="12.75" hidden="false" customHeight="false" outlineLevel="0" collapsed="false">
      <c r="L1798" s="15"/>
      <c r="Q1798" s="16"/>
      <c r="R1798" s="16"/>
      <c r="S1798" s="16"/>
      <c r="V1798" s="16" t="s">
        <v>2404</v>
      </c>
      <c r="W1798" s="16"/>
      <c r="AC1798" s="16"/>
    </row>
    <row r="1799" customFormat="false" ht="12.75" hidden="false" customHeight="false" outlineLevel="0" collapsed="false">
      <c r="L1799" s="15"/>
      <c r="Q1799" s="16"/>
      <c r="R1799" s="16"/>
      <c r="S1799" s="16"/>
      <c r="V1799" s="16" t="s">
        <v>2405</v>
      </c>
      <c r="W1799" s="16"/>
      <c r="AC1799" s="16"/>
    </row>
    <row r="1800" customFormat="false" ht="12.75" hidden="false" customHeight="false" outlineLevel="0" collapsed="false">
      <c r="L1800" s="15"/>
      <c r="Q1800" s="16"/>
      <c r="R1800" s="16"/>
      <c r="S1800" s="16"/>
      <c r="V1800" s="16" t="s">
        <v>2406</v>
      </c>
      <c r="W1800" s="16"/>
      <c r="AC1800" s="16"/>
    </row>
    <row r="1801" customFormat="false" ht="12.75" hidden="false" customHeight="false" outlineLevel="0" collapsed="false">
      <c r="L1801" s="15"/>
      <c r="Q1801" s="16"/>
      <c r="R1801" s="16"/>
      <c r="S1801" s="16"/>
      <c r="V1801" s="16" t="s">
        <v>2407</v>
      </c>
      <c r="W1801" s="16"/>
      <c r="AC1801" s="16"/>
    </row>
    <row r="1802" customFormat="false" ht="12.75" hidden="false" customHeight="false" outlineLevel="0" collapsed="false">
      <c r="L1802" s="15"/>
      <c r="Q1802" s="16"/>
      <c r="R1802" s="16"/>
      <c r="S1802" s="16"/>
      <c r="V1802" s="16" t="s">
        <v>2408</v>
      </c>
      <c r="W1802" s="16"/>
      <c r="AC1802" s="16"/>
    </row>
    <row r="1803" customFormat="false" ht="12.75" hidden="false" customHeight="false" outlineLevel="0" collapsed="false">
      <c r="L1803" s="15"/>
      <c r="Q1803" s="16"/>
      <c r="R1803" s="16"/>
      <c r="S1803" s="16"/>
      <c r="V1803" s="16" t="s">
        <v>2409</v>
      </c>
      <c r="W1803" s="16"/>
      <c r="AC1803" s="16"/>
    </row>
    <row r="1804" customFormat="false" ht="12.75" hidden="false" customHeight="false" outlineLevel="0" collapsed="false">
      <c r="L1804" s="15"/>
      <c r="Q1804" s="16"/>
      <c r="R1804" s="16"/>
      <c r="S1804" s="16"/>
      <c r="V1804" s="16" t="s">
        <v>2410</v>
      </c>
      <c r="W1804" s="16"/>
      <c r="AC1804" s="16"/>
    </row>
    <row r="1805" customFormat="false" ht="12.75" hidden="false" customHeight="false" outlineLevel="0" collapsed="false">
      <c r="L1805" s="15"/>
      <c r="Q1805" s="16"/>
      <c r="R1805" s="16"/>
      <c r="S1805" s="16"/>
      <c r="V1805" s="16" t="s">
        <v>2411</v>
      </c>
      <c r="W1805" s="16"/>
      <c r="AC1805" s="16"/>
    </row>
    <row r="1806" customFormat="false" ht="12.75" hidden="false" customHeight="false" outlineLevel="0" collapsed="false">
      <c r="L1806" s="15"/>
      <c r="Q1806" s="16"/>
      <c r="R1806" s="16"/>
      <c r="S1806" s="16"/>
      <c r="V1806" s="16" t="s">
        <v>2412</v>
      </c>
      <c r="W1806" s="16"/>
      <c r="AC1806" s="16"/>
    </row>
    <row r="1807" customFormat="false" ht="12.75" hidden="false" customHeight="false" outlineLevel="0" collapsed="false">
      <c r="L1807" s="15"/>
      <c r="Q1807" s="16"/>
      <c r="R1807" s="16"/>
      <c r="S1807" s="16"/>
      <c r="V1807" s="16" t="s">
        <v>2413</v>
      </c>
      <c r="W1807" s="16"/>
      <c r="AC1807" s="16"/>
    </row>
    <row r="1808" customFormat="false" ht="12.75" hidden="false" customHeight="false" outlineLevel="0" collapsed="false">
      <c r="L1808" s="15"/>
      <c r="Q1808" s="16"/>
      <c r="R1808" s="16"/>
      <c r="S1808" s="16"/>
      <c r="V1808" s="16" t="s">
        <v>2414</v>
      </c>
      <c r="W1808" s="16"/>
      <c r="AC1808" s="16"/>
    </row>
    <row r="1809" customFormat="false" ht="12.75" hidden="false" customHeight="false" outlineLevel="0" collapsed="false">
      <c r="L1809" s="15"/>
      <c r="Q1809" s="16"/>
      <c r="R1809" s="16"/>
      <c r="S1809" s="16"/>
      <c r="V1809" s="16" t="s">
        <v>2415</v>
      </c>
      <c r="W1809" s="16"/>
      <c r="AC1809" s="16"/>
    </row>
    <row r="1810" customFormat="false" ht="12.75" hidden="false" customHeight="false" outlineLevel="0" collapsed="false">
      <c r="L1810" s="15"/>
      <c r="Q1810" s="16"/>
      <c r="R1810" s="16"/>
      <c r="S1810" s="16"/>
      <c r="V1810" s="16" t="s">
        <v>2416</v>
      </c>
      <c r="W1810" s="16"/>
      <c r="AC1810" s="16"/>
    </row>
    <row r="1811" customFormat="false" ht="12.75" hidden="false" customHeight="false" outlineLevel="0" collapsed="false">
      <c r="L1811" s="15"/>
      <c r="Q1811" s="16"/>
      <c r="R1811" s="16"/>
      <c r="S1811" s="16"/>
      <c r="V1811" s="16" t="s">
        <v>2417</v>
      </c>
      <c r="W1811" s="16"/>
      <c r="AC1811" s="16"/>
    </row>
    <row r="1812" customFormat="false" ht="12.75" hidden="false" customHeight="false" outlineLevel="0" collapsed="false">
      <c r="L1812" s="15"/>
      <c r="Q1812" s="16"/>
      <c r="R1812" s="16"/>
      <c r="S1812" s="16"/>
      <c r="V1812" s="16" t="s">
        <v>2418</v>
      </c>
      <c r="W1812" s="16"/>
      <c r="AC1812" s="16"/>
    </row>
    <row r="1813" customFormat="false" ht="12.75" hidden="false" customHeight="false" outlineLevel="0" collapsed="false">
      <c r="L1813" s="15"/>
      <c r="Q1813" s="16"/>
      <c r="R1813" s="16"/>
      <c r="S1813" s="16"/>
      <c r="V1813" s="16" t="s">
        <v>2419</v>
      </c>
      <c r="W1813" s="16"/>
      <c r="AC1813" s="16"/>
    </row>
    <row r="1814" customFormat="false" ht="12.75" hidden="false" customHeight="false" outlineLevel="0" collapsed="false">
      <c r="L1814" s="15"/>
      <c r="Q1814" s="16"/>
      <c r="R1814" s="16"/>
      <c r="S1814" s="16"/>
      <c r="V1814" s="16" t="s">
        <v>2420</v>
      </c>
      <c r="W1814" s="16"/>
      <c r="AC1814" s="16"/>
    </row>
    <row r="1815" customFormat="false" ht="12.75" hidden="false" customHeight="false" outlineLevel="0" collapsed="false">
      <c r="L1815" s="15"/>
      <c r="Q1815" s="16"/>
      <c r="R1815" s="16"/>
      <c r="S1815" s="16"/>
      <c r="V1815" s="16" t="s">
        <v>2421</v>
      </c>
      <c r="W1815" s="16"/>
      <c r="AC1815" s="16"/>
    </row>
    <row r="1816" customFormat="false" ht="12.75" hidden="false" customHeight="false" outlineLevel="0" collapsed="false">
      <c r="L1816" s="15"/>
      <c r="Q1816" s="16"/>
      <c r="R1816" s="16"/>
      <c r="S1816" s="16"/>
      <c r="V1816" s="16" t="s">
        <v>2422</v>
      </c>
      <c r="W1816" s="16"/>
      <c r="AC1816" s="16"/>
    </row>
    <row r="1817" customFormat="false" ht="12.75" hidden="false" customHeight="false" outlineLevel="0" collapsed="false">
      <c r="L1817" s="15"/>
      <c r="Q1817" s="16"/>
      <c r="R1817" s="16"/>
      <c r="S1817" s="16"/>
      <c r="V1817" s="16" t="s">
        <v>2423</v>
      </c>
      <c r="W1817" s="16"/>
      <c r="AC1817" s="16"/>
    </row>
    <row r="1818" customFormat="false" ht="12.75" hidden="false" customHeight="false" outlineLevel="0" collapsed="false">
      <c r="L1818" s="15"/>
      <c r="Q1818" s="16"/>
      <c r="R1818" s="16"/>
      <c r="S1818" s="16"/>
      <c r="V1818" s="16" t="s">
        <v>2424</v>
      </c>
      <c r="W1818" s="16"/>
      <c r="AC1818" s="16"/>
    </row>
    <row r="1819" customFormat="false" ht="12.75" hidden="false" customHeight="false" outlineLevel="0" collapsed="false">
      <c r="L1819" s="15"/>
      <c r="Q1819" s="16"/>
      <c r="R1819" s="16"/>
      <c r="S1819" s="16"/>
      <c r="V1819" s="16" t="s">
        <v>2425</v>
      </c>
      <c r="W1819" s="16"/>
      <c r="AC1819" s="16"/>
    </row>
    <row r="1820" customFormat="false" ht="12.75" hidden="false" customHeight="false" outlineLevel="0" collapsed="false">
      <c r="L1820" s="15"/>
      <c r="Q1820" s="16"/>
      <c r="R1820" s="16"/>
      <c r="S1820" s="16"/>
      <c r="V1820" s="16" t="s">
        <v>2426</v>
      </c>
      <c r="W1820" s="16"/>
      <c r="AC1820" s="16"/>
    </row>
    <row r="1821" customFormat="false" ht="12.75" hidden="false" customHeight="false" outlineLevel="0" collapsed="false">
      <c r="L1821" s="15"/>
      <c r="Q1821" s="16"/>
      <c r="R1821" s="16"/>
      <c r="S1821" s="16"/>
      <c r="V1821" s="16" t="s">
        <v>2427</v>
      </c>
      <c r="W1821" s="16"/>
      <c r="AC1821" s="16"/>
    </row>
    <row r="1822" customFormat="false" ht="12.75" hidden="false" customHeight="false" outlineLevel="0" collapsed="false">
      <c r="L1822" s="15"/>
      <c r="Q1822" s="16"/>
      <c r="R1822" s="16"/>
      <c r="S1822" s="16"/>
      <c r="V1822" s="16" t="s">
        <v>2428</v>
      </c>
      <c r="W1822" s="16"/>
      <c r="AC1822" s="16"/>
    </row>
    <row r="1823" customFormat="false" ht="12.75" hidden="false" customHeight="false" outlineLevel="0" collapsed="false">
      <c r="L1823" s="15"/>
      <c r="Q1823" s="16"/>
      <c r="R1823" s="16"/>
      <c r="S1823" s="16"/>
      <c r="V1823" s="16" t="s">
        <v>2429</v>
      </c>
      <c r="W1823" s="16"/>
      <c r="AC1823" s="16"/>
    </row>
    <row r="1824" customFormat="false" ht="12.75" hidden="false" customHeight="false" outlineLevel="0" collapsed="false">
      <c r="L1824" s="15"/>
      <c r="Q1824" s="16"/>
      <c r="R1824" s="16"/>
      <c r="S1824" s="16"/>
      <c r="V1824" s="16" t="s">
        <v>2430</v>
      </c>
      <c r="W1824" s="16"/>
      <c r="AC1824" s="16"/>
    </row>
    <row r="1825" customFormat="false" ht="12.75" hidden="false" customHeight="false" outlineLevel="0" collapsed="false">
      <c r="L1825" s="15"/>
      <c r="Q1825" s="16"/>
      <c r="R1825" s="16"/>
      <c r="S1825" s="16"/>
      <c r="V1825" s="16" t="s">
        <v>2431</v>
      </c>
      <c r="W1825" s="16"/>
      <c r="AC1825" s="16"/>
    </row>
    <row r="1826" customFormat="false" ht="12.75" hidden="false" customHeight="false" outlineLevel="0" collapsed="false">
      <c r="L1826" s="15"/>
      <c r="Q1826" s="16"/>
      <c r="R1826" s="16"/>
      <c r="S1826" s="16"/>
      <c r="V1826" s="16" t="s">
        <v>2432</v>
      </c>
      <c r="W1826" s="16"/>
      <c r="AC1826" s="16"/>
    </row>
    <row r="1827" customFormat="false" ht="12.75" hidden="false" customHeight="false" outlineLevel="0" collapsed="false">
      <c r="L1827" s="15"/>
      <c r="Q1827" s="16"/>
      <c r="R1827" s="16"/>
      <c r="S1827" s="16"/>
      <c r="V1827" s="16" t="s">
        <v>2433</v>
      </c>
      <c r="W1827" s="16"/>
      <c r="AC1827" s="16"/>
    </row>
    <row r="1828" customFormat="false" ht="12.75" hidden="false" customHeight="false" outlineLevel="0" collapsed="false">
      <c r="L1828" s="15"/>
      <c r="Q1828" s="16"/>
      <c r="R1828" s="16"/>
      <c r="S1828" s="16"/>
      <c r="V1828" s="16" t="s">
        <v>2434</v>
      </c>
      <c r="W1828" s="16"/>
      <c r="AC1828" s="16"/>
    </row>
    <row r="1829" customFormat="false" ht="12.75" hidden="false" customHeight="false" outlineLevel="0" collapsed="false">
      <c r="L1829" s="15"/>
      <c r="Q1829" s="16"/>
      <c r="R1829" s="16"/>
      <c r="S1829" s="16"/>
      <c r="V1829" s="16" t="s">
        <v>2435</v>
      </c>
      <c r="W1829" s="16"/>
      <c r="AC1829" s="16"/>
    </row>
    <row r="1830" customFormat="false" ht="12.75" hidden="false" customHeight="false" outlineLevel="0" collapsed="false">
      <c r="L1830" s="15"/>
      <c r="Q1830" s="16"/>
      <c r="R1830" s="16"/>
      <c r="S1830" s="16"/>
      <c r="V1830" s="16" t="s">
        <v>2436</v>
      </c>
      <c r="W1830" s="16"/>
      <c r="AC1830" s="16"/>
    </row>
    <row r="1831" customFormat="false" ht="12.75" hidden="false" customHeight="false" outlineLevel="0" collapsed="false">
      <c r="L1831" s="15"/>
      <c r="Q1831" s="16"/>
      <c r="R1831" s="16"/>
      <c r="S1831" s="16"/>
      <c r="V1831" s="16" t="s">
        <v>2437</v>
      </c>
      <c r="W1831" s="16"/>
      <c r="AC1831" s="16"/>
    </row>
    <row r="1832" customFormat="false" ht="12.75" hidden="false" customHeight="false" outlineLevel="0" collapsed="false">
      <c r="L1832" s="15"/>
      <c r="Q1832" s="16"/>
      <c r="R1832" s="16"/>
      <c r="S1832" s="16"/>
      <c r="V1832" s="16" t="s">
        <v>2438</v>
      </c>
      <c r="W1832" s="16"/>
      <c r="AC1832" s="16"/>
    </row>
    <row r="1833" customFormat="false" ht="12.75" hidden="false" customHeight="false" outlineLevel="0" collapsed="false">
      <c r="L1833" s="15"/>
      <c r="Q1833" s="16"/>
      <c r="R1833" s="16"/>
      <c r="S1833" s="16"/>
      <c r="V1833" s="16" t="s">
        <v>2439</v>
      </c>
      <c r="W1833" s="16"/>
      <c r="AC1833" s="16"/>
    </row>
    <row r="1834" customFormat="false" ht="12.75" hidden="false" customHeight="false" outlineLevel="0" collapsed="false">
      <c r="L1834" s="15"/>
      <c r="Q1834" s="16"/>
      <c r="R1834" s="16"/>
      <c r="S1834" s="16"/>
      <c r="V1834" s="16" t="s">
        <v>2440</v>
      </c>
      <c r="W1834" s="16"/>
      <c r="AC1834" s="16"/>
    </row>
    <row r="1835" customFormat="false" ht="12.75" hidden="false" customHeight="false" outlineLevel="0" collapsed="false">
      <c r="L1835" s="15"/>
      <c r="Q1835" s="16"/>
      <c r="R1835" s="16"/>
      <c r="S1835" s="16"/>
      <c r="V1835" s="16" t="s">
        <v>2441</v>
      </c>
      <c r="W1835" s="16"/>
      <c r="AC1835" s="16"/>
    </row>
    <row r="1836" customFormat="false" ht="12.75" hidden="false" customHeight="false" outlineLevel="0" collapsed="false">
      <c r="L1836" s="15"/>
      <c r="Q1836" s="16"/>
      <c r="R1836" s="16"/>
      <c r="S1836" s="16"/>
      <c r="V1836" s="16" t="s">
        <v>2442</v>
      </c>
      <c r="W1836" s="16"/>
      <c r="AC1836" s="16"/>
    </row>
    <row r="1837" customFormat="false" ht="12.75" hidden="false" customHeight="false" outlineLevel="0" collapsed="false">
      <c r="L1837" s="15"/>
      <c r="Q1837" s="16"/>
      <c r="R1837" s="16"/>
      <c r="S1837" s="16"/>
      <c r="V1837" s="16" t="s">
        <v>2443</v>
      </c>
      <c r="W1837" s="16"/>
      <c r="AC1837" s="16"/>
    </row>
    <row r="1838" customFormat="false" ht="12.75" hidden="false" customHeight="false" outlineLevel="0" collapsed="false">
      <c r="L1838" s="15"/>
      <c r="Q1838" s="16"/>
      <c r="R1838" s="16"/>
      <c r="S1838" s="16"/>
      <c r="V1838" s="16" t="s">
        <v>2444</v>
      </c>
      <c r="W1838" s="16"/>
      <c r="AC1838" s="16"/>
    </row>
    <row r="1839" customFormat="false" ht="12.75" hidden="false" customHeight="false" outlineLevel="0" collapsed="false">
      <c r="L1839" s="15"/>
      <c r="Q1839" s="16"/>
      <c r="R1839" s="16"/>
      <c r="S1839" s="16"/>
      <c r="V1839" s="16" t="s">
        <v>2445</v>
      </c>
      <c r="W1839" s="16"/>
      <c r="AC1839" s="16"/>
    </row>
    <row r="1840" customFormat="false" ht="12.75" hidden="false" customHeight="false" outlineLevel="0" collapsed="false">
      <c r="L1840" s="15"/>
      <c r="Q1840" s="16"/>
      <c r="R1840" s="16"/>
      <c r="S1840" s="16"/>
      <c r="V1840" s="16" t="s">
        <v>2446</v>
      </c>
      <c r="W1840" s="16"/>
      <c r="AC1840" s="16"/>
    </row>
    <row r="1841" customFormat="false" ht="12.75" hidden="false" customHeight="false" outlineLevel="0" collapsed="false">
      <c r="L1841" s="15"/>
      <c r="Q1841" s="16"/>
      <c r="R1841" s="16"/>
      <c r="S1841" s="16"/>
      <c r="V1841" s="16" t="s">
        <v>2447</v>
      </c>
      <c r="W1841" s="16"/>
      <c r="AC1841" s="16"/>
    </row>
    <row r="1842" customFormat="false" ht="12.75" hidden="false" customHeight="false" outlineLevel="0" collapsed="false">
      <c r="L1842" s="15"/>
      <c r="Q1842" s="16"/>
      <c r="R1842" s="16"/>
      <c r="S1842" s="16"/>
      <c r="V1842" s="16" t="s">
        <v>2448</v>
      </c>
      <c r="W1842" s="16"/>
      <c r="AC1842" s="16"/>
    </row>
    <row r="1843" customFormat="false" ht="12.75" hidden="false" customHeight="false" outlineLevel="0" collapsed="false">
      <c r="L1843" s="15"/>
      <c r="Q1843" s="16"/>
      <c r="R1843" s="16"/>
      <c r="S1843" s="16"/>
      <c r="V1843" s="16" t="s">
        <v>2449</v>
      </c>
      <c r="W1843" s="16"/>
      <c r="AC1843" s="16"/>
    </row>
    <row r="1844" customFormat="false" ht="12.75" hidden="false" customHeight="false" outlineLevel="0" collapsed="false">
      <c r="L1844" s="15"/>
      <c r="Q1844" s="16"/>
      <c r="R1844" s="16"/>
      <c r="S1844" s="16"/>
      <c r="V1844" s="16" t="s">
        <v>2450</v>
      </c>
      <c r="W1844" s="16"/>
      <c r="AC1844" s="16"/>
    </row>
    <row r="1845" customFormat="false" ht="12.75" hidden="false" customHeight="false" outlineLevel="0" collapsed="false">
      <c r="L1845" s="15"/>
      <c r="Q1845" s="16"/>
      <c r="R1845" s="16"/>
      <c r="S1845" s="16"/>
      <c r="V1845" s="16" t="s">
        <v>2451</v>
      </c>
      <c r="W1845" s="16"/>
      <c r="AC1845" s="16"/>
    </row>
    <row r="1846" customFormat="false" ht="12.75" hidden="false" customHeight="false" outlineLevel="0" collapsed="false">
      <c r="L1846" s="15"/>
      <c r="Q1846" s="16"/>
      <c r="R1846" s="16"/>
      <c r="S1846" s="16"/>
      <c r="V1846" s="16" t="s">
        <v>2452</v>
      </c>
      <c r="W1846" s="16"/>
      <c r="AC1846" s="16"/>
    </row>
    <row r="1847" customFormat="false" ht="12.75" hidden="false" customHeight="false" outlineLevel="0" collapsed="false">
      <c r="L1847" s="15"/>
      <c r="Q1847" s="16"/>
      <c r="R1847" s="16"/>
      <c r="S1847" s="16"/>
      <c r="V1847" s="16" t="s">
        <v>2453</v>
      </c>
      <c r="W1847" s="16"/>
      <c r="AC1847" s="16"/>
    </row>
    <row r="1848" customFormat="false" ht="12.75" hidden="false" customHeight="false" outlineLevel="0" collapsed="false">
      <c r="L1848" s="15"/>
      <c r="Q1848" s="16"/>
      <c r="R1848" s="16"/>
      <c r="S1848" s="16"/>
      <c r="V1848" s="16" t="s">
        <v>2454</v>
      </c>
      <c r="W1848" s="16"/>
      <c r="AC1848" s="16"/>
    </row>
    <row r="1849" customFormat="false" ht="12.75" hidden="false" customHeight="false" outlineLevel="0" collapsed="false">
      <c r="L1849" s="15"/>
      <c r="Q1849" s="16"/>
      <c r="R1849" s="16"/>
      <c r="S1849" s="16"/>
      <c r="V1849" s="16" t="s">
        <v>2455</v>
      </c>
      <c r="W1849" s="16"/>
      <c r="AC1849" s="16"/>
    </row>
    <row r="1850" customFormat="false" ht="12.75" hidden="false" customHeight="false" outlineLevel="0" collapsed="false">
      <c r="L1850" s="15"/>
      <c r="Q1850" s="16"/>
      <c r="R1850" s="16"/>
      <c r="S1850" s="16"/>
      <c r="V1850" s="16" t="s">
        <v>2456</v>
      </c>
      <c r="W1850" s="16"/>
      <c r="AC1850" s="16"/>
    </row>
    <row r="1851" customFormat="false" ht="12.75" hidden="false" customHeight="false" outlineLevel="0" collapsed="false">
      <c r="L1851" s="15"/>
      <c r="Q1851" s="16"/>
      <c r="R1851" s="16"/>
      <c r="S1851" s="16"/>
      <c r="V1851" s="16" t="s">
        <v>2457</v>
      </c>
      <c r="W1851" s="16"/>
      <c r="AC1851" s="16"/>
    </row>
    <row r="1852" customFormat="false" ht="12.75" hidden="false" customHeight="false" outlineLevel="0" collapsed="false">
      <c r="L1852" s="15"/>
      <c r="Q1852" s="16"/>
      <c r="R1852" s="16"/>
      <c r="S1852" s="16"/>
      <c r="V1852" s="16" t="s">
        <v>2458</v>
      </c>
      <c r="W1852" s="16"/>
      <c r="AC1852" s="16"/>
    </row>
    <row r="1853" customFormat="false" ht="12.75" hidden="false" customHeight="false" outlineLevel="0" collapsed="false">
      <c r="L1853" s="15"/>
      <c r="Q1853" s="16"/>
      <c r="R1853" s="16"/>
      <c r="S1853" s="16"/>
      <c r="V1853" s="16" t="s">
        <v>2459</v>
      </c>
      <c r="W1853" s="16"/>
      <c r="AC1853" s="16"/>
    </row>
    <row r="1854" customFormat="false" ht="12.75" hidden="false" customHeight="false" outlineLevel="0" collapsed="false">
      <c r="L1854" s="15"/>
      <c r="Q1854" s="16"/>
      <c r="R1854" s="16"/>
      <c r="S1854" s="16"/>
      <c r="V1854" s="16" t="s">
        <v>2460</v>
      </c>
      <c r="W1854" s="16"/>
      <c r="AC1854" s="16"/>
    </row>
    <row r="1855" customFormat="false" ht="12.75" hidden="false" customHeight="false" outlineLevel="0" collapsed="false">
      <c r="L1855" s="15"/>
      <c r="Q1855" s="16"/>
      <c r="R1855" s="16"/>
      <c r="S1855" s="16"/>
      <c r="V1855" s="16" t="s">
        <v>2461</v>
      </c>
      <c r="W1855" s="16"/>
      <c r="AC1855" s="16"/>
    </row>
    <row r="1856" customFormat="false" ht="12.75" hidden="false" customHeight="false" outlineLevel="0" collapsed="false">
      <c r="L1856" s="15"/>
      <c r="Q1856" s="16"/>
      <c r="R1856" s="16"/>
      <c r="S1856" s="16"/>
      <c r="V1856" s="16" t="s">
        <v>2462</v>
      </c>
      <c r="W1856" s="16"/>
      <c r="AC1856" s="16"/>
    </row>
    <row r="1857" customFormat="false" ht="12.75" hidden="false" customHeight="false" outlineLevel="0" collapsed="false">
      <c r="L1857" s="15"/>
      <c r="Q1857" s="16"/>
      <c r="R1857" s="16"/>
      <c r="S1857" s="16"/>
      <c r="V1857" s="16" t="s">
        <v>2463</v>
      </c>
      <c r="W1857" s="16"/>
      <c r="AC1857" s="16"/>
    </row>
    <row r="1858" customFormat="false" ht="12.75" hidden="false" customHeight="false" outlineLevel="0" collapsed="false">
      <c r="L1858" s="15"/>
      <c r="Q1858" s="16"/>
      <c r="R1858" s="16"/>
      <c r="S1858" s="16"/>
      <c r="V1858" s="16" t="s">
        <v>2464</v>
      </c>
      <c r="W1858" s="16"/>
      <c r="AC1858" s="16"/>
    </row>
    <row r="1859" customFormat="false" ht="12.75" hidden="false" customHeight="false" outlineLevel="0" collapsed="false">
      <c r="L1859" s="15"/>
      <c r="Q1859" s="16"/>
      <c r="R1859" s="16"/>
      <c r="S1859" s="16"/>
      <c r="V1859" s="16" t="s">
        <v>2465</v>
      </c>
      <c r="W1859" s="16"/>
      <c r="AC1859" s="16"/>
    </row>
    <row r="1860" customFormat="false" ht="12.75" hidden="false" customHeight="false" outlineLevel="0" collapsed="false">
      <c r="L1860" s="15"/>
      <c r="Q1860" s="16"/>
      <c r="R1860" s="16"/>
      <c r="S1860" s="16"/>
      <c r="V1860" s="16" t="s">
        <v>2466</v>
      </c>
      <c r="W1860" s="16"/>
      <c r="AC1860" s="16"/>
    </row>
    <row r="1861" customFormat="false" ht="12.75" hidden="false" customHeight="false" outlineLevel="0" collapsed="false">
      <c r="L1861" s="15"/>
      <c r="Q1861" s="16"/>
      <c r="R1861" s="16"/>
      <c r="S1861" s="16"/>
      <c r="V1861" s="16" t="s">
        <v>2467</v>
      </c>
      <c r="W1861" s="16"/>
      <c r="AC1861" s="16"/>
    </row>
    <row r="1862" customFormat="false" ht="12.75" hidden="false" customHeight="false" outlineLevel="0" collapsed="false">
      <c r="L1862" s="15"/>
      <c r="Q1862" s="16"/>
      <c r="R1862" s="16"/>
      <c r="S1862" s="16"/>
      <c r="V1862" s="16" t="s">
        <v>2468</v>
      </c>
      <c r="W1862" s="16"/>
      <c r="AC1862" s="16"/>
    </row>
    <row r="1863" customFormat="false" ht="12.75" hidden="false" customHeight="false" outlineLevel="0" collapsed="false">
      <c r="L1863" s="15"/>
      <c r="Q1863" s="16"/>
      <c r="R1863" s="16"/>
      <c r="S1863" s="16"/>
      <c r="V1863" s="16" t="s">
        <v>2469</v>
      </c>
      <c r="W1863" s="16"/>
      <c r="AC1863" s="16"/>
    </row>
    <row r="1864" customFormat="false" ht="12.75" hidden="false" customHeight="false" outlineLevel="0" collapsed="false">
      <c r="L1864" s="15"/>
      <c r="Q1864" s="16"/>
      <c r="R1864" s="16"/>
      <c r="S1864" s="16"/>
      <c r="V1864" s="16" t="s">
        <v>2470</v>
      </c>
      <c r="W1864" s="16"/>
      <c r="AC1864" s="16"/>
    </row>
    <row r="1865" customFormat="false" ht="12.75" hidden="false" customHeight="false" outlineLevel="0" collapsed="false">
      <c r="L1865" s="15"/>
      <c r="Q1865" s="16"/>
      <c r="R1865" s="16"/>
      <c r="S1865" s="16"/>
      <c r="V1865" s="16" t="s">
        <v>2471</v>
      </c>
      <c r="W1865" s="16"/>
      <c r="AC1865" s="16"/>
    </row>
    <row r="1866" customFormat="false" ht="12.75" hidden="false" customHeight="false" outlineLevel="0" collapsed="false">
      <c r="L1866" s="15"/>
      <c r="Q1866" s="16"/>
      <c r="R1866" s="16"/>
      <c r="S1866" s="16"/>
      <c r="V1866" s="16" t="s">
        <v>2472</v>
      </c>
      <c r="W1866" s="16"/>
      <c r="AC1866" s="16"/>
    </row>
    <row r="1867" customFormat="false" ht="12.75" hidden="false" customHeight="false" outlineLevel="0" collapsed="false">
      <c r="L1867" s="15"/>
      <c r="Q1867" s="16"/>
      <c r="R1867" s="16"/>
      <c r="S1867" s="16"/>
      <c r="V1867" s="16" t="s">
        <v>2473</v>
      </c>
      <c r="W1867" s="16"/>
      <c r="AC1867" s="16"/>
    </row>
    <row r="1868" customFormat="false" ht="12.75" hidden="false" customHeight="false" outlineLevel="0" collapsed="false">
      <c r="L1868" s="15"/>
      <c r="Q1868" s="16"/>
      <c r="R1868" s="16"/>
      <c r="S1868" s="16"/>
      <c r="V1868" s="16" t="s">
        <v>2474</v>
      </c>
      <c r="W1868" s="16"/>
      <c r="AC1868" s="16"/>
    </row>
    <row r="1869" customFormat="false" ht="12.75" hidden="false" customHeight="false" outlineLevel="0" collapsed="false">
      <c r="L1869" s="15"/>
      <c r="Q1869" s="16"/>
      <c r="R1869" s="16"/>
      <c r="S1869" s="16"/>
      <c r="V1869" s="16" t="s">
        <v>2475</v>
      </c>
      <c r="W1869" s="16"/>
      <c r="AC1869" s="16"/>
    </row>
    <row r="1870" customFormat="false" ht="12.75" hidden="false" customHeight="false" outlineLevel="0" collapsed="false">
      <c r="L1870" s="15"/>
      <c r="Q1870" s="16"/>
      <c r="R1870" s="16"/>
      <c r="S1870" s="16"/>
      <c r="V1870" s="16" t="s">
        <v>2476</v>
      </c>
      <c r="W1870" s="16"/>
      <c r="AC1870" s="16"/>
    </row>
    <row r="1871" customFormat="false" ht="12.75" hidden="false" customHeight="false" outlineLevel="0" collapsed="false">
      <c r="L1871" s="15"/>
      <c r="Q1871" s="16"/>
      <c r="R1871" s="16"/>
      <c r="S1871" s="16"/>
      <c r="V1871" s="16" t="s">
        <v>2477</v>
      </c>
      <c r="W1871" s="16"/>
      <c r="AC1871" s="16"/>
    </row>
    <row r="1872" customFormat="false" ht="12.75" hidden="false" customHeight="false" outlineLevel="0" collapsed="false">
      <c r="L1872" s="15"/>
      <c r="Q1872" s="16"/>
      <c r="R1872" s="16"/>
      <c r="S1872" s="16"/>
      <c r="V1872" s="16" t="s">
        <v>2478</v>
      </c>
      <c r="W1872" s="16"/>
      <c r="AC1872" s="16"/>
    </row>
    <row r="1873" customFormat="false" ht="12.75" hidden="false" customHeight="false" outlineLevel="0" collapsed="false">
      <c r="L1873" s="15"/>
      <c r="Q1873" s="16"/>
      <c r="R1873" s="16"/>
      <c r="S1873" s="16"/>
      <c r="V1873" s="16" t="s">
        <v>2479</v>
      </c>
      <c r="W1873" s="16"/>
      <c r="AC1873" s="16"/>
    </row>
    <row r="1874" customFormat="false" ht="12.75" hidden="false" customHeight="false" outlineLevel="0" collapsed="false">
      <c r="L1874" s="15"/>
      <c r="Q1874" s="16"/>
      <c r="R1874" s="16"/>
      <c r="S1874" s="16"/>
      <c r="V1874" s="16" t="s">
        <v>2480</v>
      </c>
      <c r="W1874" s="16"/>
      <c r="AC1874" s="16"/>
    </row>
    <row r="1875" customFormat="false" ht="12.75" hidden="false" customHeight="false" outlineLevel="0" collapsed="false">
      <c r="L1875" s="15"/>
      <c r="Q1875" s="16"/>
      <c r="R1875" s="16"/>
      <c r="S1875" s="16"/>
      <c r="V1875" s="16" t="s">
        <v>2481</v>
      </c>
      <c r="W1875" s="16"/>
      <c r="AC1875" s="16"/>
    </row>
    <row r="1876" customFormat="false" ht="12.75" hidden="false" customHeight="false" outlineLevel="0" collapsed="false">
      <c r="L1876" s="15"/>
      <c r="Q1876" s="16"/>
      <c r="R1876" s="16"/>
      <c r="S1876" s="16"/>
      <c r="V1876" s="16" t="s">
        <v>2482</v>
      </c>
      <c r="W1876" s="16"/>
      <c r="AC1876" s="16"/>
    </row>
    <row r="1877" customFormat="false" ht="12.75" hidden="false" customHeight="false" outlineLevel="0" collapsed="false">
      <c r="L1877" s="15"/>
      <c r="Q1877" s="16"/>
      <c r="R1877" s="16"/>
      <c r="S1877" s="16"/>
      <c r="V1877" s="16" t="s">
        <v>2483</v>
      </c>
      <c r="W1877" s="16"/>
      <c r="AC1877" s="16"/>
    </row>
    <row r="1878" customFormat="false" ht="12.75" hidden="false" customHeight="false" outlineLevel="0" collapsed="false">
      <c r="L1878" s="15"/>
      <c r="Q1878" s="16"/>
      <c r="R1878" s="16"/>
      <c r="S1878" s="16"/>
      <c r="V1878" s="16" t="s">
        <v>2484</v>
      </c>
      <c r="W1878" s="16"/>
      <c r="AC1878" s="16"/>
    </row>
    <row r="1879" customFormat="false" ht="12.75" hidden="false" customHeight="false" outlineLevel="0" collapsed="false">
      <c r="L1879" s="15"/>
      <c r="Q1879" s="16"/>
      <c r="R1879" s="16"/>
      <c r="S1879" s="16"/>
      <c r="V1879" s="16" t="s">
        <v>2485</v>
      </c>
      <c r="W1879" s="16"/>
      <c r="AC1879" s="16"/>
    </row>
    <row r="1880" customFormat="false" ht="12.75" hidden="false" customHeight="false" outlineLevel="0" collapsed="false">
      <c r="L1880" s="15"/>
      <c r="Q1880" s="16"/>
      <c r="R1880" s="16"/>
      <c r="S1880" s="16"/>
      <c r="V1880" s="16" t="s">
        <v>2486</v>
      </c>
      <c r="W1880" s="16"/>
      <c r="AC1880" s="16"/>
    </row>
    <row r="1881" customFormat="false" ht="12.75" hidden="false" customHeight="false" outlineLevel="0" collapsed="false">
      <c r="L1881" s="15"/>
      <c r="Q1881" s="16"/>
      <c r="R1881" s="16"/>
      <c r="S1881" s="16"/>
      <c r="V1881" s="16" t="s">
        <v>2487</v>
      </c>
      <c r="W1881" s="16"/>
      <c r="AC1881" s="16"/>
    </row>
    <row r="1882" customFormat="false" ht="12.75" hidden="false" customHeight="false" outlineLevel="0" collapsed="false">
      <c r="L1882" s="15"/>
      <c r="Q1882" s="16"/>
      <c r="R1882" s="16"/>
      <c r="S1882" s="16"/>
      <c r="V1882" s="16" t="s">
        <v>2488</v>
      </c>
      <c r="W1882" s="16"/>
      <c r="AC1882" s="16"/>
    </row>
    <row r="1883" customFormat="false" ht="12.75" hidden="false" customHeight="false" outlineLevel="0" collapsed="false">
      <c r="L1883" s="15"/>
      <c r="Q1883" s="16"/>
      <c r="R1883" s="16"/>
      <c r="S1883" s="16"/>
      <c r="V1883" s="16" t="s">
        <v>2489</v>
      </c>
      <c r="W1883" s="16"/>
      <c r="AC1883" s="16"/>
    </row>
    <row r="1884" customFormat="false" ht="12.75" hidden="false" customHeight="false" outlineLevel="0" collapsed="false">
      <c r="L1884" s="15"/>
      <c r="Q1884" s="16"/>
      <c r="R1884" s="16"/>
      <c r="S1884" s="16"/>
      <c r="V1884" s="16" t="s">
        <v>2490</v>
      </c>
      <c r="W1884" s="16"/>
      <c r="AC1884" s="16"/>
    </row>
    <row r="1885" customFormat="false" ht="12.75" hidden="false" customHeight="false" outlineLevel="0" collapsed="false">
      <c r="L1885" s="15"/>
      <c r="Q1885" s="16"/>
      <c r="R1885" s="16"/>
      <c r="S1885" s="16"/>
      <c r="V1885" s="16" t="s">
        <v>2491</v>
      </c>
      <c r="W1885" s="16"/>
      <c r="AC1885" s="16"/>
    </row>
    <row r="1886" customFormat="false" ht="12.75" hidden="false" customHeight="false" outlineLevel="0" collapsed="false">
      <c r="L1886" s="15"/>
      <c r="Q1886" s="16"/>
      <c r="R1886" s="16"/>
      <c r="S1886" s="16"/>
      <c r="V1886" s="16" t="s">
        <v>2492</v>
      </c>
      <c r="W1886" s="16"/>
      <c r="AC1886" s="16"/>
    </row>
    <row r="1887" customFormat="false" ht="12.75" hidden="false" customHeight="false" outlineLevel="0" collapsed="false">
      <c r="L1887" s="15"/>
      <c r="Q1887" s="16"/>
      <c r="R1887" s="16"/>
      <c r="S1887" s="16"/>
      <c r="V1887" s="16" t="s">
        <v>2493</v>
      </c>
      <c r="W1887" s="16"/>
      <c r="AC1887" s="16"/>
    </row>
    <row r="1888" customFormat="false" ht="12.75" hidden="false" customHeight="false" outlineLevel="0" collapsed="false">
      <c r="L1888" s="15"/>
      <c r="Q1888" s="16"/>
      <c r="R1888" s="16"/>
      <c r="S1888" s="16"/>
      <c r="V1888" s="16" t="s">
        <v>2494</v>
      </c>
      <c r="W1888" s="16"/>
      <c r="AC1888" s="16"/>
    </row>
    <row r="1889" customFormat="false" ht="12.75" hidden="false" customHeight="false" outlineLevel="0" collapsed="false">
      <c r="L1889" s="15"/>
      <c r="Q1889" s="16"/>
      <c r="R1889" s="16"/>
      <c r="S1889" s="16"/>
      <c r="V1889" s="16" t="s">
        <v>2495</v>
      </c>
      <c r="W1889" s="16"/>
      <c r="AC1889" s="16"/>
    </row>
    <row r="1890" customFormat="false" ht="12.75" hidden="false" customHeight="false" outlineLevel="0" collapsed="false">
      <c r="L1890" s="15"/>
      <c r="Q1890" s="16"/>
      <c r="R1890" s="16"/>
      <c r="S1890" s="16"/>
      <c r="V1890" s="16" t="s">
        <v>2496</v>
      </c>
      <c r="W1890" s="16"/>
      <c r="AC1890" s="16"/>
    </row>
    <row r="1891" customFormat="false" ht="12.75" hidden="false" customHeight="false" outlineLevel="0" collapsed="false">
      <c r="L1891" s="15"/>
      <c r="Q1891" s="16"/>
      <c r="R1891" s="16"/>
      <c r="S1891" s="16"/>
      <c r="V1891" s="16" t="s">
        <v>2497</v>
      </c>
      <c r="W1891" s="16"/>
      <c r="AC1891" s="16"/>
    </row>
    <row r="1892" customFormat="false" ht="12.75" hidden="false" customHeight="false" outlineLevel="0" collapsed="false">
      <c r="L1892" s="15"/>
      <c r="Q1892" s="16"/>
      <c r="R1892" s="16"/>
      <c r="S1892" s="16"/>
      <c r="V1892" s="16" t="s">
        <v>2498</v>
      </c>
      <c r="W1892" s="16"/>
      <c r="AC1892" s="16"/>
    </row>
    <row r="1893" customFormat="false" ht="12.75" hidden="false" customHeight="false" outlineLevel="0" collapsed="false">
      <c r="L1893" s="15"/>
      <c r="Q1893" s="16"/>
      <c r="R1893" s="16"/>
      <c r="S1893" s="16"/>
      <c r="V1893" s="16" t="s">
        <v>2499</v>
      </c>
      <c r="W1893" s="16"/>
      <c r="AC1893" s="16"/>
    </row>
    <row r="1894" customFormat="false" ht="12.75" hidden="false" customHeight="false" outlineLevel="0" collapsed="false">
      <c r="L1894" s="15"/>
      <c r="Q1894" s="16"/>
      <c r="R1894" s="16"/>
      <c r="S1894" s="16"/>
      <c r="V1894" s="16" t="s">
        <v>2500</v>
      </c>
      <c r="W1894" s="16"/>
      <c r="AC1894" s="16"/>
    </row>
    <row r="1895" customFormat="false" ht="12.75" hidden="false" customHeight="false" outlineLevel="0" collapsed="false">
      <c r="L1895" s="15"/>
      <c r="Q1895" s="16"/>
      <c r="R1895" s="16"/>
      <c r="S1895" s="16"/>
      <c r="V1895" s="16" t="s">
        <v>2501</v>
      </c>
      <c r="W1895" s="16"/>
      <c r="AC1895" s="16"/>
    </row>
    <row r="1896" customFormat="false" ht="12.75" hidden="false" customHeight="false" outlineLevel="0" collapsed="false">
      <c r="L1896" s="15"/>
      <c r="Q1896" s="16"/>
      <c r="R1896" s="16"/>
      <c r="S1896" s="16"/>
      <c r="V1896" s="16" t="s">
        <v>2502</v>
      </c>
      <c r="W1896" s="16"/>
      <c r="AC1896" s="16"/>
    </row>
    <row r="1897" customFormat="false" ht="12.75" hidden="false" customHeight="false" outlineLevel="0" collapsed="false">
      <c r="L1897" s="15"/>
      <c r="Q1897" s="16"/>
      <c r="R1897" s="16"/>
      <c r="S1897" s="16"/>
      <c r="V1897" s="16" t="s">
        <v>2503</v>
      </c>
      <c r="W1897" s="16"/>
      <c r="AC1897" s="16"/>
    </row>
    <row r="1898" customFormat="false" ht="12.75" hidden="false" customHeight="false" outlineLevel="0" collapsed="false">
      <c r="L1898" s="15"/>
      <c r="Q1898" s="16"/>
      <c r="R1898" s="16"/>
      <c r="S1898" s="16"/>
      <c r="V1898" s="16" t="s">
        <v>2504</v>
      </c>
      <c r="W1898" s="16"/>
      <c r="AC1898" s="16"/>
    </row>
    <row r="1899" customFormat="false" ht="12.75" hidden="false" customHeight="false" outlineLevel="0" collapsed="false">
      <c r="L1899" s="15"/>
      <c r="Q1899" s="16"/>
      <c r="R1899" s="16"/>
      <c r="S1899" s="16"/>
      <c r="V1899" s="16" t="s">
        <v>2505</v>
      </c>
      <c r="W1899" s="16"/>
      <c r="AC1899" s="16"/>
    </row>
    <row r="1900" customFormat="false" ht="12.75" hidden="false" customHeight="false" outlineLevel="0" collapsed="false">
      <c r="L1900" s="15"/>
      <c r="Q1900" s="16"/>
      <c r="R1900" s="16"/>
      <c r="S1900" s="16"/>
      <c r="V1900" s="16" t="s">
        <v>2506</v>
      </c>
      <c r="W1900" s="16"/>
      <c r="AC1900" s="16"/>
    </row>
    <row r="1901" customFormat="false" ht="12.75" hidden="false" customHeight="false" outlineLevel="0" collapsed="false">
      <c r="L1901" s="15"/>
      <c r="Q1901" s="16"/>
      <c r="R1901" s="16"/>
      <c r="S1901" s="16"/>
      <c r="V1901" s="16" t="s">
        <v>2507</v>
      </c>
      <c r="W1901" s="16"/>
      <c r="AC1901" s="16"/>
    </row>
    <row r="1902" customFormat="false" ht="12.75" hidden="false" customHeight="false" outlineLevel="0" collapsed="false">
      <c r="L1902" s="15"/>
      <c r="Q1902" s="16"/>
      <c r="R1902" s="16"/>
      <c r="S1902" s="16"/>
      <c r="V1902" s="16" t="s">
        <v>2508</v>
      </c>
      <c r="W1902" s="16"/>
      <c r="AC1902" s="16"/>
    </row>
    <row r="1903" customFormat="false" ht="12.75" hidden="false" customHeight="false" outlineLevel="0" collapsed="false">
      <c r="L1903" s="15"/>
      <c r="Q1903" s="16"/>
      <c r="R1903" s="16"/>
      <c r="S1903" s="16"/>
      <c r="V1903" s="16" t="s">
        <v>2509</v>
      </c>
      <c r="W1903" s="16"/>
      <c r="AC1903" s="16"/>
    </row>
    <row r="1904" customFormat="false" ht="12.75" hidden="false" customHeight="false" outlineLevel="0" collapsed="false">
      <c r="L1904" s="15"/>
      <c r="Q1904" s="16"/>
      <c r="R1904" s="16"/>
      <c r="S1904" s="16"/>
      <c r="V1904" s="16" t="s">
        <v>2510</v>
      </c>
      <c r="W1904" s="16"/>
      <c r="AC1904" s="16"/>
    </row>
    <row r="1905" customFormat="false" ht="12.75" hidden="false" customHeight="false" outlineLevel="0" collapsed="false">
      <c r="L1905" s="15"/>
      <c r="W1905" s="16"/>
      <c r="X1905" s="16" t="s">
        <v>2229</v>
      </c>
      <c r="Y1905" s="51" t="s">
        <v>2432</v>
      </c>
      <c r="AB1905" s="16"/>
      <c r="AC1905" s="16"/>
      <c r="AD1905" s="0"/>
    </row>
    <row r="1906" customFormat="false" ht="12.75" hidden="false" customHeight="false" outlineLevel="0" collapsed="false">
      <c r="L1906" s="15"/>
      <c r="W1906" s="16"/>
      <c r="X1906" s="16" t="s">
        <v>2230</v>
      </c>
      <c r="Y1906" s="51" t="s">
        <v>2433</v>
      </c>
      <c r="AB1906" s="16"/>
      <c r="AC1906" s="16"/>
      <c r="AD1906" s="0"/>
    </row>
    <row r="1907" customFormat="false" ht="12.75" hidden="false" customHeight="false" outlineLevel="0" collapsed="false">
      <c r="L1907" s="15"/>
      <c r="W1907" s="16"/>
      <c r="X1907" s="16" t="s">
        <v>2235</v>
      </c>
      <c r="Y1907" s="51" t="s">
        <v>2438</v>
      </c>
      <c r="AB1907" s="16"/>
      <c r="AC1907" s="16"/>
      <c r="AD1907" s="0"/>
    </row>
    <row r="1908" customFormat="false" ht="12.75" hidden="false" customHeight="false" outlineLevel="0" collapsed="false">
      <c r="L1908" s="15"/>
      <c r="W1908" s="16"/>
      <c r="X1908" s="16" t="s">
        <v>2240</v>
      </c>
      <c r="Y1908" s="51" t="s">
        <v>2443</v>
      </c>
      <c r="AB1908" s="16"/>
      <c r="AC1908" s="16"/>
      <c r="AD1908" s="0"/>
    </row>
    <row r="1909" customFormat="false" ht="12.75" hidden="false" customHeight="false" outlineLevel="0" collapsed="false">
      <c r="L1909" s="15"/>
      <c r="W1909" s="16"/>
      <c r="Z1909" s="16" t="s">
        <v>2370</v>
      </c>
      <c r="AA1909" s="51" t="s">
        <v>2448</v>
      </c>
      <c r="AB1909" s="16"/>
      <c r="AC1909" s="16"/>
      <c r="AD1909" s="57"/>
      <c r="AE1909" s="16"/>
    </row>
    <row r="1910" customFormat="false" ht="12.75" hidden="false" customHeight="false" outlineLevel="0" collapsed="false">
      <c r="L1910" s="15"/>
      <c r="W1910" s="16"/>
      <c r="Z1910" s="16" t="s">
        <v>2371</v>
      </c>
      <c r="AA1910" s="51" t="s">
        <v>2449</v>
      </c>
      <c r="AB1910" s="16"/>
      <c r="AC1910" s="16"/>
      <c r="AD1910" s="57"/>
      <c r="AE1910" s="16"/>
    </row>
    <row r="1911" customFormat="false" ht="12.75" hidden="false" customHeight="false" outlineLevel="0" collapsed="false">
      <c r="L1911" s="15"/>
      <c r="W1911" s="65"/>
      <c r="Z1911" s="16" t="s">
        <v>2372</v>
      </c>
      <c r="AA1911" s="51" t="s">
        <v>2450</v>
      </c>
      <c r="AB1911" s="16"/>
      <c r="AC1911" s="16"/>
      <c r="AD1911" s="57"/>
      <c r="AE1911" s="16"/>
    </row>
    <row r="1912" customFormat="false" ht="12.75" hidden="false" customHeight="false" outlineLevel="0" collapsed="false">
      <c r="L1912" s="15"/>
      <c r="W1912" s="16"/>
      <c r="Z1912" s="16" t="s">
        <v>2373</v>
      </c>
      <c r="AA1912" s="51" t="s">
        <v>2451</v>
      </c>
      <c r="AB1912" s="16"/>
      <c r="AC1912" s="16"/>
      <c r="AD1912" s="57"/>
      <c r="AE1912" s="16"/>
    </row>
    <row r="1913" customFormat="false" ht="12.75" hidden="false" customHeight="false" outlineLevel="0" collapsed="false">
      <c r="L1913" s="15"/>
      <c r="W1913" s="16"/>
      <c r="Z1913" s="16" t="s">
        <v>2374</v>
      </c>
      <c r="AA1913" s="51" t="s">
        <v>2452</v>
      </c>
      <c r="AB1913" s="16"/>
      <c r="AC1913" s="16"/>
      <c r="AD1913" s="57"/>
      <c r="AE1913" s="16"/>
    </row>
    <row r="1914" customFormat="false" ht="12.75" hidden="false" customHeight="false" outlineLevel="0" collapsed="false">
      <c r="L1914" s="15"/>
      <c r="W1914" s="16"/>
      <c r="Z1914" s="16" t="s">
        <v>2375</v>
      </c>
      <c r="AA1914" s="51" t="s">
        <v>2453</v>
      </c>
      <c r="AB1914" s="16"/>
      <c r="AC1914" s="16"/>
      <c r="AD1914" s="57"/>
      <c r="AE1914" s="16"/>
    </row>
    <row r="1915" customFormat="false" ht="12.75" hidden="false" customHeight="false" outlineLevel="0" collapsed="false">
      <c r="L1915" s="15"/>
      <c r="W1915" s="16"/>
      <c r="Z1915" s="16" t="s">
        <v>2376</v>
      </c>
      <c r="AA1915" s="51" t="s">
        <v>2454</v>
      </c>
      <c r="AB1915" s="16"/>
      <c r="AC1915" s="16"/>
      <c r="AD1915" s="57"/>
      <c r="AE1915" s="16"/>
    </row>
    <row r="1916" customFormat="false" ht="12.75" hidden="false" customHeight="false" outlineLevel="0" collapsed="false">
      <c r="L1916" s="15"/>
      <c r="W1916" s="16"/>
      <c r="Z1916" s="16" t="s">
        <v>2377</v>
      </c>
      <c r="AA1916" s="51" t="s">
        <v>2455</v>
      </c>
      <c r="AB1916" s="16"/>
      <c r="AC1916" s="16"/>
      <c r="AD1916" s="57"/>
      <c r="AE1916" s="16"/>
    </row>
    <row r="1917" customFormat="false" ht="12.75" hidden="false" customHeight="false" outlineLevel="0" collapsed="false">
      <c r="L1917" s="15"/>
      <c r="W1917" s="65"/>
      <c r="Z1917" s="16" t="s">
        <v>2378</v>
      </c>
      <c r="AA1917" s="51" t="s">
        <v>2456</v>
      </c>
      <c r="AB1917" s="16"/>
      <c r="AC1917" s="16"/>
      <c r="AD1917" s="57"/>
      <c r="AE1917" s="16"/>
    </row>
    <row r="1918" customFormat="false" ht="12.75" hidden="false" customHeight="false" outlineLevel="0" collapsed="false">
      <c r="L1918" s="15"/>
      <c r="W1918" s="16"/>
      <c r="Z1918" s="16" t="s">
        <v>2379</v>
      </c>
      <c r="AA1918" s="51" t="s">
        <v>2457</v>
      </c>
      <c r="AB1918" s="16"/>
      <c r="AC1918" s="16"/>
      <c r="AD1918" s="57"/>
      <c r="AE1918" s="16"/>
    </row>
    <row r="1919" customFormat="false" ht="12.75" hidden="false" customHeight="false" outlineLevel="0" collapsed="false">
      <c r="L1919" s="15"/>
      <c r="W1919" s="16"/>
      <c r="Z1919" s="16" t="s">
        <v>2380</v>
      </c>
      <c r="AA1919" s="51" t="s">
        <v>2458</v>
      </c>
      <c r="AB1919" s="16"/>
      <c r="AC1919" s="16"/>
      <c r="AD1919" s="57"/>
      <c r="AE1919" s="16"/>
    </row>
    <row r="1920" customFormat="false" ht="12.75" hidden="false" customHeight="false" outlineLevel="0" collapsed="false">
      <c r="L1920" s="15"/>
      <c r="W1920" s="16"/>
      <c r="Z1920" s="16" t="s">
        <v>2381</v>
      </c>
      <c r="AA1920" s="51" t="s">
        <v>2459</v>
      </c>
      <c r="AB1920" s="16"/>
      <c r="AC1920" s="16"/>
      <c r="AD1920" s="57"/>
      <c r="AE1920" s="16"/>
    </row>
    <row r="1921" customFormat="false" ht="12.75" hidden="false" customHeight="false" outlineLevel="0" collapsed="false">
      <c r="L1921" s="15"/>
      <c r="W1921" s="16"/>
      <c r="Z1921" s="16" t="s">
        <v>2377</v>
      </c>
      <c r="AA1921" s="51" t="s">
        <v>2455</v>
      </c>
      <c r="AB1921" s="16"/>
      <c r="AC1921" s="16"/>
      <c r="AD1921" s="57"/>
      <c r="AE1921" s="16"/>
    </row>
    <row r="1922" customFormat="false" ht="12.75" hidden="false" customHeight="false" outlineLevel="0" collapsed="false">
      <c r="L1922" s="15"/>
      <c r="W1922" s="16"/>
      <c r="Z1922" s="16" t="s">
        <v>2383</v>
      </c>
      <c r="AA1922" s="51" t="s">
        <v>2461</v>
      </c>
      <c r="AB1922" s="16"/>
      <c r="AC1922" s="16"/>
      <c r="AD1922" s="57"/>
      <c r="AE1922" s="16"/>
    </row>
    <row r="1923" customFormat="false" ht="12.75" hidden="false" customHeight="false" outlineLevel="0" collapsed="false">
      <c r="L1923" s="15"/>
      <c r="W1923" s="65"/>
      <c r="Z1923" s="16" t="s">
        <v>2384</v>
      </c>
      <c r="AA1923" s="51" t="s">
        <v>2462</v>
      </c>
      <c r="AC1923" s="16"/>
      <c r="AD1923" s="57"/>
      <c r="AE1923" s="16"/>
    </row>
    <row r="1924" customFormat="false" ht="12.75" hidden="false" customHeight="false" outlineLevel="0" collapsed="false">
      <c r="L1924" s="15"/>
      <c r="W1924" s="16"/>
      <c r="Z1924" s="16" t="s">
        <v>2385</v>
      </c>
      <c r="AA1924" s="51" t="s">
        <v>2463</v>
      </c>
      <c r="AC1924" s="16"/>
      <c r="AD1924" s="57"/>
      <c r="AE1924" s="16"/>
    </row>
    <row r="1925" customFormat="false" ht="12.75" hidden="false" customHeight="false" outlineLevel="0" collapsed="false">
      <c r="L1925" s="15"/>
      <c r="W1925" s="16"/>
      <c r="Z1925" s="16" t="s">
        <v>2416</v>
      </c>
      <c r="AA1925" s="51" t="s">
        <v>2469</v>
      </c>
      <c r="AC1925" s="16"/>
      <c r="AD1925" s="57"/>
      <c r="AE1925" s="16"/>
    </row>
    <row r="1926" customFormat="false" ht="12.75" hidden="false" customHeight="false" outlineLevel="0" collapsed="false">
      <c r="L1926" s="15"/>
      <c r="W1926" s="16"/>
      <c r="Z1926" s="16" t="s">
        <v>2417</v>
      </c>
      <c r="AA1926" s="51" t="s">
        <v>2470</v>
      </c>
      <c r="AC1926" s="16"/>
      <c r="AD1926" s="57"/>
      <c r="AE1926" s="16"/>
    </row>
    <row r="1927" customFormat="false" ht="12.75" hidden="false" customHeight="false" outlineLevel="0" collapsed="false">
      <c r="L1927" s="15"/>
      <c r="W1927" s="16"/>
      <c r="Z1927" s="16" t="s">
        <v>2418</v>
      </c>
      <c r="AA1927" s="51" t="s">
        <v>2471</v>
      </c>
      <c r="AC1927" s="16"/>
      <c r="AD1927" s="57"/>
      <c r="AE1927" s="16"/>
    </row>
    <row r="1928" customFormat="false" ht="12.75" hidden="false" customHeight="false" outlineLevel="0" collapsed="false">
      <c r="L1928" s="15"/>
      <c r="W1928" s="16"/>
      <c r="Z1928" s="16" t="s">
        <v>2419</v>
      </c>
      <c r="AA1928" s="51" t="s">
        <v>2472</v>
      </c>
      <c r="AC1928" s="16"/>
      <c r="AD1928" s="57"/>
      <c r="AE1928" s="16"/>
    </row>
    <row r="1929" customFormat="false" ht="12.75" hidden="false" customHeight="false" outlineLevel="0" collapsed="false">
      <c r="L1929" s="15"/>
      <c r="W1929" s="65"/>
      <c r="Z1929" s="16" t="s">
        <v>2420</v>
      </c>
      <c r="AA1929" s="51" t="s">
        <v>2473</v>
      </c>
      <c r="AC1929" s="16"/>
      <c r="AD1929" s="57"/>
      <c r="AE1929" s="16"/>
    </row>
    <row r="1930" customFormat="false" ht="12.75" hidden="false" customHeight="false" outlineLevel="0" collapsed="false">
      <c r="L1930" s="15"/>
      <c r="W1930" s="16"/>
      <c r="Z1930" s="16" t="s">
        <v>2421</v>
      </c>
      <c r="AA1930" s="51" t="s">
        <v>2474</v>
      </c>
      <c r="AC1930" s="16"/>
      <c r="AD1930" s="57"/>
      <c r="AE1930" s="16"/>
    </row>
    <row r="1931" customFormat="false" ht="12.75" hidden="false" customHeight="false" outlineLevel="0" collapsed="false">
      <c r="L1931" s="15"/>
      <c r="W1931" s="16"/>
      <c r="Z1931" s="16" t="s">
        <v>2422</v>
      </c>
      <c r="AA1931" s="51" t="s">
        <v>2475</v>
      </c>
      <c r="AC1931" s="16"/>
      <c r="AD1931" s="57"/>
      <c r="AE1931" s="16"/>
    </row>
    <row r="1932" customFormat="false" ht="12.75" hidden="false" customHeight="false" outlineLevel="0" collapsed="false">
      <c r="L1932" s="15"/>
      <c r="W1932" s="16"/>
      <c r="Z1932" s="16" t="s">
        <v>2423</v>
      </c>
      <c r="AA1932" s="51" t="s">
        <v>2476</v>
      </c>
      <c r="AC1932" s="16"/>
      <c r="AD1932" s="57"/>
      <c r="AE1932" s="16"/>
    </row>
    <row r="1933" customFormat="false" ht="12.75" hidden="false" customHeight="false" outlineLevel="0" collapsed="false">
      <c r="L1933" s="15"/>
      <c r="W1933" s="16"/>
      <c r="Z1933" s="16" t="s">
        <v>2424</v>
      </c>
      <c r="AA1933" s="51" t="s">
        <v>2477</v>
      </c>
      <c r="AC1933" s="16"/>
      <c r="AD1933" s="57"/>
      <c r="AE1933" s="16"/>
    </row>
    <row r="1934" customFormat="false" ht="12.75" hidden="false" customHeight="false" outlineLevel="0" collapsed="false">
      <c r="L1934" s="15"/>
      <c r="W1934" s="16"/>
      <c r="Z1934" s="16" t="s">
        <v>2425</v>
      </c>
      <c r="AA1934" s="51" t="s">
        <v>2478</v>
      </c>
      <c r="AC1934" s="16"/>
      <c r="AD1934" s="57"/>
      <c r="AE1934" s="16"/>
    </row>
    <row r="1935" customFormat="false" ht="12.75" hidden="false" customHeight="false" outlineLevel="0" collapsed="false">
      <c r="L1935" s="15"/>
      <c r="W1935" s="16"/>
      <c r="Z1935" s="16" t="s">
        <v>2426</v>
      </c>
      <c r="AA1935" s="51" t="s">
        <v>2479</v>
      </c>
      <c r="AC1935" s="16"/>
      <c r="AD1935" s="57"/>
      <c r="AE1935" s="16"/>
    </row>
    <row r="1936" customFormat="false" ht="12.75" hidden="false" customHeight="false" outlineLevel="0" collapsed="false">
      <c r="L1936" s="15"/>
      <c r="W1936" s="65"/>
      <c r="Z1936" s="16" t="s">
        <v>2427</v>
      </c>
      <c r="AA1936" s="51" t="s">
        <v>2480</v>
      </c>
      <c r="AC1936" s="16"/>
      <c r="AD1936" s="57"/>
      <c r="AE1936" s="16"/>
    </row>
    <row r="1937" customFormat="false" ht="12.75" hidden="false" customHeight="false" outlineLevel="0" collapsed="false">
      <c r="L1937" s="15"/>
      <c r="W1937" s="16"/>
      <c r="Z1937" s="16" t="s">
        <v>2423</v>
      </c>
      <c r="AA1937" s="51" t="s">
        <v>2476</v>
      </c>
      <c r="AC1937" s="16"/>
      <c r="AD1937" s="57"/>
      <c r="AE1937" s="16"/>
    </row>
    <row r="1938" customFormat="false" ht="12.75" hidden="false" customHeight="false" outlineLevel="0" collapsed="false">
      <c r="L1938" s="15"/>
      <c r="W1938" s="16"/>
      <c r="Z1938" s="16" t="s">
        <v>2429</v>
      </c>
      <c r="AA1938" s="51" t="s">
        <v>2482</v>
      </c>
      <c r="AC1938" s="16"/>
      <c r="AD1938" s="57"/>
      <c r="AE1938" s="16"/>
    </row>
    <row r="1939" customFormat="false" ht="12.75" hidden="false" customHeight="false" outlineLevel="0" collapsed="false">
      <c r="L1939" s="15"/>
      <c r="W1939" s="16"/>
      <c r="Z1939" s="16" t="s">
        <v>2430</v>
      </c>
      <c r="AA1939" s="51" t="s">
        <v>2483</v>
      </c>
      <c r="AC1939" s="16"/>
      <c r="AD1939" s="57"/>
      <c r="AE1939" s="16"/>
    </row>
    <row r="1940" customFormat="false" ht="12.75" hidden="false" customHeight="false" outlineLevel="0" collapsed="false">
      <c r="L1940" s="15"/>
      <c r="W1940" s="16"/>
      <c r="Z1940" s="16" t="s">
        <v>2431</v>
      </c>
      <c r="AA1940" s="51" t="s">
        <v>2484</v>
      </c>
      <c r="AC1940" s="16"/>
      <c r="AD1940" s="57"/>
      <c r="AE1940" s="16"/>
    </row>
    <row r="1941" customFormat="false" ht="12.75" hidden="false" customHeight="false" outlineLevel="0" collapsed="false">
      <c r="L1941" s="15"/>
      <c r="W1941" s="16"/>
      <c r="Z1941" s="16" t="s">
        <v>2432</v>
      </c>
      <c r="AA1941" s="51" t="s">
        <v>2490</v>
      </c>
      <c r="AC1941" s="16"/>
      <c r="AD1941" s="57"/>
      <c r="AE1941" s="16"/>
    </row>
    <row r="1942" customFormat="false" ht="12.75" hidden="false" customHeight="false" outlineLevel="0" collapsed="false">
      <c r="L1942" s="15"/>
      <c r="W1942" s="16"/>
      <c r="Z1942" s="16" t="s">
        <v>2433</v>
      </c>
      <c r="AA1942" s="51" t="s">
        <v>2491</v>
      </c>
      <c r="AC1942" s="16"/>
      <c r="AD1942" s="57"/>
      <c r="AE1942" s="16"/>
    </row>
    <row r="1943" customFormat="false" ht="12.75" hidden="false" customHeight="false" outlineLevel="0" collapsed="false">
      <c r="L1943" s="15"/>
      <c r="W1943" s="16"/>
      <c r="Z1943" s="16" t="s">
        <v>2434</v>
      </c>
      <c r="AA1943" s="66" t="s">
        <v>2492</v>
      </c>
      <c r="AC1943" s="67"/>
      <c r="AD1943" s="57"/>
      <c r="AE1943" s="16"/>
    </row>
    <row r="1944" customFormat="false" ht="12.75" hidden="false" customHeight="false" outlineLevel="0" collapsed="false">
      <c r="L1944" s="15"/>
      <c r="W1944" s="16"/>
      <c r="Z1944" s="16" t="s">
        <v>2435</v>
      </c>
      <c r="AA1944" s="51" t="s">
        <v>2493</v>
      </c>
      <c r="AC1944" s="16"/>
      <c r="AD1944" s="57"/>
      <c r="AE1944" s="16"/>
    </row>
    <row r="1945" customFormat="false" ht="12.75" hidden="false" customHeight="false" outlineLevel="0" collapsed="false">
      <c r="L1945" s="15"/>
      <c r="W1945" s="16"/>
      <c r="Z1945" s="16" t="s">
        <v>2436</v>
      </c>
      <c r="AA1945" s="66" t="s">
        <v>2494</v>
      </c>
      <c r="AC1945" s="67"/>
      <c r="AD1945" s="57"/>
      <c r="AE1945" s="16"/>
    </row>
    <row r="1946" customFormat="false" ht="12.75" hidden="false" customHeight="false" outlineLevel="0" collapsed="false">
      <c r="L1946" s="15"/>
      <c r="W1946" s="16"/>
      <c r="Z1946" s="16" t="s">
        <v>2437</v>
      </c>
      <c r="AA1946" s="51" t="s">
        <v>2495</v>
      </c>
      <c r="AC1946" s="16"/>
      <c r="AD1946" s="57"/>
      <c r="AE1946" s="16"/>
    </row>
    <row r="1947" customFormat="false" ht="12.75" hidden="false" customHeight="false" outlineLevel="0" collapsed="false">
      <c r="L1947" s="15"/>
      <c r="W1947" s="16"/>
      <c r="Z1947" s="16" t="s">
        <v>2438</v>
      </c>
      <c r="AA1947" s="51" t="s">
        <v>2496</v>
      </c>
      <c r="AC1947" s="16"/>
      <c r="AD1947" s="57"/>
      <c r="AE1947" s="16"/>
    </row>
    <row r="1948" customFormat="false" ht="12.75" hidden="false" customHeight="false" outlineLevel="0" collapsed="false">
      <c r="L1948" s="15"/>
      <c r="W1948" s="16"/>
      <c r="Z1948" s="16" t="s">
        <v>2439</v>
      </c>
      <c r="AA1948" s="51" t="s">
        <v>2497</v>
      </c>
      <c r="AC1948" s="16"/>
      <c r="AD1948" s="57"/>
      <c r="AE1948" s="16"/>
    </row>
    <row r="1949" customFormat="false" ht="12.75" hidden="false" customHeight="false" outlineLevel="0" collapsed="false">
      <c r="L1949" s="15"/>
      <c r="W1949" s="16"/>
      <c r="Z1949" s="16" t="s">
        <v>2440</v>
      </c>
      <c r="AA1949" s="51" t="s">
        <v>2498</v>
      </c>
      <c r="AC1949" s="16"/>
      <c r="AD1949" s="57"/>
      <c r="AE1949" s="16"/>
    </row>
    <row r="1950" customFormat="false" ht="12.75" hidden="false" customHeight="false" outlineLevel="0" collapsed="false">
      <c r="L1950" s="15"/>
      <c r="W1950" s="16"/>
      <c r="Z1950" s="16" t="s">
        <v>2441</v>
      </c>
      <c r="AA1950" s="51" t="s">
        <v>2499</v>
      </c>
      <c r="AC1950" s="16"/>
      <c r="AD1950" s="57"/>
      <c r="AE1950" s="16"/>
    </row>
    <row r="1951" customFormat="false" ht="12.75" hidden="false" customHeight="false" outlineLevel="0" collapsed="false">
      <c r="L1951" s="15"/>
      <c r="W1951" s="16"/>
      <c r="Z1951" s="16" t="s">
        <v>2442</v>
      </c>
      <c r="AA1951" s="51" t="s">
        <v>2500</v>
      </c>
      <c r="AC1951" s="16"/>
      <c r="AD1951" s="57"/>
      <c r="AE1951" s="16"/>
    </row>
    <row r="1952" customFormat="false" ht="12.75" hidden="false" customHeight="false" outlineLevel="0" collapsed="false">
      <c r="L1952" s="15"/>
      <c r="W1952" s="16"/>
      <c r="Z1952" s="16" t="s">
        <v>2448</v>
      </c>
      <c r="AA1952" s="51" t="s">
        <v>2511</v>
      </c>
      <c r="AC1952" s="16"/>
      <c r="AD1952" s="57"/>
      <c r="AE1952" s="16"/>
    </row>
    <row r="1953" customFormat="false" ht="12.75" hidden="false" customHeight="false" outlineLevel="0" collapsed="false">
      <c r="L1953" s="15"/>
      <c r="W1953" s="16"/>
      <c r="Z1953" s="16" t="s">
        <v>2449</v>
      </c>
      <c r="AA1953" s="51" t="s">
        <v>2512</v>
      </c>
      <c r="AC1953" s="16"/>
      <c r="AD1953" s="57"/>
      <c r="AE1953" s="16"/>
    </row>
    <row r="1954" customFormat="false" ht="12.75" hidden="false" customHeight="false" outlineLevel="0" collapsed="false">
      <c r="L1954" s="15"/>
      <c r="W1954" s="16"/>
      <c r="Z1954" s="16" t="s">
        <v>2450</v>
      </c>
      <c r="AA1954" s="51" t="s">
        <v>2513</v>
      </c>
      <c r="AC1954" s="16"/>
      <c r="AD1954" s="57"/>
      <c r="AE1954" s="16"/>
    </row>
    <row r="1955" customFormat="false" ht="12.75" hidden="false" customHeight="false" outlineLevel="0" collapsed="false">
      <c r="L1955" s="15"/>
      <c r="W1955" s="16"/>
      <c r="Z1955" s="16" t="s">
        <v>2451</v>
      </c>
      <c r="AA1955" s="51" t="s">
        <v>2514</v>
      </c>
      <c r="AC1955" s="16"/>
      <c r="AD1955" s="57"/>
      <c r="AE1955" s="16"/>
    </row>
    <row r="1956" customFormat="false" ht="12.75" hidden="false" customHeight="false" outlineLevel="0" collapsed="false">
      <c r="L1956" s="15"/>
      <c r="W1956" s="16"/>
      <c r="Z1956" s="16" t="s">
        <v>2452</v>
      </c>
      <c r="AA1956" s="51" t="s">
        <v>2515</v>
      </c>
      <c r="AC1956" s="16"/>
      <c r="AD1956" s="57"/>
      <c r="AE1956" s="16"/>
    </row>
    <row r="1957" customFormat="false" ht="12.75" hidden="false" customHeight="false" outlineLevel="0" collapsed="false">
      <c r="L1957" s="15"/>
      <c r="W1957" s="16"/>
      <c r="Z1957" s="16" t="s">
        <v>2453</v>
      </c>
      <c r="AA1957" s="51" t="s">
        <v>2516</v>
      </c>
      <c r="AC1957" s="16"/>
      <c r="AD1957" s="57"/>
      <c r="AE1957" s="16"/>
    </row>
    <row r="1958" customFormat="false" ht="12.75" hidden="false" customHeight="false" outlineLevel="0" collapsed="false">
      <c r="L1958" s="15"/>
      <c r="W1958" s="16"/>
      <c r="Z1958" s="16" t="s">
        <v>2454</v>
      </c>
      <c r="AA1958" s="51" t="s">
        <v>2517</v>
      </c>
      <c r="AC1958" s="16"/>
      <c r="AD1958" s="57"/>
      <c r="AE1958" s="16"/>
    </row>
    <row r="1959" customFormat="false" ht="12.75" hidden="false" customHeight="false" outlineLevel="0" collapsed="false">
      <c r="L1959" s="15"/>
      <c r="W1959" s="16"/>
      <c r="Z1959" s="16" t="s">
        <v>2455</v>
      </c>
      <c r="AA1959" s="51" t="s">
        <v>2518</v>
      </c>
      <c r="AC1959" s="16"/>
      <c r="AD1959" s="57"/>
      <c r="AE1959" s="16"/>
    </row>
    <row r="1960" customFormat="false" ht="12.75" hidden="false" customHeight="false" outlineLevel="0" collapsed="false">
      <c r="L1960" s="15"/>
      <c r="W1960" s="16"/>
      <c r="Z1960" s="16" t="s">
        <v>2456</v>
      </c>
      <c r="AA1960" s="51" t="s">
        <v>2519</v>
      </c>
      <c r="AC1960" s="16"/>
      <c r="AD1960" s="57"/>
      <c r="AE1960" s="16"/>
    </row>
    <row r="1961" customFormat="false" ht="12.75" hidden="false" customHeight="false" outlineLevel="0" collapsed="false">
      <c r="L1961" s="15"/>
      <c r="W1961" s="16"/>
      <c r="Z1961" s="16" t="s">
        <v>2457</v>
      </c>
      <c r="AA1961" s="51" t="s">
        <v>2520</v>
      </c>
      <c r="AC1961" s="16"/>
      <c r="AD1961" s="57"/>
      <c r="AE1961" s="16"/>
    </row>
    <row r="1962" customFormat="false" ht="12.75" hidden="false" customHeight="false" outlineLevel="0" collapsed="false">
      <c r="L1962" s="15"/>
      <c r="W1962" s="16"/>
      <c r="Z1962" s="16" t="s">
        <v>2458</v>
      </c>
      <c r="AA1962" s="51" t="s">
        <v>2521</v>
      </c>
      <c r="AC1962" s="16"/>
      <c r="AD1962" s="57"/>
      <c r="AE1962" s="16"/>
    </row>
    <row r="1963" customFormat="false" ht="12.75" hidden="false" customHeight="false" outlineLevel="0" collapsed="false">
      <c r="L1963" s="15"/>
      <c r="W1963" s="16"/>
      <c r="Z1963" s="16" t="s">
        <v>2459</v>
      </c>
      <c r="AA1963" s="51" t="s">
        <v>2522</v>
      </c>
      <c r="AC1963" s="16"/>
      <c r="AD1963" s="57"/>
      <c r="AE1963" s="16"/>
    </row>
    <row r="1964" customFormat="false" ht="12.75" hidden="false" customHeight="false" outlineLevel="0" collapsed="false">
      <c r="L1964" s="15"/>
      <c r="W1964" s="16"/>
      <c r="Z1964" s="16" t="s">
        <v>2455</v>
      </c>
      <c r="AA1964" s="51" t="s">
        <v>2518</v>
      </c>
      <c r="AC1964" s="16"/>
      <c r="AD1964" s="57"/>
      <c r="AE1964" s="16"/>
    </row>
    <row r="1965" customFormat="false" ht="12.75" hidden="false" customHeight="false" outlineLevel="0" collapsed="false">
      <c r="L1965" s="15"/>
      <c r="W1965" s="16"/>
      <c r="Z1965" s="16" t="s">
        <v>2461</v>
      </c>
      <c r="AA1965" s="51" t="s">
        <v>2523</v>
      </c>
      <c r="AC1965" s="16"/>
      <c r="AD1965" s="57"/>
      <c r="AE1965" s="16"/>
    </row>
    <row r="1966" customFormat="false" ht="12.75" hidden="false" customHeight="false" outlineLevel="0" collapsed="false">
      <c r="L1966" s="15"/>
      <c r="W1966" s="16"/>
      <c r="Z1966" s="16" t="s">
        <v>2462</v>
      </c>
      <c r="AA1966" s="51" t="s">
        <v>2524</v>
      </c>
      <c r="AC1966" s="16"/>
      <c r="AD1966" s="57"/>
      <c r="AE1966" s="16"/>
    </row>
    <row r="1967" customFormat="false" ht="12.75" hidden="false" customHeight="false" outlineLevel="0" collapsed="false">
      <c r="L1967" s="15"/>
      <c r="W1967" s="16"/>
      <c r="Z1967" s="16" t="s">
        <v>2463</v>
      </c>
      <c r="AA1967" s="51" t="s">
        <v>2525</v>
      </c>
      <c r="AC1967" s="16"/>
      <c r="AD1967" s="57"/>
      <c r="AE1967" s="16"/>
    </row>
    <row r="1968" customFormat="false" ht="12.75" hidden="false" customHeight="false" outlineLevel="0" collapsed="false">
      <c r="L1968" s="15"/>
      <c r="W1968" s="16"/>
      <c r="Z1968" s="16" t="s">
        <v>2469</v>
      </c>
      <c r="AA1968" s="51" t="s">
        <v>2526</v>
      </c>
      <c r="AC1968" s="16"/>
      <c r="AD1968" s="57"/>
      <c r="AE1968" s="16"/>
    </row>
    <row r="1969" customFormat="false" ht="12.75" hidden="false" customHeight="false" outlineLevel="0" collapsed="false">
      <c r="L1969" s="15"/>
      <c r="W1969" s="16"/>
      <c r="Z1969" s="16" t="s">
        <v>2470</v>
      </c>
      <c r="AA1969" s="51" t="s">
        <v>2527</v>
      </c>
      <c r="AC1969" s="16"/>
      <c r="AD1969" s="57"/>
      <c r="AE1969" s="16"/>
    </row>
    <row r="1970" customFormat="false" ht="12.75" hidden="false" customHeight="false" outlineLevel="0" collapsed="false">
      <c r="L1970" s="15"/>
      <c r="W1970" s="16"/>
      <c r="Z1970" s="16" t="s">
        <v>2471</v>
      </c>
      <c r="AA1970" s="51" t="s">
        <v>2528</v>
      </c>
      <c r="AC1970" s="16"/>
      <c r="AD1970" s="57"/>
      <c r="AE1970" s="16"/>
    </row>
    <row r="1971" customFormat="false" ht="12.75" hidden="false" customHeight="false" outlineLevel="0" collapsed="false">
      <c r="L1971" s="15"/>
      <c r="W1971" s="16"/>
      <c r="Z1971" s="16" t="s">
        <v>2472</v>
      </c>
      <c r="AA1971" s="51" t="s">
        <v>2529</v>
      </c>
      <c r="AC1971" s="16"/>
      <c r="AD1971" s="57"/>
      <c r="AE1971" s="16"/>
    </row>
    <row r="1972" customFormat="false" ht="12.75" hidden="false" customHeight="false" outlineLevel="0" collapsed="false">
      <c r="L1972" s="15"/>
      <c r="W1972" s="16"/>
      <c r="Z1972" s="16" t="s">
        <v>2473</v>
      </c>
      <c r="AA1972" s="51" t="s">
        <v>2530</v>
      </c>
      <c r="AC1972" s="16"/>
      <c r="AD1972" s="57"/>
      <c r="AE1972" s="16"/>
    </row>
    <row r="1973" customFormat="false" ht="12.75" hidden="false" customHeight="false" outlineLevel="0" collapsed="false">
      <c r="L1973" s="15"/>
      <c r="W1973" s="16"/>
      <c r="Z1973" s="16" t="s">
        <v>2474</v>
      </c>
      <c r="AA1973" s="51" t="s">
        <v>2531</v>
      </c>
      <c r="AC1973" s="16"/>
      <c r="AD1973" s="57"/>
      <c r="AE1973" s="16"/>
    </row>
    <row r="1974" customFormat="false" ht="12.75" hidden="false" customHeight="false" outlineLevel="0" collapsed="false">
      <c r="L1974" s="15"/>
      <c r="W1974" s="16"/>
      <c r="Z1974" s="16" t="s">
        <v>2475</v>
      </c>
      <c r="AA1974" s="51" t="s">
        <v>2532</v>
      </c>
      <c r="AC1974" s="16"/>
      <c r="AD1974" s="57"/>
      <c r="AE1974" s="16"/>
    </row>
    <row r="1975" customFormat="false" ht="12.75" hidden="false" customHeight="false" outlineLevel="0" collapsed="false">
      <c r="L1975" s="15"/>
      <c r="W1975" s="16"/>
      <c r="Z1975" s="16" t="s">
        <v>2476</v>
      </c>
      <c r="AA1975" s="51" t="s">
        <v>2533</v>
      </c>
      <c r="AC1975" s="16"/>
      <c r="AD1975" s="57"/>
      <c r="AE1975" s="16"/>
    </row>
    <row r="1976" customFormat="false" ht="12.75" hidden="false" customHeight="false" outlineLevel="0" collapsed="false">
      <c r="L1976" s="15"/>
      <c r="W1976" s="16"/>
      <c r="Z1976" s="16" t="s">
        <v>2477</v>
      </c>
      <c r="AA1976" s="51" t="s">
        <v>2534</v>
      </c>
      <c r="AC1976" s="16"/>
      <c r="AD1976" s="57"/>
      <c r="AE1976" s="16"/>
    </row>
    <row r="1977" customFormat="false" ht="12.75" hidden="false" customHeight="false" outlineLevel="0" collapsed="false">
      <c r="L1977" s="15"/>
      <c r="W1977" s="16"/>
      <c r="Z1977" s="16" t="s">
        <v>2478</v>
      </c>
      <c r="AA1977" s="51" t="s">
        <v>2535</v>
      </c>
      <c r="AC1977" s="16"/>
      <c r="AD1977" s="57"/>
      <c r="AE1977" s="16"/>
    </row>
    <row r="1978" customFormat="false" ht="12.75" hidden="false" customHeight="false" outlineLevel="0" collapsed="false">
      <c r="L1978" s="15"/>
      <c r="W1978" s="16"/>
      <c r="Z1978" s="16" t="s">
        <v>2479</v>
      </c>
      <c r="AA1978" s="51" t="s">
        <v>2536</v>
      </c>
      <c r="AC1978" s="16"/>
      <c r="AD1978" s="57"/>
      <c r="AE1978" s="16"/>
    </row>
    <row r="1979" customFormat="false" ht="12.75" hidden="false" customHeight="false" outlineLevel="0" collapsed="false">
      <c r="L1979" s="15"/>
      <c r="W1979" s="16"/>
      <c r="Z1979" s="16" t="s">
        <v>2480</v>
      </c>
      <c r="AA1979" s="51" t="s">
        <v>2537</v>
      </c>
      <c r="AC1979" s="16"/>
      <c r="AD1979" s="57"/>
      <c r="AE1979" s="16"/>
    </row>
    <row r="1980" customFormat="false" ht="12.75" hidden="false" customHeight="false" outlineLevel="0" collapsed="false">
      <c r="L1980" s="15"/>
      <c r="W1980" s="16"/>
      <c r="Z1980" s="16" t="s">
        <v>2476</v>
      </c>
      <c r="AA1980" s="51" t="s">
        <v>2533</v>
      </c>
      <c r="AC1980" s="16"/>
      <c r="AD1980" s="57"/>
      <c r="AE1980" s="16"/>
    </row>
    <row r="1981" customFormat="false" ht="12.75" hidden="false" customHeight="false" outlineLevel="0" collapsed="false">
      <c r="L1981" s="15"/>
      <c r="W1981" s="16"/>
      <c r="Z1981" s="16" t="s">
        <v>2482</v>
      </c>
      <c r="AA1981" s="51" t="s">
        <v>2538</v>
      </c>
      <c r="AC1981" s="16"/>
      <c r="AD1981" s="57"/>
      <c r="AE1981" s="16"/>
    </row>
    <row r="1982" customFormat="false" ht="12.75" hidden="false" customHeight="false" outlineLevel="0" collapsed="false">
      <c r="L1982" s="15"/>
      <c r="W1982" s="16"/>
      <c r="Z1982" s="16" t="s">
        <v>2483</v>
      </c>
      <c r="AA1982" s="51" t="s">
        <v>2539</v>
      </c>
      <c r="AC1982" s="16"/>
      <c r="AD1982" s="57"/>
      <c r="AE1982" s="16"/>
    </row>
    <row r="1983" customFormat="false" ht="12.75" hidden="false" customHeight="false" outlineLevel="0" collapsed="false">
      <c r="L1983" s="15"/>
      <c r="W1983" s="16"/>
      <c r="Z1983" s="16" t="s">
        <v>2484</v>
      </c>
      <c r="AA1983" s="51" t="s">
        <v>2540</v>
      </c>
      <c r="AC1983" s="16"/>
      <c r="AD1983" s="57"/>
      <c r="AE1983" s="16"/>
    </row>
    <row r="1984" customFormat="false" ht="12.75" hidden="false" customHeight="false" outlineLevel="0" collapsed="false">
      <c r="L1984" s="15"/>
      <c r="W1984" s="16"/>
      <c r="Z1984" s="16" t="s">
        <v>2490</v>
      </c>
      <c r="AA1984" s="51" t="s">
        <v>2541</v>
      </c>
      <c r="AC1984" s="16"/>
      <c r="AD1984" s="57"/>
      <c r="AE1984" s="16"/>
    </row>
    <row r="1985" customFormat="false" ht="12.75" hidden="false" customHeight="false" outlineLevel="0" collapsed="false">
      <c r="L1985" s="15"/>
      <c r="W1985" s="16"/>
      <c r="Z1985" s="16" t="s">
        <v>2491</v>
      </c>
      <c r="AA1985" s="51" t="s">
        <v>2542</v>
      </c>
      <c r="AC1985" s="16"/>
      <c r="AD1985" s="57"/>
      <c r="AE1985" s="16"/>
    </row>
    <row r="1986" customFormat="false" ht="12.75" hidden="false" customHeight="false" outlineLevel="0" collapsed="false">
      <c r="L1986" s="15"/>
      <c r="W1986" s="16"/>
      <c r="Z1986" s="16" t="s">
        <v>2492</v>
      </c>
      <c r="AA1986" s="66" t="s">
        <v>2543</v>
      </c>
      <c r="AC1986" s="67"/>
      <c r="AD1986" s="57"/>
      <c r="AE1986" s="16"/>
    </row>
    <row r="1987" customFormat="false" ht="12.75" hidden="false" customHeight="false" outlineLevel="0" collapsed="false">
      <c r="L1987" s="15"/>
      <c r="W1987" s="65"/>
      <c r="Z1987" s="16" t="s">
        <v>2493</v>
      </c>
      <c r="AA1987" s="51" t="s">
        <v>2544</v>
      </c>
      <c r="AC1987" s="16"/>
      <c r="AD1987" s="57"/>
      <c r="AE1987" s="16"/>
    </row>
    <row r="1988" customFormat="false" ht="12.75" hidden="false" customHeight="false" outlineLevel="0" collapsed="false">
      <c r="L1988" s="15"/>
      <c r="W1988" s="16"/>
      <c r="Z1988" s="16" t="s">
        <v>2494</v>
      </c>
      <c r="AA1988" s="66" t="s">
        <v>2545</v>
      </c>
      <c r="AC1988" s="67"/>
      <c r="AD1988" s="57"/>
      <c r="AE1988" s="16"/>
    </row>
    <row r="1989" customFormat="false" ht="12.75" hidden="false" customHeight="false" outlineLevel="0" collapsed="false">
      <c r="L1989" s="15"/>
      <c r="W1989" s="16"/>
      <c r="Z1989" s="16" t="s">
        <v>2495</v>
      </c>
      <c r="AA1989" s="51" t="s">
        <v>2546</v>
      </c>
      <c r="AC1989" s="16"/>
      <c r="AD1989" s="57"/>
      <c r="AE1989" s="16"/>
    </row>
    <row r="1990" customFormat="false" ht="12.75" hidden="false" customHeight="false" outlineLevel="0" collapsed="false">
      <c r="L1990" s="15"/>
      <c r="W1990" s="16"/>
      <c r="Z1990" s="16" t="s">
        <v>2496</v>
      </c>
      <c r="AA1990" s="51" t="s">
        <v>2547</v>
      </c>
      <c r="AC1990" s="16"/>
      <c r="AD1990" s="57"/>
      <c r="AE1990" s="16"/>
    </row>
    <row r="1991" customFormat="false" ht="12.75" hidden="false" customHeight="false" outlineLevel="0" collapsed="false">
      <c r="L1991" s="15"/>
      <c r="W1991" s="16"/>
      <c r="Z1991" s="16" t="s">
        <v>2497</v>
      </c>
      <c r="AA1991" s="51" t="s">
        <v>2548</v>
      </c>
      <c r="AC1991" s="16"/>
      <c r="AD1991" s="57"/>
      <c r="AE1991" s="16"/>
    </row>
    <row r="1992" customFormat="false" ht="12.75" hidden="false" customHeight="false" outlineLevel="0" collapsed="false">
      <c r="L1992" s="15"/>
      <c r="W1992" s="16"/>
      <c r="Z1992" s="16" t="s">
        <v>2498</v>
      </c>
      <c r="AA1992" s="51" t="s">
        <v>2549</v>
      </c>
      <c r="AC1992" s="16"/>
      <c r="AD1992" s="57"/>
      <c r="AE1992" s="16"/>
    </row>
    <row r="1993" customFormat="false" ht="12.75" hidden="false" customHeight="false" outlineLevel="0" collapsed="false">
      <c r="L1993" s="15"/>
      <c r="W1993" s="16"/>
      <c r="Z1993" s="16" t="s">
        <v>2499</v>
      </c>
      <c r="AA1993" s="51" t="s">
        <v>2550</v>
      </c>
      <c r="AC1993" s="16"/>
      <c r="AD1993" s="57"/>
      <c r="AE1993" s="16"/>
    </row>
    <row r="1994" customFormat="false" ht="12.75" hidden="false" customHeight="false" outlineLevel="0" collapsed="false">
      <c r="L1994" s="15"/>
      <c r="W1994" s="16"/>
      <c r="Z1994" s="16" t="s">
        <v>2500</v>
      </c>
      <c r="AA1994" s="51" t="s">
        <v>2551</v>
      </c>
      <c r="AC1994" s="16"/>
      <c r="AD1994" s="57"/>
      <c r="AE1994" s="16"/>
    </row>
    <row r="1995" customFormat="false" ht="12.75" hidden="false" customHeight="false" outlineLevel="0" collapsed="false">
      <c r="L1995" s="15"/>
      <c r="W1995" s="16"/>
      <c r="Z1995" s="16" t="s">
        <v>2511</v>
      </c>
      <c r="AA1995" s="51" t="s">
        <v>2552</v>
      </c>
      <c r="AC1995" s="16"/>
    </row>
    <row r="1996" customFormat="false" ht="12.75" hidden="false" customHeight="false" outlineLevel="0" collapsed="false">
      <c r="L1996" s="15"/>
      <c r="W1996" s="16"/>
      <c r="Z1996" s="16" t="s">
        <v>2512</v>
      </c>
      <c r="AA1996" s="51" t="s">
        <v>2553</v>
      </c>
      <c r="AC1996" s="16"/>
    </row>
    <row r="1997" customFormat="false" ht="12.75" hidden="false" customHeight="false" outlineLevel="0" collapsed="false">
      <c r="L1997" s="15"/>
      <c r="W1997" s="16"/>
      <c r="Z1997" s="16" t="s">
        <v>2513</v>
      </c>
      <c r="AA1997" s="51" t="s">
        <v>2554</v>
      </c>
      <c r="AC1997" s="16"/>
    </row>
    <row r="1998" customFormat="false" ht="12.75" hidden="false" customHeight="false" outlineLevel="0" collapsed="false">
      <c r="L1998" s="15"/>
      <c r="W1998" s="16"/>
      <c r="Z1998" s="16" t="s">
        <v>2514</v>
      </c>
      <c r="AA1998" s="51" t="s">
        <v>2555</v>
      </c>
      <c r="AC1998" s="16"/>
    </row>
    <row r="1999" customFormat="false" ht="12.75" hidden="false" customHeight="false" outlineLevel="0" collapsed="false">
      <c r="L1999" s="15"/>
      <c r="W1999" s="16"/>
      <c r="Z1999" s="16" t="s">
        <v>2515</v>
      </c>
      <c r="AA1999" s="51" t="s">
        <v>2556</v>
      </c>
      <c r="AC1999" s="16"/>
    </row>
    <row r="2000" customFormat="false" ht="12.75" hidden="false" customHeight="false" outlineLevel="0" collapsed="false">
      <c r="L2000" s="15"/>
      <c r="W2000" s="16"/>
      <c r="Z2000" s="16" t="s">
        <v>2516</v>
      </c>
      <c r="AA2000" s="51" t="s">
        <v>2557</v>
      </c>
      <c r="AC2000" s="16"/>
    </row>
    <row r="2001" customFormat="false" ht="12.75" hidden="false" customHeight="false" outlineLevel="0" collapsed="false">
      <c r="L2001" s="15"/>
      <c r="W2001" s="16"/>
      <c r="Z2001" s="16" t="s">
        <v>2517</v>
      </c>
      <c r="AA2001" s="51" t="s">
        <v>2558</v>
      </c>
      <c r="AC2001" s="16"/>
    </row>
    <row r="2002" customFormat="false" ht="12.75" hidden="false" customHeight="false" outlineLevel="0" collapsed="false">
      <c r="L2002" s="15"/>
      <c r="W2002" s="16"/>
      <c r="Z2002" s="16" t="s">
        <v>2518</v>
      </c>
      <c r="AA2002" s="51" t="s">
        <v>2559</v>
      </c>
      <c r="AC2002" s="16"/>
    </row>
    <row r="2003" customFormat="false" ht="12.75" hidden="false" customHeight="false" outlineLevel="0" collapsed="false">
      <c r="L2003" s="15"/>
      <c r="W2003" s="16"/>
      <c r="Z2003" s="16" t="s">
        <v>2519</v>
      </c>
      <c r="AA2003" s="51" t="s">
        <v>2560</v>
      </c>
      <c r="AC2003" s="16"/>
    </row>
    <row r="2004" customFormat="false" ht="12.75" hidden="false" customHeight="false" outlineLevel="0" collapsed="false">
      <c r="L2004" s="15"/>
      <c r="W2004" s="16"/>
      <c r="Z2004" s="16" t="s">
        <v>2520</v>
      </c>
      <c r="AA2004" s="51" t="s">
        <v>2561</v>
      </c>
      <c r="AC2004" s="16"/>
    </row>
    <row r="2005" customFormat="false" ht="12.75" hidden="false" customHeight="false" outlineLevel="0" collapsed="false">
      <c r="L2005" s="15"/>
      <c r="W2005" s="16"/>
      <c r="Z2005" s="16" t="s">
        <v>2521</v>
      </c>
      <c r="AA2005" s="51" t="s">
        <v>2562</v>
      </c>
      <c r="AC2005" s="16"/>
    </row>
    <row r="2006" customFormat="false" ht="12.75" hidden="false" customHeight="false" outlineLevel="0" collapsed="false">
      <c r="L2006" s="15"/>
      <c r="W2006" s="16"/>
      <c r="Z2006" s="16" t="s">
        <v>2522</v>
      </c>
      <c r="AA2006" s="51" t="s">
        <v>2563</v>
      </c>
      <c r="AC2006" s="16"/>
    </row>
    <row r="2007" customFormat="false" ht="12.75" hidden="false" customHeight="false" outlineLevel="0" collapsed="false">
      <c r="L2007" s="15"/>
      <c r="W2007" s="16"/>
      <c r="Z2007" s="16" t="s">
        <v>2518</v>
      </c>
      <c r="AA2007" s="51" t="s">
        <v>2559</v>
      </c>
      <c r="AC2007" s="16"/>
    </row>
    <row r="2008" customFormat="false" ht="12.75" hidden="false" customHeight="false" outlineLevel="0" collapsed="false">
      <c r="L2008" s="15"/>
      <c r="W2008" s="16"/>
      <c r="Z2008" s="16" t="s">
        <v>2523</v>
      </c>
      <c r="AA2008" s="51" t="s">
        <v>2564</v>
      </c>
      <c r="AC2008" s="16"/>
    </row>
    <row r="2009" customFormat="false" ht="12.75" hidden="false" customHeight="false" outlineLevel="0" collapsed="false">
      <c r="L2009" s="15"/>
      <c r="Z2009" s="16" t="s">
        <v>2524</v>
      </c>
      <c r="AA2009" s="51" t="s">
        <v>2565</v>
      </c>
      <c r="AC2009" s="16"/>
    </row>
    <row r="2010" customFormat="false" ht="12.75" hidden="false" customHeight="false" outlineLevel="0" collapsed="false">
      <c r="L2010" s="15"/>
      <c r="Z2010" s="16" t="s">
        <v>2525</v>
      </c>
      <c r="AA2010" s="51" t="s">
        <v>2566</v>
      </c>
      <c r="AC2010" s="16"/>
    </row>
    <row r="2011" customFormat="false" ht="12.75" hidden="false" customHeight="false" outlineLevel="0" collapsed="false">
      <c r="L2011" s="15"/>
      <c r="Z2011" s="16" t="s">
        <v>2526</v>
      </c>
      <c r="AA2011" s="51" t="s">
        <v>2567</v>
      </c>
      <c r="AC2011" s="16"/>
    </row>
    <row r="2012" customFormat="false" ht="12.75" hidden="false" customHeight="false" outlineLevel="0" collapsed="false">
      <c r="L2012" s="15"/>
      <c r="Z2012" s="16" t="s">
        <v>2527</v>
      </c>
      <c r="AA2012" s="51" t="s">
        <v>2568</v>
      </c>
      <c r="AC2012" s="16"/>
    </row>
    <row r="2013" customFormat="false" ht="12.75" hidden="false" customHeight="false" outlineLevel="0" collapsed="false">
      <c r="L2013" s="15"/>
      <c r="Z2013" s="16" t="s">
        <v>2528</v>
      </c>
      <c r="AA2013" s="51" t="s">
        <v>2569</v>
      </c>
      <c r="AC2013" s="16"/>
    </row>
    <row r="2014" customFormat="false" ht="12.75" hidden="false" customHeight="false" outlineLevel="0" collapsed="false">
      <c r="L2014" s="15"/>
      <c r="Z2014" s="16" t="s">
        <v>2529</v>
      </c>
      <c r="AA2014" s="51" t="s">
        <v>2570</v>
      </c>
      <c r="AC2014" s="16"/>
    </row>
    <row r="2015" customFormat="false" ht="12.75" hidden="false" customHeight="false" outlineLevel="0" collapsed="false">
      <c r="L2015" s="15"/>
      <c r="Z2015" s="16" t="s">
        <v>2530</v>
      </c>
      <c r="AA2015" s="51" t="s">
        <v>2571</v>
      </c>
      <c r="AC2015" s="16"/>
    </row>
    <row r="2016" customFormat="false" ht="12.75" hidden="false" customHeight="false" outlineLevel="0" collapsed="false">
      <c r="L2016" s="15"/>
      <c r="Z2016" s="16" t="s">
        <v>2531</v>
      </c>
      <c r="AA2016" s="51" t="s">
        <v>2572</v>
      </c>
      <c r="AC2016" s="16"/>
    </row>
    <row r="2017" customFormat="false" ht="12.75" hidden="false" customHeight="false" outlineLevel="0" collapsed="false">
      <c r="L2017" s="15"/>
      <c r="Z2017" s="16" t="s">
        <v>2532</v>
      </c>
      <c r="AA2017" s="51" t="s">
        <v>2573</v>
      </c>
      <c r="AC2017" s="16"/>
    </row>
    <row r="2018" customFormat="false" ht="12.75" hidden="false" customHeight="false" outlineLevel="0" collapsed="false">
      <c r="L2018" s="15"/>
      <c r="Z2018" s="16" t="s">
        <v>2533</v>
      </c>
      <c r="AA2018" s="51" t="s">
        <v>2574</v>
      </c>
      <c r="AC2018" s="16"/>
    </row>
    <row r="2019" customFormat="false" ht="12.75" hidden="false" customHeight="false" outlineLevel="0" collapsed="false">
      <c r="L2019" s="15"/>
      <c r="Z2019" s="16" t="s">
        <v>2534</v>
      </c>
      <c r="AA2019" s="51" t="s">
        <v>2575</v>
      </c>
      <c r="AC2019" s="16"/>
    </row>
    <row r="2020" customFormat="false" ht="12.75" hidden="false" customHeight="false" outlineLevel="0" collapsed="false">
      <c r="L2020" s="15"/>
      <c r="Z2020" s="16" t="s">
        <v>2535</v>
      </c>
      <c r="AA2020" s="51" t="s">
        <v>2576</v>
      </c>
      <c r="AC2020" s="16"/>
    </row>
    <row r="2021" customFormat="false" ht="12.75" hidden="false" customHeight="false" outlineLevel="0" collapsed="false">
      <c r="L2021" s="15"/>
      <c r="Z2021" s="16" t="s">
        <v>2536</v>
      </c>
      <c r="AA2021" s="51" t="s">
        <v>2577</v>
      </c>
      <c r="AC2021" s="16"/>
    </row>
    <row r="2022" customFormat="false" ht="12.75" hidden="false" customHeight="false" outlineLevel="0" collapsed="false">
      <c r="L2022" s="15"/>
      <c r="Z2022" s="16" t="s">
        <v>2537</v>
      </c>
      <c r="AA2022" s="51" t="s">
        <v>2578</v>
      </c>
      <c r="AC2022" s="16"/>
    </row>
    <row r="2023" customFormat="false" ht="12.75" hidden="false" customHeight="false" outlineLevel="0" collapsed="false">
      <c r="L2023" s="15"/>
      <c r="Z2023" s="16" t="s">
        <v>2533</v>
      </c>
      <c r="AA2023" s="51" t="s">
        <v>2574</v>
      </c>
      <c r="AC2023" s="16"/>
    </row>
    <row r="2024" customFormat="false" ht="12.75" hidden="false" customHeight="false" outlineLevel="0" collapsed="false">
      <c r="L2024" s="15"/>
      <c r="Z2024" s="16" t="s">
        <v>2538</v>
      </c>
      <c r="AA2024" s="51" t="s">
        <v>2579</v>
      </c>
      <c r="AC2024" s="16"/>
    </row>
    <row r="2025" customFormat="false" ht="12.75" hidden="false" customHeight="false" outlineLevel="0" collapsed="false">
      <c r="L2025" s="15"/>
      <c r="Z2025" s="16" t="s">
        <v>2539</v>
      </c>
      <c r="AA2025" s="51" t="s">
        <v>2580</v>
      </c>
      <c r="AC2025" s="16"/>
    </row>
    <row r="2026" customFormat="false" ht="12.75" hidden="false" customHeight="false" outlineLevel="0" collapsed="false">
      <c r="L2026" s="15"/>
      <c r="Z2026" s="16" t="s">
        <v>2540</v>
      </c>
      <c r="AA2026" s="51" t="s">
        <v>2581</v>
      </c>
      <c r="AC2026" s="16"/>
    </row>
    <row r="2027" customFormat="false" ht="12.75" hidden="false" customHeight="false" outlineLevel="0" collapsed="false">
      <c r="L2027" s="15"/>
      <c r="Z2027" s="16" t="s">
        <v>2541</v>
      </c>
      <c r="AA2027" s="51" t="s">
        <v>2582</v>
      </c>
      <c r="AC2027" s="16"/>
    </row>
    <row r="2028" customFormat="false" ht="12.75" hidden="false" customHeight="false" outlineLevel="0" collapsed="false">
      <c r="L2028" s="15"/>
      <c r="Z2028" s="16" t="s">
        <v>2542</v>
      </c>
      <c r="AA2028" s="51" t="s">
        <v>2583</v>
      </c>
      <c r="AC2028" s="16"/>
    </row>
    <row r="2029" customFormat="false" ht="12.75" hidden="false" customHeight="false" outlineLevel="0" collapsed="false">
      <c r="L2029" s="15"/>
      <c r="X2029" s="67"/>
      <c r="Y2029" s="67"/>
      <c r="Z2029" s="16" t="s">
        <v>2543</v>
      </c>
      <c r="AA2029" s="51" t="s">
        <v>2584</v>
      </c>
      <c r="AC2029" s="16"/>
      <c r="AD2029" s="68"/>
      <c r="AE2029" s="68"/>
    </row>
    <row r="2030" customFormat="false" ht="12.75" hidden="false" customHeight="false" outlineLevel="0" collapsed="false">
      <c r="L2030" s="15"/>
      <c r="Z2030" s="16" t="s">
        <v>2544</v>
      </c>
      <c r="AA2030" s="51" t="s">
        <v>2585</v>
      </c>
      <c r="AC2030" s="16"/>
    </row>
    <row r="2031" customFormat="false" ht="12.75" hidden="false" customHeight="false" outlineLevel="0" collapsed="false">
      <c r="L2031" s="15"/>
      <c r="X2031" s="67"/>
      <c r="Y2031" s="67"/>
      <c r="Z2031" s="16" t="s">
        <v>2545</v>
      </c>
      <c r="AA2031" s="51" t="s">
        <v>2586</v>
      </c>
      <c r="AC2031" s="16"/>
      <c r="AD2031" s="68"/>
      <c r="AE2031" s="68"/>
    </row>
    <row r="2032" customFormat="false" ht="12.75" hidden="false" customHeight="false" outlineLevel="0" collapsed="false">
      <c r="L2032" s="15"/>
      <c r="Z2032" s="16" t="s">
        <v>2546</v>
      </c>
      <c r="AA2032" s="51" t="s">
        <v>2587</v>
      </c>
      <c r="AC2032" s="16"/>
    </row>
    <row r="2033" customFormat="false" ht="12.75" hidden="false" customHeight="false" outlineLevel="0" collapsed="false">
      <c r="L2033" s="15"/>
      <c r="Z2033" s="16" t="s">
        <v>2547</v>
      </c>
      <c r="AA2033" s="51" t="s">
        <v>2588</v>
      </c>
      <c r="AC2033" s="16"/>
    </row>
    <row r="2034" customFormat="false" ht="12.75" hidden="false" customHeight="false" outlineLevel="0" collapsed="false">
      <c r="L2034" s="15"/>
      <c r="Z2034" s="16" t="s">
        <v>2548</v>
      </c>
      <c r="AA2034" s="51" t="s">
        <v>2589</v>
      </c>
      <c r="AC2034" s="16"/>
    </row>
    <row r="2035" customFormat="false" ht="12.75" hidden="false" customHeight="false" outlineLevel="0" collapsed="false">
      <c r="L2035" s="15"/>
      <c r="Z2035" s="16" t="s">
        <v>2549</v>
      </c>
      <c r="AA2035" s="51" t="s">
        <v>2590</v>
      </c>
      <c r="AC2035" s="16"/>
    </row>
    <row r="2036" customFormat="false" ht="12.75" hidden="false" customHeight="false" outlineLevel="0" collapsed="false">
      <c r="L2036" s="15"/>
      <c r="Z2036" s="16" t="s">
        <v>2550</v>
      </c>
      <c r="AA2036" s="51" t="s">
        <v>2591</v>
      </c>
      <c r="AC2036" s="16"/>
    </row>
    <row r="2037" customFormat="false" ht="12.75" hidden="false" customHeight="false" outlineLevel="0" collapsed="false">
      <c r="L2037" s="15"/>
      <c r="Z2037" s="16" t="s">
        <v>2551</v>
      </c>
      <c r="AA2037" s="51" t="s">
        <v>2592</v>
      </c>
      <c r="AC2037" s="16"/>
    </row>
    <row r="2038" customFormat="false" ht="12.75" hidden="false" customHeight="false" outlineLevel="0" collapsed="false">
      <c r="L2038" s="15"/>
      <c r="Z2038" s="16" t="s">
        <v>2593</v>
      </c>
      <c r="AA2038" s="51" t="s">
        <v>2594</v>
      </c>
      <c r="AC2038" s="16"/>
    </row>
    <row r="2039" customFormat="false" ht="12.75" hidden="false" customHeight="false" outlineLevel="0" collapsed="false">
      <c r="L2039" s="15"/>
      <c r="Z2039" s="16" t="s">
        <v>2548</v>
      </c>
      <c r="AA2039" s="51" t="s">
        <v>2589</v>
      </c>
      <c r="AC2039" s="16"/>
    </row>
    <row r="2040" customFormat="false" ht="12.75" hidden="false" customHeight="false" outlineLevel="0" collapsed="false">
      <c r="L2040" s="15"/>
      <c r="Z2040" s="16" t="s">
        <v>2595</v>
      </c>
      <c r="AA2040" s="51" t="s">
        <v>2596</v>
      </c>
      <c r="AC2040" s="16"/>
    </row>
    <row r="2041" customFormat="false" ht="12.75" hidden="false" customHeight="false" outlineLevel="0" collapsed="false">
      <c r="L2041" s="15"/>
      <c r="Z2041" s="16" t="s">
        <v>2597</v>
      </c>
      <c r="AA2041" s="51" t="s">
        <v>2598</v>
      </c>
      <c r="AC2041" s="16"/>
    </row>
    <row r="2042" customFormat="false" ht="12.75" hidden="false" customHeight="false" outlineLevel="0" collapsed="false">
      <c r="L2042" s="15"/>
      <c r="Z2042" s="16" t="s">
        <v>2599</v>
      </c>
      <c r="AA2042" s="51" t="s">
        <v>2600</v>
      </c>
      <c r="AC2042" s="16"/>
    </row>
    <row r="2043" customFormat="false" ht="12.75" hidden="false" customHeight="false" outlineLevel="0" collapsed="false">
      <c r="L2043" s="15"/>
      <c r="Z2043" s="16" t="s">
        <v>2552</v>
      </c>
      <c r="AA2043" s="51" t="s">
        <v>2601</v>
      </c>
      <c r="AC2043" s="16"/>
    </row>
    <row r="2044" customFormat="false" ht="12.75" hidden="false" customHeight="false" outlineLevel="0" collapsed="false">
      <c r="L2044" s="15"/>
      <c r="Z2044" s="16" t="s">
        <v>2553</v>
      </c>
      <c r="AA2044" s="51" t="s">
        <v>2602</v>
      </c>
      <c r="AC2044" s="16"/>
    </row>
    <row r="2045" customFormat="false" ht="12.75" hidden="false" customHeight="false" outlineLevel="0" collapsed="false">
      <c r="L2045" s="15"/>
      <c r="Z2045" s="16" t="s">
        <v>2554</v>
      </c>
      <c r="AA2045" s="51" t="s">
        <v>2603</v>
      </c>
      <c r="AC2045" s="16"/>
    </row>
    <row r="2046" customFormat="false" ht="12.75" hidden="false" customHeight="false" outlineLevel="0" collapsed="false">
      <c r="L2046" s="15"/>
      <c r="Z2046" s="16" t="s">
        <v>2555</v>
      </c>
      <c r="AA2046" s="51" t="s">
        <v>2604</v>
      </c>
      <c r="AC2046" s="16"/>
    </row>
    <row r="2047" customFormat="false" ht="12.75" hidden="false" customHeight="false" outlineLevel="0" collapsed="false">
      <c r="L2047" s="15"/>
      <c r="Z2047" s="16" t="s">
        <v>2556</v>
      </c>
      <c r="AA2047" s="51" t="s">
        <v>2605</v>
      </c>
      <c r="AB2047" s="68"/>
      <c r="AC2047" s="16"/>
    </row>
    <row r="2048" customFormat="false" ht="12.75" hidden="false" customHeight="false" outlineLevel="0" collapsed="false">
      <c r="L2048" s="15"/>
      <c r="Z2048" s="16" t="s">
        <v>2557</v>
      </c>
      <c r="AA2048" s="51" t="s">
        <v>2606</v>
      </c>
      <c r="AC2048" s="16"/>
    </row>
    <row r="2049" customFormat="false" ht="12.75" hidden="false" customHeight="false" outlineLevel="0" collapsed="false">
      <c r="L2049" s="15"/>
      <c r="Z2049" s="16" t="s">
        <v>2558</v>
      </c>
      <c r="AA2049" s="51" t="s">
        <v>2607</v>
      </c>
      <c r="AB2049" s="68"/>
      <c r="AC2049" s="16"/>
    </row>
    <row r="2050" customFormat="false" ht="12.75" hidden="false" customHeight="false" outlineLevel="0" collapsed="false">
      <c r="L2050" s="15"/>
      <c r="Z2050" s="16" t="s">
        <v>2559</v>
      </c>
      <c r="AA2050" s="51" t="s">
        <v>2608</v>
      </c>
      <c r="AC2050" s="16"/>
    </row>
    <row r="2051" customFormat="false" ht="12.75" hidden="false" customHeight="false" outlineLevel="0" collapsed="false">
      <c r="L2051" s="15"/>
      <c r="Z2051" s="16" t="s">
        <v>2560</v>
      </c>
      <c r="AA2051" s="51" t="s">
        <v>2609</v>
      </c>
      <c r="AC2051" s="16"/>
    </row>
    <row r="2052" customFormat="false" ht="12.75" hidden="false" customHeight="false" outlineLevel="0" collapsed="false">
      <c r="L2052" s="15"/>
      <c r="Z2052" s="16" t="s">
        <v>2561</v>
      </c>
      <c r="AA2052" s="51" t="s">
        <v>2610</v>
      </c>
      <c r="AC2052" s="16"/>
    </row>
    <row r="2053" customFormat="false" ht="12.75" hidden="false" customHeight="false" outlineLevel="0" collapsed="false">
      <c r="L2053" s="15"/>
      <c r="Z2053" s="16" t="s">
        <v>2562</v>
      </c>
      <c r="AA2053" s="51" t="s">
        <v>2611</v>
      </c>
      <c r="AC2053" s="16"/>
    </row>
    <row r="2054" customFormat="false" ht="12.75" hidden="false" customHeight="false" outlineLevel="0" collapsed="false">
      <c r="L2054" s="15"/>
      <c r="Z2054" s="16" t="s">
        <v>2563</v>
      </c>
      <c r="AA2054" s="51" t="s">
        <v>2612</v>
      </c>
      <c r="AC2054" s="16"/>
    </row>
    <row r="2055" customFormat="false" ht="12.75" hidden="false" customHeight="false" outlineLevel="0" collapsed="false">
      <c r="L2055" s="15"/>
      <c r="Z2055" s="16" t="s">
        <v>2559</v>
      </c>
      <c r="AA2055" s="51" t="s">
        <v>2608</v>
      </c>
      <c r="AC2055" s="16"/>
    </row>
    <row r="2056" customFormat="false" ht="12.75" hidden="false" customHeight="false" outlineLevel="0" collapsed="false">
      <c r="L2056" s="15"/>
      <c r="Z2056" s="16" t="s">
        <v>2564</v>
      </c>
      <c r="AA2056" s="51" t="s">
        <v>2613</v>
      </c>
      <c r="AC2056" s="16"/>
    </row>
    <row r="2057" customFormat="false" ht="12.75" hidden="false" customHeight="false" outlineLevel="0" collapsed="false">
      <c r="L2057" s="15"/>
      <c r="Z2057" s="16" t="s">
        <v>2565</v>
      </c>
      <c r="AA2057" s="51" t="s">
        <v>2614</v>
      </c>
      <c r="AC2057" s="16"/>
    </row>
    <row r="2058" customFormat="false" ht="12.75" hidden="false" customHeight="false" outlineLevel="0" collapsed="false">
      <c r="L2058" s="15"/>
      <c r="Z2058" s="16" t="s">
        <v>2566</v>
      </c>
      <c r="AA2058" s="51" t="s">
        <v>2615</v>
      </c>
      <c r="AC2058" s="16"/>
    </row>
    <row r="2059" customFormat="false" ht="12.75" hidden="false" customHeight="false" outlineLevel="0" collapsed="false">
      <c r="L2059" s="15"/>
      <c r="Z2059" s="16" t="s">
        <v>2567</v>
      </c>
      <c r="AA2059" s="51" t="s">
        <v>2616</v>
      </c>
      <c r="AC2059" s="16"/>
    </row>
    <row r="2060" customFormat="false" ht="12.75" hidden="false" customHeight="false" outlineLevel="0" collapsed="false">
      <c r="L2060" s="15"/>
      <c r="Z2060" s="16" t="s">
        <v>2568</v>
      </c>
      <c r="AA2060" s="51" t="s">
        <v>2617</v>
      </c>
      <c r="AC2060" s="16"/>
    </row>
    <row r="2061" customFormat="false" ht="12.75" hidden="false" customHeight="false" outlineLevel="0" collapsed="false">
      <c r="L2061" s="15"/>
      <c r="Z2061" s="16" t="s">
        <v>2569</v>
      </c>
      <c r="AA2061" s="51" t="s">
        <v>2618</v>
      </c>
      <c r="AC2061" s="16"/>
    </row>
    <row r="2062" customFormat="false" ht="12.75" hidden="false" customHeight="false" outlineLevel="0" collapsed="false">
      <c r="L2062" s="15"/>
      <c r="Z2062" s="16" t="s">
        <v>2570</v>
      </c>
      <c r="AA2062" s="51" t="s">
        <v>2619</v>
      </c>
      <c r="AC2062" s="16"/>
    </row>
    <row r="2063" customFormat="false" ht="12.75" hidden="false" customHeight="false" outlineLevel="0" collapsed="false">
      <c r="L2063" s="15"/>
      <c r="Z2063" s="16" t="s">
        <v>2571</v>
      </c>
      <c r="AA2063" s="51" t="s">
        <v>2620</v>
      </c>
      <c r="AC2063" s="16"/>
    </row>
    <row r="2064" customFormat="false" ht="12.75" hidden="false" customHeight="false" outlineLevel="0" collapsed="false">
      <c r="L2064" s="15"/>
      <c r="Z2064" s="16" t="s">
        <v>2572</v>
      </c>
      <c r="AA2064" s="51" t="s">
        <v>2621</v>
      </c>
      <c r="AC2064" s="16"/>
    </row>
    <row r="2065" customFormat="false" ht="12.75" hidden="false" customHeight="false" outlineLevel="0" collapsed="false">
      <c r="L2065" s="15"/>
      <c r="Z2065" s="16" t="s">
        <v>2573</v>
      </c>
      <c r="AA2065" s="51" t="s">
        <v>2622</v>
      </c>
      <c r="AC2065" s="16"/>
    </row>
    <row r="2066" customFormat="false" ht="12.75" hidden="false" customHeight="false" outlineLevel="0" collapsed="false">
      <c r="L2066" s="15"/>
      <c r="Z2066" s="16" t="s">
        <v>2574</v>
      </c>
      <c r="AA2066" s="51" t="s">
        <v>2623</v>
      </c>
      <c r="AC2066" s="16"/>
    </row>
    <row r="2067" customFormat="false" ht="12.75" hidden="false" customHeight="false" outlineLevel="0" collapsed="false">
      <c r="L2067" s="15"/>
      <c r="Z2067" s="16" t="s">
        <v>2575</v>
      </c>
      <c r="AA2067" s="51" t="s">
        <v>2624</v>
      </c>
      <c r="AC2067" s="16"/>
    </row>
    <row r="2068" customFormat="false" ht="12.75" hidden="false" customHeight="false" outlineLevel="0" collapsed="false">
      <c r="L2068" s="15"/>
      <c r="Z2068" s="16" t="s">
        <v>2576</v>
      </c>
      <c r="AA2068" s="51" t="s">
        <v>2625</v>
      </c>
      <c r="AC2068" s="16"/>
    </row>
    <row r="2069" customFormat="false" ht="12.75" hidden="false" customHeight="false" outlineLevel="0" collapsed="false">
      <c r="L2069" s="15"/>
      <c r="Z2069" s="16" t="s">
        <v>2577</v>
      </c>
      <c r="AA2069" s="51" t="s">
        <v>2626</v>
      </c>
      <c r="AC2069" s="16"/>
    </row>
    <row r="2070" customFormat="false" ht="12.75" hidden="false" customHeight="false" outlineLevel="0" collapsed="false">
      <c r="L2070" s="15"/>
      <c r="Z2070" s="16" t="s">
        <v>2578</v>
      </c>
      <c r="AA2070" s="51" t="s">
        <v>2627</v>
      </c>
      <c r="AC2070" s="16"/>
    </row>
    <row r="2071" customFormat="false" ht="12.75" hidden="false" customHeight="false" outlineLevel="0" collapsed="false">
      <c r="L2071" s="15"/>
      <c r="Z2071" s="16" t="s">
        <v>2574</v>
      </c>
      <c r="AA2071" s="51" t="s">
        <v>2623</v>
      </c>
      <c r="AC2071" s="16"/>
    </row>
    <row r="2072" customFormat="false" ht="12.75" hidden="false" customHeight="false" outlineLevel="0" collapsed="false">
      <c r="L2072" s="15"/>
      <c r="X2072" s="67"/>
      <c r="Y2072" s="67"/>
      <c r="Z2072" s="16" t="s">
        <v>2579</v>
      </c>
      <c r="AA2072" s="51" t="s">
        <v>2628</v>
      </c>
      <c r="AC2072" s="16"/>
      <c r="AD2072" s="68"/>
      <c r="AE2072" s="68"/>
    </row>
    <row r="2073" customFormat="false" ht="12.75" hidden="false" customHeight="false" outlineLevel="0" collapsed="false">
      <c r="L2073" s="15"/>
      <c r="Z2073" s="16" t="s">
        <v>2580</v>
      </c>
      <c r="AA2073" s="51" t="s">
        <v>2629</v>
      </c>
      <c r="AC2073" s="16"/>
    </row>
    <row r="2074" customFormat="false" ht="12.75" hidden="false" customHeight="false" outlineLevel="0" collapsed="false">
      <c r="L2074" s="15"/>
      <c r="X2074" s="67"/>
      <c r="Y2074" s="67"/>
      <c r="Z2074" s="16" t="s">
        <v>2581</v>
      </c>
      <c r="AA2074" s="51" t="s">
        <v>2630</v>
      </c>
      <c r="AC2074" s="16"/>
      <c r="AD2074" s="68"/>
      <c r="AE2074" s="68"/>
    </row>
    <row r="2075" customFormat="false" ht="12.75" hidden="false" customHeight="false" outlineLevel="0" collapsed="false">
      <c r="L2075" s="15"/>
      <c r="Z2075" s="16" t="s">
        <v>2582</v>
      </c>
      <c r="AA2075" s="51" t="s">
        <v>2631</v>
      </c>
      <c r="AC2075" s="16"/>
    </row>
    <row r="2076" customFormat="false" ht="12.75" hidden="false" customHeight="false" outlineLevel="0" collapsed="false">
      <c r="L2076" s="15"/>
      <c r="Z2076" s="16" t="s">
        <v>2583</v>
      </c>
      <c r="AA2076" s="51" t="s">
        <v>2632</v>
      </c>
      <c r="AC2076" s="16"/>
    </row>
    <row r="2077" customFormat="false" ht="12.75" hidden="false" customHeight="false" outlineLevel="0" collapsed="false">
      <c r="L2077" s="15"/>
      <c r="Z2077" s="16" t="s">
        <v>2584</v>
      </c>
      <c r="AA2077" s="51" t="s">
        <v>2633</v>
      </c>
      <c r="AC2077" s="16"/>
    </row>
    <row r="2078" customFormat="false" ht="12.75" hidden="false" customHeight="false" outlineLevel="0" collapsed="false">
      <c r="L2078" s="15"/>
      <c r="Z2078" s="16" t="s">
        <v>2585</v>
      </c>
      <c r="AA2078" s="51" t="s">
        <v>2634</v>
      </c>
      <c r="AC2078" s="16"/>
    </row>
    <row r="2079" customFormat="false" ht="12.75" hidden="false" customHeight="false" outlineLevel="0" collapsed="false">
      <c r="L2079" s="15"/>
      <c r="Z2079" s="16" t="s">
        <v>2586</v>
      </c>
      <c r="AA2079" s="51" t="s">
        <v>2635</v>
      </c>
      <c r="AC2079" s="16"/>
    </row>
    <row r="2080" customFormat="false" ht="12.75" hidden="false" customHeight="false" outlineLevel="0" collapsed="false">
      <c r="L2080" s="15"/>
      <c r="Z2080" s="16" t="s">
        <v>2587</v>
      </c>
      <c r="AA2080" s="51" t="s">
        <v>2636</v>
      </c>
      <c r="AC2080" s="16"/>
    </row>
    <row r="2081" customFormat="false" ht="12.75" hidden="false" customHeight="false" outlineLevel="0" collapsed="false">
      <c r="L2081" s="15"/>
      <c r="Z2081" s="16" t="s">
        <v>2588</v>
      </c>
      <c r="AA2081" s="51" t="s">
        <v>2637</v>
      </c>
      <c r="AC2081" s="16"/>
    </row>
    <row r="2082" customFormat="false" ht="12.75" hidden="false" customHeight="false" outlineLevel="0" collapsed="false">
      <c r="L2082" s="15"/>
      <c r="Z2082" s="16" t="s">
        <v>2589</v>
      </c>
      <c r="AA2082" s="51" t="s">
        <v>2638</v>
      </c>
      <c r="AC2082" s="16"/>
    </row>
    <row r="2083" customFormat="false" ht="12.75" hidden="false" customHeight="false" outlineLevel="0" collapsed="false">
      <c r="L2083" s="15"/>
      <c r="Z2083" s="16" t="s">
        <v>2590</v>
      </c>
      <c r="AA2083" s="51" t="s">
        <v>2639</v>
      </c>
      <c r="AC2083" s="16"/>
    </row>
    <row r="2084" customFormat="false" ht="12.75" hidden="false" customHeight="false" outlineLevel="0" collapsed="false">
      <c r="L2084" s="15"/>
      <c r="Z2084" s="16" t="s">
        <v>2591</v>
      </c>
      <c r="AA2084" s="51" t="s">
        <v>2640</v>
      </c>
      <c r="AC2084" s="16"/>
    </row>
    <row r="2085" customFormat="false" ht="12.75" hidden="false" customHeight="false" outlineLevel="0" collapsed="false">
      <c r="L2085" s="15"/>
      <c r="Z2085" s="16" t="s">
        <v>2592</v>
      </c>
      <c r="AA2085" s="51" t="s">
        <v>2641</v>
      </c>
      <c r="AC2085" s="16"/>
    </row>
    <row r="2086" customFormat="false" ht="12.75" hidden="false" customHeight="false" outlineLevel="0" collapsed="false">
      <c r="L2086" s="15"/>
      <c r="Z2086" s="16" t="s">
        <v>2594</v>
      </c>
      <c r="AA2086" s="51" t="s">
        <v>2642</v>
      </c>
      <c r="AC2086" s="16"/>
    </row>
    <row r="2087" customFormat="false" ht="12.75" hidden="false" customHeight="false" outlineLevel="0" collapsed="false">
      <c r="L2087" s="15"/>
      <c r="Z2087" s="16" t="s">
        <v>2589</v>
      </c>
      <c r="AA2087" s="51" t="s">
        <v>2638</v>
      </c>
      <c r="AC2087" s="16"/>
    </row>
    <row r="2088" customFormat="false" ht="12.75" hidden="false" customHeight="false" outlineLevel="0" collapsed="false">
      <c r="L2088" s="15"/>
      <c r="Z2088" s="16" t="s">
        <v>2596</v>
      </c>
      <c r="AA2088" s="51" t="s">
        <v>2643</v>
      </c>
      <c r="AC2088" s="16"/>
    </row>
    <row r="2089" customFormat="false" ht="12.75" hidden="false" customHeight="false" outlineLevel="0" collapsed="false">
      <c r="L2089" s="15"/>
      <c r="Z2089" s="16" t="s">
        <v>2598</v>
      </c>
      <c r="AA2089" s="51" t="s">
        <v>2644</v>
      </c>
      <c r="AC2089" s="16"/>
    </row>
    <row r="2090" customFormat="false" ht="12.75" hidden="false" customHeight="false" outlineLevel="0" collapsed="false">
      <c r="L2090" s="15"/>
      <c r="Z2090" s="16" t="s">
        <v>2600</v>
      </c>
      <c r="AA2090" s="51" t="s">
        <v>2645</v>
      </c>
      <c r="AB2090" s="68"/>
      <c r="AC2090" s="16"/>
    </row>
    <row r="2091" customFormat="false" ht="12.75" hidden="false" customHeight="false" outlineLevel="0" collapsed="false">
      <c r="L2091" s="15"/>
      <c r="Z2091" s="16" t="s">
        <v>2601</v>
      </c>
      <c r="AA2091" s="51" t="s">
        <v>2646</v>
      </c>
      <c r="AC2091" s="16"/>
    </row>
    <row r="2092" customFormat="false" ht="12.75" hidden="false" customHeight="false" outlineLevel="0" collapsed="false">
      <c r="L2092" s="15"/>
      <c r="Z2092" s="16" t="s">
        <v>2602</v>
      </c>
      <c r="AA2092" s="51" t="s">
        <v>2647</v>
      </c>
      <c r="AB2092" s="68"/>
      <c r="AC2092" s="16"/>
    </row>
    <row r="2093" customFormat="false" ht="12.75" hidden="false" customHeight="false" outlineLevel="0" collapsed="false">
      <c r="L2093" s="15"/>
      <c r="Z2093" s="16" t="s">
        <v>2603</v>
      </c>
      <c r="AA2093" s="51" t="s">
        <v>2648</v>
      </c>
      <c r="AC2093" s="16"/>
    </row>
    <row r="2094" customFormat="false" ht="12.75" hidden="false" customHeight="false" outlineLevel="0" collapsed="false">
      <c r="L2094" s="15"/>
      <c r="Z2094" s="16" t="s">
        <v>2604</v>
      </c>
      <c r="AA2094" s="51" t="s">
        <v>2649</v>
      </c>
      <c r="AC2094" s="16"/>
    </row>
    <row r="2095" customFormat="false" ht="12.75" hidden="false" customHeight="false" outlineLevel="0" collapsed="false">
      <c r="L2095" s="15"/>
      <c r="Z2095" s="16" t="s">
        <v>2605</v>
      </c>
      <c r="AA2095" s="51" t="s">
        <v>2650</v>
      </c>
      <c r="AC2095" s="16"/>
    </row>
    <row r="2096" customFormat="false" ht="12.75" hidden="false" customHeight="false" outlineLevel="0" collapsed="false">
      <c r="L2096" s="15"/>
      <c r="Z2096" s="16" t="s">
        <v>2606</v>
      </c>
      <c r="AA2096" s="51" t="s">
        <v>2651</v>
      </c>
      <c r="AC2096" s="16"/>
    </row>
    <row r="2097" customFormat="false" ht="12.75" hidden="false" customHeight="false" outlineLevel="0" collapsed="false">
      <c r="L2097" s="15"/>
      <c r="Z2097" s="16" t="s">
        <v>2607</v>
      </c>
      <c r="AA2097" s="51" t="s">
        <v>2652</v>
      </c>
      <c r="AC2097" s="16"/>
    </row>
    <row r="2098" customFormat="false" ht="12.75" hidden="false" customHeight="false" outlineLevel="0" collapsed="false">
      <c r="L2098" s="15"/>
      <c r="Z2098" s="16" t="s">
        <v>2608</v>
      </c>
      <c r="AA2098" s="51" t="s">
        <v>2653</v>
      </c>
      <c r="AC2098" s="16"/>
    </row>
    <row r="2099" customFormat="false" ht="12.75" hidden="false" customHeight="false" outlineLevel="0" collapsed="false">
      <c r="L2099" s="15"/>
      <c r="Z2099" s="16" t="s">
        <v>2609</v>
      </c>
      <c r="AA2099" s="51" t="s">
        <v>2654</v>
      </c>
      <c r="AC2099" s="16"/>
    </row>
    <row r="2100" customFormat="false" ht="12.75" hidden="false" customHeight="false" outlineLevel="0" collapsed="false">
      <c r="L2100" s="15"/>
      <c r="Z2100" s="16" t="s">
        <v>2610</v>
      </c>
      <c r="AA2100" s="51" t="s">
        <v>2655</v>
      </c>
      <c r="AC2100" s="16"/>
    </row>
    <row r="2101" customFormat="false" ht="12.75" hidden="false" customHeight="false" outlineLevel="0" collapsed="false">
      <c r="L2101" s="15"/>
      <c r="Z2101" s="16" t="s">
        <v>2611</v>
      </c>
      <c r="AA2101" s="51" t="s">
        <v>2656</v>
      </c>
      <c r="AC2101" s="16"/>
    </row>
    <row r="2102" customFormat="false" ht="12.75" hidden="false" customHeight="false" outlineLevel="0" collapsed="false">
      <c r="L2102" s="15"/>
      <c r="Z2102" s="16" t="s">
        <v>2612</v>
      </c>
      <c r="AA2102" s="51" t="s">
        <v>2657</v>
      </c>
      <c r="AC2102" s="16"/>
    </row>
    <row r="2103" customFormat="false" ht="12.75" hidden="false" customHeight="false" outlineLevel="0" collapsed="false">
      <c r="L2103" s="15"/>
      <c r="Z2103" s="16" t="s">
        <v>2608</v>
      </c>
      <c r="AA2103" s="51" t="s">
        <v>2653</v>
      </c>
      <c r="AC2103" s="16"/>
    </row>
    <row r="2104" customFormat="false" ht="12.75" hidden="false" customHeight="false" outlineLevel="0" collapsed="false">
      <c r="L2104" s="15"/>
      <c r="Z2104" s="16" t="s">
        <v>2613</v>
      </c>
      <c r="AA2104" s="51" t="s">
        <v>2658</v>
      </c>
      <c r="AC2104" s="16"/>
    </row>
    <row r="2105" customFormat="false" ht="12.75" hidden="false" customHeight="false" outlineLevel="0" collapsed="false">
      <c r="L2105" s="15"/>
      <c r="Z2105" s="16" t="s">
        <v>2614</v>
      </c>
      <c r="AA2105" s="51" t="s">
        <v>2659</v>
      </c>
      <c r="AC2105" s="16"/>
    </row>
    <row r="2106" customFormat="false" ht="12.75" hidden="false" customHeight="false" outlineLevel="0" collapsed="false">
      <c r="L2106" s="15"/>
      <c r="Z2106" s="16" t="s">
        <v>2615</v>
      </c>
      <c r="AA2106" s="51" t="s">
        <v>2660</v>
      </c>
      <c r="AC2106" s="16"/>
    </row>
    <row r="2107" customFormat="false" ht="12.75" hidden="false" customHeight="false" outlineLevel="0" collapsed="false">
      <c r="L2107" s="15"/>
      <c r="Z2107" s="16" t="s">
        <v>2616</v>
      </c>
      <c r="AA2107" s="51" t="s">
        <v>2661</v>
      </c>
      <c r="AC2107" s="16"/>
    </row>
    <row r="2108" customFormat="false" ht="12.75" hidden="false" customHeight="false" outlineLevel="0" collapsed="false">
      <c r="L2108" s="15"/>
      <c r="Z2108" s="16" t="s">
        <v>2617</v>
      </c>
      <c r="AA2108" s="51" t="s">
        <v>2662</v>
      </c>
      <c r="AC2108" s="16"/>
    </row>
    <row r="2109" customFormat="false" ht="12.75" hidden="false" customHeight="false" outlineLevel="0" collapsed="false">
      <c r="L2109" s="15"/>
      <c r="Z2109" s="16" t="s">
        <v>2618</v>
      </c>
      <c r="AA2109" s="51" t="s">
        <v>2663</v>
      </c>
      <c r="AC2109" s="16"/>
    </row>
    <row r="2110" customFormat="false" ht="12.75" hidden="false" customHeight="false" outlineLevel="0" collapsed="false">
      <c r="L2110" s="15"/>
      <c r="Z2110" s="16" t="s">
        <v>2619</v>
      </c>
      <c r="AA2110" s="51" t="s">
        <v>2664</v>
      </c>
      <c r="AC2110" s="16"/>
    </row>
    <row r="2111" customFormat="false" ht="12.75" hidden="false" customHeight="false" outlineLevel="0" collapsed="false">
      <c r="L2111" s="15"/>
      <c r="Z2111" s="16" t="s">
        <v>2620</v>
      </c>
      <c r="AA2111" s="51" t="s">
        <v>2665</v>
      </c>
      <c r="AC2111" s="16"/>
    </row>
    <row r="2112" customFormat="false" ht="12.75" hidden="false" customHeight="false" outlineLevel="0" collapsed="false">
      <c r="L2112" s="15"/>
      <c r="Z2112" s="16" t="s">
        <v>2621</v>
      </c>
      <c r="AA2112" s="51" t="s">
        <v>2666</v>
      </c>
      <c r="AC2112" s="16"/>
    </row>
    <row r="2113" customFormat="false" ht="12.75" hidden="false" customHeight="false" outlineLevel="0" collapsed="false">
      <c r="L2113" s="15"/>
      <c r="Z2113" s="16" t="s">
        <v>2622</v>
      </c>
      <c r="AA2113" s="51" t="s">
        <v>2667</v>
      </c>
      <c r="AC2113" s="16"/>
    </row>
    <row r="2114" customFormat="false" ht="12.75" hidden="false" customHeight="false" outlineLevel="0" collapsed="false">
      <c r="L2114" s="15"/>
      <c r="Z2114" s="16" t="s">
        <v>2623</v>
      </c>
      <c r="AA2114" s="51" t="s">
        <v>2668</v>
      </c>
      <c r="AC2114" s="16"/>
    </row>
    <row r="2115" customFormat="false" ht="12.75" hidden="false" customHeight="false" outlineLevel="0" collapsed="false">
      <c r="L2115" s="15"/>
      <c r="Z2115" s="16" t="s">
        <v>2624</v>
      </c>
      <c r="AA2115" s="51" t="s">
        <v>2669</v>
      </c>
      <c r="AC2115" s="16"/>
    </row>
    <row r="2116" customFormat="false" ht="12.75" hidden="false" customHeight="false" outlineLevel="0" collapsed="false">
      <c r="L2116" s="15"/>
      <c r="Z2116" s="16" t="s">
        <v>2625</v>
      </c>
      <c r="AA2116" s="51" t="s">
        <v>2670</v>
      </c>
      <c r="AC2116" s="16"/>
    </row>
    <row r="2117" customFormat="false" ht="12.75" hidden="false" customHeight="false" outlineLevel="0" collapsed="false">
      <c r="L2117" s="15"/>
      <c r="Z2117" s="16" t="s">
        <v>2626</v>
      </c>
      <c r="AA2117" s="51" t="s">
        <v>2671</v>
      </c>
      <c r="AC2117" s="16"/>
    </row>
    <row r="2118" customFormat="false" ht="12.75" hidden="false" customHeight="false" outlineLevel="0" collapsed="false">
      <c r="L2118" s="15"/>
      <c r="Z2118" s="16" t="s">
        <v>2627</v>
      </c>
      <c r="AA2118" s="51" t="s">
        <v>2672</v>
      </c>
      <c r="AC2118" s="16"/>
    </row>
    <row r="2119" customFormat="false" ht="12.75" hidden="false" customHeight="false" outlineLevel="0" collapsed="false">
      <c r="L2119" s="15"/>
      <c r="Z2119" s="16" t="s">
        <v>2623</v>
      </c>
      <c r="AA2119" s="51" t="s">
        <v>2668</v>
      </c>
      <c r="AC2119" s="16"/>
    </row>
    <row r="2120" customFormat="false" ht="12.75" hidden="false" customHeight="false" outlineLevel="0" collapsed="false">
      <c r="L2120" s="15"/>
      <c r="Z2120" s="16" t="s">
        <v>2628</v>
      </c>
      <c r="AA2120" s="51" t="s">
        <v>2673</v>
      </c>
      <c r="AC2120" s="16"/>
    </row>
    <row r="2121" customFormat="false" ht="12.75" hidden="false" customHeight="false" outlineLevel="0" collapsed="false">
      <c r="L2121" s="15"/>
      <c r="Z2121" s="16" t="s">
        <v>2629</v>
      </c>
      <c r="AA2121" s="51" t="s">
        <v>2674</v>
      </c>
      <c r="AC2121" s="16"/>
    </row>
    <row r="2122" customFormat="false" ht="12.75" hidden="false" customHeight="false" outlineLevel="0" collapsed="false">
      <c r="L2122" s="15"/>
      <c r="Z2122" s="16" t="s">
        <v>2630</v>
      </c>
      <c r="AA2122" s="51" t="s">
        <v>2675</v>
      </c>
      <c r="AC2122" s="16"/>
    </row>
    <row r="2123" customFormat="false" ht="12.75" hidden="false" customHeight="false" outlineLevel="0" collapsed="false">
      <c r="L2123" s="15"/>
      <c r="Z2123" s="16" t="s">
        <v>2676</v>
      </c>
      <c r="AA2123" s="51" t="s">
        <v>2677</v>
      </c>
      <c r="AC2123" s="16"/>
    </row>
    <row r="2124" customFormat="false" ht="12.75" hidden="false" customHeight="false" outlineLevel="0" collapsed="false">
      <c r="L2124" s="15"/>
      <c r="Z2124" s="16" t="s">
        <v>2678</v>
      </c>
      <c r="AA2124" s="51" t="s">
        <v>2679</v>
      </c>
      <c r="AC2124" s="16"/>
    </row>
    <row r="2125" customFormat="false" ht="12.75" hidden="false" customHeight="false" outlineLevel="0" collapsed="false">
      <c r="L2125" s="15"/>
      <c r="Z2125" s="16" t="s">
        <v>2680</v>
      </c>
      <c r="AA2125" s="51" t="s">
        <v>2681</v>
      </c>
      <c r="AC2125" s="16"/>
    </row>
    <row r="2126" customFormat="false" ht="12.75" hidden="false" customHeight="false" outlineLevel="0" collapsed="false">
      <c r="L2126" s="15"/>
      <c r="Z2126" s="16" t="s">
        <v>2682</v>
      </c>
      <c r="AA2126" s="51" t="s">
        <v>2683</v>
      </c>
      <c r="AC2126" s="16"/>
    </row>
    <row r="2127" customFormat="false" ht="12.75" hidden="false" customHeight="false" outlineLevel="0" collapsed="false">
      <c r="L2127" s="15"/>
      <c r="Z2127" s="16" t="s">
        <v>2684</v>
      </c>
      <c r="AA2127" s="51" t="s">
        <v>2685</v>
      </c>
      <c r="AC2127" s="16"/>
    </row>
    <row r="2128" customFormat="false" ht="12.75" hidden="false" customHeight="false" outlineLevel="0" collapsed="false">
      <c r="L2128" s="15"/>
      <c r="Z2128" s="16" t="s">
        <v>2631</v>
      </c>
      <c r="AA2128" s="51" t="s">
        <v>2686</v>
      </c>
      <c r="AC2128" s="16"/>
    </row>
    <row r="2129" customFormat="false" ht="12.75" hidden="false" customHeight="false" outlineLevel="0" collapsed="false">
      <c r="L2129" s="15"/>
      <c r="Z2129" s="16" t="s">
        <v>2632</v>
      </c>
      <c r="AA2129" s="51" t="s">
        <v>2687</v>
      </c>
      <c r="AC2129" s="16"/>
    </row>
    <row r="2130" customFormat="false" ht="12.75" hidden="false" customHeight="false" outlineLevel="0" collapsed="false">
      <c r="L2130" s="15"/>
      <c r="Z2130" s="16" t="s">
        <v>2633</v>
      </c>
      <c r="AA2130" s="51" t="s">
        <v>2688</v>
      </c>
      <c r="AC2130" s="16"/>
    </row>
    <row r="2131" customFormat="false" ht="12.75" hidden="false" customHeight="false" outlineLevel="0" collapsed="false">
      <c r="L2131" s="15"/>
      <c r="Z2131" s="16" t="s">
        <v>2634</v>
      </c>
      <c r="AA2131" s="51" t="s">
        <v>2689</v>
      </c>
      <c r="AC2131" s="16"/>
    </row>
    <row r="2132" customFormat="false" ht="12.75" hidden="false" customHeight="false" outlineLevel="0" collapsed="false">
      <c r="L2132" s="15"/>
      <c r="Z2132" s="16" t="s">
        <v>2635</v>
      </c>
      <c r="AA2132" s="51" t="s">
        <v>2690</v>
      </c>
      <c r="AC2132" s="16"/>
    </row>
    <row r="2133" s="68" customFormat="true" ht="12.75" hidden="false" customHeight="false" outlineLevel="0" collapsed="false">
      <c r="L2133" s="50" t="s">
        <v>2691</v>
      </c>
      <c r="M2133" s="50" t="s">
        <v>2691</v>
      </c>
      <c r="T2133" s="16"/>
      <c r="X2133" s="16"/>
      <c r="Y2133" s="16"/>
      <c r="Z2133" s="16" t="s">
        <v>2636</v>
      </c>
      <c r="AA2133" s="51" t="s">
        <v>2692</v>
      </c>
      <c r="AB2133" s="14"/>
      <c r="AC2133" s="16"/>
      <c r="AD2133" s="14"/>
      <c r="AE2133" s="14"/>
    </row>
    <row r="2134" customFormat="false" ht="12.75" hidden="false" customHeight="false" outlineLevel="0" collapsed="false">
      <c r="L2134" s="15"/>
      <c r="Z2134" s="16" t="s">
        <v>2637</v>
      </c>
      <c r="AA2134" s="51" t="s">
        <v>2693</v>
      </c>
      <c r="AC2134" s="16"/>
    </row>
    <row r="2135" s="68" customFormat="true" ht="12.75" hidden="false" customHeight="false" outlineLevel="0" collapsed="false">
      <c r="L2135" s="50"/>
      <c r="M2135" s="50"/>
      <c r="T2135" s="16"/>
      <c r="X2135" s="16"/>
      <c r="Y2135" s="16"/>
      <c r="Z2135" s="16" t="s">
        <v>2638</v>
      </c>
      <c r="AA2135" s="51" t="s">
        <v>2694</v>
      </c>
      <c r="AB2135" s="14"/>
      <c r="AC2135" s="16"/>
      <c r="AD2135" s="14"/>
      <c r="AE2135" s="14"/>
    </row>
    <row r="2136" customFormat="false" ht="12.75" hidden="false" customHeight="false" outlineLevel="0" collapsed="false">
      <c r="L2136" s="15"/>
      <c r="T2136" s="67"/>
      <c r="Z2136" s="16" t="s">
        <v>2639</v>
      </c>
      <c r="AA2136" s="51" t="s">
        <v>2695</v>
      </c>
      <c r="AC2136" s="16"/>
    </row>
    <row r="2137" customFormat="false" ht="12.75" hidden="false" customHeight="false" outlineLevel="0" collapsed="false">
      <c r="L2137" s="15"/>
      <c r="Z2137" s="16" t="s">
        <v>2640</v>
      </c>
      <c r="AA2137" s="51" t="s">
        <v>2696</v>
      </c>
      <c r="AC2137" s="16"/>
    </row>
    <row r="2138" customFormat="false" ht="12.75" hidden="false" customHeight="false" outlineLevel="0" collapsed="false">
      <c r="L2138" s="15"/>
      <c r="T2138" s="67"/>
      <c r="Z2138" s="16" t="s">
        <v>2641</v>
      </c>
      <c r="AA2138" s="51" t="s">
        <v>2697</v>
      </c>
      <c r="AC2138" s="16"/>
    </row>
    <row r="2139" customFormat="false" ht="12.75" hidden="false" customHeight="false" outlineLevel="0" collapsed="false">
      <c r="L2139" s="15"/>
      <c r="Z2139" s="16" t="s">
        <v>2642</v>
      </c>
      <c r="AA2139" s="51" t="s">
        <v>2698</v>
      </c>
      <c r="AC2139" s="16"/>
    </row>
    <row r="2140" customFormat="false" ht="12.75" hidden="false" customHeight="false" outlineLevel="0" collapsed="false">
      <c r="L2140" s="15"/>
      <c r="Z2140" s="16" t="s">
        <v>2638</v>
      </c>
      <c r="AA2140" s="51" t="s">
        <v>2694</v>
      </c>
      <c r="AC2140" s="16"/>
    </row>
    <row r="2141" customFormat="false" ht="12.75" hidden="false" customHeight="false" outlineLevel="0" collapsed="false">
      <c r="L2141" s="15"/>
      <c r="Z2141" s="16" t="s">
        <v>2643</v>
      </c>
      <c r="AA2141" s="51" t="s">
        <v>2699</v>
      </c>
      <c r="AC2141" s="16"/>
    </row>
    <row r="2142" customFormat="false" ht="12.75" hidden="false" customHeight="false" outlineLevel="0" collapsed="false">
      <c r="L2142" s="15"/>
      <c r="Z2142" s="16" t="s">
        <v>2644</v>
      </c>
      <c r="AA2142" s="51" t="s">
        <v>2700</v>
      </c>
      <c r="AC2142" s="16"/>
    </row>
    <row r="2143" customFormat="false" ht="12.75" hidden="false" customHeight="false" outlineLevel="0" collapsed="false">
      <c r="L2143" s="15"/>
      <c r="Z2143" s="16" t="s">
        <v>2645</v>
      </c>
      <c r="AA2143" s="51" t="s">
        <v>2701</v>
      </c>
      <c r="AC2143" s="16"/>
    </row>
    <row r="2144" customFormat="false" ht="12.75" hidden="false" customHeight="false" outlineLevel="0" collapsed="false">
      <c r="L2144" s="15"/>
      <c r="Z2144" s="16" t="s">
        <v>2646</v>
      </c>
      <c r="AA2144" s="51" t="s">
        <v>2702</v>
      </c>
      <c r="AC2144" s="16"/>
    </row>
    <row r="2145" customFormat="false" ht="12.75" hidden="false" customHeight="false" outlineLevel="0" collapsed="false">
      <c r="L2145" s="15"/>
      <c r="Z2145" s="16" t="s">
        <v>2647</v>
      </c>
      <c r="AA2145" s="51" t="s">
        <v>2703</v>
      </c>
      <c r="AC2145" s="16"/>
    </row>
    <row r="2146" customFormat="false" ht="12.75" hidden="false" customHeight="false" outlineLevel="0" collapsed="false">
      <c r="L2146" s="15"/>
      <c r="Z2146" s="16" t="s">
        <v>2648</v>
      </c>
      <c r="AA2146" s="51" t="s">
        <v>2704</v>
      </c>
      <c r="AC2146" s="16"/>
    </row>
    <row r="2147" customFormat="false" ht="12.75" hidden="false" customHeight="false" outlineLevel="0" collapsed="false">
      <c r="L2147" s="15"/>
      <c r="Z2147" s="16" t="s">
        <v>2649</v>
      </c>
      <c r="AA2147" s="51" t="s">
        <v>2705</v>
      </c>
      <c r="AC2147" s="16"/>
    </row>
    <row r="2148" customFormat="false" ht="12.75" hidden="false" customHeight="false" outlineLevel="0" collapsed="false">
      <c r="L2148" s="15"/>
      <c r="Z2148" s="16" t="s">
        <v>2650</v>
      </c>
      <c r="AA2148" s="51" t="s">
        <v>2706</v>
      </c>
      <c r="AC2148" s="16"/>
    </row>
    <row r="2149" customFormat="false" ht="12.75" hidden="false" customHeight="false" outlineLevel="0" collapsed="false">
      <c r="L2149" s="15"/>
      <c r="Z2149" s="16" t="s">
        <v>2651</v>
      </c>
      <c r="AA2149" s="51" t="s">
        <v>2707</v>
      </c>
      <c r="AC2149" s="16"/>
    </row>
    <row r="2150" customFormat="false" ht="12.75" hidden="false" customHeight="false" outlineLevel="0" collapsed="false">
      <c r="L2150" s="15"/>
      <c r="Z2150" s="16" t="s">
        <v>2652</v>
      </c>
      <c r="AA2150" s="51" t="s">
        <v>2708</v>
      </c>
      <c r="AC2150" s="16"/>
    </row>
    <row r="2151" customFormat="false" ht="12.75" hidden="false" customHeight="false" outlineLevel="0" collapsed="false">
      <c r="L2151" s="15"/>
      <c r="Z2151" s="16" t="s">
        <v>2653</v>
      </c>
      <c r="AA2151" s="51" t="s">
        <v>2709</v>
      </c>
      <c r="AC2151" s="16"/>
    </row>
    <row r="2152" customFormat="false" ht="12.75" hidden="false" customHeight="false" outlineLevel="0" collapsed="false">
      <c r="L2152" s="15"/>
      <c r="Z2152" s="16" t="s">
        <v>2654</v>
      </c>
      <c r="AA2152" s="51" t="s">
        <v>2710</v>
      </c>
      <c r="AC2152" s="16"/>
    </row>
    <row r="2153" customFormat="false" ht="12.75" hidden="false" customHeight="false" outlineLevel="0" collapsed="false">
      <c r="L2153" s="15"/>
      <c r="Z2153" s="16" t="s">
        <v>2655</v>
      </c>
      <c r="AA2153" s="51" t="s">
        <v>2711</v>
      </c>
      <c r="AC2153" s="16"/>
    </row>
    <row r="2154" customFormat="false" ht="12.75" hidden="false" customHeight="false" outlineLevel="0" collapsed="false">
      <c r="L2154" s="15"/>
      <c r="Z2154" s="16" t="s">
        <v>2656</v>
      </c>
      <c r="AA2154" s="51" t="s">
        <v>2712</v>
      </c>
      <c r="AC2154" s="16"/>
    </row>
    <row r="2155" customFormat="false" ht="12.75" hidden="false" customHeight="false" outlineLevel="0" collapsed="false">
      <c r="L2155" s="15"/>
      <c r="Z2155" s="16" t="s">
        <v>2657</v>
      </c>
      <c r="AA2155" s="51" t="s">
        <v>2713</v>
      </c>
      <c r="AC2155" s="16"/>
    </row>
    <row r="2156" customFormat="false" ht="12.75" hidden="false" customHeight="false" outlineLevel="0" collapsed="false">
      <c r="L2156" s="15"/>
      <c r="Z2156" s="16" t="s">
        <v>2653</v>
      </c>
      <c r="AA2156" s="51" t="s">
        <v>2709</v>
      </c>
      <c r="AC2156" s="16"/>
    </row>
    <row r="2157" customFormat="false" ht="12.75" hidden="false" customHeight="false" outlineLevel="0" collapsed="false">
      <c r="L2157" s="15"/>
      <c r="Z2157" s="16" t="s">
        <v>2658</v>
      </c>
      <c r="AA2157" s="51" t="s">
        <v>2714</v>
      </c>
      <c r="AC2157" s="16"/>
    </row>
    <row r="2158" customFormat="false" ht="12.75" hidden="false" customHeight="false" outlineLevel="0" collapsed="false">
      <c r="L2158" s="15"/>
      <c r="Z2158" s="16" t="s">
        <v>2659</v>
      </c>
      <c r="AA2158" s="51" t="s">
        <v>2715</v>
      </c>
      <c r="AC2158" s="16"/>
    </row>
    <row r="2159" customFormat="false" ht="12.75" hidden="false" customHeight="false" outlineLevel="0" collapsed="false">
      <c r="L2159" s="15"/>
      <c r="Z2159" s="16" t="s">
        <v>2660</v>
      </c>
      <c r="AA2159" s="51" t="s">
        <v>2716</v>
      </c>
      <c r="AC2159" s="16"/>
    </row>
    <row r="2160" customFormat="false" ht="12.75" hidden="false" customHeight="false" outlineLevel="0" collapsed="false">
      <c r="L2160" s="15"/>
      <c r="Z2160" s="16" t="s">
        <v>2661</v>
      </c>
      <c r="AA2160" s="51" t="s">
        <v>2717</v>
      </c>
      <c r="AC2160" s="16"/>
    </row>
    <row r="2161" customFormat="false" ht="12.75" hidden="false" customHeight="false" outlineLevel="0" collapsed="false">
      <c r="L2161" s="15"/>
      <c r="Z2161" s="16" t="s">
        <v>2662</v>
      </c>
      <c r="AA2161" s="51" t="s">
        <v>2718</v>
      </c>
      <c r="AC2161" s="16"/>
    </row>
    <row r="2162" customFormat="false" ht="12.75" hidden="false" customHeight="false" outlineLevel="0" collapsed="false">
      <c r="L2162" s="15"/>
      <c r="Z2162" s="16" t="s">
        <v>2663</v>
      </c>
      <c r="AA2162" s="51" t="s">
        <v>2719</v>
      </c>
      <c r="AC2162" s="16"/>
    </row>
    <row r="2163" customFormat="false" ht="12.75" hidden="false" customHeight="false" outlineLevel="0" collapsed="false">
      <c r="L2163" s="15"/>
      <c r="Z2163" s="16" t="s">
        <v>2664</v>
      </c>
      <c r="AA2163" s="51" t="s">
        <v>2720</v>
      </c>
      <c r="AC2163" s="16"/>
    </row>
    <row r="2164" customFormat="false" ht="12.75" hidden="false" customHeight="false" outlineLevel="0" collapsed="false">
      <c r="L2164" s="15"/>
      <c r="Z2164" s="16" t="s">
        <v>2665</v>
      </c>
      <c r="AA2164" s="51" t="s">
        <v>2721</v>
      </c>
      <c r="AC2164" s="16"/>
    </row>
    <row r="2165" customFormat="false" ht="12.75" hidden="false" customHeight="false" outlineLevel="0" collapsed="false">
      <c r="L2165" s="15"/>
      <c r="Z2165" s="16" t="s">
        <v>2666</v>
      </c>
      <c r="AA2165" s="51" t="s">
        <v>2722</v>
      </c>
      <c r="AC2165" s="16"/>
    </row>
    <row r="2166" customFormat="false" ht="12.75" hidden="false" customHeight="false" outlineLevel="0" collapsed="false">
      <c r="L2166" s="15"/>
      <c r="Z2166" s="16" t="s">
        <v>2667</v>
      </c>
      <c r="AA2166" s="51" t="s">
        <v>2723</v>
      </c>
      <c r="AC2166" s="16"/>
    </row>
    <row r="2167" customFormat="false" ht="12.75" hidden="false" customHeight="false" outlineLevel="0" collapsed="false">
      <c r="L2167" s="15"/>
      <c r="Z2167" s="16" t="s">
        <v>2668</v>
      </c>
      <c r="AA2167" s="51" t="s">
        <v>2724</v>
      </c>
      <c r="AC2167" s="16"/>
    </row>
    <row r="2168" customFormat="false" ht="12.75" hidden="false" customHeight="false" outlineLevel="0" collapsed="false">
      <c r="L2168" s="15"/>
      <c r="Z2168" s="16" t="s">
        <v>2669</v>
      </c>
      <c r="AA2168" s="51" t="s">
        <v>2725</v>
      </c>
      <c r="AC2168" s="16"/>
    </row>
    <row r="2169" customFormat="false" ht="12.75" hidden="false" customHeight="false" outlineLevel="0" collapsed="false">
      <c r="L2169" s="15"/>
      <c r="Z2169" s="16" t="s">
        <v>2670</v>
      </c>
      <c r="AA2169" s="51" t="s">
        <v>2726</v>
      </c>
      <c r="AC2169" s="16"/>
    </row>
    <row r="2170" customFormat="false" ht="12.75" hidden="false" customHeight="false" outlineLevel="0" collapsed="false">
      <c r="L2170" s="15"/>
      <c r="Z2170" s="16" t="s">
        <v>2671</v>
      </c>
      <c r="AA2170" s="51" t="s">
        <v>2727</v>
      </c>
      <c r="AC2170" s="16"/>
    </row>
    <row r="2171" customFormat="false" ht="12.75" hidden="false" customHeight="false" outlineLevel="0" collapsed="false">
      <c r="L2171" s="15"/>
      <c r="Z2171" s="16" t="s">
        <v>2672</v>
      </c>
      <c r="AA2171" s="51" t="s">
        <v>2728</v>
      </c>
      <c r="AC2171" s="16"/>
    </row>
    <row r="2172" customFormat="false" ht="12.75" hidden="false" customHeight="false" outlineLevel="0" collapsed="false">
      <c r="L2172" s="15"/>
      <c r="Z2172" s="16" t="s">
        <v>2668</v>
      </c>
      <c r="AA2172" s="51" t="s">
        <v>2724</v>
      </c>
      <c r="AC2172" s="16"/>
    </row>
    <row r="2173" customFormat="false" ht="12.75" hidden="false" customHeight="false" outlineLevel="0" collapsed="false">
      <c r="L2173" s="15"/>
      <c r="Z2173" s="16" t="s">
        <v>2673</v>
      </c>
      <c r="AA2173" s="51" t="s">
        <v>2729</v>
      </c>
      <c r="AC2173" s="16"/>
    </row>
    <row r="2174" customFormat="false" ht="12.75" hidden="false" customHeight="false" outlineLevel="0" collapsed="false">
      <c r="L2174" s="15"/>
      <c r="Z2174" s="16" t="s">
        <v>2674</v>
      </c>
      <c r="AA2174" s="51" t="s">
        <v>2730</v>
      </c>
      <c r="AC2174" s="16"/>
    </row>
    <row r="2175" customFormat="false" ht="12.75" hidden="false" customHeight="false" outlineLevel="0" collapsed="false">
      <c r="L2175" s="15"/>
      <c r="Z2175" s="16" t="s">
        <v>2675</v>
      </c>
      <c r="AA2175" s="51" t="s">
        <v>2731</v>
      </c>
      <c r="AC2175" s="16"/>
    </row>
    <row r="2176" s="68" customFormat="true" ht="12.75" hidden="false" customHeight="false" outlineLevel="0" collapsed="false">
      <c r="L2176" s="50" t="s">
        <v>2691</v>
      </c>
      <c r="M2176" s="50" t="s">
        <v>2691</v>
      </c>
      <c r="T2176" s="16"/>
      <c r="X2176" s="16"/>
      <c r="Y2176" s="16"/>
      <c r="Z2176" s="16" t="s">
        <v>2677</v>
      </c>
      <c r="AA2176" s="51" t="s">
        <v>2732</v>
      </c>
      <c r="AB2176" s="14"/>
      <c r="AC2176" s="16"/>
      <c r="AD2176" s="14"/>
      <c r="AE2176" s="14"/>
    </row>
    <row r="2177" customFormat="false" ht="12.75" hidden="false" customHeight="false" outlineLevel="0" collapsed="false">
      <c r="L2177" s="15"/>
      <c r="Z2177" s="16" t="s">
        <v>2679</v>
      </c>
      <c r="AA2177" s="51" t="s">
        <v>2733</v>
      </c>
      <c r="AC2177" s="16"/>
    </row>
    <row r="2178" s="68" customFormat="true" ht="12.75" hidden="false" customHeight="false" outlineLevel="0" collapsed="false">
      <c r="L2178" s="50"/>
      <c r="M2178" s="50"/>
      <c r="T2178" s="16"/>
      <c r="X2178" s="16"/>
      <c r="Y2178" s="16"/>
      <c r="Z2178" s="16" t="s">
        <v>2681</v>
      </c>
      <c r="AA2178" s="51" t="s">
        <v>2734</v>
      </c>
      <c r="AB2178" s="14"/>
      <c r="AC2178" s="16"/>
      <c r="AD2178" s="14"/>
      <c r="AE2178" s="14"/>
    </row>
    <row r="2179" customFormat="false" ht="12.75" hidden="false" customHeight="false" outlineLevel="0" collapsed="false">
      <c r="L2179" s="15"/>
      <c r="T2179" s="67"/>
      <c r="Z2179" s="16" t="s">
        <v>2683</v>
      </c>
      <c r="AA2179" s="51" t="s">
        <v>2735</v>
      </c>
      <c r="AC2179" s="16"/>
    </row>
    <row r="2180" customFormat="false" ht="12.75" hidden="false" customHeight="false" outlineLevel="0" collapsed="false">
      <c r="L2180" s="15"/>
      <c r="Z2180" s="16" t="s">
        <v>2685</v>
      </c>
      <c r="AA2180" s="51" t="s">
        <v>2736</v>
      </c>
      <c r="AC2180" s="16"/>
    </row>
    <row r="2181" customFormat="false" ht="12.75" hidden="false" customHeight="false" outlineLevel="0" collapsed="false">
      <c r="L2181" s="15"/>
      <c r="T2181" s="67"/>
      <c r="Z2181" s="16" t="s">
        <v>2686</v>
      </c>
      <c r="AA2181" s="51" t="s">
        <v>2737</v>
      </c>
      <c r="AC2181" s="16"/>
    </row>
    <row r="2182" customFormat="false" ht="12.75" hidden="false" customHeight="false" outlineLevel="0" collapsed="false">
      <c r="L2182" s="15"/>
      <c r="Z2182" s="16" t="s">
        <v>2687</v>
      </c>
      <c r="AA2182" s="51" t="s">
        <v>2738</v>
      </c>
      <c r="AC2182" s="16"/>
    </row>
    <row r="2183" customFormat="false" ht="12.75" hidden="false" customHeight="false" outlineLevel="0" collapsed="false">
      <c r="L2183" s="15"/>
      <c r="Z2183" s="16" t="s">
        <v>2688</v>
      </c>
      <c r="AA2183" s="51" t="s">
        <v>2739</v>
      </c>
      <c r="AC2183" s="16"/>
    </row>
    <row r="2184" customFormat="false" ht="12.75" hidden="false" customHeight="false" outlineLevel="0" collapsed="false">
      <c r="L2184" s="15"/>
      <c r="Z2184" s="16" t="s">
        <v>2689</v>
      </c>
      <c r="AA2184" s="51" t="s">
        <v>2740</v>
      </c>
      <c r="AC2184" s="16"/>
    </row>
    <row r="2185" customFormat="false" ht="12.75" hidden="false" customHeight="false" outlineLevel="0" collapsed="false">
      <c r="L2185" s="15"/>
      <c r="Z2185" s="16" t="s">
        <v>2690</v>
      </c>
      <c r="AA2185" s="51" t="s">
        <v>2741</v>
      </c>
      <c r="AC2185" s="16"/>
    </row>
    <row r="2186" customFormat="false" ht="12.75" hidden="false" customHeight="false" outlineLevel="0" collapsed="false">
      <c r="L2186" s="15"/>
      <c r="Z2186" s="16" t="s">
        <v>2692</v>
      </c>
      <c r="AA2186" s="51" t="s">
        <v>2742</v>
      </c>
      <c r="AC2186" s="16"/>
    </row>
    <row r="2187" customFormat="false" ht="12.75" hidden="false" customHeight="false" outlineLevel="0" collapsed="false">
      <c r="L2187" s="15"/>
      <c r="Z2187" s="16" t="s">
        <v>2693</v>
      </c>
      <c r="AA2187" s="51" t="s">
        <v>2743</v>
      </c>
      <c r="AC2187" s="16"/>
    </row>
    <row r="2188" customFormat="false" ht="12.75" hidden="false" customHeight="false" outlineLevel="0" collapsed="false">
      <c r="L2188" s="15"/>
      <c r="Z2188" s="16" t="s">
        <v>2694</v>
      </c>
      <c r="AA2188" s="51" t="s">
        <v>2744</v>
      </c>
      <c r="AC2188" s="16"/>
    </row>
    <row r="2189" customFormat="false" ht="12.75" hidden="false" customHeight="false" outlineLevel="0" collapsed="false">
      <c r="L2189" s="15"/>
      <c r="Z2189" s="16" t="s">
        <v>2695</v>
      </c>
      <c r="AA2189" s="51" t="s">
        <v>2745</v>
      </c>
      <c r="AC2189" s="16"/>
    </row>
    <row r="2190" customFormat="false" ht="12.75" hidden="false" customHeight="false" outlineLevel="0" collapsed="false">
      <c r="L2190" s="15"/>
      <c r="Z2190" s="16" t="s">
        <v>2696</v>
      </c>
      <c r="AA2190" s="51" t="s">
        <v>2746</v>
      </c>
      <c r="AC2190" s="16"/>
    </row>
    <row r="2191" customFormat="false" ht="12.75" hidden="false" customHeight="false" outlineLevel="0" collapsed="false">
      <c r="L2191" s="15"/>
      <c r="Z2191" s="16" t="s">
        <v>2697</v>
      </c>
      <c r="AA2191" s="51" t="s">
        <v>2747</v>
      </c>
      <c r="AC2191" s="16"/>
    </row>
    <row r="2192" customFormat="false" ht="12.75" hidden="false" customHeight="false" outlineLevel="0" collapsed="false">
      <c r="L2192" s="15"/>
      <c r="Z2192" s="16" t="s">
        <v>2698</v>
      </c>
      <c r="AA2192" s="51" t="s">
        <v>2748</v>
      </c>
      <c r="AC2192" s="16"/>
    </row>
    <row r="2193" customFormat="false" ht="12.75" hidden="false" customHeight="false" outlineLevel="0" collapsed="false">
      <c r="L2193" s="15"/>
      <c r="Z2193" s="16" t="s">
        <v>2694</v>
      </c>
      <c r="AA2193" s="51" t="s">
        <v>2744</v>
      </c>
      <c r="AC2193" s="16"/>
    </row>
    <row r="2194" customFormat="false" ht="12.75" hidden="false" customHeight="false" outlineLevel="0" collapsed="false">
      <c r="L2194" s="15"/>
      <c r="Z2194" s="16" t="s">
        <v>2699</v>
      </c>
      <c r="AA2194" s="51" t="s">
        <v>2749</v>
      </c>
      <c r="AC2194" s="16"/>
    </row>
    <row r="2195" customFormat="false" ht="12.75" hidden="false" customHeight="false" outlineLevel="0" collapsed="false">
      <c r="L2195" s="15"/>
      <c r="Z2195" s="16" t="s">
        <v>2700</v>
      </c>
      <c r="AA2195" s="51" t="s">
        <v>2750</v>
      </c>
      <c r="AC2195" s="16"/>
    </row>
    <row r="2196" customFormat="false" ht="12.75" hidden="false" customHeight="false" outlineLevel="0" collapsed="false">
      <c r="L2196" s="15"/>
      <c r="Z2196" s="16" t="s">
        <v>2701</v>
      </c>
      <c r="AA2196" s="51" t="s">
        <v>2751</v>
      </c>
      <c r="AC2196" s="16"/>
    </row>
    <row r="2197" customFormat="false" ht="12.75" hidden="false" customHeight="false" outlineLevel="0" collapsed="false">
      <c r="L2197" s="15"/>
      <c r="Z2197" s="16" t="s">
        <v>2752</v>
      </c>
      <c r="AA2197" s="51" t="s">
        <v>2753</v>
      </c>
      <c r="AC2197" s="16"/>
    </row>
    <row r="2198" customFormat="false" ht="12.75" hidden="false" customHeight="false" outlineLevel="0" collapsed="false">
      <c r="L2198" s="15"/>
      <c r="Z2198" s="16" t="s">
        <v>2754</v>
      </c>
      <c r="AA2198" s="51" t="s">
        <v>2755</v>
      </c>
      <c r="AC2198" s="16"/>
    </row>
    <row r="2199" customFormat="false" ht="12.75" hidden="false" customHeight="false" outlineLevel="0" collapsed="false">
      <c r="L2199" s="15"/>
      <c r="Z2199" s="16" t="s">
        <v>2756</v>
      </c>
      <c r="AA2199" s="51" t="s">
        <v>2757</v>
      </c>
      <c r="AC2199" s="16"/>
    </row>
    <row r="2200" customFormat="false" ht="12.75" hidden="false" customHeight="false" outlineLevel="0" collapsed="false">
      <c r="L2200" s="15"/>
      <c r="Z2200" s="16" t="s">
        <v>2758</v>
      </c>
      <c r="AA2200" s="51" t="s">
        <v>2759</v>
      </c>
      <c r="AC2200" s="16"/>
    </row>
    <row r="2201" customFormat="false" ht="12.75" hidden="false" customHeight="false" outlineLevel="0" collapsed="false">
      <c r="L2201" s="15"/>
      <c r="Z2201" s="16" t="s">
        <v>2760</v>
      </c>
      <c r="AA2201" s="51" t="s">
        <v>2761</v>
      </c>
      <c r="AC2201" s="16"/>
    </row>
    <row r="2202" customFormat="false" ht="12.75" hidden="false" customHeight="false" outlineLevel="0" collapsed="false">
      <c r="L2202" s="15"/>
      <c r="Z2202" s="16" t="s">
        <v>2702</v>
      </c>
      <c r="AA2202" s="51" t="s">
        <v>2762</v>
      </c>
      <c r="AC2202" s="16"/>
    </row>
    <row r="2203" customFormat="false" ht="12.75" hidden="false" customHeight="false" outlineLevel="0" collapsed="false">
      <c r="L2203" s="15"/>
      <c r="Z2203" s="16" t="s">
        <v>2703</v>
      </c>
      <c r="AA2203" s="51" t="s">
        <v>2763</v>
      </c>
      <c r="AC2203" s="16"/>
    </row>
    <row r="2204" customFormat="false" ht="12.75" hidden="false" customHeight="false" outlineLevel="0" collapsed="false">
      <c r="L2204" s="15"/>
      <c r="Z2204" s="16" t="s">
        <v>2704</v>
      </c>
      <c r="AA2204" s="51" t="s">
        <v>2764</v>
      </c>
      <c r="AC2204" s="16"/>
    </row>
    <row r="2205" customFormat="false" ht="12.75" hidden="false" customHeight="false" outlineLevel="0" collapsed="false">
      <c r="L2205" s="15"/>
      <c r="Z2205" s="16" t="s">
        <v>2705</v>
      </c>
      <c r="AA2205" s="51" t="s">
        <v>2765</v>
      </c>
      <c r="AC2205" s="16"/>
    </row>
    <row r="2206" customFormat="false" ht="12.75" hidden="false" customHeight="false" outlineLevel="0" collapsed="false">
      <c r="L2206" s="15"/>
      <c r="Z2206" s="16" t="s">
        <v>2706</v>
      </c>
      <c r="AA2206" s="51" t="s">
        <v>2766</v>
      </c>
      <c r="AC2206" s="16"/>
    </row>
    <row r="2207" customFormat="false" ht="12.75" hidden="false" customHeight="false" outlineLevel="0" collapsed="false">
      <c r="L2207" s="15"/>
      <c r="Z2207" s="16" t="s">
        <v>2707</v>
      </c>
      <c r="AA2207" s="51" t="s">
        <v>2767</v>
      </c>
      <c r="AC2207" s="16"/>
    </row>
    <row r="2208" customFormat="false" ht="12.75" hidden="false" customHeight="false" outlineLevel="0" collapsed="false">
      <c r="L2208" s="15"/>
      <c r="Z2208" s="16" t="s">
        <v>2708</v>
      </c>
      <c r="AA2208" s="51" t="s">
        <v>2768</v>
      </c>
      <c r="AC2208" s="16"/>
    </row>
    <row r="2209" customFormat="false" ht="12.75" hidden="false" customHeight="false" outlineLevel="0" collapsed="false">
      <c r="L2209" s="15"/>
      <c r="Z2209" s="16" t="s">
        <v>2709</v>
      </c>
      <c r="AA2209" s="51" t="s">
        <v>2769</v>
      </c>
      <c r="AC2209" s="16"/>
    </row>
    <row r="2210" customFormat="false" ht="12.75" hidden="false" customHeight="false" outlineLevel="0" collapsed="false">
      <c r="L2210" s="15"/>
      <c r="Z2210" s="16" t="s">
        <v>2710</v>
      </c>
      <c r="AA2210" s="51" t="s">
        <v>2770</v>
      </c>
      <c r="AC2210" s="16"/>
    </row>
    <row r="2211" customFormat="false" ht="12.75" hidden="false" customHeight="false" outlineLevel="0" collapsed="false">
      <c r="L2211" s="15"/>
      <c r="Z2211" s="16" t="s">
        <v>2711</v>
      </c>
      <c r="AA2211" s="51" t="s">
        <v>2771</v>
      </c>
      <c r="AC2211" s="16"/>
    </row>
    <row r="2212" customFormat="false" ht="12.75" hidden="false" customHeight="false" outlineLevel="0" collapsed="false">
      <c r="L2212" s="15"/>
      <c r="Z2212" s="16" t="s">
        <v>2712</v>
      </c>
      <c r="AA2212" s="51" t="s">
        <v>2772</v>
      </c>
      <c r="AC2212" s="16"/>
    </row>
    <row r="2213" customFormat="false" ht="12.75" hidden="false" customHeight="false" outlineLevel="0" collapsed="false">
      <c r="L2213" s="15"/>
      <c r="Z2213" s="16" t="s">
        <v>2713</v>
      </c>
      <c r="AA2213" s="51" t="s">
        <v>2773</v>
      </c>
      <c r="AC2213" s="16"/>
    </row>
    <row r="2214" customFormat="false" ht="12.75" hidden="false" customHeight="false" outlineLevel="0" collapsed="false">
      <c r="L2214" s="15"/>
      <c r="Z2214" s="16" t="s">
        <v>2709</v>
      </c>
      <c r="AA2214" s="51" t="s">
        <v>2769</v>
      </c>
      <c r="AC2214" s="16"/>
    </row>
    <row r="2215" customFormat="false" ht="12.75" hidden="false" customHeight="false" outlineLevel="0" collapsed="false">
      <c r="L2215" s="15"/>
      <c r="Z2215" s="16" t="s">
        <v>2714</v>
      </c>
      <c r="AA2215" s="51" t="s">
        <v>2774</v>
      </c>
      <c r="AC2215" s="16"/>
    </row>
    <row r="2216" customFormat="false" ht="12.75" hidden="false" customHeight="false" outlineLevel="0" collapsed="false">
      <c r="L2216" s="15"/>
      <c r="Z2216" s="16" t="s">
        <v>2715</v>
      </c>
      <c r="AA2216" s="51" t="s">
        <v>2775</v>
      </c>
      <c r="AC2216" s="16"/>
    </row>
    <row r="2217" customFormat="false" ht="12.75" hidden="false" customHeight="false" outlineLevel="0" collapsed="false">
      <c r="L2217" s="15"/>
      <c r="Z2217" s="16" t="s">
        <v>2716</v>
      </c>
      <c r="AA2217" s="51" t="s">
        <v>2776</v>
      </c>
      <c r="AC2217" s="16"/>
    </row>
    <row r="2218" customFormat="false" ht="12.75" hidden="false" customHeight="false" outlineLevel="0" collapsed="false">
      <c r="L2218" s="15"/>
      <c r="Z2218" s="16" t="s">
        <v>2777</v>
      </c>
      <c r="AA2218" s="51" t="s">
        <v>2778</v>
      </c>
      <c r="AC2218" s="16"/>
    </row>
    <row r="2219" customFormat="false" ht="12.75" hidden="false" customHeight="false" outlineLevel="0" collapsed="false">
      <c r="L2219" s="15"/>
      <c r="Z2219" s="16" t="s">
        <v>2779</v>
      </c>
      <c r="AA2219" s="51" t="s">
        <v>2780</v>
      </c>
      <c r="AC2219" s="16"/>
    </row>
    <row r="2220" customFormat="false" ht="12.75" hidden="false" customHeight="false" outlineLevel="0" collapsed="false">
      <c r="L2220" s="15"/>
      <c r="Z2220" s="16" t="s">
        <v>2781</v>
      </c>
      <c r="AA2220" s="51" t="s">
        <v>2782</v>
      </c>
      <c r="AC2220" s="16"/>
    </row>
    <row r="2221" customFormat="false" ht="12.75" hidden="false" customHeight="false" outlineLevel="0" collapsed="false">
      <c r="L2221" s="15"/>
      <c r="Z2221" s="16" t="s">
        <v>2783</v>
      </c>
      <c r="AA2221" s="51" t="s">
        <v>2784</v>
      </c>
      <c r="AC2221" s="16"/>
    </row>
    <row r="2222" customFormat="false" ht="12.75" hidden="false" customHeight="false" outlineLevel="0" collapsed="false">
      <c r="L2222" s="15"/>
      <c r="Z2222" s="16" t="s">
        <v>2785</v>
      </c>
      <c r="AA2222" s="51" t="s">
        <v>2786</v>
      </c>
      <c r="AC2222" s="16"/>
    </row>
    <row r="2223" customFormat="false" ht="12.75" hidden="false" customHeight="false" outlineLevel="0" collapsed="false">
      <c r="L2223" s="15"/>
      <c r="Z2223" s="16"/>
      <c r="AA2223" s="16"/>
      <c r="AB2223" s="16" t="s">
        <v>2097</v>
      </c>
      <c r="AC2223" s="51" t="s">
        <v>2787</v>
      </c>
    </row>
    <row r="2224" customFormat="false" ht="12.75" hidden="false" customHeight="false" outlineLevel="0" collapsed="false">
      <c r="L2224" s="15"/>
      <c r="Z2224" s="16"/>
      <c r="AA2224" s="16"/>
      <c r="AB2224" s="16" t="s">
        <v>2098</v>
      </c>
      <c r="AC2224" s="51" t="s">
        <v>2788</v>
      </c>
    </row>
    <row r="2225" customFormat="false" ht="12.75" hidden="false" customHeight="false" outlineLevel="0" collapsed="false">
      <c r="L2225" s="15"/>
      <c r="Z2225" s="16"/>
      <c r="AA2225" s="16"/>
      <c r="AB2225" s="16" t="s">
        <v>2099</v>
      </c>
      <c r="AC2225" s="51" t="s">
        <v>2789</v>
      </c>
    </row>
    <row r="2226" customFormat="false" ht="12.75" hidden="false" customHeight="false" outlineLevel="0" collapsed="false">
      <c r="L2226" s="15"/>
      <c r="Z2226" s="16"/>
      <c r="AA2226" s="16"/>
      <c r="AB2226" s="16" t="s">
        <v>2100</v>
      </c>
      <c r="AC2226" s="51" t="s">
        <v>2790</v>
      </c>
    </row>
    <row r="2227" customFormat="false" ht="12.75" hidden="false" customHeight="false" outlineLevel="0" collapsed="false">
      <c r="L2227" s="15"/>
      <c r="Z2227" s="16"/>
      <c r="AA2227" s="16"/>
      <c r="AB2227" s="16" t="s">
        <v>2101</v>
      </c>
      <c r="AC2227" s="51" t="s">
        <v>2791</v>
      </c>
    </row>
    <row r="2228" customFormat="false" ht="12.75" hidden="false" customHeight="false" outlineLevel="0" collapsed="false">
      <c r="L2228" s="15"/>
      <c r="Z2228" s="16"/>
      <c r="AA2228" s="16"/>
      <c r="AB2228" s="16" t="s">
        <v>2102</v>
      </c>
      <c r="AC2228" s="51" t="s">
        <v>2792</v>
      </c>
    </row>
    <row r="2229" customFormat="false" ht="12.75" hidden="false" customHeight="false" outlineLevel="0" collapsed="false">
      <c r="L2229" s="15"/>
      <c r="Z2229" s="16"/>
      <c r="AA2229" s="16"/>
      <c r="AB2229" s="16" t="s">
        <v>2102</v>
      </c>
      <c r="AC2229" s="51" t="s">
        <v>2792</v>
      </c>
    </row>
    <row r="2230" customFormat="false" ht="12.75" hidden="false" customHeight="false" outlineLevel="0" collapsed="false">
      <c r="L2230" s="15"/>
      <c r="Z2230" s="16"/>
      <c r="AA2230" s="16"/>
      <c r="AB2230" s="16" t="s">
        <v>2103</v>
      </c>
      <c r="AC2230" s="51" t="s">
        <v>2793</v>
      </c>
    </row>
    <row r="2231" customFormat="false" ht="12.75" hidden="false" customHeight="false" outlineLevel="0" collapsed="false">
      <c r="L2231" s="15"/>
      <c r="Z2231" s="16"/>
      <c r="AA2231" s="16"/>
      <c r="AB2231" s="16" t="s">
        <v>2104</v>
      </c>
      <c r="AC2231" s="51" t="s">
        <v>2794</v>
      </c>
    </row>
    <row r="2232" customFormat="false" ht="12.75" hidden="false" customHeight="false" outlineLevel="0" collapsed="false">
      <c r="L2232" s="15"/>
      <c r="Z2232" s="16"/>
      <c r="AA2232" s="16"/>
      <c r="AB2232" s="16" t="s">
        <v>2105</v>
      </c>
      <c r="AC2232" s="51" t="s">
        <v>2795</v>
      </c>
    </row>
    <row r="2233" customFormat="false" ht="12.75" hidden="false" customHeight="false" outlineLevel="0" collapsed="false">
      <c r="L2233" s="15"/>
      <c r="Z2233" s="16"/>
      <c r="AA2233" s="16"/>
      <c r="AB2233" s="16" t="s">
        <v>2106</v>
      </c>
      <c r="AC2233" s="51" t="s">
        <v>2796</v>
      </c>
    </row>
    <row r="2234" customFormat="false" ht="12.75" hidden="false" customHeight="false" outlineLevel="0" collapsed="false">
      <c r="L2234" s="15"/>
      <c r="Z2234" s="16"/>
      <c r="AA2234" s="16"/>
      <c r="AB2234" s="16" t="s">
        <v>2107</v>
      </c>
      <c r="AC2234" s="51" t="s">
        <v>2797</v>
      </c>
    </row>
    <row r="2235" customFormat="false" ht="12.75" hidden="false" customHeight="false" outlineLevel="0" collapsed="false">
      <c r="L2235" s="15"/>
      <c r="Z2235" s="16"/>
      <c r="AA2235" s="16"/>
      <c r="AB2235" s="16" t="s">
        <v>2107</v>
      </c>
      <c r="AC2235" s="51" t="s">
        <v>2797</v>
      </c>
    </row>
    <row r="2236" customFormat="false" ht="12.75" hidden="false" customHeight="false" outlineLevel="0" collapsed="false">
      <c r="L2236" s="15"/>
      <c r="Z2236" s="16"/>
      <c r="AA2236" s="16"/>
      <c r="AB2236" s="16" t="s">
        <v>2108</v>
      </c>
      <c r="AC2236" s="51" t="s">
        <v>2798</v>
      </c>
    </row>
    <row r="2237" customFormat="false" ht="12.75" hidden="false" customHeight="false" outlineLevel="0" collapsed="false">
      <c r="L2237" s="15"/>
      <c r="Z2237" s="16"/>
      <c r="AA2237" s="16"/>
      <c r="AB2237" s="16" t="s">
        <v>2109</v>
      </c>
      <c r="AC2237" s="51" t="s">
        <v>2799</v>
      </c>
    </row>
    <row r="2238" customFormat="false" ht="12.75" hidden="false" customHeight="false" outlineLevel="0" collapsed="false">
      <c r="L2238" s="15"/>
      <c r="Z2238" s="16"/>
      <c r="AA2238" s="16"/>
      <c r="AB2238" s="16" t="s">
        <v>2110</v>
      </c>
      <c r="AC2238" s="51" t="s">
        <v>2800</v>
      </c>
    </row>
    <row r="2239" customFormat="false" ht="12.75" hidden="false" customHeight="false" outlineLevel="0" collapsed="false">
      <c r="L2239" s="15"/>
      <c r="Z2239" s="16"/>
      <c r="AA2239" s="16"/>
      <c r="AB2239" s="16" t="s">
        <v>2111</v>
      </c>
      <c r="AC2239" s="51" t="s">
        <v>2801</v>
      </c>
    </row>
    <row r="2240" customFormat="false" ht="12.75" hidden="false" customHeight="false" outlineLevel="0" collapsed="false">
      <c r="L2240" s="15"/>
      <c r="Z2240" s="16"/>
      <c r="AA2240" s="16"/>
      <c r="AB2240" s="16" t="s">
        <v>2112</v>
      </c>
      <c r="AC2240" s="51" t="s">
        <v>2802</v>
      </c>
    </row>
    <row r="2241" customFormat="false" ht="12.75" hidden="false" customHeight="false" outlineLevel="0" collapsed="false">
      <c r="L2241" s="15"/>
      <c r="Z2241" s="16"/>
      <c r="AA2241" s="16"/>
      <c r="AB2241" s="16" t="s">
        <v>2112</v>
      </c>
      <c r="AC2241" s="51" t="s">
        <v>2802</v>
      </c>
    </row>
    <row r="2242" customFormat="false" ht="12.75" hidden="false" customHeight="false" outlineLevel="0" collapsed="false">
      <c r="L2242" s="15"/>
      <c r="Z2242" s="16"/>
      <c r="AA2242" s="16"/>
      <c r="AB2242" s="16" t="s">
        <v>2803</v>
      </c>
      <c r="AC2242" s="51" t="s">
        <v>2804</v>
      </c>
    </row>
    <row r="2243" customFormat="false" ht="12.75" hidden="false" customHeight="false" outlineLevel="0" collapsed="false">
      <c r="L2243" s="15"/>
      <c r="Z2243" s="16"/>
      <c r="AA2243" s="16"/>
      <c r="AB2243" s="16" t="s">
        <v>2805</v>
      </c>
      <c r="AC2243" s="51" t="s">
        <v>2806</v>
      </c>
    </row>
    <row r="2244" customFormat="false" ht="12.75" hidden="false" customHeight="false" outlineLevel="0" collapsed="false">
      <c r="L2244" s="15"/>
      <c r="Z2244" s="16"/>
      <c r="AA2244" s="16"/>
      <c r="AB2244" s="16" t="s">
        <v>2807</v>
      </c>
      <c r="AC2244" s="51" t="s">
        <v>2808</v>
      </c>
    </row>
    <row r="2245" customFormat="false" ht="12.75" hidden="false" customHeight="false" outlineLevel="0" collapsed="false">
      <c r="L2245" s="15"/>
      <c r="Z2245" s="16"/>
      <c r="AA2245" s="16"/>
      <c r="AB2245" s="16" t="s">
        <v>2809</v>
      </c>
      <c r="AC2245" s="51" t="s">
        <v>2810</v>
      </c>
    </row>
    <row r="2246" customFormat="false" ht="12.75" hidden="false" customHeight="false" outlineLevel="0" collapsed="false">
      <c r="L2246" s="15"/>
      <c r="Z2246" s="16"/>
      <c r="AA2246" s="16"/>
      <c r="AB2246" s="16" t="s">
        <v>2811</v>
      </c>
      <c r="AC2246" s="51" t="s">
        <v>2812</v>
      </c>
    </row>
    <row r="2247" customFormat="false" ht="12.75" hidden="false" customHeight="false" outlineLevel="0" collapsed="false">
      <c r="L2247" s="15"/>
      <c r="Z2247" s="16"/>
      <c r="AA2247" s="16"/>
      <c r="AB2247" s="16" t="s">
        <v>2811</v>
      </c>
      <c r="AC2247" s="51" t="s">
        <v>2812</v>
      </c>
    </row>
    <row r="2248" customFormat="false" ht="12.75" hidden="false" customHeight="false" outlineLevel="0" collapsed="false">
      <c r="L2248" s="15"/>
      <c r="Z2248" s="16"/>
      <c r="AA2248" s="16"/>
      <c r="AB2248" s="16" t="s">
        <v>2113</v>
      </c>
      <c r="AC2248" s="51" t="s">
        <v>2813</v>
      </c>
    </row>
    <row r="2249" customFormat="false" ht="12.75" hidden="false" customHeight="false" outlineLevel="0" collapsed="false">
      <c r="L2249" s="15"/>
      <c r="Z2249" s="16"/>
      <c r="AA2249" s="16"/>
      <c r="AB2249" s="16" t="s">
        <v>2114</v>
      </c>
      <c r="AC2249" s="51" t="s">
        <v>2814</v>
      </c>
    </row>
    <row r="2250" customFormat="false" ht="12.75" hidden="false" customHeight="false" outlineLevel="0" collapsed="false">
      <c r="L2250" s="15"/>
      <c r="Z2250" s="16"/>
      <c r="AA2250" s="16"/>
      <c r="AB2250" s="16" t="s">
        <v>2115</v>
      </c>
      <c r="AC2250" s="51" t="s">
        <v>2815</v>
      </c>
    </row>
    <row r="2251" customFormat="false" ht="12.75" hidden="false" customHeight="false" outlineLevel="0" collapsed="false">
      <c r="L2251" s="15"/>
      <c r="Z2251" s="16"/>
      <c r="AA2251" s="16"/>
      <c r="AB2251" s="16" t="s">
        <v>2116</v>
      </c>
      <c r="AC2251" s="51" t="s">
        <v>2816</v>
      </c>
    </row>
    <row r="2252" customFormat="false" ht="12.75" hidden="false" customHeight="false" outlineLevel="0" collapsed="false">
      <c r="L2252" s="15"/>
      <c r="Z2252" s="16"/>
      <c r="AA2252" s="16"/>
      <c r="AB2252" s="16" t="s">
        <v>2117</v>
      </c>
      <c r="AC2252" s="51" t="s">
        <v>2817</v>
      </c>
    </row>
    <row r="2253" customFormat="false" ht="12.75" hidden="false" customHeight="false" outlineLevel="0" collapsed="false">
      <c r="L2253" s="15"/>
      <c r="Z2253" s="16"/>
      <c r="AA2253" s="16"/>
      <c r="AB2253" s="16" t="s">
        <v>2118</v>
      </c>
      <c r="AC2253" s="51" t="s">
        <v>2818</v>
      </c>
    </row>
    <row r="2254" customFormat="false" ht="12.75" hidden="false" customHeight="false" outlineLevel="0" collapsed="false">
      <c r="L2254" s="15"/>
      <c r="Z2254" s="16"/>
      <c r="AA2254" s="16"/>
      <c r="AB2254" s="16" t="s">
        <v>2118</v>
      </c>
      <c r="AC2254" s="51" t="s">
        <v>2818</v>
      </c>
    </row>
    <row r="2255" customFormat="false" ht="12.75" hidden="false" customHeight="false" outlineLevel="0" collapsed="false">
      <c r="L2255" s="15"/>
      <c r="Z2255" s="16"/>
      <c r="AA2255" s="16"/>
      <c r="AB2255" s="16" t="s">
        <v>2119</v>
      </c>
      <c r="AC2255" s="51" t="s">
        <v>2819</v>
      </c>
    </row>
    <row r="2256" customFormat="false" ht="12.75" hidden="false" customHeight="false" outlineLevel="0" collapsed="false">
      <c r="L2256" s="15"/>
      <c r="Z2256" s="16"/>
      <c r="AA2256" s="16"/>
      <c r="AB2256" s="16" t="s">
        <v>2120</v>
      </c>
      <c r="AC2256" s="51" t="s">
        <v>2820</v>
      </c>
    </row>
    <row r="2257" customFormat="false" ht="12.75" hidden="false" customHeight="false" outlineLevel="0" collapsed="false">
      <c r="L2257" s="15"/>
      <c r="Z2257" s="16"/>
      <c r="AA2257" s="16"/>
      <c r="AB2257" s="16" t="s">
        <v>2121</v>
      </c>
      <c r="AC2257" s="51" t="s">
        <v>2821</v>
      </c>
    </row>
    <row r="2258" customFormat="false" ht="12.75" hidden="false" customHeight="false" outlineLevel="0" collapsed="false">
      <c r="L2258" s="15"/>
      <c r="Z2258" s="16"/>
      <c r="AA2258" s="16"/>
      <c r="AB2258" s="16" t="s">
        <v>2122</v>
      </c>
      <c r="AC2258" s="51" t="s">
        <v>2822</v>
      </c>
    </row>
    <row r="2259" customFormat="false" ht="12.75" hidden="false" customHeight="false" outlineLevel="0" collapsed="false">
      <c r="L2259" s="15"/>
      <c r="Z2259" s="16"/>
      <c r="AA2259" s="16"/>
      <c r="AB2259" s="16" t="s">
        <v>2123</v>
      </c>
      <c r="AC2259" s="51" t="s">
        <v>2823</v>
      </c>
    </row>
    <row r="2260" customFormat="false" ht="12.75" hidden="false" customHeight="false" outlineLevel="0" collapsed="false">
      <c r="L2260" s="15"/>
      <c r="Z2260" s="16"/>
      <c r="AA2260" s="16"/>
      <c r="AB2260" s="16" t="s">
        <v>2124</v>
      </c>
      <c r="AC2260" s="51" t="s">
        <v>2824</v>
      </c>
    </row>
    <row r="2261" customFormat="false" ht="12.75" hidden="false" customHeight="false" outlineLevel="0" collapsed="false">
      <c r="L2261" s="15"/>
      <c r="Z2261" s="16"/>
      <c r="AA2261" s="16"/>
      <c r="AB2261" s="16" t="s">
        <v>2125</v>
      </c>
      <c r="AC2261" s="51" t="s">
        <v>2825</v>
      </c>
    </row>
    <row r="2262" customFormat="false" ht="12.75" hidden="false" customHeight="false" outlineLevel="0" collapsed="false">
      <c r="L2262" s="15"/>
      <c r="Z2262" s="16"/>
      <c r="AA2262" s="16"/>
      <c r="AB2262" s="16" t="s">
        <v>2126</v>
      </c>
      <c r="AC2262" s="51" t="s">
        <v>2826</v>
      </c>
    </row>
    <row r="2263" customFormat="false" ht="12.75" hidden="false" customHeight="false" outlineLevel="0" collapsed="false">
      <c r="L2263" s="15"/>
      <c r="Z2263" s="16"/>
      <c r="AA2263" s="16"/>
      <c r="AB2263" s="16" t="s">
        <v>2127</v>
      </c>
      <c r="AC2263" s="51" t="s">
        <v>2827</v>
      </c>
    </row>
    <row r="2264" customFormat="false" ht="12.75" hidden="false" customHeight="false" outlineLevel="0" collapsed="false">
      <c r="L2264" s="15"/>
      <c r="Z2264" s="16"/>
      <c r="AA2264" s="16"/>
      <c r="AB2264" s="16" t="s">
        <v>2128</v>
      </c>
      <c r="AC2264" s="51" t="s">
        <v>2828</v>
      </c>
    </row>
    <row r="2265" customFormat="false" ht="12.75" hidden="false" customHeight="false" outlineLevel="0" collapsed="false">
      <c r="L2265" s="15"/>
      <c r="Z2265" s="16"/>
      <c r="AA2265" s="16"/>
      <c r="AB2265" s="16" t="s">
        <v>2829</v>
      </c>
      <c r="AC2265" s="51" t="s">
        <v>2830</v>
      </c>
    </row>
    <row r="2266" customFormat="false" ht="12.75" hidden="false" customHeight="false" outlineLevel="0" collapsed="false">
      <c r="L2266" s="15"/>
      <c r="Z2266" s="16"/>
      <c r="AA2266" s="16"/>
      <c r="AB2266" s="16" t="s">
        <v>2831</v>
      </c>
      <c r="AC2266" s="51" t="s">
        <v>2832</v>
      </c>
    </row>
    <row r="2267" customFormat="false" ht="12.75" hidden="false" customHeight="false" outlineLevel="0" collapsed="false">
      <c r="L2267" s="15"/>
      <c r="Z2267" s="16"/>
      <c r="AA2267" s="16"/>
      <c r="AB2267" s="16" t="s">
        <v>2833</v>
      </c>
      <c r="AC2267" s="51" t="s">
        <v>2834</v>
      </c>
    </row>
    <row r="2268" customFormat="false" ht="12.75" hidden="false" customHeight="false" outlineLevel="0" collapsed="false">
      <c r="L2268" s="15"/>
      <c r="Z2268" s="16"/>
      <c r="AA2268" s="16"/>
      <c r="AB2268" s="16" t="s">
        <v>2835</v>
      </c>
      <c r="AC2268" s="51" t="s">
        <v>2836</v>
      </c>
    </row>
    <row r="2269" customFormat="false" ht="12.75" hidden="false" customHeight="false" outlineLevel="0" collapsed="false">
      <c r="L2269" s="15"/>
      <c r="Z2269" s="16"/>
      <c r="AA2269" s="16"/>
      <c r="AB2269" s="16" t="s">
        <v>2837</v>
      </c>
      <c r="AC2269" s="51" t="s">
        <v>2828</v>
      </c>
    </row>
    <row r="2270" customFormat="false" ht="12.75" hidden="false" customHeight="false" outlineLevel="0" collapsed="false">
      <c r="L2270" s="15"/>
      <c r="Z2270" s="16"/>
      <c r="AA2270" s="16"/>
      <c r="AB2270" s="16" t="s">
        <v>2838</v>
      </c>
      <c r="AC2270" s="51" t="s">
        <v>2839</v>
      </c>
    </row>
    <row r="2271" customFormat="false" ht="12.75" hidden="false" customHeight="false" outlineLevel="0" collapsed="false">
      <c r="L2271" s="15"/>
      <c r="Z2271" s="16"/>
      <c r="AA2271" s="16"/>
      <c r="AB2271" s="16" t="s">
        <v>2840</v>
      </c>
      <c r="AC2271" s="51" t="s">
        <v>2841</v>
      </c>
    </row>
    <row r="2272" customFormat="false" ht="12.75" hidden="false" customHeight="false" outlineLevel="0" collapsed="false">
      <c r="L2272" s="15"/>
      <c r="Z2272" s="16"/>
      <c r="AA2272" s="16"/>
      <c r="AB2272" s="16" t="s">
        <v>2842</v>
      </c>
      <c r="AC2272" s="51" t="s">
        <v>2843</v>
      </c>
    </row>
    <row r="2273" customFormat="false" ht="12.75" hidden="false" customHeight="false" outlineLevel="0" collapsed="false">
      <c r="L2273" s="15"/>
      <c r="Z2273" s="16"/>
      <c r="AA2273" s="16"/>
      <c r="AB2273" s="16" t="s">
        <v>2844</v>
      </c>
      <c r="AC2273" s="51" t="s">
        <v>2845</v>
      </c>
    </row>
    <row r="2274" customFormat="false" ht="12.75" hidden="false" customHeight="false" outlineLevel="0" collapsed="false">
      <c r="L2274" s="15"/>
      <c r="Z2274" s="16"/>
      <c r="AA2274" s="16"/>
      <c r="AB2274" s="16" t="s">
        <v>2846</v>
      </c>
      <c r="AC2274" s="51" t="s">
        <v>2847</v>
      </c>
    </row>
    <row r="2275" customFormat="false" ht="12.75" hidden="false" customHeight="false" outlineLevel="0" collapsed="false">
      <c r="L2275" s="15"/>
      <c r="Z2275" s="16"/>
      <c r="AA2275" s="16"/>
      <c r="AB2275" s="16" t="s">
        <v>2848</v>
      </c>
      <c r="AC2275" s="51" t="s">
        <v>2849</v>
      </c>
    </row>
    <row r="2276" customFormat="false" ht="12.75" hidden="false" customHeight="false" outlineLevel="0" collapsed="false">
      <c r="L2276" s="15"/>
      <c r="Z2276" s="16"/>
      <c r="AA2276" s="16"/>
      <c r="AB2276" s="16" t="s">
        <v>2850</v>
      </c>
      <c r="AC2276" s="51" t="s">
        <v>2851</v>
      </c>
    </row>
    <row r="2277" customFormat="false" ht="12.75" hidden="false" customHeight="false" outlineLevel="0" collapsed="false">
      <c r="L2277" s="15"/>
      <c r="Z2277" s="16"/>
      <c r="AA2277" s="16"/>
      <c r="AB2277" s="16" t="s">
        <v>2852</v>
      </c>
      <c r="AC2277" s="51" t="s">
        <v>2853</v>
      </c>
    </row>
    <row r="2278" customFormat="false" ht="12.75" hidden="false" customHeight="false" outlineLevel="0" collapsed="false">
      <c r="L2278" s="15"/>
      <c r="Z2278" s="16"/>
      <c r="AA2278" s="16"/>
      <c r="AB2278" s="16" t="s">
        <v>2854</v>
      </c>
      <c r="AC2278" s="51" t="s">
        <v>2855</v>
      </c>
    </row>
    <row r="2279" customFormat="false" ht="12.75" hidden="false" customHeight="false" outlineLevel="0" collapsed="false">
      <c r="L2279" s="15"/>
      <c r="Z2279" s="16"/>
      <c r="AA2279" s="16"/>
      <c r="AB2279" s="16" t="s">
        <v>2856</v>
      </c>
      <c r="AC2279" s="51" t="s">
        <v>2857</v>
      </c>
    </row>
    <row r="2280" customFormat="false" ht="12.75" hidden="false" customHeight="false" outlineLevel="0" collapsed="false">
      <c r="L2280" s="15"/>
      <c r="Z2280" s="16"/>
      <c r="AA2280" s="16"/>
      <c r="AB2280" s="16" t="s">
        <v>2858</v>
      </c>
      <c r="AC2280" s="51" t="s">
        <v>2859</v>
      </c>
    </row>
    <row r="2281" customFormat="false" ht="12.75" hidden="false" customHeight="false" outlineLevel="0" collapsed="false">
      <c r="L2281" s="15"/>
      <c r="Z2281" s="16"/>
      <c r="AA2281" s="16"/>
      <c r="AB2281" s="16" t="s">
        <v>2860</v>
      </c>
      <c r="AC2281" s="51" t="s">
        <v>2861</v>
      </c>
    </row>
    <row r="2282" customFormat="false" ht="12.75" hidden="false" customHeight="false" outlineLevel="0" collapsed="false">
      <c r="L2282" s="15"/>
      <c r="Z2282" s="16"/>
      <c r="AA2282" s="16"/>
      <c r="AB2282" s="16" t="s">
        <v>2862</v>
      </c>
      <c r="AC2282" s="51" t="s">
        <v>2863</v>
      </c>
    </row>
    <row r="2283" customFormat="false" ht="12.75" hidden="false" customHeight="false" outlineLevel="0" collapsed="false">
      <c r="L2283" s="15"/>
      <c r="Z2283" s="16"/>
      <c r="AA2283" s="16"/>
      <c r="AB2283" s="16" t="s">
        <v>2864</v>
      </c>
      <c r="AC2283" s="51" t="s">
        <v>2865</v>
      </c>
    </row>
    <row r="2284" customFormat="false" ht="12.75" hidden="false" customHeight="false" outlineLevel="0" collapsed="false">
      <c r="L2284" s="15"/>
      <c r="Z2284" s="16"/>
      <c r="AA2284" s="16"/>
      <c r="AB2284" s="16" t="s">
        <v>2866</v>
      </c>
      <c r="AC2284" s="51" t="s">
        <v>2867</v>
      </c>
    </row>
    <row r="2285" customFormat="false" ht="12.75" hidden="false" customHeight="false" outlineLevel="0" collapsed="false">
      <c r="L2285" s="15"/>
      <c r="Z2285" s="16"/>
      <c r="AA2285" s="16"/>
      <c r="AB2285" s="16" t="s">
        <v>2129</v>
      </c>
      <c r="AC2285" s="51" t="s">
        <v>2868</v>
      </c>
    </row>
    <row r="2286" customFormat="false" ht="12.75" hidden="false" customHeight="false" outlineLevel="0" collapsed="false">
      <c r="L2286" s="15"/>
      <c r="Z2286" s="16"/>
      <c r="AA2286" s="16"/>
      <c r="AB2286" s="16" t="s">
        <v>2130</v>
      </c>
      <c r="AC2286" s="51" t="s">
        <v>2869</v>
      </c>
    </row>
    <row r="2287" customFormat="false" ht="12.75" hidden="false" customHeight="false" outlineLevel="0" collapsed="false">
      <c r="L2287" s="15"/>
      <c r="Z2287" s="16"/>
      <c r="AA2287" s="16"/>
      <c r="AB2287" s="16" t="s">
        <v>2131</v>
      </c>
      <c r="AC2287" s="51" t="s">
        <v>2870</v>
      </c>
    </row>
    <row r="2288" customFormat="false" ht="12.75" hidden="false" customHeight="false" outlineLevel="0" collapsed="false">
      <c r="L2288" s="15"/>
      <c r="Z2288" s="16"/>
      <c r="AA2288" s="16"/>
      <c r="AB2288" s="16" t="s">
        <v>2132</v>
      </c>
      <c r="AC2288" s="51" t="s">
        <v>2871</v>
      </c>
    </row>
    <row r="2289" customFormat="false" ht="12.75" hidden="false" customHeight="false" outlineLevel="0" collapsed="false">
      <c r="L2289" s="15"/>
      <c r="Z2289" s="16"/>
      <c r="AA2289" s="16"/>
      <c r="AB2289" s="16" t="s">
        <v>2133</v>
      </c>
      <c r="AC2289" s="51" t="s">
        <v>2872</v>
      </c>
    </row>
    <row r="2290" customFormat="false" ht="12.75" hidden="false" customHeight="false" outlineLevel="0" collapsed="false">
      <c r="L2290" s="15"/>
      <c r="Z2290" s="16"/>
      <c r="AA2290" s="16"/>
      <c r="AB2290" s="16" t="s">
        <v>2134</v>
      </c>
      <c r="AC2290" s="51" t="s">
        <v>2873</v>
      </c>
    </row>
    <row r="2291" customFormat="false" ht="12.75" hidden="false" customHeight="false" outlineLevel="0" collapsed="false">
      <c r="L2291" s="15"/>
      <c r="Z2291" s="16"/>
      <c r="AA2291" s="16"/>
      <c r="AB2291" s="16" t="s">
        <v>2135</v>
      </c>
      <c r="AC2291" s="51" t="s">
        <v>2874</v>
      </c>
    </row>
    <row r="2292" customFormat="false" ht="12.75" hidden="false" customHeight="false" outlineLevel="0" collapsed="false">
      <c r="L2292" s="15"/>
      <c r="Z2292" s="16"/>
      <c r="AA2292" s="16"/>
      <c r="AB2292" s="16" t="s">
        <v>2136</v>
      </c>
      <c r="AC2292" s="51" t="s">
        <v>2875</v>
      </c>
    </row>
    <row r="2293" customFormat="false" ht="12.75" hidden="false" customHeight="false" outlineLevel="0" collapsed="false">
      <c r="L2293" s="15"/>
      <c r="Z2293" s="16"/>
      <c r="AA2293" s="16"/>
      <c r="AB2293" s="16" t="s">
        <v>2137</v>
      </c>
      <c r="AC2293" s="51" t="s">
        <v>2876</v>
      </c>
    </row>
    <row r="2294" customFormat="false" ht="12.75" hidden="false" customHeight="false" outlineLevel="0" collapsed="false">
      <c r="L2294" s="15"/>
      <c r="Z2294" s="16"/>
      <c r="AA2294" s="16"/>
      <c r="AB2294" s="16" t="s">
        <v>2138</v>
      </c>
      <c r="AC2294" s="51" t="s">
        <v>2877</v>
      </c>
    </row>
    <row r="2295" customFormat="false" ht="12.75" hidden="false" customHeight="false" outlineLevel="0" collapsed="false">
      <c r="L2295" s="15"/>
      <c r="Z2295" s="16"/>
      <c r="AA2295" s="16"/>
      <c r="AB2295" s="16" t="s">
        <v>2139</v>
      </c>
      <c r="AC2295" s="51" t="s">
        <v>2878</v>
      </c>
    </row>
    <row r="2296" customFormat="false" ht="12.75" hidden="false" customHeight="false" outlineLevel="0" collapsed="false">
      <c r="L2296" s="15"/>
      <c r="Z2296" s="16"/>
      <c r="AA2296" s="16"/>
      <c r="AB2296" s="16" t="s">
        <v>2879</v>
      </c>
      <c r="AC2296" s="51" t="s">
        <v>2880</v>
      </c>
    </row>
    <row r="2297" customFormat="false" ht="12.75" hidden="false" customHeight="false" outlineLevel="0" collapsed="false">
      <c r="L2297" s="15"/>
      <c r="Z2297" s="16"/>
      <c r="AA2297" s="16"/>
      <c r="AB2297" s="16" t="s">
        <v>2881</v>
      </c>
      <c r="AC2297" s="51" t="s">
        <v>2882</v>
      </c>
    </row>
    <row r="2298" customFormat="false" ht="12.75" hidden="false" customHeight="false" outlineLevel="0" collapsed="false">
      <c r="L2298" s="15"/>
      <c r="Z2298" s="16"/>
      <c r="AA2298" s="16"/>
      <c r="AB2298" s="16" t="s">
        <v>2883</v>
      </c>
      <c r="AC2298" s="51" t="s">
        <v>2884</v>
      </c>
    </row>
    <row r="2299" customFormat="false" ht="12.75" hidden="false" customHeight="false" outlineLevel="0" collapsed="false">
      <c r="L2299" s="15"/>
      <c r="Z2299" s="16"/>
      <c r="AA2299" s="16"/>
      <c r="AB2299" s="16" t="s">
        <v>2885</v>
      </c>
      <c r="AC2299" s="51" t="s">
        <v>2886</v>
      </c>
    </row>
    <row r="2300" customFormat="false" ht="12.75" hidden="false" customHeight="false" outlineLevel="0" collapsed="false">
      <c r="L2300" s="15"/>
      <c r="Z2300" s="16"/>
      <c r="AA2300" s="16"/>
      <c r="AB2300" s="16" t="s">
        <v>2887</v>
      </c>
      <c r="AC2300" s="51" t="s">
        <v>2888</v>
      </c>
    </row>
    <row r="2301" customFormat="false" ht="12.75" hidden="false" customHeight="false" outlineLevel="0" collapsed="false">
      <c r="L2301" s="15"/>
      <c r="Z2301" s="16"/>
      <c r="AA2301" s="16"/>
      <c r="AB2301" s="16" t="s">
        <v>2889</v>
      </c>
      <c r="AC2301" s="51" t="s">
        <v>2890</v>
      </c>
    </row>
    <row r="2302" customFormat="false" ht="12.75" hidden="false" customHeight="false" outlineLevel="0" collapsed="false">
      <c r="L2302" s="15"/>
      <c r="Z2302" s="16"/>
      <c r="AA2302" s="16"/>
      <c r="AB2302" s="16" t="s">
        <v>2891</v>
      </c>
      <c r="AC2302" s="51" t="s">
        <v>2892</v>
      </c>
    </row>
    <row r="2303" customFormat="false" ht="12.75" hidden="false" customHeight="false" outlineLevel="0" collapsed="false">
      <c r="L2303" s="15"/>
      <c r="Z2303" s="16"/>
      <c r="AA2303" s="16"/>
      <c r="AB2303" s="16" t="s">
        <v>2893</v>
      </c>
      <c r="AC2303" s="51" t="s">
        <v>2894</v>
      </c>
    </row>
    <row r="2304" customFormat="false" ht="12.75" hidden="false" customHeight="false" outlineLevel="0" collapsed="false">
      <c r="L2304" s="15"/>
      <c r="Z2304" s="16"/>
      <c r="AA2304" s="16"/>
      <c r="AB2304" s="16" t="s">
        <v>2895</v>
      </c>
      <c r="AC2304" s="51" t="s">
        <v>2896</v>
      </c>
    </row>
    <row r="2305" customFormat="false" ht="12.75" hidden="false" customHeight="false" outlineLevel="0" collapsed="false">
      <c r="L2305" s="15"/>
      <c r="Z2305" s="16"/>
      <c r="AA2305" s="16"/>
      <c r="AB2305" s="16" t="s">
        <v>2887</v>
      </c>
      <c r="AC2305" s="51" t="s">
        <v>2897</v>
      </c>
    </row>
    <row r="2306" customFormat="false" ht="12.75" hidden="false" customHeight="false" outlineLevel="0" collapsed="false">
      <c r="L2306" s="15"/>
      <c r="Z2306" s="16"/>
      <c r="AA2306" s="16"/>
      <c r="AB2306" s="16" t="s">
        <v>2140</v>
      </c>
      <c r="AC2306" s="51" t="s">
        <v>2898</v>
      </c>
    </row>
    <row r="2307" customFormat="false" ht="12.75" hidden="false" customHeight="false" outlineLevel="0" collapsed="false">
      <c r="L2307" s="15"/>
      <c r="Z2307" s="16"/>
      <c r="AA2307" s="16"/>
      <c r="AB2307" s="16" t="s">
        <v>2141</v>
      </c>
      <c r="AC2307" s="51" t="s">
        <v>2899</v>
      </c>
    </row>
    <row r="2308" customFormat="false" ht="12.75" hidden="false" customHeight="false" outlineLevel="0" collapsed="false">
      <c r="L2308" s="15"/>
      <c r="Z2308" s="16"/>
      <c r="AA2308" s="16"/>
      <c r="AB2308" s="16" t="s">
        <v>2142</v>
      </c>
      <c r="AC2308" s="51" t="s">
        <v>2900</v>
      </c>
    </row>
    <row r="2309" customFormat="false" ht="12.75" hidden="false" customHeight="false" outlineLevel="0" collapsed="false">
      <c r="L2309" s="15"/>
      <c r="Z2309" s="16"/>
      <c r="AA2309" s="16"/>
      <c r="AB2309" s="16" t="s">
        <v>2143</v>
      </c>
      <c r="AC2309" s="51" t="s">
        <v>2901</v>
      </c>
    </row>
    <row r="2310" customFormat="false" ht="12.75" hidden="false" customHeight="false" outlineLevel="0" collapsed="false">
      <c r="L2310" s="15"/>
      <c r="Z2310" s="16"/>
      <c r="AA2310" s="16"/>
      <c r="AB2310" s="16" t="s">
        <v>2144</v>
      </c>
      <c r="AC2310" s="51" t="s">
        <v>2902</v>
      </c>
    </row>
    <row r="2311" customFormat="false" ht="12.75" hidden="false" customHeight="false" outlineLevel="0" collapsed="false">
      <c r="L2311" s="15"/>
      <c r="Z2311" s="16"/>
      <c r="AA2311" s="16"/>
      <c r="AB2311" s="16" t="s">
        <v>2145</v>
      </c>
      <c r="AC2311" s="51" t="s">
        <v>2903</v>
      </c>
    </row>
    <row r="2312" customFormat="false" ht="12.75" hidden="false" customHeight="false" outlineLevel="0" collapsed="false">
      <c r="L2312" s="15"/>
      <c r="Z2312" s="16"/>
      <c r="AA2312" s="16"/>
      <c r="AB2312" s="16" t="s">
        <v>2146</v>
      </c>
      <c r="AC2312" s="51" t="s">
        <v>2904</v>
      </c>
    </row>
    <row r="2313" customFormat="false" ht="12.75" hidden="false" customHeight="false" outlineLevel="0" collapsed="false">
      <c r="L2313" s="15"/>
      <c r="Z2313" s="16"/>
      <c r="AA2313" s="16"/>
      <c r="AB2313" s="16" t="s">
        <v>2147</v>
      </c>
      <c r="AC2313" s="51" t="s">
        <v>2905</v>
      </c>
    </row>
    <row r="2314" customFormat="false" ht="12.75" hidden="false" customHeight="false" outlineLevel="0" collapsed="false">
      <c r="L2314" s="15"/>
      <c r="Z2314" s="16"/>
      <c r="AA2314" s="16"/>
      <c r="AB2314" s="16" t="s">
        <v>2148</v>
      </c>
      <c r="AC2314" s="51" t="s">
        <v>2906</v>
      </c>
    </row>
    <row r="2315" customFormat="false" ht="12.75" hidden="false" customHeight="false" outlineLevel="0" collapsed="false">
      <c r="L2315" s="15"/>
      <c r="Z2315" s="16"/>
      <c r="AA2315" s="16"/>
      <c r="AB2315" s="16" t="s">
        <v>2149</v>
      </c>
      <c r="AC2315" s="51" t="s">
        <v>2907</v>
      </c>
    </row>
    <row r="2316" customFormat="false" ht="12.75" hidden="false" customHeight="false" outlineLevel="0" collapsed="false">
      <c r="L2316" s="15"/>
      <c r="Z2316" s="16"/>
      <c r="AA2316" s="16"/>
      <c r="AB2316" s="16" t="s">
        <v>2150</v>
      </c>
      <c r="AC2316" s="51" t="s">
        <v>2908</v>
      </c>
    </row>
    <row r="2317" customFormat="false" ht="12.75" hidden="false" customHeight="false" outlineLevel="0" collapsed="false">
      <c r="L2317" s="15"/>
      <c r="Z2317" s="16"/>
      <c r="AA2317" s="16"/>
      <c r="AB2317" s="16" t="s">
        <v>2151</v>
      </c>
      <c r="AC2317" s="51" t="s">
        <v>2909</v>
      </c>
    </row>
    <row r="2318" customFormat="false" ht="12.75" hidden="false" customHeight="false" outlineLevel="0" collapsed="false">
      <c r="L2318" s="15"/>
      <c r="Z2318" s="16"/>
      <c r="AA2318" s="16"/>
      <c r="AB2318" s="16" t="s">
        <v>2152</v>
      </c>
      <c r="AC2318" s="51" t="s">
        <v>2910</v>
      </c>
    </row>
    <row r="2319" customFormat="false" ht="12.75" hidden="false" customHeight="false" outlineLevel="0" collapsed="false">
      <c r="L2319" s="15"/>
      <c r="Z2319" s="16"/>
      <c r="AA2319" s="16"/>
      <c r="AB2319" s="16" t="s">
        <v>2153</v>
      </c>
      <c r="AC2319" s="51" t="s">
        <v>2911</v>
      </c>
    </row>
    <row r="2320" customFormat="false" ht="12.75" hidden="false" customHeight="false" outlineLevel="0" collapsed="false">
      <c r="L2320" s="15"/>
      <c r="Z2320" s="16"/>
      <c r="AA2320" s="16"/>
      <c r="AB2320" s="16" t="s">
        <v>2154</v>
      </c>
      <c r="AC2320" s="51" t="s">
        <v>2912</v>
      </c>
    </row>
    <row r="2321" customFormat="false" ht="12.75" hidden="false" customHeight="false" outlineLevel="0" collapsed="false">
      <c r="L2321" s="15"/>
      <c r="Z2321" s="16"/>
      <c r="AA2321" s="16"/>
      <c r="AB2321" s="16" t="s">
        <v>2155</v>
      </c>
      <c r="AC2321" s="51" t="s">
        <v>2913</v>
      </c>
    </row>
    <row r="2322" customFormat="false" ht="12.75" hidden="false" customHeight="false" outlineLevel="0" collapsed="false">
      <c r="L2322" s="15"/>
      <c r="Z2322" s="16"/>
      <c r="AA2322" s="16"/>
      <c r="AB2322" s="16" t="s">
        <v>2156</v>
      </c>
      <c r="AC2322" s="51" t="s">
        <v>2914</v>
      </c>
    </row>
    <row r="2323" customFormat="false" ht="12.75" hidden="false" customHeight="false" outlineLevel="0" collapsed="false">
      <c r="L2323" s="15"/>
      <c r="Z2323" s="16"/>
      <c r="AA2323" s="16"/>
      <c r="AB2323" s="16" t="s">
        <v>2157</v>
      </c>
      <c r="AC2323" s="51" t="s">
        <v>2915</v>
      </c>
    </row>
    <row r="2324" customFormat="false" ht="12.75" hidden="false" customHeight="false" outlineLevel="0" collapsed="false">
      <c r="L2324" s="15"/>
      <c r="Z2324" s="16"/>
      <c r="AA2324" s="16"/>
      <c r="AB2324" s="16" t="s">
        <v>2158</v>
      </c>
      <c r="AC2324" s="51" t="s">
        <v>2916</v>
      </c>
    </row>
    <row r="2325" customFormat="false" ht="12.75" hidden="false" customHeight="false" outlineLevel="0" collapsed="false">
      <c r="L2325" s="15"/>
      <c r="Z2325" s="16"/>
      <c r="AA2325" s="16"/>
      <c r="AB2325" s="16" t="s">
        <v>2159</v>
      </c>
      <c r="AC2325" s="51" t="s">
        <v>2917</v>
      </c>
    </row>
    <row r="2326" customFormat="false" ht="12.75" hidden="false" customHeight="false" outlineLevel="0" collapsed="false">
      <c r="L2326" s="15"/>
      <c r="Z2326" s="16"/>
      <c r="AA2326" s="16"/>
      <c r="AB2326" s="16" t="s">
        <v>2160</v>
      </c>
      <c r="AC2326" s="51" t="s">
        <v>2918</v>
      </c>
    </row>
    <row r="2327" customFormat="false" ht="12.75" hidden="false" customHeight="false" outlineLevel="0" collapsed="false">
      <c r="L2327" s="15"/>
      <c r="Z2327" s="16"/>
      <c r="AA2327" s="16"/>
      <c r="AB2327" s="16"/>
      <c r="AC2327" s="56"/>
      <c r="AD2327" s="57" t="s">
        <v>2266</v>
      </c>
      <c r="AE2327" s="51" t="s">
        <v>2919</v>
      </c>
    </row>
    <row r="2328" customFormat="false" ht="12.75" hidden="false" customHeight="false" outlineLevel="0" collapsed="false">
      <c r="L2328" s="15"/>
      <c r="Z2328" s="16"/>
      <c r="AA2328" s="16"/>
      <c r="AB2328" s="16"/>
      <c r="AC2328" s="56"/>
      <c r="AD2328" s="57" t="s">
        <v>2267</v>
      </c>
      <c r="AE2328" s="51"/>
    </row>
    <row r="2329" customFormat="false" ht="12.75" hidden="false" customHeight="false" outlineLevel="0" collapsed="false">
      <c r="L2329" s="15"/>
      <c r="Z2329" s="16"/>
      <c r="AA2329" s="16"/>
      <c r="AB2329" s="16"/>
      <c r="AC2329" s="56"/>
      <c r="AD2329" s="57" t="s">
        <v>2268</v>
      </c>
      <c r="AE2329" s="51"/>
    </row>
    <row r="2330" customFormat="false" ht="12.75" hidden="false" customHeight="false" outlineLevel="0" collapsed="false">
      <c r="L2330" s="15"/>
      <c r="Z2330" s="16"/>
      <c r="AA2330" s="16"/>
      <c r="AB2330" s="16"/>
      <c r="AC2330" s="56"/>
      <c r="AD2330" s="57" t="s">
        <v>2269</v>
      </c>
      <c r="AE2330" s="51"/>
    </row>
    <row r="2331" customFormat="false" ht="12.75" hidden="false" customHeight="false" outlineLevel="0" collapsed="false">
      <c r="L2331" s="15"/>
      <c r="Z2331" s="16"/>
      <c r="AA2331" s="16"/>
      <c r="AB2331" s="16"/>
      <c r="AC2331" s="56"/>
      <c r="AD2331" s="57" t="s">
        <v>2270</v>
      </c>
      <c r="AE2331" s="51"/>
    </row>
    <row r="2332" customFormat="false" ht="12.75" hidden="false" customHeight="false" outlineLevel="0" collapsed="false">
      <c r="L2332" s="15"/>
      <c r="Z2332" s="16"/>
      <c r="AA2332" s="16"/>
      <c r="AB2332" s="16"/>
      <c r="AC2332" s="56"/>
      <c r="AD2332" s="57" t="s">
        <v>2271</v>
      </c>
      <c r="AE2332" s="51"/>
    </row>
    <row r="2333" customFormat="false" ht="12.75" hidden="false" customHeight="false" outlineLevel="0" collapsed="false">
      <c r="L2333" s="15"/>
      <c r="Z2333" s="16"/>
      <c r="AA2333" s="16"/>
      <c r="AB2333" s="16"/>
      <c r="AC2333" s="56"/>
      <c r="AD2333" s="57" t="s">
        <v>2272</v>
      </c>
      <c r="AE2333" s="51"/>
    </row>
    <row r="2334" customFormat="false" ht="12.75" hidden="false" customHeight="false" outlineLevel="0" collapsed="false">
      <c r="L2334" s="15"/>
      <c r="Z2334" s="16"/>
      <c r="AA2334" s="16"/>
      <c r="AB2334" s="16"/>
      <c r="AC2334" s="56"/>
      <c r="AD2334" s="57" t="s">
        <v>2273</v>
      </c>
      <c r="AE2334" s="51"/>
    </row>
    <row r="2335" customFormat="false" ht="12.75" hidden="false" customHeight="false" outlineLevel="0" collapsed="false">
      <c r="L2335" s="15"/>
      <c r="Z2335" s="16"/>
      <c r="AA2335" s="16"/>
      <c r="AB2335" s="16"/>
      <c r="AC2335" s="56"/>
      <c r="AD2335" s="57" t="s">
        <v>2274</v>
      </c>
      <c r="AE2335" s="51"/>
    </row>
    <row r="2336" customFormat="false" ht="12.75" hidden="false" customHeight="false" outlineLevel="0" collapsed="false">
      <c r="L2336" s="15"/>
      <c r="Z2336" s="16"/>
      <c r="AA2336" s="16"/>
      <c r="AB2336" s="16"/>
      <c r="AC2336" s="56"/>
      <c r="AD2336" s="57" t="s">
        <v>2275</v>
      </c>
      <c r="AE2336" s="51"/>
    </row>
    <row r="2337" customFormat="false" ht="12.75" hidden="false" customHeight="false" outlineLevel="0" collapsed="false">
      <c r="L2337" s="15"/>
      <c r="Z2337" s="16"/>
      <c r="AA2337" s="16"/>
      <c r="AB2337" s="16"/>
      <c r="AC2337" s="56"/>
      <c r="AD2337" s="57" t="s">
        <v>2276</v>
      </c>
      <c r="AE2337" s="51"/>
    </row>
    <row r="2338" customFormat="false" ht="12.75" hidden="false" customHeight="false" outlineLevel="0" collapsed="false">
      <c r="L2338" s="15"/>
      <c r="Z2338" s="16"/>
      <c r="AA2338" s="16"/>
      <c r="AB2338" s="16"/>
      <c r="AC2338" s="56"/>
      <c r="AD2338" s="57" t="s">
        <v>2288</v>
      </c>
      <c r="AE2338" s="51"/>
    </row>
    <row r="2339" customFormat="false" ht="12.75" hidden="false" customHeight="false" outlineLevel="0" collapsed="false">
      <c r="L2339" s="15"/>
      <c r="Z2339" s="16"/>
      <c r="AA2339" s="16"/>
      <c r="AB2339" s="16"/>
      <c r="AC2339" s="56"/>
      <c r="AD2339" s="57" t="s">
        <v>2920</v>
      </c>
      <c r="AE2339" s="51"/>
    </row>
    <row r="2340" customFormat="false" ht="12.75" hidden="false" customHeight="false" outlineLevel="0" collapsed="false">
      <c r="L2340" s="15"/>
      <c r="Z2340" s="16"/>
      <c r="AA2340" s="16"/>
      <c r="AB2340" s="16"/>
      <c r="AC2340" s="56"/>
      <c r="AD2340" s="57" t="s">
        <v>2921</v>
      </c>
      <c r="AE2340" s="51"/>
    </row>
    <row r="2341" customFormat="false" ht="12.75" hidden="false" customHeight="false" outlineLevel="0" collapsed="false">
      <c r="L2341" s="15"/>
      <c r="Z2341" s="16"/>
      <c r="AA2341" s="16"/>
      <c r="AB2341" s="16"/>
      <c r="AC2341" s="56"/>
      <c r="AD2341" s="57" t="s">
        <v>2922</v>
      </c>
      <c r="AE2341" s="51"/>
    </row>
    <row r="2342" customFormat="false" ht="12.75" hidden="false" customHeight="false" outlineLevel="0" collapsed="false">
      <c r="L2342" s="15"/>
      <c r="Z2342" s="16"/>
      <c r="AA2342" s="16"/>
      <c r="AB2342" s="16"/>
      <c r="AC2342" s="56"/>
      <c r="AD2342" s="57" t="s">
        <v>2923</v>
      </c>
      <c r="AE2342" s="51"/>
    </row>
    <row r="2343" customFormat="false" ht="12.75" hidden="false" customHeight="false" outlineLevel="0" collapsed="false">
      <c r="L2343" s="15"/>
      <c r="Z2343" s="16"/>
      <c r="AA2343" s="16"/>
      <c r="AB2343" s="16"/>
      <c r="AC2343" s="56"/>
      <c r="AD2343" s="57" t="s">
        <v>2924</v>
      </c>
      <c r="AE2343" s="51"/>
    </row>
    <row r="2344" customFormat="false" ht="12.75" hidden="false" customHeight="false" outlineLevel="0" collapsed="false">
      <c r="L2344" s="15"/>
      <c r="Z2344" s="16"/>
      <c r="AA2344" s="16"/>
      <c r="AB2344" s="16"/>
      <c r="AC2344" s="56"/>
      <c r="AD2344" s="57" t="s">
        <v>2925</v>
      </c>
      <c r="AE2344" s="51"/>
    </row>
    <row r="2345" customFormat="false" ht="12.75" hidden="false" customHeight="false" outlineLevel="0" collapsed="false">
      <c r="L2345" s="15"/>
      <c r="Z2345" s="16"/>
      <c r="AA2345" s="16"/>
      <c r="AB2345" s="16"/>
      <c r="AC2345" s="56"/>
      <c r="AD2345" s="57" t="s">
        <v>2926</v>
      </c>
      <c r="AE2345" s="51"/>
    </row>
    <row r="2346" customFormat="false" ht="12.75" hidden="false" customHeight="false" outlineLevel="0" collapsed="false">
      <c r="L2346" s="15"/>
      <c r="Z2346" s="16"/>
      <c r="AA2346" s="16"/>
      <c r="AB2346" s="16"/>
      <c r="AC2346" s="56"/>
      <c r="AD2346" s="57" t="s">
        <v>2927</v>
      </c>
      <c r="AE2346" s="51"/>
    </row>
    <row r="2347" customFormat="false" ht="12.75" hidden="false" customHeight="false" outlineLevel="0" collapsed="false">
      <c r="L2347" s="15"/>
      <c r="Z2347" s="16"/>
      <c r="AA2347" s="16"/>
      <c r="AB2347" s="16"/>
      <c r="AC2347" s="56"/>
      <c r="AD2347" s="57" t="s">
        <v>2928</v>
      </c>
      <c r="AE2347" s="51"/>
    </row>
    <row r="2348" customFormat="false" ht="12.75" hidden="false" customHeight="false" outlineLevel="0" collapsed="false">
      <c r="L2348" s="15"/>
      <c r="Z2348" s="16"/>
      <c r="AA2348" s="16"/>
      <c r="AB2348" s="16"/>
      <c r="AC2348" s="56"/>
      <c r="AD2348" s="57" t="s">
        <v>2929</v>
      </c>
      <c r="AE2348" s="51"/>
    </row>
    <row r="2349" customFormat="false" ht="12.75" hidden="false" customHeight="false" outlineLevel="0" collapsed="false">
      <c r="L2349" s="15"/>
      <c r="Z2349" s="16"/>
      <c r="AA2349" s="16"/>
      <c r="AB2349" s="16"/>
      <c r="AC2349" s="56"/>
      <c r="AD2349" s="57" t="s">
        <v>2310</v>
      </c>
      <c r="AE2349" s="51"/>
    </row>
    <row r="2350" customFormat="false" ht="12.75" hidden="false" customHeight="false" outlineLevel="0" collapsed="false">
      <c r="L2350" s="15"/>
      <c r="Z2350" s="16"/>
      <c r="AA2350" s="16"/>
      <c r="AB2350" s="16"/>
      <c r="AC2350" s="56"/>
      <c r="AD2350" s="57" t="s">
        <v>2930</v>
      </c>
      <c r="AE2350" s="51"/>
    </row>
    <row r="2351" customFormat="false" ht="12.75" hidden="false" customHeight="false" outlineLevel="0" collapsed="false">
      <c r="L2351" s="15"/>
      <c r="Z2351" s="16"/>
      <c r="AA2351" s="16"/>
      <c r="AB2351" s="16"/>
      <c r="AC2351" s="56"/>
      <c r="AD2351" s="57" t="s">
        <v>2931</v>
      </c>
      <c r="AE2351" s="51"/>
    </row>
    <row r="2352" customFormat="false" ht="12.75" hidden="false" customHeight="false" outlineLevel="0" collapsed="false">
      <c r="L2352" s="15"/>
      <c r="Z2352" s="16"/>
      <c r="AA2352" s="16"/>
      <c r="AB2352" s="16"/>
      <c r="AC2352" s="56"/>
      <c r="AD2352" s="57" t="s">
        <v>2932</v>
      </c>
      <c r="AE2352" s="51"/>
    </row>
    <row r="2353" customFormat="false" ht="12.75" hidden="false" customHeight="false" outlineLevel="0" collapsed="false">
      <c r="L2353" s="15"/>
      <c r="Z2353" s="16"/>
      <c r="AA2353" s="16"/>
      <c r="AB2353" s="16"/>
      <c r="AC2353" s="56"/>
      <c r="AD2353" s="57" t="s">
        <v>2933</v>
      </c>
      <c r="AE2353" s="51"/>
    </row>
    <row r="2354" customFormat="false" ht="12.75" hidden="false" customHeight="false" outlineLevel="0" collapsed="false">
      <c r="L2354" s="15"/>
      <c r="Z2354" s="16"/>
      <c r="AA2354" s="16"/>
      <c r="AB2354" s="16"/>
      <c r="AC2354" s="56"/>
      <c r="AD2354" s="57" t="s">
        <v>2332</v>
      </c>
      <c r="AE2354" s="51"/>
    </row>
    <row r="2355" customFormat="false" ht="12.75" hidden="false" customHeight="false" outlineLevel="0" collapsed="false">
      <c r="L2355" s="15"/>
      <c r="Z2355" s="16"/>
      <c r="AA2355" s="16"/>
      <c r="AB2355" s="16"/>
      <c r="AC2355" s="56"/>
      <c r="AD2355" s="57" t="s">
        <v>2934</v>
      </c>
      <c r="AE2355" s="51"/>
    </row>
    <row r="2356" customFormat="false" ht="12.75" hidden="false" customHeight="false" outlineLevel="0" collapsed="false">
      <c r="L2356" s="15"/>
      <c r="Z2356" s="16"/>
      <c r="AA2356" s="16"/>
      <c r="AB2356" s="16"/>
      <c r="AC2356" s="56"/>
      <c r="AD2356" s="57" t="s">
        <v>2935</v>
      </c>
      <c r="AE2356" s="51"/>
    </row>
    <row r="2357" customFormat="false" ht="12.75" hidden="false" customHeight="false" outlineLevel="0" collapsed="false">
      <c r="L2357" s="15"/>
      <c r="Z2357" s="16"/>
      <c r="AA2357" s="16"/>
      <c r="AB2357" s="16"/>
      <c r="AC2357" s="56"/>
      <c r="AD2357" s="57" t="s">
        <v>2936</v>
      </c>
      <c r="AE2357" s="51"/>
    </row>
    <row r="2358" customFormat="false" ht="12.75" hidden="false" customHeight="false" outlineLevel="0" collapsed="false">
      <c r="L2358" s="15"/>
      <c r="Z2358" s="16"/>
      <c r="AA2358" s="16"/>
      <c r="AB2358" s="16"/>
      <c r="AC2358" s="56"/>
      <c r="AD2358" s="57" t="s">
        <v>2937</v>
      </c>
      <c r="AE2358" s="51"/>
    </row>
    <row r="2359" customFormat="false" ht="12.75" hidden="false" customHeight="false" outlineLevel="0" collapsed="false">
      <c r="L2359" s="15"/>
      <c r="Z2359" s="16"/>
      <c r="AA2359" s="16"/>
      <c r="AB2359" s="16"/>
      <c r="AC2359" s="56"/>
      <c r="AD2359" s="57" t="s">
        <v>2938</v>
      </c>
      <c r="AE2359" s="51"/>
    </row>
    <row r="2360" customFormat="false" ht="12.75" hidden="false" customHeight="false" outlineLevel="0" collapsed="false">
      <c r="L2360" s="15"/>
      <c r="Z2360" s="16"/>
      <c r="AA2360" s="16"/>
      <c r="AB2360" s="16"/>
      <c r="AC2360" s="56"/>
      <c r="AD2360" s="57" t="s">
        <v>2939</v>
      </c>
      <c r="AE2360" s="51"/>
    </row>
    <row r="2361" customFormat="false" ht="12.75" hidden="false" customHeight="false" outlineLevel="0" collapsed="false">
      <c r="L2361" s="15"/>
      <c r="Z2361" s="16"/>
      <c r="AA2361" s="16"/>
      <c r="AB2361" s="16"/>
      <c r="AC2361" s="56"/>
      <c r="AD2361" s="57" t="s">
        <v>2940</v>
      </c>
      <c r="AE2361" s="51"/>
    </row>
    <row r="2362" customFormat="false" ht="12.75" hidden="false" customHeight="false" outlineLevel="0" collapsed="false">
      <c r="L2362" s="15"/>
      <c r="Z2362" s="16"/>
      <c r="AA2362" s="16"/>
      <c r="AB2362" s="16"/>
      <c r="AC2362" s="56"/>
      <c r="AD2362" s="57" t="s">
        <v>2941</v>
      </c>
      <c r="AE2362" s="51"/>
    </row>
    <row r="2363" customFormat="false" ht="12.75" hidden="false" customHeight="false" outlineLevel="0" collapsed="false">
      <c r="L2363" s="15"/>
      <c r="Z2363" s="16"/>
      <c r="AA2363" s="16"/>
      <c r="AB2363" s="16"/>
      <c r="AC2363" s="56"/>
      <c r="AD2363" s="57" t="s">
        <v>2942</v>
      </c>
      <c r="AE2363" s="51"/>
    </row>
    <row r="2364" customFormat="false" ht="12.75" hidden="false" customHeight="false" outlineLevel="0" collapsed="false">
      <c r="L2364" s="15"/>
      <c r="Z2364" s="16"/>
      <c r="AA2364" s="16"/>
      <c r="AB2364" s="16"/>
      <c r="AC2364" s="56"/>
      <c r="AD2364" s="57" t="s">
        <v>2943</v>
      </c>
      <c r="AE2364" s="51"/>
    </row>
    <row r="2365" customFormat="false" ht="12.75" hidden="false" customHeight="false" outlineLevel="0" collapsed="false">
      <c r="L2365" s="15"/>
      <c r="Z2365" s="16"/>
      <c r="AA2365" s="16"/>
      <c r="AB2365" s="16"/>
      <c r="AC2365" s="56"/>
      <c r="AD2365" s="57" t="s">
        <v>2354</v>
      </c>
      <c r="AE2365" s="51"/>
    </row>
    <row r="2366" customFormat="false" ht="12.75" hidden="false" customHeight="false" outlineLevel="0" collapsed="false">
      <c r="L2366" s="15"/>
      <c r="Z2366" s="16"/>
      <c r="AA2366" s="16"/>
      <c r="AB2366" s="16"/>
      <c r="AC2366" s="56"/>
      <c r="AD2366" s="57" t="s">
        <v>2944</v>
      </c>
      <c r="AE2366" s="51"/>
    </row>
    <row r="2367" customFormat="false" ht="12.75" hidden="false" customHeight="false" outlineLevel="0" collapsed="false">
      <c r="L2367" s="15"/>
      <c r="Z2367" s="16"/>
      <c r="AA2367" s="16"/>
      <c r="AB2367" s="16"/>
      <c r="AC2367" s="56"/>
      <c r="AD2367" s="57" t="s">
        <v>2945</v>
      </c>
      <c r="AE2367" s="51"/>
    </row>
    <row r="2368" customFormat="false" ht="12.75" hidden="false" customHeight="false" outlineLevel="0" collapsed="false">
      <c r="L2368" s="15"/>
      <c r="Z2368" s="16"/>
      <c r="AA2368" s="16"/>
      <c r="AB2368" s="16"/>
      <c r="AC2368" s="56"/>
      <c r="AD2368" s="57" t="s">
        <v>2946</v>
      </c>
      <c r="AE2368" s="51"/>
    </row>
    <row r="2369" customFormat="false" ht="12.75" hidden="false" customHeight="false" outlineLevel="0" collapsed="false">
      <c r="L2369" s="15"/>
      <c r="Z2369" s="16"/>
      <c r="AA2369" s="16"/>
      <c r="AB2369" s="16"/>
      <c r="AC2369" s="56"/>
      <c r="AD2369" s="57" t="s">
        <v>2947</v>
      </c>
      <c r="AE2369" s="51"/>
    </row>
    <row r="2370" customFormat="false" ht="12.75" hidden="false" customHeight="false" outlineLevel="0" collapsed="false">
      <c r="L2370" s="15"/>
      <c r="Z2370" s="16"/>
      <c r="AA2370" s="16"/>
      <c r="AB2370" s="16"/>
      <c r="AC2370" s="56"/>
      <c r="AD2370" s="57" t="s">
        <v>2948</v>
      </c>
      <c r="AE2370" s="51"/>
    </row>
    <row r="2371" customFormat="false" ht="12.75" hidden="false" customHeight="false" outlineLevel="0" collapsed="false">
      <c r="L2371" s="15"/>
      <c r="Z2371" s="16"/>
      <c r="AA2371" s="16"/>
      <c r="AB2371" s="16"/>
      <c r="AC2371" s="56"/>
      <c r="AD2371" s="57" t="s">
        <v>2949</v>
      </c>
      <c r="AE2371" s="51"/>
    </row>
    <row r="2372" customFormat="false" ht="12.75" hidden="false" customHeight="false" outlineLevel="0" collapsed="false">
      <c r="L2372" s="15"/>
      <c r="Z2372" s="16"/>
      <c r="AA2372" s="16"/>
      <c r="AB2372" s="16"/>
      <c r="AC2372" s="56"/>
      <c r="AD2372" s="57" t="s">
        <v>2950</v>
      </c>
      <c r="AE2372" s="51"/>
    </row>
    <row r="2373" customFormat="false" ht="12.75" hidden="false" customHeight="false" outlineLevel="0" collapsed="false">
      <c r="L2373" s="15"/>
      <c r="Z2373" s="16"/>
      <c r="AA2373" s="16"/>
      <c r="AB2373" s="16"/>
      <c r="AC2373" s="56"/>
      <c r="AD2373" s="57" t="s">
        <v>2951</v>
      </c>
      <c r="AE2373" s="51"/>
    </row>
    <row r="2374" customFormat="false" ht="12.75" hidden="false" customHeight="false" outlineLevel="0" collapsed="false">
      <c r="L2374" s="15"/>
      <c r="Z2374" s="16"/>
      <c r="AA2374" s="16"/>
      <c r="AB2374" s="16"/>
      <c r="AC2374" s="56"/>
      <c r="AD2374" s="57" t="s">
        <v>2952</v>
      </c>
      <c r="AE2374" s="51"/>
    </row>
    <row r="2375" customFormat="false" ht="12.75" hidden="false" customHeight="false" outlineLevel="0" collapsed="false">
      <c r="L2375" s="15"/>
      <c r="Z2375" s="16"/>
      <c r="AA2375" s="16"/>
      <c r="AB2375" s="16"/>
      <c r="AC2375" s="56"/>
      <c r="AD2375" s="57" t="s">
        <v>2953</v>
      </c>
      <c r="AE2375" s="51"/>
    </row>
    <row r="2376" customFormat="false" ht="12.75" hidden="false" customHeight="false" outlineLevel="0" collapsed="false">
      <c r="L2376" s="15"/>
      <c r="Z2376" s="16"/>
      <c r="AA2376" s="16"/>
      <c r="AB2376" s="16"/>
      <c r="AC2376" s="56"/>
      <c r="AD2376" s="57" t="s">
        <v>2954</v>
      </c>
      <c r="AE2376" s="51"/>
    </row>
    <row r="2377" customFormat="false" ht="12.75" hidden="false" customHeight="false" outlineLevel="0" collapsed="false">
      <c r="L2377" s="15"/>
      <c r="Z2377" s="16"/>
      <c r="AA2377" s="16"/>
      <c r="AB2377" s="16"/>
      <c r="AC2377" s="56"/>
      <c r="AD2377" s="57" t="s">
        <v>2955</v>
      </c>
      <c r="AE2377" s="51"/>
    </row>
    <row r="2378" customFormat="false" ht="12.75" hidden="false" customHeight="false" outlineLevel="0" collapsed="false">
      <c r="L2378" s="15"/>
      <c r="Z2378" s="16"/>
      <c r="AA2378" s="16"/>
      <c r="AB2378" s="16"/>
      <c r="AC2378" s="56"/>
      <c r="AD2378" s="57" t="s">
        <v>2956</v>
      </c>
      <c r="AE2378" s="51"/>
    </row>
    <row r="2379" customFormat="false" ht="12.75" hidden="false" customHeight="false" outlineLevel="0" collapsed="false">
      <c r="L2379" s="15"/>
      <c r="Z2379" s="16"/>
      <c r="AA2379" s="16"/>
      <c r="AB2379" s="16"/>
      <c r="AC2379" s="56"/>
      <c r="AD2379" s="57" t="s">
        <v>2957</v>
      </c>
      <c r="AE2379" s="51"/>
    </row>
    <row r="2380" customFormat="false" ht="12.75" hidden="false" customHeight="false" outlineLevel="0" collapsed="false">
      <c r="L2380" s="15"/>
      <c r="Z2380" s="16"/>
      <c r="AA2380" s="16"/>
      <c r="AB2380" s="16"/>
      <c r="AC2380" s="56"/>
      <c r="AD2380" s="57" t="s">
        <v>2958</v>
      </c>
      <c r="AE2380" s="51"/>
    </row>
    <row r="2381" customFormat="false" ht="12.75" hidden="false" customHeight="false" outlineLevel="0" collapsed="false">
      <c r="L2381" s="15"/>
      <c r="Z2381" s="16"/>
      <c r="AA2381" s="16"/>
      <c r="AB2381" s="16"/>
      <c r="AC2381" s="56"/>
      <c r="AD2381" s="57" t="s">
        <v>2370</v>
      </c>
      <c r="AE2381" s="51"/>
    </row>
    <row r="2382" customFormat="false" ht="12.75" hidden="false" customHeight="false" outlineLevel="0" collapsed="false">
      <c r="L2382" s="15"/>
      <c r="Z2382" s="16"/>
      <c r="AA2382" s="16"/>
      <c r="AB2382" s="16"/>
      <c r="AC2382" s="56"/>
      <c r="AD2382" s="57" t="s">
        <v>2371</v>
      </c>
      <c r="AE2382" s="51"/>
    </row>
    <row r="2383" customFormat="false" ht="12.75" hidden="false" customHeight="false" outlineLevel="0" collapsed="false">
      <c r="L2383" s="15"/>
      <c r="Z2383" s="16"/>
      <c r="AA2383" s="16"/>
      <c r="AB2383" s="16"/>
      <c r="AC2383" s="56"/>
      <c r="AD2383" s="57" t="s">
        <v>2372</v>
      </c>
      <c r="AE2383" s="51"/>
    </row>
    <row r="2384" customFormat="false" ht="12.75" hidden="false" customHeight="false" outlineLevel="0" collapsed="false">
      <c r="L2384" s="15"/>
      <c r="Z2384" s="16"/>
      <c r="AA2384" s="16"/>
      <c r="AB2384" s="16"/>
      <c r="AC2384" s="56"/>
      <c r="AD2384" s="57" t="s">
        <v>2373</v>
      </c>
      <c r="AE2384" s="51"/>
    </row>
    <row r="2385" customFormat="false" ht="12.75" hidden="false" customHeight="false" outlineLevel="0" collapsed="false">
      <c r="L2385" s="15"/>
      <c r="Z2385" s="16"/>
      <c r="AA2385" s="16"/>
      <c r="AB2385" s="16"/>
      <c r="AC2385" s="56"/>
      <c r="AD2385" s="57" t="s">
        <v>2374</v>
      </c>
      <c r="AE2385" s="51"/>
    </row>
    <row r="2386" customFormat="false" ht="12.75" hidden="false" customHeight="false" outlineLevel="0" collapsed="false">
      <c r="L2386" s="15"/>
      <c r="Z2386" s="16"/>
      <c r="AA2386" s="16"/>
      <c r="AB2386" s="16"/>
      <c r="AC2386" s="56"/>
      <c r="AD2386" s="57" t="s">
        <v>2375</v>
      </c>
      <c r="AE2386" s="51"/>
    </row>
    <row r="2387" customFormat="false" ht="12.75" hidden="false" customHeight="false" outlineLevel="0" collapsed="false">
      <c r="L2387" s="15"/>
      <c r="Z2387" s="16"/>
      <c r="AA2387" s="16"/>
      <c r="AB2387" s="16"/>
      <c r="AC2387" s="56"/>
      <c r="AD2387" s="57" t="s">
        <v>2376</v>
      </c>
      <c r="AE2387" s="51"/>
    </row>
    <row r="2388" customFormat="false" ht="12.75" hidden="false" customHeight="false" outlineLevel="0" collapsed="false">
      <c r="L2388" s="15"/>
      <c r="Z2388" s="16"/>
      <c r="AA2388" s="16"/>
      <c r="AB2388" s="16"/>
      <c r="AC2388" s="56"/>
      <c r="AD2388" s="57" t="s">
        <v>2377</v>
      </c>
      <c r="AE2388" s="51"/>
    </row>
    <row r="2389" customFormat="false" ht="12.75" hidden="false" customHeight="false" outlineLevel="0" collapsed="false">
      <c r="L2389" s="15"/>
      <c r="Z2389" s="16"/>
      <c r="AA2389" s="16"/>
      <c r="AB2389" s="16"/>
      <c r="AC2389" s="56"/>
      <c r="AD2389" s="57" t="s">
        <v>2378</v>
      </c>
      <c r="AE2389" s="51"/>
    </row>
    <row r="2390" customFormat="false" ht="12.75" hidden="false" customHeight="false" outlineLevel="0" collapsed="false">
      <c r="L2390" s="15"/>
      <c r="Z2390" s="16"/>
      <c r="AA2390" s="16"/>
      <c r="AB2390" s="16"/>
      <c r="AC2390" s="56"/>
      <c r="AD2390" s="57" t="s">
        <v>2379</v>
      </c>
      <c r="AE2390" s="51"/>
    </row>
    <row r="2391" customFormat="false" ht="12.75" hidden="false" customHeight="false" outlineLevel="0" collapsed="false">
      <c r="L2391" s="15"/>
      <c r="Z2391" s="16"/>
      <c r="AA2391" s="16"/>
      <c r="AB2391" s="16"/>
      <c r="AC2391" s="56"/>
      <c r="AD2391" s="57" t="s">
        <v>2380</v>
      </c>
      <c r="AE2391" s="51"/>
    </row>
    <row r="2392" customFormat="false" ht="12.75" hidden="false" customHeight="false" outlineLevel="0" collapsed="false">
      <c r="L2392" s="15"/>
      <c r="Z2392" s="16"/>
      <c r="AA2392" s="16"/>
      <c r="AB2392" s="16"/>
      <c r="AC2392" s="56"/>
      <c r="AD2392" s="57" t="s">
        <v>2381</v>
      </c>
      <c r="AE2392" s="51"/>
    </row>
    <row r="2393" customFormat="false" ht="12.75" hidden="false" customHeight="false" outlineLevel="0" collapsed="false">
      <c r="L2393" s="15"/>
      <c r="Z2393" s="16"/>
      <c r="AA2393" s="16"/>
      <c r="AB2393" s="16"/>
      <c r="AC2393" s="56"/>
      <c r="AD2393" s="57" t="s">
        <v>2382</v>
      </c>
      <c r="AE2393" s="51"/>
    </row>
    <row r="2394" customFormat="false" ht="12.75" hidden="false" customHeight="false" outlineLevel="0" collapsed="false">
      <c r="L2394" s="15"/>
      <c r="Z2394" s="16"/>
      <c r="AA2394" s="16"/>
      <c r="AB2394" s="16"/>
      <c r="AC2394" s="56"/>
      <c r="AD2394" s="57" t="s">
        <v>2383</v>
      </c>
      <c r="AE2394" s="51"/>
    </row>
    <row r="2395" customFormat="false" ht="12.75" hidden="false" customHeight="false" outlineLevel="0" collapsed="false">
      <c r="L2395" s="15"/>
      <c r="Z2395" s="16"/>
      <c r="AA2395" s="16"/>
      <c r="AB2395" s="16"/>
      <c r="AC2395" s="56"/>
      <c r="AD2395" s="57" t="s">
        <v>2384</v>
      </c>
      <c r="AE2395" s="51"/>
    </row>
    <row r="2396" customFormat="false" ht="12.75" hidden="false" customHeight="false" outlineLevel="0" collapsed="false">
      <c r="L2396" s="15"/>
      <c r="Z2396" s="16"/>
      <c r="AA2396" s="16"/>
      <c r="AB2396" s="16"/>
      <c r="AC2396" s="56"/>
      <c r="AD2396" s="57" t="s">
        <v>2385</v>
      </c>
      <c r="AE2396" s="51"/>
    </row>
    <row r="2397" customFormat="false" ht="12.75" hidden="false" customHeight="false" outlineLevel="0" collapsed="false">
      <c r="L2397" s="15"/>
      <c r="Z2397" s="16"/>
      <c r="AA2397" s="16"/>
      <c r="AB2397" s="16"/>
      <c r="AC2397" s="56"/>
      <c r="AD2397" s="57" t="s">
        <v>2416</v>
      </c>
      <c r="AE2397" s="51"/>
    </row>
    <row r="2398" customFormat="false" ht="12.75" hidden="false" customHeight="false" outlineLevel="0" collapsed="false">
      <c r="L2398" s="15"/>
      <c r="Z2398" s="16"/>
      <c r="AA2398" s="16"/>
      <c r="AB2398" s="16"/>
      <c r="AC2398" s="56"/>
      <c r="AD2398" s="57" t="s">
        <v>2417</v>
      </c>
      <c r="AE2398" s="51"/>
    </row>
    <row r="2399" customFormat="false" ht="12.75" hidden="false" customHeight="false" outlineLevel="0" collapsed="false">
      <c r="L2399" s="15"/>
      <c r="Z2399" s="16"/>
      <c r="AA2399" s="16"/>
      <c r="AB2399" s="16"/>
      <c r="AC2399" s="56"/>
      <c r="AD2399" s="57" t="s">
        <v>2418</v>
      </c>
      <c r="AE2399" s="51"/>
    </row>
    <row r="2400" customFormat="false" ht="12.75" hidden="false" customHeight="false" outlineLevel="0" collapsed="false">
      <c r="L2400" s="15"/>
      <c r="Z2400" s="16"/>
      <c r="AA2400" s="16"/>
      <c r="AB2400" s="16"/>
      <c r="AC2400" s="56"/>
      <c r="AD2400" s="57" t="s">
        <v>2419</v>
      </c>
      <c r="AE2400" s="51"/>
    </row>
    <row r="2401" customFormat="false" ht="12.75" hidden="false" customHeight="false" outlineLevel="0" collapsed="false">
      <c r="L2401" s="15"/>
      <c r="Z2401" s="16"/>
      <c r="AA2401" s="16"/>
      <c r="AB2401" s="16"/>
      <c r="AC2401" s="56"/>
      <c r="AD2401" s="57" t="s">
        <v>2420</v>
      </c>
      <c r="AE2401" s="51"/>
    </row>
    <row r="2402" customFormat="false" ht="12.75" hidden="false" customHeight="false" outlineLevel="0" collapsed="false">
      <c r="L2402" s="15"/>
      <c r="Z2402" s="16"/>
      <c r="AA2402" s="16"/>
      <c r="AB2402" s="16"/>
      <c r="AC2402" s="56"/>
      <c r="AD2402" s="57" t="s">
        <v>2421</v>
      </c>
      <c r="AE2402" s="51"/>
    </row>
    <row r="2403" customFormat="false" ht="12.75" hidden="false" customHeight="false" outlineLevel="0" collapsed="false">
      <c r="L2403" s="15"/>
      <c r="Z2403" s="16"/>
      <c r="AA2403" s="16"/>
      <c r="AB2403" s="16"/>
      <c r="AC2403" s="56"/>
      <c r="AD2403" s="57" t="s">
        <v>2422</v>
      </c>
      <c r="AE2403" s="51"/>
    </row>
    <row r="2404" customFormat="false" ht="12.75" hidden="false" customHeight="false" outlineLevel="0" collapsed="false">
      <c r="L2404" s="15"/>
      <c r="Z2404" s="16"/>
      <c r="AA2404" s="16"/>
      <c r="AB2404" s="16"/>
      <c r="AC2404" s="56"/>
      <c r="AD2404" s="57" t="s">
        <v>2423</v>
      </c>
      <c r="AE2404" s="51"/>
    </row>
    <row r="2405" customFormat="false" ht="12.75" hidden="false" customHeight="false" outlineLevel="0" collapsed="false">
      <c r="L2405" s="15"/>
      <c r="Z2405" s="16"/>
      <c r="AA2405" s="16"/>
      <c r="AB2405" s="16"/>
      <c r="AC2405" s="56"/>
      <c r="AD2405" s="57" t="s">
        <v>2424</v>
      </c>
      <c r="AE2405" s="51"/>
    </row>
    <row r="2406" customFormat="false" ht="12.75" hidden="false" customHeight="false" outlineLevel="0" collapsed="false">
      <c r="L2406" s="15"/>
      <c r="Z2406" s="16"/>
      <c r="AA2406" s="16"/>
      <c r="AB2406" s="16"/>
      <c r="AC2406" s="56"/>
      <c r="AD2406" s="57" t="s">
        <v>2425</v>
      </c>
      <c r="AE2406" s="51"/>
    </row>
    <row r="2407" customFormat="false" ht="12.75" hidden="false" customHeight="false" outlineLevel="0" collapsed="false">
      <c r="L2407" s="15"/>
      <c r="Z2407" s="16"/>
      <c r="AA2407" s="16"/>
      <c r="AB2407" s="16"/>
      <c r="AC2407" s="56"/>
      <c r="AD2407" s="57" t="s">
        <v>2426</v>
      </c>
      <c r="AE2407" s="51"/>
    </row>
    <row r="2408" customFormat="false" ht="12.75" hidden="false" customHeight="false" outlineLevel="0" collapsed="false">
      <c r="L2408" s="15"/>
      <c r="Z2408" s="16"/>
      <c r="AA2408" s="16"/>
      <c r="AB2408" s="16"/>
      <c r="AC2408" s="56"/>
      <c r="AD2408" s="57" t="s">
        <v>2427</v>
      </c>
      <c r="AE2408" s="51"/>
    </row>
    <row r="2409" customFormat="false" ht="12.75" hidden="false" customHeight="false" outlineLevel="0" collapsed="false">
      <c r="L2409" s="15"/>
      <c r="Z2409" s="16"/>
      <c r="AA2409" s="16"/>
      <c r="AB2409" s="16"/>
      <c r="AC2409" s="56"/>
      <c r="AD2409" s="57" t="s">
        <v>2423</v>
      </c>
      <c r="AE2409" s="51"/>
    </row>
    <row r="2410" customFormat="false" ht="12.75" hidden="false" customHeight="false" outlineLevel="0" collapsed="false">
      <c r="L2410" s="15"/>
      <c r="Z2410" s="16"/>
      <c r="AA2410" s="16"/>
      <c r="AB2410" s="16"/>
      <c r="AC2410" s="56"/>
      <c r="AD2410" s="57" t="s">
        <v>2429</v>
      </c>
      <c r="AE2410" s="51"/>
    </row>
    <row r="2411" customFormat="false" ht="12.75" hidden="false" customHeight="false" outlineLevel="0" collapsed="false">
      <c r="L2411" s="15"/>
      <c r="Z2411" s="16"/>
      <c r="AA2411" s="16"/>
      <c r="AB2411" s="16"/>
      <c r="AC2411" s="56"/>
      <c r="AD2411" s="57" t="s">
        <v>2430</v>
      </c>
      <c r="AE2411" s="51"/>
    </row>
    <row r="2412" customFormat="false" ht="12.75" hidden="false" customHeight="false" outlineLevel="0" collapsed="false">
      <c r="L2412" s="15"/>
      <c r="Z2412" s="16"/>
      <c r="AA2412" s="16"/>
      <c r="AB2412" s="16"/>
      <c r="AC2412" s="56"/>
      <c r="AD2412" s="57" t="s">
        <v>2430</v>
      </c>
      <c r="AE2412" s="51" t="s">
        <v>2959</v>
      </c>
    </row>
    <row r="2413" customFormat="false" ht="12.75" hidden="false" customHeight="false" outlineLevel="0" collapsed="false">
      <c r="A2413" s="14" t="n">
        <v>10.4</v>
      </c>
      <c r="B2413" s="14" t="n">
        <v>10.4</v>
      </c>
      <c r="C2413" s="14" t="s">
        <v>96</v>
      </c>
      <c r="D2413" s="14" t="s">
        <v>96</v>
      </c>
      <c r="E2413" s="14" t="s">
        <v>96</v>
      </c>
      <c r="F2413" s="14" t="s">
        <v>96</v>
      </c>
      <c r="G2413" s="14" t="s">
        <v>96</v>
      </c>
      <c r="H2413" s="14" t="s">
        <v>96</v>
      </c>
      <c r="I2413" s="14" t="s">
        <v>96</v>
      </c>
      <c r="J2413" s="14" t="s">
        <v>96</v>
      </c>
      <c r="L2413" s="49" t="n">
        <v>10.4</v>
      </c>
      <c r="M2413" s="49" t="n">
        <v>10.4</v>
      </c>
      <c r="T2413" s="52"/>
    </row>
    <row r="2414" customFormat="false" ht="12.75" hidden="false" customHeight="false" outlineLevel="0" collapsed="false">
      <c r="A2414" s="14" t="s">
        <v>2960</v>
      </c>
      <c r="B2414" s="14" t="s">
        <v>96</v>
      </c>
      <c r="C2414" s="14" t="s">
        <v>96</v>
      </c>
      <c r="D2414" s="14" t="s">
        <v>96</v>
      </c>
      <c r="E2414" s="14" t="s">
        <v>96</v>
      </c>
      <c r="F2414" s="14" t="s">
        <v>96</v>
      </c>
      <c r="G2414" s="14" t="s">
        <v>96</v>
      </c>
      <c r="H2414" s="14" t="s">
        <v>96</v>
      </c>
      <c r="I2414" s="14" t="s">
        <v>96</v>
      </c>
      <c r="J2414" s="14" t="s">
        <v>96</v>
      </c>
      <c r="L2414" s="49" t="s">
        <v>2960</v>
      </c>
      <c r="M2414" s="49" t="s">
        <v>2960</v>
      </c>
      <c r="T2414" s="52"/>
    </row>
    <row r="2415" customFormat="false" ht="12.75" hidden="false" customHeight="false" outlineLevel="0" collapsed="false">
      <c r="A2415" s="14" t="s">
        <v>2961</v>
      </c>
      <c r="B2415" s="14" t="s">
        <v>96</v>
      </c>
      <c r="C2415" s="14" t="s">
        <v>96</v>
      </c>
      <c r="D2415" s="14" t="s">
        <v>96</v>
      </c>
      <c r="E2415" s="14" t="s">
        <v>96</v>
      </c>
      <c r="F2415" s="14" t="s">
        <v>96</v>
      </c>
      <c r="G2415" s="14" t="s">
        <v>96</v>
      </c>
      <c r="H2415" s="14" t="s">
        <v>96</v>
      </c>
      <c r="I2415" s="14" t="s">
        <v>96</v>
      </c>
      <c r="J2415" s="14" t="s">
        <v>96</v>
      </c>
      <c r="L2415" s="49" t="s">
        <v>2961</v>
      </c>
      <c r="M2415" s="49" t="s">
        <v>2961</v>
      </c>
      <c r="T2415" s="52"/>
    </row>
    <row r="2416" customFormat="false" ht="12.75" hidden="false" customHeight="false" outlineLevel="0" collapsed="false">
      <c r="A2416" s="14" t="s">
        <v>2962</v>
      </c>
      <c r="B2416" s="14" t="s">
        <v>96</v>
      </c>
      <c r="C2416" s="14" t="s">
        <v>96</v>
      </c>
      <c r="D2416" s="14" t="s">
        <v>96</v>
      </c>
      <c r="E2416" s="14" t="s">
        <v>96</v>
      </c>
      <c r="F2416" s="14" t="s">
        <v>96</v>
      </c>
      <c r="G2416" s="14" t="s">
        <v>96</v>
      </c>
      <c r="H2416" s="14" t="s">
        <v>96</v>
      </c>
      <c r="I2416" s="14" t="s">
        <v>96</v>
      </c>
      <c r="J2416" s="14" t="s">
        <v>96</v>
      </c>
      <c r="L2416" s="49" t="s">
        <v>2962</v>
      </c>
      <c r="M2416" s="49" t="s">
        <v>2962</v>
      </c>
      <c r="T2416" s="52"/>
    </row>
    <row r="2417" customFormat="false" ht="12.75" hidden="false" customHeight="false" outlineLevel="0" collapsed="false">
      <c r="A2417" s="14" t="s">
        <v>2963</v>
      </c>
      <c r="B2417" s="14" t="s">
        <v>96</v>
      </c>
      <c r="C2417" s="14" t="s">
        <v>96</v>
      </c>
      <c r="D2417" s="14" t="s">
        <v>96</v>
      </c>
      <c r="E2417" s="14" t="s">
        <v>96</v>
      </c>
      <c r="F2417" s="14" t="s">
        <v>96</v>
      </c>
      <c r="G2417" s="14" t="s">
        <v>96</v>
      </c>
      <c r="H2417" s="14" t="s">
        <v>96</v>
      </c>
      <c r="I2417" s="14" t="s">
        <v>96</v>
      </c>
      <c r="J2417" s="14" t="s">
        <v>96</v>
      </c>
      <c r="L2417" s="49" t="s">
        <v>2963</v>
      </c>
      <c r="M2417" s="49" t="s">
        <v>2963</v>
      </c>
      <c r="T2417" s="52"/>
    </row>
    <row r="2418" customFormat="false" ht="12.75" hidden="false" customHeight="false" outlineLevel="0" collapsed="false">
      <c r="A2418" s="14" t="s">
        <v>2964</v>
      </c>
      <c r="B2418" s="14" t="s">
        <v>96</v>
      </c>
      <c r="C2418" s="14" t="s">
        <v>96</v>
      </c>
      <c r="D2418" s="14" t="s">
        <v>96</v>
      </c>
      <c r="E2418" s="14" t="s">
        <v>96</v>
      </c>
      <c r="F2418" s="14" t="s">
        <v>96</v>
      </c>
      <c r="G2418" s="14" t="s">
        <v>96</v>
      </c>
      <c r="H2418" s="14" t="s">
        <v>96</v>
      </c>
      <c r="I2418" s="14" t="s">
        <v>96</v>
      </c>
      <c r="J2418" s="14" t="s">
        <v>96</v>
      </c>
      <c r="L2418" s="49" t="s">
        <v>2964</v>
      </c>
      <c r="M2418" s="49" t="s">
        <v>2964</v>
      </c>
      <c r="T2418" s="52"/>
    </row>
    <row r="2419" customFormat="false" ht="12.75" hidden="false" customHeight="false" outlineLevel="0" collapsed="false">
      <c r="A2419" s="14" t="s">
        <v>2965</v>
      </c>
      <c r="B2419" s="14" t="s">
        <v>96</v>
      </c>
      <c r="C2419" s="14" t="s">
        <v>96</v>
      </c>
      <c r="D2419" s="14" t="s">
        <v>96</v>
      </c>
      <c r="E2419" s="14" t="s">
        <v>96</v>
      </c>
      <c r="F2419" s="14" t="s">
        <v>96</v>
      </c>
      <c r="G2419" s="14" t="s">
        <v>96</v>
      </c>
      <c r="H2419" s="14" t="s">
        <v>96</v>
      </c>
      <c r="I2419" s="14" t="s">
        <v>96</v>
      </c>
      <c r="J2419" s="14" t="s">
        <v>96</v>
      </c>
      <c r="L2419" s="49" t="s">
        <v>2965</v>
      </c>
      <c r="M2419" s="49" t="s">
        <v>2965</v>
      </c>
      <c r="T2419" s="52"/>
    </row>
    <row r="2420" customFormat="false" ht="12.75" hidden="false" customHeight="false" outlineLevel="0" collapsed="false">
      <c r="A2420" s="14" t="s">
        <v>2966</v>
      </c>
      <c r="B2420" s="14" t="s">
        <v>96</v>
      </c>
      <c r="C2420" s="14" t="s">
        <v>96</v>
      </c>
      <c r="D2420" s="14" t="s">
        <v>96</v>
      </c>
      <c r="E2420" s="14" t="s">
        <v>96</v>
      </c>
      <c r="F2420" s="14" t="s">
        <v>96</v>
      </c>
      <c r="G2420" s="14" t="s">
        <v>96</v>
      </c>
      <c r="H2420" s="14" t="s">
        <v>96</v>
      </c>
      <c r="I2420" s="14" t="s">
        <v>96</v>
      </c>
      <c r="J2420" s="14" t="s">
        <v>96</v>
      </c>
      <c r="L2420" s="49" t="s">
        <v>2966</v>
      </c>
      <c r="M2420" s="49" t="s">
        <v>2966</v>
      </c>
      <c r="T2420" s="52"/>
    </row>
    <row r="2421" customFormat="false" ht="12.75" hidden="false" customHeight="false" outlineLevel="0" collapsed="false">
      <c r="A2421" s="14" t="s">
        <v>2967</v>
      </c>
      <c r="B2421" s="14" t="s">
        <v>96</v>
      </c>
      <c r="C2421" s="14" t="s">
        <v>96</v>
      </c>
      <c r="D2421" s="14" t="s">
        <v>96</v>
      </c>
      <c r="E2421" s="14" t="s">
        <v>96</v>
      </c>
      <c r="F2421" s="14" t="s">
        <v>96</v>
      </c>
      <c r="G2421" s="14" t="s">
        <v>96</v>
      </c>
      <c r="H2421" s="14" t="s">
        <v>96</v>
      </c>
      <c r="I2421" s="14" t="s">
        <v>96</v>
      </c>
      <c r="J2421" s="14" t="s">
        <v>96</v>
      </c>
      <c r="L2421" s="49" t="s">
        <v>2967</v>
      </c>
      <c r="M2421" s="49" t="s">
        <v>2967</v>
      </c>
      <c r="T2421" s="52"/>
    </row>
    <row r="2422" customFormat="false" ht="12.75" hidden="false" customHeight="false" outlineLevel="0" collapsed="false">
      <c r="A2422" s="14" t="s">
        <v>2968</v>
      </c>
      <c r="B2422" s="14" t="s">
        <v>96</v>
      </c>
      <c r="C2422" s="14" t="s">
        <v>96</v>
      </c>
      <c r="D2422" s="14" t="s">
        <v>96</v>
      </c>
      <c r="E2422" s="14" t="s">
        <v>96</v>
      </c>
      <c r="F2422" s="14" t="s">
        <v>96</v>
      </c>
      <c r="G2422" s="14" t="s">
        <v>96</v>
      </c>
      <c r="H2422" s="14" t="s">
        <v>96</v>
      </c>
      <c r="I2422" s="14" t="s">
        <v>96</v>
      </c>
      <c r="J2422" s="14" t="s">
        <v>96</v>
      </c>
      <c r="L2422" s="49" t="s">
        <v>2968</v>
      </c>
      <c r="M2422" s="49" t="s">
        <v>2968</v>
      </c>
      <c r="T2422" s="52"/>
    </row>
    <row r="2423" customFormat="false" ht="12.75" hidden="false" customHeight="false" outlineLevel="0" collapsed="false">
      <c r="A2423" s="14" t="s">
        <v>2969</v>
      </c>
      <c r="B2423" s="14" t="s">
        <v>96</v>
      </c>
      <c r="C2423" s="14" t="s">
        <v>96</v>
      </c>
      <c r="D2423" s="14" t="s">
        <v>96</v>
      </c>
      <c r="E2423" s="14" t="s">
        <v>96</v>
      </c>
      <c r="F2423" s="14" t="s">
        <v>96</v>
      </c>
      <c r="G2423" s="14" t="s">
        <v>96</v>
      </c>
      <c r="H2423" s="14" t="s">
        <v>96</v>
      </c>
      <c r="I2423" s="14" t="s">
        <v>96</v>
      </c>
      <c r="J2423" s="14" t="s">
        <v>96</v>
      </c>
      <c r="L2423" s="49" t="s">
        <v>2969</v>
      </c>
      <c r="M2423" s="49" t="s">
        <v>2969</v>
      </c>
      <c r="T2423" s="52"/>
    </row>
    <row r="2424" customFormat="false" ht="12.75" hidden="false" customHeight="false" outlineLevel="0" collapsed="false">
      <c r="A2424" s="14" t="s">
        <v>2970</v>
      </c>
      <c r="B2424" s="14" t="s">
        <v>96</v>
      </c>
      <c r="C2424" s="14" t="s">
        <v>96</v>
      </c>
      <c r="D2424" s="14" t="s">
        <v>96</v>
      </c>
      <c r="E2424" s="14" t="s">
        <v>96</v>
      </c>
      <c r="F2424" s="14" t="s">
        <v>96</v>
      </c>
      <c r="G2424" s="14" t="s">
        <v>96</v>
      </c>
      <c r="H2424" s="14" t="s">
        <v>96</v>
      </c>
      <c r="I2424" s="14" t="s">
        <v>96</v>
      </c>
      <c r="J2424" s="14" t="s">
        <v>96</v>
      </c>
      <c r="L2424" s="49" t="s">
        <v>2970</v>
      </c>
      <c r="M2424" s="49" t="s">
        <v>2970</v>
      </c>
      <c r="T2424" s="52"/>
    </row>
    <row r="2425" customFormat="false" ht="12.75" hidden="false" customHeight="false" outlineLevel="0" collapsed="false">
      <c r="A2425" s="14" t="s">
        <v>2971</v>
      </c>
      <c r="B2425" s="14" t="s">
        <v>96</v>
      </c>
      <c r="C2425" s="14" t="s">
        <v>96</v>
      </c>
      <c r="D2425" s="14" t="s">
        <v>96</v>
      </c>
      <c r="E2425" s="14" t="s">
        <v>96</v>
      </c>
      <c r="F2425" s="14" t="s">
        <v>96</v>
      </c>
      <c r="G2425" s="14" t="s">
        <v>96</v>
      </c>
      <c r="H2425" s="14" t="s">
        <v>96</v>
      </c>
      <c r="I2425" s="14" t="s">
        <v>96</v>
      </c>
      <c r="J2425" s="14" t="s">
        <v>96</v>
      </c>
      <c r="L2425" s="49" t="s">
        <v>2971</v>
      </c>
      <c r="M2425" s="49" t="s">
        <v>2971</v>
      </c>
      <c r="T2425" s="52"/>
    </row>
    <row r="2426" customFormat="false" ht="12.75" hidden="false" customHeight="false" outlineLevel="0" collapsed="false">
      <c r="A2426" s="14" t="s">
        <v>2972</v>
      </c>
      <c r="B2426" s="14" t="s">
        <v>96</v>
      </c>
      <c r="C2426" s="14" t="s">
        <v>96</v>
      </c>
      <c r="D2426" s="14" t="s">
        <v>96</v>
      </c>
      <c r="E2426" s="14" t="s">
        <v>96</v>
      </c>
      <c r="F2426" s="14" t="s">
        <v>96</v>
      </c>
      <c r="G2426" s="14" t="s">
        <v>96</v>
      </c>
      <c r="H2426" s="14" t="s">
        <v>96</v>
      </c>
      <c r="I2426" s="14" t="s">
        <v>96</v>
      </c>
      <c r="J2426" s="14" t="s">
        <v>96</v>
      </c>
      <c r="L2426" s="49" t="s">
        <v>2972</v>
      </c>
      <c r="M2426" s="49" t="s">
        <v>2972</v>
      </c>
      <c r="T2426" s="52" t="s">
        <v>2972</v>
      </c>
    </row>
    <row r="2427" customFormat="false" ht="12.75" hidden="false" customHeight="false" outlineLevel="0" collapsed="false">
      <c r="A2427" s="14" t="s">
        <v>2973</v>
      </c>
      <c r="B2427" s="14" t="s">
        <v>96</v>
      </c>
      <c r="C2427" s="14" t="s">
        <v>96</v>
      </c>
      <c r="D2427" s="14" t="s">
        <v>96</v>
      </c>
      <c r="E2427" s="14" t="s">
        <v>96</v>
      </c>
      <c r="F2427" s="14" t="s">
        <v>96</v>
      </c>
      <c r="G2427" s="14" t="s">
        <v>96</v>
      </c>
      <c r="H2427" s="14" t="s">
        <v>96</v>
      </c>
      <c r="I2427" s="14" t="s">
        <v>96</v>
      </c>
      <c r="J2427" s="14" t="s">
        <v>96</v>
      </c>
      <c r="L2427" s="49" t="s">
        <v>2973</v>
      </c>
      <c r="M2427" s="49" t="s">
        <v>2973</v>
      </c>
      <c r="T2427" s="52"/>
    </row>
    <row r="2428" customFormat="false" ht="12.75" hidden="false" customHeight="false" outlineLevel="0" collapsed="false">
      <c r="A2428" s="14" t="s">
        <v>2974</v>
      </c>
      <c r="B2428" s="14" t="s">
        <v>96</v>
      </c>
      <c r="C2428" s="14" t="s">
        <v>96</v>
      </c>
      <c r="D2428" s="14" t="s">
        <v>96</v>
      </c>
      <c r="E2428" s="14" t="s">
        <v>96</v>
      </c>
      <c r="F2428" s="14" t="s">
        <v>96</v>
      </c>
      <c r="G2428" s="14" t="s">
        <v>96</v>
      </c>
      <c r="H2428" s="14" t="s">
        <v>96</v>
      </c>
      <c r="I2428" s="14" t="s">
        <v>96</v>
      </c>
      <c r="J2428" s="14" t="s">
        <v>96</v>
      </c>
      <c r="L2428" s="49" t="s">
        <v>2974</v>
      </c>
      <c r="M2428" s="49" t="s">
        <v>2974</v>
      </c>
      <c r="T2428" s="52"/>
    </row>
    <row r="2429" customFormat="false" ht="12.75" hidden="false" customHeight="false" outlineLevel="0" collapsed="false">
      <c r="A2429" s="14" t="s">
        <v>2975</v>
      </c>
      <c r="B2429" s="14" t="s">
        <v>96</v>
      </c>
      <c r="C2429" s="14" t="s">
        <v>2976</v>
      </c>
      <c r="D2429" s="14" t="s">
        <v>96</v>
      </c>
      <c r="E2429" s="14" t="s">
        <v>96</v>
      </c>
      <c r="F2429" s="14" t="s">
        <v>96</v>
      </c>
      <c r="G2429" s="14" t="s">
        <v>96</v>
      </c>
      <c r="H2429" s="14" t="s">
        <v>96</v>
      </c>
      <c r="I2429" s="14" t="s">
        <v>96</v>
      </c>
      <c r="J2429" s="14" t="s">
        <v>96</v>
      </c>
      <c r="L2429" s="49" t="s">
        <v>2975</v>
      </c>
      <c r="M2429" s="49" t="s">
        <v>2975</v>
      </c>
      <c r="T2429" s="52"/>
    </row>
    <row r="2430" customFormat="false" ht="12.75" hidden="false" customHeight="false" outlineLevel="0" collapsed="false">
      <c r="A2430" s="14" t="s">
        <v>2977</v>
      </c>
      <c r="B2430" s="14" t="s">
        <v>96</v>
      </c>
      <c r="C2430" s="14" t="s">
        <v>96</v>
      </c>
      <c r="D2430" s="14" t="s">
        <v>96</v>
      </c>
      <c r="E2430" s="14" t="s">
        <v>96</v>
      </c>
      <c r="F2430" s="14" t="s">
        <v>96</v>
      </c>
      <c r="G2430" s="14" t="s">
        <v>96</v>
      </c>
      <c r="H2430" s="14" t="s">
        <v>96</v>
      </c>
      <c r="I2430" s="14" t="s">
        <v>96</v>
      </c>
      <c r="J2430" s="14" t="s">
        <v>96</v>
      </c>
      <c r="L2430" s="49" t="s">
        <v>2977</v>
      </c>
      <c r="M2430" s="49" t="s">
        <v>2977</v>
      </c>
      <c r="T2430" s="52"/>
    </row>
    <row r="2431" customFormat="false" ht="12.75" hidden="false" customHeight="false" outlineLevel="0" collapsed="false">
      <c r="A2431" s="14" t="s">
        <v>2978</v>
      </c>
      <c r="B2431" s="14" t="s">
        <v>96</v>
      </c>
      <c r="C2431" s="14" t="s">
        <v>96</v>
      </c>
      <c r="D2431" s="14" t="s">
        <v>96</v>
      </c>
      <c r="E2431" s="14" t="s">
        <v>96</v>
      </c>
      <c r="F2431" s="14" t="s">
        <v>2979</v>
      </c>
      <c r="G2431" s="14" t="s">
        <v>96</v>
      </c>
      <c r="H2431" s="14" t="s">
        <v>96</v>
      </c>
      <c r="I2431" s="14" t="s">
        <v>96</v>
      </c>
      <c r="J2431" s="14" t="s">
        <v>96</v>
      </c>
      <c r="L2431" s="49" t="s">
        <v>2978</v>
      </c>
      <c r="M2431" s="49" t="s">
        <v>2978</v>
      </c>
      <c r="T2431" s="52"/>
    </row>
    <row r="2432" customFormat="false" ht="12.75" hidden="false" customHeight="false" outlineLevel="0" collapsed="false">
      <c r="A2432" s="14" t="s">
        <v>2980</v>
      </c>
      <c r="B2432" s="14" t="s">
        <v>96</v>
      </c>
      <c r="C2432" s="14" t="s">
        <v>96</v>
      </c>
      <c r="D2432" s="14" t="s">
        <v>96</v>
      </c>
      <c r="E2432" s="14" t="s">
        <v>96</v>
      </c>
      <c r="F2432" s="14" t="s">
        <v>96</v>
      </c>
      <c r="G2432" s="14" t="s">
        <v>96</v>
      </c>
      <c r="H2432" s="14" t="s">
        <v>96</v>
      </c>
      <c r="I2432" s="14" t="s">
        <v>96</v>
      </c>
      <c r="J2432" s="14" t="s">
        <v>96</v>
      </c>
      <c r="L2432" s="49" t="s">
        <v>2980</v>
      </c>
      <c r="M2432" s="49" t="s">
        <v>2980</v>
      </c>
      <c r="T2432" s="52"/>
    </row>
    <row r="2433" customFormat="false" ht="12.75" hidden="false" customHeight="false" outlineLevel="0" collapsed="false">
      <c r="A2433" s="14" t="s">
        <v>2981</v>
      </c>
      <c r="B2433" s="14" t="s">
        <v>96</v>
      </c>
      <c r="C2433" s="14" t="s">
        <v>96</v>
      </c>
      <c r="D2433" s="14" t="s">
        <v>96</v>
      </c>
      <c r="E2433" s="14" t="s">
        <v>96</v>
      </c>
      <c r="F2433" s="14" t="s">
        <v>96</v>
      </c>
      <c r="G2433" s="14" t="s">
        <v>96</v>
      </c>
      <c r="H2433" s="14" t="s">
        <v>96</v>
      </c>
      <c r="I2433" s="14" t="s">
        <v>96</v>
      </c>
      <c r="J2433" s="14" t="s">
        <v>96</v>
      </c>
      <c r="L2433" s="49" t="s">
        <v>2981</v>
      </c>
      <c r="M2433" s="49" t="s">
        <v>2981</v>
      </c>
      <c r="T2433" s="52"/>
    </row>
    <row r="2434" customFormat="false" ht="12.75" hidden="false" customHeight="false" outlineLevel="0" collapsed="false">
      <c r="A2434" s="14" t="s">
        <v>2982</v>
      </c>
      <c r="B2434" s="14" t="s">
        <v>96</v>
      </c>
      <c r="C2434" s="14" t="s">
        <v>96</v>
      </c>
      <c r="D2434" s="14" t="s">
        <v>96</v>
      </c>
      <c r="E2434" s="14" t="s">
        <v>96</v>
      </c>
      <c r="F2434" s="14" t="s">
        <v>96</v>
      </c>
      <c r="G2434" s="14" t="s">
        <v>96</v>
      </c>
      <c r="H2434" s="14" t="s">
        <v>96</v>
      </c>
      <c r="I2434" s="14" t="s">
        <v>96</v>
      </c>
      <c r="J2434" s="14" t="s">
        <v>96</v>
      </c>
      <c r="L2434" s="49" t="s">
        <v>2982</v>
      </c>
      <c r="M2434" s="49" t="s">
        <v>2982</v>
      </c>
      <c r="T2434" s="52"/>
    </row>
    <row r="2435" customFormat="false" ht="12.75" hidden="false" customHeight="false" outlineLevel="0" collapsed="false">
      <c r="A2435" s="14" t="s">
        <v>2983</v>
      </c>
      <c r="B2435" s="14" t="s">
        <v>96</v>
      </c>
      <c r="C2435" s="14" t="s">
        <v>96</v>
      </c>
      <c r="D2435" s="14" t="s">
        <v>96</v>
      </c>
      <c r="E2435" s="14" t="s">
        <v>96</v>
      </c>
      <c r="F2435" s="14" t="s">
        <v>96</v>
      </c>
      <c r="G2435" s="14" t="s">
        <v>96</v>
      </c>
      <c r="H2435" s="14" t="s">
        <v>96</v>
      </c>
      <c r="I2435" s="14" t="s">
        <v>96</v>
      </c>
      <c r="J2435" s="14" t="s">
        <v>96</v>
      </c>
      <c r="L2435" s="49" t="s">
        <v>2983</v>
      </c>
      <c r="M2435" s="49" t="s">
        <v>2983</v>
      </c>
      <c r="T2435" s="52"/>
    </row>
    <row r="2436" customFormat="false" ht="12.75" hidden="false" customHeight="false" outlineLevel="0" collapsed="false">
      <c r="A2436" s="14" t="s">
        <v>2984</v>
      </c>
      <c r="B2436" s="14" t="s">
        <v>96</v>
      </c>
      <c r="C2436" s="14" t="s">
        <v>96</v>
      </c>
      <c r="D2436" s="14" t="s">
        <v>96</v>
      </c>
      <c r="E2436" s="14" t="s">
        <v>96</v>
      </c>
      <c r="F2436" s="14" t="s">
        <v>96</v>
      </c>
      <c r="G2436" s="14" t="s">
        <v>96</v>
      </c>
      <c r="H2436" s="14" t="s">
        <v>96</v>
      </c>
      <c r="I2436" s="14" t="s">
        <v>96</v>
      </c>
      <c r="J2436" s="14" t="s">
        <v>96</v>
      </c>
      <c r="L2436" s="49" t="s">
        <v>2984</v>
      </c>
      <c r="M2436" s="49" t="s">
        <v>2984</v>
      </c>
      <c r="T2436" s="52"/>
    </row>
    <row r="2437" customFormat="false" ht="12.75" hidden="false" customHeight="false" outlineLevel="0" collapsed="false">
      <c r="A2437" s="14" t="s">
        <v>2985</v>
      </c>
      <c r="B2437" s="14" t="s">
        <v>96</v>
      </c>
      <c r="C2437" s="14" t="s">
        <v>96</v>
      </c>
      <c r="D2437" s="14" t="s">
        <v>96</v>
      </c>
      <c r="E2437" s="14" t="s">
        <v>96</v>
      </c>
      <c r="F2437" s="14" t="s">
        <v>96</v>
      </c>
      <c r="G2437" s="14" t="s">
        <v>96</v>
      </c>
      <c r="H2437" s="14" t="s">
        <v>96</v>
      </c>
      <c r="I2437" s="14" t="s">
        <v>96</v>
      </c>
      <c r="J2437" s="14" t="s">
        <v>96</v>
      </c>
      <c r="L2437" s="49" t="s">
        <v>2985</v>
      </c>
      <c r="M2437" s="49" t="s">
        <v>2985</v>
      </c>
      <c r="T2437" s="52"/>
    </row>
    <row r="2438" customFormat="false" ht="12.75" hidden="false" customHeight="false" outlineLevel="0" collapsed="false">
      <c r="A2438" s="14" t="s">
        <v>2986</v>
      </c>
      <c r="B2438" s="14" t="s">
        <v>96</v>
      </c>
      <c r="C2438" s="14" t="s">
        <v>96</v>
      </c>
      <c r="D2438" s="14" t="s">
        <v>96</v>
      </c>
      <c r="E2438" s="14" t="s">
        <v>96</v>
      </c>
      <c r="F2438" s="14" t="s">
        <v>96</v>
      </c>
      <c r="G2438" s="14" t="s">
        <v>96</v>
      </c>
      <c r="H2438" s="14" t="s">
        <v>96</v>
      </c>
      <c r="I2438" s="14" t="s">
        <v>96</v>
      </c>
      <c r="J2438" s="14" t="s">
        <v>96</v>
      </c>
      <c r="L2438" s="49" t="s">
        <v>2986</v>
      </c>
      <c r="M2438" s="49" t="s">
        <v>2986</v>
      </c>
      <c r="T2438" s="52"/>
    </row>
    <row r="2439" customFormat="false" ht="12.75" hidden="false" customHeight="false" outlineLevel="0" collapsed="false">
      <c r="B2439" s="14" t="s">
        <v>2987</v>
      </c>
      <c r="C2439" s="14" t="s">
        <v>96</v>
      </c>
      <c r="D2439" s="14" t="s">
        <v>96</v>
      </c>
      <c r="E2439" s="14" t="s">
        <v>96</v>
      </c>
      <c r="F2439" s="14" t="s">
        <v>96</v>
      </c>
      <c r="G2439" s="14" t="s">
        <v>96</v>
      </c>
      <c r="H2439" s="14" t="s">
        <v>96</v>
      </c>
      <c r="I2439" s="14" t="s">
        <v>96</v>
      </c>
      <c r="J2439" s="14" t="s">
        <v>96</v>
      </c>
      <c r="L2439" s="49" t="s">
        <v>2988</v>
      </c>
      <c r="M2439" s="49" t="s">
        <v>2988</v>
      </c>
      <c r="T2439" s="52"/>
    </row>
    <row r="2440" customFormat="false" ht="12.75" hidden="false" customHeight="false" outlineLevel="0" collapsed="false">
      <c r="B2440" s="14" t="s">
        <v>2989</v>
      </c>
      <c r="C2440" s="14" t="s">
        <v>96</v>
      </c>
      <c r="D2440" s="14" t="s">
        <v>96</v>
      </c>
      <c r="E2440" s="14" t="s">
        <v>96</v>
      </c>
      <c r="F2440" s="14" t="s">
        <v>96</v>
      </c>
      <c r="G2440" s="14" t="s">
        <v>96</v>
      </c>
      <c r="H2440" s="14" t="s">
        <v>96</v>
      </c>
      <c r="I2440" s="14" t="s">
        <v>96</v>
      </c>
      <c r="J2440" s="14" t="s">
        <v>96</v>
      </c>
      <c r="L2440" s="49" t="s">
        <v>2990</v>
      </c>
      <c r="M2440" s="49" t="s">
        <v>2990</v>
      </c>
      <c r="T2440" s="52" t="s">
        <v>2990</v>
      </c>
    </row>
    <row r="2441" customFormat="false" ht="12.75" hidden="false" customHeight="false" outlineLevel="0" collapsed="false">
      <c r="B2441" s="14" t="s">
        <v>2991</v>
      </c>
      <c r="C2441" s="14" t="s">
        <v>96</v>
      </c>
      <c r="D2441" s="14" t="s">
        <v>96</v>
      </c>
      <c r="E2441" s="14" t="s">
        <v>96</v>
      </c>
      <c r="F2441" s="14" t="s">
        <v>96</v>
      </c>
      <c r="G2441" s="14" t="s">
        <v>96</v>
      </c>
      <c r="H2441" s="14" t="s">
        <v>96</v>
      </c>
      <c r="I2441" s="14" t="s">
        <v>96</v>
      </c>
      <c r="J2441" s="14" t="s">
        <v>96</v>
      </c>
      <c r="L2441" s="49" t="s">
        <v>2992</v>
      </c>
      <c r="M2441" s="49" t="s">
        <v>2992</v>
      </c>
      <c r="T2441" s="52" t="s">
        <v>2992</v>
      </c>
    </row>
    <row r="2442" customFormat="false" ht="12.75" hidden="false" customHeight="false" outlineLevel="0" collapsed="false">
      <c r="B2442" s="14" t="s">
        <v>2993</v>
      </c>
      <c r="C2442" s="14" t="s">
        <v>96</v>
      </c>
      <c r="D2442" s="14" t="s">
        <v>96</v>
      </c>
      <c r="E2442" s="14" t="s">
        <v>96</v>
      </c>
      <c r="F2442" s="14" t="s">
        <v>96</v>
      </c>
      <c r="G2442" s="14" t="s">
        <v>96</v>
      </c>
      <c r="H2442" s="14" t="s">
        <v>96</v>
      </c>
      <c r="I2442" s="14" t="s">
        <v>96</v>
      </c>
      <c r="J2442" s="14" t="s">
        <v>96</v>
      </c>
      <c r="L2442" s="49" t="s">
        <v>2994</v>
      </c>
      <c r="M2442" s="49" t="s">
        <v>2994</v>
      </c>
      <c r="T2442" s="52" t="s">
        <v>2994</v>
      </c>
    </row>
    <row r="2443" customFormat="false" ht="12.75" hidden="false" customHeight="false" outlineLevel="0" collapsed="false">
      <c r="B2443" s="14" t="s">
        <v>2995</v>
      </c>
      <c r="C2443" s="14" t="s">
        <v>96</v>
      </c>
      <c r="D2443" s="14" t="s">
        <v>96</v>
      </c>
      <c r="E2443" s="14" t="s">
        <v>96</v>
      </c>
      <c r="F2443" s="14" t="s">
        <v>96</v>
      </c>
      <c r="G2443" s="14" t="s">
        <v>96</v>
      </c>
      <c r="H2443" s="14" t="s">
        <v>96</v>
      </c>
      <c r="I2443" s="14" t="s">
        <v>96</v>
      </c>
      <c r="J2443" s="14" t="s">
        <v>96</v>
      </c>
      <c r="L2443" s="49" t="s">
        <v>2996</v>
      </c>
      <c r="M2443" s="49" t="s">
        <v>2996</v>
      </c>
      <c r="T2443" s="52"/>
    </row>
    <row r="2444" customFormat="false" ht="12.75" hidden="false" customHeight="false" outlineLevel="0" collapsed="false">
      <c r="B2444" s="14" t="s">
        <v>2997</v>
      </c>
      <c r="C2444" s="14" t="s">
        <v>96</v>
      </c>
      <c r="D2444" s="14" t="s">
        <v>96</v>
      </c>
      <c r="E2444" s="14" t="s">
        <v>96</v>
      </c>
      <c r="F2444" s="14" t="s">
        <v>96</v>
      </c>
      <c r="G2444" s="14" t="s">
        <v>96</v>
      </c>
      <c r="H2444" s="14" t="s">
        <v>96</v>
      </c>
      <c r="I2444" s="14" t="s">
        <v>96</v>
      </c>
      <c r="J2444" s="14" t="s">
        <v>96</v>
      </c>
      <c r="L2444" s="49" t="s">
        <v>2998</v>
      </c>
      <c r="M2444" s="49" t="s">
        <v>2998</v>
      </c>
    </row>
    <row r="2445" customFormat="false" ht="12.75" hidden="false" customHeight="false" outlineLevel="0" collapsed="false">
      <c r="B2445" s="14" t="s">
        <v>2999</v>
      </c>
      <c r="C2445" s="14" t="s">
        <v>96</v>
      </c>
      <c r="D2445" s="14" t="s">
        <v>96</v>
      </c>
      <c r="E2445" s="14" t="s">
        <v>96</v>
      </c>
      <c r="F2445" s="14" t="s">
        <v>96</v>
      </c>
      <c r="G2445" s="14" t="s">
        <v>96</v>
      </c>
      <c r="H2445" s="14" t="s">
        <v>96</v>
      </c>
      <c r="I2445" s="14" t="s">
        <v>96</v>
      </c>
      <c r="J2445" s="14" t="s">
        <v>96</v>
      </c>
      <c r="L2445" s="49" t="s">
        <v>3000</v>
      </c>
      <c r="M2445" s="49" t="s">
        <v>3000</v>
      </c>
    </row>
    <row r="2446" customFormat="false" ht="12.75" hidden="false" customHeight="false" outlineLevel="0" collapsed="false">
      <c r="B2446" s="14" t="s">
        <v>3001</v>
      </c>
      <c r="C2446" s="14" t="s">
        <v>96</v>
      </c>
      <c r="D2446" s="14" t="s">
        <v>96</v>
      </c>
      <c r="E2446" s="14" t="s">
        <v>96</v>
      </c>
      <c r="F2446" s="14" t="s">
        <v>96</v>
      </c>
      <c r="G2446" s="14" t="s">
        <v>96</v>
      </c>
      <c r="H2446" s="14" t="s">
        <v>96</v>
      </c>
      <c r="I2446" s="14" t="s">
        <v>96</v>
      </c>
      <c r="J2446" s="14" t="s">
        <v>96</v>
      </c>
      <c r="L2446" s="49" t="s">
        <v>3002</v>
      </c>
      <c r="M2446" s="49" t="s">
        <v>3002</v>
      </c>
    </row>
    <row r="2447" customFormat="false" ht="12.75" hidden="false" customHeight="false" outlineLevel="0" collapsed="false">
      <c r="B2447" s="14" t="s">
        <v>3003</v>
      </c>
      <c r="C2447" s="14" t="s">
        <v>96</v>
      </c>
      <c r="D2447" s="14" t="s">
        <v>96</v>
      </c>
      <c r="E2447" s="14" t="s">
        <v>96</v>
      </c>
      <c r="F2447" s="14" t="s">
        <v>96</v>
      </c>
      <c r="G2447" s="14" t="s">
        <v>96</v>
      </c>
      <c r="H2447" s="14" t="s">
        <v>96</v>
      </c>
      <c r="I2447" s="14" t="s">
        <v>96</v>
      </c>
      <c r="J2447" s="14" t="s">
        <v>96</v>
      </c>
      <c r="L2447" s="49" t="s">
        <v>3004</v>
      </c>
      <c r="M2447" s="49" t="s">
        <v>3004</v>
      </c>
    </row>
    <row r="2448" customFormat="false" ht="12.75" hidden="false" customHeight="false" outlineLevel="0" collapsed="false">
      <c r="B2448" s="14" t="s">
        <v>3005</v>
      </c>
      <c r="C2448" s="14" t="s">
        <v>96</v>
      </c>
      <c r="D2448" s="14" t="s">
        <v>96</v>
      </c>
      <c r="E2448" s="14" t="s">
        <v>96</v>
      </c>
      <c r="F2448" s="14" t="s">
        <v>96</v>
      </c>
      <c r="G2448" s="14" t="s">
        <v>96</v>
      </c>
      <c r="H2448" s="14" t="s">
        <v>96</v>
      </c>
      <c r="I2448" s="14" t="s">
        <v>96</v>
      </c>
      <c r="J2448" s="14" t="s">
        <v>96</v>
      </c>
      <c r="L2448" s="49" t="s">
        <v>3006</v>
      </c>
      <c r="M2448" s="49" t="s">
        <v>3006</v>
      </c>
    </row>
    <row r="2449" customFormat="false" ht="12.75" hidden="false" customHeight="false" outlineLevel="0" collapsed="false">
      <c r="A2449" s="14" t="n">
        <v>11</v>
      </c>
      <c r="B2449" s="14" t="s">
        <v>96</v>
      </c>
      <c r="C2449" s="14" t="s">
        <v>96</v>
      </c>
      <c r="D2449" s="14" t="s">
        <v>96</v>
      </c>
      <c r="E2449" s="14" t="s">
        <v>96</v>
      </c>
      <c r="F2449" s="14" t="s">
        <v>96</v>
      </c>
      <c r="G2449" s="14" t="s">
        <v>96</v>
      </c>
      <c r="H2449" s="14" t="s">
        <v>96</v>
      </c>
      <c r="I2449" s="14" t="s">
        <v>96</v>
      </c>
      <c r="J2449" s="14" t="s">
        <v>96</v>
      </c>
      <c r="L2449" s="49" t="n">
        <v>11</v>
      </c>
      <c r="M2449" s="49" t="n">
        <v>11</v>
      </c>
      <c r="T2449" s="52"/>
      <c r="X2449" s="16" t="n">
        <v>11</v>
      </c>
    </row>
    <row r="2450" customFormat="false" ht="12.75" hidden="false" customHeight="false" outlineLevel="0" collapsed="false">
      <c r="A2450" s="14" t="n">
        <v>11.1</v>
      </c>
      <c r="B2450" s="14" t="s">
        <v>96</v>
      </c>
      <c r="C2450" s="14" t="s">
        <v>96</v>
      </c>
      <c r="D2450" s="14" t="s">
        <v>96</v>
      </c>
      <c r="E2450" s="14" t="s">
        <v>96</v>
      </c>
      <c r="F2450" s="14" t="s">
        <v>96</v>
      </c>
      <c r="G2450" s="14" t="s">
        <v>96</v>
      </c>
      <c r="H2450" s="14" t="s">
        <v>96</v>
      </c>
      <c r="I2450" s="14" t="s">
        <v>96</v>
      </c>
      <c r="J2450" s="14" t="s">
        <v>96</v>
      </c>
      <c r="L2450" s="49" t="n">
        <v>11.1</v>
      </c>
      <c r="M2450" s="49" t="n">
        <v>11.1</v>
      </c>
      <c r="T2450" s="52"/>
      <c r="X2450" s="16" t="n">
        <v>11.1</v>
      </c>
    </row>
    <row r="2451" customFormat="false" ht="12.75" hidden="false" customHeight="false" outlineLevel="0" collapsed="false">
      <c r="A2451" s="14" t="s">
        <v>3007</v>
      </c>
      <c r="B2451" s="14" t="s">
        <v>96</v>
      </c>
      <c r="C2451" s="14" t="s">
        <v>96</v>
      </c>
      <c r="D2451" s="14" t="s">
        <v>96</v>
      </c>
      <c r="E2451" s="14" t="s">
        <v>96</v>
      </c>
      <c r="F2451" s="14" t="s">
        <v>96</v>
      </c>
      <c r="G2451" s="14" t="s">
        <v>96</v>
      </c>
      <c r="H2451" s="14" t="s">
        <v>96</v>
      </c>
      <c r="I2451" s="14" t="s">
        <v>96</v>
      </c>
      <c r="J2451" s="14" t="s">
        <v>96</v>
      </c>
      <c r="L2451" s="49" t="s">
        <v>3007</v>
      </c>
      <c r="M2451" s="49" t="s">
        <v>3007</v>
      </c>
      <c r="T2451" s="52"/>
    </row>
    <row r="2452" customFormat="false" ht="12.75" hidden="false" customHeight="false" outlineLevel="0" collapsed="false">
      <c r="A2452" s="14" t="s">
        <v>3008</v>
      </c>
      <c r="B2452" s="14" t="s">
        <v>96</v>
      </c>
      <c r="C2452" s="14" t="s">
        <v>96</v>
      </c>
      <c r="D2452" s="14" t="s">
        <v>96</v>
      </c>
      <c r="E2452" s="14" t="s">
        <v>96</v>
      </c>
      <c r="F2452" s="14" t="s">
        <v>96</v>
      </c>
      <c r="G2452" s="14" t="s">
        <v>96</v>
      </c>
      <c r="H2452" s="14" t="s">
        <v>96</v>
      </c>
      <c r="I2452" s="14" t="s">
        <v>96</v>
      </c>
      <c r="J2452" s="14" t="s">
        <v>96</v>
      </c>
      <c r="L2452" s="49" t="s">
        <v>3008</v>
      </c>
      <c r="M2452" s="49" t="s">
        <v>3008</v>
      </c>
      <c r="T2452" s="52"/>
    </row>
    <row r="2453" customFormat="false" ht="12.75" hidden="false" customHeight="false" outlineLevel="0" collapsed="false">
      <c r="A2453" s="14" t="s">
        <v>3009</v>
      </c>
      <c r="B2453" s="14" t="s">
        <v>96</v>
      </c>
      <c r="C2453" s="14" t="s">
        <v>96</v>
      </c>
      <c r="D2453" s="14" t="s">
        <v>96</v>
      </c>
      <c r="E2453" s="14" t="s">
        <v>96</v>
      </c>
      <c r="F2453" s="14" t="s">
        <v>96</v>
      </c>
      <c r="G2453" s="14" t="s">
        <v>96</v>
      </c>
      <c r="H2453" s="14" t="s">
        <v>96</v>
      </c>
      <c r="I2453" s="14" t="s">
        <v>96</v>
      </c>
      <c r="J2453" s="14" t="s">
        <v>96</v>
      </c>
      <c r="L2453" s="49" t="s">
        <v>3009</v>
      </c>
      <c r="M2453" s="49" t="s">
        <v>3009</v>
      </c>
      <c r="T2453" s="52"/>
    </row>
    <row r="2454" customFormat="false" ht="12.75" hidden="false" customHeight="false" outlineLevel="0" collapsed="false">
      <c r="L2454" s="49"/>
      <c r="M2454" s="49"/>
      <c r="T2454" s="52"/>
      <c r="X2454" s="16" t="s">
        <v>3010</v>
      </c>
    </row>
    <row r="2455" customFormat="false" ht="12.75" hidden="false" customHeight="false" outlineLevel="0" collapsed="false">
      <c r="A2455" s="14" t="s">
        <v>3011</v>
      </c>
      <c r="B2455" s="14" t="s">
        <v>96</v>
      </c>
      <c r="C2455" s="14" t="s">
        <v>96</v>
      </c>
      <c r="D2455" s="14" t="s">
        <v>96</v>
      </c>
      <c r="E2455" s="14" t="s">
        <v>96</v>
      </c>
      <c r="F2455" s="14" t="s">
        <v>96</v>
      </c>
      <c r="G2455" s="14" t="s">
        <v>96</v>
      </c>
      <c r="H2455" s="14" t="s">
        <v>96</v>
      </c>
      <c r="I2455" s="14" t="s">
        <v>96</v>
      </c>
      <c r="J2455" s="14" t="s">
        <v>96</v>
      </c>
      <c r="L2455" s="49" t="s">
        <v>3011</v>
      </c>
      <c r="M2455" s="49" t="s">
        <v>3011</v>
      </c>
      <c r="T2455" s="52"/>
    </row>
    <row r="2456" customFormat="false" ht="12.75" hidden="false" customHeight="false" outlineLevel="0" collapsed="false">
      <c r="A2456" s="14" t="s">
        <v>3012</v>
      </c>
      <c r="B2456" s="14" t="s">
        <v>96</v>
      </c>
      <c r="C2456" s="14" t="s">
        <v>96</v>
      </c>
      <c r="D2456" s="14" t="s">
        <v>96</v>
      </c>
      <c r="E2456" s="14" t="s">
        <v>96</v>
      </c>
      <c r="F2456" s="14" t="s">
        <v>96</v>
      </c>
      <c r="G2456" s="14" t="s">
        <v>96</v>
      </c>
      <c r="H2456" s="14" t="s">
        <v>96</v>
      </c>
      <c r="I2456" s="14" t="s">
        <v>96</v>
      </c>
      <c r="J2456" s="14" t="s">
        <v>96</v>
      </c>
      <c r="L2456" s="49" t="s">
        <v>3012</v>
      </c>
      <c r="M2456" s="49" t="s">
        <v>3012</v>
      </c>
      <c r="T2456" s="52" t="s">
        <v>3012</v>
      </c>
    </row>
    <row r="2457" customFormat="false" ht="12.75" hidden="false" customHeight="false" outlineLevel="0" collapsed="false">
      <c r="A2457" s="14" t="s">
        <v>3013</v>
      </c>
      <c r="B2457" s="14" t="s">
        <v>96</v>
      </c>
      <c r="C2457" s="14" t="s">
        <v>96</v>
      </c>
      <c r="D2457" s="14" t="s">
        <v>96</v>
      </c>
      <c r="E2457" s="14" t="s">
        <v>96</v>
      </c>
      <c r="F2457" s="14" t="s">
        <v>96</v>
      </c>
      <c r="G2457" s="14" t="s">
        <v>96</v>
      </c>
      <c r="H2457" s="14" t="s">
        <v>96</v>
      </c>
      <c r="I2457" s="14" t="s">
        <v>96</v>
      </c>
      <c r="J2457" s="14" t="s">
        <v>96</v>
      </c>
      <c r="L2457" s="49" t="s">
        <v>3013</v>
      </c>
      <c r="M2457" s="49" t="s">
        <v>3013</v>
      </c>
      <c r="T2457" s="52"/>
    </row>
    <row r="2458" customFormat="false" ht="12.75" hidden="false" customHeight="false" outlineLevel="0" collapsed="false">
      <c r="A2458" s="14" t="s">
        <v>3014</v>
      </c>
      <c r="B2458" s="14" t="s">
        <v>96</v>
      </c>
      <c r="C2458" s="14" t="s">
        <v>96</v>
      </c>
      <c r="D2458" s="14" t="s">
        <v>96</v>
      </c>
      <c r="E2458" s="14" t="s">
        <v>96</v>
      </c>
      <c r="F2458" s="14" t="s">
        <v>96</v>
      </c>
      <c r="G2458" s="14" t="s">
        <v>96</v>
      </c>
      <c r="H2458" s="14" t="s">
        <v>96</v>
      </c>
      <c r="I2458" s="14" t="s">
        <v>96</v>
      </c>
      <c r="J2458" s="14" t="s">
        <v>96</v>
      </c>
      <c r="L2458" s="49" t="s">
        <v>3014</v>
      </c>
      <c r="M2458" s="49" t="s">
        <v>3014</v>
      </c>
      <c r="T2458" s="52"/>
    </row>
    <row r="2459" customFormat="false" ht="12.75" hidden="false" customHeight="false" outlineLevel="0" collapsed="false">
      <c r="A2459" s="14" t="s">
        <v>3015</v>
      </c>
      <c r="B2459" s="14" t="s">
        <v>96</v>
      </c>
      <c r="C2459" s="14" t="s">
        <v>96</v>
      </c>
      <c r="D2459" s="14" t="s">
        <v>96</v>
      </c>
      <c r="E2459" s="14" t="s">
        <v>96</v>
      </c>
      <c r="F2459" s="14" t="s">
        <v>96</v>
      </c>
      <c r="G2459" s="14" t="s">
        <v>96</v>
      </c>
      <c r="H2459" s="14" t="s">
        <v>96</v>
      </c>
      <c r="I2459" s="14" t="s">
        <v>96</v>
      </c>
      <c r="J2459" s="14" t="s">
        <v>96</v>
      </c>
      <c r="L2459" s="49" t="s">
        <v>3015</v>
      </c>
      <c r="M2459" s="49" t="s">
        <v>3015</v>
      </c>
      <c r="T2459" s="52"/>
    </row>
    <row r="2460" customFormat="false" ht="12.75" hidden="false" customHeight="false" outlineLevel="0" collapsed="false">
      <c r="A2460" s="14" t="s">
        <v>3016</v>
      </c>
      <c r="B2460" s="14" t="s">
        <v>96</v>
      </c>
      <c r="C2460" s="14" t="s">
        <v>96</v>
      </c>
      <c r="D2460" s="14" t="s">
        <v>96</v>
      </c>
      <c r="E2460" s="14" t="s">
        <v>96</v>
      </c>
      <c r="F2460" s="14" t="s">
        <v>96</v>
      </c>
      <c r="G2460" s="14" t="s">
        <v>96</v>
      </c>
      <c r="H2460" s="14" t="s">
        <v>96</v>
      </c>
      <c r="I2460" s="14" t="s">
        <v>3017</v>
      </c>
      <c r="J2460" s="14" t="s">
        <v>96</v>
      </c>
      <c r="L2460" s="49" t="s">
        <v>3016</v>
      </c>
      <c r="M2460" s="49" t="s">
        <v>3016</v>
      </c>
      <c r="N2460" s="14" t="s">
        <v>3016</v>
      </c>
      <c r="T2460" s="52"/>
      <c r="X2460" s="16" t="s">
        <v>3016</v>
      </c>
    </row>
    <row r="2461" customFormat="false" ht="12.75" hidden="false" customHeight="false" outlineLevel="0" collapsed="false">
      <c r="A2461" s="14" t="s">
        <v>3018</v>
      </c>
      <c r="B2461" s="14" t="s">
        <v>96</v>
      </c>
      <c r="C2461" s="14" t="s">
        <v>96</v>
      </c>
      <c r="D2461" s="14" t="s">
        <v>96</v>
      </c>
      <c r="E2461" s="14" t="s">
        <v>96</v>
      </c>
      <c r="F2461" s="14" t="s">
        <v>96</v>
      </c>
      <c r="G2461" s="14" t="s">
        <v>96</v>
      </c>
      <c r="H2461" s="14" t="s">
        <v>96</v>
      </c>
      <c r="I2461" s="14" t="s">
        <v>96</v>
      </c>
      <c r="J2461" s="14" t="s">
        <v>96</v>
      </c>
      <c r="L2461" s="49" t="s">
        <v>3018</v>
      </c>
      <c r="M2461" s="49" t="s">
        <v>3018</v>
      </c>
      <c r="T2461" s="52"/>
    </row>
    <row r="2462" customFormat="false" ht="12.75" hidden="false" customHeight="false" outlineLevel="0" collapsed="false">
      <c r="A2462" s="14" t="s">
        <v>3019</v>
      </c>
      <c r="B2462" s="14" t="s">
        <v>96</v>
      </c>
      <c r="C2462" s="14" t="s">
        <v>96</v>
      </c>
      <c r="D2462" s="14" t="s">
        <v>96</v>
      </c>
      <c r="E2462" s="14" t="s">
        <v>96</v>
      </c>
      <c r="F2462" s="14" t="s">
        <v>96</v>
      </c>
      <c r="G2462" s="14" t="s">
        <v>96</v>
      </c>
      <c r="H2462" s="14" t="s">
        <v>96</v>
      </c>
      <c r="I2462" s="14" t="s">
        <v>96</v>
      </c>
      <c r="J2462" s="14" t="s">
        <v>96</v>
      </c>
      <c r="L2462" s="49" t="s">
        <v>3019</v>
      </c>
      <c r="M2462" s="49" t="s">
        <v>3019</v>
      </c>
      <c r="T2462" s="52"/>
    </row>
    <row r="2463" customFormat="false" ht="12.75" hidden="false" customHeight="false" outlineLevel="0" collapsed="false">
      <c r="A2463" s="14" t="s">
        <v>3020</v>
      </c>
      <c r="B2463" s="14" t="s">
        <v>96</v>
      </c>
      <c r="C2463" s="14" t="s">
        <v>96</v>
      </c>
      <c r="D2463" s="14" t="s">
        <v>96</v>
      </c>
      <c r="E2463" s="14" t="s">
        <v>96</v>
      </c>
      <c r="F2463" s="14" t="s">
        <v>96</v>
      </c>
      <c r="G2463" s="14" t="s">
        <v>96</v>
      </c>
      <c r="H2463" s="14" t="s">
        <v>96</v>
      </c>
      <c r="I2463" s="14" t="s">
        <v>96</v>
      </c>
      <c r="J2463" s="14" t="s">
        <v>96</v>
      </c>
      <c r="L2463" s="49" t="s">
        <v>3020</v>
      </c>
      <c r="M2463" s="49" t="s">
        <v>3020</v>
      </c>
      <c r="N2463" s="14" t="s">
        <v>3020</v>
      </c>
      <c r="T2463" s="52"/>
    </row>
    <row r="2464" customFormat="false" ht="12.75" hidden="false" customHeight="false" outlineLevel="0" collapsed="false">
      <c r="A2464" s="14" t="s">
        <v>3021</v>
      </c>
      <c r="B2464" s="14" t="s">
        <v>96</v>
      </c>
      <c r="C2464" s="14" t="s">
        <v>96</v>
      </c>
      <c r="D2464" s="14" t="s">
        <v>96</v>
      </c>
      <c r="E2464" s="14" t="s">
        <v>96</v>
      </c>
      <c r="F2464" s="14" t="s">
        <v>96</v>
      </c>
      <c r="G2464" s="14" t="s">
        <v>96</v>
      </c>
      <c r="H2464" s="14" t="s">
        <v>96</v>
      </c>
      <c r="I2464" s="14" t="s">
        <v>96</v>
      </c>
      <c r="J2464" s="14" t="s">
        <v>96</v>
      </c>
      <c r="L2464" s="49" t="s">
        <v>3021</v>
      </c>
      <c r="M2464" s="49" t="s">
        <v>3021</v>
      </c>
      <c r="T2464" s="52"/>
    </row>
    <row r="2465" customFormat="false" ht="12.75" hidden="false" customHeight="false" outlineLevel="0" collapsed="false">
      <c r="A2465" s="14" t="s">
        <v>3022</v>
      </c>
      <c r="B2465" s="14" t="s">
        <v>96</v>
      </c>
      <c r="C2465" s="14" t="s">
        <v>96</v>
      </c>
      <c r="D2465" s="14" t="s">
        <v>96</v>
      </c>
      <c r="E2465" s="14" t="s">
        <v>3023</v>
      </c>
      <c r="F2465" s="14" t="s">
        <v>96</v>
      </c>
      <c r="G2465" s="14" t="s">
        <v>96</v>
      </c>
      <c r="H2465" s="14" t="s">
        <v>96</v>
      </c>
      <c r="I2465" s="14" t="s">
        <v>96</v>
      </c>
      <c r="J2465" s="14" t="s">
        <v>96</v>
      </c>
      <c r="L2465" s="49" t="s">
        <v>3022</v>
      </c>
      <c r="M2465" s="49" t="s">
        <v>3022</v>
      </c>
      <c r="N2465" s="14" t="s">
        <v>3022</v>
      </c>
      <c r="T2465" s="52"/>
    </row>
    <row r="2466" customFormat="false" ht="12.75" hidden="false" customHeight="false" outlineLevel="0" collapsed="false">
      <c r="A2466" s="14" t="s">
        <v>3024</v>
      </c>
      <c r="B2466" s="14" t="s">
        <v>96</v>
      </c>
      <c r="C2466" s="14" t="s">
        <v>96</v>
      </c>
      <c r="D2466" s="14" t="s">
        <v>96</v>
      </c>
      <c r="E2466" s="14" t="s">
        <v>3025</v>
      </c>
      <c r="F2466" s="14" t="s">
        <v>96</v>
      </c>
      <c r="G2466" s="14" t="s">
        <v>96</v>
      </c>
      <c r="H2466" s="14" t="s">
        <v>96</v>
      </c>
      <c r="I2466" s="14" t="s">
        <v>96</v>
      </c>
      <c r="J2466" s="14" t="s">
        <v>96</v>
      </c>
      <c r="L2466" s="49" t="s">
        <v>3024</v>
      </c>
      <c r="M2466" s="49" t="s">
        <v>3024</v>
      </c>
      <c r="T2466" s="52" t="s">
        <v>3024</v>
      </c>
    </row>
    <row r="2467" customFormat="false" ht="12.75" hidden="false" customHeight="false" outlineLevel="0" collapsed="false">
      <c r="A2467" s="14" t="s">
        <v>3026</v>
      </c>
      <c r="B2467" s="14" t="s">
        <v>96</v>
      </c>
      <c r="C2467" s="14" t="s">
        <v>96</v>
      </c>
      <c r="D2467" s="14" t="s">
        <v>96</v>
      </c>
      <c r="E2467" s="14" t="s">
        <v>96</v>
      </c>
      <c r="F2467" s="14" t="s">
        <v>96</v>
      </c>
      <c r="G2467" s="14" t="s">
        <v>96</v>
      </c>
      <c r="H2467" s="14" t="s">
        <v>96</v>
      </c>
      <c r="I2467" s="14" t="s">
        <v>96</v>
      </c>
      <c r="J2467" s="14" t="s">
        <v>96</v>
      </c>
      <c r="L2467" s="49" t="s">
        <v>3026</v>
      </c>
      <c r="M2467" s="49" t="s">
        <v>3026</v>
      </c>
      <c r="T2467" s="52" t="s">
        <v>3026</v>
      </c>
    </row>
    <row r="2468" customFormat="false" ht="12.75" hidden="false" customHeight="false" outlineLevel="0" collapsed="false">
      <c r="A2468" s="14" t="s">
        <v>3027</v>
      </c>
      <c r="B2468" s="14" t="s">
        <v>96</v>
      </c>
      <c r="C2468" s="14" t="s">
        <v>96</v>
      </c>
      <c r="D2468" s="14" t="s">
        <v>96</v>
      </c>
      <c r="E2468" s="14" t="s">
        <v>96</v>
      </c>
      <c r="F2468" s="14" t="s">
        <v>96</v>
      </c>
      <c r="G2468" s="14" t="s">
        <v>96</v>
      </c>
      <c r="H2468" s="14" t="s">
        <v>96</v>
      </c>
      <c r="I2468" s="14" t="s">
        <v>96</v>
      </c>
      <c r="J2468" s="14" t="s">
        <v>96</v>
      </c>
      <c r="L2468" s="49" t="s">
        <v>3027</v>
      </c>
      <c r="M2468" s="49" t="s">
        <v>3027</v>
      </c>
    </row>
    <row r="2469" customFormat="false" ht="12.75" hidden="false" customHeight="false" outlineLevel="0" collapsed="false">
      <c r="L2469" s="49"/>
      <c r="M2469" s="49"/>
      <c r="T2469" s="16" t="s">
        <v>3028</v>
      </c>
    </row>
    <row r="2470" customFormat="false" ht="12.75" hidden="false" customHeight="false" outlineLevel="0" collapsed="false">
      <c r="A2470" s="14" t="n">
        <v>11.2</v>
      </c>
      <c r="B2470" s="14" t="s">
        <v>96</v>
      </c>
      <c r="C2470" s="14" t="s">
        <v>96</v>
      </c>
      <c r="D2470" s="14" t="s">
        <v>96</v>
      </c>
      <c r="E2470" s="14" t="s">
        <v>96</v>
      </c>
      <c r="F2470" s="14" t="s">
        <v>96</v>
      </c>
      <c r="G2470" s="14" t="s">
        <v>96</v>
      </c>
      <c r="H2470" s="14" t="s">
        <v>96</v>
      </c>
      <c r="I2470" s="14" t="s">
        <v>96</v>
      </c>
      <c r="J2470" s="14" t="s">
        <v>96</v>
      </c>
      <c r="L2470" s="49" t="n">
        <v>11.2</v>
      </c>
      <c r="M2470" s="49" t="n">
        <v>11.2</v>
      </c>
      <c r="T2470" s="52"/>
      <c r="Z2470" s="14" t="n">
        <v>11.2</v>
      </c>
    </row>
    <row r="2471" customFormat="false" ht="12.75" hidden="false" customHeight="false" outlineLevel="0" collapsed="false">
      <c r="A2471" s="14" t="s">
        <v>3029</v>
      </c>
      <c r="B2471" s="14" t="s">
        <v>96</v>
      </c>
      <c r="C2471" s="14" t="s">
        <v>96</v>
      </c>
      <c r="D2471" s="14" t="s">
        <v>96</v>
      </c>
      <c r="E2471" s="14" t="s">
        <v>96</v>
      </c>
      <c r="F2471" s="14" t="s">
        <v>96</v>
      </c>
      <c r="G2471" s="14" t="s">
        <v>96</v>
      </c>
      <c r="H2471" s="14" t="s">
        <v>96</v>
      </c>
      <c r="I2471" s="14" t="s">
        <v>96</v>
      </c>
      <c r="J2471" s="14" t="s">
        <v>3030</v>
      </c>
      <c r="L2471" s="49" t="s">
        <v>3029</v>
      </c>
      <c r="M2471" s="49" t="s">
        <v>3029</v>
      </c>
      <c r="T2471" s="52" t="s">
        <v>3029</v>
      </c>
      <c r="Z2471" s="49" t="s">
        <v>3029</v>
      </c>
      <c r="AA2471" s="49"/>
    </row>
    <row r="2472" customFormat="false" ht="12.75" hidden="false" customHeight="false" outlineLevel="0" collapsed="false">
      <c r="A2472" s="14" t="s">
        <v>3031</v>
      </c>
      <c r="B2472" s="14" t="s">
        <v>96</v>
      </c>
      <c r="C2472" s="14" t="s">
        <v>96</v>
      </c>
      <c r="D2472" s="14" t="s">
        <v>96</v>
      </c>
      <c r="E2472" s="14" t="s">
        <v>96</v>
      </c>
      <c r="F2472" s="14" t="s">
        <v>96</v>
      </c>
      <c r="G2472" s="14" t="s">
        <v>96</v>
      </c>
      <c r="H2472" s="14" t="s">
        <v>96</v>
      </c>
      <c r="I2472" s="14" t="s">
        <v>96</v>
      </c>
      <c r="J2472" s="14" t="s">
        <v>96</v>
      </c>
      <c r="L2472" s="49" t="s">
        <v>3031</v>
      </c>
      <c r="M2472" s="49" t="s">
        <v>3031</v>
      </c>
      <c r="T2472" s="52" t="s">
        <v>3031</v>
      </c>
    </row>
    <row r="2473" customFormat="false" ht="12.75" hidden="false" customHeight="false" outlineLevel="0" collapsed="false">
      <c r="A2473" s="14" t="s">
        <v>3032</v>
      </c>
      <c r="B2473" s="14" t="s">
        <v>96</v>
      </c>
      <c r="C2473" s="14" t="s">
        <v>96</v>
      </c>
      <c r="D2473" s="14" t="s">
        <v>96</v>
      </c>
      <c r="E2473" s="14" t="s">
        <v>96</v>
      </c>
      <c r="F2473" s="14" t="s">
        <v>96</v>
      </c>
      <c r="G2473" s="14" t="s">
        <v>96</v>
      </c>
      <c r="H2473" s="14" t="s">
        <v>96</v>
      </c>
      <c r="I2473" s="14" t="s">
        <v>96</v>
      </c>
      <c r="J2473" s="14" t="s">
        <v>96</v>
      </c>
      <c r="L2473" s="49" t="s">
        <v>3032</v>
      </c>
      <c r="M2473" s="49" t="s">
        <v>3032</v>
      </c>
      <c r="T2473" s="52" t="s">
        <v>3032</v>
      </c>
    </row>
    <row r="2474" customFormat="false" ht="12.75" hidden="false" customHeight="false" outlineLevel="0" collapsed="false">
      <c r="A2474" s="14" t="s">
        <v>3033</v>
      </c>
      <c r="B2474" s="14" t="s">
        <v>96</v>
      </c>
      <c r="C2474" s="14" t="s">
        <v>96</v>
      </c>
      <c r="D2474" s="14" t="s">
        <v>96</v>
      </c>
      <c r="E2474" s="14" t="s">
        <v>96</v>
      </c>
      <c r="F2474" s="14" t="s">
        <v>96</v>
      </c>
      <c r="G2474" s="14" t="s">
        <v>96</v>
      </c>
      <c r="H2474" s="14" t="s">
        <v>96</v>
      </c>
      <c r="I2474" s="14" t="s">
        <v>96</v>
      </c>
      <c r="J2474" s="14" t="s">
        <v>96</v>
      </c>
      <c r="L2474" s="49" t="s">
        <v>3033</v>
      </c>
      <c r="M2474" s="49" t="s">
        <v>3033</v>
      </c>
      <c r="T2474" s="52" t="s">
        <v>3033</v>
      </c>
    </row>
    <row r="2475" customFormat="false" ht="12.75" hidden="false" customHeight="false" outlineLevel="0" collapsed="false">
      <c r="B2475" s="14" t="s">
        <v>96</v>
      </c>
      <c r="C2475" s="14" t="s">
        <v>96</v>
      </c>
      <c r="D2475" s="14" t="s">
        <v>96</v>
      </c>
      <c r="E2475" s="14" t="s">
        <v>96</v>
      </c>
      <c r="F2475" s="14" t="s">
        <v>96</v>
      </c>
      <c r="G2475" s="14" t="s">
        <v>96</v>
      </c>
      <c r="H2475" s="14" t="s">
        <v>96</v>
      </c>
      <c r="I2475" s="14" t="s">
        <v>96</v>
      </c>
      <c r="J2475" s="14" t="s">
        <v>3034</v>
      </c>
      <c r="L2475" s="49" t="s">
        <v>3035</v>
      </c>
      <c r="M2475" s="49" t="s">
        <v>3035</v>
      </c>
      <c r="T2475" s="52" t="s">
        <v>3035</v>
      </c>
    </row>
    <row r="2476" customFormat="false" ht="12.75" hidden="false" customHeight="false" outlineLevel="0" collapsed="false">
      <c r="L2476" s="49"/>
      <c r="M2476" s="49"/>
      <c r="T2476" s="52"/>
      <c r="Z2476" s="49" t="s">
        <v>3036</v>
      </c>
      <c r="AA2476" s="49"/>
    </row>
    <row r="2477" customFormat="false" ht="12.75" hidden="false" customHeight="false" outlineLevel="0" collapsed="false">
      <c r="L2477" s="49"/>
      <c r="M2477" s="49"/>
      <c r="T2477" s="52"/>
      <c r="Z2477" s="49" t="s">
        <v>3037</v>
      </c>
      <c r="AA2477" s="49"/>
    </row>
    <row r="2478" customFormat="false" ht="12.75" hidden="false" customHeight="false" outlineLevel="0" collapsed="false">
      <c r="L2478" s="49"/>
      <c r="M2478" s="49"/>
      <c r="T2478" s="52"/>
      <c r="Z2478" s="49" t="s">
        <v>3038</v>
      </c>
      <c r="AA2478" s="49"/>
    </row>
    <row r="2479" customFormat="false" ht="12.75" hidden="false" customHeight="false" outlineLevel="0" collapsed="false">
      <c r="A2479" s="14" t="s">
        <v>3035</v>
      </c>
      <c r="B2479" s="14" t="s">
        <v>96</v>
      </c>
      <c r="C2479" s="14" t="s">
        <v>96</v>
      </c>
      <c r="D2479" s="14" t="s">
        <v>96</v>
      </c>
      <c r="E2479" s="14" t="s">
        <v>96</v>
      </c>
      <c r="F2479" s="14" t="s">
        <v>96</v>
      </c>
      <c r="G2479" s="14" t="s">
        <v>96</v>
      </c>
      <c r="H2479" s="14" t="s">
        <v>96</v>
      </c>
      <c r="I2479" s="14" t="s">
        <v>96</v>
      </c>
      <c r="J2479" s="14" t="s">
        <v>3039</v>
      </c>
      <c r="L2479" s="49" t="s">
        <v>3040</v>
      </c>
      <c r="M2479" s="49" t="s">
        <v>3040</v>
      </c>
      <c r="T2479" s="52" t="s">
        <v>3040</v>
      </c>
      <c r="Z2479" s="49" t="s">
        <v>3040</v>
      </c>
      <c r="AA2479" s="49"/>
    </row>
    <row r="2480" customFormat="false" ht="12.75" hidden="false" customHeight="false" outlineLevel="0" collapsed="false">
      <c r="A2480" s="14" t="s">
        <v>3040</v>
      </c>
      <c r="B2480" s="14" t="s">
        <v>96</v>
      </c>
      <c r="C2480" s="14" t="s">
        <v>96</v>
      </c>
      <c r="D2480" s="14" t="s">
        <v>96</v>
      </c>
      <c r="E2480" s="14" t="s">
        <v>96</v>
      </c>
      <c r="F2480" s="14" t="s">
        <v>96</v>
      </c>
      <c r="G2480" s="14" t="s">
        <v>96</v>
      </c>
      <c r="H2480" s="14" t="s">
        <v>96</v>
      </c>
      <c r="I2480" s="14" t="s">
        <v>96</v>
      </c>
      <c r="J2480" s="14" t="s">
        <v>3041</v>
      </c>
      <c r="L2480" s="49" t="s">
        <v>3042</v>
      </c>
      <c r="M2480" s="49" t="s">
        <v>3042</v>
      </c>
      <c r="T2480" s="52" t="s">
        <v>3042</v>
      </c>
      <c r="Z2480" s="49" t="s">
        <v>3042</v>
      </c>
      <c r="AA2480" s="49"/>
    </row>
    <row r="2481" customFormat="false" ht="12.75" hidden="false" customHeight="false" outlineLevel="0" collapsed="false">
      <c r="A2481" s="14" t="s">
        <v>3042</v>
      </c>
      <c r="B2481" s="14" t="s">
        <v>96</v>
      </c>
      <c r="C2481" s="14" t="s">
        <v>96</v>
      </c>
      <c r="D2481" s="14" t="s">
        <v>96</v>
      </c>
      <c r="E2481" s="14" t="s">
        <v>96</v>
      </c>
      <c r="F2481" s="14" t="s">
        <v>96</v>
      </c>
      <c r="G2481" s="14" t="s">
        <v>96</v>
      </c>
      <c r="H2481" s="14" t="s">
        <v>96</v>
      </c>
      <c r="I2481" s="14" t="s">
        <v>96</v>
      </c>
      <c r="J2481" s="14" t="s">
        <v>3043</v>
      </c>
      <c r="L2481" s="49" t="s">
        <v>3044</v>
      </c>
      <c r="M2481" s="49" t="s">
        <v>3044</v>
      </c>
      <c r="T2481" s="52" t="s">
        <v>3044</v>
      </c>
      <c r="Z2481" s="49" t="s">
        <v>3044</v>
      </c>
      <c r="AA2481" s="49"/>
    </row>
    <row r="2482" customFormat="false" ht="12.75" hidden="false" customHeight="false" outlineLevel="0" collapsed="false">
      <c r="A2482" s="14" t="s">
        <v>3044</v>
      </c>
      <c r="B2482" s="14" t="s">
        <v>96</v>
      </c>
      <c r="C2482" s="14" t="s">
        <v>96</v>
      </c>
      <c r="D2482" s="14" t="s">
        <v>96</v>
      </c>
      <c r="E2482" s="14" t="s">
        <v>96</v>
      </c>
      <c r="F2482" s="14" t="s">
        <v>96</v>
      </c>
      <c r="G2482" s="14" t="s">
        <v>96</v>
      </c>
      <c r="H2482" s="14" t="s">
        <v>96</v>
      </c>
      <c r="I2482" s="14" t="s">
        <v>96</v>
      </c>
      <c r="J2482" s="14" t="s">
        <v>3045</v>
      </c>
      <c r="L2482" s="49" t="s">
        <v>3046</v>
      </c>
      <c r="M2482" s="49" t="s">
        <v>3046</v>
      </c>
      <c r="T2482" s="52" t="s">
        <v>3046</v>
      </c>
    </row>
    <row r="2483" customFormat="false" ht="12.75" hidden="false" customHeight="false" outlineLevel="0" collapsed="false">
      <c r="B2483" s="14" t="s">
        <v>96</v>
      </c>
      <c r="C2483" s="14" t="s">
        <v>96</v>
      </c>
      <c r="D2483" s="14" t="s">
        <v>96</v>
      </c>
      <c r="E2483" s="14" t="s">
        <v>96</v>
      </c>
      <c r="F2483" s="14" t="s">
        <v>96</v>
      </c>
      <c r="G2483" s="14" t="s">
        <v>96</v>
      </c>
      <c r="H2483" s="14" t="s">
        <v>96</v>
      </c>
      <c r="I2483" s="14" t="s">
        <v>96</v>
      </c>
      <c r="J2483" s="14" t="s">
        <v>3047</v>
      </c>
      <c r="L2483" s="50" t="s">
        <v>3048</v>
      </c>
      <c r="M2483" s="50" t="s">
        <v>3048</v>
      </c>
      <c r="T2483" s="55" t="s">
        <v>3048</v>
      </c>
    </row>
    <row r="2484" customFormat="false" ht="12.75" hidden="false" customHeight="false" outlineLevel="0" collapsed="false">
      <c r="A2484" s="14" t="s">
        <v>3046</v>
      </c>
      <c r="B2484" s="14" t="s">
        <v>96</v>
      </c>
      <c r="C2484" s="14" t="s">
        <v>96</v>
      </c>
      <c r="D2484" s="14" t="s">
        <v>96</v>
      </c>
      <c r="E2484" s="14" t="s">
        <v>96</v>
      </c>
      <c r="F2484" s="14" t="s">
        <v>96</v>
      </c>
      <c r="G2484" s="14" t="s">
        <v>96</v>
      </c>
      <c r="H2484" s="14" t="s">
        <v>96</v>
      </c>
      <c r="I2484" s="14" t="s">
        <v>96</v>
      </c>
      <c r="J2484" s="14" t="s">
        <v>3049</v>
      </c>
      <c r="L2484" s="49" t="s">
        <v>3050</v>
      </c>
      <c r="M2484" s="49" t="s">
        <v>3050</v>
      </c>
      <c r="T2484" s="52"/>
    </row>
    <row r="2485" customFormat="false" ht="12.75" hidden="false" customHeight="false" outlineLevel="0" collapsed="false">
      <c r="A2485" s="14" t="s">
        <v>3048</v>
      </c>
      <c r="B2485" s="14" t="s">
        <v>96</v>
      </c>
      <c r="C2485" s="14" t="s">
        <v>96</v>
      </c>
      <c r="D2485" s="14" t="s">
        <v>96</v>
      </c>
      <c r="E2485" s="14" t="s">
        <v>96</v>
      </c>
      <c r="F2485" s="14" t="s">
        <v>96</v>
      </c>
      <c r="G2485" s="14" t="s">
        <v>96</v>
      </c>
      <c r="H2485" s="14" t="s">
        <v>96</v>
      </c>
      <c r="I2485" s="14" t="s">
        <v>96</v>
      </c>
      <c r="J2485" s="14" t="s">
        <v>3051</v>
      </c>
      <c r="L2485" s="49" t="s">
        <v>3052</v>
      </c>
      <c r="M2485" s="49" t="s">
        <v>3052</v>
      </c>
      <c r="T2485" s="52"/>
    </row>
    <row r="2486" customFormat="false" ht="12.75" hidden="false" customHeight="false" outlineLevel="0" collapsed="false">
      <c r="L2486" s="49"/>
      <c r="M2486" s="49"/>
      <c r="T2486" s="16" t="s">
        <v>3053</v>
      </c>
    </row>
    <row r="2487" customFormat="false" ht="12.75" hidden="false" customHeight="false" outlineLevel="0" collapsed="false">
      <c r="L2487" s="49"/>
      <c r="M2487" s="49"/>
      <c r="V2487" s="14" t="s">
        <v>3054</v>
      </c>
      <c r="W2487" s="16"/>
    </row>
    <row r="2488" customFormat="false" ht="12.75" hidden="false" customHeight="false" outlineLevel="0" collapsed="false">
      <c r="L2488" s="49"/>
      <c r="M2488" s="49"/>
      <c r="V2488" s="14" t="s">
        <v>3055</v>
      </c>
      <c r="W2488" s="16"/>
    </row>
    <row r="2489" customFormat="false" ht="12.75" hidden="false" customHeight="false" outlineLevel="0" collapsed="false">
      <c r="L2489" s="49"/>
      <c r="M2489" s="49"/>
      <c r="V2489" s="14" t="s">
        <v>3056</v>
      </c>
      <c r="W2489" s="16"/>
    </row>
    <row r="2490" customFormat="false" ht="12.75" hidden="false" customHeight="false" outlineLevel="0" collapsed="false">
      <c r="L2490" s="49"/>
      <c r="M2490" s="49"/>
      <c r="V2490" s="14" t="s">
        <v>3057</v>
      </c>
      <c r="W2490" s="16"/>
    </row>
    <row r="2491" customFormat="false" ht="12.75" hidden="false" customHeight="false" outlineLevel="0" collapsed="false">
      <c r="L2491" s="49"/>
      <c r="M2491" s="49"/>
      <c r="Z2491" s="51" t="s">
        <v>3058</v>
      </c>
      <c r="AA2491" s="51" t="s">
        <v>3059</v>
      </c>
    </row>
    <row r="2492" customFormat="false" ht="12.75" hidden="false" customHeight="false" outlineLevel="0" collapsed="false">
      <c r="A2492" s="14" t="s">
        <v>3060</v>
      </c>
      <c r="B2492" s="14" t="s">
        <v>96</v>
      </c>
      <c r="C2492" s="14" t="s">
        <v>96</v>
      </c>
      <c r="D2492" s="14" t="s">
        <v>96</v>
      </c>
      <c r="E2492" s="14" t="s">
        <v>96</v>
      </c>
      <c r="F2492" s="14" t="s">
        <v>96</v>
      </c>
      <c r="G2492" s="14" t="s">
        <v>96</v>
      </c>
      <c r="H2492" s="14" t="s">
        <v>96</v>
      </c>
      <c r="I2492" s="14" t="s">
        <v>96</v>
      </c>
      <c r="J2492" s="14" t="s">
        <v>3061</v>
      </c>
      <c r="L2492" s="49" t="s">
        <v>3060</v>
      </c>
      <c r="M2492" s="49" t="s">
        <v>3060</v>
      </c>
      <c r="T2492" s="52"/>
      <c r="X2492" s="16" t="s">
        <v>3060</v>
      </c>
      <c r="Y2492" s="16" t="s">
        <v>3060</v>
      </c>
    </row>
    <row r="2493" customFormat="false" ht="12.75" hidden="false" customHeight="false" outlineLevel="0" collapsed="false">
      <c r="A2493" s="14" t="s">
        <v>3062</v>
      </c>
      <c r="B2493" s="14" t="s">
        <v>96</v>
      </c>
      <c r="C2493" s="14" t="s">
        <v>96</v>
      </c>
      <c r="D2493" s="14" t="s">
        <v>96</v>
      </c>
      <c r="E2493" s="14" t="s">
        <v>96</v>
      </c>
      <c r="F2493" s="14" t="s">
        <v>96</v>
      </c>
      <c r="G2493" s="14" t="s">
        <v>96</v>
      </c>
      <c r="H2493" s="14" t="s">
        <v>96</v>
      </c>
      <c r="I2493" s="14" t="s">
        <v>96</v>
      </c>
      <c r="J2493" s="14" t="s">
        <v>96</v>
      </c>
      <c r="L2493" s="49" t="s">
        <v>3062</v>
      </c>
      <c r="M2493" s="49" t="s">
        <v>3062</v>
      </c>
      <c r="T2493" s="52" t="s">
        <v>3062</v>
      </c>
      <c r="U2493" s="16"/>
    </row>
    <row r="2494" customFormat="false" ht="12.75" hidden="false" customHeight="false" outlineLevel="0" collapsed="false">
      <c r="A2494" s="14" t="s">
        <v>3063</v>
      </c>
      <c r="B2494" s="14" t="s">
        <v>96</v>
      </c>
      <c r="C2494" s="14" t="s">
        <v>96</v>
      </c>
      <c r="D2494" s="14" t="s">
        <v>96</v>
      </c>
      <c r="E2494" s="14" t="s">
        <v>96</v>
      </c>
      <c r="F2494" s="14" t="s">
        <v>96</v>
      </c>
      <c r="G2494" s="14" t="s">
        <v>96</v>
      </c>
      <c r="H2494" s="14" t="s">
        <v>96</v>
      </c>
      <c r="I2494" s="14" t="s">
        <v>96</v>
      </c>
      <c r="J2494" s="14" t="s">
        <v>96</v>
      </c>
      <c r="L2494" s="49" t="s">
        <v>3063</v>
      </c>
      <c r="M2494" s="49" t="s">
        <v>3063</v>
      </c>
      <c r="T2494" s="52"/>
    </row>
    <row r="2495" customFormat="false" ht="12.75" hidden="false" customHeight="false" outlineLevel="0" collapsed="false">
      <c r="A2495" s="14" t="s">
        <v>3064</v>
      </c>
      <c r="B2495" s="14" t="s">
        <v>96</v>
      </c>
      <c r="C2495" s="14" t="s">
        <v>96</v>
      </c>
      <c r="D2495" s="14" t="s">
        <v>96</v>
      </c>
      <c r="E2495" s="14" t="s">
        <v>96</v>
      </c>
      <c r="F2495" s="14" t="s">
        <v>96</v>
      </c>
      <c r="G2495" s="14" t="s">
        <v>96</v>
      </c>
      <c r="H2495" s="14" t="s">
        <v>96</v>
      </c>
      <c r="I2495" s="14" t="s">
        <v>96</v>
      </c>
      <c r="J2495" s="14" t="s">
        <v>96</v>
      </c>
      <c r="L2495" s="49" t="s">
        <v>3064</v>
      </c>
      <c r="M2495" s="49" t="s">
        <v>3064</v>
      </c>
      <c r="T2495" s="52" t="s">
        <v>3064</v>
      </c>
    </row>
    <row r="2496" customFormat="false" ht="12.75" hidden="false" customHeight="false" outlineLevel="0" collapsed="false">
      <c r="A2496" s="14" t="s">
        <v>3065</v>
      </c>
      <c r="B2496" s="14" t="s">
        <v>96</v>
      </c>
      <c r="C2496" s="14" t="s">
        <v>96</v>
      </c>
      <c r="D2496" s="14" t="s">
        <v>96</v>
      </c>
      <c r="E2496" s="14" t="s">
        <v>96</v>
      </c>
      <c r="F2496" s="14" t="s">
        <v>96</v>
      </c>
      <c r="G2496" s="14" t="s">
        <v>96</v>
      </c>
      <c r="H2496" s="14" t="s">
        <v>96</v>
      </c>
      <c r="I2496" s="14" t="s">
        <v>96</v>
      </c>
      <c r="J2496" s="14" t="s">
        <v>96</v>
      </c>
      <c r="L2496" s="49" t="s">
        <v>3065</v>
      </c>
      <c r="M2496" s="49" t="s">
        <v>3065</v>
      </c>
      <c r="T2496" s="52" t="s">
        <v>3065</v>
      </c>
    </row>
    <row r="2497" customFormat="false" ht="12.75" hidden="false" customHeight="false" outlineLevel="0" collapsed="false">
      <c r="L2497" s="49"/>
      <c r="M2497" s="49"/>
      <c r="T2497" s="16" t="s">
        <v>3066</v>
      </c>
    </row>
    <row r="2498" customFormat="false" ht="12.75" hidden="false" customHeight="false" outlineLevel="0" collapsed="false">
      <c r="A2498" s="14" t="n">
        <v>11.3</v>
      </c>
      <c r="B2498" s="14" t="s">
        <v>96</v>
      </c>
      <c r="C2498" s="14" t="s">
        <v>96</v>
      </c>
      <c r="D2498" s="14" t="s">
        <v>96</v>
      </c>
      <c r="E2498" s="14" t="s">
        <v>96</v>
      </c>
      <c r="F2498" s="14" t="s">
        <v>96</v>
      </c>
      <c r="G2498" s="14" t="s">
        <v>96</v>
      </c>
      <c r="H2498" s="14" t="n">
        <v>11.3</v>
      </c>
      <c r="I2498" s="14" t="s">
        <v>96</v>
      </c>
      <c r="J2498" s="14" t="s">
        <v>96</v>
      </c>
      <c r="L2498" s="49" t="n">
        <v>11.3</v>
      </c>
      <c r="M2498" s="49" t="n">
        <v>11.3</v>
      </c>
      <c r="N2498" s="14" t="n">
        <v>11.3</v>
      </c>
      <c r="P2498" s="14" t="n">
        <v>11.3</v>
      </c>
      <c r="T2498" s="16" t="n">
        <v>11.3</v>
      </c>
      <c r="Z2498" s="14" t="n">
        <v>11.3</v>
      </c>
    </row>
    <row r="2499" customFormat="false" ht="12.75" hidden="false" customHeight="false" outlineLevel="0" collapsed="false">
      <c r="L2499" s="15" t="s">
        <v>3067</v>
      </c>
      <c r="M2499" s="15" t="s">
        <v>3068</v>
      </c>
    </row>
    <row r="2500" customFormat="false" ht="12.75" hidden="false" customHeight="false" outlineLevel="0" collapsed="false">
      <c r="A2500" s="14" t="s">
        <v>3068</v>
      </c>
      <c r="B2500" s="14" t="s">
        <v>96</v>
      </c>
      <c r="C2500" s="14" t="s">
        <v>96</v>
      </c>
      <c r="D2500" s="14" t="s">
        <v>96</v>
      </c>
      <c r="E2500" s="14" t="s">
        <v>96</v>
      </c>
      <c r="F2500" s="14" t="s">
        <v>96</v>
      </c>
      <c r="G2500" s="14" t="s">
        <v>96</v>
      </c>
      <c r="H2500" s="14" t="s">
        <v>3069</v>
      </c>
      <c r="I2500" s="14" t="s">
        <v>96</v>
      </c>
      <c r="J2500" s="14" t="s">
        <v>96</v>
      </c>
      <c r="L2500" s="15" t="s">
        <v>3070</v>
      </c>
      <c r="M2500" s="15" t="s">
        <v>3071</v>
      </c>
      <c r="O2500" s="14" t="s">
        <v>3071</v>
      </c>
      <c r="R2500" s="14" t="s">
        <v>3071</v>
      </c>
    </row>
    <row r="2501" customFormat="false" ht="12.75" hidden="false" customHeight="false" outlineLevel="0" collapsed="false">
      <c r="A2501" s="14" t="s">
        <v>3072</v>
      </c>
      <c r="B2501" s="14" t="s">
        <v>96</v>
      </c>
      <c r="C2501" s="14" t="s">
        <v>96</v>
      </c>
      <c r="D2501" s="14" t="s">
        <v>96</v>
      </c>
      <c r="E2501" s="14" t="s">
        <v>96</v>
      </c>
      <c r="F2501" s="14" t="s">
        <v>96</v>
      </c>
      <c r="G2501" s="14" t="s">
        <v>96</v>
      </c>
      <c r="H2501" s="14" t="s">
        <v>3073</v>
      </c>
      <c r="I2501" s="14" t="s">
        <v>96</v>
      </c>
      <c r="J2501" s="14" t="s">
        <v>96</v>
      </c>
      <c r="L2501" s="15" t="s">
        <v>3074</v>
      </c>
      <c r="M2501" s="15" t="s">
        <v>3075</v>
      </c>
      <c r="O2501" s="14" t="s">
        <v>3075</v>
      </c>
      <c r="R2501" s="14" t="s">
        <v>3075</v>
      </c>
    </row>
    <row r="2502" customFormat="false" ht="12.75" hidden="false" customHeight="false" outlineLevel="0" collapsed="false">
      <c r="A2502" s="14" t="s">
        <v>3076</v>
      </c>
      <c r="B2502" s="14" t="s">
        <v>96</v>
      </c>
      <c r="C2502" s="14" t="s">
        <v>96</v>
      </c>
      <c r="D2502" s="14" t="s">
        <v>96</v>
      </c>
      <c r="E2502" s="14" t="s">
        <v>96</v>
      </c>
      <c r="F2502" s="14" t="s">
        <v>96</v>
      </c>
      <c r="G2502" s="14" t="s">
        <v>96</v>
      </c>
      <c r="H2502" s="14" t="s">
        <v>3077</v>
      </c>
      <c r="I2502" s="14" t="s">
        <v>96</v>
      </c>
      <c r="J2502" s="14" t="s">
        <v>96</v>
      </c>
      <c r="L2502" s="15" t="s">
        <v>3078</v>
      </c>
      <c r="M2502" s="15" t="s">
        <v>3079</v>
      </c>
    </row>
    <row r="2503" customFormat="false" ht="12.75" hidden="false" customHeight="false" outlineLevel="0" collapsed="false">
      <c r="A2503" s="14" t="s">
        <v>3080</v>
      </c>
      <c r="B2503" s="14" t="s">
        <v>96</v>
      </c>
      <c r="C2503" s="14" t="s">
        <v>96</v>
      </c>
      <c r="D2503" s="14" t="s">
        <v>96</v>
      </c>
      <c r="E2503" s="14" t="s">
        <v>96</v>
      </c>
      <c r="F2503" s="14" t="s">
        <v>96</v>
      </c>
      <c r="G2503" s="14" t="s">
        <v>96</v>
      </c>
      <c r="H2503" s="14" t="s">
        <v>3081</v>
      </c>
      <c r="I2503" s="14" t="s">
        <v>96</v>
      </c>
      <c r="J2503" s="14" t="s">
        <v>96</v>
      </c>
      <c r="L2503" s="15" t="s">
        <v>3082</v>
      </c>
      <c r="M2503" s="15" t="s">
        <v>3083</v>
      </c>
    </row>
    <row r="2504" customFormat="false" ht="12.75" hidden="false" customHeight="false" outlineLevel="0" collapsed="false">
      <c r="A2504" s="14" t="n">
        <v>11.4</v>
      </c>
      <c r="H2504" s="14" t="s">
        <v>3084</v>
      </c>
      <c r="L2504" s="15" t="s">
        <v>3085</v>
      </c>
      <c r="M2504" s="15" t="s">
        <v>3072</v>
      </c>
    </row>
    <row r="2505" customFormat="false" ht="12.75" hidden="false" customHeight="false" outlineLevel="0" collapsed="false">
      <c r="H2505" s="14" t="s">
        <v>3086</v>
      </c>
      <c r="L2505" s="15" t="s">
        <v>3087</v>
      </c>
      <c r="M2505" s="15" t="s">
        <v>3088</v>
      </c>
    </row>
    <row r="2506" customFormat="false" ht="12.75" hidden="false" customHeight="false" outlineLevel="0" collapsed="false">
      <c r="H2506" s="14" t="s">
        <v>3089</v>
      </c>
      <c r="L2506" s="15" t="s">
        <v>3090</v>
      </c>
      <c r="M2506" s="15" t="s">
        <v>3091</v>
      </c>
      <c r="R2506" s="14" t="s">
        <v>3091</v>
      </c>
      <c r="T2506" s="16" t="s">
        <v>3091</v>
      </c>
    </row>
    <row r="2507" customFormat="false" ht="12.75" hidden="false" customHeight="false" outlineLevel="0" collapsed="false">
      <c r="H2507" s="14" t="s">
        <v>3092</v>
      </c>
      <c r="L2507" s="15" t="s">
        <v>3093</v>
      </c>
      <c r="M2507" s="15" t="s">
        <v>3094</v>
      </c>
      <c r="O2507" s="14" t="s">
        <v>3094</v>
      </c>
    </row>
    <row r="2508" customFormat="false" ht="12.75" hidden="false" customHeight="false" outlineLevel="0" collapsed="false">
      <c r="H2508" s="14" t="s">
        <v>3095</v>
      </c>
      <c r="L2508" s="15" t="s">
        <v>3096</v>
      </c>
      <c r="M2508" s="15" t="s">
        <v>3097</v>
      </c>
      <c r="O2508" s="14" t="s">
        <v>3097</v>
      </c>
      <c r="R2508" s="14" t="s">
        <v>3097</v>
      </c>
      <c r="T2508" s="16" t="s">
        <v>3097</v>
      </c>
    </row>
    <row r="2509" customFormat="false" ht="12.75" hidden="false" customHeight="false" outlineLevel="0" collapsed="false">
      <c r="H2509" s="14" t="s">
        <v>3098</v>
      </c>
      <c r="L2509" s="15" t="s">
        <v>3099</v>
      </c>
      <c r="M2509" s="15" t="s">
        <v>3100</v>
      </c>
    </row>
    <row r="2510" customFormat="false" ht="12.75" hidden="false" customHeight="false" outlineLevel="0" collapsed="false">
      <c r="L2510" s="15" t="s">
        <v>3101</v>
      </c>
      <c r="M2510" s="15" t="s">
        <v>3101</v>
      </c>
    </row>
    <row r="2511" customFormat="false" ht="12.75" hidden="false" customHeight="false" outlineLevel="0" collapsed="false">
      <c r="H2511" s="14" t="s">
        <v>3102</v>
      </c>
      <c r="L2511" s="15" t="s">
        <v>3103</v>
      </c>
      <c r="M2511" s="15" t="s">
        <v>3104</v>
      </c>
    </row>
    <row r="2512" customFormat="false" ht="12.75" hidden="false" customHeight="false" outlineLevel="0" collapsed="false">
      <c r="L2512" s="15" t="s">
        <v>3105</v>
      </c>
      <c r="M2512" s="15" t="s">
        <v>3106</v>
      </c>
    </row>
    <row r="2513" customFormat="false" ht="12.75" hidden="false" customHeight="false" outlineLevel="0" collapsed="false">
      <c r="L2513" s="15"/>
      <c r="AD2513" s="14" t="s">
        <v>3076</v>
      </c>
    </row>
    <row r="2514" customFormat="false" ht="12.75" hidden="false" customHeight="false" outlineLevel="0" collapsed="false">
      <c r="B2514" s="14" t="s">
        <v>96</v>
      </c>
      <c r="C2514" s="14" t="s">
        <v>96</v>
      </c>
      <c r="D2514" s="14" t="s">
        <v>96</v>
      </c>
      <c r="E2514" s="14" t="s">
        <v>96</v>
      </c>
      <c r="F2514" s="14" t="s">
        <v>96</v>
      </c>
      <c r="G2514" s="14" t="s">
        <v>96</v>
      </c>
      <c r="H2514" s="14" t="s">
        <v>96</v>
      </c>
      <c r="I2514" s="14" t="s">
        <v>96</v>
      </c>
      <c r="J2514" s="14" t="s">
        <v>3107</v>
      </c>
      <c r="L2514" s="50" t="n">
        <v>11.4</v>
      </c>
      <c r="M2514" s="50" t="n">
        <v>11.4</v>
      </c>
    </row>
    <row r="2515" customFormat="false" ht="12.75" hidden="false" customHeight="false" outlineLevel="0" collapsed="false">
      <c r="B2515" s="14" t="s">
        <v>96</v>
      </c>
      <c r="C2515" s="14" t="s">
        <v>96</v>
      </c>
      <c r="D2515" s="14" t="s">
        <v>96</v>
      </c>
      <c r="E2515" s="14" t="s">
        <v>96</v>
      </c>
      <c r="F2515" s="14" t="s">
        <v>96</v>
      </c>
      <c r="G2515" s="14" t="s">
        <v>96</v>
      </c>
      <c r="H2515" s="14" t="s">
        <v>96</v>
      </c>
      <c r="I2515" s="14" t="s">
        <v>96</v>
      </c>
      <c r="J2515" s="14" t="s">
        <v>3108</v>
      </c>
      <c r="L2515" s="15" t="s">
        <v>3086</v>
      </c>
      <c r="M2515" s="15" t="s">
        <v>3086</v>
      </c>
      <c r="O2515" s="14" t="s">
        <v>3109</v>
      </c>
    </row>
    <row r="2516" customFormat="false" ht="12.75" hidden="false" customHeight="false" outlineLevel="0" collapsed="false">
      <c r="B2516" s="14" t="s">
        <v>96</v>
      </c>
      <c r="C2516" s="14" t="s">
        <v>96</v>
      </c>
      <c r="D2516" s="14" t="s">
        <v>96</v>
      </c>
      <c r="E2516" s="14" t="s">
        <v>96</v>
      </c>
      <c r="F2516" s="14" t="s">
        <v>96</v>
      </c>
      <c r="G2516" s="14" t="s">
        <v>96</v>
      </c>
      <c r="H2516" s="14" t="s">
        <v>96</v>
      </c>
      <c r="I2516" s="14" t="s">
        <v>96</v>
      </c>
      <c r="J2516" s="14" t="s">
        <v>3110</v>
      </c>
      <c r="L2516" s="15" t="s">
        <v>3089</v>
      </c>
      <c r="M2516" s="15" t="s">
        <v>3089</v>
      </c>
    </row>
    <row r="2517" customFormat="false" ht="12.75" hidden="false" customHeight="false" outlineLevel="0" collapsed="false">
      <c r="B2517" s="14" t="s">
        <v>96</v>
      </c>
      <c r="C2517" s="14" t="s">
        <v>96</v>
      </c>
      <c r="D2517" s="14" t="s">
        <v>96</v>
      </c>
      <c r="E2517" s="14" t="s">
        <v>96</v>
      </c>
      <c r="F2517" s="14" t="s">
        <v>96</v>
      </c>
      <c r="G2517" s="14" t="s">
        <v>96</v>
      </c>
      <c r="H2517" s="14" t="s">
        <v>96</v>
      </c>
      <c r="I2517" s="14" t="s">
        <v>96</v>
      </c>
      <c r="J2517" s="14" t="s">
        <v>3111</v>
      </c>
      <c r="L2517" s="15" t="s">
        <v>3092</v>
      </c>
      <c r="M2517" s="15" t="s">
        <v>3092</v>
      </c>
      <c r="O2517" s="14" t="s">
        <v>3112</v>
      </c>
    </row>
    <row r="2518" customFormat="false" ht="12.75" hidden="false" customHeight="false" outlineLevel="0" collapsed="false">
      <c r="B2518" s="14" t="s">
        <v>96</v>
      </c>
      <c r="C2518" s="14" t="s">
        <v>96</v>
      </c>
      <c r="D2518" s="14" t="s">
        <v>96</v>
      </c>
      <c r="E2518" s="14" t="s">
        <v>96</v>
      </c>
      <c r="F2518" s="14" t="s">
        <v>96</v>
      </c>
      <c r="G2518" s="14" t="s">
        <v>96</v>
      </c>
      <c r="H2518" s="14" t="s">
        <v>96</v>
      </c>
      <c r="I2518" s="14" t="s">
        <v>96</v>
      </c>
      <c r="J2518" s="14" t="s">
        <v>3113</v>
      </c>
      <c r="L2518" s="15" t="s">
        <v>3095</v>
      </c>
      <c r="M2518" s="15" t="s">
        <v>3095</v>
      </c>
    </row>
    <row r="2519" customFormat="false" ht="12.75" hidden="false" customHeight="false" outlineLevel="0" collapsed="false">
      <c r="L2519" s="15"/>
      <c r="O2519" s="14" t="s">
        <v>3114</v>
      </c>
    </row>
    <row r="2520" customFormat="false" ht="12.75" hidden="false" customHeight="false" outlineLevel="0" collapsed="false">
      <c r="L2520" s="15"/>
      <c r="T2520" s="16" t="s">
        <v>3115</v>
      </c>
    </row>
    <row r="2521" customFormat="false" ht="12.75" hidden="false" customHeight="false" outlineLevel="0" collapsed="false">
      <c r="B2521" s="14" t="s">
        <v>96</v>
      </c>
      <c r="C2521" s="14" t="s">
        <v>96</v>
      </c>
      <c r="D2521" s="14" t="s">
        <v>96</v>
      </c>
      <c r="E2521" s="14" t="s">
        <v>96</v>
      </c>
      <c r="F2521" s="14" t="s">
        <v>96</v>
      </c>
      <c r="G2521" s="14" t="s">
        <v>96</v>
      </c>
      <c r="H2521" s="14" t="s">
        <v>96</v>
      </c>
      <c r="I2521" s="14" t="s">
        <v>96</v>
      </c>
      <c r="J2521" s="14" t="s">
        <v>3116</v>
      </c>
      <c r="L2521" s="15" t="s">
        <v>3098</v>
      </c>
      <c r="M2521" s="15" t="s">
        <v>3098</v>
      </c>
    </row>
    <row r="2522" customFormat="false" ht="12.75" hidden="false" customHeight="false" outlineLevel="0" collapsed="false">
      <c r="B2522" s="14" t="s">
        <v>96</v>
      </c>
      <c r="C2522" s="14" t="s">
        <v>96</v>
      </c>
      <c r="D2522" s="14" t="s">
        <v>96</v>
      </c>
      <c r="E2522" s="14" t="s">
        <v>96</v>
      </c>
      <c r="F2522" s="14" t="s">
        <v>96</v>
      </c>
      <c r="G2522" s="14" t="s">
        <v>96</v>
      </c>
      <c r="H2522" s="14" t="s">
        <v>96</v>
      </c>
      <c r="I2522" s="14" t="s">
        <v>96</v>
      </c>
      <c r="J2522" s="14" t="s">
        <v>3117</v>
      </c>
      <c r="L2522" s="15" t="s">
        <v>3102</v>
      </c>
      <c r="M2522" s="15" t="s">
        <v>3102</v>
      </c>
    </row>
    <row r="2523" customFormat="false" ht="12.75" hidden="false" customHeight="false" outlineLevel="0" collapsed="false">
      <c r="B2523" s="14" t="s">
        <v>96</v>
      </c>
      <c r="C2523" s="14" t="s">
        <v>96</v>
      </c>
      <c r="D2523" s="14" t="s">
        <v>96</v>
      </c>
      <c r="E2523" s="14" t="s">
        <v>96</v>
      </c>
      <c r="F2523" s="14" t="s">
        <v>96</v>
      </c>
      <c r="G2523" s="14" t="s">
        <v>96</v>
      </c>
      <c r="H2523" s="14" t="s">
        <v>96</v>
      </c>
      <c r="I2523" s="14" t="s">
        <v>96</v>
      </c>
      <c r="J2523" s="14" t="s">
        <v>3118</v>
      </c>
      <c r="L2523" s="15" t="s">
        <v>3118</v>
      </c>
      <c r="M2523" s="15" t="s">
        <v>3118</v>
      </c>
      <c r="T2523" s="16" t="s">
        <v>3119</v>
      </c>
    </row>
    <row r="2524" customFormat="false" ht="12.75" hidden="false" customHeight="false" outlineLevel="0" collapsed="false">
      <c r="B2524" s="14" t="s">
        <v>96</v>
      </c>
      <c r="C2524" s="14" t="s">
        <v>96</v>
      </c>
      <c r="D2524" s="14" t="s">
        <v>96</v>
      </c>
      <c r="E2524" s="14" t="s">
        <v>96</v>
      </c>
      <c r="F2524" s="14" t="s">
        <v>96</v>
      </c>
      <c r="G2524" s="14" t="s">
        <v>96</v>
      </c>
      <c r="H2524" s="14" t="s">
        <v>96</v>
      </c>
      <c r="I2524" s="14" t="s">
        <v>96</v>
      </c>
      <c r="J2524" s="14" t="s">
        <v>3120</v>
      </c>
      <c r="L2524" s="15" t="s">
        <v>3120</v>
      </c>
      <c r="M2524" s="15" t="s">
        <v>3120</v>
      </c>
    </row>
    <row r="2525" customFormat="false" ht="12.75" hidden="false" customHeight="false" outlineLevel="0" collapsed="false">
      <c r="B2525" s="14" t="s">
        <v>96</v>
      </c>
      <c r="C2525" s="14" t="s">
        <v>96</v>
      </c>
      <c r="D2525" s="14" t="s">
        <v>96</v>
      </c>
      <c r="E2525" s="14" t="s">
        <v>96</v>
      </c>
      <c r="F2525" s="14" t="s">
        <v>96</v>
      </c>
      <c r="G2525" s="14" t="s">
        <v>96</v>
      </c>
      <c r="H2525" s="14" t="s">
        <v>96</v>
      </c>
      <c r="I2525" s="14" t="s">
        <v>96</v>
      </c>
      <c r="J2525" s="14" t="s">
        <v>3121</v>
      </c>
      <c r="L2525" s="15" t="s">
        <v>3121</v>
      </c>
      <c r="M2525" s="15" t="s">
        <v>3121</v>
      </c>
    </row>
    <row r="2526" customFormat="false" ht="12.75" hidden="false" customHeight="false" outlineLevel="0" collapsed="false">
      <c r="B2526" s="14" t="s">
        <v>96</v>
      </c>
      <c r="C2526" s="14" t="s">
        <v>96</v>
      </c>
      <c r="D2526" s="14" t="s">
        <v>96</v>
      </c>
      <c r="E2526" s="14" t="s">
        <v>96</v>
      </c>
      <c r="F2526" s="14" t="s">
        <v>96</v>
      </c>
      <c r="G2526" s="14" t="s">
        <v>96</v>
      </c>
      <c r="H2526" s="14" t="s">
        <v>96</v>
      </c>
      <c r="I2526" s="14" t="s">
        <v>96</v>
      </c>
      <c r="J2526" s="14" t="s">
        <v>3122</v>
      </c>
      <c r="L2526" s="15" t="s">
        <v>3123</v>
      </c>
      <c r="M2526" s="15" t="s">
        <v>3123</v>
      </c>
    </row>
    <row r="2527" customFormat="false" ht="12.75" hidden="false" customHeight="false" outlineLevel="0" collapsed="false">
      <c r="B2527" s="14" t="s">
        <v>96</v>
      </c>
      <c r="C2527" s="14" t="s">
        <v>96</v>
      </c>
      <c r="D2527" s="14" t="s">
        <v>96</v>
      </c>
      <c r="E2527" s="14" t="s">
        <v>96</v>
      </c>
      <c r="F2527" s="14" t="s">
        <v>96</v>
      </c>
      <c r="G2527" s="14" t="s">
        <v>96</v>
      </c>
      <c r="H2527" s="14" t="s">
        <v>96</v>
      </c>
      <c r="I2527" s="14" t="s">
        <v>96</v>
      </c>
      <c r="J2527" s="14" t="s">
        <v>3124</v>
      </c>
      <c r="L2527" s="15" t="n">
        <v>11.5</v>
      </c>
      <c r="M2527" s="15" t="n">
        <v>11.5</v>
      </c>
    </row>
    <row r="2528" customFormat="false" ht="12.75" hidden="false" customHeight="false" outlineLevel="0" collapsed="false">
      <c r="B2528" s="14" t="s">
        <v>96</v>
      </c>
      <c r="C2528" s="14" t="s">
        <v>96</v>
      </c>
      <c r="D2528" s="14" t="s">
        <v>96</v>
      </c>
      <c r="E2528" s="14" t="s">
        <v>96</v>
      </c>
      <c r="F2528" s="14" t="s">
        <v>96</v>
      </c>
      <c r="G2528" s="14" t="s">
        <v>96</v>
      </c>
      <c r="H2528" s="14" t="s">
        <v>96</v>
      </c>
      <c r="I2528" s="14" t="s">
        <v>96</v>
      </c>
      <c r="J2528" s="14" t="s">
        <v>3125</v>
      </c>
      <c r="L2528" s="15" t="s">
        <v>3126</v>
      </c>
      <c r="M2528" s="15" t="s">
        <v>3126</v>
      </c>
    </row>
    <row r="2529" customFormat="false" ht="12.75" hidden="false" customHeight="false" outlineLevel="0" collapsed="false">
      <c r="B2529" s="14" t="s">
        <v>96</v>
      </c>
      <c r="C2529" s="14" t="s">
        <v>96</v>
      </c>
      <c r="D2529" s="14" t="s">
        <v>96</v>
      </c>
      <c r="E2529" s="14" t="s">
        <v>96</v>
      </c>
      <c r="F2529" s="14" t="s">
        <v>96</v>
      </c>
      <c r="G2529" s="14" t="s">
        <v>96</v>
      </c>
      <c r="H2529" s="14" t="s">
        <v>96</v>
      </c>
      <c r="I2529" s="14" t="s">
        <v>96</v>
      </c>
      <c r="J2529" s="14" t="s">
        <v>3127</v>
      </c>
      <c r="L2529" s="15" t="s">
        <v>3127</v>
      </c>
      <c r="M2529" s="15" t="s">
        <v>3127</v>
      </c>
      <c r="T2529" s="15" t="s">
        <v>3128</v>
      </c>
    </row>
    <row r="2530" customFormat="false" ht="12.75" hidden="false" customHeight="false" outlineLevel="0" collapsed="false">
      <c r="B2530" s="14" t="s">
        <v>96</v>
      </c>
      <c r="C2530" s="14" t="s">
        <v>96</v>
      </c>
      <c r="D2530" s="14" t="s">
        <v>96</v>
      </c>
      <c r="E2530" s="14" t="s">
        <v>96</v>
      </c>
      <c r="F2530" s="14" t="s">
        <v>96</v>
      </c>
      <c r="G2530" s="14" t="s">
        <v>96</v>
      </c>
      <c r="H2530" s="14" t="s">
        <v>96</v>
      </c>
      <c r="I2530" s="14" t="s">
        <v>96</v>
      </c>
      <c r="J2530" s="14" t="s">
        <v>3129</v>
      </c>
      <c r="L2530" s="15" t="s">
        <v>3129</v>
      </c>
      <c r="M2530" s="15" t="s">
        <v>3129</v>
      </c>
    </row>
    <row r="2531" customFormat="false" ht="12.75" hidden="false" customHeight="false" outlineLevel="0" collapsed="false">
      <c r="L2531" s="15"/>
      <c r="T2531" s="16" t="s">
        <v>3130</v>
      </c>
    </row>
    <row r="2532" customFormat="false" ht="12.75" hidden="false" customHeight="false" outlineLevel="0" collapsed="false">
      <c r="B2532" s="14" t="s">
        <v>96</v>
      </c>
      <c r="C2532" s="14" t="s">
        <v>96</v>
      </c>
      <c r="D2532" s="14" t="s">
        <v>96</v>
      </c>
      <c r="E2532" s="14" t="s">
        <v>96</v>
      </c>
      <c r="F2532" s="14" t="s">
        <v>96</v>
      </c>
      <c r="G2532" s="14" t="s">
        <v>96</v>
      </c>
      <c r="H2532" s="14" t="s">
        <v>96</v>
      </c>
      <c r="I2532" s="14" t="s">
        <v>96</v>
      </c>
      <c r="J2532" s="14" t="s">
        <v>3131</v>
      </c>
      <c r="L2532" s="15" t="s">
        <v>3132</v>
      </c>
      <c r="M2532" s="15" t="s">
        <v>3132</v>
      </c>
    </row>
    <row r="2533" customFormat="false" ht="12.75" hidden="false" customHeight="false" outlineLevel="0" collapsed="false">
      <c r="B2533" s="14" t="s">
        <v>96</v>
      </c>
      <c r="C2533" s="14" t="s">
        <v>96</v>
      </c>
      <c r="D2533" s="14" t="s">
        <v>96</v>
      </c>
      <c r="E2533" s="14" t="s">
        <v>96</v>
      </c>
      <c r="F2533" s="14" t="s">
        <v>96</v>
      </c>
      <c r="G2533" s="14" t="s">
        <v>96</v>
      </c>
      <c r="H2533" s="14" t="s">
        <v>96</v>
      </c>
      <c r="I2533" s="14" t="s">
        <v>96</v>
      </c>
      <c r="J2533" s="14" t="s">
        <v>3133</v>
      </c>
      <c r="L2533" s="15" t="s">
        <v>3133</v>
      </c>
      <c r="M2533" s="15" t="s">
        <v>3133</v>
      </c>
    </row>
    <row r="2534" customFormat="false" ht="12.75" hidden="false" customHeight="false" outlineLevel="0" collapsed="false">
      <c r="B2534" s="14" t="s">
        <v>96</v>
      </c>
      <c r="C2534" s="14" t="s">
        <v>96</v>
      </c>
      <c r="D2534" s="14" t="s">
        <v>96</v>
      </c>
      <c r="E2534" s="14" t="s">
        <v>96</v>
      </c>
      <c r="F2534" s="14" t="s">
        <v>96</v>
      </c>
      <c r="G2534" s="14" t="s">
        <v>96</v>
      </c>
      <c r="H2534" s="14" t="s">
        <v>96</v>
      </c>
      <c r="I2534" s="14" t="s">
        <v>96</v>
      </c>
      <c r="J2534" s="14" t="s">
        <v>3134</v>
      </c>
      <c r="L2534" s="15" t="s">
        <v>3134</v>
      </c>
      <c r="M2534" s="15" t="s">
        <v>3134</v>
      </c>
    </row>
    <row r="2535" customFormat="false" ht="12.75" hidden="false" customHeight="false" outlineLevel="0" collapsed="false">
      <c r="B2535" s="14" t="s">
        <v>96</v>
      </c>
      <c r="C2535" s="14" t="s">
        <v>96</v>
      </c>
      <c r="D2535" s="14" t="s">
        <v>96</v>
      </c>
      <c r="E2535" s="14" t="s">
        <v>96</v>
      </c>
      <c r="F2535" s="14" t="s">
        <v>96</v>
      </c>
      <c r="G2535" s="14" t="s">
        <v>96</v>
      </c>
      <c r="H2535" s="14" t="s">
        <v>96</v>
      </c>
      <c r="I2535" s="14" t="s">
        <v>96</v>
      </c>
      <c r="J2535" s="14" t="s">
        <v>3135</v>
      </c>
      <c r="L2535" s="15" t="s">
        <v>3136</v>
      </c>
      <c r="M2535" s="15" t="s">
        <v>3136</v>
      </c>
    </row>
    <row r="2536" customFormat="false" ht="12.75" hidden="false" customHeight="false" outlineLevel="0" collapsed="false">
      <c r="B2536" s="14" t="s">
        <v>96</v>
      </c>
      <c r="C2536" s="14" t="s">
        <v>96</v>
      </c>
      <c r="D2536" s="14" t="s">
        <v>96</v>
      </c>
      <c r="E2536" s="14" t="s">
        <v>96</v>
      </c>
      <c r="F2536" s="14" t="s">
        <v>96</v>
      </c>
      <c r="G2536" s="14" t="s">
        <v>96</v>
      </c>
      <c r="H2536" s="14" t="s">
        <v>96</v>
      </c>
      <c r="I2536" s="14" t="s">
        <v>96</v>
      </c>
      <c r="J2536" s="14" t="s">
        <v>3137</v>
      </c>
      <c r="L2536" s="15" t="n">
        <v>11.6</v>
      </c>
      <c r="M2536" s="15" t="n">
        <v>11.6</v>
      </c>
    </row>
    <row r="2537" customFormat="false" ht="12.75" hidden="false" customHeight="false" outlineLevel="0" collapsed="false">
      <c r="B2537" s="14" t="s">
        <v>96</v>
      </c>
      <c r="C2537" s="14" t="s">
        <v>96</v>
      </c>
      <c r="D2537" s="14" t="s">
        <v>96</v>
      </c>
      <c r="E2537" s="14" t="s">
        <v>96</v>
      </c>
      <c r="F2537" s="14" t="s">
        <v>96</v>
      </c>
      <c r="G2537" s="14" t="s">
        <v>96</v>
      </c>
      <c r="H2537" s="14" t="s">
        <v>96</v>
      </c>
      <c r="I2537" s="14" t="s">
        <v>96</v>
      </c>
      <c r="J2537" s="14" t="s">
        <v>3138</v>
      </c>
      <c r="L2537" s="15" t="s">
        <v>3139</v>
      </c>
      <c r="M2537" s="15" t="s">
        <v>3139</v>
      </c>
    </row>
    <row r="2538" customFormat="false" ht="12.75" hidden="false" customHeight="false" outlineLevel="0" collapsed="false">
      <c r="B2538" s="14" t="s">
        <v>96</v>
      </c>
      <c r="C2538" s="14" t="s">
        <v>96</v>
      </c>
      <c r="D2538" s="14" t="s">
        <v>96</v>
      </c>
      <c r="E2538" s="14" t="s">
        <v>96</v>
      </c>
      <c r="F2538" s="14" t="s">
        <v>96</v>
      </c>
      <c r="G2538" s="14" t="s">
        <v>96</v>
      </c>
      <c r="H2538" s="14" t="s">
        <v>96</v>
      </c>
      <c r="I2538" s="14" t="s">
        <v>96</v>
      </c>
      <c r="J2538" s="14" t="s">
        <v>3140</v>
      </c>
      <c r="L2538" s="15" t="s">
        <v>3141</v>
      </c>
      <c r="M2538" s="15" t="s">
        <v>3141</v>
      </c>
      <c r="T2538" s="16" t="s">
        <v>3142</v>
      </c>
    </row>
    <row r="2539" customFormat="false" ht="12.75" hidden="false" customHeight="false" outlineLevel="0" collapsed="false">
      <c r="B2539" s="14" t="s">
        <v>96</v>
      </c>
      <c r="C2539" s="14" t="s">
        <v>96</v>
      </c>
      <c r="D2539" s="14" t="s">
        <v>96</v>
      </c>
      <c r="E2539" s="14" t="s">
        <v>96</v>
      </c>
      <c r="F2539" s="14" t="s">
        <v>96</v>
      </c>
      <c r="G2539" s="14" t="s">
        <v>96</v>
      </c>
      <c r="H2539" s="14" t="s">
        <v>96</v>
      </c>
      <c r="I2539" s="14" t="s">
        <v>96</v>
      </c>
      <c r="J2539" s="14" t="n">
        <v>11.7</v>
      </c>
      <c r="L2539" s="15" t="n">
        <v>11.7</v>
      </c>
      <c r="M2539" s="15" t="n">
        <v>11.7</v>
      </c>
      <c r="T2539" s="16" t="n">
        <v>11.7</v>
      </c>
    </row>
    <row r="2540" customFormat="false" ht="12.75" hidden="false" customHeight="false" outlineLevel="0" collapsed="false">
      <c r="B2540" s="14" t="s">
        <v>96</v>
      </c>
      <c r="C2540" s="14" t="s">
        <v>96</v>
      </c>
      <c r="D2540" s="14" t="s">
        <v>96</v>
      </c>
      <c r="E2540" s="14" t="s">
        <v>96</v>
      </c>
      <c r="F2540" s="14" t="s">
        <v>96</v>
      </c>
      <c r="G2540" s="14" t="s">
        <v>96</v>
      </c>
      <c r="H2540" s="14" t="s">
        <v>96</v>
      </c>
      <c r="I2540" s="14" t="s">
        <v>96</v>
      </c>
      <c r="J2540" s="14" t="s">
        <v>3143</v>
      </c>
      <c r="L2540" s="15" t="s">
        <v>3143</v>
      </c>
      <c r="M2540" s="15" t="s">
        <v>3143</v>
      </c>
    </row>
    <row r="2541" customFormat="false" ht="12.75" hidden="false" customHeight="false" outlineLevel="0" collapsed="false">
      <c r="B2541" s="14" t="s">
        <v>96</v>
      </c>
      <c r="C2541" s="14" t="s">
        <v>96</v>
      </c>
      <c r="D2541" s="14" t="s">
        <v>96</v>
      </c>
      <c r="E2541" s="14" t="s">
        <v>96</v>
      </c>
      <c r="F2541" s="14" t="s">
        <v>96</v>
      </c>
      <c r="G2541" s="14" t="s">
        <v>96</v>
      </c>
      <c r="H2541" s="14" t="s">
        <v>96</v>
      </c>
      <c r="I2541" s="14" t="s">
        <v>96</v>
      </c>
      <c r="J2541" s="14" t="s">
        <v>3144</v>
      </c>
      <c r="L2541" s="15" t="s">
        <v>3144</v>
      </c>
      <c r="M2541" s="15" t="s">
        <v>3144</v>
      </c>
    </row>
    <row r="2542" customFormat="false" ht="12.75" hidden="false" customHeight="false" outlineLevel="0" collapsed="false">
      <c r="B2542" s="14" t="s">
        <v>96</v>
      </c>
      <c r="C2542" s="14" t="s">
        <v>96</v>
      </c>
      <c r="D2542" s="14" t="s">
        <v>96</v>
      </c>
      <c r="E2542" s="14" t="s">
        <v>96</v>
      </c>
      <c r="F2542" s="14" t="s">
        <v>96</v>
      </c>
      <c r="G2542" s="14" t="s">
        <v>96</v>
      </c>
      <c r="H2542" s="14" t="s">
        <v>96</v>
      </c>
      <c r="I2542" s="14" t="s">
        <v>96</v>
      </c>
      <c r="J2542" s="14" t="s">
        <v>3145</v>
      </c>
      <c r="L2542" s="15" t="s">
        <v>3145</v>
      </c>
      <c r="M2542" s="15" t="s">
        <v>3145</v>
      </c>
      <c r="T2542" s="15" t="s">
        <v>3146</v>
      </c>
    </row>
    <row r="2543" customFormat="false" ht="12.75" hidden="false" customHeight="false" outlineLevel="0" collapsed="false">
      <c r="B2543" s="14" t="s">
        <v>96</v>
      </c>
      <c r="C2543" s="14" t="s">
        <v>96</v>
      </c>
      <c r="D2543" s="14" t="s">
        <v>96</v>
      </c>
      <c r="E2543" s="14" t="s">
        <v>96</v>
      </c>
      <c r="F2543" s="14" t="s">
        <v>96</v>
      </c>
      <c r="G2543" s="14" t="s">
        <v>96</v>
      </c>
      <c r="H2543" s="14" t="s">
        <v>96</v>
      </c>
      <c r="I2543" s="14" t="s">
        <v>96</v>
      </c>
      <c r="J2543" s="14" t="s">
        <v>3147</v>
      </c>
      <c r="L2543" s="15" t="s">
        <v>3147</v>
      </c>
      <c r="M2543" s="15" t="s">
        <v>3147</v>
      </c>
      <c r="T2543" s="16" t="s">
        <v>3148</v>
      </c>
    </row>
    <row r="2544" customFormat="false" ht="12.75" hidden="false" customHeight="false" outlineLevel="0" collapsed="false">
      <c r="B2544" s="14" t="s">
        <v>96</v>
      </c>
      <c r="C2544" s="14" t="s">
        <v>96</v>
      </c>
      <c r="D2544" s="14" t="s">
        <v>96</v>
      </c>
      <c r="E2544" s="14" t="s">
        <v>96</v>
      </c>
      <c r="F2544" s="14" t="s">
        <v>96</v>
      </c>
      <c r="G2544" s="14" t="s">
        <v>96</v>
      </c>
      <c r="H2544" s="14" t="s">
        <v>96</v>
      </c>
      <c r="I2544" s="14" t="s">
        <v>96</v>
      </c>
      <c r="J2544" s="14" t="s">
        <v>3149</v>
      </c>
      <c r="L2544" s="15" t="s">
        <v>3149</v>
      </c>
      <c r="M2544" s="15" t="s">
        <v>3149</v>
      </c>
    </row>
    <row r="2545" customFormat="false" ht="12.75" hidden="false" customHeight="false" outlineLevel="0" collapsed="false">
      <c r="B2545" s="14" t="s">
        <v>96</v>
      </c>
      <c r="C2545" s="14" t="s">
        <v>96</v>
      </c>
      <c r="D2545" s="14" t="s">
        <v>96</v>
      </c>
      <c r="E2545" s="14" t="s">
        <v>96</v>
      </c>
      <c r="F2545" s="14" t="s">
        <v>96</v>
      </c>
      <c r="G2545" s="14" t="s">
        <v>96</v>
      </c>
      <c r="H2545" s="14" t="s">
        <v>96</v>
      </c>
      <c r="I2545" s="14" t="s">
        <v>96</v>
      </c>
      <c r="J2545" s="14" t="s">
        <v>3150</v>
      </c>
      <c r="L2545" s="15" t="s">
        <v>3150</v>
      </c>
      <c r="M2545" s="15" t="s">
        <v>3150</v>
      </c>
    </row>
    <row r="2546" customFormat="false" ht="12.75" hidden="false" customHeight="false" outlineLevel="0" collapsed="false">
      <c r="B2546" s="14" t="s">
        <v>96</v>
      </c>
      <c r="C2546" s="14" t="s">
        <v>96</v>
      </c>
      <c r="D2546" s="14" t="s">
        <v>96</v>
      </c>
      <c r="E2546" s="14" t="s">
        <v>96</v>
      </c>
      <c r="F2546" s="14" t="s">
        <v>96</v>
      </c>
      <c r="G2546" s="14" t="s">
        <v>96</v>
      </c>
      <c r="H2546" s="14" t="s">
        <v>96</v>
      </c>
      <c r="I2546" s="14" t="s">
        <v>96</v>
      </c>
      <c r="J2546" s="14" t="s">
        <v>3151</v>
      </c>
      <c r="L2546" s="15" t="s">
        <v>3151</v>
      </c>
      <c r="M2546" s="15" t="s">
        <v>3151</v>
      </c>
    </row>
    <row r="2547" customFormat="false" ht="12.75" hidden="false" customHeight="false" outlineLevel="0" collapsed="false">
      <c r="L2547" s="15" t="s">
        <v>3152</v>
      </c>
      <c r="M2547" s="15" t="s">
        <v>3152</v>
      </c>
    </row>
    <row r="2548" customFormat="false" ht="12.75" hidden="false" customHeight="false" outlineLevel="0" collapsed="false">
      <c r="B2548" s="14" t="s">
        <v>96</v>
      </c>
      <c r="C2548" s="14" t="s">
        <v>96</v>
      </c>
      <c r="D2548" s="14" t="s">
        <v>96</v>
      </c>
      <c r="E2548" s="14" t="s">
        <v>96</v>
      </c>
      <c r="F2548" s="14" t="s">
        <v>96</v>
      </c>
      <c r="G2548" s="14" t="s">
        <v>96</v>
      </c>
      <c r="H2548" s="14" t="s">
        <v>96</v>
      </c>
      <c r="I2548" s="14" t="s">
        <v>96</v>
      </c>
      <c r="J2548" s="14" t="s">
        <v>3153</v>
      </c>
      <c r="L2548" s="15" t="s">
        <v>3153</v>
      </c>
      <c r="M2548" s="15" t="s">
        <v>3153</v>
      </c>
    </row>
    <row r="2549" customFormat="false" ht="12.75" hidden="false" customHeight="false" outlineLevel="0" collapsed="false">
      <c r="B2549" s="14" t="s">
        <v>96</v>
      </c>
      <c r="C2549" s="14" t="s">
        <v>96</v>
      </c>
      <c r="D2549" s="14" t="s">
        <v>96</v>
      </c>
      <c r="E2549" s="14" t="s">
        <v>96</v>
      </c>
      <c r="F2549" s="14" t="s">
        <v>96</v>
      </c>
      <c r="G2549" s="14" t="s">
        <v>96</v>
      </c>
      <c r="H2549" s="14" t="s">
        <v>96</v>
      </c>
      <c r="I2549" s="14" t="s">
        <v>96</v>
      </c>
      <c r="J2549" s="14" t="s">
        <v>3154</v>
      </c>
      <c r="L2549" s="15" t="s">
        <v>3154</v>
      </c>
      <c r="M2549" s="15" t="s">
        <v>3154</v>
      </c>
    </row>
    <row r="2550" customFormat="false" ht="12.75" hidden="false" customHeight="false" outlineLevel="0" collapsed="false">
      <c r="A2550" s="14" t="n">
        <v>11.4</v>
      </c>
      <c r="B2550" s="14" t="s">
        <v>96</v>
      </c>
      <c r="C2550" s="14" t="s">
        <v>96</v>
      </c>
      <c r="D2550" s="14" t="s">
        <v>96</v>
      </c>
      <c r="E2550" s="14" t="s">
        <v>96</v>
      </c>
      <c r="F2550" s="14" t="s">
        <v>96</v>
      </c>
      <c r="G2550" s="14" t="s">
        <v>96</v>
      </c>
      <c r="H2550" s="14" t="s">
        <v>3155</v>
      </c>
      <c r="I2550" s="14" t="s">
        <v>96</v>
      </c>
      <c r="J2550" s="14" t="s">
        <v>3156</v>
      </c>
      <c r="L2550" s="15" t="s">
        <v>3157</v>
      </c>
      <c r="M2550" s="15" t="s">
        <v>164</v>
      </c>
    </row>
    <row r="2551" customFormat="false" ht="12.75" hidden="false" customHeight="false" outlineLevel="0" collapsed="false">
      <c r="B2551" s="14" t="s">
        <v>96</v>
      </c>
      <c r="C2551" s="14" t="s">
        <v>96</v>
      </c>
      <c r="D2551" s="14" t="s">
        <v>96</v>
      </c>
      <c r="E2551" s="14" t="s">
        <v>96</v>
      </c>
      <c r="F2551" s="14" t="s">
        <v>96</v>
      </c>
      <c r="G2551" s="14" t="s">
        <v>96</v>
      </c>
      <c r="H2551" s="14" t="s">
        <v>3158</v>
      </c>
      <c r="I2551" s="14" t="s">
        <v>96</v>
      </c>
      <c r="J2551" s="14" t="s">
        <v>3159</v>
      </c>
      <c r="L2551" s="15" t="s">
        <v>3160</v>
      </c>
      <c r="M2551" s="15" t="s">
        <v>164</v>
      </c>
    </row>
    <row r="2552" customFormat="false" ht="12.75" hidden="false" customHeight="false" outlineLevel="0" collapsed="false">
      <c r="B2552" s="14" t="s">
        <v>96</v>
      </c>
      <c r="C2552" s="14" t="s">
        <v>96</v>
      </c>
      <c r="D2552" s="14" t="s">
        <v>96</v>
      </c>
      <c r="E2552" s="14" t="s">
        <v>96</v>
      </c>
      <c r="F2552" s="14" t="s">
        <v>96</v>
      </c>
      <c r="G2552" s="14" t="s">
        <v>96</v>
      </c>
      <c r="H2552" s="14" t="s">
        <v>3161</v>
      </c>
      <c r="I2552" s="14" t="s">
        <v>96</v>
      </c>
      <c r="J2552" s="14" t="s">
        <v>3162</v>
      </c>
      <c r="L2552" s="15" t="s">
        <v>3163</v>
      </c>
      <c r="M2552" s="15" t="s">
        <v>164</v>
      </c>
    </row>
    <row r="2553" customFormat="false" ht="12.75" hidden="false" customHeight="false" outlineLevel="0" collapsed="false">
      <c r="B2553" s="14" t="s">
        <v>96</v>
      </c>
      <c r="C2553" s="14" t="s">
        <v>96</v>
      </c>
      <c r="D2553" s="14" t="s">
        <v>96</v>
      </c>
      <c r="E2553" s="14" t="s">
        <v>96</v>
      </c>
      <c r="F2553" s="14" t="s">
        <v>96</v>
      </c>
      <c r="G2553" s="14" t="s">
        <v>96</v>
      </c>
      <c r="H2553" s="14" t="s">
        <v>3164</v>
      </c>
      <c r="I2553" s="14" t="s">
        <v>96</v>
      </c>
      <c r="J2553" s="14" t="s">
        <v>3165</v>
      </c>
      <c r="L2553" s="15" t="s">
        <v>3166</v>
      </c>
      <c r="M2553" s="15" t="s">
        <v>164</v>
      </c>
    </row>
    <row r="2554" customFormat="false" ht="12.75" hidden="false" customHeight="false" outlineLevel="0" collapsed="false">
      <c r="B2554" s="14" t="s">
        <v>96</v>
      </c>
      <c r="C2554" s="14" t="s">
        <v>96</v>
      </c>
      <c r="D2554" s="14" t="s">
        <v>96</v>
      </c>
      <c r="E2554" s="14" t="s">
        <v>96</v>
      </c>
      <c r="F2554" s="14" t="s">
        <v>96</v>
      </c>
      <c r="G2554" s="14" t="s">
        <v>96</v>
      </c>
      <c r="H2554" s="14" t="s">
        <v>3167</v>
      </c>
      <c r="I2554" s="14" t="s">
        <v>96</v>
      </c>
      <c r="J2554" s="14" t="s">
        <v>3168</v>
      </c>
      <c r="L2554" s="15" t="s">
        <v>3169</v>
      </c>
      <c r="M2554" s="15" t="s">
        <v>164</v>
      </c>
    </row>
    <row r="2555" customFormat="false" ht="12.75" hidden="false" customHeight="false" outlineLevel="0" collapsed="false">
      <c r="B2555" s="14" t="s">
        <v>96</v>
      </c>
      <c r="C2555" s="14" t="s">
        <v>96</v>
      </c>
      <c r="D2555" s="14" t="s">
        <v>96</v>
      </c>
      <c r="E2555" s="14" t="s">
        <v>96</v>
      </c>
      <c r="F2555" s="14" t="s">
        <v>96</v>
      </c>
      <c r="G2555" s="14" t="s">
        <v>96</v>
      </c>
      <c r="H2555" s="14" t="s">
        <v>3170</v>
      </c>
      <c r="I2555" s="14" t="s">
        <v>96</v>
      </c>
      <c r="J2555" s="14" t="s">
        <v>3171</v>
      </c>
      <c r="L2555" s="15" t="s">
        <v>3172</v>
      </c>
      <c r="M2555" s="15" t="s">
        <v>164</v>
      </c>
    </row>
    <row r="2556" customFormat="false" ht="12.75" hidden="false" customHeight="false" outlineLevel="0" collapsed="false">
      <c r="B2556" s="14" t="s">
        <v>96</v>
      </c>
      <c r="C2556" s="14" t="s">
        <v>96</v>
      </c>
      <c r="D2556" s="14" t="s">
        <v>96</v>
      </c>
      <c r="E2556" s="14" t="s">
        <v>96</v>
      </c>
      <c r="F2556" s="14" t="s">
        <v>96</v>
      </c>
      <c r="G2556" s="14" t="s">
        <v>96</v>
      </c>
      <c r="H2556" s="14" t="s">
        <v>3173</v>
      </c>
      <c r="I2556" s="14" t="s">
        <v>96</v>
      </c>
      <c r="J2556" s="14" t="s">
        <v>3174</v>
      </c>
      <c r="L2556" s="15" t="s">
        <v>3175</v>
      </c>
      <c r="M2556" s="15" t="s">
        <v>164</v>
      </c>
    </row>
    <row r="2557" customFormat="false" ht="12.75" hidden="false" customHeight="false" outlineLevel="0" collapsed="false">
      <c r="B2557" s="14" t="s">
        <v>96</v>
      </c>
      <c r="C2557" s="14" t="s">
        <v>96</v>
      </c>
      <c r="D2557" s="14" t="s">
        <v>96</v>
      </c>
      <c r="E2557" s="14" t="s">
        <v>96</v>
      </c>
      <c r="F2557" s="14" t="s">
        <v>96</v>
      </c>
      <c r="G2557" s="14" t="n">
        <v>11.5</v>
      </c>
      <c r="H2557" s="14" t="s">
        <v>96</v>
      </c>
      <c r="I2557" s="14" t="s">
        <v>96</v>
      </c>
      <c r="J2557" s="14" t="s">
        <v>3176</v>
      </c>
      <c r="L2557" s="15" t="s">
        <v>3177</v>
      </c>
      <c r="M2557" s="15" t="n">
        <v>11.8</v>
      </c>
      <c r="N2557" s="14" t="n">
        <v>11.8</v>
      </c>
    </row>
    <row r="2558" customFormat="false" ht="12.75" hidden="false" customHeight="false" outlineLevel="0" collapsed="false">
      <c r="B2558" s="14" t="s">
        <v>96</v>
      </c>
      <c r="C2558" s="14" t="s">
        <v>96</v>
      </c>
      <c r="D2558" s="14" t="s">
        <v>96</v>
      </c>
      <c r="E2558" s="14" t="s">
        <v>96</v>
      </c>
      <c r="F2558" s="14" t="s">
        <v>96</v>
      </c>
      <c r="G2558" s="14" t="s">
        <v>3126</v>
      </c>
      <c r="H2558" s="14" t="s">
        <v>96</v>
      </c>
      <c r="I2558" s="14" t="s">
        <v>96</v>
      </c>
      <c r="J2558" s="14" t="s">
        <v>3178</v>
      </c>
      <c r="L2558" s="15" t="s">
        <v>3179</v>
      </c>
      <c r="M2558" s="15" t="s">
        <v>3180</v>
      </c>
    </row>
    <row r="2559" customFormat="false" ht="12.75" hidden="false" customHeight="false" outlineLevel="0" collapsed="false">
      <c r="B2559" s="14" t="s">
        <v>96</v>
      </c>
      <c r="C2559" s="14" t="s">
        <v>96</v>
      </c>
      <c r="D2559" s="14" t="s">
        <v>96</v>
      </c>
      <c r="E2559" s="14" t="s">
        <v>96</v>
      </c>
      <c r="F2559" s="14" t="s">
        <v>96</v>
      </c>
      <c r="G2559" s="14" t="s">
        <v>3132</v>
      </c>
      <c r="H2559" s="14" t="s">
        <v>96</v>
      </c>
      <c r="I2559" s="14" t="s">
        <v>96</v>
      </c>
      <c r="J2559" s="14" t="s">
        <v>3181</v>
      </c>
      <c r="L2559" s="15" t="s">
        <v>3182</v>
      </c>
      <c r="M2559" s="15" t="s">
        <v>3183</v>
      </c>
      <c r="N2559" s="14" t="s">
        <v>3183</v>
      </c>
    </row>
    <row r="2560" customFormat="false" ht="12.75" hidden="false" customHeight="false" outlineLevel="0" collapsed="false">
      <c r="B2560" s="14" t="s">
        <v>96</v>
      </c>
      <c r="C2560" s="14" t="s">
        <v>96</v>
      </c>
      <c r="D2560" s="14" t="s">
        <v>96</v>
      </c>
      <c r="E2560" s="14" t="s">
        <v>96</v>
      </c>
      <c r="F2560" s="14" t="s">
        <v>96</v>
      </c>
      <c r="G2560" s="14" t="s">
        <v>3136</v>
      </c>
      <c r="H2560" s="14" t="s">
        <v>96</v>
      </c>
      <c r="I2560" s="14" t="s">
        <v>96</v>
      </c>
      <c r="J2560" s="14" t="s">
        <v>3184</v>
      </c>
      <c r="L2560" s="15" t="s">
        <v>3185</v>
      </c>
      <c r="M2560" s="15" t="s">
        <v>3186</v>
      </c>
    </row>
    <row r="2561" customFormat="false" ht="12.75" hidden="false" customHeight="false" outlineLevel="0" collapsed="false">
      <c r="B2561" s="14" t="s">
        <v>96</v>
      </c>
      <c r="C2561" s="14" t="s">
        <v>96</v>
      </c>
      <c r="D2561" s="14" t="s">
        <v>96</v>
      </c>
      <c r="E2561" s="14" t="s">
        <v>96</v>
      </c>
      <c r="F2561" s="14" t="s">
        <v>96</v>
      </c>
      <c r="G2561" s="14" t="s">
        <v>3187</v>
      </c>
      <c r="H2561" s="14" t="s">
        <v>96</v>
      </c>
      <c r="I2561" s="14" t="s">
        <v>96</v>
      </c>
      <c r="J2561" s="14" t="s">
        <v>3188</v>
      </c>
      <c r="L2561" s="15" t="s">
        <v>3189</v>
      </c>
      <c r="M2561" s="15" t="s">
        <v>3190</v>
      </c>
    </row>
    <row r="2562" customFormat="false" ht="12.75" hidden="false" customHeight="false" outlineLevel="0" collapsed="false">
      <c r="B2562" s="14" t="s">
        <v>96</v>
      </c>
      <c r="C2562" s="14" t="s">
        <v>96</v>
      </c>
      <c r="D2562" s="14" t="s">
        <v>96</v>
      </c>
      <c r="E2562" s="14" t="s">
        <v>96</v>
      </c>
      <c r="F2562" s="14" t="s">
        <v>96</v>
      </c>
      <c r="G2562" s="14" t="n">
        <v>11.6</v>
      </c>
      <c r="H2562" s="14" t="s">
        <v>96</v>
      </c>
      <c r="I2562" s="14" t="s">
        <v>96</v>
      </c>
      <c r="J2562" s="14" t="s">
        <v>3191</v>
      </c>
      <c r="L2562" s="15" t="s">
        <v>3192</v>
      </c>
      <c r="M2562" s="15" t="n">
        <v>11.9</v>
      </c>
    </row>
    <row r="2563" customFormat="false" ht="12.75" hidden="false" customHeight="false" outlineLevel="0" collapsed="false">
      <c r="B2563" s="14" t="s">
        <v>96</v>
      </c>
      <c r="C2563" s="14" t="s">
        <v>96</v>
      </c>
      <c r="D2563" s="14" t="s">
        <v>96</v>
      </c>
      <c r="E2563" s="14" t="s">
        <v>96</v>
      </c>
      <c r="F2563" s="14" t="s">
        <v>96</v>
      </c>
      <c r="G2563" s="14" t="s">
        <v>3139</v>
      </c>
      <c r="H2563" s="14" t="s">
        <v>96</v>
      </c>
      <c r="I2563" s="14" t="s">
        <v>96</v>
      </c>
      <c r="J2563" s="14" t="s">
        <v>3193</v>
      </c>
      <c r="L2563" s="15" t="s">
        <v>3194</v>
      </c>
      <c r="M2563" s="15" t="s">
        <v>3195</v>
      </c>
    </row>
    <row r="2564" customFormat="false" ht="12.75" hidden="false" customHeight="false" outlineLevel="0" collapsed="false">
      <c r="B2564" s="14" t="s">
        <v>96</v>
      </c>
      <c r="C2564" s="14" t="s">
        <v>96</v>
      </c>
      <c r="D2564" s="14" t="s">
        <v>96</v>
      </c>
      <c r="E2564" s="14" t="s">
        <v>96</v>
      </c>
      <c r="F2564" s="14" t="s">
        <v>96</v>
      </c>
      <c r="G2564" s="14" t="s">
        <v>3141</v>
      </c>
      <c r="H2564" s="14" t="s">
        <v>96</v>
      </c>
      <c r="I2564" s="14" t="s">
        <v>96</v>
      </c>
      <c r="J2564" s="14" t="s">
        <v>3196</v>
      </c>
      <c r="L2564" s="15" t="s">
        <v>3197</v>
      </c>
      <c r="M2564" s="15" t="s">
        <v>3198</v>
      </c>
      <c r="T2564" s="16" t="s">
        <v>3198</v>
      </c>
    </row>
    <row r="2565" customFormat="false" ht="12.75" hidden="false" customHeight="false" outlineLevel="0" collapsed="false">
      <c r="B2565" s="14" t="s">
        <v>96</v>
      </c>
      <c r="C2565" s="14" t="s">
        <v>96</v>
      </c>
      <c r="D2565" s="14" t="s">
        <v>96</v>
      </c>
      <c r="E2565" s="14" t="s">
        <v>96</v>
      </c>
      <c r="F2565" s="14" t="s">
        <v>96</v>
      </c>
      <c r="G2565" s="14" t="s">
        <v>3199</v>
      </c>
      <c r="H2565" s="14" t="s">
        <v>96</v>
      </c>
      <c r="I2565" s="14" t="s">
        <v>96</v>
      </c>
      <c r="J2565" s="14" t="s">
        <v>3200</v>
      </c>
      <c r="L2565" s="15" t="s">
        <v>3201</v>
      </c>
      <c r="M2565" s="15" t="s">
        <v>3202</v>
      </c>
    </row>
    <row r="2566" customFormat="false" ht="12.75" hidden="false" customHeight="false" outlineLevel="0" collapsed="false">
      <c r="B2566" s="14" t="s">
        <v>96</v>
      </c>
      <c r="C2566" s="14" t="s">
        <v>96</v>
      </c>
      <c r="D2566" s="14" t="s">
        <v>96</v>
      </c>
      <c r="E2566" s="14" t="s">
        <v>96</v>
      </c>
      <c r="F2566" s="14" t="s">
        <v>96</v>
      </c>
      <c r="G2566" s="14" t="s">
        <v>3203</v>
      </c>
      <c r="H2566" s="14" t="s">
        <v>96</v>
      </c>
      <c r="I2566" s="14" t="s">
        <v>96</v>
      </c>
      <c r="J2566" s="14" t="s">
        <v>3204</v>
      </c>
      <c r="L2566" s="15" t="s">
        <v>3205</v>
      </c>
      <c r="M2566" s="15" t="s">
        <v>3206</v>
      </c>
    </row>
    <row r="2567" customFormat="false" ht="12.75" hidden="false" customHeight="false" outlineLevel="0" collapsed="false">
      <c r="B2567" s="14" t="s">
        <v>96</v>
      </c>
      <c r="C2567" s="14" t="s">
        <v>96</v>
      </c>
      <c r="D2567" s="14" t="s">
        <v>96</v>
      </c>
      <c r="E2567" s="14" t="s">
        <v>96</v>
      </c>
      <c r="F2567" s="14" t="s">
        <v>96</v>
      </c>
      <c r="G2567" s="14" t="s">
        <v>3207</v>
      </c>
      <c r="H2567" s="14" t="s">
        <v>96</v>
      </c>
      <c r="I2567" s="14" t="s">
        <v>96</v>
      </c>
      <c r="J2567" s="14" t="s">
        <v>3208</v>
      </c>
      <c r="L2567" s="15" t="s">
        <v>3209</v>
      </c>
      <c r="M2567" s="15" t="s">
        <v>3210</v>
      </c>
    </row>
    <row r="2568" customFormat="false" ht="12.75" hidden="false" customHeight="false" outlineLevel="0" collapsed="false">
      <c r="B2568" s="14" t="s">
        <v>96</v>
      </c>
      <c r="C2568" s="14" t="s">
        <v>96</v>
      </c>
      <c r="D2568" s="14" t="s">
        <v>96</v>
      </c>
      <c r="E2568" s="14" t="s">
        <v>96</v>
      </c>
      <c r="F2568" s="14" t="s">
        <v>96</v>
      </c>
      <c r="G2568" s="14" t="s">
        <v>3211</v>
      </c>
      <c r="H2568" s="14" t="s">
        <v>96</v>
      </c>
      <c r="I2568" s="14" t="s">
        <v>96</v>
      </c>
      <c r="J2568" s="14" t="s">
        <v>3212</v>
      </c>
      <c r="L2568" s="15" t="s">
        <v>3213</v>
      </c>
      <c r="M2568" s="15" t="s">
        <v>3214</v>
      </c>
      <c r="T2568" s="16" t="s">
        <v>3214</v>
      </c>
    </row>
    <row r="2569" customFormat="false" ht="12.75" hidden="false" customHeight="false" outlineLevel="0" collapsed="false">
      <c r="B2569" s="14" t="s">
        <v>96</v>
      </c>
      <c r="C2569" s="14" t="s">
        <v>96</v>
      </c>
      <c r="D2569" s="14" t="s">
        <v>96</v>
      </c>
      <c r="E2569" s="14" t="s">
        <v>96</v>
      </c>
      <c r="F2569" s="14" t="s">
        <v>96</v>
      </c>
      <c r="G2569" s="14" t="s">
        <v>3215</v>
      </c>
      <c r="H2569" s="14" t="s">
        <v>96</v>
      </c>
      <c r="I2569" s="14" t="s">
        <v>96</v>
      </c>
      <c r="J2569" s="14" t="s">
        <v>3216</v>
      </c>
      <c r="L2569" s="15" t="s">
        <v>3217</v>
      </c>
      <c r="M2569" s="15" t="s">
        <v>3218</v>
      </c>
    </row>
    <row r="2570" customFormat="false" ht="12.75" hidden="false" customHeight="false" outlineLevel="0" collapsed="false">
      <c r="B2570" s="14" t="s">
        <v>96</v>
      </c>
      <c r="C2570" s="14" t="s">
        <v>96</v>
      </c>
      <c r="D2570" s="14" t="s">
        <v>96</v>
      </c>
      <c r="E2570" s="14" t="s">
        <v>96</v>
      </c>
      <c r="F2570" s="14" t="s">
        <v>96</v>
      </c>
      <c r="G2570" s="14" t="s">
        <v>3219</v>
      </c>
      <c r="H2570" s="14" t="s">
        <v>96</v>
      </c>
      <c r="I2570" s="14" t="s">
        <v>96</v>
      </c>
      <c r="J2570" s="14" t="s">
        <v>3220</v>
      </c>
      <c r="L2570" s="15" t="s">
        <v>3221</v>
      </c>
      <c r="M2570" s="15" t="s">
        <v>3222</v>
      </c>
      <c r="P2570" s="14" t="s">
        <v>3222</v>
      </c>
    </row>
    <row r="2571" customFormat="false" ht="12.75" hidden="false" customHeight="false" outlineLevel="0" collapsed="false">
      <c r="B2571" s="14" t="s">
        <v>96</v>
      </c>
      <c r="C2571" s="14" t="s">
        <v>96</v>
      </c>
      <c r="D2571" s="14" t="s">
        <v>96</v>
      </c>
      <c r="E2571" s="14" t="s">
        <v>96</v>
      </c>
      <c r="F2571" s="14" t="s">
        <v>96</v>
      </c>
      <c r="G2571" s="14" t="s">
        <v>3223</v>
      </c>
      <c r="H2571" s="14" t="s">
        <v>96</v>
      </c>
      <c r="I2571" s="14" t="s">
        <v>96</v>
      </c>
      <c r="J2571" s="14" t="s">
        <v>3224</v>
      </c>
      <c r="L2571" s="15" t="s">
        <v>3225</v>
      </c>
      <c r="M2571" s="15" t="s">
        <v>3226</v>
      </c>
      <c r="T2571" s="16" t="s">
        <v>3226</v>
      </c>
    </row>
    <row r="2572" customFormat="false" ht="12.75" hidden="false" customHeight="false" outlineLevel="0" collapsed="false">
      <c r="L2572" s="15"/>
      <c r="AD2572" s="14" t="s">
        <v>3227</v>
      </c>
      <c r="AE2572" s="14" t="s">
        <v>3227</v>
      </c>
    </row>
    <row r="2573" customFormat="false" ht="12.75" hidden="false" customHeight="false" outlineLevel="0" collapsed="false">
      <c r="L2573" s="15"/>
      <c r="T2573" s="16" t="s">
        <v>3228</v>
      </c>
    </row>
    <row r="2574" customFormat="false" ht="12.75" hidden="false" customHeight="false" outlineLevel="0" collapsed="false">
      <c r="L2574" s="15"/>
      <c r="P2574" s="14" t="s">
        <v>3229</v>
      </c>
      <c r="U2574" s="16"/>
    </row>
    <row r="2575" customFormat="false" ht="12.75" hidden="false" customHeight="false" outlineLevel="0" collapsed="false">
      <c r="L2575" s="15"/>
      <c r="P2575" s="14" t="s">
        <v>3230</v>
      </c>
      <c r="U2575" s="16"/>
    </row>
    <row r="2576" customFormat="false" ht="12.75" hidden="false" customHeight="false" outlineLevel="0" collapsed="false">
      <c r="L2576" s="15"/>
      <c r="P2576" s="14" t="s">
        <v>3231</v>
      </c>
      <c r="U2576" s="16"/>
    </row>
    <row r="2577" customFormat="false" ht="12.75" hidden="false" customHeight="false" outlineLevel="0" collapsed="false">
      <c r="L2577" s="15"/>
      <c r="P2577" s="14" t="s">
        <v>3232</v>
      </c>
    </row>
    <row r="2578" customFormat="false" ht="12.75" hidden="false" customHeight="false" outlineLevel="0" collapsed="false">
      <c r="L2578" s="15"/>
      <c r="P2578" s="14" t="s">
        <v>3233</v>
      </c>
    </row>
    <row r="2579" customFormat="false" ht="12.75" hidden="false" customHeight="false" outlineLevel="0" collapsed="false">
      <c r="L2579" s="15"/>
      <c r="P2579" s="14" t="s">
        <v>3234</v>
      </c>
    </row>
    <row r="2580" customFormat="false" ht="12.75" hidden="false" customHeight="false" outlineLevel="0" collapsed="false">
      <c r="L2580" s="15"/>
      <c r="N2580" s="14" t="s">
        <v>3235</v>
      </c>
    </row>
    <row r="2581" customFormat="false" ht="12.75" hidden="false" customHeight="false" outlineLevel="0" collapsed="false">
      <c r="L2581" s="15"/>
      <c r="N2581" s="14" t="s">
        <v>3236</v>
      </c>
    </row>
    <row r="2582" customFormat="false" ht="12.75" hidden="false" customHeight="false" outlineLevel="0" collapsed="false">
      <c r="L2582" s="15"/>
      <c r="N2582" s="14" t="s">
        <v>3237</v>
      </c>
    </row>
    <row r="2583" customFormat="false" ht="12.75" hidden="false" customHeight="false" outlineLevel="0" collapsed="false">
      <c r="L2583" s="15"/>
      <c r="N2583" s="14" t="s">
        <v>3238</v>
      </c>
    </row>
    <row r="2584" customFormat="false" ht="12.75" hidden="false" customHeight="false" outlineLevel="0" collapsed="false">
      <c r="L2584" s="15"/>
      <c r="N2584" s="14" t="s">
        <v>3239</v>
      </c>
    </row>
    <row r="2585" customFormat="false" ht="12.75" hidden="false" customHeight="false" outlineLevel="0" collapsed="false">
      <c r="L2585" s="15"/>
      <c r="N2585" s="14" t="s">
        <v>3240</v>
      </c>
    </row>
    <row r="2586" customFormat="false" ht="12.75" hidden="false" customHeight="false" outlineLevel="0" collapsed="false">
      <c r="L2586" s="15"/>
      <c r="N2586" s="14" t="s">
        <v>3241</v>
      </c>
    </row>
    <row r="2587" customFormat="false" ht="12.75" hidden="false" customHeight="false" outlineLevel="0" collapsed="false">
      <c r="L2587" s="15"/>
      <c r="N2587" s="14" t="s">
        <v>3242</v>
      </c>
      <c r="Z2587" s="14" t="s">
        <v>3242</v>
      </c>
      <c r="AA2587" s="14" t="s">
        <v>3242</v>
      </c>
    </row>
    <row r="2588" customFormat="false" ht="12.75" hidden="false" customHeight="false" outlineLevel="0" collapsed="false">
      <c r="L2588" s="15"/>
      <c r="N2588" s="14" t="s">
        <v>3243</v>
      </c>
      <c r="Z2588" s="14" t="s">
        <v>3243</v>
      </c>
      <c r="AA2588" s="14" t="s">
        <v>3243</v>
      </c>
    </row>
    <row r="2589" customFormat="false" ht="12.75" hidden="false" customHeight="false" outlineLevel="0" collapsed="false">
      <c r="L2589" s="15"/>
      <c r="N2589" s="14" t="s">
        <v>3244</v>
      </c>
    </row>
    <row r="2590" customFormat="false" ht="12.75" hidden="false" customHeight="false" outlineLevel="0" collapsed="false">
      <c r="L2590" s="15"/>
      <c r="N2590" s="14" t="s">
        <v>3245</v>
      </c>
    </row>
    <row r="2591" customFormat="false" ht="12.75" hidden="false" customHeight="false" outlineLevel="0" collapsed="false">
      <c r="L2591" s="15"/>
      <c r="N2591" s="14" t="s">
        <v>3246</v>
      </c>
    </row>
    <row r="2592" customFormat="false" ht="12.75" hidden="false" customHeight="false" outlineLevel="0" collapsed="false">
      <c r="L2592" s="15"/>
      <c r="N2592" s="14" t="s">
        <v>3247</v>
      </c>
    </row>
    <row r="2593" customFormat="false" ht="12.75" hidden="false" customHeight="false" outlineLevel="0" collapsed="false">
      <c r="L2593" s="15"/>
      <c r="N2593" s="14" t="s">
        <v>3248</v>
      </c>
      <c r="Z2593" s="14" t="s">
        <v>3248</v>
      </c>
      <c r="AA2593" s="14" t="s">
        <v>3248</v>
      </c>
    </row>
    <row r="2594" customFormat="false" ht="12.75" hidden="false" customHeight="false" outlineLevel="0" collapsed="false">
      <c r="L2594" s="15"/>
      <c r="N2594" s="14" t="s">
        <v>3249</v>
      </c>
    </row>
    <row r="2595" customFormat="false" ht="12.75" hidden="false" customHeight="false" outlineLevel="0" collapsed="false">
      <c r="L2595" s="15"/>
      <c r="N2595" s="14" t="s">
        <v>3250</v>
      </c>
    </row>
    <row r="2596" customFormat="false" ht="12.75" hidden="false" customHeight="false" outlineLevel="0" collapsed="false">
      <c r="L2596" s="15"/>
      <c r="N2596" s="14" t="s">
        <v>3251</v>
      </c>
    </row>
    <row r="2597" customFormat="false" ht="12.75" hidden="false" customHeight="false" outlineLevel="0" collapsed="false">
      <c r="L2597" s="15"/>
      <c r="N2597" s="14" t="s">
        <v>3252</v>
      </c>
    </row>
    <row r="2598" customFormat="false" ht="12.75" hidden="false" customHeight="false" outlineLevel="0" collapsed="false">
      <c r="L2598" s="15"/>
      <c r="N2598" s="14" t="s">
        <v>3253</v>
      </c>
    </row>
    <row r="2599" customFormat="false" ht="12.75" hidden="false" customHeight="false" outlineLevel="0" collapsed="false">
      <c r="L2599" s="15"/>
      <c r="N2599" s="14" t="s">
        <v>3254</v>
      </c>
    </row>
    <row r="2600" customFormat="false" ht="12.75" hidden="false" customHeight="false" outlineLevel="0" collapsed="false">
      <c r="L2600" s="15"/>
      <c r="N2600" s="14" t="s">
        <v>3255</v>
      </c>
    </row>
    <row r="2601" customFormat="false" ht="12.75" hidden="false" customHeight="false" outlineLevel="0" collapsed="false">
      <c r="L2601" s="15"/>
      <c r="N2601" s="14" t="s">
        <v>3256</v>
      </c>
    </row>
    <row r="2602" customFormat="false" ht="12.75" hidden="false" customHeight="false" outlineLevel="0" collapsed="false">
      <c r="L2602" s="15"/>
      <c r="N2602" s="14" t="s">
        <v>3257</v>
      </c>
    </row>
    <row r="2603" customFormat="false" ht="12.75" hidden="false" customHeight="false" outlineLevel="0" collapsed="false">
      <c r="L2603" s="15"/>
      <c r="N2603" s="14" t="s">
        <v>3258</v>
      </c>
    </row>
    <row r="2604" customFormat="false" ht="12.75" hidden="false" customHeight="false" outlineLevel="0" collapsed="false">
      <c r="L2604" s="15"/>
      <c r="N2604" s="14" t="s">
        <v>3259</v>
      </c>
    </row>
    <row r="2605" customFormat="false" ht="12.75" hidden="false" customHeight="false" outlineLevel="0" collapsed="false">
      <c r="L2605" s="15"/>
      <c r="N2605" s="14" t="s">
        <v>3260</v>
      </c>
    </row>
    <row r="2606" customFormat="false" ht="12.75" hidden="false" customHeight="false" outlineLevel="0" collapsed="false">
      <c r="L2606" s="15"/>
      <c r="N2606" s="14" t="s">
        <v>3261</v>
      </c>
    </row>
    <row r="2607" customFormat="false" ht="12.75" hidden="false" customHeight="false" outlineLevel="0" collapsed="false">
      <c r="L2607" s="15"/>
      <c r="N2607" s="14" t="s">
        <v>3262</v>
      </c>
    </row>
    <row r="2608" customFormat="false" ht="12.75" hidden="false" customHeight="false" outlineLevel="0" collapsed="false">
      <c r="L2608" s="15"/>
      <c r="P2608" s="14" t="n">
        <v>11.11</v>
      </c>
      <c r="Q2608" s="16"/>
    </row>
    <row r="2609" customFormat="false" ht="12.75" hidden="false" customHeight="false" outlineLevel="0" collapsed="false">
      <c r="L2609" s="15"/>
      <c r="P2609" s="14" t="s">
        <v>3263</v>
      </c>
      <c r="Q2609" s="16"/>
    </row>
    <row r="2610" customFormat="false" ht="12.75" hidden="false" customHeight="false" outlineLevel="0" collapsed="false">
      <c r="L2610" s="15"/>
      <c r="P2610" s="14" t="s">
        <v>3264</v>
      </c>
      <c r="Q2610" s="16"/>
    </row>
    <row r="2611" customFormat="false" ht="12.75" hidden="false" customHeight="false" outlineLevel="0" collapsed="false">
      <c r="L2611" s="15"/>
      <c r="P2611" s="14" t="s">
        <v>3265</v>
      </c>
      <c r="Q2611" s="16"/>
    </row>
    <row r="2612" customFormat="false" ht="12.75" hidden="false" customHeight="false" outlineLevel="0" collapsed="false">
      <c r="L2612" s="15"/>
      <c r="P2612" s="14" t="s">
        <v>3266</v>
      </c>
      <c r="Q2612" s="16"/>
    </row>
    <row r="2613" customFormat="false" ht="12.75" hidden="false" customHeight="false" outlineLevel="0" collapsed="false">
      <c r="L2613" s="15"/>
      <c r="P2613" s="14" t="s">
        <v>3267</v>
      </c>
      <c r="Q2613" s="16"/>
    </row>
    <row r="2614" customFormat="false" ht="12.75" hidden="false" customHeight="false" outlineLevel="0" collapsed="false">
      <c r="L2614" s="15"/>
      <c r="P2614" s="14" t="s">
        <v>3268</v>
      </c>
      <c r="Q2614" s="16"/>
    </row>
    <row r="2615" customFormat="false" ht="12.75" hidden="false" customHeight="false" outlineLevel="0" collapsed="false">
      <c r="L2615" s="15"/>
      <c r="P2615" s="14" t="s">
        <v>3269</v>
      </c>
      <c r="Q2615" s="16"/>
    </row>
    <row r="2616" customFormat="false" ht="12.75" hidden="false" customHeight="false" outlineLevel="0" collapsed="false">
      <c r="L2616" s="15"/>
      <c r="P2616" s="14" t="s">
        <v>3270</v>
      </c>
      <c r="Q2616" s="16"/>
    </row>
    <row r="2617" customFormat="false" ht="12.75" hidden="false" customHeight="false" outlineLevel="0" collapsed="false">
      <c r="L2617" s="15"/>
      <c r="P2617" s="14" t="s">
        <v>3271</v>
      </c>
      <c r="Q2617" s="16"/>
    </row>
    <row r="2618" customFormat="false" ht="12.75" hidden="false" customHeight="false" outlineLevel="0" collapsed="false">
      <c r="L2618" s="15"/>
      <c r="P2618" s="14" t="s">
        <v>3272</v>
      </c>
      <c r="Q2618" s="16"/>
    </row>
    <row r="2619" customFormat="false" ht="12.75" hidden="false" customHeight="false" outlineLevel="0" collapsed="false">
      <c r="L2619" s="15"/>
      <c r="R2619" s="14" t="n">
        <v>11.12</v>
      </c>
      <c r="S2619" s="16"/>
      <c r="U2619" s="16"/>
    </row>
    <row r="2620" customFormat="false" ht="12.75" hidden="false" customHeight="false" outlineLevel="0" collapsed="false">
      <c r="L2620" s="15"/>
      <c r="R2620" s="69" t="s">
        <v>3273</v>
      </c>
      <c r="S2620" s="16"/>
      <c r="U2620" s="16"/>
    </row>
    <row r="2621" customFormat="false" ht="12.75" hidden="false" customHeight="false" outlineLevel="0" collapsed="false">
      <c r="L2621" s="15"/>
      <c r="T2621" s="16" t="n">
        <v>11.14</v>
      </c>
      <c r="U2621" s="16"/>
    </row>
    <row r="2622" customFormat="false" ht="12.75" hidden="false" customHeight="false" outlineLevel="0" collapsed="false">
      <c r="L2622" s="15"/>
      <c r="T2622" s="16" t="s">
        <v>3274</v>
      </c>
      <c r="U2622" s="16"/>
    </row>
    <row r="2623" customFormat="false" ht="12.75" hidden="false" customHeight="false" outlineLevel="0" collapsed="false">
      <c r="L2623" s="15"/>
      <c r="T2623" s="16" t="s">
        <v>3275</v>
      </c>
      <c r="U2623" s="16"/>
    </row>
    <row r="2624" customFormat="false" ht="12.75" hidden="false" customHeight="false" outlineLevel="0" collapsed="false">
      <c r="L2624" s="15"/>
      <c r="T2624" s="16" t="s">
        <v>3276</v>
      </c>
      <c r="U2624" s="16"/>
    </row>
    <row r="2625" customFormat="false" ht="12.75" hidden="false" customHeight="false" outlineLevel="0" collapsed="false">
      <c r="L2625" s="15"/>
      <c r="T2625" s="16" t="s">
        <v>3277</v>
      </c>
      <c r="U2625" s="16"/>
    </row>
    <row r="2626" customFormat="false" ht="12.75" hidden="false" customHeight="false" outlineLevel="0" collapsed="false">
      <c r="L2626" s="15"/>
      <c r="T2626" s="16" t="s">
        <v>3278</v>
      </c>
      <c r="U2626" s="16"/>
    </row>
    <row r="2627" customFormat="false" ht="12.75" hidden="false" customHeight="false" outlineLevel="0" collapsed="false">
      <c r="L2627" s="15"/>
      <c r="T2627" s="16" t="s">
        <v>3279</v>
      </c>
      <c r="U2627" s="16"/>
    </row>
    <row r="2628" customFormat="false" ht="12.75" hidden="false" customHeight="false" outlineLevel="0" collapsed="false">
      <c r="L2628" s="15"/>
      <c r="T2628" s="16" t="s">
        <v>3280</v>
      </c>
      <c r="U2628" s="16"/>
    </row>
    <row r="2629" customFormat="false" ht="12.75" hidden="false" customHeight="false" outlineLevel="0" collapsed="false">
      <c r="L2629" s="15"/>
      <c r="T2629" s="16" t="s">
        <v>3281</v>
      </c>
      <c r="U2629" s="16"/>
    </row>
    <row r="2630" customFormat="false" ht="12.75" hidden="false" customHeight="false" outlineLevel="0" collapsed="false">
      <c r="L2630" s="15"/>
      <c r="T2630" s="16" t="s">
        <v>3282</v>
      </c>
      <c r="U2630" s="16"/>
    </row>
    <row r="2631" customFormat="false" ht="12.75" hidden="false" customHeight="false" outlineLevel="0" collapsed="false">
      <c r="L2631" s="15"/>
      <c r="T2631" s="16" t="s">
        <v>3283</v>
      </c>
      <c r="U2631" s="16"/>
    </row>
    <row r="2632" customFormat="false" ht="12.75" hidden="false" customHeight="false" outlineLevel="0" collapsed="false">
      <c r="L2632" s="15"/>
      <c r="T2632" s="16" t="s">
        <v>3284</v>
      </c>
      <c r="U2632" s="16"/>
    </row>
    <row r="2633" customFormat="false" ht="12.75" hidden="false" customHeight="false" outlineLevel="0" collapsed="false">
      <c r="L2633" s="15"/>
      <c r="T2633" s="16" t="s">
        <v>3285</v>
      </c>
      <c r="U2633" s="16"/>
    </row>
    <row r="2634" customFormat="false" ht="12.75" hidden="false" customHeight="false" outlineLevel="0" collapsed="false">
      <c r="L2634" s="15"/>
      <c r="T2634" s="16" t="s">
        <v>3286</v>
      </c>
      <c r="U2634" s="16"/>
    </row>
    <row r="2635" customFormat="false" ht="12.75" hidden="false" customHeight="false" outlineLevel="0" collapsed="false">
      <c r="L2635" s="15"/>
      <c r="T2635" s="16" t="s">
        <v>3287</v>
      </c>
      <c r="U2635" s="16"/>
    </row>
    <row r="2636" customFormat="false" ht="12.75" hidden="false" customHeight="false" outlineLevel="0" collapsed="false">
      <c r="L2636" s="15"/>
      <c r="T2636" s="16" t="s">
        <v>3288</v>
      </c>
      <c r="U2636" s="16"/>
    </row>
    <row r="2637" customFormat="false" ht="12.75" hidden="false" customHeight="false" outlineLevel="0" collapsed="false">
      <c r="L2637" s="15"/>
      <c r="T2637" s="16" t="s">
        <v>3289</v>
      </c>
      <c r="U2637" s="16"/>
    </row>
    <row r="2638" customFormat="false" ht="12.75" hidden="false" customHeight="false" outlineLevel="0" collapsed="false">
      <c r="L2638" s="15"/>
      <c r="T2638" s="16" t="s">
        <v>3290</v>
      </c>
      <c r="U2638" s="16"/>
    </row>
    <row r="2639" customFormat="false" ht="12.75" hidden="false" customHeight="false" outlineLevel="0" collapsed="false">
      <c r="L2639" s="15"/>
      <c r="T2639" s="16" t="s">
        <v>3291</v>
      </c>
      <c r="U2639" s="16"/>
    </row>
    <row r="2640" customFormat="false" ht="12.75" hidden="false" customHeight="false" outlineLevel="0" collapsed="false">
      <c r="L2640" s="15"/>
      <c r="T2640" s="16" t="s">
        <v>3292</v>
      </c>
      <c r="U2640" s="16"/>
    </row>
    <row r="2641" customFormat="false" ht="12.75" hidden="false" customHeight="false" outlineLevel="0" collapsed="false">
      <c r="L2641" s="15"/>
      <c r="T2641" s="16" t="n">
        <v>11.15</v>
      </c>
      <c r="U2641" s="16"/>
    </row>
    <row r="2642" customFormat="false" ht="12.75" hidden="false" customHeight="false" outlineLevel="0" collapsed="false">
      <c r="L2642" s="15"/>
      <c r="T2642" s="16" t="s">
        <v>3293</v>
      </c>
      <c r="U2642" s="16"/>
    </row>
    <row r="2643" customFormat="false" ht="12.75" hidden="false" customHeight="false" outlineLevel="0" collapsed="false">
      <c r="L2643" s="15"/>
      <c r="T2643" s="16" t="s">
        <v>3294</v>
      </c>
      <c r="U2643" s="16"/>
    </row>
    <row r="2644" customFormat="false" ht="12.75" hidden="false" customHeight="false" outlineLevel="0" collapsed="false">
      <c r="L2644" s="15"/>
      <c r="T2644" s="16" t="s">
        <v>3295</v>
      </c>
      <c r="U2644" s="16"/>
    </row>
    <row r="2645" customFormat="false" ht="12.75" hidden="false" customHeight="false" outlineLevel="0" collapsed="false">
      <c r="L2645" s="15"/>
      <c r="S2645" s="16"/>
      <c r="T2645" s="16" t="n">
        <v>11.16</v>
      </c>
    </row>
    <row r="2646" customFormat="false" ht="12.75" hidden="false" customHeight="false" outlineLevel="0" collapsed="false">
      <c r="L2646" s="15"/>
      <c r="S2646" s="16"/>
      <c r="T2646" s="16" t="n">
        <v>11.17</v>
      </c>
    </row>
    <row r="2647" customFormat="false" ht="12.75" hidden="false" customHeight="false" outlineLevel="0" collapsed="false">
      <c r="L2647" s="15"/>
      <c r="S2647" s="16"/>
      <c r="T2647" s="16" t="n">
        <v>11.18</v>
      </c>
    </row>
    <row r="2648" customFormat="false" ht="12.75" hidden="false" customHeight="false" outlineLevel="0" collapsed="false">
      <c r="L2648" s="15"/>
      <c r="S2648" s="16"/>
      <c r="V2648" s="16" t="s">
        <v>3296</v>
      </c>
      <c r="W2648" s="51" t="n">
        <v>11.19</v>
      </c>
    </row>
    <row r="2649" customFormat="false" ht="12.75" hidden="false" customHeight="false" outlineLevel="0" collapsed="false">
      <c r="L2649" s="15"/>
      <c r="S2649" s="16"/>
      <c r="V2649" s="14" t="s">
        <v>3297</v>
      </c>
      <c r="W2649" s="51" t="s">
        <v>3298</v>
      </c>
    </row>
    <row r="2650" customFormat="false" ht="12.75" hidden="false" customHeight="false" outlineLevel="0" collapsed="false">
      <c r="L2650" s="15"/>
      <c r="S2650" s="16"/>
      <c r="V2650" s="14" t="s">
        <v>3299</v>
      </c>
      <c r="W2650" s="51" t="s">
        <v>3300</v>
      </c>
    </row>
    <row r="2651" customFormat="false" ht="12.75" hidden="false" customHeight="false" outlineLevel="0" collapsed="false">
      <c r="L2651" s="15"/>
      <c r="S2651" s="16"/>
      <c r="V2651" s="14" t="s">
        <v>3301</v>
      </c>
      <c r="W2651" s="51" t="s">
        <v>3302</v>
      </c>
    </row>
    <row r="2652" customFormat="false" ht="12.75" hidden="false" customHeight="false" outlineLevel="0" collapsed="false">
      <c r="L2652" s="15"/>
      <c r="S2652" s="16"/>
      <c r="V2652" s="14" t="s">
        <v>3303</v>
      </c>
      <c r="W2652" s="51" t="s">
        <v>3304</v>
      </c>
    </row>
    <row r="2653" customFormat="false" ht="12.75" hidden="false" customHeight="false" outlineLevel="0" collapsed="false">
      <c r="L2653" s="15"/>
      <c r="S2653" s="16"/>
      <c r="V2653" s="14" t="s">
        <v>3305</v>
      </c>
      <c r="W2653" s="51" t="s">
        <v>3306</v>
      </c>
    </row>
    <row r="2654" customFormat="false" ht="12.75" hidden="false" customHeight="false" outlineLevel="0" collapsed="false">
      <c r="L2654" s="15"/>
      <c r="S2654" s="16"/>
      <c r="V2654" s="14" t="s">
        <v>3307</v>
      </c>
      <c r="W2654" s="51" t="s">
        <v>3308</v>
      </c>
    </row>
    <row r="2655" customFormat="false" ht="12.75" hidden="false" customHeight="false" outlineLevel="0" collapsed="false">
      <c r="L2655" s="15"/>
      <c r="S2655" s="16"/>
      <c r="V2655" s="14" t="s">
        <v>3309</v>
      </c>
      <c r="W2655" s="51" t="s">
        <v>3310</v>
      </c>
    </row>
    <row r="2656" customFormat="false" ht="12.75" hidden="false" customHeight="false" outlineLevel="0" collapsed="false">
      <c r="L2656" s="15"/>
      <c r="S2656" s="16"/>
      <c r="V2656" s="14" t="s">
        <v>3311</v>
      </c>
      <c r="W2656" s="51" t="s">
        <v>3312</v>
      </c>
    </row>
    <row r="2657" customFormat="false" ht="12.75" hidden="false" customHeight="false" outlineLevel="0" collapsed="false">
      <c r="L2657" s="15"/>
      <c r="S2657" s="16"/>
      <c r="V2657" s="14" t="s">
        <v>3313</v>
      </c>
      <c r="W2657" s="51" t="s">
        <v>3314</v>
      </c>
    </row>
    <row r="2658" customFormat="false" ht="12.75" hidden="false" customHeight="false" outlineLevel="0" collapsed="false">
      <c r="L2658" s="15"/>
      <c r="S2658" s="16"/>
      <c r="V2658" s="14" t="s">
        <v>3315</v>
      </c>
      <c r="W2658" s="51" t="s">
        <v>3316</v>
      </c>
    </row>
    <row r="2659" customFormat="false" ht="12.75" hidden="false" customHeight="false" outlineLevel="0" collapsed="false">
      <c r="L2659" s="15"/>
      <c r="S2659" s="16"/>
      <c r="V2659" s="14" t="s">
        <v>3317</v>
      </c>
      <c r="W2659" s="51" t="s">
        <v>3318</v>
      </c>
    </row>
    <row r="2660" customFormat="false" ht="12.75" hidden="false" customHeight="false" outlineLevel="0" collapsed="false">
      <c r="L2660" s="15"/>
      <c r="S2660" s="16"/>
      <c r="V2660" s="14" t="s">
        <v>3319</v>
      </c>
      <c r="W2660" s="51" t="s">
        <v>3320</v>
      </c>
    </row>
    <row r="2661" customFormat="false" ht="12.75" hidden="false" customHeight="false" outlineLevel="0" collapsed="false">
      <c r="L2661" s="15"/>
      <c r="V2661" s="58"/>
      <c r="W2661" s="61"/>
      <c r="X2661" s="16" t="n">
        <v>11.14</v>
      </c>
      <c r="Y2661" s="51" t="s">
        <v>3296</v>
      </c>
      <c r="AB2661" s="61"/>
      <c r="AC2661" s="61"/>
    </row>
    <row r="2662" customFormat="false" ht="12.75" hidden="false" customHeight="false" outlineLevel="0" collapsed="false">
      <c r="L2662" s="15"/>
      <c r="W2662" s="16"/>
      <c r="X2662" s="16" t="s">
        <v>3274</v>
      </c>
      <c r="Y2662" s="51" t="s">
        <v>3297</v>
      </c>
      <c r="AB2662" s="16"/>
      <c r="AC2662" s="16"/>
    </row>
    <row r="2663" customFormat="false" ht="12.75" hidden="false" customHeight="false" outlineLevel="0" collapsed="false">
      <c r="L2663" s="15"/>
      <c r="W2663" s="16"/>
      <c r="X2663" s="16" t="s">
        <v>3275</v>
      </c>
      <c r="Y2663" s="51" t="s">
        <v>3299</v>
      </c>
      <c r="AB2663" s="16"/>
      <c r="AC2663" s="16"/>
    </row>
    <row r="2664" customFormat="false" ht="12.75" hidden="false" customHeight="false" outlineLevel="0" collapsed="false">
      <c r="L2664" s="15"/>
      <c r="W2664" s="16"/>
      <c r="Z2664" s="14" t="s">
        <v>3296</v>
      </c>
      <c r="AA2664" s="51" t="s">
        <v>3321</v>
      </c>
      <c r="AB2664" s="16" t="s">
        <v>621</v>
      </c>
      <c r="AC2664" s="16"/>
    </row>
    <row r="2665" customFormat="false" ht="12.75" hidden="false" customHeight="false" outlineLevel="0" collapsed="false">
      <c r="L2665" s="15"/>
      <c r="W2665" s="16"/>
      <c r="Z2665" s="14" t="s">
        <v>3297</v>
      </c>
      <c r="AA2665" s="51"/>
      <c r="AB2665" s="16" t="s">
        <v>621</v>
      </c>
      <c r="AC2665" s="16"/>
    </row>
    <row r="2666" customFormat="false" ht="12.75" hidden="false" customHeight="false" outlineLevel="0" collapsed="false">
      <c r="L2666" s="15"/>
      <c r="W2666" s="16"/>
      <c r="Z2666" s="14" t="s">
        <v>3299</v>
      </c>
      <c r="AA2666" s="51"/>
      <c r="AB2666" s="16" t="s">
        <v>621</v>
      </c>
      <c r="AC2666" s="16"/>
    </row>
    <row r="2667" customFormat="false" ht="12.75" hidden="false" customHeight="false" outlineLevel="0" collapsed="false">
      <c r="L2667" s="15"/>
      <c r="W2667" s="16"/>
      <c r="Z2667" s="14" t="s">
        <v>3322</v>
      </c>
      <c r="AA2667" s="51"/>
      <c r="AB2667" s="16" t="s">
        <v>621</v>
      </c>
      <c r="AC2667" s="16"/>
    </row>
    <row r="2668" customFormat="false" ht="12.75" hidden="false" customHeight="false" outlineLevel="0" collapsed="false">
      <c r="L2668" s="15"/>
      <c r="W2668" s="16"/>
      <c r="Z2668" s="14" t="s">
        <v>3323</v>
      </c>
      <c r="AA2668" s="51"/>
      <c r="AB2668" s="16" t="s">
        <v>621</v>
      </c>
      <c r="AC2668" s="16"/>
    </row>
    <row r="2669" customFormat="false" ht="12.75" hidden="false" customHeight="false" outlineLevel="0" collapsed="false">
      <c r="L2669" s="15"/>
      <c r="W2669" s="16"/>
      <c r="Z2669" s="14" t="s">
        <v>3324</v>
      </c>
      <c r="AA2669" s="51"/>
      <c r="AB2669" s="16" t="s">
        <v>621</v>
      </c>
      <c r="AC2669" s="16"/>
    </row>
    <row r="2670" customFormat="false" ht="12.75" hidden="false" customHeight="false" outlineLevel="0" collapsed="false">
      <c r="L2670" s="15"/>
      <c r="Z2670" s="14" t="s">
        <v>3325</v>
      </c>
      <c r="AA2670" s="51"/>
      <c r="AB2670" s="14" t="s">
        <v>621</v>
      </c>
      <c r="AD2670" s="0"/>
    </row>
    <row r="2671" customFormat="false" ht="12.75" hidden="false" customHeight="false" outlineLevel="0" collapsed="false">
      <c r="L2671" s="15"/>
      <c r="Z2671" s="14" t="s">
        <v>3326</v>
      </c>
      <c r="AA2671" s="51"/>
      <c r="AB2671" s="14" t="s">
        <v>621</v>
      </c>
      <c r="AD2671" s="0"/>
    </row>
    <row r="2672" customFormat="false" ht="12.75" hidden="false" customHeight="false" outlineLevel="0" collapsed="false">
      <c r="L2672" s="15"/>
      <c r="Z2672" s="14" t="s">
        <v>3301</v>
      </c>
      <c r="AA2672" s="51"/>
      <c r="AB2672" s="14" t="s">
        <v>621</v>
      </c>
      <c r="AD2672" s="0"/>
    </row>
    <row r="2673" customFormat="false" ht="12.75" hidden="false" customHeight="false" outlineLevel="0" collapsed="false">
      <c r="L2673" s="15"/>
      <c r="Z2673" s="14" t="s">
        <v>3327</v>
      </c>
      <c r="AA2673" s="51"/>
      <c r="AB2673" s="14" t="s">
        <v>621</v>
      </c>
      <c r="AD2673" s="0"/>
    </row>
    <row r="2674" customFormat="false" ht="12.75" hidden="false" customHeight="false" outlineLevel="0" collapsed="false">
      <c r="L2674" s="15"/>
      <c r="Z2674" s="14" t="s">
        <v>3328</v>
      </c>
      <c r="AA2674" s="51"/>
      <c r="AB2674" s="14" t="s">
        <v>621</v>
      </c>
      <c r="AD2674" s="0"/>
    </row>
    <row r="2675" customFormat="false" ht="12.75" hidden="false" customHeight="false" outlineLevel="0" collapsed="false">
      <c r="L2675" s="15"/>
      <c r="Z2675" s="14" t="s">
        <v>3329</v>
      </c>
      <c r="AA2675" s="51"/>
      <c r="AB2675" s="14" t="s">
        <v>621</v>
      </c>
      <c r="AD2675" s="0"/>
    </row>
    <row r="2676" customFormat="false" ht="12.75" hidden="false" customHeight="false" outlineLevel="0" collapsed="false">
      <c r="L2676" s="15"/>
      <c r="Z2676" s="14" t="s">
        <v>3330</v>
      </c>
      <c r="AA2676" s="51"/>
      <c r="AB2676" s="14" t="s">
        <v>621</v>
      </c>
      <c r="AD2676" s="0"/>
    </row>
    <row r="2677" customFormat="false" ht="12.75" hidden="false" customHeight="false" outlineLevel="0" collapsed="false">
      <c r="L2677" s="15"/>
      <c r="Z2677" s="14" t="s">
        <v>3331</v>
      </c>
      <c r="AA2677" s="51"/>
      <c r="AB2677" s="14" t="s">
        <v>621</v>
      </c>
      <c r="AD2677" s="0"/>
    </row>
    <row r="2678" customFormat="false" ht="12.75" hidden="false" customHeight="false" outlineLevel="0" collapsed="false">
      <c r="L2678" s="15"/>
      <c r="Z2678" s="14" t="s">
        <v>3332</v>
      </c>
      <c r="AA2678" s="51"/>
      <c r="AB2678" s="14" t="s">
        <v>621</v>
      </c>
      <c r="AD2678" s="0"/>
    </row>
    <row r="2679" customFormat="false" ht="12.75" hidden="false" customHeight="false" outlineLevel="0" collapsed="false">
      <c r="L2679" s="15"/>
      <c r="Z2679" s="14" t="s">
        <v>3333</v>
      </c>
      <c r="AA2679" s="51"/>
      <c r="AB2679" s="14" t="s">
        <v>621</v>
      </c>
      <c r="AD2679" s="0"/>
    </row>
    <row r="2680" customFormat="false" ht="12.75" hidden="false" customHeight="false" outlineLevel="0" collapsed="false">
      <c r="L2680" s="15"/>
      <c r="Z2680" s="14" t="s">
        <v>3334</v>
      </c>
      <c r="AA2680" s="51"/>
      <c r="AB2680" s="14" t="s">
        <v>621</v>
      </c>
      <c r="AD2680" s="0"/>
    </row>
    <row r="2681" customFormat="false" ht="12.75" hidden="false" customHeight="false" outlineLevel="0" collapsed="false">
      <c r="L2681" s="15"/>
      <c r="Z2681" s="14" t="s">
        <v>3303</v>
      </c>
      <c r="AA2681" s="51"/>
      <c r="AB2681" s="14" t="s">
        <v>621</v>
      </c>
      <c r="AD2681" s="0"/>
    </row>
    <row r="2682" customFormat="false" ht="12.75" hidden="false" customHeight="false" outlineLevel="0" collapsed="false">
      <c r="L2682" s="15"/>
      <c r="Z2682" s="14" t="s">
        <v>3305</v>
      </c>
      <c r="AA2682" s="51"/>
      <c r="AB2682" s="14" t="s">
        <v>621</v>
      </c>
      <c r="AD2682" s="0"/>
    </row>
    <row r="2683" customFormat="false" ht="12.75" hidden="false" customHeight="false" outlineLevel="0" collapsed="false">
      <c r="L2683" s="15"/>
      <c r="Z2683" s="14" t="s">
        <v>3307</v>
      </c>
      <c r="AA2683" s="51"/>
      <c r="AB2683" s="14" t="s">
        <v>621</v>
      </c>
      <c r="AD2683" s="0"/>
    </row>
    <row r="2684" customFormat="false" ht="12.75" hidden="false" customHeight="false" outlineLevel="0" collapsed="false">
      <c r="L2684" s="15"/>
      <c r="Z2684" s="14" t="s">
        <v>3317</v>
      </c>
      <c r="AA2684" s="51"/>
      <c r="AB2684" s="14" t="s">
        <v>621</v>
      </c>
      <c r="AD2684" s="0"/>
    </row>
    <row r="2685" customFormat="false" ht="12.75" hidden="false" customHeight="false" outlineLevel="0" collapsed="false">
      <c r="L2685" s="15"/>
      <c r="Z2685" s="14" t="s">
        <v>3335</v>
      </c>
      <c r="AA2685" s="51"/>
      <c r="AB2685" s="14" t="s">
        <v>621</v>
      </c>
      <c r="AD2685" s="0"/>
    </row>
    <row r="2686" customFormat="false" ht="12.75" hidden="false" customHeight="false" outlineLevel="0" collapsed="false">
      <c r="L2686" s="15"/>
      <c r="Z2686" s="14" t="s">
        <v>3336</v>
      </c>
      <c r="AA2686" s="51"/>
      <c r="AB2686" s="14" t="s">
        <v>621</v>
      </c>
      <c r="AD2686" s="0"/>
    </row>
    <row r="2687" customFormat="false" ht="12.75" hidden="false" customHeight="false" outlineLevel="0" collapsed="false">
      <c r="L2687" s="15"/>
      <c r="Z2687" s="14" t="s">
        <v>3319</v>
      </c>
      <c r="AA2687" s="51"/>
      <c r="AB2687" s="14" t="s">
        <v>621</v>
      </c>
      <c r="AD2687" s="0"/>
    </row>
    <row r="2688" customFormat="false" ht="12.75" hidden="false" customHeight="false" outlineLevel="0" collapsed="false">
      <c r="L2688" s="15"/>
      <c r="Z2688" s="14" t="s">
        <v>3337</v>
      </c>
      <c r="AA2688" s="51"/>
      <c r="AB2688" s="14" t="s">
        <v>621</v>
      </c>
      <c r="AD2688" s="0"/>
    </row>
    <row r="2689" customFormat="false" ht="12.75" hidden="false" customHeight="false" outlineLevel="0" collapsed="false">
      <c r="L2689" s="15"/>
      <c r="Z2689" s="14" t="s">
        <v>3338</v>
      </c>
      <c r="AA2689" s="51"/>
      <c r="AB2689" s="14" t="s">
        <v>621</v>
      </c>
      <c r="AD2689" s="0"/>
    </row>
    <row r="2690" customFormat="false" ht="12.75" hidden="false" customHeight="false" outlineLevel="0" collapsed="false">
      <c r="L2690" s="15"/>
      <c r="Z2690" s="14" t="s">
        <v>3339</v>
      </c>
      <c r="AA2690" s="51"/>
      <c r="AB2690" s="14" t="s">
        <v>621</v>
      </c>
      <c r="AD2690" s="0"/>
    </row>
    <row r="2691" customFormat="false" ht="12.75" hidden="false" customHeight="false" outlineLevel="0" collapsed="false">
      <c r="L2691" s="15"/>
      <c r="Z2691" s="14" t="s">
        <v>3340</v>
      </c>
      <c r="AA2691" s="51"/>
      <c r="AB2691" s="14" t="s">
        <v>621</v>
      </c>
      <c r="AD2691" s="0"/>
    </row>
    <row r="2692" customFormat="false" ht="12.75" hidden="false" customHeight="false" outlineLevel="0" collapsed="false">
      <c r="L2692" s="15"/>
      <c r="Z2692" s="14" t="s">
        <v>3341</v>
      </c>
      <c r="AA2692" s="51"/>
      <c r="AB2692" s="14" t="s">
        <v>621</v>
      </c>
      <c r="AD2692" s="0"/>
    </row>
    <row r="2693" customFormat="false" ht="12.75" hidden="false" customHeight="false" outlineLevel="0" collapsed="false">
      <c r="L2693" s="15"/>
      <c r="Z2693" s="14" t="s">
        <v>3342</v>
      </c>
      <c r="AA2693" s="51"/>
      <c r="AB2693" s="14" t="s">
        <v>621</v>
      </c>
      <c r="AD2693" s="0"/>
    </row>
    <row r="2694" customFormat="false" ht="12.75" hidden="false" customHeight="false" outlineLevel="0" collapsed="false">
      <c r="L2694" s="15"/>
      <c r="Z2694" s="14" t="s">
        <v>3343</v>
      </c>
      <c r="AA2694" s="51"/>
      <c r="AB2694" s="14" t="s">
        <v>621</v>
      </c>
      <c r="AD2694" s="0"/>
    </row>
    <row r="2695" customFormat="false" ht="12.75" hidden="false" customHeight="false" outlineLevel="0" collapsed="false">
      <c r="L2695" s="15"/>
      <c r="Z2695" s="14" t="s">
        <v>3344</v>
      </c>
      <c r="AA2695" s="51"/>
      <c r="AB2695" s="14" t="s">
        <v>621</v>
      </c>
      <c r="AD2695" s="0"/>
    </row>
    <row r="2696" customFormat="false" ht="12.75" hidden="false" customHeight="false" outlineLevel="0" collapsed="false">
      <c r="L2696" s="15"/>
      <c r="Z2696" s="14" t="s">
        <v>3345</v>
      </c>
      <c r="AA2696" s="51"/>
      <c r="AB2696" s="14" t="s">
        <v>621</v>
      </c>
      <c r="AD2696" s="0"/>
    </row>
    <row r="2697" customFormat="false" ht="12.75" hidden="false" customHeight="false" outlineLevel="0" collapsed="false">
      <c r="L2697" s="15"/>
      <c r="Z2697" s="14" t="s">
        <v>3346</v>
      </c>
      <c r="AA2697" s="51"/>
      <c r="AB2697" s="14" t="s">
        <v>621</v>
      </c>
      <c r="AD2697" s="0"/>
    </row>
    <row r="2698" customFormat="false" ht="12.75" hidden="false" customHeight="false" outlineLevel="0" collapsed="false">
      <c r="L2698" s="15"/>
      <c r="Z2698" s="14" t="s">
        <v>3347</v>
      </c>
      <c r="AA2698" s="51"/>
      <c r="AB2698" s="14" t="s">
        <v>621</v>
      </c>
      <c r="AD2698" s="0"/>
    </row>
    <row r="2699" customFormat="false" ht="12.75" hidden="false" customHeight="false" outlineLevel="0" collapsed="false">
      <c r="L2699" s="15"/>
      <c r="Z2699" s="14" t="s">
        <v>3348</v>
      </c>
      <c r="AA2699" s="51"/>
      <c r="AB2699" s="14" t="s">
        <v>621</v>
      </c>
      <c r="AD2699" s="0"/>
    </row>
    <row r="2700" customFormat="false" ht="12.75" hidden="false" customHeight="false" outlineLevel="0" collapsed="false">
      <c r="L2700" s="15"/>
      <c r="Z2700" s="14" t="s">
        <v>3349</v>
      </c>
      <c r="AA2700" s="51"/>
      <c r="AB2700" s="14" t="s">
        <v>621</v>
      </c>
      <c r="AD2700" s="0"/>
    </row>
    <row r="2701" customFormat="false" ht="12.75" hidden="false" customHeight="false" outlineLevel="0" collapsed="false">
      <c r="L2701" s="15"/>
      <c r="Z2701" s="14" t="s">
        <v>3350</v>
      </c>
      <c r="AA2701" s="51"/>
      <c r="AB2701" s="14" t="s">
        <v>621</v>
      </c>
      <c r="AD2701" s="0"/>
    </row>
    <row r="2702" customFormat="false" ht="12.75" hidden="false" customHeight="false" outlineLevel="0" collapsed="false">
      <c r="L2702" s="15"/>
      <c r="Z2702" s="14" t="s">
        <v>3351</v>
      </c>
      <c r="AA2702" s="51"/>
      <c r="AB2702" s="14" t="s">
        <v>621</v>
      </c>
      <c r="AD2702" s="0"/>
    </row>
    <row r="2703" customFormat="false" ht="12.75" hidden="false" customHeight="false" outlineLevel="0" collapsed="false">
      <c r="L2703" s="15"/>
      <c r="Z2703" s="14" t="s">
        <v>3352</v>
      </c>
      <c r="AA2703" s="51" t="s">
        <v>3353</v>
      </c>
      <c r="AB2703" s="14" t="s">
        <v>96</v>
      </c>
      <c r="AD2703" s="0"/>
    </row>
    <row r="2704" customFormat="false" ht="12.75" hidden="false" customHeight="false" outlineLevel="0" collapsed="false">
      <c r="L2704" s="15"/>
      <c r="AA2704" s="16"/>
      <c r="AB2704" s="58" t="n">
        <v>11.1</v>
      </c>
      <c r="AC2704" s="63" t="n">
        <v>11.22</v>
      </c>
      <c r="AD2704" s="0" t="s">
        <v>621</v>
      </c>
    </row>
    <row r="2705" customFormat="false" ht="12.75" hidden="false" customHeight="false" outlineLevel="0" collapsed="false">
      <c r="L2705" s="15"/>
      <c r="AA2705" s="16"/>
      <c r="AB2705" s="14" t="s">
        <v>3236</v>
      </c>
      <c r="AC2705" s="51"/>
      <c r="AD2705" s="0" t="s">
        <v>621</v>
      </c>
    </row>
    <row r="2706" customFormat="false" ht="12.75" hidden="false" customHeight="false" outlineLevel="0" collapsed="false">
      <c r="L2706" s="15"/>
      <c r="AA2706" s="16"/>
      <c r="AB2706" s="14" t="s">
        <v>3354</v>
      </c>
      <c r="AC2706" s="51"/>
      <c r="AD2706" s="0" t="s">
        <v>621</v>
      </c>
    </row>
    <row r="2707" customFormat="false" ht="12.75" hidden="false" customHeight="false" outlineLevel="0" collapsed="false">
      <c r="L2707" s="15"/>
      <c r="AA2707" s="16"/>
      <c r="AB2707" s="14" t="s">
        <v>3355</v>
      </c>
      <c r="AC2707" s="51"/>
      <c r="AD2707" s="0" t="s">
        <v>621</v>
      </c>
    </row>
    <row r="2708" customFormat="false" ht="12.75" hidden="false" customHeight="false" outlineLevel="0" collapsed="false">
      <c r="L2708" s="15"/>
      <c r="AA2708" s="16"/>
      <c r="AB2708" s="14" t="s">
        <v>3356</v>
      </c>
      <c r="AC2708" s="51"/>
      <c r="AD2708" s="0" t="s">
        <v>621</v>
      </c>
    </row>
    <row r="2709" customFormat="false" ht="12.75" hidden="false" customHeight="false" outlineLevel="0" collapsed="false">
      <c r="L2709" s="15"/>
      <c r="AA2709" s="16"/>
      <c r="AB2709" s="14" t="s">
        <v>3237</v>
      </c>
      <c r="AC2709" s="51"/>
      <c r="AD2709" s="0" t="s">
        <v>621</v>
      </c>
    </row>
    <row r="2710" customFormat="false" ht="12.75" hidden="false" customHeight="false" outlineLevel="0" collapsed="false">
      <c r="L2710" s="15"/>
      <c r="AA2710" s="16"/>
      <c r="AB2710" s="14" t="s">
        <v>3238</v>
      </c>
      <c r="AC2710" s="51"/>
      <c r="AD2710" s="0" t="s">
        <v>621</v>
      </c>
    </row>
    <row r="2711" customFormat="false" ht="12.75" hidden="false" customHeight="false" outlineLevel="0" collapsed="false">
      <c r="L2711" s="15"/>
      <c r="AA2711" s="16"/>
      <c r="AB2711" s="14" t="s">
        <v>3357</v>
      </c>
      <c r="AC2711" s="51"/>
      <c r="AD2711" s="0" t="s">
        <v>621</v>
      </c>
    </row>
    <row r="2712" customFormat="false" ht="12.75" hidden="false" customHeight="false" outlineLevel="0" collapsed="false">
      <c r="L2712" s="15"/>
      <c r="AA2712" s="16"/>
      <c r="AB2712" s="14" t="s">
        <v>3358</v>
      </c>
      <c r="AC2712" s="51" t="s">
        <v>3359</v>
      </c>
      <c r="AD2712" s="0" t="s">
        <v>96</v>
      </c>
    </row>
    <row r="2713" customFormat="false" ht="12.75" hidden="false" customHeight="false" outlineLevel="0" collapsed="false">
      <c r="L2713" s="15"/>
      <c r="O2713" s="14" t="s">
        <v>3360</v>
      </c>
    </row>
    <row r="2714" customFormat="false" ht="12.75" hidden="false" customHeight="false" outlineLevel="0" collapsed="false">
      <c r="L2714" s="15"/>
      <c r="O2714" s="14" t="s">
        <v>3361</v>
      </c>
    </row>
    <row r="2715" customFormat="false" ht="12.75" hidden="false" customHeight="false" outlineLevel="0" collapsed="false">
      <c r="L2715" s="15"/>
      <c r="O2715" s="14" t="s">
        <v>3362</v>
      </c>
    </row>
    <row r="2716" customFormat="false" ht="12.75" hidden="false" customHeight="false" outlineLevel="0" collapsed="false">
      <c r="L2716" s="15"/>
      <c r="O2716" s="14" t="s">
        <v>3363</v>
      </c>
    </row>
    <row r="2717" customFormat="false" ht="12.75" hidden="false" customHeight="false" outlineLevel="0" collapsed="false">
      <c r="L2717" s="15"/>
      <c r="O2717" s="14" t="s">
        <v>3364</v>
      </c>
      <c r="R2717" s="14" t="s">
        <v>3364</v>
      </c>
    </row>
    <row r="2718" customFormat="false" ht="12.75" hidden="false" customHeight="false" outlineLevel="0" collapsed="false">
      <c r="L2718" s="15"/>
      <c r="O2718" s="14" t="s">
        <v>3365</v>
      </c>
    </row>
    <row r="2719" customFormat="false" ht="12.75" hidden="false" customHeight="false" outlineLevel="0" collapsed="false">
      <c r="L2719" s="15"/>
      <c r="O2719" s="14" t="s">
        <v>3366</v>
      </c>
    </row>
    <row r="2720" customFormat="false" ht="12.75" hidden="false" customHeight="false" outlineLevel="0" collapsed="false">
      <c r="L2720" s="15"/>
      <c r="O2720" s="14" t="s">
        <v>3367</v>
      </c>
    </row>
    <row r="2721" customFormat="false" ht="12.75" hidden="false" customHeight="false" outlineLevel="0" collapsed="false">
      <c r="L2721" s="15"/>
      <c r="O2721" s="14" t="s">
        <v>3368</v>
      </c>
    </row>
    <row r="2722" customFormat="false" ht="12.75" hidden="false" customHeight="false" outlineLevel="0" collapsed="false">
      <c r="L2722" s="15"/>
      <c r="O2722" s="14" t="s">
        <v>3369</v>
      </c>
      <c r="R2722" s="14" t="s">
        <v>3369</v>
      </c>
    </row>
    <row r="2723" customFormat="false" ht="12.75" hidden="false" customHeight="false" outlineLevel="0" collapsed="false">
      <c r="L2723" s="15"/>
      <c r="O2723" s="14" t="s">
        <v>3370</v>
      </c>
    </row>
    <row r="2724" customFormat="false" ht="12.75" hidden="false" customHeight="false" outlineLevel="0" collapsed="false">
      <c r="L2724" s="15"/>
      <c r="O2724" s="14" t="s">
        <v>3371</v>
      </c>
    </row>
    <row r="2725" customFormat="false" ht="12.75" hidden="false" customHeight="false" outlineLevel="0" collapsed="false">
      <c r="L2725" s="15"/>
      <c r="O2725" s="14" t="s">
        <v>3372</v>
      </c>
    </row>
    <row r="2726" customFormat="false" ht="12.75" hidden="false" customHeight="false" outlineLevel="0" collapsed="false">
      <c r="L2726" s="15"/>
      <c r="O2726" s="14" t="s">
        <v>3373</v>
      </c>
      <c r="R2726" s="14" t="s">
        <v>3373</v>
      </c>
    </row>
    <row r="2727" customFormat="false" ht="12.75" hidden="false" customHeight="false" outlineLevel="0" collapsed="false">
      <c r="L2727" s="15"/>
      <c r="O2727" s="14" t="s">
        <v>3374</v>
      </c>
      <c r="R2727" s="14" t="s">
        <v>3374</v>
      </c>
    </row>
    <row r="2728" customFormat="false" ht="12.75" hidden="false" customHeight="false" outlineLevel="0" collapsed="false">
      <c r="L2728" s="15"/>
      <c r="O2728" s="14" t="s">
        <v>3375</v>
      </c>
    </row>
    <row r="2729" customFormat="false" ht="12.75" hidden="false" customHeight="false" outlineLevel="0" collapsed="false">
      <c r="L2729" s="15"/>
      <c r="O2729" s="14" t="s">
        <v>3376</v>
      </c>
    </row>
    <row r="2730" customFormat="false" ht="12.75" hidden="false" customHeight="false" outlineLevel="0" collapsed="false">
      <c r="L2730" s="15"/>
      <c r="O2730" s="14" t="s">
        <v>3377</v>
      </c>
    </row>
    <row r="2731" customFormat="false" ht="12.75" hidden="false" customHeight="false" outlineLevel="0" collapsed="false">
      <c r="L2731" s="15"/>
      <c r="O2731" s="14" t="s">
        <v>3378</v>
      </c>
    </row>
    <row r="2732" customFormat="false" ht="12.75" hidden="false" customHeight="false" outlineLevel="0" collapsed="false">
      <c r="L2732" s="15"/>
      <c r="O2732" s="14" t="s">
        <v>3379</v>
      </c>
      <c r="R2732" s="14" t="s">
        <v>3379</v>
      </c>
    </row>
    <row r="2733" customFormat="false" ht="12.75" hidden="false" customHeight="false" outlineLevel="0" collapsed="false">
      <c r="L2733" s="15"/>
      <c r="O2733" s="14" t="s">
        <v>3380</v>
      </c>
      <c r="R2733" s="14" t="s">
        <v>3380</v>
      </c>
    </row>
    <row r="2734" customFormat="false" ht="12.75" hidden="false" customHeight="false" outlineLevel="0" collapsed="false">
      <c r="L2734" s="15"/>
      <c r="O2734" s="14" t="s">
        <v>3381</v>
      </c>
    </row>
    <row r="2735" customFormat="false" ht="12.75" hidden="false" customHeight="false" outlineLevel="0" collapsed="false">
      <c r="L2735" s="15"/>
      <c r="O2735" s="14" t="s">
        <v>3382</v>
      </c>
      <c r="R2735" s="14" t="s">
        <v>3382</v>
      </c>
    </row>
    <row r="2736" customFormat="false" ht="12.75" hidden="false" customHeight="false" outlineLevel="0" collapsed="false">
      <c r="L2736" s="15"/>
      <c r="O2736" s="14" t="s">
        <v>3383</v>
      </c>
    </row>
    <row r="2737" customFormat="false" ht="12.75" hidden="false" customHeight="false" outlineLevel="0" collapsed="false">
      <c r="L2737" s="15"/>
      <c r="O2737" s="14" t="s">
        <v>3384</v>
      </c>
    </row>
    <row r="2738" customFormat="false" ht="12.75" hidden="false" customHeight="false" outlineLevel="0" collapsed="false">
      <c r="L2738" s="15"/>
      <c r="O2738" s="14" t="s">
        <v>3385</v>
      </c>
    </row>
    <row r="2739" customFormat="false" ht="12.75" hidden="false" customHeight="false" outlineLevel="0" collapsed="false">
      <c r="L2739" s="15"/>
      <c r="O2739" s="14" t="s">
        <v>3386</v>
      </c>
    </row>
    <row r="2740" customFormat="false" ht="12.75" hidden="false" customHeight="false" outlineLevel="0" collapsed="false">
      <c r="L2740" s="15"/>
      <c r="O2740" s="14" t="s">
        <v>3387</v>
      </c>
    </row>
    <row r="2741" customFormat="false" ht="12.75" hidden="false" customHeight="false" outlineLevel="0" collapsed="false">
      <c r="L2741" s="15"/>
      <c r="O2741" s="14" t="s">
        <v>3388</v>
      </c>
    </row>
    <row r="2742" customFormat="false" ht="12.75" hidden="false" customHeight="false" outlineLevel="0" collapsed="false">
      <c r="L2742" s="15"/>
      <c r="O2742" s="14" t="s">
        <v>3389</v>
      </c>
      <c r="R2742" s="14" t="s">
        <v>3389</v>
      </c>
    </row>
    <row r="2743" customFormat="false" ht="12.75" hidden="false" customHeight="false" outlineLevel="0" collapsed="false">
      <c r="L2743" s="15"/>
      <c r="O2743" s="14" t="s">
        <v>3390</v>
      </c>
    </row>
    <row r="2744" customFormat="false" ht="12.75" hidden="false" customHeight="false" outlineLevel="0" collapsed="false">
      <c r="L2744" s="15"/>
      <c r="O2744" s="14" t="s">
        <v>3391</v>
      </c>
    </row>
    <row r="2745" customFormat="false" ht="12.75" hidden="false" customHeight="false" outlineLevel="0" collapsed="false">
      <c r="L2745" s="15"/>
      <c r="O2745" s="14" t="s">
        <v>3392</v>
      </c>
    </row>
    <row r="2746" customFormat="false" ht="12.75" hidden="false" customHeight="false" outlineLevel="0" collapsed="false">
      <c r="L2746" s="15"/>
      <c r="O2746" s="14" t="s">
        <v>3393</v>
      </c>
    </row>
    <row r="2747" customFormat="false" ht="12.75" hidden="false" customHeight="false" outlineLevel="0" collapsed="false">
      <c r="L2747" s="15"/>
      <c r="O2747" s="14" t="s">
        <v>3394</v>
      </c>
    </row>
    <row r="2748" customFormat="false" ht="12.75" hidden="false" customHeight="false" outlineLevel="0" collapsed="false">
      <c r="L2748" s="15"/>
      <c r="O2748" s="14" t="s">
        <v>3395</v>
      </c>
    </row>
    <row r="2749" customFormat="false" ht="12.75" hidden="false" customHeight="false" outlineLevel="0" collapsed="false">
      <c r="L2749" s="15"/>
      <c r="O2749" s="14" t="s">
        <v>3396</v>
      </c>
      <c r="R2749" s="14" t="s">
        <v>3396</v>
      </c>
    </row>
    <row r="2750" customFormat="false" ht="12.75" hidden="false" customHeight="false" outlineLevel="0" collapsed="false">
      <c r="L2750" s="15"/>
      <c r="O2750" s="14" t="s">
        <v>3397</v>
      </c>
    </row>
    <row r="2751" customFormat="false" ht="12.75" hidden="false" customHeight="false" outlineLevel="0" collapsed="false">
      <c r="L2751" s="15"/>
      <c r="O2751" s="14" t="s">
        <v>3398</v>
      </c>
    </row>
    <row r="2752" customFormat="false" ht="12.75" hidden="false" customHeight="false" outlineLevel="0" collapsed="false">
      <c r="L2752" s="15"/>
      <c r="O2752" s="14" t="s">
        <v>3399</v>
      </c>
    </row>
    <row r="2753" customFormat="false" ht="12.75" hidden="false" customHeight="false" outlineLevel="0" collapsed="false">
      <c r="L2753" s="15"/>
      <c r="O2753" s="14" t="s">
        <v>3400</v>
      </c>
    </row>
    <row r="2754" customFormat="false" ht="12.75" hidden="false" customHeight="false" outlineLevel="0" collapsed="false">
      <c r="L2754" s="15"/>
      <c r="O2754" s="14" t="s">
        <v>3401</v>
      </c>
    </row>
    <row r="2755" customFormat="false" ht="12.75" hidden="false" customHeight="false" outlineLevel="0" collapsed="false">
      <c r="L2755" s="15"/>
      <c r="O2755" s="14" t="s">
        <v>3402</v>
      </c>
    </row>
    <row r="2756" customFormat="false" ht="12.75" hidden="false" customHeight="false" outlineLevel="0" collapsed="false">
      <c r="L2756" s="15"/>
      <c r="O2756" s="14" t="s">
        <v>3403</v>
      </c>
    </row>
    <row r="2757" customFormat="false" ht="12.75" hidden="false" customHeight="false" outlineLevel="0" collapsed="false">
      <c r="L2757" s="15"/>
      <c r="O2757" s="14" t="s">
        <v>3404</v>
      </c>
    </row>
    <row r="2758" customFormat="false" ht="12.75" hidden="false" customHeight="false" outlineLevel="0" collapsed="false">
      <c r="L2758" s="15"/>
      <c r="O2758" s="14" t="s">
        <v>3405</v>
      </c>
    </row>
    <row r="2759" customFormat="false" ht="12.75" hidden="false" customHeight="false" outlineLevel="0" collapsed="false">
      <c r="L2759" s="15"/>
      <c r="O2759" s="14" t="s">
        <v>3406</v>
      </c>
    </row>
    <row r="2760" customFormat="false" ht="12.75" hidden="false" customHeight="false" outlineLevel="0" collapsed="false">
      <c r="L2760" s="15"/>
      <c r="O2760" s="14" t="s">
        <v>3407</v>
      </c>
    </row>
    <row r="2761" customFormat="false" ht="12.75" hidden="false" customHeight="false" outlineLevel="0" collapsed="false">
      <c r="L2761" s="15"/>
      <c r="O2761" s="14" t="s">
        <v>3408</v>
      </c>
    </row>
    <row r="2762" customFormat="false" ht="12.75" hidden="false" customHeight="false" outlineLevel="0" collapsed="false">
      <c r="L2762" s="15"/>
      <c r="O2762" s="14" t="s">
        <v>3409</v>
      </c>
    </row>
    <row r="2763" customFormat="false" ht="12.75" hidden="false" customHeight="false" outlineLevel="0" collapsed="false">
      <c r="L2763" s="15"/>
      <c r="O2763" s="14" t="s">
        <v>3410</v>
      </c>
    </row>
    <row r="2764" customFormat="false" ht="12.75" hidden="false" customHeight="false" outlineLevel="0" collapsed="false">
      <c r="L2764" s="15"/>
      <c r="O2764" s="14" t="s">
        <v>3411</v>
      </c>
      <c r="V2764" s="14" t="s">
        <v>3411</v>
      </c>
    </row>
    <row r="2765" customFormat="false" ht="12.75" hidden="false" customHeight="false" outlineLevel="0" collapsed="false">
      <c r="L2765" s="15"/>
      <c r="O2765" s="14" t="s">
        <v>3412</v>
      </c>
    </row>
    <row r="2766" customFormat="false" ht="12.75" hidden="false" customHeight="false" outlineLevel="0" collapsed="false">
      <c r="L2766" s="15"/>
      <c r="O2766" s="14" t="s">
        <v>3413</v>
      </c>
    </row>
    <row r="2767" customFormat="false" ht="12.75" hidden="false" customHeight="false" outlineLevel="0" collapsed="false">
      <c r="L2767" s="15"/>
      <c r="O2767" s="14" t="s">
        <v>3414</v>
      </c>
    </row>
    <row r="2768" customFormat="false" ht="12.75" hidden="false" customHeight="false" outlineLevel="0" collapsed="false">
      <c r="L2768" s="15"/>
      <c r="O2768" s="14" t="s">
        <v>3415</v>
      </c>
    </row>
    <row r="2769" customFormat="false" ht="12.75" hidden="false" customHeight="false" outlineLevel="0" collapsed="false">
      <c r="L2769" s="15"/>
      <c r="O2769" s="14" t="s">
        <v>3416</v>
      </c>
    </row>
    <row r="2770" customFormat="false" ht="12.75" hidden="false" customHeight="false" outlineLevel="0" collapsed="false">
      <c r="L2770" s="15"/>
      <c r="O2770" s="14" t="s">
        <v>3417</v>
      </c>
    </row>
    <row r="2771" customFormat="false" ht="12.75" hidden="false" customHeight="false" outlineLevel="0" collapsed="false">
      <c r="L2771" s="15"/>
      <c r="AD2771" s="16" t="s">
        <v>3360</v>
      </c>
      <c r="AE2771" s="51" t="s">
        <v>3418</v>
      </c>
    </row>
    <row r="2772" customFormat="false" ht="12.75" hidden="false" customHeight="false" outlineLevel="0" collapsed="false">
      <c r="L2772" s="15"/>
      <c r="AD2772" s="16" t="s">
        <v>3361</v>
      </c>
      <c r="AE2772" s="51" t="s">
        <v>3419</v>
      </c>
    </row>
    <row r="2773" customFormat="false" ht="12.75" hidden="false" customHeight="false" outlineLevel="0" collapsed="false">
      <c r="L2773" s="15"/>
      <c r="AD2773" s="16" t="s">
        <v>3420</v>
      </c>
      <c r="AE2773" s="51" t="s">
        <v>3421</v>
      </c>
    </row>
    <row r="2774" customFormat="false" ht="12.75" hidden="false" customHeight="false" outlineLevel="0" collapsed="false">
      <c r="L2774" s="15"/>
      <c r="AD2774" s="16" t="s">
        <v>3422</v>
      </c>
      <c r="AE2774" s="51" t="s">
        <v>3423</v>
      </c>
    </row>
    <row r="2775" customFormat="false" ht="12.75" hidden="false" customHeight="false" outlineLevel="0" collapsed="false">
      <c r="L2775" s="15"/>
      <c r="AD2775" s="16" t="s">
        <v>3424</v>
      </c>
      <c r="AE2775" s="51" t="s">
        <v>3425</v>
      </c>
    </row>
    <row r="2776" customFormat="false" ht="12.75" hidden="false" customHeight="false" outlineLevel="0" collapsed="false">
      <c r="L2776" s="15"/>
      <c r="AD2776" s="16" t="s">
        <v>3426</v>
      </c>
      <c r="AE2776" s="51" t="s">
        <v>3427</v>
      </c>
    </row>
    <row r="2777" customFormat="false" ht="12.75" hidden="false" customHeight="false" outlineLevel="0" collapsed="false">
      <c r="L2777" s="15"/>
      <c r="AD2777" s="16" t="s">
        <v>3362</v>
      </c>
      <c r="AE2777" s="51" t="s">
        <v>3428</v>
      </c>
    </row>
    <row r="2778" customFormat="false" ht="12.75" hidden="false" customHeight="false" outlineLevel="0" collapsed="false">
      <c r="L2778" s="15"/>
      <c r="AD2778" s="16" t="s">
        <v>3363</v>
      </c>
      <c r="AE2778" s="51" t="s">
        <v>3429</v>
      </c>
    </row>
    <row r="2779" customFormat="false" ht="12.75" hidden="false" customHeight="false" outlineLevel="0" collapsed="false">
      <c r="L2779" s="15"/>
      <c r="AD2779" s="16" t="s">
        <v>3364</v>
      </c>
      <c r="AE2779" s="51" t="s">
        <v>3430</v>
      </c>
    </row>
    <row r="2780" customFormat="false" ht="12.75" hidden="false" customHeight="false" outlineLevel="0" collapsed="false">
      <c r="L2780" s="15"/>
      <c r="AD2780" s="16" t="s">
        <v>3431</v>
      </c>
      <c r="AE2780" s="51" t="s">
        <v>3432</v>
      </c>
    </row>
    <row r="2781" customFormat="false" ht="12.75" hidden="false" customHeight="false" outlineLevel="0" collapsed="false">
      <c r="L2781" s="15"/>
      <c r="AD2781" s="16" t="s">
        <v>3433</v>
      </c>
      <c r="AE2781" s="51" t="s">
        <v>3434</v>
      </c>
    </row>
    <row r="2782" customFormat="false" ht="12.75" hidden="false" customHeight="false" outlineLevel="0" collapsed="false">
      <c r="L2782" s="15"/>
      <c r="AD2782" s="16" t="s">
        <v>3435</v>
      </c>
      <c r="AE2782" s="51" t="s">
        <v>3436</v>
      </c>
    </row>
    <row r="2783" customFormat="false" ht="12.75" hidden="false" customHeight="false" outlineLevel="0" collapsed="false">
      <c r="L2783" s="15"/>
      <c r="AD2783" s="16" t="s">
        <v>3437</v>
      </c>
      <c r="AE2783" s="51" t="s">
        <v>3438</v>
      </c>
    </row>
    <row r="2784" customFormat="false" ht="12.75" hidden="false" customHeight="false" outlineLevel="0" collapsed="false">
      <c r="L2784" s="15"/>
      <c r="AD2784" s="16" t="s">
        <v>3365</v>
      </c>
      <c r="AE2784" s="51" t="s">
        <v>3439</v>
      </c>
    </row>
    <row r="2785" customFormat="false" ht="12.75" hidden="false" customHeight="false" outlineLevel="0" collapsed="false">
      <c r="L2785" s="15"/>
      <c r="AD2785" s="16" t="s">
        <v>3440</v>
      </c>
      <c r="AE2785" s="51" t="s">
        <v>3441</v>
      </c>
    </row>
    <row r="2786" customFormat="false" ht="12.75" hidden="false" customHeight="false" outlineLevel="0" collapsed="false">
      <c r="L2786" s="15"/>
      <c r="AD2786" s="16" t="s">
        <v>3442</v>
      </c>
      <c r="AE2786" s="51" t="s">
        <v>3443</v>
      </c>
    </row>
    <row r="2787" customFormat="false" ht="12.75" hidden="false" customHeight="false" outlineLevel="0" collapsed="false">
      <c r="L2787" s="15"/>
      <c r="AD2787" s="16" t="s">
        <v>3444</v>
      </c>
      <c r="AE2787" s="51" t="s">
        <v>3445</v>
      </c>
    </row>
    <row r="2788" customFormat="false" ht="12.75" hidden="false" customHeight="false" outlineLevel="0" collapsed="false">
      <c r="L2788" s="15"/>
      <c r="AD2788" s="16" t="s">
        <v>3446</v>
      </c>
      <c r="AE2788" s="51" t="s">
        <v>3447</v>
      </c>
    </row>
    <row r="2789" customFormat="false" ht="12.75" hidden="false" customHeight="false" outlineLevel="0" collapsed="false">
      <c r="L2789" s="15"/>
      <c r="AD2789" s="16" t="s">
        <v>3448</v>
      </c>
      <c r="AE2789" s="51" t="s">
        <v>3449</v>
      </c>
    </row>
    <row r="2790" customFormat="false" ht="12.75" hidden="false" customHeight="false" outlineLevel="0" collapsed="false">
      <c r="L2790" s="15"/>
      <c r="AD2790" s="16" t="s">
        <v>3450</v>
      </c>
      <c r="AE2790" s="51" t="s">
        <v>3451</v>
      </c>
    </row>
    <row r="2791" customFormat="false" ht="12.75" hidden="false" customHeight="false" outlineLevel="0" collapsed="false">
      <c r="L2791" s="15"/>
      <c r="AD2791" s="16" t="s">
        <v>3452</v>
      </c>
      <c r="AE2791" s="51" t="s">
        <v>3453</v>
      </c>
    </row>
    <row r="2792" customFormat="false" ht="12.75" hidden="false" customHeight="false" outlineLevel="0" collapsed="false">
      <c r="L2792" s="15"/>
      <c r="AD2792" s="16" t="s">
        <v>3454</v>
      </c>
      <c r="AE2792" s="51" t="s">
        <v>3455</v>
      </c>
    </row>
    <row r="2793" customFormat="false" ht="12.75" hidden="false" customHeight="false" outlineLevel="0" collapsed="false">
      <c r="L2793" s="15"/>
      <c r="AD2793" s="16" t="s">
        <v>3456</v>
      </c>
      <c r="AE2793" s="51" t="s">
        <v>3457</v>
      </c>
    </row>
    <row r="2794" customFormat="false" ht="12.75" hidden="false" customHeight="false" outlineLevel="0" collapsed="false">
      <c r="L2794" s="15"/>
      <c r="AD2794" s="16" t="s">
        <v>3458</v>
      </c>
      <c r="AE2794" s="51" t="s">
        <v>3459</v>
      </c>
    </row>
    <row r="2795" customFormat="false" ht="12.75" hidden="false" customHeight="false" outlineLevel="0" collapsed="false">
      <c r="L2795" s="15"/>
      <c r="AD2795" s="16" t="s">
        <v>3366</v>
      </c>
      <c r="AE2795" s="51" t="s">
        <v>3460</v>
      </c>
    </row>
    <row r="2796" customFormat="false" ht="12.75" hidden="false" customHeight="false" outlineLevel="0" collapsed="false">
      <c r="L2796" s="15"/>
      <c r="AD2796" s="16" t="s">
        <v>3461</v>
      </c>
      <c r="AE2796" s="51" t="s">
        <v>3462</v>
      </c>
    </row>
    <row r="2797" customFormat="false" ht="12.75" hidden="false" customHeight="false" outlineLevel="0" collapsed="false">
      <c r="L2797" s="15"/>
      <c r="AD2797" s="16" t="s">
        <v>3463</v>
      </c>
      <c r="AE2797" s="51" t="s">
        <v>3464</v>
      </c>
    </row>
    <row r="2798" customFormat="false" ht="12.75" hidden="false" customHeight="false" outlineLevel="0" collapsed="false">
      <c r="L2798" s="15"/>
      <c r="AD2798" s="16" t="s">
        <v>3465</v>
      </c>
      <c r="AE2798" s="51" t="s">
        <v>3466</v>
      </c>
    </row>
    <row r="2799" customFormat="false" ht="12.75" hidden="false" customHeight="false" outlineLevel="0" collapsed="false">
      <c r="L2799" s="15"/>
      <c r="AD2799" s="16" t="s">
        <v>3367</v>
      </c>
      <c r="AE2799" s="51" t="s">
        <v>3467</v>
      </c>
    </row>
    <row r="2800" customFormat="false" ht="12.75" hidden="false" customHeight="false" outlineLevel="0" collapsed="false">
      <c r="L2800" s="15"/>
      <c r="AD2800" s="16" t="s">
        <v>3368</v>
      </c>
      <c r="AE2800" s="51" t="s">
        <v>3468</v>
      </c>
    </row>
    <row r="2801" customFormat="false" ht="12.75" hidden="false" customHeight="false" outlineLevel="0" collapsed="false">
      <c r="L2801" s="15"/>
      <c r="AD2801" s="16" t="s">
        <v>3469</v>
      </c>
      <c r="AE2801" s="51" t="s">
        <v>3470</v>
      </c>
    </row>
    <row r="2802" customFormat="false" ht="12.75" hidden="false" customHeight="false" outlineLevel="0" collapsed="false">
      <c r="L2802" s="15"/>
      <c r="AD2802" s="16" t="s">
        <v>3471</v>
      </c>
      <c r="AE2802" s="51" t="s">
        <v>3472</v>
      </c>
    </row>
    <row r="2803" customFormat="false" ht="12.75" hidden="false" customHeight="false" outlineLevel="0" collapsed="false">
      <c r="L2803" s="15"/>
      <c r="AD2803" s="16" t="s">
        <v>3473</v>
      </c>
      <c r="AE2803" s="51" t="s">
        <v>3474</v>
      </c>
    </row>
    <row r="2804" customFormat="false" ht="12.75" hidden="false" customHeight="false" outlineLevel="0" collapsed="false">
      <c r="L2804" s="15"/>
      <c r="AD2804" s="16" t="s">
        <v>3475</v>
      </c>
      <c r="AE2804" s="51" t="s">
        <v>3476</v>
      </c>
    </row>
    <row r="2805" customFormat="false" ht="12.75" hidden="false" customHeight="false" outlineLevel="0" collapsed="false">
      <c r="L2805" s="15"/>
      <c r="AD2805" s="16" t="s">
        <v>3369</v>
      </c>
      <c r="AE2805" s="51" t="s">
        <v>3477</v>
      </c>
    </row>
    <row r="2806" customFormat="false" ht="12.75" hidden="false" customHeight="false" outlineLevel="0" collapsed="false">
      <c r="L2806" s="15"/>
      <c r="AD2806" s="16" t="s">
        <v>3478</v>
      </c>
      <c r="AE2806" s="51" t="s">
        <v>3479</v>
      </c>
    </row>
    <row r="2807" customFormat="false" ht="12.75" hidden="false" customHeight="false" outlineLevel="0" collapsed="false">
      <c r="L2807" s="15"/>
      <c r="AD2807" s="16" t="s">
        <v>3480</v>
      </c>
      <c r="AE2807" s="51" t="s">
        <v>3481</v>
      </c>
    </row>
    <row r="2808" customFormat="false" ht="12.75" hidden="false" customHeight="false" outlineLevel="0" collapsed="false">
      <c r="L2808" s="15"/>
      <c r="AD2808" s="16" t="s">
        <v>3482</v>
      </c>
      <c r="AE2808" s="51" t="s">
        <v>3483</v>
      </c>
    </row>
    <row r="2809" customFormat="false" ht="12.75" hidden="false" customHeight="false" outlineLevel="0" collapsed="false">
      <c r="L2809" s="15"/>
      <c r="AD2809" s="16" t="s">
        <v>3484</v>
      </c>
      <c r="AE2809" s="51" t="s">
        <v>3485</v>
      </c>
    </row>
    <row r="2810" customFormat="false" ht="12.75" hidden="false" customHeight="false" outlineLevel="0" collapsed="false">
      <c r="L2810" s="15"/>
      <c r="AD2810" s="16" t="s">
        <v>3486</v>
      </c>
      <c r="AE2810" s="51" t="s">
        <v>3487</v>
      </c>
    </row>
    <row r="2811" customFormat="false" ht="12.75" hidden="false" customHeight="false" outlineLevel="0" collapsed="false">
      <c r="L2811" s="15"/>
      <c r="AD2811" s="16" t="s">
        <v>3488</v>
      </c>
      <c r="AE2811" s="51" t="s">
        <v>3489</v>
      </c>
    </row>
    <row r="2812" customFormat="false" ht="12.75" hidden="false" customHeight="false" outlineLevel="0" collapsed="false">
      <c r="L2812" s="15"/>
      <c r="AD2812" s="16" t="s">
        <v>3490</v>
      </c>
      <c r="AE2812" s="51" t="s">
        <v>3491</v>
      </c>
    </row>
    <row r="2813" customFormat="false" ht="12.75" hidden="false" customHeight="false" outlineLevel="0" collapsed="false">
      <c r="L2813" s="15"/>
      <c r="AD2813" s="16" t="s">
        <v>3492</v>
      </c>
      <c r="AE2813" s="51" t="s">
        <v>3493</v>
      </c>
    </row>
    <row r="2814" customFormat="false" ht="12.75" hidden="false" customHeight="false" outlineLevel="0" collapsed="false">
      <c r="L2814" s="15"/>
      <c r="AD2814" s="16" t="s">
        <v>3370</v>
      </c>
      <c r="AE2814" s="51" t="s">
        <v>3494</v>
      </c>
    </row>
    <row r="2815" customFormat="false" ht="12.75" hidden="false" customHeight="false" outlineLevel="0" collapsed="false">
      <c r="L2815" s="15"/>
      <c r="AD2815" s="16" t="s">
        <v>3495</v>
      </c>
      <c r="AE2815" s="51" t="s">
        <v>3496</v>
      </c>
    </row>
    <row r="2816" customFormat="false" ht="12.75" hidden="false" customHeight="false" outlineLevel="0" collapsed="false">
      <c r="L2816" s="15"/>
      <c r="AD2816" s="16" t="s">
        <v>3497</v>
      </c>
      <c r="AE2816" s="51" t="s">
        <v>3498</v>
      </c>
    </row>
    <row r="2817" customFormat="false" ht="12.75" hidden="false" customHeight="false" outlineLevel="0" collapsed="false">
      <c r="L2817" s="15"/>
      <c r="AD2817" s="16" t="s">
        <v>3499</v>
      </c>
      <c r="AE2817" s="51" t="s">
        <v>3500</v>
      </c>
    </row>
    <row r="2818" customFormat="false" ht="12.75" hidden="false" customHeight="false" outlineLevel="0" collapsed="false">
      <c r="L2818" s="15"/>
      <c r="AD2818" s="16" t="s">
        <v>3501</v>
      </c>
      <c r="AE2818" s="51" t="s">
        <v>3502</v>
      </c>
    </row>
    <row r="2819" customFormat="false" ht="12.75" hidden="false" customHeight="false" outlineLevel="0" collapsed="false">
      <c r="L2819" s="15"/>
      <c r="AD2819" s="16" t="s">
        <v>3503</v>
      </c>
      <c r="AE2819" s="51" t="s">
        <v>3504</v>
      </c>
    </row>
    <row r="2820" customFormat="false" ht="12.75" hidden="false" customHeight="false" outlineLevel="0" collapsed="false">
      <c r="L2820" s="15"/>
      <c r="AD2820" s="16" t="s">
        <v>3505</v>
      </c>
      <c r="AE2820" s="51" t="s">
        <v>3506</v>
      </c>
    </row>
    <row r="2821" customFormat="false" ht="12.75" hidden="false" customHeight="false" outlineLevel="0" collapsed="false">
      <c r="L2821" s="15"/>
      <c r="AD2821" s="16" t="s">
        <v>3507</v>
      </c>
      <c r="AE2821" s="51" t="s">
        <v>3508</v>
      </c>
    </row>
    <row r="2822" customFormat="false" ht="12.75" hidden="false" customHeight="false" outlineLevel="0" collapsed="false">
      <c r="L2822" s="15"/>
      <c r="AD2822" s="16" t="s">
        <v>3509</v>
      </c>
      <c r="AE2822" s="51" t="s">
        <v>3510</v>
      </c>
    </row>
    <row r="2823" customFormat="false" ht="12.75" hidden="false" customHeight="false" outlineLevel="0" collapsed="false">
      <c r="L2823" s="15"/>
      <c r="AD2823" s="16" t="s">
        <v>3511</v>
      </c>
      <c r="AE2823" s="51" t="s">
        <v>3512</v>
      </c>
    </row>
    <row r="2824" customFormat="false" ht="12.75" hidden="false" customHeight="false" outlineLevel="0" collapsed="false">
      <c r="L2824" s="15"/>
      <c r="AD2824" s="16" t="s">
        <v>3513</v>
      </c>
      <c r="AE2824" s="51" t="s">
        <v>3514</v>
      </c>
    </row>
    <row r="2825" customFormat="false" ht="12.75" hidden="false" customHeight="false" outlineLevel="0" collapsed="false">
      <c r="L2825" s="15"/>
      <c r="AD2825" s="16" t="s">
        <v>3515</v>
      </c>
      <c r="AE2825" s="51" t="s">
        <v>3516</v>
      </c>
    </row>
    <row r="2826" customFormat="false" ht="12.75" hidden="false" customHeight="false" outlineLevel="0" collapsed="false">
      <c r="L2826" s="15"/>
      <c r="AD2826" s="16" t="s">
        <v>3517</v>
      </c>
      <c r="AE2826" s="51" t="s">
        <v>3518</v>
      </c>
    </row>
    <row r="2827" customFormat="false" ht="12.75" hidden="false" customHeight="false" outlineLevel="0" collapsed="false">
      <c r="L2827" s="15"/>
      <c r="AD2827" s="16" t="s">
        <v>3519</v>
      </c>
      <c r="AE2827" s="51" t="s">
        <v>3520</v>
      </c>
    </row>
    <row r="2828" customFormat="false" ht="12.75" hidden="false" customHeight="false" outlineLevel="0" collapsed="false">
      <c r="L2828" s="15"/>
      <c r="AD2828" s="16" t="s">
        <v>3521</v>
      </c>
      <c r="AE2828" s="51" t="s">
        <v>3522</v>
      </c>
    </row>
    <row r="2829" customFormat="false" ht="12.75" hidden="false" customHeight="false" outlineLevel="0" collapsed="false">
      <c r="L2829" s="15"/>
      <c r="AD2829" s="16" t="s">
        <v>3523</v>
      </c>
      <c r="AE2829" s="51" t="s">
        <v>3524</v>
      </c>
    </row>
    <row r="2830" customFormat="false" ht="12.75" hidden="false" customHeight="false" outlineLevel="0" collapsed="false">
      <c r="L2830" s="15"/>
      <c r="AD2830" s="16" t="s">
        <v>3525</v>
      </c>
      <c r="AE2830" s="51" t="s">
        <v>3526</v>
      </c>
    </row>
    <row r="2831" customFormat="false" ht="12.75" hidden="false" customHeight="false" outlineLevel="0" collapsed="false">
      <c r="L2831" s="15"/>
      <c r="AD2831" s="16" t="s">
        <v>3527</v>
      </c>
      <c r="AE2831" s="51" t="s">
        <v>3528</v>
      </c>
    </row>
    <row r="2832" customFormat="false" ht="12.75" hidden="false" customHeight="false" outlineLevel="0" collapsed="false">
      <c r="L2832" s="15"/>
      <c r="AD2832" s="16" t="s">
        <v>3529</v>
      </c>
      <c r="AE2832" s="51" t="s">
        <v>3530</v>
      </c>
    </row>
    <row r="2833" customFormat="false" ht="12.75" hidden="false" customHeight="false" outlineLevel="0" collapsed="false">
      <c r="L2833" s="15"/>
      <c r="AD2833" s="16" t="s">
        <v>3531</v>
      </c>
      <c r="AE2833" s="51" t="s">
        <v>3532</v>
      </c>
    </row>
    <row r="2834" customFormat="false" ht="12.75" hidden="false" customHeight="false" outlineLevel="0" collapsed="false">
      <c r="L2834" s="15"/>
      <c r="AD2834" s="16" t="s">
        <v>3533</v>
      </c>
      <c r="AE2834" s="51" t="s">
        <v>3534</v>
      </c>
    </row>
    <row r="2835" customFormat="false" ht="12.75" hidden="false" customHeight="false" outlineLevel="0" collapsed="false">
      <c r="L2835" s="15"/>
      <c r="AD2835" s="16" t="s">
        <v>3535</v>
      </c>
      <c r="AE2835" s="51" t="s">
        <v>3536</v>
      </c>
    </row>
    <row r="2836" customFormat="false" ht="12.75" hidden="false" customHeight="false" outlineLevel="0" collapsed="false">
      <c r="L2836" s="15"/>
      <c r="AD2836" s="16" t="s">
        <v>3537</v>
      </c>
      <c r="AE2836" s="51" t="s">
        <v>3538</v>
      </c>
    </row>
    <row r="2837" customFormat="false" ht="12.75" hidden="false" customHeight="false" outlineLevel="0" collapsed="false">
      <c r="L2837" s="15"/>
      <c r="AD2837" s="16" t="s">
        <v>3539</v>
      </c>
      <c r="AE2837" s="51" t="s">
        <v>3540</v>
      </c>
    </row>
    <row r="2838" customFormat="false" ht="12.75" hidden="false" customHeight="false" outlineLevel="0" collapsed="false">
      <c r="L2838" s="15"/>
      <c r="AD2838" s="16" t="s">
        <v>3541</v>
      </c>
      <c r="AE2838" s="51" t="s">
        <v>3542</v>
      </c>
    </row>
    <row r="2839" customFormat="false" ht="12.75" hidden="false" customHeight="false" outlineLevel="0" collapsed="false">
      <c r="L2839" s="15"/>
      <c r="AD2839" s="16" t="s">
        <v>3543</v>
      </c>
      <c r="AE2839" s="51" t="s">
        <v>3544</v>
      </c>
    </row>
    <row r="2840" customFormat="false" ht="12.75" hidden="false" customHeight="false" outlineLevel="0" collapsed="false">
      <c r="L2840" s="15"/>
      <c r="AD2840" s="16" t="s">
        <v>3545</v>
      </c>
      <c r="AE2840" s="51" t="s">
        <v>3546</v>
      </c>
    </row>
    <row r="2841" customFormat="false" ht="12.75" hidden="false" customHeight="false" outlineLevel="0" collapsed="false">
      <c r="L2841" s="15"/>
      <c r="AD2841" s="16" t="s">
        <v>3547</v>
      </c>
      <c r="AE2841" s="51" t="s">
        <v>3548</v>
      </c>
    </row>
    <row r="2842" customFormat="false" ht="12.75" hidden="false" customHeight="false" outlineLevel="0" collapsed="false">
      <c r="L2842" s="15"/>
      <c r="AD2842" s="16" t="s">
        <v>3549</v>
      </c>
      <c r="AE2842" s="51" t="s">
        <v>3550</v>
      </c>
    </row>
    <row r="2843" customFormat="false" ht="12.75" hidden="false" customHeight="false" outlineLevel="0" collapsed="false">
      <c r="L2843" s="15"/>
      <c r="AD2843" s="16" t="s">
        <v>3551</v>
      </c>
      <c r="AE2843" s="51" t="s">
        <v>3552</v>
      </c>
    </row>
    <row r="2844" customFormat="false" ht="12.75" hidden="false" customHeight="false" outlineLevel="0" collapsed="false">
      <c r="L2844" s="15"/>
      <c r="AD2844" s="16" t="s">
        <v>3553</v>
      </c>
      <c r="AE2844" s="51" t="s">
        <v>3554</v>
      </c>
    </row>
    <row r="2845" customFormat="false" ht="12.75" hidden="false" customHeight="false" outlineLevel="0" collapsed="false">
      <c r="L2845" s="15"/>
      <c r="AD2845" s="16" t="s">
        <v>3555</v>
      </c>
      <c r="AE2845" s="51" t="s">
        <v>3556</v>
      </c>
    </row>
    <row r="2846" customFormat="false" ht="12.75" hidden="false" customHeight="false" outlineLevel="0" collapsed="false">
      <c r="L2846" s="15"/>
      <c r="AD2846" s="16" t="s">
        <v>3557</v>
      </c>
      <c r="AE2846" s="51" t="s">
        <v>3558</v>
      </c>
    </row>
    <row r="2847" customFormat="false" ht="12.75" hidden="false" customHeight="false" outlineLevel="0" collapsed="false">
      <c r="L2847" s="15"/>
      <c r="AD2847" s="16" t="s">
        <v>3559</v>
      </c>
      <c r="AE2847" s="51" t="s">
        <v>3560</v>
      </c>
    </row>
    <row r="2848" customFormat="false" ht="12.75" hidden="false" customHeight="false" outlineLevel="0" collapsed="false">
      <c r="L2848" s="15"/>
      <c r="AD2848" s="16" t="s">
        <v>3561</v>
      </c>
      <c r="AE2848" s="51" t="s">
        <v>3562</v>
      </c>
    </row>
    <row r="2849" customFormat="false" ht="12.75" hidden="false" customHeight="false" outlineLevel="0" collapsed="false">
      <c r="L2849" s="15"/>
      <c r="AD2849" s="16" t="s">
        <v>3563</v>
      </c>
      <c r="AE2849" s="51" t="s">
        <v>3564</v>
      </c>
    </row>
    <row r="2850" customFormat="false" ht="12.75" hidden="false" customHeight="false" outlineLevel="0" collapsed="false">
      <c r="L2850" s="15"/>
      <c r="AD2850" s="16" t="s">
        <v>3565</v>
      </c>
      <c r="AE2850" s="51" t="s">
        <v>3566</v>
      </c>
    </row>
    <row r="2851" customFormat="false" ht="12.75" hidden="false" customHeight="false" outlineLevel="0" collapsed="false">
      <c r="L2851" s="15"/>
      <c r="AD2851" s="16" t="s">
        <v>3567</v>
      </c>
      <c r="AE2851" s="51" t="s">
        <v>3568</v>
      </c>
    </row>
    <row r="2852" customFormat="false" ht="12.75" hidden="false" customHeight="false" outlineLevel="0" collapsed="false">
      <c r="L2852" s="15"/>
      <c r="AD2852" s="16" t="s">
        <v>3569</v>
      </c>
      <c r="AE2852" s="51" t="s">
        <v>3570</v>
      </c>
    </row>
    <row r="2853" customFormat="false" ht="12.75" hidden="false" customHeight="false" outlineLevel="0" collapsed="false">
      <c r="L2853" s="15"/>
      <c r="AD2853" s="16" t="s">
        <v>3571</v>
      </c>
      <c r="AE2853" s="51" t="s">
        <v>3572</v>
      </c>
    </row>
    <row r="2854" customFormat="false" ht="12.75" hidden="false" customHeight="false" outlineLevel="0" collapsed="false">
      <c r="L2854" s="15"/>
      <c r="AD2854" s="16" t="s">
        <v>3371</v>
      </c>
      <c r="AE2854" s="51" t="s">
        <v>3573</v>
      </c>
    </row>
    <row r="2855" customFormat="false" ht="12.75" hidden="false" customHeight="false" outlineLevel="0" collapsed="false">
      <c r="L2855" s="15"/>
      <c r="AD2855" s="16" t="s">
        <v>3372</v>
      </c>
      <c r="AE2855" s="51" t="s">
        <v>3574</v>
      </c>
    </row>
    <row r="2856" customFormat="false" ht="12.75" hidden="false" customHeight="false" outlineLevel="0" collapsed="false">
      <c r="L2856" s="15"/>
      <c r="AD2856" s="16" t="s">
        <v>3373</v>
      </c>
      <c r="AE2856" s="51" t="s">
        <v>3575</v>
      </c>
    </row>
    <row r="2857" customFormat="false" ht="12.75" hidden="false" customHeight="false" outlineLevel="0" collapsed="false">
      <c r="L2857" s="15"/>
      <c r="AD2857" s="16" t="s">
        <v>3374</v>
      </c>
      <c r="AE2857" s="51" t="s">
        <v>3576</v>
      </c>
    </row>
    <row r="2858" customFormat="false" ht="12.75" hidden="false" customHeight="false" outlineLevel="0" collapsed="false">
      <c r="L2858" s="15"/>
      <c r="AD2858" s="16" t="s">
        <v>3375</v>
      </c>
      <c r="AE2858" s="51" t="s">
        <v>3577</v>
      </c>
    </row>
    <row r="2859" customFormat="false" ht="12.75" hidden="false" customHeight="false" outlineLevel="0" collapsed="false">
      <c r="L2859" s="15"/>
      <c r="AD2859" s="16" t="s">
        <v>3376</v>
      </c>
      <c r="AE2859" s="51" t="s">
        <v>3578</v>
      </c>
    </row>
    <row r="2860" customFormat="false" ht="12.75" hidden="false" customHeight="false" outlineLevel="0" collapsed="false">
      <c r="L2860" s="15"/>
      <c r="AD2860" s="16" t="s">
        <v>3579</v>
      </c>
      <c r="AE2860" s="51" t="s">
        <v>3580</v>
      </c>
    </row>
    <row r="2861" customFormat="false" ht="12.75" hidden="false" customHeight="false" outlineLevel="0" collapsed="false">
      <c r="L2861" s="15"/>
      <c r="AD2861" s="16" t="s">
        <v>3581</v>
      </c>
      <c r="AE2861" s="51" t="s">
        <v>3582</v>
      </c>
    </row>
    <row r="2862" customFormat="false" ht="12.75" hidden="false" customHeight="false" outlineLevel="0" collapsed="false">
      <c r="L2862" s="15"/>
      <c r="AD2862" s="16" t="s">
        <v>3583</v>
      </c>
      <c r="AE2862" s="51" t="s">
        <v>3584</v>
      </c>
    </row>
    <row r="2863" customFormat="false" ht="12.75" hidden="false" customHeight="false" outlineLevel="0" collapsed="false">
      <c r="L2863" s="15"/>
      <c r="AD2863" s="16" t="s">
        <v>3585</v>
      </c>
      <c r="AE2863" s="51" t="s">
        <v>3586</v>
      </c>
    </row>
    <row r="2864" customFormat="false" ht="12.75" hidden="false" customHeight="false" outlineLevel="0" collapsed="false">
      <c r="L2864" s="15"/>
      <c r="AD2864" s="16" t="s">
        <v>3587</v>
      </c>
      <c r="AE2864" s="51" t="s">
        <v>3588</v>
      </c>
    </row>
    <row r="2865" customFormat="false" ht="12.75" hidden="false" customHeight="false" outlineLevel="0" collapsed="false">
      <c r="L2865" s="15"/>
      <c r="AD2865" s="16" t="s">
        <v>3589</v>
      </c>
      <c r="AE2865" s="51" t="s">
        <v>3590</v>
      </c>
    </row>
    <row r="2866" customFormat="false" ht="12.75" hidden="false" customHeight="false" outlineLevel="0" collapsed="false">
      <c r="L2866" s="15"/>
      <c r="AD2866" s="16" t="s">
        <v>3591</v>
      </c>
      <c r="AE2866" s="51" t="s">
        <v>3592</v>
      </c>
    </row>
    <row r="2867" customFormat="false" ht="12.75" hidden="false" customHeight="false" outlineLevel="0" collapsed="false">
      <c r="L2867" s="15"/>
      <c r="AD2867" s="16" t="s">
        <v>3593</v>
      </c>
      <c r="AE2867" s="51" t="s">
        <v>3594</v>
      </c>
    </row>
    <row r="2868" customFormat="false" ht="12.75" hidden="false" customHeight="false" outlineLevel="0" collapsed="false">
      <c r="L2868" s="15"/>
      <c r="AD2868" s="16" t="s">
        <v>3595</v>
      </c>
      <c r="AE2868" s="51" t="s">
        <v>3596</v>
      </c>
    </row>
    <row r="2869" customFormat="false" ht="12.75" hidden="false" customHeight="false" outlineLevel="0" collapsed="false">
      <c r="L2869" s="15"/>
      <c r="AD2869" s="16" t="s">
        <v>3597</v>
      </c>
      <c r="AE2869" s="51" t="s">
        <v>3598</v>
      </c>
    </row>
    <row r="2870" customFormat="false" ht="12.75" hidden="false" customHeight="false" outlineLevel="0" collapsed="false">
      <c r="L2870" s="15"/>
      <c r="AD2870" s="16" t="s">
        <v>3599</v>
      </c>
      <c r="AE2870" s="51" t="s">
        <v>3600</v>
      </c>
    </row>
    <row r="2871" customFormat="false" ht="12.75" hidden="false" customHeight="false" outlineLevel="0" collapsed="false">
      <c r="L2871" s="15"/>
      <c r="AD2871" s="16" t="s">
        <v>3377</v>
      </c>
      <c r="AE2871" s="51" t="s">
        <v>3601</v>
      </c>
    </row>
    <row r="2872" customFormat="false" ht="12.75" hidden="false" customHeight="false" outlineLevel="0" collapsed="false">
      <c r="L2872" s="15"/>
      <c r="AD2872" s="16" t="s">
        <v>3378</v>
      </c>
      <c r="AE2872" s="51" t="s">
        <v>3602</v>
      </c>
    </row>
    <row r="2873" customFormat="false" ht="12.75" hidden="false" customHeight="false" outlineLevel="0" collapsed="false">
      <c r="L2873" s="15"/>
      <c r="AD2873" s="16" t="s">
        <v>3379</v>
      </c>
      <c r="AE2873" s="51" t="s">
        <v>3603</v>
      </c>
    </row>
    <row r="2874" customFormat="false" ht="12.75" hidden="false" customHeight="false" outlineLevel="0" collapsed="false">
      <c r="L2874" s="15"/>
      <c r="AD2874" s="16" t="s">
        <v>3604</v>
      </c>
      <c r="AE2874" s="51" t="s">
        <v>3605</v>
      </c>
    </row>
    <row r="2875" customFormat="false" ht="12.75" hidden="false" customHeight="false" outlineLevel="0" collapsed="false">
      <c r="L2875" s="15"/>
      <c r="AD2875" s="16" t="s">
        <v>3606</v>
      </c>
      <c r="AE2875" s="51" t="s">
        <v>3607</v>
      </c>
    </row>
    <row r="2876" customFormat="false" ht="12.75" hidden="false" customHeight="false" outlineLevel="0" collapsed="false">
      <c r="L2876" s="15"/>
      <c r="AD2876" s="16" t="s">
        <v>3608</v>
      </c>
      <c r="AE2876" s="51" t="s">
        <v>3609</v>
      </c>
    </row>
    <row r="2877" customFormat="false" ht="12.75" hidden="false" customHeight="false" outlineLevel="0" collapsed="false">
      <c r="L2877" s="15"/>
      <c r="AD2877" s="16" t="s">
        <v>3610</v>
      </c>
      <c r="AE2877" s="51" t="s">
        <v>3611</v>
      </c>
    </row>
    <row r="2878" customFormat="false" ht="12.75" hidden="false" customHeight="false" outlineLevel="0" collapsed="false">
      <c r="L2878" s="15"/>
      <c r="AD2878" s="16" t="s">
        <v>3612</v>
      </c>
      <c r="AE2878" s="51" t="s">
        <v>3613</v>
      </c>
    </row>
    <row r="2879" customFormat="false" ht="12.75" hidden="false" customHeight="false" outlineLevel="0" collapsed="false">
      <c r="L2879" s="15"/>
      <c r="AD2879" s="16" t="s">
        <v>3380</v>
      </c>
      <c r="AE2879" s="51" t="s">
        <v>3614</v>
      </c>
    </row>
    <row r="2880" customFormat="false" ht="12.75" hidden="false" customHeight="false" outlineLevel="0" collapsed="false">
      <c r="L2880" s="15"/>
      <c r="AD2880" s="16" t="s">
        <v>3615</v>
      </c>
      <c r="AE2880" s="51" t="s">
        <v>3616</v>
      </c>
    </row>
    <row r="2881" customFormat="false" ht="12.75" hidden="false" customHeight="false" outlineLevel="0" collapsed="false">
      <c r="L2881" s="15"/>
      <c r="AD2881" s="16" t="s">
        <v>3617</v>
      </c>
      <c r="AE2881" s="51" t="s">
        <v>3618</v>
      </c>
    </row>
    <row r="2882" customFormat="false" ht="12.75" hidden="false" customHeight="false" outlineLevel="0" collapsed="false">
      <c r="L2882" s="15"/>
      <c r="AD2882" s="16" t="s">
        <v>3619</v>
      </c>
      <c r="AE2882" s="51" t="s">
        <v>3620</v>
      </c>
    </row>
    <row r="2883" customFormat="false" ht="12.75" hidden="false" customHeight="false" outlineLevel="0" collapsed="false">
      <c r="L2883" s="15"/>
      <c r="AD2883" s="16" t="s">
        <v>3621</v>
      </c>
      <c r="AE2883" s="51" t="s">
        <v>3622</v>
      </c>
    </row>
    <row r="2884" customFormat="false" ht="12.75" hidden="false" customHeight="false" outlineLevel="0" collapsed="false">
      <c r="L2884" s="15"/>
      <c r="AD2884" s="16" t="s">
        <v>3623</v>
      </c>
      <c r="AE2884" s="51" t="s">
        <v>3624</v>
      </c>
    </row>
    <row r="2885" customFormat="false" ht="12.75" hidden="false" customHeight="false" outlineLevel="0" collapsed="false">
      <c r="L2885" s="15"/>
      <c r="AD2885" s="16" t="s">
        <v>3625</v>
      </c>
      <c r="AE2885" s="51" t="s">
        <v>3626</v>
      </c>
    </row>
    <row r="2886" customFormat="false" ht="12.75" hidden="false" customHeight="false" outlineLevel="0" collapsed="false">
      <c r="L2886" s="15"/>
      <c r="AD2886" s="16" t="s">
        <v>3627</v>
      </c>
      <c r="AE2886" s="51" t="s">
        <v>3628</v>
      </c>
    </row>
    <row r="2887" customFormat="false" ht="12.75" hidden="false" customHeight="false" outlineLevel="0" collapsed="false">
      <c r="L2887" s="15"/>
      <c r="AD2887" s="16" t="s">
        <v>3629</v>
      </c>
      <c r="AE2887" s="51" t="s">
        <v>3630</v>
      </c>
    </row>
    <row r="2888" customFormat="false" ht="12.75" hidden="false" customHeight="false" outlineLevel="0" collapsed="false">
      <c r="L2888" s="15"/>
      <c r="AD2888" s="16" t="s">
        <v>3631</v>
      </c>
      <c r="AE2888" s="51" t="s">
        <v>3632</v>
      </c>
    </row>
    <row r="2889" customFormat="false" ht="12.75" hidden="false" customHeight="false" outlineLevel="0" collapsed="false">
      <c r="L2889" s="15"/>
      <c r="AD2889" s="16" t="s">
        <v>3633</v>
      </c>
      <c r="AE2889" s="51" t="s">
        <v>3634</v>
      </c>
    </row>
    <row r="2890" customFormat="false" ht="12.75" hidden="false" customHeight="false" outlineLevel="0" collapsed="false">
      <c r="L2890" s="15"/>
      <c r="AD2890" s="16" t="s">
        <v>3635</v>
      </c>
      <c r="AE2890" s="51" t="s">
        <v>3636</v>
      </c>
    </row>
    <row r="2891" customFormat="false" ht="12.75" hidden="false" customHeight="false" outlineLevel="0" collapsed="false">
      <c r="L2891" s="15"/>
      <c r="AD2891" s="16" t="s">
        <v>3637</v>
      </c>
      <c r="AE2891" s="51" t="s">
        <v>3638</v>
      </c>
    </row>
    <row r="2892" customFormat="false" ht="12.75" hidden="false" customHeight="false" outlineLevel="0" collapsed="false">
      <c r="L2892" s="15"/>
      <c r="AD2892" s="16" t="s">
        <v>3381</v>
      </c>
      <c r="AE2892" s="51" t="s">
        <v>3639</v>
      </c>
    </row>
    <row r="2893" customFormat="false" ht="12.75" hidden="false" customHeight="false" outlineLevel="0" collapsed="false">
      <c r="L2893" s="15"/>
      <c r="AD2893" s="16" t="s">
        <v>3384</v>
      </c>
      <c r="AE2893" s="51" t="s">
        <v>3640</v>
      </c>
    </row>
    <row r="2894" customFormat="false" ht="12.75" hidden="false" customHeight="false" outlineLevel="0" collapsed="false">
      <c r="L2894" s="15"/>
      <c r="AD2894" s="16" t="s">
        <v>3385</v>
      </c>
      <c r="AE2894" s="51" t="s">
        <v>3641</v>
      </c>
    </row>
    <row r="2895" customFormat="false" ht="12.75" hidden="false" customHeight="false" outlineLevel="0" collapsed="false">
      <c r="L2895" s="15"/>
      <c r="AD2895" s="16" t="s">
        <v>3642</v>
      </c>
      <c r="AE2895" s="51" t="s">
        <v>3643</v>
      </c>
    </row>
    <row r="2896" customFormat="false" ht="12.75" hidden="false" customHeight="false" outlineLevel="0" collapsed="false">
      <c r="L2896" s="15"/>
      <c r="AD2896" s="16" t="s">
        <v>3644</v>
      </c>
      <c r="AE2896" s="51" t="s">
        <v>3645</v>
      </c>
    </row>
    <row r="2897" customFormat="false" ht="12.75" hidden="false" customHeight="false" outlineLevel="0" collapsed="false">
      <c r="L2897" s="15"/>
      <c r="AD2897" s="16" t="s">
        <v>3646</v>
      </c>
      <c r="AE2897" s="51" t="s">
        <v>3647</v>
      </c>
    </row>
    <row r="2898" customFormat="false" ht="12.75" hidden="false" customHeight="false" outlineLevel="0" collapsed="false">
      <c r="L2898" s="15"/>
      <c r="AD2898" s="16" t="s">
        <v>3648</v>
      </c>
      <c r="AE2898" s="51" t="s">
        <v>3649</v>
      </c>
    </row>
    <row r="2899" customFormat="false" ht="12.75" hidden="false" customHeight="false" outlineLevel="0" collapsed="false">
      <c r="L2899" s="15"/>
      <c r="AD2899" s="16" t="s">
        <v>3650</v>
      </c>
      <c r="AE2899" s="51" t="s">
        <v>3651</v>
      </c>
    </row>
    <row r="2900" customFormat="false" ht="12.75" hidden="false" customHeight="false" outlineLevel="0" collapsed="false">
      <c r="L2900" s="15"/>
      <c r="AD2900" s="16" t="s">
        <v>3386</v>
      </c>
      <c r="AE2900" s="51" t="s">
        <v>3652</v>
      </c>
    </row>
    <row r="2901" customFormat="false" ht="12.75" hidden="false" customHeight="false" outlineLevel="0" collapsed="false">
      <c r="L2901" s="15"/>
      <c r="AD2901" s="16" t="s">
        <v>3387</v>
      </c>
      <c r="AE2901" s="51" t="s">
        <v>3653</v>
      </c>
    </row>
    <row r="2902" customFormat="false" ht="12.75" hidden="false" customHeight="false" outlineLevel="0" collapsed="false">
      <c r="L2902" s="15"/>
      <c r="AD2902" s="16" t="s">
        <v>3388</v>
      </c>
      <c r="AE2902" s="51" t="s">
        <v>3654</v>
      </c>
    </row>
    <row r="2903" customFormat="false" ht="12.75" hidden="false" customHeight="false" outlineLevel="0" collapsed="false">
      <c r="L2903" s="15"/>
      <c r="AD2903" s="16" t="s">
        <v>3655</v>
      </c>
      <c r="AE2903" s="51" t="s">
        <v>3656</v>
      </c>
    </row>
    <row r="2904" customFormat="false" ht="12.75" hidden="false" customHeight="false" outlineLevel="0" collapsed="false">
      <c r="L2904" s="15"/>
      <c r="AD2904" s="16" t="s">
        <v>3657</v>
      </c>
      <c r="AE2904" s="51" t="s">
        <v>3658</v>
      </c>
    </row>
    <row r="2905" customFormat="false" ht="12.75" hidden="false" customHeight="false" outlineLevel="0" collapsed="false">
      <c r="L2905" s="15"/>
      <c r="AD2905" s="16" t="s">
        <v>3659</v>
      </c>
      <c r="AE2905" s="51" t="s">
        <v>3660</v>
      </c>
    </row>
    <row r="2906" customFormat="false" ht="12.75" hidden="false" customHeight="false" outlineLevel="0" collapsed="false">
      <c r="L2906" s="15"/>
      <c r="AD2906" s="16" t="s">
        <v>3661</v>
      </c>
      <c r="AE2906" s="51" t="s">
        <v>3662</v>
      </c>
    </row>
    <row r="2907" customFormat="false" ht="12.75" hidden="false" customHeight="false" outlineLevel="0" collapsed="false">
      <c r="L2907" s="15"/>
      <c r="AD2907" s="16" t="s">
        <v>3663</v>
      </c>
      <c r="AE2907" s="51" t="s">
        <v>3664</v>
      </c>
    </row>
    <row r="2908" customFormat="false" ht="12.75" hidden="false" customHeight="false" outlineLevel="0" collapsed="false">
      <c r="L2908" s="15"/>
      <c r="AD2908" s="16" t="s">
        <v>3665</v>
      </c>
      <c r="AE2908" s="51" t="s">
        <v>3666</v>
      </c>
    </row>
    <row r="2909" customFormat="false" ht="12.75" hidden="false" customHeight="false" outlineLevel="0" collapsed="false">
      <c r="L2909" s="15"/>
      <c r="AD2909" s="16" t="s">
        <v>3667</v>
      </c>
      <c r="AE2909" s="51" t="s">
        <v>3668</v>
      </c>
    </row>
    <row r="2910" customFormat="false" ht="12.75" hidden="false" customHeight="false" outlineLevel="0" collapsed="false">
      <c r="L2910" s="15"/>
      <c r="AD2910" s="16" t="s">
        <v>3389</v>
      </c>
      <c r="AE2910" s="51" t="s">
        <v>3669</v>
      </c>
    </row>
    <row r="2911" customFormat="false" ht="12.75" hidden="false" customHeight="false" outlineLevel="0" collapsed="false">
      <c r="L2911" s="15"/>
      <c r="AD2911" s="16" t="s">
        <v>3670</v>
      </c>
      <c r="AE2911" s="51" t="s">
        <v>3671</v>
      </c>
    </row>
    <row r="2912" customFormat="false" ht="12.75" hidden="false" customHeight="false" outlineLevel="0" collapsed="false">
      <c r="L2912" s="15"/>
      <c r="AD2912" s="16" t="s">
        <v>3672</v>
      </c>
      <c r="AE2912" s="51" t="s">
        <v>3673</v>
      </c>
    </row>
    <row r="2913" customFormat="false" ht="12.75" hidden="false" customHeight="false" outlineLevel="0" collapsed="false">
      <c r="L2913" s="15"/>
      <c r="AD2913" s="16" t="s">
        <v>3674</v>
      </c>
      <c r="AE2913" s="51" t="s">
        <v>3675</v>
      </c>
    </row>
    <row r="2914" customFormat="false" ht="12.75" hidden="false" customHeight="false" outlineLevel="0" collapsed="false">
      <c r="L2914" s="15"/>
      <c r="AD2914" s="16" t="s">
        <v>3676</v>
      </c>
      <c r="AE2914" s="51" t="s">
        <v>3677</v>
      </c>
    </row>
    <row r="2915" customFormat="false" ht="12.75" hidden="false" customHeight="false" outlineLevel="0" collapsed="false">
      <c r="L2915" s="15"/>
      <c r="AD2915" s="16" t="s">
        <v>3678</v>
      </c>
      <c r="AE2915" s="51" t="s">
        <v>3679</v>
      </c>
    </row>
    <row r="2916" customFormat="false" ht="12.75" hidden="false" customHeight="false" outlineLevel="0" collapsed="false">
      <c r="L2916" s="15"/>
      <c r="AD2916" s="16" t="s">
        <v>3680</v>
      </c>
      <c r="AE2916" s="51" t="s">
        <v>3681</v>
      </c>
    </row>
    <row r="2917" customFormat="false" ht="12.75" hidden="false" customHeight="false" outlineLevel="0" collapsed="false">
      <c r="L2917" s="15"/>
      <c r="AD2917" s="16" t="s">
        <v>3682</v>
      </c>
      <c r="AE2917" s="51" t="s">
        <v>3683</v>
      </c>
    </row>
    <row r="2918" customFormat="false" ht="12.75" hidden="false" customHeight="false" outlineLevel="0" collapsed="false">
      <c r="L2918" s="15"/>
      <c r="AD2918" s="16" t="s">
        <v>3684</v>
      </c>
      <c r="AE2918" s="51" t="s">
        <v>3685</v>
      </c>
    </row>
    <row r="2919" customFormat="false" ht="12.75" hidden="false" customHeight="false" outlineLevel="0" collapsed="false">
      <c r="L2919" s="15"/>
      <c r="AD2919" s="16" t="s">
        <v>3686</v>
      </c>
      <c r="AE2919" s="51" t="s">
        <v>3687</v>
      </c>
    </row>
    <row r="2920" customFormat="false" ht="12.75" hidden="false" customHeight="false" outlineLevel="0" collapsed="false">
      <c r="L2920" s="15"/>
      <c r="AD2920" s="16" t="s">
        <v>3688</v>
      </c>
      <c r="AE2920" s="51" t="s">
        <v>3689</v>
      </c>
    </row>
    <row r="2921" customFormat="false" ht="12.75" hidden="false" customHeight="false" outlineLevel="0" collapsed="false">
      <c r="L2921" s="15"/>
      <c r="AD2921" s="16" t="s">
        <v>3690</v>
      </c>
      <c r="AE2921" s="51" t="s">
        <v>3691</v>
      </c>
    </row>
    <row r="2922" customFormat="false" ht="12.75" hidden="false" customHeight="false" outlineLevel="0" collapsed="false">
      <c r="L2922" s="15"/>
      <c r="AD2922" s="16" t="s">
        <v>3692</v>
      </c>
      <c r="AE2922" s="51" t="s">
        <v>3693</v>
      </c>
    </row>
    <row r="2923" customFormat="false" ht="12.75" hidden="false" customHeight="false" outlineLevel="0" collapsed="false">
      <c r="L2923" s="15"/>
      <c r="AD2923" s="16" t="s">
        <v>3694</v>
      </c>
      <c r="AE2923" s="51" t="s">
        <v>3695</v>
      </c>
    </row>
    <row r="2924" customFormat="false" ht="12.75" hidden="false" customHeight="false" outlineLevel="0" collapsed="false">
      <c r="L2924" s="15"/>
      <c r="AD2924" s="16" t="s">
        <v>3696</v>
      </c>
      <c r="AE2924" s="51" t="s">
        <v>3697</v>
      </c>
    </row>
    <row r="2925" customFormat="false" ht="12.75" hidden="false" customHeight="false" outlineLevel="0" collapsed="false">
      <c r="L2925" s="15"/>
      <c r="AD2925" s="16" t="s">
        <v>3698</v>
      </c>
      <c r="AE2925" s="51" t="s">
        <v>3699</v>
      </c>
    </row>
    <row r="2926" customFormat="false" ht="12.75" hidden="false" customHeight="false" outlineLevel="0" collapsed="false">
      <c r="L2926" s="15"/>
      <c r="AD2926" s="16" t="s">
        <v>3700</v>
      </c>
      <c r="AE2926" s="51" t="s">
        <v>3701</v>
      </c>
    </row>
    <row r="2927" customFormat="false" ht="12.75" hidden="false" customHeight="false" outlineLevel="0" collapsed="false">
      <c r="L2927" s="15"/>
      <c r="AD2927" s="16" t="s">
        <v>3702</v>
      </c>
      <c r="AE2927" s="51" t="s">
        <v>3703</v>
      </c>
    </row>
    <row r="2928" customFormat="false" ht="12.75" hidden="false" customHeight="false" outlineLevel="0" collapsed="false">
      <c r="L2928" s="15"/>
      <c r="AD2928" s="16" t="s">
        <v>3704</v>
      </c>
      <c r="AE2928" s="51" t="s">
        <v>3705</v>
      </c>
    </row>
    <row r="2929" customFormat="false" ht="12.75" hidden="false" customHeight="false" outlineLevel="0" collapsed="false">
      <c r="L2929" s="15"/>
      <c r="AD2929" s="16" t="s">
        <v>3706</v>
      </c>
      <c r="AE2929" s="51" t="s">
        <v>3707</v>
      </c>
    </row>
    <row r="2930" customFormat="false" ht="12.75" hidden="false" customHeight="false" outlineLevel="0" collapsed="false">
      <c r="L2930" s="15"/>
      <c r="AD2930" s="16" t="s">
        <v>3708</v>
      </c>
      <c r="AE2930" s="51" t="s">
        <v>3709</v>
      </c>
    </row>
    <row r="2931" customFormat="false" ht="12.75" hidden="false" customHeight="false" outlineLevel="0" collapsed="false">
      <c r="L2931" s="15"/>
      <c r="AD2931" s="16" t="s">
        <v>3710</v>
      </c>
      <c r="AE2931" s="51" t="s">
        <v>3711</v>
      </c>
    </row>
    <row r="2932" customFormat="false" ht="12.75" hidden="false" customHeight="false" outlineLevel="0" collapsed="false">
      <c r="L2932" s="15"/>
      <c r="AD2932" s="16" t="s">
        <v>3712</v>
      </c>
      <c r="AE2932" s="51" t="s">
        <v>3713</v>
      </c>
    </row>
    <row r="2933" customFormat="false" ht="12.75" hidden="false" customHeight="false" outlineLevel="0" collapsed="false">
      <c r="L2933" s="15"/>
      <c r="AD2933" s="16" t="s">
        <v>3714</v>
      </c>
      <c r="AE2933" s="51" t="s">
        <v>3715</v>
      </c>
    </row>
    <row r="2934" customFormat="false" ht="12.75" hidden="false" customHeight="false" outlineLevel="0" collapsed="false">
      <c r="L2934" s="15"/>
      <c r="AD2934" s="16" t="s">
        <v>3716</v>
      </c>
      <c r="AE2934" s="51" t="s">
        <v>3717</v>
      </c>
    </row>
    <row r="2935" customFormat="false" ht="12.75" hidden="false" customHeight="false" outlineLevel="0" collapsed="false">
      <c r="L2935" s="15"/>
      <c r="AD2935" s="16" t="s">
        <v>3718</v>
      </c>
      <c r="AE2935" s="51" t="s">
        <v>3719</v>
      </c>
    </row>
    <row r="2936" customFormat="false" ht="12.75" hidden="false" customHeight="false" outlineLevel="0" collapsed="false">
      <c r="L2936" s="15"/>
      <c r="AD2936" s="16" t="s">
        <v>3390</v>
      </c>
      <c r="AE2936" s="51" t="s">
        <v>3720</v>
      </c>
    </row>
    <row r="2937" customFormat="false" ht="12.75" hidden="false" customHeight="false" outlineLevel="0" collapsed="false">
      <c r="L2937" s="15"/>
      <c r="AD2937" s="16" t="s">
        <v>3408</v>
      </c>
      <c r="AE2937" s="51" t="s">
        <v>3721</v>
      </c>
    </row>
    <row r="2938" customFormat="false" ht="12.75" hidden="false" customHeight="false" outlineLevel="0" collapsed="false">
      <c r="L2938" s="15"/>
      <c r="AD2938" s="16" t="s">
        <v>3409</v>
      </c>
      <c r="AE2938" s="51" t="s">
        <v>3722</v>
      </c>
    </row>
    <row r="2939" customFormat="false" ht="12.75" hidden="false" customHeight="false" outlineLevel="0" collapsed="false">
      <c r="L2939" s="15"/>
      <c r="AD2939" s="16" t="s">
        <v>3412</v>
      </c>
      <c r="AE2939" s="51" t="s">
        <v>3723</v>
      </c>
    </row>
    <row r="2940" customFormat="false" ht="12.75" hidden="false" customHeight="false" outlineLevel="0" collapsed="false">
      <c r="L2940" s="15"/>
      <c r="AD2940" s="16" t="s">
        <v>3413</v>
      </c>
      <c r="AE2940" s="51" t="s">
        <v>3724</v>
      </c>
    </row>
    <row r="2941" customFormat="false" ht="12.75" hidden="false" customHeight="false" outlineLevel="0" collapsed="false">
      <c r="L2941" s="15"/>
      <c r="AD2941" s="16" t="s">
        <v>3414</v>
      </c>
      <c r="AE2941" s="51" t="s">
        <v>3725</v>
      </c>
    </row>
    <row r="2942" customFormat="false" ht="12.75" hidden="false" customHeight="false" outlineLevel="0" collapsed="false">
      <c r="L2942" s="15"/>
      <c r="AD2942" s="16" t="s">
        <v>3726</v>
      </c>
      <c r="AE2942" s="51" t="s">
        <v>3727</v>
      </c>
    </row>
    <row r="2943" customFormat="false" ht="12.75" hidden="false" customHeight="false" outlineLevel="0" collapsed="false">
      <c r="L2943" s="15"/>
      <c r="AD2943" s="16" t="s">
        <v>3728</v>
      </c>
      <c r="AE2943" s="51" t="s">
        <v>3729</v>
      </c>
    </row>
    <row r="2944" customFormat="false" ht="12.75" hidden="false" customHeight="false" outlineLevel="0" collapsed="false">
      <c r="L2944" s="15"/>
      <c r="AD2944" s="16" t="s">
        <v>3415</v>
      </c>
      <c r="AE2944" s="51" t="s">
        <v>3730</v>
      </c>
    </row>
    <row r="2945" customFormat="false" ht="12.75" hidden="false" customHeight="false" outlineLevel="0" collapsed="false">
      <c r="L2945" s="15"/>
      <c r="AD2945" s="16" t="s">
        <v>3731</v>
      </c>
      <c r="AE2945" s="51" t="s">
        <v>3732</v>
      </c>
    </row>
    <row r="2946" customFormat="false" ht="12.75" hidden="false" customHeight="false" outlineLevel="0" collapsed="false">
      <c r="L2946" s="15"/>
      <c r="AD2946" s="16" t="s">
        <v>3733</v>
      </c>
      <c r="AE2946" s="51" t="s">
        <v>3734</v>
      </c>
    </row>
    <row r="2947" customFormat="false" ht="12.75" hidden="false" customHeight="false" outlineLevel="0" collapsed="false">
      <c r="L2947" s="15"/>
      <c r="AD2947" s="16" t="s">
        <v>3735</v>
      </c>
      <c r="AE2947" s="51" t="s">
        <v>3736</v>
      </c>
    </row>
    <row r="2948" customFormat="false" ht="12.75" hidden="false" customHeight="false" outlineLevel="0" collapsed="false">
      <c r="L2948" s="15"/>
      <c r="AD2948" s="16" t="s">
        <v>3737</v>
      </c>
      <c r="AE2948" s="51" t="s">
        <v>3738</v>
      </c>
    </row>
    <row r="2949" customFormat="false" ht="12.75" hidden="false" customHeight="false" outlineLevel="0" collapsed="false">
      <c r="L2949" s="15"/>
      <c r="AD2949" s="16" t="s">
        <v>3739</v>
      </c>
      <c r="AE2949" s="51" t="s">
        <v>3740</v>
      </c>
    </row>
    <row r="2950" customFormat="false" ht="12.75" hidden="false" customHeight="false" outlineLevel="0" collapsed="false">
      <c r="L2950" s="15"/>
      <c r="AD2950" s="16" t="s">
        <v>3741</v>
      </c>
      <c r="AE2950" s="51" t="s">
        <v>3742</v>
      </c>
    </row>
    <row r="2951" customFormat="false" ht="12.75" hidden="false" customHeight="false" outlineLevel="0" collapsed="false">
      <c r="L2951" s="15"/>
      <c r="AD2951" s="16" t="s">
        <v>3743</v>
      </c>
      <c r="AE2951" s="51" t="s">
        <v>3744</v>
      </c>
    </row>
    <row r="2952" customFormat="false" ht="12.75" hidden="false" customHeight="false" outlineLevel="0" collapsed="false">
      <c r="L2952" s="15"/>
      <c r="AD2952" s="16" t="s">
        <v>3745</v>
      </c>
      <c r="AE2952" s="51" t="s">
        <v>3746</v>
      </c>
    </row>
    <row r="2953" customFormat="false" ht="12.75" hidden="false" customHeight="false" outlineLevel="0" collapsed="false">
      <c r="L2953" s="15"/>
      <c r="AD2953" s="16" t="s">
        <v>3747</v>
      </c>
      <c r="AE2953" s="51" t="s">
        <v>3748</v>
      </c>
    </row>
    <row r="2954" customFormat="false" ht="12.75" hidden="false" customHeight="false" outlineLevel="0" collapsed="false">
      <c r="L2954" s="15"/>
      <c r="AD2954" s="16" t="s">
        <v>3749</v>
      </c>
      <c r="AE2954" s="51" t="s">
        <v>3750</v>
      </c>
    </row>
    <row r="2955" customFormat="false" ht="12.75" hidden="false" customHeight="false" outlineLevel="0" collapsed="false">
      <c r="L2955" s="15"/>
      <c r="AD2955" s="16" t="s">
        <v>3751</v>
      </c>
      <c r="AE2955" s="51" t="s">
        <v>3752</v>
      </c>
    </row>
    <row r="2956" customFormat="false" ht="12.75" hidden="false" customHeight="false" outlineLevel="0" collapsed="false">
      <c r="L2956" s="15"/>
      <c r="AD2956" s="16" t="s">
        <v>3753</v>
      </c>
      <c r="AE2956" s="51" t="s">
        <v>3754</v>
      </c>
    </row>
    <row r="2957" customFormat="false" ht="12.75" hidden="false" customHeight="false" outlineLevel="0" collapsed="false">
      <c r="L2957" s="15"/>
      <c r="AD2957" s="16" t="s">
        <v>3755</v>
      </c>
      <c r="AE2957" s="51" t="s">
        <v>3756</v>
      </c>
    </row>
    <row r="2958" customFormat="false" ht="12.75" hidden="false" customHeight="false" outlineLevel="0" collapsed="false">
      <c r="L2958" s="15"/>
      <c r="AD2958" s="16" t="s">
        <v>3757</v>
      </c>
      <c r="AE2958" s="51" t="s">
        <v>3758</v>
      </c>
    </row>
    <row r="2959" customFormat="false" ht="12.75" hidden="false" customHeight="false" outlineLevel="0" collapsed="false">
      <c r="L2959" s="15"/>
      <c r="AD2959" s="16" t="s">
        <v>3759</v>
      </c>
      <c r="AE2959" s="51" t="s">
        <v>3760</v>
      </c>
    </row>
    <row r="2960" customFormat="false" ht="12.75" hidden="false" customHeight="false" outlineLevel="0" collapsed="false">
      <c r="L2960" s="15"/>
      <c r="AD2960" s="16" t="s">
        <v>3761</v>
      </c>
      <c r="AE2960" s="51" t="s">
        <v>3762</v>
      </c>
    </row>
    <row r="2961" customFormat="false" ht="12.75" hidden="false" customHeight="false" outlineLevel="0" collapsed="false">
      <c r="L2961" s="15"/>
      <c r="AD2961" s="16" t="s">
        <v>3763</v>
      </c>
      <c r="AE2961" s="51" t="s">
        <v>3764</v>
      </c>
    </row>
    <row r="2962" customFormat="false" ht="12.75" hidden="false" customHeight="false" outlineLevel="0" collapsed="false">
      <c r="L2962" s="15"/>
      <c r="AD2962" s="16" t="s">
        <v>3765</v>
      </c>
      <c r="AE2962" s="51" t="s">
        <v>3766</v>
      </c>
    </row>
    <row r="2963" customFormat="false" ht="12.75" hidden="false" customHeight="false" outlineLevel="0" collapsed="false">
      <c r="A2963" s="14" t="n">
        <v>12</v>
      </c>
      <c r="B2963" s="14" t="s">
        <v>96</v>
      </c>
      <c r="C2963" s="14" t="s">
        <v>96</v>
      </c>
      <c r="D2963" s="14" t="s">
        <v>96</v>
      </c>
      <c r="E2963" s="14" t="s">
        <v>96</v>
      </c>
      <c r="F2963" s="14" t="s">
        <v>96</v>
      </c>
      <c r="G2963" s="14" t="s">
        <v>96</v>
      </c>
      <c r="H2963" s="14" t="s">
        <v>96</v>
      </c>
      <c r="I2963" s="14" t="s">
        <v>96</v>
      </c>
      <c r="J2963" s="14" t="s">
        <v>96</v>
      </c>
      <c r="L2963" s="49" t="n">
        <v>12</v>
      </c>
      <c r="M2963" s="49" t="n">
        <v>12</v>
      </c>
    </row>
    <row r="2964" customFormat="false" ht="12.75" hidden="false" customHeight="false" outlineLevel="0" collapsed="false">
      <c r="A2964" s="14" t="n">
        <v>12.1</v>
      </c>
      <c r="B2964" s="14" t="s">
        <v>96</v>
      </c>
      <c r="C2964" s="14" t="s">
        <v>96</v>
      </c>
      <c r="D2964" s="14" t="s">
        <v>96</v>
      </c>
      <c r="E2964" s="14" t="s">
        <v>96</v>
      </c>
      <c r="F2964" s="14" t="s">
        <v>96</v>
      </c>
      <c r="G2964" s="14" t="s">
        <v>96</v>
      </c>
      <c r="H2964" s="14" t="s">
        <v>96</v>
      </c>
      <c r="I2964" s="14" t="s">
        <v>96</v>
      </c>
      <c r="J2964" s="14" t="s">
        <v>96</v>
      </c>
      <c r="L2964" s="49" t="n">
        <v>12.1</v>
      </c>
      <c r="M2964" s="49" t="n">
        <v>12.1</v>
      </c>
    </row>
    <row r="2965" customFormat="false" ht="12.75" hidden="false" customHeight="false" outlineLevel="0" collapsed="false">
      <c r="A2965" s="14" t="n">
        <v>12.2</v>
      </c>
      <c r="B2965" s="14" t="s">
        <v>96</v>
      </c>
      <c r="C2965" s="14" t="s">
        <v>96</v>
      </c>
      <c r="D2965" s="14" t="s">
        <v>96</v>
      </c>
      <c r="E2965" s="14" t="s">
        <v>96</v>
      </c>
      <c r="F2965" s="14" t="s">
        <v>96</v>
      </c>
      <c r="G2965" s="14" t="s">
        <v>96</v>
      </c>
      <c r="H2965" s="14" t="s">
        <v>96</v>
      </c>
      <c r="I2965" s="14" t="s">
        <v>96</v>
      </c>
      <c r="J2965" s="14" t="s">
        <v>96</v>
      </c>
      <c r="L2965" s="49" t="n">
        <v>12.2</v>
      </c>
      <c r="M2965" s="49" t="n">
        <v>12.2</v>
      </c>
    </row>
    <row r="2966" customFormat="false" ht="12.75" hidden="false" customHeight="false" outlineLevel="0" collapsed="false">
      <c r="A2966" s="14" t="n">
        <v>12.3</v>
      </c>
      <c r="B2966" s="14" t="s">
        <v>96</v>
      </c>
      <c r="C2966" s="14" t="s">
        <v>96</v>
      </c>
      <c r="D2966" s="14" t="s">
        <v>96</v>
      </c>
      <c r="E2966" s="14" t="s">
        <v>96</v>
      </c>
      <c r="F2966" s="14" t="s">
        <v>96</v>
      </c>
      <c r="G2966" s="14" t="s">
        <v>96</v>
      </c>
      <c r="H2966" s="14" t="s">
        <v>96</v>
      </c>
      <c r="I2966" s="14" t="s">
        <v>96</v>
      </c>
      <c r="J2966" s="14" t="s">
        <v>96</v>
      </c>
      <c r="L2966" s="49" t="n">
        <v>12.3</v>
      </c>
      <c r="M2966" s="49" t="n">
        <v>12.3</v>
      </c>
    </row>
    <row r="2967" customFormat="false" ht="12.75" hidden="false" customHeight="false" outlineLevel="0" collapsed="false">
      <c r="A2967" s="14" t="s">
        <v>3767</v>
      </c>
      <c r="B2967" s="14" t="s">
        <v>96</v>
      </c>
      <c r="C2967" s="14" t="s">
        <v>96</v>
      </c>
      <c r="D2967" s="14" t="s">
        <v>96</v>
      </c>
      <c r="E2967" s="14" t="s">
        <v>96</v>
      </c>
      <c r="F2967" s="14" t="s">
        <v>96</v>
      </c>
      <c r="G2967" s="14" t="s">
        <v>96</v>
      </c>
      <c r="H2967" s="14" t="s">
        <v>96</v>
      </c>
      <c r="I2967" s="14" t="s">
        <v>96</v>
      </c>
      <c r="J2967" s="14" t="s">
        <v>96</v>
      </c>
      <c r="L2967" s="49" t="s">
        <v>3767</v>
      </c>
      <c r="M2967" s="49" t="s">
        <v>3767</v>
      </c>
    </row>
    <row r="2968" customFormat="false" ht="12.75" hidden="false" customHeight="false" outlineLevel="0" collapsed="false">
      <c r="A2968" s="14" t="s">
        <v>3768</v>
      </c>
      <c r="B2968" s="14" t="s">
        <v>96</v>
      </c>
      <c r="C2968" s="14" t="s">
        <v>96</v>
      </c>
      <c r="D2968" s="14" t="s">
        <v>96</v>
      </c>
      <c r="E2968" s="14" t="s">
        <v>96</v>
      </c>
      <c r="F2968" s="14" t="s">
        <v>96</v>
      </c>
      <c r="G2968" s="14" t="s">
        <v>96</v>
      </c>
      <c r="H2968" s="14" t="s">
        <v>96</v>
      </c>
      <c r="I2968" s="14" t="s">
        <v>96</v>
      </c>
      <c r="J2968" s="14" t="s">
        <v>96</v>
      </c>
      <c r="L2968" s="49" t="s">
        <v>3768</v>
      </c>
      <c r="M2968" s="49" t="s">
        <v>3768</v>
      </c>
    </row>
    <row r="2969" customFormat="false" ht="12.75" hidden="false" customHeight="false" outlineLevel="0" collapsed="false">
      <c r="A2969" s="14" t="s">
        <v>3769</v>
      </c>
      <c r="B2969" s="14" t="s">
        <v>96</v>
      </c>
      <c r="C2969" s="14" t="s">
        <v>96</v>
      </c>
      <c r="D2969" s="14" t="s">
        <v>96</v>
      </c>
      <c r="E2969" s="14" t="s">
        <v>96</v>
      </c>
      <c r="F2969" s="14" t="s">
        <v>96</v>
      </c>
      <c r="G2969" s="14" t="s">
        <v>96</v>
      </c>
      <c r="H2969" s="14" t="s">
        <v>96</v>
      </c>
      <c r="I2969" s="14" t="s">
        <v>96</v>
      </c>
      <c r="J2969" s="14" t="s">
        <v>96</v>
      </c>
      <c r="L2969" s="49" t="s">
        <v>3769</v>
      </c>
      <c r="M2969" s="49" t="s">
        <v>3769</v>
      </c>
    </row>
    <row r="2970" customFormat="false" ht="12.75" hidden="false" customHeight="false" outlineLevel="0" collapsed="false">
      <c r="A2970" s="14" t="s">
        <v>3770</v>
      </c>
      <c r="B2970" s="14" t="s">
        <v>96</v>
      </c>
      <c r="C2970" s="14" t="s">
        <v>96</v>
      </c>
      <c r="D2970" s="14" t="s">
        <v>96</v>
      </c>
      <c r="E2970" s="14" t="s">
        <v>96</v>
      </c>
      <c r="F2970" s="14" t="s">
        <v>96</v>
      </c>
      <c r="G2970" s="14" t="s">
        <v>96</v>
      </c>
      <c r="H2970" s="14" t="s">
        <v>96</v>
      </c>
      <c r="I2970" s="14" t="s">
        <v>96</v>
      </c>
      <c r="J2970" s="14" t="s">
        <v>96</v>
      </c>
      <c r="L2970" s="49" t="s">
        <v>3770</v>
      </c>
      <c r="M2970" s="49" t="s">
        <v>3770</v>
      </c>
    </row>
    <row r="2971" customFormat="false" ht="12.75" hidden="false" customHeight="false" outlineLevel="0" collapsed="false">
      <c r="A2971" s="14" t="s">
        <v>3771</v>
      </c>
      <c r="B2971" s="14" t="s">
        <v>96</v>
      </c>
      <c r="C2971" s="14" t="s">
        <v>96</v>
      </c>
      <c r="D2971" s="14" t="s">
        <v>96</v>
      </c>
      <c r="E2971" s="14" t="s">
        <v>96</v>
      </c>
      <c r="F2971" s="14" t="s">
        <v>96</v>
      </c>
      <c r="G2971" s="14" t="s">
        <v>96</v>
      </c>
      <c r="H2971" s="14" t="s">
        <v>96</v>
      </c>
      <c r="I2971" s="14" t="s">
        <v>96</v>
      </c>
      <c r="J2971" s="14" t="s">
        <v>96</v>
      </c>
      <c r="L2971" s="49" t="s">
        <v>3771</v>
      </c>
      <c r="M2971" s="49" t="s">
        <v>3771</v>
      </c>
    </row>
    <row r="2972" customFormat="false" ht="12.75" hidden="false" customHeight="false" outlineLevel="0" collapsed="false">
      <c r="A2972" s="14" t="s">
        <v>3772</v>
      </c>
      <c r="B2972" s="14" t="s">
        <v>96</v>
      </c>
      <c r="C2972" s="14" t="s">
        <v>96</v>
      </c>
      <c r="D2972" s="14" t="s">
        <v>96</v>
      </c>
      <c r="E2972" s="14" t="s">
        <v>96</v>
      </c>
      <c r="F2972" s="14" t="s">
        <v>96</v>
      </c>
      <c r="G2972" s="14" t="s">
        <v>96</v>
      </c>
      <c r="H2972" s="14" t="s">
        <v>96</v>
      </c>
      <c r="I2972" s="14" t="s">
        <v>96</v>
      </c>
      <c r="J2972" s="14" t="s">
        <v>96</v>
      </c>
      <c r="L2972" s="49" t="s">
        <v>3772</v>
      </c>
      <c r="M2972" s="49" t="s">
        <v>3772</v>
      </c>
      <c r="T2972" s="16" t="s">
        <v>3772</v>
      </c>
    </row>
    <row r="2973" customFormat="false" ht="12.75" hidden="false" customHeight="false" outlineLevel="0" collapsed="false">
      <c r="A2973" s="14" t="s">
        <v>3773</v>
      </c>
      <c r="B2973" s="14" t="s">
        <v>96</v>
      </c>
      <c r="C2973" s="14" t="s">
        <v>96</v>
      </c>
      <c r="D2973" s="14" t="s">
        <v>96</v>
      </c>
      <c r="E2973" s="14" t="s">
        <v>96</v>
      </c>
      <c r="F2973" s="14" t="s">
        <v>96</v>
      </c>
      <c r="G2973" s="14" t="s">
        <v>96</v>
      </c>
      <c r="H2973" s="14" t="s">
        <v>96</v>
      </c>
      <c r="I2973" s="14" t="s">
        <v>96</v>
      </c>
      <c r="J2973" s="14" t="s">
        <v>96</v>
      </c>
      <c r="L2973" s="49" t="s">
        <v>3773</v>
      </c>
      <c r="M2973" s="49" t="s">
        <v>3773</v>
      </c>
      <c r="N2973" s="14" t="s">
        <v>3773</v>
      </c>
      <c r="T2973" s="16" t="s">
        <v>3773</v>
      </c>
    </row>
    <row r="2974" customFormat="false" ht="12.75" hidden="false" customHeight="false" outlineLevel="0" collapsed="false">
      <c r="A2974" s="14" t="s">
        <v>3774</v>
      </c>
      <c r="B2974" s="14" t="s">
        <v>96</v>
      </c>
      <c r="C2974" s="14" t="s">
        <v>96</v>
      </c>
      <c r="D2974" s="14" t="s">
        <v>96</v>
      </c>
      <c r="E2974" s="14" t="s">
        <v>96</v>
      </c>
      <c r="F2974" s="14" t="s">
        <v>96</v>
      </c>
      <c r="G2974" s="14" t="s">
        <v>96</v>
      </c>
      <c r="H2974" s="14" t="s">
        <v>96</v>
      </c>
      <c r="I2974" s="14" t="s">
        <v>96</v>
      </c>
      <c r="J2974" s="14" t="s">
        <v>96</v>
      </c>
      <c r="L2974" s="49" t="s">
        <v>3774</v>
      </c>
      <c r="M2974" s="49" t="s">
        <v>3774</v>
      </c>
      <c r="T2974" s="16" t="s">
        <v>3774</v>
      </c>
    </row>
    <row r="2975" customFormat="false" ht="12.75" hidden="false" customHeight="false" outlineLevel="0" collapsed="false">
      <c r="A2975" s="14" t="s">
        <v>3775</v>
      </c>
      <c r="B2975" s="14" t="s">
        <v>96</v>
      </c>
      <c r="C2975" s="14" t="s">
        <v>96</v>
      </c>
      <c r="D2975" s="14" t="s">
        <v>96</v>
      </c>
      <c r="E2975" s="14" t="s">
        <v>96</v>
      </c>
      <c r="F2975" s="14" t="s">
        <v>96</v>
      </c>
      <c r="G2975" s="14" t="s">
        <v>96</v>
      </c>
      <c r="H2975" s="14" t="s">
        <v>96</v>
      </c>
      <c r="I2975" s="14" t="s">
        <v>96</v>
      </c>
      <c r="J2975" s="14" t="s">
        <v>96</v>
      </c>
      <c r="L2975" s="49" t="s">
        <v>3775</v>
      </c>
      <c r="M2975" s="49" t="s">
        <v>3775</v>
      </c>
    </row>
    <row r="2976" customFormat="false" ht="12.75" hidden="false" customHeight="false" outlineLevel="0" collapsed="false">
      <c r="A2976" s="14" t="s">
        <v>3776</v>
      </c>
      <c r="B2976" s="14" t="s">
        <v>96</v>
      </c>
      <c r="C2976" s="14" t="s">
        <v>96</v>
      </c>
      <c r="D2976" s="14" t="s">
        <v>96</v>
      </c>
      <c r="E2976" s="14" t="s">
        <v>96</v>
      </c>
      <c r="F2976" s="14" t="s">
        <v>96</v>
      </c>
      <c r="G2976" s="14" t="s">
        <v>96</v>
      </c>
      <c r="H2976" s="14" t="s">
        <v>96</v>
      </c>
      <c r="I2976" s="14" t="s">
        <v>96</v>
      </c>
      <c r="J2976" s="14" t="s">
        <v>96</v>
      </c>
      <c r="L2976" s="49" t="s">
        <v>3776</v>
      </c>
      <c r="M2976" s="49" t="s">
        <v>3776</v>
      </c>
    </row>
    <row r="2977" customFormat="false" ht="12.75" hidden="false" customHeight="false" outlineLevel="0" collapsed="false">
      <c r="A2977" s="14" t="s">
        <v>3777</v>
      </c>
      <c r="B2977" s="14" t="s">
        <v>96</v>
      </c>
      <c r="C2977" s="14" t="s">
        <v>96</v>
      </c>
      <c r="D2977" s="14" t="s">
        <v>96</v>
      </c>
      <c r="E2977" s="14" t="s">
        <v>96</v>
      </c>
      <c r="F2977" s="14" t="s">
        <v>96</v>
      </c>
      <c r="G2977" s="14" t="s">
        <v>96</v>
      </c>
      <c r="H2977" s="14" t="s">
        <v>96</v>
      </c>
      <c r="I2977" s="14" t="s">
        <v>96</v>
      </c>
      <c r="J2977" s="14" t="s">
        <v>96</v>
      </c>
      <c r="L2977" s="49" t="s">
        <v>3777</v>
      </c>
      <c r="M2977" s="49" t="s">
        <v>3777</v>
      </c>
    </row>
    <row r="2978" customFormat="false" ht="12.75" hidden="false" customHeight="false" outlineLevel="0" collapsed="false">
      <c r="A2978" s="14" t="s">
        <v>3778</v>
      </c>
      <c r="B2978" s="14" t="s">
        <v>96</v>
      </c>
      <c r="C2978" s="14" t="s">
        <v>96</v>
      </c>
      <c r="D2978" s="14" t="s">
        <v>96</v>
      </c>
      <c r="E2978" s="14" t="s">
        <v>96</v>
      </c>
      <c r="F2978" s="14" t="s">
        <v>96</v>
      </c>
      <c r="G2978" s="14" t="s">
        <v>96</v>
      </c>
      <c r="H2978" s="14" t="s">
        <v>96</v>
      </c>
      <c r="I2978" s="14" t="s">
        <v>96</v>
      </c>
      <c r="J2978" s="14" t="s">
        <v>96</v>
      </c>
      <c r="L2978" s="49" t="s">
        <v>3778</v>
      </c>
      <c r="M2978" s="49" t="s">
        <v>3778</v>
      </c>
    </row>
    <row r="2979" customFormat="false" ht="12.75" hidden="false" customHeight="false" outlineLevel="0" collapsed="false">
      <c r="A2979" s="14" t="s">
        <v>3779</v>
      </c>
      <c r="B2979" s="14" t="s">
        <v>96</v>
      </c>
      <c r="C2979" s="14" t="s">
        <v>96</v>
      </c>
      <c r="D2979" s="14" t="s">
        <v>96</v>
      </c>
      <c r="E2979" s="14" t="s">
        <v>96</v>
      </c>
      <c r="F2979" s="14" t="s">
        <v>96</v>
      </c>
      <c r="G2979" s="14" t="s">
        <v>96</v>
      </c>
      <c r="H2979" s="14" t="s">
        <v>96</v>
      </c>
      <c r="I2979" s="14" t="s">
        <v>96</v>
      </c>
      <c r="J2979" s="14" t="s">
        <v>96</v>
      </c>
      <c r="L2979" s="49" t="s">
        <v>3779</v>
      </c>
      <c r="M2979" s="49" t="s">
        <v>3779</v>
      </c>
    </row>
    <row r="2980" customFormat="false" ht="12.75" hidden="false" customHeight="false" outlineLevel="0" collapsed="false">
      <c r="A2980" s="14" t="s">
        <v>3780</v>
      </c>
      <c r="B2980" s="14" t="s">
        <v>96</v>
      </c>
      <c r="C2980" s="14" t="s">
        <v>96</v>
      </c>
      <c r="D2980" s="14" t="s">
        <v>96</v>
      </c>
      <c r="E2980" s="14" t="s">
        <v>96</v>
      </c>
      <c r="F2980" s="14" t="s">
        <v>96</v>
      </c>
      <c r="G2980" s="14" t="s">
        <v>96</v>
      </c>
      <c r="H2980" s="14" t="s">
        <v>96</v>
      </c>
      <c r="I2980" s="14" t="s">
        <v>96</v>
      </c>
      <c r="J2980" s="14" t="s">
        <v>96</v>
      </c>
      <c r="L2980" s="49" t="s">
        <v>3780</v>
      </c>
      <c r="M2980" s="49" t="s">
        <v>3780</v>
      </c>
    </row>
    <row r="2981" customFormat="false" ht="12.75" hidden="false" customHeight="false" outlineLevel="0" collapsed="false">
      <c r="A2981" s="14" t="s">
        <v>3781</v>
      </c>
      <c r="B2981" s="14" t="s">
        <v>96</v>
      </c>
      <c r="C2981" s="14" t="s">
        <v>96</v>
      </c>
      <c r="D2981" s="14" t="s">
        <v>96</v>
      </c>
      <c r="E2981" s="14" t="s">
        <v>96</v>
      </c>
      <c r="F2981" s="14" t="s">
        <v>96</v>
      </c>
      <c r="G2981" s="14" t="s">
        <v>96</v>
      </c>
      <c r="H2981" s="14" t="s">
        <v>96</v>
      </c>
      <c r="I2981" s="14" t="s">
        <v>96</v>
      </c>
      <c r="J2981" s="14" t="s">
        <v>96</v>
      </c>
      <c r="L2981" s="49" t="s">
        <v>3781</v>
      </c>
      <c r="M2981" s="49" t="s">
        <v>3781</v>
      </c>
    </row>
    <row r="2982" customFormat="false" ht="12.75" hidden="false" customHeight="false" outlineLevel="0" collapsed="false">
      <c r="A2982" s="14" t="s">
        <v>3782</v>
      </c>
      <c r="B2982" s="14" t="s">
        <v>96</v>
      </c>
      <c r="C2982" s="14" t="s">
        <v>96</v>
      </c>
      <c r="D2982" s="14" t="s">
        <v>96</v>
      </c>
      <c r="E2982" s="14" t="s">
        <v>96</v>
      </c>
      <c r="F2982" s="14" t="s">
        <v>96</v>
      </c>
      <c r="G2982" s="14" t="s">
        <v>96</v>
      </c>
      <c r="H2982" s="14" t="s">
        <v>96</v>
      </c>
      <c r="I2982" s="14" t="s">
        <v>96</v>
      </c>
      <c r="J2982" s="14" t="s">
        <v>96</v>
      </c>
      <c r="L2982" s="49" t="s">
        <v>3782</v>
      </c>
      <c r="M2982" s="49" t="s">
        <v>3782</v>
      </c>
    </row>
    <row r="2983" customFormat="false" ht="12.75" hidden="false" customHeight="false" outlineLevel="0" collapsed="false">
      <c r="A2983" s="14" t="s">
        <v>3783</v>
      </c>
      <c r="B2983" s="14" t="s">
        <v>96</v>
      </c>
      <c r="C2983" s="14" t="s">
        <v>96</v>
      </c>
      <c r="D2983" s="14" t="s">
        <v>96</v>
      </c>
      <c r="E2983" s="14" t="s">
        <v>96</v>
      </c>
      <c r="F2983" s="14" t="s">
        <v>96</v>
      </c>
      <c r="G2983" s="14" t="s">
        <v>96</v>
      </c>
      <c r="H2983" s="14" t="s">
        <v>96</v>
      </c>
      <c r="I2983" s="14" t="s">
        <v>96</v>
      </c>
      <c r="J2983" s="14" t="s">
        <v>96</v>
      </c>
      <c r="L2983" s="49" t="s">
        <v>3783</v>
      </c>
      <c r="M2983" s="49" t="s">
        <v>3783</v>
      </c>
    </row>
    <row r="2984" customFormat="false" ht="12.75" hidden="false" customHeight="false" outlineLevel="0" collapsed="false">
      <c r="A2984" s="14" t="s">
        <v>3784</v>
      </c>
      <c r="B2984" s="14" t="s">
        <v>96</v>
      </c>
      <c r="C2984" s="14" t="s">
        <v>96</v>
      </c>
      <c r="D2984" s="14" t="s">
        <v>96</v>
      </c>
      <c r="E2984" s="14" t="s">
        <v>96</v>
      </c>
      <c r="F2984" s="14" t="s">
        <v>96</v>
      </c>
      <c r="G2984" s="14" t="s">
        <v>96</v>
      </c>
      <c r="H2984" s="14" t="s">
        <v>96</v>
      </c>
      <c r="I2984" s="14" t="s">
        <v>96</v>
      </c>
      <c r="J2984" s="14" t="s">
        <v>96</v>
      </c>
      <c r="L2984" s="49" t="s">
        <v>3784</v>
      </c>
      <c r="M2984" s="49" t="s">
        <v>3784</v>
      </c>
    </row>
    <row r="2985" customFormat="false" ht="12.75" hidden="false" customHeight="false" outlineLevel="0" collapsed="false">
      <c r="A2985" s="14" t="s">
        <v>3785</v>
      </c>
      <c r="B2985" s="14" t="s">
        <v>96</v>
      </c>
      <c r="C2985" s="14" t="s">
        <v>96</v>
      </c>
      <c r="D2985" s="14" t="s">
        <v>96</v>
      </c>
      <c r="E2985" s="14" t="s">
        <v>96</v>
      </c>
      <c r="F2985" s="14" t="s">
        <v>96</v>
      </c>
      <c r="G2985" s="14" t="s">
        <v>96</v>
      </c>
      <c r="H2985" s="14" t="s">
        <v>96</v>
      </c>
      <c r="I2985" s="14" t="s">
        <v>96</v>
      </c>
      <c r="J2985" s="14" t="s">
        <v>96</v>
      </c>
      <c r="L2985" s="49" t="s">
        <v>3785</v>
      </c>
      <c r="M2985" s="49" t="s">
        <v>3785</v>
      </c>
    </row>
    <row r="2986" customFormat="false" ht="12.75" hidden="false" customHeight="false" outlineLevel="0" collapsed="false">
      <c r="A2986" s="14" t="s">
        <v>3786</v>
      </c>
      <c r="B2986" s="14" t="s">
        <v>96</v>
      </c>
      <c r="C2986" s="14" t="s">
        <v>96</v>
      </c>
      <c r="D2986" s="14" t="s">
        <v>96</v>
      </c>
      <c r="E2986" s="14" t="s">
        <v>96</v>
      </c>
      <c r="F2986" s="14" t="s">
        <v>96</v>
      </c>
      <c r="G2986" s="14" t="s">
        <v>96</v>
      </c>
      <c r="H2986" s="14" t="s">
        <v>96</v>
      </c>
      <c r="I2986" s="14" t="s">
        <v>96</v>
      </c>
      <c r="J2986" s="14" t="s">
        <v>96</v>
      </c>
      <c r="L2986" s="49" t="s">
        <v>3786</v>
      </c>
      <c r="M2986" s="49" t="s">
        <v>3786</v>
      </c>
    </row>
    <row r="2987" customFormat="false" ht="12.75" hidden="false" customHeight="false" outlineLevel="0" collapsed="false">
      <c r="A2987" s="14" t="s">
        <v>3787</v>
      </c>
      <c r="B2987" s="14" t="s">
        <v>96</v>
      </c>
      <c r="C2987" s="14" t="s">
        <v>96</v>
      </c>
      <c r="D2987" s="14" t="s">
        <v>96</v>
      </c>
      <c r="E2987" s="14" t="s">
        <v>96</v>
      </c>
      <c r="F2987" s="14" t="s">
        <v>96</v>
      </c>
      <c r="G2987" s="14" t="s">
        <v>96</v>
      </c>
      <c r="H2987" s="14" t="s">
        <v>96</v>
      </c>
      <c r="I2987" s="14" t="s">
        <v>96</v>
      </c>
      <c r="J2987" s="14" t="s">
        <v>96</v>
      </c>
      <c r="L2987" s="49" t="s">
        <v>3787</v>
      </c>
      <c r="M2987" s="49" t="s">
        <v>3787</v>
      </c>
    </row>
    <row r="2988" customFormat="false" ht="12.75" hidden="false" customHeight="false" outlineLevel="0" collapsed="false">
      <c r="A2988" s="14" t="s">
        <v>3788</v>
      </c>
      <c r="B2988" s="14" t="s">
        <v>96</v>
      </c>
      <c r="C2988" s="14" t="s">
        <v>96</v>
      </c>
      <c r="D2988" s="14" t="s">
        <v>96</v>
      </c>
      <c r="E2988" s="14" t="s">
        <v>96</v>
      </c>
      <c r="F2988" s="14" t="s">
        <v>96</v>
      </c>
      <c r="G2988" s="14" t="s">
        <v>96</v>
      </c>
      <c r="H2988" s="14" t="s">
        <v>96</v>
      </c>
      <c r="I2988" s="14" t="s">
        <v>96</v>
      </c>
      <c r="J2988" s="14" t="s">
        <v>96</v>
      </c>
      <c r="L2988" s="49" t="s">
        <v>3788</v>
      </c>
      <c r="M2988" s="49" t="s">
        <v>3788</v>
      </c>
    </row>
    <row r="2989" customFormat="false" ht="12.75" hidden="false" customHeight="false" outlineLevel="0" collapsed="false">
      <c r="A2989" s="14" t="s">
        <v>3789</v>
      </c>
      <c r="B2989" s="14" t="s">
        <v>96</v>
      </c>
      <c r="C2989" s="14" t="s">
        <v>96</v>
      </c>
      <c r="D2989" s="14" t="s">
        <v>96</v>
      </c>
      <c r="E2989" s="14" t="s">
        <v>96</v>
      </c>
      <c r="F2989" s="14" t="s">
        <v>96</v>
      </c>
      <c r="G2989" s="14" t="s">
        <v>96</v>
      </c>
      <c r="H2989" s="14" t="s">
        <v>96</v>
      </c>
      <c r="I2989" s="14" t="s">
        <v>96</v>
      </c>
      <c r="J2989" s="14" t="s">
        <v>96</v>
      </c>
      <c r="L2989" s="49" t="s">
        <v>3789</v>
      </c>
      <c r="M2989" s="49" t="s">
        <v>3789</v>
      </c>
    </row>
    <row r="2990" customFormat="false" ht="12.75" hidden="false" customHeight="false" outlineLevel="0" collapsed="false">
      <c r="A2990" s="14" t="s">
        <v>3790</v>
      </c>
      <c r="B2990" s="14" t="s">
        <v>96</v>
      </c>
      <c r="C2990" s="14" t="s">
        <v>96</v>
      </c>
      <c r="D2990" s="14" t="s">
        <v>96</v>
      </c>
      <c r="E2990" s="14" t="s">
        <v>96</v>
      </c>
      <c r="F2990" s="14" t="s">
        <v>96</v>
      </c>
      <c r="G2990" s="14" t="s">
        <v>96</v>
      </c>
      <c r="H2990" s="14" t="s">
        <v>96</v>
      </c>
      <c r="I2990" s="14" t="s">
        <v>96</v>
      </c>
      <c r="J2990" s="14" t="s">
        <v>96</v>
      </c>
      <c r="L2990" s="49" t="s">
        <v>3790</v>
      </c>
      <c r="M2990" s="49" t="s">
        <v>3790</v>
      </c>
    </row>
    <row r="2991" customFormat="false" ht="12.75" hidden="false" customHeight="false" outlineLevel="0" collapsed="false">
      <c r="A2991" s="14" t="s">
        <v>3791</v>
      </c>
      <c r="B2991" s="14" t="s">
        <v>96</v>
      </c>
      <c r="C2991" s="14" t="s">
        <v>96</v>
      </c>
      <c r="D2991" s="14" t="s">
        <v>96</v>
      </c>
      <c r="E2991" s="14" t="s">
        <v>96</v>
      </c>
      <c r="F2991" s="14" t="s">
        <v>96</v>
      </c>
      <c r="G2991" s="14" t="s">
        <v>96</v>
      </c>
      <c r="H2991" s="14" t="s">
        <v>96</v>
      </c>
      <c r="I2991" s="14" t="s">
        <v>96</v>
      </c>
      <c r="J2991" s="14" t="s">
        <v>96</v>
      </c>
      <c r="L2991" s="49" t="s">
        <v>3791</v>
      </c>
      <c r="M2991" s="49" t="s">
        <v>3791</v>
      </c>
    </row>
    <row r="2992" customFormat="false" ht="12.75" hidden="false" customHeight="false" outlineLevel="0" collapsed="false">
      <c r="A2992" s="14" t="s">
        <v>3792</v>
      </c>
      <c r="B2992" s="14" t="s">
        <v>96</v>
      </c>
      <c r="C2992" s="14" t="s">
        <v>96</v>
      </c>
      <c r="D2992" s="14" t="s">
        <v>96</v>
      </c>
      <c r="E2992" s="14" t="s">
        <v>96</v>
      </c>
      <c r="F2992" s="14" t="s">
        <v>96</v>
      </c>
      <c r="G2992" s="14" t="s">
        <v>96</v>
      </c>
      <c r="H2992" s="14" t="s">
        <v>96</v>
      </c>
      <c r="I2992" s="14" t="s">
        <v>96</v>
      </c>
      <c r="J2992" s="14" t="s">
        <v>96</v>
      </c>
      <c r="L2992" s="49" t="s">
        <v>3792</v>
      </c>
      <c r="M2992" s="49" t="s">
        <v>3792</v>
      </c>
      <c r="T2992" s="16" t="s">
        <v>3792</v>
      </c>
    </row>
    <row r="2993" customFormat="false" ht="12.75" hidden="false" customHeight="false" outlineLevel="0" collapsed="false">
      <c r="A2993" s="14" t="s">
        <v>3793</v>
      </c>
      <c r="B2993" s="14" t="s">
        <v>96</v>
      </c>
      <c r="C2993" s="14" t="s">
        <v>96</v>
      </c>
      <c r="D2993" s="14" t="s">
        <v>96</v>
      </c>
      <c r="E2993" s="14" t="s">
        <v>96</v>
      </c>
      <c r="F2993" s="14" t="s">
        <v>96</v>
      </c>
      <c r="G2993" s="14" t="s">
        <v>96</v>
      </c>
      <c r="H2993" s="14" t="s">
        <v>96</v>
      </c>
      <c r="I2993" s="14" t="s">
        <v>96</v>
      </c>
      <c r="J2993" s="14" t="s">
        <v>96</v>
      </c>
      <c r="L2993" s="49" t="s">
        <v>3793</v>
      </c>
      <c r="M2993" s="49" t="s">
        <v>3793</v>
      </c>
      <c r="T2993" s="16" t="s">
        <v>3793</v>
      </c>
    </row>
    <row r="2994" customFormat="false" ht="12.75" hidden="false" customHeight="false" outlineLevel="0" collapsed="false">
      <c r="A2994" s="14" t="s">
        <v>3794</v>
      </c>
      <c r="B2994" s="14" t="s">
        <v>96</v>
      </c>
      <c r="C2994" s="14" t="s">
        <v>96</v>
      </c>
      <c r="D2994" s="14" t="s">
        <v>96</v>
      </c>
      <c r="E2994" s="14" t="s">
        <v>96</v>
      </c>
      <c r="F2994" s="14" t="s">
        <v>96</v>
      </c>
      <c r="G2994" s="14" t="s">
        <v>96</v>
      </c>
      <c r="H2994" s="14" t="s">
        <v>96</v>
      </c>
      <c r="I2994" s="14" t="s">
        <v>96</v>
      </c>
      <c r="J2994" s="14" t="s">
        <v>96</v>
      </c>
      <c r="L2994" s="49" t="s">
        <v>3794</v>
      </c>
      <c r="M2994" s="49" t="s">
        <v>3794</v>
      </c>
      <c r="T2994" s="16" t="s">
        <v>3794</v>
      </c>
    </row>
    <row r="2995" customFormat="false" ht="12.75" hidden="false" customHeight="false" outlineLevel="0" collapsed="false">
      <c r="A2995" s="14" t="s">
        <v>3795</v>
      </c>
      <c r="B2995" s="14" t="s">
        <v>96</v>
      </c>
      <c r="C2995" s="14" t="s">
        <v>96</v>
      </c>
      <c r="D2995" s="14" t="s">
        <v>96</v>
      </c>
      <c r="E2995" s="14" t="s">
        <v>96</v>
      </c>
      <c r="F2995" s="14" t="s">
        <v>96</v>
      </c>
      <c r="G2995" s="14" t="s">
        <v>96</v>
      </c>
      <c r="H2995" s="14" t="s">
        <v>96</v>
      </c>
      <c r="I2995" s="14" t="s">
        <v>96</v>
      </c>
      <c r="J2995" s="14" t="s">
        <v>96</v>
      </c>
      <c r="L2995" s="49" t="s">
        <v>3795</v>
      </c>
      <c r="M2995" s="49" t="s">
        <v>3795</v>
      </c>
    </row>
    <row r="2996" customFormat="false" ht="12.75" hidden="false" customHeight="false" outlineLevel="0" collapsed="false">
      <c r="A2996" s="14" t="s">
        <v>3796</v>
      </c>
      <c r="B2996" s="14" t="s">
        <v>96</v>
      </c>
      <c r="C2996" s="14" t="s">
        <v>96</v>
      </c>
      <c r="D2996" s="14" t="s">
        <v>96</v>
      </c>
      <c r="E2996" s="14" t="s">
        <v>96</v>
      </c>
      <c r="F2996" s="14" t="s">
        <v>96</v>
      </c>
      <c r="G2996" s="14" t="s">
        <v>96</v>
      </c>
      <c r="H2996" s="14" t="s">
        <v>96</v>
      </c>
      <c r="I2996" s="14" t="s">
        <v>96</v>
      </c>
      <c r="J2996" s="14" t="s">
        <v>96</v>
      </c>
      <c r="L2996" s="49" t="s">
        <v>3796</v>
      </c>
      <c r="M2996" s="49" t="s">
        <v>3796</v>
      </c>
    </row>
    <row r="2997" customFormat="false" ht="12.75" hidden="false" customHeight="false" outlineLevel="0" collapsed="false">
      <c r="A2997" s="14" t="s">
        <v>3797</v>
      </c>
      <c r="B2997" s="14" t="s">
        <v>96</v>
      </c>
      <c r="C2997" s="14" t="s">
        <v>96</v>
      </c>
      <c r="D2997" s="14" t="s">
        <v>96</v>
      </c>
      <c r="E2997" s="14" t="s">
        <v>96</v>
      </c>
      <c r="F2997" s="14" t="s">
        <v>96</v>
      </c>
      <c r="G2997" s="14" t="s">
        <v>96</v>
      </c>
      <c r="H2997" s="14" t="s">
        <v>96</v>
      </c>
      <c r="I2997" s="14" t="s">
        <v>96</v>
      </c>
      <c r="J2997" s="14" t="s">
        <v>96</v>
      </c>
      <c r="L2997" s="49" t="s">
        <v>3797</v>
      </c>
      <c r="M2997" s="49" t="s">
        <v>3797</v>
      </c>
    </row>
    <row r="2998" customFormat="false" ht="12.75" hidden="false" customHeight="false" outlineLevel="0" collapsed="false">
      <c r="A2998" s="14" t="s">
        <v>3798</v>
      </c>
      <c r="B2998" s="14" t="s">
        <v>96</v>
      </c>
      <c r="C2998" s="14" t="s">
        <v>96</v>
      </c>
      <c r="D2998" s="14" t="s">
        <v>96</v>
      </c>
      <c r="E2998" s="14" t="s">
        <v>96</v>
      </c>
      <c r="F2998" s="14" t="s">
        <v>96</v>
      </c>
      <c r="G2998" s="14" t="s">
        <v>96</v>
      </c>
      <c r="H2998" s="14" t="s">
        <v>96</v>
      </c>
      <c r="I2998" s="14" t="s">
        <v>96</v>
      </c>
      <c r="J2998" s="14" t="s">
        <v>96</v>
      </c>
      <c r="L2998" s="49" t="s">
        <v>3798</v>
      </c>
      <c r="M2998" s="49" t="s">
        <v>3798</v>
      </c>
    </row>
    <row r="2999" customFormat="false" ht="12.75" hidden="false" customHeight="false" outlineLevel="0" collapsed="false">
      <c r="A2999" s="14" t="s">
        <v>3799</v>
      </c>
      <c r="B2999" s="14" t="s">
        <v>96</v>
      </c>
      <c r="C2999" s="14" t="s">
        <v>96</v>
      </c>
      <c r="D2999" s="14" t="s">
        <v>96</v>
      </c>
      <c r="E2999" s="14" t="s">
        <v>96</v>
      </c>
      <c r="F2999" s="14" t="s">
        <v>96</v>
      </c>
      <c r="G2999" s="14" t="s">
        <v>96</v>
      </c>
      <c r="H2999" s="14" t="s">
        <v>96</v>
      </c>
      <c r="I2999" s="14" t="s">
        <v>96</v>
      </c>
      <c r="J2999" s="14" t="s">
        <v>96</v>
      </c>
      <c r="L2999" s="49" t="s">
        <v>3799</v>
      </c>
      <c r="M2999" s="49" t="s">
        <v>3799</v>
      </c>
    </row>
    <row r="3000" customFormat="false" ht="12.75" hidden="false" customHeight="false" outlineLevel="0" collapsed="false">
      <c r="A3000" s="14" t="s">
        <v>3800</v>
      </c>
      <c r="B3000" s="14" t="s">
        <v>96</v>
      </c>
      <c r="C3000" s="14" t="s">
        <v>96</v>
      </c>
      <c r="D3000" s="14" t="s">
        <v>96</v>
      </c>
      <c r="E3000" s="14" t="s">
        <v>96</v>
      </c>
      <c r="F3000" s="14" t="s">
        <v>96</v>
      </c>
      <c r="G3000" s="14" t="s">
        <v>96</v>
      </c>
      <c r="H3000" s="14" t="s">
        <v>96</v>
      </c>
      <c r="I3000" s="14" t="s">
        <v>96</v>
      </c>
      <c r="J3000" s="14" t="s">
        <v>96</v>
      </c>
      <c r="L3000" s="49" t="s">
        <v>3800</v>
      </c>
      <c r="M3000" s="49" t="s">
        <v>3800</v>
      </c>
    </row>
    <row r="3001" customFormat="false" ht="12.75" hidden="false" customHeight="false" outlineLevel="0" collapsed="false">
      <c r="A3001" s="14" t="s">
        <v>3801</v>
      </c>
      <c r="B3001" s="14" t="s">
        <v>96</v>
      </c>
      <c r="C3001" s="14" t="s">
        <v>96</v>
      </c>
      <c r="D3001" s="14" t="s">
        <v>96</v>
      </c>
      <c r="E3001" s="14" t="s">
        <v>96</v>
      </c>
      <c r="F3001" s="14" t="s">
        <v>96</v>
      </c>
      <c r="G3001" s="14" t="s">
        <v>96</v>
      </c>
      <c r="H3001" s="14" t="s">
        <v>96</v>
      </c>
      <c r="I3001" s="14" t="s">
        <v>96</v>
      </c>
      <c r="J3001" s="14" t="s">
        <v>96</v>
      </c>
      <c r="L3001" s="49" t="s">
        <v>3801</v>
      </c>
      <c r="M3001" s="49" t="s">
        <v>3801</v>
      </c>
    </row>
    <row r="3002" customFormat="false" ht="12.75" hidden="false" customHeight="false" outlineLevel="0" collapsed="false">
      <c r="A3002" s="14" t="s">
        <v>3802</v>
      </c>
      <c r="B3002" s="14" t="s">
        <v>96</v>
      </c>
      <c r="C3002" s="14" t="s">
        <v>96</v>
      </c>
      <c r="D3002" s="14" t="s">
        <v>96</v>
      </c>
      <c r="E3002" s="14" t="s">
        <v>96</v>
      </c>
      <c r="F3002" s="14" t="s">
        <v>96</v>
      </c>
      <c r="G3002" s="14" t="s">
        <v>96</v>
      </c>
      <c r="H3002" s="14" t="s">
        <v>96</v>
      </c>
      <c r="I3002" s="14" t="s">
        <v>96</v>
      </c>
      <c r="J3002" s="14" t="s">
        <v>96</v>
      </c>
      <c r="L3002" s="49" t="s">
        <v>3802</v>
      </c>
      <c r="M3002" s="49" t="s">
        <v>3802</v>
      </c>
      <c r="T3002" s="16" t="s">
        <v>3802</v>
      </c>
    </row>
    <row r="3003" customFormat="false" ht="12.75" hidden="false" customHeight="false" outlineLevel="0" collapsed="false">
      <c r="A3003" s="14" t="s">
        <v>3803</v>
      </c>
      <c r="B3003" s="14" t="s">
        <v>96</v>
      </c>
      <c r="C3003" s="14" t="s">
        <v>96</v>
      </c>
      <c r="D3003" s="14" t="s">
        <v>96</v>
      </c>
      <c r="E3003" s="14" t="s">
        <v>96</v>
      </c>
      <c r="F3003" s="14" t="s">
        <v>96</v>
      </c>
      <c r="G3003" s="14" t="s">
        <v>96</v>
      </c>
      <c r="H3003" s="14" t="s">
        <v>96</v>
      </c>
      <c r="I3003" s="14" t="s">
        <v>96</v>
      </c>
      <c r="J3003" s="14" t="s">
        <v>96</v>
      </c>
      <c r="L3003" s="49" t="s">
        <v>3803</v>
      </c>
      <c r="M3003" s="49" t="s">
        <v>3803</v>
      </c>
      <c r="T3003" s="16" t="s">
        <v>3803</v>
      </c>
    </row>
    <row r="3004" customFormat="false" ht="12.75" hidden="false" customHeight="false" outlineLevel="0" collapsed="false">
      <c r="A3004" s="14" t="s">
        <v>3804</v>
      </c>
      <c r="B3004" s="14" t="s">
        <v>96</v>
      </c>
      <c r="C3004" s="14" t="s">
        <v>96</v>
      </c>
      <c r="D3004" s="14" t="s">
        <v>96</v>
      </c>
      <c r="E3004" s="14" t="s">
        <v>96</v>
      </c>
      <c r="F3004" s="14" t="s">
        <v>96</v>
      </c>
      <c r="G3004" s="14" t="s">
        <v>96</v>
      </c>
      <c r="H3004" s="14" t="s">
        <v>96</v>
      </c>
      <c r="I3004" s="14" t="s">
        <v>96</v>
      </c>
      <c r="J3004" s="14" t="s">
        <v>96</v>
      </c>
      <c r="L3004" s="49" t="s">
        <v>3804</v>
      </c>
      <c r="M3004" s="49" t="s">
        <v>3804</v>
      </c>
    </row>
    <row r="3005" customFormat="false" ht="12.75" hidden="false" customHeight="false" outlineLevel="0" collapsed="false">
      <c r="A3005" s="14" t="s">
        <v>3805</v>
      </c>
      <c r="B3005" s="14" t="s">
        <v>96</v>
      </c>
      <c r="C3005" s="14" t="s">
        <v>96</v>
      </c>
      <c r="D3005" s="14" t="s">
        <v>96</v>
      </c>
      <c r="E3005" s="14" t="s">
        <v>96</v>
      </c>
      <c r="F3005" s="14" t="s">
        <v>96</v>
      </c>
      <c r="G3005" s="14" t="s">
        <v>96</v>
      </c>
      <c r="H3005" s="14" t="s">
        <v>96</v>
      </c>
      <c r="I3005" s="14" t="s">
        <v>96</v>
      </c>
      <c r="J3005" s="14" t="s">
        <v>96</v>
      </c>
      <c r="L3005" s="49" t="s">
        <v>3805</v>
      </c>
      <c r="M3005" s="49" t="s">
        <v>3805</v>
      </c>
    </row>
    <row r="3006" customFormat="false" ht="12.75" hidden="false" customHeight="false" outlineLevel="0" collapsed="false">
      <c r="A3006" s="14" t="s">
        <v>3806</v>
      </c>
      <c r="B3006" s="14" t="s">
        <v>96</v>
      </c>
      <c r="C3006" s="14" t="s">
        <v>96</v>
      </c>
      <c r="D3006" s="14" t="s">
        <v>96</v>
      </c>
      <c r="E3006" s="14" t="s">
        <v>96</v>
      </c>
      <c r="F3006" s="14" t="s">
        <v>96</v>
      </c>
      <c r="G3006" s="14" t="s">
        <v>96</v>
      </c>
      <c r="H3006" s="14" t="s">
        <v>96</v>
      </c>
      <c r="I3006" s="14" t="s">
        <v>96</v>
      </c>
      <c r="J3006" s="14" t="s">
        <v>96</v>
      </c>
      <c r="L3006" s="49" t="s">
        <v>3806</v>
      </c>
      <c r="M3006" s="49" t="s">
        <v>3806</v>
      </c>
    </row>
    <row r="3007" customFormat="false" ht="12.75" hidden="false" customHeight="false" outlineLevel="0" collapsed="false">
      <c r="A3007" s="14" t="s">
        <v>3807</v>
      </c>
      <c r="B3007" s="14" t="s">
        <v>96</v>
      </c>
      <c r="C3007" s="14" t="s">
        <v>96</v>
      </c>
      <c r="D3007" s="14" t="s">
        <v>96</v>
      </c>
      <c r="E3007" s="14" t="s">
        <v>96</v>
      </c>
      <c r="F3007" s="14" t="s">
        <v>96</v>
      </c>
      <c r="G3007" s="14" t="s">
        <v>96</v>
      </c>
      <c r="H3007" s="14" t="s">
        <v>96</v>
      </c>
      <c r="I3007" s="14" t="s">
        <v>96</v>
      </c>
      <c r="J3007" s="14" t="s">
        <v>96</v>
      </c>
      <c r="L3007" s="49" t="s">
        <v>3807</v>
      </c>
      <c r="M3007" s="49" t="s">
        <v>3807</v>
      </c>
    </row>
    <row r="3008" customFormat="false" ht="12.75" hidden="false" customHeight="false" outlineLevel="0" collapsed="false">
      <c r="A3008" s="14" t="s">
        <v>3808</v>
      </c>
      <c r="B3008" s="14" t="s">
        <v>96</v>
      </c>
      <c r="C3008" s="14" t="s">
        <v>96</v>
      </c>
      <c r="D3008" s="14" t="s">
        <v>96</v>
      </c>
      <c r="E3008" s="14" t="s">
        <v>96</v>
      </c>
      <c r="F3008" s="14" t="s">
        <v>96</v>
      </c>
      <c r="G3008" s="14" t="s">
        <v>96</v>
      </c>
      <c r="H3008" s="14" t="s">
        <v>96</v>
      </c>
      <c r="I3008" s="14" t="s">
        <v>96</v>
      </c>
      <c r="J3008" s="14" t="s">
        <v>96</v>
      </c>
      <c r="L3008" s="49" t="s">
        <v>3808</v>
      </c>
      <c r="M3008" s="49" t="s">
        <v>3808</v>
      </c>
    </row>
    <row r="3009" customFormat="false" ht="12.75" hidden="false" customHeight="false" outlineLevel="0" collapsed="false">
      <c r="A3009" s="14" t="s">
        <v>3809</v>
      </c>
      <c r="B3009" s="14" t="s">
        <v>96</v>
      </c>
      <c r="C3009" s="14" t="s">
        <v>96</v>
      </c>
      <c r="D3009" s="14" t="s">
        <v>96</v>
      </c>
      <c r="E3009" s="14" t="s">
        <v>96</v>
      </c>
      <c r="F3009" s="14" t="s">
        <v>96</v>
      </c>
      <c r="G3009" s="14" t="s">
        <v>96</v>
      </c>
      <c r="H3009" s="14" t="s">
        <v>96</v>
      </c>
      <c r="I3009" s="14" t="s">
        <v>96</v>
      </c>
      <c r="J3009" s="14" t="s">
        <v>96</v>
      </c>
      <c r="L3009" s="49" t="s">
        <v>3809</v>
      </c>
      <c r="M3009" s="49" t="s">
        <v>3809</v>
      </c>
      <c r="T3009" s="49" t="s">
        <v>3809</v>
      </c>
    </row>
    <row r="3010" customFormat="false" ht="12.75" hidden="false" customHeight="false" outlineLevel="0" collapsed="false">
      <c r="A3010" s="14" t="s">
        <v>3810</v>
      </c>
      <c r="B3010" s="14" t="s">
        <v>96</v>
      </c>
      <c r="C3010" s="14" t="s">
        <v>96</v>
      </c>
      <c r="D3010" s="14" t="s">
        <v>96</v>
      </c>
      <c r="E3010" s="14" t="s">
        <v>96</v>
      </c>
      <c r="F3010" s="14" t="s">
        <v>96</v>
      </c>
      <c r="G3010" s="14" t="s">
        <v>96</v>
      </c>
      <c r="H3010" s="14" t="s">
        <v>96</v>
      </c>
      <c r="I3010" s="14" t="s">
        <v>96</v>
      </c>
      <c r="J3010" s="14" t="s">
        <v>96</v>
      </c>
      <c r="L3010" s="49" t="s">
        <v>3810</v>
      </c>
      <c r="M3010" s="49" t="s">
        <v>3810</v>
      </c>
    </row>
    <row r="3011" customFormat="false" ht="12.75" hidden="false" customHeight="false" outlineLevel="0" collapsed="false">
      <c r="A3011" s="14" t="s">
        <v>3811</v>
      </c>
      <c r="B3011" s="14" t="s">
        <v>96</v>
      </c>
      <c r="C3011" s="14" t="s">
        <v>96</v>
      </c>
      <c r="D3011" s="14" t="s">
        <v>96</v>
      </c>
      <c r="E3011" s="14" t="s">
        <v>96</v>
      </c>
      <c r="F3011" s="14" t="s">
        <v>96</v>
      </c>
      <c r="G3011" s="14" t="s">
        <v>96</v>
      </c>
      <c r="H3011" s="14" t="s">
        <v>96</v>
      </c>
      <c r="I3011" s="14" t="s">
        <v>96</v>
      </c>
      <c r="J3011" s="14" t="s">
        <v>96</v>
      </c>
      <c r="L3011" s="49" t="s">
        <v>3811</v>
      </c>
      <c r="M3011" s="49" t="s">
        <v>3811</v>
      </c>
    </row>
    <row r="3012" customFormat="false" ht="12.75" hidden="false" customHeight="false" outlineLevel="0" collapsed="false">
      <c r="A3012" s="14" t="s">
        <v>3812</v>
      </c>
      <c r="B3012" s="14" t="s">
        <v>96</v>
      </c>
      <c r="C3012" s="14" t="s">
        <v>96</v>
      </c>
      <c r="D3012" s="14" t="s">
        <v>96</v>
      </c>
      <c r="E3012" s="14" t="s">
        <v>96</v>
      </c>
      <c r="F3012" s="14" t="s">
        <v>96</v>
      </c>
      <c r="G3012" s="14" t="s">
        <v>96</v>
      </c>
      <c r="H3012" s="14" t="s">
        <v>96</v>
      </c>
      <c r="I3012" s="14" t="s">
        <v>96</v>
      </c>
      <c r="J3012" s="14" t="s">
        <v>96</v>
      </c>
      <c r="L3012" s="49" t="s">
        <v>3812</v>
      </c>
      <c r="M3012" s="49" t="s">
        <v>3812</v>
      </c>
      <c r="N3012" s="14" t="s">
        <v>3812</v>
      </c>
    </row>
    <row r="3013" customFormat="false" ht="12.75" hidden="false" customHeight="false" outlineLevel="0" collapsed="false">
      <c r="A3013" s="14" t="s">
        <v>3813</v>
      </c>
      <c r="B3013" s="14" t="s">
        <v>96</v>
      </c>
      <c r="C3013" s="14" t="s">
        <v>96</v>
      </c>
      <c r="D3013" s="14" t="s">
        <v>96</v>
      </c>
      <c r="E3013" s="14" t="s">
        <v>96</v>
      </c>
      <c r="F3013" s="14" t="s">
        <v>96</v>
      </c>
      <c r="G3013" s="14" t="s">
        <v>96</v>
      </c>
      <c r="H3013" s="14" t="s">
        <v>96</v>
      </c>
      <c r="I3013" s="14" t="s">
        <v>96</v>
      </c>
      <c r="J3013" s="14" t="s">
        <v>96</v>
      </c>
      <c r="L3013" s="49" t="s">
        <v>3813</v>
      </c>
      <c r="M3013" s="49" t="s">
        <v>3813</v>
      </c>
      <c r="N3013" s="14" t="s">
        <v>3813</v>
      </c>
    </row>
    <row r="3014" customFormat="false" ht="12.75" hidden="false" customHeight="false" outlineLevel="0" collapsed="false">
      <c r="A3014" s="14" t="s">
        <v>3814</v>
      </c>
      <c r="B3014" s="14" t="s">
        <v>96</v>
      </c>
      <c r="C3014" s="14" t="s">
        <v>96</v>
      </c>
      <c r="D3014" s="14" t="s">
        <v>96</v>
      </c>
      <c r="E3014" s="14" t="s">
        <v>96</v>
      </c>
      <c r="F3014" s="14" t="s">
        <v>96</v>
      </c>
      <c r="G3014" s="14" t="s">
        <v>96</v>
      </c>
      <c r="H3014" s="14" t="s">
        <v>96</v>
      </c>
      <c r="I3014" s="14" t="s">
        <v>96</v>
      </c>
      <c r="J3014" s="14" t="s">
        <v>96</v>
      </c>
      <c r="L3014" s="49" t="s">
        <v>3814</v>
      </c>
      <c r="M3014" s="49" t="s">
        <v>3814</v>
      </c>
    </row>
    <row r="3015" customFormat="false" ht="12.75" hidden="false" customHeight="false" outlineLevel="0" collapsed="false">
      <c r="A3015" s="14" t="s">
        <v>3815</v>
      </c>
      <c r="B3015" s="14" t="s">
        <v>96</v>
      </c>
      <c r="C3015" s="14" t="s">
        <v>96</v>
      </c>
      <c r="D3015" s="14" t="s">
        <v>96</v>
      </c>
      <c r="E3015" s="14" t="s">
        <v>96</v>
      </c>
      <c r="F3015" s="14" t="s">
        <v>96</v>
      </c>
      <c r="G3015" s="14" t="s">
        <v>96</v>
      </c>
      <c r="H3015" s="14" t="s">
        <v>96</v>
      </c>
      <c r="I3015" s="14" t="s">
        <v>96</v>
      </c>
      <c r="J3015" s="14" t="s">
        <v>96</v>
      </c>
      <c r="L3015" s="49" t="s">
        <v>3815</v>
      </c>
      <c r="M3015" s="49" t="s">
        <v>3815</v>
      </c>
      <c r="N3015" s="14" t="s">
        <v>3815</v>
      </c>
    </row>
    <row r="3016" customFormat="false" ht="12.75" hidden="false" customHeight="false" outlineLevel="0" collapsed="false">
      <c r="A3016" s="14" t="s">
        <v>3816</v>
      </c>
      <c r="B3016" s="14" t="s">
        <v>96</v>
      </c>
      <c r="C3016" s="14" t="s">
        <v>96</v>
      </c>
      <c r="D3016" s="14" t="s">
        <v>96</v>
      </c>
      <c r="E3016" s="14" t="s">
        <v>96</v>
      </c>
      <c r="F3016" s="14" t="s">
        <v>96</v>
      </c>
      <c r="G3016" s="14" t="s">
        <v>96</v>
      </c>
      <c r="H3016" s="14" t="s">
        <v>96</v>
      </c>
      <c r="I3016" s="14" t="s">
        <v>96</v>
      </c>
      <c r="J3016" s="14" t="s">
        <v>96</v>
      </c>
      <c r="L3016" s="49" t="s">
        <v>3816</v>
      </c>
      <c r="M3016" s="49" t="s">
        <v>3816</v>
      </c>
    </row>
    <row r="3017" customFormat="false" ht="12.75" hidden="false" customHeight="false" outlineLevel="0" collapsed="false">
      <c r="A3017" s="14" t="s">
        <v>3817</v>
      </c>
      <c r="B3017" s="14" t="s">
        <v>96</v>
      </c>
      <c r="C3017" s="14" t="s">
        <v>96</v>
      </c>
      <c r="D3017" s="14" t="s">
        <v>96</v>
      </c>
      <c r="E3017" s="14" t="s">
        <v>96</v>
      </c>
      <c r="F3017" s="14" t="s">
        <v>96</v>
      </c>
      <c r="G3017" s="14" t="s">
        <v>96</v>
      </c>
      <c r="H3017" s="14" t="s">
        <v>96</v>
      </c>
      <c r="I3017" s="14" t="s">
        <v>96</v>
      </c>
      <c r="J3017" s="14" t="s">
        <v>96</v>
      </c>
      <c r="L3017" s="49" t="s">
        <v>3817</v>
      </c>
      <c r="M3017" s="49" t="s">
        <v>3817</v>
      </c>
      <c r="N3017" s="14" t="s">
        <v>3817</v>
      </c>
    </row>
    <row r="3018" customFormat="false" ht="12.75" hidden="false" customHeight="false" outlineLevel="0" collapsed="false">
      <c r="A3018" s="14" t="s">
        <v>3818</v>
      </c>
      <c r="B3018" s="14" t="s">
        <v>96</v>
      </c>
      <c r="C3018" s="14" t="s">
        <v>96</v>
      </c>
      <c r="D3018" s="14" t="s">
        <v>96</v>
      </c>
      <c r="E3018" s="14" t="s">
        <v>96</v>
      </c>
      <c r="F3018" s="14" t="s">
        <v>96</v>
      </c>
      <c r="G3018" s="14" t="s">
        <v>96</v>
      </c>
      <c r="H3018" s="14" t="s">
        <v>96</v>
      </c>
      <c r="I3018" s="14" t="s">
        <v>96</v>
      </c>
      <c r="J3018" s="14" t="s">
        <v>96</v>
      </c>
      <c r="L3018" s="49" t="s">
        <v>3818</v>
      </c>
      <c r="M3018" s="49" t="s">
        <v>3818</v>
      </c>
      <c r="N3018" s="14" t="s">
        <v>3818</v>
      </c>
    </row>
    <row r="3019" customFormat="false" ht="12.75" hidden="false" customHeight="false" outlineLevel="0" collapsed="false">
      <c r="A3019" s="14" t="s">
        <v>3819</v>
      </c>
      <c r="B3019" s="14" t="s">
        <v>96</v>
      </c>
      <c r="C3019" s="14" t="s">
        <v>96</v>
      </c>
      <c r="D3019" s="14" t="s">
        <v>96</v>
      </c>
      <c r="E3019" s="14" t="s">
        <v>96</v>
      </c>
      <c r="F3019" s="14" t="s">
        <v>96</v>
      </c>
      <c r="G3019" s="14" t="s">
        <v>96</v>
      </c>
      <c r="H3019" s="14" t="s">
        <v>96</v>
      </c>
      <c r="I3019" s="14" t="s">
        <v>96</v>
      </c>
      <c r="J3019" s="14" t="s">
        <v>96</v>
      </c>
      <c r="L3019" s="49" t="s">
        <v>3819</v>
      </c>
      <c r="M3019" s="49" t="s">
        <v>3819</v>
      </c>
    </row>
    <row r="3020" customFormat="false" ht="12.75" hidden="false" customHeight="false" outlineLevel="0" collapsed="false">
      <c r="A3020" s="14" t="s">
        <v>3820</v>
      </c>
      <c r="B3020" s="14" t="s">
        <v>96</v>
      </c>
      <c r="C3020" s="14" t="s">
        <v>96</v>
      </c>
      <c r="D3020" s="14" t="s">
        <v>96</v>
      </c>
      <c r="E3020" s="14" t="s">
        <v>96</v>
      </c>
      <c r="F3020" s="14" t="s">
        <v>96</v>
      </c>
      <c r="G3020" s="14" t="s">
        <v>96</v>
      </c>
      <c r="H3020" s="14" t="s">
        <v>96</v>
      </c>
      <c r="I3020" s="14" t="s">
        <v>96</v>
      </c>
      <c r="J3020" s="14" t="s">
        <v>96</v>
      </c>
      <c r="L3020" s="49" t="s">
        <v>3820</v>
      </c>
      <c r="M3020" s="49" t="s">
        <v>3820</v>
      </c>
    </row>
    <row r="3021" customFormat="false" ht="12.75" hidden="false" customHeight="false" outlineLevel="0" collapsed="false">
      <c r="A3021" s="14" t="s">
        <v>3821</v>
      </c>
      <c r="B3021" s="14" t="s">
        <v>96</v>
      </c>
      <c r="C3021" s="14" t="s">
        <v>96</v>
      </c>
      <c r="D3021" s="14" t="s">
        <v>96</v>
      </c>
      <c r="E3021" s="14" t="s">
        <v>96</v>
      </c>
      <c r="F3021" s="14" t="s">
        <v>96</v>
      </c>
      <c r="G3021" s="14" t="s">
        <v>96</v>
      </c>
      <c r="H3021" s="14" t="s">
        <v>96</v>
      </c>
      <c r="I3021" s="14" t="s">
        <v>96</v>
      </c>
      <c r="J3021" s="14" t="s">
        <v>96</v>
      </c>
      <c r="L3021" s="49" t="s">
        <v>3821</v>
      </c>
      <c r="M3021" s="49" t="s">
        <v>3821</v>
      </c>
    </row>
    <row r="3022" customFormat="false" ht="12.75" hidden="false" customHeight="false" outlineLevel="0" collapsed="false">
      <c r="A3022" s="14" t="s">
        <v>3822</v>
      </c>
      <c r="B3022" s="14" t="s">
        <v>96</v>
      </c>
      <c r="C3022" s="14" t="s">
        <v>96</v>
      </c>
      <c r="D3022" s="14" t="s">
        <v>96</v>
      </c>
      <c r="E3022" s="14" t="s">
        <v>96</v>
      </c>
      <c r="F3022" s="14" t="s">
        <v>96</v>
      </c>
      <c r="G3022" s="14" t="s">
        <v>96</v>
      </c>
      <c r="H3022" s="14" t="s">
        <v>96</v>
      </c>
      <c r="I3022" s="14" t="s">
        <v>96</v>
      </c>
      <c r="J3022" s="14" t="s">
        <v>96</v>
      </c>
      <c r="L3022" s="49" t="s">
        <v>3822</v>
      </c>
      <c r="M3022" s="49" t="s">
        <v>3822</v>
      </c>
      <c r="N3022" s="14" t="s">
        <v>3822</v>
      </c>
    </row>
    <row r="3023" customFormat="false" ht="12.75" hidden="false" customHeight="false" outlineLevel="0" collapsed="false">
      <c r="A3023" s="14" t="s">
        <v>3823</v>
      </c>
      <c r="B3023" s="14" t="s">
        <v>96</v>
      </c>
      <c r="C3023" s="14" t="s">
        <v>96</v>
      </c>
      <c r="D3023" s="14" t="s">
        <v>96</v>
      </c>
      <c r="E3023" s="14" t="s">
        <v>96</v>
      </c>
      <c r="F3023" s="14" t="s">
        <v>96</v>
      </c>
      <c r="G3023" s="14" t="s">
        <v>96</v>
      </c>
      <c r="H3023" s="14" t="s">
        <v>96</v>
      </c>
      <c r="I3023" s="14" t="s">
        <v>96</v>
      </c>
      <c r="J3023" s="14" t="s">
        <v>96</v>
      </c>
      <c r="L3023" s="49" t="s">
        <v>3823</v>
      </c>
      <c r="M3023" s="49" t="s">
        <v>3823</v>
      </c>
      <c r="N3023" s="14" t="s">
        <v>3823</v>
      </c>
      <c r="T3023" s="16" t="s">
        <v>3823</v>
      </c>
    </row>
    <row r="3024" customFormat="false" ht="12.75" hidden="false" customHeight="false" outlineLevel="0" collapsed="false">
      <c r="A3024" s="14" t="s">
        <v>3824</v>
      </c>
      <c r="B3024" s="14" t="s">
        <v>96</v>
      </c>
      <c r="C3024" s="14" t="s">
        <v>96</v>
      </c>
      <c r="D3024" s="14" t="s">
        <v>96</v>
      </c>
      <c r="E3024" s="14" t="s">
        <v>96</v>
      </c>
      <c r="F3024" s="14" t="s">
        <v>96</v>
      </c>
      <c r="G3024" s="14" t="s">
        <v>96</v>
      </c>
      <c r="H3024" s="14" t="s">
        <v>96</v>
      </c>
      <c r="I3024" s="14" t="s">
        <v>96</v>
      </c>
      <c r="J3024" s="14" t="s">
        <v>96</v>
      </c>
      <c r="L3024" s="49" t="s">
        <v>3824</v>
      </c>
      <c r="M3024" s="49" t="s">
        <v>3824</v>
      </c>
      <c r="T3024" s="16" t="s">
        <v>3824</v>
      </c>
    </row>
    <row r="3025" customFormat="false" ht="12.75" hidden="false" customHeight="false" outlineLevel="0" collapsed="false">
      <c r="A3025" s="14" t="s">
        <v>3825</v>
      </c>
      <c r="B3025" s="14" t="s">
        <v>96</v>
      </c>
      <c r="C3025" s="14" t="s">
        <v>96</v>
      </c>
      <c r="D3025" s="14" t="s">
        <v>96</v>
      </c>
      <c r="E3025" s="14" t="s">
        <v>96</v>
      </c>
      <c r="F3025" s="14" t="s">
        <v>96</v>
      </c>
      <c r="G3025" s="14" t="s">
        <v>96</v>
      </c>
      <c r="H3025" s="14" t="s">
        <v>96</v>
      </c>
      <c r="I3025" s="14" t="s">
        <v>96</v>
      </c>
      <c r="J3025" s="14" t="s">
        <v>96</v>
      </c>
      <c r="L3025" s="49" t="s">
        <v>3825</v>
      </c>
      <c r="M3025" s="49" t="s">
        <v>3825</v>
      </c>
    </row>
    <row r="3026" customFormat="false" ht="12.75" hidden="false" customHeight="false" outlineLevel="0" collapsed="false">
      <c r="A3026" s="14" t="s">
        <v>3826</v>
      </c>
      <c r="B3026" s="14" t="s">
        <v>96</v>
      </c>
      <c r="C3026" s="14" t="s">
        <v>96</v>
      </c>
      <c r="D3026" s="14" t="s">
        <v>96</v>
      </c>
      <c r="E3026" s="14" t="s">
        <v>96</v>
      </c>
      <c r="F3026" s="14" t="s">
        <v>96</v>
      </c>
      <c r="G3026" s="14" t="s">
        <v>96</v>
      </c>
      <c r="H3026" s="14" t="s">
        <v>96</v>
      </c>
      <c r="I3026" s="14" t="s">
        <v>96</v>
      </c>
      <c r="J3026" s="14" t="s">
        <v>96</v>
      </c>
      <c r="L3026" s="49" t="s">
        <v>3826</v>
      </c>
      <c r="M3026" s="49" t="s">
        <v>3826</v>
      </c>
    </row>
    <row r="3027" customFormat="false" ht="12.75" hidden="false" customHeight="false" outlineLevel="0" collapsed="false">
      <c r="A3027" s="14" t="s">
        <v>3827</v>
      </c>
      <c r="B3027" s="14" t="s">
        <v>96</v>
      </c>
      <c r="C3027" s="14" t="s">
        <v>96</v>
      </c>
      <c r="D3027" s="14" t="s">
        <v>96</v>
      </c>
      <c r="E3027" s="14" t="s">
        <v>96</v>
      </c>
      <c r="F3027" s="14" t="s">
        <v>96</v>
      </c>
      <c r="G3027" s="14" t="s">
        <v>96</v>
      </c>
      <c r="H3027" s="14" t="s">
        <v>96</v>
      </c>
      <c r="I3027" s="14" t="s">
        <v>96</v>
      </c>
      <c r="J3027" s="14" t="s">
        <v>96</v>
      </c>
      <c r="L3027" s="49" t="s">
        <v>3827</v>
      </c>
      <c r="M3027" s="49" t="s">
        <v>3827</v>
      </c>
    </row>
    <row r="3028" customFormat="false" ht="12.75" hidden="false" customHeight="false" outlineLevel="0" collapsed="false">
      <c r="A3028" s="14" t="s">
        <v>3828</v>
      </c>
      <c r="B3028" s="14" t="s">
        <v>96</v>
      </c>
      <c r="C3028" s="14" t="s">
        <v>96</v>
      </c>
      <c r="D3028" s="14" t="s">
        <v>96</v>
      </c>
      <c r="E3028" s="14" t="s">
        <v>96</v>
      </c>
      <c r="F3028" s="14" t="s">
        <v>96</v>
      </c>
      <c r="G3028" s="14" t="s">
        <v>96</v>
      </c>
      <c r="H3028" s="14" t="s">
        <v>96</v>
      </c>
      <c r="I3028" s="14" t="s">
        <v>96</v>
      </c>
      <c r="J3028" s="14" t="s">
        <v>96</v>
      </c>
      <c r="L3028" s="49" t="s">
        <v>3828</v>
      </c>
      <c r="M3028" s="49" t="s">
        <v>3828</v>
      </c>
      <c r="N3028" s="14" t="s">
        <v>3828</v>
      </c>
    </row>
    <row r="3029" customFormat="false" ht="12.75" hidden="false" customHeight="false" outlineLevel="0" collapsed="false">
      <c r="A3029" s="14" t="s">
        <v>3829</v>
      </c>
      <c r="B3029" s="14" t="s">
        <v>96</v>
      </c>
      <c r="C3029" s="14" t="s">
        <v>96</v>
      </c>
      <c r="D3029" s="14" t="s">
        <v>96</v>
      </c>
      <c r="E3029" s="14" t="s">
        <v>96</v>
      </c>
      <c r="F3029" s="14" t="s">
        <v>96</v>
      </c>
      <c r="G3029" s="14" t="s">
        <v>96</v>
      </c>
      <c r="H3029" s="14" t="s">
        <v>96</v>
      </c>
      <c r="I3029" s="14" t="s">
        <v>96</v>
      </c>
      <c r="J3029" s="14" t="s">
        <v>96</v>
      </c>
      <c r="L3029" s="49" t="s">
        <v>3829</v>
      </c>
      <c r="M3029" s="49" t="s">
        <v>3829</v>
      </c>
    </row>
    <row r="3030" customFormat="false" ht="12.75" hidden="false" customHeight="false" outlineLevel="0" collapsed="false">
      <c r="A3030" s="14" t="s">
        <v>3830</v>
      </c>
      <c r="B3030" s="14" t="s">
        <v>96</v>
      </c>
      <c r="C3030" s="14" t="s">
        <v>96</v>
      </c>
      <c r="D3030" s="14" t="s">
        <v>96</v>
      </c>
      <c r="E3030" s="14" t="s">
        <v>96</v>
      </c>
      <c r="F3030" s="14" t="s">
        <v>96</v>
      </c>
      <c r="G3030" s="14" t="s">
        <v>96</v>
      </c>
      <c r="H3030" s="14" t="s">
        <v>96</v>
      </c>
      <c r="I3030" s="14" t="s">
        <v>96</v>
      </c>
      <c r="J3030" s="14" t="s">
        <v>96</v>
      </c>
      <c r="L3030" s="49" t="s">
        <v>3830</v>
      </c>
      <c r="M3030" s="49" t="s">
        <v>3830</v>
      </c>
    </row>
    <row r="3031" customFormat="false" ht="12.75" hidden="false" customHeight="false" outlineLevel="0" collapsed="false">
      <c r="A3031" s="14" t="s">
        <v>3831</v>
      </c>
      <c r="B3031" s="14" t="s">
        <v>96</v>
      </c>
      <c r="C3031" s="14" t="s">
        <v>96</v>
      </c>
      <c r="D3031" s="14" t="s">
        <v>96</v>
      </c>
      <c r="E3031" s="14" t="s">
        <v>96</v>
      </c>
      <c r="F3031" s="14" t="s">
        <v>96</v>
      </c>
      <c r="G3031" s="14" t="s">
        <v>96</v>
      </c>
      <c r="H3031" s="14" t="s">
        <v>96</v>
      </c>
      <c r="I3031" s="14" t="s">
        <v>96</v>
      </c>
      <c r="J3031" s="14" t="s">
        <v>96</v>
      </c>
      <c r="L3031" s="49" t="s">
        <v>3831</v>
      </c>
      <c r="M3031" s="49" t="s">
        <v>3831</v>
      </c>
    </row>
    <row r="3032" customFormat="false" ht="12.75" hidden="false" customHeight="false" outlineLevel="0" collapsed="false">
      <c r="A3032" s="14" t="s">
        <v>3832</v>
      </c>
      <c r="B3032" s="14" t="s">
        <v>96</v>
      </c>
      <c r="C3032" s="14" t="s">
        <v>96</v>
      </c>
      <c r="D3032" s="14" t="s">
        <v>96</v>
      </c>
      <c r="E3032" s="14" t="s">
        <v>96</v>
      </c>
      <c r="F3032" s="14" t="s">
        <v>96</v>
      </c>
      <c r="G3032" s="14" t="s">
        <v>96</v>
      </c>
      <c r="H3032" s="14" t="s">
        <v>96</v>
      </c>
      <c r="I3032" s="14" t="s">
        <v>96</v>
      </c>
      <c r="J3032" s="14" t="s">
        <v>96</v>
      </c>
      <c r="L3032" s="49" t="s">
        <v>3832</v>
      </c>
      <c r="M3032" s="49" t="s">
        <v>3832</v>
      </c>
      <c r="T3032" s="16" t="s">
        <v>3832</v>
      </c>
    </row>
    <row r="3033" customFormat="false" ht="12.75" hidden="false" customHeight="false" outlineLevel="0" collapsed="false">
      <c r="A3033" s="14" t="s">
        <v>3833</v>
      </c>
      <c r="B3033" s="14" t="s">
        <v>96</v>
      </c>
      <c r="C3033" s="14" t="s">
        <v>96</v>
      </c>
      <c r="D3033" s="14" t="s">
        <v>96</v>
      </c>
      <c r="E3033" s="14" t="s">
        <v>96</v>
      </c>
      <c r="F3033" s="14" t="s">
        <v>96</v>
      </c>
      <c r="G3033" s="14" t="s">
        <v>96</v>
      </c>
      <c r="H3033" s="14" t="s">
        <v>96</v>
      </c>
      <c r="I3033" s="14" t="s">
        <v>96</v>
      </c>
      <c r="J3033" s="14" t="s">
        <v>96</v>
      </c>
      <c r="L3033" s="49" t="s">
        <v>3833</v>
      </c>
      <c r="M3033" s="49" t="s">
        <v>3833</v>
      </c>
      <c r="N3033" s="14" t="s">
        <v>3833</v>
      </c>
      <c r="T3033" s="16" t="s">
        <v>3833</v>
      </c>
    </row>
    <row r="3034" customFormat="false" ht="12.75" hidden="false" customHeight="false" outlineLevel="0" collapsed="false">
      <c r="A3034" s="14" t="s">
        <v>3834</v>
      </c>
      <c r="B3034" s="14" t="s">
        <v>96</v>
      </c>
      <c r="C3034" s="14" t="s">
        <v>96</v>
      </c>
      <c r="D3034" s="14" t="s">
        <v>96</v>
      </c>
      <c r="E3034" s="14" t="s">
        <v>96</v>
      </c>
      <c r="F3034" s="14" t="s">
        <v>96</v>
      </c>
      <c r="G3034" s="14" t="s">
        <v>96</v>
      </c>
      <c r="H3034" s="14" t="s">
        <v>96</v>
      </c>
      <c r="I3034" s="14" t="s">
        <v>96</v>
      </c>
      <c r="J3034" s="14" t="s">
        <v>96</v>
      </c>
      <c r="L3034" s="49" t="s">
        <v>3834</v>
      </c>
      <c r="M3034" s="49" t="s">
        <v>3834</v>
      </c>
    </row>
    <row r="3035" customFormat="false" ht="12.75" hidden="false" customHeight="false" outlineLevel="0" collapsed="false">
      <c r="A3035" s="14" t="s">
        <v>3835</v>
      </c>
      <c r="B3035" s="14" t="s">
        <v>96</v>
      </c>
      <c r="C3035" s="14" t="s">
        <v>96</v>
      </c>
      <c r="D3035" s="14" t="s">
        <v>96</v>
      </c>
      <c r="E3035" s="14" t="s">
        <v>96</v>
      </c>
      <c r="F3035" s="14" t="s">
        <v>96</v>
      </c>
      <c r="G3035" s="14" t="s">
        <v>96</v>
      </c>
      <c r="H3035" s="14" t="s">
        <v>96</v>
      </c>
      <c r="I3035" s="14" t="s">
        <v>96</v>
      </c>
      <c r="J3035" s="14" t="s">
        <v>96</v>
      </c>
      <c r="L3035" s="49" t="s">
        <v>3835</v>
      </c>
      <c r="M3035" s="49" t="s">
        <v>3835</v>
      </c>
    </row>
    <row r="3036" customFormat="false" ht="12.75" hidden="false" customHeight="false" outlineLevel="0" collapsed="false">
      <c r="L3036" s="49"/>
      <c r="M3036" s="49"/>
      <c r="T3036" s="16" t="s">
        <v>3836</v>
      </c>
    </row>
    <row r="3037" customFormat="false" ht="12.75" hidden="false" customHeight="false" outlineLevel="0" collapsed="false">
      <c r="L3037" s="49"/>
      <c r="M3037" s="49"/>
      <c r="T3037" s="16" t="s">
        <v>3837</v>
      </c>
    </row>
    <row r="3038" customFormat="false" ht="12.75" hidden="false" customHeight="false" outlineLevel="0" collapsed="false">
      <c r="L3038" s="49"/>
      <c r="M3038" s="49"/>
      <c r="T3038" s="16" t="s">
        <v>3838</v>
      </c>
    </row>
    <row r="3039" customFormat="false" ht="12.75" hidden="false" customHeight="false" outlineLevel="0" collapsed="false">
      <c r="L3039" s="49"/>
      <c r="M3039" s="49"/>
      <c r="T3039" s="16" t="s">
        <v>3839</v>
      </c>
    </row>
    <row r="3040" customFormat="false" ht="12.75" hidden="false" customHeight="false" outlineLevel="0" collapsed="false">
      <c r="L3040" s="49"/>
      <c r="M3040" s="49"/>
      <c r="T3040" s="16" t="s">
        <v>3840</v>
      </c>
    </row>
    <row r="3041" customFormat="false" ht="12.75" hidden="false" customHeight="false" outlineLevel="0" collapsed="false">
      <c r="L3041" s="49"/>
      <c r="M3041" s="49"/>
      <c r="T3041" s="16" t="s">
        <v>3841</v>
      </c>
    </row>
    <row r="3042" customFormat="false" ht="12.75" hidden="false" customHeight="false" outlineLevel="0" collapsed="false">
      <c r="L3042" s="49"/>
      <c r="M3042" s="49"/>
      <c r="T3042" s="16" t="s">
        <v>3842</v>
      </c>
    </row>
    <row r="3043" customFormat="false" ht="12.75" hidden="false" customHeight="false" outlineLevel="0" collapsed="false">
      <c r="L3043" s="49"/>
      <c r="M3043" s="49"/>
      <c r="T3043" s="16" t="s">
        <v>3843</v>
      </c>
    </row>
    <row r="3044" customFormat="false" ht="12.75" hidden="false" customHeight="false" outlineLevel="0" collapsed="false">
      <c r="L3044" s="49"/>
      <c r="M3044" s="49"/>
      <c r="T3044" s="16" t="s">
        <v>3844</v>
      </c>
    </row>
    <row r="3045" customFormat="false" ht="12.75" hidden="false" customHeight="false" outlineLevel="0" collapsed="false">
      <c r="L3045" s="49"/>
      <c r="M3045" s="49"/>
      <c r="T3045" s="16" t="s">
        <v>3845</v>
      </c>
    </row>
    <row r="3046" customFormat="false" ht="12.75" hidden="false" customHeight="false" outlineLevel="0" collapsed="false">
      <c r="A3046" s="14" t="n">
        <v>13</v>
      </c>
      <c r="B3046" s="14" t="s">
        <v>96</v>
      </c>
      <c r="C3046" s="14" t="s">
        <v>96</v>
      </c>
      <c r="D3046" s="14" t="s">
        <v>96</v>
      </c>
      <c r="E3046" s="14" t="s">
        <v>96</v>
      </c>
      <c r="F3046" s="14" t="s">
        <v>96</v>
      </c>
      <c r="G3046" s="14" t="s">
        <v>96</v>
      </c>
      <c r="H3046" s="14" t="s">
        <v>96</v>
      </c>
      <c r="I3046" s="14" t="s">
        <v>96</v>
      </c>
      <c r="J3046" s="14" t="s">
        <v>96</v>
      </c>
      <c r="L3046" s="49" t="n">
        <v>13</v>
      </c>
      <c r="M3046" s="49" t="n">
        <v>13</v>
      </c>
    </row>
    <row r="3047" customFormat="false" ht="12.75" hidden="false" customHeight="false" outlineLevel="0" collapsed="false">
      <c r="A3047" s="14" t="n">
        <v>14</v>
      </c>
      <c r="B3047" s="14" t="s">
        <v>96</v>
      </c>
      <c r="C3047" s="14" t="s">
        <v>96</v>
      </c>
      <c r="D3047" s="14" t="s">
        <v>96</v>
      </c>
      <c r="E3047" s="14" t="s">
        <v>96</v>
      </c>
      <c r="F3047" s="14" t="s">
        <v>96</v>
      </c>
      <c r="G3047" s="14" t="s">
        <v>96</v>
      </c>
      <c r="H3047" s="14" t="s">
        <v>96</v>
      </c>
      <c r="I3047" s="14" t="s">
        <v>96</v>
      </c>
      <c r="J3047" s="14" t="s">
        <v>96</v>
      </c>
      <c r="L3047" s="49" t="n">
        <v>14</v>
      </c>
      <c r="M3047" s="49" t="n">
        <v>14</v>
      </c>
    </row>
    <row r="3048" customFormat="false" ht="12.75" hidden="false" customHeight="false" outlineLevel="0" collapsed="false">
      <c r="A3048" s="14" t="n">
        <v>14.1</v>
      </c>
      <c r="B3048" s="14" t="s">
        <v>96</v>
      </c>
      <c r="C3048" s="14" t="s">
        <v>96</v>
      </c>
      <c r="D3048" s="14" t="s">
        <v>96</v>
      </c>
      <c r="E3048" s="14" t="s">
        <v>96</v>
      </c>
      <c r="F3048" s="14" t="s">
        <v>96</v>
      </c>
      <c r="G3048" s="14" t="s">
        <v>96</v>
      </c>
      <c r="H3048" s="14" t="s">
        <v>96</v>
      </c>
      <c r="I3048" s="14" t="s">
        <v>96</v>
      </c>
      <c r="J3048" s="14" t="s">
        <v>96</v>
      </c>
      <c r="L3048" s="49" t="n">
        <v>14.1</v>
      </c>
      <c r="M3048" s="49" t="n">
        <v>14.1</v>
      </c>
    </row>
    <row r="3049" customFormat="false" ht="12.75" hidden="false" customHeight="false" outlineLevel="0" collapsed="false">
      <c r="A3049" s="14" t="s">
        <v>3846</v>
      </c>
      <c r="B3049" s="14" t="s">
        <v>96</v>
      </c>
      <c r="C3049" s="14" t="s">
        <v>96</v>
      </c>
      <c r="D3049" s="14" t="s">
        <v>96</v>
      </c>
      <c r="E3049" s="14" t="s">
        <v>96</v>
      </c>
      <c r="F3049" s="14" t="s">
        <v>96</v>
      </c>
      <c r="G3049" s="14" t="s">
        <v>96</v>
      </c>
      <c r="H3049" s="14" t="s">
        <v>96</v>
      </c>
      <c r="I3049" s="14" t="s">
        <v>96</v>
      </c>
      <c r="J3049" s="14" t="s">
        <v>96</v>
      </c>
      <c r="L3049" s="49" t="s">
        <v>3846</v>
      </c>
      <c r="M3049" s="49" t="s">
        <v>3846</v>
      </c>
    </row>
    <row r="3050" customFormat="false" ht="12.75" hidden="false" customHeight="false" outlineLevel="0" collapsed="false">
      <c r="A3050" s="14" t="s">
        <v>3847</v>
      </c>
      <c r="B3050" s="14" t="s">
        <v>96</v>
      </c>
      <c r="C3050" s="14" t="s">
        <v>96</v>
      </c>
      <c r="D3050" s="14" t="s">
        <v>96</v>
      </c>
      <c r="E3050" s="14" t="s">
        <v>96</v>
      </c>
      <c r="F3050" s="14" t="s">
        <v>96</v>
      </c>
      <c r="G3050" s="14" t="s">
        <v>96</v>
      </c>
      <c r="H3050" s="14" t="s">
        <v>96</v>
      </c>
      <c r="I3050" s="14" t="s">
        <v>96</v>
      </c>
      <c r="J3050" s="14" t="s">
        <v>96</v>
      </c>
      <c r="L3050" s="49" t="s">
        <v>3847</v>
      </c>
      <c r="M3050" s="49" t="s">
        <v>3847</v>
      </c>
    </row>
    <row r="3051" customFormat="false" ht="12.75" hidden="false" customHeight="false" outlineLevel="0" collapsed="false">
      <c r="A3051" s="14" t="s">
        <v>3848</v>
      </c>
      <c r="B3051" s="14" t="s">
        <v>96</v>
      </c>
      <c r="C3051" s="14" t="s">
        <v>96</v>
      </c>
      <c r="D3051" s="14" t="s">
        <v>96</v>
      </c>
      <c r="E3051" s="14" t="s">
        <v>96</v>
      </c>
      <c r="F3051" s="14" t="s">
        <v>96</v>
      </c>
      <c r="G3051" s="14" t="s">
        <v>96</v>
      </c>
      <c r="H3051" s="14" t="s">
        <v>96</v>
      </c>
      <c r="I3051" s="14" t="s">
        <v>96</v>
      </c>
      <c r="J3051" s="14" t="s">
        <v>96</v>
      </c>
      <c r="L3051" s="49" t="s">
        <v>3848</v>
      </c>
      <c r="M3051" s="49" t="s">
        <v>3848</v>
      </c>
    </row>
    <row r="3052" customFormat="false" ht="12.75" hidden="false" customHeight="false" outlineLevel="0" collapsed="false">
      <c r="A3052" s="14" t="s">
        <v>3849</v>
      </c>
      <c r="B3052" s="14" t="s">
        <v>96</v>
      </c>
      <c r="C3052" s="14" t="s">
        <v>96</v>
      </c>
      <c r="D3052" s="14" t="s">
        <v>96</v>
      </c>
      <c r="E3052" s="14" t="s">
        <v>96</v>
      </c>
      <c r="F3052" s="14" t="s">
        <v>96</v>
      </c>
      <c r="G3052" s="14" t="s">
        <v>96</v>
      </c>
      <c r="H3052" s="14" t="s">
        <v>96</v>
      </c>
      <c r="I3052" s="14" t="s">
        <v>96</v>
      </c>
      <c r="J3052" s="14" t="s">
        <v>96</v>
      </c>
      <c r="L3052" s="49" t="s">
        <v>3849</v>
      </c>
      <c r="M3052" s="49" t="s">
        <v>3849</v>
      </c>
    </row>
    <row r="3053" customFormat="false" ht="12.75" hidden="false" customHeight="false" outlineLevel="0" collapsed="false">
      <c r="A3053" s="14" t="s">
        <v>3850</v>
      </c>
      <c r="B3053" s="14" t="s">
        <v>96</v>
      </c>
      <c r="C3053" s="14" t="s">
        <v>96</v>
      </c>
      <c r="D3053" s="14" t="s">
        <v>96</v>
      </c>
      <c r="E3053" s="14" t="s">
        <v>96</v>
      </c>
      <c r="F3053" s="14" t="s">
        <v>96</v>
      </c>
      <c r="G3053" s="14" t="s">
        <v>96</v>
      </c>
      <c r="H3053" s="14" t="s">
        <v>96</v>
      </c>
      <c r="I3053" s="14" t="s">
        <v>96</v>
      </c>
      <c r="J3053" s="14" t="s">
        <v>96</v>
      </c>
      <c r="L3053" s="49" t="s">
        <v>3850</v>
      </c>
      <c r="M3053" s="49" t="s">
        <v>3850</v>
      </c>
    </row>
    <row r="3054" customFormat="false" ht="12.75" hidden="false" customHeight="false" outlineLevel="0" collapsed="false">
      <c r="A3054" s="14" t="s">
        <v>3851</v>
      </c>
      <c r="B3054" s="14" t="s">
        <v>96</v>
      </c>
      <c r="C3054" s="14" t="s">
        <v>96</v>
      </c>
      <c r="D3054" s="14" t="s">
        <v>96</v>
      </c>
      <c r="E3054" s="14" t="s">
        <v>96</v>
      </c>
      <c r="F3054" s="14" t="s">
        <v>96</v>
      </c>
      <c r="G3054" s="14" t="s">
        <v>96</v>
      </c>
      <c r="H3054" s="14" t="s">
        <v>96</v>
      </c>
      <c r="I3054" s="14" t="s">
        <v>96</v>
      </c>
      <c r="J3054" s="14" t="s">
        <v>96</v>
      </c>
      <c r="L3054" s="49" t="s">
        <v>3851</v>
      </c>
      <c r="M3054" s="49" t="s">
        <v>3851</v>
      </c>
    </row>
    <row r="3055" customFormat="false" ht="12.75" hidden="false" customHeight="false" outlineLevel="0" collapsed="false">
      <c r="A3055" s="14" t="n">
        <v>14.2</v>
      </c>
      <c r="B3055" s="14" t="s">
        <v>96</v>
      </c>
      <c r="C3055" s="14" t="s">
        <v>96</v>
      </c>
      <c r="D3055" s="14" t="s">
        <v>96</v>
      </c>
      <c r="E3055" s="14" t="s">
        <v>96</v>
      </c>
      <c r="F3055" s="14" t="s">
        <v>96</v>
      </c>
      <c r="G3055" s="14" t="s">
        <v>96</v>
      </c>
      <c r="H3055" s="14" t="s">
        <v>96</v>
      </c>
      <c r="I3055" s="14" t="s">
        <v>96</v>
      </c>
      <c r="J3055" s="14" t="s">
        <v>96</v>
      </c>
      <c r="L3055" s="49" t="n">
        <v>14.2</v>
      </c>
      <c r="M3055" s="49" t="n">
        <v>14.2</v>
      </c>
    </row>
    <row r="3056" customFormat="false" ht="12.75" hidden="false" customHeight="false" outlineLevel="0" collapsed="false">
      <c r="A3056" s="14" t="s">
        <v>3852</v>
      </c>
      <c r="B3056" s="14" t="s">
        <v>96</v>
      </c>
      <c r="C3056" s="14" t="s">
        <v>96</v>
      </c>
      <c r="D3056" s="14" t="s">
        <v>96</v>
      </c>
      <c r="E3056" s="14" t="s">
        <v>96</v>
      </c>
      <c r="F3056" s="14" t="s">
        <v>96</v>
      </c>
      <c r="G3056" s="14" t="s">
        <v>96</v>
      </c>
      <c r="H3056" s="14" t="s">
        <v>96</v>
      </c>
      <c r="I3056" s="14" t="s">
        <v>96</v>
      </c>
      <c r="J3056" s="14" t="s">
        <v>96</v>
      </c>
      <c r="L3056" s="49" t="s">
        <v>3852</v>
      </c>
      <c r="M3056" s="49" t="s">
        <v>3852</v>
      </c>
    </row>
    <row r="3057" customFormat="false" ht="12.75" hidden="false" customHeight="false" outlineLevel="0" collapsed="false">
      <c r="A3057" s="14" t="s">
        <v>3853</v>
      </c>
      <c r="B3057" s="14" t="s">
        <v>96</v>
      </c>
      <c r="C3057" s="14" t="s">
        <v>96</v>
      </c>
      <c r="D3057" s="14" t="s">
        <v>96</v>
      </c>
      <c r="E3057" s="14" t="s">
        <v>96</v>
      </c>
      <c r="F3057" s="14" t="s">
        <v>96</v>
      </c>
      <c r="G3057" s="14" t="s">
        <v>96</v>
      </c>
      <c r="H3057" s="14" t="s">
        <v>96</v>
      </c>
      <c r="I3057" s="14" t="s">
        <v>96</v>
      </c>
      <c r="J3057" s="14" t="s">
        <v>96</v>
      </c>
      <c r="L3057" s="49" t="s">
        <v>3853</v>
      </c>
      <c r="M3057" s="49" t="s">
        <v>3853</v>
      </c>
    </row>
    <row r="3058" customFormat="false" ht="12.75" hidden="false" customHeight="false" outlineLevel="0" collapsed="false">
      <c r="A3058" s="14" t="s">
        <v>3854</v>
      </c>
      <c r="B3058" s="14" t="s">
        <v>96</v>
      </c>
      <c r="C3058" s="14" t="s">
        <v>96</v>
      </c>
      <c r="D3058" s="14" t="s">
        <v>96</v>
      </c>
      <c r="E3058" s="14" t="s">
        <v>96</v>
      </c>
      <c r="F3058" s="14" t="s">
        <v>96</v>
      </c>
      <c r="G3058" s="14" t="s">
        <v>96</v>
      </c>
      <c r="H3058" s="14" t="s">
        <v>96</v>
      </c>
      <c r="I3058" s="14" t="s">
        <v>96</v>
      </c>
      <c r="J3058" s="14" t="s">
        <v>96</v>
      </c>
      <c r="L3058" s="49" t="s">
        <v>3854</v>
      </c>
      <c r="M3058" s="49" t="s">
        <v>3854</v>
      </c>
    </row>
    <row r="3059" customFormat="false" ht="12.75" hidden="false" customHeight="false" outlineLevel="0" collapsed="false">
      <c r="A3059" s="14" t="s">
        <v>3855</v>
      </c>
      <c r="B3059" s="14" t="s">
        <v>96</v>
      </c>
      <c r="C3059" s="14" t="s">
        <v>96</v>
      </c>
      <c r="D3059" s="14" t="s">
        <v>96</v>
      </c>
      <c r="E3059" s="14" t="s">
        <v>96</v>
      </c>
      <c r="F3059" s="14" t="s">
        <v>96</v>
      </c>
      <c r="G3059" s="14" t="s">
        <v>96</v>
      </c>
      <c r="H3059" s="14" t="s">
        <v>96</v>
      </c>
      <c r="I3059" s="14" t="s">
        <v>96</v>
      </c>
      <c r="J3059" s="14" t="s">
        <v>96</v>
      </c>
      <c r="L3059" s="49" t="s">
        <v>3855</v>
      </c>
      <c r="M3059" s="49" t="s">
        <v>3855</v>
      </c>
    </row>
    <row r="3060" customFormat="false" ht="12.75" hidden="false" customHeight="false" outlineLevel="0" collapsed="false">
      <c r="A3060" s="14" t="s">
        <v>3856</v>
      </c>
      <c r="B3060" s="14" t="s">
        <v>96</v>
      </c>
      <c r="C3060" s="14" t="s">
        <v>96</v>
      </c>
      <c r="D3060" s="14" t="s">
        <v>96</v>
      </c>
      <c r="E3060" s="14" t="s">
        <v>96</v>
      </c>
      <c r="F3060" s="14" t="s">
        <v>96</v>
      </c>
      <c r="G3060" s="14" t="s">
        <v>96</v>
      </c>
      <c r="H3060" s="14" t="s">
        <v>96</v>
      </c>
      <c r="I3060" s="14" t="s">
        <v>96</v>
      </c>
      <c r="J3060" s="14" t="s">
        <v>96</v>
      </c>
      <c r="L3060" s="49" t="s">
        <v>3856</v>
      </c>
      <c r="M3060" s="49" t="s">
        <v>3856</v>
      </c>
    </row>
    <row r="3061" customFormat="false" ht="12.75" hidden="false" customHeight="false" outlineLevel="0" collapsed="false">
      <c r="A3061" s="14" t="s">
        <v>3857</v>
      </c>
      <c r="B3061" s="14" t="s">
        <v>96</v>
      </c>
      <c r="C3061" s="14" t="s">
        <v>96</v>
      </c>
      <c r="D3061" s="14" t="s">
        <v>96</v>
      </c>
      <c r="E3061" s="14" t="s">
        <v>96</v>
      </c>
      <c r="F3061" s="14" t="s">
        <v>96</v>
      </c>
      <c r="G3061" s="14" t="s">
        <v>96</v>
      </c>
      <c r="H3061" s="14" t="s">
        <v>96</v>
      </c>
      <c r="I3061" s="14" t="s">
        <v>96</v>
      </c>
      <c r="J3061" s="14" t="s">
        <v>96</v>
      </c>
      <c r="L3061" s="49" t="s">
        <v>3857</v>
      </c>
      <c r="M3061" s="49" t="s">
        <v>3857</v>
      </c>
    </row>
    <row r="3062" customFormat="false" ht="12.75" hidden="false" customHeight="false" outlineLevel="0" collapsed="false">
      <c r="A3062" s="14" t="s">
        <v>3858</v>
      </c>
      <c r="B3062" s="14" t="s">
        <v>96</v>
      </c>
      <c r="C3062" s="14" t="s">
        <v>96</v>
      </c>
      <c r="D3062" s="14" t="s">
        <v>96</v>
      </c>
      <c r="E3062" s="14" t="s">
        <v>96</v>
      </c>
      <c r="F3062" s="14" t="s">
        <v>96</v>
      </c>
      <c r="G3062" s="14" t="s">
        <v>96</v>
      </c>
      <c r="H3062" s="14" t="s">
        <v>96</v>
      </c>
      <c r="I3062" s="14" t="s">
        <v>96</v>
      </c>
      <c r="J3062" s="14" t="s">
        <v>96</v>
      </c>
      <c r="L3062" s="49" t="s">
        <v>3858</v>
      </c>
      <c r="M3062" s="49" t="s">
        <v>3858</v>
      </c>
    </row>
    <row r="3063" customFormat="false" ht="12.75" hidden="false" customHeight="false" outlineLevel="0" collapsed="false">
      <c r="A3063" s="14" t="n">
        <v>14.3</v>
      </c>
      <c r="B3063" s="14" t="s">
        <v>96</v>
      </c>
      <c r="C3063" s="14" t="s">
        <v>96</v>
      </c>
      <c r="D3063" s="14" t="s">
        <v>96</v>
      </c>
      <c r="E3063" s="14" t="s">
        <v>96</v>
      </c>
      <c r="F3063" s="14" t="s">
        <v>96</v>
      </c>
      <c r="G3063" s="14" t="s">
        <v>96</v>
      </c>
      <c r="H3063" s="14" t="s">
        <v>96</v>
      </c>
      <c r="I3063" s="14" t="s">
        <v>96</v>
      </c>
      <c r="J3063" s="14" t="s">
        <v>96</v>
      </c>
      <c r="L3063" s="49" t="n">
        <v>14.3</v>
      </c>
      <c r="M3063" s="49" t="n">
        <v>14.3</v>
      </c>
    </row>
    <row r="3064" customFormat="false" ht="12.75" hidden="false" customHeight="false" outlineLevel="0" collapsed="false">
      <c r="A3064" s="14" t="s">
        <v>3859</v>
      </c>
      <c r="B3064" s="14" t="s">
        <v>96</v>
      </c>
      <c r="C3064" s="14" t="s">
        <v>96</v>
      </c>
      <c r="D3064" s="14" t="s">
        <v>96</v>
      </c>
      <c r="E3064" s="14" t="s">
        <v>96</v>
      </c>
      <c r="F3064" s="14" t="s">
        <v>96</v>
      </c>
      <c r="G3064" s="14" t="s">
        <v>96</v>
      </c>
      <c r="H3064" s="14" t="s">
        <v>96</v>
      </c>
      <c r="I3064" s="14" t="s">
        <v>96</v>
      </c>
      <c r="J3064" s="14" t="s">
        <v>96</v>
      </c>
      <c r="L3064" s="49" t="s">
        <v>3859</v>
      </c>
      <c r="M3064" s="49" t="s">
        <v>3859</v>
      </c>
    </row>
    <row r="3065" customFormat="false" ht="12.75" hidden="false" customHeight="false" outlineLevel="0" collapsed="false">
      <c r="A3065" s="14" t="s">
        <v>3860</v>
      </c>
      <c r="B3065" s="14" t="s">
        <v>96</v>
      </c>
      <c r="C3065" s="14" t="s">
        <v>96</v>
      </c>
      <c r="D3065" s="14" t="s">
        <v>96</v>
      </c>
      <c r="E3065" s="14" t="s">
        <v>96</v>
      </c>
      <c r="F3065" s="14" t="s">
        <v>96</v>
      </c>
      <c r="G3065" s="14" t="s">
        <v>96</v>
      </c>
      <c r="H3065" s="14" t="s">
        <v>96</v>
      </c>
      <c r="I3065" s="14" t="s">
        <v>96</v>
      </c>
      <c r="J3065" s="14" t="s">
        <v>96</v>
      </c>
      <c r="L3065" s="49" t="s">
        <v>3860</v>
      </c>
      <c r="M3065" s="49" t="s">
        <v>3860</v>
      </c>
    </row>
    <row r="3066" customFormat="false" ht="12.75" hidden="false" customHeight="false" outlineLevel="0" collapsed="false">
      <c r="A3066" s="14" t="s">
        <v>3861</v>
      </c>
      <c r="B3066" s="14" t="s">
        <v>96</v>
      </c>
      <c r="C3066" s="14" t="s">
        <v>96</v>
      </c>
      <c r="D3066" s="14" t="s">
        <v>96</v>
      </c>
      <c r="E3066" s="14" t="s">
        <v>96</v>
      </c>
      <c r="F3066" s="14" t="s">
        <v>96</v>
      </c>
      <c r="G3066" s="14" t="s">
        <v>96</v>
      </c>
      <c r="H3066" s="14" t="s">
        <v>96</v>
      </c>
      <c r="I3066" s="14" t="s">
        <v>96</v>
      </c>
      <c r="J3066" s="14" t="s">
        <v>96</v>
      </c>
      <c r="L3066" s="49" t="s">
        <v>3861</v>
      </c>
      <c r="M3066" s="49" t="s">
        <v>3861</v>
      </c>
    </row>
    <row r="3067" customFormat="false" ht="12.75" hidden="false" customHeight="false" outlineLevel="0" collapsed="false">
      <c r="A3067" s="14" t="s">
        <v>3862</v>
      </c>
      <c r="B3067" s="14" t="s">
        <v>96</v>
      </c>
      <c r="C3067" s="14" t="s">
        <v>96</v>
      </c>
      <c r="D3067" s="14" t="s">
        <v>96</v>
      </c>
      <c r="E3067" s="14" t="s">
        <v>96</v>
      </c>
      <c r="F3067" s="14" t="s">
        <v>96</v>
      </c>
      <c r="G3067" s="14" t="s">
        <v>96</v>
      </c>
      <c r="H3067" s="14" t="s">
        <v>96</v>
      </c>
      <c r="I3067" s="14" t="s">
        <v>96</v>
      </c>
      <c r="J3067" s="14" t="s">
        <v>96</v>
      </c>
      <c r="L3067" s="49" t="s">
        <v>3862</v>
      </c>
      <c r="M3067" s="49" t="s">
        <v>3862</v>
      </c>
    </row>
    <row r="3068" customFormat="false" ht="12.75" hidden="false" customHeight="false" outlineLevel="0" collapsed="false">
      <c r="A3068" s="14" t="s">
        <v>3863</v>
      </c>
      <c r="B3068" s="14" t="s">
        <v>96</v>
      </c>
      <c r="C3068" s="14" t="s">
        <v>96</v>
      </c>
      <c r="D3068" s="14" t="s">
        <v>96</v>
      </c>
      <c r="E3068" s="14" t="s">
        <v>96</v>
      </c>
      <c r="F3068" s="14" t="s">
        <v>96</v>
      </c>
      <c r="G3068" s="14" t="s">
        <v>96</v>
      </c>
      <c r="H3068" s="14" t="s">
        <v>96</v>
      </c>
      <c r="I3068" s="14" t="s">
        <v>96</v>
      </c>
      <c r="J3068" s="14" t="s">
        <v>96</v>
      </c>
      <c r="L3068" s="49" t="s">
        <v>3863</v>
      </c>
      <c r="M3068" s="49" t="s">
        <v>3863</v>
      </c>
    </row>
    <row r="3069" customFormat="false" ht="12.75" hidden="false" customHeight="false" outlineLevel="0" collapsed="false">
      <c r="A3069" s="14" t="s">
        <v>3864</v>
      </c>
      <c r="B3069" s="14" t="s">
        <v>96</v>
      </c>
      <c r="C3069" s="14" t="s">
        <v>96</v>
      </c>
      <c r="D3069" s="14" t="s">
        <v>96</v>
      </c>
      <c r="E3069" s="14" t="s">
        <v>96</v>
      </c>
      <c r="F3069" s="14" t="s">
        <v>96</v>
      </c>
      <c r="G3069" s="14" t="s">
        <v>96</v>
      </c>
      <c r="H3069" s="14" t="s">
        <v>96</v>
      </c>
      <c r="I3069" s="14" t="s">
        <v>96</v>
      </c>
      <c r="J3069" s="14" t="s">
        <v>96</v>
      </c>
      <c r="L3069" s="49" t="s">
        <v>3864</v>
      </c>
      <c r="M3069" s="49" t="s">
        <v>3864</v>
      </c>
    </row>
    <row r="3070" customFormat="false" ht="12.75" hidden="false" customHeight="false" outlineLevel="0" collapsed="false">
      <c r="A3070" s="14" t="s">
        <v>3865</v>
      </c>
      <c r="B3070" s="14" t="s">
        <v>96</v>
      </c>
      <c r="C3070" s="14" t="s">
        <v>96</v>
      </c>
      <c r="D3070" s="14" t="s">
        <v>96</v>
      </c>
      <c r="E3070" s="14" t="s">
        <v>96</v>
      </c>
      <c r="F3070" s="14" t="s">
        <v>96</v>
      </c>
      <c r="G3070" s="14" t="s">
        <v>96</v>
      </c>
      <c r="H3070" s="14" t="s">
        <v>96</v>
      </c>
      <c r="I3070" s="14" t="s">
        <v>96</v>
      </c>
      <c r="J3070" s="14" t="s">
        <v>96</v>
      </c>
      <c r="L3070" s="49" t="s">
        <v>3865</v>
      </c>
      <c r="M3070" s="49" t="s">
        <v>3865</v>
      </c>
    </row>
    <row r="3071" customFormat="false" ht="12.75" hidden="false" customHeight="false" outlineLevel="0" collapsed="false">
      <c r="A3071" s="14" t="s">
        <v>3866</v>
      </c>
      <c r="B3071" s="14" t="s">
        <v>96</v>
      </c>
      <c r="C3071" s="14" t="s">
        <v>96</v>
      </c>
      <c r="D3071" s="14" t="s">
        <v>96</v>
      </c>
      <c r="E3071" s="14" t="s">
        <v>96</v>
      </c>
      <c r="F3071" s="14" t="s">
        <v>96</v>
      </c>
      <c r="G3071" s="14" t="s">
        <v>96</v>
      </c>
      <c r="H3071" s="14" t="s">
        <v>96</v>
      </c>
      <c r="I3071" s="14" t="s">
        <v>96</v>
      </c>
      <c r="J3071" s="14" t="s">
        <v>96</v>
      </c>
      <c r="L3071" s="49" t="s">
        <v>3866</v>
      </c>
      <c r="M3071" s="49" t="s">
        <v>3866</v>
      </c>
    </row>
    <row r="3072" customFormat="false" ht="12.75" hidden="false" customHeight="false" outlineLevel="0" collapsed="false">
      <c r="A3072" s="14" t="s">
        <v>3867</v>
      </c>
      <c r="B3072" s="14" t="s">
        <v>96</v>
      </c>
      <c r="C3072" s="14" t="s">
        <v>96</v>
      </c>
      <c r="D3072" s="14" t="s">
        <v>96</v>
      </c>
      <c r="E3072" s="14" t="s">
        <v>96</v>
      </c>
      <c r="F3072" s="14" t="s">
        <v>96</v>
      </c>
      <c r="G3072" s="14" t="s">
        <v>96</v>
      </c>
      <c r="H3072" s="14" t="s">
        <v>96</v>
      </c>
      <c r="I3072" s="14" t="s">
        <v>96</v>
      </c>
      <c r="J3072" s="14" t="s">
        <v>96</v>
      </c>
      <c r="L3072" s="49" t="s">
        <v>3867</v>
      </c>
      <c r="M3072" s="49" t="s">
        <v>3867</v>
      </c>
    </row>
    <row r="3073" customFormat="false" ht="12.75" hidden="false" customHeight="false" outlineLevel="0" collapsed="false">
      <c r="A3073" s="14" t="s">
        <v>3868</v>
      </c>
      <c r="B3073" s="14" t="s">
        <v>96</v>
      </c>
      <c r="C3073" s="14" t="s">
        <v>96</v>
      </c>
      <c r="D3073" s="14" t="s">
        <v>96</v>
      </c>
      <c r="E3073" s="14" t="s">
        <v>96</v>
      </c>
      <c r="F3073" s="14" t="s">
        <v>96</v>
      </c>
      <c r="G3073" s="14" t="s">
        <v>96</v>
      </c>
      <c r="H3073" s="14" t="s">
        <v>96</v>
      </c>
      <c r="I3073" s="14" t="s">
        <v>96</v>
      </c>
      <c r="J3073" s="14" t="s">
        <v>96</v>
      </c>
      <c r="L3073" s="49" t="s">
        <v>3868</v>
      </c>
      <c r="M3073" s="49" t="s">
        <v>3868</v>
      </c>
    </row>
    <row r="3074" customFormat="false" ht="12.75" hidden="false" customHeight="false" outlineLevel="0" collapsed="false">
      <c r="A3074" s="14" t="s">
        <v>3869</v>
      </c>
      <c r="B3074" s="14" t="s">
        <v>96</v>
      </c>
      <c r="C3074" s="14" t="s">
        <v>96</v>
      </c>
      <c r="D3074" s="14" t="s">
        <v>96</v>
      </c>
      <c r="E3074" s="14" t="s">
        <v>96</v>
      </c>
      <c r="F3074" s="14" t="s">
        <v>96</v>
      </c>
      <c r="G3074" s="14" t="s">
        <v>96</v>
      </c>
      <c r="H3074" s="14" t="s">
        <v>96</v>
      </c>
      <c r="I3074" s="14" t="s">
        <v>96</v>
      </c>
      <c r="J3074" s="14" t="s">
        <v>96</v>
      </c>
      <c r="L3074" s="49" t="s">
        <v>3869</v>
      </c>
      <c r="M3074" s="49" t="s">
        <v>3869</v>
      </c>
    </row>
    <row r="3075" customFormat="false" ht="12.75" hidden="false" customHeight="false" outlineLevel="0" collapsed="false">
      <c r="A3075" s="14" t="s">
        <v>3870</v>
      </c>
      <c r="B3075" s="14" t="s">
        <v>96</v>
      </c>
      <c r="C3075" s="14" t="s">
        <v>96</v>
      </c>
      <c r="D3075" s="14" t="s">
        <v>96</v>
      </c>
      <c r="E3075" s="14" t="s">
        <v>96</v>
      </c>
      <c r="F3075" s="14" t="s">
        <v>96</v>
      </c>
      <c r="G3075" s="14" t="s">
        <v>96</v>
      </c>
      <c r="H3075" s="14" t="s">
        <v>96</v>
      </c>
      <c r="I3075" s="14" t="s">
        <v>96</v>
      </c>
      <c r="J3075" s="14" t="s">
        <v>96</v>
      </c>
      <c r="L3075" s="49" t="s">
        <v>3870</v>
      </c>
      <c r="M3075" s="49" t="s">
        <v>3870</v>
      </c>
    </row>
    <row r="3076" customFormat="false" ht="12.75" hidden="false" customHeight="false" outlineLevel="0" collapsed="false">
      <c r="A3076" s="14" t="s">
        <v>3871</v>
      </c>
      <c r="B3076" s="14" t="s">
        <v>96</v>
      </c>
      <c r="C3076" s="14" t="s">
        <v>96</v>
      </c>
      <c r="D3076" s="14" t="s">
        <v>96</v>
      </c>
      <c r="E3076" s="14" t="s">
        <v>96</v>
      </c>
      <c r="F3076" s="14" t="s">
        <v>96</v>
      </c>
      <c r="G3076" s="14" t="s">
        <v>96</v>
      </c>
      <c r="H3076" s="14" t="s">
        <v>96</v>
      </c>
      <c r="I3076" s="14" t="s">
        <v>96</v>
      </c>
      <c r="J3076" s="14" t="s">
        <v>96</v>
      </c>
      <c r="L3076" s="49" t="s">
        <v>3871</v>
      </c>
      <c r="M3076" s="49" t="s">
        <v>3871</v>
      </c>
    </row>
    <row r="3077" customFormat="false" ht="12.75" hidden="false" customHeight="false" outlineLevel="0" collapsed="false">
      <c r="A3077" s="14" t="s">
        <v>3872</v>
      </c>
      <c r="B3077" s="14" t="s">
        <v>96</v>
      </c>
      <c r="C3077" s="14" t="s">
        <v>96</v>
      </c>
      <c r="D3077" s="14" t="s">
        <v>96</v>
      </c>
      <c r="E3077" s="14" t="s">
        <v>96</v>
      </c>
      <c r="F3077" s="14" t="s">
        <v>96</v>
      </c>
      <c r="G3077" s="14" t="s">
        <v>96</v>
      </c>
      <c r="H3077" s="14" t="s">
        <v>96</v>
      </c>
      <c r="I3077" s="14" t="s">
        <v>96</v>
      </c>
      <c r="J3077" s="14" t="s">
        <v>96</v>
      </c>
      <c r="L3077" s="49" t="s">
        <v>3872</v>
      </c>
      <c r="M3077" s="49" t="s">
        <v>3872</v>
      </c>
    </row>
    <row r="3078" customFormat="false" ht="12.75" hidden="false" customHeight="false" outlineLevel="0" collapsed="false">
      <c r="A3078" s="14" t="s">
        <v>3873</v>
      </c>
      <c r="B3078" s="14" t="s">
        <v>96</v>
      </c>
      <c r="C3078" s="14" t="s">
        <v>96</v>
      </c>
      <c r="D3078" s="14" t="s">
        <v>96</v>
      </c>
      <c r="E3078" s="14" t="s">
        <v>96</v>
      </c>
      <c r="F3078" s="14" t="s">
        <v>96</v>
      </c>
      <c r="G3078" s="14" t="s">
        <v>96</v>
      </c>
      <c r="H3078" s="14" t="s">
        <v>96</v>
      </c>
      <c r="I3078" s="14" t="s">
        <v>96</v>
      </c>
      <c r="J3078" s="14" t="s">
        <v>96</v>
      </c>
      <c r="L3078" s="49" t="s">
        <v>3873</v>
      </c>
      <c r="M3078" s="49" t="s">
        <v>3873</v>
      </c>
    </row>
    <row r="3079" customFormat="false" ht="12.75" hidden="false" customHeight="false" outlineLevel="0" collapsed="false">
      <c r="A3079" s="14" t="s">
        <v>3874</v>
      </c>
      <c r="B3079" s="14" t="s">
        <v>96</v>
      </c>
      <c r="C3079" s="14" t="s">
        <v>96</v>
      </c>
      <c r="D3079" s="14" t="s">
        <v>96</v>
      </c>
      <c r="E3079" s="14" t="s">
        <v>96</v>
      </c>
      <c r="F3079" s="14" t="s">
        <v>96</v>
      </c>
      <c r="G3079" s="14" t="s">
        <v>96</v>
      </c>
      <c r="H3079" s="14" t="s">
        <v>96</v>
      </c>
      <c r="I3079" s="14" t="s">
        <v>96</v>
      </c>
      <c r="J3079" s="14" t="s">
        <v>96</v>
      </c>
      <c r="L3079" s="49" t="s">
        <v>3874</v>
      </c>
      <c r="M3079" s="49" t="s">
        <v>3874</v>
      </c>
    </row>
    <row r="3080" customFormat="false" ht="12.75" hidden="false" customHeight="false" outlineLevel="0" collapsed="false">
      <c r="A3080" s="14" t="s">
        <v>3875</v>
      </c>
      <c r="B3080" s="14" t="s">
        <v>96</v>
      </c>
      <c r="C3080" s="14" t="s">
        <v>96</v>
      </c>
      <c r="D3080" s="14" t="s">
        <v>96</v>
      </c>
      <c r="E3080" s="14" t="s">
        <v>96</v>
      </c>
      <c r="F3080" s="14" t="s">
        <v>96</v>
      </c>
      <c r="G3080" s="14" t="s">
        <v>96</v>
      </c>
      <c r="H3080" s="14" t="s">
        <v>96</v>
      </c>
      <c r="I3080" s="14" t="s">
        <v>96</v>
      </c>
      <c r="J3080" s="14" t="s">
        <v>96</v>
      </c>
      <c r="L3080" s="49" t="s">
        <v>3875</v>
      </c>
      <c r="M3080" s="49" t="s">
        <v>3875</v>
      </c>
    </row>
    <row r="3081" customFormat="false" ht="12.75" hidden="false" customHeight="false" outlineLevel="0" collapsed="false">
      <c r="A3081" s="14" t="s">
        <v>3876</v>
      </c>
      <c r="B3081" s="14" t="s">
        <v>96</v>
      </c>
      <c r="C3081" s="14" t="s">
        <v>96</v>
      </c>
      <c r="D3081" s="14" t="s">
        <v>96</v>
      </c>
      <c r="E3081" s="14" t="s">
        <v>96</v>
      </c>
      <c r="F3081" s="14" t="s">
        <v>96</v>
      </c>
      <c r="G3081" s="14" t="s">
        <v>96</v>
      </c>
      <c r="H3081" s="14" t="s">
        <v>96</v>
      </c>
      <c r="I3081" s="14" t="s">
        <v>96</v>
      </c>
      <c r="J3081" s="14" t="s">
        <v>96</v>
      </c>
      <c r="L3081" s="49" t="s">
        <v>3876</v>
      </c>
      <c r="M3081" s="49" t="s">
        <v>3876</v>
      </c>
    </row>
    <row r="3082" customFormat="false" ht="12.75" hidden="false" customHeight="false" outlineLevel="0" collapsed="false">
      <c r="A3082" s="14" t="s">
        <v>3877</v>
      </c>
      <c r="B3082" s="14" t="s">
        <v>96</v>
      </c>
      <c r="C3082" s="14" t="s">
        <v>96</v>
      </c>
      <c r="D3082" s="14" t="s">
        <v>96</v>
      </c>
      <c r="E3082" s="14" t="s">
        <v>96</v>
      </c>
      <c r="F3082" s="14" t="s">
        <v>96</v>
      </c>
      <c r="G3082" s="14" t="s">
        <v>96</v>
      </c>
      <c r="H3082" s="14" t="s">
        <v>96</v>
      </c>
      <c r="I3082" s="14" t="s">
        <v>96</v>
      </c>
      <c r="J3082" s="14" t="s">
        <v>96</v>
      </c>
      <c r="L3082" s="49" t="s">
        <v>3877</v>
      </c>
      <c r="M3082" s="49" t="s">
        <v>3877</v>
      </c>
    </row>
    <row r="3083" customFormat="false" ht="12.75" hidden="false" customHeight="false" outlineLevel="0" collapsed="false">
      <c r="A3083" s="14" t="s">
        <v>3878</v>
      </c>
      <c r="B3083" s="14" t="s">
        <v>96</v>
      </c>
      <c r="C3083" s="14" t="s">
        <v>96</v>
      </c>
      <c r="D3083" s="14" t="s">
        <v>96</v>
      </c>
      <c r="E3083" s="14" t="s">
        <v>96</v>
      </c>
      <c r="F3083" s="14" t="s">
        <v>96</v>
      </c>
      <c r="G3083" s="14" t="s">
        <v>96</v>
      </c>
      <c r="H3083" s="14" t="s">
        <v>96</v>
      </c>
      <c r="I3083" s="14" t="s">
        <v>96</v>
      </c>
      <c r="J3083" s="14" t="s">
        <v>96</v>
      </c>
      <c r="L3083" s="49" t="s">
        <v>3878</v>
      </c>
      <c r="M3083" s="49" t="s">
        <v>3878</v>
      </c>
    </row>
    <row r="3084" customFormat="false" ht="12.75" hidden="false" customHeight="false" outlineLevel="0" collapsed="false">
      <c r="A3084" s="14" t="s">
        <v>3879</v>
      </c>
      <c r="B3084" s="14" t="s">
        <v>96</v>
      </c>
      <c r="C3084" s="14" t="s">
        <v>96</v>
      </c>
      <c r="D3084" s="14" t="s">
        <v>96</v>
      </c>
      <c r="E3084" s="14" t="s">
        <v>96</v>
      </c>
      <c r="F3084" s="14" t="s">
        <v>96</v>
      </c>
      <c r="G3084" s="14" t="s">
        <v>96</v>
      </c>
      <c r="H3084" s="14" t="s">
        <v>96</v>
      </c>
      <c r="I3084" s="14" t="s">
        <v>96</v>
      </c>
      <c r="J3084" s="14" t="s">
        <v>96</v>
      </c>
      <c r="L3084" s="49" t="s">
        <v>3879</v>
      </c>
      <c r="M3084" s="49" t="s">
        <v>3879</v>
      </c>
    </row>
    <row r="3085" customFormat="false" ht="12.75" hidden="false" customHeight="false" outlineLevel="0" collapsed="false">
      <c r="A3085" s="14" t="n">
        <v>14.4</v>
      </c>
      <c r="B3085" s="14" t="s">
        <v>96</v>
      </c>
      <c r="C3085" s="14" t="s">
        <v>96</v>
      </c>
      <c r="D3085" s="14" t="s">
        <v>96</v>
      </c>
      <c r="E3085" s="14" t="s">
        <v>96</v>
      </c>
      <c r="F3085" s="14" t="s">
        <v>96</v>
      </c>
      <c r="G3085" s="14" t="s">
        <v>96</v>
      </c>
      <c r="H3085" s="14" t="s">
        <v>96</v>
      </c>
      <c r="I3085" s="14" t="s">
        <v>96</v>
      </c>
      <c r="J3085" s="14" t="s">
        <v>96</v>
      </c>
      <c r="L3085" s="49" t="n">
        <v>14.4</v>
      </c>
      <c r="M3085" s="49" t="n">
        <v>14.4</v>
      </c>
    </row>
    <row r="3086" customFormat="false" ht="12.75" hidden="false" customHeight="false" outlineLevel="0" collapsed="false">
      <c r="A3086" s="14" t="s">
        <v>3880</v>
      </c>
      <c r="B3086" s="14" t="s">
        <v>96</v>
      </c>
      <c r="C3086" s="14" t="s">
        <v>96</v>
      </c>
      <c r="D3086" s="14" t="s">
        <v>96</v>
      </c>
      <c r="E3086" s="14" t="s">
        <v>96</v>
      </c>
      <c r="F3086" s="14" t="s">
        <v>96</v>
      </c>
      <c r="G3086" s="14" t="s">
        <v>96</v>
      </c>
      <c r="H3086" s="14" t="s">
        <v>96</v>
      </c>
      <c r="I3086" s="14" t="s">
        <v>96</v>
      </c>
      <c r="J3086" s="14" t="s">
        <v>96</v>
      </c>
      <c r="L3086" s="49" t="s">
        <v>3880</v>
      </c>
      <c r="M3086" s="49" t="s">
        <v>3880</v>
      </c>
    </row>
    <row r="3087" customFormat="false" ht="12.75" hidden="false" customHeight="false" outlineLevel="0" collapsed="false">
      <c r="A3087" s="14" t="s">
        <v>3881</v>
      </c>
      <c r="B3087" s="14" t="s">
        <v>96</v>
      </c>
      <c r="C3087" s="14" t="s">
        <v>96</v>
      </c>
      <c r="D3087" s="14" t="s">
        <v>96</v>
      </c>
      <c r="E3087" s="14" t="s">
        <v>96</v>
      </c>
      <c r="F3087" s="14" t="s">
        <v>96</v>
      </c>
      <c r="G3087" s="14" t="s">
        <v>96</v>
      </c>
      <c r="H3087" s="14" t="s">
        <v>96</v>
      </c>
      <c r="I3087" s="14" t="s">
        <v>96</v>
      </c>
      <c r="J3087" s="14" t="s">
        <v>96</v>
      </c>
      <c r="L3087" s="49" t="s">
        <v>3881</v>
      </c>
      <c r="M3087" s="49" t="s">
        <v>3881</v>
      </c>
    </row>
    <row r="3088" customFormat="false" ht="12.75" hidden="false" customHeight="false" outlineLevel="0" collapsed="false">
      <c r="A3088" s="14" t="s">
        <v>3882</v>
      </c>
      <c r="B3088" s="14" t="s">
        <v>96</v>
      </c>
      <c r="C3088" s="14" t="s">
        <v>96</v>
      </c>
      <c r="D3088" s="14" t="s">
        <v>96</v>
      </c>
      <c r="E3088" s="14" t="s">
        <v>96</v>
      </c>
      <c r="F3088" s="14" t="s">
        <v>96</v>
      </c>
      <c r="G3088" s="14" t="s">
        <v>96</v>
      </c>
      <c r="H3088" s="14" t="s">
        <v>96</v>
      </c>
      <c r="I3088" s="14" t="s">
        <v>96</v>
      </c>
      <c r="J3088" s="14" t="s">
        <v>96</v>
      </c>
      <c r="L3088" s="49" t="s">
        <v>3882</v>
      </c>
      <c r="M3088" s="49" t="s">
        <v>3882</v>
      </c>
    </row>
    <row r="3089" customFormat="false" ht="12.75" hidden="false" customHeight="false" outlineLevel="0" collapsed="false">
      <c r="A3089" s="14" t="s">
        <v>3883</v>
      </c>
      <c r="B3089" s="14" t="s">
        <v>96</v>
      </c>
      <c r="C3089" s="14" t="s">
        <v>96</v>
      </c>
      <c r="D3089" s="14" t="s">
        <v>96</v>
      </c>
      <c r="E3089" s="14" t="s">
        <v>96</v>
      </c>
      <c r="F3089" s="14" t="s">
        <v>96</v>
      </c>
      <c r="G3089" s="14" t="s">
        <v>96</v>
      </c>
      <c r="H3089" s="14" t="s">
        <v>96</v>
      </c>
      <c r="I3089" s="14" t="s">
        <v>96</v>
      </c>
      <c r="J3089" s="14" t="s">
        <v>96</v>
      </c>
      <c r="L3089" s="49" t="s">
        <v>3883</v>
      </c>
      <c r="M3089" s="49" t="s">
        <v>3883</v>
      </c>
    </row>
    <row r="3090" customFormat="false" ht="12.75" hidden="false" customHeight="false" outlineLevel="0" collapsed="false">
      <c r="A3090" s="14" t="s">
        <v>3884</v>
      </c>
      <c r="B3090" s="14" t="s">
        <v>96</v>
      </c>
      <c r="C3090" s="14" t="s">
        <v>96</v>
      </c>
      <c r="D3090" s="14" t="s">
        <v>96</v>
      </c>
      <c r="E3090" s="14" t="s">
        <v>96</v>
      </c>
      <c r="F3090" s="14" t="s">
        <v>96</v>
      </c>
      <c r="G3090" s="14" t="s">
        <v>96</v>
      </c>
      <c r="H3090" s="14" t="s">
        <v>96</v>
      </c>
      <c r="I3090" s="14" t="s">
        <v>96</v>
      </c>
      <c r="J3090" s="14" t="s">
        <v>96</v>
      </c>
      <c r="L3090" s="49" t="s">
        <v>3884</v>
      </c>
      <c r="M3090" s="49" t="s">
        <v>3884</v>
      </c>
    </row>
    <row r="3091" customFormat="false" ht="12.75" hidden="false" customHeight="false" outlineLevel="0" collapsed="false">
      <c r="A3091" s="14" t="s">
        <v>3885</v>
      </c>
      <c r="B3091" s="14" t="s">
        <v>96</v>
      </c>
      <c r="C3091" s="14" t="s">
        <v>96</v>
      </c>
      <c r="D3091" s="14" t="s">
        <v>96</v>
      </c>
      <c r="E3091" s="14" t="s">
        <v>96</v>
      </c>
      <c r="F3091" s="14" t="s">
        <v>96</v>
      </c>
      <c r="G3091" s="14" t="s">
        <v>96</v>
      </c>
      <c r="H3091" s="14" t="s">
        <v>96</v>
      </c>
      <c r="I3091" s="14" t="s">
        <v>96</v>
      </c>
      <c r="J3091" s="14" t="s">
        <v>96</v>
      </c>
      <c r="L3091" s="49" t="s">
        <v>3885</v>
      </c>
      <c r="M3091" s="49" t="s">
        <v>3885</v>
      </c>
    </row>
    <row r="3092" customFormat="false" ht="12.75" hidden="false" customHeight="false" outlineLevel="0" collapsed="false">
      <c r="A3092" s="14" t="s">
        <v>3886</v>
      </c>
      <c r="B3092" s="14" t="s">
        <v>96</v>
      </c>
      <c r="C3092" s="14" t="s">
        <v>96</v>
      </c>
      <c r="D3092" s="14" t="s">
        <v>96</v>
      </c>
      <c r="E3092" s="14" t="s">
        <v>96</v>
      </c>
      <c r="F3092" s="14" t="s">
        <v>96</v>
      </c>
      <c r="G3092" s="14" t="s">
        <v>96</v>
      </c>
      <c r="H3092" s="14" t="s">
        <v>96</v>
      </c>
      <c r="I3092" s="14" t="s">
        <v>96</v>
      </c>
      <c r="J3092" s="14" t="s">
        <v>96</v>
      </c>
      <c r="L3092" s="49" t="s">
        <v>3886</v>
      </c>
      <c r="M3092" s="49" t="s">
        <v>3886</v>
      </c>
    </row>
    <row r="3093" customFormat="false" ht="12.75" hidden="false" customHeight="false" outlineLevel="0" collapsed="false">
      <c r="A3093" s="14" t="s">
        <v>3887</v>
      </c>
      <c r="B3093" s="14" t="s">
        <v>96</v>
      </c>
      <c r="C3093" s="14" t="s">
        <v>96</v>
      </c>
      <c r="D3093" s="14" t="s">
        <v>96</v>
      </c>
      <c r="E3093" s="14" t="s">
        <v>96</v>
      </c>
      <c r="F3093" s="14" t="s">
        <v>96</v>
      </c>
      <c r="G3093" s="14" t="s">
        <v>96</v>
      </c>
      <c r="H3093" s="14" t="s">
        <v>96</v>
      </c>
      <c r="I3093" s="14" t="s">
        <v>96</v>
      </c>
      <c r="J3093" s="14" t="s">
        <v>96</v>
      </c>
      <c r="L3093" s="49" t="s">
        <v>3887</v>
      </c>
      <c r="M3093" s="49" t="s">
        <v>3887</v>
      </c>
    </row>
    <row r="3094" customFormat="false" ht="12.75" hidden="false" customHeight="false" outlineLevel="0" collapsed="false">
      <c r="A3094" s="14" t="n">
        <v>14.5</v>
      </c>
      <c r="B3094" s="14" t="s">
        <v>96</v>
      </c>
      <c r="C3094" s="14" t="s">
        <v>96</v>
      </c>
      <c r="D3094" s="14" t="s">
        <v>96</v>
      </c>
      <c r="E3094" s="14" t="s">
        <v>96</v>
      </c>
      <c r="F3094" s="14" t="s">
        <v>96</v>
      </c>
      <c r="G3094" s="14" t="s">
        <v>96</v>
      </c>
      <c r="H3094" s="14" t="s">
        <v>96</v>
      </c>
      <c r="I3094" s="14" t="s">
        <v>96</v>
      </c>
      <c r="J3094" s="14" t="s">
        <v>96</v>
      </c>
      <c r="L3094" s="49" t="n">
        <v>14.5</v>
      </c>
      <c r="M3094" s="49" t="n">
        <v>14.5</v>
      </c>
    </row>
    <row r="3095" customFormat="false" ht="12.75" hidden="false" customHeight="false" outlineLevel="0" collapsed="false">
      <c r="A3095" s="14" t="s">
        <v>3888</v>
      </c>
      <c r="B3095" s="14" t="s">
        <v>96</v>
      </c>
      <c r="C3095" s="14" t="s">
        <v>96</v>
      </c>
      <c r="D3095" s="14" t="s">
        <v>96</v>
      </c>
      <c r="E3095" s="14" t="s">
        <v>96</v>
      </c>
      <c r="F3095" s="14" t="s">
        <v>96</v>
      </c>
      <c r="G3095" s="14" t="s">
        <v>96</v>
      </c>
      <c r="H3095" s="14" t="s">
        <v>96</v>
      </c>
      <c r="I3095" s="14" t="s">
        <v>96</v>
      </c>
      <c r="J3095" s="14" t="s">
        <v>96</v>
      </c>
      <c r="L3095" s="49" t="s">
        <v>3888</v>
      </c>
      <c r="M3095" s="49" t="s">
        <v>3888</v>
      </c>
    </row>
    <row r="3096" customFormat="false" ht="12.75" hidden="false" customHeight="false" outlineLevel="0" collapsed="false">
      <c r="A3096" s="14" t="s">
        <v>3889</v>
      </c>
      <c r="B3096" s="14" t="s">
        <v>96</v>
      </c>
      <c r="C3096" s="14" t="s">
        <v>96</v>
      </c>
      <c r="D3096" s="14" t="s">
        <v>96</v>
      </c>
      <c r="E3096" s="14" t="s">
        <v>96</v>
      </c>
      <c r="F3096" s="14" t="s">
        <v>96</v>
      </c>
      <c r="G3096" s="14" t="s">
        <v>96</v>
      </c>
      <c r="H3096" s="14" t="s">
        <v>96</v>
      </c>
      <c r="I3096" s="14" t="s">
        <v>96</v>
      </c>
      <c r="J3096" s="14" t="s">
        <v>96</v>
      </c>
      <c r="L3096" s="49" t="s">
        <v>3889</v>
      </c>
      <c r="M3096" s="49" t="s">
        <v>3889</v>
      </c>
    </row>
    <row r="3097" customFormat="false" ht="12.75" hidden="false" customHeight="false" outlineLevel="0" collapsed="false">
      <c r="A3097" s="14" t="s">
        <v>3890</v>
      </c>
      <c r="B3097" s="14" t="s">
        <v>96</v>
      </c>
      <c r="C3097" s="14" t="s">
        <v>96</v>
      </c>
      <c r="D3097" s="14" t="s">
        <v>96</v>
      </c>
      <c r="E3097" s="14" t="s">
        <v>96</v>
      </c>
      <c r="F3097" s="14" t="s">
        <v>96</v>
      </c>
      <c r="G3097" s="14" t="s">
        <v>96</v>
      </c>
      <c r="H3097" s="14" t="s">
        <v>96</v>
      </c>
      <c r="I3097" s="14" t="s">
        <v>96</v>
      </c>
      <c r="J3097" s="14" t="s">
        <v>96</v>
      </c>
      <c r="L3097" s="49" t="s">
        <v>3890</v>
      </c>
      <c r="M3097" s="49" t="s">
        <v>3890</v>
      </c>
    </row>
    <row r="3098" customFormat="false" ht="12.75" hidden="false" customHeight="false" outlineLevel="0" collapsed="false">
      <c r="A3098" s="14" t="s">
        <v>3891</v>
      </c>
      <c r="B3098" s="14" t="s">
        <v>96</v>
      </c>
      <c r="C3098" s="14" t="s">
        <v>96</v>
      </c>
      <c r="D3098" s="14" t="s">
        <v>96</v>
      </c>
      <c r="E3098" s="14" t="s">
        <v>96</v>
      </c>
      <c r="F3098" s="14" t="s">
        <v>96</v>
      </c>
      <c r="G3098" s="14" t="s">
        <v>96</v>
      </c>
      <c r="H3098" s="14" t="s">
        <v>96</v>
      </c>
      <c r="I3098" s="14" t="s">
        <v>96</v>
      </c>
      <c r="J3098" s="14" t="s">
        <v>96</v>
      </c>
      <c r="L3098" s="49" t="s">
        <v>3891</v>
      </c>
      <c r="M3098" s="49" t="s">
        <v>3891</v>
      </c>
    </row>
    <row r="3099" customFormat="false" ht="12.75" hidden="false" customHeight="false" outlineLevel="0" collapsed="false">
      <c r="A3099" s="14" t="s">
        <v>3892</v>
      </c>
      <c r="B3099" s="14" t="s">
        <v>96</v>
      </c>
      <c r="C3099" s="14" t="s">
        <v>96</v>
      </c>
      <c r="D3099" s="14" t="s">
        <v>96</v>
      </c>
      <c r="E3099" s="14" t="s">
        <v>96</v>
      </c>
      <c r="F3099" s="14" t="s">
        <v>96</v>
      </c>
      <c r="G3099" s="14" t="s">
        <v>96</v>
      </c>
      <c r="H3099" s="14" t="s">
        <v>96</v>
      </c>
      <c r="I3099" s="14" t="s">
        <v>96</v>
      </c>
      <c r="J3099" s="14" t="s">
        <v>96</v>
      </c>
      <c r="L3099" s="49" t="s">
        <v>3892</v>
      </c>
      <c r="M3099" s="49" t="s">
        <v>3892</v>
      </c>
    </row>
    <row r="3100" customFormat="false" ht="12.75" hidden="false" customHeight="false" outlineLevel="0" collapsed="false">
      <c r="A3100" s="14" t="s">
        <v>3893</v>
      </c>
      <c r="B3100" s="14" t="s">
        <v>96</v>
      </c>
      <c r="C3100" s="14" t="s">
        <v>96</v>
      </c>
      <c r="D3100" s="14" t="s">
        <v>96</v>
      </c>
      <c r="E3100" s="14" t="s">
        <v>96</v>
      </c>
      <c r="F3100" s="14" t="s">
        <v>96</v>
      </c>
      <c r="G3100" s="14" t="s">
        <v>96</v>
      </c>
      <c r="H3100" s="14" t="s">
        <v>96</v>
      </c>
      <c r="I3100" s="14" t="s">
        <v>96</v>
      </c>
      <c r="J3100" s="14" t="s">
        <v>96</v>
      </c>
      <c r="L3100" s="49" t="s">
        <v>3893</v>
      </c>
      <c r="M3100" s="49" t="s">
        <v>3893</v>
      </c>
    </row>
    <row r="3101" customFormat="false" ht="12.75" hidden="false" customHeight="false" outlineLevel="0" collapsed="false">
      <c r="A3101" s="14" t="s">
        <v>3894</v>
      </c>
      <c r="B3101" s="14" t="s">
        <v>96</v>
      </c>
      <c r="C3101" s="14" t="s">
        <v>96</v>
      </c>
      <c r="D3101" s="14" t="s">
        <v>96</v>
      </c>
      <c r="E3101" s="14" t="s">
        <v>96</v>
      </c>
      <c r="F3101" s="14" t="s">
        <v>96</v>
      </c>
      <c r="G3101" s="14" t="s">
        <v>96</v>
      </c>
      <c r="H3101" s="14" t="s">
        <v>96</v>
      </c>
      <c r="I3101" s="14" t="s">
        <v>96</v>
      </c>
      <c r="J3101" s="14" t="s">
        <v>96</v>
      </c>
      <c r="L3101" s="49" t="s">
        <v>3894</v>
      </c>
      <c r="M3101" s="49" t="s">
        <v>3894</v>
      </c>
    </row>
    <row r="3102" customFormat="false" ht="12.75" hidden="false" customHeight="false" outlineLevel="0" collapsed="false">
      <c r="A3102" s="14" t="s">
        <v>3895</v>
      </c>
      <c r="B3102" s="14" t="s">
        <v>96</v>
      </c>
      <c r="C3102" s="14" t="s">
        <v>96</v>
      </c>
      <c r="D3102" s="14" t="s">
        <v>96</v>
      </c>
      <c r="E3102" s="14" t="s">
        <v>96</v>
      </c>
      <c r="F3102" s="14" t="s">
        <v>96</v>
      </c>
      <c r="G3102" s="14" t="s">
        <v>96</v>
      </c>
      <c r="H3102" s="14" t="s">
        <v>96</v>
      </c>
      <c r="I3102" s="14" t="s">
        <v>96</v>
      </c>
      <c r="J3102" s="14" t="s">
        <v>96</v>
      </c>
      <c r="L3102" s="49" t="s">
        <v>3895</v>
      </c>
      <c r="M3102" s="49" t="s">
        <v>3895</v>
      </c>
    </row>
    <row r="3103" customFormat="false" ht="12.75" hidden="false" customHeight="false" outlineLevel="0" collapsed="false">
      <c r="A3103" s="14" t="s">
        <v>3896</v>
      </c>
      <c r="B3103" s="14" t="s">
        <v>96</v>
      </c>
      <c r="C3103" s="14" t="s">
        <v>96</v>
      </c>
      <c r="D3103" s="14" t="s">
        <v>96</v>
      </c>
      <c r="E3103" s="14" t="s">
        <v>96</v>
      </c>
      <c r="F3103" s="14" t="s">
        <v>96</v>
      </c>
      <c r="G3103" s="14" t="s">
        <v>96</v>
      </c>
      <c r="H3103" s="14" t="s">
        <v>96</v>
      </c>
      <c r="I3103" s="14" t="s">
        <v>96</v>
      </c>
      <c r="J3103" s="14" t="s">
        <v>96</v>
      </c>
      <c r="L3103" s="49" t="s">
        <v>3896</v>
      </c>
      <c r="M3103" s="49" t="s">
        <v>3896</v>
      </c>
    </row>
    <row r="3104" customFormat="false" ht="12.75" hidden="false" customHeight="false" outlineLevel="0" collapsed="false">
      <c r="A3104" s="14" t="s">
        <v>3897</v>
      </c>
      <c r="B3104" s="14" t="s">
        <v>96</v>
      </c>
      <c r="C3104" s="14" t="s">
        <v>96</v>
      </c>
      <c r="D3104" s="14" t="s">
        <v>96</v>
      </c>
      <c r="E3104" s="14" t="s">
        <v>96</v>
      </c>
      <c r="F3104" s="14" t="s">
        <v>96</v>
      </c>
      <c r="G3104" s="14" t="s">
        <v>96</v>
      </c>
      <c r="H3104" s="14" t="s">
        <v>96</v>
      </c>
      <c r="I3104" s="14" t="s">
        <v>96</v>
      </c>
      <c r="J3104" s="14" t="s">
        <v>96</v>
      </c>
      <c r="L3104" s="49" t="s">
        <v>3897</v>
      </c>
      <c r="M3104" s="49" t="s">
        <v>3897</v>
      </c>
    </row>
    <row r="3105" customFormat="false" ht="12.75" hidden="false" customHeight="false" outlineLevel="0" collapsed="false">
      <c r="A3105" s="14" t="s">
        <v>3898</v>
      </c>
      <c r="B3105" s="14" t="s">
        <v>96</v>
      </c>
      <c r="C3105" s="14" t="s">
        <v>96</v>
      </c>
      <c r="D3105" s="14" t="s">
        <v>96</v>
      </c>
      <c r="E3105" s="14" t="s">
        <v>96</v>
      </c>
      <c r="F3105" s="14" t="s">
        <v>96</v>
      </c>
      <c r="G3105" s="14" t="s">
        <v>96</v>
      </c>
      <c r="H3105" s="14" t="s">
        <v>96</v>
      </c>
      <c r="I3105" s="14" t="s">
        <v>96</v>
      </c>
      <c r="J3105" s="14" t="s">
        <v>96</v>
      </c>
      <c r="L3105" s="49" t="s">
        <v>3898</v>
      </c>
      <c r="M3105" s="49" t="s">
        <v>3898</v>
      </c>
    </row>
    <row r="3106" customFormat="false" ht="12.75" hidden="false" customHeight="false" outlineLevel="0" collapsed="false">
      <c r="A3106" s="14" t="s">
        <v>3899</v>
      </c>
      <c r="B3106" s="14" t="s">
        <v>96</v>
      </c>
      <c r="C3106" s="14" t="s">
        <v>96</v>
      </c>
      <c r="D3106" s="14" t="s">
        <v>96</v>
      </c>
      <c r="E3106" s="14" t="s">
        <v>96</v>
      </c>
      <c r="F3106" s="14" t="s">
        <v>96</v>
      </c>
      <c r="G3106" s="14" t="s">
        <v>96</v>
      </c>
      <c r="H3106" s="14" t="s">
        <v>96</v>
      </c>
      <c r="I3106" s="14" t="s">
        <v>96</v>
      </c>
      <c r="J3106" s="14" t="s">
        <v>96</v>
      </c>
      <c r="L3106" s="49" t="s">
        <v>3899</v>
      </c>
      <c r="M3106" s="49" t="s">
        <v>3899</v>
      </c>
    </row>
    <row r="3107" customFormat="false" ht="12.75" hidden="false" customHeight="false" outlineLevel="0" collapsed="false">
      <c r="A3107" s="14" t="s">
        <v>3900</v>
      </c>
      <c r="B3107" s="14" t="s">
        <v>96</v>
      </c>
      <c r="C3107" s="14" t="s">
        <v>96</v>
      </c>
      <c r="D3107" s="14" t="s">
        <v>96</v>
      </c>
      <c r="E3107" s="14" t="s">
        <v>96</v>
      </c>
      <c r="F3107" s="14" t="s">
        <v>96</v>
      </c>
      <c r="G3107" s="14" t="s">
        <v>96</v>
      </c>
      <c r="H3107" s="14" t="s">
        <v>96</v>
      </c>
      <c r="I3107" s="14" t="s">
        <v>96</v>
      </c>
      <c r="J3107" s="14" t="s">
        <v>96</v>
      </c>
      <c r="L3107" s="49" t="s">
        <v>3900</v>
      </c>
      <c r="M3107" s="49" t="s">
        <v>3900</v>
      </c>
    </row>
    <row r="3108" customFormat="false" ht="12.75" hidden="false" customHeight="false" outlineLevel="0" collapsed="false">
      <c r="A3108" s="14" t="s">
        <v>3901</v>
      </c>
      <c r="B3108" s="14" t="s">
        <v>96</v>
      </c>
      <c r="C3108" s="14" t="s">
        <v>96</v>
      </c>
      <c r="D3108" s="14" t="s">
        <v>96</v>
      </c>
      <c r="E3108" s="14" t="s">
        <v>96</v>
      </c>
      <c r="F3108" s="14" t="s">
        <v>96</v>
      </c>
      <c r="G3108" s="14" t="s">
        <v>96</v>
      </c>
      <c r="H3108" s="14" t="s">
        <v>96</v>
      </c>
      <c r="I3108" s="14" t="s">
        <v>96</v>
      </c>
      <c r="J3108" s="14" t="s">
        <v>96</v>
      </c>
      <c r="L3108" s="49" t="s">
        <v>3901</v>
      </c>
      <c r="M3108" s="49" t="s">
        <v>3901</v>
      </c>
    </row>
    <row r="3109" customFormat="false" ht="12.75" hidden="false" customHeight="false" outlineLevel="0" collapsed="false">
      <c r="A3109" s="14" t="s">
        <v>3902</v>
      </c>
      <c r="B3109" s="14" t="s">
        <v>96</v>
      </c>
      <c r="C3109" s="14" t="s">
        <v>96</v>
      </c>
      <c r="D3109" s="14" t="s">
        <v>96</v>
      </c>
      <c r="E3109" s="14" t="s">
        <v>96</v>
      </c>
      <c r="F3109" s="14" t="s">
        <v>96</v>
      </c>
      <c r="G3109" s="14" t="s">
        <v>96</v>
      </c>
      <c r="H3109" s="14" t="s">
        <v>96</v>
      </c>
      <c r="I3109" s="14" t="s">
        <v>96</v>
      </c>
      <c r="J3109" s="14" t="s">
        <v>96</v>
      </c>
      <c r="L3109" s="49" t="s">
        <v>3902</v>
      </c>
      <c r="M3109" s="49" t="s">
        <v>3902</v>
      </c>
    </row>
    <row r="3110" customFormat="false" ht="12.75" hidden="false" customHeight="false" outlineLevel="0" collapsed="false">
      <c r="A3110" s="14" t="s">
        <v>3903</v>
      </c>
      <c r="B3110" s="14" t="s">
        <v>96</v>
      </c>
      <c r="C3110" s="14" t="s">
        <v>96</v>
      </c>
      <c r="D3110" s="14" t="s">
        <v>96</v>
      </c>
      <c r="E3110" s="14" t="s">
        <v>96</v>
      </c>
      <c r="F3110" s="14" t="s">
        <v>96</v>
      </c>
      <c r="G3110" s="14" t="s">
        <v>96</v>
      </c>
      <c r="H3110" s="14" t="s">
        <v>96</v>
      </c>
      <c r="I3110" s="14" t="s">
        <v>96</v>
      </c>
      <c r="J3110" s="14" t="s">
        <v>96</v>
      </c>
      <c r="L3110" s="49" t="s">
        <v>3903</v>
      </c>
      <c r="M3110" s="49" t="s">
        <v>3903</v>
      </c>
    </row>
    <row r="3111" customFormat="false" ht="12.75" hidden="false" customHeight="false" outlineLevel="0" collapsed="false">
      <c r="A3111" s="14" t="s">
        <v>3904</v>
      </c>
      <c r="B3111" s="14" t="s">
        <v>96</v>
      </c>
      <c r="C3111" s="14" t="s">
        <v>96</v>
      </c>
      <c r="D3111" s="14" t="s">
        <v>96</v>
      </c>
      <c r="E3111" s="14" t="s">
        <v>96</v>
      </c>
      <c r="F3111" s="14" t="s">
        <v>96</v>
      </c>
      <c r="G3111" s="14" t="s">
        <v>96</v>
      </c>
      <c r="H3111" s="14" t="s">
        <v>96</v>
      </c>
      <c r="I3111" s="14" t="s">
        <v>96</v>
      </c>
      <c r="J3111" s="14" t="s">
        <v>96</v>
      </c>
      <c r="L3111" s="49" t="s">
        <v>3904</v>
      </c>
      <c r="M3111" s="49" t="s">
        <v>3904</v>
      </c>
    </row>
    <row r="3112" customFormat="false" ht="12.75" hidden="false" customHeight="false" outlineLevel="0" collapsed="false">
      <c r="A3112" s="14" t="s">
        <v>3905</v>
      </c>
      <c r="B3112" s="14" t="s">
        <v>96</v>
      </c>
      <c r="C3112" s="14" t="s">
        <v>96</v>
      </c>
      <c r="D3112" s="14" t="s">
        <v>96</v>
      </c>
      <c r="E3112" s="14" t="s">
        <v>96</v>
      </c>
      <c r="F3112" s="14" t="s">
        <v>96</v>
      </c>
      <c r="G3112" s="14" t="s">
        <v>96</v>
      </c>
      <c r="H3112" s="14" t="s">
        <v>96</v>
      </c>
      <c r="I3112" s="14" t="s">
        <v>96</v>
      </c>
      <c r="J3112" s="14" t="s">
        <v>96</v>
      </c>
      <c r="L3112" s="49" t="s">
        <v>3905</v>
      </c>
      <c r="M3112" s="49" t="s">
        <v>3905</v>
      </c>
    </row>
    <row r="3113" customFormat="false" ht="12.75" hidden="false" customHeight="false" outlineLevel="0" collapsed="false">
      <c r="A3113" s="14" t="s">
        <v>3906</v>
      </c>
      <c r="B3113" s="14" t="s">
        <v>96</v>
      </c>
      <c r="C3113" s="14" t="s">
        <v>96</v>
      </c>
      <c r="D3113" s="14" t="s">
        <v>96</v>
      </c>
      <c r="E3113" s="14" t="s">
        <v>96</v>
      </c>
      <c r="F3113" s="14" t="s">
        <v>96</v>
      </c>
      <c r="G3113" s="14" t="s">
        <v>96</v>
      </c>
      <c r="H3113" s="14" t="s">
        <v>96</v>
      </c>
      <c r="I3113" s="14" t="s">
        <v>96</v>
      </c>
      <c r="J3113" s="14" t="s">
        <v>96</v>
      </c>
      <c r="L3113" s="49" t="s">
        <v>3906</v>
      </c>
      <c r="M3113" s="49" t="s">
        <v>3906</v>
      </c>
    </row>
    <row r="3114" customFormat="false" ht="12.75" hidden="false" customHeight="false" outlineLevel="0" collapsed="false">
      <c r="A3114" s="14" t="s">
        <v>3907</v>
      </c>
      <c r="B3114" s="14" t="s">
        <v>96</v>
      </c>
      <c r="C3114" s="14" t="s">
        <v>96</v>
      </c>
      <c r="D3114" s="14" t="s">
        <v>96</v>
      </c>
      <c r="E3114" s="14" t="s">
        <v>96</v>
      </c>
      <c r="F3114" s="14" t="s">
        <v>96</v>
      </c>
      <c r="G3114" s="14" t="s">
        <v>96</v>
      </c>
      <c r="H3114" s="14" t="s">
        <v>96</v>
      </c>
      <c r="I3114" s="14" t="s">
        <v>96</v>
      </c>
      <c r="J3114" s="14" t="s">
        <v>96</v>
      </c>
      <c r="L3114" s="49" t="s">
        <v>3907</v>
      </c>
      <c r="M3114" s="49" t="s">
        <v>3907</v>
      </c>
    </row>
    <row r="3115" customFormat="false" ht="12.75" hidden="false" customHeight="false" outlineLevel="0" collapsed="false">
      <c r="A3115" s="14" t="s">
        <v>3908</v>
      </c>
      <c r="B3115" s="14" t="s">
        <v>96</v>
      </c>
      <c r="C3115" s="14" t="s">
        <v>96</v>
      </c>
      <c r="D3115" s="14" t="s">
        <v>96</v>
      </c>
      <c r="E3115" s="14" t="s">
        <v>96</v>
      </c>
      <c r="F3115" s="14" t="s">
        <v>96</v>
      </c>
      <c r="G3115" s="14" t="s">
        <v>96</v>
      </c>
      <c r="H3115" s="14" t="s">
        <v>96</v>
      </c>
      <c r="I3115" s="14" t="s">
        <v>96</v>
      </c>
      <c r="J3115" s="14" t="s">
        <v>96</v>
      </c>
      <c r="L3115" s="49" t="s">
        <v>3908</v>
      </c>
      <c r="M3115" s="49" t="s">
        <v>3908</v>
      </c>
    </row>
    <row r="3116" customFormat="false" ht="12.75" hidden="false" customHeight="false" outlineLevel="0" collapsed="false">
      <c r="A3116" s="14" t="s">
        <v>3909</v>
      </c>
      <c r="B3116" s="14" t="s">
        <v>96</v>
      </c>
      <c r="C3116" s="14" t="s">
        <v>96</v>
      </c>
      <c r="D3116" s="14" t="s">
        <v>96</v>
      </c>
      <c r="E3116" s="14" t="s">
        <v>96</v>
      </c>
      <c r="F3116" s="14" t="s">
        <v>96</v>
      </c>
      <c r="G3116" s="14" t="s">
        <v>96</v>
      </c>
      <c r="H3116" s="14" t="s">
        <v>96</v>
      </c>
      <c r="I3116" s="14" t="s">
        <v>96</v>
      </c>
      <c r="J3116" s="14" t="s">
        <v>96</v>
      </c>
      <c r="L3116" s="49" t="s">
        <v>3909</v>
      </c>
      <c r="M3116" s="49" t="s">
        <v>3909</v>
      </c>
    </row>
    <row r="3117" customFormat="false" ht="12.75" hidden="false" customHeight="false" outlineLevel="0" collapsed="false">
      <c r="A3117" s="14" t="s">
        <v>3910</v>
      </c>
      <c r="B3117" s="14" t="s">
        <v>96</v>
      </c>
      <c r="C3117" s="14" t="s">
        <v>96</v>
      </c>
      <c r="D3117" s="14" t="s">
        <v>96</v>
      </c>
      <c r="E3117" s="14" t="s">
        <v>96</v>
      </c>
      <c r="F3117" s="14" t="s">
        <v>96</v>
      </c>
      <c r="G3117" s="14" t="s">
        <v>96</v>
      </c>
      <c r="H3117" s="14" t="s">
        <v>96</v>
      </c>
      <c r="I3117" s="14" t="s">
        <v>96</v>
      </c>
      <c r="J3117" s="14" t="s">
        <v>96</v>
      </c>
      <c r="L3117" s="49" t="s">
        <v>3910</v>
      </c>
      <c r="M3117" s="49" t="s">
        <v>3910</v>
      </c>
    </row>
    <row r="3118" customFormat="false" ht="12.75" hidden="false" customHeight="false" outlineLevel="0" collapsed="false">
      <c r="A3118" s="14" t="s">
        <v>3911</v>
      </c>
      <c r="B3118" s="14" t="s">
        <v>96</v>
      </c>
      <c r="C3118" s="14" t="s">
        <v>96</v>
      </c>
      <c r="D3118" s="14" t="s">
        <v>96</v>
      </c>
      <c r="E3118" s="14" t="s">
        <v>96</v>
      </c>
      <c r="F3118" s="14" t="s">
        <v>96</v>
      </c>
      <c r="G3118" s="14" t="s">
        <v>96</v>
      </c>
      <c r="H3118" s="14" t="s">
        <v>96</v>
      </c>
      <c r="I3118" s="14" t="s">
        <v>96</v>
      </c>
      <c r="J3118" s="14" t="s">
        <v>96</v>
      </c>
      <c r="L3118" s="49" t="s">
        <v>3911</v>
      </c>
      <c r="M3118" s="49" t="s">
        <v>3911</v>
      </c>
    </row>
    <row r="3119" customFormat="false" ht="12.75" hidden="false" customHeight="false" outlineLevel="0" collapsed="false">
      <c r="A3119" s="14" t="s">
        <v>3912</v>
      </c>
      <c r="B3119" s="14" t="s">
        <v>96</v>
      </c>
      <c r="C3119" s="14" t="s">
        <v>96</v>
      </c>
      <c r="D3119" s="14" t="s">
        <v>96</v>
      </c>
      <c r="E3119" s="14" t="s">
        <v>96</v>
      </c>
      <c r="F3119" s="14" t="s">
        <v>96</v>
      </c>
      <c r="G3119" s="14" t="s">
        <v>96</v>
      </c>
      <c r="H3119" s="14" t="s">
        <v>96</v>
      </c>
      <c r="I3119" s="14" t="s">
        <v>96</v>
      </c>
      <c r="J3119" s="14" t="s">
        <v>96</v>
      </c>
      <c r="L3119" s="49" t="s">
        <v>3912</v>
      </c>
      <c r="M3119" s="49" t="s">
        <v>3912</v>
      </c>
    </row>
    <row r="3120" customFormat="false" ht="12.75" hidden="false" customHeight="false" outlineLevel="0" collapsed="false">
      <c r="A3120" s="14" t="s">
        <v>3913</v>
      </c>
      <c r="B3120" s="14" t="s">
        <v>96</v>
      </c>
      <c r="C3120" s="14" t="s">
        <v>96</v>
      </c>
      <c r="D3120" s="14" t="s">
        <v>96</v>
      </c>
      <c r="E3120" s="14" t="s">
        <v>96</v>
      </c>
      <c r="F3120" s="14" t="s">
        <v>96</v>
      </c>
      <c r="G3120" s="14" t="s">
        <v>96</v>
      </c>
      <c r="H3120" s="14" t="s">
        <v>96</v>
      </c>
      <c r="I3120" s="14" t="s">
        <v>96</v>
      </c>
      <c r="J3120" s="14" t="s">
        <v>96</v>
      </c>
      <c r="L3120" s="49" t="s">
        <v>3913</v>
      </c>
      <c r="M3120" s="49" t="s">
        <v>3913</v>
      </c>
    </row>
    <row r="3121" customFormat="false" ht="12.75" hidden="false" customHeight="false" outlineLevel="0" collapsed="false">
      <c r="A3121" s="14" t="s">
        <v>3914</v>
      </c>
      <c r="B3121" s="14" t="s">
        <v>96</v>
      </c>
      <c r="C3121" s="14" t="s">
        <v>96</v>
      </c>
      <c r="D3121" s="14" t="s">
        <v>96</v>
      </c>
      <c r="E3121" s="14" t="s">
        <v>96</v>
      </c>
      <c r="F3121" s="14" t="s">
        <v>96</v>
      </c>
      <c r="G3121" s="14" t="s">
        <v>96</v>
      </c>
      <c r="H3121" s="14" t="s">
        <v>96</v>
      </c>
      <c r="I3121" s="14" t="s">
        <v>96</v>
      </c>
      <c r="J3121" s="14" t="s">
        <v>96</v>
      </c>
      <c r="L3121" s="49" t="s">
        <v>3914</v>
      </c>
      <c r="M3121" s="49" t="s">
        <v>3914</v>
      </c>
    </row>
    <row r="3122" customFormat="false" ht="12.75" hidden="false" customHeight="false" outlineLevel="0" collapsed="false">
      <c r="A3122" s="14" t="s">
        <v>3915</v>
      </c>
      <c r="B3122" s="14" t="s">
        <v>96</v>
      </c>
      <c r="C3122" s="14" t="s">
        <v>96</v>
      </c>
      <c r="D3122" s="14" t="s">
        <v>96</v>
      </c>
      <c r="E3122" s="14" t="s">
        <v>96</v>
      </c>
      <c r="F3122" s="14" t="s">
        <v>96</v>
      </c>
      <c r="G3122" s="14" t="s">
        <v>96</v>
      </c>
      <c r="H3122" s="14" t="s">
        <v>96</v>
      </c>
      <c r="I3122" s="14" t="s">
        <v>96</v>
      </c>
      <c r="J3122" s="14" t="s">
        <v>96</v>
      </c>
      <c r="L3122" s="49" t="s">
        <v>3915</v>
      </c>
      <c r="M3122" s="49" t="s">
        <v>3915</v>
      </c>
    </row>
    <row r="3123" customFormat="false" ht="12.75" hidden="false" customHeight="false" outlineLevel="0" collapsed="false">
      <c r="A3123" s="14" t="s">
        <v>3916</v>
      </c>
      <c r="B3123" s="14" t="s">
        <v>96</v>
      </c>
      <c r="C3123" s="14" t="s">
        <v>96</v>
      </c>
      <c r="D3123" s="14" t="s">
        <v>96</v>
      </c>
      <c r="E3123" s="14" t="s">
        <v>96</v>
      </c>
      <c r="F3123" s="14" t="s">
        <v>96</v>
      </c>
      <c r="G3123" s="14" t="s">
        <v>96</v>
      </c>
      <c r="H3123" s="14" t="s">
        <v>96</v>
      </c>
      <c r="I3123" s="14" t="s">
        <v>96</v>
      </c>
      <c r="J3123" s="14" t="s">
        <v>96</v>
      </c>
      <c r="L3123" s="49" t="s">
        <v>3916</v>
      </c>
      <c r="M3123" s="49" t="s">
        <v>3916</v>
      </c>
    </row>
    <row r="3124" customFormat="false" ht="12.75" hidden="false" customHeight="false" outlineLevel="0" collapsed="false">
      <c r="A3124" s="14" t="s">
        <v>3917</v>
      </c>
      <c r="B3124" s="14" t="s">
        <v>96</v>
      </c>
      <c r="C3124" s="14" t="s">
        <v>96</v>
      </c>
      <c r="D3124" s="14" t="s">
        <v>96</v>
      </c>
      <c r="E3124" s="14" t="s">
        <v>96</v>
      </c>
      <c r="F3124" s="14" t="s">
        <v>96</v>
      </c>
      <c r="G3124" s="14" t="s">
        <v>96</v>
      </c>
      <c r="H3124" s="14" t="s">
        <v>96</v>
      </c>
      <c r="I3124" s="14" t="s">
        <v>96</v>
      </c>
      <c r="J3124" s="14" t="s">
        <v>96</v>
      </c>
      <c r="L3124" s="49" t="s">
        <v>3917</v>
      </c>
      <c r="M3124" s="49" t="s">
        <v>3917</v>
      </c>
    </row>
    <row r="3125" customFormat="false" ht="12.75" hidden="false" customHeight="false" outlineLevel="0" collapsed="false">
      <c r="A3125" s="14" t="s">
        <v>3918</v>
      </c>
      <c r="B3125" s="14" t="s">
        <v>96</v>
      </c>
      <c r="C3125" s="14" t="s">
        <v>96</v>
      </c>
      <c r="D3125" s="14" t="s">
        <v>96</v>
      </c>
      <c r="E3125" s="14" t="s">
        <v>96</v>
      </c>
      <c r="F3125" s="14" t="s">
        <v>96</v>
      </c>
      <c r="G3125" s="14" t="s">
        <v>96</v>
      </c>
      <c r="H3125" s="14" t="s">
        <v>96</v>
      </c>
      <c r="I3125" s="14" t="s">
        <v>96</v>
      </c>
      <c r="J3125" s="14" t="s">
        <v>96</v>
      </c>
      <c r="L3125" s="49" t="s">
        <v>3918</v>
      </c>
      <c r="M3125" s="49" t="s">
        <v>3918</v>
      </c>
    </row>
    <row r="3126" customFormat="false" ht="12.75" hidden="false" customHeight="false" outlineLevel="0" collapsed="false">
      <c r="A3126" s="14" t="s">
        <v>3919</v>
      </c>
      <c r="B3126" s="14" t="s">
        <v>96</v>
      </c>
      <c r="C3126" s="14" t="s">
        <v>96</v>
      </c>
      <c r="D3126" s="14" t="s">
        <v>96</v>
      </c>
      <c r="E3126" s="14" t="s">
        <v>96</v>
      </c>
      <c r="F3126" s="14" t="s">
        <v>96</v>
      </c>
      <c r="G3126" s="14" t="s">
        <v>96</v>
      </c>
      <c r="H3126" s="14" t="s">
        <v>96</v>
      </c>
      <c r="I3126" s="14" t="s">
        <v>96</v>
      </c>
      <c r="J3126" s="14" t="s">
        <v>96</v>
      </c>
      <c r="L3126" s="49" t="s">
        <v>3919</v>
      </c>
      <c r="M3126" s="49" t="s">
        <v>3919</v>
      </c>
    </row>
    <row r="3127" customFormat="false" ht="12.75" hidden="false" customHeight="false" outlineLevel="0" collapsed="false">
      <c r="A3127" s="14" t="s">
        <v>3920</v>
      </c>
      <c r="B3127" s="14" t="s">
        <v>96</v>
      </c>
      <c r="C3127" s="14" t="s">
        <v>96</v>
      </c>
      <c r="D3127" s="14" t="s">
        <v>96</v>
      </c>
      <c r="E3127" s="14" t="s">
        <v>96</v>
      </c>
      <c r="F3127" s="14" t="s">
        <v>96</v>
      </c>
      <c r="G3127" s="14" t="s">
        <v>96</v>
      </c>
      <c r="H3127" s="14" t="s">
        <v>96</v>
      </c>
      <c r="I3127" s="14" t="s">
        <v>96</v>
      </c>
      <c r="J3127" s="14" t="s">
        <v>96</v>
      </c>
      <c r="L3127" s="49" t="s">
        <v>3920</v>
      </c>
      <c r="M3127" s="49" t="s">
        <v>3920</v>
      </c>
    </row>
    <row r="3128" customFormat="false" ht="12.75" hidden="false" customHeight="false" outlineLevel="0" collapsed="false">
      <c r="A3128" s="14" t="s">
        <v>3921</v>
      </c>
      <c r="B3128" s="14" t="s">
        <v>96</v>
      </c>
      <c r="C3128" s="14" t="s">
        <v>96</v>
      </c>
      <c r="D3128" s="14" t="s">
        <v>96</v>
      </c>
      <c r="E3128" s="14" t="s">
        <v>96</v>
      </c>
      <c r="F3128" s="14" t="s">
        <v>96</v>
      </c>
      <c r="G3128" s="14" t="s">
        <v>96</v>
      </c>
      <c r="H3128" s="14" t="s">
        <v>96</v>
      </c>
      <c r="I3128" s="14" t="s">
        <v>96</v>
      </c>
      <c r="J3128" s="14" t="s">
        <v>96</v>
      </c>
      <c r="L3128" s="49" t="s">
        <v>3921</v>
      </c>
      <c r="M3128" s="49" t="s">
        <v>3921</v>
      </c>
    </row>
    <row r="3129" customFormat="false" ht="12.75" hidden="false" customHeight="false" outlineLevel="0" collapsed="false">
      <c r="A3129" s="14" t="s">
        <v>3922</v>
      </c>
      <c r="B3129" s="14" t="s">
        <v>96</v>
      </c>
      <c r="C3129" s="14" t="s">
        <v>96</v>
      </c>
      <c r="D3129" s="14" t="s">
        <v>96</v>
      </c>
      <c r="E3129" s="14" t="s">
        <v>96</v>
      </c>
      <c r="F3129" s="14" t="s">
        <v>96</v>
      </c>
      <c r="G3129" s="14" t="s">
        <v>96</v>
      </c>
      <c r="H3129" s="14" t="s">
        <v>96</v>
      </c>
      <c r="I3129" s="14" t="s">
        <v>96</v>
      </c>
      <c r="J3129" s="14" t="s">
        <v>96</v>
      </c>
      <c r="L3129" s="49" t="s">
        <v>3922</v>
      </c>
      <c r="M3129" s="49" t="s">
        <v>3922</v>
      </c>
    </row>
    <row r="3130" customFormat="false" ht="12.75" hidden="false" customHeight="false" outlineLevel="0" collapsed="false">
      <c r="A3130" s="14" t="s">
        <v>3923</v>
      </c>
      <c r="B3130" s="14" t="s">
        <v>96</v>
      </c>
      <c r="C3130" s="14" t="s">
        <v>96</v>
      </c>
      <c r="D3130" s="14" t="s">
        <v>96</v>
      </c>
      <c r="E3130" s="14" t="s">
        <v>96</v>
      </c>
      <c r="F3130" s="14" t="s">
        <v>96</v>
      </c>
      <c r="G3130" s="14" t="s">
        <v>96</v>
      </c>
      <c r="H3130" s="14" t="s">
        <v>96</v>
      </c>
      <c r="I3130" s="14" t="s">
        <v>96</v>
      </c>
      <c r="J3130" s="14" t="s">
        <v>96</v>
      </c>
      <c r="L3130" s="49" t="s">
        <v>3923</v>
      </c>
      <c r="M3130" s="49" t="s">
        <v>3923</v>
      </c>
    </row>
    <row r="3131" customFormat="false" ht="12.75" hidden="false" customHeight="false" outlineLevel="0" collapsed="false">
      <c r="A3131" s="14" t="s">
        <v>3924</v>
      </c>
      <c r="B3131" s="14" t="s">
        <v>96</v>
      </c>
      <c r="C3131" s="14" t="s">
        <v>96</v>
      </c>
      <c r="D3131" s="14" t="s">
        <v>96</v>
      </c>
      <c r="E3131" s="14" t="s">
        <v>96</v>
      </c>
      <c r="F3131" s="14" t="s">
        <v>96</v>
      </c>
      <c r="G3131" s="14" t="s">
        <v>96</v>
      </c>
      <c r="H3131" s="14" t="s">
        <v>96</v>
      </c>
      <c r="I3131" s="14" t="s">
        <v>96</v>
      </c>
      <c r="J3131" s="14" t="s">
        <v>96</v>
      </c>
      <c r="L3131" s="49" t="s">
        <v>3924</v>
      </c>
      <c r="M3131" s="49" t="s">
        <v>3924</v>
      </c>
    </row>
    <row r="3132" customFormat="false" ht="12.75" hidden="false" customHeight="false" outlineLevel="0" collapsed="false">
      <c r="A3132" s="14" t="s">
        <v>3925</v>
      </c>
      <c r="B3132" s="14" t="s">
        <v>96</v>
      </c>
      <c r="C3132" s="14" t="s">
        <v>96</v>
      </c>
      <c r="D3132" s="14" t="s">
        <v>96</v>
      </c>
      <c r="E3132" s="14" t="s">
        <v>96</v>
      </c>
      <c r="F3132" s="14" t="s">
        <v>96</v>
      </c>
      <c r="G3132" s="14" t="s">
        <v>96</v>
      </c>
      <c r="H3132" s="14" t="s">
        <v>96</v>
      </c>
      <c r="I3132" s="14" t="s">
        <v>96</v>
      </c>
      <c r="J3132" s="14" t="s">
        <v>96</v>
      </c>
      <c r="L3132" s="49" t="s">
        <v>3925</v>
      </c>
      <c r="M3132" s="49" t="s">
        <v>3925</v>
      </c>
    </row>
    <row r="3133" customFormat="false" ht="12.75" hidden="false" customHeight="false" outlineLevel="0" collapsed="false">
      <c r="A3133" s="14" t="s">
        <v>3926</v>
      </c>
      <c r="B3133" s="14" t="s">
        <v>96</v>
      </c>
      <c r="C3133" s="14" t="s">
        <v>96</v>
      </c>
      <c r="D3133" s="14" t="s">
        <v>96</v>
      </c>
      <c r="E3133" s="14" t="s">
        <v>96</v>
      </c>
      <c r="F3133" s="14" t="s">
        <v>96</v>
      </c>
      <c r="G3133" s="14" t="s">
        <v>96</v>
      </c>
      <c r="H3133" s="14" t="s">
        <v>96</v>
      </c>
      <c r="I3133" s="14" t="s">
        <v>96</v>
      </c>
      <c r="J3133" s="14" t="s">
        <v>96</v>
      </c>
      <c r="L3133" s="49" t="s">
        <v>3926</v>
      </c>
      <c r="M3133" s="49" t="s">
        <v>3926</v>
      </c>
    </row>
    <row r="3134" customFormat="false" ht="12.75" hidden="false" customHeight="false" outlineLevel="0" collapsed="false">
      <c r="A3134" s="14" t="s">
        <v>3927</v>
      </c>
      <c r="B3134" s="14" t="s">
        <v>96</v>
      </c>
      <c r="C3134" s="14" t="s">
        <v>96</v>
      </c>
      <c r="D3134" s="14" t="s">
        <v>96</v>
      </c>
      <c r="E3134" s="14" t="s">
        <v>96</v>
      </c>
      <c r="F3134" s="14" t="s">
        <v>96</v>
      </c>
      <c r="G3134" s="14" t="s">
        <v>96</v>
      </c>
      <c r="H3134" s="14" t="s">
        <v>96</v>
      </c>
      <c r="I3134" s="14" t="s">
        <v>96</v>
      </c>
      <c r="J3134" s="14" t="s">
        <v>96</v>
      </c>
      <c r="L3134" s="49" t="s">
        <v>3927</v>
      </c>
      <c r="M3134" s="49" t="s">
        <v>3927</v>
      </c>
    </row>
    <row r="3135" customFormat="false" ht="12.75" hidden="false" customHeight="false" outlineLevel="0" collapsed="false">
      <c r="A3135" s="14" t="s">
        <v>3928</v>
      </c>
      <c r="B3135" s="14" t="s">
        <v>96</v>
      </c>
      <c r="C3135" s="14" t="s">
        <v>96</v>
      </c>
      <c r="D3135" s="14" t="s">
        <v>96</v>
      </c>
      <c r="E3135" s="14" t="s">
        <v>96</v>
      </c>
      <c r="F3135" s="14" t="s">
        <v>96</v>
      </c>
      <c r="G3135" s="14" t="s">
        <v>96</v>
      </c>
      <c r="H3135" s="14" t="s">
        <v>96</v>
      </c>
      <c r="I3135" s="14" t="s">
        <v>96</v>
      </c>
      <c r="J3135" s="14" t="s">
        <v>96</v>
      </c>
      <c r="L3135" s="49" t="s">
        <v>3928</v>
      </c>
      <c r="M3135" s="49" t="s">
        <v>3928</v>
      </c>
    </row>
    <row r="3136" customFormat="false" ht="12.75" hidden="false" customHeight="false" outlineLevel="0" collapsed="false">
      <c r="A3136" s="14" t="s">
        <v>3929</v>
      </c>
      <c r="B3136" s="14" t="s">
        <v>96</v>
      </c>
      <c r="C3136" s="14" t="s">
        <v>96</v>
      </c>
      <c r="D3136" s="14" t="s">
        <v>96</v>
      </c>
      <c r="E3136" s="14" t="s">
        <v>96</v>
      </c>
      <c r="F3136" s="14" t="s">
        <v>96</v>
      </c>
      <c r="G3136" s="14" t="s">
        <v>96</v>
      </c>
      <c r="H3136" s="14" t="s">
        <v>96</v>
      </c>
      <c r="I3136" s="14" t="s">
        <v>96</v>
      </c>
      <c r="J3136" s="14" t="s">
        <v>96</v>
      </c>
      <c r="L3136" s="49" t="s">
        <v>3929</v>
      </c>
      <c r="M3136" s="49" t="s">
        <v>3929</v>
      </c>
    </row>
    <row r="3137" customFormat="false" ht="12.75" hidden="false" customHeight="false" outlineLevel="0" collapsed="false">
      <c r="A3137" s="14" t="s">
        <v>3930</v>
      </c>
      <c r="B3137" s="14" t="s">
        <v>96</v>
      </c>
      <c r="C3137" s="14" t="s">
        <v>96</v>
      </c>
      <c r="D3137" s="14" t="s">
        <v>96</v>
      </c>
      <c r="E3137" s="14" t="s">
        <v>96</v>
      </c>
      <c r="F3137" s="14" t="s">
        <v>96</v>
      </c>
      <c r="G3137" s="14" t="s">
        <v>96</v>
      </c>
      <c r="H3137" s="14" t="s">
        <v>96</v>
      </c>
      <c r="I3137" s="14" t="s">
        <v>96</v>
      </c>
      <c r="J3137" s="14" t="s">
        <v>96</v>
      </c>
      <c r="L3137" s="49" t="s">
        <v>3930</v>
      </c>
      <c r="M3137" s="49" t="s">
        <v>3930</v>
      </c>
    </row>
    <row r="3138" customFormat="false" ht="12.75" hidden="false" customHeight="false" outlineLevel="0" collapsed="false">
      <c r="A3138" s="14" t="s">
        <v>3931</v>
      </c>
      <c r="B3138" s="14" t="s">
        <v>96</v>
      </c>
      <c r="C3138" s="14" t="s">
        <v>96</v>
      </c>
      <c r="D3138" s="14" t="s">
        <v>96</v>
      </c>
      <c r="E3138" s="14" t="s">
        <v>96</v>
      </c>
      <c r="F3138" s="14" t="s">
        <v>96</v>
      </c>
      <c r="G3138" s="14" t="s">
        <v>96</v>
      </c>
      <c r="H3138" s="14" t="s">
        <v>96</v>
      </c>
      <c r="I3138" s="14" t="s">
        <v>96</v>
      </c>
      <c r="J3138" s="14" t="s">
        <v>96</v>
      </c>
      <c r="L3138" s="49" t="s">
        <v>3931</v>
      </c>
      <c r="M3138" s="49" t="s">
        <v>3931</v>
      </c>
    </row>
    <row r="3139" customFormat="false" ht="12.75" hidden="false" customHeight="false" outlineLevel="0" collapsed="false">
      <c r="A3139" s="14" t="s">
        <v>3932</v>
      </c>
      <c r="B3139" s="14" t="s">
        <v>96</v>
      </c>
      <c r="C3139" s="14" t="s">
        <v>96</v>
      </c>
      <c r="D3139" s="14" t="s">
        <v>96</v>
      </c>
      <c r="E3139" s="14" t="s">
        <v>96</v>
      </c>
      <c r="F3139" s="14" t="s">
        <v>96</v>
      </c>
      <c r="G3139" s="14" t="s">
        <v>96</v>
      </c>
      <c r="H3139" s="14" t="s">
        <v>96</v>
      </c>
      <c r="I3139" s="14" t="s">
        <v>96</v>
      </c>
      <c r="J3139" s="14" t="s">
        <v>96</v>
      </c>
      <c r="L3139" s="49" t="s">
        <v>3932</v>
      </c>
      <c r="M3139" s="49" t="s">
        <v>3932</v>
      </c>
    </row>
    <row r="3140" customFormat="false" ht="12.75" hidden="false" customHeight="false" outlineLevel="0" collapsed="false">
      <c r="A3140" s="14" t="s">
        <v>3933</v>
      </c>
      <c r="B3140" s="14" t="s">
        <v>96</v>
      </c>
      <c r="C3140" s="14" t="s">
        <v>96</v>
      </c>
      <c r="D3140" s="14" t="s">
        <v>96</v>
      </c>
      <c r="E3140" s="14" t="s">
        <v>96</v>
      </c>
      <c r="F3140" s="14" t="s">
        <v>96</v>
      </c>
      <c r="G3140" s="14" t="s">
        <v>96</v>
      </c>
      <c r="H3140" s="14" t="s">
        <v>96</v>
      </c>
      <c r="I3140" s="14" t="s">
        <v>96</v>
      </c>
      <c r="J3140" s="14" t="s">
        <v>96</v>
      </c>
      <c r="L3140" s="49" t="s">
        <v>3933</v>
      </c>
      <c r="M3140" s="49" t="s">
        <v>3933</v>
      </c>
    </row>
    <row r="3141" customFormat="false" ht="12.75" hidden="false" customHeight="false" outlineLevel="0" collapsed="false">
      <c r="A3141" s="14" t="s">
        <v>3934</v>
      </c>
      <c r="B3141" s="14" t="s">
        <v>96</v>
      </c>
      <c r="C3141" s="14" t="s">
        <v>96</v>
      </c>
      <c r="D3141" s="14" t="s">
        <v>96</v>
      </c>
      <c r="E3141" s="14" t="s">
        <v>96</v>
      </c>
      <c r="F3141" s="14" t="s">
        <v>96</v>
      </c>
      <c r="G3141" s="14" t="s">
        <v>96</v>
      </c>
      <c r="H3141" s="14" t="s">
        <v>96</v>
      </c>
      <c r="I3141" s="14" t="s">
        <v>96</v>
      </c>
      <c r="J3141" s="14" t="s">
        <v>96</v>
      </c>
      <c r="L3141" s="49" t="s">
        <v>3934</v>
      </c>
      <c r="M3141" s="49" t="s">
        <v>3934</v>
      </c>
    </row>
    <row r="3142" customFormat="false" ht="12.75" hidden="false" customHeight="false" outlineLevel="0" collapsed="false">
      <c r="A3142" s="14" t="s">
        <v>3935</v>
      </c>
      <c r="B3142" s="14" t="s">
        <v>96</v>
      </c>
      <c r="C3142" s="14" t="s">
        <v>96</v>
      </c>
      <c r="D3142" s="14" t="s">
        <v>96</v>
      </c>
      <c r="E3142" s="14" t="s">
        <v>96</v>
      </c>
      <c r="F3142" s="14" t="s">
        <v>96</v>
      </c>
      <c r="G3142" s="14" t="s">
        <v>96</v>
      </c>
      <c r="H3142" s="14" t="s">
        <v>96</v>
      </c>
      <c r="I3142" s="14" t="s">
        <v>96</v>
      </c>
      <c r="J3142" s="14" t="s">
        <v>96</v>
      </c>
      <c r="L3142" s="49" t="s">
        <v>3935</v>
      </c>
      <c r="M3142" s="49" t="s">
        <v>3935</v>
      </c>
    </row>
    <row r="3143" customFormat="false" ht="12.75" hidden="false" customHeight="false" outlineLevel="0" collapsed="false">
      <c r="A3143" s="14" t="s">
        <v>3936</v>
      </c>
      <c r="B3143" s="14" t="s">
        <v>96</v>
      </c>
      <c r="C3143" s="14" t="s">
        <v>96</v>
      </c>
      <c r="D3143" s="14" t="s">
        <v>96</v>
      </c>
      <c r="E3143" s="14" t="s">
        <v>96</v>
      </c>
      <c r="F3143" s="14" t="s">
        <v>96</v>
      </c>
      <c r="G3143" s="14" t="s">
        <v>96</v>
      </c>
      <c r="H3143" s="14" t="s">
        <v>96</v>
      </c>
      <c r="I3143" s="14" t="s">
        <v>96</v>
      </c>
      <c r="J3143" s="14" t="s">
        <v>96</v>
      </c>
      <c r="L3143" s="49" t="s">
        <v>3936</v>
      </c>
      <c r="M3143" s="49" t="s">
        <v>3936</v>
      </c>
    </row>
    <row r="3144" customFormat="false" ht="12.75" hidden="false" customHeight="false" outlineLevel="0" collapsed="false">
      <c r="A3144" s="14" t="s">
        <v>3937</v>
      </c>
      <c r="B3144" s="14" t="s">
        <v>96</v>
      </c>
      <c r="C3144" s="14" t="s">
        <v>96</v>
      </c>
      <c r="D3144" s="14" t="s">
        <v>96</v>
      </c>
      <c r="E3144" s="14" t="s">
        <v>96</v>
      </c>
      <c r="F3144" s="14" t="s">
        <v>96</v>
      </c>
      <c r="G3144" s="14" t="s">
        <v>96</v>
      </c>
      <c r="H3144" s="14" t="s">
        <v>96</v>
      </c>
      <c r="I3144" s="14" t="s">
        <v>96</v>
      </c>
      <c r="J3144" s="14" t="s">
        <v>96</v>
      </c>
      <c r="L3144" s="49" t="s">
        <v>3937</v>
      </c>
      <c r="M3144" s="49" t="s">
        <v>3937</v>
      </c>
    </row>
    <row r="3145" customFormat="false" ht="12.75" hidden="false" customHeight="false" outlineLevel="0" collapsed="false">
      <c r="A3145" s="14" t="s">
        <v>3938</v>
      </c>
      <c r="B3145" s="14" t="s">
        <v>96</v>
      </c>
      <c r="C3145" s="14" t="s">
        <v>96</v>
      </c>
      <c r="D3145" s="14" t="s">
        <v>96</v>
      </c>
      <c r="E3145" s="14" t="s">
        <v>96</v>
      </c>
      <c r="F3145" s="14" t="s">
        <v>96</v>
      </c>
      <c r="G3145" s="14" t="s">
        <v>96</v>
      </c>
      <c r="H3145" s="14" t="s">
        <v>96</v>
      </c>
      <c r="I3145" s="14" t="s">
        <v>96</v>
      </c>
      <c r="J3145" s="14" t="s">
        <v>96</v>
      </c>
      <c r="L3145" s="49" t="s">
        <v>3938</v>
      </c>
      <c r="M3145" s="49" t="s">
        <v>3938</v>
      </c>
    </row>
    <row r="3146" customFormat="false" ht="12.75" hidden="false" customHeight="false" outlineLevel="0" collapsed="false">
      <c r="A3146" s="14" t="s">
        <v>3939</v>
      </c>
      <c r="B3146" s="14" t="s">
        <v>96</v>
      </c>
      <c r="C3146" s="14" t="s">
        <v>96</v>
      </c>
      <c r="D3146" s="14" t="s">
        <v>96</v>
      </c>
      <c r="E3146" s="14" t="s">
        <v>96</v>
      </c>
      <c r="F3146" s="14" t="s">
        <v>96</v>
      </c>
      <c r="G3146" s="14" t="s">
        <v>96</v>
      </c>
      <c r="H3146" s="14" t="s">
        <v>96</v>
      </c>
      <c r="I3146" s="14" t="s">
        <v>96</v>
      </c>
      <c r="J3146" s="14" t="s">
        <v>96</v>
      </c>
      <c r="L3146" s="49" t="s">
        <v>3939</v>
      </c>
      <c r="M3146" s="49" t="s">
        <v>3939</v>
      </c>
    </row>
    <row r="3147" customFormat="false" ht="12.75" hidden="false" customHeight="false" outlineLevel="0" collapsed="false">
      <c r="A3147" s="14" t="s">
        <v>3940</v>
      </c>
      <c r="B3147" s="14" t="s">
        <v>96</v>
      </c>
      <c r="C3147" s="14" t="s">
        <v>96</v>
      </c>
      <c r="D3147" s="14" t="s">
        <v>96</v>
      </c>
      <c r="E3147" s="14" t="s">
        <v>96</v>
      </c>
      <c r="F3147" s="14" t="s">
        <v>96</v>
      </c>
      <c r="G3147" s="14" t="s">
        <v>96</v>
      </c>
      <c r="H3147" s="14" t="s">
        <v>96</v>
      </c>
      <c r="I3147" s="14" t="s">
        <v>96</v>
      </c>
      <c r="J3147" s="14" t="s">
        <v>96</v>
      </c>
      <c r="L3147" s="49" t="s">
        <v>3940</v>
      </c>
      <c r="M3147" s="49" t="s">
        <v>3940</v>
      </c>
    </row>
    <row r="3148" customFormat="false" ht="12.75" hidden="false" customHeight="false" outlineLevel="0" collapsed="false">
      <c r="A3148" s="14" t="n">
        <v>14.6</v>
      </c>
      <c r="B3148" s="14" t="s">
        <v>96</v>
      </c>
      <c r="C3148" s="14" t="s">
        <v>96</v>
      </c>
      <c r="D3148" s="14" t="s">
        <v>96</v>
      </c>
      <c r="E3148" s="14" t="s">
        <v>96</v>
      </c>
      <c r="F3148" s="14" t="s">
        <v>96</v>
      </c>
      <c r="G3148" s="14" t="s">
        <v>96</v>
      </c>
      <c r="H3148" s="14" t="s">
        <v>96</v>
      </c>
      <c r="I3148" s="14" t="s">
        <v>96</v>
      </c>
      <c r="J3148" s="14" t="s">
        <v>96</v>
      </c>
      <c r="L3148" s="49" t="n">
        <v>14.6</v>
      </c>
      <c r="M3148" s="49" t="n">
        <v>14.6</v>
      </c>
    </row>
    <row r="3149" customFormat="false" ht="12.75" hidden="false" customHeight="false" outlineLevel="0" collapsed="false">
      <c r="A3149" s="14" t="s">
        <v>3941</v>
      </c>
      <c r="B3149" s="14" t="s">
        <v>96</v>
      </c>
      <c r="C3149" s="14" t="s">
        <v>96</v>
      </c>
      <c r="D3149" s="14" t="s">
        <v>96</v>
      </c>
      <c r="E3149" s="14" t="s">
        <v>96</v>
      </c>
      <c r="F3149" s="14" t="s">
        <v>96</v>
      </c>
      <c r="G3149" s="14" t="s">
        <v>96</v>
      </c>
      <c r="H3149" s="14" t="s">
        <v>96</v>
      </c>
      <c r="I3149" s="14" t="s">
        <v>96</v>
      </c>
      <c r="J3149" s="14" t="s">
        <v>96</v>
      </c>
      <c r="L3149" s="49" t="s">
        <v>3941</v>
      </c>
      <c r="M3149" s="49" t="s">
        <v>3941</v>
      </c>
    </row>
    <row r="3150" customFormat="false" ht="12.75" hidden="false" customHeight="false" outlineLevel="0" collapsed="false">
      <c r="A3150" s="14" t="s">
        <v>3942</v>
      </c>
      <c r="B3150" s="14" t="s">
        <v>96</v>
      </c>
      <c r="C3150" s="14" t="s">
        <v>96</v>
      </c>
      <c r="D3150" s="14" t="s">
        <v>96</v>
      </c>
      <c r="E3150" s="14" t="s">
        <v>96</v>
      </c>
      <c r="F3150" s="14" t="s">
        <v>96</v>
      </c>
      <c r="G3150" s="14" t="s">
        <v>96</v>
      </c>
      <c r="H3150" s="14" t="s">
        <v>96</v>
      </c>
      <c r="I3150" s="14" t="s">
        <v>96</v>
      </c>
      <c r="J3150" s="14" t="s">
        <v>96</v>
      </c>
      <c r="L3150" s="49" t="s">
        <v>3942</v>
      </c>
      <c r="M3150" s="49" t="s">
        <v>3942</v>
      </c>
    </row>
    <row r="3151" customFormat="false" ht="12.75" hidden="false" customHeight="false" outlineLevel="0" collapsed="false">
      <c r="A3151" s="14" t="s">
        <v>3943</v>
      </c>
      <c r="B3151" s="14" t="s">
        <v>96</v>
      </c>
      <c r="C3151" s="14" t="s">
        <v>96</v>
      </c>
      <c r="D3151" s="14" t="s">
        <v>96</v>
      </c>
      <c r="E3151" s="14" t="s">
        <v>96</v>
      </c>
      <c r="F3151" s="14" t="s">
        <v>96</v>
      </c>
      <c r="G3151" s="14" t="s">
        <v>96</v>
      </c>
      <c r="H3151" s="14" t="s">
        <v>96</v>
      </c>
      <c r="I3151" s="14" t="s">
        <v>96</v>
      </c>
      <c r="J3151" s="14" t="s">
        <v>96</v>
      </c>
      <c r="L3151" s="49" t="s">
        <v>3943</v>
      </c>
      <c r="M3151" s="49" t="s">
        <v>3943</v>
      </c>
    </row>
    <row r="3152" customFormat="false" ht="12.75" hidden="false" customHeight="false" outlineLevel="0" collapsed="false">
      <c r="A3152" s="14" t="s">
        <v>3944</v>
      </c>
      <c r="B3152" s="14" t="s">
        <v>96</v>
      </c>
      <c r="C3152" s="14" t="s">
        <v>96</v>
      </c>
      <c r="D3152" s="14" t="s">
        <v>96</v>
      </c>
      <c r="E3152" s="14" t="s">
        <v>96</v>
      </c>
      <c r="F3152" s="14" t="s">
        <v>96</v>
      </c>
      <c r="G3152" s="14" t="s">
        <v>96</v>
      </c>
      <c r="H3152" s="14" t="s">
        <v>96</v>
      </c>
      <c r="I3152" s="14" t="s">
        <v>96</v>
      </c>
      <c r="J3152" s="14" t="s">
        <v>96</v>
      </c>
      <c r="L3152" s="49" t="s">
        <v>3944</v>
      </c>
      <c r="M3152" s="49" t="s">
        <v>3944</v>
      </c>
    </row>
    <row r="3153" customFormat="false" ht="12.75" hidden="false" customHeight="false" outlineLevel="0" collapsed="false">
      <c r="A3153" s="14" t="s">
        <v>3945</v>
      </c>
      <c r="B3153" s="14" t="s">
        <v>96</v>
      </c>
      <c r="C3153" s="14" t="s">
        <v>96</v>
      </c>
      <c r="D3153" s="14" t="s">
        <v>96</v>
      </c>
      <c r="E3153" s="14" t="s">
        <v>96</v>
      </c>
      <c r="F3153" s="14" t="s">
        <v>96</v>
      </c>
      <c r="G3153" s="14" t="s">
        <v>96</v>
      </c>
      <c r="H3153" s="14" t="s">
        <v>96</v>
      </c>
      <c r="I3153" s="14" t="s">
        <v>96</v>
      </c>
      <c r="J3153" s="14" t="s">
        <v>96</v>
      </c>
      <c r="L3153" s="49" t="s">
        <v>3945</v>
      </c>
      <c r="M3153" s="49" t="s">
        <v>3945</v>
      </c>
    </row>
    <row r="3154" customFormat="false" ht="12.75" hidden="false" customHeight="false" outlineLevel="0" collapsed="false">
      <c r="A3154" s="14" t="s">
        <v>3946</v>
      </c>
      <c r="B3154" s="14" t="s">
        <v>96</v>
      </c>
      <c r="C3154" s="14" t="s">
        <v>96</v>
      </c>
      <c r="D3154" s="14" t="s">
        <v>96</v>
      </c>
      <c r="E3154" s="14" t="s">
        <v>96</v>
      </c>
      <c r="F3154" s="14" t="s">
        <v>96</v>
      </c>
      <c r="G3154" s="14" t="s">
        <v>96</v>
      </c>
      <c r="H3154" s="14" t="s">
        <v>96</v>
      </c>
      <c r="I3154" s="14" t="s">
        <v>96</v>
      </c>
      <c r="J3154" s="14" t="s">
        <v>96</v>
      </c>
      <c r="L3154" s="49" t="s">
        <v>3946</v>
      </c>
      <c r="M3154" s="49" t="s">
        <v>3946</v>
      </c>
    </row>
    <row r="3155" customFormat="false" ht="12.75" hidden="false" customHeight="false" outlineLevel="0" collapsed="false">
      <c r="A3155" s="14" t="s">
        <v>3947</v>
      </c>
      <c r="B3155" s="14" t="s">
        <v>96</v>
      </c>
      <c r="C3155" s="14" t="s">
        <v>96</v>
      </c>
      <c r="D3155" s="14" t="s">
        <v>96</v>
      </c>
      <c r="E3155" s="14" t="s">
        <v>96</v>
      </c>
      <c r="F3155" s="14" t="s">
        <v>96</v>
      </c>
      <c r="G3155" s="14" t="s">
        <v>96</v>
      </c>
      <c r="H3155" s="14" t="s">
        <v>96</v>
      </c>
      <c r="I3155" s="14" t="s">
        <v>96</v>
      </c>
      <c r="J3155" s="14" t="s">
        <v>96</v>
      </c>
      <c r="L3155" s="49" t="s">
        <v>3947</v>
      </c>
      <c r="M3155" s="49" t="s">
        <v>3947</v>
      </c>
    </row>
    <row r="3156" customFormat="false" ht="12.75" hidden="false" customHeight="false" outlineLevel="0" collapsed="false">
      <c r="A3156" s="14" t="s">
        <v>3948</v>
      </c>
      <c r="B3156" s="14" t="s">
        <v>96</v>
      </c>
      <c r="C3156" s="14" t="s">
        <v>96</v>
      </c>
      <c r="D3156" s="14" t="s">
        <v>96</v>
      </c>
      <c r="E3156" s="14" t="s">
        <v>96</v>
      </c>
      <c r="F3156" s="14" t="s">
        <v>96</v>
      </c>
      <c r="G3156" s="14" t="s">
        <v>96</v>
      </c>
      <c r="H3156" s="14" t="s">
        <v>96</v>
      </c>
      <c r="I3156" s="14" t="s">
        <v>96</v>
      </c>
      <c r="J3156" s="14" t="s">
        <v>96</v>
      </c>
      <c r="L3156" s="49" t="s">
        <v>3948</v>
      </c>
      <c r="M3156" s="49" t="s">
        <v>3948</v>
      </c>
    </row>
    <row r="3157" customFormat="false" ht="12.75" hidden="false" customHeight="false" outlineLevel="0" collapsed="false">
      <c r="A3157" s="14" t="s">
        <v>3949</v>
      </c>
      <c r="B3157" s="14" t="s">
        <v>96</v>
      </c>
      <c r="C3157" s="14" t="s">
        <v>96</v>
      </c>
      <c r="D3157" s="14" t="s">
        <v>96</v>
      </c>
      <c r="E3157" s="14" t="s">
        <v>96</v>
      </c>
      <c r="F3157" s="14" t="s">
        <v>96</v>
      </c>
      <c r="G3157" s="14" t="s">
        <v>96</v>
      </c>
      <c r="H3157" s="14" t="s">
        <v>96</v>
      </c>
      <c r="I3157" s="14" t="s">
        <v>96</v>
      </c>
      <c r="J3157" s="14" t="s">
        <v>96</v>
      </c>
      <c r="L3157" s="49" t="s">
        <v>3949</v>
      </c>
      <c r="M3157" s="49" t="s">
        <v>3949</v>
      </c>
    </row>
    <row r="3158" customFormat="false" ht="12.75" hidden="false" customHeight="false" outlineLevel="0" collapsed="false">
      <c r="A3158" s="14" t="s">
        <v>3950</v>
      </c>
      <c r="B3158" s="14" t="s">
        <v>96</v>
      </c>
      <c r="C3158" s="14" t="s">
        <v>96</v>
      </c>
      <c r="D3158" s="14" t="s">
        <v>96</v>
      </c>
      <c r="E3158" s="14" t="s">
        <v>96</v>
      </c>
      <c r="F3158" s="14" t="s">
        <v>96</v>
      </c>
      <c r="G3158" s="14" t="s">
        <v>96</v>
      </c>
      <c r="H3158" s="14" t="s">
        <v>96</v>
      </c>
      <c r="I3158" s="14" t="s">
        <v>96</v>
      </c>
      <c r="J3158" s="14" t="s">
        <v>96</v>
      </c>
      <c r="L3158" s="49" t="s">
        <v>3950</v>
      </c>
      <c r="M3158" s="49" t="s">
        <v>3950</v>
      </c>
    </row>
    <row r="3159" customFormat="false" ht="12.75" hidden="false" customHeight="false" outlineLevel="0" collapsed="false">
      <c r="A3159" s="14" t="s">
        <v>3951</v>
      </c>
      <c r="B3159" s="14" t="s">
        <v>96</v>
      </c>
      <c r="C3159" s="14" t="s">
        <v>96</v>
      </c>
      <c r="D3159" s="14" t="s">
        <v>96</v>
      </c>
      <c r="E3159" s="14" t="s">
        <v>96</v>
      </c>
      <c r="F3159" s="14" t="s">
        <v>96</v>
      </c>
      <c r="G3159" s="14" t="s">
        <v>96</v>
      </c>
      <c r="H3159" s="14" t="s">
        <v>96</v>
      </c>
      <c r="I3159" s="14" t="s">
        <v>96</v>
      </c>
      <c r="J3159" s="14" t="s">
        <v>96</v>
      </c>
      <c r="L3159" s="49" t="s">
        <v>3951</v>
      </c>
      <c r="M3159" s="49" t="s">
        <v>3951</v>
      </c>
    </row>
    <row r="3160" customFormat="false" ht="12.75" hidden="false" customHeight="false" outlineLevel="0" collapsed="false">
      <c r="A3160" s="14" t="s">
        <v>3952</v>
      </c>
      <c r="B3160" s="14" t="s">
        <v>96</v>
      </c>
      <c r="C3160" s="14" t="s">
        <v>96</v>
      </c>
      <c r="D3160" s="14" t="s">
        <v>96</v>
      </c>
      <c r="E3160" s="14" t="s">
        <v>96</v>
      </c>
      <c r="F3160" s="14" t="s">
        <v>96</v>
      </c>
      <c r="G3160" s="14" t="s">
        <v>96</v>
      </c>
      <c r="H3160" s="14" t="s">
        <v>96</v>
      </c>
      <c r="I3160" s="14" t="s">
        <v>96</v>
      </c>
      <c r="J3160" s="14" t="s">
        <v>96</v>
      </c>
      <c r="L3160" s="49" t="s">
        <v>3952</v>
      </c>
      <c r="M3160" s="49" t="s">
        <v>3952</v>
      </c>
    </row>
    <row r="3161" customFormat="false" ht="12.75" hidden="false" customHeight="false" outlineLevel="0" collapsed="false">
      <c r="A3161" s="14" t="s">
        <v>3953</v>
      </c>
      <c r="B3161" s="14" t="s">
        <v>96</v>
      </c>
      <c r="C3161" s="14" t="s">
        <v>96</v>
      </c>
      <c r="D3161" s="14" t="s">
        <v>96</v>
      </c>
      <c r="E3161" s="14" t="s">
        <v>96</v>
      </c>
      <c r="F3161" s="14" t="s">
        <v>96</v>
      </c>
      <c r="G3161" s="14" t="s">
        <v>96</v>
      </c>
      <c r="H3161" s="14" t="s">
        <v>96</v>
      </c>
      <c r="I3161" s="14" t="s">
        <v>96</v>
      </c>
      <c r="J3161" s="14" t="s">
        <v>96</v>
      </c>
      <c r="L3161" s="49" t="s">
        <v>3953</v>
      </c>
      <c r="M3161" s="49" t="s">
        <v>3953</v>
      </c>
    </row>
    <row r="3162" customFormat="false" ht="12.75" hidden="false" customHeight="false" outlineLevel="0" collapsed="false">
      <c r="A3162" s="14" t="s">
        <v>3954</v>
      </c>
      <c r="B3162" s="14" t="s">
        <v>96</v>
      </c>
      <c r="C3162" s="14" t="s">
        <v>96</v>
      </c>
      <c r="D3162" s="14" t="s">
        <v>96</v>
      </c>
      <c r="E3162" s="14" t="s">
        <v>96</v>
      </c>
      <c r="F3162" s="14" t="s">
        <v>96</v>
      </c>
      <c r="G3162" s="14" t="s">
        <v>96</v>
      </c>
      <c r="H3162" s="14" t="s">
        <v>96</v>
      </c>
      <c r="I3162" s="14" t="s">
        <v>96</v>
      </c>
      <c r="J3162" s="14" t="s">
        <v>96</v>
      </c>
      <c r="L3162" s="49" t="s">
        <v>3954</v>
      </c>
      <c r="M3162" s="49" t="s">
        <v>3954</v>
      </c>
    </row>
    <row r="3163" customFormat="false" ht="12.75" hidden="false" customHeight="false" outlineLevel="0" collapsed="false">
      <c r="A3163" s="14" t="s">
        <v>3955</v>
      </c>
      <c r="B3163" s="14" t="s">
        <v>96</v>
      </c>
      <c r="C3163" s="14" t="s">
        <v>96</v>
      </c>
      <c r="D3163" s="14" t="s">
        <v>96</v>
      </c>
      <c r="E3163" s="14" t="s">
        <v>96</v>
      </c>
      <c r="F3163" s="14" t="s">
        <v>96</v>
      </c>
      <c r="G3163" s="14" t="s">
        <v>96</v>
      </c>
      <c r="H3163" s="14" t="s">
        <v>96</v>
      </c>
      <c r="I3163" s="14" t="s">
        <v>96</v>
      </c>
      <c r="J3163" s="14" t="s">
        <v>96</v>
      </c>
      <c r="L3163" s="49" t="s">
        <v>3955</v>
      </c>
      <c r="M3163" s="49" t="s">
        <v>3955</v>
      </c>
    </row>
    <row r="3164" customFormat="false" ht="12.75" hidden="false" customHeight="false" outlineLevel="0" collapsed="false">
      <c r="A3164" s="14" t="s">
        <v>3956</v>
      </c>
      <c r="B3164" s="14" t="s">
        <v>96</v>
      </c>
      <c r="C3164" s="14" t="s">
        <v>96</v>
      </c>
      <c r="D3164" s="14" t="s">
        <v>96</v>
      </c>
      <c r="E3164" s="14" t="s">
        <v>96</v>
      </c>
      <c r="F3164" s="14" t="s">
        <v>96</v>
      </c>
      <c r="G3164" s="14" t="s">
        <v>96</v>
      </c>
      <c r="H3164" s="14" t="s">
        <v>96</v>
      </c>
      <c r="I3164" s="14" t="s">
        <v>96</v>
      </c>
      <c r="J3164" s="14" t="s">
        <v>96</v>
      </c>
      <c r="L3164" s="49" t="s">
        <v>3956</v>
      </c>
      <c r="M3164" s="49" t="s">
        <v>3956</v>
      </c>
    </row>
    <row r="3165" customFormat="false" ht="12.75" hidden="false" customHeight="false" outlineLevel="0" collapsed="false">
      <c r="A3165" s="14" t="s">
        <v>3957</v>
      </c>
      <c r="B3165" s="14" t="s">
        <v>96</v>
      </c>
      <c r="C3165" s="14" t="s">
        <v>96</v>
      </c>
      <c r="D3165" s="14" t="s">
        <v>96</v>
      </c>
      <c r="E3165" s="14" t="s">
        <v>96</v>
      </c>
      <c r="F3165" s="14" t="s">
        <v>96</v>
      </c>
      <c r="G3165" s="14" t="s">
        <v>96</v>
      </c>
      <c r="H3165" s="14" t="s">
        <v>96</v>
      </c>
      <c r="I3165" s="14" t="s">
        <v>96</v>
      </c>
      <c r="J3165" s="14" t="s">
        <v>96</v>
      </c>
      <c r="L3165" s="49" t="s">
        <v>3957</v>
      </c>
      <c r="M3165" s="49" t="s">
        <v>3957</v>
      </c>
    </row>
    <row r="3166" customFormat="false" ht="12.75" hidden="false" customHeight="false" outlineLevel="0" collapsed="false">
      <c r="A3166" s="14" t="s">
        <v>3958</v>
      </c>
      <c r="B3166" s="14" t="s">
        <v>96</v>
      </c>
      <c r="C3166" s="14" t="s">
        <v>96</v>
      </c>
      <c r="D3166" s="14" t="s">
        <v>96</v>
      </c>
      <c r="E3166" s="14" t="s">
        <v>96</v>
      </c>
      <c r="F3166" s="14" t="s">
        <v>96</v>
      </c>
      <c r="G3166" s="14" t="s">
        <v>96</v>
      </c>
      <c r="H3166" s="14" t="s">
        <v>96</v>
      </c>
      <c r="I3166" s="14" t="s">
        <v>96</v>
      </c>
      <c r="J3166" s="14" t="s">
        <v>96</v>
      </c>
      <c r="L3166" s="49" t="s">
        <v>3958</v>
      </c>
      <c r="M3166" s="49" t="s">
        <v>3958</v>
      </c>
    </row>
    <row r="3167" customFormat="false" ht="12.75" hidden="false" customHeight="false" outlineLevel="0" collapsed="false">
      <c r="A3167" s="14" t="s">
        <v>3959</v>
      </c>
      <c r="B3167" s="14" t="s">
        <v>96</v>
      </c>
      <c r="C3167" s="14" t="s">
        <v>96</v>
      </c>
      <c r="D3167" s="14" t="s">
        <v>96</v>
      </c>
      <c r="E3167" s="14" t="s">
        <v>96</v>
      </c>
      <c r="F3167" s="14" t="s">
        <v>96</v>
      </c>
      <c r="G3167" s="14" t="s">
        <v>96</v>
      </c>
      <c r="H3167" s="14" t="s">
        <v>96</v>
      </c>
      <c r="I3167" s="14" t="s">
        <v>96</v>
      </c>
      <c r="J3167" s="14" t="s">
        <v>96</v>
      </c>
      <c r="L3167" s="49" t="s">
        <v>3959</v>
      </c>
      <c r="M3167" s="49" t="s">
        <v>3959</v>
      </c>
    </row>
    <row r="3168" customFormat="false" ht="12.75" hidden="false" customHeight="false" outlineLevel="0" collapsed="false">
      <c r="A3168" s="14" t="s">
        <v>3960</v>
      </c>
      <c r="B3168" s="14" t="s">
        <v>96</v>
      </c>
      <c r="C3168" s="14" t="s">
        <v>96</v>
      </c>
      <c r="D3168" s="14" t="s">
        <v>96</v>
      </c>
      <c r="E3168" s="14" t="s">
        <v>96</v>
      </c>
      <c r="F3168" s="14" t="s">
        <v>96</v>
      </c>
      <c r="G3168" s="14" t="s">
        <v>96</v>
      </c>
      <c r="H3168" s="14" t="s">
        <v>96</v>
      </c>
      <c r="I3168" s="14" t="s">
        <v>96</v>
      </c>
      <c r="J3168" s="14" t="s">
        <v>96</v>
      </c>
      <c r="L3168" s="49" t="s">
        <v>3960</v>
      </c>
      <c r="M3168" s="49" t="s">
        <v>3960</v>
      </c>
    </row>
    <row r="3169" customFormat="false" ht="12.75" hidden="false" customHeight="false" outlineLevel="0" collapsed="false">
      <c r="A3169" s="14" t="s">
        <v>3961</v>
      </c>
      <c r="B3169" s="14" t="s">
        <v>96</v>
      </c>
      <c r="C3169" s="14" t="s">
        <v>96</v>
      </c>
      <c r="D3169" s="14" t="s">
        <v>96</v>
      </c>
      <c r="E3169" s="14" t="s">
        <v>96</v>
      </c>
      <c r="F3169" s="14" t="s">
        <v>96</v>
      </c>
      <c r="G3169" s="14" t="s">
        <v>96</v>
      </c>
      <c r="H3169" s="14" t="s">
        <v>96</v>
      </c>
      <c r="I3169" s="14" t="s">
        <v>96</v>
      </c>
      <c r="J3169" s="14" t="s">
        <v>96</v>
      </c>
      <c r="L3169" s="49" t="s">
        <v>3961</v>
      </c>
      <c r="M3169" s="49" t="s">
        <v>3961</v>
      </c>
    </row>
    <row r="3170" customFormat="false" ht="12.75" hidden="false" customHeight="false" outlineLevel="0" collapsed="false">
      <c r="A3170" s="14" t="s">
        <v>3962</v>
      </c>
      <c r="B3170" s="14" t="s">
        <v>96</v>
      </c>
      <c r="C3170" s="14" t="s">
        <v>96</v>
      </c>
      <c r="D3170" s="14" t="s">
        <v>96</v>
      </c>
      <c r="E3170" s="14" t="s">
        <v>96</v>
      </c>
      <c r="F3170" s="14" t="s">
        <v>96</v>
      </c>
      <c r="G3170" s="14" t="s">
        <v>96</v>
      </c>
      <c r="H3170" s="14" t="s">
        <v>96</v>
      </c>
      <c r="I3170" s="14" t="s">
        <v>96</v>
      </c>
      <c r="J3170" s="14" t="s">
        <v>96</v>
      </c>
      <c r="L3170" s="49" t="s">
        <v>3962</v>
      </c>
      <c r="M3170" s="49" t="s">
        <v>3962</v>
      </c>
    </row>
    <row r="3171" customFormat="false" ht="12.75" hidden="false" customHeight="false" outlineLevel="0" collapsed="false">
      <c r="A3171" s="14" t="s">
        <v>3963</v>
      </c>
      <c r="B3171" s="14" t="s">
        <v>96</v>
      </c>
      <c r="C3171" s="14" t="s">
        <v>96</v>
      </c>
      <c r="D3171" s="14" t="s">
        <v>96</v>
      </c>
      <c r="E3171" s="14" t="s">
        <v>96</v>
      </c>
      <c r="F3171" s="14" t="s">
        <v>96</v>
      </c>
      <c r="G3171" s="14" t="s">
        <v>96</v>
      </c>
      <c r="H3171" s="14" t="s">
        <v>96</v>
      </c>
      <c r="I3171" s="14" t="s">
        <v>96</v>
      </c>
      <c r="J3171" s="14" t="s">
        <v>96</v>
      </c>
      <c r="L3171" s="49" t="s">
        <v>3963</v>
      </c>
      <c r="M3171" s="49" t="s">
        <v>3963</v>
      </c>
    </row>
    <row r="3172" customFormat="false" ht="12.75" hidden="false" customHeight="false" outlineLevel="0" collapsed="false">
      <c r="A3172" s="14" t="s">
        <v>3964</v>
      </c>
      <c r="B3172" s="14" t="s">
        <v>96</v>
      </c>
      <c r="C3172" s="14" t="s">
        <v>96</v>
      </c>
      <c r="D3172" s="14" t="s">
        <v>96</v>
      </c>
      <c r="E3172" s="14" t="s">
        <v>96</v>
      </c>
      <c r="F3172" s="14" t="s">
        <v>96</v>
      </c>
      <c r="G3172" s="14" t="s">
        <v>96</v>
      </c>
      <c r="H3172" s="14" t="s">
        <v>96</v>
      </c>
      <c r="I3172" s="14" t="s">
        <v>96</v>
      </c>
      <c r="J3172" s="14" t="s">
        <v>96</v>
      </c>
      <c r="L3172" s="49" t="s">
        <v>3964</v>
      </c>
      <c r="M3172" s="49" t="s">
        <v>3964</v>
      </c>
    </row>
    <row r="3173" customFormat="false" ht="12.75" hidden="false" customHeight="false" outlineLevel="0" collapsed="false">
      <c r="A3173" s="14" t="s">
        <v>3965</v>
      </c>
      <c r="B3173" s="14" t="s">
        <v>96</v>
      </c>
      <c r="C3173" s="14" t="s">
        <v>96</v>
      </c>
      <c r="D3173" s="14" t="s">
        <v>96</v>
      </c>
      <c r="E3173" s="14" t="s">
        <v>96</v>
      </c>
      <c r="F3173" s="14" t="s">
        <v>96</v>
      </c>
      <c r="G3173" s="14" t="s">
        <v>96</v>
      </c>
      <c r="H3173" s="14" t="s">
        <v>96</v>
      </c>
      <c r="I3173" s="14" t="s">
        <v>96</v>
      </c>
      <c r="J3173" s="14" t="s">
        <v>96</v>
      </c>
      <c r="L3173" s="49" t="s">
        <v>3965</v>
      </c>
      <c r="M3173" s="49" t="s">
        <v>3965</v>
      </c>
    </row>
    <row r="3174" customFormat="false" ht="12.75" hidden="false" customHeight="false" outlineLevel="0" collapsed="false">
      <c r="A3174" s="14" t="s">
        <v>3966</v>
      </c>
      <c r="B3174" s="14" t="s">
        <v>96</v>
      </c>
      <c r="C3174" s="14" t="s">
        <v>96</v>
      </c>
      <c r="D3174" s="14" t="s">
        <v>96</v>
      </c>
      <c r="E3174" s="14" t="s">
        <v>96</v>
      </c>
      <c r="F3174" s="14" t="s">
        <v>96</v>
      </c>
      <c r="G3174" s="14" t="s">
        <v>96</v>
      </c>
      <c r="H3174" s="14" t="s">
        <v>96</v>
      </c>
      <c r="I3174" s="14" t="s">
        <v>96</v>
      </c>
      <c r="J3174" s="14" t="s">
        <v>96</v>
      </c>
      <c r="L3174" s="49" t="s">
        <v>3966</v>
      </c>
      <c r="M3174" s="49" t="s">
        <v>3966</v>
      </c>
    </row>
    <row r="3175" customFormat="false" ht="12.75" hidden="false" customHeight="false" outlineLevel="0" collapsed="false">
      <c r="A3175" s="14" t="s">
        <v>3967</v>
      </c>
      <c r="B3175" s="14" t="s">
        <v>96</v>
      </c>
      <c r="C3175" s="14" t="s">
        <v>96</v>
      </c>
      <c r="D3175" s="14" t="s">
        <v>96</v>
      </c>
      <c r="E3175" s="14" t="s">
        <v>96</v>
      </c>
      <c r="F3175" s="14" t="s">
        <v>96</v>
      </c>
      <c r="G3175" s="14" t="s">
        <v>96</v>
      </c>
      <c r="H3175" s="14" t="s">
        <v>96</v>
      </c>
      <c r="I3175" s="14" t="s">
        <v>96</v>
      </c>
      <c r="J3175" s="14" t="s">
        <v>96</v>
      </c>
      <c r="L3175" s="49" t="s">
        <v>3967</v>
      </c>
      <c r="M3175" s="49" t="s">
        <v>3967</v>
      </c>
    </row>
    <row r="3176" customFormat="false" ht="12.75" hidden="false" customHeight="false" outlineLevel="0" collapsed="false">
      <c r="A3176" s="14" t="s">
        <v>3968</v>
      </c>
      <c r="B3176" s="14" t="s">
        <v>96</v>
      </c>
      <c r="C3176" s="14" t="s">
        <v>96</v>
      </c>
      <c r="D3176" s="14" t="s">
        <v>96</v>
      </c>
      <c r="E3176" s="14" t="s">
        <v>96</v>
      </c>
      <c r="F3176" s="14" t="s">
        <v>96</v>
      </c>
      <c r="G3176" s="14" t="s">
        <v>96</v>
      </c>
      <c r="H3176" s="14" t="s">
        <v>96</v>
      </c>
      <c r="I3176" s="14" t="s">
        <v>96</v>
      </c>
      <c r="J3176" s="14" t="s">
        <v>96</v>
      </c>
      <c r="L3176" s="49" t="s">
        <v>3968</v>
      </c>
      <c r="M3176" s="49" t="s">
        <v>3968</v>
      </c>
    </row>
    <row r="3177" customFormat="false" ht="12.75" hidden="false" customHeight="false" outlineLevel="0" collapsed="false">
      <c r="A3177" s="14" t="s">
        <v>3969</v>
      </c>
      <c r="B3177" s="14" t="s">
        <v>96</v>
      </c>
      <c r="C3177" s="14" t="s">
        <v>96</v>
      </c>
      <c r="D3177" s="14" t="s">
        <v>96</v>
      </c>
      <c r="E3177" s="14" t="s">
        <v>96</v>
      </c>
      <c r="F3177" s="14" t="s">
        <v>96</v>
      </c>
      <c r="G3177" s="14" t="s">
        <v>96</v>
      </c>
      <c r="H3177" s="14" t="s">
        <v>96</v>
      </c>
      <c r="I3177" s="14" t="s">
        <v>96</v>
      </c>
      <c r="J3177" s="14" t="s">
        <v>96</v>
      </c>
      <c r="L3177" s="49" t="s">
        <v>3969</v>
      </c>
      <c r="M3177" s="49" t="s">
        <v>3969</v>
      </c>
    </row>
    <row r="3178" customFormat="false" ht="12.75" hidden="false" customHeight="false" outlineLevel="0" collapsed="false">
      <c r="A3178" s="14" t="n">
        <v>14.7</v>
      </c>
      <c r="B3178" s="14" t="s">
        <v>96</v>
      </c>
      <c r="C3178" s="14" t="s">
        <v>96</v>
      </c>
      <c r="D3178" s="14" t="s">
        <v>96</v>
      </c>
      <c r="E3178" s="14" t="s">
        <v>96</v>
      </c>
      <c r="F3178" s="14" t="s">
        <v>96</v>
      </c>
      <c r="G3178" s="14" t="s">
        <v>96</v>
      </c>
      <c r="H3178" s="14" t="s">
        <v>96</v>
      </c>
      <c r="I3178" s="14" t="s">
        <v>96</v>
      </c>
      <c r="J3178" s="14" t="s">
        <v>96</v>
      </c>
      <c r="L3178" s="49" t="n">
        <v>14.7</v>
      </c>
      <c r="M3178" s="49" t="n">
        <v>14.7</v>
      </c>
    </row>
    <row r="3179" customFormat="false" ht="12.75" hidden="false" customHeight="false" outlineLevel="0" collapsed="false">
      <c r="A3179" s="14" t="s">
        <v>3970</v>
      </c>
      <c r="B3179" s="14" t="s">
        <v>96</v>
      </c>
      <c r="C3179" s="14" t="s">
        <v>96</v>
      </c>
      <c r="D3179" s="14" t="s">
        <v>96</v>
      </c>
      <c r="E3179" s="14" t="s">
        <v>96</v>
      </c>
      <c r="F3179" s="14" t="s">
        <v>96</v>
      </c>
      <c r="G3179" s="14" t="s">
        <v>96</v>
      </c>
      <c r="H3179" s="14" t="s">
        <v>96</v>
      </c>
      <c r="I3179" s="14" t="s">
        <v>96</v>
      </c>
      <c r="J3179" s="14" t="s">
        <v>96</v>
      </c>
      <c r="L3179" s="49" t="s">
        <v>3970</v>
      </c>
      <c r="M3179" s="49" t="s">
        <v>3970</v>
      </c>
    </row>
    <row r="3180" customFormat="false" ht="12.75" hidden="false" customHeight="false" outlineLevel="0" collapsed="false">
      <c r="A3180" s="14" t="s">
        <v>3971</v>
      </c>
      <c r="B3180" s="14" t="s">
        <v>96</v>
      </c>
      <c r="C3180" s="14" t="s">
        <v>96</v>
      </c>
      <c r="D3180" s="14" t="s">
        <v>96</v>
      </c>
      <c r="E3180" s="14" t="s">
        <v>96</v>
      </c>
      <c r="F3180" s="14" t="s">
        <v>96</v>
      </c>
      <c r="G3180" s="14" t="s">
        <v>96</v>
      </c>
      <c r="H3180" s="14" t="s">
        <v>96</v>
      </c>
      <c r="I3180" s="14" t="s">
        <v>96</v>
      </c>
      <c r="J3180" s="14" t="s">
        <v>96</v>
      </c>
      <c r="L3180" s="49" t="s">
        <v>3971</v>
      </c>
      <c r="M3180" s="49" t="s">
        <v>3971</v>
      </c>
    </row>
    <row r="3181" customFormat="false" ht="12.75" hidden="false" customHeight="false" outlineLevel="0" collapsed="false">
      <c r="A3181" s="14" t="s">
        <v>3972</v>
      </c>
      <c r="B3181" s="14" t="s">
        <v>96</v>
      </c>
      <c r="C3181" s="14" t="s">
        <v>96</v>
      </c>
      <c r="D3181" s="14" t="s">
        <v>96</v>
      </c>
      <c r="E3181" s="14" t="s">
        <v>96</v>
      </c>
      <c r="F3181" s="14" t="s">
        <v>96</v>
      </c>
      <c r="G3181" s="14" t="s">
        <v>96</v>
      </c>
      <c r="H3181" s="14" t="s">
        <v>96</v>
      </c>
      <c r="I3181" s="14" t="s">
        <v>96</v>
      </c>
      <c r="J3181" s="14" t="s">
        <v>96</v>
      </c>
      <c r="L3181" s="49" t="s">
        <v>3972</v>
      </c>
      <c r="M3181" s="49" t="s">
        <v>3972</v>
      </c>
    </row>
    <row r="3182" customFormat="false" ht="12.75" hidden="false" customHeight="false" outlineLevel="0" collapsed="false">
      <c r="A3182" s="14" t="s">
        <v>3973</v>
      </c>
      <c r="B3182" s="14" t="s">
        <v>96</v>
      </c>
      <c r="C3182" s="14" t="s">
        <v>96</v>
      </c>
      <c r="D3182" s="14" t="s">
        <v>96</v>
      </c>
      <c r="E3182" s="14" t="s">
        <v>96</v>
      </c>
      <c r="F3182" s="14" t="s">
        <v>96</v>
      </c>
      <c r="G3182" s="14" t="s">
        <v>96</v>
      </c>
      <c r="H3182" s="14" t="s">
        <v>96</v>
      </c>
      <c r="I3182" s="14" t="s">
        <v>96</v>
      </c>
      <c r="J3182" s="14" t="s">
        <v>96</v>
      </c>
      <c r="L3182" s="49" t="s">
        <v>3973</v>
      </c>
      <c r="M3182" s="49" t="s">
        <v>3973</v>
      </c>
    </row>
    <row r="3183" customFormat="false" ht="12.75" hidden="false" customHeight="false" outlineLevel="0" collapsed="false">
      <c r="A3183" s="14" t="s">
        <v>3974</v>
      </c>
      <c r="B3183" s="14" t="s">
        <v>96</v>
      </c>
      <c r="C3183" s="14" t="s">
        <v>96</v>
      </c>
      <c r="D3183" s="14" t="s">
        <v>96</v>
      </c>
      <c r="E3183" s="14" t="s">
        <v>96</v>
      </c>
      <c r="F3183" s="14" t="s">
        <v>96</v>
      </c>
      <c r="G3183" s="14" t="s">
        <v>96</v>
      </c>
      <c r="H3183" s="14" t="s">
        <v>96</v>
      </c>
      <c r="I3183" s="14" t="s">
        <v>96</v>
      </c>
      <c r="J3183" s="14" t="s">
        <v>96</v>
      </c>
      <c r="L3183" s="49" t="s">
        <v>3974</v>
      </c>
      <c r="M3183" s="49" t="s">
        <v>3974</v>
      </c>
    </row>
    <row r="3184" customFormat="false" ht="12.75" hidden="false" customHeight="false" outlineLevel="0" collapsed="false">
      <c r="A3184" s="14" t="s">
        <v>3975</v>
      </c>
      <c r="B3184" s="14" t="s">
        <v>96</v>
      </c>
      <c r="C3184" s="14" t="s">
        <v>96</v>
      </c>
      <c r="D3184" s="14" t="s">
        <v>96</v>
      </c>
      <c r="E3184" s="14" t="s">
        <v>96</v>
      </c>
      <c r="F3184" s="14" t="s">
        <v>96</v>
      </c>
      <c r="G3184" s="14" t="s">
        <v>96</v>
      </c>
      <c r="H3184" s="14" t="s">
        <v>96</v>
      </c>
      <c r="I3184" s="14" t="s">
        <v>96</v>
      </c>
      <c r="J3184" s="14" t="s">
        <v>96</v>
      </c>
      <c r="L3184" s="49" t="s">
        <v>3975</v>
      </c>
      <c r="M3184" s="49" t="s">
        <v>3975</v>
      </c>
    </row>
    <row r="3185" customFormat="false" ht="12.75" hidden="false" customHeight="false" outlineLevel="0" collapsed="false">
      <c r="A3185" s="14" t="s">
        <v>3976</v>
      </c>
      <c r="B3185" s="14" t="s">
        <v>96</v>
      </c>
      <c r="C3185" s="14" t="s">
        <v>96</v>
      </c>
      <c r="D3185" s="14" t="s">
        <v>96</v>
      </c>
      <c r="E3185" s="14" t="s">
        <v>96</v>
      </c>
      <c r="F3185" s="14" t="s">
        <v>96</v>
      </c>
      <c r="G3185" s="14" t="s">
        <v>96</v>
      </c>
      <c r="H3185" s="14" t="s">
        <v>96</v>
      </c>
      <c r="I3185" s="14" t="s">
        <v>96</v>
      </c>
      <c r="J3185" s="14" t="s">
        <v>96</v>
      </c>
      <c r="L3185" s="49" t="s">
        <v>3976</v>
      </c>
      <c r="M3185" s="49" t="s">
        <v>3976</v>
      </c>
    </row>
    <row r="3186" customFormat="false" ht="12.75" hidden="false" customHeight="false" outlineLevel="0" collapsed="false">
      <c r="A3186" s="14" t="s">
        <v>3977</v>
      </c>
      <c r="B3186" s="14" t="s">
        <v>96</v>
      </c>
      <c r="C3186" s="14" t="s">
        <v>96</v>
      </c>
      <c r="D3186" s="14" t="s">
        <v>96</v>
      </c>
      <c r="E3186" s="14" t="s">
        <v>96</v>
      </c>
      <c r="F3186" s="14" t="s">
        <v>96</v>
      </c>
      <c r="G3186" s="14" t="s">
        <v>96</v>
      </c>
      <c r="H3186" s="14" t="s">
        <v>96</v>
      </c>
      <c r="I3186" s="14" t="s">
        <v>96</v>
      </c>
      <c r="J3186" s="14" t="s">
        <v>96</v>
      </c>
      <c r="L3186" s="49" t="s">
        <v>3977</v>
      </c>
      <c r="M3186" s="49" t="s">
        <v>3977</v>
      </c>
    </row>
    <row r="3187" customFormat="false" ht="12.75" hidden="false" customHeight="false" outlineLevel="0" collapsed="false">
      <c r="A3187" s="14" t="n">
        <v>14.8</v>
      </c>
      <c r="B3187" s="14" t="s">
        <v>96</v>
      </c>
      <c r="C3187" s="14" t="s">
        <v>96</v>
      </c>
      <c r="D3187" s="14" t="s">
        <v>96</v>
      </c>
      <c r="E3187" s="14" t="s">
        <v>96</v>
      </c>
      <c r="F3187" s="14" t="s">
        <v>96</v>
      </c>
      <c r="G3187" s="14" t="s">
        <v>96</v>
      </c>
      <c r="H3187" s="14" t="s">
        <v>96</v>
      </c>
      <c r="I3187" s="14" t="s">
        <v>96</v>
      </c>
      <c r="J3187" s="14" t="s">
        <v>96</v>
      </c>
      <c r="L3187" s="49" t="n">
        <v>14.8</v>
      </c>
      <c r="M3187" s="49" t="n">
        <v>14.8</v>
      </c>
    </row>
    <row r="3188" customFormat="false" ht="12.75" hidden="false" customHeight="false" outlineLevel="0" collapsed="false">
      <c r="A3188" s="14" t="s">
        <v>3978</v>
      </c>
      <c r="B3188" s="14" t="s">
        <v>96</v>
      </c>
      <c r="C3188" s="14" t="s">
        <v>96</v>
      </c>
      <c r="D3188" s="14" t="s">
        <v>96</v>
      </c>
      <c r="E3188" s="14" t="s">
        <v>96</v>
      </c>
      <c r="F3188" s="14" t="s">
        <v>96</v>
      </c>
      <c r="G3188" s="14" t="s">
        <v>96</v>
      </c>
      <c r="H3188" s="14" t="s">
        <v>96</v>
      </c>
      <c r="I3188" s="14" t="s">
        <v>96</v>
      </c>
      <c r="J3188" s="14" t="s">
        <v>96</v>
      </c>
      <c r="L3188" s="49" t="s">
        <v>208</v>
      </c>
      <c r="M3188" s="49" t="s">
        <v>164</v>
      </c>
    </row>
    <row r="3189" customFormat="false" ht="12.75" hidden="false" customHeight="false" outlineLevel="0" collapsed="false">
      <c r="A3189" s="14" t="s">
        <v>3979</v>
      </c>
      <c r="B3189" s="14" t="s">
        <v>96</v>
      </c>
      <c r="C3189" s="14" t="s">
        <v>96</v>
      </c>
      <c r="D3189" s="14" t="s">
        <v>96</v>
      </c>
      <c r="E3189" s="14" t="s">
        <v>3980</v>
      </c>
      <c r="F3189" s="14" t="s">
        <v>96</v>
      </c>
      <c r="G3189" s="14" t="s">
        <v>96</v>
      </c>
      <c r="H3189" s="14" t="s">
        <v>96</v>
      </c>
      <c r="I3189" s="14" t="s">
        <v>96</v>
      </c>
      <c r="J3189" s="14" t="s">
        <v>96</v>
      </c>
      <c r="L3189" s="49" t="s">
        <v>3981</v>
      </c>
      <c r="M3189" s="49" t="s">
        <v>3978</v>
      </c>
    </row>
    <row r="3190" customFormat="false" ht="12.75" hidden="false" customHeight="false" outlineLevel="0" collapsed="false">
      <c r="A3190" s="14" t="s">
        <v>3982</v>
      </c>
      <c r="B3190" s="14" t="s">
        <v>96</v>
      </c>
      <c r="C3190" s="14" t="s">
        <v>96</v>
      </c>
      <c r="D3190" s="14" t="s">
        <v>96</v>
      </c>
      <c r="E3190" s="14" t="s">
        <v>96</v>
      </c>
      <c r="F3190" s="14" t="s">
        <v>96</v>
      </c>
      <c r="G3190" s="14" t="s">
        <v>96</v>
      </c>
      <c r="H3190" s="14" t="s">
        <v>96</v>
      </c>
      <c r="I3190" s="14" t="s">
        <v>96</v>
      </c>
      <c r="J3190" s="14" t="s">
        <v>96</v>
      </c>
      <c r="L3190" s="49" t="s">
        <v>3983</v>
      </c>
      <c r="M3190" s="49" t="s">
        <v>3979</v>
      </c>
    </row>
    <row r="3191" customFormat="false" ht="12.75" hidden="false" customHeight="false" outlineLevel="0" collapsed="false">
      <c r="A3191" s="14" t="s">
        <v>3984</v>
      </c>
      <c r="B3191" s="14" t="s">
        <v>96</v>
      </c>
      <c r="C3191" s="14" t="s">
        <v>96</v>
      </c>
      <c r="D3191" s="14" t="s">
        <v>96</v>
      </c>
      <c r="E3191" s="14" t="s">
        <v>96</v>
      </c>
      <c r="F3191" s="14" t="s">
        <v>96</v>
      </c>
      <c r="G3191" s="14" t="s">
        <v>96</v>
      </c>
      <c r="H3191" s="14" t="s">
        <v>96</v>
      </c>
      <c r="I3191" s="14" t="s">
        <v>96</v>
      </c>
      <c r="J3191" s="14" t="s">
        <v>96</v>
      </c>
      <c r="L3191" s="49" t="s">
        <v>3985</v>
      </c>
      <c r="M3191" s="49" t="s">
        <v>3982</v>
      </c>
    </row>
    <row r="3192" customFormat="false" ht="12.75" hidden="false" customHeight="false" outlineLevel="0" collapsed="false">
      <c r="A3192" s="14" t="s">
        <v>3986</v>
      </c>
      <c r="B3192" s="14" t="s">
        <v>96</v>
      </c>
      <c r="C3192" s="14" t="s">
        <v>96</v>
      </c>
      <c r="D3192" s="14" t="s">
        <v>96</v>
      </c>
      <c r="E3192" s="14" t="s">
        <v>96</v>
      </c>
      <c r="F3192" s="14" t="s">
        <v>96</v>
      </c>
      <c r="G3192" s="14" t="s">
        <v>96</v>
      </c>
      <c r="H3192" s="14" t="s">
        <v>96</v>
      </c>
      <c r="I3192" s="14" t="s">
        <v>96</v>
      </c>
      <c r="J3192" s="14" t="s">
        <v>96</v>
      </c>
      <c r="L3192" s="49" t="s">
        <v>3987</v>
      </c>
      <c r="M3192" s="49" t="s">
        <v>3988</v>
      </c>
    </row>
    <row r="3193" customFormat="false" ht="12.75" hidden="false" customHeight="false" outlineLevel="0" collapsed="false">
      <c r="A3193" s="14" t="s">
        <v>3989</v>
      </c>
      <c r="B3193" s="14" t="s">
        <v>96</v>
      </c>
      <c r="C3193" s="14" t="s">
        <v>96</v>
      </c>
      <c r="D3193" s="14" t="s">
        <v>96</v>
      </c>
      <c r="E3193" s="14" t="s">
        <v>96</v>
      </c>
      <c r="F3193" s="14" t="s">
        <v>96</v>
      </c>
      <c r="G3193" s="14" t="s">
        <v>96</v>
      </c>
      <c r="H3193" s="14" t="s">
        <v>96</v>
      </c>
      <c r="I3193" s="14" t="s">
        <v>96</v>
      </c>
      <c r="J3193" s="14" t="s">
        <v>96</v>
      </c>
      <c r="L3193" s="49" t="s">
        <v>3990</v>
      </c>
      <c r="M3193" s="49" t="s">
        <v>3991</v>
      </c>
    </row>
    <row r="3194" customFormat="false" ht="12.75" hidden="false" customHeight="false" outlineLevel="0" collapsed="false">
      <c r="A3194" s="14" t="s">
        <v>3992</v>
      </c>
      <c r="B3194" s="14" t="s">
        <v>96</v>
      </c>
      <c r="C3194" s="14" t="s">
        <v>96</v>
      </c>
      <c r="D3194" s="14" t="s">
        <v>96</v>
      </c>
      <c r="E3194" s="14" t="s">
        <v>96</v>
      </c>
      <c r="F3194" s="14" t="s">
        <v>96</v>
      </c>
      <c r="G3194" s="14" t="s">
        <v>96</v>
      </c>
      <c r="H3194" s="14" t="s">
        <v>96</v>
      </c>
      <c r="I3194" s="14" t="s">
        <v>96</v>
      </c>
      <c r="J3194" s="14" t="s">
        <v>96</v>
      </c>
      <c r="L3194" s="49" t="s">
        <v>3993</v>
      </c>
      <c r="M3194" s="49" t="s">
        <v>3994</v>
      </c>
    </row>
    <row r="3195" customFormat="false" ht="12.75" hidden="false" customHeight="false" outlineLevel="0" collapsed="false">
      <c r="A3195" s="14" t="s">
        <v>3995</v>
      </c>
      <c r="B3195" s="14" t="s">
        <v>96</v>
      </c>
      <c r="C3195" s="14" t="s">
        <v>96</v>
      </c>
      <c r="D3195" s="14" t="s">
        <v>96</v>
      </c>
      <c r="E3195" s="14" t="s">
        <v>96</v>
      </c>
      <c r="F3195" s="14" t="s">
        <v>96</v>
      </c>
      <c r="G3195" s="14" t="s">
        <v>96</v>
      </c>
      <c r="H3195" s="14" t="s">
        <v>96</v>
      </c>
      <c r="I3195" s="14" t="s">
        <v>96</v>
      </c>
      <c r="J3195" s="14" t="s">
        <v>96</v>
      </c>
      <c r="L3195" s="49" t="s">
        <v>3996</v>
      </c>
      <c r="M3195" s="49" t="s">
        <v>3997</v>
      </c>
    </row>
    <row r="3196" customFormat="false" ht="12.75" hidden="false" customHeight="false" outlineLevel="0" collapsed="false">
      <c r="A3196" s="14" t="s">
        <v>3998</v>
      </c>
      <c r="B3196" s="14" t="s">
        <v>96</v>
      </c>
      <c r="C3196" s="14" t="s">
        <v>96</v>
      </c>
      <c r="D3196" s="14" t="s">
        <v>96</v>
      </c>
      <c r="E3196" s="14" t="s">
        <v>96</v>
      </c>
      <c r="F3196" s="14" t="s">
        <v>96</v>
      </c>
      <c r="G3196" s="14" t="s">
        <v>96</v>
      </c>
      <c r="H3196" s="14" t="s">
        <v>96</v>
      </c>
      <c r="I3196" s="14" t="s">
        <v>96</v>
      </c>
      <c r="J3196" s="14" t="s">
        <v>96</v>
      </c>
      <c r="L3196" s="49" t="s">
        <v>3999</v>
      </c>
      <c r="M3196" s="49" t="s">
        <v>4000</v>
      </c>
    </row>
    <row r="3197" customFormat="false" ht="12.75" hidden="false" customHeight="false" outlineLevel="0" collapsed="false">
      <c r="A3197" s="14" t="s">
        <v>4001</v>
      </c>
      <c r="B3197" s="14" t="s">
        <v>96</v>
      </c>
      <c r="C3197" s="14" t="s">
        <v>96</v>
      </c>
      <c r="D3197" s="14" t="s">
        <v>96</v>
      </c>
      <c r="E3197" s="14" t="s">
        <v>96</v>
      </c>
      <c r="F3197" s="14" t="s">
        <v>96</v>
      </c>
      <c r="G3197" s="14" t="s">
        <v>96</v>
      </c>
      <c r="H3197" s="14" t="s">
        <v>96</v>
      </c>
      <c r="I3197" s="14" t="s">
        <v>96</v>
      </c>
      <c r="J3197" s="14" t="s">
        <v>96</v>
      </c>
      <c r="L3197" s="49" t="s">
        <v>4002</v>
      </c>
      <c r="M3197" s="49" t="s">
        <v>4003</v>
      </c>
    </row>
    <row r="3198" customFormat="false" ht="12.75" hidden="false" customHeight="false" outlineLevel="0" collapsed="false">
      <c r="A3198" s="14" t="s">
        <v>4004</v>
      </c>
      <c r="B3198" s="14" t="s">
        <v>96</v>
      </c>
      <c r="C3198" s="14" t="s">
        <v>96</v>
      </c>
      <c r="D3198" s="14" t="s">
        <v>96</v>
      </c>
      <c r="E3198" s="14" t="s">
        <v>96</v>
      </c>
      <c r="F3198" s="14" t="s">
        <v>96</v>
      </c>
      <c r="G3198" s="14" t="s">
        <v>96</v>
      </c>
      <c r="H3198" s="14" t="s">
        <v>96</v>
      </c>
      <c r="I3198" s="14" t="s">
        <v>96</v>
      </c>
      <c r="J3198" s="14" t="s">
        <v>96</v>
      </c>
      <c r="L3198" s="49" t="s">
        <v>4005</v>
      </c>
      <c r="M3198" s="49" t="s">
        <v>4006</v>
      </c>
    </row>
    <row r="3199" customFormat="false" ht="12.75" hidden="false" customHeight="false" outlineLevel="0" collapsed="false">
      <c r="A3199" s="14" t="s">
        <v>4007</v>
      </c>
      <c r="B3199" s="14" t="s">
        <v>96</v>
      </c>
      <c r="C3199" s="14" t="s">
        <v>96</v>
      </c>
      <c r="D3199" s="14" t="s">
        <v>96</v>
      </c>
      <c r="E3199" s="14" t="s">
        <v>96</v>
      </c>
      <c r="F3199" s="14" t="s">
        <v>96</v>
      </c>
      <c r="G3199" s="14" t="s">
        <v>96</v>
      </c>
      <c r="H3199" s="14" t="s">
        <v>96</v>
      </c>
      <c r="I3199" s="14" t="s">
        <v>96</v>
      </c>
      <c r="J3199" s="14" t="s">
        <v>96</v>
      </c>
      <c r="L3199" s="49" t="s">
        <v>4008</v>
      </c>
      <c r="M3199" s="49" t="s">
        <v>4009</v>
      </c>
    </row>
    <row r="3200" customFormat="false" ht="12.75" hidden="false" customHeight="false" outlineLevel="0" collapsed="false">
      <c r="A3200" s="14" t="s">
        <v>4010</v>
      </c>
      <c r="B3200" s="14" t="s">
        <v>96</v>
      </c>
      <c r="C3200" s="14" t="s">
        <v>96</v>
      </c>
      <c r="D3200" s="14" t="s">
        <v>96</v>
      </c>
      <c r="E3200" s="14" t="s">
        <v>96</v>
      </c>
      <c r="F3200" s="14" t="s">
        <v>96</v>
      </c>
      <c r="G3200" s="14" t="s">
        <v>96</v>
      </c>
      <c r="H3200" s="14" t="s">
        <v>96</v>
      </c>
      <c r="I3200" s="14" t="s">
        <v>96</v>
      </c>
      <c r="J3200" s="14" t="s">
        <v>96</v>
      </c>
      <c r="L3200" s="49" t="s">
        <v>4011</v>
      </c>
      <c r="M3200" s="49" t="s">
        <v>4012</v>
      </c>
    </row>
    <row r="3201" customFormat="false" ht="12.75" hidden="false" customHeight="false" outlineLevel="0" collapsed="false">
      <c r="A3201" s="14" t="s">
        <v>4013</v>
      </c>
      <c r="B3201" s="14" t="s">
        <v>96</v>
      </c>
      <c r="C3201" s="14" t="s">
        <v>96</v>
      </c>
      <c r="D3201" s="14" t="s">
        <v>96</v>
      </c>
      <c r="E3201" s="14" t="s">
        <v>96</v>
      </c>
      <c r="F3201" s="14" t="s">
        <v>96</v>
      </c>
      <c r="G3201" s="14" t="s">
        <v>96</v>
      </c>
      <c r="H3201" s="14" t="s">
        <v>96</v>
      </c>
      <c r="I3201" s="14" t="s">
        <v>96</v>
      </c>
      <c r="J3201" s="14" t="s">
        <v>96</v>
      </c>
      <c r="L3201" s="49" t="s">
        <v>4014</v>
      </c>
      <c r="M3201" s="49" t="s">
        <v>4015</v>
      </c>
    </row>
    <row r="3202" customFormat="false" ht="12.75" hidden="false" customHeight="false" outlineLevel="0" collapsed="false">
      <c r="A3202" s="14" t="s">
        <v>4016</v>
      </c>
      <c r="B3202" s="14" t="s">
        <v>96</v>
      </c>
      <c r="C3202" s="14" t="s">
        <v>96</v>
      </c>
      <c r="D3202" s="14" t="s">
        <v>96</v>
      </c>
      <c r="E3202" s="14" t="s">
        <v>96</v>
      </c>
      <c r="F3202" s="14" t="s">
        <v>96</v>
      </c>
      <c r="G3202" s="14" t="s">
        <v>96</v>
      </c>
      <c r="H3202" s="14" t="s">
        <v>96</v>
      </c>
      <c r="I3202" s="14" t="s">
        <v>96</v>
      </c>
      <c r="J3202" s="14" t="s">
        <v>96</v>
      </c>
      <c r="L3202" s="49" t="s">
        <v>4017</v>
      </c>
      <c r="M3202" s="49" t="s">
        <v>4018</v>
      </c>
    </row>
    <row r="3203" customFormat="false" ht="12.75" hidden="false" customHeight="false" outlineLevel="0" collapsed="false">
      <c r="A3203" s="14" t="s">
        <v>4019</v>
      </c>
      <c r="B3203" s="14" t="s">
        <v>96</v>
      </c>
      <c r="C3203" s="14" t="s">
        <v>96</v>
      </c>
      <c r="D3203" s="14" t="s">
        <v>96</v>
      </c>
      <c r="E3203" s="14" t="s">
        <v>96</v>
      </c>
      <c r="F3203" s="14" t="s">
        <v>96</v>
      </c>
      <c r="G3203" s="14" t="s">
        <v>96</v>
      </c>
      <c r="H3203" s="14" t="s">
        <v>96</v>
      </c>
      <c r="I3203" s="14" t="s">
        <v>96</v>
      </c>
      <c r="J3203" s="14" t="s">
        <v>96</v>
      </c>
      <c r="L3203" s="49" t="s">
        <v>4020</v>
      </c>
      <c r="M3203" s="49" t="s">
        <v>4021</v>
      </c>
    </row>
    <row r="3204" customFormat="false" ht="12.75" hidden="false" customHeight="false" outlineLevel="0" collapsed="false">
      <c r="A3204" s="14" t="s">
        <v>4022</v>
      </c>
      <c r="B3204" s="14" t="s">
        <v>96</v>
      </c>
      <c r="C3204" s="14" t="s">
        <v>96</v>
      </c>
      <c r="D3204" s="14" t="s">
        <v>96</v>
      </c>
      <c r="E3204" s="14" t="s">
        <v>96</v>
      </c>
      <c r="F3204" s="14" t="s">
        <v>96</v>
      </c>
      <c r="G3204" s="14" t="s">
        <v>96</v>
      </c>
      <c r="H3204" s="14" t="s">
        <v>96</v>
      </c>
      <c r="I3204" s="14" t="s">
        <v>96</v>
      </c>
      <c r="J3204" s="14" t="s">
        <v>96</v>
      </c>
      <c r="L3204" s="49" t="s">
        <v>4023</v>
      </c>
      <c r="M3204" s="49" t="s">
        <v>4024</v>
      </c>
    </row>
    <row r="3205" customFormat="false" ht="12.75" hidden="false" customHeight="false" outlineLevel="0" collapsed="false">
      <c r="A3205" s="14" t="s">
        <v>4025</v>
      </c>
      <c r="B3205" s="14" t="s">
        <v>96</v>
      </c>
      <c r="C3205" s="14" t="s">
        <v>96</v>
      </c>
      <c r="D3205" s="14" t="s">
        <v>96</v>
      </c>
      <c r="E3205" s="14" t="s">
        <v>96</v>
      </c>
      <c r="F3205" s="14" t="s">
        <v>96</v>
      </c>
      <c r="G3205" s="14" t="s">
        <v>96</v>
      </c>
      <c r="H3205" s="14" t="s">
        <v>96</v>
      </c>
      <c r="I3205" s="14" t="s">
        <v>96</v>
      </c>
      <c r="J3205" s="14" t="s">
        <v>96</v>
      </c>
      <c r="L3205" s="49" t="s">
        <v>4026</v>
      </c>
      <c r="M3205" s="49" t="s">
        <v>4027</v>
      </c>
    </row>
    <row r="3206" customFormat="false" ht="12.75" hidden="false" customHeight="false" outlineLevel="0" collapsed="false">
      <c r="A3206" s="14" t="s">
        <v>4028</v>
      </c>
      <c r="B3206" s="14" t="s">
        <v>96</v>
      </c>
      <c r="C3206" s="14" t="s">
        <v>96</v>
      </c>
      <c r="D3206" s="14" t="s">
        <v>96</v>
      </c>
      <c r="E3206" s="14" t="s">
        <v>96</v>
      </c>
      <c r="F3206" s="14" t="s">
        <v>96</v>
      </c>
      <c r="G3206" s="14" t="s">
        <v>96</v>
      </c>
      <c r="H3206" s="14" t="s">
        <v>96</v>
      </c>
      <c r="I3206" s="14" t="s">
        <v>96</v>
      </c>
      <c r="J3206" s="14" t="s">
        <v>96</v>
      </c>
      <c r="L3206" s="49" t="s">
        <v>4029</v>
      </c>
      <c r="M3206" s="49" t="s">
        <v>4030</v>
      </c>
    </row>
    <row r="3207" customFormat="false" ht="12.75" hidden="false" customHeight="false" outlineLevel="0" collapsed="false">
      <c r="A3207" s="14" t="s">
        <v>4031</v>
      </c>
      <c r="B3207" s="14" t="s">
        <v>96</v>
      </c>
      <c r="C3207" s="14" t="s">
        <v>96</v>
      </c>
      <c r="D3207" s="14" t="s">
        <v>96</v>
      </c>
      <c r="E3207" s="14" t="s">
        <v>96</v>
      </c>
      <c r="F3207" s="14" t="s">
        <v>96</v>
      </c>
      <c r="G3207" s="14" t="s">
        <v>96</v>
      </c>
      <c r="H3207" s="14" t="s">
        <v>96</v>
      </c>
      <c r="I3207" s="14" t="s">
        <v>96</v>
      </c>
      <c r="J3207" s="14" t="s">
        <v>96</v>
      </c>
      <c r="L3207" s="49" t="s">
        <v>4032</v>
      </c>
      <c r="M3207" s="49" t="s">
        <v>4033</v>
      </c>
    </row>
    <row r="3208" customFormat="false" ht="12.75" hidden="false" customHeight="false" outlineLevel="0" collapsed="false">
      <c r="A3208" s="14" t="s">
        <v>4034</v>
      </c>
      <c r="B3208" s="14" t="s">
        <v>96</v>
      </c>
      <c r="C3208" s="14" t="s">
        <v>96</v>
      </c>
      <c r="D3208" s="14" t="s">
        <v>96</v>
      </c>
      <c r="E3208" s="14" t="s">
        <v>96</v>
      </c>
      <c r="F3208" s="14" t="s">
        <v>96</v>
      </c>
      <c r="G3208" s="14" t="s">
        <v>96</v>
      </c>
      <c r="H3208" s="14" t="s">
        <v>96</v>
      </c>
      <c r="I3208" s="14" t="s">
        <v>96</v>
      </c>
      <c r="J3208" s="14" t="s">
        <v>96</v>
      </c>
      <c r="L3208" s="49" t="s">
        <v>4035</v>
      </c>
      <c r="M3208" s="49" t="s">
        <v>4036</v>
      </c>
    </row>
    <row r="3209" customFormat="false" ht="12.75" hidden="false" customHeight="false" outlineLevel="0" collapsed="false">
      <c r="A3209" s="14" t="s">
        <v>4037</v>
      </c>
      <c r="B3209" s="14" t="s">
        <v>96</v>
      </c>
      <c r="C3209" s="14" t="s">
        <v>96</v>
      </c>
      <c r="D3209" s="14" t="s">
        <v>96</v>
      </c>
      <c r="E3209" s="14" t="s">
        <v>96</v>
      </c>
      <c r="F3209" s="14" t="s">
        <v>96</v>
      </c>
      <c r="G3209" s="14" t="s">
        <v>96</v>
      </c>
      <c r="H3209" s="14" t="s">
        <v>96</v>
      </c>
      <c r="I3209" s="14" t="s">
        <v>96</v>
      </c>
      <c r="J3209" s="14" t="s">
        <v>96</v>
      </c>
      <c r="L3209" s="49" t="s">
        <v>4038</v>
      </c>
      <c r="M3209" s="49" t="s">
        <v>4039</v>
      </c>
    </row>
    <row r="3210" customFormat="false" ht="12.75" hidden="false" customHeight="false" outlineLevel="0" collapsed="false">
      <c r="A3210" s="14" t="s">
        <v>4040</v>
      </c>
      <c r="B3210" s="14" t="s">
        <v>96</v>
      </c>
      <c r="C3210" s="14" t="s">
        <v>96</v>
      </c>
      <c r="D3210" s="14" t="s">
        <v>96</v>
      </c>
      <c r="E3210" s="14" t="s">
        <v>4041</v>
      </c>
      <c r="F3210" s="14" t="s">
        <v>96</v>
      </c>
      <c r="G3210" s="14" t="s">
        <v>96</v>
      </c>
      <c r="H3210" s="14" t="s">
        <v>96</v>
      </c>
      <c r="I3210" s="14" t="s">
        <v>96</v>
      </c>
      <c r="J3210" s="14" t="s">
        <v>96</v>
      </c>
      <c r="L3210" s="49" t="s">
        <v>4042</v>
      </c>
      <c r="M3210" s="49" t="s">
        <v>4043</v>
      </c>
    </row>
    <row r="3211" customFormat="false" ht="12.75" hidden="false" customHeight="false" outlineLevel="0" collapsed="false">
      <c r="A3211" s="14" t="s">
        <v>4044</v>
      </c>
      <c r="B3211" s="14" t="s">
        <v>96</v>
      </c>
      <c r="C3211" s="14" t="s">
        <v>96</v>
      </c>
      <c r="D3211" s="14" t="s">
        <v>96</v>
      </c>
      <c r="E3211" s="14" t="s">
        <v>96</v>
      </c>
      <c r="F3211" s="14" t="s">
        <v>96</v>
      </c>
      <c r="G3211" s="14" t="s">
        <v>96</v>
      </c>
      <c r="H3211" s="14" t="s">
        <v>96</v>
      </c>
      <c r="I3211" s="14" t="s">
        <v>96</v>
      </c>
      <c r="J3211" s="14" t="s">
        <v>96</v>
      </c>
      <c r="L3211" s="49" t="s">
        <v>4045</v>
      </c>
      <c r="M3211" s="49" t="s">
        <v>4046</v>
      </c>
    </row>
    <row r="3212" customFormat="false" ht="12.75" hidden="false" customHeight="false" outlineLevel="0" collapsed="false">
      <c r="A3212" s="14" t="s">
        <v>4047</v>
      </c>
      <c r="B3212" s="14" t="s">
        <v>96</v>
      </c>
      <c r="C3212" s="14" t="s">
        <v>96</v>
      </c>
      <c r="D3212" s="14" t="s">
        <v>96</v>
      </c>
      <c r="E3212" s="14" t="s">
        <v>96</v>
      </c>
      <c r="F3212" s="14" t="s">
        <v>96</v>
      </c>
      <c r="G3212" s="14" t="s">
        <v>96</v>
      </c>
      <c r="H3212" s="14" t="s">
        <v>96</v>
      </c>
      <c r="I3212" s="14" t="s">
        <v>96</v>
      </c>
      <c r="J3212" s="14" t="s">
        <v>96</v>
      </c>
      <c r="L3212" s="49" t="s">
        <v>4048</v>
      </c>
      <c r="M3212" s="49" t="s">
        <v>4049</v>
      </c>
    </row>
    <row r="3213" customFormat="false" ht="12.75" hidden="false" customHeight="false" outlineLevel="0" collapsed="false">
      <c r="A3213" s="14" t="s">
        <v>4050</v>
      </c>
      <c r="B3213" s="14" t="s">
        <v>96</v>
      </c>
      <c r="C3213" s="14" t="s">
        <v>96</v>
      </c>
      <c r="D3213" s="14" t="s">
        <v>96</v>
      </c>
      <c r="E3213" s="14" t="s">
        <v>96</v>
      </c>
      <c r="F3213" s="14" t="s">
        <v>96</v>
      </c>
      <c r="G3213" s="14" t="s">
        <v>96</v>
      </c>
      <c r="H3213" s="14" t="s">
        <v>96</v>
      </c>
      <c r="I3213" s="14" t="s">
        <v>96</v>
      </c>
      <c r="J3213" s="14" t="s">
        <v>96</v>
      </c>
      <c r="L3213" s="49" t="s">
        <v>4051</v>
      </c>
      <c r="M3213" s="49" t="s">
        <v>4052</v>
      </c>
    </row>
    <row r="3214" customFormat="false" ht="12.75" hidden="false" customHeight="false" outlineLevel="0" collapsed="false">
      <c r="A3214" s="14" t="n">
        <v>14.9</v>
      </c>
      <c r="B3214" s="14" t="s">
        <v>96</v>
      </c>
      <c r="C3214" s="14" t="s">
        <v>96</v>
      </c>
      <c r="D3214" s="14" t="s">
        <v>96</v>
      </c>
      <c r="E3214" s="14" t="s">
        <v>96</v>
      </c>
      <c r="F3214" s="14" t="s">
        <v>96</v>
      </c>
      <c r="G3214" s="14" t="s">
        <v>96</v>
      </c>
      <c r="H3214" s="14" t="s">
        <v>96</v>
      </c>
      <c r="I3214" s="14" t="s">
        <v>96</v>
      </c>
      <c r="J3214" s="14" t="s">
        <v>96</v>
      </c>
      <c r="L3214" s="49" t="n">
        <v>14.9</v>
      </c>
      <c r="M3214" s="49" t="n">
        <v>14.9</v>
      </c>
    </row>
    <row r="3215" customFormat="false" ht="12.75" hidden="false" customHeight="false" outlineLevel="0" collapsed="false">
      <c r="A3215" s="14" t="n">
        <v>15</v>
      </c>
      <c r="B3215" s="14" t="s">
        <v>96</v>
      </c>
      <c r="C3215" s="14" t="s">
        <v>96</v>
      </c>
      <c r="D3215" s="14" t="s">
        <v>96</v>
      </c>
      <c r="E3215" s="14" t="s">
        <v>96</v>
      </c>
      <c r="F3215" s="14" t="s">
        <v>96</v>
      </c>
      <c r="G3215" s="14" t="s">
        <v>96</v>
      </c>
      <c r="H3215" s="14" t="s">
        <v>96</v>
      </c>
      <c r="I3215" s="14" t="s">
        <v>96</v>
      </c>
      <c r="J3215" s="14" t="s">
        <v>96</v>
      </c>
      <c r="L3215" s="49" t="n">
        <v>15</v>
      </c>
      <c r="M3215" s="49" t="n">
        <v>15</v>
      </c>
    </row>
    <row r="3216" customFormat="false" ht="12.75" hidden="false" customHeight="false" outlineLevel="0" collapsed="false">
      <c r="A3216" s="14" t="n">
        <v>15.1</v>
      </c>
      <c r="B3216" s="14" t="s">
        <v>96</v>
      </c>
      <c r="C3216" s="14" t="s">
        <v>96</v>
      </c>
      <c r="D3216" s="14" t="s">
        <v>96</v>
      </c>
      <c r="E3216" s="14" t="s">
        <v>96</v>
      </c>
      <c r="F3216" s="14" t="s">
        <v>96</v>
      </c>
      <c r="G3216" s="14" t="s">
        <v>96</v>
      </c>
      <c r="H3216" s="14" t="s">
        <v>96</v>
      </c>
      <c r="I3216" s="14" t="s">
        <v>96</v>
      </c>
      <c r="J3216" s="14" t="s">
        <v>96</v>
      </c>
      <c r="L3216" s="49" t="n">
        <v>15.1</v>
      </c>
      <c r="M3216" s="49" t="n">
        <v>15.1</v>
      </c>
    </row>
    <row r="3217" customFormat="false" ht="12.75" hidden="false" customHeight="false" outlineLevel="0" collapsed="false">
      <c r="A3217" s="14" t="s">
        <v>4053</v>
      </c>
      <c r="B3217" s="14" t="s">
        <v>96</v>
      </c>
      <c r="C3217" s="14" t="s">
        <v>96</v>
      </c>
      <c r="D3217" s="14" t="s">
        <v>96</v>
      </c>
      <c r="E3217" s="14" t="s">
        <v>96</v>
      </c>
      <c r="F3217" s="14" t="s">
        <v>96</v>
      </c>
      <c r="G3217" s="14" t="s">
        <v>96</v>
      </c>
      <c r="H3217" s="14" t="s">
        <v>96</v>
      </c>
      <c r="I3217" s="14" t="s">
        <v>96</v>
      </c>
      <c r="J3217" s="14" t="s">
        <v>96</v>
      </c>
      <c r="L3217" s="49" t="s">
        <v>4053</v>
      </c>
      <c r="M3217" s="49" t="s">
        <v>4053</v>
      </c>
    </row>
    <row r="3218" customFormat="false" ht="12.75" hidden="false" customHeight="false" outlineLevel="0" collapsed="false">
      <c r="A3218" s="14" t="s">
        <v>4054</v>
      </c>
      <c r="B3218" s="14" t="s">
        <v>96</v>
      </c>
      <c r="C3218" s="14" t="s">
        <v>96</v>
      </c>
      <c r="D3218" s="14" t="s">
        <v>96</v>
      </c>
      <c r="E3218" s="14" t="s">
        <v>96</v>
      </c>
      <c r="F3218" s="14" t="s">
        <v>96</v>
      </c>
      <c r="G3218" s="14" t="s">
        <v>96</v>
      </c>
      <c r="H3218" s="14" t="s">
        <v>96</v>
      </c>
      <c r="I3218" s="14" t="s">
        <v>96</v>
      </c>
      <c r="J3218" s="14" t="s">
        <v>96</v>
      </c>
      <c r="L3218" s="49" t="s">
        <v>4054</v>
      </c>
      <c r="M3218" s="49" t="s">
        <v>4054</v>
      </c>
    </row>
    <row r="3219" customFormat="false" ht="12.75" hidden="false" customHeight="false" outlineLevel="0" collapsed="false">
      <c r="A3219" s="14" t="s">
        <v>4055</v>
      </c>
      <c r="B3219" s="14" t="s">
        <v>96</v>
      </c>
      <c r="C3219" s="14" t="s">
        <v>96</v>
      </c>
      <c r="D3219" s="14" t="s">
        <v>96</v>
      </c>
      <c r="E3219" s="14" t="s">
        <v>96</v>
      </c>
      <c r="F3219" s="14" t="s">
        <v>96</v>
      </c>
      <c r="G3219" s="14" t="s">
        <v>96</v>
      </c>
      <c r="H3219" s="14" t="s">
        <v>96</v>
      </c>
      <c r="I3219" s="14" t="s">
        <v>96</v>
      </c>
      <c r="J3219" s="14" t="s">
        <v>96</v>
      </c>
      <c r="L3219" s="49" t="s">
        <v>4055</v>
      </c>
      <c r="M3219" s="49" t="s">
        <v>4055</v>
      </c>
    </row>
    <row r="3220" customFormat="false" ht="12.75" hidden="false" customHeight="false" outlineLevel="0" collapsed="false">
      <c r="A3220" s="14" t="s">
        <v>4056</v>
      </c>
      <c r="B3220" s="14" t="s">
        <v>96</v>
      </c>
      <c r="C3220" s="14" t="s">
        <v>96</v>
      </c>
      <c r="D3220" s="14" t="s">
        <v>96</v>
      </c>
      <c r="E3220" s="14" t="s">
        <v>96</v>
      </c>
      <c r="F3220" s="14" t="s">
        <v>96</v>
      </c>
      <c r="G3220" s="14" t="s">
        <v>96</v>
      </c>
      <c r="H3220" s="14" t="s">
        <v>96</v>
      </c>
      <c r="I3220" s="14" t="s">
        <v>96</v>
      </c>
      <c r="J3220" s="14" t="s">
        <v>96</v>
      </c>
      <c r="L3220" s="49" t="s">
        <v>4056</v>
      </c>
      <c r="M3220" s="49" t="s">
        <v>4056</v>
      </c>
    </row>
    <row r="3221" customFormat="false" ht="12.75" hidden="false" customHeight="false" outlineLevel="0" collapsed="false">
      <c r="A3221" s="14" t="s">
        <v>4057</v>
      </c>
      <c r="B3221" s="14" t="s">
        <v>96</v>
      </c>
      <c r="C3221" s="14" t="s">
        <v>96</v>
      </c>
      <c r="D3221" s="14" t="s">
        <v>96</v>
      </c>
      <c r="E3221" s="14" t="s">
        <v>96</v>
      </c>
      <c r="F3221" s="14" t="s">
        <v>96</v>
      </c>
      <c r="G3221" s="14" t="s">
        <v>96</v>
      </c>
      <c r="H3221" s="14" t="s">
        <v>96</v>
      </c>
      <c r="I3221" s="14" t="s">
        <v>96</v>
      </c>
      <c r="J3221" s="14" t="s">
        <v>96</v>
      </c>
      <c r="L3221" s="49" t="s">
        <v>4057</v>
      </c>
      <c r="M3221" s="49" t="s">
        <v>4057</v>
      </c>
    </row>
    <row r="3222" customFormat="false" ht="12.75" hidden="false" customHeight="false" outlineLevel="0" collapsed="false">
      <c r="A3222" s="14" t="s">
        <v>4058</v>
      </c>
      <c r="B3222" s="14" t="s">
        <v>96</v>
      </c>
      <c r="C3222" s="14" t="s">
        <v>96</v>
      </c>
      <c r="D3222" s="14" t="s">
        <v>96</v>
      </c>
      <c r="E3222" s="14" t="s">
        <v>96</v>
      </c>
      <c r="F3222" s="14" t="s">
        <v>96</v>
      </c>
      <c r="G3222" s="14" t="s">
        <v>96</v>
      </c>
      <c r="H3222" s="14" t="s">
        <v>96</v>
      </c>
      <c r="I3222" s="14" t="s">
        <v>96</v>
      </c>
      <c r="J3222" s="14" t="s">
        <v>96</v>
      </c>
      <c r="L3222" s="49" t="s">
        <v>4058</v>
      </c>
      <c r="M3222" s="49" t="s">
        <v>4058</v>
      </c>
    </row>
    <row r="3223" customFormat="false" ht="12.75" hidden="false" customHeight="false" outlineLevel="0" collapsed="false">
      <c r="A3223" s="14" t="n">
        <v>15.2</v>
      </c>
      <c r="B3223" s="14" t="s">
        <v>96</v>
      </c>
      <c r="C3223" s="14" t="s">
        <v>96</v>
      </c>
      <c r="D3223" s="14" t="s">
        <v>96</v>
      </c>
      <c r="E3223" s="14" t="s">
        <v>96</v>
      </c>
      <c r="F3223" s="14" t="s">
        <v>96</v>
      </c>
      <c r="G3223" s="14" t="s">
        <v>96</v>
      </c>
      <c r="H3223" s="14" t="s">
        <v>96</v>
      </c>
      <c r="I3223" s="14" t="s">
        <v>96</v>
      </c>
      <c r="J3223" s="14" t="s">
        <v>96</v>
      </c>
      <c r="L3223" s="49" t="n">
        <v>15.2</v>
      </c>
      <c r="M3223" s="49" t="n">
        <v>15.2</v>
      </c>
    </row>
    <row r="3224" customFormat="false" ht="12.75" hidden="false" customHeight="false" outlineLevel="0" collapsed="false">
      <c r="A3224" s="14" t="s">
        <v>4059</v>
      </c>
      <c r="B3224" s="14" t="s">
        <v>96</v>
      </c>
      <c r="C3224" s="14" t="s">
        <v>96</v>
      </c>
      <c r="D3224" s="14" t="s">
        <v>96</v>
      </c>
      <c r="E3224" s="14" t="s">
        <v>96</v>
      </c>
      <c r="F3224" s="14" t="s">
        <v>96</v>
      </c>
      <c r="G3224" s="14" t="s">
        <v>96</v>
      </c>
      <c r="H3224" s="14" t="s">
        <v>96</v>
      </c>
      <c r="I3224" s="14" t="s">
        <v>96</v>
      </c>
      <c r="J3224" s="14" t="s">
        <v>96</v>
      </c>
      <c r="L3224" s="49" t="s">
        <v>4059</v>
      </c>
      <c r="M3224" s="49" t="s">
        <v>4059</v>
      </c>
    </row>
    <row r="3225" customFormat="false" ht="12.75" hidden="false" customHeight="false" outlineLevel="0" collapsed="false">
      <c r="A3225" s="14" t="s">
        <v>4060</v>
      </c>
      <c r="B3225" s="14" t="s">
        <v>96</v>
      </c>
      <c r="C3225" s="14" t="s">
        <v>96</v>
      </c>
      <c r="D3225" s="14" t="s">
        <v>96</v>
      </c>
      <c r="E3225" s="14" t="s">
        <v>96</v>
      </c>
      <c r="F3225" s="14" t="s">
        <v>96</v>
      </c>
      <c r="G3225" s="14" t="s">
        <v>96</v>
      </c>
      <c r="H3225" s="14" t="s">
        <v>96</v>
      </c>
      <c r="I3225" s="14" t="s">
        <v>96</v>
      </c>
      <c r="J3225" s="14" t="s">
        <v>96</v>
      </c>
      <c r="L3225" s="49" t="s">
        <v>4060</v>
      </c>
      <c r="M3225" s="49" t="s">
        <v>4060</v>
      </c>
    </row>
    <row r="3226" customFormat="false" ht="12.75" hidden="false" customHeight="false" outlineLevel="0" collapsed="false">
      <c r="A3226" s="14" t="s">
        <v>4061</v>
      </c>
      <c r="B3226" s="14" t="s">
        <v>96</v>
      </c>
      <c r="C3226" s="14" t="s">
        <v>96</v>
      </c>
      <c r="D3226" s="14" t="s">
        <v>96</v>
      </c>
      <c r="E3226" s="14" t="s">
        <v>96</v>
      </c>
      <c r="F3226" s="14" t="s">
        <v>96</v>
      </c>
      <c r="G3226" s="14" t="s">
        <v>96</v>
      </c>
      <c r="H3226" s="14" t="s">
        <v>96</v>
      </c>
      <c r="I3226" s="14" t="s">
        <v>96</v>
      </c>
      <c r="J3226" s="14" t="s">
        <v>96</v>
      </c>
      <c r="L3226" s="49" t="s">
        <v>4061</v>
      </c>
      <c r="M3226" s="49" t="s">
        <v>4061</v>
      </c>
    </row>
    <row r="3227" customFormat="false" ht="12.75" hidden="false" customHeight="false" outlineLevel="0" collapsed="false">
      <c r="A3227" s="14" t="s">
        <v>4062</v>
      </c>
      <c r="B3227" s="14" t="s">
        <v>96</v>
      </c>
      <c r="C3227" s="14" t="s">
        <v>96</v>
      </c>
      <c r="D3227" s="14" t="s">
        <v>96</v>
      </c>
      <c r="E3227" s="14" t="s">
        <v>96</v>
      </c>
      <c r="F3227" s="14" t="s">
        <v>96</v>
      </c>
      <c r="G3227" s="14" t="s">
        <v>96</v>
      </c>
      <c r="H3227" s="14" t="s">
        <v>96</v>
      </c>
      <c r="I3227" s="14" t="s">
        <v>96</v>
      </c>
      <c r="J3227" s="14" t="s">
        <v>96</v>
      </c>
      <c r="L3227" s="49" t="s">
        <v>4062</v>
      </c>
      <c r="M3227" s="49" t="s">
        <v>4062</v>
      </c>
    </row>
    <row r="3228" customFormat="false" ht="12.75" hidden="false" customHeight="false" outlineLevel="0" collapsed="false">
      <c r="A3228" s="14" t="s">
        <v>4063</v>
      </c>
      <c r="B3228" s="14" t="s">
        <v>96</v>
      </c>
      <c r="C3228" s="14" t="s">
        <v>96</v>
      </c>
      <c r="D3228" s="14" t="s">
        <v>96</v>
      </c>
      <c r="E3228" s="14" t="s">
        <v>96</v>
      </c>
      <c r="F3228" s="14" t="s">
        <v>96</v>
      </c>
      <c r="G3228" s="14" t="s">
        <v>96</v>
      </c>
      <c r="H3228" s="14" t="s">
        <v>96</v>
      </c>
      <c r="I3228" s="14" t="s">
        <v>96</v>
      </c>
      <c r="J3228" s="14" t="s">
        <v>96</v>
      </c>
      <c r="L3228" s="49" t="s">
        <v>4063</v>
      </c>
      <c r="M3228" s="49" t="s">
        <v>4063</v>
      </c>
    </row>
    <row r="3229" customFormat="false" ht="12.75" hidden="false" customHeight="false" outlineLevel="0" collapsed="false">
      <c r="A3229" s="14" t="s">
        <v>4064</v>
      </c>
      <c r="B3229" s="14" t="s">
        <v>96</v>
      </c>
      <c r="C3229" s="14" t="s">
        <v>96</v>
      </c>
      <c r="D3229" s="14" t="s">
        <v>96</v>
      </c>
      <c r="E3229" s="14" t="s">
        <v>96</v>
      </c>
      <c r="F3229" s="14" t="s">
        <v>96</v>
      </c>
      <c r="G3229" s="14" t="s">
        <v>96</v>
      </c>
      <c r="H3229" s="14" t="s">
        <v>96</v>
      </c>
      <c r="I3229" s="14" t="s">
        <v>96</v>
      </c>
      <c r="J3229" s="14" t="s">
        <v>96</v>
      </c>
      <c r="L3229" s="49" t="s">
        <v>4064</v>
      </c>
      <c r="M3229" s="49" t="s">
        <v>4064</v>
      </c>
    </row>
    <row r="3230" customFormat="false" ht="12.75" hidden="false" customHeight="false" outlineLevel="0" collapsed="false">
      <c r="A3230" s="14" t="s">
        <v>4065</v>
      </c>
      <c r="B3230" s="14" t="s">
        <v>96</v>
      </c>
      <c r="C3230" s="14" t="s">
        <v>96</v>
      </c>
      <c r="D3230" s="14" t="s">
        <v>96</v>
      </c>
      <c r="E3230" s="14" t="s">
        <v>96</v>
      </c>
      <c r="F3230" s="14" t="s">
        <v>96</v>
      </c>
      <c r="G3230" s="14" t="s">
        <v>96</v>
      </c>
      <c r="H3230" s="14" t="s">
        <v>96</v>
      </c>
      <c r="I3230" s="14" t="s">
        <v>96</v>
      </c>
      <c r="J3230" s="14" t="s">
        <v>96</v>
      </c>
      <c r="L3230" s="49" t="s">
        <v>4065</v>
      </c>
      <c r="M3230" s="49" t="s">
        <v>4065</v>
      </c>
    </row>
    <row r="3231" customFormat="false" ht="12.75" hidden="false" customHeight="false" outlineLevel="0" collapsed="false">
      <c r="A3231" s="14" t="s">
        <v>4066</v>
      </c>
      <c r="B3231" s="14" t="s">
        <v>96</v>
      </c>
      <c r="C3231" s="14" t="s">
        <v>96</v>
      </c>
      <c r="D3231" s="14" t="s">
        <v>96</v>
      </c>
      <c r="E3231" s="14" t="s">
        <v>96</v>
      </c>
      <c r="F3231" s="14" t="s">
        <v>96</v>
      </c>
      <c r="G3231" s="14" t="s">
        <v>96</v>
      </c>
      <c r="H3231" s="14" t="s">
        <v>96</v>
      </c>
      <c r="I3231" s="14" t="s">
        <v>96</v>
      </c>
      <c r="J3231" s="14" t="s">
        <v>96</v>
      </c>
      <c r="L3231" s="49" t="s">
        <v>4066</v>
      </c>
      <c r="M3231" s="49" t="s">
        <v>4066</v>
      </c>
    </row>
    <row r="3232" customFormat="false" ht="12.75" hidden="false" customHeight="false" outlineLevel="0" collapsed="false">
      <c r="A3232" s="14" t="s">
        <v>4067</v>
      </c>
      <c r="B3232" s="14" t="s">
        <v>96</v>
      </c>
      <c r="C3232" s="14" t="s">
        <v>96</v>
      </c>
      <c r="D3232" s="14" t="s">
        <v>96</v>
      </c>
      <c r="E3232" s="14" t="s">
        <v>96</v>
      </c>
      <c r="F3232" s="14" t="s">
        <v>96</v>
      </c>
      <c r="G3232" s="14" t="s">
        <v>96</v>
      </c>
      <c r="H3232" s="14" t="s">
        <v>96</v>
      </c>
      <c r="I3232" s="14" t="s">
        <v>96</v>
      </c>
      <c r="J3232" s="14" t="s">
        <v>96</v>
      </c>
      <c r="L3232" s="49" t="s">
        <v>4067</v>
      </c>
      <c r="M3232" s="49" t="s">
        <v>4067</v>
      </c>
    </row>
    <row r="3233" customFormat="false" ht="12.75" hidden="false" customHeight="false" outlineLevel="0" collapsed="false">
      <c r="A3233" s="14" t="s">
        <v>4068</v>
      </c>
      <c r="B3233" s="14" t="s">
        <v>96</v>
      </c>
      <c r="C3233" s="14" t="s">
        <v>96</v>
      </c>
      <c r="D3233" s="14" t="s">
        <v>96</v>
      </c>
      <c r="E3233" s="14" t="s">
        <v>96</v>
      </c>
      <c r="F3233" s="14" t="s">
        <v>96</v>
      </c>
      <c r="G3233" s="14" t="s">
        <v>96</v>
      </c>
      <c r="H3233" s="14" t="s">
        <v>96</v>
      </c>
      <c r="I3233" s="14" t="s">
        <v>96</v>
      </c>
      <c r="J3233" s="14" t="s">
        <v>96</v>
      </c>
      <c r="L3233" s="49" t="s">
        <v>4068</v>
      </c>
      <c r="M3233" s="49" t="s">
        <v>4068</v>
      </c>
    </row>
    <row r="3234" customFormat="false" ht="12.75" hidden="false" customHeight="false" outlineLevel="0" collapsed="false">
      <c r="A3234" s="14" t="s">
        <v>4069</v>
      </c>
      <c r="B3234" s="14" t="s">
        <v>96</v>
      </c>
      <c r="C3234" s="14" t="s">
        <v>96</v>
      </c>
      <c r="D3234" s="14" t="s">
        <v>96</v>
      </c>
      <c r="E3234" s="14" t="s">
        <v>96</v>
      </c>
      <c r="F3234" s="14" t="s">
        <v>96</v>
      </c>
      <c r="G3234" s="14" t="s">
        <v>96</v>
      </c>
      <c r="H3234" s="14" t="s">
        <v>96</v>
      </c>
      <c r="I3234" s="14" t="s">
        <v>96</v>
      </c>
      <c r="J3234" s="14" t="s">
        <v>96</v>
      </c>
      <c r="L3234" s="49" t="s">
        <v>4069</v>
      </c>
      <c r="M3234" s="49" t="s">
        <v>4069</v>
      </c>
    </row>
    <row r="3235" customFormat="false" ht="12.75" hidden="false" customHeight="false" outlineLevel="0" collapsed="false">
      <c r="A3235" s="14" t="s">
        <v>4070</v>
      </c>
      <c r="B3235" s="14" t="s">
        <v>96</v>
      </c>
      <c r="C3235" s="14" t="s">
        <v>96</v>
      </c>
      <c r="D3235" s="14" t="s">
        <v>96</v>
      </c>
      <c r="E3235" s="14" t="s">
        <v>96</v>
      </c>
      <c r="F3235" s="14" t="s">
        <v>96</v>
      </c>
      <c r="G3235" s="14" t="s">
        <v>96</v>
      </c>
      <c r="H3235" s="14" t="s">
        <v>96</v>
      </c>
      <c r="I3235" s="14" t="s">
        <v>96</v>
      </c>
      <c r="J3235" s="14" t="s">
        <v>96</v>
      </c>
      <c r="L3235" s="49" t="s">
        <v>4070</v>
      </c>
      <c r="M3235" s="49" t="s">
        <v>4070</v>
      </c>
    </row>
    <row r="3236" customFormat="false" ht="12.75" hidden="false" customHeight="false" outlineLevel="0" collapsed="false">
      <c r="A3236" s="14" t="s">
        <v>4071</v>
      </c>
      <c r="B3236" s="14" t="s">
        <v>96</v>
      </c>
      <c r="C3236" s="14" t="s">
        <v>96</v>
      </c>
      <c r="D3236" s="14" t="s">
        <v>96</v>
      </c>
      <c r="E3236" s="14" t="s">
        <v>96</v>
      </c>
      <c r="F3236" s="14" t="s">
        <v>96</v>
      </c>
      <c r="G3236" s="14" t="s">
        <v>96</v>
      </c>
      <c r="H3236" s="14" t="s">
        <v>96</v>
      </c>
      <c r="I3236" s="14" t="s">
        <v>96</v>
      </c>
      <c r="J3236" s="14" t="s">
        <v>96</v>
      </c>
      <c r="L3236" s="49" t="s">
        <v>4071</v>
      </c>
      <c r="M3236" s="49" t="s">
        <v>4071</v>
      </c>
      <c r="N3236" s="14" t="s">
        <v>4071</v>
      </c>
    </row>
    <row r="3237" customFormat="false" ht="12.75" hidden="false" customHeight="false" outlineLevel="0" collapsed="false">
      <c r="A3237" s="14" t="n">
        <v>15.3</v>
      </c>
      <c r="B3237" s="14" t="s">
        <v>96</v>
      </c>
      <c r="C3237" s="14" t="s">
        <v>96</v>
      </c>
      <c r="D3237" s="14" t="s">
        <v>96</v>
      </c>
      <c r="E3237" s="14" t="s">
        <v>96</v>
      </c>
      <c r="F3237" s="14" t="s">
        <v>96</v>
      </c>
      <c r="G3237" s="14" t="s">
        <v>96</v>
      </c>
      <c r="H3237" s="14" t="s">
        <v>96</v>
      </c>
      <c r="I3237" s="14" t="s">
        <v>96</v>
      </c>
      <c r="J3237" s="14" t="s">
        <v>96</v>
      </c>
      <c r="L3237" s="49" t="n">
        <v>15.3</v>
      </c>
      <c r="M3237" s="49" t="n">
        <v>15.3</v>
      </c>
    </row>
    <row r="3238" customFormat="false" ht="12.75" hidden="false" customHeight="false" outlineLevel="0" collapsed="false">
      <c r="A3238" s="14" t="s">
        <v>4072</v>
      </c>
      <c r="B3238" s="14" t="s">
        <v>96</v>
      </c>
      <c r="C3238" s="14" t="s">
        <v>96</v>
      </c>
      <c r="D3238" s="14" t="s">
        <v>96</v>
      </c>
      <c r="E3238" s="14" t="s">
        <v>96</v>
      </c>
      <c r="F3238" s="14" t="s">
        <v>96</v>
      </c>
      <c r="G3238" s="14" t="s">
        <v>96</v>
      </c>
      <c r="H3238" s="14" t="s">
        <v>96</v>
      </c>
      <c r="I3238" s="14" t="s">
        <v>96</v>
      </c>
      <c r="J3238" s="14" t="s">
        <v>96</v>
      </c>
      <c r="L3238" s="49" t="s">
        <v>4072</v>
      </c>
      <c r="M3238" s="49" t="s">
        <v>4072</v>
      </c>
    </row>
    <row r="3239" customFormat="false" ht="12.75" hidden="false" customHeight="false" outlineLevel="0" collapsed="false">
      <c r="A3239" s="14" t="s">
        <v>4073</v>
      </c>
      <c r="B3239" s="14" t="s">
        <v>96</v>
      </c>
      <c r="C3239" s="14" t="s">
        <v>96</v>
      </c>
      <c r="D3239" s="14" t="s">
        <v>96</v>
      </c>
      <c r="E3239" s="14" t="s">
        <v>96</v>
      </c>
      <c r="F3239" s="14" t="s">
        <v>96</v>
      </c>
      <c r="G3239" s="14" t="s">
        <v>96</v>
      </c>
      <c r="H3239" s="14" t="s">
        <v>96</v>
      </c>
      <c r="I3239" s="14" t="s">
        <v>96</v>
      </c>
      <c r="J3239" s="14" t="s">
        <v>96</v>
      </c>
      <c r="L3239" s="49" t="s">
        <v>4073</v>
      </c>
      <c r="M3239" s="49" t="s">
        <v>4073</v>
      </c>
    </row>
    <row r="3240" customFormat="false" ht="12.75" hidden="false" customHeight="false" outlineLevel="0" collapsed="false">
      <c r="A3240" s="14" t="s">
        <v>4074</v>
      </c>
      <c r="B3240" s="14" t="s">
        <v>96</v>
      </c>
      <c r="C3240" s="14" t="s">
        <v>96</v>
      </c>
      <c r="D3240" s="14" t="s">
        <v>96</v>
      </c>
      <c r="E3240" s="14" t="s">
        <v>96</v>
      </c>
      <c r="F3240" s="14" t="s">
        <v>96</v>
      </c>
      <c r="G3240" s="14" t="s">
        <v>96</v>
      </c>
      <c r="H3240" s="14" t="s">
        <v>96</v>
      </c>
      <c r="I3240" s="14" t="s">
        <v>96</v>
      </c>
      <c r="J3240" s="14" t="s">
        <v>96</v>
      </c>
      <c r="L3240" s="49" t="s">
        <v>4074</v>
      </c>
      <c r="M3240" s="49" t="s">
        <v>4074</v>
      </c>
    </row>
    <row r="3241" customFormat="false" ht="12.75" hidden="false" customHeight="false" outlineLevel="0" collapsed="false">
      <c r="A3241" s="14" t="n">
        <v>15.4</v>
      </c>
      <c r="B3241" s="14" t="s">
        <v>96</v>
      </c>
      <c r="C3241" s="14" t="s">
        <v>96</v>
      </c>
      <c r="D3241" s="14" t="s">
        <v>96</v>
      </c>
      <c r="E3241" s="14" t="s">
        <v>96</v>
      </c>
      <c r="F3241" s="14" t="s">
        <v>96</v>
      </c>
      <c r="G3241" s="14" t="s">
        <v>96</v>
      </c>
      <c r="H3241" s="14" t="s">
        <v>96</v>
      </c>
      <c r="I3241" s="14" t="s">
        <v>96</v>
      </c>
      <c r="J3241" s="14" t="s">
        <v>96</v>
      </c>
      <c r="L3241" s="49" t="n">
        <v>15.4</v>
      </c>
      <c r="M3241" s="49" t="n">
        <v>15.4</v>
      </c>
    </row>
    <row r="3242" customFormat="false" ht="12.75" hidden="false" customHeight="false" outlineLevel="0" collapsed="false">
      <c r="A3242" s="14" t="s">
        <v>4075</v>
      </c>
      <c r="B3242" s="14" t="s">
        <v>96</v>
      </c>
      <c r="C3242" s="14" t="s">
        <v>96</v>
      </c>
      <c r="D3242" s="14" t="s">
        <v>96</v>
      </c>
      <c r="E3242" s="14" t="s">
        <v>96</v>
      </c>
      <c r="F3242" s="14" t="s">
        <v>96</v>
      </c>
      <c r="G3242" s="14" t="s">
        <v>96</v>
      </c>
      <c r="H3242" s="14" t="s">
        <v>96</v>
      </c>
      <c r="I3242" s="14" t="s">
        <v>96</v>
      </c>
      <c r="J3242" s="14" t="s">
        <v>96</v>
      </c>
      <c r="L3242" s="49" t="s">
        <v>4075</v>
      </c>
      <c r="M3242" s="49" t="s">
        <v>4075</v>
      </c>
    </row>
    <row r="3243" customFormat="false" ht="12.75" hidden="false" customHeight="false" outlineLevel="0" collapsed="false">
      <c r="A3243" s="14" t="s">
        <v>4076</v>
      </c>
      <c r="B3243" s="14" t="s">
        <v>96</v>
      </c>
      <c r="C3243" s="14" t="s">
        <v>96</v>
      </c>
      <c r="D3243" s="14" t="s">
        <v>96</v>
      </c>
      <c r="E3243" s="14" t="s">
        <v>96</v>
      </c>
      <c r="F3243" s="14" t="s">
        <v>96</v>
      </c>
      <c r="G3243" s="14" t="s">
        <v>96</v>
      </c>
      <c r="H3243" s="14" t="s">
        <v>96</v>
      </c>
      <c r="I3243" s="14" t="s">
        <v>96</v>
      </c>
      <c r="J3243" s="14" t="s">
        <v>96</v>
      </c>
      <c r="L3243" s="49" t="s">
        <v>4076</v>
      </c>
      <c r="M3243" s="49" t="s">
        <v>4076</v>
      </c>
    </row>
    <row r="3244" customFormat="false" ht="12.75" hidden="false" customHeight="false" outlineLevel="0" collapsed="false">
      <c r="A3244" s="14" t="s">
        <v>4077</v>
      </c>
      <c r="B3244" s="14" t="s">
        <v>96</v>
      </c>
      <c r="C3244" s="14" t="s">
        <v>96</v>
      </c>
      <c r="D3244" s="14" t="s">
        <v>96</v>
      </c>
      <c r="E3244" s="14" t="s">
        <v>96</v>
      </c>
      <c r="F3244" s="14" t="s">
        <v>96</v>
      </c>
      <c r="G3244" s="14" t="s">
        <v>96</v>
      </c>
      <c r="H3244" s="14" t="s">
        <v>96</v>
      </c>
      <c r="I3244" s="14" t="s">
        <v>96</v>
      </c>
      <c r="J3244" s="14" t="s">
        <v>96</v>
      </c>
      <c r="L3244" s="49" t="s">
        <v>4077</v>
      </c>
      <c r="M3244" s="49" t="s">
        <v>4077</v>
      </c>
    </row>
    <row r="3245" customFormat="false" ht="12.75" hidden="false" customHeight="false" outlineLevel="0" collapsed="false">
      <c r="A3245" s="14" t="s">
        <v>4078</v>
      </c>
      <c r="B3245" s="14" t="s">
        <v>96</v>
      </c>
      <c r="C3245" s="14" t="s">
        <v>96</v>
      </c>
      <c r="D3245" s="14" t="s">
        <v>96</v>
      </c>
      <c r="E3245" s="14" t="s">
        <v>96</v>
      </c>
      <c r="F3245" s="14" t="s">
        <v>96</v>
      </c>
      <c r="G3245" s="14" t="s">
        <v>96</v>
      </c>
      <c r="H3245" s="14" t="s">
        <v>96</v>
      </c>
      <c r="I3245" s="14" t="s">
        <v>96</v>
      </c>
      <c r="J3245" s="14" t="s">
        <v>96</v>
      </c>
      <c r="L3245" s="49" t="s">
        <v>4078</v>
      </c>
      <c r="M3245" s="49" t="s">
        <v>4078</v>
      </c>
    </row>
    <row r="3246" customFormat="false" ht="12.75" hidden="false" customHeight="false" outlineLevel="0" collapsed="false">
      <c r="A3246" s="14" t="s">
        <v>4079</v>
      </c>
      <c r="B3246" s="14" t="s">
        <v>96</v>
      </c>
      <c r="C3246" s="14" t="s">
        <v>96</v>
      </c>
      <c r="D3246" s="14" t="s">
        <v>96</v>
      </c>
      <c r="E3246" s="14" t="s">
        <v>96</v>
      </c>
      <c r="F3246" s="14" t="s">
        <v>96</v>
      </c>
      <c r="G3246" s="14" t="s">
        <v>96</v>
      </c>
      <c r="H3246" s="14" t="s">
        <v>96</v>
      </c>
      <c r="I3246" s="14" t="s">
        <v>96</v>
      </c>
      <c r="J3246" s="14" t="s">
        <v>96</v>
      </c>
      <c r="L3246" s="49" t="s">
        <v>4079</v>
      </c>
      <c r="M3246" s="49" t="s">
        <v>4079</v>
      </c>
    </row>
    <row r="3247" customFormat="false" ht="12.75" hidden="false" customHeight="false" outlineLevel="0" collapsed="false">
      <c r="A3247" s="14" t="s">
        <v>4080</v>
      </c>
      <c r="B3247" s="14" t="s">
        <v>96</v>
      </c>
      <c r="C3247" s="14" t="s">
        <v>96</v>
      </c>
      <c r="D3247" s="14" t="s">
        <v>96</v>
      </c>
      <c r="E3247" s="14" t="s">
        <v>96</v>
      </c>
      <c r="F3247" s="14" t="s">
        <v>96</v>
      </c>
      <c r="G3247" s="14" t="s">
        <v>96</v>
      </c>
      <c r="H3247" s="14" t="s">
        <v>96</v>
      </c>
      <c r="I3247" s="14" t="s">
        <v>96</v>
      </c>
      <c r="J3247" s="14" t="s">
        <v>96</v>
      </c>
      <c r="L3247" s="49" t="s">
        <v>4080</v>
      </c>
      <c r="M3247" s="49" t="s">
        <v>4080</v>
      </c>
      <c r="N3247" s="14" t="s">
        <v>4080</v>
      </c>
    </row>
    <row r="3248" customFormat="false" ht="12.75" hidden="false" customHeight="false" outlineLevel="0" collapsed="false">
      <c r="A3248" s="14" t="s">
        <v>4081</v>
      </c>
      <c r="B3248" s="14" t="s">
        <v>96</v>
      </c>
      <c r="C3248" s="14" t="s">
        <v>96</v>
      </c>
      <c r="D3248" s="14" t="s">
        <v>96</v>
      </c>
      <c r="E3248" s="14" t="s">
        <v>96</v>
      </c>
      <c r="F3248" s="14" t="s">
        <v>96</v>
      </c>
      <c r="G3248" s="14" t="s">
        <v>96</v>
      </c>
      <c r="H3248" s="14" t="s">
        <v>96</v>
      </c>
      <c r="I3248" s="14" t="s">
        <v>96</v>
      </c>
      <c r="J3248" s="14" t="s">
        <v>96</v>
      </c>
      <c r="L3248" s="49" t="s">
        <v>4081</v>
      </c>
      <c r="M3248" s="49" t="s">
        <v>4081</v>
      </c>
      <c r="N3248" s="14" t="s">
        <v>4081</v>
      </c>
    </row>
    <row r="3249" customFormat="false" ht="12.75" hidden="false" customHeight="false" outlineLevel="0" collapsed="false">
      <c r="A3249" s="14" t="s">
        <v>4082</v>
      </c>
      <c r="B3249" s="14" t="s">
        <v>96</v>
      </c>
      <c r="C3249" s="14" t="s">
        <v>96</v>
      </c>
      <c r="D3249" s="14" t="s">
        <v>96</v>
      </c>
      <c r="E3249" s="14" t="s">
        <v>96</v>
      </c>
      <c r="F3249" s="14" t="s">
        <v>96</v>
      </c>
      <c r="G3249" s="14" t="s">
        <v>96</v>
      </c>
      <c r="H3249" s="14" t="s">
        <v>96</v>
      </c>
      <c r="I3249" s="14" t="s">
        <v>96</v>
      </c>
      <c r="J3249" s="14" t="s">
        <v>96</v>
      </c>
      <c r="L3249" s="49" t="s">
        <v>4082</v>
      </c>
      <c r="M3249" s="49" t="s">
        <v>4082</v>
      </c>
      <c r="N3249" s="14" t="s">
        <v>4082</v>
      </c>
    </row>
    <row r="3250" customFormat="false" ht="12.75" hidden="false" customHeight="false" outlineLevel="0" collapsed="false">
      <c r="A3250" s="14" t="s">
        <v>4083</v>
      </c>
      <c r="B3250" s="14" t="s">
        <v>96</v>
      </c>
      <c r="C3250" s="14" t="s">
        <v>96</v>
      </c>
      <c r="D3250" s="14" t="s">
        <v>96</v>
      </c>
      <c r="E3250" s="14" t="s">
        <v>96</v>
      </c>
      <c r="F3250" s="14" t="s">
        <v>96</v>
      </c>
      <c r="G3250" s="14" t="s">
        <v>96</v>
      </c>
      <c r="H3250" s="14" t="s">
        <v>96</v>
      </c>
      <c r="I3250" s="14" t="s">
        <v>96</v>
      </c>
      <c r="J3250" s="14" t="s">
        <v>96</v>
      </c>
      <c r="L3250" s="49" t="s">
        <v>4083</v>
      </c>
      <c r="M3250" s="49" t="s">
        <v>4083</v>
      </c>
    </row>
    <row r="3251" customFormat="false" ht="12.75" hidden="false" customHeight="false" outlineLevel="0" collapsed="false">
      <c r="A3251" s="14" t="s">
        <v>4084</v>
      </c>
      <c r="B3251" s="14" t="s">
        <v>96</v>
      </c>
      <c r="C3251" s="14" t="s">
        <v>96</v>
      </c>
      <c r="D3251" s="14" t="s">
        <v>96</v>
      </c>
      <c r="E3251" s="14" t="s">
        <v>96</v>
      </c>
      <c r="F3251" s="14" t="s">
        <v>96</v>
      </c>
      <c r="G3251" s="14" t="s">
        <v>96</v>
      </c>
      <c r="H3251" s="14" t="s">
        <v>96</v>
      </c>
      <c r="I3251" s="14" t="s">
        <v>96</v>
      </c>
      <c r="J3251" s="14" t="s">
        <v>96</v>
      </c>
      <c r="L3251" s="49" t="s">
        <v>4084</v>
      </c>
      <c r="M3251" s="49" t="s">
        <v>4084</v>
      </c>
    </row>
    <row r="3252" customFormat="false" ht="12.75" hidden="false" customHeight="false" outlineLevel="0" collapsed="false">
      <c r="A3252" s="14" t="s">
        <v>4085</v>
      </c>
      <c r="B3252" s="14" t="s">
        <v>96</v>
      </c>
      <c r="C3252" s="14" t="s">
        <v>96</v>
      </c>
      <c r="D3252" s="14" t="s">
        <v>96</v>
      </c>
      <c r="E3252" s="14" t="s">
        <v>96</v>
      </c>
      <c r="F3252" s="14" t="s">
        <v>96</v>
      </c>
      <c r="G3252" s="14" t="s">
        <v>96</v>
      </c>
      <c r="H3252" s="14" t="s">
        <v>96</v>
      </c>
      <c r="I3252" s="14" t="s">
        <v>96</v>
      </c>
      <c r="J3252" s="14" t="s">
        <v>96</v>
      </c>
      <c r="L3252" s="49" t="s">
        <v>4085</v>
      </c>
      <c r="M3252" s="49" t="s">
        <v>4085</v>
      </c>
    </row>
    <row r="3253" customFormat="false" ht="12.75" hidden="false" customHeight="false" outlineLevel="0" collapsed="false">
      <c r="A3253" s="14" t="s">
        <v>4086</v>
      </c>
      <c r="B3253" s="14" t="s">
        <v>96</v>
      </c>
      <c r="C3253" s="14" t="s">
        <v>96</v>
      </c>
      <c r="D3253" s="14" t="s">
        <v>96</v>
      </c>
      <c r="E3253" s="14" t="s">
        <v>96</v>
      </c>
      <c r="F3253" s="14" t="s">
        <v>96</v>
      </c>
      <c r="G3253" s="14" t="s">
        <v>96</v>
      </c>
      <c r="H3253" s="14" t="s">
        <v>96</v>
      </c>
      <c r="I3253" s="14" t="s">
        <v>96</v>
      </c>
      <c r="J3253" s="14" t="s">
        <v>96</v>
      </c>
      <c r="L3253" s="49" t="s">
        <v>4086</v>
      </c>
      <c r="M3253" s="49" t="s">
        <v>4086</v>
      </c>
    </row>
    <row r="3254" customFormat="false" ht="12.75" hidden="false" customHeight="false" outlineLevel="0" collapsed="false">
      <c r="A3254" s="14" t="s">
        <v>4087</v>
      </c>
      <c r="B3254" s="14" t="s">
        <v>96</v>
      </c>
      <c r="C3254" s="14" t="s">
        <v>96</v>
      </c>
      <c r="D3254" s="14" t="s">
        <v>96</v>
      </c>
      <c r="E3254" s="14" t="s">
        <v>96</v>
      </c>
      <c r="F3254" s="14" t="s">
        <v>96</v>
      </c>
      <c r="G3254" s="14" t="s">
        <v>96</v>
      </c>
      <c r="H3254" s="14" t="s">
        <v>96</v>
      </c>
      <c r="I3254" s="14" t="s">
        <v>96</v>
      </c>
      <c r="J3254" s="14" t="s">
        <v>96</v>
      </c>
      <c r="L3254" s="49" t="s">
        <v>4087</v>
      </c>
      <c r="M3254" s="49" t="s">
        <v>4087</v>
      </c>
    </row>
    <row r="3255" customFormat="false" ht="12.75" hidden="false" customHeight="false" outlineLevel="0" collapsed="false">
      <c r="A3255" s="14" t="s">
        <v>4088</v>
      </c>
      <c r="B3255" s="14" t="s">
        <v>96</v>
      </c>
      <c r="C3255" s="14" t="s">
        <v>96</v>
      </c>
      <c r="D3255" s="14" t="s">
        <v>96</v>
      </c>
      <c r="E3255" s="14" t="s">
        <v>96</v>
      </c>
      <c r="F3255" s="14" t="s">
        <v>96</v>
      </c>
      <c r="G3255" s="14" t="s">
        <v>96</v>
      </c>
      <c r="H3255" s="14" t="s">
        <v>96</v>
      </c>
      <c r="I3255" s="14" t="s">
        <v>96</v>
      </c>
      <c r="J3255" s="14" t="s">
        <v>96</v>
      </c>
      <c r="L3255" s="49" t="s">
        <v>4088</v>
      </c>
      <c r="M3255" s="49" t="s">
        <v>4088</v>
      </c>
    </row>
    <row r="3256" customFormat="false" ht="12.75" hidden="false" customHeight="false" outlineLevel="0" collapsed="false">
      <c r="A3256" s="14" t="s">
        <v>4089</v>
      </c>
      <c r="B3256" s="14" t="s">
        <v>96</v>
      </c>
      <c r="C3256" s="14" t="s">
        <v>96</v>
      </c>
      <c r="D3256" s="14" t="s">
        <v>96</v>
      </c>
      <c r="E3256" s="14" t="s">
        <v>96</v>
      </c>
      <c r="F3256" s="14" t="s">
        <v>96</v>
      </c>
      <c r="G3256" s="14" t="s">
        <v>96</v>
      </c>
      <c r="H3256" s="14" t="s">
        <v>96</v>
      </c>
      <c r="I3256" s="14" t="s">
        <v>96</v>
      </c>
      <c r="J3256" s="14" t="s">
        <v>96</v>
      </c>
      <c r="L3256" s="49" t="s">
        <v>4089</v>
      </c>
      <c r="M3256" s="49" t="s">
        <v>4089</v>
      </c>
    </row>
    <row r="3257" customFormat="false" ht="12.75" hidden="false" customHeight="false" outlineLevel="0" collapsed="false">
      <c r="A3257" s="14" t="s">
        <v>4090</v>
      </c>
      <c r="B3257" s="14" t="s">
        <v>96</v>
      </c>
      <c r="C3257" s="14" t="s">
        <v>96</v>
      </c>
      <c r="D3257" s="14" t="s">
        <v>96</v>
      </c>
      <c r="E3257" s="14" t="s">
        <v>96</v>
      </c>
      <c r="F3257" s="14" t="s">
        <v>96</v>
      </c>
      <c r="G3257" s="14" t="s">
        <v>96</v>
      </c>
      <c r="H3257" s="14" t="s">
        <v>96</v>
      </c>
      <c r="I3257" s="14" t="s">
        <v>96</v>
      </c>
      <c r="J3257" s="14" t="s">
        <v>96</v>
      </c>
      <c r="L3257" s="49" t="s">
        <v>4090</v>
      </c>
      <c r="M3257" s="49" t="s">
        <v>4090</v>
      </c>
    </row>
    <row r="3258" customFormat="false" ht="12.75" hidden="false" customHeight="false" outlineLevel="0" collapsed="false">
      <c r="A3258" s="14" t="s">
        <v>4091</v>
      </c>
      <c r="B3258" s="14" t="s">
        <v>96</v>
      </c>
      <c r="C3258" s="14" t="s">
        <v>96</v>
      </c>
      <c r="D3258" s="14" t="s">
        <v>96</v>
      </c>
      <c r="E3258" s="14" t="s">
        <v>96</v>
      </c>
      <c r="F3258" s="14" t="s">
        <v>96</v>
      </c>
      <c r="G3258" s="14" t="s">
        <v>96</v>
      </c>
      <c r="H3258" s="14" t="s">
        <v>96</v>
      </c>
      <c r="I3258" s="14" t="s">
        <v>96</v>
      </c>
      <c r="J3258" s="14" t="s">
        <v>96</v>
      </c>
      <c r="L3258" s="49" t="s">
        <v>4091</v>
      </c>
      <c r="M3258" s="49" t="s">
        <v>4091</v>
      </c>
    </row>
    <row r="3259" customFormat="false" ht="12.75" hidden="false" customHeight="false" outlineLevel="0" collapsed="false">
      <c r="A3259" s="14" t="s">
        <v>4092</v>
      </c>
      <c r="B3259" s="14" t="s">
        <v>96</v>
      </c>
      <c r="C3259" s="14" t="s">
        <v>96</v>
      </c>
      <c r="D3259" s="14" t="s">
        <v>96</v>
      </c>
      <c r="E3259" s="14" t="s">
        <v>96</v>
      </c>
      <c r="F3259" s="14" t="s">
        <v>96</v>
      </c>
      <c r="G3259" s="14" t="s">
        <v>96</v>
      </c>
      <c r="H3259" s="14" t="s">
        <v>96</v>
      </c>
      <c r="I3259" s="14" t="s">
        <v>96</v>
      </c>
      <c r="J3259" s="14" t="s">
        <v>96</v>
      </c>
      <c r="L3259" s="49" t="s">
        <v>4092</v>
      </c>
      <c r="M3259" s="49" t="s">
        <v>4092</v>
      </c>
    </row>
    <row r="3260" customFormat="false" ht="12.75" hidden="false" customHeight="false" outlineLevel="0" collapsed="false">
      <c r="A3260" s="14" t="s">
        <v>4093</v>
      </c>
      <c r="B3260" s="14" t="s">
        <v>96</v>
      </c>
      <c r="C3260" s="14" t="s">
        <v>96</v>
      </c>
      <c r="D3260" s="14" t="s">
        <v>96</v>
      </c>
      <c r="E3260" s="14" t="s">
        <v>96</v>
      </c>
      <c r="F3260" s="14" t="s">
        <v>96</v>
      </c>
      <c r="G3260" s="14" t="s">
        <v>96</v>
      </c>
      <c r="H3260" s="14" t="s">
        <v>96</v>
      </c>
      <c r="I3260" s="14" t="s">
        <v>96</v>
      </c>
      <c r="J3260" s="14" t="s">
        <v>96</v>
      </c>
      <c r="L3260" s="49" t="s">
        <v>4093</v>
      </c>
      <c r="M3260" s="49" t="s">
        <v>4093</v>
      </c>
    </row>
    <row r="3261" customFormat="false" ht="12.75" hidden="false" customHeight="false" outlineLevel="0" collapsed="false">
      <c r="A3261" s="14" t="s">
        <v>4094</v>
      </c>
      <c r="B3261" s="14" t="s">
        <v>96</v>
      </c>
      <c r="C3261" s="14" t="s">
        <v>96</v>
      </c>
      <c r="D3261" s="14" t="s">
        <v>96</v>
      </c>
      <c r="E3261" s="14" t="s">
        <v>96</v>
      </c>
      <c r="F3261" s="14" t="s">
        <v>96</v>
      </c>
      <c r="G3261" s="14" t="s">
        <v>96</v>
      </c>
      <c r="H3261" s="14" t="s">
        <v>96</v>
      </c>
      <c r="I3261" s="14" t="s">
        <v>96</v>
      </c>
      <c r="J3261" s="14" t="s">
        <v>96</v>
      </c>
      <c r="L3261" s="49" t="s">
        <v>4094</v>
      </c>
      <c r="M3261" s="49" t="s">
        <v>4094</v>
      </c>
    </row>
    <row r="3262" customFormat="false" ht="12.75" hidden="false" customHeight="false" outlineLevel="0" collapsed="false">
      <c r="A3262" s="14" t="s">
        <v>4095</v>
      </c>
      <c r="B3262" s="14" t="s">
        <v>96</v>
      </c>
      <c r="C3262" s="14" t="s">
        <v>96</v>
      </c>
      <c r="D3262" s="14" t="s">
        <v>96</v>
      </c>
      <c r="E3262" s="14" t="s">
        <v>96</v>
      </c>
      <c r="F3262" s="14" t="s">
        <v>96</v>
      </c>
      <c r="G3262" s="14" t="s">
        <v>96</v>
      </c>
      <c r="H3262" s="14" t="s">
        <v>96</v>
      </c>
      <c r="I3262" s="14" t="s">
        <v>96</v>
      </c>
      <c r="J3262" s="14" t="s">
        <v>96</v>
      </c>
      <c r="L3262" s="49" t="s">
        <v>4095</v>
      </c>
      <c r="M3262" s="49" t="s">
        <v>4095</v>
      </c>
    </row>
    <row r="3263" customFormat="false" ht="12.75" hidden="false" customHeight="false" outlineLevel="0" collapsed="false">
      <c r="A3263" s="14" t="s">
        <v>4096</v>
      </c>
      <c r="B3263" s="14" t="s">
        <v>96</v>
      </c>
      <c r="C3263" s="14" t="s">
        <v>96</v>
      </c>
      <c r="D3263" s="14" t="s">
        <v>96</v>
      </c>
      <c r="E3263" s="14" t="s">
        <v>96</v>
      </c>
      <c r="F3263" s="14" t="s">
        <v>96</v>
      </c>
      <c r="G3263" s="14" t="s">
        <v>96</v>
      </c>
      <c r="H3263" s="14" t="s">
        <v>96</v>
      </c>
      <c r="I3263" s="14" t="s">
        <v>96</v>
      </c>
      <c r="J3263" s="14" t="s">
        <v>96</v>
      </c>
      <c r="L3263" s="49" t="s">
        <v>4096</v>
      </c>
      <c r="M3263" s="49" t="s">
        <v>4096</v>
      </c>
    </row>
    <row r="3264" customFormat="false" ht="12.75" hidden="false" customHeight="false" outlineLevel="0" collapsed="false">
      <c r="A3264" s="14" t="s">
        <v>4097</v>
      </c>
      <c r="B3264" s="14" t="s">
        <v>96</v>
      </c>
      <c r="C3264" s="14" t="s">
        <v>96</v>
      </c>
      <c r="D3264" s="14" t="s">
        <v>96</v>
      </c>
      <c r="E3264" s="14" t="s">
        <v>96</v>
      </c>
      <c r="F3264" s="14" t="s">
        <v>96</v>
      </c>
      <c r="G3264" s="14" t="s">
        <v>96</v>
      </c>
      <c r="H3264" s="14" t="s">
        <v>96</v>
      </c>
      <c r="I3264" s="14" t="s">
        <v>96</v>
      </c>
      <c r="J3264" s="14" t="s">
        <v>96</v>
      </c>
      <c r="L3264" s="49" t="s">
        <v>4097</v>
      </c>
      <c r="M3264" s="49" t="s">
        <v>4097</v>
      </c>
    </row>
    <row r="3265" customFormat="false" ht="12.75" hidden="false" customHeight="false" outlineLevel="0" collapsed="false">
      <c r="A3265" s="14" t="s">
        <v>4098</v>
      </c>
      <c r="B3265" s="14" t="s">
        <v>96</v>
      </c>
      <c r="C3265" s="14" t="s">
        <v>96</v>
      </c>
      <c r="D3265" s="14" t="s">
        <v>96</v>
      </c>
      <c r="E3265" s="14" t="s">
        <v>96</v>
      </c>
      <c r="F3265" s="14" t="s">
        <v>96</v>
      </c>
      <c r="G3265" s="14" t="s">
        <v>96</v>
      </c>
      <c r="H3265" s="14" t="s">
        <v>96</v>
      </c>
      <c r="I3265" s="14" t="s">
        <v>96</v>
      </c>
      <c r="J3265" s="14" t="s">
        <v>96</v>
      </c>
      <c r="L3265" s="49" t="s">
        <v>4098</v>
      </c>
      <c r="M3265" s="49" t="s">
        <v>4098</v>
      </c>
    </row>
    <row r="3266" customFormat="false" ht="12.75" hidden="false" customHeight="false" outlineLevel="0" collapsed="false">
      <c r="A3266" s="14" t="s">
        <v>4099</v>
      </c>
      <c r="B3266" s="14" t="s">
        <v>96</v>
      </c>
      <c r="C3266" s="14" t="s">
        <v>96</v>
      </c>
      <c r="D3266" s="14" t="s">
        <v>96</v>
      </c>
      <c r="E3266" s="14" t="s">
        <v>96</v>
      </c>
      <c r="F3266" s="14" t="s">
        <v>96</v>
      </c>
      <c r="G3266" s="14" t="s">
        <v>96</v>
      </c>
      <c r="H3266" s="14" t="s">
        <v>96</v>
      </c>
      <c r="I3266" s="14" t="s">
        <v>96</v>
      </c>
      <c r="J3266" s="14" t="s">
        <v>96</v>
      </c>
      <c r="L3266" s="49" t="s">
        <v>4099</v>
      </c>
      <c r="M3266" s="49" t="s">
        <v>4099</v>
      </c>
    </row>
    <row r="3267" customFormat="false" ht="12.75" hidden="false" customHeight="false" outlineLevel="0" collapsed="false">
      <c r="A3267" s="14" t="s">
        <v>4100</v>
      </c>
      <c r="B3267" s="14" t="s">
        <v>96</v>
      </c>
      <c r="C3267" s="14" t="s">
        <v>96</v>
      </c>
      <c r="D3267" s="14" t="s">
        <v>96</v>
      </c>
      <c r="E3267" s="14" t="s">
        <v>96</v>
      </c>
      <c r="F3267" s="14" t="s">
        <v>96</v>
      </c>
      <c r="G3267" s="14" t="s">
        <v>96</v>
      </c>
      <c r="H3267" s="14" t="s">
        <v>96</v>
      </c>
      <c r="I3267" s="14" t="s">
        <v>96</v>
      </c>
      <c r="J3267" s="14" t="s">
        <v>96</v>
      </c>
      <c r="L3267" s="49" t="s">
        <v>4100</v>
      </c>
      <c r="M3267" s="49" t="s">
        <v>4100</v>
      </c>
    </row>
    <row r="3268" customFormat="false" ht="12.75" hidden="false" customHeight="false" outlineLevel="0" collapsed="false">
      <c r="A3268" s="14" t="s">
        <v>4101</v>
      </c>
      <c r="B3268" s="14" t="s">
        <v>96</v>
      </c>
      <c r="C3268" s="14" t="s">
        <v>96</v>
      </c>
      <c r="D3268" s="14" t="s">
        <v>96</v>
      </c>
      <c r="E3268" s="14" t="s">
        <v>96</v>
      </c>
      <c r="F3268" s="14" t="s">
        <v>96</v>
      </c>
      <c r="G3268" s="14" t="s">
        <v>96</v>
      </c>
      <c r="H3268" s="14" t="s">
        <v>96</v>
      </c>
      <c r="I3268" s="14" t="s">
        <v>96</v>
      </c>
      <c r="J3268" s="14" t="s">
        <v>96</v>
      </c>
      <c r="L3268" s="49" t="s">
        <v>4101</v>
      </c>
      <c r="M3268" s="49" t="s">
        <v>4101</v>
      </c>
    </row>
    <row r="3269" customFormat="false" ht="12.75" hidden="false" customHeight="false" outlineLevel="0" collapsed="false">
      <c r="A3269" s="14" t="s">
        <v>4102</v>
      </c>
      <c r="B3269" s="14" t="s">
        <v>96</v>
      </c>
      <c r="C3269" s="14" t="s">
        <v>96</v>
      </c>
      <c r="D3269" s="14" t="s">
        <v>96</v>
      </c>
      <c r="E3269" s="14" t="s">
        <v>96</v>
      </c>
      <c r="F3269" s="14" t="s">
        <v>96</v>
      </c>
      <c r="G3269" s="14" t="s">
        <v>96</v>
      </c>
      <c r="H3269" s="14" t="s">
        <v>96</v>
      </c>
      <c r="I3269" s="14" t="s">
        <v>96</v>
      </c>
      <c r="J3269" s="14" t="s">
        <v>96</v>
      </c>
      <c r="L3269" s="49" t="s">
        <v>4102</v>
      </c>
      <c r="M3269" s="49" t="s">
        <v>4102</v>
      </c>
    </row>
    <row r="3270" customFormat="false" ht="12.75" hidden="false" customHeight="false" outlineLevel="0" collapsed="false">
      <c r="A3270" s="14" t="s">
        <v>4103</v>
      </c>
      <c r="B3270" s="14" t="s">
        <v>96</v>
      </c>
      <c r="C3270" s="14" t="s">
        <v>96</v>
      </c>
      <c r="D3270" s="14" t="s">
        <v>96</v>
      </c>
      <c r="E3270" s="14" t="s">
        <v>96</v>
      </c>
      <c r="F3270" s="14" t="s">
        <v>96</v>
      </c>
      <c r="G3270" s="14" t="s">
        <v>96</v>
      </c>
      <c r="H3270" s="14" t="s">
        <v>96</v>
      </c>
      <c r="I3270" s="14" t="s">
        <v>96</v>
      </c>
      <c r="J3270" s="14" t="s">
        <v>96</v>
      </c>
      <c r="L3270" s="49" t="s">
        <v>4103</v>
      </c>
      <c r="M3270" s="49" t="s">
        <v>4103</v>
      </c>
    </row>
    <row r="3271" customFormat="false" ht="12.75" hidden="false" customHeight="false" outlineLevel="0" collapsed="false">
      <c r="A3271" s="14" t="s">
        <v>4104</v>
      </c>
      <c r="B3271" s="14" t="s">
        <v>96</v>
      </c>
      <c r="C3271" s="14" t="s">
        <v>96</v>
      </c>
      <c r="D3271" s="14" t="s">
        <v>96</v>
      </c>
      <c r="E3271" s="14" t="s">
        <v>96</v>
      </c>
      <c r="F3271" s="14" t="s">
        <v>96</v>
      </c>
      <c r="G3271" s="14" t="s">
        <v>96</v>
      </c>
      <c r="H3271" s="14" t="s">
        <v>96</v>
      </c>
      <c r="I3271" s="14" t="s">
        <v>96</v>
      </c>
      <c r="J3271" s="14" t="s">
        <v>96</v>
      </c>
      <c r="L3271" s="49" t="s">
        <v>4104</v>
      </c>
      <c r="M3271" s="49" t="s">
        <v>4104</v>
      </c>
    </row>
    <row r="3272" customFormat="false" ht="12.75" hidden="false" customHeight="false" outlineLevel="0" collapsed="false">
      <c r="A3272" s="14" t="s">
        <v>4105</v>
      </c>
      <c r="B3272" s="14" t="s">
        <v>96</v>
      </c>
      <c r="C3272" s="14" t="s">
        <v>96</v>
      </c>
      <c r="D3272" s="14" t="s">
        <v>96</v>
      </c>
      <c r="E3272" s="14" t="s">
        <v>96</v>
      </c>
      <c r="F3272" s="14" t="s">
        <v>96</v>
      </c>
      <c r="G3272" s="14" t="s">
        <v>96</v>
      </c>
      <c r="H3272" s="14" t="s">
        <v>96</v>
      </c>
      <c r="I3272" s="14" t="s">
        <v>96</v>
      </c>
      <c r="J3272" s="14" t="s">
        <v>96</v>
      </c>
      <c r="L3272" s="49" t="s">
        <v>4105</v>
      </c>
      <c r="M3272" s="49" t="s">
        <v>4105</v>
      </c>
    </row>
    <row r="3273" customFormat="false" ht="12.75" hidden="false" customHeight="false" outlineLevel="0" collapsed="false">
      <c r="A3273" s="14" t="s">
        <v>4106</v>
      </c>
      <c r="B3273" s="14" t="s">
        <v>96</v>
      </c>
      <c r="C3273" s="14" t="s">
        <v>96</v>
      </c>
      <c r="D3273" s="14" t="s">
        <v>96</v>
      </c>
      <c r="E3273" s="14" t="s">
        <v>96</v>
      </c>
      <c r="F3273" s="14" t="s">
        <v>96</v>
      </c>
      <c r="G3273" s="14" t="s">
        <v>96</v>
      </c>
      <c r="H3273" s="14" t="s">
        <v>96</v>
      </c>
      <c r="I3273" s="14" t="s">
        <v>96</v>
      </c>
      <c r="J3273" s="14" t="s">
        <v>96</v>
      </c>
      <c r="L3273" s="49" t="s">
        <v>4106</v>
      </c>
      <c r="M3273" s="49" t="s">
        <v>4106</v>
      </c>
    </row>
    <row r="3274" customFormat="false" ht="12.75" hidden="false" customHeight="false" outlineLevel="0" collapsed="false">
      <c r="A3274" s="14" t="s">
        <v>4107</v>
      </c>
      <c r="B3274" s="14" t="s">
        <v>96</v>
      </c>
      <c r="C3274" s="14" t="s">
        <v>96</v>
      </c>
      <c r="D3274" s="14" t="s">
        <v>96</v>
      </c>
      <c r="E3274" s="14" t="s">
        <v>96</v>
      </c>
      <c r="F3274" s="14" t="s">
        <v>96</v>
      </c>
      <c r="G3274" s="14" t="s">
        <v>96</v>
      </c>
      <c r="H3274" s="14" t="s">
        <v>96</v>
      </c>
      <c r="I3274" s="14" t="s">
        <v>96</v>
      </c>
      <c r="J3274" s="14" t="s">
        <v>96</v>
      </c>
      <c r="L3274" s="49" t="s">
        <v>4107</v>
      </c>
      <c r="M3274" s="49" t="s">
        <v>4107</v>
      </c>
    </row>
    <row r="3275" customFormat="false" ht="12.75" hidden="false" customHeight="false" outlineLevel="0" collapsed="false">
      <c r="A3275" s="14" t="s">
        <v>4108</v>
      </c>
      <c r="B3275" s="14" t="s">
        <v>96</v>
      </c>
      <c r="C3275" s="14" t="s">
        <v>96</v>
      </c>
      <c r="D3275" s="14" t="s">
        <v>96</v>
      </c>
      <c r="E3275" s="14" t="s">
        <v>96</v>
      </c>
      <c r="F3275" s="14" t="s">
        <v>96</v>
      </c>
      <c r="G3275" s="14" t="s">
        <v>96</v>
      </c>
      <c r="H3275" s="14" t="s">
        <v>96</v>
      </c>
      <c r="I3275" s="14" t="s">
        <v>96</v>
      </c>
      <c r="J3275" s="14" t="s">
        <v>96</v>
      </c>
      <c r="L3275" s="49" t="s">
        <v>4108</v>
      </c>
      <c r="M3275" s="49" t="s">
        <v>4108</v>
      </c>
    </row>
    <row r="3276" customFormat="false" ht="12.75" hidden="false" customHeight="false" outlineLevel="0" collapsed="false">
      <c r="A3276" s="14" t="s">
        <v>4109</v>
      </c>
      <c r="B3276" s="14" t="s">
        <v>96</v>
      </c>
      <c r="C3276" s="14" t="s">
        <v>96</v>
      </c>
      <c r="D3276" s="14" t="s">
        <v>96</v>
      </c>
      <c r="E3276" s="14" t="s">
        <v>96</v>
      </c>
      <c r="F3276" s="14" t="s">
        <v>96</v>
      </c>
      <c r="G3276" s="14" t="s">
        <v>96</v>
      </c>
      <c r="H3276" s="14" t="s">
        <v>96</v>
      </c>
      <c r="I3276" s="14" t="s">
        <v>96</v>
      </c>
      <c r="J3276" s="14" t="s">
        <v>96</v>
      </c>
      <c r="L3276" s="49" t="s">
        <v>4109</v>
      </c>
      <c r="M3276" s="49" t="s">
        <v>4109</v>
      </c>
    </row>
    <row r="3277" customFormat="false" ht="12.75" hidden="false" customHeight="false" outlineLevel="0" collapsed="false">
      <c r="A3277" s="14" t="s">
        <v>4110</v>
      </c>
      <c r="B3277" s="14" t="s">
        <v>96</v>
      </c>
      <c r="C3277" s="14" t="s">
        <v>96</v>
      </c>
      <c r="D3277" s="14" t="s">
        <v>96</v>
      </c>
      <c r="E3277" s="14" t="s">
        <v>96</v>
      </c>
      <c r="F3277" s="14" t="s">
        <v>96</v>
      </c>
      <c r="G3277" s="14" t="s">
        <v>96</v>
      </c>
      <c r="H3277" s="14" t="s">
        <v>96</v>
      </c>
      <c r="I3277" s="14" t="s">
        <v>96</v>
      </c>
      <c r="J3277" s="14" t="s">
        <v>96</v>
      </c>
      <c r="L3277" s="49" t="s">
        <v>4110</v>
      </c>
      <c r="M3277" s="49" t="s">
        <v>4110</v>
      </c>
    </row>
    <row r="3278" customFormat="false" ht="12.75" hidden="false" customHeight="false" outlineLevel="0" collapsed="false">
      <c r="A3278" s="14" t="s">
        <v>4111</v>
      </c>
      <c r="B3278" s="14" t="s">
        <v>96</v>
      </c>
      <c r="C3278" s="14" t="s">
        <v>96</v>
      </c>
      <c r="D3278" s="14" t="s">
        <v>96</v>
      </c>
      <c r="E3278" s="14" t="s">
        <v>96</v>
      </c>
      <c r="F3278" s="14" t="s">
        <v>96</v>
      </c>
      <c r="G3278" s="14" t="s">
        <v>96</v>
      </c>
      <c r="H3278" s="14" t="s">
        <v>96</v>
      </c>
      <c r="I3278" s="14" t="s">
        <v>96</v>
      </c>
      <c r="J3278" s="14" t="s">
        <v>96</v>
      </c>
      <c r="L3278" s="49" t="s">
        <v>4111</v>
      </c>
      <c r="M3278" s="49" t="s">
        <v>4111</v>
      </c>
    </row>
    <row r="3279" customFormat="false" ht="12.75" hidden="false" customHeight="false" outlineLevel="0" collapsed="false">
      <c r="A3279" s="14" t="s">
        <v>4112</v>
      </c>
      <c r="B3279" s="14" t="s">
        <v>96</v>
      </c>
      <c r="C3279" s="14" t="s">
        <v>96</v>
      </c>
      <c r="D3279" s="14" t="s">
        <v>96</v>
      </c>
      <c r="E3279" s="14" t="s">
        <v>96</v>
      </c>
      <c r="F3279" s="14" t="s">
        <v>96</v>
      </c>
      <c r="G3279" s="14" t="s">
        <v>96</v>
      </c>
      <c r="H3279" s="14" t="s">
        <v>96</v>
      </c>
      <c r="I3279" s="14" t="s">
        <v>96</v>
      </c>
      <c r="J3279" s="14" t="s">
        <v>96</v>
      </c>
      <c r="L3279" s="49" t="s">
        <v>4112</v>
      </c>
      <c r="M3279" s="49" t="s">
        <v>4112</v>
      </c>
    </row>
    <row r="3280" customFormat="false" ht="12.75" hidden="false" customHeight="false" outlineLevel="0" collapsed="false">
      <c r="A3280" s="14" t="s">
        <v>4113</v>
      </c>
      <c r="B3280" s="14" t="s">
        <v>96</v>
      </c>
      <c r="C3280" s="14" t="s">
        <v>96</v>
      </c>
      <c r="D3280" s="14" t="s">
        <v>96</v>
      </c>
      <c r="E3280" s="14" t="s">
        <v>96</v>
      </c>
      <c r="F3280" s="14" t="s">
        <v>96</v>
      </c>
      <c r="G3280" s="14" t="s">
        <v>96</v>
      </c>
      <c r="H3280" s="14" t="s">
        <v>96</v>
      </c>
      <c r="I3280" s="14" t="s">
        <v>96</v>
      </c>
      <c r="J3280" s="14" t="s">
        <v>96</v>
      </c>
      <c r="L3280" s="49" t="s">
        <v>4113</v>
      </c>
      <c r="M3280" s="49" t="s">
        <v>4113</v>
      </c>
    </row>
    <row r="3281" customFormat="false" ht="12.75" hidden="false" customHeight="false" outlineLevel="0" collapsed="false">
      <c r="A3281" s="14" t="s">
        <v>4114</v>
      </c>
      <c r="B3281" s="14" t="s">
        <v>96</v>
      </c>
      <c r="C3281" s="14" t="s">
        <v>96</v>
      </c>
      <c r="D3281" s="14" t="s">
        <v>96</v>
      </c>
      <c r="E3281" s="14" t="s">
        <v>96</v>
      </c>
      <c r="F3281" s="14" t="s">
        <v>96</v>
      </c>
      <c r="G3281" s="14" t="s">
        <v>96</v>
      </c>
      <c r="H3281" s="14" t="s">
        <v>96</v>
      </c>
      <c r="I3281" s="14" t="s">
        <v>96</v>
      </c>
      <c r="J3281" s="14" t="s">
        <v>96</v>
      </c>
      <c r="L3281" s="49" t="s">
        <v>4114</v>
      </c>
      <c r="M3281" s="49" t="s">
        <v>4114</v>
      </c>
    </row>
    <row r="3282" customFormat="false" ht="12.75" hidden="false" customHeight="false" outlineLevel="0" collapsed="false">
      <c r="A3282" s="14" t="s">
        <v>4115</v>
      </c>
      <c r="B3282" s="14" t="s">
        <v>96</v>
      </c>
      <c r="C3282" s="14" t="s">
        <v>96</v>
      </c>
      <c r="D3282" s="14" t="s">
        <v>96</v>
      </c>
      <c r="E3282" s="14" t="s">
        <v>96</v>
      </c>
      <c r="F3282" s="14" t="s">
        <v>96</v>
      </c>
      <c r="G3282" s="14" t="s">
        <v>96</v>
      </c>
      <c r="H3282" s="14" t="s">
        <v>96</v>
      </c>
      <c r="I3282" s="14" t="s">
        <v>96</v>
      </c>
      <c r="J3282" s="14" t="s">
        <v>96</v>
      </c>
      <c r="L3282" s="49" t="s">
        <v>4115</v>
      </c>
      <c r="M3282" s="49" t="s">
        <v>4115</v>
      </c>
    </row>
    <row r="3283" customFormat="false" ht="12.75" hidden="false" customHeight="false" outlineLevel="0" collapsed="false">
      <c r="A3283" s="14" t="s">
        <v>4116</v>
      </c>
      <c r="B3283" s="14" t="s">
        <v>96</v>
      </c>
      <c r="C3283" s="14" t="s">
        <v>96</v>
      </c>
      <c r="D3283" s="14" t="s">
        <v>96</v>
      </c>
      <c r="E3283" s="14" t="s">
        <v>96</v>
      </c>
      <c r="F3283" s="14" t="s">
        <v>96</v>
      </c>
      <c r="G3283" s="14" t="s">
        <v>96</v>
      </c>
      <c r="H3283" s="14" t="s">
        <v>96</v>
      </c>
      <c r="I3283" s="14" t="s">
        <v>96</v>
      </c>
      <c r="J3283" s="14" t="s">
        <v>96</v>
      </c>
      <c r="L3283" s="49" t="s">
        <v>4116</v>
      </c>
      <c r="M3283" s="49" t="s">
        <v>4116</v>
      </c>
    </row>
    <row r="3284" customFormat="false" ht="12.75" hidden="false" customHeight="false" outlineLevel="0" collapsed="false">
      <c r="A3284" s="14" t="s">
        <v>4117</v>
      </c>
      <c r="B3284" s="14" t="s">
        <v>96</v>
      </c>
      <c r="C3284" s="14" t="s">
        <v>96</v>
      </c>
      <c r="D3284" s="14" t="s">
        <v>96</v>
      </c>
      <c r="E3284" s="14" t="s">
        <v>96</v>
      </c>
      <c r="F3284" s="14" t="s">
        <v>96</v>
      </c>
      <c r="G3284" s="14" t="s">
        <v>96</v>
      </c>
      <c r="H3284" s="14" t="s">
        <v>96</v>
      </c>
      <c r="I3284" s="14" t="s">
        <v>96</v>
      </c>
      <c r="J3284" s="14" t="s">
        <v>96</v>
      </c>
      <c r="L3284" s="49" t="s">
        <v>4117</v>
      </c>
      <c r="M3284" s="49" t="s">
        <v>4117</v>
      </c>
    </row>
    <row r="3285" customFormat="false" ht="12.75" hidden="false" customHeight="false" outlineLevel="0" collapsed="false">
      <c r="A3285" s="14" t="s">
        <v>4118</v>
      </c>
      <c r="B3285" s="14" t="s">
        <v>96</v>
      </c>
      <c r="C3285" s="14" t="s">
        <v>96</v>
      </c>
      <c r="D3285" s="14" t="s">
        <v>96</v>
      </c>
      <c r="E3285" s="14" t="s">
        <v>96</v>
      </c>
      <c r="F3285" s="14" t="s">
        <v>96</v>
      </c>
      <c r="G3285" s="14" t="s">
        <v>96</v>
      </c>
      <c r="H3285" s="14" t="s">
        <v>96</v>
      </c>
      <c r="I3285" s="14" t="s">
        <v>96</v>
      </c>
      <c r="J3285" s="14" t="s">
        <v>96</v>
      </c>
      <c r="L3285" s="49" t="s">
        <v>4118</v>
      </c>
      <c r="M3285" s="49" t="s">
        <v>4118</v>
      </c>
    </row>
    <row r="3286" customFormat="false" ht="12.75" hidden="false" customHeight="false" outlineLevel="0" collapsed="false">
      <c r="A3286" s="14" t="s">
        <v>4119</v>
      </c>
      <c r="B3286" s="14" t="s">
        <v>96</v>
      </c>
      <c r="C3286" s="14" t="s">
        <v>96</v>
      </c>
      <c r="D3286" s="14" t="s">
        <v>96</v>
      </c>
      <c r="E3286" s="14" t="s">
        <v>96</v>
      </c>
      <c r="F3286" s="14" t="s">
        <v>96</v>
      </c>
      <c r="G3286" s="14" t="s">
        <v>96</v>
      </c>
      <c r="H3286" s="14" t="s">
        <v>96</v>
      </c>
      <c r="I3286" s="14" t="s">
        <v>96</v>
      </c>
      <c r="J3286" s="14" t="s">
        <v>96</v>
      </c>
      <c r="L3286" s="49" t="s">
        <v>4119</v>
      </c>
      <c r="M3286" s="49" t="s">
        <v>4119</v>
      </c>
    </row>
    <row r="3287" customFormat="false" ht="12.75" hidden="false" customHeight="false" outlineLevel="0" collapsed="false">
      <c r="A3287" s="14" t="s">
        <v>4120</v>
      </c>
      <c r="B3287" s="14" t="s">
        <v>96</v>
      </c>
      <c r="C3287" s="14" t="s">
        <v>96</v>
      </c>
      <c r="D3287" s="14" t="s">
        <v>96</v>
      </c>
      <c r="E3287" s="14" t="s">
        <v>96</v>
      </c>
      <c r="F3287" s="14" t="s">
        <v>96</v>
      </c>
      <c r="G3287" s="14" t="s">
        <v>96</v>
      </c>
      <c r="H3287" s="14" t="s">
        <v>96</v>
      </c>
      <c r="I3287" s="14" t="s">
        <v>96</v>
      </c>
      <c r="J3287" s="14" t="s">
        <v>96</v>
      </c>
      <c r="L3287" s="49" t="s">
        <v>4120</v>
      </c>
      <c r="M3287" s="49" t="s">
        <v>4120</v>
      </c>
    </row>
    <row r="3288" customFormat="false" ht="12.75" hidden="false" customHeight="false" outlineLevel="0" collapsed="false">
      <c r="A3288" s="14" t="s">
        <v>4121</v>
      </c>
      <c r="B3288" s="14" t="s">
        <v>96</v>
      </c>
      <c r="C3288" s="14" t="s">
        <v>96</v>
      </c>
      <c r="D3288" s="14" t="s">
        <v>96</v>
      </c>
      <c r="E3288" s="14" t="s">
        <v>96</v>
      </c>
      <c r="F3288" s="14" t="s">
        <v>96</v>
      </c>
      <c r="G3288" s="14" t="s">
        <v>96</v>
      </c>
      <c r="H3288" s="14" t="s">
        <v>96</v>
      </c>
      <c r="I3288" s="14" t="s">
        <v>96</v>
      </c>
      <c r="J3288" s="14" t="s">
        <v>96</v>
      </c>
      <c r="L3288" s="49" t="s">
        <v>4121</v>
      </c>
      <c r="M3288" s="49" t="s">
        <v>4121</v>
      </c>
    </row>
    <row r="3289" customFormat="false" ht="12.75" hidden="false" customHeight="false" outlineLevel="0" collapsed="false">
      <c r="A3289" s="14" t="s">
        <v>4122</v>
      </c>
      <c r="B3289" s="14" t="s">
        <v>96</v>
      </c>
      <c r="C3289" s="14" t="s">
        <v>96</v>
      </c>
      <c r="D3289" s="14" t="s">
        <v>96</v>
      </c>
      <c r="E3289" s="14" t="s">
        <v>96</v>
      </c>
      <c r="F3289" s="14" t="s">
        <v>96</v>
      </c>
      <c r="G3289" s="14" t="s">
        <v>96</v>
      </c>
      <c r="H3289" s="14" t="s">
        <v>96</v>
      </c>
      <c r="I3289" s="14" t="s">
        <v>96</v>
      </c>
      <c r="J3289" s="14" t="s">
        <v>96</v>
      </c>
      <c r="L3289" s="49" t="s">
        <v>4122</v>
      </c>
      <c r="M3289" s="49" t="s">
        <v>4122</v>
      </c>
    </row>
    <row r="3290" customFormat="false" ht="12.75" hidden="false" customHeight="false" outlineLevel="0" collapsed="false">
      <c r="A3290" s="14" t="s">
        <v>4123</v>
      </c>
      <c r="B3290" s="14" t="s">
        <v>96</v>
      </c>
      <c r="C3290" s="14" t="s">
        <v>96</v>
      </c>
      <c r="D3290" s="14" t="s">
        <v>96</v>
      </c>
      <c r="E3290" s="14" t="s">
        <v>96</v>
      </c>
      <c r="F3290" s="14" t="s">
        <v>96</v>
      </c>
      <c r="G3290" s="14" t="s">
        <v>96</v>
      </c>
      <c r="H3290" s="14" t="s">
        <v>96</v>
      </c>
      <c r="I3290" s="14" t="s">
        <v>96</v>
      </c>
      <c r="J3290" s="14" t="s">
        <v>96</v>
      </c>
      <c r="L3290" s="49" t="s">
        <v>4123</v>
      </c>
      <c r="M3290" s="49" t="s">
        <v>4123</v>
      </c>
    </row>
    <row r="3291" customFormat="false" ht="12.75" hidden="false" customHeight="false" outlineLevel="0" collapsed="false">
      <c r="A3291" s="14" t="s">
        <v>4124</v>
      </c>
      <c r="B3291" s="14" t="s">
        <v>96</v>
      </c>
      <c r="C3291" s="14" t="s">
        <v>96</v>
      </c>
      <c r="D3291" s="14" t="s">
        <v>96</v>
      </c>
      <c r="E3291" s="14" t="s">
        <v>96</v>
      </c>
      <c r="F3291" s="14" t="s">
        <v>96</v>
      </c>
      <c r="G3291" s="14" t="s">
        <v>96</v>
      </c>
      <c r="H3291" s="14" t="s">
        <v>96</v>
      </c>
      <c r="I3291" s="14" t="s">
        <v>96</v>
      </c>
      <c r="J3291" s="14" t="s">
        <v>96</v>
      </c>
      <c r="L3291" s="49" t="s">
        <v>4124</v>
      </c>
      <c r="M3291" s="49" t="s">
        <v>4124</v>
      </c>
    </row>
    <row r="3292" customFormat="false" ht="12.75" hidden="false" customHeight="false" outlineLevel="0" collapsed="false">
      <c r="A3292" s="14" t="s">
        <v>4125</v>
      </c>
      <c r="B3292" s="14" t="s">
        <v>96</v>
      </c>
      <c r="C3292" s="14" t="s">
        <v>96</v>
      </c>
      <c r="D3292" s="14" t="s">
        <v>96</v>
      </c>
      <c r="E3292" s="14" t="s">
        <v>96</v>
      </c>
      <c r="F3292" s="14" t="s">
        <v>96</v>
      </c>
      <c r="G3292" s="14" t="s">
        <v>96</v>
      </c>
      <c r="H3292" s="14" t="s">
        <v>96</v>
      </c>
      <c r="I3292" s="14" t="s">
        <v>96</v>
      </c>
      <c r="J3292" s="14" t="s">
        <v>96</v>
      </c>
      <c r="L3292" s="49" t="s">
        <v>4125</v>
      </c>
      <c r="M3292" s="49" t="s">
        <v>4125</v>
      </c>
    </row>
    <row r="3293" customFormat="false" ht="12.75" hidden="false" customHeight="false" outlineLevel="0" collapsed="false">
      <c r="A3293" s="14" t="s">
        <v>4126</v>
      </c>
      <c r="B3293" s="14" t="s">
        <v>96</v>
      </c>
      <c r="C3293" s="14" t="s">
        <v>96</v>
      </c>
      <c r="D3293" s="14" t="s">
        <v>96</v>
      </c>
      <c r="E3293" s="14" t="s">
        <v>96</v>
      </c>
      <c r="F3293" s="14" t="s">
        <v>96</v>
      </c>
      <c r="G3293" s="14" t="s">
        <v>96</v>
      </c>
      <c r="H3293" s="14" t="s">
        <v>96</v>
      </c>
      <c r="I3293" s="14" t="s">
        <v>96</v>
      </c>
      <c r="J3293" s="14" t="s">
        <v>96</v>
      </c>
      <c r="L3293" s="49" t="s">
        <v>4126</v>
      </c>
      <c r="M3293" s="49" t="s">
        <v>4126</v>
      </c>
    </row>
    <row r="3294" customFormat="false" ht="12.75" hidden="false" customHeight="false" outlineLevel="0" collapsed="false">
      <c r="A3294" s="14" t="s">
        <v>4127</v>
      </c>
      <c r="B3294" s="14" t="s">
        <v>96</v>
      </c>
      <c r="C3294" s="14" t="s">
        <v>96</v>
      </c>
      <c r="D3294" s="14" t="s">
        <v>96</v>
      </c>
      <c r="E3294" s="14" t="s">
        <v>96</v>
      </c>
      <c r="F3294" s="14" t="s">
        <v>96</v>
      </c>
      <c r="G3294" s="14" t="s">
        <v>96</v>
      </c>
      <c r="H3294" s="14" t="s">
        <v>96</v>
      </c>
      <c r="I3294" s="14" t="s">
        <v>96</v>
      </c>
      <c r="J3294" s="14" t="s">
        <v>96</v>
      </c>
      <c r="L3294" s="49" t="s">
        <v>4127</v>
      </c>
      <c r="M3294" s="49" t="s">
        <v>4127</v>
      </c>
    </row>
    <row r="3295" customFormat="false" ht="12.75" hidden="false" customHeight="false" outlineLevel="0" collapsed="false">
      <c r="A3295" s="14" t="s">
        <v>4128</v>
      </c>
      <c r="B3295" s="14" t="s">
        <v>96</v>
      </c>
      <c r="C3295" s="14" t="s">
        <v>96</v>
      </c>
      <c r="D3295" s="14" t="s">
        <v>96</v>
      </c>
      <c r="E3295" s="14" t="s">
        <v>96</v>
      </c>
      <c r="F3295" s="14" t="s">
        <v>96</v>
      </c>
      <c r="G3295" s="14" t="s">
        <v>96</v>
      </c>
      <c r="H3295" s="14" t="s">
        <v>96</v>
      </c>
      <c r="I3295" s="14" t="s">
        <v>96</v>
      </c>
      <c r="J3295" s="14" t="s">
        <v>96</v>
      </c>
      <c r="L3295" s="49" t="s">
        <v>4128</v>
      </c>
      <c r="M3295" s="49" t="s">
        <v>4128</v>
      </c>
    </row>
    <row r="3296" customFormat="false" ht="12.75" hidden="false" customHeight="false" outlineLevel="0" collapsed="false">
      <c r="A3296" s="14" t="s">
        <v>4129</v>
      </c>
      <c r="B3296" s="14" t="s">
        <v>96</v>
      </c>
      <c r="C3296" s="14" t="s">
        <v>96</v>
      </c>
      <c r="D3296" s="14" t="s">
        <v>96</v>
      </c>
      <c r="E3296" s="14" t="s">
        <v>96</v>
      </c>
      <c r="F3296" s="14" t="s">
        <v>96</v>
      </c>
      <c r="G3296" s="14" t="s">
        <v>96</v>
      </c>
      <c r="H3296" s="14" t="s">
        <v>96</v>
      </c>
      <c r="I3296" s="14" t="s">
        <v>96</v>
      </c>
      <c r="J3296" s="14" t="s">
        <v>96</v>
      </c>
      <c r="L3296" s="49" t="s">
        <v>4129</v>
      </c>
      <c r="M3296" s="49" t="s">
        <v>4129</v>
      </c>
    </row>
    <row r="3297" customFormat="false" ht="12.75" hidden="false" customHeight="false" outlineLevel="0" collapsed="false">
      <c r="A3297" s="14" t="s">
        <v>4130</v>
      </c>
      <c r="B3297" s="14" t="s">
        <v>96</v>
      </c>
      <c r="C3297" s="14" t="s">
        <v>96</v>
      </c>
      <c r="D3297" s="14" t="s">
        <v>96</v>
      </c>
      <c r="E3297" s="14" t="s">
        <v>96</v>
      </c>
      <c r="F3297" s="14" t="s">
        <v>96</v>
      </c>
      <c r="G3297" s="14" t="s">
        <v>96</v>
      </c>
      <c r="H3297" s="14" t="s">
        <v>96</v>
      </c>
      <c r="I3297" s="14" t="s">
        <v>96</v>
      </c>
      <c r="J3297" s="14" t="s">
        <v>96</v>
      </c>
      <c r="L3297" s="49" t="s">
        <v>4130</v>
      </c>
      <c r="M3297" s="49" t="s">
        <v>4130</v>
      </c>
    </row>
    <row r="3298" customFormat="false" ht="12.75" hidden="false" customHeight="false" outlineLevel="0" collapsed="false">
      <c r="A3298" s="14" t="s">
        <v>4131</v>
      </c>
      <c r="B3298" s="14" t="s">
        <v>96</v>
      </c>
      <c r="C3298" s="14" t="s">
        <v>96</v>
      </c>
      <c r="D3298" s="14" t="s">
        <v>96</v>
      </c>
      <c r="E3298" s="14" t="s">
        <v>96</v>
      </c>
      <c r="F3298" s="14" t="s">
        <v>96</v>
      </c>
      <c r="G3298" s="14" t="s">
        <v>96</v>
      </c>
      <c r="H3298" s="14" t="s">
        <v>96</v>
      </c>
      <c r="I3298" s="14" t="s">
        <v>96</v>
      </c>
      <c r="J3298" s="14" t="s">
        <v>96</v>
      </c>
      <c r="L3298" s="49" t="s">
        <v>4131</v>
      </c>
      <c r="M3298" s="49" t="s">
        <v>4131</v>
      </c>
    </row>
    <row r="3299" customFormat="false" ht="12.75" hidden="false" customHeight="false" outlineLevel="0" collapsed="false">
      <c r="A3299" s="14" t="s">
        <v>4132</v>
      </c>
      <c r="B3299" s="14" t="s">
        <v>96</v>
      </c>
      <c r="C3299" s="14" t="s">
        <v>96</v>
      </c>
      <c r="D3299" s="14" t="s">
        <v>96</v>
      </c>
      <c r="E3299" s="14" t="s">
        <v>96</v>
      </c>
      <c r="F3299" s="14" t="s">
        <v>96</v>
      </c>
      <c r="G3299" s="14" t="s">
        <v>96</v>
      </c>
      <c r="H3299" s="14" t="s">
        <v>96</v>
      </c>
      <c r="I3299" s="14" t="s">
        <v>96</v>
      </c>
      <c r="J3299" s="14" t="s">
        <v>96</v>
      </c>
      <c r="L3299" s="49" t="s">
        <v>4132</v>
      </c>
      <c r="M3299" s="49" t="s">
        <v>4132</v>
      </c>
    </row>
    <row r="3300" customFormat="false" ht="12.75" hidden="false" customHeight="false" outlineLevel="0" collapsed="false">
      <c r="A3300" s="14" t="s">
        <v>4133</v>
      </c>
      <c r="B3300" s="14" t="s">
        <v>96</v>
      </c>
      <c r="C3300" s="14" t="s">
        <v>96</v>
      </c>
      <c r="D3300" s="14" t="s">
        <v>96</v>
      </c>
      <c r="E3300" s="14" t="s">
        <v>96</v>
      </c>
      <c r="F3300" s="14" t="s">
        <v>96</v>
      </c>
      <c r="G3300" s="14" t="s">
        <v>96</v>
      </c>
      <c r="H3300" s="14" t="s">
        <v>96</v>
      </c>
      <c r="I3300" s="14" t="s">
        <v>96</v>
      </c>
      <c r="J3300" s="14" t="s">
        <v>96</v>
      </c>
      <c r="L3300" s="49" t="s">
        <v>4133</v>
      </c>
      <c r="M3300" s="49" t="s">
        <v>4133</v>
      </c>
    </row>
    <row r="3301" customFormat="false" ht="12.75" hidden="false" customHeight="false" outlineLevel="0" collapsed="false">
      <c r="A3301" s="14" t="s">
        <v>4134</v>
      </c>
      <c r="B3301" s="14" t="s">
        <v>96</v>
      </c>
      <c r="C3301" s="14" t="s">
        <v>96</v>
      </c>
      <c r="D3301" s="14" t="s">
        <v>96</v>
      </c>
      <c r="E3301" s="14" t="s">
        <v>96</v>
      </c>
      <c r="F3301" s="14" t="s">
        <v>96</v>
      </c>
      <c r="G3301" s="14" t="s">
        <v>96</v>
      </c>
      <c r="H3301" s="14" t="s">
        <v>96</v>
      </c>
      <c r="I3301" s="14" t="s">
        <v>96</v>
      </c>
      <c r="J3301" s="14" t="s">
        <v>96</v>
      </c>
      <c r="L3301" s="49" t="s">
        <v>4134</v>
      </c>
      <c r="M3301" s="49" t="s">
        <v>4134</v>
      </c>
    </row>
    <row r="3302" customFormat="false" ht="12.75" hidden="false" customHeight="false" outlineLevel="0" collapsed="false">
      <c r="A3302" s="14" t="s">
        <v>4135</v>
      </c>
      <c r="B3302" s="14" t="s">
        <v>96</v>
      </c>
      <c r="C3302" s="14" t="s">
        <v>96</v>
      </c>
      <c r="D3302" s="14" t="s">
        <v>96</v>
      </c>
      <c r="E3302" s="14" t="s">
        <v>96</v>
      </c>
      <c r="F3302" s="14" t="s">
        <v>96</v>
      </c>
      <c r="G3302" s="14" t="s">
        <v>96</v>
      </c>
      <c r="H3302" s="14" t="s">
        <v>96</v>
      </c>
      <c r="I3302" s="14" t="s">
        <v>96</v>
      </c>
      <c r="J3302" s="14" t="s">
        <v>96</v>
      </c>
      <c r="L3302" s="49" t="s">
        <v>4135</v>
      </c>
      <c r="M3302" s="49" t="s">
        <v>4135</v>
      </c>
    </row>
    <row r="3303" customFormat="false" ht="12.75" hidden="false" customHeight="false" outlineLevel="0" collapsed="false">
      <c r="A3303" s="14" t="s">
        <v>4136</v>
      </c>
      <c r="B3303" s="14" t="s">
        <v>96</v>
      </c>
      <c r="C3303" s="14" t="s">
        <v>96</v>
      </c>
      <c r="D3303" s="14" t="s">
        <v>96</v>
      </c>
      <c r="E3303" s="14" t="s">
        <v>96</v>
      </c>
      <c r="F3303" s="14" t="s">
        <v>96</v>
      </c>
      <c r="G3303" s="14" t="s">
        <v>96</v>
      </c>
      <c r="H3303" s="14" t="s">
        <v>96</v>
      </c>
      <c r="I3303" s="14" t="s">
        <v>96</v>
      </c>
      <c r="J3303" s="14" t="s">
        <v>96</v>
      </c>
      <c r="L3303" s="49" t="s">
        <v>4136</v>
      </c>
      <c r="M3303" s="49" t="s">
        <v>4136</v>
      </c>
    </row>
    <row r="3304" customFormat="false" ht="12.75" hidden="false" customHeight="false" outlineLevel="0" collapsed="false">
      <c r="A3304" s="14" t="s">
        <v>4137</v>
      </c>
      <c r="B3304" s="14" t="s">
        <v>96</v>
      </c>
      <c r="C3304" s="14" t="s">
        <v>96</v>
      </c>
      <c r="D3304" s="14" t="s">
        <v>96</v>
      </c>
      <c r="E3304" s="14" t="s">
        <v>96</v>
      </c>
      <c r="F3304" s="14" t="s">
        <v>96</v>
      </c>
      <c r="G3304" s="14" t="s">
        <v>96</v>
      </c>
      <c r="H3304" s="14" t="s">
        <v>96</v>
      </c>
      <c r="I3304" s="14" t="s">
        <v>96</v>
      </c>
      <c r="J3304" s="14" t="s">
        <v>96</v>
      </c>
      <c r="L3304" s="49" t="s">
        <v>4137</v>
      </c>
      <c r="M3304" s="49" t="s">
        <v>4137</v>
      </c>
    </row>
    <row r="3305" customFormat="false" ht="12.75" hidden="false" customHeight="false" outlineLevel="0" collapsed="false">
      <c r="A3305" s="14" t="s">
        <v>4138</v>
      </c>
      <c r="B3305" s="14" t="s">
        <v>96</v>
      </c>
      <c r="C3305" s="14" t="s">
        <v>96</v>
      </c>
      <c r="D3305" s="14" t="s">
        <v>96</v>
      </c>
      <c r="E3305" s="14" t="s">
        <v>96</v>
      </c>
      <c r="F3305" s="14" t="s">
        <v>96</v>
      </c>
      <c r="G3305" s="14" t="s">
        <v>96</v>
      </c>
      <c r="H3305" s="14" t="s">
        <v>96</v>
      </c>
      <c r="I3305" s="14" t="s">
        <v>96</v>
      </c>
      <c r="J3305" s="14" t="s">
        <v>96</v>
      </c>
      <c r="L3305" s="49" t="s">
        <v>4138</v>
      </c>
      <c r="M3305" s="49" t="s">
        <v>4138</v>
      </c>
    </row>
    <row r="3306" customFormat="false" ht="12.75" hidden="false" customHeight="false" outlineLevel="0" collapsed="false">
      <c r="A3306" s="14" t="s">
        <v>4139</v>
      </c>
      <c r="B3306" s="14" t="s">
        <v>96</v>
      </c>
      <c r="C3306" s="14" t="s">
        <v>96</v>
      </c>
      <c r="D3306" s="14" t="s">
        <v>96</v>
      </c>
      <c r="E3306" s="14" t="s">
        <v>96</v>
      </c>
      <c r="F3306" s="14" t="s">
        <v>96</v>
      </c>
      <c r="G3306" s="14" t="s">
        <v>96</v>
      </c>
      <c r="H3306" s="14" t="s">
        <v>96</v>
      </c>
      <c r="I3306" s="14" t="s">
        <v>96</v>
      </c>
      <c r="J3306" s="14" t="s">
        <v>96</v>
      </c>
      <c r="L3306" s="49" t="s">
        <v>4139</v>
      </c>
      <c r="M3306" s="49" t="s">
        <v>4139</v>
      </c>
    </row>
    <row r="3307" customFormat="false" ht="12.75" hidden="false" customHeight="false" outlineLevel="0" collapsed="false">
      <c r="A3307" s="14" t="s">
        <v>4140</v>
      </c>
      <c r="B3307" s="14" t="s">
        <v>96</v>
      </c>
      <c r="C3307" s="14" t="s">
        <v>96</v>
      </c>
      <c r="D3307" s="14" t="s">
        <v>96</v>
      </c>
      <c r="E3307" s="14" t="s">
        <v>96</v>
      </c>
      <c r="F3307" s="14" t="s">
        <v>96</v>
      </c>
      <c r="G3307" s="14" t="s">
        <v>96</v>
      </c>
      <c r="H3307" s="14" t="s">
        <v>96</v>
      </c>
      <c r="I3307" s="14" t="s">
        <v>96</v>
      </c>
      <c r="J3307" s="14" t="s">
        <v>96</v>
      </c>
      <c r="L3307" s="49" t="s">
        <v>4140</v>
      </c>
      <c r="M3307" s="49" t="s">
        <v>4140</v>
      </c>
    </row>
    <row r="3308" customFormat="false" ht="12.75" hidden="false" customHeight="false" outlineLevel="0" collapsed="false">
      <c r="A3308" s="14" t="s">
        <v>4141</v>
      </c>
      <c r="B3308" s="14" t="s">
        <v>96</v>
      </c>
      <c r="C3308" s="14" t="s">
        <v>96</v>
      </c>
      <c r="D3308" s="14" t="s">
        <v>96</v>
      </c>
      <c r="E3308" s="14" t="s">
        <v>96</v>
      </c>
      <c r="F3308" s="14" t="s">
        <v>96</v>
      </c>
      <c r="G3308" s="14" t="s">
        <v>96</v>
      </c>
      <c r="H3308" s="14" t="s">
        <v>96</v>
      </c>
      <c r="I3308" s="14" t="s">
        <v>96</v>
      </c>
      <c r="J3308" s="14" t="s">
        <v>96</v>
      </c>
      <c r="L3308" s="49" t="s">
        <v>4141</v>
      </c>
      <c r="M3308" s="49" t="s">
        <v>4141</v>
      </c>
    </row>
    <row r="3309" customFormat="false" ht="12.75" hidden="false" customHeight="false" outlineLevel="0" collapsed="false">
      <c r="A3309" s="14" t="s">
        <v>4142</v>
      </c>
      <c r="B3309" s="14" t="s">
        <v>96</v>
      </c>
      <c r="C3309" s="14" t="s">
        <v>96</v>
      </c>
      <c r="D3309" s="14" t="s">
        <v>96</v>
      </c>
      <c r="E3309" s="14" t="s">
        <v>96</v>
      </c>
      <c r="F3309" s="14" t="s">
        <v>96</v>
      </c>
      <c r="G3309" s="14" t="s">
        <v>96</v>
      </c>
      <c r="H3309" s="14" t="s">
        <v>96</v>
      </c>
      <c r="I3309" s="14" t="s">
        <v>96</v>
      </c>
      <c r="J3309" s="14" t="s">
        <v>96</v>
      </c>
      <c r="L3309" s="49" t="s">
        <v>4142</v>
      </c>
      <c r="M3309" s="49" t="s">
        <v>4142</v>
      </c>
    </row>
    <row r="3310" customFormat="false" ht="12.75" hidden="false" customHeight="false" outlineLevel="0" collapsed="false">
      <c r="A3310" s="14" t="s">
        <v>4143</v>
      </c>
      <c r="B3310" s="14" t="s">
        <v>96</v>
      </c>
      <c r="C3310" s="14" t="s">
        <v>96</v>
      </c>
      <c r="D3310" s="14" t="s">
        <v>96</v>
      </c>
      <c r="E3310" s="14" t="s">
        <v>96</v>
      </c>
      <c r="F3310" s="14" t="s">
        <v>96</v>
      </c>
      <c r="G3310" s="14" t="s">
        <v>96</v>
      </c>
      <c r="H3310" s="14" t="s">
        <v>96</v>
      </c>
      <c r="I3310" s="14" t="s">
        <v>96</v>
      </c>
      <c r="J3310" s="14" t="s">
        <v>96</v>
      </c>
      <c r="L3310" s="49" t="s">
        <v>4143</v>
      </c>
      <c r="M3310" s="49" t="s">
        <v>4143</v>
      </c>
    </row>
    <row r="3311" customFormat="false" ht="12.75" hidden="false" customHeight="false" outlineLevel="0" collapsed="false">
      <c r="A3311" s="14" t="s">
        <v>4144</v>
      </c>
      <c r="B3311" s="14" t="s">
        <v>96</v>
      </c>
      <c r="C3311" s="14" t="s">
        <v>96</v>
      </c>
      <c r="D3311" s="14" t="s">
        <v>96</v>
      </c>
      <c r="E3311" s="14" t="s">
        <v>96</v>
      </c>
      <c r="F3311" s="14" t="s">
        <v>96</v>
      </c>
      <c r="G3311" s="14" t="s">
        <v>96</v>
      </c>
      <c r="H3311" s="14" t="s">
        <v>96</v>
      </c>
      <c r="I3311" s="14" t="s">
        <v>96</v>
      </c>
      <c r="J3311" s="14" t="s">
        <v>96</v>
      </c>
      <c r="L3311" s="49" t="s">
        <v>4144</v>
      </c>
      <c r="M3311" s="49" t="s">
        <v>4144</v>
      </c>
    </row>
    <row r="3312" customFormat="false" ht="12.75" hidden="false" customHeight="false" outlineLevel="0" collapsed="false">
      <c r="A3312" s="14" t="s">
        <v>4145</v>
      </c>
      <c r="B3312" s="14" t="s">
        <v>96</v>
      </c>
      <c r="C3312" s="14" t="s">
        <v>96</v>
      </c>
      <c r="D3312" s="14" t="s">
        <v>96</v>
      </c>
      <c r="E3312" s="14" t="s">
        <v>96</v>
      </c>
      <c r="F3312" s="14" t="s">
        <v>96</v>
      </c>
      <c r="G3312" s="14" t="s">
        <v>96</v>
      </c>
      <c r="H3312" s="14" t="s">
        <v>96</v>
      </c>
      <c r="I3312" s="14" t="s">
        <v>96</v>
      </c>
      <c r="J3312" s="14" t="s">
        <v>96</v>
      </c>
      <c r="L3312" s="49" t="s">
        <v>4145</v>
      </c>
      <c r="M3312" s="49" t="s">
        <v>4145</v>
      </c>
    </row>
    <row r="3313" customFormat="false" ht="12.75" hidden="false" customHeight="false" outlineLevel="0" collapsed="false">
      <c r="A3313" s="14" t="s">
        <v>4146</v>
      </c>
      <c r="B3313" s="14" t="s">
        <v>96</v>
      </c>
      <c r="C3313" s="14" t="s">
        <v>96</v>
      </c>
      <c r="D3313" s="14" t="s">
        <v>96</v>
      </c>
      <c r="E3313" s="14" t="s">
        <v>96</v>
      </c>
      <c r="F3313" s="14" t="s">
        <v>96</v>
      </c>
      <c r="G3313" s="14" t="s">
        <v>96</v>
      </c>
      <c r="H3313" s="14" t="s">
        <v>96</v>
      </c>
      <c r="I3313" s="14" t="s">
        <v>96</v>
      </c>
      <c r="J3313" s="14" t="s">
        <v>96</v>
      </c>
      <c r="L3313" s="49" t="s">
        <v>4146</v>
      </c>
      <c r="M3313" s="49" t="s">
        <v>4146</v>
      </c>
    </row>
    <row r="3314" customFormat="false" ht="12.75" hidden="false" customHeight="false" outlineLevel="0" collapsed="false">
      <c r="A3314" s="14" t="s">
        <v>4147</v>
      </c>
      <c r="B3314" s="14" t="s">
        <v>96</v>
      </c>
      <c r="C3314" s="14" t="s">
        <v>96</v>
      </c>
      <c r="D3314" s="14" t="s">
        <v>96</v>
      </c>
      <c r="E3314" s="14" t="s">
        <v>96</v>
      </c>
      <c r="F3314" s="14" t="s">
        <v>96</v>
      </c>
      <c r="G3314" s="14" t="s">
        <v>96</v>
      </c>
      <c r="H3314" s="14" t="s">
        <v>96</v>
      </c>
      <c r="I3314" s="14" t="s">
        <v>96</v>
      </c>
      <c r="J3314" s="14" t="s">
        <v>96</v>
      </c>
      <c r="L3314" s="49" t="s">
        <v>4147</v>
      </c>
      <c r="M3314" s="49" t="s">
        <v>4147</v>
      </c>
    </row>
    <row r="3315" customFormat="false" ht="12.75" hidden="false" customHeight="false" outlineLevel="0" collapsed="false">
      <c r="A3315" s="14" t="s">
        <v>4148</v>
      </c>
      <c r="B3315" s="14" t="s">
        <v>96</v>
      </c>
      <c r="C3315" s="14" t="s">
        <v>96</v>
      </c>
      <c r="D3315" s="14" t="s">
        <v>96</v>
      </c>
      <c r="E3315" s="14" t="s">
        <v>96</v>
      </c>
      <c r="F3315" s="14" t="s">
        <v>96</v>
      </c>
      <c r="G3315" s="14" t="s">
        <v>96</v>
      </c>
      <c r="H3315" s="14" t="s">
        <v>96</v>
      </c>
      <c r="I3315" s="14" t="s">
        <v>96</v>
      </c>
      <c r="J3315" s="14" t="s">
        <v>96</v>
      </c>
      <c r="L3315" s="49" t="s">
        <v>4148</v>
      </c>
      <c r="M3315" s="49" t="s">
        <v>4148</v>
      </c>
    </row>
    <row r="3316" customFormat="false" ht="12.75" hidden="false" customHeight="false" outlineLevel="0" collapsed="false">
      <c r="A3316" s="14" t="s">
        <v>4149</v>
      </c>
      <c r="B3316" s="14" t="s">
        <v>96</v>
      </c>
      <c r="C3316" s="14" t="s">
        <v>96</v>
      </c>
      <c r="D3316" s="14" t="s">
        <v>96</v>
      </c>
      <c r="E3316" s="14" t="s">
        <v>96</v>
      </c>
      <c r="F3316" s="14" t="s">
        <v>96</v>
      </c>
      <c r="G3316" s="14" t="s">
        <v>96</v>
      </c>
      <c r="H3316" s="14" t="s">
        <v>96</v>
      </c>
      <c r="I3316" s="14" t="s">
        <v>96</v>
      </c>
      <c r="J3316" s="14" t="s">
        <v>96</v>
      </c>
      <c r="L3316" s="49" t="s">
        <v>4149</v>
      </c>
      <c r="M3316" s="49" t="s">
        <v>4149</v>
      </c>
    </row>
    <row r="3317" customFormat="false" ht="12.75" hidden="false" customHeight="false" outlineLevel="0" collapsed="false">
      <c r="A3317" s="14" t="s">
        <v>4150</v>
      </c>
      <c r="B3317" s="14" t="s">
        <v>96</v>
      </c>
      <c r="C3317" s="14" t="s">
        <v>96</v>
      </c>
      <c r="D3317" s="14" t="s">
        <v>96</v>
      </c>
      <c r="E3317" s="14" t="s">
        <v>96</v>
      </c>
      <c r="F3317" s="14" t="s">
        <v>96</v>
      </c>
      <c r="G3317" s="14" t="s">
        <v>96</v>
      </c>
      <c r="H3317" s="14" t="s">
        <v>96</v>
      </c>
      <c r="I3317" s="14" t="s">
        <v>96</v>
      </c>
      <c r="J3317" s="14" t="s">
        <v>96</v>
      </c>
      <c r="L3317" s="49" t="s">
        <v>4150</v>
      </c>
      <c r="M3317" s="49" t="s">
        <v>4150</v>
      </c>
    </row>
    <row r="3318" customFormat="false" ht="12.75" hidden="false" customHeight="false" outlineLevel="0" collapsed="false">
      <c r="A3318" s="14" t="s">
        <v>4151</v>
      </c>
      <c r="B3318" s="14" t="s">
        <v>96</v>
      </c>
      <c r="C3318" s="14" t="s">
        <v>96</v>
      </c>
      <c r="D3318" s="14" t="s">
        <v>96</v>
      </c>
      <c r="E3318" s="14" t="s">
        <v>96</v>
      </c>
      <c r="F3318" s="14" t="s">
        <v>96</v>
      </c>
      <c r="G3318" s="14" t="s">
        <v>96</v>
      </c>
      <c r="H3318" s="14" t="s">
        <v>96</v>
      </c>
      <c r="I3318" s="14" t="s">
        <v>96</v>
      </c>
      <c r="J3318" s="14" t="s">
        <v>96</v>
      </c>
      <c r="L3318" s="49" t="s">
        <v>4151</v>
      </c>
      <c r="M3318" s="49" t="s">
        <v>4151</v>
      </c>
    </row>
    <row r="3319" customFormat="false" ht="12.75" hidden="false" customHeight="false" outlineLevel="0" collapsed="false">
      <c r="A3319" s="14" t="s">
        <v>4152</v>
      </c>
      <c r="B3319" s="14" t="s">
        <v>96</v>
      </c>
      <c r="C3319" s="14" t="s">
        <v>96</v>
      </c>
      <c r="D3319" s="14" t="s">
        <v>96</v>
      </c>
      <c r="E3319" s="14" t="s">
        <v>96</v>
      </c>
      <c r="F3319" s="14" t="s">
        <v>96</v>
      </c>
      <c r="G3319" s="14" t="s">
        <v>96</v>
      </c>
      <c r="H3319" s="14" t="s">
        <v>96</v>
      </c>
      <c r="I3319" s="14" t="s">
        <v>96</v>
      </c>
      <c r="J3319" s="14" t="s">
        <v>96</v>
      </c>
      <c r="L3319" s="49" t="s">
        <v>4152</v>
      </c>
      <c r="M3319" s="49" t="s">
        <v>4152</v>
      </c>
    </row>
    <row r="3320" customFormat="false" ht="12.75" hidden="false" customHeight="false" outlineLevel="0" collapsed="false">
      <c r="A3320" s="14" t="s">
        <v>4153</v>
      </c>
      <c r="B3320" s="14" t="s">
        <v>96</v>
      </c>
      <c r="C3320" s="14" t="s">
        <v>96</v>
      </c>
      <c r="D3320" s="14" t="s">
        <v>96</v>
      </c>
      <c r="E3320" s="14" t="s">
        <v>96</v>
      </c>
      <c r="F3320" s="14" t="s">
        <v>96</v>
      </c>
      <c r="G3320" s="14" t="s">
        <v>96</v>
      </c>
      <c r="H3320" s="14" t="s">
        <v>96</v>
      </c>
      <c r="I3320" s="14" t="s">
        <v>96</v>
      </c>
      <c r="J3320" s="14" t="s">
        <v>96</v>
      </c>
      <c r="L3320" s="49" t="s">
        <v>4153</v>
      </c>
      <c r="M3320" s="49" t="s">
        <v>4153</v>
      </c>
    </row>
    <row r="3321" customFormat="false" ht="12.75" hidden="false" customHeight="false" outlineLevel="0" collapsed="false">
      <c r="A3321" s="14" t="s">
        <v>4154</v>
      </c>
      <c r="B3321" s="14" t="s">
        <v>96</v>
      </c>
      <c r="C3321" s="14" t="s">
        <v>96</v>
      </c>
      <c r="D3321" s="14" t="s">
        <v>96</v>
      </c>
      <c r="E3321" s="14" t="s">
        <v>96</v>
      </c>
      <c r="F3321" s="14" t="s">
        <v>96</v>
      </c>
      <c r="G3321" s="14" t="s">
        <v>96</v>
      </c>
      <c r="H3321" s="14" t="s">
        <v>96</v>
      </c>
      <c r="I3321" s="14" t="s">
        <v>96</v>
      </c>
      <c r="J3321" s="14" t="s">
        <v>96</v>
      </c>
      <c r="L3321" s="49" t="s">
        <v>4154</v>
      </c>
      <c r="M3321" s="49" t="s">
        <v>4154</v>
      </c>
    </row>
    <row r="3322" customFormat="false" ht="12.75" hidden="false" customHeight="false" outlineLevel="0" collapsed="false">
      <c r="A3322" s="14" t="s">
        <v>4155</v>
      </c>
      <c r="B3322" s="14" t="s">
        <v>96</v>
      </c>
      <c r="C3322" s="14" t="s">
        <v>96</v>
      </c>
      <c r="D3322" s="14" t="s">
        <v>96</v>
      </c>
      <c r="E3322" s="14" t="s">
        <v>96</v>
      </c>
      <c r="F3322" s="14" t="s">
        <v>96</v>
      </c>
      <c r="G3322" s="14" t="s">
        <v>96</v>
      </c>
      <c r="H3322" s="14" t="s">
        <v>96</v>
      </c>
      <c r="I3322" s="14" t="s">
        <v>96</v>
      </c>
      <c r="J3322" s="14" t="s">
        <v>96</v>
      </c>
      <c r="L3322" s="49" t="s">
        <v>4155</v>
      </c>
      <c r="M3322" s="49" t="s">
        <v>4155</v>
      </c>
    </row>
    <row r="3323" customFormat="false" ht="12.75" hidden="false" customHeight="false" outlineLevel="0" collapsed="false">
      <c r="A3323" s="14" t="s">
        <v>4156</v>
      </c>
      <c r="B3323" s="14" t="s">
        <v>96</v>
      </c>
      <c r="C3323" s="14" t="s">
        <v>96</v>
      </c>
      <c r="D3323" s="14" t="s">
        <v>96</v>
      </c>
      <c r="E3323" s="14" t="s">
        <v>96</v>
      </c>
      <c r="F3323" s="14" t="s">
        <v>96</v>
      </c>
      <c r="G3323" s="14" t="s">
        <v>96</v>
      </c>
      <c r="H3323" s="14" t="s">
        <v>96</v>
      </c>
      <c r="I3323" s="14" t="s">
        <v>96</v>
      </c>
      <c r="J3323" s="14" t="s">
        <v>96</v>
      </c>
      <c r="L3323" s="49" t="s">
        <v>4156</v>
      </c>
      <c r="M3323" s="49" t="s">
        <v>4156</v>
      </c>
    </row>
    <row r="3324" customFormat="false" ht="12.75" hidden="false" customHeight="false" outlineLevel="0" collapsed="false">
      <c r="A3324" s="14" t="s">
        <v>4157</v>
      </c>
      <c r="B3324" s="14" t="s">
        <v>96</v>
      </c>
      <c r="C3324" s="14" t="s">
        <v>96</v>
      </c>
      <c r="D3324" s="14" t="s">
        <v>96</v>
      </c>
      <c r="E3324" s="14" t="s">
        <v>96</v>
      </c>
      <c r="F3324" s="14" t="s">
        <v>96</v>
      </c>
      <c r="G3324" s="14" t="s">
        <v>96</v>
      </c>
      <c r="H3324" s="14" t="s">
        <v>96</v>
      </c>
      <c r="I3324" s="14" t="s">
        <v>96</v>
      </c>
      <c r="J3324" s="14" t="s">
        <v>96</v>
      </c>
      <c r="L3324" s="49" t="s">
        <v>4157</v>
      </c>
      <c r="M3324" s="49" t="s">
        <v>4157</v>
      </c>
    </row>
    <row r="3325" customFormat="false" ht="12.75" hidden="false" customHeight="false" outlineLevel="0" collapsed="false">
      <c r="A3325" s="14" t="s">
        <v>4158</v>
      </c>
      <c r="B3325" s="14" t="s">
        <v>96</v>
      </c>
      <c r="C3325" s="14" t="s">
        <v>96</v>
      </c>
      <c r="D3325" s="14" t="s">
        <v>96</v>
      </c>
      <c r="E3325" s="14" t="s">
        <v>96</v>
      </c>
      <c r="F3325" s="14" t="s">
        <v>96</v>
      </c>
      <c r="G3325" s="14" t="s">
        <v>96</v>
      </c>
      <c r="H3325" s="14" t="s">
        <v>96</v>
      </c>
      <c r="I3325" s="14" t="s">
        <v>96</v>
      </c>
      <c r="J3325" s="14" t="s">
        <v>96</v>
      </c>
      <c r="L3325" s="49" t="s">
        <v>4158</v>
      </c>
      <c r="M3325" s="49" t="s">
        <v>4158</v>
      </c>
    </row>
    <row r="3326" customFormat="false" ht="12.75" hidden="false" customHeight="false" outlineLevel="0" collapsed="false">
      <c r="L3326" s="49"/>
      <c r="M3326" s="49"/>
      <c r="N3326" s="14" t="s">
        <v>4159</v>
      </c>
    </row>
    <row r="3327" customFormat="false" ht="12.75" hidden="false" customHeight="false" outlineLevel="0" collapsed="false">
      <c r="L3327" s="49"/>
      <c r="M3327" s="49"/>
      <c r="N3327" s="14" t="s">
        <v>4160</v>
      </c>
    </row>
    <row r="3328" customFormat="false" ht="12.75" hidden="false" customHeight="false" outlineLevel="0" collapsed="false">
      <c r="L3328" s="49"/>
      <c r="M3328" s="49"/>
      <c r="N3328" s="14" t="s">
        <v>4161</v>
      </c>
    </row>
    <row r="3329" customFormat="false" ht="12.75" hidden="false" customHeight="false" outlineLevel="0" collapsed="false">
      <c r="L3329" s="49"/>
      <c r="M3329" s="49"/>
      <c r="N3329" s="14" t="s">
        <v>4162</v>
      </c>
    </row>
    <row r="3330" customFormat="false" ht="12.75" hidden="false" customHeight="false" outlineLevel="0" collapsed="false">
      <c r="L3330" s="49"/>
      <c r="M3330" s="49"/>
      <c r="N3330" s="14" t="s">
        <v>4163</v>
      </c>
    </row>
    <row r="3331" customFormat="false" ht="12.75" hidden="false" customHeight="false" outlineLevel="0" collapsed="false">
      <c r="A3331" s="14" t="s">
        <v>4164</v>
      </c>
      <c r="B3331" s="14" t="s">
        <v>96</v>
      </c>
      <c r="C3331" s="14" t="s">
        <v>96</v>
      </c>
      <c r="D3331" s="14" t="s">
        <v>96</v>
      </c>
      <c r="E3331" s="14" t="s">
        <v>96</v>
      </c>
      <c r="F3331" s="14" t="s">
        <v>96</v>
      </c>
      <c r="G3331" s="14" t="s">
        <v>96</v>
      </c>
      <c r="H3331" s="14" t="s">
        <v>96</v>
      </c>
      <c r="I3331" s="14" t="s">
        <v>96</v>
      </c>
      <c r="J3331" s="14" t="s">
        <v>96</v>
      </c>
      <c r="L3331" s="49" t="s">
        <v>4164</v>
      </c>
      <c r="M3331" s="49" t="s">
        <v>4164</v>
      </c>
    </row>
    <row r="3332" customFormat="false" ht="12.75" hidden="false" customHeight="false" outlineLevel="0" collapsed="false">
      <c r="A3332" s="14" t="s">
        <v>4165</v>
      </c>
      <c r="B3332" s="14" t="s">
        <v>96</v>
      </c>
      <c r="C3332" s="14" t="s">
        <v>96</v>
      </c>
      <c r="D3332" s="14" t="s">
        <v>96</v>
      </c>
      <c r="E3332" s="14" t="s">
        <v>96</v>
      </c>
      <c r="F3332" s="14" t="s">
        <v>96</v>
      </c>
      <c r="G3332" s="14" t="s">
        <v>96</v>
      </c>
      <c r="H3332" s="14" t="s">
        <v>96</v>
      </c>
      <c r="I3332" s="14" t="s">
        <v>96</v>
      </c>
      <c r="J3332" s="14" t="s">
        <v>96</v>
      </c>
      <c r="L3332" s="49" t="s">
        <v>4165</v>
      </c>
      <c r="M3332" s="49" t="s">
        <v>4165</v>
      </c>
    </row>
    <row r="3333" customFormat="false" ht="12.75" hidden="false" customHeight="false" outlineLevel="0" collapsed="false">
      <c r="A3333" s="14" t="s">
        <v>4166</v>
      </c>
      <c r="B3333" s="14" t="s">
        <v>96</v>
      </c>
      <c r="C3333" s="14" t="s">
        <v>96</v>
      </c>
      <c r="D3333" s="14" t="s">
        <v>96</v>
      </c>
      <c r="E3333" s="14" t="s">
        <v>96</v>
      </c>
      <c r="F3333" s="14" t="s">
        <v>96</v>
      </c>
      <c r="G3333" s="14" t="s">
        <v>96</v>
      </c>
      <c r="H3333" s="14" t="s">
        <v>96</v>
      </c>
      <c r="I3333" s="14" t="s">
        <v>96</v>
      </c>
      <c r="J3333" s="14" t="s">
        <v>96</v>
      </c>
      <c r="L3333" s="49" t="s">
        <v>4166</v>
      </c>
      <c r="M3333" s="49" t="s">
        <v>4166</v>
      </c>
    </row>
    <row r="3334" customFormat="false" ht="12.75" hidden="false" customHeight="false" outlineLevel="0" collapsed="false">
      <c r="A3334" s="14" t="s">
        <v>4167</v>
      </c>
      <c r="B3334" s="14" t="s">
        <v>96</v>
      </c>
      <c r="C3334" s="14" t="s">
        <v>96</v>
      </c>
      <c r="D3334" s="14" t="s">
        <v>96</v>
      </c>
      <c r="E3334" s="14" t="s">
        <v>96</v>
      </c>
      <c r="F3334" s="14" t="s">
        <v>96</v>
      </c>
      <c r="G3334" s="14" t="s">
        <v>96</v>
      </c>
      <c r="H3334" s="14" t="s">
        <v>96</v>
      </c>
      <c r="I3334" s="14" t="s">
        <v>96</v>
      </c>
      <c r="J3334" s="14" t="s">
        <v>96</v>
      </c>
      <c r="L3334" s="49" t="s">
        <v>4167</v>
      </c>
      <c r="M3334" s="49" t="s">
        <v>4167</v>
      </c>
    </row>
    <row r="3335" customFormat="false" ht="12.75" hidden="false" customHeight="false" outlineLevel="0" collapsed="false">
      <c r="A3335" s="14" t="s">
        <v>4168</v>
      </c>
      <c r="B3335" s="14" t="s">
        <v>96</v>
      </c>
      <c r="C3335" s="14" t="s">
        <v>96</v>
      </c>
      <c r="D3335" s="14" t="s">
        <v>96</v>
      </c>
      <c r="E3335" s="14" t="s">
        <v>96</v>
      </c>
      <c r="F3335" s="14" t="s">
        <v>96</v>
      </c>
      <c r="G3335" s="14" t="s">
        <v>96</v>
      </c>
      <c r="H3335" s="14" t="s">
        <v>96</v>
      </c>
      <c r="I3335" s="14" t="s">
        <v>96</v>
      </c>
      <c r="J3335" s="14" t="s">
        <v>96</v>
      </c>
      <c r="L3335" s="49" t="s">
        <v>4168</v>
      </c>
      <c r="M3335" s="49" t="s">
        <v>4168</v>
      </c>
    </row>
    <row r="3336" customFormat="false" ht="12.75" hidden="false" customHeight="false" outlineLevel="0" collapsed="false">
      <c r="A3336" s="14" t="s">
        <v>4169</v>
      </c>
      <c r="B3336" s="14" t="s">
        <v>96</v>
      </c>
      <c r="C3336" s="14" t="s">
        <v>96</v>
      </c>
      <c r="D3336" s="14" t="s">
        <v>96</v>
      </c>
      <c r="E3336" s="14" t="s">
        <v>96</v>
      </c>
      <c r="F3336" s="14" t="s">
        <v>96</v>
      </c>
      <c r="G3336" s="14" t="s">
        <v>96</v>
      </c>
      <c r="H3336" s="14" t="s">
        <v>96</v>
      </c>
      <c r="I3336" s="14" t="s">
        <v>96</v>
      </c>
      <c r="J3336" s="14" t="s">
        <v>96</v>
      </c>
      <c r="L3336" s="49" t="s">
        <v>4169</v>
      </c>
      <c r="M3336" s="49" t="s">
        <v>4169</v>
      </c>
    </row>
    <row r="3337" customFormat="false" ht="12.75" hidden="false" customHeight="false" outlineLevel="0" collapsed="false">
      <c r="A3337" s="14" t="s">
        <v>4170</v>
      </c>
      <c r="B3337" s="14" t="s">
        <v>96</v>
      </c>
      <c r="C3337" s="14" t="s">
        <v>96</v>
      </c>
      <c r="D3337" s="14" t="s">
        <v>96</v>
      </c>
      <c r="E3337" s="14" t="s">
        <v>96</v>
      </c>
      <c r="F3337" s="14" t="s">
        <v>96</v>
      </c>
      <c r="G3337" s="14" t="s">
        <v>96</v>
      </c>
      <c r="H3337" s="14" t="s">
        <v>96</v>
      </c>
      <c r="I3337" s="14" t="s">
        <v>96</v>
      </c>
      <c r="J3337" s="14" t="s">
        <v>96</v>
      </c>
      <c r="L3337" s="49" t="s">
        <v>4170</v>
      </c>
      <c r="M3337" s="49" t="s">
        <v>4170</v>
      </c>
    </row>
    <row r="3338" customFormat="false" ht="12.75" hidden="false" customHeight="false" outlineLevel="0" collapsed="false">
      <c r="A3338" s="14" t="s">
        <v>4171</v>
      </c>
      <c r="B3338" s="14" t="s">
        <v>96</v>
      </c>
      <c r="C3338" s="14" t="s">
        <v>96</v>
      </c>
      <c r="D3338" s="14" t="s">
        <v>96</v>
      </c>
      <c r="E3338" s="14" t="s">
        <v>96</v>
      </c>
      <c r="F3338" s="14" t="s">
        <v>96</v>
      </c>
      <c r="G3338" s="14" t="s">
        <v>96</v>
      </c>
      <c r="H3338" s="14" t="s">
        <v>96</v>
      </c>
      <c r="I3338" s="14" t="s">
        <v>96</v>
      </c>
      <c r="J3338" s="14" t="s">
        <v>96</v>
      </c>
      <c r="L3338" s="49" t="s">
        <v>4171</v>
      </c>
      <c r="M3338" s="49" t="s">
        <v>4171</v>
      </c>
    </row>
    <row r="3339" customFormat="false" ht="12.75" hidden="false" customHeight="false" outlineLevel="0" collapsed="false">
      <c r="A3339" s="14" t="s">
        <v>4172</v>
      </c>
      <c r="B3339" s="14" t="s">
        <v>96</v>
      </c>
      <c r="C3339" s="14" t="s">
        <v>96</v>
      </c>
      <c r="D3339" s="14" t="s">
        <v>96</v>
      </c>
      <c r="E3339" s="14" t="s">
        <v>96</v>
      </c>
      <c r="F3339" s="14" t="s">
        <v>96</v>
      </c>
      <c r="G3339" s="14" t="s">
        <v>96</v>
      </c>
      <c r="H3339" s="14" t="s">
        <v>96</v>
      </c>
      <c r="I3339" s="14" t="s">
        <v>96</v>
      </c>
      <c r="J3339" s="14" t="s">
        <v>96</v>
      </c>
      <c r="L3339" s="49" t="s">
        <v>4172</v>
      </c>
      <c r="M3339" s="49" t="s">
        <v>4172</v>
      </c>
    </row>
    <row r="3340" customFormat="false" ht="12.75" hidden="false" customHeight="false" outlineLevel="0" collapsed="false">
      <c r="A3340" s="14" t="s">
        <v>4173</v>
      </c>
      <c r="B3340" s="14" t="s">
        <v>96</v>
      </c>
      <c r="C3340" s="14" t="s">
        <v>96</v>
      </c>
      <c r="D3340" s="14" t="s">
        <v>96</v>
      </c>
      <c r="E3340" s="14" t="s">
        <v>96</v>
      </c>
      <c r="F3340" s="14" t="s">
        <v>96</v>
      </c>
      <c r="G3340" s="14" t="s">
        <v>96</v>
      </c>
      <c r="H3340" s="14" t="s">
        <v>96</v>
      </c>
      <c r="I3340" s="14" t="s">
        <v>96</v>
      </c>
      <c r="J3340" s="14" t="s">
        <v>96</v>
      </c>
      <c r="L3340" s="49" t="s">
        <v>4173</v>
      </c>
      <c r="M3340" s="49" t="s">
        <v>4173</v>
      </c>
    </row>
    <row r="3341" customFormat="false" ht="12.75" hidden="false" customHeight="false" outlineLevel="0" collapsed="false">
      <c r="A3341" s="14" t="s">
        <v>4174</v>
      </c>
      <c r="B3341" s="14" t="s">
        <v>96</v>
      </c>
      <c r="C3341" s="14" t="s">
        <v>96</v>
      </c>
      <c r="D3341" s="14" t="s">
        <v>96</v>
      </c>
      <c r="E3341" s="14" t="s">
        <v>96</v>
      </c>
      <c r="F3341" s="14" t="s">
        <v>96</v>
      </c>
      <c r="G3341" s="14" t="s">
        <v>96</v>
      </c>
      <c r="H3341" s="14" t="s">
        <v>96</v>
      </c>
      <c r="I3341" s="14" t="s">
        <v>96</v>
      </c>
      <c r="J3341" s="14" t="s">
        <v>96</v>
      </c>
      <c r="L3341" s="49" t="s">
        <v>4174</v>
      </c>
      <c r="M3341" s="49" t="s">
        <v>4174</v>
      </c>
    </row>
    <row r="3342" customFormat="false" ht="12.75" hidden="false" customHeight="false" outlineLevel="0" collapsed="false">
      <c r="A3342" s="14" t="s">
        <v>4175</v>
      </c>
      <c r="B3342" s="14" t="s">
        <v>96</v>
      </c>
      <c r="C3342" s="14" t="s">
        <v>96</v>
      </c>
      <c r="D3342" s="14" t="s">
        <v>96</v>
      </c>
      <c r="E3342" s="14" t="s">
        <v>96</v>
      </c>
      <c r="F3342" s="14" t="s">
        <v>96</v>
      </c>
      <c r="G3342" s="14" t="s">
        <v>96</v>
      </c>
      <c r="H3342" s="14" t="s">
        <v>96</v>
      </c>
      <c r="I3342" s="14" t="s">
        <v>96</v>
      </c>
      <c r="J3342" s="14" t="s">
        <v>96</v>
      </c>
      <c r="L3342" s="49" t="s">
        <v>4175</v>
      </c>
      <c r="M3342" s="49" t="s">
        <v>4175</v>
      </c>
    </row>
    <row r="3343" customFormat="false" ht="12.75" hidden="false" customHeight="false" outlineLevel="0" collapsed="false">
      <c r="A3343" s="14" t="s">
        <v>4176</v>
      </c>
      <c r="B3343" s="14" t="s">
        <v>96</v>
      </c>
      <c r="C3343" s="14" t="s">
        <v>96</v>
      </c>
      <c r="D3343" s="14" t="s">
        <v>96</v>
      </c>
      <c r="E3343" s="14" t="s">
        <v>96</v>
      </c>
      <c r="F3343" s="14" t="s">
        <v>96</v>
      </c>
      <c r="G3343" s="14" t="s">
        <v>96</v>
      </c>
      <c r="H3343" s="14" t="s">
        <v>96</v>
      </c>
      <c r="I3343" s="14" t="s">
        <v>96</v>
      </c>
      <c r="J3343" s="14" t="s">
        <v>96</v>
      </c>
      <c r="L3343" s="49" t="s">
        <v>4176</v>
      </c>
      <c r="M3343" s="49" t="s">
        <v>4176</v>
      </c>
    </row>
    <row r="3344" customFormat="false" ht="12.75" hidden="false" customHeight="false" outlineLevel="0" collapsed="false">
      <c r="A3344" s="14" t="s">
        <v>4177</v>
      </c>
      <c r="B3344" s="14" t="s">
        <v>96</v>
      </c>
      <c r="C3344" s="14" t="s">
        <v>96</v>
      </c>
      <c r="D3344" s="14" t="s">
        <v>96</v>
      </c>
      <c r="E3344" s="14" t="s">
        <v>96</v>
      </c>
      <c r="F3344" s="14" t="s">
        <v>96</v>
      </c>
      <c r="G3344" s="14" t="s">
        <v>96</v>
      </c>
      <c r="H3344" s="14" t="s">
        <v>96</v>
      </c>
      <c r="I3344" s="14" t="s">
        <v>96</v>
      </c>
      <c r="J3344" s="14" t="s">
        <v>96</v>
      </c>
      <c r="L3344" s="49" t="s">
        <v>4177</v>
      </c>
      <c r="M3344" s="49" t="s">
        <v>4177</v>
      </c>
    </row>
    <row r="3345" customFormat="false" ht="12.75" hidden="false" customHeight="false" outlineLevel="0" collapsed="false">
      <c r="A3345" s="14" t="s">
        <v>4178</v>
      </c>
      <c r="B3345" s="14" t="s">
        <v>96</v>
      </c>
      <c r="C3345" s="14" t="s">
        <v>96</v>
      </c>
      <c r="D3345" s="14" t="s">
        <v>96</v>
      </c>
      <c r="E3345" s="14" t="s">
        <v>96</v>
      </c>
      <c r="F3345" s="14" t="s">
        <v>96</v>
      </c>
      <c r="G3345" s="14" t="s">
        <v>96</v>
      </c>
      <c r="H3345" s="14" t="s">
        <v>96</v>
      </c>
      <c r="I3345" s="14" t="s">
        <v>96</v>
      </c>
      <c r="J3345" s="14" t="s">
        <v>96</v>
      </c>
      <c r="L3345" s="49" t="s">
        <v>4178</v>
      </c>
      <c r="M3345" s="49" t="s">
        <v>4178</v>
      </c>
    </row>
    <row r="3346" customFormat="false" ht="12.75" hidden="false" customHeight="false" outlineLevel="0" collapsed="false">
      <c r="A3346" s="14" t="s">
        <v>4179</v>
      </c>
      <c r="B3346" s="14" t="s">
        <v>96</v>
      </c>
      <c r="C3346" s="14" t="s">
        <v>96</v>
      </c>
      <c r="D3346" s="14" t="s">
        <v>96</v>
      </c>
      <c r="E3346" s="14" t="s">
        <v>96</v>
      </c>
      <c r="F3346" s="14" t="s">
        <v>96</v>
      </c>
      <c r="G3346" s="14" t="s">
        <v>96</v>
      </c>
      <c r="H3346" s="14" t="s">
        <v>96</v>
      </c>
      <c r="I3346" s="14" t="s">
        <v>96</v>
      </c>
      <c r="J3346" s="14" t="s">
        <v>96</v>
      </c>
      <c r="L3346" s="49" t="s">
        <v>4179</v>
      </c>
      <c r="M3346" s="49" t="s">
        <v>4179</v>
      </c>
    </row>
    <row r="3347" customFormat="false" ht="12.75" hidden="false" customHeight="false" outlineLevel="0" collapsed="false">
      <c r="A3347" s="14" t="s">
        <v>4180</v>
      </c>
      <c r="B3347" s="14" t="s">
        <v>96</v>
      </c>
      <c r="C3347" s="14" t="s">
        <v>96</v>
      </c>
      <c r="D3347" s="14" t="s">
        <v>96</v>
      </c>
      <c r="E3347" s="14" t="s">
        <v>96</v>
      </c>
      <c r="F3347" s="14" t="s">
        <v>96</v>
      </c>
      <c r="G3347" s="14" t="s">
        <v>96</v>
      </c>
      <c r="H3347" s="14" t="s">
        <v>96</v>
      </c>
      <c r="I3347" s="14" t="s">
        <v>96</v>
      </c>
      <c r="J3347" s="14" t="s">
        <v>96</v>
      </c>
      <c r="L3347" s="49" t="s">
        <v>4180</v>
      </c>
      <c r="M3347" s="49" t="s">
        <v>4180</v>
      </c>
    </row>
    <row r="3348" customFormat="false" ht="12.75" hidden="false" customHeight="false" outlineLevel="0" collapsed="false">
      <c r="A3348" s="14" t="s">
        <v>4181</v>
      </c>
      <c r="B3348" s="14" t="s">
        <v>96</v>
      </c>
      <c r="C3348" s="14" t="s">
        <v>96</v>
      </c>
      <c r="D3348" s="14" t="s">
        <v>96</v>
      </c>
      <c r="E3348" s="14" t="s">
        <v>96</v>
      </c>
      <c r="F3348" s="14" t="s">
        <v>96</v>
      </c>
      <c r="G3348" s="14" t="s">
        <v>96</v>
      </c>
      <c r="H3348" s="14" t="s">
        <v>96</v>
      </c>
      <c r="I3348" s="14" t="s">
        <v>96</v>
      </c>
      <c r="J3348" s="14" t="s">
        <v>96</v>
      </c>
      <c r="L3348" s="49" t="s">
        <v>4181</v>
      </c>
      <c r="M3348" s="49" t="s">
        <v>4181</v>
      </c>
    </row>
    <row r="3349" customFormat="false" ht="12.75" hidden="false" customHeight="false" outlineLevel="0" collapsed="false">
      <c r="A3349" s="14" t="s">
        <v>4182</v>
      </c>
      <c r="B3349" s="14" t="s">
        <v>96</v>
      </c>
      <c r="C3349" s="14" t="s">
        <v>96</v>
      </c>
      <c r="D3349" s="14" t="s">
        <v>96</v>
      </c>
      <c r="E3349" s="14" t="s">
        <v>96</v>
      </c>
      <c r="F3349" s="14" t="s">
        <v>96</v>
      </c>
      <c r="G3349" s="14" t="s">
        <v>96</v>
      </c>
      <c r="H3349" s="14" t="s">
        <v>96</v>
      </c>
      <c r="I3349" s="14" t="s">
        <v>96</v>
      </c>
      <c r="J3349" s="14" t="s">
        <v>96</v>
      </c>
      <c r="L3349" s="49" t="s">
        <v>4182</v>
      </c>
      <c r="M3349" s="49" t="s">
        <v>4182</v>
      </c>
    </row>
    <row r="3350" customFormat="false" ht="12.75" hidden="false" customHeight="false" outlineLevel="0" collapsed="false">
      <c r="A3350" s="14" t="s">
        <v>4183</v>
      </c>
      <c r="B3350" s="14" t="s">
        <v>96</v>
      </c>
      <c r="C3350" s="14" t="s">
        <v>96</v>
      </c>
      <c r="D3350" s="14" t="s">
        <v>96</v>
      </c>
      <c r="E3350" s="14" t="s">
        <v>96</v>
      </c>
      <c r="F3350" s="14" t="s">
        <v>96</v>
      </c>
      <c r="G3350" s="14" t="s">
        <v>96</v>
      </c>
      <c r="H3350" s="14" t="s">
        <v>96</v>
      </c>
      <c r="I3350" s="14" t="s">
        <v>96</v>
      </c>
      <c r="J3350" s="14" t="s">
        <v>96</v>
      </c>
      <c r="L3350" s="49" t="s">
        <v>4183</v>
      </c>
      <c r="M3350" s="49" t="s">
        <v>4183</v>
      </c>
    </row>
    <row r="3351" customFormat="false" ht="12.75" hidden="false" customHeight="false" outlineLevel="0" collapsed="false">
      <c r="A3351" s="14" t="s">
        <v>4184</v>
      </c>
      <c r="B3351" s="14" t="s">
        <v>96</v>
      </c>
      <c r="C3351" s="14" t="s">
        <v>96</v>
      </c>
      <c r="D3351" s="14" t="s">
        <v>96</v>
      </c>
      <c r="E3351" s="14" t="s">
        <v>96</v>
      </c>
      <c r="F3351" s="14" t="s">
        <v>96</v>
      </c>
      <c r="G3351" s="14" t="s">
        <v>96</v>
      </c>
      <c r="H3351" s="14" t="s">
        <v>96</v>
      </c>
      <c r="I3351" s="14" t="s">
        <v>96</v>
      </c>
      <c r="J3351" s="14" t="s">
        <v>96</v>
      </c>
      <c r="L3351" s="49" t="s">
        <v>4184</v>
      </c>
      <c r="M3351" s="49" t="s">
        <v>4184</v>
      </c>
    </row>
    <row r="3352" customFormat="false" ht="12.75" hidden="false" customHeight="false" outlineLevel="0" collapsed="false">
      <c r="A3352" s="14" t="s">
        <v>4185</v>
      </c>
      <c r="B3352" s="14" t="s">
        <v>96</v>
      </c>
      <c r="C3352" s="14" t="s">
        <v>96</v>
      </c>
      <c r="D3352" s="14" t="s">
        <v>96</v>
      </c>
      <c r="E3352" s="14" t="s">
        <v>96</v>
      </c>
      <c r="F3352" s="14" t="s">
        <v>96</v>
      </c>
      <c r="G3352" s="14" t="s">
        <v>96</v>
      </c>
      <c r="H3352" s="14" t="s">
        <v>96</v>
      </c>
      <c r="I3352" s="14" t="s">
        <v>96</v>
      </c>
      <c r="J3352" s="14" t="s">
        <v>96</v>
      </c>
      <c r="L3352" s="49" t="s">
        <v>4185</v>
      </c>
      <c r="M3352" s="49" t="s">
        <v>4185</v>
      </c>
    </row>
    <row r="3353" customFormat="false" ht="12.75" hidden="false" customHeight="false" outlineLevel="0" collapsed="false">
      <c r="A3353" s="14" t="s">
        <v>4186</v>
      </c>
      <c r="B3353" s="14" t="s">
        <v>96</v>
      </c>
      <c r="C3353" s="14" t="s">
        <v>96</v>
      </c>
      <c r="D3353" s="14" t="s">
        <v>96</v>
      </c>
      <c r="E3353" s="14" t="s">
        <v>96</v>
      </c>
      <c r="F3353" s="14" t="s">
        <v>96</v>
      </c>
      <c r="G3353" s="14" t="s">
        <v>96</v>
      </c>
      <c r="H3353" s="14" t="s">
        <v>96</v>
      </c>
      <c r="I3353" s="14" t="s">
        <v>96</v>
      </c>
      <c r="J3353" s="14" t="s">
        <v>96</v>
      </c>
      <c r="L3353" s="49" t="s">
        <v>4186</v>
      </c>
      <c r="M3353" s="49" t="s">
        <v>4186</v>
      </c>
    </row>
    <row r="3354" customFormat="false" ht="12.75" hidden="false" customHeight="false" outlineLevel="0" collapsed="false">
      <c r="A3354" s="14" t="s">
        <v>4187</v>
      </c>
      <c r="B3354" s="14" t="s">
        <v>96</v>
      </c>
      <c r="C3354" s="14" t="s">
        <v>96</v>
      </c>
      <c r="D3354" s="14" t="s">
        <v>96</v>
      </c>
      <c r="E3354" s="14" t="s">
        <v>96</v>
      </c>
      <c r="F3354" s="14" t="s">
        <v>96</v>
      </c>
      <c r="G3354" s="14" t="s">
        <v>96</v>
      </c>
      <c r="H3354" s="14" t="s">
        <v>96</v>
      </c>
      <c r="I3354" s="14" t="s">
        <v>96</v>
      </c>
      <c r="J3354" s="14" t="s">
        <v>96</v>
      </c>
      <c r="L3354" s="49" t="s">
        <v>4187</v>
      </c>
      <c r="M3354" s="49" t="s">
        <v>4187</v>
      </c>
    </row>
    <row r="3355" customFormat="false" ht="12.75" hidden="false" customHeight="false" outlineLevel="0" collapsed="false">
      <c r="A3355" s="14" t="s">
        <v>4188</v>
      </c>
      <c r="B3355" s="14" t="s">
        <v>96</v>
      </c>
      <c r="C3355" s="14" t="s">
        <v>96</v>
      </c>
      <c r="D3355" s="14" t="s">
        <v>96</v>
      </c>
      <c r="E3355" s="14" t="s">
        <v>96</v>
      </c>
      <c r="F3355" s="14" t="s">
        <v>96</v>
      </c>
      <c r="G3355" s="14" t="s">
        <v>96</v>
      </c>
      <c r="H3355" s="14" t="s">
        <v>96</v>
      </c>
      <c r="I3355" s="14" t="s">
        <v>96</v>
      </c>
      <c r="J3355" s="14" t="s">
        <v>96</v>
      </c>
      <c r="L3355" s="49" t="s">
        <v>4188</v>
      </c>
      <c r="M3355" s="49" t="s">
        <v>4188</v>
      </c>
    </row>
    <row r="3356" customFormat="false" ht="12.75" hidden="false" customHeight="false" outlineLevel="0" collapsed="false">
      <c r="A3356" s="14" t="s">
        <v>4189</v>
      </c>
      <c r="B3356" s="14" t="s">
        <v>96</v>
      </c>
      <c r="C3356" s="14" t="s">
        <v>96</v>
      </c>
      <c r="D3356" s="14" t="s">
        <v>96</v>
      </c>
      <c r="E3356" s="14" t="s">
        <v>96</v>
      </c>
      <c r="F3356" s="14" t="s">
        <v>96</v>
      </c>
      <c r="G3356" s="14" t="s">
        <v>96</v>
      </c>
      <c r="H3356" s="14" t="s">
        <v>96</v>
      </c>
      <c r="I3356" s="14" t="s">
        <v>96</v>
      </c>
      <c r="J3356" s="14" t="s">
        <v>96</v>
      </c>
      <c r="L3356" s="49" t="s">
        <v>4189</v>
      </c>
      <c r="M3356" s="49" t="s">
        <v>4189</v>
      </c>
    </row>
    <row r="3357" customFormat="false" ht="12.75" hidden="false" customHeight="false" outlineLevel="0" collapsed="false">
      <c r="L3357" s="49"/>
      <c r="M3357" s="49"/>
      <c r="N3357" s="14" t="s">
        <v>4190</v>
      </c>
    </row>
    <row r="3358" customFormat="false" ht="12.75" hidden="false" customHeight="false" outlineLevel="0" collapsed="false">
      <c r="A3358" s="14" t="n">
        <v>16</v>
      </c>
      <c r="B3358" s="14" t="s">
        <v>96</v>
      </c>
      <c r="C3358" s="14" t="s">
        <v>96</v>
      </c>
      <c r="D3358" s="14" t="s">
        <v>96</v>
      </c>
      <c r="E3358" s="14" t="s">
        <v>96</v>
      </c>
      <c r="F3358" s="14" t="s">
        <v>96</v>
      </c>
      <c r="G3358" s="14" t="s">
        <v>96</v>
      </c>
      <c r="H3358" s="14" t="s">
        <v>96</v>
      </c>
      <c r="I3358" s="14" t="s">
        <v>96</v>
      </c>
      <c r="J3358" s="14" t="s">
        <v>96</v>
      </c>
      <c r="L3358" s="49" t="n">
        <v>16</v>
      </c>
      <c r="M3358" s="49" t="n">
        <v>16</v>
      </c>
    </row>
    <row r="3359" customFormat="false" ht="12.75" hidden="false" customHeight="false" outlineLevel="0" collapsed="false">
      <c r="A3359" s="14" t="n">
        <v>16.1</v>
      </c>
      <c r="B3359" s="14" t="s">
        <v>96</v>
      </c>
      <c r="C3359" s="14" t="s">
        <v>96</v>
      </c>
      <c r="D3359" s="14" t="s">
        <v>96</v>
      </c>
      <c r="E3359" s="14" t="s">
        <v>96</v>
      </c>
      <c r="F3359" s="14" t="s">
        <v>96</v>
      </c>
      <c r="G3359" s="14" t="s">
        <v>96</v>
      </c>
      <c r="H3359" s="14" t="s">
        <v>96</v>
      </c>
      <c r="I3359" s="14" t="s">
        <v>96</v>
      </c>
      <c r="J3359" s="14" t="s">
        <v>96</v>
      </c>
      <c r="L3359" s="49" t="n">
        <v>16.1</v>
      </c>
      <c r="M3359" s="49" t="n">
        <v>16.1</v>
      </c>
    </row>
    <row r="3360" customFormat="false" ht="12.75" hidden="false" customHeight="false" outlineLevel="0" collapsed="false">
      <c r="A3360" s="14" t="s">
        <v>4191</v>
      </c>
      <c r="B3360" s="14" t="s">
        <v>96</v>
      </c>
      <c r="C3360" s="14" t="s">
        <v>96</v>
      </c>
      <c r="D3360" s="14" t="s">
        <v>96</v>
      </c>
      <c r="E3360" s="14" t="s">
        <v>96</v>
      </c>
      <c r="F3360" s="14" t="s">
        <v>96</v>
      </c>
      <c r="G3360" s="14" t="s">
        <v>96</v>
      </c>
      <c r="H3360" s="14" t="s">
        <v>96</v>
      </c>
      <c r="I3360" s="14" t="s">
        <v>96</v>
      </c>
      <c r="J3360" s="14" t="s">
        <v>96</v>
      </c>
      <c r="L3360" s="49" t="s">
        <v>4191</v>
      </c>
      <c r="M3360" s="49" t="s">
        <v>4191</v>
      </c>
    </row>
    <row r="3361" customFormat="false" ht="12.75" hidden="false" customHeight="false" outlineLevel="0" collapsed="false">
      <c r="A3361" s="14" t="s">
        <v>4192</v>
      </c>
      <c r="B3361" s="14" t="s">
        <v>96</v>
      </c>
      <c r="C3361" s="14" t="s">
        <v>96</v>
      </c>
      <c r="D3361" s="14" t="s">
        <v>96</v>
      </c>
      <c r="E3361" s="14" t="s">
        <v>96</v>
      </c>
      <c r="F3361" s="14" t="s">
        <v>96</v>
      </c>
      <c r="G3361" s="14" t="s">
        <v>96</v>
      </c>
      <c r="H3361" s="14" t="s">
        <v>96</v>
      </c>
      <c r="I3361" s="14" t="s">
        <v>96</v>
      </c>
      <c r="J3361" s="14" t="s">
        <v>96</v>
      </c>
      <c r="L3361" s="49" t="s">
        <v>4192</v>
      </c>
      <c r="M3361" s="49" t="s">
        <v>4192</v>
      </c>
    </row>
    <row r="3362" customFormat="false" ht="12.75" hidden="false" customHeight="false" outlineLevel="0" collapsed="false">
      <c r="A3362" s="14" t="s">
        <v>4193</v>
      </c>
      <c r="B3362" s="14" t="s">
        <v>96</v>
      </c>
      <c r="C3362" s="14" t="s">
        <v>96</v>
      </c>
      <c r="D3362" s="14" t="s">
        <v>96</v>
      </c>
      <c r="E3362" s="14" t="s">
        <v>96</v>
      </c>
      <c r="F3362" s="14" t="s">
        <v>96</v>
      </c>
      <c r="G3362" s="14" t="s">
        <v>96</v>
      </c>
      <c r="H3362" s="14" t="s">
        <v>96</v>
      </c>
      <c r="I3362" s="14" t="s">
        <v>96</v>
      </c>
      <c r="J3362" s="14" t="s">
        <v>96</v>
      </c>
      <c r="L3362" s="49" t="s">
        <v>4193</v>
      </c>
      <c r="M3362" s="49" t="s">
        <v>4193</v>
      </c>
    </row>
    <row r="3363" customFormat="false" ht="12.75" hidden="false" customHeight="false" outlineLevel="0" collapsed="false">
      <c r="A3363" s="14" t="s">
        <v>4194</v>
      </c>
      <c r="B3363" s="14" t="s">
        <v>96</v>
      </c>
      <c r="C3363" s="14" t="s">
        <v>96</v>
      </c>
      <c r="D3363" s="14" t="s">
        <v>96</v>
      </c>
      <c r="E3363" s="14" t="s">
        <v>96</v>
      </c>
      <c r="F3363" s="14" t="s">
        <v>96</v>
      </c>
      <c r="G3363" s="14" t="s">
        <v>96</v>
      </c>
      <c r="H3363" s="14" t="s">
        <v>96</v>
      </c>
      <c r="I3363" s="14" t="s">
        <v>96</v>
      </c>
      <c r="J3363" s="14" t="s">
        <v>96</v>
      </c>
      <c r="L3363" s="49" t="s">
        <v>4194</v>
      </c>
      <c r="M3363" s="49" t="s">
        <v>4194</v>
      </c>
    </row>
    <row r="3364" customFormat="false" ht="12.75" hidden="false" customHeight="false" outlineLevel="0" collapsed="false">
      <c r="A3364" s="14" t="s">
        <v>4195</v>
      </c>
      <c r="B3364" s="14" t="s">
        <v>96</v>
      </c>
      <c r="C3364" s="14" t="s">
        <v>96</v>
      </c>
      <c r="D3364" s="14" t="s">
        <v>96</v>
      </c>
      <c r="E3364" s="14" t="s">
        <v>96</v>
      </c>
      <c r="F3364" s="14" t="s">
        <v>96</v>
      </c>
      <c r="G3364" s="14" t="s">
        <v>96</v>
      </c>
      <c r="H3364" s="14" t="s">
        <v>96</v>
      </c>
      <c r="I3364" s="14" t="s">
        <v>96</v>
      </c>
      <c r="J3364" s="14" t="s">
        <v>96</v>
      </c>
      <c r="L3364" s="49" t="s">
        <v>4195</v>
      </c>
      <c r="M3364" s="49" t="s">
        <v>4195</v>
      </c>
    </row>
    <row r="3365" customFormat="false" ht="12.75" hidden="false" customHeight="false" outlineLevel="0" collapsed="false">
      <c r="A3365" s="14" t="s">
        <v>4196</v>
      </c>
      <c r="B3365" s="14" t="s">
        <v>96</v>
      </c>
      <c r="C3365" s="14" t="s">
        <v>96</v>
      </c>
      <c r="D3365" s="14" t="s">
        <v>96</v>
      </c>
      <c r="E3365" s="14" t="s">
        <v>96</v>
      </c>
      <c r="F3365" s="14" t="s">
        <v>96</v>
      </c>
      <c r="G3365" s="14" t="s">
        <v>96</v>
      </c>
      <c r="H3365" s="14" t="s">
        <v>96</v>
      </c>
      <c r="I3365" s="14" t="s">
        <v>96</v>
      </c>
      <c r="J3365" s="14" t="s">
        <v>96</v>
      </c>
      <c r="L3365" s="49" t="s">
        <v>4196</v>
      </c>
      <c r="M3365" s="49" t="s">
        <v>4196</v>
      </c>
    </row>
    <row r="3366" customFormat="false" ht="12.75" hidden="false" customHeight="false" outlineLevel="0" collapsed="false">
      <c r="A3366" s="14" t="n">
        <v>16.2</v>
      </c>
      <c r="B3366" s="14" t="s">
        <v>96</v>
      </c>
      <c r="C3366" s="14" t="s">
        <v>96</v>
      </c>
      <c r="D3366" s="14" t="s">
        <v>96</v>
      </c>
      <c r="E3366" s="14" t="s">
        <v>96</v>
      </c>
      <c r="F3366" s="14" t="s">
        <v>96</v>
      </c>
      <c r="G3366" s="14" t="s">
        <v>96</v>
      </c>
      <c r="H3366" s="14" t="s">
        <v>96</v>
      </c>
      <c r="I3366" s="14" t="s">
        <v>96</v>
      </c>
      <c r="J3366" s="14" t="s">
        <v>96</v>
      </c>
      <c r="L3366" s="49" t="n">
        <v>16.2</v>
      </c>
      <c r="M3366" s="49" t="n">
        <v>16.2</v>
      </c>
    </row>
    <row r="3367" customFormat="false" ht="12.75" hidden="false" customHeight="false" outlineLevel="0" collapsed="false">
      <c r="A3367" s="14" t="s">
        <v>4197</v>
      </c>
      <c r="B3367" s="14" t="s">
        <v>96</v>
      </c>
      <c r="C3367" s="14" t="s">
        <v>96</v>
      </c>
      <c r="D3367" s="14" t="s">
        <v>96</v>
      </c>
      <c r="E3367" s="14" t="s">
        <v>96</v>
      </c>
      <c r="F3367" s="14" t="s">
        <v>96</v>
      </c>
      <c r="G3367" s="14" t="s">
        <v>96</v>
      </c>
      <c r="H3367" s="14" t="s">
        <v>96</v>
      </c>
      <c r="I3367" s="14" t="s">
        <v>96</v>
      </c>
      <c r="J3367" s="14" t="s">
        <v>96</v>
      </c>
      <c r="L3367" s="49" t="s">
        <v>4197</v>
      </c>
      <c r="M3367" s="49" t="s">
        <v>4197</v>
      </c>
    </row>
    <row r="3368" customFormat="false" ht="12.75" hidden="false" customHeight="false" outlineLevel="0" collapsed="false">
      <c r="A3368" s="14" t="s">
        <v>4198</v>
      </c>
      <c r="B3368" s="14" t="s">
        <v>96</v>
      </c>
      <c r="C3368" s="14" t="s">
        <v>96</v>
      </c>
      <c r="D3368" s="14" t="s">
        <v>96</v>
      </c>
      <c r="E3368" s="14" t="s">
        <v>96</v>
      </c>
      <c r="F3368" s="14" t="s">
        <v>96</v>
      </c>
      <c r="G3368" s="14" t="s">
        <v>96</v>
      </c>
      <c r="H3368" s="14" t="s">
        <v>96</v>
      </c>
      <c r="I3368" s="14" t="s">
        <v>96</v>
      </c>
      <c r="J3368" s="14" t="s">
        <v>96</v>
      </c>
      <c r="L3368" s="49" t="s">
        <v>4198</v>
      </c>
      <c r="M3368" s="49" t="s">
        <v>4198</v>
      </c>
    </row>
    <row r="3369" customFormat="false" ht="12.75" hidden="false" customHeight="false" outlineLevel="0" collapsed="false">
      <c r="A3369" s="14" t="s">
        <v>4199</v>
      </c>
      <c r="B3369" s="14" t="s">
        <v>96</v>
      </c>
      <c r="C3369" s="14" t="s">
        <v>96</v>
      </c>
      <c r="D3369" s="14" t="s">
        <v>96</v>
      </c>
      <c r="E3369" s="14" t="s">
        <v>96</v>
      </c>
      <c r="F3369" s="14" t="s">
        <v>96</v>
      </c>
      <c r="G3369" s="14" t="s">
        <v>96</v>
      </c>
      <c r="H3369" s="14" t="s">
        <v>96</v>
      </c>
      <c r="I3369" s="14" t="s">
        <v>96</v>
      </c>
      <c r="J3369" s="14" t="s">
        <v>96</v>
      </c>
      <c r="L3369" s="49" t="s">
        <v>4199</v>
      </c>
      <c r="M3369" s="49" t="s">
        <v>4199</v>
      </c>
    </row>
    <row r="3370" customFormat="false" ht="12.75" hidden="false" customHeight="false" outlineLevel="0" collapsed="false">
      <c r="A3370" s="14" t="s">
        <v>4200</v>
      </c>
      <c r="B3370" s="14" t="s">
        <v>96</v>
      </c>
      <c r="C3370" s="14" t="s">
        <v>96</v>
      </c>
      <c r="D3370" s="14" t="s">
        <v>96</v>
      </c>
      <c r="E3370" s="14" t="s">
        <v>96</v>
      </c>
      <c r="F3370" s="14" t="s">
        <v>96</v>
      </c>
      <c r="G3370" s="14" t="s">
        <v>96</v>
      </c>
      <c r="H3370" s="14" t="s">
        <v>96</v>
      </c>
      <c r="I3370" s="14" t="s">
        <v>96</v>
      </c>
      <c r="J3370" s="14" t="s">
        <v>96</v>
      </c>
      <c r="L3370" s="49" t="s">
        <v>4200</v>
      </c>
      <c r="M3370" s="49" t="s">
        <v>4200</v>
      </c>
    </row>
    <row r="3371" customFormat="false" ht="12.75" hidden="false" customHeight="false" outlineLevel="0" collapsed="false">
      <c r="A3371" s="14" t="s">
        <v>4201</v>
      </c>
      <c r="B3371" s="14" t="s">
        <v>96</v>
      </c>
      <c r="C3371" s="14" t="s">
        <v>96</v>
      </c>
      <c r="D3371" s="14" t="s">
        <v>96</v>
      </c>
      <c r="E3371" s="14" t="s">
        <v>96</v>
      </c>
      <c r="F3371" s="14" t="s">
        <v>96</v>
      </c>
      <c r="G3371" s="14" t="s">
        <v>96</v>
      </c>
      <c r="H3371" s="14" t="s">
        <v>96</v>
      </c>
      <c r="I3371" s="14" t="s">
        <v>96</v>
      </c>
      <c r="J3371" s="14" t="s">
        <v>96</v>
      </c>
      <c r="L3371" s="49" t="s">
        <v>4201</v>
      </c>
      <c r="M3371" s="49" t="s">
        <v>4201</v>
      </c>
    </row>
    <row r="3372" customFormat="false" ht="12.75" hidden="false" customHeight="false" outlineLevel="0" collapsed="false">
      <c r="A3372" s="14" t="s">
        <v>4202</v>
      </c>
      <c r="B3372" s="14" t="s">
        <v>96</v>
      </c>
      <c r="C3372" s="14" t="s">
        <v>96</v>
      </c>
      <c r="D3372" s="14" t="s">
        <v>96</v>
      </c>
      <c r="E3372" s="14" t="s">
        <v>96</v>
      </c>
      <c r="F3372" s="14" t="s">
        <v>96</v>
      </c>
      <c r="G3372" s="14" t="s">
        <v>96</v>
      </c>
      <c r="H3372" s="14" t="s">
        <v>96</v>
      </c>
      <c r="I3372" s="14" t="s">
        <v>96</v>
      </c>
      <c r="J3372" s="14" t="s">
        <v>96</v>
      </c>
      <c r="L3372" s="49" t="s">
        <v>4202</v>
      </c>
      <c r="M3372" s="49" t="s">
        <v>4202</v>
      </c>
    </row>
    <row r="3373" customFormat="false" ht="12.75" hidden="false" customHeight="false" outlineLevel="0" collapsed="false">
      <c r="A3373" s="14" t="s">
        <v>4203</v>
      </c>
      <c r="B3373" s="14" t="s">
        <v>96</v>
      </c>
      <c r="C3373" s="14" t="s">
        <v>96</v>
      </c>
      <c r="D3373" s="14" t="s">
        <v>96</v>
      </c>
      <c r="E3373" s="14" t="s">
        <v>96</v>
      </c>
      <c r="F3373" s="14" t="s">
        <v>96</v>
      </c>
      <c r="G3373" s="14" t="s">
        <v>96</v>
      </c>
      <c r="H3373" s="14" t="s">
        <v>96</v>
      </c>
      <c r="I3373" s="14" t="s">
        <v>96</v>
      </c>
      <c r="J3373" s="14" t="s">
        <v>96</v>
      </c>
      <c r="L3373" s="49" t="s">
        <v>4203</v>
      </c>
      <c r="M3373" s="49" t="s">
        <v>4203</v>
      </c>
    </row>
    <row r="3374" customFormat="false" ht="12.75" hidden="false" customHeight="false" outlineLevel="0" collapsed="false">
      <c r="A3374" s="14" t="s">
        <v>4204</v>
      </c>
      <c r="B3374" s="14" t="s">
        <v>96</v>
      </c>
      <c r="C3374" s="14" t="s">
        <v>96</v>
      </c>
      <c r="D3374" s="14" t="s">
        <v>96</v>
      </c>
      <c r="E3374" s="14" t="s">
        <v>96</v>
      </c>
      <c r="F3374" s="14" t="s">
        <v>96</v>
      </c>
      <c r="G3374" s="14" t="s">
        <v>96</v>
      </c>
      <c r="H3374" s="14" t="s">
        <v>96</v>
      </c>
      <c r="I3374" s="14" t="s">
        <v>96</v>
      </c>
      <c r="J3374" s="14" t="s">
        <v>96</v>
      </c>
      <c r="L3374" s="49" t="s">
        <v>4204</v>
      </c>
      <c r="M3374" s="49" t="s">
        <v>4204</v>
      </c>
    </row>
    <row r="3375" customFormat="false" ht="12.75" hidden="false" customHeight="false" outlineLevel="0" collapsed="false">
      <c r="A3375" s="14" t="s">
        <v>4205</v>
      </c>
      <c r="B3375" s="14" t="s">
        <v>96</v>
      </c>
      <c r="C3375" s="14" t="s">
        <v>96</v>
      </c>
      <c r="D3375" s="14" t="s">
        <v>96</v>
      </c>
      <c r="E3375" s="14" t="s">
        <v>96</v>
      </c>
      <c r="F3375" s="14" t="s">
        <v>96</v>
      </c>
      <c r="G3375" s="14" t="s">
        <v>96</v>
      </c>
      <c r="H3375" s="14" t="s">
        <v>96</v>
      </c>
      <c r="I3375" s="14" t="s">
        <v>96</v>
      </c>
      <c r="J3375" s="14" t="s">
        <v>96</v>
      </c>
      <c r="L3375" s="49" t="s">
        <v>4205</v>
      </c>
      <c r="M3375" s="49" t="s">
        <v>4205</v>
      </c>
    </row>
    <row r="3376" customFormat="false" ht="12.75" hidden="false" customHeight="false" outlineLevel="0" collapsed="false">
      <c r="A3376" s="14" t="s">
        <v>4206</v>
      </c>
      <c r="B3376" s="14" t="s">
        <v>96</v>
      </c>
      <c r="C3376" s="14" t="s">
        <v>96</v>
      </c>
      <c r="D3376" s="14" t="s">
        <v>96</v>
      </c>
      <c r="E3376" s="14" t="s">
        <v>96</v>
      </c>
      <c r="F3376" s="14" t="s">
        <v>96</v>
      </c>
      <c r="G3376" s="14" t="s">
        <v>96</v>
      </c>
      <c r="H3376" s="14" t="s">
        <v>96</v>
      </c>
      <c r="I3376" s="14" t="s">
        <v>96</v>
      </c>
      <c r="J3376" s="14" t="s">
        <v>96</v>
      </c>
      <c r="L3376" s="49" t="s">
        <v>4206</v>
      </c>
      <c r="M3376" s="49" t="s">
        <v>4206</v>
      </c>
    </row>
    <row r="3377" customFormat="false" ht="12.75" hidden="false" customHeight="false" outlineLevel="0" collapsed="false">
      <c r="A3377" s="14" t="s">
        <v>4207</v>
      </c>
      <c r="B3377" s="14" t="s">
        <v>96</v>
      </c>
      <c r="C3377" s="14" t="s">
        <v>96</v>
      </c>
      <c r="D3377" s="14" t="s">
        <v>96</v>
      </c>
      <c r="E3377" s="14" t="s">
        <v>96</v>
      </c>
      <c r="F3377" s="14" t="s">
        <v>96</v>
      </c>
      <c r="G3377" s="14" t="s">
        <v>96</v>
      </c>
      <c r="H3377" s="14" t="s">
        <v>96</v>
      </c>
      <c r="I3377" s="14" t="s">
        <v>96</v>
      </c>
      <c r="J3377" s="14" t="s">
        <v>96</v>
      </c>
      <c r="L3377" s="49" t="s">
        <v>4207</v>
      </c>
      <c r="M3377" s="49" t="s">
        <v>4207</v>
      </c>
    </row>
    <row r="3378" customFormat="false" ht="12.75" hidden="false" customHeight="false" outlineLevel="0" collapsed="false">
      <c r="A3378" s="14" t="s">
        <v>4208</v>
      </c>
      <c r="B3378" s="14" t="s">
        <v>96</v>
      </c>
      <c r="C3378" s="14" t="s">
        <v>96</v>
      </c>
      <c r="D3378" s="14" t="s">
        <v>96</v>
      </c>
      <c r="E3378" s="14" t="s">
        <v>96</v>
      </c>
      <c r="F3378" s="14" t="s">
        <v>96</v>
      </c>
      <c r="G3378" s="14" t="s">
        <v>96</v>
      </c>
      <c r="H3378" s="14" t="s">
        <v>96</v>
      </c>
      <c r="I3378" s="14" t="s">
        <v>96</v>
      </c>
      <c r="J3378" s="14" t="s">
        <v>96</v>
      </c>
      <c r="L3378" s="49" t="s">
        <v>4208</v>
      </c>
      <c r="M3378" s="49" t="s">
        <v>4208</v>
      </c>
    </row>
    <row r="3379" customFormat="false" ht="12.75" hidden="false" customHeight="false" outlineLevel="0" collapsed="false">
      <c r="A3379" s="14" t="s">
        <v>4209</v>
      </c>
      <c r="B3379" s="14" t="s">
        <v>96</v>
      </c>
      <c r="C3379" s="14" t="s">
        <v>96</v>
      </c>
      <c r="D3379" s="14" t="s">
        <v>96</v>
      </c>
      <c r="E3379" s="14" t="s">
        <v>96</v>
      </c>
      <c r="F3379" s="14" t="s">
        <v>96</v>
      </c>
      <c r="G3379" s="14" t="s">
        <v>96</v>
      </c>
      <c r="H3379" s="14" t="s">
        <v>96</v>
      </c>
      <c r="I3379" s="14" t="s">
        <v>96</v>
      </c>
      <c r="J3379" s="14" t="s">
        <v>96</v>
      </c>
      <c r="L3379" s="49" t="s">
        <v>4209</v>
      </c>
      <c r="M3379" s="49" t="s">
        <v>4209</v>
      </c>
    </row>
    <row r="3380" customFormat="false" ht="12.75" hidden="false" customHeight="false" outlineLevel="0" collapsed="false">
      <c r="A3380" s="14" t="s">
        <v>4210</v>
      </c>
      <c r="B3380" s="14" t="s">
        <v>96</v>
      </c>
      <c r="C3380" s="14" t="s">
        <v>96</v>
      </c>
      <c r="D3380" s="14" t="s">
        <v>96</v>
      </c>
      <c r="E3380" s="14" t="s">
        <v>96</v>
      </c>
      <c r="F3380" s="14" t="s">
        <v>96</v>
      </c>
      <c r="G3380" s="14" t="s">
        <v>96</v>
      </c>
      <c r="H3380" s="14" t="s">
        <v>96</v>
      </c>
      <c r="I3380" s="14" t="s">
        <v>96</v>
      </c>
      <c r="J3380" s="14" t="s">
        <v>96</v>
      </c>
      <c r="L3380" s="49" t="s">
        <v>4210</v>
      </c>
      <c r="M3380" s="49" t="s">
        <v>4210</v>
      </c>
    </row>
    <row r="3381" customFormat="false" ht="12.75" hidden="false" customHeight="false" outlineLevel="0" collapsed="false">
      <c r="A3381" s="14" t="s">
        <v>4211</v>
      </c>
      <c r="B3381" s="14" t="s">
        <v>96</v>
      </c>
      <c r="C3381" s="14" t="s">
        <v>96</v>
      </c>
      <c r="D3381" s="14" t="s">
        <v>96</v>
      </c>
      <c r="E3381" s="14" t="s">
        <v>96</v>
      </c>
      <c r="F3381" s="14" t="s">
        <v>96</v>
      </c>
      <c r="G3381" s="14" t="s">
        <v>96</v>
      </c>
      <c r="H3381" s="14" t="s">
        <v>96</v>
      </c>
      <c r="I3381" s="14" t="s">
        <v>96</v>
      </c>
      <c r="J3381" s="14" t="s">
        <v>96</v>
      </c>
      <c r="L3381" s="49" t="s">
        <v>4211</v>
      </c>
      <c r="M3381" s="49" t="s">
        <v>4211</v>
      </c>
    </row>
    <row r="3382" customFormat="false" ht="12.75" hidden="false" customHeight="false" outlineLevel="0" collapsed="false">
      <c r="A3382" s="14" t="s">
        <v>4212</v>
      </c>
      <c r="B3382" s="14" t="s">
        <v>96</v>
      </c>
      <c r="C3382" s="14" t="s">
        <v>96</v>
      </c>
      <c r="D3382" s="14" t="s">
        <v>96</v>
      </c>
      <c r="E3382" s="14" t="s">
        <v>96</v>
      </c>
      <c r="F3382" s="14" t="s">
        <v>96</v>
      </c>
      <c r="G3382" s="14" t="s">
        <v>96</v>
      </c>
      <c r="H3382" s="14" t="s">
        <v>96</v>
      </c>
      <c r="I3382" s="14" t="s">
        <v>96</v>
      </c>
      <c r="J3382" s="14" t="s">
        <v>96</v>
      </c>
      <c r="L3382" s="49" t="s">
        <v>4212</v>
      </c>
      <c r="M3382" s="49" t="s">
        <v>4212</v>
      </c>
    </row>
    <row r="3383" customFormat="false" ht="12.75" hidden="false" customHeight="false" outlineLevel="0" collapsed="false">
      <c r="A3383" s="14" t="n">
        <v>16.3</v>
      </c>
      <c r="B3383" s="14" t="s">
        <v>96</v>
      </c>
      <c r="C3383" s="14" t="s">
        <v>96</v>
      </c>
      <c r="D3383" s="14" t="s">
        <v>96</v>
      </c>
      <c r="E3383" s="14" t="s">
        <v>96</v>
      </c>
      <c r="F3383" s="14" t="s">
        <v>96</v>
      </c>
      <c r="G3383" s="14" t="s">
        <v>96</v>
      </c>
      <c r="H3383" s="14" t="s">
        <v>96</v>
      </c>
      <c r="I3383" s="14" t="s">
        <v>96</v>
      </c>
      <c r="J3383" s="14" t="s">
        <v>96</v>
      </c>
      <c r="L3383" s="49" t="n">
        <v>16.3</v>
      </c>
      <c r="M3383" s="49" t="n">
        <v>16.3</v>
      </c>
    </row>
    <row r="3384" customFormat="false" ht="12.75" hidden="false" customHeight="false" outlineLevel="0" collapsed="false">
      <c r="A3384" s="14" t="s">
        <v>4213</v>
      </c>
      <c r="B3384" s="14" t="s">
        <v>96</v>
      </c>
      <c r="C3384" s="14" t="s">
        <v>96</v>
      </c>
      <c r="D3384" s="14" t="s">
        <v>96</v>
      </c>
      <c r="E3384" s="14" t="s">
        <v>96</v>
      </c>
      <c r="F3384" s="14" t="s">
        <v>96</v>
      </c>
      <c r="G3384" s="14" t="s">
        <v>96</v>
      </c>
      <c r="H3384" s="14" t="s">
        <v>96</v>
      </c>
      <c r="I3384" s="14" t="s">
        <v>96</v>
      </c>
      <c r="J3384" s="14" t="s">
        <v>96</v>
      </c>
      <c r="L3384" s="49" t="s">
        <v>4213</v>
      </c>
      <c r="M3384" s="49" t="s">
        <v>4213</v>
      </c>
    </row>
    <row r="3385" customFormat="false" ht="12.75" hidden="false" customHeight="false" outlineLevel="0" collapsed="false">
      <c r="A3385" s="14" t="s">
        <v>4214</v>
      </c>
      <c r="B3385" s="14" t="s">
        <v>96</v>
      </c>
      <c r="C3385" s="14" t="s">
        <v>96</v>
      </c>
      <c r="D3385" s="14" t="s">
        <v>96</v>
      </c>
      <c r="E3385" s="14" t="s">
        <v>96</v>
      </c>
      <c r="F3385" s="14" t="s">
        <v>96</v>
      </c>
      <c r="G3385" s="14" t="s">
        <v>96</v>
      </c>
      <c r="H3385" s="14" t="s">
        <v>96</v>
      </c>
      <c r="I3385" s="14" t="s">
        <v>96</v>
      </c>
      <c r="J3385" s="14" t="s">
        <v>96</v>
      </c>
      <c r="L3385" s="49" t="s">
        <v>4214</v>
      </c>
      <c r="M3385" s="49" t="s">
        <v>4214</v>
      </c>
    </row>
    <row r="3386" customFormat="false" ht="12.75" hidden="false" customHeight="false" outlineLevel="0" collapsed="false">
      <c r="A3386" s="14" t="s">
        <v>4215</v>
      </c>
      <c r="B3386" s="14" t="s">
        <v>96</v>
      </c>
      <c r="C3386" s="14" t="s">
        <v>96</v>
      </c>
      <c r="D3386" s="14" t="s">
        <v>96</v>
      </c>
      <c r="E3386" s="14" t="s">
        <v>96</v>
      </c>
      <c r="F3386" s="14" t="s">
        <v>96</v>
      </c>
      <c r="G3386" s="14" t="s">
        <v>96</v>
      </c>
      <c r="H3386" s="14" t="s">
        <v>96</v>
      </c>
      <c r="I3386" s="14" t="s">
        <v>96</v>
      </c>
      <c r="J3386" s="14" t="s">
        <v>96</v>
      </c>
      <c r="L3386" s="49" t="s">
        <v>4215</v>
      </c>
      <c r="M3386" s="49" t="s">
        <v>4215</v>
      </c>
    </row>
    <row r="3387" customFormat="false" ht="12.75" hidden="false" customHeight="false" outlineLevel="0" collapsed="false">
      <c r="A3387" s="14" t="s">
        <v>4216</v>
      </c>
      <c r="B3387" s="14" t="s">
        <v>96</v>
      </c>
      <c r="C3387" s="14" t="s">
        <v>96</v>
      </c>
      <c r="D3387" s="14" t="s">
        <v>96</v>
      </c>
      <c r="E3387" s="14" t="s">
        <v>96</v>
      </c>
      <c r="F3387" s="14" t="s">
        <v>96</v>
      </c>
      <c r="G3387" s="14" t="s">
        <v>96</v>
      </c>
      <c r="H3387" s="14" t="s">
        <v>96</v>
      </c>
      <c r="I3387" s="14" t="s">
        <v>96</v>
      </c>
      <c r="J3387" s="14" t="s">
        <v>96</v>
      </c>
      <c r="L3387" s="49" t="s">
        <v>4216</v>
      </c>
      <c r="M3387" s="49" t="s">
        <v>4216</v>
      </c>
    </row>
    <row r="3388" customFormat="false" ht="12.75" hidden="false" customHeight="false" outlineLevel="0" collapsed="false">
      <c r="A3388" s="14" t="s">
        <v>4217</v>
      </c>
      <c r="B3388" s="14" t="s">
        <v>96</v>
      </c>
      <c r="C3388" s="14" t="s">
        <v>96</v>
      </c>
      <c r="D3388" s="14" t="s">
        <v>96</v>
      </c>
      <c r="E3388" s="14" t="s">
        <v>96</v>
      </c>
      <c r="F3388" s="14" t="s">
        <v>96</v>
      </c>
      <c r="G3388" s="14" t="s">
        <v>96</v>
      </c>
      <c r="H3388" s="14" t="s">
        <v>96</v>
      </c>
      <c r="I3388" s="14" t="s">
        <v>96</v>
      </c>
      <c r="J3388" s="14" t="s">
        <v>96</v>
      </c>
      <c r="L3388" s="49" t="s">
        <v>4217</v>
      </c>
      <c r="M3388" s="49" t="s">
        <v>4217</v>
      </c>
    </row>
    <row r="3389" customFormat="false" ht="12.75" hidden="false" customHeight="false" outlineLevel="0" collapsed="false">
      <c r="A3389" s="14" t="s">
        <v>4218</v>
      </c>
      <c r="B3389" s="14" t="s">
        <v>96</v>
      </c>
      <c r="C3389" s="14" t="s">
        <v>96</v>
      </c>
      <c r="D3389" s="14" t="s">
        <v>96</v>
      </c>
      <c r="E3389" s="14" t="s">
        <v>96</v>
      </c>
      <c r="F3389" s="14" t="s">
        <v>96</v>
      </c>
      <c r="G3389" s="14" t="s">
        <v>96</v>
      </c>
      <c r="H3389" s="14" t="s">
        <v>96</v>
      </c>
      <c r="I3389" s="14" t="s">
        <v>96</v>
      </c>
      <c r="J3389" s="14" t="s">
        <v>96</v>
      </c>
      <c r="L3389" s="49" t="s">
        <v>4218</v>
      </c>
      <c r="M3389" s="49" t="s">
        <v>4218</v>
      </c>
    </row>
    <row r="3390" customFormat="false" ht="12.75" hidden="false" customHeight="false" outlineLevel="0" collapsed="false">
      <c r="A3390" s="14" t="s">
        <v>4219</v>
      </c>
      <c r="B3390" s="14" t="s">
        <v>96</v>
      </c>
      <c r="C3390" s="14" t="s">
        <v>96</v>
      </c>
      <c r="D3390" s="14" t="s">
        <v>96</v>
      </c>
      <c r="E3390" s="14" t="s">
        <v>96</v>
      </c>
      <c r="F3390" s="14" t="s">
        <v>96</v>
      </c>
      <c r="G3390" s="14" t="s">
        <v>96</v>
      </c>
      <c r="H3390" s="14" t="s">
        <v>96</v>
      </c>
      <c r="I3390" s="14" t="s">
        <v>96</v>
      </c>
      <c r="J3390" s="14" t="s">
        <v>96</v>
      </c>
      <c r="L3390" s="49" t="s">
        <v>4219</v>
      </c>
      <c r="M3390" s="49" t="s">
        <v>4219</v>
      </c>
    </row>
    <row r="3391" customFormat="false" ht="12.75" hidden="false" customHeight="false" outlineLevel="0" collapsed="false">
      <c r="A3391" s="14" t="s">
        <v>4220</v>
      </c>
      <c r="B3391" s="14" t="s">
        <v>96</v>
      </c>
      <c r="C3391" s="14" t="s">
        <v>96</v>
      </c>
      <c r="D3391" s="14" t="s">
        <v>96</v>
      </c>
      <c r="E3391" s="14" t="s">
        <v>96</v>
      </c>
      <c r="F3391" s="14" t="s">
        <v>96</v>
      </c>
      <c r="G3391" s="14" t="s">
        <v>96</v>
      </c>
      <c r="H3391" s="14" t="s">
        <v>96</v>
      </c>
      <c r="I3391" s="14" t="s">
        <v>96</v>
      </c>
      <c r="J3391" s="14" t="s">
        <v>96</v>
      </c>
      <c r="L3391" s="49" t="s">
        <v>4220</v>
      </c>
      <c r="M3391" s="49" t="s">
        <v>4220</v>
      </c>
    </row>
    <row r="3392" customFormat="false" ht="12.75" hidden="false" customHeight="false" outlineLevel="0" collapsed="false">
      <c r="A3392" s="14" t="s">
        <v>4221</v>
      </c>
      <c r="B3392" s="14" t="s">
        <v>96</v>
      </c>
      <c r="C3392" s="14" t="s">
        <v>96</v>
      </c>
      <c r="D3392" s="14" t="s">
        <v>96</v>
      </c>
      <c r="E3392" s="14" t="s">
        <v>96</v>
      </c>
      <c r="F3392" s="14" t="s">
        <v>96</v>
      </c>
      <c r="G3392" s="14" t="s">
        <v>96</v>
      </c>
      <c r="H3392" s="14" t="s">
        <v>96</v>
      </c>
      <c r="I3392" s="14" t="s">
        <v>96</v>
      </c>
      <c r="J3392" s="14" t="s">
        <v>96</v>
      </c>
      <c r="L3392" s="49" t="s">
        <v>4221</v>
      </c>
      <c r="M3392" s="49" t="s">
        <v>4221</v>
      </c>
    </row>
    <row r="3393" customFormat="false" ht="12.75" hidden="false" customHeight="false" outlineLevel="0" collapsed="false">
      <c r="A3393" s="14" t="s">
        <v>4222</v>
      </c>
      <c r="B3393" s="14" t="s">
        <v>96</v>
      </c>
      <c r="C3393" s="14" t="s">
        <v>96</v>
      </c>
      <c r="D3393" s="14" t="s">
        <v>96</v>
      </c>
      <c r="E3393" s="14" t="s">
        <v>96</v>
      </c>
      <c r="F3393" s="14" t="s">
        <v>96</v>
      </c>
      <c r="G3393" s="14" t="s">
        <v>96</v>
      </c>
      <c r="H3393" s="14" t="s">
        <v>96</v>
      </c>
      <c r="I3393" s="14" t="s">
        <v>96</v>
      </c>
      <c r="J3393" s="14" t="s">
        <v>96</v>
      </c>
      <c r="L3393" s="49" t="s">
        <v>4222</v>
      </c>
      <c r="M3393" s="49" t="s">
        <v>4222</v>
      </c>
    </row>
    <row r="3394" customFormat="false" ht="12.75" hidden="false" customHeight="false" outlineLevel="0" collapsed="false">
      <c r="A3394" s="14" t="s">
        <v>4223</v>
      </c>
      <c r="B3394" s="14" t="s">
        <v>96</v>
      </c>
      <c r="C3394" s="14" t="s">
        <v>96</v>
      </c>
      <c r="D3394" s="14" t="s">
        <v>96</v>
      </c>
      <c r="E3394" s="14" t="s">
        <v>96</v>
      </c>
      <c r="F3394" s="14" t="s">
        <v>96</v>
      </c>
      <c r="G3394" s="14" t="s">
        <v>96</v>
      </c>
      <c r="H3394" s="14" t="s">
        <v>96</v>
      </c>
      <c r="I3394" s="14" t="s">
        <v>96</v>
      </c>
      <c r="J3394" s="14" t="s">
        <v>96</v>
      </c>
      <c r="L3394" s="49" t="s">
        <v>4223</v>
      </c>
      <c r="M3394" s="49" t="s">
        <v>4223</v>
      </c>
    </row>
    <row r="3395" customFormat="false" ht="12.75" hidden="false" customHeight="false" outlineLevel="0" collapsed="false">
      <c r="A3395" s="14" t="s">
        <v>4224</v>
      </c>
      <c r="B3395" s="14" t="s">
        <v>96</v>
      </c>
      <c r="C3395" s="14" t="s">
        <v>96</v>
      </c>
      <c r="D3395" s="14" t="s">
        <v>96</v>
      </c>
      <c r="E3395" s="14" t="s">
        <v>96</v>
      </c>
      <c r="F3395" s="14" t="s">
        <v>96</v>
      </c>
      <c r="G3395" s="14" t="s">
        <v>96</v>
      </c>
      <c r="H3395" s="14" t="s">
        <v>96</v>
      </c>
      <c r="I3395" s="14" t="s">
        <v>96</v>
      </c>
      <c r="J3395" s="14" t="s">
        <v>96</v>
      </c>
      <c r="L3395" s="49" t="s">
        <v>4224</v>
      </c>
      <c r="M3395" s="49" t="s">
        <v>4224</v>
      </c>
    </row>
    <row r="3396" customFormat="false" ht="12.75" hidden="false" customHeight="false" outlineLevel="0" collapsed="false">
      <c r="A3396" s="14" t="s">
        <v>4225</v>
      </c>
      <c r="B3396" s="14" t="s">
        <v>96</v>
      </c>
      <c r="C3396" s="14" t="s">
        <v>96</v>
      </c>
      <c r="D3396" s="14" t="s">
        <v>96</v>
      </c>
      <c r="E3396" s="14" t="s">
        <v>96</v>
      </c>
      <c r="F3396" s="14" t="s">
        <v>96</v>
      </c>
      <c r="G3396" s="14" t="s">
        <v>96</v>
      </c>
      <c r="H3396" s="14" t="s">
        <v>96</v>
      </c>
      <c r="I3396" s="14" t="s">
        <v>96</v>
      </c>
      <c r="J3396" s="14" t="s">
        <v>96</v>
      </c>
      <c r="L3396" s="49" t="s">
        <v>4225</v>
      </c>
      <c r="M3396" s="49" t="s">
        <v>4225</v>
      </c>
    </row>
    <row r="3397" customFormat="false" ht="12.75" hidden="false" customHeight="false" outlineLevel="0" collapsed="false">
      <c r="A3397" s="14" t="s">
        <v>4226</v>
      </c>
      <c r="B3397" s="14" t="s">
        <v>96</v>
      </c>
      <c r="C3397" s="14" t="s">
        <v>96</v>
      </c>
      <c r="D3397" s="14" t="s">
        <v>96</v>
      </c>
      <c r="E3397" s="14" t="s">
        <v>96</v>
      </c>
      <c r="F3397" s="14" t="s">
        <v>96</v>
      </c>
      <c r="G3397" s="14" t="s">
        <v>96</v>
      </c>
      <c r="H3397" s="14" t="s">
        <v>96</v>
      </c>
      <c r="I3397" s="14" t="s">
        <v>96</v>
      </c>
      <c r="J3397" s="14" t="s">
        <v>96</v>
      </c>
      <c r="L3397" s="49" t="s">
        <v>4226</v>
      </c>
      <c r="M3397" s="49" t="s">
        <v>4226</v>
      </c>
    </row>
    <row r="3398" customFormat="false" ht="12.75" hidden="false" customHeight="false" outlineLevel="0" collapsed="false">
      <c r="A3398" s="14" t="s">
        <v>4227</v>
      </c>
      <c r="B3398" s="14" t="s">
        <v>96</v>
      </c>
      <c r="C3398" s="14" t="s">
        <v>96</v>
      </c>
      <c r="D3398" s="14" t="s">
        <v>96</v>
      </c>
      <c r="E3398" s="14" t="s">
        <v>96</v>
      </c>
      <c r="F3398" s="14" t="s">
        <v>96</v>
      </c>
      <c r="G3398" s="14" t="s">
        <v>96</v>
      </c>
      <c r="H3398" s="14" t="s">
        <v>96</v>
      </c>
      <c r="I3398" s="14" t="s">
        <v>96</v>
      </c>
      <c r="J3398" s="14" t="s">
        <v>96</v>
      </c>
      <c r="L3398" s="49" t="s">
        <v>4227</v>
      </c>
      <c r="M3398" s="49" t="s">
        <v>4227</v>
      </c>
    </row>
    <row r="3399" customFormat="false" ht="12.75" hidden="false" customHeight="false" outlineLevel="0" collapsed="false">
      <c r="A3399" s="14" t="s">
        <v>4228</v>
      </c>
      <c r="B3399" s="14" t="s">
        <v>96</v>
      </c>
      <c r="C3399" s="14" t="s">
        <v>96</v>
      </c>
      <c r="D3399" s="14" t="s">
        <v>96</v>
      </c>
      <c r="E3399" s="14" t="s">
        <v>96</v>
      </c>
      <c r="F3399" s="14" t="s">
        <v>96</v>
      </c>
      <c r="G3399" s="14" t="s">
        <v>96</v>
      </c>
      <c r="H3399" s="14" t="s">
        <v>96</v>
      </c>
      <c r="I3399" s="14" t="s">
        <v>96</v>
      </c>
      <c r="J3399" s="14" t="s">
        <v>96</v>
      </c>
      <c r="L3399" s="49" t="s">
        <v>4228</v>
      </c>
      <c r="M3399" s="49" t="s">
        <v>4228</v>
      </c>
    </row>
    <row r="3400" customFormat="false" ht="12.75" hidden="false" customHeight="false" outlineLevel="0" collapsed="false">
      <c r="A3400" s="14" t="s">
        <v>4229</v>
      </c>
      <c r="B3400" s="14" t="s">
        <v>96</v>
      </c>
      <c r="C3400" s="14" t="s">
        <v>96</v>
      </c>
      <c r="D3400" s="14" t="s">
        <v>96</v>
      </c>
      <c r="E3400" s="14" t="s">
        <v>96</v>
      </c>
      <c r="F3400" s="14" t="s">
        <v>96</v>
      </c>
      <c r="G3400" s="14" t="s">
        <v>96</v>
      </c>
      <c r="H3400" s="14" t="s">
        <v>96</v>
      </c>
      <c r="I3400" s="14" t="s">
        <v>96</v>
      </c>
      <c r="J3400" s="14" t="s">
        <v>96</v>
      </c>
      <c r="L3400" s="49" t="s">
        <v>4229</v>
      </c>
      <c r="M3400" s="49" t="s">
        <v>4229</v>
      </c>
    </row>
    <row r="3401" customFormat="false" ht="12.75" hidden="false" customHeight="false" outlineLevel="0" collapsed="false">
      <c r="A3401" s="14" t="s">
        <v>4230</v>
      </c>
      <c r="B3401" s="14" t="s">
        <v>96</v>
      </c>
      <c r="C3401" s="14" t="s">
        <v>96</v>
      </c>
      <c r="D3401" s="14" t="s">
        <v>96</v>
      </c>
      <c r="E3401" s="14" t="s">
        <v>96</v>
      </c>
      <c r="F3401" s="14" t="s">
        <v>96</v>
      </c>
      <c r="G3401" s="14" t="s">
        <v>96</v>
      </c>
      <c r="H3401" s="14" t="s">
        <v>96</v>
      </c>
      <c r="I3401" s="14" t="s">
        <v>96</v>
      </c>
      <c r="J3401" s="14" t="s">
        <v>96</v>
      </c>
      <c r="L3401" s="49" t="s">
        <v>4230</v>
      </c>
      <c r="M3401" s="49" t="s">
        <v>4230</v>
      </c>
    </row>
    <row r="3402" customFormat="false" ht="12.75" hidden="false" customHeight="false" outlineLevel="0" collapsed="false">
      <c r="A3402" s="14" t="s">
        <v>4231</v>
      </c>
      <c r="B3402" s="14" t="s">
        <v>96</v>
      </c>
      <c r="C3402" s="14" t="s">
        <v>96</v>
      </c>
      <c r="D3402" s="14" t="s">
        <v>96</v>
      </c>
      <c r="E3402" s="14" t="s">
        <v>96</v>
      </c>
      <c r="F3402" s="14" t="s">
        <v>96</v>
      </c>
      <c r="G3402" s="14" t="s">
        <v>96</v>
      </c>
      <c r="H3402" s="14" t="s">
        <v>96</v>
      </c>
      <c r="I3402" s="14" t="s">
        <v>96</v>
      </c>
      <c r="J3402" s="14" t="s">
        <v>96</v>
      </c>
      <c r="L3402" s="49" t="s">
        <v>4231</v>
      </c>
      <c r="M3402" s="49" t="s">
        <v>4231</v>
      </c>
    </row>
    <row r="3403" customFormat="false" ht="12.75" hidden="false" customHeight="false" outlineLevel="0" collapsed="false">
      <c r="A3403" s="14" t="s">
        <v>4232</v>
      </c>
      <c r="B3403" s="14" t="s">
        <v>96</v>
      </c>
      <c r="C3403" s="14" t="s">
        <v>96</v>
      </c>
      <c r="D3403" s="14" t="s">
        <v>96</v>
      </c>
      <c r="E3403" s="14" t="s">
        <v>96</v>
      </c>
      <c r="F3403" s="14" t="s">
        <v>96</v>
      </c>
      <c r="G3403" s="14" t="s">
        <v>96</v>
      </c>
      <c r="H3403" s="14" t="s">
        <v>96</v>
      </c>
      <c r="I3403" s="14" t="s">
        <v>96</v>
      </c>
      <c r="J3403" s="14" t="s">
        <v>96</v>
      </c>
      <c r="L3403" s="49" t="s">
        <v>4232</v>
      </c>
      <c r="M3403" s="49" t="s">
        <v>4232</v>
      </c>
    </row>
    <row r="3404" customFormat="false" ht="12.75" hidden="false" customHeight="false" outlineLevel="0" collapsed="false">
      <c r="A3404" s="14" t="s">
        <v>4233</v>
      </c>
      <c r="B3404" s="14" t="s">
        <v>96</v>
      </c>
      <c r="C3404" s="14" t="s">
        <v>96</v>
      </c>
      <c r="D3404" s="14" t="s">
        <v>96</v>
      </c>
      <c r="E3404" s="14" t="s">
        <v>96</v>
      </c>
      <c r="F3404" s="14" t="s">
        <v>96</v>
      </c>
      <c r="G3404" s="14" t="s">
        <v>96</v>
      </c>
      <c r="H3404" s="14" t="s">
        <v>96</v>
      </c>
      <c r="I3404" s="14" t="s">
        <v>96</v>
      </c>
      <c r="J3404" s="14" t="s">
        <v>96</v>
      </c>
      <c r="L3404" s="49" t="s">
        <v>4233</v>
      </c>
      <c r="M3404" s="49" t="s">
        <v>4233</v>
      </c>
    </row>
    <row r="3405" customFormat="false" ht="12.75" hidden="false" customHeight="false" outlineLevel="0" collapsed="false">
      <c r="A3405" s="14" t="n">
        <v>16.4</v>
      </c>
      <c r="B3405" s="14" t="s">
        <v>96</v>
      </c>
      <c r="C3405" s="14" t="s">
        <v>96</v>
      </c>
      <c r="D3405" s="14" t="s">
        <v>96</v>
      </c>
      <c r="E3405" s="14" t="s">
        <v>96</v>
      </c>
      <c r="F3405" s="14" t="s">
        <v>96</v>
      </c>
      <c r="G3405" s="14" t="s">
        <v>96</v>
      </c>
      <c r="H3405" s="14" t="s">
        <v>96</v>
      </c>
      <c r="I3405" s="14" t="s">
        <v>96</v>
      </c>
      <c r="J3405" s="14" t="s">
        <v>96</v>
      </c>
      <c r="L3405" s="49" t="n">
        <v>16.4</v>
      </c>
      <c r="M3405" s="49" t="n">
        <v>16.4</v>
      </c>
    </row>
    <row r="3406" customFormat="false" ht="12.75" hidden="false" customHeight="false" outlineLevel="0" collapsed="false">
      <c r="B3406" s="14" t="n">
        <v>17</v>
      </c>
      <c r="D3406" s="14" t="s">
        <v>96</v>
      </c>
      <c r="E3406" s="14" t="s">
        <v>96</v>
      </c>
      <c r="F3406" s="14" t="n">
        <v>17</v>
      </c>
      <c r="G3406" s="14" t="s">
        <v>96</v>
      </c>
      <c r="H3406" s="14" t="n">
        <v>17</v>
      </c>
      <c r="I3406" s="14" t="n">
        <v>17</v>
      </c>
      <c r="J3406" s="14" t="s">
        <v>96</v>
      </c>
      <c r="L3406" s="49" t="n">
        <v>17</v>
      </c>
      <c r="M3406" s="49" t="n">
        <v>17</v>
      </c>
      <c r="P3406" s="14" t="n">
        <v>17</v>
      </c>
      <c r="X3406" s="16" t="n">
        <v>17</v>
      </c>
    </row>
    <row r="3407" customFormat="false" ht="12.75" hidden="false" customHeight="false" outlineLevel="0" collapsed="false">
      <c r="B3407" s="14" t="n">
        <v>17.1</v>
      </c>
      <c r="C3407" s="14" t="s">
        <v>96</v>
      </c>
      <c r="D3407" s="14" t="s">
        <v>96</v>
      </c>
      <c r="E3407" s="14" t="s">
        <v>96</v>
      </c>
      <c r="F3407" s="14" t="s">
        <v>96</v>
      </c>
      <c r="G3407" s="14" t="s">
        <v>96</v>
      </c>
      <c r="H3407" s="14" t="s">
        <v>96</v>
      </c>
      <c r="I3407" s="14" t="n">
        <v>17.1</v>
      </c>
      <c r="J3407" s="14" t="s">
        <v>96</v>
      </c>
      <c r="L3407" s="49" t="n">
        <v>17.1</v>
      </c>
      <c r="M3407" s="49" t="n">
        <v>17.1</v>
      </c>
      <c r="P3407" s="14" t="n">
        <v>17.1</v>
      </c>
    </row>
    <row r="3408" customFormat="false" ht="12.75" hidden="false" customHeight="false" outlineLevel="0" collapsed="false">
      <c r="B3408" s="14" t="s">
        <v>4234</v>
      </c>
      <c r="C3408" s="14" t="s">
        <v>96</v>
      </c>
      <c r="D3408" s="14" t="s">
        <v>96</v>
      </c>
      <c r="E3408" s="14" t="s">
        <v>96</v>
      </c>
      <c r="F3408" s="14" t="s">
        <v>96</v>
      </c>
      <c r="G3408" s="14" t="s">
        <v>96</v>
      </c>
      <c r="H3408" s="14" t="s">
        <v>96</v>
      </c>
      <c r="I3408" s="14" t="s">
        <v>96</v>
      </c>
      <c r="J3408" s="14" t="s">
        <v>96</v>
      </c>
      <c r="L3408" s="49" t="s">
        <v>4235</v>
      </c>
      <c r="M3408" s="49" t="s">
        <v>4235</v>
      </c>
      <c r="P3408" s="14" t="s">
        <v>4235</v>
      </c>
    </row>
    <row r="3409" customFormat="false" ht="12.75" hidden="false" customHeight="false" outlineLevel="0" collapsed="false">
      <c r="B3409" s="14" t="s">
        <v>4236</v>
      </c>
      <c r="C3409" s="14" t="s">
        <v>96</v>
      </c>
      <c r="D3409" s="14" t="s">
        <v>96</v>
      </c>
      <c r="E3409" s="14" t="s">
        <v>96</v>
      </c>
      <c r="F3409" s="14" t="s">
        <v>96</v>
      </c>
      <c r="G3409" s="14" t="s">
        <v>96</v>
      </c>
      <c r="H3409" s="14" t="s">
        <v>96</v>
      </c>
      <c r="I3409" s="14" t="s">
        <v>96</v>
      </c>
      <c r="J3409" s="14" t="s">
        <v>96</v>
      </c>
      <c r="L3409" s="49" t="s">
        <v>4237</v>
      </c>
      <c r="M3409" s="49" t="s">
        <v>4237</v>
      </c>
      <c r="P3409" s="14" t="s">
        <v>4237</v>
      </c>
    </row>
    <row r="3410" customFormat="false" ht="12.75" hidden="false" customHeight="false" outlineLevel="0" collapsed="false">
      <c r="B3410" s="14" t="s">
        <v>4238</v>
      </c>
      <c r="C3410" s="14" t="s">
        <v>96</v>
      </c>
      <c r="D3410" s="14" t="s">
        <v>96</v>
      </c>
      <c r="E3410" s="14" t="s">
        <v>96</v>
      </c>
      <c r="F3410" s="14" t="s">
        <v>96</v>
      </c>
      <c r="G3410" s="14" t="s">
        <v>96</v>
      </c>
      <c r="H3410" s="14" t="s">
        <v>96</v>
      </c>
      <c r="I3410" s="14" t="s">
        <v>96</v>
      </c>
      <c r="J3410" s="14" t="s">
        <v>96</v>
      </c>
      <c r="L3410" s="49" t="s">
        <v>4239</v>
      </c>
      <c r="M3410" s="49" t="s">
        <v>4239</v>
      </c>
    </row>
    <row r="3411" customFormat="false" ht="12.75" hidden="false" customHeight="false" outlineLevel="0" collapsed="false">
      <c r="B3411" s="14" t="s">
        <v>4240</v>
      </c>
      <c r="C3411" s="14" t="s">
        <v>96</v>
      </c>
      <c r="D3411" s="14" t="s">
        <v>96</v>
      </c>
      <c r="E3411" s="14" t="s">
        <v>96</v>
      </c>
      <c r="F3411" s="14" t="s">
        <v>96</v>
      </c>
      <c r="G3411" s="14" t="s">
        <v>96</v>
      </c>
      <c r="H3411" s="14" t="s">
        <v>96</v>
      </c>
      <c r="I3411" s="14" t="s">
        <v>96</v>
      </c>
      <c r="J3411" s="14" t="s">
        <v>96</v>
      </c>
      <c r="L3411" s="49" t="s">
        <v>4241</v>
      </c>
      <c r="M3411" s="49" t="s">
        <v>4241</v>
      </c>
      <c r="P3411" s="14" t="s">
        <v>4241</v>
      </c>
    </row>
    <row r="3412" customFormat="false" ht="12.75" hidden="false" customHeight="false" outlineLevel="0" collapsed="false">
      <c r="B3412" s="14" t="s">
        <v>4242</v>
      </c>
      <c r="C3412" s="14" t="s">
        <v>96</v>
      </c>
      <c r="D3412" s="14" t="s">
        <v>96</v>
      </c>
      <c r="E3412" s="14" t="s">
        <v>96</v>
      </c>
      <c r="F3412" s="14" t="s">
        <v>96</v>
      </c>
      <c r="G3412" s="14" t="s">
        <v>96</v>
      </c>
      <c r="H3412" s="14" t="s">
        <v>96</v>
      </c>
      <c r="I3412" s="14" t="s">
        <v>96</v>
      </c>
      <c r="J3412" s="14" t="s">
        <v>96</v>
      </c>
      <c r="L3412" s="49" t="s">
        <v>4243</v>
      </c>
      <c r="M3412" s="49" t="s">
        <v>4243</v>
      </c>
    </row>
    <row r="3413" customFormat="false" ht="12.75" hidden="false" customHeight="false" outlineLevel="0" collapsed="false">
      <c r="B3413" s="14" t="s">
        <v>4244</v>
      </c>
      <c r="C3413" s="14" t="s">
        <v>96</v>
      </c>
      <c r="D3413" s="14" t="s">
        <v>96</v>
      </c>
      <c r="E3413" s="14" t="s">
        <v>96</v>
      </c>
      <c r="F3413" s="14" t="s">
        <v>96</v>
      </c>
      <c r="G3413" s="14" t="s">
        <v>96</v>
      </c>
      <c r="H3413" s="14" t="s">
        <v>96</v>
      </c>
      <c r="I3413" s="14" t="s">
        <v>96</v>
      </c>
      <c r="J3413" s="14" t="s">
        <v>96</v>
      </c>
      <c r="L3413" s="49" t="s">
        <v>4245</v>
      </c>
      <c r="M3413" s="49" t="s">
        <v>4245</v>
      </c>
    </row>
    <row r="3414" customFormat="false" ht="12.75" hidden="false" customHeight="false" outlineLevel="0" collapsed="false">
      <c r="C3414" s="14" t="n">
        <v>17.2</v>
      </c>
      <c r="D3414" s="14" t="s">
        <v>96</v>
      </c>
      <c r="E3414" s="14" t="s">
        <v>96</v>
      </c>
      <c r="F3414" s="14" t="n">
        <v>17.2</v>
      </c>
      <c r="G3414" s="14" t="s">
        <v>96</v>
      </c>
      <c r="H3414" s="14" t="n">
        <v>17.2</v>
      </c>
      <c r="I3414" s="14" t="n">
        <v>17.2</v>
      </c>
      <c r="J3414" s="14" t="s">
        <v>96</v>
      </c>
      <c r="L3414" s="49" t="n">
        <v>17.2</v>
      </c>
      <c r="M3414" s="49" t="n">
        <v>17.2</v>
      </c>
    </row>
    <row r="3415" customFormat="false" ht="12.75" hidden="false" customHeight="false" outlineLevel="0" collapsed="false">
      <c r="B3415" s="14" t="s">
        <v>4246</v>
      </c>
      <c r="C3415" s="14" t="s">
        <v>96</v>
      </c>
      <c r="D3415" s="14" t="s">
        <v>96</v>
      </c>
      <c r="E3415" s="14" t="s">
        <v>96</v>
      </c>
      <c r="F3415" s="14" t="s">
        <v>96</v>
      </c>
      <c r="G3415" s="14" t="s">
        <v>96</v>
      </c>
      <c r="H3415" s="14" t="s">
        <v>96</v>
      </c>
      <c r="I3415" s="14" t="s">
        <v>96</v>
      </c>
      <c r="J3415" s="14" t="s">
        <v>96</v>
      </c>
      <c r="L3415" s="49" t="s">
        <v>4247</v>
      </c>
      <c r="M3415" s="49" t="s">
        <v>4247</v>
      </c>
    </row>
    <row r="3416" customFormat="false" ht="12.75" hidden="false" customHeight="false" outlineLevel="0" collapsed="false">
      <c r="B3416" s="14" t="s">
        <v>4248</v>
      </c>
      <c r="C3416" s="14" t="s">
        <v>96</v>
      </c>
      <c r="D3416" s="14" t="s">
        <v>96</v>
      </c>
      <c r="E3416" s="14" t="s">
        <v>96</v>
      </c>
      <c r="F3416" s="14" t="s">
        <v>96</v>
      </c>
      <c r="G3416" s="14" t="s">
        <v>96</v>
      </c>
      <c r="H3416" s="14" t="s">
        <v>96</v>
      </c>
      <c r="I3416" s="14" t="s">
        <v>4248</v>
      </c>
      <c r="J3416" s="14" t="s">
        <v>96</v>
      </c>
      <c r="L3416" s="49" t="s">
        <v>4249</v>
      </c>
      <c r="M3416" s="49" t="s">
        <v>4249</v>
      </c>
    </row>
    <row r="3417" customFormat="false" ht="12.75" hidden="false" customHeight="false" outlineLevel="0" collapsed="false">
      <c r="B3417" s="14" t="s">
        <v>4250</v>
      </c>
      <c r="C3417" s="14" t="s">
        <v>96</v>
      </c>
      <c r="D3417" s="14" t="s">
        <v>96</v>
      </c>
      <c r="E3417" s="14" t="s">
        <v>96</v>
      </c>
      <c r="F3417" s="14" t="s">
        <v>96</v>
      </c>
      <c r="G3417" s="14" t="s">
        <v>96</v>
      </c>
      <c r="H3417" s="14" t="s">
        <v>96</v>
      </c>
      <c r="I3417" s="14" t="s">
        <v>96</v>
      </c>
      <c r="J3417" s="14" t="s">
        <v>96</v>
      </c>
      <c r="L3417" s="49" t="s">
        <v>4251</v>
      </c>
      <c r="M3417" s="49" t="s">
        <v>4251</v>
      </c>
    </row>
    <row r="3418" customFormat="false" ht="12.75" hidden="false" customHeight="false" outlineLevel="0" collapsed="false">
      <c r="B3418" s="14" t="s">
        <v>4252</v>
      </c>
      <c r="C3418" s="14" t="s">
        <v>96</v>
      </c>
      <c r="D3418" s="14" t="s">
        <v>96</v>
      </c>
      <c r="E3418" s="14" t="s">
        <v>96</v>
      </c>
      <c r="F3418" s="14" t="s">
        <v>96</v>
      </c>
      <c r="G3418" s="14" t="s">
        <v>96</v>
      </c>
      <c r="H3418" s="14" t="s">
        <v>96</v>
      </c>
      <c r="I3418" s="14" t="s">
        <v>4252</v>
      </c>
      <c r="J3418" s="14" t="s">
        <v>96</v>
      </c>
      <c r="L3418" s="49" t="s">
        <v>4253</v>
      </c>
      <c r="M3418" s="49" t="s">
        <v>4253</v>
      </c>
    </row>
    <row r="3419" customFormat="false" ht="12.75" hidden="false" customHeight="false" outlineLevel="0" collapsed="false">
      <c r="B3419" s="14" t="s">
        <v>4254</v>
      </c>
      <c r="C3419" s="14" t="s">
        <v>96</v>
      </c>
      <c r="D3419" s="14" t="s">
        <v>96</v>
      </c>
      <c r="E3419" s="14" t="s">
        <v>96</v>
      </c>
      <c r="F3419" s="14" t="s">
        <v>96</v>
      </c>
      <c r="G3419" s="14" t="s">
        <v>96</v>
      </c>
      <c r="H3419" s="14" t="s">
        <v>96</v>
      </c>
      <c r="I3419" s="14" t="s">
        <v>96</v>
      </c>
      <c r="J3419" s="14" t="s">
        <v>96</v>
      </c>
      <c r="L3419" s="49" t="s">
        <v>4255</v>
      </c>
      <c r="M3419" s="49" t="s">
        <v>4255</v>
      </c>
    </row>
    <row r="3420" customFormat="false" ht="12.75" hidden="false" customHeight="false" outlineLevel="0" collapsed="false">
      <c r="B3420" s="14" t="s">
        <v>4256</v>
      </c>
      <c r="C3420" s="14" t="s">
        <v>96</v>
      </c>
      <c r="D3420" s="14" t="s">
        <v>96</v>
      </c>
      <c r="E3420" s="14" t="s">
        <v>96</v>
      </c>
      <c r="F3420" s="14" t="s">
        <v>96</v>
      </c>
      <c r="G3420" s="14" t="s">
        <v>96</v>
      </c>
      <c r="H3420" s="14" t="s">
        <v>96</v>
      </c>
      <c r="I3420" s="14" t="s">
        <v>96</v>
      </c>
      <c r="J3420" s="14" t="s">
        <v>96</v>
      </c>
      <c r="L3420" s="49" t="s">
        <v>4257</v>
      </c>
      <c r="M3420" s="49" t="s">
        <v>4257</v>
      </c>
    </row>
    <row r="3421" customFormat="false" ht="12.75" hidden="false" customHeight="false" outlineLevel="0" collapsed="false">
      <c r="B3421" s="14" t="s">
        <v>4258</v>
      </c>
      <c r="C3421" s="14" t="s">
        <v>96</v>
      </c>
      <c r="D3421" s="14" t="s">
        <v>96</v>
      </c>
      <c r="E3421" s="14" t="s">
        <v>96</v>
      </c>
      <c r="F3421" s="14" t="s">
        <v>96</v>
      </c>
      <c r="G3421" s="14" t="s">
        <v>96</v>
      </c>
      <c r="H3421" s="14" t="s">
        <v>96</v>
      </c>
      <c r="I3421" s="14" t="s">
        <v>4258</v>
      </c>
      <c r="J3421" s="14" t="s">
        <v>96</v>
      </c>
      <c r="L3421" s="49" t="s">
        <v>4259</v>
      </c>
      <c r="M3421" s="49" t="s">
        <v>4259</v>
      </c>
      <c r="N3421" s="14" t="s">
        <v>4259</v>
      </c>
    </row>
    <row r="3422" customFormat="false" ht="12.75" hidden="false" customHeight="false" outlineLevel="0" collapsed="false">
      <c r="C3422" s="14" t="s">
        <v>4260</v>
      </c>
      <c r="D3422" s="14" t="s">
        <v>96</v>
      </c>
      <c r="E3422" s="14" t="s">
        <v>96</v>
      </c>
      <c r="F3422" s="14" t="s">
        <v>4260</v>
      </c>
      <c r="G3422" s="14" t="s">
        <v>96</v>
      </c>
      <c r="H3422" s="14" t="s">
        <v>4260</v>
      </c>
      <c r="I3422" s="14" t="s">
        <v>4260</v>
      </c>
      <c r="J3422" s="14" t="s">
        <v>96</v>
      </c>
      <c r="L3422" s="49" t="s">
        <v>4261</v>
      </c>
      <c r="M3422" s="49" t="s">
        <v>4261</v>
      </c>
    </row>
    <row r="3423" customFormat="false" ht="12.75" hidden="false" customHeight="false" outlineLevel="0" collapsed="false">
      <c r="B3423" s="14" t="s">
        <v>4262</v>
      </c>
      <c r="C3423" s="14" t="s">
        <v>96</v>
      </c>
      <c r="D3423" s="14" t="s">
        <v>96</v>
      </c>
      <c r="E3423" s="14" t="s">
        <v>96</v>
      </c>
      <c r="F3423" s="14" t="s">
        <v>96</v>
      </c>
      <c r="G3423" s="14" t="s">
        <v>96</v>
      </c>
      <c r="H3423" s="14" t="s">
        <v>96</v>
      </c>
      <c r="I3423" s="14" t="s">
        <v>96</v>
      </c>
      <c r="J3423" s="14" t="s">
        <v>96</v>
      </c>
      <c r="L3423" s="49" t="s">
        <v>4263</v>
      </c>
      <c r="M3423" s="49" t="s">
        <v>4263</v>
      </c>
    </row>
    <row r="3424" customFormat="false" ht="12.75" hidden="false" customHeight="false" outlineLevel="0" collapsed="false">
      <c r="B3424" s="14" t="s">
        <v>4264</v>
      </c>
      <c r="C3424" s="14" t="s">
        <v>96</v>
      </c>
      <c r="D3424" s="14" t="s">
        <v>96</v>
      </c>
      <c r="E3424" s="14" t="s">
        <v>96</v>
      </c>
      <c r="F3424" s="14" t="s">
        <v>96</v>
      </c>
      <c r="G3424" s="14" t="s">
        <v>96</v>
      </c>
      <c r="H3424" s="14" t="s">
        <v>96</v>
      </c>
      <c r="I3424" s="14" t="s">
        <v>4264</v>
      </c>
      <c r="J3424" s="14" t="s">
        <v>96</v>
      </c>
      <c r="L3424" s="49" t="s">
        <v>4265</v>
      </c>
      <c r="M3424" s="49" t="s">
        <v>4265</v>
      </c>
    </row>
    <row r="3425" customFormat="false" ht="12.75" hidden="false" customHeight="false" outlineLevel="0" collapsed="false">
      <c r="B3425" s="14" t="s">
        <v>4266</v>
      </c>
      <c r="C3425" s="14" t="s">
        <v>96</v>
      </c>
      <c r="D3425" s="14" t="s">
        <v>96</v>
      </c>
      <c r="E3425" s="14" t="s">
        <v>96</v>
      </c>
      <c r="F3425" s="14" t="s">
        <v>96</v>
      </c>
      <c r="G3425" s="14" t="s">
        <v>96</v>
      </c>
      <c r="H3425" s="14" t="s">
        <v>96</v>
      </c>
      <c r="I3425" s="14" t="s">
        <v>96</v>
      </c>
      <c r="J3425" s="14" t="s">
        <v>96</v>
      </c>
      <c r="L3425" s="49" t="s">
        <v>4267</v>
      </c>
      <c r="M3425" s="49" t="s">
        <v>4267</v>
      </c>
    </row>
    <row r="3426" customFormat="false" ht="12.75" hidden="false" customHeight="false" outlineLevel="0" collapsed="false">
      <c r="L3426" s="49"/>
      <c r="M3426" s="49"/>
      <c r="N3426" s="14" t="s">
        <v>4268</v>
      </c>
    </row>
    <row r="3427" customFormat="false" ht="12.75" hidden="false" customHeight="false" outlineLevel="0" collapsed="false">
      <c r="B3427" s="14" t="n">
        <v>17.3</v>
      </c>
      <c r="C3427" s="14" t="s">
        <v>96</v>
      </c>
      <c r="D3427" s="14" t="s">
        <v>96</v>
      </c>
      <c r="E3427" s="14" t="s">
        <v>96</v>
      </c>
      <c r="F3427" s="14" t="s">
        <v>96</v>
      </c>
      <c r="G3427" s="14" t="s">
        <v>96</v>
      </c>
      <c r="H3427" s="14" t="s">
        <v>96</v>
      </c>
      <c r="I3427" s="14" t="s">
        <v>96</v>
      </c>
      <c r="J3427" s="14" t="s">
        <v>96</v>
      </c>
      <c r="L3427" s="49" t="n">
        <v>17.3</v>
      </c>
      <c r="M3427" s="49" t="n">
        <v>17.3</v>
      </c>
      <c r="X3427" s="16" t="n">
        <v>17.3</v>
      </c>
    </row>
    <row r="3428" customFormat="false" ht="12.75" hidden="false" customHeight="false" outlineLevel="0" collapsed="false">
      <c r="B3428" s="14" t="s">
        <v>4269</v>
      </c>
      <c r="C3428" s="14" t="s">
        <v>96</v>
      </c>
      <c r="D3428" s="14" t="s">
        <v>96</v>
      </c>
      <c r="E3428" s="14" t="s">
        <v>96</v>
      </c>
      <c r="F3428" s="14" t="s">
        <v>96</v>
      </c>
      <c r="G3428" s="14" t="s">
        <v>96</v>
      </c>
      <c r="H3428" s="14" t="s">
        <v>96</v>
      </c>
      <c r="I3428" s="14" t="s">
        <v>96</v>
      </c>
      <c r="J3428" s="14" t="s">
        <v>96</v>
      </c>
      <c r="L3428" s="49" t="s">
        <v>4270</v>
      </c>
      <c r="M3428" s="49" t="s">
        <v>4270</v>
      </c>
    </row>
    <row r="3429" customFormat="false" ht="12.75" hidden="false" customHeight="false" outlineLevel="0" collapsed="false">
      <c r="B3429" s="14" t="s">
        <v>4271</v>
      </c>
      <c r="C3429" s="14" t="s">
        <v>96</v>
      </c>
      <c r="D3429" s="14" t="s">
        <v>96</v>
      </c>
      <c r="E3429" s="14" t="s">
        <v>96</v>
      </c>
      <c r="F3429" s="14" t="s">
        <v>96</v>
      </c>
      <c r="G3429" s="14" t="s">
        <v>96</v>
      </c>
      <c r="H3429" s="14" t="s">
        <v>96</v>
      </c>
      <c r="I3429" s="14" t="s">
        <v>96</v>
      </c>
      <c r="J3429" s="14" t="s">
        <v>96</v>
      </c>
      <c r="L3429" s="49" t="s">
        <v>4272</v>
      </c>
      <c r="M3429" s="49" t="s">
        <v>4272</v>
      </c>
    </row>
    <row r="3430" customFormat="false" ht="12.75" hidden="false" customHeight="false" outlineLevel="0" collapsed="false">
      <c r="B3430" s="14" t="s">
        <v>4273</v>
      </c>
      <c r="C3430" s="14" t="s">
        <v>96</v>
      </c>
      <c r="D3430" s="14" t="s">
        <v>96</v>
      </c>
      <c r="E3430" s="14" t="s">
        <v>96</v>
      </c>
      <c r="F3430" s="14" t="s">
        <v>96</v>
      </c>
      <c r="G3430" s="14" t="s">
        <v>96</v>
      </c>
      <c r="H3430" s="14" t="s">
        <v>96</v>
      </c>
      <c r="I3430" s="14" t="s">
        <v>4273</v>
      </c>
      <c r="J3430" s="14" t="s">
        <v>96</v>
      </c>
      <c r="L3430" s="49" t="s">
        <v>4274</v>
      </c>
      <c r="M3430" s="49" t="s">
        <v>4274</v>
      </c>
    </row>
    <row r="3431" customFormat="false" ht="12.75" hidden="false" customHeight="false" outlineLevel="0" collapsed="false">
      <c r="B3431" s="14" t="s">
        <v>4275</v>
      </c>
      <c r="C3431" s="14" t="s">
        <v>96</v>
      </c>
      <c r="D3431" s="14" t="s">
        <v>96</v>
      </c>
      <c r="E3431" s="14" t="s">
        <v>96</v>
      </c>
      <c r="F3431" s="14" t="s">
        <v>96</v>
      </c>
      <c r="G3431" s="14" t="s">
        <v>96</v>
      </c>
      <c r="H3431" s="14" t="s">
        <v>96</v>
      </c>
      <c r="I3431" s="14" t="s">
        <v>4275</v>
      </c>
      <c r="J3431" s="14" t="s">
        <v>96</v>
      </c>
      <c r="L3431" s="49" t="s">
        <v>4276</v>
      </c>
      <c r="M3431" s="49" t="s">
        <v>4276</v>
      </c>
    </row>
    <row r="3432" customFormat="false" ht="12.75" hidden="false" customHeight="false" outlineLevel="0" collapsed="false">
      <c r="B3432" s="14" t="s">
        <v>4277</v>
      </c>
      <c r="C3432" s="14" t="s">
        <v>96</v>
      </c>
      <c r="D3432" s="14" t="s">
        <v>96</v>
      </c>
      <c r="E3432" s="14" t="s">
        <v>96</v>
      </c>
      <c r="F3432" s="14" t="s">
        <v>96</v>
      </c>
      <c r="G3432" s="14" t="s">
        <v>96</v>
      </c>
      <c r="H3432" s="14" t="s">
        <v>96</v>
      </c>
      <c r="I3432" s="14" t="s">
        <v>4277</v>
      </c>
      <c r="J3432" s="14" t="s">
        <v>96</v>
      </c>
      <c r="L3432" s="49" t="s">
        <v>4278</v>
      </c>
      <c r="M3432" s="49" t="s">
        <v>4278</v>
      </c>
    </row>
    <row r="3433" customFormat="false" ht="12.75" hidden="false" customHeight="false" outlineLevel="0" collapsed="false">
      <c r="B3433" s="14" t="s">
        <v>4279</v>
      </c>
      <c r="C3433" s="14" t="s">
        <v>96</v>
      </c>
      <c r="D3433" s="14" t="s">
        <v>96</v>
      </c>
      <c r="E3433" s="14" t="s">
        <v>96</v>
      </c>
      <c r="F3433" s="14" t="s">
        <v>96</v>
      </c>
      <c r="G3433" s="14" t="s">
        <v>96</v>
      </c>
      <c r="H3433" s="14" t="s">
        <v>96</v>
      </c>
      <c r="I3433" s="14" t="s">
        <v>4279</v>
      </c>
      <c r="J3433" s="14" t="s">
        <v>96</v>
      </c>
      <c r="L3433" s="49" t="s">
        <v>4280</v>
      </c>
      <c r="M3433" s="49" t="s">
        <v>4280</v>
      </c>
    </row>
    <row r="3434" customFormat="false" ht="12.75" hidden="false" customHeight="false" outlineLevel="0" collapsed="false">
      <c r="B3434" s="14" t="s">
        <v>4281</v>
      </c>
      <c r="C3434" s="14" t="s">
        <v>96</v>
      </c>
      <c r="D3434" s="14" t="s">
        <v>96</v>
      </c>
      <c r="E3434" s="14" t="s">
        <v>96</v>
      </c>
      <c r="F3434" s="14" t="s">
        <v>96</v>
      </c>
      <c r="G3434" s="14" t="s">
        <v>96</v>
      </c>
      <c r="H3434" s="14" t="s">
        <v>96</v>
      </c>
      <c r="I3434" s="14" t="s">
        <v>96</v>
      </c>
      <c r="J3434" s="14" t="s">
        <v>96</v>
      </c>
      <c r="L3434" s="49" t="s">
        <v>4282</v>
      </c>
      <c r="M3434" s="49" t="s">
        <v>4282</v>
      </c>
    </row>
    <row r="3435" customFormat="false" ht="12.75" hidden="false" customHeight="false" outlineLevel="0" collapsed="false">
      <c r="B3435" s="14" t="s">
        <v>4283</v>
      </c>
      <c r="C3435" s="14" t="s">
        <v>96</v>
      </c>
      <c r="D3435" s="14" t="s">
        <v>96</v>
      </c>
      <c r="E3435" s="14" t="s">
        <v>96</v>
      </c>
      <c r="F3435" s="14" t="s">
        <v>96</v>
      </c>
      <c r="G3435" s="14" t="s">
        <v>96</v>
      </c>
      <c r="H3435" s="14" t="s">
        <v>96</v>
      </c>
      <c r="I3435" s="14" t="s">
        <v>4283</v>
      </c>
      <c r="J3435" s="14" t="s">
        <v>96</v>
      </c>
      <c r="L3435" s="49" t="s">
        <v>4284</v>
      </c>
      <c r="M3435" s="49" t="s">
        <v>4284</v>
      </c>
    </row>
    <row r="3436" customFormat="false" ht="12.75" hidden="false" customHeight="false" outlineLevel="0" collapsed="false">
      <c r="B3436" s="14" t="s">
        <v>4285</v>
      </c>
      <c r="C3436" s="14" t="s">
        <v>96</v>
      </c>
      <c r="D3436" s="14" t="s">
        <v>96</v>
      </c>
      <c r="E3436" s="14" t="s">
        <v>96</v>
      </c>
      <c r="F3436" s="14" t="s">
        <v>96</v>
      </c>
      <c r="G3436" s="14" t="s">
        <v>96</v>
      </c>
      <c r="H3436" s="14" t="s">
        <v>96</v>
      </c>
      <c r="I3436" s="14" t="s">
        <v>4285</v>
      </c>
      <c r="J3436" s="14" t="s">
        <v>96</v>
      </c>
      <c r="L3436" s="49" t="s">
        <v>4286</v>
      </c>
      <c r="M3436" s="49" t="s">
        <v>4286</v>
      </c>
    </row>
    <row r="3437" customFormat="false" ht="12.75" hidden="false" customHeight="false" outlineLevel="0" collapsed="false">
      <c r="B3437" s="14" t="s">
        <v>4287</v>
      </c>
      <c r="C3437" s="14" t="s">
        <v>96</v>
      </c>
      <c r="D3437" s="14" t="s">
        <v>96</v>
      </c>
      <c r="E3437" s="14" t="s">
        <v>96</v>
      </c>
      <c r="F3437" s="14" t="s">
        <v>96</v>
      </c>
      <c r="G3437" s="14" t="s">
        <v>96</v>
      </c>
      <c r="H3437" s="14" t="s">
        <v>96</v>
      </c>
      <c r="I3437" s="14" t="s">
        <v>4287</v>
      </c>
      <c r="J3437" s="14" t="s">
        <v>96</v>
      </c>
      <c r="L3437" s="49" t="s">
        <v>4288</v>
      </c>
      <c r="M3437" s="49" t="s">
        <v>4288</v>
      </c>
    </row>
    <row r="3438" customFormat="false" ht="12.75" hidden="false" customHeight="false" outlineLevel="0" collapsed="false">
      <c r="B3438" s="14" t="s">
        <v>4289</v>
      </c>
      <c r="C3438" s="14" t="s">
        <v>96</v>
      </c>
      <c r="D3438" s="14" t="s">
        <v>96</v>
      </c>
      <c r="E3438" s="14" t="s">
        <v>96</v>
      </c>
      <c r="F3438" s="14" t="s">
        <v>96</v>
      </c>
      <c r="G3438" s="14" t="s">
        <v>96</v>
      </c>
      <c r="H3438" s="14" t="s">
        <v>96</v>
      </c>
      <c r="I3438" s="14" t="s">
        <v>96</v>
      </c>
      <c r="J3438" s="14" t="s">
        <v>96</v>
      </c>
      <c r="L3438" s="49" t="s">
        <v>4290</v>
      </c>
      <c r="M3438" s="49" t="s">
        <v>4290</v>
      </c>
    </row>
    <row r="3439" customFormat="false" ht="12.75" hidden="false" customHeight="false" outlineLevel="0" collapsed="false">
      <c r="B3439" s="14" t="s">
        <v>4291</v>
      </c>
      <c r="C3439" s="14" t="s">
        <v>96</v>
      </c>
      <c r="D3439" s="14" t="s">
        <v>96</v>
      </c>
      <c r="E3439" s="14" t="s">
        <v>96</v>
      </c>
      <c r="F3439" s="14" t="s">
        <v>96</v>
      </c>
      <c r="G3439" s="14" t="s">
        <v>96</v>
      </c>
      <c r="H3439" s="14" t="s">
        <v>96</v>
      </c>
      <c r="I3439" s="14" t="s">
        <v>96</v>
      </c>
      <c r="J3439" s="14" t="s">
        <v>96</v>
      </c>
      <c r="L3439" s="49" t="s">
        <v>4292</v>
      </c>
      <c r="M3439" s="49" t="s">
        <v>4292</v>
      </c>
    </row>
    <row r="3440" customFormat="false" ht="12.75" hidden="false" customHeight="false" outlineLevel="0" collapsed="false">
      <c r="B3440" s="14" t="s">
        <v>4293</v>
      </c>
      <c r="C3440" s="14" t="s">
        <v>96</v>
      </c>
      <c r="D3440" s="14" t="s">
        <v>96</v>
      </c>
      <c r="E3440" s="14" t="s">
        <v>96</v>
      </c>
      <c r="F3440" s="14" t="s">
        <v>96</v>
      </c>
      <c r="G3440" s="14" t="s">
        <v>96</v>
      </c>
      <c r="H3440" s="14" t="s">
        <v>96</v>
      </c>
      <c r="I3440" s="14" t="s">
        <v>96</v>
      </c>
      <c r="J3440" s="14" t="s">
        <v>96</v>
      </c>
      <c r="L3440" s="49" t="s">
        <v>4294</v>
      </c>
      <c r="M3440" s="49" t="s">
        <v>4294</v>
      </c>
    </row>
    <row r="3441" customFormat="false" ht="12.75" hidden="false" customHeight="false" outlineLevel="0" collapsed="false">
      <c r="B3441" s="14" t="s">
        <v>4295</v>
      </c>
      <c r="C3441" s="14" t="s">
        <v>96</v>
      </c>
      <c r="D3441" s="14" t="s">
        <v>96</v>
      </c>
      <c r="E3441" s="14" t="s">
        <v>96</v>
      </c>
      <c r="F3441" s="14" t="s">
        <v>96</v>
      </c>
      <c r="G3441" s="14" t="s">
        <v>96</v>
      </c>
      <c r="H3441" s="14" t="s">
        <v>96</v>
      </c>
      <c r="I3441" s="14" t="s">
        <v>96</v>
      </c>
      <c r="J3441" s="14" t="s">
        <v>96</v>
      </c>
      <c r="L3441" s="49" t="s">
        <v>4296</v>
      </c>
      <c r="M3441" s="49" t="s">
        <v>4296</v>
      </c>
    </row>
    <row r="3442" customFormat="false" ht="12.75" hidden="false" customHeight="false" outlineLevel="0" collapsed="false">
      <c r="B3442" s="14" t="s">
        <v>4297</v>
      </c>
      <c r="C3442" s="14" t="s">
        <v>96</v>
      </c>
      <c r="D3442" s="14" t="s">
        <v>96</v>
      </c>
      <c r="E3442" s="14" t="s">
        <v>96</v>
      </c>
      <c r="F3442" s="14" t="s">
        <v>96</v>
      </c>
      <c r="G3442" s="14" t="s">
        <v>96</v>
      </c>
      <c r="H3442" s="14" t="s">
        <v>96</v>
      </c>
      <c r="I3442" s="14" t="s">
        <v>96</v>
      </c>
      <c r="J3442" s="14" t="s">
        <v>96</v>
      </c>
      <c r="L3442" s="49" t="s">
        <v>4298</v>
      </c>
      <c r="M3442" s="49" t="s">
        <v>4298</v>
      </c>
    </row>
    <row r="3443" customFormat="false" ht="12.75" hidden="false" customHeight="false" outlineLevel="0" collapsed="false">
      <c r="B3443" s="14" t="s">
        <v>4299</v>
      </c>
      <c r="E3443" s="14" t="s">
        <v>4300</v>
      </c>
      <c r="G3443" s="14" t="s">
        <v>4301</v>
      </c>
      <c r="H3443" s="14" t="s">
        <v>4301</v>
      </c>
      <c r="L3443" s="49" t="s">
        <v>4300</v>
      </c>
      <c r="M3443" s="49" t="s">
        <v>4300</v>
      </c>
    </row>
    <row r="3444" customFormat="false" ht="12.75" hidden="false" customHeight="false" outlineLevel="0" collapsed="false">
      <c r="B3444" s="14" t="s">
        <v>4302</v>
      </c>
      <c r="C3444" s="14" t="s">
        <v>96</v>
      </c>
      <c r="D3444" s="14" t="s">
        <v>96</v>
      </c>
      <c r="E3444" s="14" t="s">
        <v>96</v>
      </c>
      <c r="F3444" s="14" t="s">
        <v>96</v>
      </c>
      <c r="G3444" s="14" t="s">
        <v>96</v>
      </c>
      <c r="H3444" s="14" t="s">
        <v>96</v>
      </c>
      <c r="I3444" s="14" t="s">
        <v>96</v>
      </c>
      <c r="J3444" s="14" t="s">
        <v>96</v>
      </c>
      <c r="L3444" s="49" t="s">
        <v>4303</v>
      </c>
      <c r="M3444" s="49" t="s">
        <v>4303</v>
      </c>
    </row>
    <row r="3445" customFormat="false" ht="12.75" hidden="false" customHeight="false" outlineLevel="0" collapsed="false">
      <c r="B3445" s="14" t="s">
        <v>4304</v>
      </c>
      <c r="C3445" s="14" t="s">
        <v>96</v>
      </c>
      <c r="D3445" s="14" t="s">
        <v>96</v>
      </c>
      <c r="E3445" s="14" t="s">
        <v>96</v>
      </c>
      <c r="F3445" s="14" t="s">
        <v>96</v>
      </c>
      <c r="G3445" s="14" t="s">
        <v>96</v>
      </c>
      <c r="H3445" s="14" t="s">
        <v>96</v>
      </c>
      <c r="I3445" s="14" t="s">
        <v>96</v>
      </c>
      <c r="J3445" s="14" t="s">
        <v>96</v>
      </c>
      <c r="L3445" s="49" t="s">
        <v>4305</v>
      </c>
      <c r="M3445" s="49" t="s">
        <v>4305</v>
      </c>
    </row>
    <row r="3446" customFormat="false" ht="12.75" hidden="false" customHeight="false" outlineLevel="0" collapsed="false">
      <c r="B3446" s="14" t="s">
        <v>4306</v>
      </c>
      <c r="C3446" s="14" t="s">
        <v>96</v>
      </c>
      <c r="D3446" s="14" t="s">
        <v>96</v>
      </c>
      <c r="E3446" s="14" t="s">
        <v>96</v>
      </c>
      <c r="F3446" s="14" t="s">
        <v>96</v>
      </c>
      <c r="G3446" s="14" t="s">
        <v>96</v>
      </c>
      <c r="H3446" s="14" t="s">
        <v>96</v>
      </c>
      <c r="I3446" s="14" t="s">
        <v>96</v>
      </c>
      <c r="J3446" s="14" t="s">
        <v>96</v>
      </c>
      <c r="L3446" s="49" t="s">
        <v>4307</v>
      </c>
      <c r="M3446" s="49" t="s">
        <v>4307</v>
      </c>
    </row>
    <row r="3447" customFormat="false" ht="12.75" hidden="false" customHeight="false" outlineLevel="0" collapsed="false">
      <c r="B3447" s="14" t="s">
        <v>4308</v>
      </c>
      <c r="C3447" s="14" t="s">
        <v>96</v>
      </c>
      <c r="D3447" s="14" t="s">
        <v>96</v>
      </c>
      <c r="E3447" s="14" t="s">
        <v>96</v>
      </c>
      <c r="F3447" s="14" t="s">
        <v>96</v>
      </c>
      <c r="G3447" s="14" t="s">
        <v>96</v>
      </c>
      <c r="H3447" s="14" t="s">
        <v>96</v>
      </c>
      <c r="I3447" s="14" t="s">
        <v>96</v>
      </c>
      <c r="J3447" s="14" t="s">
        <v>96</v>
      </c>
      <c r="L3447" s="49" t="s">
        <v>4309</v>
      </c>
      <c r="M3447" s="49" t="s">
        <v>4309</v>
      </c>
    </row>
    <row r="3448" customFormat="false" ht="12.75" hidden="false" customHeight="false" outlineLevel="0" collapsed="false">
      <c r="B3448" s="14" t="s">
        <v>4310</v>
      </c>
      <c r="C3448" s="14" t="s">
        <v>96</v>
      </c>
      <c r="D3448" s="14" t="s">
        <v>96</v>
      </c>
      <c r="E3448" s="14" t="s">
        <v>96</v>
      </c>
      <c r="F3448" s="14" t="s">
        <v>96</v>
      </c>
      <c r="G3448" s="14" t="s">
        <v>96</v>
      </c>
      <c r="H3448" s="14" t="s">
        <v>96</v>
      </c>
      <c r="I3448" s="14" t="s">
        <v>96</v>
      </c>
      <c r="J3448" s="14" t="s">
        <v>96</v>
      </c>
      <c r="L3448" s="49" t="s">
        <v>4311</v>
      </c>
      <c r="M3448" s="49" t="s">
        <v>4311</v>
      </c>
    </row>
    <row r="3449" customFormat="false" ht="12.75" hidden="false" customHeight="false" outlineLevel="0" collapsed="false">
      <c r="B3449" s="14" t="s">
        <v>4312</v>
      </c>
      <c r="C3449" s="14" t="s">
        <v>96</v>
      </c>
      <c r="D3449" s="14" t="s">
        <v>96</v>
      </c>
      <c r="E3449" s="14" t="s">
        <v>96</v>
      </c>
      <c r="F3449" s="14" t="s">
        <v>96</v>
      </c>
      <c r="G3449" s="14" t="s">
        <v>96</v>
      </c>
      <c r="H3449" s="14" t="s">
        <v>96</v>
      </c>
      <c r="I3449" s="14" t="s">
        <v>96</v>
      </c>
      <c r="J3449" s="14" t="s">
        <v>96</v>
      </c>
      <c r="L3449" s="49" t="s">
        <v>4313</v>
      </c>
      <c r="M3449" s="49" t="s">
        <v>4313</v>
      </c>
    </row>
    <row r="3450" customFormat="false" ht="12.75" hidden="false" customHeight="false" outlineLevel="0" collapsed="false">
      <c r="B3450" s="14" t="s">
        <v>4314</v>
      </c>
      <c r="C3450" s="14" t="s">
        <v>96</v>
      </c>
      <c r="D3450" s="14" t="s">
        <v>96</v>
      </c>
      <c r="E3450" s="14" t="s">
        <v>96</v>
      </c>
      <c r="F3450" s="14" t="s">
        <v>96</v>
      </c>
      <c r="G3450" s="14" t="s">
        <v>96</v>
      </c>
      <c r="H3450" s="14" t="s">
        <v>96</v>
      </c>
      <c r="I3450" s="14" t="s">
        <v>96</v>
      </c>
      <c r="J3450" s="14" t="s">
        <v>96</v>
      </c>
      <c r="L3450" s="49" t="s">
        <v>4315</v>
      </c>
      <c r="M3450" s="49" t="s">
        <v>4315</v>
      </c>
      <c r="P3450" s="14" t="s">
        <v>4315</v>
      </c>
    </row>
    <row r="3451" customFormat="false" ht="12.75" hidden="false" customHeight="false" outlineLevel="0" collapsed="false">
      <c r="B3451" s="14" t="s">
        <v>4316</v>
      </c>
      <c r="C3451" s="14" t="s">
        <v>96</v>
      </c>
      <c r="D3451" s="14" t="s">
        <v>96</v>
      </c>
      <c r="E3451" s="14" t="s">
        <v>96</v>
      </c>
      <c r="F3451" s="14" t="s">
        <v>96</v>
      </c>
      <c r="G3451" s="14" t="s">
        <v>96</v>
      </c>
      <c r="H3451" s="14" t="s">
        <v>96</v>
      </c>
      <c r="I3451" s="14" t="s">
        <v>4316</v>
      </c>
      <c r="J3451" s="14" t="s">
        <v>96</v>
      </c>
      <c r="L3451" s="49" t="s">
        <v>4317</v>
      </c>
      <c r="M3451" s="49" t="s">
        <v>4317</v>
      </c>
    </row>
    <row r="3452" customFormat="false" ht="12.75" hidden="false" customHeight="false" outlineLevel="0" collapsed="false">
      <c r="B3452" s="14" t="s">
        <v>4318</v>
      </c>
      <c r="C3452" s="14" t="s">
        <v>96</v>
      </c>
      <c r="D3452" s="14" t="s">
        <v>96</v>
      </c>
      <c r="E3452" s="14" t="s">
        <v>96</v>
      </c>
      <c r="F3452" s="14" t="s">
        <v>96</v>
      </c>
      <c r="G3452" s="14" t="s">
        <v>96</v>
      </c>
      <c r="H3452" s="14" t="s">
        <v>96</v>
      </c>
      <c r="I3452" s="14" t="s">
        <v>96</v>
      </c>
      <c r="J3452" s="14" t="s">
        <v>96</v>
      </c>
      <c r="L3452" s="49" t="s">
        <v>4319</v>
      </c>
      <c r="M3452" s="49" t="s">
        <v>4319</v>
      </c>
      <c r="X3452" s="16" t="s">
        <v>4319</v>
      </c>
    </row>
    <row r="3453" customFormat="false" ht="12.75" hidden="false" customHeight="false" outlineLevel="0" collapsed="false">
      <c r="B3453" s="14" t="s">
        <v>4320</v>
      </c>
      <c r="C3453" s="14" t="s">
        <v>96</v>
      </c>
      <c r="D3453" s="14" t="s">
        <v>96</v>
      </c>
      <c r="E3453" s="14" t="s">
        <v>96</v>
      </c>
      <c r="F3453" s="14" t="s">
        <v>96</v>
      </c>
      <c r="G3453" s="14" t="s">
        <v>96</v>
      </c>
      <c r="H3453" s="14" t="s">
        <v>96</v>
      </c>
      <c r="I3453" s="14" t="s">
        <v>4320</v>
      </c>
      <c r="J3453" s="14" t="s">
        <v>96</v>
      </c>
      <c r="L3453" s="49" t="s">
        <v>4321</v>
      </c>
      <c r="M3453" s="49" t="s">
        <v>4321</v>
      </c>
    </row>
    <row r="3454" customFormat="false" ht="12.75" hidden="false" customHeight="false" outlineLevel="0" collapsed="false">
      <c r="B3454" s="14" t="s">
        <v>4322</v>
      </c>
      <c r="C3454" s="14" t="s">
        <v>96</v>
      </c>
      <c r="D3454" s="14" t="s">
        <v>96</v>
      </c>
      <c r="E3454" s="14" t="s">
        <v>96</v>
      </c>
      <c r="F3454" s="14" t="s">
        <v>96</v>
      </c>
      <c r="G3454" s="14" t="s">
        <v>96</v>
      </c>
      <c r="H3454" s="14" t="s">
        <v>96</v>
      </c>
      <c r="I3454" s="14" t="s">
        <v>4322</v>
      </c>
      <c r="J3454" s="14" t="s">
        <v>96</v>
      </c>
      <c r="L3454" s="49" t="s">
        <v>4323</v>
      </c>
      <c r="M3454" s="49" t="s">
        <v>4323</v>
      </c>
    </row>
    <row r="3455" customFormat="false" ht="12.75" hidden="false" customHeight="false" outlineLevel="0" collapsed="false">
      <c r="B3455" s="14" t="s">
        <v>4324</v>
      </c>
      <c r="C3455" s="14" t="s">
        <v>96</v>
      </c>
      <c r="D3455" s="14" t="s">
        <v>96</v>
      </c>
      <c r="E3455" s="14" t="s">
        <v>96</v>
      </c>
      <c r="F3455" s="14" t="s">
        <v>96</v>
      </c>
      <c r="G3455" s="14" t="s">
        <v>96</v>
      </c>
      <c r="H3455" s="14" t="s">
        <v>96</v>
      </c>
      <c r="I3455" s="14" t="s">
        <v>96</v>
      </c>
      <c r="J3455" s="14" t="s">
        <v>96</v>
      </c>
      <c r="L3455" s="49" t="s">
        <v>4325</v>
      </c>
      <c r="M3455" s="49" t="s">
        <v>4325</v>
      </c>
    </row>
    <row r="3456" customFormat="false" ht="12.75" hidden="false" customHeight="false" outlineLevel="0" collapsed="false">
      <c r="B3456" s="14" t="s">
        <v>4326</v>
      </c>
      <c r="C3456" s="14" t="s">
        <v>96</v>
      </c>
      <c r="D3456" s="14" t="s">
        <v>96</v>
      </c>
      <c r="E3456" s="14" t="s">
        <v>96</v>
      </c>
      <c r="F3456" s="14" t="s">
        <v>96</v>
      </c>
      <c r="G3456" s="14" t="s">
        <v>96</v>
      </c>
      <c r="H3456" s="14" t="s">
        <v>96</v>
      </c>
      <c r="I3456" s="14" t="s">
        <v>4326</v>
      </c>
      <c r="J3456" s="14" t="s">
        <v>96</v>
      </c>
      <c r="L3456" s="49" t="s">
        <v>4327</v>
      </c>
      <c r="M3456" s="49" t="s">
        <v>4327</v>
      </c>
      <c r="P3456" s="14" t="s">
        <v>4327</v>
      </c>
    </row>
    <row r="3457" customFormat="false" ht="12.75" hidden="false" customHeight="false" outlineLevel="0" collapsed="false">
      <c r="B3457" s="14" t="s">
        <v>4328</v>
      </c>
      <c r="C3457" s="14" t="s">
        <v>96</v>
      </c>
      <c r="D3457" s="14" t="s">
        <v>96</v>
      </c>
      <c r="E3457" s="14" t="s">
        <v>96</v>
      </c>
      <c r="F3457" s="14" t="s">
        <v>96</v>
      </c>
      <c r="G3457" s="14" t="s">
        <v>96</v>
      </c>
      <c r="H3457" s="14" t="s">
        <v>96</v>
      </c>
      <c r="I3457" s="14" t="s">
        <v>4328</v>
      </c>
      <c r="J3457" s="14" t="s">
        <v>96</v>
      </c>
      <c r="L3457" s="49" t="s">
        <v>4329</v>
      </c>
      <c r="M3457" s="49" t="s">
        <v>4329</v>
      </c>
    </row>
    <row r="3458" customFormat="false" ht="12.75" hidden="false" customHeight="false" outlineLevel="0" collapsed="false">
      <c r="B3458" s="14" t="s">
        <v>4330</v>
      </c>
      <c r="C3458" s="14" t="s">
        <v>96</v>
      </c>
      <c r="D3458" s="14" t="s">
        <v>96</v>
      </c>
      <c r="E3458" s="14" t="s">
        <v>96</v>
      </c>
      <c r="F3458" s="14" t="s">
        <v>96</v>
      </c>
      <c r="G3458" s="14" t="s">
        <v>4330</v>
      </c>
      <c r="H3458" s="14" t="s">
        <v>96</v>
      </c>
      <c r="I3458" s="14" t="s">
        <v>4330</v>
      </c>
      <c r="J3458" s="14" t="s">
        <v>96</v>
      </c>
      <c r="L3458" s="49" t="s">
        <v>4331</v>
      </c>
      <c r="M3458" s="49" t="s">
        <v>4331</v>
      </c>
    </row>
    <row r="3459" customFormat="false" ht="12.75" hidden="false" customHeight="false" outlineLevel="0" collapsed="false">
      <c r="B3459" s="14" t="s">
        <v>4332</v>
      </c>
      <c r="C3459" s="14" t="s">
        <v>96</v>
      </c>
      <c r="D3459" s="14" t="s">
        <v>96</v>
      </c>
      <c r="E3459" s="14" t="s">
        <v>96</v>
      </c>
      <c r="F3459" s="14" t="s">
        <v>96</v>
      </c>
      <c r="G3459" s="14" t="s">
        <v>96</v>
      </c>
      <c r="H3459" s="14" t="s">
        <v>96</v>
      </c>
      <c r="I3459" s="14" t="s">
        <v>4332</v>
      </c>
      <c r="J3459" s="14" t="s">
        <v>96</v>
      </c>
      <c r="L3459" s="49" t="s">
        <v>4333</v>
      </c>
      <c r="M3459" s="49" t="s">
        <v>4333</v>
      </c>
    </row>
    <row r="3460" customFormat="false" ht="12.75" hidden="false" customHeight="false" outlineLevel="0" collapsed="false">
      <c r="B3460" s="14" t="s">
        <v>4334</v>
      </c>
      <c r="C3460" s="14" t="s">
        <v>96</v>
      </c>
      <c r="D3460" s="14" t="s">
        <v>96</v>
      </c>
      <c r="E3460" s="14" t="s">
        <v>96</v>
      </c>
      <c r="F3460" s="14" t="s">
        <v>96</v>
      </c>
      <c r="G3460" s="14" t="s">
        <v>96</v>
      </c>
      <c r="H3460" s="14" t="s">
        <v>96</v>
      </c>
      <c r="I3460" s="14" t="s">
        <v>96</v>
      </c>
      <c r="J3460" s="14" t="s">
        <v>96</v>
      </c>
      <c r="L3460" s="49" t="s">
        <v>4335</v>
      </c>
      <c r="M3460" s="49" t="s">
        <v>4335</v>
      </c>
    </row>
    <row r="3461" customFormat="false" ht="12.75" hidden="false" customHeight="false" outlineLevel="0" collapsed="false">
      <c r="B3461" s="14" t="s">
        <v>4336</v>
      </c>
      <c r="C3461" s="14" t="s">
        <v>96</v>
      </c>
      <c r="D3461" s="14" t="s">
        <v>96</v>
      </c>
      <c r="E3461" s="14" t="s">
        <v>96</v>
      </c>
      <c r="F3461" s="14" t="s">
        <v>96</v>
      </c>
      <c r="G3461" s="14" t="s">
        <v>96</v>
      </c>
      <c r="H3461" s="14" t="s">
        <v>96</v>
      </c>
      <c r="I3461" s="14" t="s">
        <v>4336</v>
      </c>
      <c r="J3461" s="14" t="s">
        <v>96</v>
      </c>
      <c r="L3461" s="49" t="s">
        <v>4337</v>
      </c>
      <c r="M3461" s="49" t="s">
        <v>4337</v>
      </c>
    </row>
    <row r="3462" customFormat="false" ht="12.75" hidden="false" customHeight="false" outlineLevel="0" collapsed="false">
      <c r="B3462" s="14" t="s">
        <v>4338</v>
      </c>
      <c r="C3462" s="14" t="s">
        <v>96</v>
      </c>
      <c r="D3462" s="14" t="s">
        <v>96</v>
      </c>
      <c r="E3462" s="14" t="s">
        <v>96</v>
      </c>
      <c r="F3462" s="14" t="s">
        <v>96</v>
      </c>
      <c r="G3462" s="14" t="s">
        <v>96</v>
      </c>
      <c r="H3462" s="14" t="s">
        <v>96</v>
      </c>
      <c r="I3462" s="14" t="s">
        <v>96</v>
      </c>
      <c r="J3462" s="14" t="s">
        <v>96</v>
      </c>
      <c r="L3462" s="49" t="s">
        <v>4339</v>
      </c>
      <c r="M3462" s="49" t="s">
        <v>4339</v>
      </c>
    </row>
    <row r="3463" customFormat="false" ht="12.75" hidden="false" customHeight="false" outlineLevel="0" collapsed="false">
      <c r="B3463" s="14" t="s">
        <v>4340</v>
      </c>
      <c r="C3463" s="14" t="s">
        <v>96</v>
      </c>
      <c r="D3463" s="14" t="s">
        <v>96</v>
      </c>
      <c r="E3463" s="14" t="s">
        <v>96</v>
      </c>
      <c r="F3463" s="14" t="s">
        <v>96</v>
      </c>
      <c r="G3463" s="14" t="s">
        <v>96</v>
      </c>
      <c r="H3463" s="14" t="s">
        <v>96</v>
      </c>
      <c r="I3463" s="14" t="s">
        <v>96</v>
      </c>
      <c r="J3463" s="14" t="s">
        <v>96</v>
      </c>
      <c r="L3463" s="49" t="s">
        <v>4341</v>
      </c>
      <c r="M3463" s="49" t="s">
        <v>4341</v>
      </c>
      <c r="X3463" s="16" t="s">
        <v>4341</v>
      </c>
    </row>
    <row r="3464" customFormat="false" ht="12.75" hidden="false" customHeight="false" outlineLevel="0" collapsed="false">
      <c r="B3464" s="14" t="s">
        <v>4342</v>
      </c>
      <c r="C3464" s="14" t="s">
        <v>96</v>
      </c>
      <c r="D3464" s="14" t="s">
        <v>96</v>
      </c>
      <c r="E3464" s="14" t="s">
        <v>96</v>
      </c>
      <c r="F3464" s="14" t="s">
        <v>96</v>
      </c>
      <c r="G3464" s="14" t="s">
        <v>96</v>
      </c>
      <c r="H3464" s="14" t="s">
        <v>96</v>
      </c>
      <c r="I3464" s="14" t="s">
        <v>96</v>
      </c>
      <c r="J3464" s="14" t="s">
        <v>96</v>
      </c>
      <c r="L3464" s="49" t="s">
        <v>4343</v>
      </c>
      <c r="M3464" s="49" t="s">
        <v>4343</v>
      </c>
      <c r="X3464" s="16" t="s">
        <v>4343</v>
      </c>
    </row>
    <row r="3465" customFormat="false" ht="12.75" hidden="false" customHeight="false" outlineLevel="0" collapsed="false">
      <c r="B3465" s="14" t="s">
        <v>4344</v>
      </c>
      <c r="C3465" s="14" t="s">
        <v>96</v>
      </c>
      <c r="D3465" s="14" t="s">
        <v>96</v>
      </c>
      <c r="E3465" s="14" t="s">
        <v>96</v>
      </c>
      <c r="F3465" s="14" t="s">
        <v>96</v>
      </c>
      <c r="G3465" s="14" t="s">
        <v>4344</v>
      </c>
      <c r="H3465" s="14" t="s">
        <v>96</v>
      </c>
      <c r="I3465" s="14" t="s">
        <v>4344</v>
      </c>
      <c r="J3465" s="14" t="s">
        <v>96</v>
      </c>
      <c r="L3465" s="49" t="s">
        <v>4345</v>
      </c>
      <c r="M3465" s="49" t="s">
        <v>4345</v>
      </c>
    </row>
    <row r="3466" customFormat="false" ht="12.75" hidden="false" customHeight="false" outlineLevel="0" collapsed="false">
      <c r="B3466" s="14" t="s">
        <v>4346</v>
      </c>
      <c r="C3466" s="14" t="s">
        <v>96</v>
      </c>
      <c r="D3466" s="14" t="s">
        <v>96</v>
      </c>
      <c r="E3466" s="14" t="s">
        <v>96</v>
      </c>
      <c r="F3466" s="14" t="s">
        <v>96</v>
      </c>
      <c r="G3466" s="14" t="s">
        <v>96</v>
      </c>
      <c r="H3466" s="14" t="s">
        <v>96</v>
      </c>
      <c r="I3466" s="14" t="s">
        <v>4346</v>
      </c>
      <c r="J3466" s="14" t="s">
        <v>96</v>
      </c>
      <c r="L3466" s="49" t="s">
        <v>4347</v>
      </c>
      <c r="M3466" s="49" t="s">
        <v>4347</v>
      </c>
      <c r="P3466" s="14" t="s">
        <v>4347</v>
      </c>
    </row>
    <row r="3467" customFormat="false" ht="12.75" hidden="false" customHeight="false" outlineLevel="0" collapsed="false">
      <c r="B3467" s="14" t="s">
        <v>4348</v>
      </c>
      <c r="C3467" s="14" t="s">
        <v>96</v>
      </c>
      <c r="D3467" s="14" t="s">
        <v>96</v>
      </c>
      <c r="E3467" s="14" t="s">
        <v>96</v>
      </c>
      <c r="F3467" s="14" t="s">
        <v>96</v>
      </c>
      <c r="G3467" s="14" t="s">
        <v>96</v>
      </c>
      <c r="H3467" s="14" t="s">
        <v>96</v>
      </c>
      <c r="I3467" s="14" t="s">
        <v>96</v>
      </c>
      <c r="J3467" s="14" t="s">
        <v>96</v>
      </c>
      <c r="L3467" s="49" t="s">
        <v>4349</v>
      </c>
      <c r="M3467" s="49" t="s">
        <v>4349</v>
      </c>
    </row>
    <row r="3468" customFormat="false" ht="12.75" hidden="false" customHeight="false" outlineLevel="0" collapsed="false">
      <c r="B3468" s="14" t="s">
        <v>4350</v>
      </c>
      <c r="C3468" s="14" t="s">
        <v>96</v>
      </c>
      <c r="D3468" s="14" t="s">
        <v>96</v>
      </c>
      <c r="E3468" s="14" t="s">
        <v>96</v>
      </c>
      <c r="F3468" s="14" t="s">
        <v>96</v>
      </c>
      <c r="G3468" s="14" t="s">
        <v>96</v>
      </c>
      <c r="H3468" s="14" t="s">
        <v>96</v>
      </c>
      <c r="I3468" s="14" t="s">
        <v>96</v>
      </c>
      <c r="J3468" s="14" t="s">
        <v>96</v>
      </c>
      <c r="L3468" s="49" t="s">
        <v>4351</v>
      </c>
      <c r="M3468" s="49" t="s">
        <v>4351</v>
      </c>
      <c r="X3468" s="16" t="s">
        <v>4351</v>
      </c>
    </row>
    <row r="3469" customFormat="false" ht="12.75" hidden="false" customHeight="false" outlineLevel="0" collapsed="false">
      <c r="B3469" s="14" t="s">
        <v>4352</v>
      </c>
      <c r="C3469" s="14" t="s">
        <v>96</v>
      </c>
      <c r="D3469" s="14" t="s">
        <v>96</v>
      </c>
      <c r="E3469" s="14" t="s">
        <v>96</v>
      </c>
      <c r="F3469" s="14" t="s">
        <v>96</v>
      </c>
      <c r="G3469" s="14" t="s">
        <v>96</v>
      </c>
      <c r="H3469" s="14" t="s">
        <v>96</v>
      </c>
      <c r="I3469" s="14" t="s">
        <v>96</v>
      </c>
      <c r="J3469" s="14" t="s">
        <v>96</v>
      </c>
      <c r="L3469" s="49" t="s">
        <v>4353</v>
      </c>
      <c r="M3469" s="49" t="s">
        <v>4353</v>
      </c>
      <c r="X3469" s="16" t="s">
        <v>4353</v>
      </c>
    </row>
    <row r="3470" customFormat="false" ht="12.75" hidden="false" customHeight="false" outlineLevel="0" collapsed="false">
      <c r="B3470" s="14" t="s">
        <v>4354</v>
      </c>
      <c r="C3470" s="14" t="s">
        <v>96</v>
      </c>
      <c r="D3470" s="14" t="s">
        <v>96</v>
      </c>
      <c r="E3470" s="14" t="s">
        <v>96</v>
      </c>
      <c r="F3470" s="14" t="s">
        <v>96</v>
      </c>
      <c r="G3470" s="14" t="s">
        <v>96</v>
      </c>
      <c r="H3470" s="14" t="s">
        <v>96</v>
      </c>
      <c r="I3470" s="14" t="s">
        <v>96</v>
      </c>
      <c r="J3470" s="14" t="s">
        <v>96</v>
      </c>
      <c r="L3470" s="49" t="s">
        <v>4355</v>
      </c>
      <c r="M3470" s="49" t="s">
        <v>4355</v>
      </c>
    </row>
    <row r="3471" customFormat="false" ht="12.75" hidden="false" customHeight="false" outlineLevel="0" collapsed="false">
      <c r="B3471" s="14" t="s">
        <v>4356</v>
      </c>
      <c r="C3471" s="14" t="s">
        <v>96</v>
      </c>
      <c r="D3471" s="14" t="s">
        <v>96</v>
      </c>
      <c r="E3471" s="14" t="s">
        <v>96</v>
      </c>
      <c r="F3471" s="14" t="s">
        <v>96</v>
      </c>
      <c r="G3471" s="14" t="s">
        <v>96</v>
      </c>
      <c r="H3471" s="14" t="s">
        <v>96</v>
      </c>
      <c r="I3471" s="14" t="s">
        <v>96</v>
      </c>
      <c r="J3471" s="14" t="s">
        <v>96</v>
      </c>
      <c r="L3471" s="49" t="s">
        <v>4357</v>
      </c>
      <c r="M3471" s="49" t="s">
        <v>4357</v>
      </c>
    </row>
    <row r="3472" customFormat="false" ht="12.75" hidden="false" customHeight="false" outlineLevel="0" collapsed="false">
      <c r="B3472" s="14" t="s">
        <v>4358</v>
      </c>
      <c r="C3472" s="14" t="s">
        <v>96</v>
      </c>
      <c r="D3472" s="14" t="s">
        <v>96</v>
      </c>
      <c r="E3472" s="14" t="s">
        <v>96</v>
      </c>
      <c r="F3472" s="14" t="s">
        <v>96</v>
      </c>
      <c r="G3472" s="14" t="s">
        <v>96</v>
      </c>
      <c r="H3472" s="14" t="s">
        <v>96</v>
      </c>
      <c r="I3472" s="14" t="s">
        <v>96</v>
      </c>
      <c r="J3472" s="14" t="s">
        <v>96</v>
      </c>
      <c r="L3472" s="49" t="s">
        <v>4359</v>
      </c>
      <c r="M3472" s="49" t="s">
        <v>4359</v>
      </c>
    </row>
    <row r="3473" customFormat="false" ht="12.75" hidden="false" customHeight="false" outlineLevel="0" collapsed="false">
      <c r="B3473" s="14" t="s">
        <v>4360</v>
      </c>
      <c r="C3473" s="14" t="s">
        <v>96</v>
      </c>
      <c r="D3473" s="14" t="s">
        <v>96</v>
      </c>
      <c r="E3473" s="14" t="s">
        <v>96</v>
      </c>
      <c r="F3473" s="14" t="s">
        <v>96</v>
      </c>
      <c r="G3473" s="14" t="s">
        <v>96</v>
      </c>
      <c r="H3473" s="14" t="s">
        <v>96</v>
      </c>
      <c r="I3473" s="14" t="s">
        <v>4360</v>
      </c>
      <c r="J3473" s="14" t="s">
        <v>96</v>
      </c>
      <c r="L3473" s="49" t="s">
        <v>4361</v>
      </c>
      <c r="M3473" s="49" t="s">
        <v>4361</v>
      </c>
    </row>
    <row r="3474" customFormat="false" ht="12.75" hidden="false" customHeight="false" outlineLevel="0" collapsed="false">
      <c r="B3474" s="14" t="s">
        <v>4362</v>
      </c>
      <c r="C3474" s="14" t="s">
        <v>96</v>
      </c>
      <c r="D3474" s="14" t="s">
        <v>96</v>
      </c>
      <c r="E3474" s="14" t="s">
        <v>96</v>
      </c>
      <c r="F3474" s="14" t="s">
        <v>96</v>
      </c>
      <c r="G3474" s="14" t="s">
        <v>96</v>
      </c>
      <c r="H3474" s="14" t="s">
        <v>96</v>
      </c>
      <c r="I3474" s="14" t="s">
        <v>96</v>
      </c>
      <c r="J3474" s="14" t="s">
        <v>96</v>
      </c>
      <c r="L3474" s="49" t="s">
        <v>4363</v>
      </c>
      <c r="M3474" s="49" t="s">
        <v>4363</v>
      </c>
    </row>
    <row r="3475" customFormat="false" ht="12.75" hidden="false" customHeight="false" outlineLevel="0" collapsed="false">
      <c r="B3475" s="14" t="s">
        <v>4364</v>
      </c>
      <c r="C3475" s="14" t="s">
        <v>96</v>
      </c>
      <c r="D3475" s="14" t="s">
        <v>96</v>
      </c>
      <c r="E3475" s="14" t="s">
        <v>96</v>
      </c>
      <c r="F3475" s="14" t="s">
        <v>96</v>
      </c>
      <c r="G3475" s="14" t="s">
        <v>96</v>
      </c>
      <c r="H3475" s="14" t="s">
        <v>96</v>
      </c>
      <c r="I3475" s="14" t="s">
        <v>96</v>
      </c>
      <c r="J3475" s="14" t="s">
        <v>96</v>
      </c>
      <c r="L3475" s="49" t="s">
        <v>4365</v>
      </c>
      <c r="M3475" s="49" t="s">
        <v>4365</v>
      </c>
      <c r="X3475" s="16" t="s">
        <v>4365</v>
      </c>
    </row>
    <row r="3476" customFormat="false" ht="12.75" hidden="false" customHeight="false" outlineLevel="0" collapsed="false">
      <c r="B3476" s="14" t="s">
        <v>4366</v>
      </c>
      <c r="C3476" s="14" t="s">
        <v>96</v>
      </c>
      <c r="D3476" s="14" t="s">
        <v>96</v>
      </c>
      <c r="E3476" s="14" t="s">
        <v>96</v>
      </c>
      <c r="F3476" s="14" t="s">
        <v>96</v>
      </c>
      <c r="G3476" s="14" t="s">
        <v>96</v>
      </c>
      <c r="H3476" s="14" t="s">
        <v>96</v>
      </c>
      <c r="I3476" s="14" t="s">
        <v>4366</v>
      </c>
      <c r="J3476" s="14" t="s">
        <v>96</v>
      </c>
      <c r="L3476" s="49" t="s">
        <v>4367</v>
      </c>
      <c r="M3476" s="49" t="s">
        <v>4367</v>
      </c>
      <c r="X3476" s="16" t="s">
        <v>4367</v>
      </c>
    </row>
    <row r="3477" customFormat="false" ht="12.75" hidden="false" customHeight="false" outlineLevel="0" collapsed="false">
      <c r="B3477" s="14" t="s">
        <v>4368</v>
      </c>
      <c r="C3477" s="14" t="s">
        <v>96</v>
      </c>
      <c r="D3477" s="14" t="s">
        <v>96</v>
      </c>
      <c r="E3477" s="14" t="s">
        <v>96</v>
      </c>
      <c r="F3477" s="14" t="s">
        <v>96</v>
      </c>
      <c r="G3477" s="14" t="s">
        <v>96</v>
      </c>
      <c r="H3477" s="14" t="s">
        <v>96</v>
      </c>
      <c r="I3477" s="14" t="s">
        <v>96</v>
      </c>
      <c r="J3477" s="14" t="s">
        <v>96</v>
      </c>
      <c r="L3477" s="49" t="s">
        <v>4369</v>
      </c>
      <c r="M3477" s="49" t="s">
        <v>4369</v>
      </c>
      <c r="X3477" s="16" t="s">
        <v>4369</v>
      </c>
    </row>
    <row r="3478" customFormat="false" ht="12.75" hidden="false" customHeight="false" outlineLevel="0" collapsed="false">
      <c r="B3478" s="14" t="s">
        <v>4370</v>
      </c>
      <c r="C3478" s="14" t="s">
        <v>96</v>
      </c>
      <c r="D3478" s="14" t="s">
        <v>96</v>
      </c>
      <c r="E3478" s="14" t="s">
        <v>96</v>
      </c>
      <c r="F3478" s="14" t="s">
        <v>96</v>
      </c>
      <c r="G3478" s="14" t="s">
        <v>96</v>
      </c>
      <c r="H3478" s="14" t="s">
        <v>96</v>
      </c>
      <c r="I3478" s="14" t="s">
        <v>96</v>
      </c>
      <c r="J3478" s="14" t="s">
        <v>96</v>
      </c>
      <c r="L3478" s="49" t="s">
        <v>4371</v>
      </c>
      <c r="M3478" s="49" t="s">
        <v>4371</v>
      </c>
      <c r="X3478" s="16" t="s">
        <v>4371</v>
      </c>
    </row>
    <row r="3479" customFormat="false" ht="12.75" hidden="false" customHeight="false" outlineLevel="0" collapsed="false">
      <c r="B3479" s="14" t="s">
        <v>4372</v>
      </c>
      <c r="C3479" s="14" t="s">
        <v>96</v>
      </c>
      <c r="D3479" s="14" t="s">
        <v>96</v>
      </c>
      <c r="E3479" s="14" t="s">
        <v>96</v>
      </c>
      <c r="F3479" s="14" t="s">
        <v>96</v>
      </c>
      <c r="G3479" s="14" t="s">
        <v>96</v>
      </c>
      <c r="H3479" s="14" t="s">
        <v>96</v>
      </c>
      <c r="I3479" s="14" t="s">
        <v>96</v>
      </c>
      <c r="J3479" s="14" t="s">
        <v>96</v>
      </c>
      <c r="L3479" s="49" t="s">
        <v>4373</v>
      </c>
      <c r="M3479" s="49" t="s">
        <v>4373</v>
      </c>
    </row>
    <row r="3480" customFormat="false" ht="12.75" hidden="false" customHeight="false" outlineLevel="0" collapsed="false">
      <c r="B3480" s="14" t="s">
        <v>4374</v>
      </c>
      <c r="C3480" s="14" t="s">
        <v>96</v>
      </c>
      <c r="D3480" s="14" t="s">
        <v>96</v>
      </c>
      <c r="E3480" s="14" t="s">
        <v>96</v>
      </c>
      <c r="F3480" s="14" t="s">
        <v>96</v>
      </c>
      <c r="G3480" s="14" t="s">
        <v>96</v>
      </c>
      <c r="H3480" s="14" t="s">
        <v>96</v>
      </c>
      <c r="I3480" s="14" t="s">
        <v>4374</v>
      </c>
      <c r="J3480" s="14" t="s">
        <v>96</v>
      </c>
      <c r="L3480" s="49" t="s">
        <v>4375</v>
      </c>
      <c r="M3480" s="49" t="s">
        <v>4375</v>
      </c>
      <c r="P3480" s="14" t="s">
        <v>4375</v>
      </c>
    </row>
    <row r="3481" customFormat="false" ht="12.75" hidden="false" customHeight="false" outlineLevel="0" collapsed="false">
      <c r="L3481" s="49"/>
      <c r="M3481" s="49"/>
      <c r="N3481" s="14" t="s">
        <v>4376</v>
      </c>
    </row>
    <row r="3482" customFormat="false" ht="12.75" hidden="false" customHeight="false" outlineLevel="0" collapsed="false">
      <c r="B3482" s="14" t="s">
        <v>4377</v>
      </c>
      <c r="C3482" s="14" t="s">
        <v>96</v>
      </c>
      <c r="D3482" s="14" t="s">
        <v>96</v>
      </c>
      <c r="E3482" s="14" t="s">
        <v>96</v>
      </c>
      <c r="F3482" s="14" t="s">
        <v>96</v>
      </c>
      <c r="G3482" s="14" t="s">
        <v>96</v>
      </c>
      <c r="H3482" s="14" t="s">
        <v>96</v>
      </c>
      <c r="I3482" s="14" t="s">
        <v>96</v>
      </c>
      <c r="J3482" s="14" t="s">
        <v>96</v>
      </c>
      <c r="L3482" s="49" t="s">
        <v>4378</v>
      </c>
      <c r="M3482" s="49" t="s">
        <v>4378</v>
      </c>
    </row>
    <row r="3483" customFormat="false" ht="12.75" hidden="false" customHeight="false" outlineLevel="0" collapsed="false">
      <c r="B3483" s="14" t="s">
        <v>4379</v>
      </c>
      <c r="C3483" s="14" t="s">
        <v>96</v>
      </c>
      <c r="D3483" s="14" t="s">
        <v>96</v>
      </c>
      <c r="E3483" s="14" t="s">
        <v>96</v>
      </c>
      <c r="F3483" s="14" t="s">
        <v>96</v>
      </c>
      <c r="G3483" s="14" t="s">
        <v>96</v>
      </c>
      <c r="H3483" s="14" t="s">
        <v>96</v>
      </c>
      <c r="I3483" s="14" t="s">
        <v>96</v>
      </c>
      <c r="J3483" s="14" t="s">
        <v>96</v>
      </c>
      <c r="L3483" s="49" t="s">
        <v>4380</v>
      </c>
      <c r="M3483" s="49" t="s">
        <v>4380</v>
      </c>
      <c r="N3483" s="14" t="s">
        <v>4380</v>
      </c>
    </row>
    <row r="3484" customFormat="false" ht="12.75" hidden="false" customHeight="false" outlineLevel="0" collapsed="false">
      <c r="B3484" s="14" t="n">
        <v>17.4</v>
      </c>
      <c r="C3484" s="14" t="s">
        <v>96</v>
      </c>
      <c r="D3484" s="14" t="s">
        <v>96</v>
      </c>
      <c r="E3484" s="14" t="s">
        <v>96</v>
      </c>
      <c r="F3484" s="14" t="s">
        <v>96</v>
      </c>
      <c r="G3484" s="14" t="s">
        <v>96</v>
      </c>
      <c r="H3484" s="14" t="s">
        <v>96</v>
      </c>
      <c r="I3484" s="14" t="s">
        <v>96</v>
      </c>
      <c r="J3484" s="14" t="s">
        <v>96</v>
      </c>
      <c r="L3484" s="49" t="n">
        <v>17.4</v>
      </c>
      <c r="M3484" s="49" t="n">
        <v>17.4</v>
      </c>
      <c r="X3484" s="16" t="n">
        <v>17.4</v>
      </c>
      <c r="Y3484" s="16" t="n">
        <v>17.4</v>
      </c>
    </row>
    <row r="3485" customFormat="false" ht="12.75" hidden="false" customHeight="false" outlineLevel="0" collapsed="false">
      <c r="B3485" s="14" t="s">
        <v>4381</v>
      </c>
      <c r="C3485" s="14" t="s">
        <v>96</v>
      </c>
      <c r="D3485" s="14" t="s">
        <v>96</v>
      </c>
      <c r="E3485" s="14" t="s">
        <v>96</v>
      </c>
      <c r="F3485" s="14" t="s">
        <v>96</v>
      </c>
      <c r="G3485" s="14" t="s">
        <v>96</v>
      </c>
      <c r="H3485" s="14" t="s">
        <v>96</v>
      </c>
      <c r="I3485" s="14" t="s">
        <v>96</v>
      </c>
      <c r="J3485" s="14" t="s">
        <v>96</v>
      </c>
      <c r="L3485" s="49" t="s">
        <v>4382</v>
      </c>
      <c r="M3485" s="49" t="s">
        <v>4382</v>
      </c>
      <c r="P3485" s="14" t="s">
        <v>4382</v>
      </c>
      <c r="X3485" s="16" t="s">
        <v>4382</v>
      </c>
      <c r="Y3485" s="16" t="s">
        <v>4382</v>
      </c>
    </row>
    <row r="3486" customFormat="false" ht="12.75" hidden="false" customHeight="false" outlineLevel="0" collapsed="false">
      <c r="B3486" s="14" t="s">
        <v>4383</v>
      </c>
      <c r="C3486" s="14" t="s">
        <v>96</v>
      </c>
      <c r="D3486" s="14" t="s">
        <v>96</v>
      </c>
      <c r="E3486" s="14" t="s">
        <v>96</v>
      </c>
      <c r="F3486" s="14" t="s">
        <v>96</v>
      </c>
      <c r="G3486" s="14" t="s">
        <v>96</v>
      </c>
      <c r="H3486" s="14" t="s">
        <v>96</v>
      </c>
      <c r="I3486" s="14" t="s">
        <v>4383</v>
      </c>
      <c r="J3486" s="14" t="s">
        <v>96</v>
      </c>
      <c r="L3486" s="49" t="s">
        <v>4384</v>
      </c>
      <c r="M3486" s="49" t="s">
        <v>4384</v>
      </c>
    </row>
    <row r="3487" customFormat="false" ht="12.75" hidden="false" customHeight="false" outlineLevel="0" collapsed="false">
      <c r="B3487" s="14" t="s">
        <v>4385</v>
      </c>
      <c r="C3487" s="14" t="s">
        <v>96</v>
      </c>
      <c r="D3487" s="14" t="s">
        <v>96</v>
      </c>
      <c r="E3487" s="14" t="s">
        <v>96</v>
      </c>
      <c r="F3487" s="14" t="s">
        <v>96</v>
      </c>
      <c r="G3487" s="14" t="s">
        <v>96</v>
      </c>
      <c r="H3487" s="14" t="s">
        <v>96</v>
      </c>
      <c r="I3487" s="14" t="s">
        <v>4385</v>
      </c>
      <c r="J3487" s="14" t="s">
        <v>96</v>
      </c>
      <c r="L3487" s="49" t="s">
        <v>4386</v>
      </c>
      <c r="M3487" s="49" t="s">
        <v>4386</v>
      </c>
    </row>
    <row r="3488" customFormat="false" ht="12.75" hidden="false" customHeight="false" outlineLevel="0" collapsed="false">
      <c r="B3488" s="14" t="s">
        <v>4387</v>
      </c>
      <c r="C3488" s="14" t="s">
        <v>96</v>
      </c>
      <c r="D3488" s="14" t="s">
        <v>96</v>
      </c>
      <c r="E3488" s="14" t="s">
        <v>96</v>
      </c>
      <c r="F3488" s="14" t="s">
        <v>96</v>
      </c>
      <c r="G3488" s="14" t="s">
        <v>96</v>
      </c>
      <c r="H3488" s="14" t="s">
        <v>96</v>
      </c>
      <c r="I3488" s="14" t="s">
        <v>4387</v>
      </c>
      <c r="J3488" s="14" t="s">
        <v>96</v>
      </c>
      <c r="L3488" s="49" t="s">
        <v>4388</v>
      </c>
      <c r="M3488" s="49" t="s">
        <v>4388</v>
      </c>
    </row>
    <row r="3489" customFormat="false" ht="12.75" hidden="false" customHeight="false" outlineLevel="0" collapsed="false">
      <c r="B3489" s="14" t="n">
        <v>17.5</v>
      </c>
      <c r="C3489" s="14" t="s">
        <v>96</v>
      </c>
      <c r="D3489" s="14" t="s">
        <v>96</v>
      </c>
      <c r="E3489" s="14" t="s">
        <v>96</v>
      </c>
      <c r="F3489" s="14" t="s">
        <v>96</v>
      </c>
      <c r="G3489" s="14" t="s">
        <v>96</v>
      </c>
      <c r="H3489" s="14" t="s">
        <v>96</v>
      </c>
      <c r="I3489" s="14" t="s">
        <v>96</v>
      </c>
      <c r="J3489" s="14" t="s">
        <v>96</v>
      </c>
      <c r="L3489" s="49" t="n">
        <v>17.5</v>
      </c>
      <c r="M3489" s="49" t="n">
        <v>17.5</v>
      </c>
    </row>
    <row r="3490" customFormat="false" ht="12.75" hidden="false" customHeight="false" outlineLevel="0" collapsed="false">
      <c r="B3490" s="14" t="s">
        <v>4389</v>
      </c>
      <c r="C3490" s="14" t="s">
        <v>96</v>
      </c>
      <c r="D3490" s="14" t="s">
        <v>96</v>
      </c>
      <c r="E3490" s="14" t="s">
        <v>96</v>
      </c>
      <c r="F3490" s="14" t="s">
        <v>96</v>
      </c>
      <c r="G3490" s="14" t="s">
        <v>96</v>
      </c>
      <c r="H3490" s="14" t="s">
        <v>96</v>
      </c>
      <c r="I3490" s="14" t="s">
        <v>96</v>
      </c>
      <c r="J3490" s="14" t="s">
        <v>96</v>
      </c>
      <c r="L3490" s="49" t="s">
        <v>4390</v>
      </c>
      <c r="M3490" s="49" t="s">
        <v>4390</v>
      </c>
    </row>
    <row r="3491" customFormat="false" ht="12.75" hidden="false" customHeight="false" outlineLevel="0" collapsed="false">
      <c r="B3491" s="14" t="s">
        <v>4391</v>
      </c>
      <c r="C3491" s="14" t="s">
        <v>96</v>
      </c>
      <c r="D3491" s="14" t="s">
        <v>96</v>
      </c>
      <c r="E3491" s="14" t="s">
        <v>96</v>
      </c>
      <c r="F3491" s="14" t="s">
        <v>96</v>
      </c>
      <c r="G3491" s="14" t="s">
        <v>96</v>
      </c>
      <c r="H3491" s="14" t="s">
        <v>96</v>
      </c>
      <c r="I3491" s="14" t="s">
        <v>96</v>
      </c>
      <c r="J3491" s="14" t="s">
        <v>96</v>
      </c>
      <c r="L3491" s="49" t="s">
        <v>4392</v>
      </c>
      <c r="M3491" s="49" t="s">
        <v>4392</v>
      </c>
    </row>
    <row r="3492" customFormat="false" ht="12.75" hidden="false" customHeight="false" outlineLevel="0" collapsed="false">
      <c r="B3492" s="14" t="s">
        <v>4393</v>
      </c>
      <c r="C3492" s="14" t="s">
        <v>96</v>
      </c>
      <c r="D3492" s="14" t="s">
        <v>96</v>
      </c>
      <c r="E3492" s="14" t="s">
        <v>96</v>
      </c>
      <c r="F3492" s="14" t="s">
        <v>96</v>
      </c>
      <c r="G3492" s="14" t="s">
        <v>96</v>
      </c>
      <c r="H3492" s="14" t="s">
        <v>96</v>
      </c>
      <c r="I3492" s="14" t="s">
        <v>96</v>
      </c>
      <c r="J3492" s="14" t="s">
        <v>96</v>
      </c>
      <c r="L3492" s="49" t="s">
        <v>4394</v>
      </c>
      <c r="M3492" s="49" t="s">
        <v>4394</v>
      </c>
    </row>
    <row r="3493" customFormat="false" ht="12.75" hidden="false" customHeight="false" outlineLevel="0" collapsed="false">
      <c r="B3493" s="14" t="s">
        <v>4395</v>
      </c>
      <c r="C3493" s="14" t="s">
        <v>96</v>
      </c>
      <c r="D3493" s="14" t="s">
        <v>96</v>
      </c>
      <c r="E3493" s="14" t="s">
        <v>96</v>
      </c>
      <c r="F3493" s="14" t="s">
        <v>96</v>
      </c>
      <c r="G3493" s="14" t="s">
        <v>96</v>
      </c>
      <c r="H3493" s="14" t="s">
        <v>96</v>
      </c>
      <c r="I3493" s="14" t="s">
        <v>96</v>
      </c>
      <c r="J3493" s="14" t="s">
        <v>96</v>
      </c>
      <c r="L3493" s="49" t="s">
        <v>4396</v>
      </c>
      <c r="M3493" s="49" t="s">
        <v>4396</v>
      </c>
    </row>
    <row r="3494" customFormat="false" ht="12.75" hidden="false" customHeight="false" outlineLevel="0" collapsed="false">
      <c r="B3494" s="14" t="s">
        <v>4397</v>
      </c>
      <c r="C3494" s="14" t="s">
        <v>96</v>
      </c>
      <c r="D3494" s="14" t="s">
        <v>96</v>
      </c>
      <c r="E3494" s="14" t="s">
        <v>96</v>
      </c>
      <c r="F3494" s="14" t="s">
        <v>96</v>
      </c>
      <c r="G3494" s="14" t="s">
        <v>96</v>
      </c>
      <c r="H3494" s="14" t="s">
        <v>96</v>
      </c>
      <c r="I3494" s="14" t="s">
        <v>96</v>
      </c>
      <c r="J3494" s="14" t="s">
        <v>96</v>
      </c>
      <c r="L3494" s="49" t="s">
        <v>4398</v>
      </c>
      <c r="M3494" s="49" t="s">
        <v>4398</v>
      </c>
    </row>
    <row r="3495" customFormat="false" ht="12.75" hidden="false" customHeight="false" outlineLevel="0" collapsed="false">
      <c r="B3495" s="14" t="s">
        <v>4399</v>
      </c>
      <c r="C3495" s="14" t="s">
        <v>96</v>
      </c>
      <c r="D3495" s="14" t="s">
        <v>96</v>
      </c>
      <c r="E3495" s="14" t="s">
        <v>96</v>
      </c>
      <c r="F3495" s="14" t="s">
        <v>96</v>
      </c>
      <c r="G3495" s="14" t="s">
        <v>96</v>
      </c>
      <c r="H3495" s="14" t="s">
        <v>96</v>
      </c>
      <c r="I3495" s="14" t="s">
        <v>96</v>
      </c>
      <c r="J3495" s="14" t="s">
        <v>96</v>
      </c>
      <c r="L3495" s="49" t="s">
        <v>4400</v>
      </c>
      <c r="M3495" s="49" t="s">
        <v>4400</v>
      </c>
      <c r="N3495" s="14" t="s">
        <v>4400</v>
      </c>
    </row>
    <row r="3496" customFormat="false" ht="12.75" hidden="false" customHeight="false" outlineLevel="0" collapsed="false">
      <c r="B3496" s="14" t="s">
        <v>4401</v>
      </c>
      <c r="C3496" s="14" t="s">
        <v>96</v>
      </c>
      <c r="D3496" s="14" t="s">
        <v>96</v>
      </c>
      <c r="E3496" s="14" t="s">
        <v>96</v>
      </c>
      <c r="F3496" s="14" t="s">
        <v>96</v>
      </c>
      <c r="G3496" s="14" t="s">
        <v>96</v>
      </c>
      <c r="H3496" s="14" t="s">
        <v>96</v>
      </c>
      <c r="I3496" s="14" t="s">
        <v>4401</v>
      </c>
      <c r="J3496" s="14" t="s">
        <v>96</v>
      </c>
      <c r="L3496" s="49" t="s">
        <v>4402</v>
      </c>
      <c r="M3496" s="49" t="s">
        <v>4402</v>
      </c>
      <c r="N3496" s="14" t="s">
        <v>4402</v>
      </c>
    </row>
    <row r="3497" customFormat="false" ht="12.75" hidden="false" customHeight="false" outlineLevel="0" collapsed="false">
      <c r="B3497" s="14" t="s">
        <v>4403</v>
      </c>
      <c r="C3497" s="14" t="s">
        <v>96</v>
      </c>
      <c r="D3497" s="14" t="s">
        <v>96</v>
      </c>
      <c r="E3497" s="14" t="s">
        <v>96</v>
      </c>
      <c r="F3497" s="14" t="s">
        <v>96</v>
      </c>
      <c r="G3497" s="14" t="s">
        <v>96</v>
      </c>
      <c r="H3497" s="14" t="s">
        <v>96</v>
      </c>
      <c r="I3497" s="14" t="s">
        <v>96</v>
      </c>
      <c r="J3497" s="14" t="s">
        <v>96</v>
      </c>
      <c r="L3497" s="49" t="s">
        <v>4404</v>
      </c>
      <c r="M3497" s="49" t="s">
        <v>4404</v>
      </c>
    </row>
    <row r="3498" customFormat="false" ht="12.75" hidden="false" customHeight="false" outlineLevel="0" collapsed="false">
      <c r="B3498" s="14" t="s">
        <v>4405</v>
      </c>
      <c r="C3498" s="14" t="s">
        <v>96</v>
      </c>
      <c r="D3498" s="14" t="s">
        <v>96</v>
      </c>
      <c r="E3498" s="14" t="s">
        <v>96</v>
      </c>
      <c r="F3498" s="14" t="s">
        <v>96</v>
      </c>
      <c r="G3498" s="14" t="s">
        <v>96</v>
      </c>
      <c r="H3498" s="14" t="s">
        <v>96</v>
      </c>
      <c r="I3498" s="14" t="s">
        <v>96</v>
      </c>
      <c r="J3498" s="14" t="s">
        <v>96</v>
      </c>
      <c r="L3498" s="49" t="s">
        <v>4406</v>
      </c>
      <c r="M3498" s="49" t="s">
        <v>4406</v>
      </c>
    </row>
    <row r="3499" customFormat="false" ht="12.75" hidden="false" customHeight="false" outlineLevel="0" collapsed="false">
      <c r="B3499" s="14" t="s">
        <v>4407</v>
      </c>
      <c r="C3499" s="14" t="s">
        <v>96</v>
      </c>
      <c r="D3499" s="14" t="s">
        <v>96</v>
      </c>
      <c r="E3499" s="14" t="s">
        <v>96</v>
      </c>
      <c r="F3499" s="14" t="s">
        <v>96</v>
      </c>
      <c r="G3499" s="14" t="s">
        <v>96</v>
      </c>
      <c r="H3499" s="14" t="s">
        <v>96</v>
      </c>
      <c r="I3499" s="14" t="s">
        <v>96</v>
      </c>
      <c r="J3499" s="14" t="s">
        <v>96</v>
      </c>
      <c r="L3499" s="49" t="s">
        <v>4408</v>
      </c>
      <c r="M3499" s="49" t="s">
        <v>4408</v>
      </c>
    </row>
    <row r="3500" customFormat="false" ht="12.75" hidden="false" customHeight="false" outlineLevel="0" collapsed="false">
      <c r="B3500" s="14" t="s">
        <v>4409</v>
      </c>
      <c r="C3500" s="14" t="s">
        <v>96</v>
      </c>
      <c r="D3500" s="14" t="s">
        <v>96</v>
      </c>
      <c r="E3500" s="14" t="s">
        <v>96</v>
      </c>
      <c r="F3500" s="14" t="s">
        <v>96</v>
      </c>
      <c r="G3500" s="14" t="s">
        <v>96</v>
      </c>
      <c r="H3500" s="14" t="s">
        <v>96</v>
      </c>
      <c r="I3500" s="14" t="s">
        <v>96</v>
      </c>
      <c r="J3500" s="14" t="s">
        <v>96</v>
      </c>
      <c r="L3500" s="49" t="s">
        <v>4410</v>
      </c>
      <c r="M3500" s="49" t="s">
        <v>4410</v>
      </c>
    </row>
    <row r="3501" customFormat="false" ht="12.75" hidden="false" customHeight="false" outlineLevel="0" collapsed="false">
      <c r="B3501" s="14" t="s">
        <v>4411</v>
      </c>
      <c r="C3501" s="14" t="s">
        <v>96</v>
      </c>
      <c r="D3501" s="14" t="s">
        <v>96</v>
      </c>
      <c r="E3501" s="14" t="s">
        <v>96</v>
      </c>
      <c r="F3501" s="14" t="s">
        <v>96</v>
      </c>
      <c r="G3501" s="14" t="s">
        <v>96</v>
      </c>
      <c r="H3501" s="14" t="s">
        <v>96</v>
      </c>
      <c r="I3501" s="14" t="s">
        <v>96</v>
      </c>
      <c r="J3501" s="14" t="s">
        <v>96</v>
      </c>
      <c r="L3501" s="49" t="s">
        <v>4412</v>
      </c>
      <c r="M3501" s="49" t="s">
        <v>4412</v>
      </c>
    </row>
    <row r="3502" customFormat="false" ht="12.75" hidden="false" customHeight="false" outlineLevel="0" collapsed="false">
      <c r="B3502" s="14" t="s">
        <v>4413</v>
      </c>
      <c r="C3502" s="14" t="s">
        <v>96</v>
      </c>
      <c r="D3502" s="14" t="s">
        <v>96</v>
      </c>
      <c r="E3502" s="14" t="s">
        <v>96</v>
      </c>
      <c r="F3502" s="14" t="s">
        <v>96</v>
      </c>
      <c r="G3502" s="14" t="s">
        <v>96</v>
      </c>
      <c r="H3502" s="14" t="s">
        <v>96</v>
      </c>
      <c r="I3502" s="14" t="s">
        <v>96</v>
      </c>
      <c r="J3502" s="14" t="s">
        <v>96</v>
      </c>
      <c r="L3502" s="49" t="s">
        <v>4414</v>
      </c>
      <c r="M3502" s="49" t="s">
        <v>4414</v>
      </c>
    </row>
    <row r="3503" customFormat="false" ht="12.75" hidden="false" customHeight="false" outlineLevel="0" collapsed="false">
      <c r="B3503" s="14" t="s">
        <v>4415</v>
      </c>
      <c r="C3503" s="14" t="s">
        <v>96</v>
      </c>
      <c r="D3503" s="14" t="s">
        <v>96</v>
      </c>
      <c r="E3503" s="14" t="s">
        <v>96</v>
      </c>
      <c r="F3503" s="14" t="s">
        <v>96</v>
      </c>
      <c r="G3503" s="14" t="s">
        <v>96</v>
      </c>
      <c r="H3503" s="14" t="s">
        <v>96</v>
      </c>
      <c r="I3503" s="14" t="s">
        <v>96</v>
      </c>
      <c r="J3503" s="14" t="s">
        <v>96</v>
      </c>
      <c r="L3503" s="49" t="s">
        <v>4416</v>
      </c>
      <c r="M3503" s="49" t="s">
        <v>4416</v>
      </c>
    </row>
    <row r="3504" customFormat="false" ht="12.75" hidden="false" customHeight="false" outlineLevel="0" collapsed="false">
      <c r="B3504" s="14" t="s">
        <v>4417</v>
      </c>
      <c r="C3504" s="14" t="s">
        <v>96</v>
      </c>
      <c r="D3504" s="14" t="s">
        <v>96</v>
      </c>
      <c r="E3504" s="14" t="s">
        <v>96</v>
      </c>
      <c r="F3504" s="14" t="s">
        <v>96</v>
      </c>
      <c r="G3504" s="14" t="s">
        <v>96</v>
      </c>
      <c r="H3504" s="14" t="s">
        <v>96</v>
      </c>
      <c r="I3504" s="14" t="s">
        <v>96</v>
      </c>
      <c r="J3504" s="14" t="s">
        <v>96</v>
      </c>
      <c r="L3504" s="49" t="s">
        <v>4418</v>
      </c>
      <c r="M3504" s="49" t="s">
        <v>4418</v>
      </c>
    </row>
    <row r="3505" customFormat="false" ht="12.75" hidden="false" customHeight="false" outlineLevel="0" collapsed="false">
      <c r="B3505" s="14" t="s">
        <v>4419</v>
      </c>
      <c r="C3505" s="14" t="s">
        <v>96</v>
      </c>
      <c r="D3505" s="14" t="s">
        <v>96</v>
      </c>
      <c r="E3505" s="14" t="s">
        <v>96</v>
      </c>
      <c r="F3505" s="14" t="s">
        <v>96</v>
      </c>
      <c r="G3505" s="14" t="s">
        <v>96</v>
      </c>
      <c r="H3505" s="14" t="s">
        <v>96</v>
      </c>
      <c r="I3505" s="14" t="s">
        <v>96</v>
      </c>
      <c r="J3505" s="14" t="s">
        <v>96</v>
      </c>
      <c r="L3505" s="49" t="s">
        <v>4420</v>
      </c>
      <c r="M3505" s="49" t="s">
        <v>4420</v>
      </c>
    </row>
    <row r="3506" customFormat="false" ht="12.75" hidden="false" customHeight="false" outlineLevel="0" collapsed="false">
      <c r="B3506" s="14" t="s">
        <v>4421</v>
      </c>
      <c r="C3506" s="14" t="s">
        <v>96</v>
      </c>
      <c r="D3506" s="14" t="s">
        <v>96</v>
      </c>
      <c r="E3506" s="14" t="s">
        <v>96</v>
      </c>
      <c r="F3506" s="14" t="s">
        <v>96</v>
      </c>
      <c r="G3506" s="14" t="s">
        <v>96</v>
      </c>
      <c r="H3506" s="14" t="s">
        <v>96</v>
      </c>
      <c r="I3506" s="14" t="s">
        <v>96</v>
      </c>
      <c r="J3506" s="14" t="s">
        <v>96</v>
      </c>
      <c r="L3506" s="49" t="s">
        <v>4422</v>
      </c>
      <c r="M3506" s="49" t="s">
        <v>4422</v>
      </c>
    </row>
    <row r="3507" customFormat="false" ht="12.75" hidden="false" customHeight="false" outlineLevel="0" collapsed="false">
      <c r="B3507" s="14" t="s">
        <v>4423</v>
      </c>
      <c r="C3507" s="14" t="s">
        <v>96</v>
      </c>
      <c r="D3507" s="14" t="s">
        <v>96</v>
      </c>
      <c r="E3507" s="14" t="s">
        <v>96</v>
      </c>
      <c r="F3507" s="14" t="s">
        <v>96</v>
      </c>
      <c r="G3507" s="14" t="s">
        <v>96</v>
      </c>
      <c r="H3507" s="14" t="s">
        <v>96</v>
      </c>
      <c r="I3507" s="14" t="s">
        <v>96</v>
      </c>
      <c r="J3507" s="14" t="s">
        <v>96</v>
      </c>
      <c r="L3507" s="49" t="s">
        <v>4424</v>
      </c>
      <c r="M3507" s="49" t="s">
        <v>4424</v>
      </c>
    </row>
    <row r="3508" customFormat="false" ht="12.75" hidden="false" customHeight="false" outlineLevel="0" collapsed="false">
      <c r="B3508" s="14" t="s">
        <v>4425</v>
      </c>
      <c r="C3508" s="14" t="s">
        <v>96</v>
      </c>
      <c r="D3508" s="14" t="s">
        <v>96</v>
      </c>
      <c r="E3508" s="14" t="s">
        <v>96</v>
      </c>
      <c r="F3508" s="14" t="s">
        <v>96</v>
      </c>
      <c r="G3508" s="14" t="s">
        <v>96</v>
      </c>
      <c r="H3508" s="14" t="s">
        <v>96</v>
      </c>
      <c r="I3508" s="14" t="s">
        <v>96</v>
      </c>
      <c r="J3508" s="14" t="s">
        <v>96</v>
      </c>
      <c r="L3508" s="49" t="s">
        <v>4426</v>
      </c>
      <c r="M3508" s="49" t="s">
        <v>4426</v>
      </c>
    </row>
    <row r="3509" customFormat="false" ht="12.75" hidden="false" customHeight="false" outlineLevel="0" collapsed="false">
      <c r="B3509" s="14" t="s">
        <v>4427</v>
      </c>
      <c r="C3509" s="14" t="s">
        <v>96</v>
      </c>
      <c r="D3509" s="14" t="s">
        <v>96</v>
      </c>
      <c r="E3509" s="14" t="s">
        <v>96</v>
      </c>
      <c r="F3509" s="14" t="s">
        <v>96</v>
      </c>
      <c r="G3509" s="14" t="s">
        <v>96</v>
      </c>
      <c r="H3509" s="14" t="s">
        <v>96</v>
      </c>
      <c r="I3509" s="14" t="s">
        <v>96</v>
      </c>
      <c r="J3509" s="14" t="s">
        <v>96</v>
      </c>
      <c r="L3509" s="49" t="s">
        <v>4428</v>
      </c>
      <c r="M3509" s="49" t="s">
        <v>4428</v>
      </c>
    </row>
    <row r="3510" customFormat="false" ht="12.75" hidden="false" customHeight="false" outlineLevel="0" collapsed="false">
      <c r="B3510" s="14" t="s">
        <v>4429</v>
      </c>
      <c r="C3510" s="14" t="s">
        <v>96</v>
      </c>
      <c r="D3510" s="14" t="s">
        <v>96</v>
      </c>
      <c r="E3510" s="14" t="s">
        <v>96</v>
      </c>
      <c r="F3510" s="14" t="s">
        <v>96</v>
      </c>
      <c r="G3510" s="14" t="s">
        <v>96</v>
      </c>
      <c r="H3510" s="14" t="s">
        <v>96</v>
      </c>
      <c r="I3510" s="14" t="s">
        <v>96</v>
      </c>
      <c r="J3510" s="14" t="s">
        <v>96</v>
      </c>
      <c r="L3510" s="49" t="s">
        <v>4430</v>
      </c>
      <c r="M3510" s="49" t="s">
        <v>4430</v>
      </c>
    </row>
    <row r="3511" customFormat="false" ht="12.75" hidden="false" customHeight="false" outlineLevel="0" collapsed="false">
      <c r="B3511" s="14" t="s">
        <v>4431</v>
      </c>
      <c r="C3511" s="14" t="s">
        <v>96</v>
      </c>
      <c r="D3511" s="14" t="s">
        <v>96</v>
      </c>
      <c r="E3511" s="14" t="s">
        <v>96</v>
      </c>
      <c r="F3511" s="14" t="s">
        <v>96</v>
      </c>
      <c r="G3511" s="14" t="s">
        <v>96</v>
      </c>
      <c r="H3511" s="14" t="s">
        <v>96</v>
      </c>
      <c r="I3511" s="14" t="s">
        <v>96</v>
      </c>
      <c r="J3511" s="14" t="s">
        <v>96</v>
      </c>
      <c r="L3511" s="49" t="s">
        <v>4432</v>
      </c>
      <c r="M3511" s="49" t="s">
        <v>4432</v>
      </c>
    </row>
    <row r="3512" customFormat="false" ht="12.75" hidden="false" customHeight="false" outlineLevel="0" collapsed="false">
      <c r="B3512" s="14" t="s">
        <v>4433</v>
      </c>
      <c r="C3512" s="14" t="s">
        <v>96</v>
      </c>
      <c r="D3512" s="14" t="s">
        <v>96</v>
      </c>
      <c r="E3512" s="14" t="s">
        <v>96</v>
      </c>
      <c r="F3512" s="14" t="s">
        <v>96</v>
      </c>
      <c r="G3512" s="14" t="s">
        <v>96</v>
      </c>
      <c r="H3512" s="14" t="s">
        <v>96</v>
      </c>
      <c r="I3512" s="14" t="s">
        <v>96</v>
      </c>
      <c r="J3512" s="14" t="s">
        <v>96</v>
      </c>
      <c r="L3512" s="49" t="s">
        <v>4434</v>
      </c>
      <c r="M3512" s="49" t="s">
        <v>4434</v>
      </c>
    </row>
    <row r="3513" customFormat="false" ht="12.75" hidden="false" customHeight="false" outlineLevel="0" collapsed="false">
      <c r="B3513" s="14" t="s">
        <v>4435</v>
      </c>
      <c r="C3513" s="14" t="s">
        <v>96</v>
      </c>
      <c r="D3513" s="14" t="s">
        <v>96</v>
      </c>
      <c r="E3513" s="14" t="s">
        <v>96</v>
      </c>
      <c r="F3513" s="14" t="s">
        <v>96</v>
      </c>
      <c r="G3513" s="14" t="s">
        <v>96</v>
      </c>
      <c r="H3513" s="14" t="s">
        <v>96</v>
      </c>
      <c r="I3513" s="14" t="s">
        <v>96</v>
      </c>
      <c r="J3513" s="14" t="s">
        <v>96</v>
      </c>
      <c r="L3513" s="49" t="s">
        <v>4436</v>
      </c>
      <c r="M3513" s="49" t="s">
        <v>4436</v>
      </c>
    </row>
    <row r="3514" customFormat="false" ht="12.75" hidden="false" customHeight="false" outlineLevel="0" collapsed="false">
      <c r="B3514" s="14" t="s">
        <v>4437</v>
      </c>
      <c r="C3514" s="14" t="s">
        <v>96</v>
      </c>
      <c r="D3514" s="14" t="s">
        <v>96</v>
      </c>
      <c r="E3514" s="14" t="s">
        <v>96</v>
      </c>
      <c r="F3514" s="14" t="s">
        <v>96</v>
      </c>
      <c r="G3514" s="14" t="s">
        <v>96</v>
      </c>
      <c r="H3514" s="14" t="s">
        <v>96</v>
      </c>
      <c r="I3514" s="14" t="s">
        <v>96</v>
      </c>
      <c r="J3514" s="14" t="s">
        <v>96</v>
      </c>
      <c r="L3514" s="49" t="s">
        <v>4438</v>
      </c>
      <c r="M3514" s="49" t="s">
        <v>4438</v>
      </c>
    </row>
    <row r="3515" customFormat="false" ht="12.75" hidden="false" customHeight="false" outlineLevel="0" collapsed="false">
      <c r="B3515" s="14" t="s">
        <v>4439</v>
      </c>
      <c r="C3515" s="14" t="s">
        <v>96</v>
      </c>
      <c r="D3515" s="14" t="s">
        <v>96</v>
      </c>
      <c r="E3515" s="14" t="s">
        <v>96</v>
      </c>
      <c r="F3515" s="14" t="s">
        <v>96</v>
      </c>
      <c r="G3515" s="14" t="s">
        <v>96</v>
      </c>
      <c r="H3515" s="14" t="s">
        <v>96</v>
      </c>
      <c r="I3515" s="14" t="s">
        <v>96</v>
      </c>
      <c r="J3515" s="14" t="s">
        <v>96</v>
      </c>
      <c r="L3515" s="49" t="s">
        <v>4440</v>
      </c>
      <c r="M3515" s="49" t="s">
        <v>4440</v>
      </c>
      <c r="N3515" s="52"/>
    </row>
    <row r="3516" customFormat="false" ht="12.75" hidden="false" customHeight="false" outlineLevel="0" collapsed="false">
      <c r="B3516" s="14" t="s">
        <v>4441</v>
      </c>
      <c r="C3516" s="14" t="s">
        <v>96</v>
      </c>
      <c r="D3516" s="14" t="s">
        <v>96</v>
      </c>
      <c r="E3516" s="14" t="s">
        <v>96</v>
      </c>
      <c r="F3516" s="14" t="s">
        <v>96</v>
      </c>
      <c r="G3516" s="14" t="s">
        <v>96</v>
      </c>
      <c r="H3516" s="14" t="s">
        <v>96</v>
      </c>
      <c r="I3516" s="14" t="s">
        <v>96</v>
      </c>
      <c r="J3516" s="14" t="s">
        <v>96</v>
      </c>
      <c r="L3516" s="49" t="s">
        <v>4442</v>
      </c>
      <c r="M3516" s="49" t="s">
        <v>4442</v>
      </c>
      <c r="N3516" s="52"/>
    </row>
    <row r="3517" customFormat="false" ht="12.75" hidden="false" customHeight="false" outlineLevel="0" collapsed="false">
      <c r="B3517" s="14" t="s">
        <v>4443</v>
      </c>
      <c r="C3517" s="14" t="s">
        <v>96</v>
      </c>
      <c r="D3517" s="14" t="s">
        <v>96</v>
      </c>
      <c r="E3517" s="14" t="s">
        <v>96</v>
      </c>
      <c r="F3517" s="14" t="s">
        <v>96</v>
      </c>
      <c r="G3517" s="14" t="s">
        <v>96</v>
      </c>
      <c r="H3517" s="14" t="s">
        <v>96</v>
      </c>
      <c r="I3517" s="14" t="s">
        <v>96</v>
      </c>
      <c r="J3517" s="14" t="s">
        <v>96</v>
      </c>
      <c r="L3517" s="49" t="s">
        <v>4444</v>
      </c>
      <c r="M3517" s="49" t="s">
        <v>4444</v>
      </c>
    </row>
    <row r="3518" customFormat="false" ht="12.75" hidden="false" customHeight="false" outlineLevel="0" collapsed="false">
      <c r="B3518" s="14" t="s">
        <v>4445</v>
      </c>
      <c r="C3518" s="14" t="s">
        <v>96</v>
      </c>
      <c r="D3518" s="14" t="s">
        <v>96</v>
      </c>
      <c r="E3518" s="14" t="s">
        <v>96</v>
      </c>
      <c r="F3518" s="14" t="s">
        <v>96</v>
      </c>
      <c r="G3518" s="14" t="s">
        <v>96</v>
      </c>
      <c r="H3518" s="14" t="s">
        <v>96</v>
      </c>
      <c r="I3518" s="14" t="s">
        <v>96</v>
      </c>
      <c r="J3518" s="14" t="s">
        <v>96</v>
      </c>
      <c r="L3518" s="49" t="s">
        <v>4446</v>
      </c>
      <c r="M3518" s="49" t="s">
        <v>4446</v>
      </c>
    </row>
    <row r="3519" customFormat="false" ht="12.75" hidden="false" customHeight="false" outlineLevel="0" collapsed="false">
      <c r="B3519" s="14" t="s">
        <v>4447</v>
      </c>
      <c r="C3519" s="14" t="s">
        <v>96</v>
      </c>
      <c r="D3519" s="14" t="s">
        <v>96</v>
      </c>
      <c r="E3519" s="14" t="s">
        <v>96</v>
      </c>
      <c r="F3519" s="14" t="s">
        <v>96</v>
      </c>
      <c r="G3519" s="14" t="s">
        <v>96</v>
      </c>
      <c r="H3519" s="14" t="s">
        <v>96</v>
      </c>
      <c r="I3519" s="14" t="s">
        <v>96</v>
      </c>
      <c r="J3519" s="14" t="s">
        <v>96</v>
      </c>
      <c r="L3519" s="49" t="s">
        <v>4448</v>
      </c>
      <c r="M3519" s="49" t="s">
        <v>4448</v>
      </c>
    </row>
    <row r="3520" customFormat="false" ht="12.75" hidden="false" customHeight="false" outlineLevel="0" collapsed="false">
      <c r="B3520" s="14" t="s">
        <v>4449</v>
      </c>
      <c r="C3520" s="14" t="s">
        <v>96</v>
      </c>
      <c r="D3520" s="14" t="s">
        <v>96</v>
      </c>
      <c r="E3520" s="14" t="s">
        <v>96</v>
      </c>
      <c r="F3520" s="14" t="s">
        <v>96</v>
      </c>
      <c r="G3520" s="14" t="s">
        <v>96</v>
      </c>
      <c r="H3520" s="14" t="s">
        <v>96</v>
      </c>
      <c r="I3520" s="14" t="s">
        <v>96</v>
      </c>
      <c r="J3520" s="14" t="s">
        <v>96</v>
      </c>
      <c r="L3520" s="49" t="s">
        <v>4450</v>
      </c>
      <c r="M3520" s="49" t="s">
        <v>4450</v>
      </c>
    </row>
    <row r="3521" customFormat="false" ht="12.75" hidden="false" customHeight="false" outlineLevel="0" collapsed="false">
      <c r="B3521" s="14" t="s">
        <v>4451</v>
      </c>
      <c r="C3521" s="14" t="s">
        <v>96</v>
      </c>
      <c r="D3521" s="14" t="s">
        <v>96</v>
      </c>
      <c r="E3521" s="14" t="s">
        <v>96</v>
      </c>
      <c r="F3521" s="14" t="s">
        <v>96</v>
      </c>
      <c r="G3521" s="14" t="s">
        <v>96</v>
      </c>
      <c r="H3521" s="14" t="s">
        <v>96</v>
      </c>
      <c r="I3521" s="14" t="s">
        <v>96</v>
      </c>
      <c r="J3521" s="14" t="s">
        <v>96</v>
      </c>
      <c r="L3521" s="49" t="s">
        <v>4452</v>
      </c>
      <c r="M3521" s="49" t="s">
        <v>4452</v>
      </c>
    </row>
    <row r="3522" customFormat="false" ht="12.75" hidden="false" customHeight="false" outlineLevel="0" collapsed="false">
      <c r="B3522" s="14" t="s">
        <v>4453</v>
      </c>
      <c r="C3522" s="14" t="s">
        <v>96</v>
      </c>
      <c r="D3522" s="14" t="s">
        <v>96</v>
      </c>
      <c r="E3522" s="14" t="s">
        <v>96</v>
      </c>
      <c r="F3522" s="14" t="s">
        <v>96</v>
      </c>
      <c r="G3522" s="14" t="s">
        <v>96</v>
      </c>
      <c r="H3522" s="14" t="s">
        <v>96</v>
      </c>
      <c r="I3522" s="14" t="s">
        <v>96</v>
      </c>
      <c r="J3522" s="14" t="s">
        <v>96</v>
      </c>
      <c r="L3522" s="49" t="s">
        <v>4454</v>
      </c>
      <c r="M3522" s="49" t="s">
        <v>4454</v>
      </c>
    </row>
    <row r="3523" customFormat="false" ht="12.75" hidden="false" customHeight="false" outlineLevel="0" collapsed="false">
      <c r="B3523" s="14" t="s">
        <v>4455</v>
      </c>
      <c r="C3523" s="14" t="s">
        <v>96</v>
      </c>
      <c r="D3523" s="14" t="s">
        <v>96</v>
      </c>
      <c r="E3523" s="14" t="s">
        <v>96</v>
      </c>
      <c r="F3523" s="14" t="s">
        <v>96</v>
      </c>
      <c r="G3523" s="14" t="s">
        <v>96</v>
      </c>
      <c r="H3523" s="14" t="s">
        <v>96</v>
      </c>
      <c r="I3523" s="14" t="s">
        <v>96</v>
      </c>
      <c r="J3523" s="14" t="s">
        <v>96</v>
      </c>
      <c r="L3523" s="49" t="s">
        <v>4456</v>
      </c>
      <c r="M3523" s="49" t="s">
        <v>4456</v>
      </c>
    </row>
    <row r="3524" customFormat="false" ht="12.75" hidden="false" customHeight="false" outlineLevel="0" collapsed="false">
      <c r="B3524" s="14" t="s">
        <v>4457</v>
      </c>
      <c r="C3524" s="14" t="s">
        <v>96</v>
      </c>
      <c r="D3524" s="14" t="s">
        <v>96</v>
      </c>
      <c r="E3524" s="14" t="s">
        <v>96</v>
      </c>
      <c r="F3524" s="14" t="s">
        <v>96</v>
      </c>
      <c r="G3524" s="14" t="s">
        <v>96</v>
      </c>
      <c r="H3524" s="14" t="s">
        <v>96</v>
      </c>
      <c r="I3524" s="14" t="s">
        <v>96</v>
      </c>
      <c r="J3524" s="14" t="s">
        <v>96</v>
      </c>
      <c r="L3524" s="49" t="s">
        <v>4458</v>
      </c>
      <c r="M3524" s="49" t="s">
        <v>4458</v>
      </c>
    </row>
    <row r="3525" customFormat="false" ht="12.75" hidden="false" customHeight="false" outlineLevel="0" collapsed="false">
      <c r="B3525" s="14" t="s">
        <v>4459</v>
      </c>
      <c r="C3525" s="14" t="s">
        <v>96</v>
      </c>
      <c r="D3525" s="14" t="s">
        <v>96</v>
      </c>
      <c r="E3525" s="14" t="s">
        <v>96</v>
      </c>
      <c r="F3525" s="14" t="s">
        <v>96</v>
      </c>
      <c r="G3525" s="14" t="s">
        <v>96</v>
      </c>
      <c r="H3525" s="14" t="s">
        <v>96</v>
      </c>
      <c r="I3525" s="14" t="s">
        <v>96</v>
      </c>
      <c r="J3525" s="14" t="s">
        <v>96</v>
      </c>
      <c r="L3525" s="49" t="s">
        <v>4460</v>
      </c>
      <c r="M3525" s="49" t="s">
        <v>4460</v>
      </c>
    </row>
    <row r="3526" customFormat="false" ht="12.75" hidden="false" customHeight="false" outlineLevel="0" collapsed="false">
      <c r="B3526" s="14" t="s">
        <v>4461</v>
      </c>
      <c r="C3526" s="14" t="s">
        <v>96</v>
      </c>
      <c r="D3526" s="14" t="s">
        <v>96</v>
      </c>
      <c r="E3526" s="14" t="s">
        <v>96</v>
      </c>
      <c r="F3526" s="14" t="s">
        <v>96</v>
      </c>
      <c r="G3526" s="14" t="s">
        <v>96</v>
      </c>
      <c r="H3526" s="14" t="s">
        <v>96</v>
      </c>
      <c r="I3526" s="14" t="s">
        <v>96</v>
      </c>
      <c r="J3526" s="14" t="s">
        <v>96</v>
      </c>
      <c r="L3526" s="49" t="s">
        <v>4462</v>
      </c>
      <c r="M3526" s="49" t="s">
        <v>4462</v>
      </c>
    </row>
    <row r="3527" customFormat="false" ht="12.75" hidden="false" customHeight="false" outlineLevel="0" collapsed="false">
      <c r="B3527" s="14" t="s">
        <v>4463</v>
      </c>
      <c r="C3527" s="14" t="s">
        <v>96</v>
      </c>
      <c r="D3527" s="14" t="s">
        <v>96</v>
      </c>
      <c r="E3527" s="14" t="s">
        <v>96</v>
      </c>
      <c r="F3527" s="14" t="s">
        <v>96</v>
      </c>
      <c r="G3527" s="14" t="s">
        <v>96</v>
      </c>
      <c r="H3527" s="14" t="s">
        <v>96</v>
      </c>
      <c r="I3527" s="14" t="s">
        <v>96</v>
      </c>
      <c r="J3527" s="14" t="s">
        <v>96</v>
      </c>
      <c r="L3527" s="49" t="s">
        <v>4464</v>
      </c>
      <c r="M3527" s="49" t="s">
        <v>4464</v>
      </c>
    </row>
    <row r="3528" customFormat="false" ht="12.75" hidden="false" customHeight="false" outlineLevel="0" collapsed="false">
      <c r="B3528" s="14" t="s">
        <v>4465</v>
      </c>
      <c r="C3528" s="14" t="s">
        <v>96</v>
      </c>
      <c r="D3528" s="14" t="s">
        <v>96</v>
      </c>
      <c r="E3528" s="14" t="s">
        <v>96</v>
      </c>
      <c r="F3528" s="14" t="s">
        <v>96</v>
      </c>
      <c r="G3528" s="14" t="s">
        <v>96</v>
      </c>
      <c r="H3528" s="14" t="s">
        <v>96</v>
      </c>
      <c r="I3528" s="14" t="s">
        <v>96</v>
      </c>
      <c r="J3528" s="14" t="s">
        <v>96</v>
      </c>
      <c r="L3528" s="49" t="s">
        <v>4466</v>
      </c>
      <c r="M3528" s="49" t="s">
        <v>4466</v>
      </c>
    </row>
    <row r="3529" customFormat="false" ht="12.75" hidden="false" customHeight="false" outlineLevel="0" collapsed="false">
      <c r="B3529" s="14" t="s">
        <v>4467</v>
      </c>
      <c r="C3529" s="14" t="s">
        <v>96</v>
      </c>
      <c r="D3529" s="14" t="s">
        <v>96</v>
      </c>
      <c r="E3529" s="14" t="s">
        <v>96</v>
      </c>
      <c r="F3529" s="14" t="s">
        <v>96</v>
      </c>
      <c r="G3529" s="14" t="s">
        <v>96</v>
      </c>
      <c r="H3529" s="14" t="s">
        <v>96</v>
      </c>
      <c r="I3529" s="14" t="s">
        <v>96</v>
      </c>
      <c r="J3529" s="14" t="s">
        <v>96</v>
      </c>
      <c r="L3529" s="49" t="s">
        <v>4468</v>
      </c>
      <c r="M3529" s="49" t="s">
        <v>4468</v>
      </c>
    </row>
    <row r="3530" customFormat="false" ht="12.75" hidden="false" customHeight="false" outlineLevel="0" collapsed="false">
      <c r="B3530" s="14" t="s">
        <v>4469</v>
      </c>
      <c r="C3530" s="14" t="s">
        <v>96</v>
      </c>
      <c r="D3530" s="14" t="s">
        <v>96</v>
      </c>
      <c r="E3530" s="14" t="s">
        <v>96</v>
      </c>
      <c r="F3530" s="14" t="s">
        <v>96</v>
      </c>
      <c r="G3530" s="14" t="s">
        <v>96</v>
      </c>
      <c r="H3530" s="14" t="s">
        <v>96</v>
      </c>
      <c r="I3530" s="14" t="s">
        <v>96</v>
      </c>
      <c r="J3530" s="14" t="s">
        <v>96</v>
      </c>
      <c r="L3530" s="49" t="s">
        <v>4470</v>
      </c>
      <c r="M3530" s="49" t="s">
        <v>4470</v>
      </c>
    </row>
    <row r="3531" customFormat="false" ht="12.75" hidden="false" customHeight="false" outlineLevel="0" collapsed="false">
      <c r="B3531" s="14" t="s">
        <v>4471</v>
      </c>
      <c r="C3531" s="14" t="s">
        <v>96</v>
      </c>
      <c r="D3531" s="14" t="s">
        <v>96</v>
      </c>
      <c r="E3531" s="14" t="s">
        <v>96</v>
      </c>
      <c r="F3531" s="14" t="s">
        <v>96</v>
      </c>
      <c r="G3531" s="14" t="s">
        <v>96</v>
      </c>
      <c r="H3531" s="14" t="s">
        <v>96</v>
      </c>
      <c r="I3531" s="14" t="s">
        <v>96</v>
      </c>
      <c r="J3531" s="14" t="s">
        <v>96</v>
      </c>
      <c r="L3531" s="49" t="s">
        <v>4472</v>
      </c>
      <c r="M3531" s="49" t="s">
        <v>4472</v>
      </c>
    </row>
    <row r="3532" customFormat="false" ht="12.75" hidden="false" customHeight="false" outlineLevel="0" collapsed="false">
      <c r="B3532" s="14" t="s">
        <v>4473</v>
      </c>
      <c r="C3532" s="14" t="s">
        <v>96</v>
      </c>
      <c r="D3532" s="14" t="s">
        <v>96</v>
      </c>
      <c r="E3532" s="14" t="s">
        <v>96</v>
      </c>
      <c r="F3532" s="14" t="s">
        <v>96</v>
      </c>
      <c r="G3532" s="14" t="s">
        <v>96</v>
      </c>
      <c r="H3532" s="14" t="s">
        <v>96</v>
      </c>
      <c r="I3532" s="14" t="s">
        <v>96</v>
      </c>
      <c r="J3532" s="14" t="s">
        <v>96</v>
      </c>
      <c r="L3532" s="49" t="s">
        <v>4474</v>
      </c>
      <c r="M3532" s="49" t="s">
        <v>4474</v>
      </c>
    </row>
    <row r="3533" customFormat="false" ht="12.75" hidden="false" customHeight="false" outlineLevel="0" collapsed="false">
      <c r="L3533" s="49"/>
      <c r="M3533" s="49"/>
      <c r="N3533" s="14" t="s">
        <v>4475</v>
      </c>
    </row>
    <row r="3534" customFormat="false" ht="12.75" hidden="false" customHeight="false" outlineLevel="0" collapsed="false">
      <c r="L3534" s="49"/>
      <c r="M3534" s="49"/>
      <c r="N3534" s="14" t="s">
        <v>4476</v>
      </c>
    </row>
    <row r="3535" customFormat="false" ht="12.75" hidden="false" customHeight="false" outlineLevel="0" collapsed="false">
      <c r="L3535" s="49"/>
      <c r="M3535" s="49"/>
      <c r="N3535" s="14" t="s">
        <v>4477</v>
      </c>
    </row>
    <row r="3536" customFormat="false" ht="12.75" hidden="false" customHeight="false" outlineLevel="0" collapsed="false">
      <c r="L3536" s="49"/>
      <c r="M3536" s="49"/>
      <c r="N3536" s="14" t="s">
        <v>4478</v>
      </c>
    </row>
    <row r="3537" customFormat="false" ht="12.75" hidden="false" customHeight="false" outlineLevel="0" collapsed="false">
      <c r="L3537" s="49"/>
      <c r="M3537" s="49"/>
      <c r="N3537" s="14" t="s">
        <v>4479</v>
      </c>
    </row>
    <row r="3538" customFormat="false" ht="12.75" hidden="false" customHeight="false" outlineLevel="0" collapsed="false">
      <c r="B3538" s="14" t="s">
        <v>96</v>
      </c>
      <c r="C3538" s="14" t="n">
        <v>18</v>
      </c>
      <c r="D3538" s="14" t="s">
        <v>96</v>
      </c>
      <c r="E3538" s="14" t="s">
        <v>96</v>
      </c>
      <c r="F3538" s="14" t="s">
        <v>96</v>
      </c>
      <c r="G3538" s="14" t="s">
        <v>96</v>
      </c>
      <c r="H3538" s="14" t="s">
        <v>96</v>
      </c>
      <c r="I3538" s="14" t="s">
        <v>96</v>
      </c>
      <c r="J3538" s="14" t="s">
        <v>96</v>
      </c>
      <c r="L3538" s="49" t="n">
        <v>18</v>
      </c>
      <c r="M3538" s="49" t="n">
        <v>18</v>
      </c>
    </row>
    <row r="3539" customFormat="false" ht="12.75" hidden="false" customHeight="false" outlineLevel="0" collapsed="false">
      <c r="B3539" s="14" t="s">
        <v>96</v>
      </c>
      <c r="C3539" s="14" t="n">
        <v>18.1</v>
      </c>
      <c r="D3539" s="14" t="s">
        <v>96</v>
      </c>
      <c r="E3539" s="14" t="s">
        <v>96</v>
      </c>
      <c r="F3539" s="14" t="s">
        <v>96</v>
      </c>
      <c r="G3539" s="14" t="s">
        <v>96</v>
      </c>
      <c r="H3539" s="14" t="s">
        <v>96</v>
      </c>
      <c r="I3539" s="14" t="s">
        <v>96</v>
      </c>
      <c r="J3539" s="14" t="s">
        <v>96</v>
      </c>
      <c r="L3539" s="49" t="n">
        <v>18.1</v>
      </c>
      <c r="M3539" s="49" t="n">
        <v>18.1</v>
      </c>
    </row>
    <row r="3540" customFormat="false" ht="12.75" hidden="false" customHeight="false" outlineLevel="0" collapsed="false">
      <c r="B3540" s="14" t="s">
        <v>96</v>
      </c>
      <c r="C3540" s="14" t="s">
        <v>4480</v>
      </c>
      <c r="D3540" s="14" t="s">
        <v>96</v>
      </c>
      <c r="E3540" s="14" t="s">
        <v>96</v>
      </c>
      <c r="F3540" s="14" t="s">
        <v>96</v>
      </c>
      <c r="G3540" s="14" t="s">
        <v>96</v>
      </c>
      <c r="H3540" s="14" t="s">
        <v>96</v>
      </c>
      <c r="I3540" s="14" t="s">
        <v>96</v>
      </c>
      <c r="J3540" s="14" t="s">
        <v>96</v>
      </c>
      <c r="L3540" s="49" t="s">
        <v>4481</v>
      </c>
      <c r="M3540" s="49" t="s">
        <v>4481</v>
      </c>
    </row>
    <row r="3541" customFormat="false" ht="12.75" hidden="false" customHeight="false" outlineLevel="0" collapsed="false">
      <c r="B3541" s="14" t="s">
        <v>96</v>
      </c>
      <c r="C3541" s="14" t="s">
        <v>4482</v>
      </c>
      <c r="D3541" s="14" t="s">
        <v>96</v>
      </c>
      <c r="E3541" s="14" t="s">
        <v>96</v>
      </c>
      <c r="F3541" s="14" t="s">
        <v>96</v>
      </c>
      <c r="G3541" s="14" t="s">
        <v>96</v>
      </c>
      <c r="H3541" s="14" t="s">
        <v>96</v>
      </c>
      <c r="I3541" s="14" t="s">
        <v>96</v>
      </c>
      <c r="J3541" s="14" t="s">
        <v>96</v>
      </c>
      <c r="L3541" s="49" t="s">
        <v>4483</v>
      </c>
      <c r="M3541" s="49" t="s">
        <v>4483</v>
      </c>
    </row>
    <row r="3542" customFormat="false" ht="12.75" hidden="false" customHeight="false" outlineLevel="0" collapsed="false">
      <c r="B3542" s="14" t="s">
        <v>96</v>
      </c>
      <c r="C3542" s="14" t="s">
        <v>4484</v>
      </c>
      <c r="D3542" s="14" t="s">
        <v>96</v>
      </c>
      <c r="E3542" s="14" t="s">
        <v>96</v>
      </c>
      <c r="F3542" s="14" t="s">
        <v>96</v>
      </c>
      <c r="G3542" s="14" t="s">
        <v>96</v>
      </c>
      <c r="H3542" s="14" t="s">
        <v>96</v>
      </c>
      <c r="I3542" s="14" t="s">
        <v>96</v>
      </c>
      <c r="J3542" s="14" t="s">
        <v>96</v>
      </c>
      <c r="L3542" s="49" t="s">
        <v>4485</v>
      </c>
      <c r="M3542" s="49" t="s">
        <v>4485</v>
      </c>
    </row>
    <row r="3543" customFormat="false" ht="12.75" hidden="false" customHeight="false" outlineLevel="0" collapsed="false">
      <c r="B3543" s="14" t="s">
        <v>96</v>
      </c>
      <c r="C3543" s="14" t="s">
        <v>4486</v>
      </c>
      <c r="D3543" s="14" t="s">
        <v>96</v>
      </c>
      <c r="E3543" s="14" t="s">
        <v>96</v>
      </c>
      <c r="F3543" s="14" t="s">
        <v>96</v>
      </c>
      <c r="G3543" s="14" t="s">
        <v>96</v>
      </c>
      <c r="H3543" s="14" t="s">
        <v>96</v>
      </c>
      <c r="I3543" s="14" t="s">
        <v>96</v>
      </c>
      <c r="J3543" s="14" t="s">
        <v>96</v>
      </c>
      <c r="L3543" s="49" t="s">
        <v>4487</v>
      </c>
      <c r="M3543" s="49" t="s">
        <v>4487</v>
      </c>
    </row>
    <row r="3544" customFormat="false" ht="12.75" hidden="false" customHeight="false" outlineLevel="0" collapsed="false">
      <c r="B3544" s="14" t="s">
        <v>96</v>
      </c>
      <c r="C3544" s="14" t="s">
        <v>4488</v>
      </c>
      <c r="D3544" s="14" t="s">
        <v>96</v>
      </c>
      <c r="E3544" s="14" t="s">
        <v>96</v>
      </c>
      <c r="F3544" s="14" t="s">
        <v>96</v>
      </c>
      <c r="G3544" s="14" t="s">
        <v>96</v>
      </c>
      <c r="H3544" s="14" t="s">
        <v>96</v>
      </c>
      <c r="I3544" s="14" t="s">
        <v>96</v>
      </c>
      <c r="J3544" s="14" t="s">
        <v>96</v>
      </c>
      <c r="L3544" s="49" t="s">
        <v>4489</v>
      </c>
      <c r="M3544" s="49" t="s">
        <v>4489</v>
      </c>
    </row>
    <row r="3545" customFormat="false" ht="12.75" hidden="false" customHeight="false" outlineLevel="0" collapsed="false">
      <c r="B3545" s="14" t="s">
        <v>96</v>
      </c>
      <c r="C3545" s="14" t="s">
        <v>4490</v>
      </c>
      <c r="D3545" s="14" t="s">
        <v>96</v>
      </c>
      <c r="E3545" s="14" t="s">
        <v>96</v>
      </c>
      <c r="F3545" s="14" t="s">
        <v>96</v>
      </c>
      <c r="G3545" s="14" t="s">
        <v>96</v>
      </c>
      <c r="H3545" s="14" t="s">
        <v>96</v>
      </c>
      <c r="I3545" s="14" t="s">
        <v>96</v>
      </c>
      <c r="J3545" s="14" t="s">
        <v>96</v>
      </c>
      <c r="L3545" s="49" t="s">
        <v>4491</v>
      </c>
      <c r="M3545" s="49" t="s">
        <v>4491</v>
      </c>
    </row>
    <row r="3546" customFormat="false" ht="12.75" hidden="false" customHeight="false" outlineLevel="0" collapsed="false">
      <c r="B3546" s="14" t="s">
        <v>96</v>
      </c>
      <c r="C3546" s="14" t="n">
        <v>18.2</v>
      </c>
      <c r="D3546" s="14" t="s">
        <v>96</v>
      </c>
      <c r="E3546" s="14" t="s">
        <v>96</v>
      </c>
      <c r="F3546" s="14" t="s">
        <v>96</v>
      </c>
      <c r="G3546" s="14" t="s">
        <v>96</v>
      </c>
      <c r="H3546" s="14" t="s">
        <v>96</v>
      </c>
      <c r="I3546" s="14" t="s">
        <v>96</v>
      </c>
      <c r="J3546" s="14" t="s">
        <v>96</v>
      </c>
      <c r="L3546" s="49" t="n">
        <v>18.2</v>
      </c>
      <c r="M3546" s="49" t="n">
        <v>18.2</v>
      </c>
    </row>
    <row r="3547" customFormat="false" ht="12.75" hidden="false" customHeight="false" outlineLevel="0" collapsed="false">
      <c r="B3547" s="14" t="s">
        <v>96</v>
      </c>
      <c r="C3547" s="14" t="s">
        <v>4492</v>
      </c>
      <c r="D3547" s="14" t="s">
        <v>96</v>
      </c>
      <c r="E3547" s="14" t="s">
        <v>96</v>
      </c>
      <c r="F3547" s="14" t="s">
        <v>96</v>
      </c>
      <c r="G3547" s="14" t="s">
        <v>96</v>
      </c>
      <c r="H3547" s="14" t="s">
        <v>96</v>
      </c>
      <c r="I3547" s="14" t="s">
        <v>96</v>
      </c>
      <c r="J3547" s="14" t="s">
        <v>96</v>
      </c>
      <c r="L3547" s="49" t="s">
        <v>4493</v>
      </c>
      <c r="M3547" s="49" t="s">
        <v>4493</v>
      </c>
    </row>
    <row r="3548" customFormat="false" ht="12.75" hidden="false" customHeight="false" outlineLevel="0" collapsed="false">
      <c r="B3548" s="14" t="s">
        <v>96</v>
      </c>
      <c r="C3548" s="14" t="s">
        <v>4494</v>
      </c>
      <c r="D3548" s="14" t="s">
        <v>96</v>
      </c>
      <c r="E3548" s="14" t="s">
        <v>96</v>
      </c>
      <c r="F3548" s="14" t="s">
        <v>96</v>
      </c>
      <c r="G3548" s="14" t="s">
        <v>96</v>
      </c>
      <c r="H3548" s="14" t="s">
        <v>96</v>
      </c>
      <c r="I3548" s="14" t="s">
        <v>96</v>
      </c>
      <c r="J3548" s="14" t="s">
        <v>96</v>
      </c>
      <c r="L3548" s="49" t="s">
        <v>4495</v>
      </c>
      <c r="M3548" s="49" t="s">
        <v>4495</v>
      </c>
    </row>
    <row r="3549" customFormat="false" ht="12.75" hidden="false" customHeight="false" outlineLevel="0" collapsed="false">
      <c r="B3549" s="14" t="s">
        <v>96</v>
      </c>
      <c r="C3549" s="14" t="s">
        <v>4496</v>
      </c>
      <c r="D3549" s="14" t="s">
        <v>96</v>
      </c>
      <c r="E3549" s="14" t="s">
        <v>96</v>
      </c>
      <c r="F3549" s="14" t="s">
        <v>96</v>
      </c>
      <c r="G3549" s="14" t="s">
        <v>96</v>
      </c>
      <c r="H3549" s="14" t="s">
        <v>96</v>
      </c>
      <c r="I3549" s="14" t="s">
        <v>96</v>
      </c>
      <c r="J3549" s="14" t="s">
        <v>96</v>
      </c>
      <c r="L3549" s="49" t="s">
        <v>4497</v>
      </c>
      <c r="M3549" s="49" t="s">
        <v>4497</v>
      </c>
    </row>
    <row r="3550" customFormat="false" ht="12.75" hidden="false" customHeight="false" outlineLevel="0" collapsed="false">
      <c r="B3550" s="14" t="s">
        <v>96</v>
      </c>
      <c r="C3550" s="14" t="s">
        <v>4498</v>
      </c>
      <c r="D3550" s="14" t="s">
        <v>96</v>
      </c>
      <c r="E3550" s="14" t="s">
        <v>96</v>
      </c>
      <c r="F3550" s="14" t="s">
        <v>4498</v>
      </c>
      <c r="G3550" s="14" t="s">
        <v>96</v>
      </c>
      <c r="H3550" s="14" t="s">
        <v>96</v>
      </c>
      <c r="I3550" s="14" t="s">
        <v>96</v>
      </c>
      <c r="J3550" s="14" t="s">
        <v>96</v>
      </c>
      <c r="L3550" s="49" t="s">
        <v>4499</v>
      </c>
      <c r="M3550" s="49" t="s">
        <v>4499</v>
      </c>
    </row>
    <row r="3551" customFormat="false" ht="12.75" hidden="false" customHeight="false" outlineLevel="0" collapsed="false">
      <c r="B3551" s="14" t="s">
        <v>96</v>
      </c>
      <c r="C3551" s="14" t="s">
        <v>4500</v>
      </c>
      <c r="D3551" s="14" t="s">
        <v>96</v>
      </c>
      <c r="E3551" s="14" t="s">
        <v>96</v>
      </c>
      <c r="F3551" s="14" t="s">
        <v>96</v>
      </c>
      <c r="G3551" s="14" t="s">
        <v>96</v>
      </c>
      <c r="H3551" s="14" t="s">
        <v>96</v>
      </c>
      <c r="I3551" s="14" t="s">
        <v>96</v>
      </c>
      <c r="J3551" s="14" t="s">
        <v>96</v>
      </c>
      <c r="L3551" s="49" t="s">
        <v>4501</v>
      </c>
      <c r="M3551" s="49" t="s">
        <v>4501</v>
      </c>
    </row>
    <row r="3552" customFormat="false" ht="12.75" hidden="false" customHeight="false" outlineLevel="0" collapsed="false">
      <c r="B3552" s="14" t="s">
        <v>96</v>
      </c>
      <c r="C3552" s="14" t="s">
        <v>4502</v>
      </c>
      <c r="D3552" s="14" t="s">
        <v>96</v>
      </c>
      <c r="E3552" s="14" t="s">
        <v>96</v>
      </c>
      <c r="F3552" s="14" t="s">
        <v>96</v>
      </c>
      <c r="G3552" s="14" t="s">
        <v>96</v>
      </c>
      <c r="H3552" s="14" t="s">
        <v>96</v>
      </c>
      <c r="I3552" s="14" t="s">
        <v>96</v>
      </c>
      <c r="J3552" s="14" t="s">
        <v>96</v>
      </c>
      <c r="L3552" s="49" t="s">
        <v>4503</v>
      </c>
      <c r="M3552" s="49" t="s">
        <v>4503</v>
      </c>
    </row>
    <row r="3553" customFormat="false" ht="12.75" hidden="false" customHeight="false" outlineLevel="0" collapsed="false">
      <c r="B3553" s="14" t="s">
        <v>96</v>
      </c>
      <c r="C3553" s="14" t="s">
        <v>4504</v>
      </c>
      <c r="D3553" s="14" t="s">
        <v>96</v>
      </c>
      <c r="E3553" s="14" t="s">
        <v>96</v>
      </c>
      <c r="F3553" s="14" t="s">
        <v>96</v>
      </c>
      <c r="G3553" s="14" t="s">
        <v>96</v>
      </c>
      <c r="H3553" s="14" t="s">
        <v>96</v>
      </c>
      <c r="I3553" s="14" t="s">
        <v>96</v>
      </c>
      <c r="J3553" s="14" t="s">
        <v>96</v>
      </c>
      <c r="L3553" s="49" t="s">
        <v>4505</v>
      </c>
      <c r="M3553" s="49" t="s">
        <v>4505</v>
      </c>
    </row>
    <row r="3554" customFormat="false" ht="12.75" hidden="false" customHeight="false" outlineLevel="0" collapsed="false">
      <c r="B3554" s="14" t="s">
        <v>96</v>
      </c>
      <c r="C3554" s="14" t="s">
        <v>4506</v>
      </c>
      <c r="D3554" s="14" t="s">
        <v>96</v>
      </c>
      <c r="E3554" s="14" t="s">
        <v>96</v>
      </c>
      <c r="F3554" s="14" t="s">
        <v>96</v>
      </c>
      <c r="G3554" s="14" t="s">
        <v>96</v>
      </c>
      <c r="H3554" s="14" t="s">
        <v>96</v>
      </c>
      <c r="I3554" s="14" t="s">
        <v>96</v>
      </c>
      <c r="J3554" s="14" t="s">
        <v>96</v>
      </c>
      <c r="L3554" s="49" t="s">
        <v>4507</v>
      </c>
      <c r="M3554" s="49" t="s">
        <v>4507</v>
      </c>
    </row>
    <row r="3555" customFormat="false" ht="12.75" hidden="false" customHeight="false" outlineLevel="0" collapsed="false">
      <c r="B3555" s="14" t="s">
        <v>96</v>
      </c>
      <c r="C3555" s="14" t="s">
        <v>4508</v>
      </c>
      <c r="D3555" s="14" t="s">
        <v>96</v>
      </c>
      <c r="E3555" s="14" t="s">
        <v>96</v>
      </c>
      <c r="F3555" s="14" t="s">
        <v>96</v>
      </c>
      <c r="G3555" s="14" t="s">
        <v>96</v>
      </c>
      <c r="H3555" s="14" t="s">
        <v>96</v>
      </c>
      <c r="I3555" s="14" t="s">
        <v>96</v>
      </c>
      <c r="J3555" s="14" t="s">
        <v>96</v>
      </c>
      <c r="L3555" s="49" t="s">
        <v>4509</v>
      </c>
      <c r="M3555" s="49" t="s">
        <v>4509</v>
      </c>
    </row>
    <row r="3556" customFormat="false" ht="12.75" hidden="false" customHeight="false" outlineLevel="0" collapsed="false">
      <c r="B3556" s="14" t="s">
        <v>96</v>
      </c>
      <c r="C3556" s="14" t="s">
        <v>4510</v>
      </c>
      <c r="D3556" s="14" t="s">
        <v>96</v>
      </c>
      <c r="E3556" s="14" t="s">
        <v>96</v>
      </c>
      <c r="F3556" s="14" t="s">
        <v>96</v>
      </c>
      <c r="G3556" s="14" t="s">
        <v>96</v>
      </c>
      <c r="H3556" s="14" t="s">
        <v>96</v>
      </c>
      <c r="I3556" s="14" t="s">
        <v>96</v>
      </c>
      <c r="J3556" s="14" t="s">
        <v>96</v>
      </c>
      <c r="L3556" s="49" t="s">
        <v>4511</v>
      </c>
      <c r="M3556" s="49" t="s">
        <v>4511</v>
      </c>
    </row>
    <row r="3557" customFormat="false" ht="12.75" hidden="false" customHeight="false" outlineLevel="0" collapsed="false">
      <c r="B3557" s="14" t="s">
        <v>96</v>
      </c>
      <c r="C3557" s="14" t="s">
        <v>4512</v>
      </c>
      <c r="D3557" s="14" t="s">
        <v>96</v>
      </c>
      <c r="E3557" s="14" t="s">
        <v>96</v>
      </c>
      <c r="F3557" s="14" t="s">
        <v>96</v>
      </c>
      <c r="G3557" s="14" t="s">
        <v>96</v>
      </c>
      <c r="H3557" s="14" t="s">
        <v>96</v>
      </c>
      <c r="I3557" s="14" t="s">
        <v>96</v>
      </c>
      <c r="J3557" s="14" t="s">
        <v>96</v>
      </c>
      <c r="L3557" s="49" t="s">
        <v>4513</v>
      </c>
      <c r="M3557" s="49" t="s">
        <v>4513</v>
      </c>
    </row>
    <row r="3558" customFormat="false" ht="12.75" hidden="false" customHeight="false" outlineLevel="0" collapsed="false">
      <c r="B3558" s="14" t="s">
        <v>96</v>
      </c>
      <c r="C3558" s="14" t="s">
        <v>4514</v>
      </c>
      <c r="D3558" s="14" t="s">
        <v>96</v>
      </c>
      <c r="E3558" s="14" t="s">
        <v>96</v>
      </c>
      <c r="F3558" s="14" t="s">
        <v>96</v>
      </c>
      <c r="G3558" s="14" t="s">
        <v>96</v>
      </c>
      <c r="H3558" s="14" t="s">
        <v>96</v>
      </c>
      <c r="I3558" s="14" t="s">
        <v>96</v>
      </c>
      <c r="J3558" s="14" t="s">
        <v>96</v>
      </c>
      <c r="L3558" s="49" t="s">
        <v>4515</v>
      </c>
      <c r="M3558" s="49" t="s">
        <v>4515</v>
      </c>
    </row>
    <row r="3559" customFormat="false" ht="12.75" hidden="false" customHeight="false" outlineLevel="0" collapsed="false">
      <c r="B3559" s="14" t="s">
        <v>96</v>
      </c>
      <c r="C3559" s="14" t="s">
        <v>4516</v>
      </c>
      <c r="D3559" s="14" t="s">
        <v>96</v>
      </c>
      <c r="E3559" s="14" t="s">
        <v>96</v>
      </c>
      <c r="F3559" s="14" t="s">
        <v>96</v>
      </c>
      <c r="G3559" s="14" t="s">
        <v>96</v>
      </c>
      <c r="H3559" s="14" t="s">
        <v>96</v>
      </c>
      <c r="I3559" s="14" t="s">
        <v>96</v>
      </c>
      <c r="J3559" s="14" t="s">
        <v>96</v>
      </c>
      <c r="L3559" s="49" t="s">
        <v>4517</v>
      </c>
      <c r="M3559" s="49" t="s">
        <v>4517</v>
      </c>
    </row>
    <row r="3560" customFormat="false" ht="12.75" hidden="false" customHeight="false" outlineLevel="0" collapsed="false">
      <c r="B3560" s="14" t="s">
        <v>96</v>
      </c>
      <c r="C3560" s="14" t="s">
        <v>4518</v>
      </c>
      <c r="D3560" s="14" t="s">
        <v>96</v>
      </c>
      <c r="E3560" s="14" t="s">
        <v>96</v>
      </c>
      <c r="F3560" s="14" t="s">
        <v>96</v>
      </c>
      <c r="G3560" s="14" t="s">
        <v>96</v>
      </c>
      <c r="H3560" s="14" t="s">
        <v>96</v>
      </c>
      <c r="I3560" s="14" t="s">
        <v>96</v>
      </c>
      <c r="J3560" s="14" t="s">
        <v>96</v>
      </c>
      <c r="L3560" s="49" t="s">
        <v>4519</v>
      </c>
      <c r="M3560" s="49" t="s">
        <v>4519</v>
      </c>
    </row>
    <row r="3561" customFormat="false" ht="12.75" hidden="false" customHeight="false" outlineLevel="0" collapsed="false">
      <c r="B3561" s="14" t="s">
        <v>96</v>
      </c>
      <c r="C3561" s="14" t="s">
        <v>4520</v>
      </c>
      <c r="D3561" s="14" t="s">
        <v>96</v>
      </c>
      <c r="E3561" s="14" t="s">
        <v>96</v>
      </c>
      <c r="F3561" s="14" t="s">
        <v>96</v>
      </c>
      <c r="G3561" s="14" t="s">
        <v>96</v>
      </c>
      <c r="H3561" s="14" t="s">
        <v>96</v>
      </c>
      <c r="I3561" s="14" t="s">
        <v>96</v>
      </c>
      <c r="J3561" s="14" t="s">
        <v>96</v>
      </c>
      <c r="L3561" s="49" t="s">
        <v>4521</v>
      </c>
      <c r="M3561" s="49" t="s">
        <v>4521</v>
      </c>
    </row>
    <row r="3562" customFormat="false" ht="12.75" hidden="false" customHeight="false" outlineLevel="0" collapsed="false">
      <c r="B3562" s="14" t="s">
        <v>96</v>
      </c>
      <c r="C3562" s="14" t="s">
        <v>4522</v>
      </c>
      <c r="D3562" s="14" t="s">
        <v>96</v>
      </c>
      <c r="E3562" s="14" t="s">
        <v>96</v>
      </c>
      <c r="F3562" s="14" t="s">
        <v>96</v>
      </c>
      <c r="G3562" s="14" t="s">
        <v>96</v>
      </c>
      <c r="H3562" s="14" t="s">
        <v>96</v>
      </c>
      <c r="I3562" s="14" t="s">
        <v>96</v>
      </c>
      <c r="J3562" s="14" t="s">
        <v>96</v>
      </c>
      <c r="L3562" s="49" t="s">
        <v>4523</v>
      </c>
      <c r="M3562" s="49" t="s">
        <v>4523</v>
      </c>
    </row>
    <row r="3563" customFormat="false" ht="12.75" hidden="false" customHeight="false" outlineLevel="0" collapsed="false">
      <c r="B3563" s="14" t="s">
        <v>96</v>
      </c>
      <c r="C3563" s="14" t="s">
        <v>4524</v>
      </c>
      <c r="D3563" s="14" t="s">
        <v>96</v>
      </c>
      <c r="E3563" s="14" t="s">
        <v>96</v>
      </c>
      <c r="F3563" s="14" t="s">
        <v>96</v>
      </c>
      <c r="G3563" s="14" t="s">
        <v>96</v>
      </c>
      <c r="H3563" s="14" t="s">
        <v>96</v>
      </c>
      <c r="I3563" s="14" t="s">
        <v>96</v>
      </c>
      <c r="J3563" s="14" t="s">
        <v>96</v>
      </c>
      <c r="L3563" s="49" t="s">
        <v>4525</v>
      </c>
      <c r="M3563" s="49" t="s">
        <v>4525</v>
      </c>
    </row>
    <row r="3564" customFormat="false" ht="12.75" hidden="false" customHeight="false" outlineLevel="0" collapsed="false">
      <c r="B3564" s="14" t="s">
        <v>96</v>
      </c>
      <c r="C3564" s="14" t="s">
        <v>4526</v>
      </c>
      <c r="D3564" s="14" t="s">
        <v>96</v>
      </c>
      <c r="E3564" s="14" t="s">
        <v>96</v>
      </c>
      <c r="F3564" s="14" t="s">
        <v>96</v>
      </c>
      <c r="G3564" s="14" t="s">
        <v>96</v>
      </c>
      <c r="H3564" s="14" t="s">
        <v>96</v>
      </c>
      <c r="I3564" s="14" t="s">
        <v>96</v>
      </c>
      <c r="J3564" s="14" t="s">
        <v>96</v>
      </c>
      <c r="L3564" s="49" t="s">
        <v>4527</v>
      </c>
      <c r="M3564" s="49" t="s">
        <v>4527</v>
      </c>
    </row>
    <row r="3565" customFormat="false" ht="12.75" hidden="false" customHeight="false" outlineLevel="0" collapsed="false">
      <c r="B3565" s="14" t="s">
        <v>96</v>
      </c>
      <c r="C3565" s="14" t="s">
        <v>4528</v>
      </c>
      <c r="D3565" s="14" t="s">
        <v>96</v>
      </c>
      <c r="E3565" s="14" t="s">
        <v>96</v>
      </c>
      <c r="F3565" s="14" t="s">
        <v>96</v>
      </c>
      <c r="G3565" s="14" t="s">
        <v>96</v>
      </c>
      <c r="H3565" s="14" t="s">
        <v>96</v>
      </c>
      <c r="I3565" s="14" t="s">
        <v>96</v>
      </c>
      <c r="J3565" s="14" t="s">
        <v>96</v>
      </c>
      <c r="L3565" s="49" t="s">
        <v>4529</v>
      </c>
      <c r="M3565" s="49" t="s">
        <v>4529</v>
      </c>
    </row>
    <row r="3566" customFormat="false" ht="12.75" hidden="false" customHeight="false" outlineLevel="0" collapsed="false">
      <c r="B3566" s="14" t="s">
        <v>96</v>
      </c>
      <c r="C3566" s="14" t="s">
        <v>4530</v>
      </c>
      <c r="D3566" s="14" t="s">
        <v>96</v>
      </c>
      <c r="E3566" s="14" t="s">
        <v>96</v>
      </c>
      <c r="F3566" s="14" t="s">
        <v>96</v>
      </c>
      <c r="G3566" s="14" t="s">
        <v>96</v>
      </c>
      <c r="H3566" s="14" t="s">
        <v>96</v>
      </c>
      <c r="I3566" s="14" t="s">
        <v>96</v>
      </c>
      <c r="J3566" s="14" t="s">
        <v>96</v>
      </c>
      <c r="L3566" s="49" t="s">
        <v>4531</v>
      </c>
      <c r="M3566" s="49" t="s">
        <v>4531</v>
      </c>
    </row>
    <row r="3567" customFormat="false" ht="12.75" hidden="false" customHeight="false" outlineLevel="0" collapsed="false">
      <c r="B3567" s="14" t="s">
        <v>96</v>
      </c>
      <c r="C3567" s="14" t="s">
        <v>4532</v>
      </c>
      <c r="D3567" s="14" t="s">
        <v>96</v>
      </c>
      <c r="E3567" s="14" t="s">
        <v>96</v>
      </c>
      <c r="F3567" s="14" t="s">
        <v>96</v>
      </c>
      <c r="G3567" s="14" t="s">
        <v>96</v>
      </c>
      <c r="H3567" s="14" t="s">
        <v>96</v>
      </c>
      <c r="I3567" s="14" t="s">
        <v>96</v>
      </c>
      <c r="J3567" s="14" t="s">
        <v>96</v>
      </c>
      <c r="L3567" s="49" t="s">
        <v>4533</v>
      </c>
      <c r="M3567" s="49" t="s">
        <v>4533</v>
      </c>
    </row>
    <row r="3568" customFormat="false" ht="12.75" hidden="false" customHeight="false" outlineLevel="0" collapsed="false">
      <c r="B3568" s="14" t="s">
        <v>96</v>
      </c>
      <c r="C3568" s="14" t="s">
        <v>4534</v>
      </c>
      <c r="D3568" s="14" t="s">
        <v>96</v>
      </c>
      <c r="E3568" s="14" t="s">
        <v>96</v>
      </c>
      <c r="F3568" s="14" t="s">
        <v>96</v>
      </c>
      <c r="G3568" s="14" t="s">
        <v>96</v>
      </c>
      <c r="H3568" s="14" t="s">
        <v>96</v>
      </c>
      <c r="I3568" s="14" t="s">
        <v>96</v>
      </c>
      <c r="J3568" s="14" t="s">
        <v>96</v>
      </c>
      <c r="L3568" s="49" t="s">
        <v>4535</v>
      </c>
      <c r="M3568" s="49" t="s">
        <v>4535</v>
      </c>
      <c r="N3568" s="14" t="s">
        <v>4535</v>
      </c>
    </row>
    <row r="3569" customFormat="false" ht="12.75" hidden="false" customHeight="false" outlineLevel="0" collapsed="false">
      <c r="B3569" s="14" t="s">
        <v>96</v>
      </c>
      <c r="C3569" s="14" t="n">
        <v>18.3</v>
      </c>
      <c r="D3569" s="14" t="s">
        <v>96</v>
      </c>
      <c r="E3569" s="14" t="s">
        <v>96</v>
      </c>
      <c r="F3569" s="14" t="s">
        <v>96</v>
      </c>
      <c r="G3569" s="14" t="s">
        <v>96</v>
      </c>
      <c r="H3569" s="14" t="s">
        <v>96</v>
      </c>
      <c r="I3569" s="14" t="s">
        <v>96</v>
      </c>
      <c r="J3569" s="14" t="s">
        <v>96</v>
      </c>
      <c r="L3569" s="49" t="n">
        <v>18.3</v>
      </c>
      <c r="M3569" s="49" t="n">
        <v>18.3</v>
      </c>
    </row>
    <row r="3570" customFormat="false" ht="12.75" hidden="false" customHeight="false" outlineLevel="0" collapsed="false">
      <c r="B3570" s="14" t="s">
        <v>96</v>
      </c>
      <c r="C3570" s="14" t="s">
        <v>4536</v>
      </c>
      <c r="D3570" s="14" t="s">
        <v>96</v>
      </c>
      <c r="E3570" s="14" t="s">
        <v>96</v>
      </c>
      <c r="F3570" s="14" t="s">
        <v>96</v>
      </c>
      <c r="G3570" s="14" t="s">
        <v>96</v>
      </c>
      <c r="H3570" s="14" t="s">
        <v>96</v>
      </c>
      <c r="I3570" s="14" t="s">
        <v>96</v>
      </c>
      <c r="J3570" s="14" t="s">
        <v>96</v>
      </c>
      <c r="L3570" s="49" t="s">
        <v>4537</v>
      </c>
      <c r="M3570" s="49" t="s">
        <v>4537</v>
      </c>
    </row>
    <row r="3571" customFormat="false" ht="12.75" hidden="false" customHeight="false" outlineLevel="0" collapsed="false">
      <c r="B3571" s="14" t="s">
        <v>96</v>
      </c>
      <c r="C3571" s="14" t="s">
        <v>4538</v>
      </c>
      <c r="D3571" s="14" t="s">
        <v>96</v>
      </c>
      <c r="E3571" s="14" t="s">
        <v>96</v>
      </c>
      <c r="F3571" s="14" t="s">
        <v>96</v>
      </c>
      <c r="G3571" s="14" t="s">
        <v>96</v>
      </c>
      <c r="H3571" s="14" t="s">
        <v>96</v>
      </c>
      <c r="I3571" s="14" t="s">
        <v>96</v>
      </c>
      <c r="J3571" s="14" t="s">
        <v>96</v>
      </c>
      <c r="L3571" s="49" t="s">
        <v>4539</v>
      </c>
      <c r="M3571" s="49" t="s">
        <v>4539</v>
      </c>
    </row>
    <row r="3572" customFormat="false" ht="12.75" hidden="false" customHeight="false" outlineLevel="0" collapsed="false">
      <c r="B3572" s="14" t="s">
        <v>96</v>
      </c>
      <c r="C3572" s="14" t="s">
        <v>4540</v>
      </c>
      <c r="D3572" s="14" t="s">
        <v>96</v>
      </c>
      <c r="E3572" s="14" t="s">
        <v>96</v>
      </c>
      <c r="F3572" s="14" t="s">
        <v>96</v>
      </c>
      <c r="G3572" s="14" t="s">
        <v>96</v>
      </c>
      <c r="H3572" s="14" t="s">
        <v>96</v>
      </c>
      <c r="I3572" s="14" t="s">
        <v>96</v>
      </c>
      <c r="J3572" s="14" t="s">
        <v>96</v>
      </c>
      <c r="L3572" s="49" t="s">
        <v>4541</v>
      </c>
      <c r="M3572" s="49" t="s">
        <v>4541</v>
      </c>
    </row>
    <row r="3573" customFormat="false" ht="12.75" hidden="false" customHeight="false" outlineLevel="0" collapsed="false">
      <c r="B3573" s="14" t="s">
        <v>96</v>
      </c>
      <c r="C3573" s="14" t="s">
        <v>4542</v>
      </c>
      <c r="D3573" s="14" t="s">
        <v>96</v>
      </c>
      <c r="E3573" s="14" t="s">
        <v>96</v>
      </c>
      <c r="F3573" s="14" t="s">
        <v>96</v>
      </c>
      <c r="G3573" s="14" t="s">
        <v>96</v>
      </c>
      <c r="H3573" s="14" t="s">
        <v>96</v>
      </c>
      <c r="I3573" s="14" t="s">
        <v>96</v>
      </c>
      <c r="J3573" s="14" t="s">
        <v>96</v>
      </c>
      <c r="L3573" s="49" t="s">
        <v>4543</v>
      </c>
      <c r="M3573" s="49" t="s">
        <v>4543</v>
      </c>
    </row>
    <row r="3574" customFormat="false" ht="12.75" hidden="false" customHeight="false" outlineLevel="0" collapsed="false">
      <c r="B3574" s="14" t="s">
        <v>96</v>
      </c>
      <c r="C3574" s="14" t="s">
        <v>4544</v>
      </c>
      <c r="D3574" s="14" t="s">
        <v>96</v>
      </c>
      <c r="E3574" s="14" t="s">
        <v>96</v>
      </c>
      <c r="F3574" s="14" t="s">
        <v>96</v>
      </c>
      <c r="G3574" s="14" t="s">
        <v>96</v>
      </c>
      <c r="H3574" s="14" t="s">
        <v>96</v>
      </c>
      <c r="I3574" s="14" t="s">
        <v>96</v>
      </c>
      <c r="J3574" s="14" t="s">
        <v>96</v>
      </c>
      <c r="L3574" s="49" t="s">
        <v>4545</v>
      </c>
      <c r="M3574" s="49" t="s">
        <v>4545</v>
      </c>
      <c r="N3574" s="14" t="s">
        <v>4545</v>
      </c>
    </row>
    <row r="3575" customFormat="false" ht="12.75" hidden="false" customHeight="false" outlineLevel="0" collapsed="false">
      <c r="B3575" s="14" t="s">
        <v>96</v>
      </c>
      <c r="C3575" s="14" t="n">
        <v>18.4</v>
      </c>
      <c r="D3575" s="14" t="s">
        <v>96</v>
      </c>
      <c r="E3575" s="14" t="s">
        <v>96</v>
      </c>
      <c r="F3575" s="14" t="s">
        <v>96</v>
      </c>
      <c r="G3575" s="14" t="s">
        <v>96</v>
      </c>
      <c r="H3575" s="14" t="s">
        <v>96</v>
      </c>
      <c r="I3575" s="14" t="s">
        <v>96</v>
      </c>
      <c r="J3575" s="14" t="s">
        <v>96</v>
      </c>
      <c r="L3575" s="49" t="n">
        <v>18.4</v>
      </c>
      <c r="M3575" s="49" t="n">
        <v>18.4</v>
      </c>
    </row>
    <row r="3576" customFormat="false" ht="12.75" hidden="false" customHeight="false" outlineLevel="0" collapsed="false">
      <c r="B3576" s="14" t="s">
        <v>96</v>
      </c>
      <c r="C3576" s="14" t="s">
        <v>4546</v>
      </c>
      <c r="D3576" s="14" t="s">
        <v>96</v>
      </c>
      <c r="E3576" s="14" t="s">
        <v>96</v>
      </c>
      <c r="F3576" s="14" t="s">
        <v>96</v>
      </c>
      <c r="G3576" s="14" t="s">
        <v>96</v>
      </c>
      <c r="H3576" s="14" t="s">
        <v>96</v>
      </c>
      <c r="I3576" s="14" t="s">
        <v>96</v>
      </c>
      <c r="J3576" s="14" t="s">
        <v>96</v>
      </c>
      <c r="L3576" s="49" t="s">
        <v>4547</v>
      </c>
      <c r="M3576" s="49" t="s">
        <v>4547</v>
      </c>
    </row>
    <row r="3577" customFormat="false" ht="12.75" hidden="false" customHeight="false" outlineLevel="0" collapsed="false">
      <c r="B3577" s="14" t="s">
        <v>96</v>
      </c>
      <c r="C3577" s="14" t="s">
        <v>4548</v>
      </c>
      <c r="D3577" s="14" t="s">
        <v>96</v>
      </c>
      <c r="E3577" s="14" t="s">
        <v>96</v>
      </c>
      <c r="F3577" s="14" t="s">
        <v>96</v>
      </c>
      <c r="G3577" s="14" t="s">
        <v>96</v>
      </c>
      <c r="H3577" s="14" t="s">
        <v>96</v>
      </c>
      <c r="I3577" s="14" t="s">
        <v>96</v>
      </c>
      <c r="J3577" s="14" t="s">
        <v>96</v>
      </c>
      <c r="L3577" s="49" t="s">
        <v>4549</v>
      </c>
      <c r="M3577" s="49" t="s">
        <v>4549</v>
      </c>
    </row>
    <row r="3578" customFormat="false" ht="12.75" hidden="false" customHeight="false" outlineLevel="0" collapsed="false">
      <c r="B3578" s="14" t="s">
        <v>96</v>
      </c>
      <c r="C3578" s="14" t="s">
        <v>4550</v>
      </c>
      <c r="D3578" s="14" t="s">
        <v>96</v>
      </c>
      <c r="E3578" s="14" t="s">
        <v>96</v>
      </c>
      <c r="F3578" s="14" t="s">
        <v>96</v>
      </c>
      <c r="G3578" s="14" t="s">
        <v>96</v>
      </c>
      <c r="H3578" s="14" t="s">
        <v>96</v>
      </c>
      <c r="I3578" s="14" t="s">
        <v>96</v>
      </c>
      <c r="J3578" s="14" t="s">
        <v>96</v>
      </c>
      <c r="L3578" s="49" t="s">
        <v>4551</v>
      </c>
      <c r="M3578" s="49" t="s">
        <v>4551</v>
      </c>
    </row>
    <row r="3579" customFormat="false" ht="12.75" hidden="false" customHeight="false" outlineLevel="0" collapsed="false">
      <c r="B3579" s="14" t="s">
        <v>96</v>
      </c>
      <c r="C3579" s="14" t="s">
        <v>4552</v>
      </c>
      <c r="D3579" s="14" t="s">
        <v>96</v>
      </c>
      <c r="E3579" s="14" t="s">
        <v>96</v>
      </c>
      <c r="F3579" s="14" t="s">
        <v>96</v>
      </c>
      <c r="G3579" s="14" t="s">
        <v>96</v>
      </c>
      <c r="H3579" s="14" t="s">
        <v>96</v>
      </c>
      <c r="I3579" s="14" t="s">
        <v>96</v>
      </c>
      <c r="J3579" s="14" t="s">
        <v>96</v>
      </c>
      <c r="L3579" s="49" t="s">
        <v>4553</v>
      </c>
      <c r="M3579" s="49" t="s">
        <v>4553</v>
      </c>
    </row>
    <row r="3580" customFormat="false" ht="12.75" hidden="false" customHeight="false" outlineLevel="0" collapsed="false">
      <c r="B3580" s="14" t="s">
        <v>96</v>
      </c>
      <c r="C3580" s="14" t="s">
        <v>4554</v>
      </c>
      <c r="D3580" s="14" t="s">
        <v>96</v>
      </c>
      <c r="E3580" s="14" t="s">
        <v>96</v>
      </c>
      <c r="F3580" s="14" t="s">
        <v>96</v>
      </c>
      <c r="G3580" s="14" t="s">
        <v>96</v>
      </c>
      <c r="H3580" s="14" t="s">
        <v>96</v>
      </c>
      <c r="I3580" s="14" t="s">
        <v>96</v>
      </c>
      <c r="J3580" s="14" t="s">
        <v>96</v>
      </c>
      <c r="L3580" s="49" t="s">
        <v>4555</v>
      </c>
      <c r="M3580" s="49" t="s">
        <v>4555</v>
      </c>
    </row>
    <row r="3581" customFormat="false" ht="12.75" hidden="false" customHeight="false" outlineLevel="0" collapsed="false">
      <c r="B3581" s="14" t="s">
        <v>96</v>
      </c>
      <c r="C3581" s="14" t="s">
        <v>4556</v>
      </c>
      <c r="D3581" s="14" t="s">
        <v>96</v>
      </c>
      <c r="E3581" s="14" t="s">
        <v>96</v>
      </c>
      <c r="F3581" s="14" t="s">
        <v>96</v>
      </c>
      <c r="G3581" s="14" t="s">
        <v>96</v>
      </c>
      <c r="H3581" s="14" t="s">
        <v>96</v>
      </c>
      <c r="I3581" s="14" t="s">
        <v>96</v>
      </c>
      <c r="J3581" s="14" t="s">
        <v>96</v>
      </c>
      <c r="L3581" s="49" t="s">
        <v>4557</v>
      </c>
      <c r="M3581" s="49" t="s">
        <v>4557</v>
      </c>
      <c r="N3581" s="52" t="s">
        <v>4557</v>
      </c>
    </row>
    <row r="3582" customFormat="false" ht="12.75" hidden="false" customHeight="false" outlineLevel="0" collapsed="false">
      <c r="B3582" s="14" t="s">
        <v>96</v>
      </c>
      <c r="C3582" s="14" t="s">
        <v>4558</v>
      </c>
      <c r="D3582" s="14" t="s">
        <v>96</v>
      </c>
      <c r="E3582" s="14" t="s">
        <v>96</v>
      </c>
      <c r="F3582" s="14" t="s">
        <v>96</v>
      </c>
      <c r="G3582" s="14" t="s">
        <v>96</v>
      </c>
      <c r="H3582" s="14" t="s">
        <v>96</v>
      </c>
      <c r="I3582" s="14" t="s">
        <v>96</v>
      </c>
      <c r="J3582" s="14" t="s">
        <v>96</v>
      </c>
      <c r="L3582" s="49" t="s">
        <v>4559</v>
      </c>
      <c r="M3582" s="49" t="s">
        <v>4559</v>
      </c>
    </row>
    <row r="3583" customFormat="false" ht="12.75" hidden="false" customHeight="false" outlineLevel="0" collapsed="false">
      <c r="B3583" s="14" t="s">
        <v>96</v>
      </c>
      <c r="C3583" s="14" t="s">
        <v>4560</v>
      </c>
      <c r="D3583" s="14" t="s">
        <v>96</v>
      </c>
      <c r="E3583" s="14" t="s">
        <v>96</v>
      </c>
      <c r="F3583" s="14" t="s">
        <v>96</v>
      </c>
      <c r="G3583" s="14" t="s">
        <v>96</v>
      </c>
      <c r="H3583" s="14" t="s">
        <v>96</v>
      </c>
      <c r="I3583" s="14" t="s">
        <v>96</v>
      </c>
      <c r="J3583" s="14" t="s">
        <v>96</v>
      </c>
      <c r="L3583" s="49" t="s">
        <v>4561</v>
      </c>
      <c r="M3583" s="49" t="s">
        <v>4561</v>
      </c>
    </row>
    <row r="3584" customFormat="false" ht="12.75" hidden="false" customHeight="false" outlineLevel="0" collapsed="false">
      <c r="B3584" s="14" t="s">
        <v>96</v>
      </c>
      <c r="C3584" s="14" t="s">
        <v>4562</v>
      </c>
      <c r="D3584" s="14" t="s">
        <v>96</v>
      </c>
      <c r="E3584" s="14" t="s">
        <v>96</v>
      </c>
      <c r="F3584" s="14" t="s">
        <v>96</v>
      </c>
      <c r="G3584" s="14" t="s">
        <v>96</v>
      </c>
      <c r="H3584" s="14" t="s">
        <v>96</v>
      </c>
      <c r="I3584" s="14" t="s">
        <v>96</v>
      </c>
      <c r="J3584" s="14" t="s">
        <v>96</v>
      </c>
      <c r="L3584" s="49" t="s">
        <v>4563</v>
      </c>
      <c r="M3584" s="49" t="s">
        <v>4563</v>
      </c>
    </row>
    <row r="3585" customFormat="false" ht="12.75" hidden="false" customHeight="false" outlineLevel="0" collapsed="false">
      <c r="B3585" s="14" t="s">
        <v>96</v>
      </c>
      <c r="C3585" s="14" t="s">
        <v>4564</v>
      </c>
      <c r="D3585" s="14" t="s">
        <v>96</v>
      </c>
      <c r="E3585" s="14" t="s">
        <v>96</v>
      </c>
      <c r="F3585" s="14" t="s">
        <v>96</v>
      </c>
      <c r="G3585" s="14" t="s">
        <v>96</v>
      </c>
      <c r="H3585" s="14" t="s">
        <v>96</v>
      </c>
      <c r="I3585" s="14" t="s">
        <v>96</v>
      </c>
      <c r="J3585" s="14" t="s">
        <v>96</v>
      </c>
      <c r="L3585" s="49" t="s">
        <v>4565</v>
      </c>
      <c r="M3585" s="49" t="s">
        <v>4565</v>
      </c>
    </row>
    <row r="3586" customFormat="false" ht="12.75" hidden="false" customHeight="false" outlineLevel="0" collapsed="false">
      <c r="B3586" s="14" t="s">
        <v>96</v>
      </c>
      <c r="C3586" s="14" t="s">
        <v>4566</v>
      </c>
      <c r="D3586" s="14" t="s">
        <v>96</v>
      </c>
      <c r="E3586" s="14" t="s">
        <v>96</v>
      </c>
      <c r="F3586" s="14" t="s">
        <v>96</v>
      </c>
      <c r="G3586" s="14" t="s">
        <v>96</v>
      </c>
      <c r="H3586" s="14" t="s">
        <v>96</v>
      </c>
      <c r="I3586" s="14" t="s">
        <v>96</v>
      </c>
      <c r="J3586" s="14" t="s">
        <v>96</v>
      </c>
      <c r="L3586" s="49" t="s">
        <v>4567</v>
      </c>
      <c r="M3586" s="49" t="s">
        <v>4567</v>
      </c>
    </row>
    <row r="3587" customFormat="false" ht="12.75" hidden="false" customHeight="false" outlineLevel="0" collapsed="false">
      <c r="B3587" s="14" t="s">
        <v>96</v>
      </c>
      <c r="C3587" s="14" t="s">
        <v>4568</v>
      </c>
      <c r="D3587" s="14" t="s">
        <v>96</v>
      </c>
      <c r="E3587" s="14" t="s">
        <v>96</v>
      </c>
      <c r="F3587" s="14" t="s">
        <v>96</v>
      </c>
      <c r="G3587" s="14" t="s">
        <v>96</v>
      </c>
      <c r="H3587" s="14" t="s">
        <v>96</v>
      </c>
      <c r="I3587" s="14" t="s">
        <v>96</v>
      </c>
      <c r="J3587" s="14" t="s">
        <v>96</v>
      </c>
      <c r="L3587" s="49" t="s">
        <v>4569</v>
      </c>
      <c r="M3587" s="49" t="s">
        <v>4569</v>
      </c>
    </row>
    <row r="3588" customFormat="false" ht="12.75" hidden="false" customHeight="false" outlineLevel="0" collapsed="false">
      <c r="B3588" s="14" t="s">
        <v>96</v>
      </c>
      <c r="C3588" s="14" t="s">
        <v>4570</v>
      </c>
      <c r="D3588" s="14" t="s">
        <v>96</v>
      </c>
      <c r="E3588" s="14" t="s">
        <v>96</v>
      </c>
      <c r="F3588" s="14" t="s">
        <v>96</v>
      </c>
      <c r="G3588" s="14" t="s">
        <v>96</v>
      </c>
      <c r="H3588" s="14" t="s">
        <v>96</v>
      </c>
      <c r="I3588" s="14" t="s">
        <v>96</v>
      </c>
      <c r="J3588" s="14" t="s">
        <v>96</v>
      </c>
      <c r="L3588" s="49" t="s">
        <v>4571</v>
      </c>
      <c r="M3588" s="49" t="s">
        <v>4571</v>
      </c>
    </row>
    <row r="3589" customFormat="false" ht="12.75" hidden="false" customHeight="false" outlineLevel="0" collapsed="false">
      <c r="B3589" s="14" t="s">
        <v>96</v>
      </c>
      <c r="C3589" s="14" t="s">
        <v>4572</v>
      </c>
      <c r="D3589" s="14" t="s">
        <v>96</v>
      </c>
      <c r="E3589" s="14" t="s">
        <v>96</v>
      </c>
      <c r="F3589" s="14" t="s">
        <v>96</v>
      </c>
      <c r="G3589" s="14" t="s">
        <v>96</v>
      </c>
      <c r="H3589" s="14" t="s">
        <v>96</v>
      </c>
      <c r="I3589" s="14" t="s">
        <v>96</v>
      </c>
      <c r="J3589" s="14" t="s">
        <v>96</v>
      </c>
      <c r="L3589" s="49" t="s">
        <v>4573</v>
      </c>
      <c r="M3589" s="49" t="s">
        <v>4573</v>
      </c>
    </row>
    <row r="3590" customFormat="false" ht="12.75" hidden="false" customHeight="false" outlineLevel="0" collapsed="false">
      <c r="B3590" s="14" t="s">
        <v>96</v>
      </c>
      <c r="C3590" s="14" t="s">
        <v>4574</v>
      </c>
      <c r="D3590" s="14" t="s">
        <v>96</v>
      </c>
      <c r="E3590" s="14" t="s">
        <v>96</v>
      </c>
      <c r="F3590" s="14" t="s">
        <v>96</v>
      </c>
      <c r="G3590" s="14" t="s">
        <v>96</v>
      </c>
      <c r="H3590" s="14" t="s">
        <v>96</v>
      </c>
      <c r="I3590" s="14" t="s">
        <v>96</v>
      </c>
      <c r="J3590" s="14" t="s">
        <v>96</v>
      </c>
      <c r="L3590" s="49" t="s">
        <v>4575</v>
      </c>
      <c r="M3590" s="49" t="s">
        <v>4575</v>
      </c>
    </row>
    <row r="3591" customFormat="false" ht="12.75" hidden="false" customHeight="false" outlineLevel="0" collapsed="false">
      <c r="B3591" s="14" t="s">
        <v>96</v>
      </c>
      <c r="C3591" s="14" t="s">
        <v>4576</v>
      </c>
      <c r="D3591" s="14" t="s">
        <v>96</v>
      </c>
      <c r="E3591" s="14" t="s">
        <v>96</v>
      </c>
      <c r="F3591" s="14" t="s">
        <v>96</v>
      </c>
      <c r="G3591" s="14" t="s">
        <v>96</v>
      </c>
      <c r="H3591" s="14" t="s">
        <v>96</v>
      </c>
      <c r="I3591" s="14" t="s">
        <v>96</v>
      </c>
      <c r="J3591" s="14" t="s">
        <v>96</v>
      </c>
      <c r="L3591" s="49" t="s">
        <v>4577</v>
      </c>
      <c r="M3591" s="49" t="s">
        <v>4577</v>
      </c>
    </row>
    <row r="3592" customFormat="false" ht="12.75" hidden="false" customHeight="false" outlineLevel="0" collapsed="false">
      <c r="B3592" s="14" t="s">
        <v>96</v>
      </c>
      <c r="C3592" s="14" t="s">
        <v>4578</v>
      </c>
      <c r="D3592" s="14" t="s">
        <v>96</v>
      </c>
      <c r="E3592" s="14" t="s">
        <v>96</v>
      </c>
      <c r="F3592" s="14" t="s">
        <v>96</v>
      </c>
      <c r="G3592" s="14" t="s">
        <v>96</v>
      </c>
      <c r="H3592" s="14" t="s">
        <v>96</v>
      </c>
      <c r="I3592" s="14" t="s">
        <v>96</v>
      </c>
      <c r="J3592" s="14" t="s">
        <v>96</v>
      </c>
      <c r="L3592" s="49" t="s">
        <v>4579</v>
      </c>
      <c r="M3592" s="49" t="s">
        <v>4579</v>
      </c>
    </row>
    <row r="3593" customFormat="false" ht="12.75" hidden="false" customHeight="false" outlineLevel="0" collapsed="false">
      <c r="B3593" s="14" t="s">
        <v>96</v>
      </c>
      <c r="C3593" s="14" t="s">
        <v>4580</v>
      </c>
      <c r="D3593" s="14" t="s">
        <v>96</v>
      </c>
      <c r="E3593" s="14" t="s">
        <v>96</v>
      </c>
      <c r="F3593" s="14" t="s">
        <v>96</v>
      </c>
      <c r="G3593" s="14" t="s">
        <v>96</v>
      </c>
      <c r="H3593" s="14" t="s">
        <v>96</v>
      </c>
      <c r="I3593" s="14" t="s">
        <v>96</v>
      </c>
      <c r="J3593" s="14" t="s">
        <v>96</v>
      </c>
      <c r="L3593" s="49" t="s">
        <v>4581</v>
      </c>
      <c r="M3593" s="49" t="s">
        <v>4581</v>
      </c>
    </row>
    <row r="3594" customFormat="false" ht="12.75" hidden="false" customHeight="false" outlineLevel="0" collapsed="false">
      <c r="B3594" s="14" t="s">
        <v>96</v>
      </c>
      <c r="C3594" s="14" t="s">
        <v>4582</v>
      </c>
      <c r="D3594" s="14" t="s">
        <v>96</v>
      </c>
      <c r="E3594" s="14" t="s">
        <v>96</v>
      </c>
      <c r="F3594" s="14" t="s">
        <v>96</v>
      </c>
      <c r="G3594" s="14" t="s">
        <v>96</v>
      </c>
      <c r="H3594" s="14" t="s">
        <v>96</v>
      </c>
      <c r="I3594" s="14" t="s">
        <v>96</v>
      </c>
      <c r="J3594" s="14" t="s">
        <v>96</v>
      </c>
      <c r="L3594" s="49" t="s">
        <v>4583</v>
      </c>
      <c r="M3594" s="49" t="s">
        <v>4583</v>
      </c>
    </row>
    <row r="3595" customFormat="false" ht="12.75" hidden="false" customHeight="false" outlineLevel="0" collapsed="false">
      <c r="B3595" s="14" t="s">
        <v>96</v>
      </c>
      <c r="C3595" s="14" t="s">
        <v>4584</v>
      </c>
      <c r="D3595" s="14" t="s">
        <v>96</v>
      </c>
      <c r="E3595" s="14" t="s">
        <v>96</v>
      </c>
      <c r="F3595" s="14" t="s">
        <v>96</v>
      </c>
      <c r="G3595" s="14" t="s">
        <v>96</v>
      </c>
      <c r="H3595" s="14" t="s">
        <v>96</v>
      </c>
      <c r="I3595" s="14" t="s">
        <v>96</v>
      </c>
      <c r="J3595" s="14" t="s">
        <v>96</v>
      </c>
      <c r="L3595" s="49" t="s">
        <v>4585</v>
      </c>
      <c r="M3595" s="49" t="s">
        <v>4585</v>
      </c>
    </row>
    <row r="3596" customFormat="false" ht="12.75" hidden="false" customHeight="false" outlineLevel="0" collapsed="false">
      <c r="B3596" s="14" t="s">
        <v>96</v>
      </c>
      <c r="C3596" s="14" t="s">
        <v>4586</v>
      </c>
      <c r="D3596" s="14" t="s">
        <v>96</v>
      </c>
      <c r="E3596" s="14" t="s">
        <v>96</v>
      </c>
      <c r="F3596" s="14" t="s">
        <v>96</v>
      </c>
      <c r="G3596" s="14" t="s">
        <v>96</v>
      </c>
      <c r="H3596" s="14" t="s">
        <v>96</v>
      </c>
      <c r="I3596" s="14" t="s">
        <v>96</v>
      </c>
      <c r="J3596" s="14" t="s">
        <v>96</v>
      </c>
      <c r="L3596" s="49" t="s">
        <v>4587</v>
      </c>
      <c r="M3596" s="49" t="s">
        <v>4587</v>
      </c>
    </row>
    <row r="3597" customFormat="false" ht="12.75" hidden="false" customHeight="false" outlineLevel="0" collapsed="false">
      <c r="B3597" s="14" t="s">
        <v>96</v>
      </c>
      <c r="C3597" s="14" t="s">
        <v>4588</v>
      </c>
      <c r="D3597" s="14" t="s">
        <v>96</v>
      </c>
      <c r="E3597" s="14" t="s">
        <v>96</v>
      </c>
      <c r="F3597" s="14" t="s">
        <v>96</v>
      </c>
      <c r="G3597" s="14" t="s">
        <v>96</v>
      </c>
      <c r="H3597" s="14" t="s">
        <v>96</v>
      </c>
      <c r="I3597" s="14" t="s">
        <v>96</v>
      </c>
      <c r="J3597" s="14" t="s">
        <v>96</v>
      </c>
      <c r="L3597" s="49" t="s">
        <v>4589</v>
      </c>
      <c r="M3597" s="49" t="s">
        <v>4589</v>
      </c>
    </row>
    <row r="3598" customFormat="false" ht="12.75" hidden="false" customHeight="false" outlineLevel="0" collapsed="false">
      <c r="B3598" s="14" t="s">
        <v>96</v>
      </c>
      <c r="C3598" s="14" t="s">
        <v>4590</v>
      </c>
      <c r="D3598" s="14" t="s">
        <v>96</v>
      </c>
      <c r="E3598" s="14" t="s">
        <v>96</v>
      </c>
      <c r="F3598" s="14" t="s">
        <v>96</v>
      </c>
      <c r="G3598" s="14" t="s">
        <v>96</v>
      </c>
      <c r="H3598" s="14" t="s">
        <v>96</v>
      </c>
      <c r="I3598" s="14" t="s">
        <v>96</v>
      </c>
      <c r="J3598" s="14" t="s">
        <v>96</v>
      </c>
      <c r="L3598" s="49" t="s">
        <v>4591</v>
      </c>
      <c r="M3598" s="49" t="s">
        <v>4591</v>
      </c>
    </row>
    <row r="3599" customFormat="false" ht="12.75" hidden="false" customHeight="false" outlineLevel="0" collapsed="false">
      <c r="B3599" s="14" t="s">
        <v>96</v>
      </c>
      <c r="C3599" s="14" t="s">
        <v>4592</v>
      </c>
      <c r="D3599" s="14" t="s">
        <v>96</v>
      </c>
      <c r="E3599" s="14" t="s">
        <v>96</v>
      </c>
      <c r="F3599" s="14" t="s">
        <v>96</v>
      </c>
      <c r="G3599" s="14" t="s">
        <v>96</v>
      </c>
      <c r="H3599" s="14" t="s">
        <v>96</v>
      </c>
      <c r="I3599" s="14" t="s">
        <v>96</v>
      </c>
      <c r="J3599" s="14" t="s">
        <v>96</v>
      </c>
      <c r="L3599" s="49" t="s">
        <v>4593</v>
      </c>
      <c r="M3599" s="49" t="s">
        <v>4593</v>
      </c>
    </row>
    <row r="3600" customFormat="false" ht="12.75" hidden="false" customHeight="false" outlineLevel="0" collapsed="false">
      <c r="B3600" s="14" t="s">
        <v>96</v>
      </c>
      <c r="C3600" s="14" t="s">
        <v>4594</v>
      </c>
      <c r="D3600" s="14" t="s">
        <v>96</v>
      </c>
      <c r="E3600" s="14" t="s">
        <v>96</v>
      </c>
      <c r="F3600" s="14" t="s">
        <v>96</v>
      </c>
      <c r="G3600" s="14" t="s">
        <v>96</v>
      </c>
      <c r="H3600" s="14" t="s">
        <v>96</v>
      </c>
      <c r="I3600" s="14" t="s">
        <v>96</v>
      </c>
      <c r="J3600" s="14" t="s">
        <v>96</v>
      </c>
      <c r="L3600" s="49" t="s">
        <v>4595</v>
      </c>
      <c r="M3600" s="49" t="s">
        <v>4595</v>
      </c>
    </row>
    <row r="3601" customFormat="false" ht="12.75" hidden="false" customHeight="false" outlineLevel="0" collapsed="false">
      <c r="B3601" s="14" t="s">
        <v>96</v>
      </c>
      <c r="C3601" s="14" t="s">
        <v>4596</v>
      </c>
      <c r="D3601" s="14" t="s">
        <v>96</v>
      </c>
      <c r="E3601" s="14" t="s">
        <v>96</v>
      </c>
      <c r="F3601" s="14" t="s">
        <v>96</v>
      </c>
      <c r="G3601" s="14" t="s">
        <v>96</v>
      </c>
      <c r="H3601" s="14" t="s">
        <v>96</v>
      </c>
      <c r="I3601" s="14" t="s">
        <v>96</v>
      </c>
      <c r="J3601" s="14" t="s">
        <v>96</v>
      </c>
      <c r="L3601" s="49" t="s">
        <v>4597</v>
      </c>
      <c r="M3601" s="49" t="s">
        <v>4597</v>
      </c>
    </row>
    <row r="3602" customFormat="false" ht="12.75" hidden="false" customHeight="false" outlineLevel="0" collapsed="false">
      <c r="B3602" s="14" t="s">
        <v>96</v>
      </c>
      <c r="C3602" s="14" t="s">
        <v>4598</v>
      </c>
      <c r="D3602" s="14" t="s">
        <v>96</v>
      </c>
      <c r="E3602" s="14" t="s">
        <v>96</v>
      </c>
      <c r="F3602" s="14" t="s">
        <v>96</v>
      </c>
      <c r="G3602" s="14" t="s">
        <v>96</v>
      </c>
      <c r="H3602" s="14" t="s">
        <v>96</v>
      </c>
      <c r="I3602" s="14" t="s">
        <v>96</v>
      </c>
      <c r="J3602" s="14" t="s">
        <v>96</v>
      </c>
      <c r="L3602" s="49" t="s">
        <v>4599</v>
      </c>
      <c r="M3602" s="49" t="s">
        <v>4599</v>
      </c>
    </row>
    <row r="3603" customFormat="false" ht="12.75" hidden="false" customHeight="false" outlineLevel="0" collapsed="false">
      <c r="B3603" s="14" t="s">
        <v>96</v>
      </c>
      <c r="C3603" s="14" t="s">
        <v>4600</v>
      </c>
      <c r="D3603" s="14" t="s">
        <v>96</v>
      </c>
      <c r="E3603" s="14" t="s">
        <v>96</v>
      </c>
      <c r="F3603" s="14" t="s">
        <v>96</v>
      </c>
      <c r="G3603" s="14" t="s">
        <v>96</v>
      </c>
      <c r="H3603" s="14" t="s">
        <v>96</v>
      </c>
      <c r="I3603" s="14" t="s">
        <v>96</v>
      </c>
      <c r="J3603" s="14" t="s">
        <v>96</v>
      </c>
      <c r="L3603" s="49" t="s">
        <v>4601</v>
      </c>
      <c r="M3603" s="49" t="s">
        <v>4601</v>
      </c>
    </row>
    <row r="3604" customFormat="false" ht="12.75" hidden="false" customHeight="false" outlineLevel="0" collapsed="false">
      <c r="B3604" s="14" t="s">
        <v>96</v>
      </c>
      <c r="C3604" s="14" t="s">
        <v>4602</v>
      </c>
      <c r="D3604" s="14" t="s">
        <v>96</v>
      </c>
      <c r="E3604" s="14" t="s">
        <v>96</v>
      </c>
      <c r="F3604" s="14" t="s">
        <v>96</v>
      </c>
      <c r="G3604" s="14" t="s">
        <v>96</v>
      </c>
      <c r="H3604" s="14" t="s">
        <v>96</v>
      </c>
      <c r="I3604" s="14" t="s">
        <v>96</v>
      </c>
      <c r="J3604" s="14" t="s">
        <v>96</v>
      </c>
      <c r="L3604" s="49" t="s">
        <v>4603</v>
      </c>
      <c r="M3604" s="49" t="s">
        <v>4603</v>
      </c>
    </row>
    <row r="3605" customFormat="false" ht="12.75" hidden="false" customHeight="false" outlineLevel="0" collapsed="false">
      <c r="B3605" s="14" t="s">
        <v>96</v>
      </c>
      <c r="C3605" s="14" t="s">
        <v>4604</v>
      </c>
      <c r="D3605" s="14" t="s">
        <v>96</v>
      </c>
      <c r="E3605" s="14" t="s">
        <v>96</v>
      </c>
      <c r="F3605" s="14" t="s">
        <v>96</v>
      </c>
      <c r="G3605" s="14" t="s">
        <v>96</v>
      </c>
      <c r="H3605" s="14" t="s">
        <v>96</v>
      </c>
      <c r="I3605" s="14" t="s">
        <v>96</v>
      </c>
      <c r="J3605" s="14" t="s">
        <v>96</v>
      </c>
      <c r="L3605" s="49" t="s">
        <v>4605</v>
      </c>
      <c r="M3605" s="49" t="s">
        <v>4605</v>
      </c>
    </row>
    <row r="3606" customFormat="false" ht="12.75" hidden="false" customHeight="false" outlineLevel="0" collapsed="false">
      <c r="B3606" s="14" t="s">
        <v>96</v>
      </c>
      <c r="C3606" s="14" t="s">
        <v>4606</v>
      </c>
      <c r="D3606" s="14" t="s">
        <v>96</v>
      </c>
      <c r="E3606" s="14" t="s">
        <v>96</v>
      </c>
      <c r="F3606" s="14" t="s">
        <v>96</v>
      </c>
      <c r="G3606" s="14" t="s">
        <v>96</v>
      </c>
      <c r="H3606" s="14" t="s">
        <v>96</v>
      </c>
      <c r="I3606" s="14" t="s">
        <v>96</v>
      </c>
      <c r="J3606" s="14" t="s">
        <v>96</v>
      </c>
      <c r="L3606" s="49" t="s">
        <v>4607</v>
      </c>
      <c r="M3606" s="49" t="s">
        <v>4607</v>
      </c>
    </row>
    <row r="3607" customFormat="false" ht="12.75" hidden="false" customHeight="false" outlineLevel="0" collapsed="false">
      <c r="B3607" s="14" t="s">
        <v>96</v>
      </c>
      <c r="C3607" s="14" t="s">
        <v>4608</v>
      </c>
      <c r="D3607" s="14" t="s">
        <v>96</v>
      </c>
      <c r="E3607" s="14" t="s">
        <v>96</v>
      </c>
      <c r="F3607" s="14" t="s">
        <v>96</v>
      </c>
      <c r="G3607" s="14" t="s">
        <v>96</v>
      </c>
      <c r="H3607" s="14" t="s">
        <v>96</v>
      </c>
      <c r="I3607" s="14" t="s">
        <v>96</v>
      </c>
      <c r="J3607" s="14" t="s">
        <v>96</v>
      </c>
      <c r="L3607" s="49" t="s">
        <v>4609</v>
      </c>
      <c r="M3607" s="49" t="s">
        <v>4609</v>
      </c>
    </row>
    <row r="3608" customFormat="false" ht="12.75" hidden="false" customHeight="false" outlineLevel="0" collapsed="false">
      <c r="B3608" s="14" t="s">
        <v>96</v>
      </c>
      <c r="C3608" s="14" t="s">
        <v>4610</v>
      </c>
      <c r="D3608" s="14" t="s">
        <v>96</v>
      </c>
      <c r="E3608" s="14" t="s">
        <v>96</v>
      </c>
      <c r="F3608" s="14" t="s">
        <v>96</v>
      </c>
      <c r="G3608" s="14" t="s">
        <v>96</v>
      </c>
      <c r="H3608" s="14" t="s">
        <v>96</v>
      </c>
      <c r="I3608" s="14" t="s">
        <v>96</v>
      </c>
      <c r="J3608" s="14" t="s">
        <v>96</v>
      </c>
      <c r="L3608" s="49" t="s">
        <v>4611</v>
      </c>
      <c r="M3608" s="49" t="s">
        <v>4611</v>
      </c>
    </row>
    <row r="3609" customFormat="false" ht="12.75" hidden="false" customHeight="false" outlineLevel="0" collapsed="false">
      <c r="B3609" s="14" t="s">
        <v>96</v>
      </c>
      <c r="C3609" s="14" t="s">
        <v>4612</v>
      </c>
      <c r="D3609" s="14" t="s">
        <v>96</v>
      </c>
      <c r="E3609" s="14" t="s">
        <v>96</v>
      </c>
      <c r="F3609" s="14" t="s">
        <v>96</v>
      </c>
      <c r="G3609" s="14" t="s">
        <v>96</v>
      </c>
      <c r="H3609" s="14" t="s">
        <v>96</v>
      </c>
      <c r="I3609" s="14" t="s">
        <v>96</v>
      </c>
      <c r="J3609" s="14" t="s">
        <v>96</v>
      </c>
      <c r="L3609" s="49" t="s">
        <v>4613</v>
      </c>
      <c r="M3609" s="49" t="s">
        <v>4613</v>
      </c>
    </row>
    <row r="3610" customFormat="false" ht="12.75" hidden="false" customHeight="false" outlineLevel="0" collapsed="false">
      <c r="B3610" s="14" t="s">
        <v>96</v>
      </c>
      <c r="C3610" s="14" t="s">
        <v>4614</v>
      </c>
      <c r="D3610" s="14" t="s">
        <v>96</v>
      </c>
      <c r="E3610" s="14" t="s">
        <v>96</v>
      </c>
      <c r="F3610" s="14" t="s">
        <v>96</v>
      </c>
      <c r="G3610" s="14" t="s">
        <v>96</v>
      </c>
      <c r="H3610" s="14" t="s">
        <v>96</v>
      </c>
      <c r="I3610" s="14" t="s">
        <v>96</v>
      </c>
      <c r="J3610" s="14" t="s">
        <v>96</v>
      </c>
      <c r="L3610" s="49" t="s">
        <v>4615</v>
      </c>
      <c r="M3610" s="49" t="s">
        <v>4615</v>
      </c>
    </row>
    <row r="3611" customFormat="false" ht="12.75" hidden="false" customHeight="false" outlineLevel="0" collapsed="false">
      <c r="B3611" s="14" t="s">
        <v>96</v>
      </c>
      <c r="C3611" s="14" t="s">
        <v>4616</v>
      </c>
      <c r="D3611" s="14" t="s">
        <v>96</v>
      </c>
      <c r="E3611" s="14" t="s">
        <v>96</v>
      </c>
      <c r="F3611" s="14" t="s">
        <v>96</v>
      </c>
      <c r="G3611" s="14" t="s">
        <v>96</v>
      </c>
      <c r="H3611" s="14" t="s">
        <v>96</v>
      </c>
      <c r="I3611" s="14" t="s">
        <v>96</v>
      </c>
      <c r="J3611" s="14" t="s">
        <v>96</v>
      </c>
      <c r="L3611" s="49" t="s">
        <v>4617</v>
      </c>
      <c r="M3611" s="49" t="s">
        <v>4617</v>
      </c>
    </row>
    <row r="3612" customFormat="false" ht="12.75" hidden="false" customHeight="false" outlineLevel="0" collapsed="false">
      <c r="B3612" s="14" t="s">
        <v>96</v>
      </c>
      <c r="C3612" s="14" t="s">
        <v>4618</v>
      </c>
      <c r="D3612" s="14" t="s">
        <v>96</v>
      </c>
      <c r="E3612" s="14" t="s">
        <v>96</v>
      </c>
      <c r="F3612" s="14" t="s">
        <v>96</v>
      </c>
      <c r="G3612" s="14" t="s">
        <v>96</v>
      </c>
      <c r="H3612" s="14" t="s">
        <v>96</v>
      </c>
      <c r="I3612" s="14" t="s">
        <v>96</v>
      </c>
      <c r="J3612" s="14" t="s">
        <v>96</v>
      </c>
      <c r="L3612" s="49" t="s">
        <v>4619</v>
      </c>
      <c r="M3612" s="49" t="s">
        <v>4619</v>
      </c>
    </row>
    <row r="3613" customFormat="false" ht="12.75" hidden="false" customHeight="false" outlineLevel="0" collapsed="false">
      <c r="B3613" s="14" t="s">
        <v>96</v>
      </c>
      <c r="C3613" s="14" t="s">
        <v>4620</v>
      </c>
      <c r="D3613" s="14" t="s">
        <v>96</v>
      </c>
      <c r="E3613" s="14" t="s">
        <v>96</v>
      </c>
      <c r="F3613" s="14" t="s">
        <v>96</v>
      </c>
      <c r="G3613" s="14" t="s">
        <v>96</v>
      </c>
      <c r="H3613" s="14" t="s">
        <v>96</v>
      </c>
      <c r="I3613" s="14" t="s">
        <v>96</v>
      </c>
      <c r="J3613" s="14" t="s">
        <v>96</v>
      </c>
      <c r="L3613" s="49" t="s">
        <v>4621</v>
      </c>
      <c r="M3613" s="49" t="s">
        <v>4621</v>
      </c>
    </row>
    <row r="3614" customFormat="false" ht="12.75" hidden="false" customHeight="false" outlineLevel="0" collapsed="false">
      <c r="B3614" s="14" t="s">
        <v>96</v>
      </c>
      <c r="C3614" s="14" t="s">
        <v>4622</v>
      </c>
      <c r="D3614" s="14" t="s">
        <v>96</v>
      </c>
      <c r="E3614" s="14" t="s">
        <v>96</v>
      </c>
      <c r="F3614" s="14" t="s">
        <v>96</v>
      </c>
      <c r="G3614" s="14" t="s">
        <v>96</v>
      </c>
      <c r="H3614" s="14" t="s">
        <v>96</v>
      </c>
      <c r="I3614" s="14" t="s">
        <v>96</v>
      </c>
      <c r="J3614" s="14" t="s">
        <v>96</v>
      </c>
      <c r="L3614" s="49" t="s">
        <v>4623</v>
      </c>
      <c r="M3614" s="49" t="s">
        <v>4623</v>
      </c>
    </row>
    <row r="3615" customFormat="false" ht="12.75" hidden="false" customHeight="false" outlineLevel="0" collapsed="false">
      <c r="B3615" s="14" t="s">
        <v>96</v>
      </c>
      <c r="C3615" s="14" t="s">
        <v>4624</v>
      </c>
      <c r="D3615" s="14" t="s">
        <v>96</v>
      </c>
      <c r="E3615" s="14" t="s">
        <v>96</v>
      </c>
      <c r="F3615" s="14" t="s">
        <v>96</v>
      </c>
      <c r="G3615" s="14" t="s">
        <v>96</v>
      </c>
      <c r="H3615" s="14" t="s">
        <v>96</v>
      </c>
      <c r="I3615" s="14" t="s">
        <v>96</v>
      </c>
      <c r="J3615" s="14" t="s">
        <v>96</v>
      </c>
      <c r="L3615" s="49" t="s">
        <v>4625</v>
      </c>
      <c r="M3615" s="49" t="s">
        <v>4625</v>
      </c>
    </row>
    <row r="3616" customFormat="false" ht="12.75" hidden="false" customHeight="false" outlineLevel="0" collapsed="false">
      <c r="B3616" s="14" t="s">
        <v>96</v>
      </c>
      <c r="C3616" s="14" t="s">
        <v>4626</v>
      </c>
      <c r="D3616" s="14" t="s">
        <v>96</v>
      </c>
      <c r="E3616" s="14" t="s">
        <v>96</v>
      </c>
      <c r="F3616" s="14" t="s">
        <v>96</v>
      </c>
      <c r="G3616" s="14" t="s">
        <v>96</v>
      </c>
      <c r="H3616" s="14" t="s">
        <v>96</v>
      </c>
      <c r="I3616" s="14" t="s">
        <v>96</v>
      </c>
      <c r="J3616" s="14" t="s">
        <v>96</v>
      </c>
      <c r="L3616" s="49" t="s">
        <v>4627</v>
      </c>
      <c r="M3616" s="49" t="s">
        <v>4627</v>
      </c>
    </row>
    <row r="3617" customFormat="false" ht="12.75" hidden="false" customHeight="false" outlineLevel="0" collapsed="false">
      <c r="B3617" s="14" t="s">
        <v>96</v>
      </c>
      <c r="C3617" s="14" t="s">
        <v>4628</v>
      </c>
      <c r="D3617" s="14" t="s">
        <v>96</v>
      </c>
      <c r="E3617" s="14" t="s">
        <v>96</v>
      </c>
      <c r="F3617" s="14" t="s">
        <v>96</v>
      </c>
      <c r="G3617" s="14" t="s">
        <v>96</v>
      </c>
      <c r="H3617" s="14" t="s">
        <v>96</v>
      </c>
      <c r="I3617" s="14" t="s">
        <v>96</v>
      </c>
      <c r="J3617" s="14" t="s">
        <v>96</v>
      </c>
      <c r="L3617" s="49" t="s">
        <v>4629</v>
      </c>
      <c r="M3617" s="49" t="s">
        <v>4629</v>
      </c>
    </row>
    <row r="3618" customFormat="false" ht="12.75" hidden="false" customHeight="false" outlineLevel="0" collapsed="false">
      <c r="B3618" s="14" t="s">
        <v>96</v>
      </c>
      <c r="C3618" s="14" t="s">
        <v>4630</v>
      </c>
      <c r="D3618" s="14" t="s">
        <v>96</v>
      </c>
      <c r="E3618" s="14" t="s">
        <v>96</v>
      </c>
      <c r="F3618" s="14" t="s">
        <v>96</v>
      </c>
      <c r="G3618" s="14" t="s">
        <v>96</v>
      </c>
      <c r="H3618" s="14" t="s">
        <v>96</v>
      </c>
      <c r="I3618" s="14" t="s">
        <v>96</v>
      </c>
      <c r="J3618" s="14" t="s">
        <v>96</v>
      </c>
      <c r="L3618" s="49" t="s">
        <v>4631</v>
      </c>
      <c r="M3618" s="49" t="s">
        <v>4631</v>
      </c>
    </row>
    <row r="3619" customFormat="false" ht="12.75" hidden="false" customHeight="false" outlineLevel="0" collapsed="false">
      <c r="B3619" s="14" t="s">
        <v>96</v>
      </c>
      <c r="C3619" s="14" t="s">
        <v>4632</v>
      </c>
      <c r="D3619" s="14" t="s">
        <v>96</v>
      </c>
      <c r="E3619" s="14" t="s">
        <v>96</v>
      </c>
      <c r="F3619" s="14" t="s">
        <v>96</v>
      </c>
      <c r="G3619" s="14" t="s">
        <v>96</v>
      </c>
      <c r="H3619" s="14" t="s">
        <v>96</v>
      </c>
      <c r="I3619" s="14" t="s">
        <v>96</v>
      </c>
      <c r="J3619" s="14" t="s">
        <v>96</v>
      </c>
      <c r="L3619" s="49" t="s">
        <v>4633</v>
      </c>
      <c r="M3619" s="49" t="s">
        <v>4633</v>
      </c>
    </row>
    <row r="3620" customFormat="false" ht="12.75" hidden="false" customHeight="false" outlineLevel="0" collapsed="false">
      <c r="B3620" s="14" t="s">
        <v>96</v>
      </c>
      <c r="C3620" s="14" t="s">
        <v>4634</v>
      </c>
      <c r="D3620" s="14" t="s">
        <v>96</v>
      </c>
      <c r="E3620" s="14" t="s">
        <v>96</v>
      </c>
      <c r="F3620" s="14" t="s">
        <v>96</v>
      </c>
      <c r="G3620" s="14" t="s">
        <v>96</v>
      </c>
      <c r="H3620" s="14" t="s">
        <v>96</v>
      </c>
      <c r="I3620" s="14" t="s">
        <v>96</v>
      </c>
      <c r="J3620" s="14" t="s">
        <v>96</v>
      </c>
      <c r="L3620" s="49" t="s">
        <v>4635</v>
      </c>
      <c r="M3620" s="49" t="s">
        <v>4635</v>
      </c>
    </row>
    <row r="3621" customFormat="false" ht="12.75" hidden="false" customHeight="false" outlineLevel="0" collapsed="false">
      <c r="B3621" s="14" t="s">
        <v>96</v>
      </c>
      <c r="C3621" s="14" t="s">
        <v>4636</v>
      </c>
      <c r="D3621" s="14" t="s">
        <v>96</v>
      </c>
      <c r="E3621" s="14" t="s">
        <v>96</v>
      </c>
      <c r="F3621" s="14" t="s">
        <v>96</v>
      </c>
      <c r="G3621" s="14" t="s">
        <v>96</v>
      </c>
      <c r="H3621" s="14" t="s">
        <v>96</v>
      </c>
      <c r="I3621" s="14" t="s">
        <v>96</v>
      </c>
      <c r="J3621" s="14" t="s">
        <v>96</v>
      </c>
      <c r="L3621" s="49" t="s">
        <v>4637</v>
      </c>
      <c r="M3621" s="49" t="s">
        <v>4637</v>
      </c>
    </row>
    <row r="3622" customFormat="false" ht="12.75" hidden="false" customHeight="false" outlineLevel="0" collapsed="false">
      <c r="B3622" s="14" t="s">
        <v>96</v>
      </c>
      <c r="C3622" s="14" t="s">
        <v>4638</v>
      </c>
      <c r="D3622" s="14" t="s">
        <v>96</v>
      </c>
      <c r="E3622" s="14" t="s">
        <v>96</v>
      </c>
      <c r="F3622" s="14" t="s">
        <v>96</v>
      </c>
      <c r="G3622" s="14" t="s">
        <v>96</v>
      </c>
      <c r="H3622" s="14" t="s">
        <v>96</v>
      </c>
      <c r="I3622" s="14" t="s">
        <v>96</v>
      </c>
      <c r="J3622" s="14" t="s">
        <v>96</v>
      </c>
      <c r="L3622" s="49" t="s">
        <v>4639</v>
      </c>
      <c r="M3622" s="49" t="s">
        <v>4639</v>
      </c>
    </row>
    <row r="3623" customFormat="false" ht="12.75" hidden="false" customHeight="false" outlineLevel="0" collapsed="false">
      <c r="B3623" s="14" t="s">
        <v>96</v>
      </c>
      <c r="C3623" s="14" t="s">
        <v>4640</v>
      </c>
      <c r="D3623" s="14" t="s">
        <v>96</v>
      </c>
      <c r="E3623" s="14" t="s">
        <v>96</v>
      </c>
      <c r="F3623" s="14" t="s">
        <v>96</v>
      </c>
      <c r="G3623" s="14" t="s">
        <v>96</v>
      </c>
      <c r="H3623" s="14" t="s">
        <v>96</v>
      </c>
      <c r="I3623" s="14" t="s">
        <v>96</v>
      </c>
      <c r="J3623" s="14" t="s">
        <v>96</v>
      </c>
      <c r="L3623" s="49" t="s">
        <v>4641</v>
      </c>
      <c r="M3623" s="49" t="s">
        <v>4641</v>
      </c>
    </row>
    <row r="3624" customFormat="false" ht="12.75" hidden="false" customHeight="false" outlineLevel="0" collapsed="false">
      <c r="B3624" s="14" t="s">
        <v>96</v>
      </c>
      <c r="C3624" s="14" t="s">
        <v>4642</v>
      </c>
      <c r="D3624" s="14" t="s">
        <v>96</v>
      </c>
      <c r="E3624" s="14" t="s">
        <v>96</v>
      </c>
      <c r="F3624" s="14" t="s">
        <v>96</v>
      </c>
      <c r="G3624" s="14" t="s">
        <v>96</v>
      </c>
      <c r="H3624" s="14" t="s">
        <v>96</v>
      </c>
      <c r="I3624" s="14" t="s">
        <v>96</v>
      </c>
      <c r="J3624" s="14" t="s">
        <v>96</v>
      </c>
      <c r="L3624" s="49" t="s">
        <v>4643</v>
      </c>
      <c r="M3624" s="49" t="s">
        <v>4643</v>
      </c>
    </row>
    <row r="3625" customFormat="false" ht="12.75" hidden="false" customHeight="false" outlineLevel="0" collapsed="false">
      <c r="B3625" s="14" t="s">
        <v>96</v>
      </c>
      <c r="C3625" s="14" t="s">
        <v>4644</v>
      </c>
      <c r="D3625" s="14" t="s">
        <v>96</v>
      </c>
      <c r="E3625" s="14" t="s">
        <v>96</v>
      </c>
      <c r="F3625" s="14" t="s">
        <v>96</v>
      </c>
      <c r="G3625" s="14" t="s">
        <v>96</v>
      </c>
      <c r="H3625" s="14" t="s">
        <v>96</v>
      </c>
      <c r="I3625" s="14" t="s">
        <v>96</v>
      </c>
      <c r="J3625" s="14" t="s">
        <v>96</v>
      </c>
      <c r="L3625" s="49" t="s">
        <v>4645</v>
      </c>
      <c r="M3625" s="49" t="s">
        <v>4645</v>
      </c>
    </row>
    <row r="3626" customFormat="false" ht="12.75" hidden="false" customHeight="false" outlineLevel="0" collapsed="false">
      <c r="B3626" s="14" t="s">
        <v>96</v>
      </c>
      <c r="C3626" s="14" t="s">
        <v>4646</v>
      </c>
      <c r="D3626" s="14" t="s">
        <v>96</v>
      </c>
      <c r="E3626" s="14" t="s">
        <v>96</v>
      </c>
      <c r="F3626" s="14" t="s">
        <v>96</v>
      </c>
      <c r="G3626" s="14" t="s">
        <v>96</v>
      </c>
      <c r="H3626" s="14" t="s">
        <v>96</v>
      </c>
      <c r="I3626" s="14" t="s">
        <v>96</v>
      </c>
      <c r="J3626" s="14" t="s">
        <v>96</v>
      </c>
      <c r="L3626" s="49" t="s">
        <v>4647</v>
      </c>
      <c r="M3626" s="49" t="s">
        <v>4647</v>
      </c>
    </row>
    <row r="3627" customFormat="false" ht="12.75" hidden="false" customHeight="false" outlineLevel="0" collapsed="false">
      <c r="B3627" s="14" t="s">
        <v>96</v>
      </c>
      <c r="C3627" s="14" t="s">
        <v>4648</v>
      </c>
      <c r="D3627" s="14" t="s">
        <v>96</v>
      </c>
      <c r="E3627" s="14" t="s">
        <v>96</v>
      </c>
      <c r="F3627" s="14" t="s">
        <v>96</v>
      </c>
      <c r="G3627" s="14" t="s">
        <v>96</v>
      </c>
      <c r="H3627" s="14" t="s">
        <v>96</v>
      </c>
      <c r="I3627" s="14" t="s">
        <v>96</v>
      </c>
      <c r="J3627" s="14" t="s">
        <v>96</v>
      </c>
      <c r="L3627" s="49" t="s">
        <v>4649</v>
      </c>
      <c r="M3627" s="49" t="s">
        <v>4649</v>
      </c>
    </row>
    <row r="3628" customFormat="false" ht="12.75" hidden="false" customHeight="false" outlineLevel="0" collapsed="false">
      <c r="B3628" s="14" t="s">
        <v>96</v>
      </c>
      <c r="C3628" s="14" t="s">
        <v>4650</v>
      </c>
      <c r="D3628" s="14" t="s">
        <v>96</v>
      </c>
      <c r="E3628" s="14" t="s">
        <v>96</v>
      </c>
      <c r="F3628" s="14" t="s">
        <v>96</v>
      </c>
      <c r="G3628" s="14" t="s">
        <v>96</v>
      </c>
      <c r="H3628" s="14" t="s">
        <v>96</v>
      </c>
      <c r="I3628" s="14" t="s">
        <v>96</v>
      </c>
      <c r="J3628" s="14" t="s">
        <v>96</v>
      </c>
      <c r="L3628" s="49" t="s">
        <v>4651</v>
      </c>
      <c r="M3628" s="49" t="s">
        <v>4651</v>
      </c>
    </row>
    <row r="3629" customFormat="false" ht="12.75" hidden="false" customHeight="false" outlineLevel="0" collapsed="false">
      <c r="B3629" s="14" t="s">
        <v>96</v>
      </c>
      <c r="C3629" s="14" t="s">
        <v>4652</v>
      </c>
      <c r="D3629" s="14" t="s">
        <v>96</v>
      </c>
      <c r="E3629" s="14" t="s">
        <v>96</v>
      </c>
      <c r="F3629" s="14" t="s">
        <v>96</v>
      </c>
      <c r="G3629" s="14" t="s">
        <v>96</v>
      </c>
      <c r="H3629" s="14" t="s">
        <v>96</v>
      </c>
      <c r="I3629" s="14" t="s">
        <v>96</v>
      </c>
      <c r="J3629" s="14" t="s">
        <v>96</v>
      </c>
      <c r="L3629" s="49" t="s">
        <v>4653</v>
      </c>
      <c r="M3629" s="49" t="s">
        <v>4653</v>
      </c>
    </row>
    <row r="3630" customFormat="false" ht="12.75" hidden="false" customHeight="false" outlineLevel="0" collapsed="false">
      <c r="B3630" s="14" t="s">
        <v>96</v>
      </c>
      <c r="C3630" s="14" t="s">
        <v>4654</v>
      </c>
      <c r="D3630" s="14" t="s">
        <v>96</v>
      </c>
      <c r="E3630" s="14" t="s">
        <v>96</v>
      </c>
      <c r="F3630" s="14" t="s">
        <v>96</v>
      </c>
      <c r="G3630" s="14" t="s">
        <v>96</v>
      </c>
      <c r="H3630" s="14" t="s">
        <v>96</v>
      </c>
      <c r="I3630" s="14" t="s">
        <v>96</v>
      </c>
      <c r="J3630" s="14" t="s">
        <v>96</v>
      </c>
      <c r="L3630" s="49" t="s">
        <v>4655</v>
      </c>
      <c r="M3630" s="49" t="s">
        <v>4655</v>
      </c>
    </row>
    <row r="3631" customFormat="false" ht="12.75" hidden="false" customHeight="false" outlineLevel="0" collapsed="false">
      <c r="B3631" s="14" t="s">
        <v>96</v>
      </c>
      <c r="C3631" s="14" t="s">
        <v>4656</v>
      </c>
      <c r="D3631" s="14" t="s">
        <v>96</v>
      </c>
      <c r="E3631" s="14" t="s">
        <v>96</v>
      </c>
      <c r="F3631" s="14" t="s">
        <v>96</v>
      </c>
      <c r="G3631" s="14" t="s">
        <v>96</v>
      </c>
      <c r="H3631" s="14" t="s">
        <v>96</v>
      </c>
      <c r="I3631" s="14" t="s">
        <v>96</v>
      </c>
      <c r="J3631" s="14" t="s">
        <v>96</v>
      </c>
      <c r="L3631" s="49" t="s">
        <v>4657</v>
      </c>
      <c r="M3631" s="49" t="s">
        <v>4657</v>
      </c>
    </row>
    <row r="3632" customFormat="false" ht="12.75" hidden="false" customHeight="false" outlineLevel="0" collapsed="false">
      <c r="B3632" s="14" t="s">
        <v>96</v>
      </c>
      <c r="C3632" s="14" t="s">
        <v>4658</v>
      </c>
      <c r="D3632" s="14" t="s">
        <v>96</v>
      </c>
      <c r="E3632" s="14" t="s">
        <v>96</v>
      </c>
      <c r="F3632" s="14" t="s">
        <v>96</v>
      </c>
      <c r="G3632" s="14" t="s">
        <v>96</v>
      </c>
      <c r="H3632" s="14" t="s">
        <v>96</v>
      </c>
      <c r="I3632" s="14" t="s">
        <v>96</v>
      </c>
      <c r="J3632" s="14" t="s">
        <v>96</v>
      </c>
      <c r="L3632" s="49" t="s">
        <v>4659</v>
      </c>
      <c r="M3632" s="49" t="s">
        <v>4659</v>
      </c>
    </row>
    <row r="3633" customFormat="false" ht="12.75" hidden="false" customHeight="false" outlineLevel="0" collapsed="false">
      <c r="B3633" s="14" t="s">
        <v>96</v>
      </c>
      <c r="C3633" s="14" t="s">
        <v>4660</v>
      </c>
      <c r="D3633" s="14" t="s">
        <v>96</v>
      </c>
      <c r="E3633" s="14" t="s">
        <v>96</v>
      </c>
      <c r="F3633" s="14" t="s">
        <v>96</v>
      </c>
      <c r="G3633" s="14" t="s">
        <v>96</v>
      </c>
      <c r="H3633" s="14" t="s">
        <v>96</v>
      </c>
      <c r="I3633" s="14" t="s">
        <v>96</v>
      </c>
      <c r="J3633" s="14" t="s">
        <v>96</v>
      </c>
      <c r="L3633" s="49" t="s">
        <v>4661</v>
      </c>
      <c r="M3633" s="49" t="s">
        <v>4661</v>
      </c>
    </row>
    <row r="3634" customFormat="false" ht="12.75" hidden="false" customHeight="false" outlineLevel="0" collapsed="false">
      <c r="B3634" s="14" t="s">
        <v>96</v>
      </c>
      <c r="C3634" s="14" t="s">
        <v>4662</v>
      </c>
      <c r="D3634" s="14" t="s">
        <v>96</v>
      </c>
      <c r="E3634" s="14" t="s">
        <v>96</v>
      </c>
      <c r="F3634" s="14" t="s">
        <v>96</v>
      </c>
      <c r="G3634" s="14" t="s">
        <v>96</v>
      </c>
      <c r="H3634" s="14" t="s">
        <v>96</v>
      </c>
      <c r="I3634" s="14" t="s">
        <v>96</v>
      </c>
      <c r="J3634" s="14" t="s">
        <v>96</v>
      </c>
      <c r="L3634" s="49" t="s">
        <v>4663</v>
      </c>
      <c r="M3634" s="49" t="s">
        <v>4663</v>
      </c>
    </row>
    <row r="3635" customFormat="false" ht="12.75" hidden="false" customHeight="false" outlineLevel="0" collapsed="false">
      <c r="B3635" s="14" t="s">
        <v>96</v>
      </c>
      <c r="C3635" s="14" t="s">
        <v>4664</v>
      </c>
      <c r="D3635" s="14" t="s">
        <v>96</v>
      </c>
      <c r="E3635" s="14" t="s">
        <v>96</v>
      </c>
      <c r="F3635" s="14" t="s">
        <v>96</v>
      </c>
      <c r="G3635" s="14" t="s">
        <v>96</v>
      </c>
      <c r="H3635" s="14" t="s">
        <v>96</v>
      </c>
      <c r="I3635" s="14" t="s">
        <v>96</v>
      </c>
      <c r="J3635" s="14" t="s">
        <v>96</v>
      </c>
      <c r="L3635" s="49" t="s">
        <v>4665</v>
      </c>
      <c r="M3635" s="49" t="s">
        <v>4665</v>
      </c>
    </row>
    <row r="3636" customFormat="false" ht="12.75" hidden="false" customHeight="false" outlineLevel="0" collapsed="false">
      <c r="B3636" s="14" t="s">
        <v>96</v>
      </c>
      <c r="C3636" s="14" t="s">
        <v>4666</v>
      </c>
      <c r="D3636" s="14" t="s">
        <v>96</v>
      </c>
      <c r="E3636" s="14" t="s">
        <v>96</v>
      </c>
      <c r="F3636" s="14" t="s">
        <v>96</v>
      </c>
      <c r="G3636" s="14" t="s">
        <v>96</v>
      </c>
      <c r="H3636" s="14" t="s">
        <v>96</v>
      </c>
      <c r="I3636" s="14" t="s">
        <v>96</v>
      </c>
      <c r="J3636" s="14" t="s">
        <v>96</v>
      </c>
      <c r="L3636" s="49" t="s">
        <v>4667</v>
      </c>
      <c r="M3636" s="49" t="s">
        <v>4667</v>
      </c>
    </row>
    <row r="3637" customFormat="false" ht="12.75" hidden="false" customHeight="false" outlineLevel="0" collapsed="false">
      <c r="B3637" s="14" t="s">
        <v>96</v>
      </c>
      <c r="C3637" s="14" t="s">
        <v>4668</v>
      </c>
      <c r="D3637" s="14" t="s">
        <v>96</v>
      </c>
      <c r="E3637" s="14" t="s">
        <v>96</v>
      </c>
      <c r="F3637" s="14" t="s">
        <v>96</v>
      </c>
      <c r="G3637" s="14" t="s">
        <v>96</v>
      </c>
      <c r="H3637" s="14" t="s">
        <v>96</v>
      </c>
      <c r="I3637" s="14" t="s">
        <v>96</v>
      </c>
      <c r="J3637" s="14" t="s">
        <v>96</v>
      </c>
      <c r="L3637" s="49" t="s">
        <v>4669</v>
      </c>
      <c r="M3637" s="49" t="s">
        <v>4669</v>
      </c>
    </row>
    <row r="3638" customFormat="false" ht="12.75" hidden="false" customHeight="false" outlineLevel="0" collapsed="false">
      <c r="B3638" s="14" t="s">
        <v>96</v>
      </c>
      <c r="C3638" s="14" t="s">
        <v>4670</v>
      </c>
      <c r="D3638" s="14" t="s">
        <v>96</v>
      </c>
      <c r="E3638" s="14" t="s">
        <v>96</v>
      </c>
      <c r="F3638" s="14" t="s">
        <v>96</v>
      </c>
      <c r="G3638" s="14" t="s">
        <v>96</v>
      </c>
      <c r="H3638" s="14" t="s">
        <v>96</v>
      </c>
      <c r="I3638" s="14" t="s">
        <v>96</v>
      </c>
      <c r="J3638" s="14" t="s">
        <v>96</v>
      </c>
      <c r="L3638" s="49" t="s">
        <v>4671</v>
      </c>
      <c r="M3638" s="49" t="s">
        <v>4671</v>
      </c>
    </row>
    <row r="3639" customFormat="false" ht="12.75" hidden="false" customHeight="false" outlineLevel="0" collapsed="false">
      <c r="B3639" s="14" t="s">
        <v>96</v>
      </c>
      <c r="C3639" s="14" t="s">
        <v>4672</v>
      </c>
      <c r="D3639" s="14" t="s">
        <v>96</v>
      </c>
      <c r="E3639" s="14" t="s">
        <v>96</v>
      </c>
      <c r="F3639" s="14" t="s">
        <v>96</v>
      </c>
      <c r="G3639" s="14" t="s">
        <v>96</v>
      </c>
      <c r="H3639" s="14" t="s">
        <v>96</v>
      </c>
      <c r="I3639" s="14" t="s">
        <v>96</v>
      </c>
      <c r="J3639" s="14" t="s">
        <v>96</v>
      </c>
      <c r="L3639" s="49" t="s">
        <v>4673</v>
      </c>
      <c r="M3639" s="49" t="s">
        <v>4673</v>
      </c>
    </row>
    <row r="3640" customFormat="false" ht="12.75" hidden="false" customHeight="false" outlineLevel="0" collapsed="false">
      <c r="B3640" s="14" t="s">
        <v>96</v>
      </c>
      <c r="C3640" s="14" t="s">
        <v>4674</v>
      </c>
      <c r="D3640" s="14" t="s">
        <v>96</v>
      </c>
      <c r="E3640" s="14" t="s">
        <v>96</v>
      </c>
      <c r="F3640" s="14" t="s">
        <v>96</v>
      </c>
      <c r="G3640" s="14" t="s">
        <v>96</v>
      </c>
      <c r="H3640" s="14" t="s">
        <v>96</v>
      </c>
      <c r="I3640" s="14" t="s">
        <v>96</v>
      </c>
      <c r="J3640" s="14" t="s">
        <v>96</v>
      </c>
      <c r="L3640" s="49" t="s">
        <v>4675</v>
      </c>
      <c r="M3640" s="49" t="s">
        <v>4675</v>
      </c>
    </row>
    <row r="3641" customFormat="false" ht="12.75" hidden="false" customHeight="false" outlineLevel="0" collapsed="false">
      <c r="B3641" s="14" t="s">
        <v>96</v>
      </c>
      <c r="C3641" s="14" t="s">
        <v>4676</v>
      </c>
      <c r="D3641" s="14" t="s">
        <v>96</v>
      </c>
      <c r="E3641" s="14" t="s">
        <v>96</v>
      </c>
      <c r="F3641" s="14" t="s">
        <v>96</v>
      </c>
      <c r="G3641" s="14" t="s">
        <v>96</v>
      </c>
      <c r="H3641" s="14" t="s">
        <v>96</v>
      </c>
      <c r="I3641" s="14" t="s">
        <v>96</v>
      </c>
      <c r="J3641" s="14" t="s">
        <v>96</v>
      </c>
      <c r="L3641" s="49" t="s">
        <v>4677</v>
      </c>
      <c r="M3641" s="49" t="s">
        <v>4677</v>
      </c>
    </row>
    <row r="3642" customFormat="false" ht="12.75" hidden="false" customHeight="false" outlineLevel="0" collapsed="false">
      <c r="B3642" s="14" t="s">
        <v>96</v>
      </c>
      <c r="C3642" s="14" t="s">
        <v>4678</v>
      </c>
      <c r="D3642" s="14" t="s">
        <v>96</v>
      </c>
      <c r="E3642" s="14" t="s">
        <v>96</v>
      </c>
      <c r="F3642" s="14" t="s">
        <v>96</v>
      </c>
      <c r="G3642" s="14" t="s">
        <v>96</v>
      </c>
      <c r="H3642" s="14" t="s">
        <v>96</v>
      </c>
      <c r="I3642" s="14" t="s">
        <v>96</v>
      </c>
      <c r="J3642" s="14" t="s">
        <v>96</v>
      </c>
      <c r="L3642" s="49" t="s">
        <v>4679</v>
      </c>
      <c r="M3642" s="49" t="s">
        <v>4679</v>
      </c>
    </row>
    <row r="3643" customFormat="false" ht="12.75" hidden="false" customHeight="false" outlineLevel="0" collapsed="false">
      <c r="B3643" s="14" t="s">
        <v>96</v>
      </c>
      <c r="C3643" s="14" t="s">
        <v>4680</v>
      </c>
      <c r="D3643" s="14" t="s">
        <v>96</v>
      </c>
      <c r="E3643" s="14" t="s">
        <v>96</v>
      </c>
      <c r="F3643" s="14" t="s">
        <v>96</v>
      </c>
      <c r="G3643" s="14" t="s">
        <v>96</v>
      </c>
      <c r="H3643" s="14" t="s">
        <v>96</v>
      </c>
      <c r="I3643" s="14" t="s">
        <v>96</v>
      </c>
      <c r="J3643" s="14" t="s">
        <v>96</v>
      </c>
      <c r="L3643" s="49" t="s">
        <v>4681</v>
      </c>
      <c r="M3643" s="49" t="s">
        <v>4681</v>
      </c>
    </row>
    <row r="3644" customFormat="false" ht="12.75" hidden="false" customHeight="false" outlineLevel="0" collapsed="false">
      <c r="B3644" s="14" t="s">
        <v>96</v>
      </c>
      <c r="C3644" s="14" t="s">
        <v>4682</v>
      </c>
      <c r="D3644" s="14" t="s">
        <v>96</v>
      </c>
      <c r="E3644" s="14" t="s">
        <v>96</v>
      </c>
      <c r="F3644" s="14" t="s">
        <v>96</v>
      </c>
      <c r="G3644" s="14" t="s">
        <v>96</v>
      </c>
      <c r="H3644" s="14" t="s">
        <v>96</v>
      </c>
      <c r="I3644" s="14" t="s">
        <v>96</v>
      </c>
      <c r="J3644" s="14" t="s">
        <v>96</v>
      </c>
      <c r="L3644" s="49" t="s">
        <v>4683</v>
      </c>
      <c r="M3644" s="49" t="s">
        <v>4683</v>
      </c>
    </row>
    <row r="3645" customFormat="false" ht="12.75" hidden="false" customHeight="false" outlineLevel="0" collapsed="false">
      <c r="B3645" s="14" t="s">
        <v>96</v>
      </c>
      <c r="C3645" s="14" t="s">
        <v>4684</v>
      </c>
      <c r="D3645" s="14" t="s">
        <v>96</v>
      </c>
      <c r="E3645" s="14" t="s">
        <v>96</v>
      </c>
      <c r="F3645" s="14" t="s">
        <v>96</v>
      </c>
      <c r="G3645" s="14" t="s">
        <v>96</v>
      </c>
      <c r="H3645" s="14" t="s">
        <v>96</v>
      </c>
      <c r="I3645" s="14" t="s">
        <v>96</v>
      </c>
      <c r="J3645" s="14" t="s">
        <v>96</v>
      </c>
      <c r="L3645" s="49" t="s">
        <v>4685</v>
      </c>
      <c r="M3645" s="49" t="s">
        <v>4685</v>
      </c>
    </row>
    <row r="3646" customFormat="false" ht="12.75" hidden="false" customHeight="false" outlineLevel="0" collapsed="false">
      <c r="B3646" s="14" t="s">
        <v>96</v>
      </c>
      <c r="C3646" s="14" t="s">
        <v>4686</v>
      </c>
      <c r="D3646" s="14" t="s">
        <v>96</v>
      </c>
      <c r="E3646" s="14" t="s">
        <v>96</v>
      </c>
      <c r="F3646" s="14" t="s">
        <v>96</v>
      </c>
      <c r="G3646" s="14" t="s">
        <v>96</v>
      </c>
      <c r="H3646" s="14" t="s">
        <v>96</v>
      </c>
      <c r="I3646" s="14" t="s">
        <v>96</v>
      </c>
      <c r="J3646" s="14" t="s">
        <v>96</v>
      </c>
      <c r="L3646" s="49" t="s">
        <v>4687</v>
      </c>
      <c r="M3646" s="49" t="s">
        <v>4687</v>
      </c>
    </row>
    <row r="3647" customFormat="false" ht="12.75" hidden="false" customHeight="false" outlineLevel="0" collapsed="false">
      <c r="B3647" s="14" t="s">
        <v>96</v>
      </c>
      <c r="C3647" s="14" t="s">
        <v>4688</v>
      </c>
      <c r="D3647" s="14" t="s">
        <v>96</v>
      </c>
      <c r="E3647" s="14" t="s">
        <v>96</v>
      </c>
      <c r="F3647" s="14" t="s">
        <v>96</v>
      </c>
      <c r="G3647" s="14" t="s">
        <v>96</v>
      </c>
      <c r="H3647" s="14" t="s">
        <v>96</v>
      </c>
      <c r="I3647" s="14" t="s">
        <v>96</v>
      </c>
      <c r="J3647" s="14" t="s">
        <v>96</v>
      </c>
      <c r="L3647" s="49" t="s">
        <v>4689</v>
      </c>
      <c r="M3647" s="49" t="s">
        <v>4689</v>
      </c>
    </row>
    <row r="3648" customFormat="false" ht="12.75" hidden="false" customHeight="false" outlineLevel="0" collapsed="false">
      <c r="B3648" s="14" t="s">
        <v>96</v>
      </c>
      <c r="C3648" s="14" t="s">
        <v>4690</v>
      </c>
      <c r="D3648" s="14" t="s">
        <v>96</v>
      </c>
      <c r="E3648" s="14" t="s">
        <v>96</v>
      </c>
      <c r="F3648" s="14" t="s">
        <v>96</v>
      </c>
      <c r="G3648" s="14" t="s">
        <v>96</v>
      </c>
      <c r="H3648" s="14" t="s">
        <v>96</v>
      </c>
      <c r="I3648" s="14" t="s">
        <v>96</v>
      </c>
      <c r="J3648" s="14" t="s">
        <v>96</v>
      </c>
      <c r="L3648" s="49" t="s">
        <v>4691</v>
      </c>
      <c r="M3648" s="49" t="s">
        <v>4691</v>
      </c>
    </row>
    <row r="3649" customFormat="false" ht="12.75" hidden="false" customHeight="false" outlineLevel="0" collapsed="false">
      <c r="B3649" s="14" t="s">
        <v>96</v>
      </c>
      <c r="C3649" s="14" t="s">
        <v>4692</v>
      </c>
      <c r="D3649" s="14" t="s">
        <v>96</v>
      </c>
      <c r="E3649" s="14" t="s">
        <v>96</v>
      </c>
      <c r="F3649" s="14" t="s">
        <v>96</v>
      </c>
      <c r="G3649" s="14" t="s">
        <v>96</v>
      </c>
      <c r="H3649" s="14" t="s">
        <v>96</v>
      </c>
      <c r="I3649" s="14" t="s">
        <v>96</v>
      </c>
      <c r="J3649" s="14" t="s">
        <v>96</v>
      </c>
      <c r="L3649" s="49" t="s">
        <v>4693</v>
      </c>
      <c r="M3649" s="49" t="s">
        <v>4693</v>
      </c>
    </row>
    <row r="3650" customFormat="false" ht="12.75" hidden="false" customHeight="false" outlineLevel="0" collapsed="false">
      <c r="B3650" s="14" t="s">
        <v>96</v>
      </c>
      <c r="C3650" s="14" t="s">
        <v>4694</v>
      </c>
      <c r="D3650" s="14" t="s">
        <v>96</v>
      </c>
      <c r="E3650" s="14" t="s">
        <v>96</v>
      </c>
      <c r="F3650" s="14" t="s">
        <v>96</v>
      </c>
      <c r="G3650" s="14" t="s">
        <v>96</v>
      </c>
      <c r="H3650" s="14" t="s">
        <v>96</v>
      </c>
      <c r="I3650" s="14" t="s">
        <v>96</v>
      </c>
      <c r="J3650" s="14" t="s">
        <v>96</v>
      </c>
      <c r="L3650" s="49" t="s">
        <v>4695</v>
      </c>
      <c r="M3650" s="49" t="s">
        <v>4695</v>
      </c>
    </row>
    <row r="3651" customFormat="false" ht="12.75" hidden="false" customHeight="false" outlineLevel="0" collapsed="false">
      <c r="B3651" s="14" t="s">
        <v>96</v>
      </c>
      <c r="C3651" s="14" t="s">
        <v>4696</v>
      </c>
      <c r="D3651" s="14" t="s">
        <v>96</v>
      </c>
      <c r="E3651" s="14" t="s">
        <v>96</v>
      </c>
      <c r="F3651" s="14" t="s">
        <v>96</v>
      </c>
      <c r="G3651" s="14" t="s">
        <v>96</v>
      </c>
      <c r="H3651" s="14" t="s">
        <v>96</v>
      </c>
      <c r="I3651" s="14" t="s">
        <v>96</v>
      </c>
      <c r="J3651" s="14" t="s">
        <v>96</v>
      </c>
      <c r="L3651" s="49" t="s">
        <v>4697</v>
      </c>
      <c r="M3651" s="49" t="s">
        <v>4697</v>
      </c>
    </row>
    <row r="3652" customFormat="false" ht="12.75" hidden="false" customHeight="false" outlineLevel="0" collapsed="false">
      <c r="B3652" s="14" t="s">
        <v>96</v>
      </c>
      <c r="C3652" s="14" t="s">
        <v>4698</v>
      </c>
      <c r="D3652" s="14" t="s">
        <v>96</v>
      </c>
      <c r="E3652" s="14" t="s">
        <v>96</v>
      </c>
      <c r="F3652" s="14" t="s">
        <v>96</v>
      </c>
      <c r="G3652" s="14" t="s">
        <v>96</v>
      </c>
      <c r="H3652" s="14" t="s">
        <v>96</v>
      </c>
      <c r="I3652" s="14" t="s">
        <v>96</v>
      </c>
      <c r="J3652" s="14" t="s">
        <v>96</v>
      </c>
      <c r="L3652" s="49" t="s">
        <v>4699</v>
      </c>
      <c r="M3652" s="49" t="s">
        <v>4699</v>
      </c>
    </row>
    <row r="3653" customFormat="false" ht="12.75" hidden="false" customHeight="false" outlineLevel="0" collapsed="false">
      <c r="B3653" s="14" t="s">
        <v>96</v>
      </c>
      <c r="C3653" s="14" t="s">
        <v>4700</v>
      </c>
      <c r="D3653" s="14" t="s">
        <v>96</v>
      </c>
      <c r="E3653" s="14" t="s">
        <v>96</v>
      </c>
      <c r="F3653" s="14" t="s">
        <v>96</v>
      </c>
      <c r="G3653" s="14" t="s">
        <v>96</v>
      </c>
      <c r="H3653" s="14" t="s">
        <v>96</v>
      </c>
      <c r="I3653" s="14" t="s">
        <v>96</v>
      </c>
      <c r="J3653" s="14" t="s">
        <v>96</v>
      </c>
      <c r="L3653" s="49" t="s">
        <v>4701</v>
      </c>
      <c r="M3653" s="49" t="s">
        <v>4701</v>
      </c>
    </row>
    <row r="3654" customFormat="false" ht="12.75" hidden="false" customHeight="false" outlineLevel="0" collapsed="false">
      <c r="B3654" s="14" t="s">
        <v>96</v>
      </c>
      <c r="C3654" s="14" t="s">
        <v>4702</v>
      </c>
      <c r="D3654" s="14" t="s">
        <v>96</v>
      </c>
      <c r="E3654" s="14" t="s">
        <v>96</v>
      </c>
      <c r="F3654" s="14" t="s">
        <v>96</v>
      </c>
      <c r="G3654" s="14" t="s">
        <v>96</v>
      </c>
      <c r="H3654" s="14" t="s">
        <v>96</v>
      </c>
      <c r="I3654" s="14" t="s">
        <v>96</v>
      </c>
      <c r="J3654" s="14" t="s">
        <v>96</v>
      </c>
      <c r="L3654" s="49" t="s">
        <v>4703</v>
      </c>
      <c r="M3654" s="49" t="s">
        <v>4703</v>
      </c>
    </row>
    <row r="3655" customFormat="false" ht="12.75" hidden="false" customHeight="false" outlineLevel="0" collapsed="false">
      <c r="B3655" s="14" t="s">
        <v>96</v>
      </c>
      <c r="C3655" s="14" t="s">
        <v>4704</v>
      </c>
      <c r="D3655" s="14" t="s">
        <v>96</v>
      </c>
      <c r="E3655" s="14" t="s">
        <v>96</v>
      </c>
      <c r="F3655" s="14" t="s">
        <v>96</v>
      </c>
      <c r="G3655" s="14" t="s">
        <v>96</v>
      </c>
      <c r="H3655" s="14" t="s">
        <v>96</v>
      </c>
      <c r="I3655" s="14" t="s">
        <v>96</v>
      </c>
      <c r="J3655" s="14" t="s">
        <v>96</v>
      </c>
      <c r="L3655" s="49" t="s">
        <v>4705</v>
      </c>
      <c r="M3655" s="49" t="s">
        <v>4705</v>
      </c>
    </row>
    <row r="3656" customFormat="false" ht="12.75" hidden="false" customHeight="false" outlineLevel="0" collapsed="false">
      <c r="B3656" s="14" t="s">
        <v>96</v>
      </c>
      <c r="C3656" s="14" t="s">
        <v>4706</v>
      </c>
      <c r="D3656" s="14" t="s">
        <v>96</v>
      </c>
      <c r="E3656" s="14" t="s">
        <v>96</v>
      </c>
      <c r="F3656" s="14" t="s">
        <v>96</v>
      </c>
      <c r="G3656" s="14" t="s">
        <v>96</v>
      </c>
      <c r="H3656" s="14" t="s">
        <v>96</v>
      </c>
      <c r="I3656" s="14" t="s">
        <v>96</v>
      </c>
      <c r="J3656" s="14" t="s">
        <v>96</v>
      </c>
      <c r="L3656" s="49" t="s">
        <v>4707</v>
      </c>
      <c r="M3656" s="49" t="s">
        <v>4707</v>
      </c>
    </row>
    <row r="3657" customFormat="false" ht="12.75" hidden="false" customHeight="false" outlineLevel="0" collapsed="false">
      <c r="B3657" s="14" t="s">
        <v>96</v>
      </c>
      <c r="C3657" s="14" t="s">
        <v>4708</v>
      </c>
      <c r="D3657" s="14" t="s">
        <v>96</v>
      </c>
      <c r="E3657" s="14" t="s">
        <v>96</v>
      </c>
      <c r="F3657" s="14" t="s">
        <v>96</v>
      </c>
      <c r="G3657" s="14" t="s">
        <v>96</v>
      </c>
      <c r="H3657" s="14" t="s">
        <v>96</v>
      </c>
      <c r="I3657" s="14" t="s">
        <v>96</v>
      </c>
      <c r="J3657" s="14" t="s">
        <v>96</v>
      </c>
      <c r="L3657" s="49" t="s">
        <v>4709</v>
      </c>
      <c r="M3657" s="49" t="s">
        <v>4709</v>
      </c>
    </row>
    <row r="3658" customFormat="false" ht="12.75" hidden="false" customHeight="false" outlineLevel="0" collapsed="false">
      <c r="L3658" s="49"/>
      <c r="M3658" s="49"/>
      <c r="N3658" s="14" t="s">
        <v>4710</v>
      </c>
    </row>
    <row r="3659" customFormat="false" ht="12.75" hidden="false" customHeight="false" outlineLevel="0" collapsed="false">
      <c r="L3659" s="49"/>
      <c r="M3659" s="49"/>
      <c r="N3659" s="14" t="s">
        <v>4711</v>
      </c>
    </row>
    <row r="3660" customFormat="false" ht="12.75" hidden="false" customHeight="false" outlineLevel="0" collapsed="false">
      <c r="L3660" s="49"/>
      <c r="M3660" s="49"/>
      <c r="N3660" s="14" t="s">
        <v>4712</v>
      </c>
    </row>
    <row r="3661" customFormat="false" ht="12.75" hidden="false" customHeight="false" outlineLevel="0" collapsed="false">
      <c r="L3661" s="49"/>
      <c r="M3661" s="49"/>
      <c r="N3661" s="14" t="s">
        <v>4713</v>
      </c>
    </row>
    <row r="3662" customFormat="false" ht="12.75" hidden="false" customHeight="false" outlineLevel="0" collapsed="false">
      <c r="L3662" s="49"/>
      <c r="M3662" s="49"/>
      <c r="N3662" s="14" t="s">
        <v>4714</v>
      </c>
    </row>
    <row r="3663" customFormat="false" ht="12.75" hidden="false" customHeight="false" outlineLevel="0" collapsed="false">
      <c r="B3663" s="14" t="s">
        <v>96</v>
      </c>
      <c r="C3663" s="14" t="s">
        <v>4715</v>
      </c>
      <c r="D3663" s="14" t="s">
        <v>4715</v>
      </c>
      <c r="E3663" s="14" t="s">
        <v>96</v>
      </c>
      <c r="F3663" s="14" t="s">
        <v>96</v>
      </c>
      <c r="G3663" s="14" t="s">
        <v>96</v>
      </c>
      <c r="H3663" s="14" t="s">
        <v>96</v>
      </c>
      <c r="I3663" s="14" t="s">
        <v>96</v>
      </c>
      <c r="J3663" s="14" t="s">
        <v>96</v>
      </c>
      <c r="L3663" s="49" t="s">
        <v>4716</v>
      </c>
      <c r="M3663" s="49" t="s">
        <v>4716</v>
      </c>
    </row>
    <row r="3664" customFormat="false" ht="12.75" hidden="false" customHeight="false" outlineLevel="0" collapsed="false">
      <c r="B3664" s="14" t="s">
        <v>96</v>
      </c>
      <c r="C3664" s="14" t="s">
        <v>4717</v>
      </c>
      <c r="D3664" s="14" t="s">
        <v>4717</v>
      </c>
      <c r="E3664" s="14" t="s">
        <v>96</v>
      </c>
      <c r="F3664" s="14" t="s">
        <v>96</v>
      </c>
      <c r="G3664" s="14" t="s">
        <v>96</v>
      </c>
      <c r="H3664" s="14" t="s">
        <v>96</v>
      </c>
      <c r="I3664" s="14" t="s">
        <v>96</v>
      </c>
      <c r="J3664" s="14" t="s">
        <v>96</v>
      </c>
      <c r="L3664" s="49" t="s">
        <v>4718</v>
      </c>
      <c r="M3664" s="49" t="s">
        <v>4718</v>
      </c>
    </row>
    <row r="3665" customFormat="false" ht="12.75" hidden="false" customHeight="false" outlineLevel="0" collapsed="false">
      <c r="B3665" s="14" t="s">
        <v>96</v>
      </c>
      <c r="C3665" s="14" t="s">
        <v>4719</v>
      </c>
      <c r="D3665" s="14" t="s">
        <v>4719</v>
      </c>
      <c r="E3665" s="14" t="s">
        <v>96</v>
      </c>
      <c r="F3665" s="14" t="s">
        <v>96</v>
      </c>
      <c r="G3665" s="14" t="s">
        <v>96</v>
      </c>
      <c r="H3665" s="14" t="s">
        <v>96</v>
      </c>
      <c r="I3665" s="14" t="s">
        <v>96</v>
      </c>
      <c r="J3665" s="14" t="s">
        <v>96</v>
      </c>
      <c r="L3665" s="49" t="s">
        <v>4720</v>
      </c>
      <c r="M3665" s="49" t="s">
        <v>4720</v>
      </c>
    </row>
    <row r="3666" customFormat="false" ht="12.75" hidden="false" customHeight="false" outlineLevel="0" collapsed="false">
      <c r="B3666" s="14" t="s">
        <v>96</v>
      </c>
      <c r="C3666" s="14" t="s">
        <v>4721</v>
      </c>
      <c r="D3666" s="14" t="s">
        <v>96</v>
      </c>
      <c r="E3666" s="14" t="s">
        <v>96</v>
      </c>
      <c r="F3666" s="14" t="s">
        <v>96</v>
      </c>
      <c r="G3666" s="14" t="s">
        <v>96</v>
      </c>
      <c r="H3666" s="14" t="s">
        <v>96</v>
      </c>
      <c r="I3666" s="14" t="s">
        <v>96</v>
      </c>
      <c r="J3666" s="14" t="s">
        <v>96</v>
      </c>
      <c r="L3666" s="49" t="s">
        <v>4722</v>
      </c>
      <c r="M3666" s="49" t="s">
        <v>4722</v>
      </c>
    </row>
    <row r="3667" customFormat="false" ht="12.75" hidden="false" customHeight="false" outlineLevel="0" collapsed="false">
      <c r="B3667" s="14" t="s">
        <v>96</v>
      </c>
      <c r="C3667" s="14" t="s">
        <v>4723</v>
      </c>
      <c r="D3667" s="14" t="s">
        <v>96</v>
      </c>
      <c r="E3667" s="14" t="s">
        <v>96</v>
      </c>
      <c r="F3667" s="14" t="s">
        <v>96</v>
      </c>
      <c r="G3667" s="14" t="s">
        <v>96</v>
      </c>
      <c r="H3667" s="14" t="s">
        <v>96</v>
      </c>
      <c r="I3667" s="14" t="s">
        <v>96</v>
      </c>
      <c r="J3667" s="14" t="s">
        <v>96</v>
      </c>
      <c r="L3667" s="49" t="s">
        <v>4724</v>
      </c>
      <c r="M3667" s="49" t="s">
        <v>4724</v>
      </c>
    </row>
    <row r="3668" customFormat="false" ht="12.75" hidden="false" customHeight="false" outlineLevel="0" collapsed="false">
      <c r="B3668" s="14" t="s">
        <v>96</v>
      </c>
      <c r="C3668" s="14" t="s">
        <v>4725</v>
      </c>
      <c r="D3668" s="14" t="s">
        <v>96</v>
      </c>
      <c r="E3668" s="14" t="s">
        <v>96</v>
      </c>
      <c r="F3668" s="14" t="s">
        <v>96</v>
      </c>
      <c r="G3668" s="14" t="s">
        <v>96</v>
      </c>
      <c r="H3668" s="14" t="s">
        <v>96</v>
      </c>
      <c r="I3668" s="14" t="s">
        <v>96</v>
      </c>
      <c r="J3668" s="14" t="s">
        <v>96</v>
      </c>
      <c r="L3668" s="49" t="s">
        <v>4726</v>
      </c>
      <c r="M3668" s="49" t="s">
        <v>4726</v>
      </c>
    </row>
    <row r="3669" customFormat="false" ht="12.75" hidden="false" customHeight="false" outlineLevel="0" collapsed="false">
      <c r="B3669" s="14" t="s">
        <v>96</v>
      </c>
      <c r="C3669" s="14" t="s">
        <v>4727</v>
      </c>
      <c r="D3669" s="14" t="s">
        <v>96</v>
      </c>
      <c r="E3669" s="14" t="s">
        <v>96</v>
      </c>
      <c r="F3669" s="14" t="s">
        <v>96</v>
      </c>
      <c r="G3669" s="14" t="s">
        <v>96</v>
      </c>
      <c r="H3669" s="14" t="s">
        <v>96</v>
      </c>
      <c r="I3669" s="14" t="s">
        <v>96</v>
      </c>
      <c r="J3669" s="14" t="s">
        <v>96</v>
      </c>
      <c r="L3669" s="49" t="s">
        <v>4728</v>
      </c>
      <c r="M3669" s="49" t="s">
        <v>4728</v>
      </c>
    </row>
    <row r="3670" customFormat="false" ht="12.75" hidden="false" customHeight="false" outlineLevel="0" collapsed="false">
      <c r="B3670" s="14" t="s">
        <v>96</v>
      </c>
      <c r="C3670" s="14" t="s">
        <v>4729</v>
      </c>
      <c r="D3670" s="14" t="s">
        <v>96</v>
      </c>
      <c r="E3670" s="14" t="s">
        <v>96</v>
      </c>
      <c r="F3670" s="14" t="s">
        <v>96</v>
      </c>
      <c r="G3670" s="14" t="s">
        <v>96</v>
      </c>
      <c r="H3670" s="14" t="s">
        <v>96</v>
      </c>
      <c r="I3670" s="14" t="s">
        <v>96</v>
      </c>
      <c r="J3670" s="14" t="s">
        <v>96</v>
      </c>
      <c r="L3670" s="49" t="s">
        <v>4730</v>
      </c>
      <c r="M3670" s="49" t="s">
        <v>4730</v>
      </c>
    </row>
    <row r="3671" customFormat="false" ht="12.75" hidden="false" customHeight="false" outlineLevel="0" collapsed="false">
      <c r="B3671" s="14" t="s">
        <v>96</v>
      </c>
      <c r="C3671" s="14" t="s">
        <v>4731</v>
      </c>
      <c r="D3671" s="14" t="s">
        <v>96</v>
      </c>
      <c r="E3671" s="14" t="s">
        <v>96</v>
      </c>
      <c r="F3671" s="14" t="s">
        <v>96</v>
      </c>
      <c r="G3671" s="14" t="s">
        <v>96</v>
      </c>
      <c r="H3671" s="14" t="s">
        <v>96</v>
      </c>
      <c r="I3671" s="14" t="s">
        <v>96</v>
      </c>
      <c r="J3671" s="14" t="s">
        <v>96</v>
      </c>
      <c r="L3671" s="49" t="s">
        <v>4732</v>
      </c>
      <c r="M3671" s="49" t="s">
        <v>4732</v>
      </c>
    </row>
    <row r="3672" customFormat="false" ht="12.75" hidden="false" customHeight="false" outlineLevel="0" collapsed="false">
      <c r="B3672" s="14" t="s">
        <v>96</v>
      </c>
      <c r="C3672" s="14" t="s">
        <v>4733</v>
      </c>
      <c r="D3672" s="14" t="s">
        <v>96</v>
      </c>
      <c r="E3672" s="14" t="s">
        <v>96</v>
      </c>
      <c r="F3672" s="14" t="s">
        <v>96</v>
      </c>
      <c r="G3672" s="14" t="s">
        <v>96</v>
      </c>
      <c r="H3672" s="14" t="s">
        <v>96</v>
      </c>
      <c r="I3672" s="14" t="s">
        <v>96</v>
      </c>
      <c r="J3672" s="14" t="s">
        <v>96</v>
      </c>
      <c r="L3672" s="49" t="s">
        <v>4734</v>
      </c>
      <c r="M3672" s="49" t="s">
        <v>4734</v>
      </c>
    </row>
    <row r="3673" customFormat="false" ht="12.75" hidden="false" customHeight="false" outlineLevel="0" collapsed="false">
      <c r="B3673" s="14" t="s">
        <v>96</v>
      </c>
      <c r="C3673" s="14" t="s">
        <v>4735</v>
      </c>
      <c r="D3673" s="14" t="s">
        <v>96</v>
      </c>
      <c r="E3673" s="14" t="s">
        <v>96</v>
      </c>
      <c r="F3673" s="14" t="s">
        <v>96</v>
      </c>
      <c r="G3673" s="14" t="s">
        <v>96</v>
      </c>
      <c r="H3673" s="14" t="s">
        <v>96</v>
      </c>
      <c r="I3673" s="14" t="s">
        <v>96</v>
      </c>
      <c r="J3673" s="14" t="s">
        <v>96</v>
      </c>
      <c r="L3673" s="49" t="s">
        <v>4736</v>
      </c>
      <c r="M3673" s="49" t="s">
        <v>4736</v>
      </c>
    </row>
    <row r="3674" customFormat="false" ht="12.75" hidden="false" customHeight="false" outlineLevel="0" collapsed="false">
      <c r="B3674" s="14" t="s">
        <v>96</v>
      </c>
      <c r="C3674" s="14" t="s">
        <v>4737</v>
      </c>
      <c r="D3674" s="14" t="s">
        <v>96</v>
      </c>
      <c r="E3674" s="14" t="s">
        <v>96</v>
      </c>
      <c r="F3674" s="14" t="s">
        <v>96</v>
      </c>
      <c r="G3674" s="14" t="s">
        <v>96</v>
      </c>
      <c r="H3674" s="14" t="s">
        <v>96</v>
      </c>
      <c r="I3674" s="14" t="s">
        <v>96</v>
      </c>
      <c r="J3674" s="14" t="s">
        <v>96</v>
      </c>
      <c r="L3674" s="49" t="s">
        <v>4738</v>
      </c>
      <c r="M3674" s="49" t="s">
        <v>4738</v>
      </c>
    </row>
    <row r="3675" customFormat="false" ht="12.75" hidden="false" customHeight="false" outlineLevel="0" collapsed="false">
      <c r="B3675" s="14" t="s">
        <v>96</v>
      </c>
      <c r="C3675" s="14" t="s">
        <v>4739</v>
      </c>
      <c r="D3675" s="14" t="s">
        <v>96</v>
      </c>
      <c r="E3675" s="14" t="s">
        <v>96</v>
      </c>
      <c r="F3675" s="14" t="s">
        <v>96</v>
      </c>
      <c r="G3675" s="14" t="s">
        <v>96</v>
      </c>
      <c r="H3675" s="14" t="s">
        <v>96</v>
      </c>
      <c r="I3675" s="14" t="s">
        <v>96</v>
      </c>
      <c r="J3675" s="14" t="s">
        <v>96</v>
      </c>
      <c r="L3675" s="49" t="s">
        <v>4740</v>
      </c>
      <c r="M3675" s="49" t="s">
        <v>4740</v>
      </c>
    </row>
    <row r="3676" customFormat="false" ht="12.75" hidden="false" customHeight="false" outlineLevel="0" collapsed="false">
      <c r="B3676" s="14" t="s">
        <v>96</v>
      </c>
      <c r="C3676" s="14" t="s">
        <v>4741</v>
      </c>
      <c r="D3676" s="14" t="s">
        <v>96</v>
      </c>
      <c r="E3676" s="14" t="s">
        <v>96</v>
      </c>
      <c r="F3676" s="14" t="s">
        <v>96</v>
      </c>
      <c r="G3676" s="14" t="s">
        <v>96</v>
      </c>
      <c r="H3676" s="14" t="s">
        <v>96</v>
      </c>
      <c r="I3676" s="14" t="s">
        <v>96</v>
      </c>
      <c r="J3676" s="14" t="s">
        <v>96</v>
      </c>
      <c r="L3676" s="49" t="s">
        <v>4742</v>
      </c>
      <c r="M3676" s="49" t="s">
        <v>4742</v>
      </c>
    </row>
    <row r="3677" customFormat="false" ht="12.75" hidden="false" customHeight="false" outlineLevel="0" collapsed="false">
      <c r="B3677" s="14" t="s">
        <v>96</v>
      </c>
      <c r="C3677" s="14" t="s">
        <v>4743</v>
      </c>
      <c r="D3677" s="14" t="s">
        <v>4743</v>
      </c>
      <c r="E3677" s="14" t="s">
        <v>96</v>
      </c>
      <c r="F3677" s="14" t="s">
        <v>96</v>
      </c>
      <c r="G3677" s="14" t="s">
        <v>96</v>
      </c>
      <c r="H3677" s="14" t="s">
        <v>96</v>
      </c>
      <c r="I3677" s="14" t="s">
        <v>96</v>
      </c>
      <c r="J3677" s="14" t="s">
        <v>96</v>
      </c>
      <c r="L3677" s="49" t="s">
        <v>4744</v>
      </c>
      <c r="M3677" s="49" t="s">
        <v>4744</v>
      </c>
    </row>
    <row r="3678" customFormat="false" ht="12.75" hidden="false" customHeight="false" outlineLevel="0" collapsed="false">
      <c r="B3678" s="14" t="s">
        <v>96</v>
      </c>
      <c r="C3678" s="14" t="s">
        <v>4745</v>
      </c>
      <c r="D3678" s="14" t="s">
        <v>96</v>
      </c>
      <c r="E3678" s="14" t="s">
        <v>96</v>
      </c>
      <c r="F3678" s="14" t="s">
        <v>96</v>
      </c>
      <c r="G3678" s="14" t="s">
        <v>96</v>
      </c>
      <c r="H3678" s="14" t="s">
        <v>96</v>
      </c>
      <c r="I3678" s="14" t="s">
        <v>96</v>
      </c>
      <c r="J3678" s="14" t="s">
        <v>96</v>
      </c>
      <c r="L3678" s="49" t="s">
        <v>4746</v>
      </c>
      <c r="M3678" s="49" t="s">
        <v>4746</v>
      </c>
    </row>
    <row r="3679" customFormat="false" ht="12.75" hidden="false" customHeight="false" outlineLevel="0" collapsed="false">
      <c r="B3679" s="14" t="s">
        <v>96</v>
      </c>
      <c r="C3679" s="14" t="s">
        <v>4747</v>
      </c>
      <c r="D3679" s="14" t="s">
        <v>96</v>
      </c>
      <c r="E3679" s="14" t="s">
        <v>96</v>
      </c>
      <c r="F3679" s="14" t="s">
        <v>96</v>
      </c>
      <c r="G3679" s="14" t="s">
        <v>96</v>
      </c>
      <c r="H3679" s="14" t="s">
        <v>96</v>
      </c>
      <c r="I3679" s="14" t="s">
        <v>96</v>
      </c>
      <c r="J3679" s="14" t="s">
        <v>96</v>
      </c>
      <c r="L3679" s="49" t="s">
        <v>4748</v>
      </c>
      <c r="M3679" s="49" t="s">
        <v>4748</v>
      </c>
    </row>
    <row r="3680" customFormat="false" ht="12.75" hidden="false" customHeight="false" outlineLevel="0" collapsed="false">
      <c r="B3680" s="14" t="s">
        <v>96</v>
      </c>
      <c r="C3680" s="14" t="s">
        <v>4749</v>
      </c>
      <c r="D3680" s="14" t="s">
        <v>96</v>
      </c>
      <c r="E3680" s="14" t="s">
        <v>96</v>
      </c>
      <c r="F3680" s="14" t="s">
        <v>96</v>
      </c>
      <c r="G3680" s="14" t="s">
        <v>96</v>
      </c>
      <c r="H3680" s="14" t="s">
        <v>96</v>
      </c>
      <c r="I3680" s="14" t="s">
        <v>96</v>
      </c>
      <c r="J3680" s="14" t="s">
        <v>96</v>
      </c>
      <c r="L3680" s="49" t="s">
        <v>4750</v>
      </c>
      <c r="M3680" s="49" t="s">
        <v>4750</v>
      </c>
    </row>
    <row r="3681" customFormat="false" ht="12.75" hidden="false" customHeight="false" outlineLevel="0" collapsed="false">
      <c r="B3681" s="14" t="s">
        <v>96</v>
      </c>
      <c r="C3681" s="14" t="s">
        <v>4751</v>
      </c>
      <c r="D3681" s="14" t="s">
        <v>96</v>
      </c>
      <c r="E3681" s="14" t="s">
        <v>96</v>
      </c>
      <c r="F3681" s="14" t="s">
        <v>96</v>
      </c>
      <c r="G3681" s="14" t="s">
        <v>96</v>
      </c>
      <c r="H3681" s="14" t="s">
        <v>96</v>
      </c>
      <c r="I3681" s="14" t="s">
        <v>96</v>
      </c>
      <c r="J3681" s="14" t="s">
        <v>96</v>
      </c>
      <c r="L3681" s="49" t="s">
        <v>4752</v>
      </c>
      <c r="M3681" s="49" t="s">
        <v>4752</v>
      </c>
    </row>
    <row r="3682" customFormat="false" ht="12.75" hidden="false" customHeight="false" outlineLevel="0" collapsed="false">
      <c r="B3682" s="14" t="s">
        <v>96</v>
      </c>
      <c r="C3682" s="14" t="s">
        <v>4753</v>
      </c>
      <c r="D3682" s="14" t="s">
        <v>96</v>
      </c>
      <c r="E3682" s="14" t="s">
        <v>96</v>
      </c>
      <c r="F3682" s="14" t="s">
        <v>96</v>
      </c>
      <c r="G3682" s="14" t="s">
        <v>96</v>
      </c>
      <c r="H3682" s="14" t="s">
        <v>96</v>
      </c>
      <c r="I3682" s="14" t="s">
        <v>96</v>
      </c>
      <c r="J3682" s="14" t="s">
        <v>96</v>
      </c>
      <c r="L3682" s="49" t="s">
        <v>4754</v>
      </c>
      <c r="M3682" s="49" t="s">
        <v>4754</v>
      </c>
    </row>
    <row r="3683" customFormat="false" ht="12.75" hidden="false" customHeight="false" outlineLevel="0" collapsed="false">
      <c r="B3683" s="14" t="s">
        <v>96</v>
      </c>
      <c r="C3683" s="14" t="s">
        <v>4755</v>
      </c>
      <c r="D3683" s="14" t="s">
        <v>96</v>
      </c>
      <c r="E3683" s="14" t="s">
        <v>96</v>
      </c>
      <c r="F3683" s="14" t="s">
        <v>96</v>
      </c>
      <c r="G3683" s="14" t="s">
        <v>96</v>
      </c>
      <c r="H3683" s="14" t="s">
        <v>96</v>
      </c>
      <c r="I3683" s="14" t="s">
        <v>96</v>
      </c>
      <c r="J3683" s="14" t="s">
        <v>96</v>
      </c>
      <c r="L3683" s="49" t="s">
        <v>4756</v>
      </c>
      <c r="M3683" s="49" t="s">
        <v>4756</v>
      </c>
    </row>
    <row r="3684" customFormat="false" ht="12.75" hidden="false" customHeight="false" outlineLevel="0" collapsed="false">
      <c r="B3684" s="14" t="s">
        <v>96</v>
      </c>
      <c r="C3684" s="14" t="s">
        <v>4757</v>
      </c>
      <c r="D3684" s="14" t="s">
        <v>96</v>
      </c>
      <c r="E3684" s="14" t="s">
        <v>96</v>
      </c>
      <c r="F3684" s="14" t="s">
        <v>96</v>
      </c>
      <c r="G3684" s="14" t="s">
        <v>96</v>
      </c>
      <c r="H3684" s="14" t="s">
        <v>96</v>
      </c>
      <c r="I3684" s="14" t="s">
        <v>96</v>
      </c>
      <c r="J3684" s="14" t="s">
        <v>96</v>
      </c>
      <c r="L3684" s="49" t="s">
        <v>4758</v>
      </c>
      <c r="M3684" s="49" t="s">
        <v>4758</v>
      </c>
    </row>
    <row r="3685" customFormat="false" ht="12.75" hidden="false" customHeight="false" outlineLevel="0" collapsed="false">
      <c r="B3685" s="14" t="s">
        <v>96</v>
      </c>
      <c r="C3685" s="14" t="s">
        <v>4759</v>
      </c>
      <c r="D3685" s="14" t="s">
        <v>4759</v>
      </c>
      <c r="E3685" s="14" t="s">
        <v>96</v>
      </c>
      <c r="F3685" s="14" t="s">
        <v>96</v>
      </c>
      <c r="G3685" s="14" t="s">
        <v>96</v>
      </c>
      <c r="H3685" s="14" t="s">
        <v>96</v>
      </c>
      <c r="I3685" s="14" t="s">
        <v>96</v>
      </c>
      <c r="J3685" s="14" t="s">
        <v>96</v>
      </c>
      <c r="L3685" s="49" t="s">
        <v>4760</v>
      </c>
      <c r="M3685" s="49" t="s">
        <v>4760</v>
      </c>
    </row>
    <row r="3686" customFormat="false" ht="12.75" hidden="false" customHeight="false" outlineLevel="0" collapsed="false">
      <c r="B3686" s="14" t="s">
        <v>96</v>
      </c>
      <c r="C3686" s="14" t="s">
        <v>4761</v>
      </c>
      <c r="D3686" s="14" t="s">
        <v>96</v>
      </c>
      <c r="E3686" s="14" t="s">
        <v>96</v>
      </c>
      <c r="F3686" s="14" t="s">
        <v>96</v>
      </c>
      <c r="G3686" s="14" t="s">
        <v>96</v>
      </c>
      <c r="H3686" s="14" t="s">
        <v>96</v>
      </c>
      <c r="I3686" s="14" t="s">
        <v>96</v>
      </c>
      <c r="J3686" s="14" t="s">
        <v>96</v>
      </c>
      <c r="L3686" s="49" t="s">
        <v>4762</v>
      </c>
      <c r="M3686" s="49" t="s">
        <v>4762</v>
      </c>
    </row>
    <row r="3687" customFormat="false" ht="12.75" hidden="false" customHeight="false" outlineLevel="0" collapsed="false">
      <c r="B3687" s="14" t="s">
        <v>96</v>
      </c>
      <c r="C3687" s="14" t="s">
        <v>4763</v>
      </c>
      <c r="D3687" s="14" t="s">
        <v>96</v>
      </c>
      <c r="E3687" s="14" t="s">
        <v>96</v>
      </c>
      <c r="F3687" s="14" t="s">
        <v>96</v>
      </c>
      <c r="G3687" s="14" t="s">
        <v>96</v>
      </c>
      <c r="H3687" s="14" t="s">
        <v>96</v>
      </c>
      <c r="I3687" s="14" t="s">
        <v>96</v>
      </c>
      <c r="J3687" s="14" t="s">
        <v>96</v>
      </c>
      <c r="L3687" s="49" t="s">
        <v>4764</v>
      </c>
      <c r="M3687" s="49" t="s">
        <v>4764</v>
      </c>
    </row>
    <row r="3688" customFormat="false" ht="12.75" hidden="false" customHeight="false" outlineLevel="0" collapsed="false">
      <c r="B3688" s="14" t="s">
        <v>96</v>
      </c>
      <c r="C3688" s="14" t="s">
        <v>4765</v>
      </c>
      <c r="D3688" s="14" t="s">
        <v>96</v>
      </c>
      <c r="E3688" s="14" t="s">
        <v>96</v>
      </c>
      <c r="F3688" s="14" t="s">
        <v>96</v>
      </c>
      <c r="G3688" s="14" t="s">
        <v>96</v>
      </c>
      <c r="H3688" s="14" t="s">
        <v>96</v>
      </c>
      <c r="I3688" s="14" t="s">
        <v>96</v>
      </c>
      <c r="J3688" s="14" t="s">
        <v>96</v>
      </c>
      <c r="L3688" s="49" t="s">
        <v>4766</v>
      </c>
      <c r="M3688" s="49" t="s">
        <v>4766</v>
      </c>
    </row>
    <row r="3689" customFormat="false" ht="12.75" hidden="false" customHeight="false" outlineLevel="0" collapsed="false">
      <c r="B3689" s="14" t="s">
        <v>96</v>
      </c>
      <c r="C3689" s="14" t="s">
        <v>4767</v>
      </c>
      <c r="D3689" s="14" t="s">
        <v>96</v>
      </c>
      <c r="E3689" s="14" t="s">
        <v>96</v>
      </c>
      <c r="F3689" s="14" t="s">
        <v>96</v>
      </c>
      <c r="G3689" s="14" t="s">
        <v>96</v>
      </c>
      <c r="H3689" s="14" t="s">
        <v>96</v>
      </c>
      <c r="I3689" s="14" t="s">
        <v>96</v>
      </c>
      <c r="J3689" s="14" t="s">
        <v>96</v>
      </c>
      <c r="L3689" s="49" t="s">
        <v>4768</v>
      </c>
      <c r="M3689" s="49" t="s">
        <v>4768</v>
      </c>
    </row>
    <row r="3690" customFormat="false" ht="12.75" hidden="false" customHeight="false" outlineLevel="0" collapsed="false">
      <c r="B3690" s="14" t="s">
        <v>96</v>
      </c>
      <c r="C3690" s="14" t="s">
        <v>4769</v>
      </c>
      <c r="D3690" s="14" t="s">
        <v>96</v>
      </c>
      <c r="E3690" s="14" t="s">
        <v>96</v>
      </c>
      <c r="F3690" s="14" t="s">
        <v>96</v>
      </c>
      <c r="G3690" s="14" t="s">
        <v>96</v>
      </c>
      <c r="H3690" s="14" t="s">
        <v>96</v>
      </c>
      <c r="I3690" s="14" t="s">
        <v>96</v>
      </c>
      <c r="J3690" s="14" t="s">
        <v>96</v>
      </c>
      <c r="L3690" s="49" t="s">
        <v>4770</v>
      </c>
      <c r="M3690" s="49" t="s">
        <v>4770</v>
      </c>
    </row>
    <row r="3691" customFormat="false" ht="12.75" hidden="false" customHeight="false" outlineLevel="0" collapsed="false">
      <c r="B3691" s="14" t="s">
        <v>96</v>
      </c>
      <c r="C3691" s="14" t="s">
        <v>4771</v>
      </c>
      <c r="D3691" s="14" t="s">
        <v>96</v>
      </c>
      <c r="E3691" s="14" t="s">
        <v>96</v>
      </c>
      <c r="F3691" s="14" t="s">
        <v>96</v>
      </c>
      <c r="G3691" s="14" t="s">
        <v>96</v>
      </c>
      <c r="H3691" s="14" t="s">
        <v>96</v>
      </c>
      <c r="I3691" s="14" t="s">
        <v>96</v>
      </c>
      <c r="J3691" s="14" t="s">
        <v>96</v>
      </c>
      <c r="L3691" s="49" t="s">
        <v>4772</v>
      </c>
      <c r="M3691" s="49" t="s">
        <v>4772</v>
      </c>
    </row>
    <row r="3692" customFormat="false" ht="12.75" hidden="false" customHeight="false" outlineLevel="0" collapsed="false">
      <c r="B3692" s="14" t="s">
        <v>96</v>
      </c>
      <c r="C3692" s="14" t="s">
        <v>4773</v>
      </c>
      <c r="D3692" s="14" t="s">
        <v>96</v>
      </c>
      <c r="E3692" s="14" t="s">
        <v>96</v>
      </c>
      <c r="F3692" s="14" t="s">
        <v>96</v>
      </c>
      <c r="G3692" s="14" t="s">
        <v>96</v>
      </c>
      <c r="H3692" s="14" t="s">
        <v>96</v>
      </c>
      <c r="I3692" s="14" t="s">
        <v>96</v>
      </c>
      <c r="J3692" s="14" t="s">
        <v>96</v>
      </c>
      <c r="L3692" s="49" t="s">
        <v>4774</v>
      </c>
      <c r="M3692" s="49" t="s">
        <v>4774</v>
      </c>
    </row>
    <row r="3693" customFormat="false" ht="12.75" hidden="false" customHeight="false" outlineLevel="0" collapsed="false">
      <c r="B3693" s="14" t="s">
        <v>96</v>
      </c>
      <c r="C3693" s="14" t="s">
        <v>4775</v>
      </c>
      <c r="D3693" s="14" t="s">
        <v>96</v>
      </c>
      <c r="E3693" s="14" t="s">
        <v>96</v>
      </c>
      <c r="F3693" s="14" t="s">
        <v>96</v>
      </c>
      <c r="G3693" s="14" t="s">
        <v>96</v>
      </c>
      <c r="H3693" s="14" t="s">
        <v>96</v>
      </c>
      <c r="I3693" s="14" t="s">
        <v>96</v>
      </c>
      <c r="J3693" s="14" t="s">
        <v>96</v>
      </c>
      <c r="L3693" s="49" t="s">
        <v>4776</v>
      </c>
      <c r="M3693" s="49" t="s">
        <v>4776</v>
      </c>
    </row>
    <row r="3694" customFormat="false" ht="12.75" hidden="false" customHeight="false" outlineLevel="0" collapsed="false">
      <c r="B3694" s="14" t="s">
        <v>96</v>
      </c>
      <c r="C3694" s="14" t="s">
        <v>4777</v>
      </c>
      <c r="D3694" s="14" t="s">
        <v>96</v>
      </c>
      <c r="E3694" s="14" t="s">
        <v>96</v>
      </c>
      <c r="F3694" s="14" t="s">
        <v>96</v>
      </c>
      <c r="G3694" s="14" t="s">
        <v>96</v>
      </c>
      <c r="H3694" s="14" t="s">
        <v>96</v>
      </c>
      <c r="I3694" s="14" t="s">
        <v>96</v>
      </c>
      <c r="J3694" s="14" t="s">
        <v>96</v>
      </c>
      <c r="L3694" s="49" t="s">
        <v>4778</v>
      </c>
      <c r="M3694" s="49" t="s">
        <v>4778</v>
      </c>
    </row>
    <row r="3695" customFormat="false" ht="12.75" hidden="false" customHeight="false" outlineLevel="0" collapsed="false">
      <c r="B3695" s="14" t="s">
        <v>96</v>
      </c>
      <c r="C3695" s="14" t="s">
        <v>4779</v>
      </c>
      <c r="D3695" s="14" t="s">
        <v>96</v>
      </c>
      <c r="E3695" s="14" t="s">
        <v>96</v>
      </c>
      <c r="F3695" s="14" t="s">
        <v>96</v>
      </c>
      <c r="G3695" s="14" t="s">
        <v>96</v>
      </c>
      <c r="H3695" s="14" t="s">
        <v>96</v>
      </c>
      <c r="I3695" s="14" t="s">
        <v>96</v>
      </c>
      <c r="J3695" s="14" t="s">
        <v>96</v>
      </c>
      <c r="L3695" s="49" t="s">
        <v>4780</v>
      </c>
      <c r="M3695" s="49" t="s">
        <v>4780</v>
      </c>
    </row>
    <row r="3696" customFormat="false" ht="12.75" hidden="false" customHeight="false" outlineLevel="0" collapsed="false">
      <c r="B3696" s="14" t="s">
        <v>96</v>
      </c>
      <c r="C3696" s="14" t="s">
        <v>4781</v>
      </c>
      <c r="D3696" s="14" t="s">
        <v>96</v>
      </c>
      <c r="E3696" s="14" t="s">
        <v>96</v>
      </c>
      <c r="F3696" s="14" t="s">
        <v>96</v>
      </c>
      <c r="G3696" s="14" t="s">
        <v>96</v>
      </c>
      <c r="H3696" s="14" t="s">
        <v>96</v>
      </c>
      <c r="I3696" s="14" t="s">
        <v>96</v>
      </c>
      <c r="J3696" s="14" t="s">
        <v>96</v>
      </c>
      <c r="L3696" s="49" t="s">
        <v>4782</v>
      </c>
      <c r="M3696" s="49" t="s">
        <v>4782</v>
      </c>
    </row>
    <row r="3697" customFormat="false" ht="12.75" hidden="false" customHeight="false" outlineLevel="0" collapsed="false">
      <c r="B3697" s="14" t="s">
        <v>96</v>
      </c>
      <c r="C3697" s="14" t="s">
        <v>4783</v>
      </c>
      <c r="D3697" s="14" t="s">
        <v>96</v>
      </c>
      <c r="E3697" s="14" t="s">
        <v>96</v>
      </c>
      <c r="F3697" s="14" t="s">
        <v>96</v>
      </c>
      <c r="G3697" s="14" t="s">
        <v>96</v>
      </c>
      <c r="H3697" s="14" t="s">
        <v>96</v>
      </c>
      <c r="I3697" s="14" t="s">
        <v>96</v>
      </c>
      <c r="J3697" s="14" t="s">
        <v>96</v>
      </c>
      <c r="L3697" s="49" t="s">
        <v>4784</v>
      </c>
      <c r="M3697" s="49" t="s">
        <v>4784</v>
      </c>
    </row>
    <row r="3698" customFormat="false" ht="12.75" hidden="false" customHeight="false" outlineLevel="0" collapsed="false">
      <c r="L3698" s="49"/>
      <c r="M3698" s="49"/>
      <c r="N3698" s="14" t="s">
        <v>4785</v>
      </c>
    </row>
    <row r="3699" customFormat="false" ht="12.75" hidden="false" customHeight="false" outlineLevel="0" collapsed="false">
      <c r="B3699" s="14" t="s">
        <v>96</v>
      </c>
      <c r="C3699" s="14" t="s">
        <v>96</v>
      </c>
      <c r="D3699" s="14" t="s">
        <v>96</v>
      </c>
      <c r="E3699" s="14" t="s">
        <v>96</v>
      </c>
      <c r="F3699" s="14" t="n">
        <v>19</v>
      </c>
      <c r="G3699" s="14" t="s">
        <v>96</v>
      </c>
      <c r="H3699" s="14" t="s">
        <v>96</v>
      </c>
      <c r="I3699" s="14" t="s">
        <v>96</v>
      </c>
      <c r="J3699" s="14" t="s">
        <v>96</v>
      </c>
      <c r="L3699" s="49" t="n">
        <v>19</v>
      </c>
      <c r="M3699" s="49" t="n">
        <v>19</v>
      </c>
    </row>
    <row r="3700" customFormat="false" ht="12.75" hidden="false" customHeight="false" outlineLevel="0" collapsed="false">
      <c r="B3700" s="14" t="s">
        <v>96</v>
      </c>
      <c r="C3700" s="14" t="s">
        <v>96</v>
      </c>
      <c r="D3700" s="14" t="s">
        <v>96</v>
      </c>
      <c r="E3700" s="14" t="s">
        <v>96</v>
      </c>
      <c r="F3700" s="14" t="n">
        <v>19.1</v>
      </c>
      <c r="G3700" s="14" t="s">
        <v>96</v>
      </c>
      <c r="H3700" s="14" t="s">
        <v>96</v>
      </c>
      <c r="I3700" s="14" t="s">
        <v>96</v>
      </c>
      <c r="J3700" s="14" t="s">
        <v>96</v>
      </c>
      <c r="L3700" s="49" t="n">
        <v>19.1</v>
      </c>
      <c r="M3700" s="49" t="n">
        <v>19.1</v>
      </c>
    </row>
    <row r="3701" customFormat="false" ht="12.75" hidden="false" customHeight="false" outlineLevel="0" collapsed="false">
      <c r="B3701" s="14" t="s">
        <v>96</v>
      </c>
      <c r="C3701" s="14" t="s">
        <v>96</v>
      </c>
      <c r="D3701" s="14" t="s">
        <v>96</v>
      </c>
      <c r="E3701" s="14" t="s">
        <v>96</v>
      </c>
      <c r="F3701" s="14" t="s">
        <v>4786</v>
      </c>
      <c r="G3701" s="14" t="s">
        <v>96</v>
      </c>
      <c r="H3701" s="14" t="s">
        <v>96</v>
      </c>
      <c r="I3701" s="14" t="s">
        <v>96</v>
      </c>
      <c r="J3701" s="14" t="s">
        <v>96</v>
      </c>
      <c r="L3701" s="49" t="s">
        <v>4787</v>
      </c>
      <c r="M3701" s="49" t="s">
        <v>4787</v>
      </c>
    </row>
    <row r="3702" customFormat="false" ht="12.75" hidden="false" customHeight="false" outlineLevel="0" collapsed="false">
      <c r="B3702" s="14" t="s">
        <v>96</v>
      </c>
      <c r="C3702" s="14" t="s">
        <v>96</v>
      </c>
      <c r="D3702" s="14" t="s">
        <v>96</v>
      </c>
      <c r="E3702" s="14" t="s">
        <v>96</v>
      </c>
      <c r="F3702" s="14" t="s">
        <v>4788</v>
      </c>
      <c r="G3702" s="14" t="s">
        <v>96</v>
      </c>
      <c r="H3702" s="14" t="s">
        <v>96</v>
      </c>
      <c r="I3702" s="14" t="s">
        <v>96</v>
      </c>
      <c r="J3702" s="14" t="s">
        <v>96</v>
      </c>
      <c r="L3702" s="49" t="s">
        <v>4789</v>
      </c>
      <c r="M3702" s="49" t="s">
        <v>4789</v>
      </c>
    </row>
    <row r="3703" customFormat="false" ht="12.75" hidden="false" customHeight="false" outlineLevel="0" collapsed="false">
      <c r="B3703" s="14" t="s">
        <v>96</v>
      </c>
      <c r="C3703" s="14" t="s">
        <v>96</v>
      </c>
      <c r="D3703" s="14" t="s">
        <v>96</v>
      </c>
      <c r="E3703" s="14" t="s">
        <v>96</v>
      </c>
      <c r="F3703" s="14" t="s">
        <v>4790</v>
      </c>
      <c r="G3703" s="14" t="s">
        <v>96</v>
      </c>
      <c r="H3703" s="14" t="s">
        <v>96</v>
      </c>
      <c r="I3703" s="14" t="s">
        <v>96</v>
      </c>
      <c r="J3703" s="14" t="s">
        <v>96</v>
      </c>
      <c r="L3703" s="49" t="s">
        <v>4791</v>
      </c>
      <c r="M3703" s="49" t="s">
        <v>4791</v>
      </c>
    </row>
    <row r="3704" customFormat="false" ht="12.75" hidden="false" customHeight="false" outlineLevel="0" collapsed="false">
      <c r="B3704" s="14" t="s">
        <v>96</v>
      </c>
      <c r="C3704" s="14" t="s">
        <v>96</v>
      </c>
      <c r="D3704" s="14" t="s">
        <v>96</v>
      </c>
      <c r="E3704" s="14" t="s">
        <v>96</v>
      </c>
      <c r="F3704" s="14" t="s">
        <v>4792</v>
      </c>
      <c r="G3704" s="14" t="s">
        <v>96</v>
      </c>
      <c r="H3704" s="14" t="s">
        <v>96</v>
      </c>
      <c r="I3704" s="14" t="s">
        <v>96</v>
      </c>
      <c r="J3704" s="14" t="s">
        <v>96</v>
      </c>
      <c r="L3704" s="49" t="s">
        <v>4793</v>
      </c>
      <c r="M3704" s="49" t="s">
        <v>4793</v>
      </c>
    </row>
    <row r="3705" customFormat="false" ht="12.75" hidden="false" customHeight="false" outlineLevel="0" collapsed="false">
      <c r="B3705" s="14" t="s">
        <v>96</v>
      </c>
      <c r="C3705" s="14" t="s">
        <v>96</v>
      </c>
      <c r="D3705" s="14" t="s">
        <v>96</v>
      </c>
      <c r="E3705" s="14" t="s">
        <v>96</v>
      </c>
      <c r="F3705" s="14" t="n">
        <v>19.2</v>
      </c>
      <c r="G3705" s="14" t="s">
        <v>96</v>
      </c>
      <c r="H3705" s="14" t="s">
        <v>96</v>
      </c>
      <c r="I3705" s="14" t="s">
        <v>96</v>
      </c>
      <c r="J3705" s="14" t="s">
        <v>96</v>
      </c>
      <c r="L3705" s="49" t="n">
        <v>19.2</v>
      </c>
      <c r="M3705" s="49" t="n">
        <v>19.2</v>
      </c>
      <c r="N3705" s="14" t="n">
        <v>19.2</v>
      </c>
    </row>
    <row r="3706" customFormat="false" ht="12.75" hidden="false" customHeight="false" outlineLevel="0" collapsed="false">
      <c r="B3706" s="14" t="s">
        <v>96</v>
      </c>
      <c r="C3706" s="14" t="s">
        <v>96</v>
      </c>
      <c r="D3706" s="14" t="s">
        <v>96</v>
      </c>
      <c r="E3706" s="14" t="s">
        <v>96</v>
      </c>
      <c r="F3706" s="14" t="n">
        <v>19.3</v>
      </c>
      <c r="G3706" s="14" t="s">
        <v>96</v>
      </c>
      <c r="H3706" s="14" t="s">
        <v>96</v>
      </c>
      <c r="I3706" s="14" t="s">
        <v>96</v>
      </c>
      <c r="J3706" s="14" t="s">
        <v>96</v>
      </c>
      <c r="L3706" s="49" t="n">
        <v>19.3</v>
      </c>
      <c r="M3706" s="49" t="n">
        <v>19.3</v>
      </c>
    </row>
    <row r="3707" customFormat="false" ht="12.75" hidden="false" customHeight="false" outlineLevel="0" collapsed="false">
      <c r="B3707" s="14" t="s">
        <v>96</v>
      </c>
      <c r="C3707" s="14" t="s">
        <v>96</v>
      </c>
      <c r="D3707" s="14" t="s">
        <v>96</v>
      </c>
      <c r="E3707" s="14" t="s">
        <v>96</v>
      </c>
      <c r="F3707" s="14" t="s">
        <v>4794</v>
      </c>
      <c r="G3707" s="14" t="s">
        <v>96</v>
      </c>
      <c r="H3707" s="14" t="s">
        <v>96</v>
      </c>
      <c r="I3707" s="14" t="s">
        <v>96</v>
      </c>
      <c r="J3707" s="14" t="s">
        <v>96</v>
      </c>
      <c r="L3707" s="49" t="s">
        <v>4795</v>
      </c>
      <c r="M3707" s="49" t="s">
        <v>4795</v>
      </c>
    </row>
    <row r="3708" customFormat="false" ht="12.75" hidden="false" customHeight="false" outlineLevel="0" collapsed="false">
      <c r="B3708" s="14" t="s">
        <v>96</v>
      </c>
      <c r="C3708" s="14" t="s">
        <v>96</v>
      </c>
      <c r="D3708" s="14" t="s">
        <v>96</v>
      </c>
      <c r="E3708" s="14" t="s">
        <v>96</v>
      </c>
      <c r="F3708" s="14" t="s">
        <v>4796</v>
      </c>
      <c r="G3708" s="14" t="s">
        <v>96</v>
      </c>
      <c r="H3708" s="14" t="s">
        <v>96</v>
      </c>
      <c r="I3708" s="14" t="s">
        <v>96</v>
      </c>
      <c r="J3708" s="14" t="s">
        <v>96</v>
      </c>
      <c r="L3708" s="49" t="s">
        <v>4797</v>
      </c>
      <c r="M3708" s="49" t="s">
        <v>4797</v>
      </c>
    </row>
    <row r="3709" customFormat="false" ht="12.75" hidden="false" customHeight="false" outlineLevel="0" collapsed="false">
      <c r="B3709" s="14" t="s">
        <v>96</v>
      </c>
      <c r="C3709" s="14" t="s">
        <v>96</v>
      </c>
      <c r="D3709" s="14" t="s">
        <v>96</v>
      </c>
      <c r="E3709" s="14" t="s">
        <v>96</v>
      </c>
      <c r="F3709" s="14" t="s">
        <v>4798</v>
      </c>
      <c r="G3709" s="14" t="s">
        <v>96</v>
      </c>
      <c r="H3709" s="14" t="s">
        <v>96</v>
      </c>
      <c r="I3709" s="14" t="s">
        <v>96</v>
      </c>
      <c r="J3709" s="14" t="s">
        <v>96</v>
      </c>
      <c r="L3709" s="49" t="s">
        <v>4799</v>
      </c>
      <c r="M3709" s="49" t="s">
        <v>4799</v>
      </c>
    </row>
    <row r="3710" customFormat="false" ht="12.75" hidden="false" customHeight="false" outlineLevel="0" collapsed="false">
      <c r="B3710" s="14" t="s">
        <v>96</v>
      </c>
      <c r="C3710" s="14" t="s">
        <v>96</v>
      </c>
      <c r="D3710" s="14" t="s">
        <v>96</v>
      </c>
      <c r="E3710" s="14" t="s">
        <v>96</v>
      </c>
      <c r="F3710" s="14" t="s">
        <v>4800</v>
      </c>
      <c r="G3710" s="14" t="s">
        <v>96</v>
      </c>
      <c r="H3710" s="14" t="s">
        <v>96</v>
      </c>
      <c r="I3710" s="14" t="s">
        <v>96</v>
      </c>
      <c r="J3710" s="14" t="s">
        <v>96</v>
      </c>
      <c r="L3710" s="49" t="s">
        <v>4801</v>
      </c>
      <c r="M3710" s="49" t="s">
        <v>4801</v>
      </c>
    </row>
    <row r="3711" customFormat="false" ht="12.75" hidden="false" customHeight="false" outlineLevel="0" collapsed="false">
      <c r="B3711" s="14" t="s">
        <v>96</v>
      </c>
      <c r="C3711" s="14" t="s">
        <v>96</v>
      </c>
      <c r="D3711" s="14" t="s">
        <v>96</v>
      </c>
      <c r="E3711" s="14" t="s">
        <v>96</v>
      </c>
      <c r="F3711" s="14" t="s">
        <v>4802</v>
      </c>
      <c r="G3711" s="14" t="s">
        <v>96</v>
      </c>
      <c r="H3711" s="14" t="s">
        <v>96</v>
      </c>
      <c r="I3711" s="14" t="s">
        <v>96</v>
      </c>
      <c r="J3711" s="14" t="s">
        <v>96</v>
      </c>
      <c r="L3711" s="49" t="s">
        <v>4803</v>
      </c>
      <c r="M3711" s="49" t="s">
        <v>4803</v>
      </c>
    </row>
    <row r="3712" customFormat="false" ht="12.75" hidden="false" customHeight="false" outlineLevel="0" collapsed="false">
      <c r="B3712" s="14" t="s">
        <v>96</v>
      </c>
      <c r="C3712" s="14" t="s">
        <v>96</v>
      </c>
      <c r="D3712" s="14" t="s">
        <v>96</v>
      </c>
      <c r="E3712" s="14" t="s">
        <v>96</v>
      </c>
      <c r="F3712" s="14" t="s">
        <v>4804</v>
      </c>
      <c r="G3712" s="14" t="s">
        <v>96</v>
      </c>
      <c r="H3712" s="14" t="s">
        <v>96</v>
      </c>
      <c r="I3712" s="14" t="s">
        <v>96</v>
      </c>
      <c r="J3712" s="14" t="s">
        <v>96</v>
      </c>
      <c r="L3712" s="49" t="s">
        <v>4805</v>
      </c>
      <c r="M3712" s="49" t="s">
        <v>4805</v>
      </c>
    </row>
    <row r="3713" customFormat="false" ht="12.75" hidden="false" customHeight="false" outlineLevel="0" collapsed="false">
      <c r="B3713" s="14" t="s">
        <v>96</v>
      </c>
      <c r="C3713" s="14" t="s">
        <v>96</v>
      </c>
      <c r="D3713" s="14" t="s">
        <v>96</v>
      </c>
      <c r="E3713" s="14" t="s">
        <v>96</v>
      </c>
      <c r="F3713" s="14" t="s">
        <v>4806</v>
      </c>
      <c r="G3713" s="14" t="s">
        <v>96</v>
      </c>
      <c r="H3713" s="14" t="s">
        <v>96</v>
      </c>
      <c r="I3713" s="14" t="s">
        <v>96</v>
      </c>
      <c r="J3713" s="14" t="s">
        <v>96</v>
      </c>
      <c r="L3713" s="49" t="s">
        <v>4807</v>
      </c>
      <c r="M3713" s="49" t="s">
        <v>4807</v>
      </c>
    </row>
    <row r="3714" customFormat="false" ht="12.75" hidden="false" customHeight="false" outlineLevel="0" collapsed="false">
      <c r="B3714" s="14" t="s">
        <v>96</v>
      </c>
      <c r="C3714" s="14" t="s">
        <v>96</v>
      </c>
      <c r="D3714" s="14" t="s">
        <v>96</v>
      </c>
      <c r="E3714" s="14" t="s">
        <v>96</v>
      </c>
      <c r="F3714" s="14" t="s">
        <v>4808</v>
      </c>
      <c r="G3714" s="14" t="s">
        <v>96</v>
      </c>
      <c r="H3714" s="14" t="s">
        <v>96</v>
      </c>
      <c r="I3714" s="14" t="s">
        <v>96</v>
      </c>
      <c r="J3714" s="14" t="s">
        <v>96</v>
      </c>
      <c r="L3714" s="49" t="s">
        <v>4809</v>
      </c>
      <c r="M3714" s="49" t="s">
        <v>4809</v>
      </c>
    </row>
    <row r="3715" customFormat="false" ht="12.75" hidden="false" customHeight="false" outlineLevel="0" collapsed="false">
      <c r="B3715" s="14" t="s">
        <v>96</v>
      </c>
      <c r="C3715" s="14" t="s">
        <v>96</v>
      </c>
      <c r="D3715" s="14" t="s">
        <v>96</v>
      </c>
      <c r="E3715" s="14" t="s">
        <v>96</v>
      </c>
      <c r="F3715" s="14" t="s">
        <v>4810</v>
      </c>
      <c r="G3715" s="14" t="s">
        <v>96</v>
      </c>
      <c r="H3715" s="14" t="s">
        <v>96</v>
      </c>
      <c r="I3715" s="14" t="s">
        <v>96</v>
      </c>
      <c r="J3715" s="14" t="s">
        <v>96</v>
      </c>
      <c r="L3715" s="49" t="s">
        <v>4811</v>
      </c>
      <c r="M3715" s="49" t="s">
        <v>4811</v>
      </c>
    </row>
    <row r="3716" customFormat="false" ht="12.75" hidden="false" customHeight="false" outlineLevel="0" collapsed="false">
      <c r="B3716" s="14" t="s">
        <v>96</v>
      </c>
      <c r="C3716" s="14" t="s">
        <v>96</v>
      </c>
      <c r="D3716" s="14" t="s">
        <v>96</v>
      </c>
      <c r="E3716" s="14" t="s">
        <v>96</v>
      </c>
      <c r="F3716" s="14" t="s">
        <v>4812</v>
      </c>
      <c r="G3716" s="14" t="s">
        <v>96</v>
      </c>
      <c r="H3716" s="14" t="s">
        <v>96</v>
      </c>
      <c r="I3716" s="14" t="s">
        <v>96</v>
      </c>
      <c r="J3716" s="14" t="s">
        <v>96</v>
      </c>
      <c r="L3716" s="49" t="s">
        <v>4813</v>
      </c>
      <c r="M3716" s="49" t="s">
        <v>4813</v>
      </c>
    </row>
    <row r="3717" customFormat="false" ht="12.75" hidden="false" customHeight="false" outlineLevel="0" collapsed="false">
      <c r="B3717" s="14" t="s">
        <v>96</v>
      </c>
      <c r="C3717" s="14" t="s">
        <v>96</v>
      </c>
      <c r="D3717" s="14" t="s">
        <v>96</v>
      </c>
      <c r="E3717" s="14" t="s">
        <v>96</v>
      </c>
      <c r="F3717" s="14" t="s">
        <v>4814</v>
      </c>
      <c r="G3717" s="14" t="s">
        <v>96</v>
      </c>
      <c r="H3717" s="14" t="s">
        <v>96</v>
      </c>
      <c r="I3717" s="14" t="s">
        <v>96</v>
      </c>
      <c r="J3717" s="14" t="s">
        <v>96</v>
      </c>
      <c r="L3717" s="49" t="s">
        <v>4815</v>
      </c>
      <c r="M3717" s="49" t="s">
        <v>4815</v>
      </c>
    </row>
    <row r="3718" customFormat="false" ht="12.75" hidden="false" customHeight="false" outlineLevel="0" collapsed="false">
      <c r="B3718" s="14" t="s">
        <v>96</v>
      </c>
      <c r="C3718" s="14" t="s">
        <v>96</v>
      </c>
      <c r="D3718" s="14" t="s">
        <v>96</v>
      </c>
      <c r="E3718" s="14" t="s">
        <v>96</v>
      </c>
      <c r="F3718" s="14" t="s">
        <v>4816</v>
      </c>
      <c r="G3718" s="14" t="s">
        <v>96</v>
      </c>
      <c r="H3718" s="14" t="s">
        <v>96</v>
      </c>
      <c r="I3718" s="14" t="s">
        <v>96</v>
      </c>
      <c r="J3718" s="14" t="s">
        <v>96</v>
      </c>
      <c r="L3718" s="49" t="s">
        <v>4817</v>
      </c>
      <c r="M3718" s="49" t="s">
        <v>4817</v>
      </c>
    </row>
    <row r="3719" customFormat="false" ht="12.75" hidden="false" customHeight="false" outlineLevel="0" collapsed="false">
      <c r="B3719" s="14" t="s">
        <v>96</v>
      </c>
      <c r="C3719" s="14" t="s">
        <v>96</v>
      </c>
      <c r="D3719" s="14" t="s">
        <v>96</v>
      </c>
      <c r="E3719" s="14" t="s">
        <v>96</v>
      </c>
      <c r="F3719" s="14" t="s">
        <v>4818</v>
      </c>
      <c r="G3719" s="14" t="s">
        <v>96</v>
      </c>
      <c r="H3719" s="14" t="s">
        <v>96</v>
      </c>
      <c r="I3719" s="14" t="s">
        <v>96</v>
      </c>
      <c r="J3719" s="14" t="s">
        <v>96</v>
      </c>
      <c r="L3719" s="49" t="s">
        <v>4819</v>
      </c>
      <c r="M3719" s="49" t="s">
        <v>4819</v>
      </c>
    </row>
    <row r="3720" customFormat="false" ht="12.75" hidden="false" customHeight="false" outlineLevel="0" collapsed="false">
      <c r="B3720" s="14" t="s">
        <v>96</v>
      </c>
      <c r="C3720" s="14" t="s">
        <v>96</v>
      </c>
      <c r="D3720" s="14" t="s">
        <v>96</v>
      </c>
      <c r="E3720" s="14" t="s">
        <v>96</v>
      </c>
      <c r="F3720" s="14" t="s">
        <v>4820</v>
      </c>
      <c r="G3720" s="14" t="s">
        <v>96</v>
      </c>
      <c r="H3720" s="14" t="s">
        <v>96</v>
      </c>
      <c r="I3720" s="14" t="s">
        <v>96</v>
      </c>
      <c r="J3720" s="14" t="s">
        <v>96</v>
      </c>
      <c r="L3720" s="49" t="s">
        <v>4821</v>
      </c>
      <c r="M3720" s="49" t="s">
        <v>4821</v>
      </c>
    </row>
    <row r="3721" customFormat="false" ht="12.75" hidden="false" customHeight="false" outlineLevel="0" collapsed="false">
      <c r="B3721" s="14" t="s">
        <v>96</v>
      </c>
      <c r="C3721" s="14" t="s">
        <v>96</v>
      </c>
      <c r="D3721" s="14" t="s">
        <v>96</v>
      </c>
      <c r="E3721" s="14" t="s">
        <v>96</v>
      </c>
      <c r="F3721" s="14" t="s">
        <v>4822</v>
      </c>
      <c r="G3721" s="14" t="s">
        <v>96</v>
      </c>
      <c r="H3721" s="14" t="s">
        <v>96</v>
      </c>
      <c r="I3721" s="14" t="s">
        <v>96</v>
      </c>
      <c r="J3721" s="14" t="s">
        <v>96</v>
      </c>
      <c r="L3721" s="49" t="s">
        <v>4823</v>
      </c>
      <c r="M3721" s="49" t="s">
        <v>4823</v>
      </c>
    </row>
    <row r="3722" customFormat="false" ht="12.75" hidden="false" customHeight="false" outlineLevel="0" collapsed="false">
      <c r="B3722" s="14" t="s">
        <v>96</v>
      </c>
      <c r="C3722" s="14" t="s">
        <v>96</v>
      </c>
      <c r="D3722" s="14" t="s">
        <v>96</v>
      </c>
      <c r="E3722" s="14" t="s">
        <v>96</v>
      </c>
      <c r="F3722" s="14" t="s">
        <v>4824</v>
      </c>
      <c r="G3722" s="14" t="s">
        <v>96</v>
      </c>
      <c r="H3722" s="14" t="s">
        <v>96</v>
      </c>
      <c r="I3722" s="14" t="s">
        <v>96</v>
      </c>
      <c r="J3722" s="14" t="s">
        <v>96</v>
      </c>
      <c r="L3722" s="49" t="s">
        <v>4825</v>
      </c>
      <c r="M3722" s="49" t="s">
        <v>4825</v>
      </c>
    </row>
    <row r="3723" customFormat="false" ht="12.75" hidden="false" customHeight="false" outlineLevel="0" collapsed="false">
      <c r="B3723" s="14" t="s">
        <v>96</v>
      </c>
      <c r="C3723" s="14" t="s">
        <v>96</v>
      </c>
      <c r="D3723" s="14" t="s">
        <v>96</v>
      </c>
      <c r="E3723" s="14" t="s">
        <v>96</v>
      </c>
      <c r="F3723" s="14" t="s">
        <v>4826</v>
      </c>
      <c r="G3723" s="14" t="s">
        <v>96</v>
      </c>
      <c r="H3723" s="14" t="s">
        <v>96</v>
      </c>
      <c r="I3723" s="14" t="s">
        <v>96</v>
      </c>
      <c r="J3723" s="14" t="s">
        <v>96</v>
      </c>
      <c r="L3723" s="49" t="s">
        <v>4827</v>
      </c>
      <c r="M3723" s="49" t="s">
        <v>4827</v>
      </c>
    </row>
    <row r="3724" customFormat="false" ht="12.75" hidden="false" customHeight="false" outlineLevel="0" collapsed="false">
      <c r="B3724" s="14" t="s">
        <v>96</v>
      </c>
      <c r="C3724" s="14" t="s">
        <v>96</v>
      </c>
      <c r="D3724" s="14" t="s">
        <v>96</v>
      </c>
      <c r="E3724" s="14" t="s">
        <v>96</v>
      </c>
      <c r="F3724" s="14" t="s">
        <v>4828</v>
      </c>
      <c r="G3724" s="14" t="s">
        <v>96</v>
      </c>
      <c r="H3724" s="14" t="s">
        <v>96</v>
      </c>
      <c r="I3724" s="14" t="s">
        <v>96</v>
      </c>
      <c r="J3724" s="14" t="s">
        <v>96</v>
      </c>
      <c r="L3724" s="49" t="s">
        <v>4829</v>
      </c>
      <c r="M3724" s="49" t="s">
        <v>4829</v>
      </c>
    </row>
    <row r="3725" customFormat="false" ht="12.75" hidden="false" customHeight="false" outlineLevel="0" collapsed="false">
      <c r="B3725" s="14" t="s">
        <v>96</v>
      </c>
      <c r="C3725" s="14" t="s">
        <v>96</v>
      </c>
      <c r="D3725" s="14" t="s">
        <v>96</v>
      </c>
      <c r="E3725" s="14" t="s">
        <v>96</v>
      </c>
      <c r="F3725" s="14" t="s">
        <v>4830</v>
      </c>
      <c r="G3725" s="14" t="s">
        <v>96</v>
      </c>
      <c r="H3725" s="14" t="s">
        <v>96</v>
      </c>
      <c r="I3725" s="14" t="s">
        <v>96</v>
      </c>
      <c r="J3725" s="14" t="s">
        <v>96</v>
      </c>
      <c r="L3725" s="49" t="s">
        <v>4831</v>
      </c>
      <c r="M3725" s="49" t="s">
        <v>4831</v>
      </c>
    </row>
    <row r="3726" customFormat="false" ht="12.75" hidden="false" customHeight="false" outlineLevel="0" collapsed="false">
      <c r="B3726" s="14" t="s">
        <v>96</v>
      </c>
      <c r="C3726" s="14" t="s">
        <v>96</v>
      </c>
      <c r="D3726" s="14" t="s">
        <v>96</v>
      </c>
      <c r="E3726" s="14" t="s">
        <v>96</v>
      </c>
      <c r="F3726" s="14" t="s">
        <v>4832</v>
      </c>
      <c r="G3726" s="14" t="s">
        <v>96</v>
      </c>
      <c r="H3726" s="14" t="s">
        <v>96</v>
      </c>
      <c r="I3726" s="14" t="s">
        <v>96</v>
      </c>
      <c r="J3726" s="14" t="s">
        <v>96</v>
      </c>
      <c r="L3726" s="49" t="s">
        <v>4833</v>
      </c>
      <c r="M3726" s="49" t="s">
        <v>4833</v>
      </c>
    </row>
    <row r="3727" customFormat="false" ht="12.75" hidden="false" customHeight="false" outlineLevel="0" collapsed="false">
      <c r="B3727" s="14" t="s">
        <v>96</v>
      </c>
      <c r="C3727" s="14" t="s">
        <v>96</v>
      </c>
      <c r="D3727" s="14" t="s">
        <v>96</v>
      </c>
      <c r="E3727" s="14" t="s">
        <v>96</v>
      </c>
      <c r="F3727" s="14" t="s">
        <v>4834</v>
      </c>
      <c r="G3727" s="14" t="s">
        <v>96</v>
      </c>
      <c r="H3727" s="14" t="s">
        <v>96</v>
      </c>
      <c r="I3727" s="14" t="s">
        <v>96</v>
      </c>
      <c r="J3727" s="14" t="s">
        <v>96</v>
      </c>
      <c r="L3727" s="49" t="s">
        <v>4835</v>
      </c>
      <c r="M3727" s="49" t="s">
        <v>4835</v>
      </c>
    </row>
    <row r="3728" customFormat="false" ht="12.75" hidden="false" customHeight="false" outlineLevel="0" collapsed="false">
      <c r="B3728" s="14" t="s">
        <v>96</v>
      </c>
      <c r="C3728" s="14" t="s">
        <v>96</v>
      </c>
      <c r="D3728" s="14" t="s">
        <v>96</v>
      </c>
      <c r="E3728" s="14" t="s">
        <v>96</v>
      </c>
      <c r="F3728" s="14" t="s">
        <v>4836</v>
      </c>
      <c r="G3728" s="14" t="s">
        <v>96</v>
      </c>
      <c r="H3728" s="14" t="s">
        <v>96</v>
      </c>
      <c r="I3728" s="14" t="s">
        <v>96</v>
      </c>
      <c r="J3728" s="14" t="s">
        <v>96</v>
      </c>
      <c r="L3728" s="49" t="s">
        <v>4837</v>
      </c>
      <c r="M3728" s="49" t="s">
        <v>4837</v>
      </c>
    </row>
    <row r="3729" customFormat="false" ht="12.75" hidden="false" customHeight="false" outlineLevel="0" collapsed="false">
      <c r="B3729" s="14" t="s">
        <v>96</v>
      </c>
      <c r="C3729" s="14" t="s">
        <v>96</v>
      </c>
      <c r="D3729" s="14" t="s">
        <v>96</v>
      </c>
      <c r="E3729" s="14" t="s">
        <v>96</v>
      </c>
      <c r="F3729" s="14" t="s">
        <v>4838</v>
      </c>
      <c r="G3729" s="14" t="s">
        <v>96</v>
      </c>
      <c r="H3729" s="14" t="s">
        <v>96</v>
      </c>
      <c r="I3729" s="14" t="s">
        <v>96</v>
      </c>
      <c r="J3729" s="14" t="s">
        <v>96</v>
      </c>
      <c r="L3729" s="49" t="s">
        <v>4839</v>
      </c>
      <c r="M3729" s="49" t="s">
        <v>4839</v>
      </c>
    </row>
    <row r="3730" customFormat="false" ht="12.75" hidden="false" customHeight="false" outlineLevel="0" collapsed="false">
      <c r="B3730" s="14" t="s">
        <v>96</v>
      </c>
      <c r="C3730" s="14" t="s">
        <v>96</v>
      </c>
      <c r="D3730" s="14" t="s">
        <v>96</v>
      </c>
      <c r="E3730" s="14" t="s">
        <v>96</v>
      </c>
      <c r="F3730" s="14" t="n">
        <v>19.4</v>
      </c>
      <c r="G3730" s="14" t="s">
        <v>96</v>
      </c>
      <c r="H3730" s="14" t="s">
        <v>96</v>
      </c>
      <c r="I3730" s="14" t="s">
        <v>96</v>
      </c>
      <c r="J3730" s="14" t="s">
        <v>96</v>
      </c>
      <c r="L3730" s="49" t="n">
        <v>19.4</v>
      </c>
      <c r="M3730" s="49" t="n">
        <v>19.4</v>
      </c>
    </row>
    <row r="3731" customFormat="false" ht="12.75" hidden="false" customHeight="false" outlineLevel="0" collapsed="false">
      <c r="B3731" s="14" t="s">
        <v>96</v>
      </c>
      <c r="C3731" s="14" t="s">
        <v>96</v>
      </c>
      <c r="D3731" s="14" t="s">
        <v>96</v>
      </c>
      <c r="E3731" s="14" t="s">
        <v>96</v>
      </c>
      <c r="F3731" s="14" t="s">
        <v>4840</v>
      </c>
      <c r="G3731" s="14" t="s">
        <v>96</v>
      </c>
      <c r="H3731" s="14" t="s">
        <v>96</v>
      </c>
      <c r="I3731" s="14" t="s">
        <v>96</v>
      </c>
      <c r="J3731" s="14" t="s">
        <v>96</v>
      </c>
      <c r="L3731" s="49" t="s">
        <v>4841</v>
      </c>
      <c r="M3731" s="49" t="s">
        <v>4841</v>
      </c>
    </row>
    <row r="3732" customFormat="false" ht="12.75" hidden="false" customHeight="false" outlineLevel="0" collapsed="false">
      <c r="B3732" s="14" t="s">
        <v>96</v>
      </c>
      <c r="C3732" s="14" t="s">
        <v>96</v>
      </c>
      <c r="D3732" s="14" t="s">
        <v>96</v>
      </c>
      <c r="E3732" s="14" t="s">
        <v>96</v>
      </c>
      <c r="F3732" s="14" t="s">
        <v>4842</v>
      </c>
      <c r="G3732" s="14" t="s">
        <v>96</v>
      </c>
      <c r="H3732" s="14" t="s">
        <v>96</v>
      </c>
      <c r="I3732" s="14" t="s">
        <v>96</v>
      </c>
      <c r="J3732" s="14" t="s">
        <v>96</v>
      </c>
      <c r="L3732" s="49" t="s">
        <v>4843</v>
      </c>
      <c r="M3732" s="49" t="s">
        <v>4843</v>
      </c>
    </row>
    <row r="3733" customFormat="false" ht="12.75" hidden="false" customHeight="false" outlineLevel="0" collapsed="false">
      <c r="B3733" s="14" t="s">
        <v>96</v>
      </c>
      <c r="C3733" s="14" t="s">
        <v>96</v>
      </c>
      <c r="D3733" s="14" t="s">
        <v>96</v>
      </c>
      <c r="E3733" s="14" t="s">
        <v>96</v>
      </c>
      <c r="F3733" s="14" t="s">
        <v>4844</v>
      </c>
      <c r="G3733" s="14" t="s">
        <v>96</v>
      </c>
      <c r="H3733" s="14" t="s">
        <v>96</v>
      </c>
      <c r="I3733" s="14" t="s">
        <v>96</v>
      </c>
      <c r="J3733" s="14" t="s">
        <v>96</v>
      </c>
      <c r="L3733" s="49" t="s">
        <v>4845</v>
      </c>
      <c r="M3733" s="49" t="s">
        <v>4845</v>
      </c>
    </row>
    <row r="3734" customFormat="false" ht="12.75" hidden="false" customHeight="false" outlineLevel="0" collapsed="false">
      <c r="B3734" s="14" t="s">
        <v>96</v>
      </c>
      <c r="C3734" s="14" t="s">
        <v>96</v>
      </c>
      <c r="D3734" s="14" t="s">
        <v>96</v>
      </c>
      <c r="E3734" s="14" t="s">
        <v>96</v>
      </c>
      <c r="F3734" s="14" t="s">
        <v>4846</v>
      </c>
      <c r="G3734" s="14" t="s">
        <v>96</v>
      </c>
      <c r="H3734" s="14" t="s">
        <v>96</v>
      </c>
      <c r="I3734" s="14" t="s">
        <v>96</v>
      </c>
      <c r="J3734" s="14" t="s">
        <v>96</v>
      </c>
      <c r="L3734" s="49" t="s">
        <v>4847</v>
      </c>
      <c r="M3734" s="49" t="s">
        <v>4847</v>
      </c>
    </row>
    <row r="3735" customFormat="false" ht="12.75" hidden="false" customHeight="false" outlineLevel="0" collapsed="false">
      <c r="B3735" s="14" t="s">
        <v>96</v>
      </c>
      <c r="C3735" s="14" t="s">
        <v>96</v>
      </c>
      <c r="D3735" s="14" t="s">
        <v>96</v>
      </c>
      <c r="E3735" s="14" t="s">
        <v>96</v>
      </c>
      <c r="F3735" s="14" t="s">
        <v>4848</v>
      </c>
      <c r="G3735" s="14" t="s">
        <v>96</v>
      </c>
      <c r="H3735" s="14" t="s">
        <v>96</v>
      </c>
      <c r="I3735" s="14" t="s">
        <v>96</v>
      </c>
      <c r="J3735" s="14" t="s">
        <v>96</v>
      </c>
      <c r="L3735" s="49" t="s">
        <v>4849</v>
      </c>
      <c r="M3735" s="49" t="s">
        <v>4849</v>
      </c>
    </row>
    <row r="3736" customFormat="false" ht="12.75" hidden="false" customHeight="false" outlineLevel="0" collapsed="false">
      <c r="B3736" s="14" t="s">
        <v>96</v>
      </c>
      <c r="C3736" s="14" t="s">
        <v>96</v>
      </c>
      <c r="D3736" s="14" t="s">
        <v>96</v>
      </c>
      <c r="E3736" s="14" t="s">
        <v>96</v>
      </c>
      <c r="F3736" s="14" t="s">
        <v>4850</v>
      </c>
      <c r="G3736" s="14" t="s">
        <v>96</v>
      </c>
      <c r="H3736" s="14" t="s">
        <v>96</v>
      </c>
      <c r="I3736" s="14" t="s">
        <v>96</v>
      </c>
      <c r="J3736" s="14" t="s">
        <v>96</v>
      </c>
      <c r="L3736" s="49" t="s">
        <v>4851</v>
      </c>
      <c r="M3736" s="49" t="s">
        <v>4851</v>
      </c>
    </row>
    <row r="3737" customFormat="false" ht="12.75" hidden="false" customHeight="false" outlineLevel="0" collapsed="false">
      <c r="B3737" s="14" t="s">
        <v>96</v>
      </c>
      <c r="C3737" s="14" t="s">
        <v>96</v>
      </c>
      <c r="D3737" s="14" t="s">
        <v>96</v>
      </c>
      <c r="E3737" s="14" t="s">
        <v>96</v>
      </c>
      <c r="F3737" s="14" t="s">
        <v>4852</v>
      </c>
      <c r="G3737" s="14" t="s">
        <v>96</v>
      </c>
      <c r="H3737" s="14" t="s">
        <v>96</v>
      </c>
      <c r="I3737" s="14" t="s">
        <v>96</v>
      </c>
      <c r="J3737" s="14" t="s">
        <v>96</v>
      </c>
      <c r="L3737" s="49" t="s">
        <v>4853</v>
      </c>
      <c r="M3737" s="49" t="s">
        <v>4853</v>
      </c>
    </row>
    <row r="3738" customFormat="false" ht="12.75" hidden="false" customHeight="false" outlineLevel="0" collapsed="false">
      <c r="B3738" s="14" t="s">
        <v>96</v>
      </c>
      <c r="C3738" s="14" t="s">
        <v>96</v>
      </c>
      <c r="D3738" s="14" t="s">
        <v>96</v>
      </c>
      <c r="E3738" s="14" t="s">
        <v>96</v>
      </c>
      <c r="F3738" s="14" t="s">
        <v>4854</v>
      </c>
      <c r="G3738" s="14" t="s">
        <v>96</v>
      </c>
      <c r="H3738" s="14" t="s">
        <v>96</v>
      </c>
      <c r="I3738" s="14" t="s">
        <v>96</v>
      </c>
      <c r="J3738" s="14" t="s">
        <v>96</v>
      </c>
      <c r="L3738" s="49" t="s">
        <v>4855</v>
      </c>
      <c r="M3738" s="49" t="s">
        <v>4855</v>
      </c>
    </row>
    <row r="3739" customFormat="false" ht="12.75" hidden="false" customHeight="false" outlineLevel="0" collapsed="false">
      <c r="B3739" s="14" t="s">
        <v>96</v>
      </c>
      <c r="C3739" s="14" t="s">
        <v>96</v>
      </c>
      <c r="D3739" s="14" t="s">
        <v>96</v>
      </c>
      <c r="E3739" s="14" t="s">
        <v>96</v>
      </c>
      <c r="F3739" s="14" t="s">
        <v>4856</v>
      </c>
      <c r="G3739" s="14" t="s">
        <v>96</v>
      </c>
      <c r="H3739" s="14" t="s">
        <v>96</v>
      </c>
      <c r="I3739" s="14" t="s">
        <v>96</v>
      </c>
      <c r="J3739" s="14" t="s">
        <v>96</v>
      </c>
      <c r="L3739" s="49" t="s">
        <v>4857</v>
      </c>
      <c r="M3739" s="49" t="s">
        <v>4857</v>
      </c>
    </row>
    <row r="3740" customFormat="false" ht="12.75" hidden="false" customHeight="false" outlineLevel="0" collapsed="false">
      <c r="B3740" s="14" t="s">
        <v>96</v>
      </c>
      <c r="C3740" s="14" t="s">
        <v>96</v>
      </c>
      <c r="D3740" s="14" t="s">
        <v>96</v>
      </c>
      <c r="E3740" s="14" t="s">
        <v>96</v>
      </c>
      <c r="F3740" s="14" t="s">
        <v>4858</v>
      </c>
      <c r="G3740" s="14" t="s">
        <v>96</v>
      </c>
      <c r="H3740" s="14" t="s">
        <v>96</v>
      </c>
      <c r="I3740" s="14" t="s">
        <v>96</v>
      </c>
      <c r="J3740" s="14" t="s">
        <v>96</v>
      </c>
      <c r="L3740" s="49" t="s">
        <v>4859</v>
      </c>
      <c r="M3740" s="49" t="s">
        <v>4859</v>
      </c>
    </row>
    <row r="3741" customFormat="false" ht="12.75" hidden="false" customHeight="false" outlineLevel="0" collapsed="false">
      <c r="B3741" s="14" t="s">
        <v>96</v>
      </c>
      <c r="C3741" s="14" t="s">
        <v>96</v>
      </c>
      <c r="D3741" s="14" t="s">
        <v>96</v>
      </c>
      <c r="E3741" s="14" t="s">
        <v>96</v>
      </c>
      <c r="F3741" s="14" t="n">
        <v>19.5</v>
      </c>
      <c r="G3741" s="14" t="s">
        <v>96</v>
      </c>
      <c r="H3741" s="14" t="s">
        <v>96</v>
      </c>
      <c r="I3741" s="14" t="s">
        <v>96</v>
      </c>
      <c r="J3741" s="14" t="s">
        <v>96</v>
      </c>
      <c r="L3741" s="49" t="n">
        <v>19.5</v>
      </c>
      <c r="M3741" s="49" t="n">
        <v>19.5</v>
      </c>
    </row>
    <row r="3742" customFormat="false" ht="12.75" hidden="false" customHeight="false" outlineLevel="0" collapsed="false">
      <c r="B3742" s="14" t="s">
        <v>96</v>
      </c>
      <c r="C3742" s="14" t="s">
        <v>96</v>
      </c>
      <c r="D3742" s="14" t="s">
        <v>96</v>
      </c>
      <c r="E3742" s="14" t="s">
        <v>96</v>
      </c>
      <c r="F3742" s="14" t="s">
        <v>4860</v>
      </c>
      <c r="G3742" s="14" t="s">
        <v>96</v>
      </c>
      <c r="H3742" s="14" t="s">
        <v>96</v>
      </c>
      <c r="I3742" s="14" t="s">
        <v>96</v>
      </c>
      <c r="J3742" s="14" t="s">
        <v>96</v>
      </c>
      <c r="L3742" s="49" t="s">
        <v>4861</v>
      </c>
      <c r="M3742" s="49" t="s">
        <v>4861</v>
      </c>
    </row>
    <row r="3743" customFormat="false" ht="12.75" hidden="false" customHeight="false" outlineLevel="0" collapsed="false">
      <c r="B3743" s="14" t="s">
        <v>96</v>
      </c>
      <c r="C3743" s="14" t="s">
        <v>96</v>
      </c>
      <c r="D3743" s="14" t="s">
        <v>96</v>
      </c>
      <c r="E3743" s="14" t="s">
        <v>96</v>
      </c>
      <c r="F3743" s="14" t="s">
        <v>4862</v>
      </c>
      <c r="G3743" s="14" t="s">
        <v>96</v>
      </c>
      <c r="H3743" s="14" t="s">
        <v>96</v>
      </c>
      <c r="I3743" s="14" t="s">
        <v>96</v>
      </c>
      <c r="J3743" s="14" t="s">
        <v>96</v>
      </c>
      <c r="L3743" s="49" t="s">
        <v>4863</v>
      </c>
      <c r="M3743" s="49" t="s">
        <v>4863</v>
      </c>
    </row>
    <row r="3744" customFormat="false" ht="12.75" hidden="false" customHeight="false" outlineLevel="0" collapsed="false">
      <c r="B3744" s="14" t="s">
        <v>96</v>
      </c>
      <c r="C3744" s="14" t="s">
        <v>96</v>
      </c>
      <c r="D3744" s="14" t="s">
        <v>96</v>
      </c>
      <c r="E3744" s="14" t="s">
        <v>96</v>
      </c>
      <c r="F3744" s="14" t="s">
        <v>4864</v>
      </c>
      <c r="G3744" s="14" t="s">
        <v>96</v>
      </c>
      <c r="H3744" s="14" t="s">
        <v>96</v>
      </c>
      <c r="I3744" s="14" t="s">
        <v>96</v>
      </c>
      <c r="J3744" s="14" t="s">
        <v>96</v>
      </c>
      <c r="L3744" s="49" t="s">
        <v>4865</v>
      </c>
      <c r="M3744" s="49" t="s">
        <v>4865</v>
      </c>
    </row>
    <row r="3745" customFormat="false" ht="12.75" hidden="false" customHeight="false" outlineLevel="0" collapsed="false">
      <c r="B3745" s="14" t="s">
        <v>96</v>
      </c>
      <c r="C3745" s="14" t="s">
        <v>96</v>
      </c>
      <c r="D3745" s="14" t="s">
        <v>96</v>
      </c>
      <c r="E3745" s="14" t="s">
        <v>96</v>
      </c>
      <c r="F3745" s="14" t="s">
        <v>4866</v>
      </c>
      <c r="G3745" s="14" t="s">
        <v>96</v>
      </c>
      <c r="H3745" s="14" t="s">
        <v>96</v>
      </c>
      <c r="I3745" s="14" t="s">
        <v>96</v>
      </c>
      <c r="J3745" s="14" t="s">
        <v>96</v>
      </c>
      <c r="L3745" s="49" t="s">
        <v>4867</v>
      </c>
      <c r="M3745" s="49" t="s">
        <v>4867</v>
      </c>
    </row>
    <row r="3746" customFormat="false" ht="12.75" hidden="false" customHeight="false" outlineLevel="0" collapsed="false">
      <c r="B3746" s="14" t="s">
        <v>96</v>
      </c>
      <c r="C3746" s="14" t="s">
        <v>96</v>
      </c>
      <c r="D3746" s="14" t="s">
        <v>96</v>
      </c>
      <c r="E3746" s="14" t="s">
        <v>96</v>
      </c>
      <c r="F3746" s="14" t="n">
        <v>19.6</v>
      </c>
      <c r="G3746" s="14" t="s">
        <v>96</v>
      </c>
      <c r="H3746" s="14" t="s">
        <v>96</v>
      </c>
      <c r="I3746" s="14" t="s">
        <v>96</v>
      </c>
      <c r="J3746" s="14" t="s">
        <v>96</v>
      </c>
      <c r="L3746" s="49" t="n">
        <v>19.6</v>
      </c>
      <c r="M3746" s="49" t="n">
        <v>19.6</v>
      </c>
    </row>
    <row r="3747" customFormat="false" ht="12.75" hidden="false" customHeight="false" outlineLevel="0" collapsed="false">
      <c r="B3747" s="14" t="s">
        <v>96</v>
      </c>
      <c r="C3747" s="14" t="s">
        <v>96</v>
      </c>
      <c r="D3747" s="14" t="s">
        <v>96</v>
      </c>
      <c r="E3747" s="14" t="s">
        <v>96</v>
      </c>
      <c r="F3747" s="14" t="s">
        <v>4868</v>
      </c>
      <c r="G3747" s="14" t="s">
        <v>96</v>
      </c>
      <c r="H3747" s="14" t="s">
        <v>96</v>
      </c>
      <c r="I3747" s="14" t="s">
        <v>96</v>
      </c>
      <c r="J3747" s="14" t="s">
        <v>96</v>
      </c>
      <c r="L3747" s="49" t="s">
        <v>4869</v>
      </c>
      <c r="M3747" s="49" t="s">
        <v>4869</v>
      </c>
    </row>
    <row r="3748" customFormat="false" ht="12.75" hidden="false" customHeight="false" outlineLevel="0" collapsed="false">
      <c r="B3748" s="14" t="s">
        <v>96</v>
      </c>
      <c r="C3748" s="14" t="s">
        <v>96</v>
      </c>
      <c r="D3748" s="14" t="s">
        <v>96</v>
      </c>
      <c r="E3748" s="14" t="s">
        <v>96</v>
      </c>
      <c r="F3748" s="14" t="s">
        <v>4870</v>
      </c>
      <c r="G3748" s="14" t="s">
        <v>96</v>
      </c>
      <c r="H3748" s="14" t="s">
        <v>96</v>
      </c>
      <c r="I3748" s="14" t="s">
        <v>96</v>
      </c>
      <c r="J3748" s="14" t="s">
        <v>96</v>
      </c>
      <c r="L3748" s="49" t="s">
        <v>4871</v>
      </c>
      <c r="M3748" s="49" t="s">
        <v>4871</v>
      </c>
    </row>
    <row r="3749" customFormat="false" ht="12.75" hidden="false" customHeight="false" outlineLevel="0" collapsed="false">
      <c r="B3749" s="14" t="s">
        <v>96</v>
      </c>
      <c r="C3749" s="14" t="s">
        <v>96</v>
      </c>
      <c r="D3749" s="14" t="s">
        <v>96</v>
      </c>
      <c r="E3749" s="14" t="s">
        <v>96</v>
      </c>
      <c r="F3749" s="14" t="n">
        <v>19.7</v>
      </c>
      <c r="G3749" s="14" t="s">
        <v>96</v>
      </c>
      <c r="H3749" s="14" t="s">
        <v>96</v>
      </c>
      <c r="I3749" s="14" t="s">
        <v>96</v>
      </c>
      <c r="J3749" s="14" t="s">
        <v>96</v>
      </c>
      <c r="L3749" s="49" t="n">
        <v>19.7</v>
      </c>
      <c r="M3749" s="49" t="n">
        <v>19.7</v>
      </c>
    </row>
    <row r="3750" customFormat="false" ht="12.75" hidden="false" customHeight="false" outlineLevel="0" collapsed="false">
      <c r="B3750" s="14" t="s">
        <v>96</v>
      </c>
      <c r="C3750" s="14" t="s">
        <v>96</v>
      </c>
      <c r="D3750" s="14" t="s">
        <v>96</v>
      </c>
      <c r="E3750" s="14" t="s">
        <v>96</v>
      </c>
      <c r="F3750" s="14" t="s">
        <v>4872</v>
      </c>
      <c r="G3750" s="14" t="s">
        <v>96</v>
      </c>
      <c r="H3750" s="14" t="s">
        <v>96</v>
      </c>
      <c r="I3750" s="14" t="s">
        <v>96</v>
      </c>
      <c r="J3750" s="14" t="s">
        <v>96</v>
      </c>
      <c r="L3750" s="49" t="s">
        <v>4873</v>
      </c>
      <c r="M3750" s="49" t="s">
        <v>4873</v>
      </c>
    </row>
    <row r="3751" customFormat="false" ht="12.75" hidden="false" customHeight="false" outlineLevel="0" collapsed="false">
      <c r="B3751" s="14" t="s">
        <v>96</v>
      </c>
      <c r="C3751" s="14" t="s">
        <v>96</v>
      </c>
      <c r="D3751" s="14" t="s">
        <v>96</v>
      </c>
      <c r="E3751" s="14" t="s">
        <v>96</v>
      </c>
      <c r="F3751" s="14" t="s">
        <v>4874</v>
      </c>
      <c r="G3751" s="14" t="s">
        <v>96</v>
      </c>
      <c r="H3751" s="14" t="s">
        <v>96</v>
      </c>
      <c r="I3751" s="14" t="s">
        <v>96</v>
      </c>
      <c r="J3751" s="14" t="s">
        <v>96</v>
      </c>
      <c r="L3751" s="49" t="s">
        <v>4875</v>
      </c>
      <c r="M3751" s="49" t="s">
        <v>4875</v>
      </c>
    </row>
    <row r="3752" customFormat="false" ht="12.75" hidden="false" customHeight="false" outlineLevel="0" collapsed="false">
      <c r="B3752" s="14" t="s">
        <v>96</v>
      </c>
      <c r="C3752" s="14" t="s">
        <v>96</v>
      </c>
      <c r="D3752" s="14" t="s">
        <v>96</v>
      </c>
      <c r="E3752" s="14" t="s">
        <v>96</v>
      </c>
      <c r="F3752" s="14" t="s">
        <v>4876</v>
      </c>
      <c r="G3752" s="14" t="s">
        <v>96</v>
      </c>
      <c r="H3752" s="14" t="s">
        <v>96</v>
      </c>
      <c r="I3752" s="14" t="s">
        <v>96</v>
      </c>
      <c r="J3752" s="14" t="s">
        <v>96</v>
      </c>
      <c r="L3752" s="49" t="s">
        <v>4877</v>
      </c>
      <c r="M3752" s="49" t="s">
        <v>4877</v>
      </c>
    </row>
    <row r="3753" customFormat="false" ht="12.75" hidden="false" customHeight="false" outlineLevel="0" collapsed="false">
      <c r="B3753" s="14" t="s">
        <v>96</v>
      </c>
      <c r="C3753" s="14" t="s">
        <v>96</v>
      </c>
      <c r="D3753" s="14" t="s">
        <v>96</v>
      </c>
      <c r="E3753" s="14" t="s">
        <v>96</v>
      </c>
      <c r="F3753" s="14" t="s">
        <v>4878</v>
      </c>
      <c r="G3753" s="14" t="s">
        <v>96</v>
      </c>
      <c r="H3753" s="14" t="s">
        <v>96</v>
      </c>
      <c r="I3753" s="14" t="s">
        <v>96</v>
      </c>
      <c r="J3753" s="14" t="s">
        <v>96</v>
      </c>
      <c r="L3753" s="49" t="s">
        <v>4879</v>
      </c>
      <c r="M3753" s="49" t="s">
        <v>4879</v>
      </c>
    </row>
    <row r="3754" customFormat="false" ht="12.75" hidden="false" customHeight="false" outlineLevel="0" collapsed="false">
      <c r="B3754" s="14" t="s">
        <v>96</v>
      </c>
      <c r="C3754" s="14" t="s">
        <v>96</v>
      </c>
      <c r="D3754" s="14" t="s">
        <v>96</v>
      </c>
      <c r="E3754" s="14" t="s">
        <v>96</v>
      </c>
      <c r="F3754" s="14" t="s">
        <v>4880</v>
      </c>
      <c r="G3754" s="14" t="s">
        <v>96</v>
      </c>
      <c r="H3754" s="14" t="s">
        <v>96</v>
      </c>
      <c r="I3754" s="14" t="s">
        <v>96</v>
      </c>
      <c r="J3754" s="14" t="s">
        <v>96</v>
      </c>
      <c r="L3754" s="49" t="s">
        <v>4881</v>
      </c>
      <c r="M3754" s="49" t="s">
        <v>4881</v>
      </c>
    </row>
    <row r="3755" customFormat="false" ht="12.75" hidden="false" customHeight="false" outlineLevel="0" collapsed="false">
      <c r="B3755" s="14" t="s">
        <v>96</v>
      </c>
      <c r="C3755" s="14" t="s">
        <v>96</v>
      </c>
      <c r="D3755" s="14" t="s">
        <v>96</v>
      </c>
      <c r="E3755" s="14" t="s">
        <v>96</v>
      </c>
      <c r="F3755" s="14" t="s">
        <v>4882</v>
      </c>
      <c r="G3755" s="14" t="s">
        <v>96</v>
      </c>
      <c r="H3755" s="14" t="s">
        <v>96</v>
      </c>
      <c r="I3755" s="14" t="s">
        <v>96</v>
      </c>
      <c r="J3755" s="14" t="s">
        <v>96</v>
      </c>
      <c r="L3755" s="49" t="s">
        <v>4883</v>
      </c>
      <c r="M3755" s="49" t="s">
        <v>4883</v>
      </c>
    </row>
    <row r="3756" customFormat="false" ht="12.75" hidden="false" customHeight="false" outlineLevel="0" collapsed="false">
      <c r="B3756" s="14" t="s">
        <v>96</v>
      </c>
      <c r="C3756" s="14" t="s">
        <v>96</v>
      </c>
      <c r="D3756" s="14" t="s">
        <v>96</v>
      </c>
      <c r="E3756" s="14" t="s">
        <v>96</v>
      </c>
      <c r="F3756" s="14" t="s">
        <v>4884</v>
      </c>
      <c r="G3756" s="14" t="s">
        <v>96</v>
      </c>
      <c r="H3756" s="14" t="s">
        <v>96</v>
      </c>
      <c r="I3756" s="14" t="s">
        <v>96</v>
      </c>
      <c r="J3756" s="14" t="s">
        <v>96</v>
      </c>
      <c r="L3756" s="49" t="s">
        <v>4885</v>
      </c>
      <c r="M3756" s="49" t="s">
        <v>4885</v>
      </c>
    </row>
    <row r="3757" customFormat="false" ht="12.75" hidden="false" customHeight="false" outlineLevel="0" collapsed="false">
      <c r="B3757" s="14" t="s">
        <v>96</v>
      </c>
      <c r="C3757" s="14" t="s">
        <v>96</v>
      </c>
      <c r="D3757" s="14" t="s">
        <v>96</v>
      </c>
      <c r="E3757" s="14" t="s">
        <v>96</v>
      </c>
      <c r="F3757" s="14" t="s">
        <v>4886</v>
      </c>
      <c r="G3757" s="14" t="s">
        <v>96</v>
      </c>
      <c r="H3757" s="14" t="s">
        <v>96</v>
      </c>
      <c r="I3757" s="14" t="s">
        <v>96</v>
      </c>
      <c r="J3757" s="14" t="s">
        <v>96</v>
      </c>
      <c r="L3757" s="49" t="s">
        <v>4887</v>
      </c>
      <c r="M3757" s="49" t="s">
        <v>4887</v>
      </c>
    </row>
    <row r="3758" customFormat="false" ht="12.75" hidden="false" customHeight="false" outlineLevel="0" collapsed="false">
      <c r="B3758" s="14" t="s">
        <v>96</v>
      </c>
      <c r="C3758" s="14" t="s">
        <v>96</v>
      </c>
      <c r="D3758" s="14" t="s">
        <v>96</v>
      </c>
      <c r="E3758" s="14" t="s">
        <v>96</v>
      </c>
      <c r="F3758" s="14" t="s">
        <v>4888</v>
      </c>
      <c r="G3758" s="14" t="s">
        <v>96</v>
      </c>
      <c r="H3758" s="14" t="s">
        <v>96</v>
      </c>
      <c r="I3758" s="14" t="s">
        <v>96</v>
      </c>
      <c r="J3758" s="14" t="s">
        <v>96</v>
      </c>
      <c r="L3758" s="49" t="s">
        <v>4889</v>
      </c>
      <c r="M3758" s="49" t="s">
        <v>4889</v>
      </c>
    </row>
    <row r="3759" customFormat="false" ht="12.75" hidden="false" customHeight="false" outlineLevel="0" collapsed="false">
      <c r="B3759" s="14" t="s">
        <v>96</v>
      </c>
      <c r="C3759" s="14" t="s">
        <v>96</v>
      </c>
      <c r="D3759" s="14" t="s">
        <v>96</v>
      </c>
      <c r="E3759" s="14" t="s">
        <v>96</v>
      </c>
      <c r="F3759" s="14" t="s">
        <v>4890</v>
      </c>
      <c r="G3759" s="14" t="s">
        <v>96</v>
      </c>
      <c r="H3759" s="14" t="s">
        <v>96</v>
      </c>
      <c r="I3759" s="14" t="s">
        <v>96</v>
      </c>
      <c r="J3759" s="14" t="s">
        <v>96</v>
      </c>
      <c r="L3759" s="49" t="s">
        <v>4891</v>
      </c>
      <c r="M3759" s="49" t="s">
        <v>4891</v>
      </c>
    </row>
    <row r="3760" customFormat="false" ht="12.75" hidden="false" customHeight="false" outlineLevel="0" collapsed="false">
      <c r="B3760" s="14" t="s">
        <v>96</v>
      </c>
      <c r="C3760" s="14" t="s">
        <v>96</v>
      </c>
      <c r="D3760" s="14" t="s">
        <v>96</v>
      </c>
      <c r="E3760" s="14" t="s">
        <v>96</v>
      </c>
      <c r="F3760" s="14" t="s">
        <v>4892</v>
      </c>
      <c r="G3760" s="14" t="s">
        <v>96</v>
      </c>
      <c r="H3760" s="14" t="s">
        <v>96</v>
      </c>
      <c r="I3760" s="14" t="s">
        <v>96</v>
      </c>
      <c r="J3760" s="14" t="s">
        <v>96</v>
      </c>
      <c r="L3760" s="49" t="s">
        <v>4893</v>
      </c>
      <c r="M3760" s="49" t="s">
        <v>4893</v>
      </c>
    </row>
    <row r="3761" customFormat="false" ht="12.75" hidden="false" customHeight="false" outlineLevel="0" collapsed="false">
      <c r="B3761" s="14" t="s">
        <v>96</v>
      </c>
      <c r="C3761" s="14" t="s">
        <v>96</v>
      </c>
      <c r="D3761" s="14" t="s">
        <v>96</v>
      </c>
      <c r="E3761" s="14" t="s">
        <v>96</v>
      </c>
      <c r="F3761" s="14" t="s">
        <v>4894</v>
      </c>
      <c r="G3761" s="14" t="s">
        <v>96</v>
      </c>
      <c r="H3761" s="14" t="s">
        <v>96</v>
      </c>
      <c r="I3761" s="14" t="s">
        <v>96</v>
      </c>
      <c r="J3761" s="14" t="s">
        <v>96</v>
      </c>
      <c r="L3761" s="49" t="s">
        <v>4895</v>
      </c>
      <c r="M3761" s="49" t="s">
        <v>4895</v>
      </c>
    </row>
    <row r="3762" customFormat="false" ht="12.75" hidden="false" customHeight="false" outlineLevel="0" collapsed="false">
      <c r="B3762" s="14" t="s">
        <v>96</v>
      </c>
      <c r="C3762" s="14" t="s">
        <v>96</v>
      </c>
      <c r="D3762" s="14" t="s">
        <v>96</v>
      </c>
      <c r="E3762" s="14" t="s">
        <v>96</v>
      </c>
      <c r="F3762" s="14" t="n">
        <v>19.8</v>
      </c>
      <c r="G3762" s="14" t="s">
        <v>96</v>
      </c>
      <c r="H3762" s="14" t="s">
        <v>96</v>
      </c>
      <c r="I3762" s="14" t="s">
        <v>96</v>
      </c>
      <c r="J3762" s="14" t="s">
        <v>96</v>
      </c>
      <c r="L3762" s="49" t="n">
        <v>19.8</v>
      </c>
      <c r="M3762" s="49" t="n">
        <v>19.8</v>
      </c>
    </row>
    <row r="3763" customFormat="false" ht="12.75" hidden="false" customHeight="false" outlineLevel="0" collapsed="false">
      <c r="B3763" s="14" t="s">
        <v>96</v>
      </c>
      <c r="C3763" s="14" t="s">
        <v>96</v>
      </c>
      <c r="D3763" s="14" t="s">
        <v>96</v>
      </c>
      <c r="E3763" s="14" t="s">
        <v>96</v>
      </c>
      <c r="F3763" s="14" t="s">
        <v>4896</v>
      </c>
      <c r="G3763" s="14" t="s">
        <v>96</v>
      </c>
      <c r="H3763" s="14" t="s">
        <v>96</v>
      </c>
      <c r="I3763" s="14" t="s">
        <v>96</v>
      </c>
      <c r="J3763" s="14" t="s">
        <v>96</v>
      </c>
      <c r="L3763" s="49" t="s">
        <v>4897</v>
      </c>
      <c r="M3763" s="49" t="s">
        <v>4897</v>
      </c>
    </row>
    <row r="3764" customFormat="false" ht="12.75" hidden="false" customHeight="false" outlineLevel="0" collapsed="false">
      <c r="B3764" s="14" t="s">
        <v>96</v>
      </c>
      <c r="C3764" s="14" t="s">
        <v>96</v>
      </c>
      <c r="D3764" s="14" t="s">
        <v>96</v>
      </c>
      <c r="E3764" s="14" t="s">
        <v>96</v>
      </c>
      <c r="F3764" s="14" t="s">
        <v>4898</v>
      </c>
      <c r="G3764" s="14" t="s">
        <v>96</v>
      </c>
      <c r="H3764" s="14" t="s">
        <v>96</v>
      </c>
      <c r="I3764" s="14" t="s">
        <v>96</v>
      </c>
      <c r="J3764" s="14" t="s">
        <v>96</v>
      </c>
      <c r="L3764" s="49" t="s">
        <v>4899</v>
      </c>
      <c r="M3764" s="49" t="s">
        <v>4899</v>
      </c>
    </row>
    <row r="3765" customFormat="false" ht="12.75" hidden="false" customHeight="false" outlineLevel="0" collapsed="false">
      <c r="B3765" s="14" t="s">
        <v>96</v>
      </c>
      <c r="C3765" s="14" t="s">
        <v>96</v>
      </c>
      <c r="D3765" s="14" t="s">
        <v>96</v>
      </c>
      <c r="E3765" s="14" t="s">
        <v>96</v>
      </c>
      <c r="F3765" s="14" t="s">
        <v>4900</v>
      </c>
      <c r="G3765" s="14" t="s">
        <v>96</v>
      </c>
      <c r="H3765" s="14" t="s">
        <v>96</v>
      </c>
      <c r="I3765" s="14" t="s">
        <v>96</v>
      </c>
      <c r="J3765" s="14" t="s">
        <v>96</v>
      </c>
      <c r="L3765" s="49" t="s">
        <v>4901</v>
      </c>
      <c r="M3765" s="49" t="s">
        <v>4901</v>
      </c>
    </row>
    <row r="3766" customFormat="false" ht="12.75" hidden="false" customHeight="false" outlineLevel="0" collapsed="false">
      <c r="B3766" s="14" t="s">
        <v>96</v>
      </c>
      <c r="C3766" s="14" t="s">
        <v>96</v>
      </c>
      <c r="D3766" s="14" t="s">
        <v>96</v>
      </c>
      <c r="E3766" s="14" t="s">
        <v>96</v>
      </c>
      <c r="F3766" s="14" t="s">
        <v>4902</v>
      </c>
      <c r="G3766" s="14" t="s">
        <v>96</v>
      </c>
      <c r="H3766" s="14" t="s">
        <v>96</v>
      </c>
      <c r="I3766" s="14" t="s">
        <v>96</v>
      </c>
      <c r="J3766" s="14" t="s">
        <v>96</v>
      </c>
      <c r="L3766" s="49" t="s">
        <v>4903</v>
      </c>
      <c r="M3766" s="49" t="s">
        <v>4903</v>
      </c>
    </row>
    <row r="3767" customFormat="false" ht="12.75" hidden="false" customHeight="false" outlineLevel="0" collapsed="false">
      <c r="B3767" s="14" t="s">
        <v>96</v>
      </c>
      <c r="C3767" s="14" t="s">
        <v>96</v>
      </c>
      <c r="D3767" s="14" t="s">
        <v>96</v>
      </c>
      <c r="E3767" s="14" t="s">
        <v>96</v>
      </c>
      <c r="F3767" s="14" t="s">
        <v>4904</v>
      </c>
      <c r="G3767" s="14" t="s">
        <v>96</v>
      </c>
      <c r="H3767" s="14" t="s">
        <v>96</v>
      </c>
      <c r="I3767" s="14" t="s">
        <v>96</v>
      </c>
      <c r="J3767" s="14" t="s">
        <v>96</v>
      </c>
      <c r="L3767" s="49" t="s">
        <v>4905</v>
      </c>
      <c r="M3767" s="49" t="s">
        <v>4905</v>
      </c>
    </row>
    <row r="3768" customFormat="false" ht="12.75" hidden="false" customHeight="false" outlineLevel="0" collapsed="false">
      <c r="B3768" s="14" t="s">
        <v>96</v>
      </c>
      <c r="C3768" s="14" t="s">
        <v>96</v>
      </c>
      <c r="D3768" s="14" t="s">
        <v>96</v>
      </c>
      <c r="E3768" s="14" t="s">
        <v>96</v>
      </c>
      <c r="F3768" s="14" t="s">
        <v>4906</v>
      </c>
      <c r="G3768" s="14" t="s">
        <v>96</v>
      </c>
      <c r="H3768" s="14" t="s">
        <v>96</v>
      </c>
      <c r="I3768" s="14" t="s">
        <v>96</v>
      </c>
      <c r="J3768" s="14" t="s">
        <v>96</v>
      </c>
      <c r="L3768" s="49" t="s">
        <v>4907</v>
      </c>
      <c r="M3768" s="49" t="s">
        <v>4907</v>
      </c>
    </row>
    <row r="3769" customFormat="false" ht="12.75" hidden="false" customHeight="false" outlineLevel="0" collapsed="false">
      <c r="B3769" s="14" t="s">
        <v>96</v>
      </c>
      <c r="C3769" s="14" t="s">
        <v>96</v>
      </c>
      <c r="D3769" s="14" t="s">
        <v>96</v>
      </c>
      <c r="E3769" s="14" t="s">
        <v>96</v>
      </c>
      <c r="F3769" s="14" t="s">
        <v>4908</v>
      </c>
      <c r="G3769" s="14" t="s">
        <v>96</v>
      </c>
      <c r="H3769" s="14" t="s">
        <v>96</v>
      </c>
      <c r="I3769" s="14" t="s">
        <v>96</v>
      </c>
      <c r="J3769" s="14" t="s">
        <v>96</v>
      </c>
      <c r="L3769" s="49" t="s">
        <v>4909</v>
      </c>
      <c r="M3769" s="49" t="s">
        <v>4909</v>
      </c>
    </row>
    <row r="3770" customFormat="false" ht="12.75" hidden="false" customHeight="false" outlineLevel="0" collapsed="false">
      <c r="B3770" s="14" t="s">
        <v>96</v>
      </c>
      <c r="C3770" s="14" t="s">
        <v>96</v>
      </c>
      <c r="D3770" s="14" t="s">
        <v>96</v>
      </c>
      <c r="E3770" s="14" t="s">
        <v>96</v>
      </c>
      <c r="F3770" s="14" t="n">
        <v>19.9</v>
      </c>
      <c r="G3770" s="14" t="s">
        <v>96</v>
      </c>
      <c r="H3770" s="14" t="s">
        <v>96</v>
      </c>
      <c r="I3770" s="14" t="s">
        <v>96</v>
      </c>
      <c r="J3770" s="14" t="s">
        <v>96</v>
      </c>
      <c r="L3770" s="49" t="n">
        <v>19.9</v>
      </c>
      <c r="M3770" s="49" t="n">
        <v>19.9</v>
      </c>
    </row>
    <row r="3771" customFormat="false" ht="12.75" hidden="false" customHeight="false" outlineLevel="0" collapsed="false">
      <c r="B3771" s="14" t="s">
        <v>96</v>
      </c>
      <c r="C3771" s="14" t="s">
        <v>96</v>
      </c>
      <c r="D3771" s="14" t="s">
        <v>96</v>
      </c>
      <c r="E3771" s="14" t="s">
        <v>96</v>
      </c>
      <c r="F3771" s="14" t="s">
        <v>4910</v>
      </c>
      <c r="G3771" s="14" t="s">
        <v>96</v>
      </c>
      <c r="H3771" s="14" t="s">
        <v>96</v>
      </c>
      <c r="I3771" s="14" t="s">
        <v>96</v>
      </c>
      <c r="J3771" s="14" t="s">
        <v>96</v>
      </c>
      <c r="L3771" s="49" t="s">
        <v>4911</v>
      </c>
      <c r="M3771" s="49" t="s">
        <v>4911</v>
      </c>
    </row>
    <row r="3772" customFormat="false" ht="12.75" hidden="false" customHeight="false" outlineLevel="0" collapsed="false">
      <c r="B3772" s="14" t="s">
        <v>96</v>
      </c>
      <c r="C3772" s="14" t="s">
        <v>96</v>
      </c>
      <c r="D3772" s="14" t="s">
        <v>96</v>
      </c>
      <c r="E3772" s="14" t="s">
        <v>96</v>
      </c>
      <c r="F3772" s="14" t="s">
        <v>4912</v>
      </c>
      <c r="G3772" s="14" t="s">
        <v>96</v>
      </c>
      <c r="H3772" s="14" t="s">
        <v>96</v>
      </c>
      <c r="I3772" s="14" t="s">
        <v>96</v>
      </c>
      <c r="J3772" s="14" t="s">
        <v>96</v>
      </c>
      <c r="L3772" s="49" t="s">
        <v>4913</v>
      </c>
      <c r="M3772" s="49" t="s">
        <v>4913</v>
      </c>
    </row>
    <row r="3773" customFormat="false" ht="12.75" hidden="false" customHeight="false" outlineLevel="0" collapsed="false">
      <c r="B3773" s="14" t="s">
        <v>96</v>
      </c>
      <c r="C3773" s="14" t="s">
        <v>96</v>
      </c>
      <c r="D3773" s="14" t="s">
        <v>96</v>
      </c>
      <c r="E3773" s="14" t="s">
        <v>96</v>
      </c>
      <c r="F3773" s="14" t="s">
        <v>4914</v>
      </c>
      <c r="G3773" s="14" t="s">
        <v>96</v>
      </c>
      <c r="H3773" s="14" t="s">
        <v>96</v>
      </c>
      <c r="I3773" s="14" t="s">
        <v>96</v>
      </c>
      <c r="J3773" s="14" t="s">
        <v>96</v>
      </c>
      <c r="L3773" s="49" t="s">
        <v>4915</v>
      </c>
      <c r="M3773" s="49" t="s">
        <v>4915</v>
      </c>
    </row>
    <row r="3774" customFormat="false" ht="12.75" hidden="false" customHeight="false" outlineLevel="0" collapsed="false">
      <c r="B3774" s="14" t="s">
        <v>96</v>
      </c>
      <c r="C3774" s="14" t="s">
        <v>96</v>
      </c>
      <c r="D3774" s="14" t="s">
        <v>96</v>
      </c>
      <c r="E3774" s="14" t="s">
        <v>96</v>
      </c>
      <c r="F3774" s="14" t="s">
        <v>4916</v>
      </c>
      <c r="G3774" s="14" t="s">
        <v>96</v>
      </c>
      <c r="H3774" s="14" t="s">
        <v>96</v>
      </c>
      <c r="I3774" s="14" t="s">
        <v>96</v>
      </c>
      <c r="J3774" s="14" t="s">
        <v>96</v>
      </c>
      <c r="L3774" s="49" t="s">
        <v>4917</v>
      </c>
      <c r="M3774" s="49" t="s">
        <v>4917</v>
      </c>
    </row>
    <row r="3775" customFormat="false" ht="12.75" hidden="false" customHeight="false" outlineLevel="0" collapsed="false">
      <c r="B3775" s="14" t="s">
        <v>96</v>
      </c>
      <c r="C3775" s="14" t="s">
        <v>96</v>
      </c>
      <c r="D3775" s="14" t="s">
        <v>96</v>
      </c>
      <c r="E3775" s="14" t="s">
        <v>96</v>
      </c>
      <c r="F3775" s="14" t="s">
        <v>4918</v>
      </c>
      <c r="G3775" s="14" t="s">
        <v>96</v>
      </c>
      <c r="H3775" s="14" t="s">
        <v>96</v>
      </c>
      <c r="I3775" s="14" t="s">
        <v>96</v>
      </c>
      <c r="J3775" s="14" t="s">
        <v>96</v>
      </c>
      <c r="L3775" s="49" t="s">
        <v>4919</v>
      </c>
      <c r="M3775" s="49" t="s">
        <v>4919</v>
      </c>
    </row>
    <row r="3776" customFormat="false" ht="12.75" hidden="false" customHeight="false" outlineLevel="0" collapsed="false">
      <c r="B3776" s="14" t="s">
        <v>96</v>
      </c>
      <c r="C3776" s="14" t="s">
        <v>96</v>
      </c>
      <c r="D3776" s="14" t="s">
        <v>96</v>
      </c>
      <c r="E3776" s="14" t="s">
        <v>96</v>
      </c>
      <c r="F3776" s="14" t="s">
        <v>4920</v>
      </c>
      <c r="G3776" s="14" t="s">
        <v>96</v>
      </c>
      <c r="H3776" s="14" t="s">
        <v>96</v>
      </c>
      <c r="I3776" s="14" t="s">
        <v>96</v>
      </c>
      <c r="J3776" s="14" t="s">
        <v>96</v>
      </c>
      <c r="L3776" s="49" t="s">
        <v>4921</v>
      </c>
      <c r="M3776" s="49" t="s">
        <v>4921</v>
      </c>
      <c r="N3776" s="14" t="s">
        <v>4921</v>
      </c>
    </row>
    <row r="3777" customFormat="false" ht="12.75" hidden="false" customHeight="false" outlineLevel="0" collapsed="false">
      <c r="B3777" s="14" t="s">
        <v>96</v>
      </c>
      <c r="C3777" s="14" t="s">
        <v>96</v>
      </c>
      <c r="D3777" s="14" t="s">
        <v>96</v>
      </c>
      <c r="E3777" s="14" t="s">
        <v>96</v>
      </c>
      <c r="F3777" s="14" t="s">
        <v>4922</v>
      </c>
      <c r="G3777" s="14" t="s">
        <v>96</v>
      </c>
      <c r="H3777" s="14" t="s">
        <v>96</v>
      </c>
      <c r="I3777" s="14" t="s">
        <v>96</v>
      </c>
      <c r="J3777" s="14" t="s">
        <v>96</v>
      </c>
      <c r="L3777" s="49" t="s">
        <v>4923</v>
      </c>
      <c r="M3777" s="49" t="s">
        <v>4923</v>
      </c>
      <c r="N3777" s="14" t="s">
        <v>4923</v>
      </c>
    </row>
    <row r="3778" customFormat="false" ht="12.75" hidden="false" customHeight="false" outlineLevel="0" collapsed="false">
      <c r="B3778" s="14" t="s">
        <v>96</v>
      </c>
      <c r="C3778" s="14" t="s">
        <v>96</v>
      </c>
      <c r="D3778" s="14" t="s">
        <v>96</v>
      </c>
      <c r="E3778" s="14" t="s">
        <v>96</v>
      </c>
      <c r="F3778" s="14" t="s">
        <v>4924</v>
      </c>
      <c r="G3778" s="14" t="s">
        <v>96</v>
      </c>
      <c r="H3778" s="14" t="s">
        <v>96</v>
      </c>
      <c r="I3778" s="14" t="s">
        <v>96</v>
      </c>
      <c r="J3778" s="14" t="s">
        <v>96</v>
      </c>
      <c r="L3778" s="49" t="s">
        <v>4925</v>
      </c>
      <c r="M3778" s="49" t="s">
        <v>4925</v>
      </c>
    </row>
    <row r="3779" customFormat="false" ht="12.75" hidden="false" customHeight="false" outlineLevel="0" collapsed="false">
      <c r="B3779" s="14" t="s">
        <v>96</v>
      </c>
      <c r="C3779" s="14" t="s">
        <v>96</v>
      </c>
      <c r="D3779" s="14" t="s">
        <v>96</v>
      </c>
      <c r="E3779" s="14" t="s">
        <v>96</v>
      </c>
      <c r="F3779" s="14" t="s">
        <v>4926</v>
      </c>
      <c r="G3779" s="14" t="s">
        <v>96</v>
      </c>
      <c r="H3779" s="14" t="s">
        <v>96</v>
      </c>
      <c r="I3779" s="14" t="s">
        <v>96</v>
      </c>
      <c r="J3779" s="14" t="s">
        <v>96</v>
      </c>
      <c r="L3779" s="49" t="s">
        <v>4927</v>
      </c>
      <c r="M3779" s="49" t="s">
        <v>4927</v>
      </c>
    </row>
    <row r="3780" customFormat="false" ht="12.75" hidden="false" customHeight="false" outlineLevel="0" collapsed="false">
      <c r="B3780" s="14" t="s">
        <v>96</v>
      </c>
      <c r="C3780" s="14" t="s">
        <v>96</v>
      </c>
      <c r="D3780" s="14" t="s">
        <v>96</v>
      </c>
      <c r="E3780" s="14" t="s">
        <v>96</v>
      </c>
      <c r="F3780" s="14" t="s">
        <v>4928</v>
      </c>
      <c r="G3780" s="14" t="s">
        <v>96</v>
      </c>
      <c r="H3780" s="14" t="s">
        <v>96</v>
      </c>
      <c r="I3780" s="14" t="s">
        <v>96</v>
      </c>
      <c r="J3780" s="14" t="s">
        <v>96</v>
      </c>
      <c r="L3780" s="49" t="s">
        <v>4929</v>
      </c>
      <c r="M3780" s="49" t="s">
        <v>4929</v>
      </c>
    </row>
    <row r="3781" customFormat="false" ht="12.75" hidden="false" customHeight="false" outlineLevel="0" collapsed="false">
      <c r="B3781" s="14" t="s">
        <v>96</v>
      </c>
      <c r="C3781" s="14" t="s">
        <v>96</v>
      </c>
      <c r="D3781" s="14" t="s">
        <v>96</v>
      </c>
      <c r="E3781" s="14" t="s">
        <v>96</v>
      </c>
      <c r="F3781" s="14" t="s">
        <v>4930</v>
      </c>
      <c r="G3781" s="14" t="s">
        <v>96</v>
      </c>
      <c r="H3781" s="14" t="s">
        <v>96</v>
      </c>
      <c r="I3781" s="14" t="s">
        <v>96</v>
      </c>
      <c r="J3781" s="14" t="s">
        <v>96</v>
      </c>
      <c r="L3781" s="49" t="s">
        <v>4931</v>
      </c>
      <c r="M3781" s="49" t="s">
        <v>4931</v>
      </c>
    </row>
    <row r="3782" customFormat="false" ht="12.75" hidden="false" customHeight="false" outlineLevel="0" collapsed="false">
      <c r="B3782" s="14" t="s">
        <v>96</v>
      </c>
      <c r="C3782" s="14" t="s">
        <v>96</v>
      </c>
      <c r="D3782" s="14" t="s">
        <v>96</v>
      </c>
      <c r="E3782" s="14" t="s">
        <v>96</v>
      </c>
      <c r="F3782" s="14" t="s">
        <v>4932</v>
      </c>
      <c r="G3782" s="14" t="s">
        <v>96</v>
      </c>
      <c r="H3782" s="14" t="s">
        <v>96</v>
      </c>
      <c r="I3782" s="14" t="s">
        <v>96</v>
      </c>
      <c r="J3782" s="14" t="s">
        <v>96</v>
      </c>
      <c r="L3782" s="49" t="s">
        <v>4933</v>
      </c>
      <c r="M3782" s="49" t="s">
        <v>4933</v>
      </c>
    </row>
    <row r="3783" customFormat="false" ht="12.75" hidden="false" customHeight="false" outlineLevel="0" collapsed="false">
      <c r="B3783" s="14" t="s">
        <v>96</v>
      </c>
      <c r="C3783" s="14" t="s">
        <v>96</v>
      </c>
      <c r="D3783" s="14" t="s">
        <v>96</v>
      </c>
      <c r="E3783" s="14" t="s">
        <v>96</v>
      </c>
      <c r="F3783" s="14" t="s">
        <v>4934</v>
      </c>
      <c r="G3783" s="14" t="s">
        <v>96</v>
      </c>
      <c r="H3783" s="14" t="s">
        <v>96</v>
      </c>
      <c r="I3783" s="14" t="s">
        <v>96</v>
      </c>
      <c r="J3783" s="14" t="s">
        <v>96</v>
      </c>
      <c r="L3783" s="49" t="s">
        <v>4935</v>
      </c>
      <c r="M3783" s="49" t="s">
        <v>4935</v>
      </c>
    </row>
    <row r="3784" customFormat="false" ht="12.75" hidden="false" customHeight="false" outlineLevel="0" collapsed="false">
      <c r="B3784" s="14" t="s">
        <v>96</v>
      </c>
      <c r="C3784" s="14" t="s">
        <v>96</v>
      </c>
      <c r="D3784" s="14" t="s">
        <v>96</v>
      </c>
      <c r="E3784" s="14" t="s">
        <v>96</v>
      </c>
      <c r="F3784" s="14" t="s">
        <v>4936</v>
      </c>
      <c r="G3784" s="14" t="s">
        <v>96</v>
      </c>
      <c r="H3784" s="14" t="s">
        <v>96</v>
      </c>
      <c r="I3784" s="14" t="s">
        <v>96</v>
      </c>
      <c r="J3784" s="14" t="s">
        <v>96</v>
      </c>
      <c r="L3784" s="49" t="s">
        <v>4937</v>
      </c>
      <c r="M3784" s="49" t="s">
        <v>4937</v>
      </c>
    </row>
    <row r="3785" customFormat="false" ht="12.75" hidden="false" customHeight="false" outlineLevel="0" collapsed="false">
      <c r="B3785" s="14" t="s">
        <v>96</v>
      </c>
      <c r="C3785" s="14" t="s">
        <v>96</v>
      </c>
      <c r="D3785" s="14" t="s">
        <v>96</v>
      </c>
      <c r="E3785" s="14" t="s">
        <v>96</v>
      </c>
      <c r="F3785" s="14" t="s">
        <v>4938</v>
      </c>
      <c r="G3785" s="14" t="s">
        <v>96</v>
      </c>
      <c r="H3785" s="14" t="s">
        <v>96</v>
      </c>
      <c r="I3785" s="14" t="s">
        <v>96</v>
      </c>
      <c r="J3785" s="14" t="s">
        <v>96</v>
      </c>
      <c r="L3785" s="49" t="s">
        <v>4939</v>
      </c>
      <c r="M3785" s="49" t="s">
        <v>4939</v>
      </c>
    </row>
    <row r="3786" customFormat="false" ht="12.75" hidden="false" customHeight="false" outlineLevel="0" collapsed="false">
      <c r="B3786" s="14" t="s">
        <v>96</v>
      </c>
      <c r="C3786" s="14" t="s">
        <v>96</v>
      </c>
      <c r="D3786" s="14" t="s">
        <v>96</v>
      </c>
      <c r="E3786" s="14" t="s">
        <v>96</v>
      </c>
      <c r="F3786" s="14" t="s">
        <v>4940</v>
      </c>
      <c r="G3786" s="14" t="s">
        <v>96</v>
      </c>
      <c r="H3786" s="14" t="s">
        <v>96</v>
      </c>
      <c r="I3786" s="14" t="s">
        <v>96</v>
      </c>
      <c r="J3786" s="14" t="s">
        <v>96</v>
      </c>
      <c r="L3786" s="49" t="s">
        <v>4941</v>
      </c>
      <c r="M3786" s="49" t="s">
        <v>4941</v>
      </c>
    </row>
    <row r="3787" customFormat="false" ht="12.75" hidden="false" customHeight="false" outlineLevel="0" collapsed="false">
      <c r="B3787" s="14" t="s">
        <v>96</v>
      </c>
      <c r="C3787" s="14" t="s">
        <v>96</v>
      </c>
      <c r="D3787" s="14" t="s">
        <v>96</v>
      </c>
      <c r="E3787" s="14" t="s">
        <v>96</v>
      </c>
      <c r="F3787" s="14" t="s">
        <v>4942</v>
      </c>
      <c r="G3787" s="14" t="s">
        <v>96</v>
      </c>
      <c r="H3787" s="14" t="s">
        <v>96</v>
      </c>
      <c r="I3787" s="14" t="s">
        <v>96</v>
      </c>
      <c r="J3787" s="14" t="s">
        <v>96</v>
      </c>
      <c r="L3787" s="49" t="s">
        <v>4943</v>
      </c>
      <c r="M3787" s="49" t="s">
        <v>4943</v>
      </c>
    </row>
    <row r="3788" customFormat="false" ht="12.75" hidden="false" customHeight="false" outlineLevel="0" collapsed="false">
      <c r="B3788" s="14" t="s">
        <v>96</v>
      </c>
      <c r="C3788" s="14" t="s">
        <v>96</v>
      </c>
      <c r="D3788" s="14" t="s">
        <v>96</v>
      </c>
      <c r="E3788" s="14" t="s">
        <v>96</v>
      </c>
      <c r="F3788" s="14" t="s">
        <v>4944</v>
      </c>
      <c r="G3788" s="14" t="s">
        <v>96</v>
      </c>
      <c r="H3788" s="14" t="s">
        <v>96</v>
      </c>
      <c r="I3788" s="14" t="s">
        <v>96</v>
      </c>
      <c r="J3788" s="14" t="s">
        <v>96</v>
      </c>
      <c r="L3788" s="49" t="s">
        <v>4945</v>
      </c>
      <c r="M3788" s="49" t="s">
        <v>4945</v>
      </c>
    </row>
    <row r="3789" customFormat="false" ht="12.75" hidden="false" customHeight="false" outlineLevel="0" collapsed="false">
      <c r="B3789" s="14" t="s">
        <v>96</v>
      </c>
      <c r="C3789" s="14" t="s">
        <v>96</v>
      </c>
      <c r="D3789" s="14" t="s">
        <v>96</v>
      </c>
      <c r="E3789" s="14" t="s">
        <v>96</v>
      </c>
      <c r="F3789" s="14" t="s">
        <v>4946</v>
      </c>
      <c r="G3789" s="14" t="s">
        <v>96</v>
      </c>
      <c r="H3789" s="14" t="s">
        <v>96</v>
      </c>
      <c r="I3789" s="14" t="s">
        <v>96</v>
      </c>
      <c r="J3789" s="14" t="s">
        <v>96</v>
      </c>
      <c r="L3789" s="49" t="s">
        <v>4947</v>
      </c>
      <c r="M3789" s="49" t="s">
        <v>4947</v>
      </c>
    </row>
    <row r="3790" customFormat="false" ht="12.75" hidden="false" customHeight="false" outlineLevel="0" collapsed="false">
      <c r="B3790" s="14" t="s">
        <v>96</v>
      </c>
      <c r="C3790" s="14" t="s">
        <v>96</v>
      </c>
      <c r="D3790" s="14" t="s">
        <v>96</v>
      </c>
      <c r="E3790" s="14" t="s">
        <v>96</v>
      </c>
      <c r="F3790" s="14" t="s">
        <v>4948</v>
      </c>
      <c r="G3790" s="14" t="s">
        <v>96</v>
      </c>
      <c r="H3790" s="14" t="s">
        <v>96</v>
      </c>
      <c r="I3790" s="14" t="s">
        <v>96</v>
      </c>
      <c r="J3790" s="14" t="s">
        <v>96</v>
      </c>
      <c r="L3790" s="49" t="s">
        <v>4949</v>
      </c>
      <c r="M3790" s="49" t="s">
        <v>4949</v>
      </c>
    </row>
    <row r="3791" customFormat="false" ht="12.75" hidden="false" customHeight="false" outlineLevel="0" collapsed="false">
      <c r="B3791" s="14" t="s">
        <v>96</v>
      </c>
      <c r="C3791" s="14" t="s">
        <v>96</v>
      </c>
      <c r="D3791" s="14" t="s">
        <v>96</v>
      </c>
      <c r="E3791" s="14" t="s">
        <v>96</v>
      </c>
      <c r="F3791" s="14" t="s">
        <v>4950</v>
      </c>
      <c r="G3791" s="14" t="s">
        <v>96</v>
      </c>
      <c r="H3791" s="14" t="s">
        <v>96</v>
      </c>
      <c r="I3791" s="14" t="s">
        <v>96</v>
      </c>
      <c r="J3791" s="14" t="s">
        <v>96</v>
      </c>
      <c r="L3791" s="49" t="s">
        <v>4951</v>
      </c>
      <c r="M3791" s="49" t="s">
        <v>4951</v>
      </c>
    </row>
    <row r="3792" customFormat="false" ht="12.75" hidden="false" customHeight="false" outlineLevel="0" collapsed="false">
      <c r="L3792" s="49"/>
      <c r="M3792" s="49"/>
      <c r="N3792" s="14" t="s">
        <v>4952</v>
      </c>
    </row>
    <row r="3793" customFormat="false" ht="12.75" hidden="false" customHeight="false" outlineLevel="0" collapsed="false">
      <c r="L3793" s="49"/>
      <c r="M3793" s="49"/>
      <c r="T3793" s="16" t="n">
        <v>20</v>
      </c>
    </row>
    <row r="3794" customFormat="false" ht="12.75" hidden="false" customHeight="false" outlineLevel="0" collapsed="false">
      <c r="L3794" s="49"/>
      <c r="M3794" s="49"/>
      <c r="T3794" s="16" t="n">
        <v>20.1</v>
      </c>
    </row>
    <row r="3795" customFormat="false" ht="12.75" hidden="false" customHeight="false" outlineLevel="0" collapsed="false">
      <c r="L3795" s="49"/>
      <c r="M3795" s="49"/>
      <c r="T3795" s="16" t="s">
        <v>4953</v>
      </c>
    </row>
    <row r="3796" customFormat="false" ht="12.75" hidden="false" customHeight="false" outlineLevel="0" collapsed="false">
      <c r="L3796" s="49"/>
      <c r="M3796" s="49"/>
      <c r="T3796" s="16" t="s">
        <v>4954</v>
      </c>
    </row>
    <row r="3797" customFormat="false" ht="12.75" hidden="false" customHeight="false" outlineLevel="0" collapsed="false">
      <c r="L3797" s="49"/>
      <c r="M3797" s="49"/>
      <c r="T3797" s="16" t="s">
        <v>4955</v>
      </c>
    </row>
    <row r="3798" customFormat="false" ht="12.75" hidden="false" customHeight="false" outlineLevel="0" collapsed="false">
      <c r="L3798" s="49"/>
      <c r="M3798" s="49"/>
      <c r="T3798" s="16" t="s">
        <v>4956</v>
      </c>
    </row>
    <row r="3799" customFormat="false" ht="12.75" hidden="false" customHeight="false" outlineLevel="0" collapsed="false">
      <c r="L3799" s="49"/>
      <c r="M3799" s="49"/>
      <c r="T3799" s="16" t="s">
        <v>4957</v>
      </c>
    </row>
    <row r="3800" customFormat="false" ht="12.75" hidden="false" customHeight="false" outlineLevel="0" collapsed="false">
      <c r="L3800" s="49"/>
      <c r="M3800" s="49"/>
      <c r="T3800" s="16" t="s">
        <v>4958</v>
      </c>
    </row>
    <row r="3801" customFormat="false" ht="12.75" hidden="false" customHeight="false" outlineLevel="0" collapsed="false">
      <c r="L3801" s="49"/>
      <c r="M3801" s="49"/>
      <c r="T3801" s="16" t="s">
        <v>4959</v>
      </c>
    </row>
    <row r="3802" customFormat="false" ht="12.75" hidden="false" customHeight="false" outlineLevel="0" collapsed="false">
      <c r="L3802" s="49"/>
      <c r="M3802" s="49"/>
      <c r="T3802" s="16" t="s">
        <v>4960</v>
      </c>
    </row>
    <row r="3803" customFormat="false" ht="12.75" hidden="false" customHeight="false" outlineLevel="0" collapsed="false">
      <c r="L3803" s="49"/>
      <c r="M3803" s="49"/>
      <c r="T3803" s="16" t="n">
        <v>20.2</v>
      </c>
    </row>
    <row r="3804" customFormat="false" ht="12.75" hidden="false" customHeight="false" outlineLevel="0" collapsed="false">
      <c r="L3804" s="49"/>
      <c r="M3804" s="49"/>
      <c r="T3804" s="16" t="s">
        <v>4961</v>
      </c>
    </row>
    <row r="3805" customFormat="false" ht="12.75" hidden="false" customHeight="false" outlineLevel="0" collapsed="false">
      <c r="L3805" s="49"/>
      <c r="M3805" s="49"/>
      <c r="T3805" s="16" t="s">
        <v>4962</v>
      </c>
    </row>
    <row r="3806" customFormat="false" ht="12.75" hidden="false" customHeight="false" outlineLevel="0" collapsed="false">
      <c r="L3806" s="49"/>
      <c r="M3806" s="49"/>
      <c r="T3806" s="16" t="s">
        <v>4963</v>
      </c>
    </row>
    <row r="3807" customFormat="false" ht="12.75" hidden="false" customHeight="false" outlineLevel="0" collapsed="false">
      <c r="L3807" s="49"/>
      <c r="M3807" s="49"/>
      <c r="T3807" s="16" t="s">
        <v>4964</v>
      </c>
    </row>
    <row r="3808" customFormat="false" ht="12.75" hidden="false" customHeight="false" outlineLevel="0" collapsed="false">
      <c r="L3808" s="49"/>
      <c r="M3808" s="49"/>
      <c r="T3808" s="16" t="n">
        <v>20.3</v>
      </c>
    </row>
    <row r="3809" customFormat="false" ht="12.75" hidden="false" customHeight="false" outlineLevel="0" collapsed="false">
      <c r="L3809" s="49"/>
      <c r="M3809" s="49"/>
      <c r="T3809" s="16" t="s">
        <v>4965</v>
      </c>
    </row>
    <row r="3810" customFormat="false" ht="12.75" hidden="false" customHeight="false" outlineLevel="0" collapsed="false">
      <c r="L3810" s="49"/>
      <c r="M3810" s="49"/>
      <c r="T3810" s="16" t="s">
        <v>4966</v>
      </c>
    </row>
    <row r="3811" customFormat="false" ht="12.75" hidden="false" customHeight="false" outlineLevel="0" collapsed="false">
      <c r="L3811" s="49"/>
      <c r="M3811" s="49"/>
      <c r="T3811" s="16" t="s">
        <v>4967</v>
      </c>
    </row>
    <row r="3812" customFormat="false" ht="12.75" hidden="false" customHeight="false" outlineLevel="0" collapsed="false">
      <c r="L3812" s="49"/>
      <c r="M3812" s="49"/>
      <c r="T3812" s="16" t="s">
        <v>4968</v>
      </c>
    </row>
    <row r="3813" customFormat="false" ht="12.75" hidden="false" customHeight="false" outlineLevel="0" collapsed="false">
      <c r="L3813" s="49"/>
      <c r="M3813" s="49"/>
      <c r="T3813" s="16" t="s">
        <v>4969</v>
      </c>
    </row>
    <row r="3814" customFormat="false" ht="12.75" hidden="false" customHeight="false" outlineLevel="0" collapsed="false">
      <c r="L3814" s="49"/>
      <c r="M3814" s="49"/>
      <c r="T3814" s="16" t="s">
        <v>4970</v>
      </c>
    </row>
    <row r="3815" customFormat="false" ht="12.75" hidden="false" customHeight="false" outlineLevel="0" collapsed="false">
      <c r="L3815" s="49"/>
      <c r="M3815" s="49"/>
      <c r="T3815" s="16" t="s">
        <v>4971</v>
      </c>
    </row>
    <row r="3816" customFormat="false" ht="12.75" hidden="false" customHeight="false" outlineLevel="0" collapsed="false">
      <c r="L3816" s="49"/>
      <c r="M3816" s="49"/>
      <c r="T3816" s="16" t="s">
        <v>4972</v>
      </c>
    </row>
    <row r="3817" customFormat="false" ht="12.75" hidden="false" customHeight="false" outlineLevel="0" collapsed="false">
      <c r="L3817" s="49"/>
      <c r="M3817" s="49"/>
      <c r="T3817" s="16" t="s">
        <v>4973</v>
      </c>
    </row>
    <row r="3818" customFormat="false" ht="12.75" hidden="false" customHeight="false" outlineLevel="0" collapsed="false">
      <c r="L3818" s="49"/>
      <c r="M3818" s="49"/>
      <c r="T3818" s="16" t="s">
        <v>4974</v>
      </c>
    </row>
    <row r="3819" customFormat="false" ht="12.75" hidden="false" customHeight="false" outlineLevel="0" collapsed="false">
      <c r="L3819" s="49"/>
      <c r="M3819" s="49"/>
      <c r="T3819" s="16" t="s">
        <v>4975</v>
      </c>
    </row>
    <row r="3820" customFormat="false" ht="12.75" hidden="false" customHeight="false" outlineLevel="0" collapsed="false">
      <c r="L3820" s="49"/>
      <c r="M3820" s="49"/>
      <c r="T3820" s="16" t="s">
        <v>4976</v>
      </c>
    </row>
    <row r="3821" customFormat="false" ht="12.75" hidden="false" customHeight="false" outlineLevel="0" collapsed="false">
      <c r="L3821" s="49"/>
      <c r="M3821" s="49"/>
      <c r="T3821" s="16" t="s">
        <v>4977</v>
      </c>
    </row>
    <row r="3822" customFormat="false" ht="12.75" hidden="false" customHeight="false" outlineLevel="0" collapsed="false">
      <c r="L3822" s="49"/>
      <c r="M3822" s="49"/>
      <c r="T3822" s="16" t="s">
        <v>4978</v>
      </c>
    </row>
    <row r="3823" customFormat="false" ht="12.75" hidden="false" customHeight="false" outlineLevel="0" collapsed="false">
      <c r="L3823" s="49"/>
      <c r="M3823" s="49"/>
      <c r="T3823" s="16" t="s">
        <v>4979</v>
      </c>
    </row>
    <row r="3824" customFormat="false" ht="12.75" hidden="false" customHeight="false" outlineLevel="0" collapsed="false">
      <c r="L3824" s="49"/>
      <c r="M3824" s="49"/>
      <c r="T3824" s="16" t="s">
        <v>4980</v>
      </c>
    </row>
    <row r="3825" customFormat="false" ht="12.75" hidden="false" customHeight="false" outlineLevel="0" collapsed="false">
      <c r="L3825" s="49"/>
      <c r="M3825" s="49"/>
      <c r="T3825" s="16" t="s">
        <v>4981</v>
      </c>
    </row>
    <row r="3826" customFormat="false" ht="12.75" hidden="false" customHeight="false" outlineLevel="0" collapsed="false">
      <c r="L3826" s="49"/>
      <c r="M3826" s="49"/>
      <c r="T3826" s="16" t="s">
        <v>4982</v>
      </c>
    </row>
    <row r="3827" customFormat="false" ht="12.75" hidden="false" customHeight="false" outlineLevel="0" collapsed="false">
      <c r="L3827" s="49"/>
      <c r="M3827" s="49"/>
      <c r="T3827" s="16" t="s">
        <v>4983</v>
      </c>
    </row>
    <row r="3828" customFormat="false" ht="12.75" hidden="false" customHeight="false" outlineLevel="0" collapsed="false">
      <c r="L3828" s="49"/>
      <c r="M3828" s="49"/>
      <c r="T3828" s="16" t="s">
        <v>4984</v>
      </c>
    </row>
    <row r="3829" customFormat="false" ht="12.75" hidden="false" customHeight="false" outlineLevel="0" collapsed="false">
      <c r="L3829" s="49"/>
      <c r="M3829" s="49"/>
      <c r="T3829" s="16" t="s">
        <v>4985</v>
      </c>
    </row>
    <row r="3830" customFormat="false" ht="12.75" hidden="false" customHeight="false" outlineLevel="0" collapsed="false">
      <c r="L3830" s="49"/>
      <c r="M3830" s="49"/>
      <c r="T3830" s="16" t="s">
        <v>4986</v>
      </c>
    </row>
    <row r="3831" customFormat="false" ht="12.75" hidden="false" customHeight="false" outlineLevel="0" collapsed="false">
      <c r="L3831" s="49"/>
      <c r="M3831" s="49"/>
      <c r="T3831" s="16" t="s">
        <v>4987</v>
      </c>
    </row>
    <row r="3832" customFormat="false" ht="12.75" hidden="false" customHeight="false" outlineLevel="0" collapsed="false">
      <c r="L3832" s="49"/>
      <c r="M3832" s="49"/>
      <c r="T3832" s="16" t="s">
        <v>4988</v>
      </c>
    </row>
    <row r="3833" customFormat="false" ht="12.75" hidden="false" customHeight="false" outlineLevel="0" collapsed="false">
      <c r="L3833" s="49"/>
      <c r="M3833" s="49"/>
      <c r="T3833" s="16" t="s">
        <v>4989</v>
      </c>
    </row>
    <row r="3834" customFormat="false" ht="12.75" hidden="false" customHeight="false" outlineLevel="0" collapsed="false">
      <c r="L3834" s="49"/>
      <c r="M3834" s="49"/>
      <c r="T3834" s="16" t="s">
        <v>4990</v>
      </c>
    </row>
    <row r="3835" customFormat="false" ht="12.75" hidden="false" customHeight="false" outlineLevel="0" collapsed="false">
      <c r="L3835" s="49"/>
      <c r="M3835" s="49"/>
      <c r="T3835" s="16" t="s">
        <v>4991</v>
      </c>
    </row>
    <row r="3836" customFormat="false" ht="12.75" hidden="false" customHeight="false" outlineLevel="0" collapsed="false">
      <c r="L3836" s="49"/>
      <c r="M3836" s="49"/>
      <c r="T3836" s="16" t="s">
        <v>4992</v>
      </c>
    </row>
    <row r="3837" customFormat="false" ht="12.75" hidden="false" customHeight="false" outlineLevel="0" collapsed="false">
      <c r="L3837" s="49"/>
      <c r="M3837" s="49"/>
      <c r="T3837" s="16" t="s">
        <v>4993</v>
      </c>
    </row>
    <row r="3838" customFormat="false" ht="12.75" hidden="false" customHeight="false" outlineLevel="0" collapsed="false">
      <c r="L3838" s="49"/>
      <c r="M3838" s="49"/>
      <c r="T3838" s="16" t="s">
        <v>4994</v>
      </c>
    </row>
    <row r="3839" customFormat="false" ht="12.75" hidden="false" customHeight="false" outlineLevel="0" collapsed="false">
      <c r="L3839" s="49"/>
      <c r="M3839" s="49"/>
      <c r="T3839" s="16" t="s">
        <v>4995</v>
      </c>
    </row>
    <row r="3840" customFormat="false" ht="12.75" hidden="false" customHeight="false" outlineLevel="0" collapsed="false">
      <c r="L3840" s="49"/>
      <c r="M3840" s="49"/>
      <c r="T3840" s="16" t="s">
        <v>4996</v>
      </c>
    </row>
    <row r="3841" customFormat="false" ht="12.75" hidden="false" customHeight="false" outlineLevel="0" collapsed="false">
      <c r="L3841" s="49"/>
      <c r="M3841" s="49"/>
      <c r="T3841" s="16" t="s">
        <v>4997</v>
      </c>
    </row>
    <row r="3842" customFormat="false" ht="12.75" hidden="false" customHeight="false" outlineLevel="0" collapsed="false">
      <c r="L3842" s="49"/>
      <c r="M3842" s="49"/>
      <c r="T3842" s="16" t="s">
        <v>4998</v>
      </c>
    </row>
    <row r="3843" customFormat="false" ht="12.75" hidden="false" customHeight="false" outlineLevel="0" collapsed="false">
      <c r="L3843" s="49"/>
      <c r="M3843" s="49"/>
      <c r="T3843" s="16" t="s">
        <v>4999</v>
      </c>
    </row>
    <row r="3844" customFormat="false" ht="12.75" hidden="false" customHeight="false" outlineLevel="0" collapsed="false">
      <c r="L3844" s="49"/>
      <c r="M3844" s="49"/>
      <c r="T3844" s="16" t="s">
        <v>5000</v>
      </c>
    </row>
    <row r="3845" customFormat="false" ht="12.75" hidden="false" customHeight="false" outlineLevel="0" collapsed="false">
      <c r="L3845" s="49"/>
      <c r="M3845" s="49"/>
      <c r="T3845" s="16" t="s">
        <v>5001</v>
      </c>
    </row>
    <row r="3846" customFormat="false" ht="12.75" hidden="false" customHeight="false" outlineLevel="0" collapsed="false">
      <c r="L3846" s="49"/>
      <c r="M3846" s="49"/>
      <c r="T3846" s="16" t="s">
        <v>5002</v>
      </c>
    </row>
    <row r="3847" customFormat="false" ht="12.75" hidden="false" customHeight="false" outlineLevel="0" collapsed="false">
      <c r="L3847" s="49"/>
      <c r="M3847" s="49"/>
      <c r="T3847" s="16" t="s">
        <v>5003</v>
      </c>
    </row>
    <row r="3848" customFormat="false" ht="12.75" hidden="false" customHeight="false" outlineLevel="0" collapsed="false">
      <c r="L3848" s="49"/>
      <c r="M3848" s="49"/>
      <c r="T3848" s="16" t="s">
        <v>5004</v>
      </c>
    </row>
    <row r="3849" customFormat="false" ht="12.75" hidden="false" customHeight="false" outlineLevel="0" collapsed="false">
      <c r="L3849" s="49"/>
      <c r="M3849" s="49"/>
      <c r="T3849" s="16" t="s">
        <v>5005</v>
      </c>
    </row>
    <row r="3850" customFormat="false" ht="12.75" hidden="false" customHeight="false" outlineLevel="0" collapsed="false">
      <c r="L3850" s="49"/>
      <c r="M3850" s="49"/>
      <c r="T3850" s="16" t="s">
        <v>5006</v>
      </c>
    </row>
    <row r="3851" customFormat="false" ht="12.75" hidden="false" customHeight="false" outlineLevel="0" collapsed="false">
      <c r="L3851" s="49"/>
      <c r="M3851" s="49"/>
      <c r="T3851" s="16" t="s">
        <v>5007</v>
      </c>
    </row>
    <row r="3852" customFormat="false" ht="12.75" hidden="false" customHeight="false" outlineLevel="0" collapsed="false">
      <c r="L3852" s="49"/>
      <c r="M3852" s="49"/>
      <c r="T3852" s="16" t="s">
        <v>5008</v>
      </c>
    </row>
    <row r="3853" customFormat="false" ht="12.75" hidden="false" customHeight="false" outlineLevel="0" collapsed="false">
      <c r="L3853" s="49"/>
      <c r="M3853" s="49"/>
      <c r="T3853" s="16" t="s">
        <v>5009</v>
      </c>
    </row>
    <row r="3854" customFormat="false" ht="12.75" hidden="false" customHeight="false" outlineLevel="0" collapsed="false">
      <c r="L3854" s="49"/>
      <c r="M3854" s="49"/>
      <c r="T3854" s="16" t="s">
        <v>5010</v>
      </c>
    </row>
    <row r="3855" customFormat="false" ht="12.75" hidden="false" customHeight="false" outlineLevel="0" collapsed="false">
      <c r="L3855" s="49"/>
      <c r="M3855" s="49"/>
      <c r="T3855" s="16" t="s">
        <v>5011</v>
      </c>
    </row>
    <row r="3856" customFormat="false" ht="12.75" hidden="false" customHeight="false" outlineLevel="0" collapsed="false">
      <c r="L3856" s="49"/>
      <c r="M3856" s="49"/>
      <c r="T3856" s="16" t="s">
        <v>5012</v>
      </c>
    </row>
    <row r="3857" customFormat="false" ht="12.75" hidden="false" customHeight="false" outlineLevel="0" collapsed="false">
      <c r="L3857" s="49"/>
      <c r="M3857" s="49"/>
      <c r="T3857" s="16" t="s">
        <v>5013</v>
      </c>
    </row>
    <row r="3858" customFormat="false" ht="12.75" hidden="false" customHeight="false" outlineLevel="0" collapsed="false">
      <c r="L3858" s="49"/>
      <c r="M3858" s="49"/>
      <c r="T3858" s="16" t="s">
        <v>5014</v>
      </c>
    </row>
    <row r="3859" customFormat="false" ht="12.75" hidden="false" customHeight="false" outlineLevel="0" collapsed="false">
      <c r="L3859" s="49"/>
      <c r="M3859" s="49"/>
      <c r="T3859" s="16" t="s">
        <v>5015</v>
      </c>
    </row>
    <row r="3860" customFormat="false" ht="12.75" hidden="false" customHeight="false" outlineLevel="0" collapsed="false">
      <c r="L3860" s="49"/>
      <c r="M3860" s="49"/>
      <c r="T3860" s="16" t="s">
        <v>5016</v>
      </c>
    </row>
    <row r="3861" customFormat="false" ht="12.75" hidden="false" customHeight="false" outlineLevel="0" collapsed="false">
      <c r="L3861" s="49"/>
      <c r="M3861" s="49"/>
      <c r="T3861" s="16" t="s">
        <v>5017</v>
      </c>
    </row>
    <row r="3862" customFormat="false" ht="12.75" hidden="false" customHeight="false" outlineLevel="0" collapsed="false">
      <c r="L3862" s="49"/>
      <c r="M3862" s="49"/>
      <c r="T3862" s="16" t="s">
        <v>5018</v>
      </c>
    </row>
    <row r="3863" customFormat="false" ht="12.75" hidden="false" customHeight="false" outlineLevel="0" collapsed="false">
      <c r="L3863" s="49"/>
      <c r="M3863" s="49"/>
      <c r="T3863" s="16" t="s">
        <v>5019</v>
      </c>
    </row>
    <row r="3864" customFormat="false" ht="12.75" hidden="false" customHeight="false" outlineLevel="0" collapsed="false">
      <c r="L3864" s="49"/>
      <c r="M3864" s="49"/>
      <c r="T3864" s="16" t="s">
        <v>5020</v>
      </c>
    </row>
    <row r="3865" customFormat="false" ht="12.75" hidden="false" customHeight="false" outlineLevel="0" collapsed="false">
      <c r="L3865" s="49"/>
      <c r="M3865" s="49"/>
      <c r="T3865" s="16" t="s">
        <v>5021</v>
      </c>
    </row>
    <row r="3866" customFormat="false" ht="12.75" hidden="false" customHeight="false" outlineLevel="0" collapsed="false">
      <c r="L3866" s="49"/>
      <c r="M3866" s="49"/>
      <c r="T3866" s="16" t="s">
        <v>5022</v>
      </c>
    </row>
    <row r="3867" customFormat="false" ht="12.75" hidden="false" customHeight="false" outlineLevel="0" collapsed="false">
      <c r="L3867" s="49"/>
      <c r="M3867" s="49"/>
      <c r="T3867" s="16" t="s">
        <v>5023</v>
      </c>
    </row>
    <row r="3868" customFormat="false" ht="12.75" hidden="false" customHeight="false" outlineLevel="0" collapsed="false">
      <c r="L3868" s="49"/>
      <c r="M3868" s="49"/>
      <c r="T3868" s="16" t="s">
        <v>5024</v>
      </c>
    </row>
    <row r="3869" customFormat="false" ht="12.75" hidden="false" customHeight="false" outlineLevel="0" collapsed="false">
      <c r="L3869" s="49"/>
      <c r="M3869" s="49"/>
      <c r="T3869" s="16" t="s">
        <v>5025</v>
      </c>
    </row>
    <row r="3870" customFormat="false" ht="12.75" hidden="false" customHeight="false" outlineLevel="0" collapsed="false">
      <c r="L3870" s="49"/>
      <c r="M3870" s="49"/>
      <c r="T3870" s="16" t="s">
        <v>5026</v>
      </c>
    </row>
    <row r="3871" customFormat="false" ht="12.75" hidden="false" customHeight="false" outlineLevel="0" collapsed="false">
      <c r="L3871" s="49"/>
      <c r="M3871" s="49"/>
      <c r="T3871" s="16" t="s">
        <v>5027</v>
      </c>
    </row>
    <row r="3872" customFormat="false" ht="12.75" hidden="false" customHeight="false" outlineLevel="0" collapsed="false">
      <c r="L3872" s="49"/>
      <c r="M3872" s="49"/>
      <c r="T3872" s="16" t="s">
        <v>5028</v>
      </c>
    </row>
    <row r="3873" customFormat="false" ht="12.75" hidden="false" customHeight="false" outlineLevel="0" collapsed="false">
      <c r="L3873" s="49"/>
      <c r="M3873" s="49"/>
      <c r="T3873" s="16" t="s">
        <v>5029</v>
      </c>
    </row>
    <row r="3874" customFormat="false" ht="12.75" hidden="false" customHeight="false" outlineLevel="0" collapsed="false">
      <c r="L3874" s="49"/>
      <c r="M3874" s="49"/>
      <c r="T3874" s="16" t="s">
        <v>5030</v>
      </c>
    </row>
    <row r="3875" customFormat="false" ht="12.75" hidden="false" customHeight="false" outlineLevel="0" collapsed="false">
      <c r="L3875" s="49"/>
      <c r="M3875" s="49"/>
      <c r="T3875" s="16" t="s">
        <v>5031</v>
      </c>
    </row>
    <row r="3876" customFormat="false" ht="12.75" hidden="false" customHeight="false" outlineLevel="0" collapsed="false">
      <c r="L3876" s="49"/>
      <c r="M3876" s="49"/>
      <c r="T3876" s="16" t="s">
        <v>5032</v>
      </c>
    </row>
    <row r="3877" customFormat="false" ht="12.75" hidden="false" customHeight="false" outlineLevel="0" collapsed="false">
      <c r="L3877" s="49"/>
      <c r="M3877" s="49"/>
      <c r="T3877" s="16" t="s">
        <v>5033</v>
      </c>
    </row>
    <row r="3878" customFormat="false" ht="12.75" hidden="false" customHeight="false" outlineLevel="0" collapsed="false">
      <c r="L3878" s="49"/>
      <c r="M3878" s="49"/>
      <c r="T3878" s="16" t="s">
        <v>5034</v>
      </c>
    </row>
    <row r="3879" customFormat="false" ht="12.75" hidden="false" customHeight="false" outlineLevel="0" collapsed="false">
      <c r="L3879" s="49"/>
      <c r="M3879" s="49"/>
      <c r="T3879" s="16" t="s">
        <v>5035</v>
      </c>
    </row>
    <row r="3880" customFormat="false" ht="12.75" hidden="false" customHeight="false" outlineLevel="0" collapsed="false">
      <c r="L3880" s="49"/>
      <c r="M3880" s="49"/>
      <c r="T3880" s="16" t="s">
        <v>5036</v>
      </c>
    </row>
    <row r="3881" customFormat="false" ht="12.75" hidden="false" customHeight="false" outlineLevel="0" collapsed="false">
      <c r="L3881" s="49"/>
      <c r="M3881" s="49"/>
      <c r="T3881" s="16" t="s">
        <v>5037</v>
      </c>
    </row>
    <row r="3882" customFormat="false" ht="12.75" hidden="false" customHeight="false" outlineLevel="0" collapsed="false">
      <c r="L3882" s="49"/>
      <c r="M3882" s="49"/>
      <c r="T3882" s="16" t="s">
        <v>5038</v>
      </c>
    </row>
    <row r="3883" customFormat="false" ht="12.75" hidden="false" customHeight="false" outlineLevel="0" collapsed="false">
      <c r="L3883" s="49"/>
      <c r="M3883" s="49"/>
      <c r="T3883" s="16" t="s">
        <v>5039</v>
      </c>
    </row>
    <row r="3884" customFormat="false" ht="12.75" hidden="false" customHeight="false" outlineLevel="0" collapsed="false">
      <c r="L3884" s="49"/>
      <c r="M3884" s="49"/>
      <c r="T3884" s="16" t="s">
        <v>5040</v>
      </c>
    </row>
    <row r="3885" customFormat="false" ht="12.75" hidden="false" customHeight="false" outlineLevel="0" collapsed="false">
      <c r="L3885" s="49"/>
      <c r="M3885" s="49"/>
      <c r="T3885" s="16" t="s">
        <v>5041</v>
      </c>
    </row>
    <row r="3886" customFormat="false" ht="12.75" hidden="false" customHeight="false" outlineLevel="0" collapsed="false">
      <c r="L3886" s="49"/>
      <c r="M3886" s="49"/>
      <c r="T3886" s="16" t="s">
        <v>5042</v>
      </c>
    </row>
    <row r="3887" customFormat="false" ht="12.75" hidden="false" customHeight="false" outlineLevel="0" collapsed="false">
      <c r="L3887" s="49"/>
      <c r="M3887" s="49"/>
      <c r="T3887" s="16" t="s">
        <v>5043</v>
      </c>
    </row>
    <row r="3888" customFormat="false" ht="12.75" hidden="false" customHeight="false" outlineLevel="0" collapsed="false">
      <c r="L3888" s="49"/>
      <c r="M3888" s="49"/>
      <c r="T3888" s="16" t="s">
        <v>5044</v>
      </c>
    </row>
    <row r="3889" customFormat="false" ht="12.75" hidden="false" customHeight="false" outlineLevel="0" collapsed="false">
      <c r="L3889" s="49"/>
      <c r="M3889" s="49"/>
      <c r="T3889" s="16" t="s">
        <v>5045</v>
      </c>
    </row>
    <row r="3890" customFormat="false" ht="12.75" hidden="false" customHeight="false" outlineLevel="0" collapsed="false">
      <c r="L3890" s="49"/>
      <c r="M3890" s="49"/>
      <c r="T3890" s="16" t="s">
        <v>5046</v>
      </c>
    </row>
    <row r="3891" customFormat="false" ht="12.75" hidden="false" customHeight="false" outlineLevel="0" collapsed="false">
      <c r="L3891" s="49"/>
      <c r="M3891" s="49"/>
      <c r="T3891" s="16" t="s">
        <v>5047</v>
      </c>
    </row>
    <row r="3892" customFormat="false" ht="12.75" hidden="false" customHeight="false" outlineLevel="0" collapsed="false">
      <c r="L3892" s="49"/>
      <c r="M3892" s="49"/>
      <c r="T3892" s="16" t="s">
        <v>5048</v>
      </c>
    </row>
    <row r="3893" customFormat="false" ht="12.75" hidden="false" customHeight="false" outlineLevel="0" collapsed="false">
      <c r="L3893" s="49"/>
      <c r="M3893" s="49"/>
      <c r="T3893" s="16" t="s">
        <v>5049</v>
      </c>
    </row>
    <row r="3894" customFormat="false" ht="12.75" hidden="false" customHeight="false" outlineLevel="0" collapsed="false">
      <c r="L3894" s="49"/>
      <c r="M3894" s="49"/>
      <c r="T3894" s="16" t="s">
        <v>5050</v>
      </c>
    </row>
    <row r="3895" customFormat="false" ht="12.75" hidden="false" customHeight="false" outlineLevel="0" collapsed="false">
      <c r="L3895" s="49"/>
      <c r="M3895" s="49"/>
      <c r="T3895" s="16" t="s">
        <v>5051</v>
      </c>
    </row>
    <row r="3896" customFormat="false" ht="12.75" hidden="false" customHeight="false" outlineLevel="0" collapsed="false">
      <c r="L3896" s="49"/>
      <c r="M3896" s="49"/>
      <c r="T3896" s="16" t="s">
        <v>5052</v>
      </c>
    </row>
    <row r="3897" customFormat="false" ht="12.75" hidden="false" customHeight="false" outlineLevel="0" collapsed="false">
      <c r="L3897" s="49"/>
      <c r="M3897" s="49"/>
      <c r="T3897" s="16" t="s">
        <v>5053</v>
      </c>
    </row>
    <row r="3898" customFormat="false" ht="12.75" hidden="false" customHeight="false" outlineLevel="0" collapsed="false">
      <c r="L3898" s="49"/>
      <c r="M3898" s="49"/>
      <c r="T3898" s="16" t="s">
        <v>5054</v>
      </c>
    </row>
    <row r="3899" customFormat="false" ht="12.75" hidden="false" customHeight="false" outlineLevel="0" collapsed="false">
      <c r="L3899" s="49"/>
      <c r="M3899" s="49"/>
      <c r="T3899" s="16" t="s">
        <v>5055</v>
      </c>
    </row>
    <row r="3900" customFormat="false" ht="12.75" hidden="false" customHeight="false" outlineLevel="0" collapsed="false">
      <c r="L3900" s="49"/>
      <c r="M3900" s="49"/>
      <c r="T3900" s="16" t="s">
        <v>5056</v>
      </c>
    </row>
    <row r="3901" customFormat="false" ht="12.75" hidden="false" customHeight="false" outlineLevel="0" collapsed="false">
      <c r="L3901" s="49"/>
      <c r="M3901" s="49"/>
      <c r="T3901" s="16" t="s">
        <v>5057</v>
      </c>
    </row>
    <row r="3902" customFormat="false" ht="12.75" hidden="false" customHeight="false" outlineLevel="0" collapsed="false">
      <c r="L3902" s="49"/>
      <c r="M3902" s="49"/>
      <c r="T3902" s="16" t="s">
        <v>5058</v>
      </c>
    </row>
    <row r="3903" customFormat="false" ht="12.75" hidden="false" customHeight="false" outlineLevel="0" collapsed="false">
      <c r="L3903" s="49"/>
      <c r="M3903" s="49"/>
      <c r="T3903" s="16" t="s">
        <v>5059</v>
      </c>
    </row>
    <row r="3904" customFormat="false" ht="12.75" hidden="false" customHeight="false" outlineLevel="0" collapsed="false">
      <c r="L3904" s="49"/>
      <c r="M3904" s="49"/>
      <c r="T3904" s="16" t="s">
        <v>5060</v>
      </c>
    </row>
    <row r="3905" customFormat="false" ht="12.75" hidden="false" customHeight="false" outlineLevel="0" collapsed="false">
      <c r="L3905" s="49"/>
      <c r="M3905" s="49"/>
      <c r="T3905" s="16" t="s">
        <v>5061</v>
      </c>
    </row>
    <row r="3906" customFormat="false" ht="12.75" hidden="false" customHeight="false" outlineLevel="0" collapsed="false">
      <c r="L3906" s="49"/>
      <c r="M3906" s="49"/>
      <c r="T3906" s="16" t="s">
        <v>5062</v>
      </c>
    </row>
    <row r="3907" customFormat="false" ht="12.75" hidden="false" customHeight="false" outlineLevel="0" collapsed="false">
      <c r="L3907" s="49"/>
      <c r="M3907" s="49"/>
      <c r="T3907" s="16" t="s">
        <v>5063</v>
      </c>
    </row>
    <row r="3908" customFormat="false" ht="12.75" hidden="false" customHeight="false" outlineLevel="0" collapsed="false">
      <c r="L3908" s="49"/>
      <c r="M3908" s="49"/>
      <c r="T3908" s="16" t="s">
        <v>5064</v>
      </c>
    </row>
    <row r="3909" customFormat="false" ht="12.75" hidden="false" customHeight="false" outlineLevel="0" collapsed="false">
      <c r="L3909" s="49"/>
      <c r="M3909" s="49"/>
      <c r="T3909" s="16" t="s">
        <v>5065</v>
      </c>
    </row>
    <row r="3910" customFormat="false" ht="12.75" hidden="false" customHeight="false" outlineLevel="0" collapsed="false">
      <c r="L3910" s="49"/>
      <c r="M3910" s="49"/>
      <c r="T3910" s="16" t="s">
        <v>5066</v>
      </c>
    </row>
    <row r="3911" customFormat="false" ht="12.75" hidden="false" customHeight="false" outlineLevel="0" collapsed="false">
      <c r="L3911" s="49"/>
      <c r="M3911" s="49"/>
      <c r="T3911" s="16" t="s">
        <v>5067</v>
      </c>
    </row>
    <row r="3912" customFormat="false" ht="12.75" hidden="false" customHeight="false" outlineLevel="0" collapsed="false">
      <c r="L3912" s="49"/>
      <c r="M3912" s="49"/>
      <c r="T3912" s="16" t="n">
        <v>20.4</v>
      </c>
    </row>
    <row r="3913" customFormat="false" ht="12.75" hidden="false" customHeight="false" outlineLevel="0" collapsed="false">
      <c r="L3913" s="49"/>
      <c r="M3913" s="49"/>
      <c r="T3913" s="16" t="s">
        <v>5068</v>
      </c>
    </row>
    <row r="3914" customFormat="false" ht="12.75" hidden="false" customHeight="false" outlineLevel="0" collapsed="false">
      <c r="L3914" s="49"/>
      <c r="M3914" s="49"/>
      <c r="T3914" s="16" t="s">
        <v>5069</v>
      </c>
    </row>
    <row r="3915" customFormat="false" ht="12.75" hidden="false" customHeight="false" outlineLevel="0" collapsed="false">
      <c r="L3915" s="49"/>
      <c r="M3915" s="49"/>
      <c r="T3915" s="16" t="s">
        <v>5070</v>
      </c>
    </row>
    <row r="3916" customFormat="false" ht="12.75" hidden="false" customHeight="false" outlineLevel="0" collapsed="false">
      <c r="L3916" s="49"/>
      <c r="M3916" s="49"/>
      <c r="T3916" s="16" t="s">
        <v>5071</v>
      </c>
    </row>
    <row r="3917" customFormat="false" ht="12.75" hidden="false" customHeight="false" outlineLevel="0" collapsed="false">
      <c r="L3917" s="49"/>
      <c r="M3917" s="49"/>
      <c r="T3917" s="16" t="n">
        <v>20.5</v>
      </c>
    </row>
    <row r="3918" customFormat="false" ht="12.75" hidden="false" customHeight="false" outlineLevel="0" collapsed="false">
      <c r="L3918" s="49"/>
      <c r="M3918" s="49"/>
      <c r="T3918" s="16" t="s">
        <v>5072</v>
      </c>
    </row>
    <row r="3919" customFormat="false" ht="12.75" hidden="false" customHeight="false" outlineLevel="0" collapsed="false">
      <c r="L3919" s="49"/>
      <c r="M3919" s="49"/>
      <c r="T3919" s="16" t="s">
        <v>5073</v>
      </c>
    </row>
    <row r="3920" customFormat="false" ht="12.75" hidden="false" customHeight="false" outlineLevel="0" collapsed="false">
      <c r="L3920" s="49"/>
      <c r="M3920" s="49"/>
      <c r="T3920" s="16" t="s">
        <v>5074</v>
      </c>
    </row>
    <row r="3921" customFormat="false" ht="12.75" hidden="false" customHeight="false" outlineLevel="0" collapsed="false">
      <c r="L3921" s="49"/>
      <c r="M3921" s="49"/>
      <c r="T3921" s="16" t="s">
        <v>5075</v>
      </c>
    </row>
    <row r="3922" customFormat="false" ht="12.75" hidden="false" customHeight="false" outlineLevel="0" collapsed="false">
      <c r="L3922" s="49"/>
      <c r="M3922" s="49"/>
      <c r="T3922" s="16" t="s">
        <v>5076</v>
      </c>
    </row>
    <row r="3923" customFormat="false" ht="12.75" hidden="false" customHeight="false" outlineLevel="0" collapsed="false">
      <c r="L3923" s="49"/>
      <c r="M3923" s="49"/>
      <c r="T3923" s="16" t="s">
        <v>5077</v>
      </c>
    </row>
    <row r="3924" customFormat="false" ht="12.75" hidden="false" customHeight="false" outlineLevel="0" collapsed="false">
      <c r="L3924" s="49"/>
      <c r="M3924" s="49"/>
      <c r="T3924" s="16" t="s">
        <v>5078</v>
      </c>
    </row>
    <row r="3925" customFormat="false" ht="12.75" hidden="false" customHeight="false" outlineLevel="0" collapsed="false">
      <c r="L3925" s="49"/>
      <c r="M3925" s="49"/>
      <c r="T3925" s="16" t="s">
        <v>5079</v>
      </c>
    </row>
    <row r="3926" customFormat="false" ht="12.75" hidden="false" customHeight="false" outlineLevel="0" collapsed="false">
      <c r="L3926" s="49"/>
      <c r="M3926" s="49"/>
      <c r="T3926" s="16" t="s">
        <v>5080</v>
      </c>
    </row>
    <row r="3927" customFormat="false" ht="12.75" hidden="false" customHeight="false" outlineLevel="0" collapsed="false">
      <c r="L3927" s="49"/>
      <c r="M3927" s="49"/>
      <c r="T3927" s="16" t="s">
        <v>5081</v>
      </c>
    </row>
    <row r="3928" customFormat="false" ht="12.75" hidden="false" customHeight="false" outlineLevel="0" collapsed="false">
      <c r="L3928" s="49"/>
      <c r="M3928" s="49"/>
      <c r="T3928" s="16" t="s">
        <v>5082</v>
      </c>
    </row>
    <row r="3929" customFormat="false" ht="12.75" hidden="false" customHeight="false" outlineLevel="0" collapsed="false">
      <c r="L3929" s="49"/>
      <c r="M3929" s="49"/>
      <c r="T3929" s="16" t="s">
        <v>5083</v>
      </c>
    </row>
    <row r="3930" customFormat="false" ht="12.75" hidden="false" customHeight="false" outlineLevel="0" collapsed="false">
      <c r="L3930" s="49"/>
      <c r="M3930" s="49"/>
      <c r="T3930" s="16" t="s">
        <v>5084</v>
      </c>
    </row>
    <row r="3931" customFormat="false" ht="12.75" hidden="false" customHeight="false" outlineLevel="0" collapsed="false">
      <c r="L3931" s="49"/>
      <c r="M3931" s="49"/>
      <c r="T3931" s="16" t="s">
        <v>5085</v>
      </c>
    </row>
    <row r="3932" customFormat="false" ht="12.75" hidden="false" customHeight="false" outlineLevel="0" collapsed="false">
      <c r="L3932" s="49"/>
      <c r="M3932" s="49"/>
      <c r="T3932" s="16" t="s">
        <v>5086</v>
      </c>
    </row>
    <row r="3933" customFormat="false" ht="12.75" hidden="false" customHeight="false" outlineLevel="0" collapsed="false">
      <c r="L3933" s="49"/>
      <c r="M3933" s="49"/>
      <c r="T3933" s="16" t="s">
        <v>5087</v>
      </c>
    </row>
    <row r="3934" customFormat="false" ht="12.75" hidden="false" customHeight="false" outlineLevel="0" collapsed="false">
      <c r="L3934" s="49"/>
      <c r="M3934" s="49"/>
      <c r="T3934" s="16" t="s">
        <v>5088</v>
      </c>
    </row>
    <row r="3935" customFormat="false" ht="12.75" hidden="false" customHeight="false" outlineLevel="0" collapsed="false">
      <c r="L3935" s="49"/>
      <c r="M3935" s="49"/>
      <c r="T3935" s="16" t="s">
        <v>5089</v>
      </c>
    </row>
    <row r="3936" customFormat="false" ht="12.75" hidden="false" customHeight="false" outlineLevel="0" collapsed="false">
      <c r="L3936" s="49"/>
      <c r="M3936" s="49"/>
      <c r="T3936" s="16" t="s">
        <v>5090</v>
      </c>
    </row>
    <row r="3937" customFormat="false" ht="12.75" hidden="false" customHeight="false" outlineLevel="0" collapsed="false">
      <c r="L3937" s="49"/>
      <c r="M3937" s="49"/>
      <c r="T3937" s="16" t="s">
        <v>5091</v>
      </c>
    </row>
    <row r="3938" customFormat="false" ht="12.75" hidden="false" customHeight="false" outlineLevel="0" collapsed="false">
      <c r="L3938" s="49"/>
      <c r="M3938" s="49"/>
      <c r="T3938" s="16" t="s">
        <v>5092</v>
      </c>
    </row>
    <row r="3939" customFormat="false" ht="12.75" hidden="false" customHeight="false" outlineLevel="0" collapsed="false">
      <c r="L3939" s="49"/>
      <c r="M3939" s="49"/>
      <c r="T3939" s="16" t="s">
        <v>5093</v>
      </c>
    </row>
    <row r="3940" customFormat="false" ht="12.75" hidden="false" customHeight="false" outlineLevel="0" collapsed="false">
      <c r="L3940" s="49"/>
      <c r="M3940" s="49"/>
      <c r="T3940" s="16" t="s">
        <v>5094</v>
      </c>
    </row>
    <row r="3941" customFormat="false" ht="12.75" hidden="false" customHeight="false" outlineLevel="0" collapsed="false">
      <c r="L3941" s="49"/>
      <c r="M3941" s="49"/>
      <c r="T3941" s="16" t="s">
        <v>5095</v>
      </c>
    </row>
    <row r="3942" customFormat="false" ht="12.75" hidden="false" customHeight="false" outlineLevel="0" collapsed="false">
      <c r="L3942" s="49"/>
      <c r="M3942" s="49"/>
      <c r="T3942" s="16" t="s">
        <v>5096</v>
      </c>
    </row>
    <row r="3943" customFormat="false" ht="12.75" hidden="false" customHeight="false" outlineLevel="0" collapsed="false">
      <c r="L3943" s="49"/>
      <c r="M3943" s="49"/>
      <c r="T3943" s="16" t="s">
        <v>5097</v>
      </c>
    </row>
    <row r="3944" customFormat="false" ht="12.75" hidden="false" customHeight="false" outlineLevel="0" collapsed="false">
      <c r="L3944" s="49"/>
      <c r="M3944" s="49"/>
      <c r="T3944" s="16" t="s">
        <v>5098</v>
      </c>
    </row>
    <row r="3945" customFormat="false" ht="12.75" hidden="false" customHeight="false" outlineLevel="0" collapsed="false">
      <c r="L3945" s="49"/>
      <c r="M3945" s="49"/>
      <c r="T3945" s="16" t="s">
        <v>5099</v>
      </c>
    </row>
    <row r="3946" customFormat="false" ht="12.75" hidden="false" customHeight="false" outlineLevel="0" collapsed="false">
      <c r="L3946" s="49"/>
      <c r="M3946" s="49"/>
      <c r="T3946" s="16" t="s">
        <v>5100</v>
      </c>
    </row>
    <row r="3947" customFormat="false" ht="12.75" hidden="false" customHeight="false" outlineLevel="0" collapsed="false">
      <c r="L3947" s="49"/>
      <c r="M3947" s="49"/>
      <c r="T3947" s="16" t="s">
        <v>5101</v>
      </c>
    </row>
    <row r="3948" customFormat="false" ht="12.75" hidden="false" customHeight="false" outlineLevel="0" collapsed="false">
      <c r="L3948" s="49"/>
      <c r="M3948" s="49"/>
      <c r="T3948" s="16" t="s">
        <v>5102</v>
      </c>
    </row>
    <row r="3949" customFormat="false" ht="12.75" hidden="false" customHeight="false" outlineLevel="0" collapsed="false">
      <c r="L3949" s="49"/>
      <c r="M3949" s="49"/>
      <c r="T3949" s="16" t="s">
        <v>5103</v>
      </c>
    </row>
    <row r="3950" customFormat="false" ht="12.75" hidden="false" customHeight="false" outlineLevel="0" collapsed="false">
      <c r="L3950" s="49"/>
      <c r="M3950" s="49"/>
      <c r="T3950" s="16" t="s">
        <v>5104</v>
      </c>
    </row>
    <row r="3951" customFormat="false" ht="12.75" hidden="false" customHeight="false" outlineLevel="0" collapsed="false">
      <c r="L3951" s="49"/>
      <c r="M3951" s="49"/>
      <c r="T3951" s="16" t="s">
        <v>5105</v>
      </c>
    </row>
    <row r="3952" customFormat="false" ht="12.75" hidden="false" customHeight="false" outlineLevel="0" collapsed="false">
      <c r="L3952" s="49"/>
      <c r="M3952" s="49"/>
      <c r="T3952" s="16" t="s">
        <v>5106</v>
      </c>
    </row>
    <row r="3953" customFormat="false" ht="12.75" hidden="false" customHeight="false" outlineLevel="0" collapsed="false">
      <c r="L3953" s="49"/>
      <c r="M3953" s="49"/>
      <c r="T3953" s="16" t="s">
        <v>5107</v>
      </c>
    </row>
    <row r="3954" customFormat="false" ht="12.75" hidden="false" customHeight="false" outlineLevel="0" collapsed="false">
      <c r="L3954" s="49"/>
      <c r="M3954" s="49"/>
      <c r="T3954" s="16" t="s">
        <v>5108</v>
      </c>
    </row>
    <row r="3955" customFormat="false" ht="12.75" hidden="false" customHeight="false" outlineLevel="0" collapsed="false">
      <c r="L3955" s="49"/>
      <c r="M3955" s="49"/>
      <c r="T3955" s="16" t="s">
        <v>5109</v>
      </c>
    </row>
    <row r="3956" customFormat="false" ht="12.75" hidden="false" customHeight="false" outlineLevel="0" collapsed="false">
      <c r="L3956" s="49"/>
      <c r="M3956" s="49"/>
      <c r="T3956" s="16" t="s">
        <v>5110</v>
      </c>
    </row>
    <row r="3957" customFormat="false" ht="12.75" hidden="false" customHeight="false" outlineLevel="0" collapsed="false">
      <c r="L3957" s="49"/>
      <c r="M3957" s="49"/>
      <c r="T3957" s="16" t="s">
        <v>5111</v>
      </c>
    </row>
    <row r="3958" customFormat="false" ht="12.75" hidden="false" customHeight="false" outlineLevel="0" collapsed="false">
      <c r="L3958" s="49"/>
      <c r="M3958" s="49"/>
      <c r="T3958" s="16" t="s">
        <v>5112</v>
      </c>
    </row>
    <row r="3959" customFormat="false" ht="12.75" hidden="false" customHeight="false" outlineLevel="0" collapsed="false">
      <c r="L3959" s="49"/>
      <c r="M3959" s="49"/>
      <c r="T3959" s="16" t="s">
        <v>5113</v>
      </c>
    </row>
    <row r="3960" customFormat="false" ht="12.75" hidden="false" customHeight="false" outlineLevel="0" collapsed="false">
      <c r="L3960" s="49"/>
      <c r="M3960" s="49"/>
      <c r="T3960" s="16" t="s">
        <v>5114</v>
      </c>
    </row>
    <row r="3961" customFormat="false" ht="12.75" hidden="false" customHeight="false" outlineLevel="0" collapsed="false">
      <c r="L3961" s="49"/>
      <c r="M3961" s="49"/>
      <c r="T3961" s="16" t="s">
        <v>5115</v>
      </c>
    </row>
    <row r="3962" customFormat="false" ht="12.75" hidden="false" customHeight="false" outlineLevel="0" collapsed="false">
      <c r="L3962" s="49"/>
      <c r="M3962" s="49"/>
      <c r="T3962" s="16" t="s">
        <v>5116</v>
      </c>
    </row>
    <row r="3963" customFormat="false" ht="12.75" hidden="false" customHeight="false" outlineLevel="0" collapsed="false">
      <c r="L3963" s="49"/>
      <c r="M3963" s="49"/>
      <c r="T3963" s="16" t="s">
        <v>5117</v>
      </c>
    </row>
    <row r="3964" customFormat="false" ht="12.75" hidden="false" customHeight="false" outlineLevel="0" collapsed="false">
      <c r="L3964" s="49"/>
      <c r="M3964" s="49"/>
      <c r="T3964" s="16" t="s">
        <v>5118</v>
      </c>
    </row>
    <row r="3965" customFormat="false" ht="12.75" hidden="false" customHeight="false" outlineLevel="0" collapsed="false">
      <c r="L3965" s="49"/>
      <c r="M3965" s="49"/>
      <c r="T3965" s="16" t="s">
        <v>5119</v>
      </c>
    </row>
    <row r="3966" customFormat="false" ht="12.75" hidden="false" customHeight="false" outlineLevel="0" collapsed="false">
      <c r="L3966" s="49"/>
      <c r="M3966" s="49"/>
      <c r="T3966" s="16" t="s">
        <v>5120</v>
      </c>
    </row>
    <row r="3967" customFormat="false" ht="12.75" hidden="false" customHeight="false" outlineLevel="0" collapsed="false">
      <c r="L3967" s="49"/>
      <c r="M3967" s="49"/>
      <c r="T3967" s="16" t="s">
        <v>5121</v>
      </c>
    </row>
    <row r="3968" customFormat="false" ht="12.75" hidden="false" customHeight="false" outlineLevel="0" collapsed="false">
      <c r="L3968" s="49"/>
      <c r="M3968" s="49"/>
      <c r="T3968" s="16" t="s">
        <v>5122</v>
      </c>
    </row>
    <row r="3969" customFormat="false" ht="12.75" hidden="false" customHeight="false" outlineLevel="0" collapsed="false">
      <c r="L3969" s="49"/>
      <c r="M3969" s="49"/>
      <c r="T3969" s="16" t="s">
        <v>5123</v>
      </c>
    </row>
    <row r="3970" customFormat="false" ht="12.75" hidden="false" customHeight="false" outlineLevel="0" collapsed="false">
      <c r="L3970" s="49"/>
      <c r="M3970" s="49"/>
      <c r="T3970" s="16" t="s">
        <v>5124</v>
      </c>
    </row>
    <row r="3971" customFormat="false" ht="12.75" hidden="false" customHeight="false" outlineLevel="0" collapsed="false">
      <c r="L3971" s="49"/>
      <c r="M3971" s="49"/>
      <c r="T3971" s="16" t="s">
        <v>5125</v>
      </c>
    </row>
    <row r="3972" customFormat="false" ht="12.75" hidden="false" customHeight="false" outlineLevel="0" collapsed="false">
      <c r="L3972" s="49"/>
      <c r="M3972" s="49"/>
      <c r="T3972" s="16" t="s">
        <v>5126</v>
      </c>
    </row>
    <row r="3973" customFormat="false" ht="12.75" hidden="false" customHeight="false" outlineLevel="0" collapsed="false">
      <c r="L3973" s="49"/>
      <c r="M3973" s="49"/>
      <c r="T3973" s="16" t="s">
        <v>5127</v>
      </c>
    </row>
    <row r="3974" customFormat="false" ht="12.75" hidden="false" customHeight="false" outlineLevel="0" collapsed="false">
      <c r="L3974" s="49"/>
      <c r="M3974" s="49"/>
      <c r="T3974" s="16" t="s">
        <v>5128</v>
      </c>
    </row>
    <row r="3975" customFormat="false" ht="12.75" hidden="false" customHeight="false" outlineLevel="0" collapsed="false">
      <c r="L3975" s="49"/>
      <c r="M3975" s="49"/>
      <c r="T3975" s="16" t="s">
        <v>5129</v>
      </c>
    </row>
    <row r="3976" customFormat="false" ht="12.75" hidden="false" customHeight="false" outlineLevel="0" collapsed="false">
      <c r="L3976" s="49"/>
      <c r="M3976" s="49"/>
      <c r="T3976" s="16" t="s">
        <v>5130</v>
      </c>
    </row>
    <row r="3977" customFormat="false" ht="12.75" hidden="false" customHeight="false" outlineLevel="0" collapsed="false">
      <c r="L3977" s="49"/>
      <c r="M3977" s="49"/>
      <c r="T3977" s="16" t="s">
        <v>5131</v>
      </c>
    </row>
    <row r="3978" customFormat="false" ht="12.75" hidden="false" customHeight="false" outlineLevel="0" collapsed="false">
      <c r="L3978" s="49"/>
      <c r="M3978" s="49"/>
      <c r="T3978" s="16" t="s">
        <v>5132</v>
      </c>
    </row>
    <row r="3979" customFormat="false" ht="12.75" hidden="false" customHeight="false" outlineLevel="0" collapsed="false">
      <c r="L3979" s="49"/>
      <c r="M3979" s="49"/>
      <c r="T3979" s="16" t="s">
        <v>5133</v>
      </c>
    </row>
    <row r="3980" customFormat="false" ht="12.75" hidden="false" customHeight="false" outlineLevel="0" collapsed="false">
      <c r="L3980" s="49"/>
      <c r="M3980" s="49"/>
      <c r="T3980" s="16" t="s">
        <v>5134</v>
      </c>
    </row>
    <row r="3981" customFormat="false" ht="12.75" hidden="false" customHeight="false" outlineLevel="0" collapsed="false">
      <c r="L3981" s="49"/>
      <c r="M3981" s="49"/>
      <c r="T3981" s="16" t="s">
        <v>5135</v>
      </c>
    </row>
    <row r="3982" customFormat="false" ht="12.75" hidden="false" customHeight="false" outlineLevel="0" collapsed="false">
      <c r="L3982" s="49"/>
      <c r="M3982" s="49"/>
      <c r="T3982" s="16" t="s">
        <v>5136</v>
      </c>
    </row>
    <row r="3983" customFormat="false" ht="12.75" hidden="false" customHeight="false" outlineLevel="0" collapsed="false">
      <c r="L3983" s="49"/>
      <c r="M3983" s="49"/>
      <c r="T3983" s="16" t="n">
        <v>20.6</v>
      </c>
    </row>
    <row r="3984" customFormat="false" ht="12.75" hidden="false" customHeight="false" outlineLevel="0" collapsed="false">
      <c r="A3984" s="14" t="s">
        <v>5137</v>
      </c>
      <c r="B3984" s="14" t="s">
        <v>96</v>
      </c>
      <c r="C3984" s="14" t="s">
        <v>96</v>
      </c>
      <c r="D3984" s="14" t="s">
        <v>96</v>
      </c>
      <c r="E3984" s="14" t="s">
        <v>96</v>
      </c>
      <c r="F3984" s="14" t="s">
        <v>96</v>
      </c>
      <c r="G3984" s="14" t="s">
        <v>96</v>
      </c>
      <c r="H3984" s="14" t="s">
        <v>96</v>
      </c>
      <c r="I3984" s="14" t="s">
        <v>96</v>
      </c>
      <c r="J3984" s="14" t="s">
        <v>96</v>
      </c>
      <c r="L3984" s="49" t="s">
        <v>5137</v>
      </c>
      <c r="M3984" s="49" t="s">
        <v>5137</v>
      </c>
      <c r="N3984" s="14" t="s">
        <v>5138</v>
      </c>
      <c r="T3984" s="16" t="s">
        <v>5138</v>
      </c>
      <c r="X3984" s="16" t="s">
        <v>5138</v>
      </c>
      <c r="Z3984" s="14" t="s">
        <v>5138</v>
      </c>
      <c r="AB3984" s="14" t="s">
        <v>5138</v>
      </c>
      <c r="AD3984" s="14" t="s">
        <v>5138</v>
      </c>
    </row>
    <row r="3985" customFormat="false" ht="12.75" hidden="false" customHeight="false" outlineLevel="0" collapsed="false">
      <c r="A3985" s="14" t="s">
        <v>5139</v>
      </c>
      <c r="B3985" s="14" t="s">
        <v>96</v>
      </c>
      <c r="C3985" s="14" t="s">
        <v>96</v>
      </c>
      <c r="D3985" s="14" t="s">
        <v>96</v>
      </c>
      <c r="E3985" s="14" t="s">
        <v>96</v>
      </c>
      <c r="F3985" s="14" t="s">
        <v>96</v>
      </c>
      <c r="G3985" s="14" t="s">
        <v>96</v>
      </c>
      <c r="H3985" s="14" t="s">
        <v>96</v>
      </c>
      <c r="I3985" s="14" t="s">
        <v>96</v>
      </c>
      <c r="J3985" s="14" t="s">
        <v>96</v>
      </c>
      <c r="L3985" s="49" t="s">
        <v>5139</v>
      </c>
      <c r="M3985" s="49" t="s">
        <v>5139</v>
      </c>
    </row>
    <row r="3986" customFormat="false" ht="12.75" hidden="false" customHeight="false" outlineLevel="0" collapsed="false">
      <c r="A3986" s="14" t="s">
        <v>5140</v>
      </c>
      <c r="B3986" s="14" t="s">
        <v>96</v>
      </c>
      <c r="C3986" s="14" t="s">
        <v>96</v>
      </c>
      <c r="D3986" s="14" t="s">
        <v>96</v>
      </c>
      <c r="E3986" s="14" t="s">
        <v>96</v>
      </c>
      <c r="F3986" s="14" t="s">
        <v>96</v>
      </c>
      <c r="G3986" s="14" t="s">
        <v>96</v>
      </c>
      <c r="H3986" s="14" t="s">
        <v>96</v>
      </c>
      <c r="I3986" s="14" t="s">
        <v>96</v>
      </c>
      <c r="J3986" s="14" t="s">
        <v>96</v>
      </c>
      <c r="L3986" s="49" t="s">
        <v>5140</v>
      </c>
      <c r="M3986" s="49" t="s">
        <v>5140</v>
      </c>
    </row>
    <row r="3987" customFormat="false" ht="12.75" hidden="false" customHeight="false" outlineLevel="0" collapsed="false">
      <c r="A3987" s="14" t="s">
        <v>5141</v>
      </c>
      <c r="B3987" s="14" t="s">
        <v>96</v>
      </c>
      <c r="C3987" s="14" t="s">
        <v>96</v>
      </c>
      <c r="D3987" s="14" t="s">
        <v>96</v>
      </c>
      <c r="E3987" s="14" t="s">
        <v>96</v>
      </c>
      <c r="F3987" s="14" t="s">
        <v>96</v>
      </c>
      <c r="G3987" s="14" t="s">
        <v>96</v>
      </c>
      <c r="H3987" s="14" t="s">
        <v>96</v>
      </c>
      <c r="I3987" s="14" t="s">
        <v>96</v>
      </c>
      <c r="J3987" s="14" t="s">
        <v>96</v>
      </c>
      <c r="L3987" s="49" t="s">
        <v>5141</v>
      </c>
      <c r="M3987" s="49" t="s">
        <v>5141</v>
      </c>
    </row>
    <row r="3988" customFormat="false" ht="12.75" hidden="false" customHeight="false" outlineLevel="0" collapsed="false">
      <c r="A3988" s="14" t="s">
        <v>5142</v>
      </c>
      <c r="B3988" s="14" t="s">
        <v>96</v>
      </c>
      <c r="C3988" s="14" t="s">
        <v>96</v>
      </c>
      <c r="D3988" s="14" t="s">
        <v>96</v>
      </c>
      <c r="E3988" s="14" t="s">
        <v>96</v>
      </c>
      <c r="F3988" s="14" t="s">
        <v>96</v>
      </c>
      <c r="G3988" s="14" t="s">
        <v>96</v>
      </c>
      <c r="H3988" s="14" t="s">
        <v>96</v>
      </c>
      <c r="I3988" s="14" t="s">
        <v>96</v>
      </c>
      <c r="J3988" s="14" t="s">
        <v>96</v>
      </c>
      <c r="L3988" s="49" t="s">
        <v>5142</v>
      </c>
      <c r="M3988" s="49" t="s">
        <v>5142</v>
      </c>
    </row>
    <row r="3989" customFormat="false" ht="12.75" hidden="false" customHeight="false" outlineLevel="0" collapsed="false">
      <c r="A3989" s="14" t="s">
        <v>5143</v>
      </c>
      <c r="B3989" s="14" t="s">
        <v>96</v>
      </c>
      <c r="C3989" s="14" t="s">
        <v>96</v>
      </c>
      <c r="D3989" s="14" t="s">
        <v>96</v>
      </c>
      <c r="E3989" s="14" t="s">
        <v>96</v>
      </c>
      <c r="F3989" s="14" t="s">
        <v>96</v>
      </c>
      <c r="G3989" s="14" t="s">
        <v>96</v>
      </c>
      <c r="H3989" s="14" t="s">
        <v>96</v>
      </c>
      <c r="I3989" s="14" t="s">
        <v>96</v>
      </c>
      <c r="J3989" s="14" t="s">
        <v>96</v>
      </c>
      <c r="L3989" s="49" t="s">
        <v>5143</v>
      </c>
      <c r="M3989" s="49" t="s">
        <v>5143</v>
      </c>
    </row>
    <row r="3990" customFormat="false" ht="12.75" hidden="false" customHeight="false" outlineLevel="0" collapsed="false">
      <c r="A3990" s="14" t="s">
        <v>5144</v>
      </c>
      <c r="B3990" s="14" t="s">
        <v>96</v>
      </c>
      <c r="C3990" s="14" t="s">
        <v>96</v>
      </c>
      <c r="D3990" s="14" t="s">
        <v>96</v>
      </c>
      <c r="E3990" s="14" t="s">
        <v>96</v>
      </c>
      <c r="F3990" s="14" t="s">
        <v>5145</v>
      </c>
      <c r="G3990" s="14" t="s">
        <v>96</v>
      </c>
      <c r="H3990" s="14" t="s">
        <v>96</v>
      </c>
      <c r="I3990" s="14" t="s">
        <v>96</v>
      </c>
      <c r="J3990" s="14" t="s">
        <v>96</v>
      </c>
      <c r="L3990" s="49" t="s">
        <v>5144</v>
      </c>
      <c r="M3990" s="49" t="s">
        <v>5144</v>
      </c>
    </row>
    <row r="3991" customFormat="false" ht="12.75" hidden="false" customHeight="false" outlineLevel="0" collapsed="false">
      <c r="A3991" s="14" t="s">
        <v>5146</v>
      </c>
      <c r="B3991" s="14" t="s">
        <v>96</v>
      </c>
      <c r="C3991" s="14" t="s">
        <v>96</v>
      </c>
      <c r="D3991" s="14" t="s">
        <v>96</v>
      </c>
      <c r="E3991" s="14" t="s">
        <v>96</v>
      </c>
      <c r="F3991" s="14" t="s">
        <v>96</v>
      </c>
      <c r="G3991" s="14" t="s">
        <v>96</v>
      </c>
      <c r="H3991" s="14" t="s">
        <v>96</v>
      </c>
      <c r="I3991" s="14" t="s">
        <v>96</v>
      </c>
      <c r="J3991" s="14" t="s">
        <v>96</v>
      </c>
      <c r="L3991" s="49" t="s">
        <v>5146</v>
      </c>
      <c r="M3991" s="49" t="s">
        <v>5146</v>
      </c>
    </row>
    <row r="3992" customFormat="false" ht="12.75" hidden="false" customHeight="false" outlineLevel="0" collapsed="false">
      <c r="A3992" s="14" t="s">
        <v>5147</v>
      </c>
      <c r="B3992" s="14" t="s">
        <v>96</v>
      </c>
      <c r="C3992" s="14" t="s">
        <v>96</v>
      </c>
      <c r="D3992" s="14" t="s">
        <v>96</v>
      </c>
      <c r="E3992" s="14" t="s">
        <v>96</v>
      </c>
      <c r="F3992" s="14" t="s">
        <v>96</v>
      </c>
      <c r="G3992" s="14" t="s">
        <v>96</v>
      </c>
      <c r="H3992" s="14" t="s">
        <v>96</v>
      </c>
      <c r="I3992" s="14" t="s">
        <v>96</v>
      </c>
      <c r="J3992" s="14" t="s">
        <v>96</v>
      </c>
      <c r="L3992" s="49" t="s">
        <v>5147</v>
      </c>
      <c r="M3992" s="49" t="s">
        <v>5147</v>
      </c>
    </row>
    <row r="3993" customFormat="false" ht="12.75" hidden="false" customHeight="false" outlineLevel="0" collapsed="false">
      <c r="A3993" s="14" t="s">
        <v>5148</v>
      </c>
      <c r="B3993" s="14" t="s">
        <v>96</v>
      </c>
      <c r="C3993" s="14" t="s">
        <v>96</v>
      </c>
      <c r="D3993" s="14" t="s">
        <v>96</v>
      </c>
      <c r="E3993" s="14" t="s">
        <v>96</v>
      </c>
      <c r="F3993" s="14" t="s">
        <v>96</v>
      </c>
      <c r="G3993" s="14" t="s">
        <v>96</v>
      </c>
      <c r="H3993" s="14" t="s">
        <v>96</v>
      </c>
      <c r="I3993" s="14" t="s">
        <v>96</v>
      </c>
      <c r="J3993" s="14" t="s">
        <v>96</v>
      </c>
      <c r="L3993" s="49" t="s">
        <v>5148</v>
      </c>
      <c r="M3993" s="49" t="s">
        <v>5148</v>
      </c>
    </row>
    <row r="3994" customFormat="false" ht="12.75" hidden="false" customHeight="false" outlineLevel="0" collapsed="false">
      <c r="A3994" s="14" t="s">
        <v>5149</v>
      </c>
      <c r="B3994" s="14" t="s">
        <v>96</v>
      </c>
      <c r="C3994" s="14" t="s">
        <v>96</v>
      </c>
      <c r="D3994" s="14" t="s">
        <v>96</v>
      </c>
      <c r="E3994" s="14" t="s">
        <v>96</v>
      </c>
      <c r="F3994" s="14" t="s">
        <v>96</v>
      </c>
      <c r="G3994" s="14" t="s">
        <v>96</v>
      </c>
      <c r="H3994" s="14" t="s">
        <v>96</v>
      </c>
      <c r="I3994" s="14" t="s">
        <v>5150</v>
      </c>
      <c r="J3994" s="14" t="s">
        <v>96</v>
      </c>
      <c r="L3994" s="49" t="s">
        <v>5149</v>
      </c>
      <c r="M3994" s="49" t="s">
        <v>5149</v>
      </c>
      <c r="X3994" s="16" t="s">
        <v>5149</v>
      </c>
    </row>
    <row r="3995" customFormat="false" ht="12.75" hidden="false" customHeight="false" outlineLevel="0" collapsed="false">
      <c r="A3995" s="14" t="s">
        <v>5151</v>
      </c>
      <c r="B3995" s="14" t="s">
        <v>96</v>
      </c>
      <c r="C3995" s="14" t="s">
        <v>96</v>
      </c>
      <c r="D3995" s="14" t="s">
        <v>96</v>
      </c>
      <c r="E3995" s="14" t="s">
        <v>96</v>
      </c>
      <c r="F3995" s="14" t="s">
        <v>96</v>
      </c>
      <c r="G3995" s="14" t="s">
        <v>96</v>
      </c>
      <c r="H3995" s="14" t="s">
        <v>96</v>
      </c>
      <c r="I3995" s="14" t="s">
        <v>96</v>
      </c>
      <c r="J3995" s="14" t="s">
        <v>96</v>
      </c>
      <c r="L3995" s="49" t="s">
        <v>5151</v>
      </c>
      <c r="M3995" s="49" t="s">
        <v>5151</v>
      </c>
    </row>
    <row r="3996" customFormat="false" ht="12.75" hidden="false" customHeight="false" outlineLevel="0" collapsed="false">
      <c r="A3996" s="14" t="s">
        <v>5152</v>
      </c>
      <c r="B3996" s="14" t="s">
        <v>96</v>
      </c>
      <c r="C3996" s="14" t="s">
        <v>96</v>
      </c>
      <c r="D3996" s="14" t="s">
        <v>96</v>
      </c>
      <c r="E3996" s="14" t="s">
        <v>96</v>
      </c>
      <c r="F3996" s="14" t="s">
        <v>96</v>
      </c>
      <c r="G3996" s="14" t="s">
        <v>96</v>
      </c>
      <c r="H3996" s="14" t="s">
        <v>96</v>
      </c>
      <c r="I3996" s="14" t="s">
        <v>96</v>
      </c>
      <c r="J3996" s="14" t="s">
        <v>96</v>
      </c>
      <c r="L3996" s="49" t="s">
        <v>5152</v>
      </c>
      <c r="M3996" s="49" t="s">
        <v>5152</v>
      </c>
    </row>
    <row r="3997" customFormat="false" ht="12.75" hidden="false" customHeight="false" outlineLevel="0" collapsed="false">
      <c r="A3997" s="14" t="s">
        <v>5153</v>
      </c>
      <c r="B3997" s="14" t="s">
        <v>5154</v>
      </c>
      <c r="C3997" s="14" t="s">
        <v>5154</v>
      </c>
      <c r="D3997" s="14" t="s">
        <v>96</v>
      </c>
      <c r="E3997" s="14" t="s">
        <v>5154</v>
      </c>
      <c r="F3997" s="14" t="s">
        <v>5154</v>
      </c>
      <c r="G3997" s="14" t="s">
        <v>5154</v>
      </c>
      <c r="H3997" s="14" t="s">
        <v>96</v>
      </c>
      <c r="I3997" s="14" t="s">
        <v>5154</v>
      </c>
      <c r="J3997" s="14" t="s">
        <v>5154</v>
      </c>
      <c r="L3997" s="49" t="s">
        <v>5153</v>
      </c>
      <c r="M3997" s="49" t="s">
        <v>5153</v>
      </c>
      <c r="N3997" s="14" t="s">
        <v>5153</v>
      </c>
      <c r="O3997" s="14" t="s">
        <v>5153</v>
      </c>
      <c r="P3997" s="14" t="s">
        <v>5153</v>
      </c>
      <c r="T3997" s="16" t="s">
        <v>5153</v>
      </c>
      <c r="V3997" s="14" t="s">
        <v>5153</v>
      </c>
      <c r="X3997" s="16" t="s">
        <v>5153</v>
      </c>
    </row>
    <row r="3998" customFormat="false" ht="12.75" hidden="false" customHeight="false" outlineLevel="0" collapsed="false">
      <c r="A3998" s="14" t="s">
        <v>5155</v>
      </c>
      <c r="B3998" s="14" t="s">
        <v>96</v>
      </c>
      <c r="C3998" s="14" t="s">
        <v>96</v>
      </c>
      <c r="D3998" s="14" t="s">
        <v>96</v>
      </c>
      <c r="E3998" s="14" t="s">
        <v>96</v>
      </c>
      <c r="F3998" s="14" t="s">
        <v>96</v>
      </c>
      <c r="G3998" s="14" t="s">
        <v>96</v>
      </c>
      <c r="H3998" s="14" t="s">
        <v>96</v>
      </c>
      <c r="I3998" s="14" t="s">
        <v>96</v>
      </c>
      <c r="J3998" s="14" t="s">
        <v>96</v>
      </c>
      <c r="L3998" s="49" t="s">
        <v>5155</v>
      </c>
      <c r="M3998" s="49" t="s">
        <v>5155</v>
      </c>
    </row>
    <row r="3999" customFormat="false" ht="12.75" hidden="false" customHeight="false" outlineLevel="0" collapsed="false">
      <c r="A3999" s="14" t="s">
        <v>5156</v>
      </c>
      <c r="B3999" s="14" t="s">
        <v>96</v>
      </c>
      <c r="C3999" s="14" t="s">
        <v>96</v>
      </c>
      <c r="D3999" s="14" t="s">
        <v>96</v>
      </c>
      <c r="E3999" s="14" t="s">
        <v>96</v>
      </c>
      <c r="F3999" s="14" t="s">
        <v>5157</v>
      </c>
      <c r="G3999" s="14" t="s">
        <v>96</v>
      </c>
      <c r="H3999" s="14" t="s">
        <v>5157</v>
      </c>
      <c r="I3999" s="14" t="s">
        <v>96</v>
      </c>
      <c r="J3999" s="14" t="s">
        <v>96</v>
      </c>
      <c r="L3999" s="49" t="s">
        <v>5156</v>
      </c>
      <c r="M3999" s="49" t="s">
        <v>5156</v>
      </c>
      <c r="O3999" s="14" t="s">
        <v>5156</v>
      </c>
      <c r="R3999" s="14" t="s">
        <v>5156</v>
      </c>
      <c r="T3999" s="16" t="s">
        <v>5156</v>
      </c>
      <c r="X3999" s="16" t="s">
        <v>5158</v>
      </c>
      <c r="AD3999" s="16" t="s">
        <v>5156</v>
      </c>
      <c r="AE3999" s="16"/>
    </row>
    <row r="4000" customFormat="false" ht="12.75" hidden="false" customHeight="false" outlineLevel="0" collapsed="false">
      <c r="A4000" s="14" t="s">
        <v>5159</v>
      </c>
      <c r="B4000" s="14" t="s">
        <v>96</v>
      </c>
      <c r="C4000" s="14" t="s">
        <v>96</v>
      </c>
      <c r="D4000" s="14" t="s">
        <v>96</v>
      </c>
      <c r="E4000" s="14" t="s">
        <v>96</v>
      </c>
      <c r="F4000" s="14" t="s">
        <v>96</v>
      </c>
      <c r="G4000" s="14" t="s">
        <v>96</v>
      </c>
      <c r="H4000" s="14" t="s">
        <v>96</v>
      </c>
      <c r="I4000" s="14" t="s">
        <v>96</v>
      </c>
      <c r="J4000" s="14" t="s">
        <v>96</v>
      </c>
      <c r="L4000" s="49" t="s">
        <v>5159</v>
      </c>
      <c r="M4000" s="49" t="s">
        <v>5159</v>
      </c>
    </row>
    <row r="4001" customFormat="false" ht="12.75" hidden="false" customHeight="false" outlineLevel="0" collapsed="false">
      <c r="A4001" s="14" t="s">
        <v>5160</v>
      </c>
      <c r="B4001" s="14" t="s">
        <v>96</v>
      </c>
      <c r="C4001" s="14" t="s">
        <v>96</v>
      </c>
      <c r="D4001" s="14" t="s">
        <v>96</v>
      </c>
      <c r="E4001" s="14" t="s">
        <v>96</v>
      </c>
      <c r="F4001" s="14" t="s">
        <v>96</v>
      </c>
      <c r="G4001" s="14" t="s">
        <v>96</v>
      </c>
      <c r="H4001" s="14" t="s">
        <v>96</v>
      </c>
      <c r="I4001" s="14" t="s">
        <v>96</v>
      </c>
      <c r="J4001" s="14" t="s">
        <v>96</v>
      </c>
      <c r="L4001" s="49" t="s">
        <v>5160</v>
      </c>
      <c r="M4001" s="49" t="s">
        <v>5160</v>
      </c>
      <c r="T4001" s="16" t="s">
        <v>5160</v>
      </c>
    </row>
    <row r="4002" customFormat="false" ht="12.75" hidden="false" customHeight="false" outlineLevel="0" collapsed="false">
      <c r="A4002" s="14" t="s">
        <v>5161</v>
      </c>
      <c r="B4002" s="14" t="s">
        <v>96</v>
      </c>
      <c r="C4002" s="14" t="s">
        <v>96</v>
      </c>
      <c r="D4002" s="14" t="s">
        <v>96</v>
      </c>
      <c r="E4002" s="14" t="s">
        <v>96</v>
      </c>
      <c r="F4002" s="14" t="s">
        <v>96</v>
      </c>
      <c r="G4002" s="14" t="s">
        <v>96</v>
      </c>
      <c r="H4002" s="14" t="s">
        <v>96</v>
      </c>
      <c r="I4002" s="14" t="s">
        <v>96</v>
      </c>
      <c r="J4002" s="14" t="s">
        <v>96</v>
      </c>
      <c r="L4002" s="49" t="s">
        <v>5161</v>
      </c>
      <c r="M4002" s="49" t="s">
        <v>5161</v>
      </c>
      <c r="T4002" s="49" t="s">
        <v>5161</v>
      </c>
    </row>
    <row r="4003" customFormat="false" ht="12.75" hidden="false" customHeight="false" outlineLevel="0" collapsed="false">
      <c r="A4003" s="14" t="s">
        <v>5162</v>
      </c>
      <c r="B4003" s="14" t="s">
        <v>96</v>
      </c>
      <c r="C4003" s="14" t="s">
        <v>96</v>
      </c>
      <c r="D4003" s="14" t="s">
        <v>96</v>
      </c>
      <c r="E4003" s="14" t="s">
        <v>96</v>
      </c>
      <c r="F4003" s="14" t="s">
        <v>96</v>
      </c>
      <c r="G4003" s="14" t="s">
        <v>96</v>
      </c>
      <c r="H4003" s="14" t="s">
        <v>96</v>
      </c>
      <c r="I4003" s="14" t="s">
        <v>96</v>
      </c>
      <c r="J4003" s="14" t="s">
        <v>96</v>
      </c>
      <c r="L4003" s="49" t="s">
        <v>5162</v>
      </c>
      <c r="M4003" s="49" t="s">
        <v>5162</v>
      </c>
    </row>
    <row r="4004" customFormat="false" ht="12.75" hidden="false" customHeight="false" outlineLevel="0" collapsed="false">
      <c r="A4004" s="14" t="s">
        <v>5163</v>
      </c>
      <c r="B4004" s="14" t="s">
        <v>96</v>
      </c>
      <c r="C4004" s="14" t="s">
        <v>96</v>
      </c>
      <c r="D4004" s="14" t="s">
        <v>96</v>
      </c>
      <c r="E4004" s="14" t="s">
        <v>96</v>
      </c>
      <c r="F4004" s="14" t="s">
        <v>96</v>
      </c>
      <c r="G4004" s="14" t="s">
        <v>96</v>
      </c>
      <c r="H4004" s="14" t="s">
        <v>96</v>
      </c>
      <c r="I4004" s="14" t="s">
        <v>96</v>
      </c>
      <c r="J4004" s="14" t="s">
        <v>96</v>
      </c>
      <c r="L4004" s="49" t="s">
        <v>5163</v>
      </c>
      <c r="M4004" s="49" t="s">
        <v>5163</v>
      </c>
    </row>
    <row r="4005" customFormat="false" ht="12.75" hidden="false" customHeight="false" outlineLevel="0" collapsed="false">
      <c r="A4005" s="14" t="s">
        <v>5164</v>
      </c>
      <c r="B4005" s="14" t="s">
        <v>96</v>
      </c>
      <c r="C4005" s="14" t="s">
        <v>96</v>
      </c>
      <c r="D4005" s="14" t="s">
        <v>96</v>
      </c>
      <c r="E4005" s="14" t="s">
        <v>96</v>
      </c>
      <c r="F4005" s="14" t="s">
        <v>96</v>
      </c>
      <c r="G4005" s="14" t="s">
        <v>96</v>
      </c>
      <c r="H4005" s="14" t="s">
        <v>96</v>
      </c>
      <c r="I4005" s="14" t="s">
        <v>96</v>
      </c>
      <c r="J4005" s="14" t="s">
        <v>96</v>
      </c>
      <c r="L4005" s="49" t="s">
        <v>5164</v>
      </c>
      <c r="M4005" s="49" t="s">
        <v>5164</v>
      </c>
    </row>
    <row r="4006" customFormat="false" ht="12.75" hidden="false" customHeight="false" outlineLevel="0" collapsed="false">
      <c r="B4006" s="14" t="s">
        <v>5165</v>
      </c>
      <c r="C4006" s="14" t="s">
        <v>96</v>
      </c>
      <c r="D4006" s="14" t="s">
        <v>96</v>
      </c>
      <c r="E4006" s="14" t="s">
        <v>96</v>
      </c>
      <c r="F4006" s="14" t="s">
        <v>96</v>
      </c>
      <c r="G4006" s="14" t="s">
        <v>96</v>
      </c>
      <c r="H4006" s="14" t="s">
        <v>96</v>
      </c>
      <c r="I4006" s="14" t="s">
        <v>5165</v>
      </c>
      <c r="J4006" s="14" t="s">
        <v>96</v>
      </c>
      <c r="L4006" s="49" t="s">
        <v>5166</v>
      </c>
      <c r="M4006" s="49" t="s">
        <v>5166</v>
      </c>
      <c r="P4006" s="14" t="s">
        <v>5166</v>
      </c>
      <c r="X4006" s="16" t="s">
        <v>5166</v>
      </c>
    </row>
    <row r="4007" customFormat="false" ht="12.75" hidden="false" customHeight="false" outlineLevel="0" collapsed="false">
      <c r="B4007" s="14" t="s">
        <v>96</v>
      </c>
      <c r="C4007" s="14" t="s">
        <v>5167</v>
      </c>
      <c r="D4007" s="14" t="s">
        <v>5167</v>
      </c>
      <c r="E4007" s="14" t="s">
        <v>96</v>
      </c>
      <c r="F4007" s="14" t="s">
        <v>96</v>
      </c>
      <c r="G4007" s="14" t="s">
        <v>96</v>
      </c>
      <c r="H4007" s="14" t="s">
        <v>96</v>
      </c>
      <c r="I4007" s="14" t="s">
        <v>96</v>
      </c>
      <c r="J4007" s="14" t="s">
        <v>96</v>
      </c>
      <c r="L4007" s="49" t="s">
        <v>5168</v>
      </c>
      <c r="M4007" s="49" t="s">
        <v>5168</v>
      </c>
    </row>
    <row r="4008" customFormat="false" ht="12.75" hidden="false" customHeight="false" outlineLevel="0" collapsed="false">
      <c r="B4008" s="14" t="s">
        <v>96</v>
      </c>
      <c r="C4008" s="14" t="s">
        <v>96</v>
      </c>
      <c r="D4008" s="14" t="s">
        <v>96</v>
      </c>
      <c r="E4008" s="14" t="s">
        <v>5169</v>
      </c>
      <c r="F4008" s="14" t="s">
        <v>96</v>
      </c>
      <c r="G4008" s="14" t="s">
        <v>96</v>
      </c>
      <c r="H4008" s="14" t="s">
        <v>96</v>
      </c>
      <c r="I4008" s="14" t="s">
        <v>5169</v>
      </c>
      <c r="J4008" s="14" t="s">
        <v>96</v>
      </c>
      <c r="L4008" s="49" t="s">
        <v>5170</v>
      </c>
      <c r="M4008" s="49" t="s">
        <v>5170</v>
      </c>
      <c r="P4008" s="14" t="s">
        <v>5170</v>
      </c>
    </row>
    <row r="4009" customFormat="false" ht="12.75" hidden="false" customHeight="false" outlineLevel="0" collapsed="false">
      <c r="B4009" s="14" t="s">
        <v>96</v>
      </c>
      <c r="C4009" s="14" t="s">
        <v>96</v>
      </c>
      <c r="D4009" s="14" t="s">
        <v>96</v>
      </c>
      <c r="E4009" s="14" t="s">
        <v>96</v>
      </c>
      <c r="F4009" s="14" t="s">
        <v>5171</v>
      </c>
      <c r="G4009" s="14" t="s">
        <v>96</v>
      </c>
      <c r="H4009" s="14" t="s">
        <v>96</v>
      </c>
      <c r="I4009" s="14" t="s">
        <v>96</v>
      </c>
      <c r="J4009" s="14" t="s">
        <v>96</v>
      </c>
      <c r="L4009" s="49" t="s">
        <v>5172</v>
      </c>
      <c r="M4009" s="49" t="s">
        <v>5172</v>
      </c>
    </row>
    <row r="4010" customFormat="false" ht="12.75" hidden="false" customHeight="false" outlineLevel="0" collapsed="false">
      <c r="B4010" s="14" t="s">
        <v>96</v>
      </c>
      <c r="C4010" s="14" t="s">
        <v>96</v>
      </c>
      <c r="D4010" s="14" t="s">
        <v>96</v>
      </c>
      <c r="E4010" s="14" t="s">
        <v>96</v>
      </c>
      <c r="F4010" s="14" t="s">
        <v>96</v>
      </c>
      <c r="G4010" s="14" t="s">
        <v>5173</v>
      </c>
      <c r="H4010" s="14" t="s">
        <v>96</v>
      </c>
      <c r="I4010" s="14" t="s">
        <v>96</v>
      </c>
      <c r="J4010" s="14" t="s">
        <v>96</v>
      </c>
      <c r="L4010" s="49" t="s">
        <v>5174</v>
      </c>
      <c r="M4010" s="49" t="s">
        <v>5174</v>
      </c>
    </row>
    <row r="4011" customFormat="false" ht="12.75" hidden="false" customHeight="false" outlineLevel="0" collapsed="false">
      <c r="B4011" s="14" t="s">
        <v>96</v>
      </c>
      <c r="C4011" s="14" t="s">
        <v>96</v>
      </c>
      <c r="D4011" s="14" t="s">
        <v>96</v>
      </c>
      <c r="E4011" s="14" t="s">
        <v>96</v>
      </c>
      <c r="F4011" s="14" t="s">
        <v>96</v>
      </c>
      <c r="G4011" s="14" t="s">
        <v>96</v>
      </c>
      <c r="H4011" s="14" t="s">
        <v>96</v>
      </c>
      <c r="I4011" s="14" t="s">
        <v>5175</v>
      </c>
      <c r="J4011" s="14" t="s">
        <v>96</v>
      </c>
      <c r="L4011" s="49" t="s">
        <v>5176</v>
      </c>
      <c r="M4011" s="49" t="s">
        <v>5176</v>
      </c>
      <c r="P4011" s="14" t="s">
        <v>5176</v>
      </c>
    </row>
    <row r="4012" customFormat="false" ht="12.75" hidden="false" customHeight="false" outlineLevel="0" collapsed="false">
      <c r="B4012" s="14" t="s">
        <v>96</v>
      </c>
      <c r="C4012" s="14" t="s">
        <v>96</v>
      </c>
      <c r="D4012" s="14" t="s">
        <v>96</v>
      </c>
      <c r="E4012" s="14" t="s">
        <v>96</v>
      </c>
      <c r="F4012" s="14" t="s">
        <v>96</v>
      </c>
      <c r="G4012" s="14" t="s">
        <v>96</v>
      </c>
      <c r="H4012" s="14" t="s">
        <v>96</v>
      </c>
      <c r="I4012" s="14" t="s">
        <v>96</v>
      </c>
      <c r="J4012" s="14" t="s">
        <v>5177</v>
      </c>
      <c r="L4012" s="15" t="s">
        <v>5177</v>
      </c>
      <c r="M4012" s="15" t="s">
        <v>5177</v>
      </c>
      <c r="T4012" s="16" t="s">
        <v>5178</v>
      </c>
    </row>
    <row r="4013" customFormat="false" ht="12.75" hidden="false" customHeight="false" outlineLevel="0" collapsed="false">
      <c r="B4013" s="14" t="s">
        <v>96</v>
      </c>
      <c r="C4013" s="14" t="s">
        <v>96</v>
      </c>
      <c r="D4013" s="14" t="s">
        <v>96</v>
      </c>
      <c r="E4013" s="14" t="s">
        <v>96</v>
      </c>
      <c r="F4013" s="14" t="s">
        <v>96</v>
      </c>
      <c r="G4013" s="14" t="s">
        <v>96</v>
      </c>
      <c r="H4013" s="14" t="s">
        <v>96</v>
      </c>
      <c r="I4013" s="14" t="s">
        <v>96</v>
      </c>
      <c r="J4013" s="14" t="s">
        <v>5179</v>
      </c>
      <c r="L4013" s="15" t="s">
        <v>5179</v>
      </c>
      <c r="M4013" s="15" t="s">
        <v>5179</v>
      </c>
    </row>
    <row r="4014" customFormat="false" ht="12.75" hidden="false" customHeight="false" outlineLevel="0" collapsed="false">
      <c r="B4014" s="14" t="s">
        <v>96</v>
      </c>
      <c r="C4014" s="14" t="s">
        <v>96</v>
      </c>
      <c r="D4014" s="14" t="s">
        <v>96</v>
      </c>
      <c r="E4014" s="14" t="s">
        <v>96</v>
      </c>
      <c r="F4014" s="14" t="s">
        <v>96</v>
      </c>
      <c r="G4014" s="14" t="s">
        <v>96</v>
      </c>
      <c r="H4014" s="14" t="s">
        <v>96</v>
      </c>
      <c r="I4014" s="14" t="s">
        <v>96</v>
      </c>
      <c r="J4014" s="14" t="s">
        <v>5180</v>
      </c>
      <c r="L4014" s="15" t="s">
        <v>5180</v>
      </c>
      <c r="M4014" s="15" t="s">
        <v>5180</v>
      </c>
      <c r="T4014" s="16" t="s">
        <v>5181</v>
      </c>
    </row>
    <row r="4015" customFormat="false" ht="12.75" hidden="false" customHeight="false" outlineLevel="0" collapsed="false">
      <c r="L4015" s="15"/>
      <c r="N4015" s="14" t="s">
        <v>5158</v>
      </c>
    </row>
    <row r="4016" customFormat="false" ht="12.75" hidden="false" customHeight="false" outlineLevel="0" collapsed="false">
      <c r="L4016" s="15"/>
      <c r="P4016" s="14" t="s">
        <v>5182</v>
      </c>
      <c r="Q4016" s="16"/>
    </row>
    <row r="4017" customFormat="false" ht="12.75" hidden="false" customHeight="false" outlineLevel="0" collapsed="false">
      <c r="L4017" s="15"/>
      <c r="Q4017" s="16"/>
      <c r="R4017" s="14" t="s">
        <v>5183</v>
      </c>
      <c r="S4017" s="51" t="s">
        <v>5184</v>
      </c>
    </row>
    <row r="4018" customFormat="false" ht="12.75" hidden="false" customHeight="false" outlineLevel="0" collapsed="false">
      <c r="L4018" s="15"/>
      <c r="Q4018" s="16"/>
      <c r="T4018" s="16" t="s">
        <v>5183</v>
      </c>
      <c r="U4018" s="16"/>
    </row>
    <row r="4019" customFormat="false" ht="12.75" hidden="false" customHeight="false" outlineLevel="0" collapsed="false">
      <c r="L4019" s="15"/>
      <c r="Q4019" s="16"/>
      <c r="T4019" s="16" t="s">
        <v>5185</v>
      </c>
      <c r="U4019" s="16"/>
    </row>
    <row r="4020" customFormat="false" ht="12.75" hidden="false" customHeight="false" outlineLevel="0" collapsed="false">
      <c r="L4020" s="15"/>
      <c r="Q4020" s="16"/>
      <c r="T4020" s="16" t="s">
        <v>5186</v>
      </c>
      <c r="U4020" s="16"/>
    </row>
    <row r="4021" customFormat="false" ht="12.75" hidden="false" customHeight="false" outlineLevel="0" collapsed="false">
      <c r="L4021" s="15"/>
      <c r="Q4021" s="16"/>
      <c r="V4021" s="14" t="s">
        <v>5187</v>
      </c>
      <c r="W4021" s="51" t="s">
        <v>5188</v>
      </c>
    </row>
    <row r="4022" customFormat="false" ht="12.75" hidden="false" customHeight="false" outlineLevel="0" collapsed="false">
      <c r="L4022" s="15"/>
      <c r="Q4022" s="16"/>
    </row>
    <row r="4023" customFormat="false" ht="12.75" hidden="false" customHeight="false" outlineLevel="0" collapsed="false">
      <c r="A4023" s="14" t="s">
        <v>5189</v>
      </c>
      <c r="B4023" s="14" t="s">
        <v>96</v>
      </c>
      <c r="C4023" s="14" t="s">
        <v>96</v>
      </c>
      <c r="D4023" s="14" t="s">
        <v>96</v>
      </c>
      <c r="E4023" s="14" t="s">
        <v>96</v>
      </c>
      <c r="F4023" s="14" t="s">
        <v>96</v>
      </c>
      <c r="G4023" s="14" t="s">
        <v>96</v>
      </c>
      <c r="H4023" s="14" t="s">
        <v>96</v>
      </c>
      <c r="I4023" s="14" t="s">
        <v>96</v>
      </c>
      <c r="J4023" s="14" t="s">
        <v>96</v>
      </c>
      <c r="L4023" s="49" t="s">
        <v>5189</v>
      </c>
      <c r="M4023" s="49" t="s">
        <v>5189</v>
      </c>
    </row>
    <row r="4024" customFormat="false" ht="12.75" hidden="false" customHeight="false" outlineLevel="0" collapsed="false">
      <c r="A4024" s="14" t="s">
        <v>5190</v>
      </c>
      <c r="B4024" s="14" t="s">
        <v>96</v>
      </c>
      <c r="C4024" s="14" t="s">
        <v>5191</v>
      </c>
      <c r="D4024" s="14" t="s">
        <v>96</v>
      </c>
      <c r="E4024" s="14" t="s">
        <v>5191</v>
      </c>
      <c r="F4024" s="14" t="s">
        <v>5191</v>
      </c>
      <c r="G4024" s="14" t="s">
        <v>96</v>
      </c>
      <c r="H4024" s="14" t="s">
        <v>96</v>
      </c>
      <c r="I4024" s="14" t="s">
        <v>96</v>
      </c>
      <c r="J4024" s="14" t="s">
        <v>5192</v>
      </c>
      <c r="L4024" s="49" t="s">
        <v>5190</v>
      </c>
      <c r="M4024" s="49" t="s">
        <v>5190</v>
      </c>
      <c r="T4024" s="16" t="s">
        <v>5190</v>
      </c>
    </row>
    <row r="4025" customFormat="false" ht="12.75" hidden="false" customHeight="false" outlineLevel="0" collapsed="false">
      <c r="A4025" s="14" t="s">
        <v>5193</v>
      </c>
      <c r="B4025" s="14" t="s">
        <v>96</v>
      </c>
      <c r="C4025" s="14" t="s">
        <v>96</v>
      </c>
      <c r="D4025" s="14" t="s">
        <v>96</v>
      </c>
      <c r="E4025" s="14" t="s">
        <v>96</v>
      </c>
      <c r="F4025" s="14" t="s">
        <v>96</v>
      </c>
      <c r="G4025" s="14" t="s">
        <v>96</v>
      </c>
      <c r="H4025" s="14" t="s">
        <v>96</v>
      </c>
      <c r="I4025" s="14" t="s">
        <v>96</v>
      </c>
      <c r="J4025" s="14" t="s">
        <v>96</v>
      </c>
      <c r="L4025" s="49" t="s">
        <v>5193</v>
      </c>
      <c r="M4025" s="49" t="s">
        <v>5193</v>
      </c>
    </row>
    <row r="4026" customFormat="false" ht="12.75" hidden="false" customHeight="false" outlineLevel="0" collapsed="false">
      <c r="A4026" s="14" t="s">
        <v>5194</v>
      </c>
      <c r="B4026" s="14" t="s">
        <v>96</v>
      </c>
      <c r="C4026" s="14" t="s">
        <v>96</v>
      </c>
      <c r="D4026" s="14" t="s">
        <v>96</v>
      </c>
      <c r="E4026" s="14" t="s">
        <v>96</v>
      </c>
      <c r="F4026" s="14" t="s">
        <v>96</v>
      </c>
      <c r="G4026" s="14" t="s">
        <v>96</v>
      </c>
      <c r="H4026" s="14" t="s">
        <v>96</v>
      </c>
      <c r="I4026" s="14" t="s">
        <v>96</v>
      </c>
      <c r="J4026" s="14" t="s">
        <v>96</v>
      </c>
      <c r="L4026" s="49" t="s">
        <v>5194</v>
      </c>
      <c r="M4026" s="49" t="s">
        <v>5194</v>
      </c>
    </row>
    <row r="4027" customFormat="false" ht="12.75" hidden="false" customHeight="false" outlineLevel="0" collapsed="false">
      <c r="A4027" s="14" t="s">
        <v>5195</v>
      </c>
      <c r="B4027" s="14" t="s">
        <v>96</v>
      </c>
      <c r="C4027" s="14" t="s">
        <v>96</v>
      </c>
      <c r="D4027" s="14" t="s">
        <v>96</v>
      </c>
      <c r="E4027" s="14" t="s">
        <v>96</v>
      </c>
      <c r="F4027" s="14" t="s">
        <v>96</v>
      </c>
      <c r="G4027" s="14" t="s">
        <v>96</v>
      </c>
      <c r="H4027" s="14" t="s">
        <v>96</v>
      </c>
      <c r="I4027" s="14" t="s">
        <v>96</v>
      </c>
      <c r="J4027" s="14" t="s">
        <v>96</v>
      </c>
      <c r="L4027" s="49" t="s">
        <v>5195</v>
      </c>
      <c r="M4027" s="49" t="s">
        <v>5195</v>
      </c>
    </row>
    <row r="4028" customFormat="false" ht="12.75" hidden="false" customHeight="false" outlineLevel="0" collapsed="false">
      <c r="A4028" s="14" t="s">
        <v>5196</v>
      </c>
      <c r="B4028" s="14" t="s">
        <v>96</v>
      </c>
      <c r="C4028" s="14" t="s">
        <v>96</v>
      </c>
      <c r="D4028" s="14" t="s">
        <v>96</v>
      </c>
      <c r="E4028" s="14" t="s">
        <v>96</v>
      </c>
      <c r="F4028" s="14" t="s">
        <v>96</v>
      </c>
      <c r="G4028" s="14" t="s">
        <v>96</v>
      </c>
      <c r="H4028" s="14" t="s">
        <v>96</v>
      </c>
      <c r="I4028" s="14" t="s">
        <v>96</v>
      </c>
      <c r="J4028" s="14" t="s">
        <v>96</v>
      </c>
      <c r="L4028" s="49" t="s">
        <v>5196</v>
      </c>
      <c r="M4028" s="49" t="s">
        <v>5196</v>
      </c>
    </row>
    <row r="4029" customFormat="false" ht="12.75" hidden="false" customHeight="false" outlineLevel="0" collapsed="false">
      <c r="A4029" s="14" t="s">
        <v>5197</v>
      </c>
      <c r="B4029" s="14" t="s">
        <v>96</v>
      </c>
      <c r="C4029" s="14" t="s">
        <v>96</v>
      </c>
      <c r="D4029" s="14" t="s">
        <v>96</v>
      </c>
      <c r="E4029" s="14" t="s">
        <v>96</v>
      </c>
      <c r="F4029" s="14" t="s">
        <v>96</v>
      </c>
      <c r="G4029" s="14" t="s">
        <v>96</v>
      </c>
      <c r="H4029" s="14" t="s">
        <v>96</v>
      </c>
      <c r="I4029" s="14" t="s">
        <v>96</v>
      </c>
      <c r="J4029" s="14" t="s">
        <v>96</v>
      </c>
      <c r="L4029" s="49" t="s">
        <v>5197</v>
      </c>
      <c r="M4029" s="49" t="s">
        <v>5197</v>
      </c>
    </row>
    <row r="4030" customFormat="false" ht="12.75" hidden="false" customHeight="false" outlineLevel="0" collapsed="false">
      <c r="A4030" s="14" t="s">
        <v>5198</v>
      </c>
      <c r="B4030" s="14" t="s">
        <v>96</v>
      </c>
      <c r="C4030" s="14" t="s">
        <v>96</v>
      </c>
      <c r="D4030" s="14" t="s">
        <v>96</v>
      </c>
      <c r="E4030" s="14" t="s">
        <v>96</v>
      </c>
      <c r="F4030" s="14" t="s">
        <v>96</v>
      </c>
      <c r="G4030" s="14" t="s">
        <v>96</v>
      </c>
      <c r="H4030" s="14" t="s">
        <v>5199</v>
      </c>
      <c r="I4030" s="14" t="s">
        <v>96</v>
      </c>
      <c r="J4030" s="14" t="s">
        <v>5199</v>
      </c>
      <c r="L4030" s="49" t="s">
        <v>5198</v>
      </c>
      <c r="M4030" s="49" t="s">
        <v>5198</v>
      </c>
      <c r="T4030" s="16" t="s">
        <v>5198</v>
      </c>
    </row>
    <row r="4031" customFormat="false" ht="12.75" hidden="false" customHeight="false" outlineLevel="0" collapsed="false">
      <c r="A4031" s="14" t="s">
        <v>5200</v>
      </c>
      <c r="B4031" s="14" t="s">
        <v>96</v>
      </c>
      <c r="C4031" s="14" t="s">
        <v>96</v>
      </c>
      <c r="D4031" s="14" t="s">
        <v>96</v>
      </c>
      <c r="E4031" s="14" t="s">
        <v>96</v>
      </c>
      <c r="F4031" s="14" t="s">
        <v>96</v>
      </c>
      <c r="G4031" s="14" t="s">
        <v>96</v>
      </c>
      <c r="H4031" s="14" t="s">
        <v>5201</v>
      </c>
      <c r="I4031" s="14" t="s">
        <v>96</v>
      </c>
      <c r="J4031" s="14" t="s">
        <v>5201</v>
      </c>
      <c r="L4031" s="49" t="s">
        <v>5200</v>
      </c>
      <c r="M4031" s="49" t="s">
        <v>5200</v>
      </c>
    </row>
    <row r="4032" customFormat="false" ht="12.75" hidden="false" customHeight="false" outlineLevel="0" collapsed="false">
      <c r="A4032" s="14" t="s">
        <v>5202</v>
      </c>
      <c r="B4032" s="14" t="s">
        <v>5203</v>
      </c>
      <c r="C4032" s="14" t="s">
        <v>5203</v>
      </c>
      <c r="D4032" s="14" t="s">
        <v>5203</v>
      </c>
      <c r="E4032" s="14" t="s">
        <v>5203</v>
      </c>
      <c r="F4032" s="14" t="s">
        <v>5203</v>
      </c>
      <c r="G4032" s="14" t="s">
        <v>5203</v>
      </c>
      <c r="H4032" s="14" t="s">
        <v>5203</v>
      </c>
      <c r="I4032" s="14" t="s">
        <v>5203</v>
      </c>
      <c r="J4032" s="14" t="s">
        <v>5203</v>
      </c>
      <c r="L4032" s="49" t="s">
        <v>5202</v>
      </c>
      <c r="M4032" s="49" t="s">
        <v>5202</v>
      </c>
      <c r="N4032" s="14" t="s">
        <v>5204</v>
      </c>
      <c r="O4032" s="14" t="s">
        <v>5204</v>
      </c>
      <c r="P4032" s="14" t="s">
        <v>5204</v>
      </c>
      <c r="R4032" s="14" t="s">
        <v>5204</v>
      </c>
      <c r="T4032" s="16" t="s">
        <v>5204</v>
      </c>
      <c r="V4032" s="14" t="s">
        <v>5204</v>
      </c>
      <c r="X4032" s="16" t="s">
        <v>5204</v>
      </c>
      <c r="Z4032" s="14" t="s">
        <v>5204</v>
      </c>
      <c r="AB4032" s="14" t="s">
        <v>5204</v>
      </c>
      <c r="AD4032" s="14" t="s">
        <v>5204</v>
      </c>
    </row>
    <row r="4033" customFormat="false" ht="12.75" hidden="false" customHeight="false" outlineLevel="0" collapsed="false">
      <c r="A4033" s="14" t="s">
        <v>5205</v>
      </c>
      <c r="B4033" s="14" t="s">
        <v>96</v>
      </c>
      <c r="C4033" s="14" t="s">
        <v>96</v>
      </c>
      <c r="D4033" s="14" t="s">
        <v>96</v>
      </c>
      <c r="E4033" s="14" t="s">
        <v>96</v>
      </c>
      <c r="F4033" s="14" t="s">
        <v>96</v>
      </c>
      <c r="G4033" s="14" t="s">
        <v>96</v>
      </c>
      <c r="H4033" s="14" t="s">
        <v>96</v>
      </c>
      <c r="I4033" s="14" t="s">
        <v>96</v>
      </c>
      <c r="J4033" s="14" t="s">
        <v>96</v>
      </c>
      <c r="L4033" s="49" t="s">
        <v>5206</v>
      </c>
      <c r="M4033" s="49" t="s">
        <v>5205</v>
      </c>
    </row>
    <row r="4034" customFormat="false" ht="12.75" hidden="false" customHeight="false" outlineLevel="0" collapsed="false">
      <c r="A4034" s="14" t="s">
        <v>5207</v>
      </c>
      <c r="B4034" s="14" t="s">
        <v>96</v>
      </c>
      <c r="C4034" s="14" t="s">
        <v>96</v>
      </c>
      <c r="D4034" s="14" t="s">
        <v>96</v>
      </c>
      <c r="E4034" s="14" t="s">
        <v>5208</v>
      </c>
      <c r="F4034" s="14" t="s">
        <v>96</v>
      </c>
      <c r="G4034" s="14" t="s">
        <v>96</v>
      </c>
      <c r="H4034" s="14" t="s">
        <v>5208</v>
      </c>
      <c r="I4034" s="14" t="s">
        <v>96</v>
      </c>
      <c r="J4034" s="14" t="s">
        <v>5208</v>
      </c>
      <c r="L4034" s="49" t="s">
        <v>5209</v>
      </c>
      <c r="M4034" s="49" t="s">
        <v>164</v>
      </c>
    </row>
    <row r="4035" customFormat="false" ht="12.75" hidden="false" customHeight="false" outlineLevel="0" collapsed="false">
      <c r="A4035" s="14" t="s">
        <v>5210</v>
      </c>
      <c r="B4035" s="14" t="s">
        <v>96</v>
      </c>
      <c r="C4035" s="14" t="s">
        <v>96</v>
      </c>
      <c r="D4035" s="14" t="s">
        <v>96</v>
      </c>
      <c r="E4035" s="14" t="s">
        <v>96</v>
      </c>
      <c r="F4035" s="14" t="s">
        <v>96</v>
      </c>
      <c r="G4035" s="14" t="s">
        <v>96</v>
      </c>
      <c r="H4035" s="14" t="s">
        <v>96</v>
      </c>
      <c r="I4035" s="14" t="s">
        <v>96</v>
      </c>
      <c r="J4035" s="14" t="s">
        <v>96</v>
      </c>
      <c r="L4035" s="49" t="s">
        <v>5211</v>
      </c>
      <c r="M4035" s="49" t="s">
        <v>164</v>
      </c>
    </row>
    <row r="4036" customFormat="false" ht="12.75" hidden="false" customHeight="false" outlineLevel="0" collapsed="false">
      <c r="B4036" s="14" t="s">
        <v>96</v>
      </c>
      <c r="C4036" s="14" t="s">
        <v>5212</v>
      </c>
      <c r="D4036" s="14" t="s">
        <v>96</v>
      </c>
      <c r="E4036" s="14" t="s">
        <v>96</v>
      </c>
      <c r="F4036" s="14" t="s">
        <v>96</v>
      </c>
      <c r="G4036" s="14" t="s">
        <v>96</v>
      </c>
      <c r="H4036" s="14" t="s">
        <v>96</v>
      </c>
      <c r="I4036" s="14" t="s">
        <v>96</v>
      </c>
      <c r="J4036" s="14" t="s">
        <v>96</v>
      </c>
      <c r="L4036" s="49" t="s">
        <v>5213</v>
      </c>
      <c r="M4036" s="49" t="s">
        <v>5213</v>
      </c>
    </row>
    <row r="4037" customFormat="false" ht="12.75" hidden="false" customHeight="false" outlineLevel="0" collapsed="false">
      <c r="B4037" s="14" t="s">
        <v>96</v>
      </c>
      <c r="C4037" s="14" t="s">
        <v>5214</v>
      </c>
      <c r="D4037" s="14" t="s">
        <v>96</v>
      </c>
      <c r="E4037" s="14" t="s">
        <v>96</v>
      </c>
      <c r="F4037" s="14" t="s">
        <v>96</v>
      </c>
      <c r="G4037" s="14" t="s">
        <v>96</v>
      </c>
      <c r="H4037" s="14" t="s">
        <v>96</v>
      </c>
      <c r="I4037" s="14" t="s">
        <v>96</v>
      </c>
      <c r="J4037" s="14" t="s">
        <v>96</v>
      </c>
      <c r="L4037" s="49" t="s">
        <v>5215</v>
      </c>
      <c r="M4037" s="49" t="s">
        <v>5215</v>
      </c>
    </row>
    <row r="4038" customFormat="false" ht="12.75" hidden="false" customHeight="false" outlineLevel="0" collapsed="false">
      <c r="B4038" s="14" t="s">
        <v>5216</v>
      </c>
      <c r="C4038" s="14" t="s">
        <v>96</v>
      </c>
      <c r="D4038" s="14" t="s">
        <v>96</v>
      </c>
      <c r="E4038" s="14" t="s">
        <v>96</v>
      </c>
      <c r="F4038" s="14" t="s">
        <v>96</v>
      </c>
      <c r="G4038" s="14" t="s">
        <v>96</v>
      </c>
      <c r="H4038" s="14" t="s">
        <v>96</v>
      </c>
      <c r="I4038" s="14" t="s">
        <v>96</v>
      </c>
      <c r="J4038" s="14" t="s">
        <v>96</v>
      </c>
      <c r="L4038" s="49" t="s">
        <v>5217</v>
      </c>
      <c r="M4038" s="49" t="s">
        <v>5217</v>
      </c>
    </row>
    <row r="4039" customFormat="false" ht="12.75" hidden="false" customHeight="false" outlineLevel="0" collapsed="false">
      <c r="L4039" s="49"/>
      <c r="M4039" s="49"/>
      <c r="T4039" s="16" t="s">
        <v>5218</v>
      </c>
    </row>
    <row r="4040" customFormat="false" ht="12.75" hidden="false" customHeight="false" outlineLevel="0" collapsed="false">
      <c r="B4040" s="14" t="s">
        <v>5219</v>
      </c>
      <c r="C4040" s="14" t="s">
        <v>96</v>
      </c>
      <c r="D4040" s="14" t="s">
        <v>96</v>
      </c>
      <c r="E4040" s="14" t="s">
        <v>96</v>
      </c>
      <c r="F4040" s="14" t="s">
        <v>96</v>
      </c>
      <c r="G4040" s="14" t="s">
        <v>96</v>
      </c>
      <c r="H4040" s="14" t="s">
        <v>96</v>
      </c>
      <c r="I4040" s="14" t="s">
        <v>96</v>
      </c>
      <c r="J4040" s="14" t="s">
        <v>96</v>
      </c>
      <c r="L4040" s="49" t="s">
        <v>5218</v>
      </c>
      <c r="M4040" s="49" t="s">
        <v>5218</v>
      </c>
      <c r="T4040" s="16" t="s">
        <v>5220</v>
      </c>
      <c r="U4040" s="16"/>
    </row>
    <row r="4041" customFormat="false" ht="12.75" hidden="false" customHeight="false" outlineLevel="0" collapsed="false">
      <c r="B4041" s="14" t="s">
        <v>5221</v>
      </c>
      <c r="C4041" s="14" t="s">
        <v>96</v>
      </c>
      <c r="D4041" s="14" t="s">
        <v>96</v>
      </c>
      <c r="E4041" s="14" t="s">
        <v>96</v>
      </c>
      <c r="F4041" s="14" t="s">
        <v>96</v>
      </c>
      <c r="G4041" s="14" t="s">
        <v>96</v>
      </c>
      <c r="H4041" s="14" t="s">
        <v>96</v>
      </c>
      <c r="I4041" s="14" t="s">
        <v>96</v>
      </c>
      <c r="J4041" s="14" t="s">
        <v>96</v>
      </c>
      <c r="L4041" s="49" t="s">
        <v>5222</v>
      </c>
      <c r="M4041" s="49" t="s">
        <v>5222</v>
      </c>
      <c r="T4041" s="52" t="s">
        <v>5223</v>
      </c>
      <c r="U4041" s="16"/>
      <c r="V4041" s="49"/>
      <c r="AB4041" s="49"/>
    </row>
    <row r="4042" customFormat="false" ht="12.75" hidden="false" customHeight="false" outlineLevel="0" collapsed="false">
      <c r="B4042" s="14" t="s">
        <v>5224</v>
      </c>
      <c r="C4042" s="14" t="s">
        <v>96</v>
      </c>
      <c r="D4042" s="14" t="s">
        <v>96</v>
      </c>
      <c r="E4042" s="14" t="s">
        <v>96</v>
      </c>
      <c r="F4042" s="14" t="s">
        <v>96</v>
      </c>
      <c r="G4042" s="14" t="s">
        <v>96</v>
      </c>
      <c r="H4042" s="14" t="s">
        <v>96</v>
      </c>
      <c r="I4042" s="14" t="s">
        <v>96</v>
      </c>
      <c r="J4042" s="14" t="s">
        <v>96</v>
      </c>
      <c r="L4042" s="49" t="s">
        <v>5225</v>
      </c>
      <c r="M4042" s="49" t="s">
        <v>5225</v>
      </c>
      <c r="T4042" s="52" t="s">
        <v>5226</v>
      </c>
      <c r="U4042" s="52"/>
      <c r="V4042" s="49"/>
      <c r="AB4042" s="49"/>
    </row>
    <row r="4043" customFormat="false" ht="25.5" hidden="false" customHeight="false" outlineLevel="0" collapsed="false">
      <c r="B4043" s="14" t="s">
        <v>5227</v>
      </c>
      <c r="C4043" s="14" t="s">
        <v>96</v>
      </c>
      <c r="D4043" s="14" t="s">
        <v>96</v>
      </c>
      <c r="E4043" s="14" t="s">
        <v>96</v>
      </c>
      <c r="F4043" s="14" t="s">
        <v>96</v>
      </c>
      <c r="G4043" s="14" t="s">
        <v>96</v>
      </c>
      <c r="H4043" s="14" t="s">
        <v>96</v>
      </c>
      <c r="I4043" s="14" t="s">
        <v>96</v>
      </c>
      <c r="J4043" s="14" t="s">
        <v>96</v>
      </c>
      <c r="L4043" s="49" t="s">
        <v>5228</v>
      </c>
      <c r="M4043" s="49" t="s">
        <v>5228</v>
      </c>
      <c r="T4043" s="52" t="s">
        <v>5229</v>
      </c>
      <c r="U4043" s="52"/>
      <c r="V4043" s="49"/>
      <c r="AB4043" s="49"/>
    </row>
    <row r="4044" customFormat="false" ht="25.5" hidden="false" customHeight="false" outlineLevel="0" collapsed="false">
      <c r="B4044" s="14" t="s">
        <v>5230</v>
      </c>
      <c r="C4044" s="14" t="s">
        <v>96</v>
      </c>
      <c r="D4044" s="14" t="s">
        <v>96</v>
      </c>
      <c r="E4044" s="14" t="s">
        <v>96</v>
      </c>
      <c r="F4044" s="14" t="s">
        <v>96</v>
      </c>
      <c r="G4044" s="14" t="s">
        <v>96</v>
      </c>
      <c r="H4044" s="14" t="s">
        <v>96</v>
      </c>
      <c r="I4044" s="14" t="s">
        <v>96</v>
      </c>
      <c r="J4044" s="14" t="s">
        <v>96</v>
      </c>
      <c r="L4044" s="49" t="s">
        <v>5231</v>
      </c>
      <c r="M4044" s="49" t="s">
        <v>5231</v>
      </c>
      <c r="T4044" s="52" t="s">
        <v>5232</v>
      </c>
      <c r="U4044" s="52"/>
      <c r="V4044" s="49"/>
      <c r="AB4044" s="49"/>
    </row>
    <row r="4045" customFormat="false" ht="12.75" hidden="false" customHeight="false" outlineLevel="0" collapsed="false">
      <c r="B4045" s="14" t="s">
        <v>5233</v>
      </c>
      <c r="C4045" s="14" t="s">
        <v>96</v>
      </c>
      <c r="D4045" s="14" t="s">
        <v>96</v>
      </c>
      <c r="E4045" s="14" t="s">
        <v>96</v>
      </c>
      <c r="F4045" s="14" t="s">
        <v>96</v>
      </c>
      <c r="G4045" s="14" t="s">
        <v>96</v>
      </c>
      <c r="H4045" s="14" t="s">
        <v>96</v>
      </c>
      <c r="I4045" s="14" t="s">
        <v>96</v>
      </c>
      <c r="J4045" s="14" t="s">
        <v>96</v>
      </c>
      <c r="L4045" s="49" t="s">
        <v>5234</v>
      </c>
      <c r="M4045" s="49" t="s">
        <v>5234</v>
      </c>
      <c r="T4045" s="52" t="s">
        <v>5235</v>
      </c>
      <c r="U4045" s="52"/>
      <c r="V4045" s="49"/>
      <c r="AB4045" s="49"/>
    </row>
    <row r="4046" customFormat="false" ht="25.5" hidden="false" customHeight="false" outlineLevel="0" collapsed="false">
      <c r="B4046" s="14" t="s">
        <v>5236</v>
      </c>
      <c r="C4046" s="14" t="s">
        <v>96</v>
      </c>
      <c r="D4046" s="14" t="s">
        <v>96</v>
      </c>
      <c r="E4046" s="14" t="s">
        <v>96</v>
      </c>
      <c r="F4046" s="14" t="s">
        <v>96</v>
      </c>
      <c r="G4046" s="14" t="s">
        <v>96</v>
      </c>
      <c r="H4046" s="14" t="s">
        <v>96</v>
      </c>
      <c r="I4046" s="14" t="s">
        <v>96</v>
      </c>
      <c r="J4046" s="14" t="s">
        <v>96</v>
      </c>
      <c r="L4046" s="49" t="s">
        <v>5237</v>
      </c>
      <c r="M4046" s="49" t="s">
        <v>5237</v>
      </c>
      <c r="T4046" s="52" t="s">
        <v>5238</v>
      </c>
      <c r="U4046" s="52"/>
      <c r="V4046" s="49"/>
      <c r="AB4046" s="49"/>
    </row>
    <row r="4047" customFormat="false" ht="25.5" hidden="false" customHeight="false" outlineLevel="0" collapsed="false">
      <c r="B4047" s="14" t="s">
        <v>5239</v>
      </c>
      <c r="C4047" s="14" t="s">
        <v>96</v>
      </c>
      <c r="D4047" s="14" t="s">
        <v>96</v>
      </c>
      <c r="E4047" s="14" t="s">
        <v>96</v>
      </c>
      <c r="F4047" s="14" t="s">
        <v>96</v>
      </c>
      <c r="G4047" s="14" t="s">
        <v>96</v>
      </c>
      <c r="H4047" s="14" t="s">
        <v>96</v>
      </c>
      <c r="I4047" s="14" t="s">
        <v>96</v>
      </c>
      <c r="J4047" s="14" t="s">
        <v>96</v>
      </c>
      <c r="L4047" s="49" t="s">
        <v>5240</v>
      </c>
      <c r="M4047" s="49" t="s">
        <v>5240</v>
      </c>
      <c r="T4047" s="52" t="s">
        <v>5241</v>
      </c>
      <c r="U4047" s="52"/>
      <c r="V4047" s="49"/>
      <c r="AB4047" s="49"/>
    </row>
    <row r="4048" customFormat="false" ht="25.5" hidden="false" customHeight="false" outlineLevel="0" collapsed="false">
      <c r="B4048" s="14" t="s">
        <v>5242</v>
      </c>
      <c r="C4048" s="14" t="s">
        <v>96</v>
      </c>
      <c r="D4048" s="14" t="s">
        <v>96</v>
      </c>
      <c r="E4048" s="14" t="s">
        <v>96</v>
      </c>
      <c r="F4048" s="14" t="s">
        <v>96</v>
      </c>
      <c r="G4048" s="14" t="s">
        <v>96</v>
      </c>
      <c r="H4048" s="14" t="s">
        <v>96</v>
      </c>
      <c r="I4048" s="14" t="s">
        <v>96</v>
      </c>
      <c r="J4048" s="14" t="s">
        <v>96</v>
      </c>
      <c r="L4048" s="49" t="s">
        <v>5243</v>
      </c>
      <c r="M4048" s="49" t="s">
        <v>5243</v>
      </c>
      <c r="T4048" s="52" t="s">
        <v>5244</v>
      </c>
      <c r="U4048" s="52"/>
      <c r="V4048" s="49"/>
      <c r="AB4048" s="49"/>
    </row>
    <row r="4049" customFormat="false" ht="25.5" hidden="false" customHeight="false" outlineLevel="0" collapsed="false">
      <c r="B4049" s="14" t="s">
        <v>5245</v>
      </c>
      <c r="C4049" s="14" t="s">
        <v>96</v>
      </c>
      <c r="D4049" s="14" t="s">
        <v>96</v>
      </c>
      <c r="E4049" s="14" t="s">
        <v>96</v>
      </c>
      <c r="F4049" s="14" t="s">
        <v>96</v>
      </c>
      <c r="G4049" s="14" t="s">
        <v>96</v>
      </c>
      <c r="H4049" s="14" t="s">
        <v>96</v>
      </c>
      <c r="I4049" s="14" t="s">
        <v>96</v>
      </c>
      <c r="J4049" s="14" t="s">
        <v>96</v>
      </c>
      <c r="L4049" s="49" t="s">
        <v>5246</v>
      </c>
      <c r="M4049" s="49" t="s">
        <v>5246</v>
      </c>
      <c r="T4049" s="52" t="s">
        <v>5247</v>
      </c>
      <c r="U4049" s="52"/>
      <c r="V4049" s="49"/>
      <c r="AB4049" s="49"/>
    </row>
    <row r="4050" customFormat="false" ht="25.5" hidden="false" customHeight="false" outlineLevel="0" collapsed="false">
      <c r="B4050" s="14" t="s">
        <v>5248</v>
      </c>
      <c r="C4050" s="14" t="s">
        <v>96</v>
      </c>
      <c r="D4050" s="14" t="s">
        <v>96</v>
      </c>
      <c r="E4050" s="14" t="s">
        <v>96</v>
      </c>
      <c r="F4050" s="14" t="s">
        <v>96</v>
      </c>
      <c r="G4050" s="14" t="s">
        <v>96</v>
      </c>
      <c r="H4050" s="14" t="s">
        <v>96</v>
      </c>
      <c r="I4050" s="14" t="s">
        <v>96</v>
      </c>
      <c r="J4050" s="14" t="s">
        <v>96</v>
      </c>
      <c r="L4050" s="49" t="s">
        <v>5249</v>
      </c>
      <c r="M4050" s="49" t="s">
        <v>5249</v>
      </c>
      <c r="T4050" s="52" t="s">
        <v>5250</v>
      </c>
      <c r="U4050" s="52"/>
      <c r="V4050" s="49"/>
      <c r="AB4050" s="49"/>
    </row>
    <row r="4051" customFormat="false" ht="12.75" hidden="false" customHeight="false" outlineLevel="0" collapsed="false">
      <c r="B4051" s="14" t="s">
        <v>5251</v>
      </c>
      <c r="C4051" s="14" t="s">
        <v>96</v>
      </c>
      <c r="D4051" s="14" t="s">
        <v>96</v>
      </c>
      <c r="E4051" s="14" t="s">
        <v>96</v>
      </c>
      <c r="F4051" s="14" t="s">
        <v>96</v>
      </c>
      <c r="G4051" s="14" t="s">
        <v>96</v>
      </c>
      <c r="H4051" s="14" t="s">
        <v>96</v>
      </c>
      <c r="I4051" s="14" t="s">
        <v>96</v>
      </c>
      <c r="J4051" s="14" t="s">
        <v>96</v>
      </c>
      <c r="L4051" s="49" t="s">
        <v>5252</v>
      </c>
      <c r="M4051" s="49" t="s">
        <v>5252</v>
      </c>
      <c r="T4051" s="52" t="s">
        <v>5253</v>
      </c>
      <c r="U4051" s="52"/>
      <c r="V4051" s="49"/>
      <c r="AB4051" s="49"/>
    </row>
    <row r="4052" customFormat="false" ht="25.5" hidden="false" customHeight="false" outlineLevel="0" collapsed="false">
      <c r="B4052" s="14" t="s">
        <v>5254</v>
      </c>
      <c r="C4052" s="14" t="s">
        <v>96</v>
      </c>
      <c r="D4052" s="14" t="s">
        <v>96</v>
      </c>
      <c r="E4052" s="14" t="s">
        <v>96</v>
      </c>
      <c r="F4052" s="14" t="s">
        <v>96</v>
      </c>
      <c r="G4052" s="14" t="s">
        <v>96</v>
      </c>
      <c r="H4052" s="14" t="s">
        <v>96</v>
      </c>
      <c r="I4052" s="14" t="s">
        <v>96</v>
      </c>
      <c r="J4052" s="14" t="s">
        <v>96</v>
      </c>
      <c r="L4052" s="49" t="s">
        <v>5255</v>
      </c>
      <c r="M4052" s="49" t="s">
        <v>5255</v>
      </c>
      <c r="T4052" s="52" t="s">
        <v>5256</v>
      </c>
      <c r="U4052" s="52"/>
      <c r="V4052" s="49"/>
      <c r="AB4052" s="49"/>
    </row>
    <row r="4053" customFormat="false" ht="25.5" hidden="false" customHeight="false" outlineLevel="0" collapsed="false">
      <c r="B4053" s="14" t="s">
        <v>5257</v>
      </c>
      <c r="C4053" s="14" t="s">
        <v>96</v>
      </c>
      <c r="D4053" s="14" t="s">
        <v>96</v>
      </c>
      <c r="E4053" s="14" t="s">
        <v>96</v>
      </c>
      <c r="F4053" s="14" t="s">
        <v>96</v>
      </c>
      <c r="G4053" s="14" t="s">
        <v>96</v>
      </c>
      <c r="H4053" s="14" t="s">
        <v>96</v>
      </c>
      <c r="I4053" s="14" t="s">
        <v>96</v>
      </c>
      <c r="J4053" s="14" t="s">
        <v>96</v>
      </c>
      <c r="L4053" s="49" t="s">
        <v>5258</v>
      </c>
      <c r="M4053" s="49" t="s">
        <v>5258</v>
      </c>
      <c r="T4053" s="52" t="s">
        <v>5259</v>
      </c>
      <c r="U4053" s="52"/>
      <c r="V4053" s="49"/>
      <c r="AB4053" s="49"/>
    </row>
    <row r="4054" customFormat="false" ht="12.75" hidden="false" customHeight="false" outlineLevel="0" collapsed="false">
      <c r="B4054" s="14" t="s">
        <v>5260</v>
      </c>
      <c r="C4054" s="14" t="s">
        <v>96</v>
      </c>
      <c r="D4054" s="14" t="s">
        <v>96</v>
      </c>
      <c r="E4054" s="14" t="s">
        <v>96</v>
      </c>
      <c r="F4054" s="14" t="s">
        <v>96</v>
      </c>
      <c r="G4054" s="14" t="s">
        <v>96</v>
      </c>
      <c r="H4054" s="14" t="s">
        <v>96</v>
      </c>
      <c r="I4054" s="14" t="s">
        <v>96</v>
      </c>
      <c r="J4054" s="14" t="s">
        <v>96</v>
      </c>
      <c r="L4054" s="49" t="s">
        <v>5261</v>
      </c>
      <c r="M4054" s="49" t="s">
        <v>5261</v>
      </c>
      <c r="T4054" s="52" t="s">
        <v>5262</v>
      </c>
      <c r="U4054" s="52"/>
      <c r="V4054" s="49"/>
      <c r="AB4054" s="49"/>
    </row>
    <row r="4055" customFormat="false" ht="25.5" hidden="false" customHeight="false" outlineLevel="0" collapsed="false">
      <c r="B4055" s="14" t="s">
        <v>5263</v>
      </c>
      <c r="C4055" s="14" t="s">
        <v>96</v>
      </c>
      <c r="D4055" s="14" t="s">
        <v>96</v>
      </c>
      <c r="E4055" s="14" t="s">
        <v>96</v>
      </c>
      <c r="F4055" s="14" t="s">
        <v>96</v>
      </c>
      <c r="G4055" s="14" t="s">
        <v>96</v>
      </c>
      <c r="H4055" s="14" t="s">
        <v>96</v>
      </c>
      <c r="I4055" s="14" t="s">
        <v>96</v>
      </c>
      <c r="J4055" s="14" t="s">
        <v>96</v>
      </c>
      <c r="L4055" s="49" t="s">
        <v>5264</v>
      </c>
      <c r="M4055" s="49" t="s">
        <v>5264</v>
      </c>
      <c r="T4055" s="52" t="s">
        <v>5265</v>
      </c>
      <c r="U4055" s="52"/>
      <c r="V4055" s="49"/>
      <c r="AB4055" s="49"/>
    </row>
    <row r="4056" customFormat="false" ht="25.5" hidden="false" customHeight="false" outlineLevel="0" collapsed="false">
      <c r="B4056" s="14" t="s">
        <v>5266</v>
      </c>
      <c r="C4056" s="14" t="s">
        <v>96</v>
      </c>
      <c r="D4056" s="14" t="s">
        <v>96</v>
      </c>
      <c r="E4056" s="14" t="s">
        <v>96</v>
      </c>
      <c r="F4056" s="14" t="s">
        <v>96</v>
      </c>
      <c r="G4056" s="14" t="s">
        <v>96</v>
      </c>
      <c r="H4056" s="14" t="s">
        <v>96</v>
      </c>
      <c r="I4056" s="14" t="s">
        <v>96</v>
      </c>
      <c r="J4056" s="14" t="s">
        <v>96</v>
      </c>
      <c r="L4056" s="49" t="s">
        <v>5267</v>
      </c>
      <c r="M4056" s="49" t="s">
        <v>5267</v>
      </c>
      <c r="T4056" s="52" t="s">
        <v>5268</v>
      </c>
      <c r="U4056" s="52"/>
      <c r="V4056" s="49"/>
      <c r="AB4056" s="49"/>
    </row>
    <row r="4057" customFormat="false" ht="25.5" hidden="false" customHeight="false" outlineLevel="0" collapsed="false">
      <c r="B4057" s="14" t="s">
        <v>5269</v>
      </c>
      <c r="C4057" s="14" t="s">
        <v>96</v>
      </c>
      <c r="D4057" s="14" t="s">
        <v>96</v>
      </c>
      <c r="E4057" s="14" t="s">
        <v>96</v>
      </c>
      <c r="F4057" s="14" t="s">
        <v>96</v>
      </c>
      <c r="G4057" s="14" t="s">
        <v>96</v>
      </c>
      <c r="H4057" s="14" t="s">
        <v>96</v>
      </c>
      <c r="I4057" s="14" t="s">
        <v>96</v>
      </c>
      <c r="J4057" s="14" t="s">
        <v>96</v>
      </c>
      <c r="L4057" s="49" t="s">
        <v>5270</v>
      </c>
      <c r="M4057" s="49" t="s">
        <v>5270</v>
      </c>
      <c r="T4057" s="52" t="s">
        <v>5271</v>
      </c>
      <c r="U4057" s="52"/>
      <c r="V4057" s="49"/>
      <c r="AB4057" s="49"/>
    </row>
    <row r="4058" customFormat="false" ht="12.75" hidden="false" customHeight="false" outlineLevel="0" collapsed="false">
      <c r="B4058" s="14" t="s">
        <v>5272</v>
      </c>
      <c r="C4058" s="14" t="s">
        <v>96</v>
      </c>
      <c r="D4058" s="14" t="s">
        <v>96</v>
      </c>
      <c r="E4058" s="14" t="s">
        <v>96</v>
      </c>
      <c r="F4058" s="14" t="s">
        <v>96</v>
      </c>
      <c r="G4058" s="14" t="s">
        <v>96</v>
      </c>
      <c r="H4058" s="14" t="s">
        <v>96</v>
      </c>
      <c r="I4058" s="14" t="s">
        <v>96</v>
      </c>
      <c r="J4058" s="14" t="s">
        <v>96</v>
      </c>
      <c r="L4058" s="49" t="s">
        <v>5273</v>
      </c>
      <c r="M4058" s="49" t="s">
        <v>5273</v>
      </c>
      <c r="T4058" s="52" t="s">
        <v>5274</v>
      </c>
      <c r="U4058" s="52"/>
      <c r="V4058" s="49"/>
      <c r="AB4058" s="49"/>
    </row>
    <row r="4059" customFormat="false" ht="12.75" hidden="false" customHeight="false" outlineLevel="0" collapsed="false">
      <c r="B4059" s="14" t="s">
        <v>5275</v>
      </c>
      <c r="C4059" s="14" t="s">
        <v>96</v>
      </c>
      <c r="D4059" s="14" t="s">
        <v>96</v>
      </c>
      <c r="E4059" s="14" t="s">
        <v>96</v>
      </c>
      <c r="F4059" s="14" t="s">
        <v>96</v>
      </c>
      <c r="G4059" s="14" t="s">
        <v>96</v>
      </c>
      <c r="H4059" s="14" t="s">
        <v>96</v>
      </c>
      <c r="I4059" s="14" t="s">
        <v>96</v>
      </c>
      <c r="J4059" s="14" t="s">
        <v>96</v>
      </c>
      <c r="L4059" s="49" t="s">
        <v>5276</v>
      </c>
      <c r="M4059" s="49" t="s">
        <v>5276</v>
      </c>
      <c r="T4059" s="52" t="s">
        <v>5277</v>
      </c>
      <c r="U4059" s="52"/>
      <c r="V4059" s="49"/>
      <c r="AB4059" s="49"/>
    </row>
    <row r="4060" customFormat="false" ht="12.75" hidden="false" customHeight="false" outlineLevel="0" collapsed="false">
      <c r="L4060" s="49"/>
      <c r="M4060" s="49"/>
      <c r="T4060" s="52" t="s">
        <v>5222</v>
      </c>
      <c r="U4060" s="52"/>
      <c r="V4060" s="49"/>
      <c r="AB4060" s="49"/>
    </row>
    <row r="4061" customFormat="false" ht="12.75" hidden="false" customHeight="false" outlineLevel="0" collapsed="false">
      <c r="L4061" s="49"/>
      <c r="M4061" s="49"/>
      <c r="T4061" s="52" t="s">
        <v>5278</v>
      </c>
      <c r="U4061" s="52"/>
      <c r="V4061" s="49"/>
      <c r="AB4061" s="49"/>
    </row>
    <row r="4062" customFormat="false" ht="12.75" hidden="false" customHeight="false" outlineLevel="0" collapsed="false">
      <c r="L4062" s="49"/>
      <c r="M4062" s="49"/>
      <c r="T4062" s="52" t="s">
        <v>5279</v>
      </c>
      <c r="U4062" s="52"/>
      <c r="V4062" s="49"/>
      <c r="AB4062" s="49"/>
    </row>
    <row r="4063" customFormat="false" ht="12.75" hidden="false" customHeight="false" outlineLevel="0" collapsed="false">
      <c r="L4063" s="49"/>
      <c r="M4063" s="49"/>
      <c r="T4063" s="52" t="s">
        <v>5280</v>
      </c>
      <c r="U4063" s="52"/>
      <c r="V4063" s="49"/>
      <c r="AB4063" s="49"/>
    </row>
    <row r="4064" customFormat="false" ht="12.75" hidden="false" customHeight="false" outlineLevel="0" collapsed="false">
      <c r="L4064" s="49"/>
      <c r="M4064" s="49"/>
      <c r="T4064" s="52" t="s">
        <v>5281</v>
      </c>
      <c r="U4064" s="52"/>
      <c r="V4064" s="49"/>
      <c r="AB4064" s="49"/>
    </row>
    <row r="4065" customFormat="false" ht="12.75" hidden="false" customHeight="false" outlineLevel="0" collapsed="false">
      <c r="L4065" s="49"/>
      <c r="M4065" s="49"/>
      <c r="T4065" s="52" t="s">
        <v>5282</v>
      </c>
      <c r="U4065" s="52"/>
      <c r="V4065" s="49"/>
      <c r="AB4065" s="49"/>
    </row>
    <row r="4066" customFormat="false" ht="12.75" hidden="false" customHeight="false" outlineLevel="0" collapsed="false">
      <c r="L4066" s="49"/>
      <c r="M4066" s="49"/>
      <c r="T4066" s="52" t="s">
        <v>5283</v>
      </c>
      <c r="U4066" s="52"/>
      <c r="V4066" s="49"/>
      <c r="AB4066" s="49"/>
    </row>
    <row r="4067" customFormat="false" ht="12.75" hidden="false" customHeight="false" outlineLevel="0" collapsed="false">
      <c r="L4067" s="49"/>
      <c r="M4067" s="49"/>
      <c r="T4067" s="52" t="s">
        <v>5225</v>
      </c>
      <c r="U4067" s="52"/>
      <c r="V4067" s="49"/>
      <c r="AB4067" s="49"/>
    </row>
    <row r="4068" customFormat="false" ht="12.75" hidden="false" customHeight="false" outlineLevel="0" collapsed="false">
      <c r="L4068" s="49"/>
      <c r="M4068" s="49"/>
      <c r="T4068" s="52" t="s">
        <v>5228</v>
      </c>
      <c r="U4068" s="52"/>
      <c r="V4068" s="49"/>
      <c r="AB4068" s="49"/>
    </row>
    <row r="4069" customFormat="false" ht="12.75" hidden="false" customHeight="false" outlineLevel="0" collapsed="false">
      <c r="L4069" s="49"/>
      <c r="M4069" s="49"/>
      <c r="T4069" s="52" t="s">
        <v>5231</v>
      </c>
      <c r="U4069" s="52"/>
      <c r="V4069" s="49"/>
      <c r="AB4069" s="49"/>
    </row>
    <row r="4070" customFormat="false" ht="12.75" hidden="false" customHeight="false" outlineLevel="0" collapsed="false">
      <c r="L4070" s="49"/>
      <c r="M4070" s="49"/>
      <c r="T4070" s="52" t="s">
        <v>5284</v>
      </c>
      <c r="U4070" s="52"/>
      <c r="V4070" s="49"/>
      <c r="AB4070" s="49"/>
    </row>
    <row r="4071" customFormat="false" ht="12.75" hidden="false" customHeight="false" outlineLevel="0" collapsed="false">
      <c r="L4071" s="49"/>
      <c r="M4071" s="49"/>
      <c r="T4071" s="52" t="s">
        <v>5285</v>
      </c>
      <c r="U4071" s="52"/>
      <c r="V4071" s="49"/>
      <c r="AB4071" s="49"/>
    </row>
    <row r="4072" customFormat="false" ht="12.75" hidden="false" customHeight="false" outlineLevel="0" collapsed="false">
      <c r="L4072" s="49"/>
      <c r="M4072" s="49"/>
      <c r="T4072" s="52" t="s">
        <v>5286</v>
      </c>
      <c r="U4072" s="52"/>
      <c r="V4072" s="49"/>
      <c r="AB4072" s="49"/>
    </row>
    <row r="4073" customFormat="false" ht="12.75" hidden="false" customHeight="false" outlineLevel="0" collapsed="false">
      <c r="L4073" s="49"/>
      <c r="M4073" s="49"/>
      <c r="T4073" s="52" t="s">
        <v>5287</v>
      </c>
      <c r="U4073" s="52"/>
      <c r="V4073" s="49"/>
      <c r="AB4073" s="49"/>
    </row>
    <row r="4074" customFormat="false" ht="12.75" hidden="false" customHeight="false" outlineLevel="0" collapsed="false">
      <c r="B4074" s="14" t="s">
        <v>96</v>
      </c>
      <c r="C4074" s="14" t="s">
        <v>96</v>
      </c>
      <c r="D4074" s="14" t="s">
        <v>96</v>
      </c>
      <c r="E4074" s="14" t="s">
        <v>96</v>
      </c>
      <c r="F4074" s="14" t="s">
        <v>96</v>
      </c>
      <c r="G4074" s="14" t="s">
        <v>96</v>
      </c>
      <c r="H4074" s="14" t="s">
        <v>5288</v>
      </c>
      <c r="I4074" s="14" t="s">
        <v>96</v>
      </c>
      <c r="J4074" s="14" t="s">
        <v>96</v>
      </c>
      <c r="L4074" s="49" t="s">
        <v>5289</v>
      </c>
      <c r="M4074" s="49" t="s">
        <v>5289</v>
      </c>
      <c r="R4074" s="14" t="s">
        <v>5290</v>
      </c>
      <c r="T4074" s="52"/>
    </row>
    <row r="4075" customFormat="false" ht="12.75" hidden="false" customHeight="false" outlineLevel="0" collapsed="false">
      <c r="B4075" s="14" t="s">
        <v>96</v>
      </c>
      <c r="C4075" s="14" t="s">
        <v>96</v>
      </c>
      <c r="D4075" s="14" t="s">
        <v>96</v>
      </c>
      <c r="E4075" s="14" t="s">
        <v>96</v>
      </c>
      <c r="F4075" s="14" t="s">
        <v>96</v>
      </c>
      <c r="G4075" s="14" t="s">
        <v>96</v>
      </c>
      <c r="H4075" s="14" t="s">
        <v>5291</v>
      </c>
      <c r="I4075" s="14" t="s">
        <v>96</v>
      </c>
      <c r="J4075" s="14" t="s">
        <v>96</v>
      </c>
      <c r="L4075" s="49" t="s">
        <v>5292</v>
      </c>
      <c r="M4075" s="49" t="s">
        <v>5292</v>
      </c>
      <c r="T4075" s="52"/>
    </row>
    <row r="4076" customFormat="false" ht="12.75" hidden="false" customHeight="false" outlineLevel="0" collapsed="false">
      <c r="B4076" s="14" t="s">
        <v>96</v>
      </c>
      <c r="C4076" s="14" t="s">
        <v>96</v>
      </c>
      <c r="D4076" s="14" t="s">
        <v>96</v>
      </c>
      <c r="E4076" s="14" t="s">
        <v>96</v>
      </c>
      <c r="F4076" s="14" t="s">
        <v>96</v>
      </c>
      <c r="G4076" s="14" t="s">
        <v>96</v>
      </c>
      <c r="H4076" s="14" t="s">
        <v>5293</v>
      </c>
      <c r="I4076" s="14" t="s">
        <v>96</v>
      </c>
      <c r="J4076" s="14" t="s">
        <v>96</v>
      </c>
      <c r="L4076" s="49" t="s">
        <v>5294</v>
      </c>
      <c r="M4076" s="49" t="s">
        <v>5294</v>
      </c>
      <c r="T4076" s="52"/>
    </row>
    <row r="4077" customFormat="false" ht="12.75" hidden="false" customHeight="false" outlineLevel="0" collapsed="false">
      <c r="B4077" s="14" t="s">
        <v>96</v>
      </c>
      <c r="C4077" s="14" t="s">
        <v>96</v>
      </c>
      <c r="D4077" s="14" t="s">
        <v>96</v>
      </c>
      <c r="E4077" s="14" t="s">
        <v>96</v>
      </c>
      <c r="F4077" s="14" t="s">
        <v>96</v>
      </c>
      <c r="G4077" s="14" t="s">
        <v>96</v>
      </c>
      <c r="H4077" s="14" t="s">
        <v>5295</v>
      </c>
      <c r="I4077" s="14" t="s">
        <v>96</v>
      </c>
      <c r="J4077" s="14" t="s">
        <v>96</v>
      </c>
      <c r="L4077" s="49" t="s">
        <v>5296</v>
      </c>
      <c r="M4077" s="49" t="s">
        <v>5296</v>
      </c>
    </row>
    <row r="4078" customFormat="false" ht="12.75" hidden="false" customHeight="false" outlineLevel="0" collapsed="false">
      <c r="B4078" s="14" t="s">
        <v>96</v>
      </c>
      <c r="C4078" s="14" t="s">
        <v>96</v>
      </c>
      <c r="D4078" s="14" t="s">
        <v>96</v>
      </c>
      <c r="E4078" s="14" t="s">
        <v>96</v>
      </c>
      <c r="F4078" s="14" t="s">
        <v>96</v>
      </c>
      <c r="G4078" s="14" t="s">
        <v>96</v>
      </c>
      <c r="H4078" s="14" t="s">
        <v>5297</v>
      </c>
      <c r="I4078" s="14" t="s">
        <v>96</v>
      </c>
      <c r="J4078" s="14" t="s">
        <v>96</v>
      </c>
      <c r="L4078" s="49" t="s">
        <v>5298</v>
      </c>
      <c r="M4078" s="49" t="s">
        <v>5298</v>
      </c>
    </row>
    <row r="4079" customFormat="false" ht="12.75" hidden="false" customHeight="false" outlineLevel="0" collapsed="false">
      <c r="B4079" s="14" t="s">
        <v>96</v>
      </c>
      <c r="C4079" s="14" t="s">
        <v>96</v>
      </c>
      <c r="D4079" s="14" t="s">
        <v>96</v>
      </c>
      <c r="E4079" s="14" t="s">
        <v>96</v>
      </c>
      <c r="F4079" s="14" t="s">
        <v>96</v>
      </c>
      <c r="G4079" s="14" t="s">
        <v>96</v>
      </c>
      <c r="H4079" s="14" t="s">
        <v>5299</v>
      </c>
      <c r="I4079" s="14" t="s">
        <v>96</v>
      </c>
      <c r="J4079" s="14" t="s">
        <v>96</v>
      </c>
      <c r="L4079" s="49" t="s">
        <v>5300</v>
      </c>
      <c r="M4079" s="49" t="s">
        <v>5300</v>
      </c>
    </row>
    <row r="4080" customFormat="false" ht="12.75" hidden="false" customHeight="false" outlineLevel="0" collapsed="false">
      <c r="B4080" s="14" t="s">
        <v>96</v>
      </c>
      <c r="C4080" s="14" t="s">
        <v>96</v>
      </c>
      <c r="D4080" s="14" t="s">
        <v>96</v>
      </c>
      <c r="E4080" s="14" t="s">
        <v>96</v>
      </c>
      <c r="F4080" s="14" t="s">
        <v>96</v>
      </c>
      <c r="G4080" s="14" t="s">
        <v>96</v>
      </c>
      <c r="H4080" s="14" t="s">
        <v>5301</v>
      </c>
      <c r="I4080" s="14" t="s">
        <v>96</v>
      </c>
      <c r="J4080" s="14" t="s">
        <v>96</v>
      </c>
      <c r="L4080" s="49" t="s">
        <v>5302</v>
      </c>
      <c r="M4080" s="49" t="s">
        <v>5302</v>
      </c>
    </row>
    <row r="4081" customFormat="false" ht="12.75" hidden="false" customHeight="false" outlineLevel="0" collapsed="false">
      <c r="B4081" s="14" t="s">
        <v>96</v>
      </c>
      <c r="C4081" s="14" t="s">
        <v>96</v>
      </c>
      <c r="D4081" s="14" t="s">
        <v>96</v>
      </c>
      <c r="E4081" s="14" t="s">
        <v>96</v>
      </c>
      <c r="F4081" s="14" t="s">
        <v>96</v>
      </c>
      <c r="G4081" s="14" t="s">
        <v>96</v>
      </c>
      <c r="H4081" s="14" t="s">
        <v>5303</v>
      </c>
      <c r="I4081" s="14" t="s">
        <v>96</v>
      </c>
      <c r="J4081" s="14" t="s">
        <v>96</v>
      </c>
      <c r="L4081" s="49" t="s">
        <v>5304</v>
      </c>
      <c r="M4081" s="49" t="s">
        <v>5304</v>
      </c>
    </row>
    <row r="4082" customFormat="false" ht="12.75" hidden="false" customHeight="false" outlineLevel="0" collapsed="false">
      <c r="B4082" s="14" t="s">
        <v>96</v>
      </c>
      <c r="C4082" s="14" t="s">
        <v>96</v>
      </c>
      <c r="D4082" s="14" t="s">
        <v>96</v>
      </c>
      <c r="E4082" s="14" t="s">
        <v>96</v>
      </c>
      <c r="F4082" s="14" t="s">
        <v>96</v>
      </c>
      <c r="G4082" s="14" t="s">
        <v>96</v>
      </c>
      <c r="H4082" s="14" t="s">
        <v>5305</v>
      </c>
      <c r="I4082" s="14" t="s">
        <v>96</v>
      </c>
      <c r="J4082" s="14" t="s">
        <v>96</v>
      </c>
      <c r="L4082" s="49" t="s">
        <v>5306</v>
      </c>
      <c r="M4082" s="49" t="s">
        <v>5306</v>
      </c>
    </row>
    <row r="4083" customFormat="false" ht="12.75" hidden="false" customHeight="false" outlineLevel="0" collapsed="false">
      <c r="B4083" s="14" t="s">
        <v>96</v>
      </c>
      <c r="C4083" s="14" t="s">
        <v>96</v>
      </c>
      <c r="D4083" s="14" t="s">
        <v>96</v>
      </c>
      <c r="E4083" s="14" t="s">
        <v>96</v>
      </c>
      <c r="F4083" s="14" t="s">
        <v>96</v>
      </c>
      <c r="G4083" s="14" t="s">
        <v>96</v>
      </c>
      <c r="H4083" s="14" t="s">
        <v>5307</v>
      </c>
      <c r="I4083" s="14" t="s">
        <v>96</v>
      </c>
      <c r="J4083" s="14" t="s">
        <v>96</v>
      </c>
      <c r="L4083" s="49" t="s">
        <v>5308</v>
      </c>
      <c r="M4083" s="49" t="s">
        <v>5308</v>
      </c>
    </row>
    <row r="4084" customFormat="false" ht="12.75" hidden="false" customHeight="false" outlineLevel="0" collapsed="false">
      <c r="B4084" s="14" t="s">
        <v>96</v>
      </c>
      <c r="C4084" s="14" t="s">
        <v>96</v>
      </c>
      <c r="D4084" s="14" t="s">
        <v>96</v>
      </c>
      <c r="E4084" s="14" t="s">
        <v>96</v>
      </c>
      <c r="F4084" s="14" t="s">
        <v>96</v>
      </c>
      <c r="G4084" s="14" t="s">
        <v>96</v>
      </c>
      <c r="H4084" s="14" t="s">
        <v>5309</v>
      </c>
      <c r="I4084" s="14" t="s">
        <v>96</v>
      </c>
      <c r="J4084" s="14" t="s">
        <v>96</v>
      </c>
      <c r="L4084" s="49" t="s">
        <v>5310</v>
      </c>
      <c r="M4084" s="49" t="s">
        <v>5310</v>
      </c>
    </row>
    <row r="4085" customFormat="false" ht="12.75" hidden="false" customHeight="false" outlineLevel="0" collapsed="false">
      <c r="B4085" s="14" t="s">
        <v>96</v>
      </c>
      <c r="C4085" s="14" t="s">
        <v>96</v>
      </c>
      <c r="D4085" s="14" t="s">
        <v>96</v>
      </c>
      <c r="E4085" s="14" t="s">
        <v>96</v>
      </c>
      <c r="F4085" s="14" t="s">
        <v>96</v>
      </c>
      <c r="G4085" s="14" t="s">
        <v>96</v>
      </c>
      <c r="H4085" s="14" t="s">
        <v>5311</v>
      </c>
      <c r="I4085" s="14" t="s">
        <v>96</v>
      </c>
      <c r="J4085" s="14" t="s">
        <v>96</v>
      </c>
      <c r="L4085" s="49" t="s">
        <v>5312</v>
      </c>
      <c r="M4085" s="49" t="s">
        <v>5312</v>
      </c>
    </row>
    <row r="4086" customFormat="false" ht="12.75" hidden="false" customHeight="false" outlineLevel="0" collapsed="false">
      <c r="B4086" s="14" t="s">
        <v>96</v>
      </c>
      <c r="C4086" s="14" t="s">
        <v>96</v>
      </c>
      <c r="D4086" s="14" t="s">
        <v>96</v>
      </c>
      <c r="E4086" s="14" t="s">
        <v>96</v>
      </c>
      <c r="F4086" s="14" t="s">
        <v>96</v>
      </c>
      <c r="G4086" s="14" t="s">
        <v>96</v>
      </c>
      <c r="H4086" s="14" t="s">
        <v>5313</v>
      </c>
      <c r="I4086" s="14" t="s">
        <v>96</v>
      </c>
      <c r="J4086" s="14" t="s">
        <v>96</v>
      </c>
      <c r="L4086" s="49" t="s">
        <v>5314</v>
      </c>
      <c r="M4086" s="49" t="s">
        <v>5314</v>
      </c>
    </row>
    <row r="4087" customFormat="false" ht="12.75" hidden="false" customHeight="false" outlineLevel="0" collapsed="false">
      <c r="B4087" s="14" t="s">
        <v>96</v>
      </c>
      <c r="C4087" s="14" t="s">
        <v>96</v>
      </c>
      <c r="D4087" s="14" t="s">
        <v>96</v>
      </c>
      <c r="E4087" s="14" t="s">
        <v>96</v>
      </c>
      <c r="F4087" s="14" t="s">
        <v>96</v>
      </c>
      <c r="G4087" s="14" t="s">
        <v>96</v>
      </c>
      <c r="H4087" s="14" t="s">
        <v>5315</v>
      </c>
      <c r="I4087" s="14" t="s">
        <v>96</v>
      </c>
      <c r="J4087" s="14" t="s">
        <v>96</v>
      </c>
      <c r="L4087" s="49" t="s">
        <v>5316</v>
      </c>
      <c r="M4087" s="49" t="s">
        <v>5316</v>
      </c>
    </row>
    <row r="4088" customFormat="false" ht="12.75" hidden="false" customHeight="false" outlineLevel="0" collapsed="false">
      <c r="B4088" s="14" t="s">
        <v>96</v>
      </c>
      <c r="C4088" s="14" t="s">
        <v>96</v>
      </c>
      <c r="D4088" s="14" t="s">
        <v>96</v>
      </c>
      <c r="E4088" s="14" t="s">
        <v>96</v>
      </c>
      <c r="F4088" s="14" t="s">
        <v>96</v>
      </c>
      <c r="G4088" s="14" t="s">
        <v>96</v>
      </c>
      <c r="H4088" s="14" t="s">
        <v>5317</v>
      </c>
      <c r="I4088" s="14" t="s">
        <v>96</v>
      </c>
      <c r="J4088" s="14" t="s">
        <v>96</v>
      </c>
      <c r="L4088" s="49" t="s">
        <v>5318</v>
      </c>
      <c r="M4088" s="49" t="s">
        <v>5318</v>
      </c>
    </row>
    <row r="4089" customFormat="false" ht="12.75" hidden="false" customHeight="false" outlineLevel="0" collapsed="false">
      <c r="B4089" s="14" t="s">
        <v>96</v>
      </c>
      <c r="C4089" s="14" t="s">
        <v>96</v>
      </c>
      <c r="D4089" s="14" t="s">
        <v>96</v>
      </c>
      <c r="E4089" s="14" t="s">
        <v>96</v>
      </c>
      <c r="F4089" s="14" t="s">
        <v>96</v>
      </c>
      <c r="G4089" s="14" t="s">
        <v>96</v>
      </c>
      <c r="H4089" s="14" t="s">
        <v>5319</v>
      </c>
      <c r="I4089" s="14" t="s">
        <v>96</v>
      </c>
      <c r="J4089" s="14" t="s">
        <v>96</v>
      </c>
      <c r="L4089" s="49" t="s">
        <v>5320</v>
      </c>
      <c r="M4089" s="49" t="s">
        <v>5320</v>
      </c>
    </row>
    <row r="4090" customFormat="false" ht="12.75" hidden="false" customHeight="false" outlineLevel="0" collapsed="false">
      <c r="B4090" s="14" t="s">
        <v>96</v>
      </c>
      <c r="C4090" s="14" t="s">
        <v>96</v>
      </c>
      <c r="D4090" s="14" t="s">
        <v>96</v>
      </c>
      <c r="E4090" s="14" t="s">
        <v>96</v>
      </c>
      <c r="F4090" s="14" t="s">
        <v>96</v>
      </c>
      <c r="G4090" s="14" t="s">
        <v>96</v>
      </c>
      <c r="H4090" s="14" t="s">
        <v>5321</v>
      </c>
      <c r="I4090" s="14" t="s">
        <v>96</v>
      </c>
      <c r="J4090" s="14" t="s">
        <v>96</v>
      </c>
      <c r="L4090" s="49" t="s">
        <v>5322</v>
      </c>
      <c r="M4090" s="49" t="s">
        <v>5322</v>
      </c>
    </row>
    <row r="4091" customFormat="false" ht="12.75" hidden="false" customHeight="false" outlineLevel="0" collapsed="false">
      <c r="B4091" s="14" t="s">
        <v>96</v>
      </c>
      <c r="C4091" s="14" t="s">
        <v>96</v>
      </c>
      <c r="D4091" s="14" t="s">
        <v>96</v>
      </c>
      <c r="E4091" s="14" t="s">
        <v>96</v>
      </c>
      <c r="F4091" s="14" t="s">
        <v>96</v>
      </c>
      <c r="G4091" s="14" t="s">
        <v>96</v>
      </c>
      <c r="H4091" s="14" t="s">
        <v>5323</v>
      </c>
      <c r="I4091" s="14" t="s">
        <v>96</v>
      </c>
      <c r="J4091" s="14" t="s">
        <v>96</v>
      </c>
      <c r="L4091" s="49" t="s">
        <v>5324</v>
      </c>
      <c r="M4091" s="49" t="s">
        <v>5324</v>
      </c>
    </row>
    <row r="4092" customFormat="false" ht="12.75" hidden="false" customHeight="false" outlineLevel="0" collapsed="false">
      <c r="B4092" s="14" t="s">
        <v>96</v>
      </c>
      <c r="C4092" s="14" t="s">
        <v>96</v>
      </c>
      <c r="D4092" s="14" t="s">
        <v>96</v>
      </c>
      <c r="E4092" s="14" t="s">
        <v>96</v>
      </c>
      <c r="F4092" s="14" t="s">
        <v>96</v>
      </c>
      <c r="G4092" s="14" t="s">
        <v>96</v>
      </c>
      <c r="H4092" s="14" t="s">
        <v>5325</v>
      </c>
      <c r="I4092" s="14" t="s">
        <v>96</v>
      </c>
      <c r="J4092" s="14" t="s">
        <v>96</v>
      </c>
      <c r="L4092" s="49" t="s">
        <v>5326</v>
      </c>
      <c r="M4092" s="49" t="s">
        <v>5326</v>
      </c>
    </row>
    <row r="4093" customFormat="false" ht="12.75" hidden="false" customHeight="false" outlineLevel="0" collapsed="false">
      <c r="B4093" s="14" t="s">
        <v>96</v>
      </c>
      <c r="C4093" s="14" t="s">
        <v>96</v>
      </c>
      <c r="D4093" s="14" t="s">
        <v>96</v>
      </c>
      <c r="E4093" s="14" t="s">
        <v>96</v>
      </c>
      <c r="F4093" s="14" t="s">
        <v>96</v>
      </c>
      <c r="G4093" s="14" t="s">
        <v>96</v>
      </c>
      <c r="H4093" s="14" t="s">
        <v>5327</v>
      </c>
      <c r="I4093" s="14" t="s">
        <v>96</v>
      </c>
      <c r="J4093" s="14" t="s">
        <v>96</v>
      </c>
      <c r="L4093" s="49" t="s">
        <v>5328</v>
      </c>
      <c r="M4093" s="49" t="s">
        <v>5328</v>
      </c>
    </row>
    <row r="4094" customFormat="false" ht="12.75" hidden="false" customHeight="false" outlineLevel="0" collapsed="false">
      <c r="B4094" s="14" t="s">
        <v>96</v>
      </c>
      <c r="C4094" s="14" t="s">
        <v>96</v>
      </c>
      <c r="D4094" s="14" t="s">
        <v>96</v>
      </c>
      <c r="E4094" s="14" t="s">
        <v>96</v>
      </c>
      <c r="F4094" s="14" t="s">
        <v>96</v>
      </c>
      <c r="G4094" s="14" t="s">
        <v>96</v>
      </c>
      <c r="H4094" s="14" t="s">
        <v>5329</v>
      </c>
      <c r="I4094" s="14" t="s">
        <v>96</v>
      </c>
      <c r="J4094" s="14" t="s">
        <v>96</v>
      </c>
      <c r="L4094" s="49" t="s">
        <v>5330</v>
      </c>
      <c r="M4094" s="49" t="s">
        <v>5330</v>
      </c>
    </row>
    <row r="4095" customFormat="false" ht="12.75" hidden="false" customHeight="false" outlineLevel="0" collapsed="false">
      <c r="B4095" s="14" t="s">
        <v>96</v>
      </c>
      <c r="C4095" s="14" t="s">
        <v>96</v>
      </c>
      <c r="D4095" s="14" t="s">
        <v>96</v>
      </c>
      <c r="E4095" s="14" t="s">
        <v>96</v>
      </c>
      <c r="F4095" s="14" t="s">
        <v>96</v>
      </c>
      <c r="G4095" s="14" t="s">
        <v>96</v>
      </c>
      <c r="H4095" s="14" t="s">
        <v>5331</v>
      </c>
      <c r="I4095" s="14" t="s">
        <v>96</v>
      </c>
      <c r="J4095" s="14" t="s">
        <v>96</v>
      </c>
      <c r="L4095" s="49" t="s">
        <v>5332</v>
      </c>
      <c r="M4095" s="49" t="s">
        <v>5332</v>
      </c>
    </row>
    <row r="4096" customFormat="false" ht="12.75" hidden="false" customHeight="false" outlineLevel="0" collapsed="false">
      <c r="B4096" s="14" t="s">
        <v>96</v>
      </c>
      <c r="C4096" s="14" t="s">
        <v>96</v>
      </c>
      <c r="D4096" s="14" t="s">
        <v>96</v>
      </c>
      <c r="E4096" s="14" t="s">
        <v>96</v>
      </c>
      <c r="F4096" s="14" t="s">
        <v>96</v>
      </c>
      <c r="G4096" s="14" t="s">
        <v>96</v>
      </c>
      <c r="H4096" s="14" t="s">
        <v>5333</v>
      </c>
      <c r="I4096" s="14" t="s">
        <v>96</v>
      </c>
      <c r="J4096" s="14" t="s">
        <v>96</v>
      </c>
      <c r="L4096" s="49" t="s">
        <v>5334</v>
      </c>
      <c r="M4096" s="49" t="s">
        <v>5334</v>
      </c>
    </row>
    <row r="4097" customFormat="false" ht="12.75" hidden="false" customHeight="false" outlineLevel="0" collapsed="false">
      <c r="B4097" s="14" t="s">
        <v>96</v>
      </c>
      <c r="C4097" s="14" t="s">
        <v>96</v>
      </c>
      <c r="D4097" s="14" t="s">
        <v>96</v>
      </c>
      <c r="E4097" s="14" t="s">
        <v>96</v>
      </c>
      <c r="F4097" s="14" t="s">
        <v>96</v>
      </c>
      <c r="G4097" s="14" t="s">
        <v>96</v>
      </c>
      <c r="H4097" s="14" t="s">
        <v>5335</v>
      </c>
      <c r="I4097" s="14" t="s">
        <v>96</v>
      </c>
      <c r="J4097" s="14" t="s">
        <v>96</v>
      </c>
      <c r="L4097" s="49" t="s">
        <v>5336</v>
      </c>
      <c r="M4097" s="49" t="s">
        <v>5336</v>
      </c>
    </row>
    <row r="4098" customFormat="false" ht="12.75" hidden="false" customHeight="false" outlineLevel="0" collapsed="false">
      <c r="B4098" s="14" t="s">
        <v>96</v>
      </c>
      <c r="C4098" s="14" t="s">
        <v>96</v>
      </c>
      <c r="D4098" s="14" t="s">
        <v>96</v>
      </c>
      <c r="E4098" s="14" t="s">
        <v>96</v>
      </c>
      <c r="F4098" s="14" t="s">
        <v>96</v>
      </c>
      <c r="G4098" s="14" t="s">
        <v>96</v>
      </c>
      <c r="H4098" s="14" t="s">
        <v>5337</v>
      </c>
      <c r="I4098" s="14" t="s">
        <v>96</v>
      </c>
      <c r="J4098" s="14" t="s">
        <v>96</v>
      </c>
      <c r="L4098" s="49" t="s">
        <v>5338</v>
      </c>
      <c r="M4098" s="49" t="s">
        <v>5338</v>
      </c>
    </row>
    <row r="4099" customFormat="false" ht="12.75" hidden="false" customHeight="false" outlineLevel="0" collapsed="false">
      <c r="B4099" s="14" t="s">
        <v>96</v>
      </c>
      <c r="C4099" s="14" t="s">
        <v>96</v>
      </c>
      <c r="D4099" s="14" t="s">
        <v>96</v>
      </c>
      <c r="E4099" s="14" t="s">
        <v>96</v>
      </c>
      <c r="F4099" s="14" t="s">
        <v>96</v>
      </c>
      <c r="G4099" s="14" t="s">
        <v>96</v>
      </c>
      <c r="H4099" s="14" t="s">
        <v>5339</v>
      </c>
      <c r="I4099" s="14" t="s">
        <v>96</v>
      </c>
      <c r="J4099" s="14" t="s">
        <v>96</v>
      </c>
      <c r="L4099" s="49" t="s">
        <v>5340</v>
      </c>
      <c r="M4099" s="49" t="s">
        <v>5340</v>
      </c>
    </row>
    <row r="4100" customFormat="false" ht="12.75" hidden="false" customHeight="false" outlineLevel="0" collapsed="false">
      <c r="B4100" s="14" t="s">
        <v>96</v>
      </c>
      <c r="C4100" s="14" t="s">
        <v>96</v>
      </c>
      <c r="D4100" s="14" t="s">
        <v>96</v>
      </c>
      <c r="E4100" s="14" t="s">
        <v>96</v>
      </c>
      <c r="F4100" s="14" t="s">
        <v>96</v>
      </c>
      <c r="G4100" s="14" t="s">
        <v>96</v>
      </c>
      <c r="H4100" s="14" t="s">
        <v>5341</v>
      </c>
      <c r="I4100" s="14" t="s">
        <v>96</v>
      </c>
      <c r="J4100" s="14" t="s">
        <v>96</v>
      </c>
      <c r="L4100" s="49" t="s">
        <v>5342</v>
      </c>
      <c r="M4100" s="49" t="s">
        <v>5342</v>
      </c>
    </row>
    <row r="4101" customFormat="false" ht="12.75" hidden="false" customHeight="false" outlineLevel="0" collapsed="false">
      <c r="B4101" s="14" t="s">
        <v>96</v>
      </c>
      <c r="C4101" s="14" t="s">
        <v>96</v>
      </c>
      <c r="D4101" s="14" t="s">
        <v>96</v>
      </c>
      <c r="E4101" s="14" t="s">
        <v>96</v>
      </c>
      <c r="F4101" s="14" t="s">
        <v>96</v>
      </c>
      <c r="G4101" s="14" t="s">
        <v>96</v>
      </c>
      <c r="H4101" s="14" t="s">
        <v>5343</v>
      </c>
      <c r="I4101" s="14" t="s">
        <v>96</v>
      </c>
      <c r="J4101" s="14" t="s">
        <v>96</v>
      </c>
      <c r="L4101" s="49" t="s">
        <v>5344</v>
      </c>
      <c r="M4101" s="49" t="s">
        <v>5344</v>
      </c>
    </row>
    <row r="4102" customFormat="false" ht="12.75" hidden="false" customHeight="false" outlineLevel="0" collapsed="false">
      <c r="L4102" s="49"/>
      <c r="M4102" s="49"/>
      <c r="R4102" s="14" t="s">
        <v>5345</v>
      </c>
    </row>
    <row r="4103" customFormat="false" ht="12.75" hidden="false" customHeight="false" outlineLevel="0" collapsed="false">
      <c r="L4103" s="49"/>
      <c r="M4103" s="49"/>
      <c r="R4103" s="14" t="s">
        <v>5346</v>
      </c>
    </row>
    <row r="4104" customFormat="false" ht="12.75" hidden="false" customHeight="false" outlineLevel="0" collapsed="false">
      <c r="L4104" s="49"/>
      <c r="M4104" s="49"/>
      <c r="R4104" s="14" t="s">
        <v>5347</v>
      </c>
    </row>
    <row r="4105" customFormat="false" ht="12.75" hidden="false" customHeight="false" outlineLevel="0" collapsed="false">
      <c r="L4105" s="49"/>
      <c r="M4105" s="49"/>
      <c r="R4105" s="14" t="s">
        <v>5348</v>
      </c>
    </row>
    <row r="4106" customFormat="false" ht="12.75" hidden="false" customHeight="false" outlineLevel="0" collapsed="false">
      <c r="B4106" s="14" t="s">
        <v>96</v>
      </c>
      <c r="C4106" s="14" t="s">
        <v>96</v>
      </c>
      <c r="D4106" s="14" t="s">
        <v>96</v>
      </c>
      <c r="E4106" s="14" t="s">
        <v>96</v>
      </c>
      <c r="F4106" s="14" t="s">
        <v>96</v>
      </c>
      <c r="G4106" s="14" t="s">
        <v>96</v>
      </c>
      <c r="H4106" s="14" t="s">
        <v>96</v>
      </c>
      <c r="I4106" s="14" t="s">
        <v>5349</v>
      </c>
      <c r="J4106" s="14" t="s">
        <v>96</v>
      </c>
      <c r="L4106" s="50" t="s">
        <v>5349</v>
      </c>
      <c r="M4106" s="50" t="s">
        <v>5349</v>
      </c>
      <c r="P4106" s="16" t="s">
        <v>5350</v>
      </c>
      <c r="T4106" s="16" t="s">
        <v>5350</v>
      </c>
      <c r="X4106" s="16" t="s">
        <v>5350</v>
      </c>
      <c r="Y4106" s="16" t="s">
        <v>5350</v>
      </c>
    </row>
    <row r="4107" customFormat="false" ht="12.75" hidden="false" customHeight="false" outlineLevel="0" collapsed="false">
      <c r="B4107" s="14" t="s">
        <v>96</v>
      </c>
      <c r="C4107" s="14" t="s">
        <v>96</v>
      </c>
      <c r="D4107" s="14" t="s">
        <v>96</v>
      </c>
      <c r="E4107" s="14" t="s">
        <v>96</v>
      </c>
      <c r="F4107" s="14" t="s">
        <v>96</v>
      </c>
      <c r="G4107" s="14" t="s">
        <v>96</v>
      </c>
      <c r="H4107" s="14" t="s">
        <v>96</v>
      </c>
      <c r="I4107" s="14" t="s">
        <v>5351</v>
      </c>
      <c r="J4107" s="14" t="s">
        <v>96</v>
      </c>
      <c r="L4107" s="50" t="s">
        <v>5351</v>
      </c>
      <c r="M4107" s="50" t="s">
        <v>5351</v>
      </c>
      <c r="N4107" s="14" t="s">
        <v>5352</v>
      </c>
      <c r="P4107" s="14" t="s">
        <v>5352</v>
      </c>
      <c r="X4107" s="16" t="s">
        <v>5352</v>
      </c>
      <c r="Y4107" s="16" t="s">
        <v>5352</v>
      </c>
    </row>
    <row r="4108" customFormat="false" ht="12.75" hidden="false" customHeight="false" outlineLevel="0" collapsed="false">
      <c r="B4108" s="14" t="s">
        <v>96</v>
      </c>
      <c r="C4108" s="14" t="s">
        <v>96</v>
      </c>
      <c r="D4108" s="14" t="s">
        <v>96</v>
      </c>
      <c r="E4108" s="14" t="s">
        <v>96</v>
      </c>
      <c r="F4108" s="14" t="s">
        <v>96</v>
      </c>
      <c r="G4108" s="14" t="s">
        <v>96</v>
      </c>
      <c r="H4108" s="14" t="s">
        <v>96</v>
      </c>
      <c r="I4108" s="14" t="s">
        <v>5353</v>
      </c>
      <c r="J4108" s="14" t="s">
        <v>96</v>
      </c>
      <c r="L4108" s="50" t="s">
        <v>5353</v>
      </c>
      <c r="M4108" s="50" t="s">
        <v>5353</v>
      </c>
    </row>
    <row r="4109" customFormat="false" ht="12.75" hidden="false" customHeight="false" outlineLevel="0" collapsed="false">
      <c r="B4109" s="14" t="s">
        <v>96</v>
      </c>
      <c r="C4109" s="14" t="s">
        <v>96</v>
      </c>
      <c r="D4109" s="14" t="s">
        <v>96</v>
      </c>
      <c r="E4109" s="14" t="s">
        <v>96</v>
      </c>
      <c r="F4109" s="14" t="s">
        <v>96</v>
      </c>
      <c r="G4109" s="14" t="s">
        <v>96</v>
      </c>
      <c r="H4109" s="14" t="s">
        <v>96</v>
      </c>
      <c r="I4109" s="14" t="s">
        <v>5354</v>
      </c>
      <c r="J4109" s="14" t="s">
        <v>96</v>
      </c>
      <c r="L4109" s="50" t="s">
        <v>5354</v>
      </c>
      <c r="M4109" s="50" t="s">
        <v>5354</v>
      </c>
    </row>
    <row r="4110" customFormat="false" ht="12.75" hidden="false" customHeight="false" outlineLevel="0" collapsed="false">
      <c r="B4110" s="14" t="s">
        <v>96</v>
      </c>
      <c r="C4110" s="14" t="s">
        <v>96</v>
      </c>
      <c r="D4110" s="14" t="s">
        <v>96</v>
      </c>
      <c r="E4110" s="14" t="s">
        <v>96</v>
      </c>
      <c r="F4110" s="14" t="s">
        <v>96</v>
      </c>
      <c r="G4110" s="14" t="s">
        <v>96</v>
      </c>
      <c r="H4110" s="14" t="s">
        <v>96</v>
      </c>
      <c r="I4110" s="14" t="s">
        <v>5355</v>
      </c>
      <c r="J4110" s="14" t="s">
        <v>96</v>
      </c>
      <c r="L4110" s="50" t="s">
        <v>5355</v>
      </c>
      <c r="M4110" s="50" t="s">
        <v>5355</v>
      </c>
      <c r="P4110" s="14" t="s">
        <v>5356</v>
      </c>
      <c r="X4110" s="16" t="s">
        <v>5356</v>
      </c>
      <c r="Y4110" s="16" t="s">
        <v>5356</v>
      </c>
    </row>
    <row r="4111" customFormat="false" ht="12.75" hidden="false" customHeight="false" outlineLevel="0" collapsed="false">
      <c r="B4111" s="14" t="s">
        <v>96</v>
      </c>
      <c r="C4111" s="14" t="s">
        <v>96</v>
      </c>
      <c r="D4111" s="14" t="s">
        <v>96</v>
      </c>
      <c r="E4111" s="14" t="s">
        <v>96</v>
      </c>
      <c r="F4111" s="14" t="s">
        <v>96</v>
      </c>
      <c r="G4111" s="14" t="s">
        <v>96</v>
      </c>
      <c r="H4111" s="14" t="s">
        <v>96</v>
      </c>
      <c r="I4111" s="14" t="s">
        <v>5357</v>
      </c>
      <c r="J4111" s="14" t="s">
        <v>96</v>
      </c>
      <c r="L4111" s="50" t="s">
        <v>5357</v>
      </c>
      <c r="M4111" s="50" t="s">
        <v>5357</v>
      </c>
      <c r="P4111" s="14" t="s">
        <v>5358</v>
      </c>
      <c r="X4111" s="16" t="s">
        <v>5358</v>
      </c>
      <c r="Y4111" s="16" t="s">
        <v>5358</v>
      </c>
    </row>
    <row r="4112" customFormat="false" ht="12.75" hidden="false" customHeight="false" outlineLevel="0" collapsed="false">
      <c r="L4112" s="50"/>
      <c r="M4112" s="50"/>
      <c r="P4112" s="14" t="s">
        <v>5359</v>
      </c>
    </row>
    <row r="4113" customFormat="false" ht="12.75" hidden="false" customHeight="false" outlineLevel="0" collapsed="false">
      <c r="B4113" s="14" t="s">
        <v>96</v>
      </c>
      <c r="C4113" s="14" t="s">
        <v>96</v>
      </c>
      <c r="D4113" s="14" t="s">
        <v>96</v>
      </c>
      <c r="E4113" s="14" t="s">
        <v>96</v>
      </c>
      <c r="F4113" s="14" t="s">
        <v>96</v>
      </c>
      <c r="G4113" s="14" t="s">
        <v>96</v>
      </c>
      <c r="H4113" s="14" t="s">
        <v>96</v>
      </c>
      <c r="I4113" s="14" t="s">
        <v>5360</v>
      </c>
      <c r="J4113" s="14" t="s">
        <v>96</v>
      </c>
      <c r="L4113" s="50" t="s">
        <v>5360</v>
      </c>
      <c r="M4113" s="50" t="s">
        <v>5360</v>
      </c>
      <c r="N4113" s="14" t="s">
        <v>5361</v>
      </c>
      <c r="P4113" s="14" t="s">
        <v>5361</v>
      </c>
      <c r="T4113" s="16" t="s">
        <v>5362</v>
      </c>
      <c r="X4113" s="16" t="s">
        <v>5362</v>
      </c>
      <c r="Y4113" s="16" t="s">
        <v>5362</v>
      </c>
    </row>
    <row r="4114" customFormat="false" ht="12.75" hidden="false" customHeight="false" outlineLevel="0" collapsed="false">
      <c r="L4114" s="50"/>
      <c r="M4114" s="50"/>
      <c r="P4114" s="14" t="s">
        <v>5363</v>
      </c>
      <c r="X4114" s="16" t="s">
        <v>5363</v>
      </c>
      <c r="Y4114" s="16" t="s">
        <v>5363</v>
      </c>
    </row>
    <row r="4115" customFormat="false" ht="12.75" hidden="false" customHeight="false" outlineLevel="0" collapsed="false">
      <c r="L4115" s="50"/>
      <c r="M4115" s="50"/>
      <c r="P4115" s="14" t="s">
        <v>5364</v>
      </c>
    </row>
    <row r="4116" customFormat="false" ht="12.75" hidden="false" customHeight="false" outlineLevel="0" collapsed="false">
      <c r="L4116" s="50"/>
      <c r="M4116" s="50"/>
      <c r="P4116" s="14" t="s">
        <v>5365</v>
      </c>
    </row>
    <row r="4117" customFormat="false" ht="12.75" hidden="false" customHeight="false" outlineLevel="0" collapsed="false">
      <c r="B4117" s="14" t="s">
        <v>96</v>
      </c>
      <c r="C4117" s="14" t="s">
        <v>96</v>
      </c>
      <c r="D4117" s="14" t="s">
        <v>96</v>
      </c>
      <c r="E4117" s="14" t="s">
        <v>96</v>
      </c>
      <c r="F4117" s="14" t="s">
        <v>96</v>
      </c>
      <c r="G4117" s="14" t="s">
        <v>96</v>
      </c>
      <c r="H4117" s="14" t="s">
        <v>96</v>
      </c>
      <c r="I4117" s="14" t="s">
        <v>96</v>
      </c>
      <c r="J4117" s="14" t="s">
        <v>5366</v>
      </c>
      <c r="L4117" s="15" t="s">
        <v>5366</v>
      </c>
      <c r="M4117" s="15" t="s">
        <v>5366</v>
      </c>
    </row>
    <row r="4118" customFormat="false" ht="12.75" hidden="false" customHeight="false" outlineLevel="0" collapsed="false">
      <c r="B4118" s="14" t="s">
        <v>96</v>
      </c>
      <c r="C4118" s="14" t="s">
        <v>96</v>
      </c>
      <c r="D4118" s="14" t="s">
        <v>96</v>
      </c>
      <c r="E4118" s="14" t="s">
        <v>96</v>
      </c>
      <c r="F4118" s="14" t="s">
        <v>96</v>
      </c>
      <c r="G4118" s="14" t="s">
        <v>96</v>
      </c>
      <c r="H4118" s="14" t="s">
        <v>96</v>
      </c>
      <c r="I4118" s="14" t="s">
        <v>96</v>
      </c>
      <c r="J4118" s="14" t="s">
        <v>5367</v>
      </c>
      <c r="L4118" s="15" t="s">
        <v>5367</v>
      </c>
      <c r="M4118" s="15" t="s">
        <v>5367</v>
      </c>
    </row>
    <row r="4119" customFormat="false" ht="12.75" hidden="false" customHeight="false" outlineLevel="0" collapsed="false">
      <c r="B4119" s="14" t="s">
        <v>96</v>
      </c>
      <c r="C4119" s="14" t="s">
        <v>96</v>
      </c>
      <c r="D4119" s="14" t="s">
        <v>96</v>
      </c>
      <c r="E4119" s="14" t="s">
        <v>96</v>
      </c>
      <c r="F4119" s="14" t="s">
        <v>96</v>
      </c>
      <c r="G4119" s="14" t="s">
        <v>96</v>
      </c>
      <c r="H4119" s="14" t="s">
        <v>96</v>
      </c>
      <c r="I4119" s="14" t="s">
        <v>96</v>
      </c>
      <c r="J4119" s="14" t="s">
        <v>5368</v>
      </c>
      <c r="L4119" s="15" t="s">
        <v>5368</v>
      </c>
      <c r="M4119" s="15" t="s">
        <v>5368</v>
      </c>
    </row>
    <row r="4120" customFormat="false" ht="12.75" hidden="false" customHeight="false" outlineLevel="0" collapsed="false">
      <c r="B4120" s="14" t="s">
        <v>96</v>
      </c>
      <c r="C4120" s="14" t="s">
        <v>96</v>
      </c>
      <c r="D4120" s="14" t="s">
        <v>96</v>
      </c>
      <c r="E4120" s="14" t="s">
        <v>96</v>
      </c>
      <c r="F4120" s="14" t="s">
        <v>96</v>
      </c>
      <c r="G4120" s="14" t="s">
        <v>96</v>
      </c>
      <c r="H4120" s="14" t="s">
        <v>96</v>
      </c>
      <c r="I4120" s="14" t="s">
        <v>96</v>
      </c>
      <c r="J4120" s="14" t="s">
        <v>5369</v>
      </c>
      <c r="L4120" s="15" t="s">
        <v>5369</v>
      </c>
      <c r="M4120" s="15" t="s">
        <v>5369</v>
      </c>
    </row>
    <row r="4121" customFormat="false" ht="12.75" hidden="false" customHeight="false" outlineLevel="0" collapsed="false">
      <c r="B4121" s="14" t="s">
        <v>96</v>
      </c>
      <c r="C4121" s="14" t="s">
        <v>96</v>
      </c>
      <c r="D4121" s="14" t="s">
        <v>96</v>
      </c>
      <c r="E4121" s="14" t="s">
        <v>96</v>
      </c>
      <c r="F4121" s="14" t="s">
        <v>96</v>
      </c>
      <c r="G4121" s="14" t="s">
        <v>96</v>
      </c>
      <c r="H4121" s="14" t="s">
        <v>96</v>
      </c>
      <c r="I4121" s="14" t="s">
        <v>96</v>
      </c>
      <c r="J4121" s="14" t="s">
        <v>5370</v>
      </c>
      <c r="L4121" s="15" t="s">
        <v>5370</v>
      </c>
      <c r="M4121" s="15" t="s">
        <v>5370</v>
      </c>
    </row>
    <row r="4122" customFormat="false" ht="12.75" hidden="false" customHeight="false" outlineLevel="0" collapsed="false">
      <c r="B4122" s="14" t="s">
        <v>96</v>
      </c>
      <c r="C4122" s="14" t="s">
        <v>96</v>
      </c>
      <c r="D4122" s="14" t="s">
        <v>96</v>
      </c>
      <c r="E4122" s="14" t="s">
        <v>96</v>
      </c>
      <c r="F4122" s="14" t="s">
        <v>96</v>
      </c>
      <c r="G4122" s="14" t="s">
        <v>96</v>
      </c>
      <c r="H4122" s="14" t="s">
        <v>96</v>
      </c>
      <c r="I4122" s="14" t="s">
        <v>96</v>
      </c>
      <c r="J4122" s="14" t="s">
        <v>5371</v>
      </c>
      <c r="L4122" s="15" t="s">
        <v>5371</v>
      </c>
      <c r="M4122" s="15" t="s">
        <v>5371</v>
      </c>
    </row>
    <row r="4123" customFormat="false" ht="12.75" hidden="false" customHeight="false" outlineLevel="0" collapsed="false">
      <c r="B4123" s="14" t="s">
        <v>96</v>
      </c>
      <c r="C4123" s="14" t="s">
        <v>96</v>
      </c>
      <c r="D4123" s="14" t="s">
        <v>96</v>
      </c>
      <c r="E4123" s="14" t="s">
        <v>96</v>
      </c>
      <c r="F4123" s="14" t="s">
        <v>96</v>
      </c>
      <c r="G4123" s="14" t="s">
        <v>96</v>
      </c>
      <c r="H4123" s="14" t="s">
        <v>96</v>
      </c>
      <c r="I4123" s="14" t="s">
        <v>96</v>
      </c>
      <c r="J4123" s="14" t="s">
        <v>5372</v>
      </c>
      <c r="L4123" s="15" t="s">
        <v>5372</v>
      </c>
      <c r="M4123" s="15" t="s">
        <v>5372</v>
      </c>
    </row>
    <row r="4124" customFormat="false" ht="12.75" hidden="false" customHeight="false" outlineLevel="0" collapsed="false">
      <c r="B4124" s="14" t="s">
        <v>96</v>
      </c>
      <c r="C4124" s="14" t="s">
        <v>96</v>
      </c>
      <c r="D4124" s="14" t="s">
        <v>96</v>
      </c>
      <c r="E4124" s="14" t="s">
        <v>96</v>
      </c>
      <c r="F4124" s="14" t="s">
        <v>96</v>
      </c>
      <c r="G4124" s="14" t="s">
        <v>96</v>
      </c>
      <c r="H4124" s="14" t="s">
        <v>96</v>
      </c>
      <c r="I4124" s="14" t="s">
        <v>96</v>
      </c>
      <c r="J4124" s="14" t="s">
        <v>5373</v>
      </c>
      <c r="L4124" s="15" t="s">
        <v>5373</v>
      </c>
      <c r="M4124" s="15" t="s">
        <v>5373</v>
      </c>
    </row>
    <row r="4125" customFormat="false" ht="12.75" hidden="false" customHeight="false" outlineLevel="0" collapsed="false">
      <c r="B4125" s="14" t="s">
        <v>96</v>
      </c>
      <c r="C4125" s="14" t="s">
        <v>96</v>
      </c>
      <c r="D4125" s="14" t="s">
        <v>96</v>
      </c>
      <c r="E4125" s="14" t="s">
        <v>96</v>
      </c>
      <c r="F4125" s="14" t="s">
        <v>96</v>
      </c>
      <c r="G4125" s="14" t="s">
        <v>96</v>
      </c>
      <c r="H4125" s="14" t="s">
        <v>96</v>
      </c>
      <c r="I4125" s="14" t="s">
        <v>96</v>
      </c>
      <c r="J4125" s="14" t="s">
        <v>5374</v>
      </c>
      <c r="L4125" s="15" t="s">
        <v>5374</v>
      </c>
      <c r="M4125" s="15" t="s">
        <v>5374</v>
      </c>
    </row>
    <row r="4126" customFormat="false" ht="12.75" hidden="false" customHeight="false" outlineLevel="0" collapsed="false">
      <c r="B4126" s="14" t="s">
        <v>96</v>
      </c>
      <c r="C4126" s="14" t="s">
        <v>96</v>
      </c>
      <c r="D4126" s="14" t="s">
        <v>96</v>
      </c>
      <c r="E4126" s="14" t="s">
        <v>96</v>
      </c>
      <c r="F4126" s="14" t="s">
        <v>96</v>
      </c>
      <c r="G4126" s="14" t="s">
        <v>96</v>
      </c>
      <c r="H4126" s="14" t="s">
        <v>96</v>
      </c>
      <c r="I4126" s="14" t="s">
        <v>96</v>
      </c>
      <c r="J4126" s="14" t="s">
        <v>5375</v>
      </c>
      <c r="L4126" s="15" t="s">
        <v>5375</v>
      </c>
      <c r="M4126" s="15" t="s">
        <v>5375</v>
      </c>
    </row>
    <row r="4127" customFormat="false" ht="12.75" hidden="false" customHeight="false" outlineLevel="0" collapsed="false">
      <c r="B4127" s="14" t="s">
        <v>96</v>
      </c>
      <c r="C4127" s="14" t="s">
        <v>96</v>
      </c>
      <c r="D4127" s="14" t="s">
        <v>96</v>
      </c>
      <c r="E4127" s="14" t="s">
        <v>96</v>
      </c>
      <c r="F4127" s="14" t="s">
        <v>96</v>
      </c>
      <c r="G4127" s="14" t="s">
        <v>96</v>
      </c>
      <c r="H4127" s="14" t="s">
        <v>96</v>
      </c>
      <c r="I4127" s="14" t="s">
        <v>96</v>
      </c>
      <c r="J4127" s="14" t="s">
        <v>5376</v>
      </c>
      <c r="L4127" s="15" t="s">
        <v>5376</v>
      </c>
      <c r="M4127" s="15" t="s">
        <v>5376</v>
      </c>
    </row>
    <row r="4128" customFormat="false" ht="12.75" hidden="false" customHeight="false" outlineLevel="0" collapsed="false">
      <c r="L4128" s="15" t="s">
        <v>5377</v>
      </c>
      <c r="M4128" s="15" t="s">
        <v>5377</v>
      </c>
    </row>
    <row r="4129" customFormat="false" ht="12.75" hidden="false" customHeight="false" outlineLevel="0" collapsed="false">
      <c r="L4129" s="15" t="s">
        <v>5378</v>
      </c>
      <c r="M4129" s="15" t="s">
        <v>5378</v>
      </c>
    </row>
    <row r="4130" customFormat="false" ht="12.75" hidden="false" customHeight="false" outlineLevel="0" collapsed="false">
      <c r="L4130" s="15" t="s">
        <v>5379</v>
      </c>
      <c r="M4130" s="15" t="s">
        <v>5379</v>
      </c>
    </row>
    <row r="4131" customFormat="false" ht="12.75" hidden="false" customHeight="false" outlineLevel="0" collapsed="false">
      <c r="L4131" s="15" t="s">
        <v>5380</v>
      </c>
      <c r="M4131" s="15" t="s">
        <v>5380</v>
      </c>
    </row>
    <row r="4132" customFormat="false" ht="12.75" hidden="false" customHeight="false" outlineLevel="0" collapsed="false">
      <c r="L4132" s="15" t="s">
        <v>5381</v>
      </c>
      <c r="M4132" s="15" t="s">
        <v>5381</v>
      </c>
    </row>
    <row r="4133" customFormat="false" ht="12.75" hidden="false" customHeight="false" outlineLevel="0" collapsed="false">
      <c r="L4133" s="15" t="s">
        <v>5382</v>
      </c>
      <c r="M4133" s="15" t="s">
        <v>5382</v>
      </c>
    </row>
    <row r="4134" customFormat="false" ht="12.75" hidden="false" customHeight="false" outlineLevel="0" collapsed="false">
      <c r="L4134" s="15" t="s">
        <v>5383</v>
      </c>
      <c r="M4134" s="15" t="s">
        <v>5383</v>
      </c>
    </row>
    <row r="4135" customFormat="false" ht="12.75" hidden="false" customHeight="false" outlineLevel="0" collapsed="false">
      <c r="L4135" s="15" t="s">
        <v>5384</v>
      </c>
      <c r="M4135" s="15" t="s">
        <v>5384</v>
      </c>
    </row>
    <row r="4136" customFormat="false" ht="12.75" hidden="false" customHeight="false" outlineLevel="0" collapsed="false">
      <c r="L4136" s="15" t="s">
        <v>5385</v>
      </c>
      <c r="M4136" s="15" t="s">
        <v>5385</v>
      </c>
    </row>
    <row r="4137" customFormat="false" ht="12.75" hidden="false" customHeight="false" outlineLevel="0" collapsed="false">
      <c r="L4137" s="15" t="s">
        <v>5386</v>
      </c>
      <c r="M4137" s="15" t="s">
        <v>5386</v>
      </c>
    </row>
    <row r="4138" customFormat="false" ht="12.75" hidden="false" customHeight="false" outlineLevel="0" collapsed="false">
      <c r="L4138" s="15" t="s">
        <v>5387</v>
      </c>
      <c r="M4138" s="15" t="s">
        <v>5387</v>
      </c>
    </row>
    <row r="4139" customFormat="false" ht="12.75" hidden="false" customHeight="false" outlineLevel="0" collapsed="false">
      <c r="L4139" s="50" t="s">
        <v>5388</v>
      </c>
      <c r="M4139" s="50" t="s">
        <v>5388</v>
      </c>
    </row>
    <row r="4140" customFormat="false" ht="12.75" hidden="false" customHeight="false" outlineLevel="0" collapsed="false">
      <c r="L4140" s="50" t="s">
        <v>5389</v>
      </c>
      <c r="M4140" s="50" t="s">
        <v>5389</v>
      </c>
    </row>
    <row r="4141" customFormat="false" ht="12.75" hidden="false" customHeight="false" outlineLevel="0" collapsed="false">
      <c r="L4141" s="50" t="s">
        <v>5390</v>
      </c>
      <c r="M4141" s="50" t="s">
        <v>5390</v>
      </c>
    </row>
    <row r="4142" customFormat="false" ht="12.75" hidden="false" customHeight="false" outlineLevel="0" collapsed="false">
      <c r="L4142" s="50" t="s">
        <v>5391</v>
      </c>
      <c r="M4142" s="50" t="s">
        <v>5391</v>
      </c>
    </row>
    <row r="4143" customFormat="false" ht="12.75" hidden="false" customHeight="false" outlineLevel="0" collapsed="false">
      <c r="L4143" s="50" t="s">
        <v>5392</v>
      </c>
      <c r="M4143" s="50" t="s">
        <v>5392</v>
      </c>
    </row>
    <row r="4144" customFormat="false" ht="12.75" hidden="false" customHeight="false" outlineLevel="0" collapsed="false">
      <c r="L4144" s="50" t="s">
        <v>5393</v>
      </c>
      <c r="M4144" s="50" t="s">
        <v>5393</v>
      </c>
    </row>
    <row r="4145" customFormat="false" ht="12.75" hidden="false" customHeight="false" outlineLevel="0" collapsed="false">
      <c r="L4145" s="50" t="s">
        <v>5394</v>
      </c>
      <c r="M4145" s="50" t="s">
        <v>5394</v>
      </c>
    </row>
    <row r="4146" customFormat="false" ht="12.75" hidden="false" customHeight="false" outlineLevel="0" collapsed="false">
      <c r="L4146" s="50" t="s">
        <v>5395</v>
      </c>
      <c r="M4146" s="50" t="s">
        <v>5395</v>
      </c>
    </row>
    <row r="4147" customFormat="false" ht="12.75" hidden="false" customHeight="false" outlineLevel="0" collapsed="false">
      <c r="L4147" s="50" t="s">
        <v>5396</v>
      </c>
      <c r="M4147" s="50" t="s">
        <v>5396</v>
      </c>
    </row>
    <row r="4148" customFormat="false" ht="12.75" hidden="false" customHeight="false" outlineLevel="0" collapsed="false">
      <c r="L4148" s="50" t="s">
        <v>5397</v>
      </c>
      <c r="M4148" s="50" t="s">
        <v>5397</v>
      </c>
    </row>
    <row r="4149" customFormat="false" ht="12.75" hidden="false" customHeight="false" outlineLevel="0" collapsed="false">
      <c r="L4149" s="50" t="s">
        <v>5398</v>
      </c>
      <c r="M4149" s="50" t="s">
        <v>5398</v>
      </c>
    </row>
    <row r="4150" customFormat="false" ht="12.75" hidden="false" customHeight="false" outlineLevel="0" collapsed="false">
      <c r="L4150" s="50" t="s">
        <v>5399</v>
      </c>
      <c r="M4150" s="50" t="s">
        <v>5399</v>
      </c>
    </row>
    <row r="4151" customFormat="false" ht="12.75" hidden="false" customHeight="false" outlineLevel="0" collapsed="false">
      <c r="L4151" s="50" t="s">
        <v>5400</v>
      </c>
      <c r="M4151" s="50" t="s">
        <v>5400</v>
      </c>
    </row>
    <row r="4152" customFormat="false" ht="12.75" hidden="false" customHeight="false" outlineLevel="0" collapsed="false">
      <c r="L4152" s="50" t="s">
        <v>5401</v>
      </c>
      <c r="M4152" s="50" t="s">
        <v>5401</v>
      </c>
    </row>
    <row r="4153" customFormat="false" ht="12.75" hidden="false" customHeight="false" outlineLevel="0" collapsed="false">
      <c r="L4153" s="50" t="s">
        <v>5402</v>
      </c>
      <c r="M4153" s="50" t="s">
        <v>5402</v>
      </c>
    </row>
    <row r="4154" customFormat="false" ht="12.75" hidden="false" customHeight="false" outlineLevel="0" collapsed="false">
      <c r="L4154" s="50" t="s">
        <v>5403</v>
      </c>
      <c r="M4154" s="50" t="s">
        <v>5403</v>
      </c>
    </row>
    <row r="4155" customFormat="false" ht="12.75" hidden="false" customHeight="false" outlineLevel="0" collapsed="false">
      <c r="L4155" s="50" t="s">
        <v>5404</v>
      </c>
      <c r="M4155" s="50" t="s">
        <v>5404</v>
      </c>
    </row>
    <row r="4156" customFormat="false" ht="12.75" hidden="false" customHeight="false" outlineLevel="0" collapsed="false">
      <c r="L4156" s="50" t="s">
        <v>5405</v>
      </c>
      <c r="M4156" s="50" t="s">
        <v>5405</v>
      </c>
    </row>
    <row r="4157" customFormat="false" ht="12.75" hidden="false" customHeight="false" outlineLevel="0" collapsed="false">
      <c r="L4157" s="50" t="s">
        <v>5406</v>
      </c>
      <c r="M4157" s="50" t="s">
        <v>5406</v>
      </c>
    </row>
    <row r="4158" customFormat="false" ht="12.75" hidden="false" customHeight="false" outlineLevel="0" collapsed="false">
      <c r="L4158" s="50" t="s">
        <v>5407</v>
      </c>
      <c r="M4158" s="50" t="s">
        <v>5407</v>
      </c>
    </row>
    <row r="4159" customFormat="false" ht="12.75" hidden="false" customHeight="false" outlineLevel="0" collapsed="false">
      <c r="L4159" s="50" t="s">
        <v>5408</v>
      </c>
      <c r="M4159" s="50" t="s">
        <v>5408</v>
      </c>
    </row>
    <row r="4160" customFormat="false" ht="12.75" hidden="false" customHeight="false" outlineLevel="0" collapsed="false">
      <c r="L4160" s="50" t="s">
        <v>5409</v>
      </c>
      <c r="M4160" s="50" t="s">
        <v>5409</v>
      </c>
    </row>
    <row r="4161" customFormat="false" ht="12.75" hidden="false" customHeight="false" outlineLevel="0" collapsed="false">
      <c r="L4161" s="50" t="s">
        <v>5410</v>
      </c>
      <c r="M4161" s="50" t="s">
        <v>5410</v>
      </c>
    </row>
    <row r="4162" customFormat="false" ht="12.75" hidden="false" customHeight="false" outlineLevel="0" collapsed="false">
      <c r="L4162" s="50" t="s">
        <v>5411</v>
      </c>
      <c r="M4162" s="50" t="s">
        <v>5411</v>
      </c>
    </row>
    <row r="4163" customFormat="false" ht="12.75" hidden="false" customHeight="false" outlineLevel="0" collapsed="false">
      <c r="L4163" s="50" t="s">
        <v>5412</v>
      </c>
      <c r="M4163" s="50" t="s">
        <v>5412</v>
      </c>
    </row>
    <row r="4164" customFormat="false" ht="12.75" hidden="false" customHeight="false" outlineLevel="0" collapsed="false">
      <c r="L4164" s="50" t="s">
        <v>5413</v>
      </c>
      <c r="M4164" s="50" t="s">
        <v>5413</v>
      </c>
    </row>
    <row r="4165" customFormat="false" ht="12.75" hidden="false" customHeight="false" outlineLevel="0" collapsed="false">
      <c r="L4165" s="15" t="s">
        <v>5414</v>
      </c>
      <c r="M4165" s="15" t="s">
        <v>5414</v>
      </c>
      <c r="T4165" s="16" t="s">
        <v>5415</v>
      </c>
      <c r="U4165" s="16"/>
    </row>
    <row r="4166" customFormat="false" ht="12.75" hidden="false" customHeight="false" outlineLevel="0" collapsed="false">
      <c r="L4166" s="15" t="s">
        <v>5416</v>
      </c>
      <c r="M4166" s="15" t="s">
        <v>5416</v>
      </c>
      <c r="T4166" s="16" t="s">
        <v>5416</v>
      </c>
      <c r="U4166" s="16"/>
    </row>
    <row r="4167" customFormat="false" ht="12.75" hidden="false" customHeight="false" outlineLevel="0" collapsed="false">
      <c r="L4167" s="15" t="s">
        <v>5417</v>
      </c>
      <c r="M4167" s="15" t="s">
        <v>5417</v>
      </c>
      <c r="U4167" s="16"/>
    </row>
    <row r="4168" customFormat="false" ht="12.75" hidden="false" customHeight="false" outlineLevel="0" collapsed="false">
      <c r="L4168" s="15"/>
      <c r="M4168" s="15" t="s">
        <v>5418</v>
      </c>
      <c r="N4168" s="14" t="s">
        <v>5418</v>
      </c>
      <c r="O4168" s="14" t="s">
        <v>5418</v>
      </c>
      <c r="T4168" s="16" t="s">
        <v>5418</v>
      </c>
      <c r="U4168" s="16"/>
    </row>
    <row r="4169" customFormat="false" ht="12.75" hidden="false" customHeight="false" outlineLevel="0" collapsed="false">
      <c r="L4169" s="15"/>
      <c r="T4169" s="16" t="s">
        <v>5419</v>
      </c>
      <c r="U4169" s="16"/>
    </row>
    <row r="4170" customFormat="false" ht="12.75" hidden="false" customHeight="false" outlineLevel="0" collapsed="false">
      <c r="L4170" s="15"/>
      <c r="T4170" s="16" t="s">
        <v>5420</v>
      </c>
      <c r="U4170" s="16"/>
    </row>
    <row r="4171" customFormat="false" ht="12.75" hidden="false" customHeight="false" outlineLevel="0" collapsed="false">
      <c r="L4171" s="15"/>
      <c r="T4171" s="16" t="s">
        <v>5421</v>
      </c>
      <c r="U4171" s="16"/>
    </row>
    <row r="4172" customFormat="false" ht="12.75" hidden="false" customHeight="false" outlineLevel="0" collapsed="false">
      <c r="L4172" s="15"/>
      <c r="T4172" s="16" t="s">
        <v>5422</v>
      </c>
      <c r="U4172" s="16"/>
    </row>
    <row r="4173" customFormat="false" ht="12.75" hidden="false" customHeight="false" outlineLevel="0" collapsed="false">
      <c r="L4173" s="15"/>
      <c r="T4173" s="16" t="s">
        <v>5423</v>
      </c>
      <c r="U4173" s="16"/>
    </row>
    <row r="4174" customFormat="false" ht="12.75" hidden="false" customHeight="false" outlineLevel="0" collapsed="false">
      <c r="L4174" s="15"/>
      <c r="T4174" s="16" t="s">
        <v>5424</v>
      </c>
      <c r="U4174" s="16"/>
    </row>
    <row r="4175" customFormat="false" ht="12.75" hidden="false" customHeight="false" outlineLevel="0" collapsed="false">
      <c r="L4175" s="15"/>
      <c r="T4175" s="16" t="s">
        <v>5425</v>
      </c>
      <c r="U4175" s="16"/>
    </row>
    <row r="4176" customFormat="false" ht="12.75" hidden="false" customHeight="false" outlineLevel="0" collapsed="false">
      <c r="L4176" s="15"/>
      <c r="T4176" s="16" t="s">
        <v>5426</v>
      </c>
      <c r="U4176" s="16"/>
    </row>
    <row r="4177" customFormat="false" ht="12.75" hidden="false" customHeight="false" outlineLevel="0" collapsed="false">
      <c r="L4177" s="15"/>
      <c r="T4177" s="16" t="s">
        <v>5427</v>
      </c>
      <c r="U4177" s="16"/>
    </row>
    <row r="4178" customFormat="false" ht="12.75" hidden="false" customHeight="false" outlineLevel="0" collapsed="false">
      <c r="L4178" s="15"/>
      <c r="T4178" s="16" t="s">
        <v>5428</v>
      </c>
      <c r="U4178" s="16"/>
    </row>
    <row r="4179" customFormat="false" ht="12.75" hidden="false" customHeight="false" outlineLevel="0" collapsed="false">
      <c r="L4179" s="15"/>
      <c r="T4179" s="16" t="s">
        <v>5429</v>
      </c>
      <c r="U4179" s="16"/>
    </row>
    <row r="4180" customFormat="false" ht="12.75" hidden="false" customHeight="false" outlineLevel="0" collapsed="false">
      <c r="A4180" s="70" t="s">
        <v>5430</v>
      </c>
      <c r="B4180" s="70"/>
      <c r="C4180" s="70"/>
      <c r="D4180" s="70"/>
      <c r="E4180" s="70"/>
      <c r="U4180" s="16"/>
      <c r="W4180" s="16"/>
      <c r="AB4180" s="14" t="s">
        <v>5415</v>
      </c>
      <c r="AC4180" s="51" t="s">
        <v>5431</v>
      </c>
      <c r="AD4180" s="16" t="s">
        <v>621</v>
      </c>
      <c r="AE4180" s="16"/>
    </row>
    <row r="4181" customFormat="false" ht="12.75" hidden="false" customHeight="false" outlineLevel="0" collapsed="false">
      <c r="U4181" s="16"/>
      <c r="W4181" s="16"/>
      <c r="AB4181" s="14" t="s">
        <v>5416</v>
      </c>
      <c r="AC4181" s="51" t="s">
        <v>5432</v>
      </c>
      <c r="AD4181" s="16" t="s">
        <v>621</v>
      </c>
      <c r="AE4181" s="16"/>
    </row>
    <row r="4182" customFormat="false" ht="12.75" hidden="false" customHeight="false" outlineLevel="0" collapsed="false">
      <c r="W4182" s="16"/>
      <c r="AB4182" s="14" t="s">
        <v>5433</v>
      </c>
      <c r="AC4182" s="51" t="s">
        <v>5434</v>
      </c>
      <c r="AD4182" s="16" t="s">
        <v>621</v>
      </c>
      <c r="AE4182" s="16"/>
    </row>
    <row r="4183" customFormat="false" ht="12.75" hidden="false" customHeight="false" outlineLevel="0" collapsed="false">
      <c r="W4183" s="16"/>
      <c r="AB4183" s="14" t="s">
        <v>5435</v>
      </c>
      <c r="AC4183" s="51" t="s">
        <v>5436</v>
      </c>
      <c r="AD4183" s="16" t="s">
        <v>621</v>
      </c>
      <c r="AE4183" s="16"/>
    </row>
    <row r="4184" customFormat="false" ht="12.75" hidden="false" customHeight="false" outlineLevel="0" collapsed="false">
      <c r="W4184" s="16"/>
      <c r="AB4184" s="14" t="s">
        <v>5437</v>
      </c>
      <c r="AC4184" s="51" t="s">
        <v>5438</v>
      </c>
      <c r="AD4184" s="16" t="s">
        <v>621</v>
      </c>
      <c r="AE4184" s="16"/>
    </row>
    <row r="4185" customFormat="false" ht="12.75" hidden="false" customHeight="false" outlineLevel="0" collapsed="false">
      <c r="W4185" s="16"/>
      <c r="AB4185" s="14" t="s">
        <v>5439</v>
      </c>
      <c r="AC4185" s="51" t="s">
        <v>5440</v>
      </c>
      <c r="AD4185" s="16" t="s">
        <v>621</v>
      </c>
      <c r="AE4185" s="16"/>
    </row>
    <row r="4186" customFormat="false" ht="12.75" hidden="false" customHeight="false" outlineLevel="0" collapsed="false">
      <c r="W4186" s="16"/>
      <c r="AB4186" s="14" t="s">
        <v>5441</v>
      </c>
      <c r="AC4186" s="51" t="s">
        <v>5442</v>
      </c>
      <c r="AD4186" s="16" t="s">
        <v>621</v>
      </c>
      <c r="AE4186" s="16"/>
    </row>
    <row r="4187" customFormat="false" ht="12.75" hidden="false" customHeight="false" outlineLevel="0" collapsed="false">
      <c r="W4187" s="16"/>
      <c r="AB4187" s="14" t="s">
        <v>5417</v>
      </c>
      <c r="AC4187" s="51" t="s">
        <v>5443</v>
      </c>
      <c r="AD4187" s="16" t="s">
        <v>621</v>
      </c>
      <c r="AE4187" s="16"/>
    </row>
    <row r="4188" customFormat="false" ht="12.75" hidden="false" customHeight="false" outlineLevel="0" collapsed="false">
      <c r="W4188" s="16"/>
      <c r="AB4188" s="14" t="s">
        <v>5444</v>
      </c>
      <c r="AC4188" s="51" t="s">
        <v>5445</v>
      </c>
      <c r="AD4188" s="16" t="s">
        <v>621</v>
      </c>
      <c r="AE4188" s="16"/>
    </row>
    <row r="4189" customFormat="false" ht="12.75" hidden="false" customHeight="false" outlineLevel="0" collapsed="false">
      <c r="W4189" s="16"/>
      <c r="AB4189" s="14" t="s">
        <v>5446</v>
      </c>
      <c r="AC4189" s="51" t="s">
        <v>5447</v>
      </c>
      <c r="AD4189" s="16" t="s">
        <v>621</v>
      </c>
      <c r="AE4189" s="16"/>
    </row>
    <row r="4190" customFormat="false" ht="12.75" hidden="false" customHeight="false" outlineLevel="0" collapsed="false">
      <c r="W4190" s="16"/>
      <c r="AB4190" s="14" t="s">
        <v>5448</v>
      </c>
      <c r="AC4190" s="51" t="s">
        <v>5449</v>
      </c>
      <c r="AD4190" s="16" t="s">
        <v>621</v>
      </c>
      <c r="AE4190" s="16"/>
    </row>
    <row r="4191" customFormat="false" ht="12.75" hidden="false" customHeight="false" outlineLevel="0" collapsed="false">
      <c r="W4191" s="16"/>
      <c r="AB4191" s="14" t="s">
        <v>5450</v>
      </c>
      <c r="AC4191" s="51" t="s">
        <v>5451</v>
      </c>
      <c r="AD4191" s="16" t="s">
        <v>621</v>
      </c>
      <c r="AE4191" s="16"/>
    </row>
    <row r="4192" customFormat="false" ht="12.75" hidden="false" customHeight="false" outlineLevel="0" collapsed="false">
      <c r="W4192" s="16"/>
      <c r="AB4192" s="14" t="s">
        <v>5452</v>
      </c>
      <c r="AC4192" s="51" t="s">
        <v>5453</v>
      </c>
      <c r="AD4192" s="16" t="s">
        <v>621</v>
      </c>
      <c r="AE4192" s="16"/>
    </row>
    <row r="4193" customFormat="false" ht="12.75" hidden="false" customHeight="false" outlineLevel="0" collapsed="false">
      <c r="W4193" s="16"/>
      <c r="AB4193" s="14" t="s">
        <v>5454</v>
      </c>
      <c r="AC4193" s="51" t="s">
        <v>5455</v>
      </c>
      <c r="AD4193" s="16" t="s">
        <v>621</v>
      </c>
      <c r="AE4193" s="16"/>
    </row>
    <row r="4194" customFormat="false" ht="12.75" hidden="false" customHeight="false" outlineLevel="0" collapsed="false">
      <c r="W4194" s="16"/>
      <c r="AB4194" s="14" t="s">
        <v>5456</v>
      </c>
      <c r="AC4194" s="51" t="s">
        <v>5457</v>
      </c>
      <c r="AD4194" s="16" t="s">
        <v>621</v>
      </c>
      <c r="AE4194" s="16"/>
    </row>
    <row r="4195" customFormat="false" ht="12.75" hidden="false" customHeight="false" outlineLevel="0" collapsed="false">
      <c r="W4195" s="16"/>
      <c r="AB4195" s="14" t="s">
        <v>5458</v>
      </c>
      <c r="AC4195" s="51" t="s">
        <v>5459</v>
      </c>
      <c r="AD4195" s="16" t="s">
        <v>621</v>
      </c>
      <c r="AE4195" s="16"/>
    </row>
    <row r="4196" customFormat="false" ht="12.75" hidden="false" customHeight="false" outlineLevel="0" collapsed="false">
      <c r="W4196" s="16"/>
      <c r="AB4196" s="14" t="s">
        <v>5460</v>
      </c>
      <c r="AC4196" s="51" t="s">
        <v>5461</v>
      </c>
      <c r="AD4196" s="16" t="s">
        <v>621</v>
      </c>
      <c r="AE4196" s="16"/>
    </row>
    <row r="4197" customFormat="false" ht="12.75" hidden="false" customHeight="false" outlineLevel="0" collapsed="false">
      <c r="W4197" s="16"/>
      <c r="AB4197" s="14" t="s">
        <v>5462</v>
      </c>
      <c r="AC4197" s="51" t="s">
        <v>5463</v>
      </c>
      <c r="AD4197" s="16" t="s">
        <v>621</v>
      </c>
      <c r="AE4197" s="16"/>
    </row>
    <row r="4198" customFormat="false" ht="12.75" hidden="false" customHeight="false" outlineLevel="0" collapsed="false">
      <c r="W4198" s="16"/>
      <c r="AB4198" s="14" t="s">
        <v>5464</v>
      </c>
      <c r="AC4198" s="51" t="s">
        <v>5465</v>
      </c>
      <c r="AD4198" s="16" t="s">
        <v>621</v>
      </c>
      <c r="AE4198" s="16"/>
    </row>
    <row r="4199" customFormat="false" ht="12.75" hidden="false" customHeight="false" outlineLevel="0" collapsed="false">
      <c r="W4199" s="16"/>
      <c r="AB4199" s="14" t="s">
        <v>5466</v>
      </c>
      <c r="AC4199" s="51" t="s">
        <v>5467</v>
      </c>
      <c r="AD4199" s="16" t="s">
        <v>621</v>
      </c>
      <c r="AE4199" s="16"/>
    </row>
    <row r="4200" customFormat="false" ht="12.75" hidden="false" customHeight="false" outlineLevel="0" collapsed="false">
      <c r="W4200" s="16"/>
      <c r="AB4200" s="14" t="s">
        <v>5468</v>
      </c>
      <c r="AC4200" s="51" t="s">
        <v>5469</v>
      </c>
      <c r="AD4200" s="16" t="s">
        <v>621</v>
      </c>
      <c r="AE4200" s="16"/>
    </row>
    <row r="4201" customFormat="false" ht="12.75" hidden="false" customHeight="false" outlineLevel="0" collapsed="false">
      <c r="W4201" s="16"/>
      <c r="AB4201" s="14" t="s">
        <v>5470</v>
      </c>
      <c r="AC4201" s="51" t="s">
        <v>5471</v>
      </c>
      <c r="AD4201" s="16" t="s">
        <v>621</v>
      </c>
      <c r="AE4201" s="16"/>
    </row>
    <row r="4202" customFormat="false" ht="12.75" hidden="false" customHeight="false" outlineLevel="0" collapsed="false">
      <c r="W4202" s="16"/>
      <c r="AB4202" s="14" t="s">
        <v>5472</v>
      </c>
      <c r="AC4202" s="51" t="s">
        <v>5473</v>
      </c>
      <c r="AD4202" s="16" t="s">
        <v>621</v>
      </c>
      <c r="AE4202" s="16"/>
    </row>
    <row r="4203" customFormat="false" ht="12.75" hidden="false" customHeight="false" outlineLevel="0" collapsed="false">
      <c r="W4203" s="16"/>
      <c r="AB4203" s="14" t="s">
        <v>5474</v>
      </c>
      <c r="AC4203" s="51" t="s">
        <v>5475</v>
      </c>
      <c r="AD4203" s="16" t="s">
        <v>621</v>
      </c>
      <c r="AE4203" s="16"/>
    </row>
    <row r="4204" customFormat="false" ht="12.75" hidden="false" customHeight="false" outlineLevel="0" collapsed="false">
      <c r="W4204" s="16"/>
      <c r="AB4204" s="14" t="s">
        <v>5476</v>
      </c>
      <c r="AC4204" s="51" t="s">
        <v>5477</v>
      </c>
      <c r="AD4204" s="16" t="s">
        <v>96</v>
      </c>
      <c r="AE4204" s="16"/>
    </row>
    <row r="4205" customFormat="false" ht="12.75" hidden="false" customHeight="false" outlineLevel="0" collapsed="false">
      <c r="N4205" s="54"/>
      <c r="W4205" s="16"/>
      <c r="AB4205" s="16"/>
      <c r="AC4205" s="16"/>
      <c r="AD4205" s="16" t="s">
        <v>5421</v>
      </c>
      <c r="AE4205" s="51" t="s">
        <v>5478</v>
      </c>
      <c r="AF4205" s="14" t="s">
        <v>621</v>
      </c>
    </row>
    <row r="4206" customFormat="false" ht="12.75" hidden="false" customHeight="false" outlineLevel="0" collapsed="false">
      <c r="AB4206" s="16"/>
      <c r="AC4206" s="16"/>
      <c r="AD4206" s="16" t="s">
        <v>5422</v>
      </c>
      <c r="AE4206" s="51" t="s">
        <v>5479</v>
      </c>
      <c r="AF4206" s="14" t="s">
        <v>621</v>
      </c>
    </row>
    <row r="4207" customFormat="false" ht="12.75" hidden="false" customHeight="false" outlineLevel="0" collapsed="false">
      <c r="AB4207" s="16"/>
      <c r="AC4207" s="16"/>
      <c r="AD4207" s="16" t="s">
        <v>5423</v>
      </c>
      <c r="AE4207" s="51" t="s">
        <v>5480</v>
      </c>
      <c r="AF4207" s="14" t="s">
        <v>621</v>
      </c>
    </row>
    <row r="4208" customFormat="false" ht="12.75" hidden="false" customHeight="false" outlineLevel="0" collapsed="false">
      <c r="AB4208" s="16"/>
      <c r="AC4208" s="16"/>
      <c r="AD4208" s="16" t="s">
        <v>5424</v>
      </c>
      <c r="AE4208" s="51" t="s">
        <v>5481</v>
      </c>
      <c r="AF4208" s="14" t="s">
        <v>621</v>
      </c>
    </row>
    <row r="4209" customFormat="false" ht="12.75" hidden="false" customHeight="false" outlineLevel="0" collapsed="false">
      <c r="AB4209" s="16"/>
      <c r="AC4209" s="16"/>
      <c r="AD4209" s="16" t="s">
        <v>5482</v>
      </c>
      <c r="AE4209" s="51" t="s">
        <v>5483</v>
      </c>
      <c r="AF4209" s="14" t="s">
        <v>621</v>
      </c>
    </row>
    <row r="4210" customFormat="false" ht="12.75" hidden="false" customHeight="false" outlineLevel="0" collapsed="false">
      <c r="AB4210" s="16"/>
      <c r="AC4210" s="16"/>
      <c r="AD4210" s="16" t="s">
        <v>5484</v>
      </c>
      <c r="AE4210" s="51" t="s">
        <v>5485</v>
      </c>
      <c r="AF4210" s="14" t="s">
        <v>621</v>
      </c>
    </row>
    <row r="4211" customFormat="false" ht="12.75" hidden="false" customHeight="false" outlineLevel="0" collapsed="false">
      <c r="AB4211" s="16"/>
      <c r="AC4211" s="16"/>
      <c r="AD4211" s="16" t="s">
        <v>5486</v>
      </c>
      <c r="AE4211" s="51" t="s">
        <v>5487</v>
      </c>
      <c r="AF4211" s="14" t="s">
        <v>621</v>
      </c>
    </row>
    <row r="4212" customFormat="false" ht="12.75" hidden="false" customHeight="false" outlineLevel="0" collapsed="false">
      <c r="AB4212" s="16"/>
      <c r="AC4212" s="16"/>
      <c r="AD4212" s="16" t="s">
        <v>5488</v>
      </c>
      <c r="AE4212" s="51" t="s">
        <v>5489</v>
      </c>
      <c r="AF4212" s="14" t="s">
        <v>621</v>
      </c>
    </row>
    <row r="4213" customFormat="false" ht="12.75" hidden="false" customHeight="false" outlineLevel="0" collapsed="false">
      <c r="AB4213" s="16"/>
      <c r="AC4213" s="16"/>
      <c r="AD4213" s="16" t="s">
        <v>5425</v>
      </c>
      <c r="AE4213" s="51" t="s">
        <v>5490</v>
      </c>
      <c r="AF4213" s="14" t="s">
        <v>621</v>
      </c>
    </row>
    <row r="4214" customFormat="false" ht="12.75" hidden="false" customHeight="false" outlineLevel="0" collapsed="false">
      <c r="AB4214" s="16"/>
      <c r="AC4214" s="16"/>
      <c r="AD4214" s="16" t="s">
        <v>5426</v>
      </c>
      <c r="AE4214" s="51" t="s">
        <v>5491</v>
      </c>
      <c r="AF4214" s="14" t="s">
        <v>621</v>
      </c>
    </row>
    <row r="4215" customFormat="false" ht="12.75" hidden="false" customHeight="false" outlineLevel="0" collapsed="false">
      <c r="AB4215" s="16"/>
      <c r="AC4215" s="16"/>
      <c r="AD4215" s="16" t="s">
        <v>5427</v>
      </c>
      <c r="AE4215" s="51" t="s">
        <v>5492</v>
      </c>
      <c r="AF4215" s="14" t="s">
        <v>621</v>
      </c>
    </row>
    <row r="4216" customFormat="false" ht="12.75" hidden="false" customHeight="false" outlineLevel="0" collapsed="false">
      <c r="AB4216" s="16"/>
      <c r="AC4216" s="16"/>
      <c r="AD4216" s="16" t="s">
        <v>5493</v>
      </c>
      <c r="AE4216" s="51" t="s">
        <v>5494</v>
      </c>
      <c r="AF4216" s="14" t="s">
        <v>621</v>
      </c>
    </row>
    <row r="4217" customFormat="false" ht="12.75" hidden="false" customHeight="false" outlineLevel="0" collapsed="false">
      <c r="AB4217" s="16"/>
      <c r="AC4217" s="16"/>
      <c r="AD4217" s="16" t="s">
        <v>5495</v>
      </c>
      <c r="AE4217" s="51" t="s">
        <v>5496</v>
      </c>
      <c r="AF4217" s="14" t="s">
        <v>621</v>
      </c>
    </row>
    <row r="4218" customFormat="false" ht="12.75" hidden="false" customHeight="false" outlineLevel="0" collapsed="false">
      <c r="AB4218" s="16"/>
      <c r="AC4218" s="16"/>
      <c r="AD4218" s="16" t="s">
        <v>5497</v>
      </c>
      <c r="AE4218" s="51" t="s">
        <v>5498</v>
      </c>
      <c r="AF4218" s="14" t="s">
        <v>621</v>
      </c>
    </row>
    <row r="4219" customFormat="false" ht="12.75" hidden="false" customHeight="false" outlineLevel="0" collapsed="false">
      <c r="AB4219" s="16"/>
      <c r="AC4219" s="16"/>
      <c r="AD4219" s="16" t="s">
        <v>5499</v>
      </c>
      <c r="AE4219" s="51" t="s">
        <v>5500</v>
      </c>
      <c r="AF4219" s="14" t="s">
        <v>621</v>
      </c>
    </row>
    <row r="4220" customFormat="false" ht="12.75" hidden="false" customHeight="false" outlineLevel="0" collapsed="false">
      <c r="AB4220" s="16"/>
      <c r="AC4220" s="16"/>
      <c r="AD4220" s="16" t="s">
        <v>5501</v>
      </c>
      <c r="AE4220" s="51" t="s">
        <v>5502</v>
      </c>
      <c r="AF4220" s="14" t="s">
        <v>621</v>
      </c>
    </row>
    <row r="4221" customFormat="false" ht="12.75" hidden="false" customHeight="false" outlineLevel="0" collapsed="false">
      <c r="AB4221" s="16"/>
      <c r="AC4221" s="16"/>
      <c r="AD4221" s="16" t="s">
        <v>5428</v>
      </c>
      <c r="AE4221" s="51" t="s">
        <v>5503</v>
      </c>
      <c r="AF4221" s="14" t="s">
        <v>621</v>
      </c>
    </row>
    <row r="4222" customFormat="false" ht="12.75" hidden="false" customHeight="false" outlineLevel="0" collapsed="false">
      <c r="AB4222" s="16"/>
      <c r="AC4222" s="16"/>
      <c r="AD4222" s="16" t="s">
        <v>5429</v>
      </c>
      <c r="AE4222" s="51" t="s">
        <v>5504</v>
      </c>
      <c r="AF4222" s="14" t="s">
        <v>621</v>
      </c>
    </row>
    <row r="4223" customFormat="false" ht="12.75" hidden="false" customHeight="false" outlineLevel="0" collapsed="false">
      <c r="AB4223" s="16"/>
      <c r="AC4223" s="16"/>
      <c r="AD4223" s="16" t="s">
        <v>5505</v>
      </c>
      <c r="AE4223" s="51" t="s">
        <v>5506</v>
      </c>
      <c r="AF4223" s="14" t="s">
        <v>621</v>
      </c>
    </row>
    <row r="4224" customFormat="false" ht="12.75" hidden="false" customHeight="false" outlineLevel="0" collapsed="false">
      <c r="AB4224" s="16"/>
      <c r="AC4224" s="16"/>
      <c r="AD4224" s="16" t="s">
        <v>5507</v>
      </c>
      <c r="AE4224" s="51" t="s">
        <v>5508</v>
      </c>
      <c r="AF4224" s="14" t="s">
        <v>621</v>
      </c>
    </row>
    <row r="4225" customFormat="false" ht="12.75" hidden="false" customHeight="false" outlineLevel="0" collapsed="false">
      <c r="AB4225" s="16"/>
      <c r="AC4225" s="16"/>
      <c r="AD4225" s="16" t="s">
        <v>5509</v>
      </c>
      <c r="AE4225" s="51" t="s">
        <v>5510</v>
      </c>
      <c r="AF4225" s="14" t="s">
        <v>621</v>
      </c>
    </row>
    <row r="4226" customFormat="false" ht="12.75" hidden="false" customHeight="false" outlineLevel="0" collapsed="false">
      <c r="AB4226" s="16"/>
      <c r="AC4226" s="16"/>
      <c r="AD4226" s="16" t="s">
        <v>5511</v>
      </c>
      <c r="AE4226" s="51" t="s">
        <v>5512</v>
      </c>
      <c r="AF4226" s="14" t="s">
        <v>621</v>
      </c>
    </row>
    <row r="4227" customFormat="false" ht="12.75" hidden="false" customHeight="false" outlineLevel="0" collapsed="false">
      <c r="AB4227" s="16"/>
      <c r="AC4227" s="16"/>
      <c r="AD4227" s="16" t="s">
        <v>5513</v>
      </c>
      <c r="AE4227" s="51" t="s">
        <v>5514</v>
      </c>
      <c r="AF4227" s="14" t="s">
        <v>621</v>
      </c>
    </row>
    <row r="4228" customFormat="false" ht="12.75" hidden="false" customHeight="false" outlineLevel="0" collapsed="false">
      <c r="AB4228" s="16"/>
      <c r="AC4228" s="16"/>
      <c r="AD4228" s="16" t="s">
        <v>5515</v>
      </c>
      <c r="AE4228" s="51" t="s">
        <v>5516</v>
      </c>
      <c r="AF4228" s="14" t="s">
        <v>621</v>
      </c>
    </row>
    <row r="4229" customFormat="false" ht="12.75" hidden="false" customHeight="false" outlineLevel="0" collapsed="false">
      <c r="AB4229" s="16"/>
      <c r="AC4229" s="16"/>
      <c r="AD4229" s="16" t="s">
        <v>5517</v>
      </c>
      <c r="AE4229" s="51" t="s">
        <v>5518</v>
      </c>
      <c r="AF4229" s="14" t="s">
        <v>96</v>
      </c>
    </row>
    <row r="4230" customFormat="false" ht="12.75" hidden="false" customHeight="false" outlineLevel="0" collapsed="false">
      <c r="AD4230" s="16"/>
      <c r="AE4230" s="16"/>
    </row>
  </sheetData>
  <autoFilter ref="A1:AA4230"/>
  <mergeCells count="10"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4180:E4180"/>
  </mergeCells>
  <conditionalFormatting sqref="AA4 AC4 AE4 W4 Y4 U4 Q4 S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L826" activeCellId="0" sqref="L826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9.85"/>
    <col collapsed="false" customWidth="true" hidden="true" outlineLevel="1" max="3" min="2" style="71" width="11.7"/>
    <col collapsed="false" customWidth="true" hidden="true" outlineLevel="1" max="4" min="4" style="71" width="9.56"/>
    <col collapsed="false" customWidth="true" hidden="true" outlineLevel="1" max="5" min="5" style="71" width="11.42"/>
    <col collapsed="false" customWidth="true" hidden="true" outlineLevel="1" max="6" min="6" style="71" width="12.14"/>
    <col collapsed="false" customWidth="true" hidden="true" outlineLevel="1" max="7" min="7" style="71" width="12.42"/>
    <col collapsed="false" customWidth="true" hidden="true" outlineLevel="1" max="8" min="8" style="71" width="11.42"/>
    <col collapsed="false" customWidth="true" hidden="true" outlineLevel="1" max="9" min="9" style="71" width="12.14"/>
    <col collapsed="false" customWidth="true" hidden="true" outlineLevel="1" max="11" min="10" style="71" width="18.99"/>
    <col collapsed="false" customWidth="true" hidden="false" outlineLevel="0" max="12" min="12" style="72" width="15.41"/>
    <col collapsed="false" customWidth="false" hidden="false" outlineLevel="0" max="16" min="13" style="71" width="8.85"/>
    <col collapsed="false" customWidth="true" hidden="false" outlineLevel="0" max="17" min="17" style="71" width="11.7"/>
    <col collapsed="false" customWidth="true" hidden="false" outlineLevel="0" max="18" min="18" style="71" width="10.56"/>
    <col collapsed="false" customWidth="false" hidden="false" outlineLevel="0" max="19" min="19" style="73" width="8.85"/>
    <col collapsed="false" customWidth="false" hidden="false" outlineLevel="0" max="257" min="20" style="71" width="8.85"/>
  </cols>
  <sheetData>
    <row r="1" s="18" customFormat="true" ht="1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3</v>
      </c>
      <c r="N1" s="19"/>
      <c r="O1" s="19"/>
      <c r="P1" s="19"/>
      <c r="Q1" s="19"/>
      <c r="R1" s="19"/>
      <c r="S1" s="19"/>
      <c r="T1" s="19"/>
    </row>
    <row r="2" s="18" customFormat="true" ht="16.5" hidden="false" customHeight="true" outlineLevel="0" collapsed="false">
      <c r="A2" s="74" t="s">
        <v>55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5519</v>
      </c>
      <c r="N2" s="19"/>
      <c r="O2" s="19"/>
      <c r="S2" s="19"/>
      <c r="AB2" s="21" t="s">
        <v>67</v>
      </c>
    </row>
    <row r="3" s="18" customFormat="true" ht="16.9" hidden="false" customHeight="true" outlineLevel="0" collapsed="false">
      <c r="A3" s="22" t="n">
        <v>802.11</v>
      </c>
      <c r="B3" s="76" t="s">
        <v>68</v>
      </c>
      <c r="C3" s="77" t="s">
        <v>69</v>
      </c>
      <c r="D3" s="24" t="s">
        <v>70</v>
      </c>
      <c r="E3" s="24" t="s">
        <v>71</v>
      </c>
      <c r="F3" s="24" t="s">
        <v>72</v>
      </c>
      <c r="G3" s="24" t="s">
        <v>73</v>
      </c>
      <c r="H3" s="24" t="s">
        <v>74</v>
      </c>
      <c r="I3" s="24" t="s">
        <v>75</v>
      </c>
      <c r="J3" s="24" t="s">
        <v>76</v>
      </c>
      <c r="K3" s="24" t="n">
        <v>802.11</v>
      </c>
      <c r="L3" s="78" t="n">
        <v>802.11</v>
      </c>
      <c r="M3" s="28" t="s">
        <v>77</v>
      </c>
      <c r="N3" s="28" t="s">
        <v>78</v>
      </c>
      <c r="O3" s="29" t="s">
        <v>5520</v>
      </c>
      <c r="P3" s="29"/>
      <c r="Q3" s="29" t="s">
        <v>80</v>
      </c>
      <c r="R3" s="29"/>
      <c r="S3" s="29" t="s">
        <v>81</v>
      </c>
      <c r="T3" s="29"/>
      <c r="U3" s="79" t="s">
        <v>82</v>
      </c>
      <c r="V3" s="79"/>
      <c r="W3" s="29" t="s">
        <v>83</v>
      </c>
      <c r="X3" s="29"/>
      <c r="Y3" s="29" t="s">
        <v>84</v>
      </c>
      <c r="Z3" s="29"/>
      <c r="AA3" s="79" t="s">
        <v>85</v>
      </c>
      <c r="AB3" s="79"/>
      <c r="AC3" s="29" t="s">
        <v>86</v>
      </c>
      <c r="AD3" s="29"/>
    </row>
    <row r="4" s="42" customFormat="true" ht="19.9" hidden="false" customHeight="tru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521</v>
      </c>
      <c r="L4" s="80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3026)</f>
        <v>0</v>
      </c>
      <c r="Q4" s="37" t="s">
        <v>89</v>
      </c>
      <c r="R4" s="81" t="n">
        <f aca="false">COUNTA(R5:R3026)</f>
        <v>0</v>
      </c>
      <c r="S4" s="82" t="s">
        <v>90</v>
      </c>
      <c r="T4" s="81" t="n">
        <f aca="false">COUNTA(T5:T3026)</f>
        <v>0</v>
      </c>
      <c r="U4" s="83" t="s">
        <v>91</v>
      </c>
      <c r="V4" s="81" t="n">
        <f aca="false">COUNTA(V5:V3026)</f>
        <v>12</v>
      </c>
      <c r="W4" s="37" t="s">
        <v>92</v>
      </c>
      <c r="X4" s="81" t="n">
        <f aca="false">COUNTA(X5:X3026)</f>
        <v>2</v>
      </c>
      <c r="Y4" s="37" t="s">
        <v>93</v>
      </c>
      <c r="Z4" s="81" t="n">
        <f aca="false">COUNTA(Z5:Z3026)</f>
        <v>148</v>
      </c>
      <c r="AA4" s="83" t="s">
        <v>94</v>
      </c>
      <c r="AB4" s="81" t="n">
        <f aca="false">COUNTA(AB5:AB3026)</f>
        <v>39</v>
      </c>
      <c r="AC4" s="37" t="s">
        <v>95</v>
      </c>
      <c r="AD4" s="81" t="n">
        <f aca="false">COUNTA(AD5:AD3026)</f>
        <v>69</v>
      </c>
    </row>
    <row r="5" customFormat="false" ht="12.75" hidden="false" customHeight="false" outlineLevel="0" collapsed="false">
      <c r="A5" s="84" t="n">
        <v>1</v>
      </c>
      <c r="B5" s="84" t="s">
        <v>96</v>
      </c>
      <c r="C5" s="84" t="s">
        <v>96</v>
      </c>
      <c r="D5" s="84" t="s">
        <v>96</v>
      </c>
      <c r="E5" s="84" t="s">
        <v>96</v>
      </c>
      <c r="F5" s="84" t="s">
        <v>96</v>
      </c>
      <c r="G5" s="84" t="s">
        <v>96</v>
      </c>
      <c r="H5" s="84" t="s">
        <v>96</v>
      </c>
      <c r="I5" s="84" t="s">
        <v>96</v>
      </c>
      <c r="J5" s="84" t="s">
        <v>96</v>
      </c>
      <c r="K5" s="84" t="n">
        <v>5.1</v>
      </c>
      <c r="L5" s="84" t="s">
        <v>5522</v>
      </c>
      <c r="M5" s="84"/>
      <c r="N5" s="84"/>
      <c r="O5" s="84"/>
      <c r="P5" s="84"/>
      <c r="Q5" s="84"/>
      <c r="R5" s="84"/>
      <c r="S5" s="85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12.75" hidden="false" customHeight="false" outlineLevel="0" collapsed="false">
      <c r="A6" s="84" t="n">
        <v>2</v>
      </c>
      <c r="B6" s="84" t="s">
        <v>96</v>
      </c>
      <c r="C6" s="84" t="s">
        <v>96</v>
      </c>
      <c r="D6" s="84" t="s">
        <v>96</v>
      </c>
      <c r="E6" s="84" t="s">
        <v>96</v>
      </c>
      <c r="F6" s="84" t="s">
        <v>96</v>
      </c>
      <c r="G6" s="84" t="s">
        <v>96</v>
      </c>
      <c r="H6" s="84" t="s">
        <v>96</v>
      </c>
      <c r="I6" s="84" t="s">
        <v>96</v>
      </c>
      <c r="J6" s="84" t="s">
        <v>96</v>
      </c>
      <c r="K6" s="84" t="n">
        <v>5.2</v>
      </c>
      <c r="L6" s="84" t="n">
        <v>5.2</v>
      </c>
      <c r="M6" s="84"/>
      <c r="N6" s="84"/>
      <c r="O6" s="84"/>
      <c r="P6" s="84"/>
      <c r="Q6" s="84"/>
      <c r="R6" s="84"/>
      <c r="S6" s="85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</row>
    <row r="7" customFormat="false" ht="12.75" hidden="false" customHeight="false" outlineLevel="0" collapsed="false">
      <c r="A7" s="84" t="n">
        <v>3</v>
      </c>
      <c r="B7" s="84" t="s">
        <v>96</v>
      </c>
      <c r="C7" s="84" t="s">
        <v>96</v>
      </c>
      <c r="D7" s="84" t="s">
        <v>96</v>
      </c>
      <c r="E7" s="84" t="s">
        <v>96</v>
      </c>
      <c r="F7" s="84" t="s">
        <v>96</v>
      </c>
      <c r="G7" s="84" t="s">
        <v>96</v>
      </c>
      <c r="H7" s="84" t="s">
        <v>96</v>
      </c>
      <c r="I7" s="84" t="s">
        <v>96</v>
      </c>
      <c r="J7" s="84" t="s">
        <v>96</v>
      </c>
      <c r="K7" s="84" t="n">
        <v>5.3</v>
      </c>
      <c r="L7" s="84" t="n">
        <v>5.3</v>
      </c>
      <c r="M7" s="84"/>
      <c r="N7" s="84"/>
      <c r="O7" s="84"/>
      <c r="P7" s="84"/>
      <c r="Q7" s="84"/>
      <c r="R7" s="84"/>
      <c r="S7" s="85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customFormat="false" ht="12.75" hidden="false" customHeight="false" outlineLevel="0" collapsed="false">
      <c r="A8" s="84" t="n">
        <v>4</v>
      </c>
      <c r="B8" s="84" t="s">
        <v>96</v>
      </c>
      <c r="C8" s="84" t="s">
        <v>96</v>
      </c>
      <c r="D8" s="84" t="s">
        <v>96</v>
      </c>
      <c r="E8" s="84" t="s">
        <v>96</v>
      </c>
      <c r="F8" s="84" t="s">
        <v>96</v>
      </c>
      <c r="G8" s="84" t="s">
        <v>96</v>
      </c>
      <c r="H8" s="84" t="s">
        <v>96</v>
      </c>
      <c r="I8" s="84" t="s">
        <v>96</v>
      </c>
      <c r="J8" s="84" t="s">
        <v>96</v>
      </c>
      <c r="K8" s="84" t="n">
        <v>5.4</v>
      </c>
      <c r="L8" s="84" t="n">
        <v>5.4</v>
      </c>
      <c r="M8" s="84"/>
      <c r="N8" s="84"/>
      <c r="O8" s="84"/>
      <c r="P8" s="84"/>
      <c r="Q8" s="84"/>
      <c r="R8" s="84"/>
      <c r="S8" s="85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</row>
    <row r="9" customFormat="false" ht="12.75" hidden="false" customHeight="false" outlineLevel="0" collapsed="false">
      <c r="A9" s="84" t="n">
        <v>5</v>
      </c>
      <c r="B9" s="84" t="s">
        <v>96</v>
      </c>
      <c r="C9" s="84" t="s">
        <v>96</v>
      </c>
      <c r="D9" s="84" t="s">
        <v>96</v>
      </c>
      <c r="E9" s="84" t="s">
        <v>96</v>
      </c>
      <c r="F9" s="84" t="s">
        <v>96</v>
      </c>
      <c r="G9" s="84" t="s">
        <v>96</v>
      </c>
      <c r="H9" s="84" t="s">
        <v>96</v>
      </c>
      <c r="I9" s="84" t="s">
        <v>96</v>
      </c>
      <c r="J9" s="84" t="s">
        <v>96</v>
      </c>
      <c r="K9" s="84" t="n">
        <v>5.5</v>
      </c>
      <c r="L9" s="84" t="n">
        <v>5.5</v>
      </c>
      <c r="M9" s="84"/>
      <c r="N9" s="84"/>
      <c r="O9" s="84"/>
      <c r="P9" s="84"/>
      <c r="Q9" s="84"/>
      <c r="R9" s="84"/>
      <c r="S9" s="85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</row>
    <row r="10" customFormat="false" ht="12.75" hidden="false" customHeight="false" outlineLevel="0" collapsed="false">
      <c r="A10" s="84" t="n">
        <v>6</v>
      </c>
      <c r="B10" s="84" t="s">
        <v>96</v>
      </c>
      <c r="C10" s="84" t="s">
        <v>96</v>
      </c>
      <c r="D10" s="84" t="s">
        <v>96</v>
      </c>
      <c r="E10" s="84" t="s">
        <v>96</v>
      </c>
      <c r="F10" s="84" t="s">
        <v>96</v>
      </c>
      <c r="G10" s="84" t="s">
        <v>96</v>
      </c>
      <c r="H10" s="84" t="s">
        <v>96</v>
      </c>
      <c r="I10" s="84" t="s">
        <v>96</v>
      </c>
      <c r="J10" s="84" t="s">
        <v>96</v>
      </c>
      <c r="K10" s="84" t="n">
        <v>5.6</v>
      </c>
      <c r="L10" s="84" t="n">
        <v>5.6</v>
      </c>
      <c r="M10" s="84"/>
      <c r="N10" s="84"/>
      <c r="O10" s="84"/>
      <c r="P10" s="84"/>
      <c r="Q10" s="84"/>
      <c r="R10" s="84"/>
      <c r="S10" s="85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4"/>
      <c r="U11" s="85"/>
      <c r="V11" s="85"/>
      <c r="W11" s="84"/>
      <c r="X11" s="84"/>
      <c r="Y11" s="84"/>
      <c r="Z11" s="84"/>
      <c r="AA11" s="84" t="s">
        <v>5523</v>
      </c>
      <c r="AB11" s="86" t="s">
        <v>5524</v>
      </c>
      <c r="AC11" s="85"/>
      <c r="AD11" s="8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  <c r="T12" s="84"/>
      <c r="U12" s="85"/>
      <c r="V12" s="85"/>
      <c r="W12" s="84"/>
      <c r="X12" s="84"/>
      <c r="Y12" s="84"/>
      <c r="Z12" s="84"/>
      <c r="AA12" s="84"/>
      <c r="AB12" s="84"/>
      <c r="AC12" s="85" t="s">
        <v>5525</v>
      </c>
      <c r="AD12" s="86" t="s">
        <v>5526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4"/>
      <c r="U13" s="85"/>
      <c r="V13" s="85"/>
      <c r="W13" s="84"/>
      <c r="X13" s="84"/>
      <c r="Y13" s="84"/>
      <c r="Z13" s="84"/>
      <c r="AA13" s="84"/>
      <c r="AB13" s="84"/>
      <c r="AC13" s="85" t="s">
        <v>5527</v>
      </c>
      <c r="AD13" s="86" t="s">
        <v>5528</v>
      </c>
    </row>
    <row r="14" customFormat="false" ht="12.75" hidden="false" customHeight="false" outlineLevel="0" collapsed="false">
      <c r="A14" s="84" t="n">
        <v>7</v>
      </c>
      <c r="B14" s="84" t="s">
        <v>96</v>
      </c>
      <c r="C14" s="84" t="s">
        <v>96</v>
      </c>
      <c r="D14" s="84" t="s">
        <v>96</v>
      </c>
      <c r="E14" s="84" t="s">
        <v>96</v>
      </c>
      <c r="F14" s="84" t="s">
        <v>96</v>
      </c>
      <c r="G14" s="84" t="s">
        <v>96</v>
      </c>
      <c r="H14" s="84" t="s">
        <v>96</v>
      </c>
      <c r="I14" s="84" t="s">
        <v>96</v>
      </c>
      <c r="J14" s="84" t="s">
        <v>96</v>
      </c>
      <c r="K14" s="84" t="n">
        <v>5.7</v>
      </c>
      <c r="L14" s="84" t="n">
        <v>5.7</v>
      </c>
      <c r="M14" s="84"/>
      <c r="N14" s="84"/>
      <c r="O14" s="84"/>
      <c r="P14" s="84"/>
      <c r="Q14" s="84"/>
      <c r="R14" s="84"/>
      <c r="S14" s="85"/>
      <c r="T14" s="84"/>
      <c r="U14" s="85"/>
      <c r="V14" s="85"/>
      <c r="W14" s="84"/>
      <c r="X14" s="84"/>
      <c r="Y14" s="84"/>
      <c r="Z14" s="84"/>
      <c r="AA14" s="85"/>
      <c r="AB14" s="85"/>
      <c r="AC14" s="85" t="s">
        <v>5529</v>
      </c>
      <c r="AD14" s="86" t="s">
        <v>5530</v>
      </c>
    </row>
    <row r="15" customFormat="false" ht="12.75" hidden="false" customHeight="false" outlineLevel="0" collapsed="false">
      <c r="A15" s="84" t="n">
        <v>8</v>
      </c>
      <c r="B15" s="84" t="s">
        <v>96</v>
      </c>
      <c r="C15" s="84" t="s">
        <v>96</v>
      </c>
      <c r="D15" s="84" t="s">
        <v>96</v>
      </c>
      <c r="E15" s="84" t="s">
        <v>96</v>
      </c>
      <c r="F15" s="84" t="s">
        <v>96</v>
      </c>
      <c r="G15" s="84" t="s">
        <v>96</v>
      </c>
      <c r="H15" s="84" t="s">
        <v>96</v>
      </c>
      <c r="I15" s="84" t="s">
        <v>96</v>
      </c>
      <c r="J15" s="84" t="s">
        <v>96</v>
      </c>
      <c r="K15" s="84" t="s">
        <v>208</v>
      </c>
      <c r="L15" s="84" t="s">
        <v>164</v>
      </c>
      <c r="M15" s="84"/>
      <c r="N15" s="84"/>
      <c r="O15" s="84"/>
      <c r="P15" s="84"/>
      <c r="Q15" s="84"/>
      <c r="R15" s="84"/>
      <c r="S15" s="85"/>
      <c r="T15" s="84"/>
      <c r="U15" s="85"/>
      <c r="V15" s="85"/>
      <c r="W15" s="84"/>
      <c r="X15" s="84"/>
      <c r="Y15" s="84"/>
      <c r="Z15" s="84"/>
      <c r="AA15" s="84"/>
      <c r="AB15" s="84"/>
      <c r="AC15" s="85"/>
      <c r="AD15" s="84"/>
    </row>
    <row r="16" customFormat="false" ht="12.75" hidden="false" customHeight="false" outlineLevel="0" collapsed="false">
      <c r="A16" s="84" t="n">
        <v>9</v>
      </c>
      <c r="B16" s="84" t="s">
        <v>96</v>
      </c>
      <c r="C16" s="84" t="s">
        <v>96</v>
      </c>
      <c r="D16" s="84" t="s">
        <v>96</v>
      </c>
      <c r="E16" s="84" t="s">
        <v>96</v>
      </c>
      <c r="F16" s="84" t="s">
        <v>96</v>
      </c>
      <c r="G16" s="84" t="s">
        <v>96</v>
      </c>
      <c r="H16" s="84" t="s">
        <v>96</v>
      </c>
      <c r="I16" s="84" t="s">
        <v>96</v>
      </c>
      <c r="J16" s="84" t="s">
        <v>96</v>
      </c>
      <c r="K16" s="87" t="s">
        <v>5531</v>
      </c>
      <c r="L16" s="87" t="s">
        <v>5532</v>
      </c>
      <c r="M16" s="84"/>
      <c r="N16" s="84"/>
      <c r="O16" s="84"/>
      <c r="P16" s="84"/>
      <c r="Q16" s="84"/>
      <c r="R16" s="84"/>
      <c r="S16" s="85"/>
      <c r="T16" s="84"/>
      <c r="U16" s="85"/>
      <c r="V16" s="85"/>
      <c r="W16" s="84"/>
      <c r="X16" s="84"/>
      <c r="Y16" s="84"/>
      <c r="Z16" s="84"/>
      <c r="AA16" s="84"/>
      <c r="AB16" s="84"/>
      <c r="AC16" s="85"/>
      <c r="AD16" s="84"/>
    </row>
    <row r="17" customFormat="false" ht="12.75" hidden="false" customHeight="false" outlineLevel="0" collapsed="false">
      <c r="A17" s="84" t="n">
        <v>10</v>
      </c>
      <c r="B17" s="84" t="s">
        <v>96</v>
      </c>
      <c r="C17" s="84" t="s">
        <v>96</v>
      </c>
      <c r="D17" s="84" t="s">
        <v>96</v>
      </c>
      <c r="E17" s="84" t="s">
        <v>96</v>
      </c>
      <c r="F17" s="84" t="s">
        <v>96</v>
      </c>
      <c r="G17" s="84" t="s">
        <v>96</v>
      </c>
      <c r="H17" s="84" t="s">
        <v>96</v>
      </c>
      <c r="I17" s="84" t="s">
        <v>96</v>
      </c>
      <c r="J17" s="84" t="s">
        <v>96</v>
      </c>
      <c r="K17" s="84" t="s">
        <v>5533</v>
      </c>
      <c r="L17" s="84" t="s">
        <v>5534</v>
      </c>
      <c r="M17" s="84"/>
      <c r="N17" s="84"/>
      <c r="O17" s="84"/>
      <c r="P17" s="84"/>
      <c r="Q17" s="84"/>
      <c r="R17" s="84"/>
      <c r="S17" s="85"/>
      <c r="T17" s="84"/>
      <c r="U17" s="85"/>
      <c r="V17" s="85"/>
      <c r="W17" s="84"/>
      <c r="X17" s="84"/>
      <c r="Y17" s="84"/>
      <c r="Z17" s="84"/>
      <c r="AA17" s="84"/>
      <c r="AB17" s="84"/>
      <c r="AC17" s="85"/>
      <c r="AD17" s="84"/>
    </row>
    <row r="18" customFormat="false" ht="12.75" hidden="false" customHeight="false" outlineLevel="0" collapsed="false">
      <c r="A18" s="84" t="n">
        <v>11</v>
      </c>
      <c r="B18" s="84" t="s">
        <v>96</v>
      </c>
      <c r="C18" s="84" t="s">
        <v>96</v>
      </c>
      <c r="D18" s="84" t="s">
        <v>96</v>
      </c>
      <c r="E18" s="84" t="s">
        <v>96</v>
      </c>
      <c r="F18" s="84" t="s">
        <v>96</v>
      </c>
      <c r="G18" s="84" t="s">
        <v>96</v>
      </c>
      <c r="H18" s="84" t="n">
        <v>11</v>
      </c>
      <c r="I18" s="84" t="s">
        <v>96</v>
      </c>
      <c r="J18" s="84" t="s">
        <v>96</v>
      </c>
      <c r="K18" s="84" t="s">
        <v>5535</v>
      </c>
      <c r="L18" s="84" t="s">
        <v>5536</v>
      </c>
      <c r="M18" s="84"/>
      <c r="N18" s="84"/>
      <c r="O18" s="84"/>
      <c r="P18" s="84"/>
      <c r="Q18" s="84"/>
      <c r="R18" s="84"/>
      <c r="S18" s="85"/>
      <c r="T18" s="84"/>
      <c r="U18" s="85"/>
      <c r="V18" s="85"/>
      <c r="W18" s="84"/>
      <c r="X18" s="84"/>
      <c r="Y18" s="84"/>
      <c r="Z18" s="84"/>
      <c r="AA18" s="84" t="n">
        <v>10</v>
      </c>
      <c r="AB18" s="86" t="s">
        <v>5537</v>
      </c>
      <c r="AC18" s="85"/>
      <c r="AD18" s="84"/>
    </row>
    <row r="19" customFormat="false" ht="12.75" hidden="false" customHeight="false" outlineLevel="0" collapsed="false">
      <c r="A19" s="84" t="s">
        <v>96</v>
      </c>
      <c r="B19" s="84" t="s">
        <v>96</v>
      </c>
      <c r="C19" s="84" t="s">
        <v>96</v>
      </c>
      <c r="D19" s="84" t="s">
        <v>96</v>
      </c>
      <c r="E19" s="84" t="s">
        <v>96</v>
      </c>
      <c r="F19" s="84" t="s">
        <v>96</v>
      </c>
      <c r="G19" s="84" t="s">
        <v>96</v>
      </c>
      <c r="H19" s="84" t="s">
        <v>5538</v>
      </c>
      <c r="I19" s="84" t="s">
        <v>96</v>
      </c>
      <c r="J19" s="84" t="s">
        <v>96</v>
      </c>
      <c r="K19" s="84" t="n">
        <v>5.11</v>
      </c>
      <c r="L19" s="84" t="n">
        <v>5.11</v>
      </c>
      <c r="M19" s="84"/>
      <c r="N19" s="84"/>
      <c r="O19" s="84"/>
      <c r="P19" s="84"/>
      <c r="Q19" s="84"/>
      <c r="R19" s="84"/>
      <c r="S19" s="85"/>
      <c r="T19" s="84"/>
      <c r="U19" s="85"/>
      <c r="V19" s="85"/>
      <c r="W19" s="84"/>
      <c r="X19" s="84"/>
      <c r="Y19" s="84"/>
      <c r="Z19" s="84"/>
      <c r="AA19" s="84"/>
      <c r="AB19" s="84"/>
      <c r="AC19" s="85"/>
      <c r="AD19" s="84"/>
    </row>
    <row r="20" customFormat="false" ht="12.75" hidden="false" customHeight="false" outlineLevel="0" collapsed="false">
      <c r="A20" s="84" t="s">
        <v>96</v>
      </c>
      <c r="B20" s="84" t="s">
        <v>96</v>
      </c>
      <c r="C20" s="84" t="s">
        <v>96</v>
      </c>
      <c r="D20" s="84" t="s">
        <v>96</v>
      </c>
      <c r="E20" s="84" t="s">
        <v>96</v>
      </c>
      <c r="F20" s="84" t="s">
        <v>96</v>
      </c>
      <c r="G20" s="84" t="s">
        <v>96</v>
      </c>
      <c r="H20" s="84" t="s">
        <v>5539</v>
      </c>
      <c r="I20" s="84" t="s">
        <v>96</v>
      </c>
      <c r="J20" s="84" t="s">
        <v>96</v>
      </c>
      <c r="K20" s="84" t="n">
        <v>5.12</v>
      </c>
      <c r="L20" s="84" t="n">
        <v>5.12</v>
      </c>
      <c r="M20" s="84"/>
      <c r="N20" s="84"/>
      <c r="O20" s="84"/>
      <c r="P20" s="84"/>
      <c r="Q20" s="84"/>
      <c r="R20" s="84"/>
      <c r="S20" s="85"/>
      <c r="T20" s="84"/>
      <c r="U20" s="85"/>
      <c r="V20" s="85"/>
      <c r="W20" s="84"/>
      <c r="X20" s="84"/>
      <c r="Y20" s="84"/>
      <c r="Z20" s="84"/>
      <c r="AA20" s="84"/>
      <c r="AB20" s="84"/>
      <c r="AC20" s="85"/>
      <c r="AD20" s="84"/>
    </row>
    <row r="21" customFormat="false" ht="12.75" hidden="false" customHeight="false" outlineLevel="0" collapsed="false">
      <c r="A21" s="84" t="s">
        <v>96</v>
      </c>
      <c r="B21" s="84" t="s">
        <v>96</v>
      </c>
      <c r="C21" s="84" t="s">
        <v>96</v>
      </c>
      <c r="D21" s="84" t="s">
        <v>96</v>
      </c>
      <c r="E21" s="84" t="s">
        <v>96</v>
      </c>
      <c r="F21" s="84" t="s">
        <v>96</v>
      </c>
      <c r="G21" s="84" t="s">
        <v>96</v>
      </c>
      <c r="H21" s="84" t="s">
        <v>5540</v>
      </c>
      <c r="I21" s="84" t="s">
        <v>96</v>
      </c>
      <c r="J21" s="84" t="s">
        <v>96</v>
      </c>
      <c r="K21" s="84" t="n">
        <v>5.13</v>
      </c>
      <c r="L21" s="84" t="n">
        <v>5.13</v>
      </c>
      <c r="M21" s="84"/>
      <c r="N21" s="84"/>
      <c r="O21" s="84"/>
      <c r="P21" s="84"/>
      <c r="Q21" s="84" t="n">
        <v>5.13</v>
      </c>
      <c r="R21" s="84"/>
      <c r="S21" s="85"/>
      <c r="T21" s="84"/>
      <c r="U21" s="85"/>
      <c r="V21" s="85"/>
      <c r="W21" s="84"/>
      <c r="X21" s="84"/>
      <c r="Y21" s="84"/>
      <c r="Z21" s="84"/>
      <c r="AA21" s="84"/>
      <c r="AB21" s="84"/>
      <c r="AC21" s="85"/>
      <c r="AD21" s="84"/>
    </row>
    <row r="22" customFormat="false" ht="12.75" hidden="false" customHeight="false" outlineLevel="0" collapsed="false">
      <c r="A22" s="84" t="s">
        <v>96</v>
      </c>
      <c r="B22" s="84" t="s">
        <v>96</v>
      </c>
      <c r="C22" s="84" t="s">
        <v>96</v>
      </c>
      <c r="D22" s="84" t="s">
        <v>96</v>
      </c>
      <c r="E22" s="84" t="s">
        <v>96</v>
      </c>
      <c r="F22" s="84" t="s">
        <v>96</v>
      </c>
      <c r="G22" s="84" t="s">
        <v>96</v>
      </c>
      <c r="H22" s="84" t="s">
        <v>5541</v>
      </c>
      <c r="I22" s="84" t="s">
        <v>96</v>
      </c>
      <c r="J22" s="84" t="s">
        <v>96</v>
      </c>
      <c r="K22" s="84" t="n">
        <v>5.14</v>
      </c>
      <c r="L22" s="84" t="n">
        <v>5.14</v>
      </c>
      <c r="M22" s="84"/>
      <c r="N22" s="84"/>
      <c r="O22" s="84"/>
      <c r="P22" s="84"/>
      <c r="Q22" s="84" t="n">
        <v>5.14</v>
      </c>
      <c r="R22" s="84"/>
      <c r="S22" s="85"/>
      <c r="T22" s="84"/>
      <c r="U22" s="85"/>
      <c r="V22" s="85"/>
      <c r="W22" s="84"/>
      <c r="X22" s="84"/>
      <c r="Y22" s="84"/>
      <c r="Z22" s="84"/>
      <c r="AA22" s="84"/>
      <c r="AB22" s="84"/>
      <c r="AC22" s="85"/>
      <c r="AD22" s="84"/>
    </row>
    <row r="23" customFormat="false" ht="12.75" hidden="false" customHeight="false" outlineLevel="0" collapsed="false">
      <c r="A23" s="84" t="s">
        <v>96</v>
      </c>
      <c r="B23" s="84" t="s">
        <v>96</v>
      </c>
      <c r="C23" s="84" t="s">
        <v>96</v>
      </c>
      <c r="D23" s="84" t="s">
        <v>96</v>
      </c>
      <c r="E23" s="84" t="s">
        <v>96</v>
      </c>
      <c r="F23" s="84" t="s">
        <v>96</v>
      </c>
      <c r="G23" s="84" t="s">
        <v>96</v>
      </c>
      <c r="H23" s="84" t="s">
        <v>5542</v>
      </c>
      <c r="I23" s="84" t="s">
        <v>96</v>
      </c>
      <c r="J23" s="84" t="s">
        <v>96</v>
      </c>
      <c r="K23" s="84" t="n">
        <v>5.15</v>
      </c>
      <c r="L23" s="84" t="n">
        <v>5.15</v>
      </c>
      <c r="M23" s="84"/>
      <c r="N23" s="84"/>
      <c r="O23" s="84"/>
      <c r="P23" s="84"/>
      <c r="Q23" s="84"/>
      <c r="R23" s="84"/>
      <c r="S23" s="85"/>
      <c r="T23" s="84"/>
      <c r="U23" s="85"/>
      <c r="V23" s="85"/>
      <c r="W23" s="84"/>
      <c r="X23" s="84"/>
      <c r="Y23" s="84"/>
      <c r="Z23" s="84"/>
      <c r="AA23" s="84"/>
      <c r="AB23" s="84"/>
      <c r="AC23" s="85"/>
      <c r="AD23" s="84"/>
    </row>
    <row r="24" customFormat="false" ht="12.75" hidden="false" customHeight="false" outlineLevel="0" collapsed="false">
      <c r="A24" s="84" t="s">
        <v>96</v>
      </c>
      <c r="B24" s="84" t="s">
        <v>96</v>
      </c>
      <c r="C24" s="84" t="s">
        <v>96</v>
      </c>
      <c r="D24" s="84" t="s">
        <v>96</v>
      </c>
      <c r="E24" s="84" t="s">
        <v>96</v>
      </c>
      <c r="F24" s="84" t="s">
        <v>96</v>
      </c>
      <c r="G24" s="84" t="s">
        <v>96</v>
      </c>
      <c r="H24" s="84" t="s">
        <v>5543</v>
      </c>
      <c r="I24" s="84" t="s">
        <v>96</v>
      </c>
      <c r="J24" s="84" t="s">
        <v>96</v>
      </c>
      <c r="K24" s="84" t="n">
        <v>5.16</v>
      </c>
      <c r="L24" s="84" t="n">
        <v>5.16</v>
      </c>
      <c r="M24" s="84"/>
      <c r="N24" s="84"/>
      <c r="O24" s="84"/>
      <c r="P24" s="84"/>
      <c r="Q24" s="84"/>
      <c r="R24" s="84"/>
      <c r="S24" s="85"/>
      <c r="T24" s="84"/>
      <c r="U24" s="85"/>
      <c r="V24" s="85"/>
      <c r="W24" s="84"/>
      <c r="X24" s="84"/>
      <c r="Y24" s="84"/>
      <c r="Z24" s="84"/>
      <c r="AA24" s="84"/>
      <c r="AB24" s="84"/>
      <c r="AC24" s="85"/>
      <c r="AD24" s="84"/>
    </row>
    <row r="25" customFormat="false" ht="12.75" hidden="false" customHeight="false" outlineLevel="0" collapsed="false">
      <c r="A25" s="84" t="s">
        <v>96</v>
      </c>
      <c r="B25" s="84" t="s">
        <v>96</v>
      </c>
      <c r="C25" s="84" t="s">
        <v>96</v>
      </c>
      <c r="D25" s="84" t="s">
        <v>96</v>
      </c>
      <c r="E25" s="84" t="s">
        <v>96</v>
      </c>
      <c r="F25" s="84" t="s">
        <v>96</v>
      </c>
      <c r="G25" s="84" t="s">
        <v>96</v>
      </c>
      <c r="H25" s="84" t="s">
        <v>5544</v>
      </c>
      <c r="I25" s="84" t="s">
        <v>96</v>
      </c>
      <c r="J25" s="84" t="s">
        <v>5544</v>
      </c>
      <c r="K25" s="84" t="n">
        <v>6.1</v>
      </c>
      <c r="L25" s="84" t="n">
        <v>6.1</v>
      </c>
      <c r="M25" s="84"/>
      <c r="N25" s="84"/>
      <c r="O25" s="84"/>
      <c r="P25" s="84"/>
      <c r="Q25" s="84"/>
      <c r="R25" s="84"/>
      <c r="S25" s="85" t="n">
        <v>6.1</v>
      </c>
      <c r="T25" s="84"/>
      <c r="U25" s="85"/>
      <c r="V25" s="85"/>
      <c r="W25" s="84"/>
      <c r="X25" s="84"/>
      <c r="Y25" s="84"/>
      <c r="Z25" s="84"/>
      <c r="AA25" s="84"/>
      <c r="AB25" s="84"/>
      <c r="AC25" s="85"/>
      <c r="AD25" s="84"/>
    </row>
    <row r="26" customFormat="false" ht="12.75" hidden="false" customHeight="false" outlineLevel="0" collapsed="false">
      <c r="A26" s="84" t="n">
        <v>12</v>
      </c>
      <c r="B26" s="84" t="s">
        <v>96</v>
      </c>
      <c r="C26" s="84" t="s">
        <v>96</v>
      </c>
      <c r="D26" s="84" t="s">
        <v>96</v>
      </c>
      <c r="E26" s="84" t="s">
        <v>96</v>
      </c>
      <c r="F26" s="84" t="s">
        <v>96</v>
      </c>
      <c r="G26" s="84" t="s">
        <v>96</v>
      </c>
      <c r="H26" s="84" t="s">
        <v>96</v>
      </c>
      <c r="I26" s="84" t="s">
        <v>96</v>
      </c>
      <c r="J26" s="84" t="n">
        <v>12</v>
      </c>
      <c r="K26" s="88" t="n">
        <v>7.1</v>
      </c>
      <c r="L26" s="89" t="n">
        <v>7.1</v>
      </c>
      <c r="M26" s="84"/>
      <c r="N26" s="84"/>
      <c r="O26" s="84"/>
      <c r="P26" s="84"/>
      <c r="Q26" s="84"/>
      <c r="R26" s="84"/>
      <c r="S26" s="85" t="n">
        <v>7.1</v>
      </c>
      <c r="T26" s="84"/>
      <c r="U26" s="85"/>
      <c r="V26" s="85"/>
      <c r="W26" s="84"/>
      <c r="X26" s="84"/>
      <c r="Y26" s="84"/>
      <c r="Z26" s="84"/>
      <c r="AA26" s="84"/>
      <c r="AB26" s="84"/>
      <c r="AC26" s="85" t="n">
        <v>7.1</v>
      </c>
      <c r="AD26" s="84" t="n">
        <v>7.1</v>
      </c>
    </row>
    <row r="27" customFormat="false" ht="12.75" hidden="false" customHeight="false" outlineLevel="0" collapsed="false">
      <c r="A27" s="84" t="n">
        <v>13</v>
      </c>
      <c r="B27" s="84" t="s">
        <v>96</v>
      </c>
      <c r="C27" s="84" t="s">
        <v>96</v>
      </c>
      <c r="D27" s="84" t="s">
        <v>96</v>
      </c>
      <c r="E27" s="84" t="s">
        <v>96</v>
      </c>
      <c r="F27" s="84" t="s">
        <v>96</v>
      </c>
      <c r="G27" s="84" t="s">
        <v>96</v>
      </c>
      <c r="H27" s="84" t="n">
        <v>13</v>
      </c>
      <c r="I27" s="84" t="s">
        <v>96</v>
      </c>
      <c r="J27" s="84" t="s">
        <v>96</v>
      </c>
      <c r="K27" s="88" t="n">
        <v>7.2</v>
      </c>
      <c r="L27" s="89" t="n">
        <v>7.2</v>
      </c>
      <c r="M27" s="84"/>
      <c r="N27" s="84"/>
      <c r="O27" s="84"/>
      <c r="P27" s="84"/>
      <c r="Q27" s="84"/>
      <c r="R27" s="84"/>
      <c r="S27" s="85"/>
      <c r="T27" s="84"/>
      <c r="U27" s="85"/>
      <c r="V27" s="85"/>
      <c r="W27" s="84"/>
      <c r="X27" s="84"/>
      <c r="Y27" s="84"/>
      <c r="Z27" s="84"/>
      <c r="AA27" s="84"/>
      <c r="AB27" s="84"/>
      <c r="AC27" s="85"/>
      <c r="AD27" s="84"/>
    </row>
    <row r="28" customFormat="false" ht="12.75" hidden="false" customHeight="false" outlineLevel="0" collapsed="false">
      <c r="A28" s="84" t="n">
        <v>14</v>
      </c>
      <c r="B28" s="84" t="s">
        <v>96</v>
      </c>
      <c r="C28" s="84" t="s">
        <v>96</v>
      </c>
      <c r="D28" s="84" t="s">
        <v>96</v>
      </c>
      <c r="E28" s="84" t="s">
        <v>96</v>
      </c>
      <c r="F28" s="84" t="s">
        <v>96</v>
      </c>
      <c r="G28" s="84" t="s">
        <v>96</v>
      </c>
      <c r="H28" s="84" t="s">
        <v>96</v>
      </c>
      <c r="I28" s="84" t="s">
        <v>96</v>
      </c>
      <c r="J28" s="84" t="s">
        <v>96</v>
      </c>
      <c r="K28" s="88" t="n">
        <v>7.3</v>
      </c>
      <c r="L28" s="89" t="n">
        <v>7.3</v>
      </c>
      <c r="M28" s="84"/>
      <c r="N28" s="84"/>
      <c r="O28" s="84"/>
      <c r="P28" s="84"/>
      <c r="Q28" s="84"/>
      <c r="R28" s="84"/>
      <c r="S28" s="85"/>
      <c r="T28" s="84"/>
      <c r="U28" s="85"/>
      <c r="V28" s="85"/>
      <c r="W28" s="84"/>
      <c r="X28" s="84"/>
      <c r="Y28" s="84"/>
      <c r="Z28" s="84"/>
      <c r="AA28" s="84"/>
      <c r="AB28" s="84"/>
      <c r="AC28" s="85"/>
      <c r="AD28" s="84"/>
    </row>
    <row r="29" customFormat="false" ht="12.75" hidden="false" customHeight="false" outlineLevel="0" collapsed="false">
      <c r="A29" s="84" t="s">
        <v>96</v>
      </c>
      <c r="B29" s="84" t="s">
        <v>96</v>
      </c>
      <c r="C29" s="84" t="s">
        <v>96</v>
      </c>
      <c r="D29" s="84" t="s">
        <v>96</v>
      </c>
      <c r="E29" s="84" t="s">
        <v>96</v>
      </c>
      <c r="F29" s="84" t="s">
        <v>96</v>
      </c>
      <c r="G29" s="84" t="s">
        <v>96</v>
      </c>
      <c r="H29" s="84" t="s">
        <v>96</v>
      </c>
      <c r="I29" s="84" t="s">
        <v>96</v>
      </c>
      <c r="J29" s="84" t="s">
        <v>5545</v>
      </c>
      <c r="K29" s="88" t="n">
        <v>7.4</v>
      </c>
      <c r="L29" s="89" t="n">
        <v>7.4</v>
      </c>
      <c r="M29" s="84"/>
      <c r="N29" s="84"/>
      <c r="O29" s="84"/>
      <c r="P29" s="84"/>
      <c r="Q29" s="84"/>
      <c r="R29" s="84"/>
      <c r="S29" s="85"/>
      <c r="T29" s="84"/>
      <c r="U29" s="85"/>
      <c r="V29" s="85"/>
      <c r="W29" s="84"/>
      <c r="X29" s="84"/>
      <c r="Y29" s="84"/>
      <c r="Z29" s="84"/>
      <c r="AA29" s="84"/>
      <c r="AB29" s="84"/>
      <c r="AC29" s="85"/>
      <c r="AD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9"/>
      <c r="M30" s="84"/>
      <c r="N30" s="84"/>
      <c r="O30" s="84"/>
      <c r="P30" s="84"/>
      <c r="Q30" s="84"/>
      <c r="R30" s="84"/>
      <c r="S30" s="85" t="s">
        <v>881</v>
      </c>
      <c r="T30" s="84"/>
      <c r="U30" s="85"/>
      <c r="V30" s="85"/>
      <c r="W30" s="84"/>
      <c r="X30" s="84"/>
      <c r="Y30" s="84"/>
      <c r="Z30" s="84"/>
      <c r="AA30" s="84"/>
      <c r="AB30" s="84"/>
      <c r="AC30" s="85"/>
      <c r="AD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9"/>
      <c r="M31" s="84"/>
      <c r="N31" s="84"/>
      <c r="O31" s="84"/>
      <c r="P31" s="84"/>
      <c r="Q31" s="84"/>
      <c r="R31" s="84"/>
      <c r="S31" s="85" t="s">
        <v>885</v>
      </c>
      <c r="T31" s="84"/>
      <c r="U31" s="85"/>
      <c r="V31" s="85"/>
      <c r="W31" s="84"/>
      <c r="X31" s="84"/>
      <c r="Y31" s="84"/>
      <c r="Z31" s="84"/>
      <c r="AA31" s="84"/>
      <c r="AB31" s="84"/>
      <c r="AC31" s="85"/>
      <c r="AD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9"/>
      <c r="M32" s="84"/>
      <c r="N32" s="84"/>
      <c r="O32" s="84"/>
      <c r="P32" s="84"/>
      <c r="Q32" s="84"/>
      <c r="R32" s="84"/>
      <c r="S32" s="85" t="s">
        <v>5546</v>
      </c>
      <c r="T32" s="84"/>
      <c r="U32" s="85"/>
      <c r="V32" s="85"/>
      <c r="W32" s="84"/>
      <c r="X32" s="84"/>
      <c r="Y32" s="84"/>
      <c r="Z32" s="84"/>
      <c r="AA32" s="84"/>
      <c r="AB32" s="84"/>
      <c r="AC32" s="85"/>
      <c r="AD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9"/>
      <c r="M33" s="84"/>
      <c r="N33" s="84"/>
      <c r="O33" s="84"/>
      <c r="P33" s="84"/>
      <c r="Q33" s="84"/>
      <c r="R33" s="84"/>
      <c r="S33" s="85" t="s">
        <v>5547</v>
      </c>
      <c r="T33" s="84"/>
      <c r="U33" s="85"/>
      <c r="V33" s="85"/>
      <c r="W33" s="84"/>
      <c r="X33" s="84"/>
      <c r="Y33" s="84"/>
      <c r="Z33" s="84"/>
      <c r="AA33" s="84"/>
      <c r="AB33" s="84"/>
      <c r="AC33" s="85"/>
      <c r="AD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9"/>
      <c r="M34" s="84"/>
      <c r="N34" s="84"/>
      <c r="O34" s="84"/>
      <c r="P34" s="84"/>
      <c r="Q34" s="84"/>
      <c r="R34" s="84"/>
      <c r="S34" s="85"/>
      <c r="T34" s="84"/>
      <c r="U34" s="85"/>
      <c r="V34" s="85"/>
      <c r="W34" s="84"/>
      <c r="X34" s="84"/>
      <c r="Y34" s="84"/>
      <c r="Z34" s="84"/>
      <c r="AA34" s="84"/>
      <c r="AB34" s="84"/>
      <c r="AC34" s="85" t="s">
        <v>5548</v>
      </c>
      <c r="AD34" s="86" t="s">
        <v>5549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9"/>
      <c r="M35" s="84"/>
      <c r="N35" s="84"/>
      <c r="O35" s="84"/>
      <c r="P35" s="84"/>
      <c r="Q35" s="84"/>
      <c r="R35" s="84"/>
      <c r="S35" s="85"/>
      <c r="T35" s="84"/>
      <c r="U35" s="85"/>
      <c r="V35" s="85"/>
      <c r="W35" s="84"/>
      <c r="X35" s="84"/>
      <c r="Y35" s="84"/>
      <c r="Z35" s="84"/>
      <c r="AA35" s="84"/>
      <c r="AB35" s="84"/>
      <c r="AC35" s="85" t="s">
        <v>5550</v>
      </c>
      <c r="AD35" s="86" t="s">
        <v>5551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9"/>
      <c r="M36" s="84"/>
      <c r="N36" s="84"/>
      <c r="O36" s="84"/>
      <c r="P36" s="84"/>
      <c r="Q36" s="84"/>
      <c r="R36" s="84"/>
      <c r="S36" s="85"/>
      <c r="T36" s="84"/>
      <c r="U36" s="85"/>
      <c r="V36" s="85"/>
      <c r="W36" s="84"/>
      <c r="X36" s="84"/>
      <c r="Y36" s="84"/>
      <c r="Z36" s="84"/>
      <c r="AA36" s="84"/>
      <c r="AB36" s="84"/>
      <c r="AC36" s="85" t="s">
        <v>5552</v>
      </c>
      <c r="AD36" s="86" t="s">
        <v>5553</v>
      </c>
    </row>
    <row r="37" customFormat="false" ht="12.75" hidden="false" customHeight="false" outlineLevel="0" collapsed="false">
      <c r="A37" s="84" t="n">
        <v>15</v>
      </c>
      <c r="B37" s="84" t="s">
        <v>96</v>
      </c>
      <c r="C37" s="84" t="s">
        <v>96</v>
      </c>
      <c r="D37" s="84" t="s">
        <v>96</v>
      </c>
      <c r="E37" s="84" t="s">
        <v>96</v>
      </c>
      <c r="F37" s="84" t="s">
        <v>96</v>
      </c>
      <c r="G37" s="84" t="s">
        <v>96</v>
      </c>
      <c r="H37" s="84" t="s">
        <v>96</v>
      </c>
      <c r="I37" s="84" t="s">
        <v>96</v>
      </c>
      <c r="J37" s="84" t="s">
        <v>96</v>
      </c>
      <c r="K37" s="87" t="n">
        <v>7.5</v>
      </c>
      <c r="L37" s="87" t="n">
        <v>7.5</v>
      </c>
      <c r="M37" s="84"/>
      <c r="N37" s="84"/>
      <c r="O37" s="84"/>
      <c r="P37" s="84"/>
      <c r="Q37" s="84"/>
      <c r="R37" s="84"/>
      <c r="S37" s="85"/>
      <c r="T37" s="84"/>
      <c r="U37" s="85"/>
      <c r="V37" s="85"/>
      <c r="W37" s="84"/>
      <c r="X37" s="84"/>
      <c r="Y37" s="84"/>
      <c r="Z37" s="84"/>
      <c r="AA37" s="84"/>
      <c r="AB37" s="84"/>
      <c r="AC37" s="84"/>
      <c r="AD37" s="84"/>
    </row>
    <row r="38" customFormat="false" ht="12.75" hidden="false" customHeight="false" outlineLevel="0" collapsed="false">
      <c r="A38" s="84" t="n">
        <v>16</v>
      </c>
      <c r="B38" s="84" t="s">
        <v>96</v>
      </c>
      <c r="C38" s="84" t="s">
        <v>96</v>
      </c>
      <c r="D38" s="84" t="s">
        <v>96</v>
      </c>
      <c r="E38" s="84" t="s">
        <v>96</v>
      </c>
      <c r="F38" s="84" t="s">
        <v>96</v>
      </c>
      <c r="G38" s="84" t="s">
        <v>96</v>
      </c>
      <c r="H38" s="84" t="s">
        <v>96</v>
      </c>
      <c r="I38" s="84" t="s">
        <v>96</v>
      </c>
      <c r="J38" s="84" t="s">
        <v>96</v>
      </c>
      <c r="K38" s="88" t="n">
        <v>7.6</v>
      </c>
      <c r="L38" s="89" t="n">
        <v>7.6</v>
      </c>
      <c r="M38" s="84"/>
      <c r="N38" s="84"/>
      <c r="O38" s="84"/>
      <c r="P38" s="84"/>
      <c r="Q38" s="84"/>
      <c r="R38" s="84"/>
      <c r="S38" s="85"/>
      <c r="T38" s="84"/>
      <c r="U38" s="85"/>
      <c r="V38" s="85"/>
      <c r="W38" s="84"/>
      <c r="X38" s="84"/>
      <c r="Y38" s="84"/>
      <c r="Z38" s="84"/>
      <c r="AA38" s="84"/>
      <c r="AB38" s="84"/>
      <c r="AC38" s="84"/>
      <c r="AD38" s="84"/>
    </row>
    <row r="39" customFormat="false" ht="12.75" hidden="false" customHeight="false" outlineLevel="0" collapsed="false">
      <c r="A39" s="84" t="n">
        <v>17</v>
      </c>
      <c r="B39" s="84" t="s">
        <v>96</v>
      </c>
      <c r="C39" s="84" t="s">
        <v>96</v>
      </c>
      <c r="D39" s="84" t="s">
        <v>96</v>
      </c>
      <c r="E39" s="84" t="s">
        <v>96</v>
      </c>
      <c r="F39" s="84" t="s">
        <v>96</v>
      </c>
      <c r="G39" s="84" t="s">
        <v>96</v>
      </c>
      <c r="H39" s="84" t="s">
        <v>96</v>
      </c>
      <c r="I39" s="84" t="s">
        <v>96</v>
      </c>
      <c r="J39" s="84" t="s">
        <v>96</v>
      </c>
      <c r="K39" s="88" t="n">
        <v>7.7</v>
      </c>
      <c r="L39" s="89" t="n">
        <v>7.7</v>
      </c>
      <c r="M39" s="84"/>
      <c r="N39" s="84"/>
      <c r="O39" s="84"/>
      <c r="P39" s="84"/>
      <c r="Q39" s="84"/>
      <c r="R39" s="84"/>
      <c r="S39" s="85"/>
      <c r="T39" s="84"/>
      <c r="U39" s="85"/>
      <c r="V39" s="85"/>
      <c r="W39" s="84"/>
      <c r="X39" s="84"/>
      <c r="Y39" s="84"/>
      <c r="Z39" s="84"/>
      <c r="AA39" s="84"/>
      <c r="AB39" s="84"/>
      <c r="AC39" s="84"/>
      <c r="AD39" s="84"/>
    </row>
    <row r="40" customFormat="false" ht="12.75" hidden="false" customHeight="false" outlineLevel="0" collapsed="false">
      <c r="A40" s="84" t="n">
        <v>18</v>
      </c>
      <c r="B40" s="84" t="s">
        <v>96</v>
      </c>
      <c r="C40" s="84" t="s">
        <v>96</v>
      </c>
      <c r="D40" s="84" t="s">
        <v>96</v>
      </c>
      <c r="E40" s="84" t="s">
        <v>96</v>
      </c>
      <c r="F40" s="84" t="s">
        <v>96</v>
      </c>
      <c r="G40" s="84" t="s">
        <v>96</v>
      </c>
      <c r="H40" s="84" t="s">
        <v>96</v>
      </c>
      <c r="I40" s="84" t="s">
        <v>96</v>
      </c>
      <c r="J40" s="84" t="s">
        <v>96</v>
      </c>
      <c r="K40" s="88" t="n">
        <v>7.8</v>
      </c>
      <c r="L40" s="89" t="n">
        <v>7.8</v>
      </c>
      <c r="M40" s="84"/>
      <c r="N40" s="84"/>
      <c r="O40" s="84"/>
      <c r="P40" s="84"/>
      <c r="Q40" s="84"/>
      <c r="R40" s="84"/>
      <c r="S40" s="85"/>
      <c r="T40" s="84"/>
      <c r="U40" s="85"/>
      <c r="V40" s="85"/>
      <c r="W40" s="84"/>
      <c r="X40" s="84"/>
      <c r="Y40" s="84"/>
      <c r="Z40" s="84"/>
      <c r="AA40" s="84"/>
      <c r="AB40" s="84"/>
      <c r="AC40" s="84"/>
      <c r="AD40" s="84"/>
    </row>
    <row r="41" customFormat="false" ht="12.75" hidden="false" customHeight="false" outlineLevel="0" collapsed="false">
      <c r="A41" s="84" t="n">
        <v>19</v>
      </c>
      <c r="B41" s="84" t="s">
        <v>96</v>
      </c>
      <c r="C41" s="84" t="s">
        <v>96</v>
      </c>
      <c r="D41" s="84" t="s">
        <v>96</v>
      </c>
      <c r="E41" s="84" t="s">
        <v>96</v>
      </c>
      <c r="F41" s="84" t="s">
        <v>96</v>
      </c>
      <c r="G41" s="84" t="s">
        <v>96</v>
      </c>
      <c r="H41" s="84" t="s">
        <v>96</v>
      </c>
      <c r="I41" s="84" t="s">
        <v>96</v>
      </c>
      <c r="J41" s="84" t="s">
        <v>96</v>
      </c>
      <c r="K41" s="88" t="n">
        <v>7.9</v>
      </c>
      <c r="L41" s="89" t="n">
        <v>7.9</v>
      </c>
      <c r="M41" s="84"/>
      <c r="N41" s="84"/>
      <c r="O41" s="84"/>
      <c r="P41" s="84"/>
      <c r="Q41" s="84"/>
      <c r="R41" s="84"/>
      <c r="S41" s="85"/>
      <c r="T41" s="84"/>
      <c r="U41" s="85"/>
      <c r="V41" s="85"/>
      <c r="W41" s="84"/>
      <c r="X41" s="84"/>
      <c r="Y41" s="84"/>
      <c r="Z41" s="84"/>
      <c r="AA41" s="84"/>
      <c r="AB41" s="84"/>
      <c r="AC41" s="84"/>
      <c r="AD41" s="84"/>
    </row>
    <row r="42" customFormat="false" ht="12.75" hidden="false" customHeight="false" outlineLevel="0" collapsed="false">
      <c r="A42" s="84" t="n">
        <v>20</v>
      </c>
      <c r="B42" s="84" t="s">
        <v>96</v>
      </c>
      <c r="C42" s="84" t="s">
        <v>96</v>
      </c>
      <c r="D42" s="84" t="s">
        <v>96</v>
      </c>
      <c r="E42" s="84" t="s">
        <v>96</v>
      </c>
      <c r="F42" s="84" t="s">
        <v>96</v>
      </c>
      <c r="G42" s="84" t="s">
        <v>96</v>
      </c>
      <c r="H42" s="84" t="s">
        <v>96</v>
      </c>
      <c r="I42" s="84" t="s">
        <v>96</v>
      </c>
      <c r="J42" s="84" t="s">
        <v>96</v>
      </c>
      <c r="K42" s="88" t="s">
        <v>5554</v>
      </c>
      <c r="L42" s="89" t="s">
        <v>5554</v>
      </c>
      <c r="M42" s="84"/>
      <c r="N42" s="84"/>
      <c r="O42" s="84"/>
      <c r="P42" s="84"/>
      <c r="Q42" s="84"/>
      <c r="R42" s="84"/>
      <c r="S42" s="85"/>
      <c r="T42" s="84"/>
      <c r="U42" s="85"/>
      <c r="V42" s="85"/>
      <c r="W42" s="84"/>
      <c r="X42" s="84"/>
      <c r="Y42" s="84"/>
      <c r="Z42" s="84"/>
      <c r="AA42" s="84"/>
      <c r="AB42" s="84"/>
      <c r="AC42" s="84"/>
      <c r="AD42" s="84"/>
    </row>
    <row r="43" customFormat="false" ht="12.75" hidden="false" customHeight="false" outlineLevel="0" collapsed="false">
      <c r="A43" s="84" t="n">
        <v>21</v>
      </c>
      <c r="B43" s="84" t="s">
        <v>96</v>
      </c>
      <c r="C43" s="84" t="s">
        <v>96</v>
      </c>
      <c r="D43" s="84" t="s">
        <v>96</v>
      </c>
      <c r="E43" s="84" t="s">
        <v>96</v>
      </c>
      <c r="F43" s="84" t="s">
        <v>96</v>
      </c>
      <c r="G43" s="84" t="s">
        <v>96</v>
      </c>
      <c r="H43" s="84" t="s">
        <v>96</v>
      </c>
      <c r="I43" s="84" t="s">
        <v>96</v>
      </c>
      <c r="J43" s="84" t="s">
        <v>96</v>
      </c>
      <c r="K43" s="88" t="n">
        <v>7.11</v>
      </c>
      <c r="L43" s="89" t="n">
        <v>7.11</v>
      </c>
      <c r="M43" s="84"/>
      <c r="N43" s="84"/>
      <c r="O43" s="84"/>
      <c r="P43" s="84"/>
      <c r="Q43" s="84"/>
      <c r="R43" s="84"/>
      <c r="S43" s="85"/>
      <c r="T43" s="84"/>
      <c r="U43" s="85"/>
      <c r="V43" s="85"/>
      <c r="W43" s="84"/>
      <c r="X43" s="84"/>
      <c r="Y43" s="84"/>
      <c r="Z43" s="84"/>
      <c r="AA43" s="84"/>
      <c r="AB43" s="84"/>
      <c r="AC43" s="84"/>
      <c r="AD43" s="84"/>
    </row>
    <row r="44" customFormat="false" ht="12.75" hidden="false" customHeight="false" outlineLevel="0" collapsed="false">
      <c r="A44" s="84" t="s">
        <v>96</v>
      </c>
      <c r="B44" s="84" t="s">
        <v>96</v>
      </c>
      <c r="C44" s="84" t="s">
        <v>96</v>
      </c>
      <c r="D44" s="84" t="s">
        <v>96</v>
      </c>
      <c r="E44" s="84" t="s">
        <v>96</v>
      </c>
      <c r="F44" s="84" t="s">
        <v>96</v>
      </c>
      <c r="G44" s="84" t="s">
        <v>96</v>
      </c>
      <c r="H44" s="84" t="s">
        <v>96</v>
      </c>
      <c r="I44" s="84" t="s">
        <v>96</v>
      </c>
      <c r="J44" s="84" t="s">
        <v>5555</v>
      </c>
      <c r="K44" s="88" t="n">
        <v>7.12</v>
      </c>
      <c r="L44" s="89" t="n">
        <v>7.12</v>
      </c>
      <c r="M44" s="84"/>
      <c r="N44" s="84"/>
      <c r="O44" s="84"/>
      <c r="P44" s="84"/>
      <c r="Q44" s="84"/>
      <c r="R44" s="84"/>
      <c r="S44" s="85" t="n">
        <v>7.12</v>
      </c>
      <c r="T44" s="84"/>
      <c r="U44" s="85"/>
      <c r="V44" s="85"/>
      <c r="W44" s="84"/>
      <c r="X44" s="84"/>
      <c r="Y44" s="84"/>
      <c r="Z44" s="84"/>
      <c r="AA44" s="84"/>
      <c r="AB44" s="84"/>
      <c r="AC44" s="84"/>
      <c r="AD44" s="84"/>
    </row>
    <row r="45" customFormat="false" ht="12.75" hidden="false" customHeight="false" outlineLevel="0" collapsed="false">
      <c r="A45" s="84" t="s">
        <v>96</v>
      </c>
      <c r="B45" s="84" t="s">
        <v>96</v>
      </c>
      <c r="C45" s="84" t="s">
        <v>96</v>
      </c>
      <c r="D45" s="84" t="s">
        <v>96</v>
      </c>
      <c r="E45" s="84" t="s">
        <v>96</v>
      </c>
      <c r="F45" s="84" t="s">
        <v>96</v>
      </c>
      <c r="G45" s="84" t="s">
        <v>96</v>
      </c>
      <c r="H45" s="84" t="s">
        <v>96</v>
      </c>
      <c r="I45" s="84" t="s">
        <v>96</v>
      </c>
      <c r="J45" s="84" t="s">
        <v>5556</v>
      </c>
      <c r="K45" s="88" t="n">
        <v>7.13</v>
      </c>
      <c r="L45" s="89" t="n">
        <v>7.13</v>
      </c>
      <c r="M45" s="84"/>
      <c r="N45" s="84"/>
      <c r="O45" s="84"/>
      <c r="P45" s="84"/>
      <c r="Q45" s="84"/>
      <c r="R45" s="84"/>
      <c r="S45" s="85" t="n">
        <v>7.13</v>
      </c>
      <c r="T45" s="84"/>
      <c r="U45" s="85"/>
      <c r="V45" s="85"/>
      <c r="W45" s="84"/>
      <c r="X45" s="84"/>
      <c r="Y45" s="84"/>
      <c r="Z45" s="84"/>
      <c r="AA45" s="84"/>
      <c r="AB45" s="84"/>
      <c r="AC45" s="84"/>
      <c r="AD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8"/>
      <c r="L46" s="89"/>
      <c r="M46" s="84"/>
      <c r="N46" s="84"/>
      <c r="O46" s="84"/>
      <c r="P46" s="84"/>
      <c r="Q46" s="84"/>
      <c r="R46" s="84"/>
      <c r="S46" s="85" t="s">
        <v>5557</v>
      </c>
      <c r="T46" s="84"/>
      <c r="U46" s="85"/>
      <c r="V46" s="85"/>
      <c r="W46" s="84"/>
      <c r="X46" s="84"/>
      <c r="Y46" s="84"/>
      <c r="Z46" s="84"/>
      <c r="AA46" s="84"/>
      <c r="AB46" s="84"/>
      <c r="AC46" s="84"/>
      <c r="AD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8"/>
      <c r="L47" s="89"/>
      <c r="M47" s="84"/>
      <c r="N47" s="84"/>
      <c r="O47" s="84"/>
      <c r="P47" s="84"/>
      <c r="Q47" s="84"/>
      <c r="R47" s="84"/>
      <c r="S47" s="85" t="s">
        <v>5558</v>
      </c>
      <c r="T47" s="84"/>
      <c r="U47" s="85"/>
      <c r="V47" s="85"/>
      <c r="W47" s="84"/>
      <c r="X47" s="84"/>
      <c r="Y47" s="84"/>
      <c r="Z47" s="84"/>
      <c r="AA47" s="84"/>
      <c r="AB47" s="84"/>
      <c r="AC47" s="84"/>
      <c r="AD47" s="84"/>
    </row>
    <row r="48" customFormat="false" ht="12.75" hidden="false" customHeight="false" outlineLevel="0" collapsed="false">
      <c r="A48" s="84" t="s">
        <v>96</v>
      </c>
      <c r="B48" s="84" t="s">
        <v>96</v>
      </c>
      <c r="C48" s="84" t="s">
        <v>96</v>
      </c>
      <c r="D48" s="84" t="s">
        <v>96</v>
      </c>
      <c r="E48" s="84" t="s">
        <v>96</v>
      </c>
      <c r="F48" s="84" t="s">
        <v>96</v>
      </c>
      <c r="G48" s="84" t="s">
        <v>96</v>
      </c>
      <c r="H48" s="84" t="s">
        <v>96</v>
      </c>
      <c r="I48" s="84" t="s">
        <v>96</v>
      </c>
      <c r="J48" s="84" t="s">
        <v>5559</v>
      </c>
      <c r="K48" s="88" t="n">
        <v>7.14</v>
      </c>
      <c r="L48" s="89" t="n">
        <v>7.14</v>
      </c>
      <c r="M48" s="84"/>
      <c r="N48" s="84"/>
      <c r="O48" s="84"/>
      <c r="P48" s="84"/>
      <c r="Q48" s="84"/>
      <c r="R48" s="84"/>
      <c r="S48" s="85"/>
      <c r="T48" s="84"/>
      <c r="U48" s="85"/>
      <c r="V48" s="85"/>
      <c r="W48" s="84"/>
      <c r="X48" s="84"/>
      <c r="Y48" s="84"/>
      <c r="Z48" s="84"/>
      <c r="AA48" s="84"/>
      <c r="AB48" s="84"/>
      <c r="AC48" s="84"/>
      <c r="AD48" s="84"/>
    </row>
    <row r="49" customFormat="false" ht="12.75" hidden="false" customHeight="false" outlineLevel="0" collapsed="false">
      <c r="A49" s="84" t="s">
        <v>96</v>
      </c>
      <c r="B49" s="84" t="s">
        <v>96</v>
      </c>
      <c r="C49" s="84" t="s">
        <v>96</v>
      </c>
      <c r="D49" s="84" t="s">
        <v>96</v>
      </c>
      <c r="E49" s="84" t="s">
        <v>96</v>
      </c>
      <c r="F49" s="84" t="s">
        <v>96</v>
      </c>
      <c r="G49" s="84" t="s">
        <v>96</v>
      </c>
      <c r="H49" s="84" t="s">
        <v>96</v>
      </c>
      <c r="I49" s="84" t="s">
        <v>96</v>
      </c>
      <c r="J49" s="84" t="s">
        <v>5560</v>
      </c>
      <c r="K49" s="88" t="n">
        <v>7.15</v>
      </c>
      <c r="L49" s="89" t="n">
        <v>7.15</v>
      </c>
      <c r="M49" s="84"/>
      <c r="N49" s="84"/>
      <c r="O49" s="84"/>
      <c r="P49" s="84"/>
      <c r="Q49" s="84"/>
      <c r="R49" s="84"/>
      <c r="S49" s="90" t="n">
        <v>7.15</v>
      </c>
      <c r="T49" s="84"/>
      <c r="U49" s="85"/>
      <c r="V49" s="85"/>
      <c r="W49" s="84"/>
      <c r="X49" s="84"/>
      <c r="Y49" s="84"/>
      <c r="Z49" s="84"/>
      <c r="AA49" s="84"/>
      <c r="AB49" s="84"/>
      <c r="AC49" s="84"/>
      <c r="AD49" s="84"/>
    </row>
    <row r="50" customFormat="false" ht="12.75" hidden="false" customHeight="false" outlineLevel="0" collapsed="false">
      <c r="A50" s="84" t="s">
        <v>96</v>
      </c>
      <c r="B50" s="84" t="s">
        <v>96</v>
      </c>
      <c r="C50" s="84" t="s">
        <v>96</v>
      </c>
      <c r="D50" s="84" t="s">
        <v>96</v>
      </c>
      <c r="E50" s="84" t="s">
        <v>96</v>
      </c>
      <c r="F50" s="84" t="s">
        <v>96</v>
      </c>
      <c r="G50" s="84" t="s">
        <v>96</v>
      </c>
      <c r="H50" s="84" t="s">
        <v>96</v>
      </c>
      <c r="I50" s="84" t="s">
        <v>96</v>
      </c>
      <c r="J50" s="84" t="s">
        <v>5561</v>
      </c>
      <c r="K50" s="88" t="n">
        <v>7.16</v>
      </c>
      <c r="L50" s="89" t="n">
        <v>7.16</v>
      </c>
      <c r="M50" s="84"/>
      <c r="N50" s="84"/>
      <c r="O50" s="84"/>
      <c r="P50" s="84"/>
      <c r="Q50" s="84"/>
      <c r="R50" s="84"/>
      <c r="S50" s="90" t="n">
        <v>7.16</v>
      </c>
      <c r="T50" s="84"/>
      <c r="U50" s="85"/>
      <c r="V50" s="85"/>
      <c r="W50" s="84"/>
      <c r="X50" s="84"/>
      <c r="Y50" s="84"/>
      <c r="Z50" s="84"/>
      <c r="AA50" s="84"/>
      <c r="AB50" s="84"/>
      <c r="AC50" s="84"/>
      <c r="AD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8"/>
      <c r="L51" s="89"/>
      <c r="M51" s="84"/>
      <c r="N51" s="84"/>
      <c r="O51" s="84"/>
      <c r="P51" s="84"/>
      <c r="Q51" s="84"/>
      <c r="R51" s="84"/>
      <c r="S51" s="85" t="s">
        <v>5562</v>
      </c>
      <c r="T51" s="84"/>
      <c r="U51" s="85"/>
      <c r="V51" s="85"/>
      <c r="W51" s="84"/>
      <c r="X51" s="84"/>
      <c r="Y51" s="84"/>
      <c r="Z51" s="84"/>
      <c r="AA51" s="84"/>
      <c r="AB51" s="84"/>
      <c r="AC51" s="84"/>
      <c r="AD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8"/>
      <c r="L52" s="89"/>
      <c r="M52" s="84"/>
      <c r="N52" s="84"/>
      <c r="O52" s="84"/>
      <c r="P52" s="84"/>
      <c r="Q52" s="84"/>
      <c r="R52" s="84"/>
      <c r="S52" s="85" t="s">
        <v>5563</v>
      </c>
      <c r="T52" s="84"/>
      <c r="U52" s="85"/>
      <c r="V52" s="85"/>
      <c r="W52" s="84"/>
      <c r="X52" s="84"/>
      <c r="Y52" s="84"/>
      <c r="Z52" s="84"/>
      <c r="AA52" s="84"/>
      <c r="AB52" s="84"/>
      <c r="AC52" s="84"/>
      <c r="AD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8"/>
      <c r="L53" s="89"/>
      <c r="M53" s="84"/>
      <c r="N53" s="84"/>
      <c r="O53" s="84"/>
      <c r="P53" s="84"/>
      <c r="Q53" s="84"/>
      <c r="R53" s="84"/>
      <c r="S53" s="85" t="s">
        <v>5564</v>
      </c>
      <c r="T53" s="84"/>
      <c r="U53" s="85"/>
      <c r="V53" s="85"/>
      <c r="W53" s="84"/>
      <c r="X53" s="84"/>
      <c r="Y53" s="84"/>
      <c r="Z53" s="84"/>
      <c r="AA53" s="84"/>
      <c r="AB53" s="84"/>
      <c r="AC53" s="84"/>
      <c r="AD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8"/>
      <c r="L54" s="89"/>
      <c r="M54" s="84"/>
      <c r="N54" s="84"/>
      <c r="O54" s="84"/>
      <c r="P54" s="84"/>
      <c r="Q54" s="84"/>
      <c r="R54" s="84"/>
      <c r="S54" s="85" t="s">
        <v>5565</v>
      </c>
      <c r="T54" s="84"/>
      <c r="U54" s="85"/>
      <c r="V54" s="85"/>
      <c r="W54" s="84"/>
      <c r="X54" s="84"/>
      <c r="Y54" s="84"/>
      <c r="Z54" s="84"/>
      <c r="AA54" s="84"/>
      <c r="AB54" s="84"/>
      <c r="AC54" s="84"/>
      <c r="AD54" s="84"/>
    </row>
    <row r="55" customFormat="false" ht="12.75" hidden="false" customHeight="false" outlineLevel="0" collapsed="false">
      <c r="A55" s="84" t="n">
        <v>22</v>
      </c>
      <c r="B55" s="84" t="s">
        <v>96</v>
      </c>
      <c r="C55" s="84" t="s">
        <v>96</v>
      </c>
      <c r="D55" s="84" t="s">
        <v>96</v>
      </c>
      <c r="E55" s="84" t="s">
        <v>96</v>
      </c>
      <c r="F55" s="84" t="s">
        <v>96</v>
      </c>
      <c r="G55" s="84" t="s">
        <v>96</v>
      </c>
      <c r="H55" s="84" t="s">
        <v>96</v>
      </c>
      <c r="I55" s="84" t="s">
        <v>96</v>
      </c>
      <c r="J55" s="84" t="n">
        <v>22</v>
      </c>
      <c r="K55" s="88" t="n">
        <v>7.17</v>
      </c>
      <c r="L55" s="89" t="n">
        <v>7.17</v>
      </c>
      <c r="M55" s="84"/>
      <c r="N55" s="84"/>
      <c r="O55" s="84"/>
      <c r="P55" s="84"/>
      <c r="Q55" s="84"/>
      <c r="R55" s="84"/>
      <c r="S55" s="90" t="n">
        <v>7.17</v>
      </c>
      <c r="T55" s="84"/>
      <c r="U55" s="85"/>
      <c r="V55" s="85"/>
      <c r="W55" s="84"/>
      <c r="X55" s="84"/>
      <c r="Y55" s="84"/>
      <c r="Z55" s="84"/>
      <c r="AA55" s="84"/>
      <c r="AB55" s="84"/>
      <c r="AC55" s="84"/>
      <c r="AD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8"/>
      <c r="L56" s="89"/>
      <c r="M56" s="84"/>
      <c r="N56" s="84"/>
      <c r="O56" s="84"/>
      <c r="P56" s="84"/>
      <c r="Q56" s="84"/>
      <c r="R56" s="84"/>
      <c r="S56" s="85" t="s">
        <v>5566</v>
      </c>
      <c r="T56" s="84"/>
      <c r="U56" s="85"/>
      <c r="V56" s="85"/>
      <c r="W56" s="84"/>
      <c r="X56" s="84"/>
      <c r="Y56" s="84"/>
      <c r="Z56" s="84"/>
      <c r="AA56" s="84"/>
      <c r="AB56" s="84"/>
      <c r="AC56" s="84"/>
      <c r="AD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9"/>
      <c r="M57" s="84"/>
      <c r="N57" s="84"/>
      <c r="O57" s="84"/>
      <c r="P57" s="84"/>
      <c r="Q57" s="84"/>
      <c r="R57" s="84"/>
      <c r="S57" s="85" t="s">
        <v>5567</v>
      </c>
      <c r="T57" s="84"/>
      <c r="U57" s="85"/>
      <c r="V57" s="85"/>
      <c r="W57" s="84"/>
      <c r="X57" s="84"/>
      <c r="Y57" s="84"/>
      <c r="Z57" s="84"/>
      <c r="AA57" s="84"/>
      <c r="AB57" s="84"/>
      <c r="AC57" s="84"/>
      <c r="AD57" s="84"/>
    </row>
    <row r="58" customFormat="false" ht="12.75" hidden="false" customHeight="false" outlineLevel="0" collapsed="false">
      <c r="A58" s="84" t="n">
        <v>23</v>
      </c>
      <c r="B58" s="84" t="s">
        <v>96</v>
      </c>
      <c r="C58" s="84" t="s">
        <v>96</v>
      </c>
      <c r="D58" s="84" t="s">
        <v>96</v>
      </c>
      <c r="E58" s="84" t="s">
        <v>96</v>
      </c>
      <c r="F58" s="84" t="s">
        <v>96</v>
      </c>
      <c r="G58" s="84" t="s">
        <v>96</v>
      </c>
      <c r="H58" s="84" t="s">
        <v>96</v>
      </c>
      <c r="I58" s="84" t="s">
        <v>96</v>
      </c>
      <c r="J58" s="84" t="s">
        <v>96</v>
      </c>
      <c r="K58" s="88" t="n">
        <v>7.18</v>
      </c>
      <c r="L58" s="89" t="n">
        <v>7.18</v>
      </c>
      <c r="M58" s="84"/>
      <c r="N58" s="84"/>
      <c r="O58" s="84"/>
      <c r="P58" s="84"/>
      <c r="Q58" s="84"/>
      <c r="R58" s="84"/>
      <c r="S58" s="85"/>
      <c r="T58" s="84"/>
      <c r="U58" s="85"/>
      <c r="V58" s="85"/>
      <c r="W58" s="84"/>
      <c r="X58" s="84"/>
      <c r="Y58" s="84"/>
      <c r="Z58" s="84"/>
      <c r="AA58" s="84"/>
      <c r="AB58" s="84"/>
      <c r="AC58" s="84" t="n">
        <v>7.18</v>
      </c>
      <c r="AD58" s="84"/>
    </row>
    <row r="59" customFormat="false" ht="12.75" hidden="false" customHeight="false" outlineLevel="0" collapsed="false">
      <c r="A59" s="84" t="n">
        <v>24</v>
      </c>
      <c r="B59" s="84" t="s">
        <v>96</v>
      </c>
      <c r="C59" s="84" t="s">
        <v>96</v>
      </c>
      <c r="D59" s="84" t="s">
        <v>96</v>
      </c>
      <c r="E59" s="84" t="s">
        <v>96</v>
      </c>
      <c r="F59" s="84" t="s">
        <v>96</v>
      </c>
      <c r="G59" s="84" t="s">
        <v>96</v>
      </c>
      <c r="H59" s="84" t="s">
        <v>96</v>
      </c>
      <c r="I59" s="84" t="s">
        <v>96</v>
      </c>
      <c r="J59" s="84" t="s">
        <v>96</v>
      </c>
      <c r="K59" s="88" t="n">
        <v>7.19</v>
      </c>
      <c r="L59" s="89" t="n">
        <v>7.19</v>
      </c>
      <c r="M59" s="84"/>
      <c r="N59" s="84"/>
      <c r="O59" s="84"/>
      <c r="P59" s="84"/>
      <c r="Q59" s="84"/>
      <c r="R59" s="84"/>
      <c r="S59" s="85"/>
      <c r="T59" s="84"/>
      <c r="U59" s="85"/>
      <c r="V59" s="85"/>
      <c r="W59" s="84"/>
      <c r="X59" s="84"/>
      <c r="Y59" s="84"/>
      <c r="Z59" s="84"/>
      <c r="AA59" s="84"/>
      <c r="AB59" s="84"/>
      <c r="AC59" s="84"/>
      <c r="AD59" s="84"/>
    </row>
    <row r="60" customFormat="false" ht="12.75" hidden="false" customHeight="false" outlineLevel="0" collapsed="false">
      <c r="A60" s="84" t="n">
        <v>25</v>
      </c>
      <c r="B60" s="84" t="s">
        <v>96</v>
      </c>
      <c r="C60" s="84" t="s">
        <v>96</v>
      </c>
      <c r="D60" s="84" t="s">
        <v>96</v>
      </c>
      <c r="E60" s="84" t="s">
        <v>96</v>
      </c>
      <c r="F60" s="84" t="s">
        <v>96</v>
      </c>
      <c r="G60" s="84" t="s">
        <v>96</v>
      </c>
      <c r="H60" s="84" t="s">
        <v>96</v>
      </c>
      <c r="I60" s="84" t="s">
        <v>96</v>
      </c>
      <c r="J60" s="84" t="s">
        <v>96</v>
      </c>
      <c r="K60" s="88" t="s">
        <v>5568</v>
      </c>
      <c r="L60" s="89" t="s">
        <v>5568</v>
      </c>
      <c r="M60" s="84"/>
      <c r="N60" s="84"/>
      <c r="O60" s="84"/>
      <c r="P60" s="84"/>
      <c r="Q60" s="84"/>
      <c r="R60" s="84"/>
      <c r="S60" s="85"/>
      <c r="T60" s="84"/>
      <c r="U60" s="85"/>
      <c r="V60" s="85"/>
      <c r="W60" s="84"/>
      <c r="X60" s="84"/>
      <c r="Y60" s="84"/>
      <c r="Z60" s="84"/>
      <c r="AA60" s="84"/>
      <c r="AB60" s="84"/>
      <c r="AC60" s="84"/>
      <c r="AD60" s="84"/>
    </row>
    <row r="61" customFormat="false" ht="12.75" hidden="false" customHeight="false" outlineLevel="0" collapsed="false">
      <c r="A61" s="84" t="n">
        <v>26</v>
      </c>
      <c r="B61" s="84" t="s">
        <v>96</v>
      </c>
      <c r="C61" s="84" t="s">
        <v>96</v>
      </c>
      <c r="D61" s="84" t="s">
        <v>96</v>
      </c>
      <c r="E61" s="84" t="s">
        <v>96</v>
      </c>
      <c r="F61" s="84" t="s">
        <v>96</v>
      </c>
      <c r="G61" s="84" t="s">
        <v>96</v>
      </c>
      <c r="H61" s="84" t="s">
        <v>96</v>
      </c>
      <c r="I61" s="84" t="s">
        <v>96</v>
      </c>
      <c r="J61" s="84" t="s">
        <v>96</v>
      </c>
      <c r="K61" s="88" t="n">
        <v>7.21</v>
      </c>
      <c r="L61" s="89" t="n">
        <v>7.21</v>
      </c>
      <c r="M61" s="84"/>
      <c r="N61" s="84"/>
      <c r="O61" s="84"/>
      <c r="P61" s="84"/>
      <c r="Q61" s="84"/>
      <c r="R61" s="84"/>
      <c r="S61" s="85"/>
      <c r="T61" s="84"/>
      <c r="U61" s="85"/>
      <c r="V61" s="85"/>
      <c r="W61" s="84"/>
      <c r="X61" s="84"/>
      <c r="Y61" s="84"/>
      <c r="Z61" s="84"/>
      <c r="AA61" s="84"/>
      <c r="AB61" s="84"/>
      <c r="AC61" s="84"/>
      <c r="AD61" s="84"/>
    </row>
    <row r="62" customFormat="false" ht="12.75" hidden="false" customHeight="false" outlineLevel="0" collapsed="false">
      <c r="A62" s="84" t="n">
        <v>27</v>
      </c>
      <c r="B62" s="84" t="s">
        <v>96</v>
      </c>
      <c r="C62" s="84" t="n">
        <v>27</v>
      </c>
      <c r="D62" s="84" t="s">
        <v>96</v>
      </c>
      <c r="E62" s="84" t="s">
        <v>96</v>
      </c>
      <c r="F62" s="84" t="n">
        <v>27</v>
      </c>
      <c r="G62" s="84" t="n">
        <v>27</v>
      </c>
      <c r="H62" s="84" t="s">
        <v>96</v>
      </c>
      <c r="I62" s="84" t="s">
        <v>96</v>
      </c>
      <c r="J62" s="84" t="n">
        <v>27</v>
      </c>
      <c r="K62" s="88" t="n">
        <v>7.22</v>
      </c>
      <c r="L62" s="89" t="n">
        <v>7.22</v>
      </c>
      <c r="M62" s="84" t="s">
        <v>5569</v>
      </c>
      <c r="N62" s="84"/>
      <c r="O62" s="84"/>
      <c r="P62" s="84"/>
      <c r="Q62" s="84"/>
      <c r="R62" s="84"/>
      <c r="S62" s="85"/>
      <c r="T62" s="84"/>
      <c r="U62" s="85"/>
      <c r="V62" s="85"/>
      <c r="W62" s="84"/>
      <c r="X62" s="84"/>
      <c r="Y62" s="84"/>
      <c r="Z62" s="84"/>
      <c r="AA62" s="84"/>
      <c r="AB62" s="84"/>
      <c r="AC62" s="84"/>
      <c r="AD62" s="84"/>
    </row>
    <row r="63" customFormat="false" ht="12.75" hidden="false" customHeight="false" outlineLevel="0" collapsed="false">
      <c r="A63" s="84" t="n">
        <v>28</v>
      </c>
      <c r="B63" s="84" t="s">
        <v>96</v>
      </c>
      <c r="C63" s="84" t="s">
        <v>96</v>
      </c>
      <c r="D63" s="84" t="s">
        <v>96</v>
      </c>
      <c r="E63" s="84" t="s">
        <v>96</v>
      </c>
      <c r="F63" s="84" t="s">
        <v>96</v>
      </c>
      <c r="G63" s="84" t="s">
        <v>96</v>
      </c>
      <c r="H63" s="84" t="s">
        <v>96</v>
      </c>
      <c r="I63" s="84" t="s">
        <v>96</v>
      </c>
      <c r="J63" s="84" t="s">
        <v>96</v>
      </c>
      <c r="K63" s="88" t="n">
        <v>7.23</v>
      </c>
      <c r="L63" s="89" t="n">
        <v>7.23</v>
      </c>
      <c r="M63" s="84"/>
      <c r="N63" s="84"/>
      <c r="O63" s="84"/>
      <c r="P63" s="84"/>
      <c r="Q63" s="84"/>
      <c r="R63" s="84"/>
      <c r="S63" s="85"/>
      <c r="T63" s="84"/>
      <c r="U63" s="85"/>
      <c r="V63" s="85"/>
      <c r="W63" s="84"/>
      <c r="X63" s="84"/>
      <c r="Y63" s="84"/>
      <c r="Z63" s="84"/>
      <c r="AA63" s="84"/>
      <c r="AB63" s="84"/>
      <c r="AC63" s="84"/>
      <c r="AD63" s="84"/>
    </row>
    <row r="64" customFormat="false" ht="12.75" hidden="false" customHeight="false" outlineLevel="0" collapsed="false">
      <c r="A64" s="84" t="n">
        <v>29</v>
      </c>
      <c r="B64" s="84" t="s">
        <v>96</v>
      </c>
      <c r="C64" s="84" t="s">
        <v>96</v>
      </c>
      <c r="D64" s="84" t="s">
        <v>96</v>
      </c>
      <c r="E64" s="84" t="s">
        <v>96</v>
      </c>
      <c r="F64" s="84" t="s">
        <v>96</v>
      </c>
      <c r="G64" s="84" t="s">
        <v>96</v>
      </c>
      <c r="H64" s="84" t="s">
        <v>96</v>
      </c>
      <c r="I64" s="84" t="s">
        <v>96</v>
      </c>
      <c r="J64" s="84" t="s">
        <v>96</v>
      </c>
      <c r="K64" s="88" t="n">
        <v>7.24</v>
      </c>
      <c r="L64" s="89" t="n">
        <v>7.24</v>
      </c>
      <c r="M64" s="84"/>
      <c r="N64" s="84"/>
      <c r="O64" s="84"/>
      <c r="P64" s="84"/>
      <c r="Q64" s="84"/>
      <c r="R64" s="84"/>
      <c r="S64" s="85"/>
      <c r="T64" s="84"/>
      <c r="U64" s="85"/>
      <c r="V64" s="85"/>
      <c r="W64" s="84"/>
      <c r="X64" s="84"/>
      <c r="Y64" s="84"/>
      <c r="Z64" s="84"/>
      <c r="AA64" s="84"/>
      <c r="AB64" s="84"/>
      <c r="AC64" s="84"/>
      <c r="AD64" s="84"/>
    </row>
    <row r="65" customFormat="false" ht="12.75" hidden="false" customHeight="false" outlineLevel="0" collapsed="false">
      <c r="A65" s="84" t="n">
        <v>30</v>
      </c>
      <c r="B65" s="84" t="s">
        <v>96</v>
      </c>
      <c r="C65" s="84" t="s">
        <v>96</v>
      </c>
      <c r="D65" s="84" t="s">
        <v>96</v>
      </c>
      <c r="E65" s="84" t="s">
        <v>96</v>
      </c>
      <c r="F65" s="84" t="s">
        <v>96</v>
      </c>
      <c r="G65" s="84" t="s">
        <v>96</v>
      </c>
      <c r="H65" s="84" t="s">
        <v>96</v>
      </c>
      <c r="I65" s="84" t="s">
        <v>96</v>
      </c>
      <c r="J65" s="84" t="s">
        <v>96</v>
      </c>
      <c r="K65" s="88" t="n">
        <v>7.25</v>
      </c>
      <c r="L65" s="89" t="n">
        <v>7.25</v>
      </c>
      <c r="M65" s="84"/>
      <c r="N65" s="84"/>
      <c r="O65" s="84"/>
      <c r="P65" s="84"/>
      <c r="Q65" s="84"/>
      <c r="R65" s="84"/>
      <c r="S65" s="85"/>
      <c r="T65" s="84"/>
      <c r="U65" s="85"/>
      <c r="V65" s="85"/>
      <c r="W65" s="84"/>
      <c r="X65" s="84"/>
      <c r="Y65" s="84"/>
      <c r="Z65" s="84"/>
      <c r="AA65" s="84"/>
      <c r="AB65" s="84"/>
      <c r="AC65" s="84"/>
      <c r="AD65" s="84"/>
    </row>
    <row r="66" customFormat="false" ht="12.75" hidden="false" customHeight="false" outlineLevel="0" collapsed="false">
      <c r="A66" s="84" t="n">
        <v>31</v>
      </c>
      <c r="B66" s="84" t="s">
        <v>96</v>
      </c>
      <c r="C66" s="84" t="s">
        <v>96</v>
      </c>
      <c r="D66" s="84" t="s">
        <v>96</v>
      </c>
      <c r="E66" s="84" t="s">
        <v>96</v>
      </c>
      <c r="F66" s="84" t="s">
        <v>96</v>
      </c>
      <c r="G66" s="84" t="s">
        <v>96</v>
      </c>
      <c r="H66" s="84" t="s">
        <v>96</v>
      </c>
      <c r="I66" s="84" t="s">
        <v>96</v>
      </c>
      <c r="J66" s="84" t="s">
        <v>96</v>
      </c>
      <c r="K66" s="88" t="n">
        <v>7.26</v>
      </c>
      <c r="L66" s="89" t="n">
        <v>7.26</v>
      </c>
      <c r="M66" s="84"/>
      <c r="N66" s="84"/>
      <c r="O66" s="84"/>
      <c r="P66" s="84"/>
      <c r="Q66" s="84"/>
      <c r="R66" s="84"/>
      <c r="S66" s="85"/>
      <c r="T66" s="84"/>
      <c r="U66" s="85"/>
      <c r="V66" s="85"/>
      <c r="W66" s="84"/>
      <c r="X66" s="84"/>
      <c r="Y66" s="84"/>
      <c r="Z66" s="84"/>
      <c r="AA66" s="84"/>
      <c r="AB66" s="84"/>
      <c r="AC66" s="84"/>
      <c r="AD66" s="84"/>
    </row>
    <row r="67" customFormat="false" ht="12.75" hidden="false" customHeight="false" outlineLevel="0" collapsed="false">
      <c r="A67" s="84" t="n">
        <v>32</v>
      </c>
      <c r="B67" s="84" t="s">
        <v>96</v>
      </c>
      <c r="C67" s="84" t="s">
        <v>96</v>
      </c>
      <c r="D67" s="84" t="s">
        <v>96</v>
      </c>
      <c r="E67" s="84" t="s">
        <v>96</v>
      </c>
      <c r="F67" s="84" t="s">
        <v>96</v>
      </c>
      <c r="G67" s="84" t="s">
        <v>96</v>
      </c>
      <c r="H67" s="84" t="s">
        <v>96</v>
      </c>
      <c r="I67" s="84" t="s">
        <v>96</v>
      </c>
      <c r="J67" s="84" t="s">
        <v>96</v>
      </c>
      <c r="K67" s="88" t="n">
        <v>7.27</v>
      </c>
      <c r="L67" s="89" t="n">
        <v>7.27</v>
      </c>
      <c r="M67" s="84"/>
      <c r="N67" s="84"/>
      <c r="O67" s="84"/>
      <c r="P67" s="84"/>
      <c r="Q67" s="84"/>
      <c r="R67" s="84"/>
      <c r="S67" s="85"/>
      <c r="T67" s="84"/>
      <c r="U67" s="85"/>
      <c r="V67" s="85"/>
      <c r="W67" s="84"/>
      <c r="X67" s="84"/>
      <c r="Y67" s="84"/>
      <c r="Z67" s="84"/>
      <c r="AA67" s="84"/>
      <c r="AB67" s="84"/>
      <c r="AC67" s="84"/>
      <c r="AD67" s="84"/>
    </row>
    <row r="68" customFormat="false" ht="12.75" hidden="false" customHeight="false" outlineLevel="0" collapsed="false">
      <c r="A68" s="84" t="n">
        <v>33</v>
      </c>
      <c r="B68" s="84" t="s">
        <v>96</v>
      </c>
      <c r="C68" s="84" t="s">
        <v>96</v>
      </c>
      <c r="D68" s="84" t="s">
        <v>96</v>
      </c>
      <c r="E68" s="84" t="s">
        <v>96</v>
      </c>
      <c r="F68" s="84" t="s">
        <v>96</v>
      </c>
      <c r="G68" s="84" t="s">
        <v>96</v>
      </c>
      <c r="H68" s="84" t="s">
        <v>96</v>
      </c>
      <c r="I68" s="84" t="s">
        <v>96</v>
      </c>
      <c r="J68" s="84" t="s">
        <v>96</v>
      </c>
      <c r="K68" s="88" t="n">
        <v>7.28</v>
      </c>
      <c r="L68" s="89" t="n">
        <v>7.28</v>
      </c>
      <c r="M68" s="84"/>
      <c r="N68" s="84"/>
      <c r="O68" s="84"/>
      <c r="P68" s="84"/>
      <c r="Q68" s="84"/>
      <c r="R68" s="84"/>
      <c r="S68" s="85"/>
      <c r="T68" s="84"/>
      <c r="U68" s="85"/>
      <c r="V68" s="85"/>
      <c r="W68" s="84"/>
      <c r="X68" s="84"/>
      <c r="Y68" s="84"/>
      <c r="Z68" s="84"/>
      <c r="AA68" s="84"/>
      <c r="AB68" s="84"/>
      <c r="AC68" s="84"/>
      <c r="AD68" s="84"/>
    </row>
    <row r="69" customFormat="false" ht="12.75" hidden="false" customHeight="false" outlineLevel="0" collapsed="false">
      <c r="A69" s="84" t="s">
        <v>96</v>
      </c>
      <c r="B69" s="84" t="s">
        <v>96</v>
      </c>
      <c r="C69" s="84" t="s">
        <v>96</v>
      </c>
      <c r="D69" s="84" t="s">
        <v>96</v>
      </c>
      <c r="E69" s="84" t="s">
        <v>96</v>
      </c>
      <c r="F69" s="84" t="s">
        <v>96</v>
      </c>
      <c r="G69" s="84" t="s">
        <v>5570</v>
      </c>
      <c r="H69" s="84" t="s">
        <v>96</v>
      </c>
      <c r="I69" s="84" t="s">
        <v>96</v>
      </c>
      <c r="J69" s="84" t="s">
        <v>96</v>
      </c>
      <c r="K69" s="88" t="n">
        <v>7.29</v>
      </c>
      <c r="L69" s="89" t="n">
        <v>7.29</v>
      </c>
      <c r="M69" s="84"/>
      <c r="N69" s="84"/>
      <c r="O69" s="84"/>
      <c r="P69" s="84"/>
      <c r="Q69" s="84"/>
      <c r="R69" s="84"/>
      <c r="S69" s="85"/>
      <c r="T69" s="84"/>
      <c r="U69" s="85"/>
      <c r="V69" s="85"/>
      <c r="W69" s="84"/>
      <c r="X69" s="84"/>
      <c r="Y69" s="84"/>
      <c r="Z69" s="84"/>
      <c r="AA69" s="84"/>
      <c r="AB69" s="84"/>
      <c r="AC69" s="84"/>
      <c r="AD69" s="84"/>
    </row>
    <row r="70" customFormat="false" ht="12.75" hidden="false" customHeight="false" outlineLevel="0" collapsed="false">
      <c r="A70" s="84" t="s">
        <v>96</v>
      </c>
      <c r="B70" s="84" t="s">
        <v>96</v>
      </c>
      <c r="C70" s="84" t="s">
        <v>96</v>
      </c>
      <c r="D70" s="84" t="s">
        <v>96</v>
      </c>
      <c r="E70" s="84" t="s">
        <v>96</v>
      </c>
      <c r="F70" s="84" t="s">
        <v>96</v>
      </c>
      <c r="G70" s="84" t="s">
        <v>96</v>
      </c>
      <c r="H70" s="84" t="s">
        <v>96</v>
      </c>
      <c r="I70" s="84" t="s">
        <v>96</v>
      </c>
      <c r="J70" s="84" t="s">
        <v>5571</v>
      </c>
      <c r="K70" s="88" t="s">
        <v>5572</v>
      </c>
      <c r="L70" s="89" t="s">
        <v>5572</v>
      </c>
      <c r="M70" s="84"/>
      <c r="N70" s="84"/>
      <c r="O70" s="84"/>
      <c r="P70" s="84"/>
      <c r="Q70" s="84"/>
      <c r="R70" s="84"/>
      <c r="S70" s="85"/>
      <c r="T70" s="84"/>
      <c r="U70" s="85"/>
      <c r="V70" s="85"/>
      <c r="W70" s="84"/>
      <c r="X70" s="84"/>
      <c r="Y70" s="84"/>
      <c r="Z70" s="84"/>
      <c r="AA70" s="84"/>
      <c r="AB70" s="84"/>
      <c r="AC70" s="84"/>
      <c r="AD70" s="84"/>
    </row>
    <row r="71" customFormat="false" ht="12.75" hidden="false" customHeight="false" outlineLevel="0" collapsed="false">
      <c r="A71" s="84" t="s">
        <v>96</v>
      </c>
      <c r="B71" s="84" t="s">
        <v>96</v>
      </c>
      <c r="C71" s="84" t="s">
        <v>96</v>
      </c>
      <c r="D71" s="84" t="s">
        <v>96</v>
      </c>
      <c r="E71" s="84" t="s">
        <v>96</v>
      </c>
      <c r="F71" s="84" t="s">
        <v>96</v>
      </c>
      <c r="G71" s="84" t="s">
        <v>96</v>
      </c>
      <c r="H71" s="84" t="s">
        <v>96</v>
      </c>
      <c r="I71" s="84" t="s">
        <v>96</v>
      </c>
      <c r="J71" s="84" t="s">
        <v>5573</v>
      </c>
      <c r="K71" s="87" t="n">
        <v>7.31</v>
      </c>
      <c r="L71" s="87" t="n">
        <v>7.31</v>
      </c>
      <c r="M71" s="84"/>
      <c r="N71" s="84"/>
      <c r="O71" s="84"/>
      <c r="P71" s="84"/>
      <c r="Q71" s="84"/>
      <c r="R71" s="84"/>
      <c r="S71" s="85"/>
      <c r="T71" s="84"/>
      <c r="U71" s="85"/>
      <c r="V71" s="85"/>
      <c r="W71" s="84"/>
      <c r="X71" s="84"/>
      <c r="Y71" s="84"/>
      <c r="Z71" s="84"/>
      <c r="AA71" s="84"/>
      <c r="AB71" s="84"/>
      <c r="AC71" s="84"/>
      <c r="AD71" s="84"/>
    </row>
    <row r="72" customFormat="false" ht="12.75" hidden="false" customHeight="false" outlineLevel="0" collapsed="false">
      <c r="A72" s="84" t="s">
        <v>96</v>
      </c>
      <c r="B72" s="84" t="s">
        <v>96</v>
      </c>
      <c r="C72" s="84" t="s">
        <v>96</v>
      </c>
      <c r="D72" s="84" t="s">
        <v>96</v>
      </c>
      <c r="E72" s="84" t="s">
        <v>96</v>
      </c>
      <c r="F72" s="84" t="s">
        <v>96</v>
      </c>
      <c r="G72" s="84" t="s">
        <v>96</v>
      </c>
      <c r="H72" s="84" t="s">
        <v>96</v>
      </c>
      <c r="I72" s="84" t="s">
        <v>96</v>
      </c>
      <c r="J72" s="84" t="s">
        <v>5574</v>
      </c>
      <c r="K72" s="87" t="n">
        <v>7.32</v>
      </c>
      <c r="L72" s="87" t="n">
        <v>7.32</v>
      </c>
      <c r="M72" s="84"/>
      <c r="N72" s="84"/>
      <c r="O72" s="84"/>
      <c r="P72" s="84"/>
      <c r="Q72" s="84"/>
      <c r="R72" s="84"/>
      <c r="S72" s="85" t="n">
        <v>7.32</v>
      </c>
      <c r="T72" s="84"/>
      <c r="U72" s="85"/>
      <c r="V72" s="85"/>
      <c r="W72" s="84"/>
      <c r="X72" s="84"/>
      <c r="Y72" s="84"/>
      <c r="Z72" s="84"/>
      <c r="AA72" s="84"/>
      <c r="AB72" s="84"/>
      <c r="AC72" s="84"/>
      <c r="AD72" s="84"/>
    </row>
    <row r="73" customFormat="false" ht="12.75" hidden="false" customHeight="false" outlineLevel="0" collapsed="false">
      <c r="A73" s="84" t="s">
        <v>96</v>
      </c>
      <c r="B73" s="84" t="s">
        <v>96</v>
      </c>
      <c r="C73" s="84" t="s">
        <v>96</v>
      </c>
      <c r="D73" s="84" t="s">
        <v>96</v>
      </c>
      <c r="E73" s="84" t="s">
        <v>96</v>
      </c>
      <c r="F73" s="84" t="s">
        <v>96</v>
      </c>
      <c r="G73" s="84" t="s">
        <v>96</v>
      </c>
      <c r="H73" s="84" t="s">
        <v>96</v>
      </c>
      <c r="I73" s="84" t="s">
        <v>96</v>
      </c>
      <c r="J73" s="84" t="s">
        <v>5575</v>
      </c>
      <c r="K73" s="87" t="n">
        <v>7.33</v>
      </c>
      <c r="L73" s="87" t="n">
        <v>7.33</v>
      </c>
      <c r="M73" s="84"/>
      <c r="N73" s="84"/>
      <c r="O73" s="84"/>
      <c r="P73" s="84"/>
      <c r="Q73" s="84"/>
      <c r="R73" s="84"/>
      <c r="S73" s="85"/>
      <c r="T73" s="84"/>
      <c r="U73" s="85"/>
      <c r="V73" s="85"/>
      <c r="W73" s="84"/>
      <c r="X73" s="84"/>
      <c r="Y73" s="84"/>
      <c r="Z73" s="84"/>
      <c r="AA73" s="84"/>
      <c r="AB73" s="84"/>
      <c r="AC73" s="84"/>
      <c r="AD73" s="84"/>
    </row>
    <row r="74" customFormat="false" ht="12.75" hidden="false" customHeight="false" outlineLevel="0" collapsed="false">
      <c r="A74" s="84" t="s">
        <v>96</v>
      </c>
      <c r="B74" s="84" t="s">
        <v>96</v>
      </c>
      <c r="C74" s="84" t="s">
        <v>96</v>
      </c>
      <c r="D74" s="84" t="s">
        <v>96</v>
      </c>
      <c r="E74" s="84" t="s">
        <v>96</v>
      </c>
      <c r="F74" s="84" t="s">
        <v>96</v>
      </c>
      <c r="G74" s="84" t="s">
        <v>96</v>
      </c>
      <c r="H74" s="84" t="s">
        <v>96</v>
      </c>
      <c r="I74" s="84" t="s">
        <v>96</v>
      </c>
      <c r="J74" s="84" t="s">
        <v>5576</v>
      </c>
      <c r="K74" s="87" t="n">
        <v>7.34</v>
      </c>
      <c r="L74" s="87" t="n">
        <v>7.34</v>
      </c>
      <c r="M74" s="84"/>
      <c r="N74" s="84"/>
      <c r="O74" s="84"/>
      <c r="P74" s="84"/>
      <c r="Q74" s="84"/>
      <c r="R74" s="84"/>
      <c r="S74" s="85"/>
      <c r="T74" s="84"/>
      <c r="U74" s="85"/>
      <c r="V74" s="85"/>
      <c r="W74" s="84"/>
      <c r="X74" s="84"/>
      <c r="Y74" s="84"/>
      <c r="Z74" s="84"/>
      <c r="AA74" s="84"/>
      <c r="AB74" s="84"/>
      <c r="AC74" s="84"/>
      <c r="AD74" s="84"/>
    </row>
    <row r="75" customFormat="false" ht="12.75" hidden="false" customHeight="false" outlineLevel="0" collapsed="false">
      <c r="A75" s="84" t="s">
        <v>96</v>
      </c>
      <c r="B75" s="84" t="s">
        <v>96</v>
      </c>
      <c r="C75" s="84" t="s">
        <v>96</v>
      </c>
      <c r="D75" s="84" t="s">
        <v>96</v>
      </c>
      <c r="E75" s="84" t="s">
        <v>96</v>
      </c>
      <c r="F75" s="84" t="s">
        <v>96</v>
      </c>
      <c r="G75" s="84" t="s">
        <v>96</v>
      </c>
      <c r="H75" s="84" t="s">
        <v>96</v>
      </c>
      <c r="I75" s="84" t="s">
        <v>96</v>
      </c>
      <c r="J75" s="84" t="s">
        <v>5577</v>
      </c>
      <c r="K75" s="87" t="n">
        <v>7.35</v>
      </c>
      <c r="L75" s="87" t="n">
        <v>7.35</v>
      </c>
      <c r="M75" s="84"/>
      <c r="N75" s="84"/>
      <c r="O75" s="84"/>
      <c r="P75" s="84"/>
      <c r="Q75" s="84"/>
      <c r="R75" s="84"/>
      <c r="S75" s="85"/>
      <c r="T75" s="84"/>
      <c r="U75" s="85"/>
      <c r="V75" s="85"/>
      <c r="W75" s="84"/>
      <c r="X75" s="84"/>
      <c r="Y75" s="84"/>
      <c r="Z75" s="84"/>
      <c r="AA75" s="84"/>
      <c r="AB75" s="84"/>
      <c r="AC75" s="84"/>
      <c r="AD75" s="84"/>
    </row>
    <row r="76" customFormat="false" ht="12.75" hidden="false" customHeight="false" outlineLevel="0" collapsed="false">
      <c r="A76" s="84" t="s">
        <v>96</v>
      </c>
      <c r="B76" s="84" t="s">
        <v>96</v>
      </c>
      <c r="C76" s="84" t="s">
        <v>96</v>
      </c>
      <c r="D76" s="84" t="s">
        <v>96</v>
      </c>
      <c r="E76" s="84" t="s">
        <v>96</v>
      </c>
      <c r="F76" s="84" t="s">
        <v>96</v>
      </c>
      <c r="G76" s="84" t="s">
        <v>96</v>
      </c>
      <c r="H76" s="84" t="s">
        <v>96</v>
      </c>
      <c r="I76" s="84" t="s">
        <v>96</v>
      </c>
      <c r="J76" s="84" t="s">
        <v>5578</v>
      </c>
      <c r="K76" s="87" t="n">
        <v>7.36</v>
      </c>
      <c r="L76" s="87" t="n">
        <v>7.36</v>
      </c>
      <c r="M76" s="84"/>
      <c r="N76" s="84"/>
      <c r="O76" s="84"/>
      <c r="P76" s="84"/>
      <c r="Q76" s="84"/>
      <c r="R76" s="84"/>
      <c r="S76" s="85"/>
      <c r="T76" s="84"/>
      <c r="U76" s="85"/>
      <c r="V76" s="85"/>
      <c r="W76" s="84"/>
      <c r="X76" s="84"/>
      <c r="Y76" s="84"/>
      <c r="Z76" s="84"/>
      <c r="AA76" s="84"/>
      <c r="AB76" s="84"/>
      <c r="AC76" s="84"/>
      <c r="AD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7"/>
      <c r="L77" s="87"/>
      <c r="M77" s="84" t="s">
        <v>5579</v>
      </c>
      <c r="N77" s="84"/>
      <c r="O77" s="84"/>
      <c r="P77" s="84"/>
      <c r="Q77" s="84"/>
      <c r="R77" s="84"/>
      <c r="S77" s="85"/>
      <c r="T77" s="84"/>
      <c r="U77" s="85"/>
      <c r="V77" s="85"/>
      <c r="W77" s="84"/>
      <c r="X77" s="84"/>
      <c r="Y77" s="84"/>
      <c r="Z77" s="84"/>
      <c r="AA77" s="84"/>
      <c r="AB77" s="84"/>
      <c r="AC77" s="84"/>
      <c r="AD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7"/>
      <c r="M78" s="84" t="s">
        <v>5580</v>
      </c>
      <c r="N78" s="84"/>
      <c r="O78" s="84"/>
      <c r="P78" s="84"/>
      <c r="Q78" s="84"/>
      <c r="R78" s="84"/>
      <c r="S78" s="85"/>
      <c r="T78" s="84"/>
      <c r="U78" s="85"/>
      <c r="V78" s="85"/>
      <c r="W78" s="84"/>
      <c r="X78" s="84"/>
      <c r="Y78" s="84"/>
      <c r="Z78" s="84"/>
      <c r="AA78" s="84"/>
      <c r="AB78" s="84"/>
      <c r="AC78" s="84"/>
      <c r="AD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7"/>
      <c r="M79" s="84" t="s">
        <v>5581</v>
      </c>
      <c r="N79" s="84"/>
      <c r="O79" s="84"/>
      <c r="P79" s="84"/>
      <c r="Q79" s="84"/>
      <c r="R79" s="84"/>
      <c r="S79" s="85"/>
      <c r="T79" s="84"/>
      <c r="U79" s="85"/>
      <c r="V79" s="85"/>
      <c r="W79" s="84"/>
      <c r="X79" s="84"/>
      <c r="Y79" s="84"/>
      <c r="Z79" s="84"/>
      <c r="AA79" s="84"/>
      <c r="AB79" s="84"/>
      <c r="AC79" s="84"/>
      <c r="AD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7"/>
      <c r="M80" s="84"/>
      <c r="N80" s="84"/>
      <c r="O80" s="84"/>
      <c r="P80" s="84"/>
      <c r="Q80" s="84"/>
      <c r="R80" s="84"/>
      <c r="S80" s="85" t="s">
        <v>5582</v>
      </c>
      <c r="T80" s="85"/>
      <c r="U80" s="85"/>
      <c r="V80" s="85"/>
      <c r="W80" s="84"/>
      <c r="X80" s="84"/>
      <c r="Y80" s="84"/>
      <c r="Z80" s="84"/>
      <c r="AA80" s="84"/>
      <c r="AB80" s="84"/>
      <c r="AC80" s="84"/>
      <c r="AD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7"/>
      <c r="M81" s="84"/>
      <c r="N81" s="84"/>
      <c r="O81" s="84"/>
      <c r="P81" s="84"/>
      <c r="Q81" s="84"/>
      <c r="R81" s="84"/>
      <c r="S81" s="85" t="s">
        <v>5583</v>
      </c>
      <c r="T81" s="85"/>
      <c r="U81" s="85"/>
      <c r="V81" s="85"/>
      <c r="W81" s="84"/>
      <c r="X81" s="84"/>
      <c r="Y81" s="84"/>
      <c r="Z81" s="84"/>
      <c r="AA81" s="84"/>
      <c r="AB81" s="84"/>
      <c r="AC81" s="84"/>
      <c r="AD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7"/>
      <c r="M82" s="84"/>
      <c r="N82" s="84"/>
      <c r="O82" s="84"/>
      <c r="P82" s="84"/>
      <c r="Q82" s="84"/>
      <c r="R82" s="84"/>
      <c r="S82" s="85" t="s">
        <v>5584</v>
      </c>
      <c r="T82" s="85"/>
      <c r="U82" s="85"/>
      <c r="V82" s="85"/>
      <c r="W82" s="84"/>
      <c r="X82" s="84"/>
      <c r="Y82" s="84"/>
      <c r="Z82" s="84"/>
      <c r="AA82" s="84"/>
      <c r="AB82" s="84"/>
      <c r="AC82" s="84"/>
      <c r="AD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7"/>
      <c r="M83" s="84"/>
      <c r="N83" s="84"/>
      <c r="O83" s="84"/>
      <c r="P83" s="84"/>
      <c r="Q83" s="84"/>
      <c r="R83" s="84"/>
      <c r="S83" s="85" t="s">
        <v>5585</v>
      </c>
      <c r="T83" s="85"/>
      <c r="U83" s="85"/>
      <c r="V83" s="85"/>
      <c r="W83" s="84"/>
      <c r="X83" s="84"/>
      <c r="Y83" s="84"/>
      <c r="Z83" s="84"/>
      <c r="AA83" s="84"/>
      <c r="AB83" s="84"/>
      <c r="AC83" s="84"/>
      <c r="AD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7"/>
      <c r="M84" s="84"/>
      <c r="N84" s="84"/>
      <c r="O84" s="84"/>
      <c r="P84" s="84"/>
      <c r="Q84" s="84"/>
      <c r="R84" s="84"/>
      <c r="S84" s="85" t="s">
        <v>5586</v>
      </c>
      <c r="T84" s="85"/>
      <c r="U84" s="85"/>
      <c r="V84" s="85"/>
      <c r="W84" s="84"/>
      <c r="X84" s="84"/>
      <c r="Y84" s="84"/>
      <c r="Z84" s="84"/>
      <c r="AA84" s="84"/>
      <c r="AB84" s="84"/>
      <c r="AC84" s="84"/>
      <c r="AD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7"/>
      <c r="M85" s="84"/>
      <c r="N85" s="84"/>
      <c r="O85" s="84"/>
      <c r="P85" s="84"/>
      <c r="Q85" s="84"/>
      <c r="R85" s="84"/>
      <c r="S85" s="85" t="s">
        <v>5587</v>
      </c>
      <c r="T85" s="85"/>
      <c r="U85" s="85"/>
      <c r="V85" s="85"/>
      <c r="W85" s="84"/>
      <c r="X85" s="84"/>
      <c r="Y85" s="84"/>
      <c r="Z85" s="84"/>
      <c r="AA85" s="84"/>
      <c r="AB85" s="84"/>
      <c r="AC85" s="84"/>
      <c r="AD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7"/>
      <c r="M86" s="84"/>
      <c r="N86" s="84"/>
      <c r="O86" s="84"/>
      <c r="P86" s="84"/>
      <c r="Q86" s="84"/>
      <c r="R86" s="84"/>
      <c r="S86" s="85" t="s">
        <v>5588</v>
      </c>
      <c r="T86" s="85"/>
      <c r="U86" s="85"/>
      <c r="V86" s="85"/>
      <c r="W86" s="84"/>
      <c r="X86" s="84"/>
      <c r="Y86" s="84"/>
      <c r="Z86" s="84"/>
      <c r="AA86" s="84"/>
      <c r="AB86" s="84"/>
      <c r="AC86" s="84"/>
      <c r="AD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7"/>
      <c r="M87" s="84"/>
      <c r="N87" s="84"/>
      <c r="O87" s="84"/>
      <c r="P87" s="84"/>
      <c r="Q87" s="84"/>
      <c r="R87" s="84"/>
      <c r="S87" s="85" t="s">
        <v>5589</v>
      </c>
      <c r="T87" s="85"/>
      <c r="U87" s="85"/>
      <c r="V87" s="85"/>
      <c r="W87" s="84"/>
      <c r="X87" s="84"/>
      <c r="Y87" s="84"/>
      <c r="Z87" s="84"/>
      <c r="AA87" s="84"/>
      <c r="AB87" s="84"/>
      <c r="AC87" s="84"/>
      <c r="AD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7"/>
      <c r="L88" s="87"/>
      <c r="M88" s="84"/>
      <c r="N88" s="84"/>
      <c r="O88" s="84"/>
      <c r="P88" s="84"/>
      <c r="Q88" s="84"/>
      <c r="R88" s="84"/>
      <c r="S88" s="85" t="s">
        <v>5590</v>
      </c>
      <c r="T88" s="85"/>
      <c r="U88" s="85"/>
      <c r="V88" s="85"/>
      <c r="W88" s="84"/>
      <c r="X88" s="84"/>
      <c r="Y88" s="84"/>
      <c r="Z88" s="84"/>
      <c r="AA88" s="84"/>
      <c r="AB88" s="84"/>
      <c r="AC88" s="84"/>
      <c r="AD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7"/>
      <c r="L89" s="87"/>
      <c r="M89" s="84"/>
      <c r="N89" s="84"/>
      <c r="O89" s="84"/>
      <c r="P89" s="84"/>
      <c r="Q89" s="84"/>
      <c r="R89" s="84"/>
      <c r="S89" s="85" t="s">
        <v>5591</v>
      </c>
      <c r="T89" s="85"/>
      <c r="U89" s="85"/>
      <c r="V89" s="85"/>
      <c r="W89" s="84"/>
      <c r="X89" s="84"/>
      <c r="Y89" s="84"/>
      <c r="Z89" s="84"/>
      <c r="AA89" s="84"/>
      <c r="AB89" s="84"/>
      <c r="AC89" s="84"/>
      <c r="AD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7"/>
      <c r="L90" s="87"/>
      <c r="M90" s="84"/>
      <c r="N90" s="84"/>
      <c r="O90" s="84"/>
      <c r="P90" s="84"/>
      <c r="Q90" s="84"/>
      <c r="R90" s="84"/>
      <c r="S90" s="85" t="s">
        <v>5592</v>
      </c>
      <c r="T90" s="85"/>
      <c r="U90" s="85"/>
      <c r="V90" s="85"/>
      <c r="W90" s="84"/>
      <c r="X90" s="84"/>
      <c r="Y90" s="84"/>
      <c r="Z90" s="84"/>
      <c r="AA90" s="84"/>
      <c r="AB90" s="84"/>
      <c r="AC90" s="84"/>
      <c r="AD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7"/>
      <c r="L91" s="87"/>
      <c r="M91" s="84"/>
      <c r="N91" s="84"/>
      <c r="O91" s="84"/>
      <c r="P91" s="84"/>
      <c r="Q91" s="84"/>
      <c r="R91" s="84"/>
      <c r="S91" s="85" t="s">
        <v>5593</v>
      </c>
      <c r="T91" s="85"/>
      <c r="U91" s="85"/>
      <c r="V91" s="85"/>
      <c r="W91" s="84"/>
      <c r="X91" s="84"/>
      <c r="Y91" s="84"/>
      <c r="Z91" s="84"/>
      <c r="AA91" s="84"/>
      <c r="AB91" s="84"/>
      <c r="AC91" s="84"/>
      <c r="AD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7"/>
      <c r="L92" s="87"/>
      <c r="M92" s="84"/>
      <c r="N92" s="84"/>
      <c r="O92" s="84"/>
      <c r="P92" s="84"/>
      <c r="Q92" s="84"/>
      <c r="R92" s="84"/>
      <c r="S92" s="85"/>
      <c r="T92" s="84"/>
      <c r="U92" s="85"/>
      <c r="V92" s="85"/>
      <c r="W92" s="84"/>
      <c r="X92" s="84"/>
      <c r="Y92" s="84"/>
      <c r="Z92" s="84"/>
      <c r="AA92" s="84" t="s">
        <v>5594</v>
      </c>
      <c r="AB92" s="86" t="s">
        <v>5595</v>
      </c>
      <c r="AC92" s="85"/>
      <c r="AD92" s="85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7"/>
      <c r="L93" s="87"/>
      <c r="M93" s="84"/>
      <c r="N93" s="84"/>
      <c r="O93" s="84"/>
      <c r="P93" s="84"/>
      <c r="Q93" s="84"/>
      <c r="R93" s="84"/>
      <c r="S93" s="85"/>
      <c r="T93" s="84"/>
      <c r="U93" s="85"/>
      <c r="V93" s="85"/>
      <c r="W93" s="84"/>
      <c r="X93" s="84"/>
      <c r="Y93" s="84"/>
      <c r="Z93" s="84"/>
      <c r="AA93" s="84" t="s">
        <v>5596</v>
      </c>
      <c r="AB93" s="86" t="s">
        <v>5597</v>
      </c>
      <c r="AC93" s="85"/>
      <c r="AD93" s="85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7"/>
      <c r="L94" s="87"/>
      <c r="M94" s="84"/>
      <c r="N94" s="84"/>
      <c r="O94" s="84"/>
      <c r="P94" s="84"/>
      <c r="Q94" s="84"/>
      <c r="R94" s="84"/>
      <c r="S94" s="85"/>
      <c r="T94" s="84"/>
      <c r="U94" s="85"/>
      <c r="V94" s="85"/>
      <c r="W94" s="84"/>
      <c r="X94" s="84"/>
      <c r="Y94" s="84"/>
      <c r="Z94" s="84"/>
      <c r="AA94" s="84"/>
      <c r="AB94" s="84"/>
      <c r="AC94" s="85" t="s">
        <v>5598</v>
      </c>
      <c r="AD94" s="86" t="s">
        <v>5599</v>
      </c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7"/>
      <c r="L95" s="87"/>
      <c r="M95" s="84"/>
      <c r="N95" s="84"/>
      <c r="O95" s="84"/>
      <c r="P95" s="84"/>
      <c r="Q95" s="84"/>
      <c r="R95" s="84"/>
      <c r="S95" s="85"/>
      <c r="T95" s="84"/>
      <c r="U95" s="85"/>
      <c r="V95" s="85"/>
      <c r="W95" s="84"/>
      <c r="X95" s="84"/>
      <c r="Y95" s="84"/>
      <c r="Z95" s="84"/>
      <c r="AA95" s="84"/>
      <c r="AB95" s="85"/>
      <c r="AC95" s="85" t="s">
        <v>5600</v>
      </c>
      <c r="AD95" s="86" t="s">
        <v>5601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7"/>
      <c r="L96" s="87"/>
      <c r="M96" s="84"/>
      <c r="N96" s="84"/>
      <c r="O96" s="84"/>
      <c r="P96" s="84"/>
      <c r="Q96" s="84"/>
      <c r="R96" s="84"/>
      <c r="S96" s="85"/>
      <c r="T96" s="84"/>
      <c r="U96" s="85"/>
      <c r="V96" s="85"/>
      <c r="W96" s="84"/>
      <c r="X96" s="84"/>
      <c r="Y96" s="84"/>
      <c r="Z96" s="84"/>
      <c r="AA96" s="84"/>
      <c r="AB96" s="85"/>
      <c r="AC96" s="85" t="s">
        <v>5602</v>
      </c>
      <c r="AD96" s="86" t="s">
        <v>5603</v>
      </c>
    </row>
    <row r="97" customFormat="false" ht="12.75" hidden="false" customHeight="false" outlineLevel="0" collapsed="false">
      <c r="A97" s="84" t="n">
        <v>34</v>
      </c>
      <c r="B97" s="84" t="s">
        <v>96</v>
      </c>
      <c r="C97" s="84" t="s">
        <v>96</v>
      </c>
      <c r="D97" s="84" t="s">
        <v>96</v>
      </c>
      <c r="E97" s="84" t="s">
        <v>96</v>
      </c>
      <c r="F97" s="84" t="s">
        <v>96</v>
      </c>
      <c r="G97" s="84" t="s">
        <v>96</v>
      </c>
      <c r="H97" s="84" t="s">
        <v>96</v>
      </c>
      <c r="I97" s="84" t="s">
        <v>96</v>
      </c>
      <c r="J97" s="84" t="s">
        <v>96</v>
      </c>
      <c r="K97" s="87" t="n">
        <v>7.37</v>
      </c>
      <c r="L97" s="87" t="n">
        <v>7.37</v>
      </c>
      <c r="M97" s="84"/>
      <c r="N97" s="84"/>
      <c r="O97" s="84"/>
      <c r="P97" s="84"/>
      <c r="Q97" s="84"/>
      <c r="R97" s="84"/>
      <c r="S97" s="85"/>
      <c r="T97" s="84"/>
      <c r="U97" s="85"/>
      <c r="V97" s="85"/>
      <c r="W97" s="84"/>
      <c r="X97" s="84"/>
      <c r="Y97" s="84"/>
      <c r="Z97" s="84"/>
      <c r="AA97" s="84"/>
      <c r="AB97" s="84"/>
      <c r="AC97" s="84"/>
      <c r="AD97" s="84"/>
    </row>
    <row r="98" customFormat="false" ht="12.75" hidden="false" customHeight="false" outlineLevel="0" collapsed="false">
      <c r="A98" s="84" t="n">
        <v>35</v>
      </c>
      <c r="B98" s="84" t="s">
        <v>96</v>
      </c>
      <c r="C98" s="84" t="s">
        <v>96</v>
      </c>
      <c r="D98" s="84" t="s">
        <v>96</v>
      </c>
      <c r="E98" s="84" t="s">
        <v>96</v>
      </c>
      <c r="F98" s="84" t="s">
        <v>96</v>
      </c>
      <c r="G98" s="84" t="s">
        <v>96</v>
      </c>
      <c r="H98" s="84" t="s">
        <v>96</v>
      </c>
      <c r="I98" s="84" t="s">
        <v>96</v>
      </c>
      <c r="J98" s="84" t="s">
        <v>96</v>
      </c>
      <c r="K98" s="88" t="n">
        <v>7.38</v>
      </c>
      <c r="L98" s="89" t="n">
        <v>7.38</v>
      </c>
      <c r="M98" s="84"/>
      <c r="N98" s="84"/>
      <c r="O98" s="84"/>
      <c r="P98" s="84"/>
      <c r="Q98" s="84"/>
      <c r="R98" s="84"/>
      <c r="S98" s="85"/>
      <c r="T98" s="84"/>
      <c r="U98" s="85"/>
      <c r="V98" s="85"/>
      <c r="W98" s="84"/>
      <c r="X98" s="84"/>
      <c r="Y98" s="84"/>
      <c r="Z98" s="84"/>
      <c r="AA98" s="84"/>
      <c r="AB98" s="84"/>
      <c r="AC98" s="84"/>
      <c r="AD98" s="84"/>
    </row>
    <row r="99" customFormat="false" ht="12.75" hidden="false" customHeight="false" outlineLevel="0" collapsed="false">
      <c r="A99" s="84" t="n">
        <v>36</v>
      </c>
      <c r="B99" s="84" t="s">
        <v>96</v>
      </c>
      <c r="C99" s="84" t="s">
        <v>96</v>
      </c>
      <c r="D99" s="84" t="s">
        <v>96</v>
      </c>
      <c r="E99" s="84" t="s">
        <v>96</v>
      </c>
      <c r="F99" s="84" t="s">
        <v>96</v>
      </c>
      <c r="G99" s="84" t="s">
        <v>96</v>
      </c>
      <c r="H99" s="84" t="s">
        <v>96</v>
      </c>
      <c r="I99" s="84" t="s">
        <v>96</v>
      </c>
      <c r="J99" s="84" t="s">
        <v>96</v>
      </c>
      <c r="K99" s="88" t="n">
        <v>7.39</v>
      </c>
      <c r="L99" s="89" t="n">
        <v>7.39</v>
      </c>
      <c r="M99" s="84"/>
      <c r="N99" s="84"/>
      <c r="O99" s="84"/>
      <c r="P99" s="84"/>
      <c r="Q99" s="84"/>
      <c r="R99" s="84"/>
      <c r="S99" s="85"/>
      <c r="T99" s="84"/>
      <c r="U99" s="85"/>
      <c r="V99" s="85"/>
      <c r="W99" s="84"/>
      <c r="X99" s="84"/>
      <c r="Y99" s="84"/>
      <c r="Z99" s="84"/>
      <c r="AA99" s="84"/>
      <c r="AB99" s="84"/>
      <c r="AC99" s="84"/>
      <c r="AD99" s="84"/>
    </row>
    <row r="100" customFormat="false" ht="12.75" hidden="false" customHeight="false" outlineLevel="0" collapsed="false">
      <c r="A100" s="84" t="n">
        <v>37</v>
      </c>
      <c r="B100" s="84" t="s">
        <v>96</v>
      </c>
      <c r="C100" s="84" t="s">
        <v>96</v>
      </c>
      <c r="D100" s="84" t="s">
        <v>96</v>
      </c>
      <c r="E100" s="84" t="s">
        <v>96</v>
      </c>
      <c r="F100" s="84" t="s">
        <v>96</v>
      </c>
      <c r="G100" s="84" t="s">
        <v>96</v>
      </c>
      <c r="H100" s="84" t="s">
        <v>96</v>
      </c>
      <c r="I100" s="84" t="s">
        <v>96</v>
      </c>
      <c r="J100" s="84" t="s">
        <v>96</v>
      </c>
      <c r="K100" s="88" t="s">
        <v>5604</v>
      </c>
      <c r="L100" s="89" t="s">
        <v>5604</v>
      </c>
      <c r="M100" s="84"/>
      <c r="N100" s="84"/>
      <c r="O100" s="84"/>
      <c r="P100" s="84"/>
      <c r="Q100" s="84"/>
      <c r="R100" s="84"/>
      <c r="S100" s="85"/>
      <c r="T100" s="84"/>
      <c r="U100" s="85"/>
      <c r="V100" s="85"/>
      <c r="W100" s="84"/>
      <c r="X100" s="84"/>
      <c r="Y100" s="84"/>
      <c r="Z100" s="84"/>
      <c r="AA100" s="84"/>
      <c r="AB100" s="84"/>
      <c r="AC100" s="84"/>
      <c r="AD100" s="84"/>
    </row>
    <row r="101" customFormat="false" ht="12.75" hidden="false" customHeight="false" outlineLevel="0" collapsed="false">
      <c r="A101" s="84" t="n">
        <v>38</v>
      </c>
      <c r="B101" s="84" t="s">
        <v>96</v>
      </c>
      <c r="C101" s="84" t="s">
        <v>96</v>
      </c>
      <c r="D101" s="84" t="s">
        <v>96</v>
      </c>
      <c r="E101" s="84" t="s">
        <v>96</v>
      </c>
      <c r="F101" s="84" t="s">
        <v>96</v>
      </c>
      <c r="G101" s="84" t="s">
        <v>96</v>
      </c>
      <c r="H101" s="84" t="s">
        <v>96</v>
      </c>
      <c r="I101" s="84" t="s">
        <v>96</v>
      </c>
      <c r="J101" s="84" t="s">
        <v>96</v>
      </c>
      <c r="K101" s="88" t="n">
        <v>7.41</v>
      </c>
      <c r="L101" s="89" t="n">
        <v>7.41</v>
      </c>
      <c r="M101" s="84"/>
      <c r="N101" s="84"/>
      <c r="O101" s="84"/>
      <c r="P101" s="84"/>
      <c r="Q101" s="84"/>
      <c r="R101" s="84"/>
      <c r="S101" s="85"/>
      <c r="T101" s="84"/>
      <c r="U101" s="85"/>
      <c r="V101" s="85"/>
      <c r="W101" s="84"/>
      <c r="X101" s="84"/>
      <c r="Y101" s="84"/>
      <c r="Z101" s="84"/>
      <c r="AA101" s="84"/>
      <c r="AB101" s="84"/>
      <c r="AC101" s="84"/>
      <c r="AD101" s="84"/>
    </row>
    <row r="102" customFormat="false" ht="12.75" hidden="false" customHeight="false" outlineLevel="0" collapsed="false">
      <c r="A102" s="84" t="n">
        <v>39</v>
      </c>
      <c r="B102" s="84" t="s">
        <v>96</v>
      </c>
      <c r="C102" s="84" t="s">
        <v>96</v>
      </c>
      <c r="D102" s="84" t="s">
        <v>96</v>
      </c>
      <c r="E102" s="84" t="s">
        <v>96</v>
      </c>
      <c r="F102" s="84" t="s">
        <v>96</v>
      </c>
      <c r="G102" s="84" t="s">
        <v>96</v>
      </c>
      <c r="H102" s="84" t="s">
        <v>96</v>
      </c>
      <c r="I102" s="84" t="s">
        <v>96</v>
      </c>
      <c r="J102" s="84" t="s">
        <v>96</v>
      </c>
      <c r="K102" s="88" t="n">
        <v>7.42</v>
      </c>
      <c r="L102" s="89" t="n">
        <v>7.42</v>
      </c>
      <c r="M102" s="84"/>
      <c r="N102" s="84"/>
      <c r="O102" s="84"/>
      <c r="P102" s="84"/>
      <c r="Q102" s="84"/>
      <c r="R102" s="84"/>
      <c r="S102" s="85"/>
      <c r="T102" s="84"/>
      <c r="U102" s="85"/>
      <c r="V102" s="85"/>
      <c r="W102" s="84"/>
      <c r="X102" s="84"/>
      <c r="Y102" s="84"/>
      <c r="Z102" s="84"/>
      <c r="AA102" s="84"/>
      <c r="AB102" s="84"/>
      <c r="AC102" s="84"/>
      <c r="AD102" s="84"/>
    </row>
    <row r="103" customFormat="false" ht="12.75" hidden="false" customHeight="false" outlineLevel="0" collapsed="false">
      <c r="A103" s="84" t="n">
        <v>40</v>
      </c>
      <c r="B103" s="84" t="s">
        <v>96</v>
      </c>
      <c r="C103" s="84" t="s">
        <v>96</v>
      </c>
      <c r="D103" s="84" t="s">
        <v>96</v>
      </c>
      <c r="E103" s="84" t="s">
        <v>96</v>
      </c>
      <c r="F103" s="84" t="s">
        <v>96</v>
      </c>
      <c r="G103" s="84" t="s">
        <v>96</v>
      </c>
      <c r="H103" s="84" t="s">
        <v>96</v>
      </c>
      <c r="I103" s="84" t="s">
        <v>96</v>
      </c>
      <c r="J103" s="84" t="s">
        <v>96</v>
      </c>
      <c r="K103" s="88" t="n">
        <v>7.43</v>
      </c>
      <c r="L103" s="89" t="n">
        <v>7.43</v>
      </c>
      <c r="M103" s="84"/>
      <c r="N103" s="84"/>
      <c r="O103" s="84"/>
      <c r="P103" s="84"/>
      <c r="Q103" s="84"/>
      <c r="R103" s="84"/>
      <c r="S103" s="85"/>
      <c r="T103" s="84"/>
      <c r="U103" s="85"/>
      <c r="V103" s="85"/>
      <c r="W103" s="84"/>
      <c r="X103" s="84"/>
      <c r="Y103" s="84"/>
      <c r="Z103" s="84"/>
      <c r="AA103" s="84"/>
      <c r="AB103" s="84"/>
      <c r="AC103" s="84"/>
      <c r="AD103" s="84"/>
    </row>
    <row r="104" customFormat="false" ht="12.75" hidden="false" customHeight="false" outlineLevel="0" collapsed="false">
      <c r="A104" s="84" t="n">
        <v>41</v>
      </c>
      <c r="B104" s="84" t="s">
        <v>96</v>
      </c>
      <c r="C104" s="84" t="s">
        <v>96</v>
      </c>
      <c r="D104" s="84" t="s">
        <v>96</v>
      </c>
      <c r="E104" s="84" t="s">
        <v>96</v>
      </c>
      <c r="F104" s="84" t="s">
        <v>96</v>
      </c>
      <c r="G104" s="84" t="s">
        <v>96</v>
      </c>
      <c r="H104" s="84" t="s">
        <v>96</v>
      </c>
      <c r="I104" s="84" t="s">
        <v>96</v>
      </c>
      <c r="J104" s="84" t="s">
        <v>96</v>
      </c>
      <c r="K104" s="88" t="n">
        <v>7.44</v>
      </c>
      <c r="L104" s="89" t="n">
        <v>7.44</v>
      </c>
      <c r="M104" s="84"/>
      <c r="N104" s="84"/>
      <c r="O104" s="84"/>
      <c r="P104" s="84"/>
      <c r="Q104" s="84"/>
      <c r="R104" s="84"/>
      <c r="S104" s="85"/>
      <c r="T104" s="84"/>
      <c r="U104" s="85"/>
      <c r="V104" s="85"/>
      <c r="W104" s="84"/>
      <c r="X104" s="84"/>
      <c r="Y104" s="84"/>
      <c r="Z104" s="84"/>
      <c r="AA104" s="84"/>
      <c r="AB104" s="84"/>
      <c r="AC104" s="84"/>
      <c r="AD104" s="84"/>
    </row>
    <row r="105" customFormat="false" ht="12.75" hidden="false" customHeight="false" outlineLevel="0" collapsed="false">
      <c r="A105" s="84" t="n">
        <v>42</v>
      </c>
      <c r="B105" s="84" t="s">
        <v>96</v>
      </c>
      <c r="C105" s="84" t="s">
        <v>96</v>
      </c>
      <c r="D105" s="84" t="s">
        <v>96</v>
      </c>
      <c r="E105" s="84" t="s">
        <v>96</v>
      </c>
      <c r="F105" s="84" t="s">
        <v>96</v>
      </c>
      <c r="G105" s="84" t="s">
        <v>96</v>
      </c>
      <c r="H105" s="84" t="s">
        <v>96</v>
      </c>
      <c r="I105" s="84" t="s">
        <v>96</v>
      </c>
      <c r="J105" s="84" t="s">
        <v>96</v>
      </c>
      <c r="K105" s="88" t="n">
        <v>7.45</v>
      </c>
      <c r="L105" s="89" t="n">
        <v>7.45</v>
      </c>
      <c r="M105" s="84"/>
      <c r="N105" s="84"/>
      <c r="O105" s="84"/>
      <c r="P105" s="84"/>
      <c r="Q105" s="84"/>
      <c r="R105" s="84"/>
      <c r="S105" s="85"/>
      <c r="T105" s="84"/>
      <c r="U105" s="85"/>
      <c r="V105" s="85"/>
      <c r="W105" s="84"/>
      <c r="X105" s="84"/>
      <c r="Y105" s="84"/>
      <c r="Z105" s="84"/>
      <c r="AA105" s="84"/>
      <c r="AB105" s="84"/>
      <c r="AC105" s="84"/>
      <c r="AD105" s="84"/>
    </row>
    <row r="106" customFormat="false" ht="12.75" hidden="false" customHeight="false" outlineLevel="0" collapsed="false">
      <c r="A106" s="84" t="s">
        <v>96</v>
      </c>
      <c r="B106" s="84" t="s">
        <v>96</v>
      </c>
      <c r="C106" s="84" t="s">
        <v>96</v>
      </c>
      <c r="D106" s="84" t="s">
        <v>96</v>
      </c>
      <c r="E106" s="84" t="s">
        <v>5605</v>
      </c>
      <c r="F106" s="84" t="s">
        <v>96</v>
      </c>
      <c r="G106" s="84" t="s">
        <v>96</v>
      </c>
      <c r="H106" s="84" t="s">
        <v>96</v>
      </c>
      <c r="I106" s="84" t="s">
        <v>5606</v>
      </c>
      <c r="J106" s="84" t="s">
        <v>96</v>
      </c>
      <c r="K106" s="88" t="n">
        <v>7.46</v>
      </c>
      <c r="L106" s="89" t="n">
        <v>7.46</v>
      </c>
      <c r="M106" s="84"/>
      <c r="N106" s="84"/>
      <c r="O106" s="84"/>
      <c r="P106" s="84"/>
      <c r="Q106" s="84"/>
      <c r="R106" s="84"/>
      <c r="S106" s="85"/>
      <c r="T106" s="84"/>
      <c r="U106" s="85"/>
      <c r="V106" s="85"/>
      <c r="W106" s="84"/>
      <c r="X106" s="84"/>
      <c r="Y106" s="84"/>
      <c r="Z106" s="84"/>
      <c r="AA106" s="84"/>
      <c r="AB106" s="84"/>
      <c r="AC106" s="84"/>
      <c r="AD106" s="84"/>
    </row>
    <row r="107" customFormat="false" ht="12.75" hidden="false" customHeight="false" outlineLevel="0" collapsed="false">
      <c r="A107" s="84" t="s">
        <v>96</v>
      </c>
      <c r="B107" s="84" t="s">
        <v>96</v>
      </c>
      <c r="C107" s="84" t="s">
        <v>96</v>
      </c>
      <c r="D107" s="84" t="s">
        <v>96</v>
      </c>
      <c r="E107" s="84" t="s">
        <v>5607</v>
      </c>
      <c r="F107" s="84" t="s">
        <v>96</v>
      </c>
      <c r="G107" s="84" t="s">
        <v>96</v>
      </c>
      <c r="H107" s="84" t="s">
        <v>96</v>
      </c>
      <c r="I107" s="84" t="s">
        <v>96</v>
      </c>
      <c r="J107" s="84" t="s">
        <v>96</v>
      </c>
      <c r="K107" s="88" t="n">
        <v>7.47</v>
      </c>
      <c r="L107" s="89" t="n">
        <v>7.47</v>
      </c>
      <c r="M107" s="84"/>
      <c r="N107" s="84"/>
      <c r="O107" s="84"/>
      <c r="P107" s="84"/>
      <c r="Q107" s="84"/>
      <c r="R107" s="84"/>
      <c r="S107" s="85"/>
      <c r="T107" s="84"/>
      <c r="U107" s="85"/>
      <c r="V107" s="85"/>
      <c r="W107" s="84"/>
      <c r="X107" s="84"/>
      <c r="Y107" s="84"/>
      <c r="Z107" s="84"/>
      <c r="AA107" s="84"/>
      <c r="AB107" s="84"/>
      <c r="AC107" s="84"/>
      <c r="AD107" s="84"/>
    </row>
    <row r="108" customFormat="false" ht="12.75" hidden="false" customHeight="false" outlineLevel="0" collapsed="false">
      <c r="A108" s="84" t="s">
        <v>96</v>
      </c>
      <c r="B108" s="84" t="s">
        <v>96</v>
      </c>
      <c r="C108" s="84" t="s">
        <v>96</v>
      </c>
      <c r="D108" s="84" t="s">
        <v>96</v>
      </c>
      <c r="E108" s="84" t="s">
        <v>5608</v>
      </c>
      <c r="F108" s="84" t="s">
        <v>96</v>
      </c>
      <c r="G108" s="84" t="s">
        <v>96</v>
      </c>
      <c r="H108" s="84" t="s">
        <v>96</v>
      </c>
      <c r="I108" s="84" t="s">
        <v>96</v>
      </c>
      <c r="J108" s="84" t="s">
        <v>96</v>
      </c>
      <c r="K108" s="88" t="n">
        <v>7.48</v>
      </c>
      <c r="L108" s="89" t="n">
        <v>7.48</v>
      </c>
      <c r="M108" s="84"/>
      <c r="N108" s="84"/>
      <c r="O108" s="84"/>
      <c r="P108" s="84"/>
      <c r="Q108" s="84"/>
      <c r="R108" s="84"/>
      <c r="S108" s="85"/>
      <c r="T108" s="84"/>
      <c r="U108" s="85"/>
      <c r="V108" s="85"/>
      <c r="W108" s="84"/>
      <c r="X108" s="84"/>
      <c r="Y108" s="84"/>
      <c r="Z108" s="84"/>
      <c r="AA108" s="84"/>
      <c r="AB108" s="84"/>
      <c r="AC108" s="84"/>
      <c r="AD108" s="84"/>
    </row>
    <row r="109" customFormat="false" ht="12.75" hidden="false" customHeight="false" outlineLevel="0" collapsed="false">
      <c r="A109" s="84" t="s">
        <v>96</v>
      </c>
      <c r="B109" s="84" t="s">
        <v>96</v>
      </c>
      <c r="C109" s="84" t="s">
        <v>96</v>
      </c>
      <c r="D109" s="84" t="s">
        <v>96</v>
      </c>
      <c r="E109" s="84" t="s">
        <v>5609</v>
      </c>
      <c r="F109" s="84" t="s">
        <v>96</v>
      </c>
      <c r="G109" s="84" t="s">
        <v>96</v>
      </c>
      <c r="H109" s="84" t="s">
        <v>96</v>
      </c>
      <c r="I109" s="84" t="s">
        <v>96</v>
      </c>
      <c r="J109" s="84" t="s">
        <v>96</v>
      </c>
      <c r="K109" s="88" t="n">
        <v>7.49</v>
      </c>
      <c r="L109" s="89" t="n">
        <v>7.49</v>
      </c>
      <c r="M109" s="84"/>
      <c r="N109" s="84"/>
      <c r="O109" s="84"/>
      <c r="P109" s="84"/>
      <c r="Q109" s="84"/>
      <c r="R109" s="84"/>
      <c r="S109" s="85"/>
      <c r="T109" s="84"/>
      <c r="U109" s="85"/>
      <c r="V109" s="85"/>
      <c r="W109" s="84"/>
      <c r="X109" s="84"/>
      <c r="Y109" s="84"/>
      <c r="Z109" s="84"/>
      <c r="AA109" s="84"/>
      <c r="AB109" s="84"/>
      <c r="AC109" s="84"/>
      <c r="AD109" s="84"/>
    </row>
    <row r="110" customFormat="false" ht="12.75" hidden="false" customHeight="false" outlineLevel="0" collapsed="false">
      <c r="A110" s="84" t="s">
        <v>96</v>
      </c>
      <c r="B110" s="84" t="s">
        <v>96</v>
      </c>
      <c r="C110" s="84" t="s">
        <v>96</v>
      </c>
      <c r="D110" s="84" t="s">
        <v>96</v>
      </c>
      <c r="E110" s="84" t="s">
        <v>96</v>
      </c>
      <c r="F110" s="84" t="s">
        <v>5610</v>
      </c>
      <c r="G110" s="84" t="s">
        <v>96</v>
      </c>
      <c r="H110" s="84" t="s">
        <v>96</v>
      </c>
      <c r="I110" s="84" t="s">
        <v>96</v>
      </c>
      <c r="J110" s="84" t="s">
        <v>96</v>
      </c>
      <c r="K110" s="88" t="s">
        <v>5611</v>
      </c>
      <c r="L110" s="89" t="s">
        <v>5611</v>
      </c>
      <c r="M110" s="84"/>
      <c r="N110" s="84"/>
      <c r="O110" s="84"/>
      <c r="P110" s="84"/>
      <c r="Q110" s="84"/>
      <c r="R110" s="84"/>
      <c r="S110" s="85"/>
      <c r="T110" s="84"/>
      <c r="U110" s="85"/>
      <c r="V110" s="85"/>
      <c r="W110" s="84"/>
      <c r="X110" s="84"/>
      <c r="Y110" s="84"/>
      <c r="Z110" s="84"/>
      <c r="AA110" s="84"/>
      <c r="AB110" s="84"/>
      <c r="AC110" s="84"/>
      <c r="AD110" s="84"/>
    </row>
    <row r="111" customFormat="false" ht="12.75" hidden="false" customHeight="false" outlineLevel="0" collapsed="false">
      <c r="A111" s="84" t="s">
        <v>96</v>
      </c>
      <c r="B111" s="84" t="s">
        <v>96</v>
      </c>
      <c r="C111" s="84" t="s">
        <v>96</v>
      </c>
      <c r="D111" s="84" t="s">
        <v>96</v>
      </c>
      <c r="E111" s="84" t="s">
        <v>96</v>
      </c>
      <c r="F111" s="84" t="s">
        <v>5612</v>
      </c>
      <c r="G111" s="84" t="s">
        <v>96</v>
      </c>
      <c r="H111" s="84" t="s">
        <v>96</v>
      </c>
      <c r="I111" s="84" t="s">
        <v>96</v>
      </c>
      <c r="J111" s="84" t="s">
        <v>96</v>
      </c>
      <c r="K111" s="88" t="n">
        <v>7.51</v>
      </c>
      <c r="L111" s="89" t="n">
        <v>7.51</v>
      </c>
      <c r="M111" s="84"/>
      <c r="N111" s="84"/>
      <c r="O111" s="84"/>
      <c r="P111" s="84"/>
      <c r="Q111" s="84"/>
      <c r="R111" s="84"/>
      <c r="S111" s="85"/>
      <c r="T111" s="84"/>
      <c r="U111" s="85"/>
      <c r="V111" s="85"/>
      <c r="W111" s="84"/>
      <c r="X111" s="84"/>
      <c r="Y111" s="84"/>
      <c r="Z111" s="84"/>
      <c r="AA111" s="84"/>
      <c r="AB111" s="84"/>
      <c r="AC111" s="84"/>
      <c r="AD111" s="84"/>
    </row>
    <row r="112" customFormat="false" ht="12.75" hidden="false" customHeight="false" outlineLevel="0" collapsed="false">
      <c r="A112" s="84" t="s">
        <v>96</v>
      </c>
      <c r="B112" s="84" t="s">
        <v>96</v>
      </c>
      <c r="C112" s="84" t="s">
        <v>96</v>
      </c>
      <c r="D112" s="84" t="s">
        <v>96</v>
      </c>
      <c r="E112" s="84" t="s">
        <v>96</v>
      </c>
      <c r="F112" s="84" t="s">
        <v>96</v>
      </c>
      <c r="G112" s="84" t="s">
        <v>5613</v>
      </c>
      <c r="H112" s="84" t="s">
        <v>96</v>
      </c>
      <c r="I112" s="84" t="s">
        <v>96</v>
      </c>
      <c r="J112" s="84" t="s">
        <v>96</v>
      </c>
      <c r="K112" s="88" t="n">
        <v>7.52</v>
      </c>
      <c r="L112" s="89" t="n">
        <v>7.52</v>
      </c>
      <c r="M112" s="84"/>
      <c r="N112" s="84"/>
      <c r="O112" s="84"/>
      <c r="P112" s="84"/>
      <c r="Q112" s="84"/>
      <c r="R112" s="84"/>
      <c r="S112" s="85"/>
      <c r="T112" s="84"/>
      <c r="U112" s="85"/>
      <c r="V112" s="85"/>
      <c r="W112" s="84"/>
      <c r="X112" s="84"/>
      <c r="Y112" s="84"/>
      <c r="Z112" s="84"/>
      <c r="AA112" s="84"/>
      <c r="AB112" s="84"/>
      <c r="AC112" s="84"/>
      <c r="AD112" s="84"/>
    </row>
    <row r="113" customFormat="false" ht="12.75" hidden="false" customHeight="false" outlineLevel="0" collapsed="false">
      <c r="A113" s="84" t="s">
        <v>96</v>
      </c>
      <c r="B113" s="84" t="s">
        <v>96</v>
      </c>
      <c r="C113" s="84" t="s">
        <v>96</v>
      </c>
      <c r="D113" s="84" t="s">
        <v>96</v>
      </c>
      <c r="E113" s="84" t="s">
        <v>96</v>
      </c>
      <c r="F113" s="84" t="s">
        <v>96</v>
      </c>
      <c r="G113" s="84" t="s">
        <v>5614</v>
      </c>
      <c r="H113" s="84" t="s">
        <v>96</v>
      </c>
      <c r="I113" s="84" t="s">
        <v>96</v>
      </c>
      <c r="J113" s="84" t="s">
        <v>96</v>
      </c>
      <c r="K113" s="88" t="n">
        <v>7.53</v>
      </c>
      <c r="L113" s="89" t="n">
        <v>7.53</v>
      </c>
      <c r="M113" s="84"/>
      <c r="N113" s="84"/>
      <c r="O113" s="84"/>
      <c r="P113" s="84"/>
      <c r="Q113" s="84"/>
      <c r="R113" s="84"/>
      <c r="S113" s="85"/>
      <c r="T113" s="84"/>
      <c r="U113" s="85"/>
      <c r="V113" s="85"/>
      <c r="W113" s="84"/>
      <c r="X113" s="84"/>
      <c r="Y113" s="84"/>
      <c r="Z113" s="84"/>
      <c r="AA113" s="84"/>
      <c r="AB113" s="84"/>
      <c r="AC113" s="84"/>
      <c r="AD113" s="84"/>
    </row>
    <row r="114" customFormat="false" ht="12.75" hidden="false" customHeight="false" outlineLevel="0" collapsed="false">
      <c r="A114" s="84" t="s">
        <v>96</v>
      </c>
      <c r="B114" s="84" t="s">
        <v>96</v>
      </c>
      <c r="C114" s="84" t="s">
        <v>96</v>
      </c>
      <c r="D114" s="84" t="s">
        <v>96</v>
      </c>
      <c r="E114" s="84" t="s">
        <v>96</v>
      </c>
      <c r="F114" s="84" t="s">
        <v>96</v>
      </c>
      <c r="G114" s="84" t="s">
        <v>5615</v>
      </c>
      <c r="H114" s="84" t="s">
        <v>96</v>
      </c>
      <c r="I114" s="84" t="s">
        <v>96</v>
      </c>
      <c r="J114" s="84" t="s">
        <v>96</v>
      </c>
      <c r="K114" s="88" t="n">
        <v>7.54</v>
      </c>
      <c r="L114" s="89" t="n">
        <v>7.54</v>
      </c>
      <c r="M114" s="84"/>
      <c r="N114" s="84"/>
      <c r="O114" s="84"/>
      <c r="P114" s="84"/>
      <c r="Q114" s="84"/>
      <c r="R114" s="84"/>
      <c r="S114" s="85"/>
      <c r="T114" s="84"/>
      <c r="U114" s="85"/>
      <c r="V114" s="85"/>
      <c r="W114" s="84"/>
      <c r="X114" s="84"/>
      <c r="Y114" s="84"/>
      <c r="Z114" s="84"/>
      <c r="AA114" s="84"/>
      <c r="AB114" s="84"/>
      <c r="AC114" s="84"/>
      <c r="AD114" s="84"/>
    </row>
    <row r="115" customFormat="false" ht="12.75" hidden="false" customHeight="false" outlineLevel="0" collapsed="false">
      <c r="A115" s="84" t="s">
        <v>96</v>
      </c>
      <c r="B115" s="84" t="s">
        <v>96</v>
      </c>
      <c r="C115" s="84" t="s">
        <v>96</v>
      </c>
      <c r="D115" s="84" t="s">
        <v>96</v>
      </c>
      <c r="E115" s="84" t="s">
        <v>96</v>
      </c>
      <c r="F115" s="84" t="s">
        <v>96</v>
      </c>
      <c r="G115" s="84" t="s">
        <v>5616</v>
      </c>
      <c r="H115" s="84" t="s">
        <v>96</v>
      </c>
      <c r="I115" s="84" t="s">
        <v>96</v>
      </c>
      <c r="J115" s="84" t="s">
        <v>96</v>
      </c>
      <c r="K115" s="88" t="n">
        <v>7.55</v>
      </c>
      <c r="L115" s="89" t="n">
        <v>7.55</v>
      </c>
      <c r="M115" s="84" t="s">
        <v>5617</v>
      </c>
      <c r="N115" s="84"/>
      <c r="O115" s="84"/>
      <c r="P115" s="84"/>
      <c r="Q115" s="84"/>
      <c r="R115" s="84"/>
      <c r="S115" s="85"/>
      <c r="T115" s="84"/>
      <c r="U115" s="85"/>
      <c r="V115" s="85"/>
      <c r="W115" s="84"/>
      <c r="X115" s="84"/>
      <c r="Y115" s="84"/>
      <c r="Z115" s="84"/>
      <c r="AA115" s="84"/>
      <c r="AB115" s="84"/>
      <c r="AC115" s="84"/>
      <c r="AD115" s="84"/>
    </row>
    <row r="116" customFormat="false" ht="12.75" hidden="false" customHeight="false" outlineLevel="0" collapsed="false">
      <c r="A116" s="84" t="s">
        <v>96</v>
      </c>
      <c r="B116" s="84" t="s">
        <v>96</v>
      </c>
      <c r="C116" s="84" t="s">
        <v>96</v>
      </c>
      <c r="D116" s="84" t="s">
        <v>96</v>
      </c>
      <c r="E116" s="84" t="s">
        <v>96</v>
      </c>
      <c r="F116" s="84" t="s">
        <v>96</v>
      </c>
      <c r="G116" s="84" t="s">
        <v>5618</v>
      </c>
      <c r="H116" s="84" t="s">
        <v>96</v>
      </c>
      <c r="I116" s="84" t="s">
        <v>96</v>
      </c>
      <c r="J116" s="84" t="s">
        <v>96</v>
      </c>
      <c r="K116" s="88" t="n">
        <v>7.56</v>
      </c>
      <c r="L116" s="89" t="n">
        <v>7.56</v>
      </c>
      <c r="M116" s="84"/>
      <c r="N116" s="84"/>
      <c r="O116" s="84"/>
      <c r="P116" s="84"/>
      <c r="Q116" s="84"/>
      <c r="R116" s="84"/>
      <c r="S116" s="85"/>
      <c r="T116" s="84"/>
      <c r="U116" s="85"/>
      <c r="V116" s="85"/>
      <c r="W116" s="84"/>
      <c r="X116" s="84"/>
      <c r="Y116" s="84"/>
      <c r="Z116" s="84"/>
      <c r="AA116" s="84"/>
      <c r="AB116" s="84"/>
      <c r="AC116" s="84"/>
      <c r="AD116" s="84"/>
    </row>
    <row r="117" customFormat="false" ht="12.75" hidden="false" customHeight="false" outlineLevel="0" collapsed="false">
      <c r="A117" s="84" t="s">
        <v>96</v>
      </c>
      <c r="B117" s="84" t="s">
        <v>96</v>
      </c>
      <c r="C117" s="84" t="s">
        <v>96</v>
      </c>
      <c r="D117" s="84" t="s">
        <v>96</v>
      </c>
      <c r="E117" s="84" t="s">
        <v>96</v>
      </c>
      <c r="F117" s="84" t="s">
        <v>96</v>
      </c>
      <c r="G117" s="84" t="s">
        <v>5619</v>
      </c>
      <c r="H117" s="84" t="s">
        <v>96</v>
      </c>
      <c r="I117" s="84" t="s">
        <v>96</v>
      </c>
      <c r="J117" s="84" t="s">
        <v>96</v>
      </c>
      <c r="K117" s="88" t="n">
        <v>7.57</v>
      </c>
      <c r="L117" s="89" t="n">
        <v>7.57</v>
      </c>
      <c r="M117" s="84"/>
      <c r="N117" s="84"/>
      <c r="O117" s="84"/>
      <c r="P117" s="84"/>
      <c r="Q117" s="84"/>
      <c r="R117" s="84"/>
      <c r="S117" s="85"/>
      <c r="T117" s="84"/>
      <c r="U117" s="85"/>
      <c r="V117" s="85"/>
      <c r="W117" s="84"/>
      <c r="X117" s="84"/>
      <c r="Y117" s="84"/>
      <c r="Z117" s="84"/>
      <c r="AA117" s="84"/>
      <c r="AB117" s="84"/>
      <c r="AC117" s="84"/>
      <c r="AD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8"/>
      <c r="L118" s="89"/>
      <c r="M118" s="84"/>
      <c r="N118" s="84"/>
      <c r="O118" s="84"/>
      <c r="P118" s="84"/>
      <c r="Q118" s="84"/>
      <c r="R118" s="84"/>
      <c r="S118" s="85" t="s">
        <v>5620</v>
      </c>
      <c r="T118" s="84"/>
      <c r="U118" s="85"/>
      <c r="V118" s="85"/>
      <c r="W118" s="84"/>
      <c r="X118" s="84"/>
      <c r="Y118" s="84"/>
      <c r="Z118" s="84"/>
      <c r="AA118" s="84"/>
      <c r="AB118" s="84"/>
      <c r="AC118" s="84"/>
      <c r="AD118" s="84"/>
    </row>
    <row r="119" customFormat="false" ht="12.75" hidden="false" customHeight="false" outlineLevel="0" collapsed="false">
      <c r="A119" s="84" t="s">
        <v>96</v>
      </c>
      <c r="B119" s="84" t="s">
        <v>96</v>
      </c>
      <c r="C119" s="84" t="s">
        <v>96</v>
      </c>
      <c r="D119" s="84" t="s">
        <v>96</v>
      </c>
      <c r="E119" s="84" t="s">
        <v>96</v>
      </c>
      <c r="F119" s="84" t="s">
        <v>96</v>
      </c>
      <c r="G119" s="84" t="s">
        <v>5621</v>
      </c>
      <c r="H119" s="84" t="s">
        <v>96</v>
      </c>
      <c r="I119" s="84" t="s">
        <v>96</v>
      </c>
      <c r="J119" s="84" t="s">
        <v>96</v>
      </c>
      <c r="K119" s="88" t="n">
        <v>7.58</v>
      </c>
      <c r="L119" s="89" t="n">
        <v>7.58</v>
      </c>
      <c r="M119" s="84" t="s">
        <v>5622</v>
      </c>
      <c r="N119" s="84"/>
      <c r="O119" s="84"/>
      <c r="P119" s="84"/>
      <c r="Q119" s="84"/>
      <c r="R119" s="84"/>
      <c r="S119" s="85"/>
      <c r="T119" s="84"/>
      <c r="U119" s="85"/>
      <c r="V119" s="85"/>
      <c r="W119" s="84"/>
      <c r="X119" s="84"/>
      <c r="Y119" s="84"/>
      <c r="Z119" s="84"/>
      <c r="AA119" s="84"/>
      <c r="AB119" s="84"/>
      <c r="AC119" s="84"/>
      <c r="AD119" s="84"/>
    </row>
    <row r="120" customFormat="false" ht="12.75" hidden="false" customHeight="false" outlineLevel="0" collapsed="false">
      <c r="A120" s="84" t="s">
        <v>96</v>
      </c>
      <c r="B120" s="84" t="s">
        <v>96</v>
      </c>
      <c r="C120" s="84" t="s">
        <v>96</v>
      </c>
      <c r="D120" s="84" t="s">
        <v>96</v>
      </c>
      <c r="E120" s="84" t="s">
        <v>96</v>
      </c>
      <c r="F120" s="84" t="s">
        <v>96</v>
      </c>
      <c r="G120" s="84" t="s">
        <v>5623</v>
      </c>
      <c r="H120" s="84" t="s">
        <v>96</v>
      </c>
      <c r="I120" s="84" t="s">
        <v>96</v>
      </c>
      <c r="J120" s="84" t="s">
        <v>96</v>
      </c>
      <c r="K120" s="88" t="n">
        <v>7.59</v>
      </c>
      <c r="L120" s="89" t="n">
        <v>7.59</v>
      </c>
      <c r="M120" s="84" t="s">
        <v>5624</v>
      </c>
      <c r="N120" s="84"/>
      <c r="O120" s="84"/>
      <c r="P120" s="84"/>
      <c r="Q120" s="84"/>
      <c r="R120" s="84"/>
      <c r="S120" s="85"/>
      <c r="T120" s="84"/>
      <c r="U120" s="85"/>
      <c r="V120" s="85"/>
      <c r="W120" s="84"/>
      <c r="X120" s="84"/>
      <c r="Y120" s="84"/>
      <c r="Z120" s="84"/>
      <c r="AA120" s="84"/>
      <c r="AB120" s="84"/>
      <c r="AC120" s="84"/>
      <c r="AD120" s="84"/>
    </row>
    <row r="121" customFormat="false" ht="12.75" hidden="false" customHeight="false" outlineLevel="0" collapsed="false">
      <c r="A121" s="84" t="s">
        <v>96</v>
      </c>
      <c r="B121" s="84" t="s">
        <v>96</v>
      </c>
      <c r="C121" s="84" t="s">
        <v>96</v>
      </c>
      <c r="D121" s="84" t="s">
        <v>96</v>
      </c>
      <c r="E121" s="84" t="s">
        <v>96</v>
      </c>
      <c r="F121" s="84" t="s">
        <v>96</v>
      </c>
      <c r="G121" s="84" t="s">
        <v>5625</v>
      </c>
      <c r="H121" s="84" t="s">
        <v>96</v>
      </c>
      <c r="I121" s="84" t="s">
        <v>96</v>
      </c>
      <c r="J121" s="84" t="s">
        <v>96</v>
      </c>
      <c r="K121" s="88" t="s">
        <v>5626</v>
      </c>
      <c r="L121" s="89" t="s">
        <v>5626</v>
      </c>
      <c r="M121" s="84"/>
      <c r="N121" s="84"/>
      <c r="O121" s="84"/>
      <c r="P121" s="84"/>
      <c r="Q121" s="84"/>
      <c r="R121" s="84"/>
      <c r="S121" s="85"/>
      <c r="T121" s="84"/>
      <c r="U121" s="85"/>
      <c r="V121" s="85"/>
      <c r="W121" s="84"/>
      <c r="X121" s="84"/>
      <c r="Y121" s="84"/>
      <c r="Z121" s="84"/>
      <c r="AA121" s="84"/>
      <c r="AB121" s="84"/>
      <c r="AC121" s="84"/>
      <c r="AD121" s="84"/>
    </row>
    <row r="122" customFormat="false" ht="12.75" hidden="false" customHeight="false" outlineLevel="0" collapsed="false">
      <c r="A122" s="84" t="s">
        <v>96</v>
      </c>
      <c r="B122" s="84" t="s">
        <v>96</v>
      </c>
      <c r="C122" s="84" t="s">
        <v>96</v>
      </c>
      <c r="D122" s="84" t="s">
        <v>96</v>
      </c>
      <c r="E122" s="84" t="s">
        <v>96</v>
      </c>
      <c r="F122" s="84" t="s">
        <v>96</v>
      </c>
      <c r="G122" s="84" t="s">
        <v>5627</v>
      </c>
      <c r="H122" s="84" t="s">
        <v>96</v>
      </c>
      <c r="I122" s="84" t="s">
        <v>96</v>
      </c>
      <c r="J122" s="84" t="s">
        <v>96</v>
      </c>
      <c r="K122" s="88" t="n">
        <v>7.61</v>
      </c>
      <c r="L122" s="89" t="n">
        <v>7.61</v>
      </c>
      <c r="M122" s="84"/>
      <c r="N122" s="84"/>
      <c r="O122" s="84"/>
      <c r="P122" s="84"/>
      <c r="Q122" s="84"/>
      <c r="R122" s="84"/>
      <c r="S122" s="85"/>
      <c r="T122" s="84"/>
      <c r="U122" s="85"/>
      <c r="V122" s="85"/>
      <c r="W122" s="84"/>
      <c r="X122" s="84"/>
      <c r="Y122" s="84"/>
      <c r="Z122" s="84"/>
      <c r="AA122" s="84"/>
      <c r="AB122" s="84"/>
      <c r="AC122" s="84"/>
      <c r="AD122" s="84"/>
    </row>
    <row r="123" customFormat="false" ht="12.75" hidden="false" customHeight="false" outlineLevel="0" collapsed="false">
      <c r="A123" s="84" t="s">
        <v>96</v>
      </c>
      <c r="B123" s="84" t="s">
        <v>96</v>
      </c>
      <c r="C123" s="84" t="s">
        <v>96</v>
      </c>
      <c r="D123" s="84" t="s">
        <v>96</v>
      </c>
      <c r="E123" s="84" t="s">
        <v>96</v>
      </c>
      <c r="F123" s="84" t="s">
        <v>96</v>
      </c>
      <c r="G123" s="84" t="s">
        <v>5628</v>
      </c>
      <c r="H123" s="84" t="s">
        <v>96</v>
      </c>
      <c r="I123" s="84" t="s">
        <v>96</v>
      </c>
      <c r="J123" s="84" t="s">
        <v>96</v>
      </c>
      <c r="K123" s="88" t="n">
        <v>7.62</v>
      </c>
      <c r="L123" s="89" t="n">
        <v>7.62</v>
      </c>
      <c r="M123" s="84"/>
      <c r="N123" s="84"/>
      <c r="O123" s="84"/>
      <c r="P123" s="84"/>
      <c r="Q123" s="84"/>
      <c r="R123" s="84"/>
      <c r="S123" s="85"/>
      <c r="T123" s="84"/>
      <c r="U123" s="85"/>
      <c r="V123" s="85"/>
      <c r="W123" s="84"/>
      <c r="X123" s="84"/>
      <c r="Y123" s="84"/>
      <c r="Z123" s="84"/>
      <c r="AA123" s="84"/>
      <c r="AB123" s="84"/>
      <c r="AC123" s="84"/>
      <c r="AD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8"/>
      <c r="L124" s="89"/>
      <c r="M124" s="84" t="s">
        <v>5629</v>
      </c>
      <c r="N124" s="84"/>
      <c r="O124" s="84"/>
      <c r="P124" s="84"/>
      <c r="Q124" s="84"/>
      <c r="R124" s="84"/>
      <c r="S124" s="85"/>
      <c r="T124" s="84"/>
      <c r="U124" s="85"/>
      <c r="V124" s="85"/>
      <c r="W124" s="84"/>
      <c r="X124" s="84"/>
      <c r="Y124" s="84"/>
      <c r="Z124" s="84"/>
      <c r="AA124" s="84"/>
      <c r="AB124" s="84"/>
      <c r="AC124" s="84"/>
      <c r="AD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9"/>
      <c r="M125" s="84" t="s">
        <v>5630</v>
      </c>
      <c r="N125" s="84"/>
      <c r="O125" s="84"/>
      <c r="P125" s="84"/>
      <c r="Q125" s="84"/>
      <c r="R125" s="84"/>
      <c r="S125" s="85"/>
      <c r="T125" s="84"/>
      <c r="U125" s="85"/>
      <c r="V125" s="85"/>
      <c r="W125" s="84"/>
      <c r="X125" s="84"/>
      <c r="Y125" s="84"/>
      <c r="Z125" s="84"/>
      <c r="AA125" s="84"/>
      <c r="AB125" s="84"/>
      <c r="AC125" s="84"/>
      <c r="AD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9"/>
      <c r="M126" s="84" t="s">
        <v>5631</v>
      </c>
      <c r="N126" s="84"/>
      <c r="O126" s="84"/>
      <c r="P126" s="84"/>
      <c r="Q126" s="84"/>
      <c r="R126" s="84"/>
      <c r="S126" s="85"/>
      <c r="T126" s="84"/>
      <c r="U126" s="85"/>
      <c r="V126" s="85"/>
      <c r="W126" s="84"/>
      <c r="X126" s="84"/>
      <c r="Y126" s="84"/>
      <c r="Z126" s="84"/>
      <c r="AA126" s="84"/>
      <c r="AB126" s="84"/>
      <c r="AC126" s="84"/>
      <c r="AD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9"/>
      <c r="M127" s="84" t="s">
        <v>5632</v>
      </c>
      <c r="N127" s="84"/>
      <c r="O127" s="84"/>
      <c r="P127" s="84"/>
      <c r="Q127" s="84"/>
      <c r="R127" s="84"/>
      <c r="S127" s="85"/>
      <c r="T127" s="84"/>
      <c r="U127" s="85"/>
      <c r="V127" s="85"/>
      <c r="W127" s="84"/>
      <c r="X127" s="84"/>
      <c r="Y127" s="84"/>
      <c r="Z127" s="84"/>
      <c r="AA127" s="84"/>
      <c r="AB127" s="84"/>
      <c r="AC127" s="84"/>
      <c r="AD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9"/>
      <c r="M128" s="84" t="s">
        <v>5633</v>
      </c>
      <c r="N128" s="84"/>
      <c r="O128" s="84"/>
      <c r="P128" s="84"/>
      <c r="Q128" s="84"/>
      <c r="R128" s="84"/>
      <c r="S128" s="85"/>
      <c r="T128" s="84"/>
      <c r="U128" s="85"/>
      <c r="V128" s="85"/>
      <c r="W128" s="84"/>
      <c r="X128" s="84"/>
      <c r="Y128" s="84" t="s">
        <v>5634</v>
      </c>
      <c r="Z128" s="86" t="s">
        <v>5633</v>
      </c>
      <c r="AA128" s="84"/>
      <c r="AB128" s="84"/>
      <c r="AC128" s="84"/>
      <c r="AD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9"/>
      <c r="M129" s="84"/>
      <c r="N129" s="84"/>
      <c r="O129" s="84"/>
      <c r="P129" s="84"/>
      <c r="Q129" s="84"/>
      <c r="R129" s="84"/>
      <c r="S129" s="85"/>
      <c r="T129" s="84"/>
      <c r="U129" s="85"/>
      <c r="V129" s="85"/>
      <c r="W129" s="84"/>
      <c r="X129" s="84"/>
      <c r="Y129" s="84" t="s">
        <v>5635</v>
      </c>
      <c r="Z129" s="86" t="s">
        <v>5636</v>
      </c>
      <c r="AA129" s="84"/>
      <c r="AB129" s="84"/>
      <c r="AC129" s="84"/>
      <c r="AD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9"/>
      <c r="M130" s="84"/>
      <c r="N130" s="84"/>
      <c r="O130" s="84"/>
      <c r="P130" s="84"/>
      <c r="Q130" s="84"/>
      <c r="R130" s="84"/>
      <c r="S130" s="85"/>
      <c r="T130" s="84"/>
      <c r="U130" s="85"/>
      <c r="V130" s="85"/>
      <c r="W130" s="84"/>
      <c r="X130" s="84"/>
      <c r="Y130" s="84" t="s">
        <v>5637</v>
      </c>
      <c r="Z130" s="86" t="s">
        <v>5638</v>
      </c>
      <c r="AA130" s="84"/>
      <c r="AB130" s="84"/>
      <c r="AC130" s="84"/>
      <c r="AD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9"/>
      <c r="M131" s="84"/>
      <c r="N131" s="84"/>
      <c r="O131" s="84"/>
      <c r="P131" s="84"/>
      <c r="Q131" s="84"/>
      <c r="R131" s="84"/>
      <c r="S131" s="85"/>
      <c r="T131" s="84"/>
      <c r="U131" s="85"/>
      <c r="V131" s="85"/>
      <c r="W131" s="84"/>
      <c r="X131" s="84"/>
      <c r="Y131" s="84" t="s">
        <v>5639</v>
      </c>
      <c r="Z131" s="86" t="s">
        <v>5640</v>
      </c>
      <c r="AA131" s="84"/>
      <c r="AB131" s="84"/>
      <c r="AC131" s="84"/>
      <c r="AD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9"/>
      <c r="M132" s="84"/>
      <c r="N132" s="84"/>
      <c r="O132" s="84"/>
      <c r="P132" s="84"/>
      <c r="Q132" s="84"/>
      <c r="R132" s="84"/>
      <c r="S132" s="85"/>
      <c r="T132" s="84"/>
      <c r="U132" s="85"/>
      <c r="V132" s="85"/>
      <c r="W132" s="84"/>
      <c r="X132" s="84"/>
      <c r="Y132" s="84" t="s">
        <v>5641</v>
      </c>
      <c r="Z132" s="86" t="s">
        <v>5642</v>
      </c>
      <c r="AA132" s="84"/>
      <c r="AB132" s="84"/>
      <c r="AC132" s="84"/>
      <c r="AD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9"/>
      <c r="M133" s="84"/>
      <c r="N133" s="84"/>
      <c r="O133" s="84"/>
      <c r="P133" s="84"/>
      <c r="Q133" s="84"/>
      <c r="R133" s="84"/>
      <c r="S133" s="85"/>
      <c r="T133" s="84"/>
      <c r="U133" s="85"/>
      <c r="V133" s="85"/>
      <c r="W133" s="84"/>
      <c r="X133" s="84"/>
      <c r="Y133" s="84" t="s">
        <v>5643</v>
      </c>
      <c r="Z133" s="86" t="s">
        <v>5644</v>
      </c>
      <c r="AA133" s="84"/>
      <c r="AB133" s="84"/>
      <c r="AC133" s="84"/>
      <c r="AD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9"/>
      <c r="M134" s="84"/>
      <c r="N134" s="84"/>
      <c r="O134" s="84"/>
      <c r="P134" s="84"/>
      <c r="Q134" s="84"/>
      <c r="R134" s="84"/>
      <c r="S134" s="85"/>
      <c r="T134" s="84"/>
      <c r="U134" s="85"/>
      <c r="V134" s="85"/>
      <c r="W134" s="84"/>
      <c r="X134" s="84"/>
      <c r="Y134" s="84" t="s">
        <v>5645</v>
      </c>
      <c r="Z134" s="86" t="s">
        <v>5646</v>
      </c>
      <c r="AA134" s="84"/>
      <c r="AB134" s="84"/>
      <c r="AC134" s="84"/>
      <c r="AD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9"/>
      <c r="M135" s="84" t="s">
        <v>5647</v>
      </c>
      <c r="N135" s="84"/>
      <c r="O135" s="84"/>
      <c r="P135" s="84"/>
      <c r="Q135" s="84"/>
      <c r="R135" s="84"/>
      <c r="S135" s="85"/>
      <c r="T135" s="84"/>
      <c r="U135" s="85"/>
      <c r="V135" s="85"/>
      <c r="W135" s="84"/>
      <c r="X135" s="84"/>
      <c r="Y135" s="84"/>
      <c r="Z135" s="84"/>
      <c r="AA135" s="84"/>
      <c r="AB135" s="84"/>
      <c r="AC135" s="84"/>
      <c r="AD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9"/>
      <c r="M136" s="84" t="s">
        <v>5648</v>
      </c>
      <c r="N136" s="84"/>
      <c r="O136" s="84"/>
      <c r="P136" s="84"/>
      <c r="Q136" s="84"/>
      <c r="R136" s="84"/>
      <c r="S136" s="85"/>
      <c r="T136" s="84"/>
      <c r="U136" s="85"/>
      <c r="V136" s="85"/>
      <c r="W136" s="84"/>
      <c r="X136" s="84"/>
      <c r="Y136" s="84"/>
      <c r="Z136" s="84"/>
      <c r="AA136" s="84"/>
      <c r="AB136" s="84"/>
      <c r="AC136" s="84"/>
      <c r="AD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9"/>
      <c r="M137" s="84" t="s">
        <v>5649</v>
      </c>
      <c r="N137" s="84"/>
      <c r="O137" s="84"/>
      <c r="P137" s="84"/>
      <c r="Q137" s="84"/>
      <c r="R137" s="84"/>
      <c r="S137" s="85"/>
      <c r="T137" s="84"/>
      <c r="U137" s="85"/>
      <c r="V137" s="85"/>
      <c r="W137" s="84"/>
      <c r="X137" s="84"/>
      <c r="Y137" s="84"/>
      <c r="Z137" s="84"/>
      <c r="AA137" s="84"/>
      <c r="AB137" s="84"/>
      <c r="AC137" s="84"/>
      <c r="AD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9"/>
      <c r="M138" s="84" t="s">
        <v>5650</v>
      </c>
      <c r="N138" s="84"/>
      <c r="O138" s="84"/>
      <c r="P138" s="84"/>
      <c r="Q138" s="84"/>
      <c r="R138" s="84"/>
      <c r="S138" s="85"/>
      <c r="T138" s="84"/>
      <c r="U138" s="85"/>
      <c r="V138" s="85"/>
      <c r="W138" s="84"/>
      <c r="X138" s="84"/>
      <c r="Y138" s="84"/>
      <c r="Z138" s="84"/>
      <c r="AA138" s="84"/>
      <c r="AB138" s="84"/>
      <c r="AC138" s="84"/>
      <c r="AD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9"/>
      <c r="M139" s="84" t="s">
        <v>5651</v>
      </c>
      <c r="N139" s="84"/>
      <c r="O139" s="84"/>
      <c r="P139" s="84"/>
      <c r="Q139" s="84"/>
      <c r="R139" s="84"/>
      <c r="S139" s="85"/>
      <c r="T139" s="84"/>
      <c r="U139" s="85"/>
      <c r="V139" s="85"/>
      <c r="W139" s="84"/>
      <c r="X139" s="84"/>
      <c r="Y139" s="84"/>
      <c r="Z139" s="84"/>
      <c r="AA139" s="84"/>
      <c r="AB139" s="84"/>
      <c r="AC139" s="84"/>
      <c r="AD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9"/>
      <c r="M140" s="84" t="s">
        <v>5652</v>
      </c>
      <c r="N140" s="84"/>
      <c r="O140" s="84"/>
      <c r="P140" s="84"/>
      <c r="Q140" s="84"/>
      <c r="R140" s="84"/>
      <c r="S140" s="85"/>
      <c r="T140" s="84"/>
      <c r="U140" s="85"/>
      <c r="V140" s="85"/>
      <c r="W140" s="84"/>
      <c r="X140" s="84"/>
      <c r="Y140" s="84"/>
      <c r="Z140" s="84"/>
      <c r="AA140" s="84"/>
      <c r="AB140" s="84"/>
      <c r="AC140" s="84"/>
      <c r="AD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9"/>
      <c r="M141" s="84" t="s">
        <v>5653</v>
      </c>
      <c r="N141" s="84"/>
      <c r="O141" s="84"/>
      <c r="P141" s="84"/>
      <c r="Q141" s="84"/>
      <c r="R141" s="84"/>
      <c r="S141" s="85"/>
      <c r="T141" s="84"/>
      <c r="U141" s="85"/>
      <c r="V141" s="85"/>
      <c r="W141" s="84"/>
      <c r="X141" s="84"/>
      <c r="Y141" s="84"/>
      <c r="Z141" s="84"/>
      <c r="AA141" s="84"/>
      <c r="AB141" s="84"/>
      <c r="AC141" s="84"/>
      <c r="AD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9"/>
      <c r="M142" s="84"/>
      <c r="N142" s="84"/>
      <c r="O142" s="84"/>
      <c r="P142" s="84"/>
      <c r="Q142" s="84"/>
      <c r="R142" s="84"/>
      <c r="S142" s="85"/>
      <c r="T142" s="84"/>
      <c r="U142" s="85"/>
      <c r="V142" s="85"/>
      <c r="W142" s="84"/>
      <c r="X142" s="84"/>
      <c r="Y142" s="84" t="s">
        <v>5654</v>
      </c>
      <c r="Z142" s="86" t="s">
        <v>5655</v>
      </c>
      <c r="AA142" s="84"/>
      <c r="AB142" s="84"/>
      <c r="AC142" s="84"/>
      <c r="AD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9"/>
      <c r="M143" s="84"/>
      <c r="N143" s="84"/>
      <c r="O143" s="84"/>
      <c r="P143" s="84"/>
      <c r="Q143" s="84"/>
      <c r="R143" s="84"/>
      <c r="S143" s="85"/>
      <c r="T143" s="84"/>
      <c r="U143" s="85"/>
      <c r="V143" s="85"/>
      <c r="W143" s="84"/>
      <c r="X143" s="84"/>
      <c r="Y143" s="84" t="s">
        <v>5656</v>
      </c>
      <c r="Z143" s="86" t="s">
        <v>5657</v>
      </c>
      <c r="AA143" s="84"/>
      <c r="AB143" s="84"/>
      <c r="AC143" s="84"/>
      <c r="AD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9"/>
      <c r="M144" s="84"/>
      <c r="N144" s="84"/>
      <c r="O144" s="84"/>
      <c r="P144" s="84"/>
      <c r="Q144" s="84"/>
      <c r="R144" s="84"/>
      <c r="S144" s="85"/>
      <c r="T144" s="84"/>
      <c r="U144" s="85"/>
      <c r="V144" s="85"/>
      <c r="W144" s="84"/>
      <c r="X144" s="84"/>
      <c r="Y144" s="84" t="s">
        <v>5658</v>
      </c>
      <c r="Z144" s="86" t="s">
        <v>5659</v>
      </c>
      <c r="AA144" s="84"/>
      <c r="AB144" s="84"/>
      <c r="AC144" s="84"/>
      <c r="AD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9"/>
      <c r="M145" s="84" t="s">
        <v>5660</v>
      </c>
      <c r="N145" s="84"/>
      <c r="O145" s="84"/>
      <c r="P145" s="84"/>
      <c r="Q145" s="84"/>
      <c r="R145" s="84"/>
      <c r="S145" s="85"/>
      <c r="T145" s="84"/>
      <c r="U145" s="85"/>
      <c r="V145" s="85"/>
      <c r="W145" s="84"/>
      <c r="X145" s="84"/>
      <c r="Y145" s="84"/>
      <c r="Z145" s="84"/>
      <c r="AA145" s="84"/>
      <c r="AB145" s="84"/>
      <c r="AC145" s="84"/>
      <c r="AD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9"/>
      <c r="M146" s="84" t="s">
        <v>5661</v>
      </c>
      <c r="N146" s="84"/>
      <c r="O146" s="84"/>
      <c r="P146" s="84"/>
      <c r="Q146" s="84"/>
      <c r="R146" s="84"/>
      <c r="S146" s="85"/>
      <c r="T146" s="84"/>
      <c r="U146" s="85"/>
      <c r="V146" s="85"/>
      <c r="W146" s="84"/>
      <c r="X146" s="84"/>
      <c r="Y146" s="84"/>
      <c r="Z146" s="84"/>
      <c r="AA146" s="84"/>
      <c r="AB146" s="84"/>
      <c r="AC146" s="84"/>
      <c r="AD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9"/>
      <c r="M147" s="84" t="s">
        <v>5662</v>
      </c>
      <c r="N147" s="84"/>
      <c r="O147" s="84"/>
      <c r="P147" s="84"/>
      <c r="Q147" s="84"/>
      <c r="R147" s="84"/>
      <c r="S147" s="85"/>
      <c r="T147" s="84"/>
      <c r="U147" s="85"/>
      <c r="V147" s="85"/>
      <c r="W147" s="84"/>
      <c r="X147" s="84"/>
      <c r="Y147" s="84"/>
      <c r="Z147" s="84"/>
      <c r="AA147" s="84"/>
      <c r="AB147" s="84"/>
      <c r="AC147" s="84"/>
      <c r="AD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9"/>
      <c r="M148" s="84" t="s">
        <v>5663</v>
      </c>
      <c r="N148" s="84"/>
      <c r="O148" s="84"/>
      <c r="P148" s="84"/>
      <c r="Q148" s="84"/>
      <c r="R148" s="84"/>
      <c r="S148" s="85"/>
      <c r="T148" s="84"/>
      <c r="U148" s="85"/>
      <c r="V148" s="85"/>
      <c r="W148" s="84"/>
      <c r="X148" s="84"/>
      <c r="Y148" s="84"/>
      <c r="Z148" s="84"/>
      <c r="AA148" s="84"/>
      <c r="AB148" s="84"/>
      <c r="AC148" s="84"/>
      <c r="AD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9"/>
      <c r="M149" s="84" t="s">
        <v>5664</v>
      </c>
      <c r="N149" s="84"/>
      <c r="O149" s="84"/>
      <c r="P149" s="84"/>
      <c r="Q149" s="84"/>
      <c r="R149" s="84"/>
      <c r="S149" s="85"/>
      <c r="T149" s="84"/>
      <c r="U149" s="85"/>
      <c r="V149" s="85"/>
      <c r="W149" s="84"/>
      <c r="X149" s="84"/>
      <c r="Y149" s="84"/>
      <c r="Z149" s="84"/>
      <c r="AA149" s="84"/>
      <c r="AB149" s="84"/>
      <c r="AC149" s="84"/>
      <c r="AD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9"/>
      <c r="M150" s="85" t="s">
        <v>5665</v>
      </c>
      <c r="N150" s="84"/>
      <c r="O150" s="84"/>
      <c r="P150" s="84"/>
      <c r="Q150" s="84"/>
      <c r="R150" s="84"/>
      <c r="S150" s="85"/>
      <c r="T150" s="84"/>
      <c r="U150" s="85"/>
      <c r="V150" s="85"/>
      <c r="W150" s="84"/>
      <c r="X150" s="84"/>
      <c r="Y150" s="84"/>
      <c r="Z150" s="84"/>
      <c r="AA150" s="84"/>
      <c r="AB150" s="84"/>
      <c r="AC150" s="84"/>
      <c r="AD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9"/>
      <c r="M151" s="85" t="s">
        <v>5666</v>
      </c>
      <c r="N151" s="84"/>
      <c r="O151" s="84"/>
      <c r="P151" s="84"/>
      <c r="Q151" s="84"/>
      <c r="R151" s="84"/>
      <c r="S151" s="85"/>
      <c r="T151" s="84"/>
      <c r="U151" s="85"/>
      <c r="V151" s="85"/>
      <c r="W151" s="84"/>
      <c r="X151" s="84"/>
      <c r="Y151" s="84"/>
      <c r="Z151" s="84"/>
      <c r="AA151" s="84"/>
      <c r="AB151" s="84"/>
      <c r="AC151" s="84"/>
      <c r="AD151" s="84"/>
    </row>
    <row r="152" customFormat="false" ht="12.75" hidden="false" customHeight="false" outlineLevel="0" collapsed="false">
      <c r="A152" s="84" t="s">
        <v>96</v>
      </c>
      <c r="B152" s="84" t="s">
        <v>96</v>
      </c>
      <c r="C152" s="84" t="s">
        <v>96</v>
      </c>
      <c r="D152" s="84" t="s">
        <v>96</v>
      </c>
      <c r="E152" s="84" t="s">
        <v>96</v>
      </c>
      <c r="F152" s="84" t="s">
        <v>96</v>
      </c>
      <c r="G152" s="84" t="s">
        <v>5667</v>
      </c>
      <c r="H152" s="84" t="s">
        <v>96</v>
      </c>
      <c r="I152" s="84" t="s">
        <v>96</v>
      </c>
      <c r="J152" s="84" t="s">
        <v>96</v>
      </c>
      <c r="K152" s="88" t="n">
        <v>7.63</v>
      </c>
      <c r="L152" s="89" t="n">
        <v>7.63</v>
      </c>
      <c r="M152" s="84" t="s">
        <v>5668</v>
      </c>
      <c r="N152" s="84"/>
      <c r="O152" s="84"/>
      <c r="P152" s="84"/>
      <c r="Q152" s="84"/>
      <c r="R152" s="84"/>
      <c r="S152" s="85"/>
      <c r="T152" s="84"/>
      <c r="U152" s="85"/>
      <c r="V152" s="85"/>
      <c r="W152" s="84"/>
      <c r="X152" s="84"/>
      <c r="Y152" s="84"/>
      <c r="Z152" s="84"/>
      <c r="AA152" s="84"/>
      <c r="AB152" s="84"/>
      <c r="AC152" s="84"/>
      <c r="AD152" s="84"/>
    </row>
    <row r="153" customFormat="false" ht="12.75" hidden="false" customHeight="false" outlineLevel="0" collapsed="false">
      <c r="A153" s="84" t="s">
        <v>96</v>
      </c>
      <c r="B153" s="84" t="s">
        <v>96</v>
      </c>
      <c r="C153" s="84" t="s">
        <v>96</v>
      </c>
      <c r="D153" s="84" t="s">
        <v>96</v>
      </c>
      <c r="E153" s="84" t="s">
        <v>96</v>
      </c>
      <c r="F153" s="84" t="s">
        <v>96</v>
      </c>
      <c r="G153" s="84" t="s">
        <v>5669</v>
      </c>
      <c r="H153" s="84" t="s">
        <v>96</v>
      </c>
      <c r="I153" s="84" t="s">
        <v>96</v>
      </c>
      <c r="J153" s="84" t="s">
        <v>96</v>
      </c>
      <c r="K153" s="88" t="n">
        <v>7.64</v>
      </c>
      <c r="L153" s="89" t="n">
        <v>7.64</v>
      </c>
      <c r="M153" s="84" t="s">
        <v>5670</v>
      </c>
      <c r="N153" s="84"/>
      <c r="O153" s="84"/>
      <c r="P153" s="84"/>
      <c r="Q153" s="84"/>
      <c r="R153" s="84"/>
      <c r="S153" s="85"/>
      <c r="T153" s="84"/>
      <c r="U153" s="85"/>
      <c r="V153" s="85"/>
      <c r="W153" s="84"/>
      <c r="X153" s="84"/>
      <c r="Y153" s="84"/>
      <c r="Z153" s="84"/>
      <c r="AA153" s="84"/>
      <c r="AB153" s="84"/>
      <c r="AC153" s="84"/>
      <c r="AD153" s="84"/>
    </row>
    <row r="154" customFormat="false" ht="12.75" hidden="false" customHeight="false" outlineLevel="0" collapsed="false">
      <c r="A154" s="84" t="s">
        <v>96</v>
      </c>
      <c r="B154" s="84" t="s">
        <v>96</v>
      </c>
      <c r="C154" s="84" t="s">
        <v>96</v>
      </c>
      <c r="D154" s="84" t="s">
        <v>96</v>
      </c>
      <c r="E154" s="84" t="s">
        <v>96</v>
      </c>
      <c r="F154" s="84" t="s">
        <v>96</v>
      </c>
      <c r="G154" s="84" t="s">
        <v>5671</v>
      </c>
      <c r="H154" s="84" t="s">
        <v>96</v>
      </c>
      <c r="I154" s="84" t="s">
        <v>96</v>
      </c>
      <c r="J154" s="84" t="s">
        <v>96</v>
      </c>
      <c r="K154" s="88" t="n">
        <v>7.65</v>
      </c>
      <c r="L154" s="89" t="n">
        <v>7.65</v>
      </c>
      <c r="M154" s="84"/>
      <c r="N154" s="84"/>
      <c r="O154" s="84"/>
      <c r="P154" s="84"/>
      <c r="Q154" s="84"/>
      <c r="R154" s="84"/>
      <c r="S154" s="85"/>
      <c r="T154" s="84"/>
      <c r="U154" s="85"/>
      <c r="V154" s="85"/>
      <c r="W154" s="84"/>
      <c r="X154" s="84"/>
      <c r="Y154" s="84"/>
      <c r="Z154" s="84"/>
      <c r="AA154" s="84"/>
      <c r="AB154" s="84"/>
      <c r="AC154" s="84"/>
      <c r="AD154" s="84"/>
    </row>
    <row r="155" customFormat="false" ht="12.75" hidden="false" customHeight="false" outlineLevel="0" collapsed="false">
      <c r="A155" s="84" t="s">
        <v>96</v>
      </c>
      <c r="B155" s="84" t="s">
        <v>96</v>
      </c>
      <c r="C155" s="84" t="s">
        <v>96</v>
      </c>
      <c r="D155" s="84" t="s">
        <v>96</v>
      </c>
      <c r="E155" s="84" t="s">
        <v>96</v>
      </c>
      <c r="F155" s="84" t="s">
        <v>96</v>
      </c>
      <c r="G155" s="84" t="s">
        <v>5672</v>
      </c>
      <c r="H155" s="84" t="s">
        <v>96</v>
      </c>
      <c r="I155" s="84" t="s">
        <v>96</v>
      </c>
      <c r="J155" s="84" t="s">
        <v>96</v>
      </c>
      <c r="K155" s="88" t="n">
        <v>7.66</v>
      </c>
      <c r="L155" s="89" t="n">
        <v>7.66</v>
      </c>
      <c r="M155" s="84"/>
      <c r="N155" s="84"/>
      <c r="O155" s="84"/>
      <c r="P155" s="84"/>
      <c r="Q155" s="84"/>
      <c r="R155" s="84"/>
      <c r="S155" s="85"/>
      <c r="T155" s="84"/>
      <c r="U155" s="85"/>
      <c r="V155" s="85"/>
      <c r="W155" s="84"/>
      <c r="X155" s="84"/>
      <c r="Y155" s="84"/>
      <c r="Z155" s="84"/>
      <c r="AA155" s="84"/>
      <c r="AB155" s="84"/>
      <c r="AC155" s="84"/>
      <c r="AD155" s="84"/>
    </row>
    <row r="156" customFormat="false" ht="12.75" hidden="false" customHeight="false" outlineLevel="0" collapsed="false">
      <c r="A156" s="84" t="s">
        <v>96</v>
      </c>
      <c r="B156" s="84" t="s">
        <v>96</v>
      </c>
      <c r="C156" s="84" t="s">
        <v>96</v>
      </c>
      <c r="D156" s="84" t="s">
        <v>96</v>
      </c>
      <c r="E156" s="84" t="s">
        <v>96</v>
      </c>
      <c r="F156" s="84" t="s">
        <v>96</v>
      </c>
      <c r="G156" s="84" t="s">
        <v>5673</v>
      </c>
      <c r="H156" s="84" t="s">
        <v>96</v>
      </c>
      <c r="I156" s="84" t="s">
        <v>96</v>
      </c>
      <c r="J156" s="84" t="s">
        <v>96</v>
      </c>
      <c r="K156" s="88" t="n">
        <v>7.67</v>
      </c>
      <c r="L156" s="89" t="n">
        <v>7.67</v>
      </c>
      <c r="M156" s="84"/>
      <c r="N156" s="84"/>
      <c r="O156" s="84"/>
      <c r="P156" s="84"/>
      <c r="Q156" s="84"/>
      <c r="R156" s="84"/>
      <c r="S156" s="85"/>
      <c r="T156" s="84"/>
      <c r="U156" s="85"/>
      <c r="V156" s="85"/>
      <c r="W156" s="84"/>
      <c r="X156" s="84"/>
      <c r="Y156" s="84"/>
      <c r="Z156" s="84"/>
      <c r="AA156" s="84"/>
      <c r="AB156" s="84"/>
      <c r="AC156" s="84"/>
      <c r="AD156" s="84"/>
    </row>
    <row r="157" customFormat="false" ht="12.75" hidden="false" customHeight="false" outlineLevel="0" collapsed="false">
      <c r="A157" s="84" t="s">
        <v>96</v>
      </c>
      <c r="B157" s="84" t="s">
        <v>96</v>
      </c>
      <c r="C157" s="84" t="s">
        <v>96</v>
      </c>
      <c r="D157" s="84" t="s">
        <v>96</v>
      </c>
      <c r="E157" s="84" t="s">
        <v>96</v>
      </c>
      <c r="F157" s="84" t="s">
        <v>96</v>
      </c>
      <c r="G157" s="84" t="s">
        <v>5674</v>
      </c>
      <c r="H157" s="84" t="s">
        <v>96</v>
      </c>
      <c r="I157" s="84" t="s">
        <v>96</v>
      </c>
      <c r="J157" s="84" t="s">
        <v>96</v>
      </c>
      <c r="K157" s="88" t="n">
        <v>7.68</v>
      </c>
      <c r="L157" s="89" t="n">
        <v>7.68</v>
      </c>
      <c r="M157" s="84"/>
      <c r="N157" s="84"/>
      <c r="O157" s="84"/>
      <c r="P157" s="84"/>
      <c r="Q157" s="84"/>
      <c r="R157" s="84"/>
      <c r="S157" s="85"/>
      <c r="T157" s="84"/>
      <c r="U157" s="85"/>
      <c r="V157" s="85"/>
      <c r="W157" s="84"/>
      <c r="X157" s="84"/>
      <c r="Y157" s="84"/>
      <c r="Z157" s="84"/>
      <c r="AA157" s="84"/>
      <c r="AB157" s="84"/>
      <c r="AC157" s="84"/>
      <c r="AD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9"/>
      <c r="M158" s="84" t="s">
        <v>5675</v>
      </c>
      <c r="N158" s="84"/>
      <c r="O158" s="84"/>
      <c r="P158" s="84"/>
      <c r="Q158" s="84"/>
      <c r="R158" s="84"/>
      <c r="S158" s="85"/>
      <c r="T158" s="84"/>
      <c r="U158" s="85"/>
      <c r="V158" s="85"/>
      <c r="W158" s="84"/>
      <c r="X158" s="84"/>
      <c r="Y158" s="84"/>
      <c r="Z158" s="84"/>
      <c r="AA158" s="84"/>
      <c r="AB158" s="84"/>
      <c r="AC158" s="84"/>
      <c r="AD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9"/>
      <c r="M159" s="84" t="s">
        <v>5676</v>
      </c>
      <c r="N159" s="84"/>
      <c r="O159" s="84"/>
      <c r="P159" s="84"/>
      <c r="Q159" s="84"/>
      <c r="R159" s="84"/>
      <c r="S159" s="85"/>
      <c r="T159" s="84"/>
      <c r="U159" s="85"/>
      <c r="V159" s="85"/>
      <c r="W159" s="84"/>
      <c r="X159" s="84"/>
      <c r="Y159" s="84"/>
      <c r="Z159" s="84"/>
      <c r="AA159" s="84"/>
      <c r="AB159" s="84"/>
      <c r="AC159" s="84"/>
      <c r="AD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9"/>
      <c r="M160" s="84" t="s">
        <v>5677</v>
      </c>
      <c r="N160" s="84"/>
      <c r="O160" s="84"/>
      <c r="P160" s="84"/>
      <c r="Q160" s="84"/>
      <c r="R160" s="84"/>
      <c r="S160" s="85"/>
      <c r="T160" s="84"/>
      <c r="U160" s="85"/>
      <c r="V160" s="85"/>
      <c r="W160" s="84"/>
      <c r="X160" s="84"/>
      <c r="Y160" s="84"/>
      <c r="Z160" s="84"/>
      <c r="AA160" s="84"/>
      <c r="AB160" s="84"/>
      <c r="AC160" s="84"/>
      <c r="AD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9"/>
      <c r="M161" s="84" t="s">
        <v>5678</v>
      </c>
      <c r="N161" s="84"/>
      <c r="O161" s="84"/>
      <c r="P161" s="84"/>
      <c r="Q161" s="84"/>
      <c r="R161" s="84"/>
      <c r="S161" s="85"/>
      <c r="T161" s="84"/>
      <c r="U161" s="85"/>
      <c r="V161" s="85"/>
      <c r="W161" s="84"/>
      <c r="X161" s="84"/>
      <c r="Y161" s="84"/>
      <c r="Z161" s="84"/>
      <c r="AA161" s="84"/>
      <c r="AB161" s="84"/>
      <c r="AC161" s="84"/>
      <c r="AD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9"/>
      <c r="M162" s="84" t="s">
        <v>5679</v>
      </c>
      <c r="N162" s="84"/>
      <c r="O162" s="84"/>
      <c r="P162" s="84"/>
      <c r="Q162" s="84"/>
      <c r="R162" s="84"/>
      <c r="S162" s="85"/>
      <c r="T162" s="84"/>
      <c r="U162" s="85"/>
      <c r="V162" s="85"/>
      <c r="W162" s="84"/>
      <c r="X162" s="84"/>
      <c r="Y162" s="84"/>
      <c r="Z162" s="84"/>
      <c r="AA162" s="84"/>
      <c r="AB162" s="84"/>
      <c r="AC162" s="84"/>
      <c r="AD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9"/>
      <c r="M163" s="84" t="s">
        <v>5680</v>
      </c>
      <c r="N163" s="84"/>
      <c r="O163" s="84"/>
      <c r="P163" s="84"/>
      <c r="Q163" s="84"/>
      <c r="R163" s="84"/>
      <c r="S163" s="85"/>
      <c r="T163" s="84"/>
      <c r="U163" s="85"/>
      <c r="V163" s="85"/>
      <c r="W163" s="84"/>
      <c r="X163" s="84"/>
      <c r="Y163" s="84"/>
      <c r="Z163" s="84"/>
      <c r="AA163" s="84"/>
      <c r="AB163" s="84"/>
      <c r="AC163" s="84"/>
      <c r="AD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9"/>
      <c r="M164" s="84" t="s">
        <v>5681</v>
      </c>
      <c r="N164" s="84"/>
      <c r="O164" s="84"/>
      <c r="P164" s="84"/>
      <c r="Q164" s="84"/>
      <c r="R164" s="84"/>
      <c r="S164" s="85"/>
      <c r="T164" s="84"/>
      <c r="U164" s="85"/>
      <c r="V164" s="85"/>
      <c r="W164" s="84"/>
      <c r="X164" s="84"/>
      <c r="Y164" s="84" t="s">
        <v>5682</v>
      </c>
      <c r="Z164" s="86" t="s">
        <v>5681</v>
      </c>
      <c r="AA164" s="84"/>
      <c r="AB164" s="84"/>
      <c r="AC164" s="84"/>
      <c r="AD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9"/>
      <c r="M165" s="84" t="s">
        <v>5683</v>
      </c>
      <c r="N165" s="84"/>
      <c r="O165" s="84"/>
      <c r="P165" s="84"/>
      <c r="Q165" s="84"/>
      <c r="R165" s="84"/>
      <c r="S165" s="85"/>
      <c r="T165" s="84"/>
      <c r="U165" s="85"/>
      <c r="V165" s="85"/>
      <c r="W165" s="84"/>
      <c r="X165" s="84"/>
      <c r="Y165" s="84"/>
      <c r="Z165" s="84"/>
      <c r="AA165" s="84"/>
      <c r="AB165" s="84"/>
      <c r="AC165" s="84"/>
      <c r="AD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9"/>
      <c r="M166" s="84" t="s">
        <v>5684</v>
      </c>
      <c r="N166" s="84"/>
      <c r="O166" s="84"/>
      <c r="P166" s="84"/>
      <c r="Q166" s="84"/>
      <c r="R166" s="84"/>
      <c r="S166" s="85"/>
      <c r="T166" s="84"/>
      <c r="U166" s="85"/>
      <c r="V166" s="85"/>
      <c r="W166" s="84"/>
      <c r="X166" s="84"/>
      <c r="Y166" s="84"/>
      <c r="Z166" s="84"/>
      <c r="AA166" s="84"/>
      <c r="AB166" s="84"/>
      <c r="AC166" s="84"/>
      <c r="AD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9"/>
      <c r="M167" s="84" t="s">
        <v>5685</v>
      </c>
      <c r="N167" s="84"/>
      <c r="O167" s="84"/>
      <c r="P167" s="84"/>
      <c r="Q167" s="84"/>
      <c r="R167" s="84"/>
      <c r="S167" s="85"/>
      <c r="T167" s="84"/>
      <c r="U167" s="85"/>
      <c r="V167" s="85"/>
      <c r="W167" s="84"/>
      <c r="X167" s="84"/>
      <c r="Y167" s="84"/>
      <c r="Z167" s="84"/>
      <c r="AA167" s="84"/>
      <c r="AB167" s="84"/>
      <c r="AC167" s="84"/>
      <c r="AD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9"/>
      <c r="M168" s="84" t="s">
        <v>5686</v>
      </c>
      <c r="N168" s="84"/>
      <c r="O168" s="84"/>
      <c r="P168" s="84"/>
      <c r="Q168" s="84"/>
      <c r="R168" s="84"/>
      <c r="S168" s="85"/>
      <c r="T168" s="84"/>
      <c r="U168" s="85"/>
      <c r="V168" s="85"/>
      <c r="W168" s="84"/>
      <c r="X168" s="84"/>
      <c r="Y168" s="84"/>
      <c r="Z168" s="84"/>
      <c r="AA168" s="84"/>
      <c r="AB168" s="84"/>
      <c r="AC168" s="84"/>
      <c r="AD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9"/>
      <c r="M169" s="84"/>
      <c r="N169" s="84"/>
      <c r="O169" s="84"/>
      <c r="P169" s="84"/>
      <c r="Q169" s="84"/>
      <c r="R169" s="84"/>
      <c r="S169" s="85"/>
      <c r="T169" s="84"/>
      <c r="U169" s="85"/>
      <c r="V169" s="85"/>
      <c r="W169" s="84"/>
      <c r="X169" s="84"/>
      <c r="Y169" s="84" t="s">
        <v>5687</v>
      </c>
      <c r="Z169" s="86" t="s">
        <v>5688</v>
      </c>
      <c r="AA169" s="84"/>
      <c r="AB169" s="84"/>
      <c r="AC169" s="84"/>
      <c r="AD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9"/>
      <c r="M170" s="84"/>
      <c r="N170" s="84"/>
      <c r="O170" s="84"/>
      <c r="P170" s="84"/>
      <c r="Q170" s="84"/>
      <c r="R170" s="84"/>
      <c r="S170" s="85"/>
      <c r="T170" s="84"/>
      <c r="U170" s="85"/>
      <c r="V170" s="85"/>
      <c r="W170" s="84"/>
      <c r="X170" s="84"/>
      <c r="Y170" s="84" t="s">
        <v>5689</v>
      </c>
      <c r="Z170" s="86" t="s">
        <v>5690</v>
      </c>
      <c r="AA170" s="84"/>
      <c r="AB170" s="84"/>
      <c r="AC170" s="84"/>
      <c r="AD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9"/>
      <c r="M171" s="84"/>
      <c r="N171" s="84"/>
      <c r="O171" s="84"/>
      <c r="P171" s="84"/>
      <c r="Q171" s="84"/>
      <c r="R171" s="84"/>
      <c r="S171" s="85"/>
      <c r="T171" s="84"/>
      <c r="U171" s="85"/>
      <c r="V171" s="85"/>
      <c r="W171" s="84"/>
      <c r="X171" s="84"/>
      <c r="Y171" s="84" t="s">
        <v>5691</v>
      </c>
      <c r="Z171" s="86" t="s">
        <v>5692</v>
      </c>
      <c r="AA171" s="84"/>
      <c r="AB171" s="84"/>
      <c r="AC171" s="84"/>
      <c r="AD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9"/>
      <c r="M172" s="84"/>
      <c r="N172" s="84"/>
      <c r="O172" s="84"/>
      <c r="P172" s="84"/>
      <c r="Q172" s="84"/>
      <c r="R172" s="84"/>
      <c r="S172" s="85"/>
      <c r="T172" s="84"/>
      <c r="U172" s="85"/>
      <c r="V172" s="85"/>
      <c r="W172" s="84"/>
      <c r="X172" s="84"/>
      <c r="Y172" s="84" t="s">
        <v>5693</v>
      </c>
      <c r="Z172" s="86" t="s">
        <v>5694</v>
      </c>
      <c r="AA172" s="84"/>
      <c r="AB172" s="84"/>
      <c r="AC172" s="84"/>
      <c r="AD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9"/>
      <c r="M173" s="84" t="s">
        <v>5695</v>
      </c>
      <c r="N173" s="84"/>
      <c r="O173" s="84"/>
      <c r="P173" s="84"/>
      <c r="Q173" s="84"/>
      <c r="R173" s="84"/>
      <c r="S173" s="85"/>
      <c r="T173" s="84"/>
      <c r="U173" s="85"/>
      <c r="V173" s="85"/>
      <c r="W173" s="84"/>
      <c r="X173" s="84"/>
      <c r="Y173" s="84"/>
      <c r="Z173" s="84"/>
      <c r="AA173" s="84"/>
      <c r="AB173" s="84"/>
      <c r="AC173" s="84"/>
      <c r="AD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9"/>
      <c r="M174" s="84" t="s">
        <v>5696</v>
      </c>
      <c r="N174" s="84"/>
      <c r="O174" s="84"/>
      <c r="P174" s="84"/>
      <c r="Q174" s="84"/>
      <c r="R174" s="84"/>
      <c r="S174" s="85"/>
      <c r="T174" s="84"/>
      <c r="U174" s="85"/>
      <c r="V174" s="85"/>
      <c r="W174" s="84"/>
      <c r="X174" s="84"/>
      <c r="Y174" s="84"/>
      <c r="Z174" s="84"/>
      <c r="AA174" s="84"/>
      <c r="AB174" s="84"/>
      <c r="AC174" s="84"/>
      <c r="AD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9"/>
      <c r="M175" s="84" t="s">
        <v>5697</v>
      </c>
      <c r="N175" s="84"/>
      <c r="O175" s="84"/>
      <c r="P175" s="84"/>
      <c r="Q175" s="84"/>
      <c r="R175" s="84"/>
      <c r="S175" s="85"/>
      <c r="T175" s="84"/>
      <c r="U175" s="85"/>
      <c r="V175" s="85"/>
      <c r="W175" s="84"/>
      <c r="X175" s="84"/>
      <c r="Y175" s="84"/>
      <c r="Z175" s="84"/>
      <c r="AA175" s="84"/>
      <c r="AB175" s="84"/>
      <c r="AC175" s="84"/>
      <c r="AD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9"/>
      <c r="M176" s="84" t="s">
        <v>5698</v>
      </c>
      <c r="N176" s="84"/>
      <c r="O176" s="84"/>
      <c r="P176" s="84"/>
      <c r="Q176" s="84"/>
      <c r="R176" s="84"/>
      <c r="S176" s="85"/>
      <c r="T176" s="84"/>
      <c r="U176" s="85"/>
      <c r="V176" s="85"/>
      <c r="W176" s="84"/>
      <c r="X176" s="84"/>
      <c r="Y176" s="84"/>
      <c r="Z176" s="84"/>
      <c r="AA176" s="84"/>
      <c r="AB176" s="84"/>
      <c r="AC176" s="84"/>
      <c r="AD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9"/>
      <c r="M177" s="84"/>
      <c r="N177" s="84"/>
      <c r="O177" s="84"/>
      <c r="P177" s="84"/>
      <c r="Q177" s="84"/>
      <c r="R177" s="84"/>
      <c r="S177" s="85"/>
      <c r="T177" s="84"/>
      <c r="U177" s="85"/>
      <c r="V177" s="85"/>
      <c r="W177" s="84"/>
      <c r="X177" s="84"/>
      <c r="Y177" s="84" t="s">
        <v>5699</v>
      </c>
      <c r="Z177" s="86" t="s">
        <v>5700</v>
      </c>
      <c r="AA177" s="84"/>
      <c r="AB177" s="84"/>
      <c r="AC177" s="84"/>
      <c r="AD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9"/>
      <c r="M178" s="84"/>
      <c r="N178" s="84"/>
      <c r="O178" s="84"/>
      <c r="P178" s="84"/>
      <c r="Q178" s="84"/>
      <c r="R178" s="84"/>
      <c r="S178" s="85"/>
      <c r="T178" s="84"/>
      <c r="U178" s="85"/>
      <c r="V178" s="85"/>
      <c r="W178" s="84"/>
      <c r="X178" s="84"/>
      <c r="Y178" s="84" t="s">
        <v>5701</v>
      </c>
      <c r="Z178" s="86" t="s">
        <v>5702</v>
      </c>
      <c r="AA178" s="84"/>
      <c r="AB178" s="84"/>
      <c r="AC178" s="84"/>
      <c r="AD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9"/>
      <c r="M179" s="84" t="s">
        <v>5703</v>
      </c>
      <c r="N179" s="84"/>
      <c r="O179" s="84"/>
      <c r="P179" s="84"/>
      <c r="Q179" s="84"/>
      <c r="R179" s="84"/>
      <c r="S179" s="85"/>
      <c r="T179" s="84"/>
      <c r="U179" s="85"/>
      <c r="V179" s="85"/>
      <c r="W179" s="84"/>
      <c r="X179" s="84"/>
      <c r="Y179" s="84"/>
      <c r="Z179" s="84"/>
      <c r="AA179" s="84"/>
      <c r="AB179" s="84"/>
      <c r="AC179" s="84"/>
      <c r="AD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9"/>
      <c r="M180" s="84" t="s">
        <v>5704</v>
      </c>
      <c r="N180" s="84"/>
      <c r="O180" s="84"/>
      <c r="P180" s="84"/>
      <c r="Q180" s="84"/>
      <c r="R180" s="84"/>
      <c r="S180" s="85"/>
      <c r="T180" s="84"/>
      <c r="U180" s="85"/>
      <c r="V180" s="85"/>
      <c r="W180" s="84"/>
      <c r="X180" s="84"/>
      <c r="Y180" s="84"/>
      <c r="Z180" s="84"/>
      <c r="AA180" s="84"/>
      <c r="AB180" s="84"/>
      <c r="AC180" s="84"/>
      <c r="AD180" s="84"/>
    </row>
    <row r="181" customFormat="false" ht="12.75" hidden="false" customHeight="false" outlineLevel="0" collapsed="false">
      <c r="A181" s="84" t="s">
        <v>96</v>
      </c>
      <c r="B181" s="84" t="s">
        <v>96</v>
      </c>
      <c r="C181" s="84" t="s">
        <v>96</v>
      </c>
      <c r="D181" s="84" t="s">
        <v>96</v>
      </c>
      <c r="E181" s="84" t="s">
        <v>96</v>
      </c>
      <c r="F181" s="84" t="s">
        <v>96</v>
      </c>
      <c r="G181" s="84" t="s">
        <v>5705</v>
      </c>
      <c r="H181" s="84" t="s">
        <v>96</v>
      </c>
      <c r="I181" s="84" t="s">
        <v>96</v>
      </c>
      <c r="J181" s="84" t="s">
        <v>96</v>
      </c>
      <c r="K181" s="88" t="n">
        <v>7.69</v>
      </c>
      <c r="L181" s="89" t="n">
        <v>7.69</v>
      </c>
      <c r="M181" s="84"/>
      <c r="N181" s="84"/>
      <c r="O181" s="84"/>
      <c r="P181" s="84"/>
      <c r="Q181" s="84"/>
      <c r="R181" s="84"/>
      <c r="S181" s="85"/>
      <c r="T181" s="84"/>
      <c r="U181" s="85"/>
      <c r="V181" s="85"/>
      <c r="W181" s="84"/>
      <c r="X181" s="84"/>
      <c r="Y181" s="84"/>
      <c r="Z181" s="84"/>
      <c r="AA181" s="84"/>
      <c r="AB181" s="84"/>
      <c r="AC181" s="84"/>
      <c r="AD181" s="84"/>
    </row>
    <row r="182" customFormat="false" ht="12.75" hidden="false" customHeight="false" outlineLevel="0" collapsed="false">
      <c r="A182" s="84" t="s">
        <v>96</v>
      </c>
      <c r="B182" s="84" t="s">
        <v>96</v>
      </c>
      <c r="C182" s="84" t="s">
        <v>96</v>
      </c>
      <c r="D182" s="84" t="s">
        <v>96</v>
      </c>
      <c r="E182" s="84" t="s">
        <v>96</v>
      </c>
      <c r="F182" s="84" t="s">
        <v>96</v>
      </c>
      <c r="G182" s="84" t="s">
        <v>5706</v>
      </c>
      <c r="H182" s="84" t="s">
        <v>96</v>
      </c>
      <c r="I182" s="84" t="s">
        <v>96</v>
      </c>
      <c r="J182" s="84" t="s">
        <v>96</v>
      </c>
      <c r="K182" s="88" t="s">
        <v>5707</v>
      </c>
      <c r="L182" s="89" t="s">
        <v>5707</v>
      </c>
      <c r="M182" s="84"/>
      <c r="N182" s="84"/>
      <c r="O182" s="84"/>
      <c r="P182" s="84"/>
      <c r="Q182" s="84"/>
      <c r="R182" s="84"/>
      <c r="S182" s="85"/>
      <c r="T182" s="84"/>
      <c r="U182" s="85"/>
      <c r="V182" s="85"/>
      <c r="W182" s="84"/>
      <c r="X182" s="84"/>
      <c r="Y182" s="84"/>
      <c r="Z182" s="84"/>
      <c r="AA182" s="84"/>
      <c r="AB182" s="84"/>
      <c r="AC182" s="84"/>
      <c r="AD182" s="84"/>
    </row>
    <row r="183" customFormat="false" ht="12.75" hidden="false" customHeight="false" outlineLevel="0" collapsed="false">
      <c r="A183" s="84" t="s">
        <v>96</v>
      </c>
      <c r="B183" s="84" t="s">
        <v>96</v>
      </c>
      <c r="C183" s="84" t="s">
        <v>96</v>
      </c>
      <c r="D183" s="84" t="s">
        <v>96</v>
      </c>
      <c r="E183" s="84" t="s">
        <v>96</v>
      </c>
      <c r="F183" s="84" t="s">
        <v>96</v>
      </c>
      <c r="G183" s="84" t="s">
        <v>5708</v>
      </c>
      <c r="H183" s="84" t="s">
        <v>96</v>
      </c>
      <c r="I183" s="84" t="s">
        <v>96</v>
      </c>
      <c r="J183" s="84" t="s">
        <v>96</v>
      </c>
      <c r="K183" s="88" t="n">
        <v>7.71</v>
      </c>
      <c r="L183" s="89" t="n">
        <v>7.71</v>
      </c>
      <c r="M183" s="84"/>
      <c r="N183" s="84"/>
      <c r="O183" s="84"/>
      <c r="P183" s="84"/>
      <c r="Q183" s="84"/>
      <c r="R183" s="84"/>
      <c r="S183" s="85"/>
      <c r="T183" s="84"/>
      <c r="U183" s="85"/>
      <c r="V183" s="85"/>
      <c r="W183" s="84"/>
      <c r="X183" s="84"/>
      <c r="Y183" s="84"/>
      <c r="Z183" s="84"/>
      <c r="AA183" s="84"/>
      <c r="AB183" s="84"/>
      <c r="AC183" s="84"/>
      <c r="AD183" s="84"/>
    </row>
    <row r="184" customFormat="false" ht="12.75" hidden="false" customHeight="false" outlineLevel="0" collapsed="false">
      <c r="A184" s="84" t="s">
        <v>96</v>
      </c>
      <c r="B184" s="84" t="s">
        <v>96</v>
      </c>
      <c r="C184" s="84" t="s">
        <v>96</v>
      </c>
      <c r="D184" s="84" t="s">
        <v>96</v>
      </c>
      <c r="E184" s="84" t="s">
        <v>96</v>
      </c>
      <c r="F184" s="84" t="s">
        <v>96</v>
      </c>
      <c r="G184" s="84" t="s">
        <v>96</v>
      </c>
      <c r="H184" s="84" t="s">
        <v>5709</v>
      </c>
      <c r="I184" s="84" t="s">
        <v>96</v>
      </c>
      <c r="J184" s="84" t="s">
        <v>96</v>
      </c>
      <c r="K184" s="88" t="n">
        <v>7.72</v>
      </c>
      <c r="L184" s="89" t="n">
        <v>7.72</v>
      </c>
      <c r="M184" s="84"/>
      <c r="N184" s="84"/>
      <c r="O184" s="84"/>
      <c r="P184" s="84"/>
      <c r="Q184" s="84" t="n">
        <v>7.72</v>
      </c>
      <c r="R184" s="84"/>
      <c r="S184" s="85"/>
      <c r="T184" s="84"/>
      <c r="U184" s="85"/>
      <c r="V184" s="85"/>
      <c r="W184" s="84"/>
      <c r="X184" s="84"/>
      <c r="Y184" s="84"/>
      <c r="Z184" s="84"/>
      <c r="AA184" s="84"/>
      <c r="AB184" s="84"/>
      <c r="AC184" s="84" t="n">
        <v>7.72</v>
      </c>
      <c r="AD184" s="84"/>
    </row>
    <row r="185" customFormat="false" ht="12.75" hidden="false" customHeight="false" outlineLevel="0" collapsed="false">
      <c r="A185" s="84" t="s">
        <v>96</v>
      </c>
      <c r="B185" s="84" t="s">
        <v>96</v>
      </c>
      <c r="C185" s="84" t="s">
        <v>96</v>
      </c>
      <c r="D185" s="84" t="s">
        <v>96</v>
      </c>
      <c r="E185" s="84" t="s">
        <v>96</v>
      </c>
      <c r="F185" s="84" t="s">
        <v>96</v>
      </c>
      <c r="G185" s="84" t="s">
        <v>96</v>
      </c>
      <c r="H185" s="84" t="s">
        <v>5710</v>
      </c>
      <c r="I185" s="84" t="s">
        <v>96</v>
      </c>
      <c r="J185" s="84" t="s">
        <v>96</v>
      </c>
      <c r="K185" s="88" t="n">
        <v>7.73</v>
      </c>
      <c r="L185" s="89" t="n">
        <v>7.73</v>
      </c>
      <c r="M185" s="84"/>
      <c r="N185" s="84"/>
      <c r="O185" s="84"/>
      <c r="P185" s="84"/>
      <c r="Q185" s="84"/>
      <c r="R185" s="84"/>
      <c r="S185" s="85"/>
      <c r="T185" s="84"/>
      <c r="U185" s="85"/>
      <c r="V185" s="85"/>
      <c r="W185" s="84"/>
      <c r="X185" s="84"/>
      <c r="Y185" s="84"/>
      <c r="Z185" s="84"/>
      <c r="AA185" s="84"/>
      <c r="AB185" s="84"/>
      <c r="AC185" s="84"/>
      <c r="AD185" s="84"/>
    </row>
    <row r="186" customFormat="false" ht="12.75" hidden="false" customHeight="false" outlineLevel="0" collapsed="false">
      <c r="A186" s="84" t="s">
        <v>96</v>
      </c>
      <c r="B186" s="84" t="s">
        <v>96</v>
      </c>
      <c r="C186" s="84" t="s">
        <v>96</v>
      </c>
      <c r="D186" s="84" t="s">
        <v>96</v>
      </c>
      <c r="E186" s="84" t="s">
        <v>96</v>
      </c>
      <c r="F186" s="84" t="s">
        <v>96</v>
      </c>
      <c r="G186" s="84" t="s">
        <v>96</v>
      </c>
      <c r="H186" s="84" t="s">
        <v>5711</v>
      </c>
      <c r="I186" s="84" t="s">
        <v>96</v>
      </c>
      <c r="J186" s="84" t="s">
        <v>96</v>
      </c>
      <c r="K186" s="88" t="n">
        <v>7.74</v>
      </c>
      <c r="L186" s="89" t="n">
        <v>7.74</v>
      </c>
      <c r="M186" s="84"/>
      <c r="N186" s="84"/>
      <c r="O186" s="84"/>
      <c r="P186" s="84"/>
      <c r="Q186" s="84" t="n">
        <v>7.74</v>
      </c>
      <c r="R186" s="84"/>
      <c r="S186" s="85" t="n">
        <v>7.74</v>
      </c>
      <c r="T186" s="84"/>
      <c r="U186" s="85"/>
      <c r="V186" s="85"/>
      <c r="W186" s="84"/>
      <c r="X186" s="84"/>
      <c r="Y186" s="84" t="n">
        <v>91</v>
      </c>
      <c r="Z186" s="86" t="n">
        <v>7.74</v>
      </c>
      <c r="AA186" s="84"/>
      <c r="AB186" s="84"/>
      <c r="AC186" s="84"/>
      <c r="AD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 t="n">
        <v>7.75</v>
      </c>
      <c r="L187" s="89" t="n">
        <v>7.75</v>
      </c>
      <c r="M187" s="84"/>
      <c r="N187" s="84"/>
      <c r="O187" s="84"/>
      <c r="P187" s="84"/>
      <c r="Q187" s="84"/>
      <c r="R187" s="84"/>
      <c r="S187" s="85"/>
      <c r="T187" s="84"/>
      <c r="U187" s="85"/>
      <c r="V187" s="85"/>
      <c r="W187" s="84"/>
      <c r="X187" s="84"/>
      <c r="Y187" s="84"/>
      <c r="Z187" s="84"/>
      <c r="AA187" s="84"/>
      <c r="AB187" s="84"/>
      <c r="AC187" s="84"/>
      <c r="AD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 t="n">
        <v>7.76</v>
      </c>
      <c r="L188" s="89" t="n">
        <v>7.76</v>
      </c>
      <c r="M188" s="84"/>
      <c r="N188" s="84"/>
      <c r="O188" s="84"/>
      <c r="P188" s="84"/>
      <c r="Q188" s="84"/>
      <c r="R188" s="84"/>
      <c r="S188" s="85"/>
      <c r="T188" s="84"/>
      <c r="U188" s="85"/>
      <c r="V188" s="85"/>
      <c r="W188" s="84"/>
      <c r="X188" s="84"/>
      <c r="Y188" s="84"/>
      <c r="Z188" s="84"/>
      <c r="AA188" s="84"/>
      <c r="AB188" s="84"/>
      <c r="AC188" s="84"/>
      <c r="AD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8"/>
      <c r="L189" s="89"/>
      <c r="M189" s="84"/>
      <c r="N189" s="84"/>
      <c r="O189" s="84"/>
      <c r="P189" s="84"/>
      <c r="Q189" s="84"/>
      <c r="R189" s="84"/>
      <c r="S189" s="85"/>
      <c r="T189" s="85"/>
      <c r="U189" s="85"/>
      <c r="V189" s="85"/>
      <c r="W189" s="84"/>
      <c r="X189" s="84"/>
      <c r="Y189" s="84"/>
      <c r="Z189" s="84"/>
      <c r="AA189" s="84"/>
      <c r="AB189" s="84"/>
      <c r="AC189" s="84"/>
      <c r="AD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/>
      <c r="L190" s="89"/>
      <c r="M190" s="84"/>
      <c r="N190" s="84"/>
      <c r="O190" s="84"/>
      <c r="P190" s="84"/>
      <c r="Q190" s="84"/>
      <c r="R190" s="84"/>
      <c r="S190" s="85"/>
      <c r="T190" s="84"/>
      <c r="U190" s="85"/>
      <c r="V190" s="85"/>
      <c r="W190" s="84" t="s">
        <v>5712</v>
      </c>
      <c r="X190" s="85"/>
      <c r="Y190" s="84"/>
      <c r="Z190" s="84"/>
      <c r="AA190" s="84"/>
      <c r="AB190" s="84"/>
      <c r="AC190" s="84"/>
      <c r="AD190" s="84"/>
    </row>
    <row r="191" customFormat="false" ht="12.75" hidden="false" customHeight="false" outlineLevel="0" collapsed="false">
      <c r="A191" s="84" t="s">
        <v>96</v>
      </c>
      <c r="B191" s="84" t="s">
        <v>96</v>
      </c>
      <c r="C191" s="84" t="s">
        <v>96</v>
      </c>
      <c r="D191" s="84" t="s">
        <v>96</v>
      </c>
      <c r="E191" s="84" t="s">
        <v>96</v>
      </c>
      <c r="F191" s="84" t="s">
        <v>96</v>
      </c>
      <c r="G191" s="84" t="s">
        <v>96</v>
      </c>
      <c r="H191" s="84" t="s">
        <v>96</v>
      </c>
      <c r="I191" s="84" t="s">
        <v>96</v>
      </c>
      <c r="J191" s="84" t="s">
        <v>5713</v>
      </c>
      <c r="K191" s="87" t="n">
        <v>7.77</v>
      </c>
      <c r="L191" s="87" t="n">
        <v>7.77</v>
      </c>
      <c r="M191" s="84"/>
      <c r="N191" s="84"/>
      <c r="O191" s="84"/>
      <c r="P191" s="84"/>
      <c r="Q191" s="84"/>
      <c r="R191" s="84"/>
      <c r="S191" s="85"/>
      <c r="T191" s="84"/>
      <c r="U191" s="85"/>
      <c r="V191" s="85"/>
      <c r="W191" s="84"/>
      <c r="X191" s="84"/>
      <c r="Y191" s="84"/>
      <c r="Z191" s="84"/>
      <c r="AA191" s="84"/>
      <c r="AB191" s="84"/>
      <c r="AC191" s="84"/>
      <c r="AD191" s="84"/>
    </row>
    <row r="192" customFormat="false" ht="12.75" hidden="false" customHeight="false" outlineLevel="0" collapsed="false">
      <c r="A192" s="84" t="s">
        <v>96</v>
      </c>
      <c r="B192" s="84" t="s">
        <v>96</v>
      </c>
      <c r="C192" s="84" t="s">
        <v>96</v>
      </c>
      <c r="D192" s="84" t="s">
        <v>96</v>
      </c>
      <c r="E192" s="84" t="s">
        <v>96</v>
      </c>
      <c r="F192" s="84" t="s">
        <v>96</v>
      </c>
      <c r="G192" s="84" t="s">
        <v>96</v>
      </c>
      <c r="H192" s="84" t="s">
        <v>96</v>
      </c>
      <c r="I192" s="84" t="s">
        <v>96</v>
      </c>
      <c r="J192" s="84" t="s">
        <v>5714</v>
      </c>
      <c r="K192" s="87" t="n">
        <v>7.78</v>
      </c>
      <c r="L192" s="87" t="n">
        <v>7.78</v>
      </c>
      <c r="M192" s="84"/>
      <c r="N192" s="84"/>
      <c r="O192" s="84"/>
      <c r="P192" s="84"/>
      <c r="Q192" s="84"/>
      <c r="R192" s="84"/>
      <c r="S192" s="85"/>
      <c r="T192" s="84"/>
      <c r="U192" s="85"/>
      <c r="V192" s="85"/>
      <c r="W192" s="84"/>
      <c r="X192" s="84"/>
      <c r="Y192" s="84"/>
      <c r="Z192" s="84"/>
      <c r="AA192" s="84"/>
      <c r="AB192" s="84"/>
      <c r="AC192" s="84"/>
      <c r="AD192" s="84"/>
    </row>
    <row r="193" customFormat="false" ht="12.75" hidden="false" customHeight="false" outlineLevel="0" collapsed="false">
      <c r="A193" s="84" t="s">
        <v>96</v>
      </c>
      <c r="B193" s="84" t="s">
        <v>96</v>
      </c>
      <c r="C193" s="84" t="s">
        <v>96</v>
      </c>
      <c r="D193" s="84" t="s">
        <v>96</v>
      </c>
      <c r="E193" s="84" t="s">
        <v>96</v>
      </c>
      <c r="F193" s="84" t="s">
        <v>96</v>
      </c>
      <c r="G193" s="84" t="s">
        <v>96</v>
      </c>
      <c r="H193" s="84" t="s">
        <v>96</v>
      </c>
      <c r="I193" s="84" t="s">
        <v>96</v>
      </c>
      <c r="J193" s="84" t="s">
        <v>5715</v>
      </c>
      <c r="K193" s="87" t="n">
        <v>7.79</v>
      </c>
      <c r="L193" s="87" t="n">
        <v>7.79</v>
      </c>
      <c r="M193" s="84"/>
      <c r="N193" s="84"/>
      <c r="O193" s="84"/>
      <c r="P193" s="84"/>
      <c r="Q193" s="84"/>
      <c r="R193" s="84"/>
      <c r="S193" s="85"/>
      <c r="T193" s="84"/>
      <c r="U193" s="85"/>
      <c r="V193" s="85"/>
      <c r="W193" s="84"/>
      <c r="X193" s="84"/>
      <c r="Y193" s="84"/>
      <c r="Z193" s="84"/>
      <c r="AA193" s="84"/>
      <c r="AB193" s="84"/>
      <c r="AC193" s="84"/>
      <c r="AD193" s="84"/>
    </row>
    <row r="194" customFormat="false" ht="12.75" hidden="false" customHeight="false" outlineLevel="0" collapsed="false">
      <c r="A194" s="84" t="s">
        <v>96</v>
      </c>
      <c r="B194" s="84" t="s">
        <v>96</v>
      </c>
      <c r="C194" s="84" t="s">
        <v>96</v>
      </c>
      <c r="D194" s="84" t="s">
        <v>96</v>
      </c>
      <c r="E194" s="84" t="s">
        <v>96</v>
      </c>
      <c r="F194" s="84" t="s">
        <v>96</v>
      </c>
      <c r="G194" s="84" t="s">
        <v>96</v>
      </c>
      <c r="H194" s="84" t="s">
        <v>96</v>
      </c>
      <c r="I194" s="84" t="s">
        <v>96</v>
      </c>
      <c r="J194" s="84" t="s">
        <v>5716</v>
      </c>
      <c r="K194" s="87" t="s">
        <v>5717</v>
      </c>
      <c r="L194" s="87" t="s">
        <v>5717</v>
      </c>
      <c r="M194" s="84"/>
      <c r="N194" s="84"/>
      <c r="O194" s="84"/>
      <c r="P194" s="84"/>
      <c r="Q194" s="84"/>
      <c r="R194" s="84"/>
      <c r="S194" s="85"/>
      <c r="T194" s="84"/>
      <c r="U194" s="85"/>
      <c r="V194" s="85"/>
      <c r="W194" s="84"/>
      <c r="X194" s="84"/>
      <c r="Y194" s="84"/>
      <c r="Z194" s="84"/>
      <c r="AA194" s="84"/>
      <c r="AB194" s="84"/>
      <c r="AC194" s="84"/>
      <c r="AD194" s="84"/>
    </row>
    <row r="195" customFormat="false" ht="12.75" hidden="false" customHeight="false" outlineLevel="0" collapsed="false">
      <c r="A195" s="84" t="s">
        <v>96</v>
      </c>
      <c r="B195" s="84" t="s">
        <v>96</v>
      </c>
      <c r="C195" s="84" t="s">
        <v>96</v>
      </c>
      <c r="D195" s="84" t="s">
        <v>96</v>
      </c>
      <c r="E195" s="84" t="s">
        <v>96</v>
      </c>
      <c r="F195" s="84" t="s">
        <v>96</v>
      </c>
      <c r="G195" s="84" t="s">
        <v>96</v>
      </c>
      <c r="H195" s="84" t="s">
        <v>96</v>
      </c>
      <c r="I195" s="84" t="s">
        <v>96</v>
      </c>
      <c r="J195" s="84" t="s">
        <v>5718</v>
      </c>
      <c r="K195" s="87" t="n">
        <v>7.81</v>
      </c>
      <c r="L195" s="87" t="n">
        <v>7.81</v>
      </c>
      <c r="M195" s="84"/>
      <c r="N195" s="84"/>
      <c r="O195" s="84"/>
      <c r="P195" s="84"/>
      <c r="Q195" s="84"/>
      <c r="R195" s="84"/>
      <c r="S195" s="85"/>
      <c r="T195" s="84"/>
      <c r="U195" s="85"/>
      <c r="V195" s="85"/>
      <c r="W195" s="84"/>
      <c r="X195" s="84"/>
      <c r="Y195" s="84"/>
      <c r="Z195" s="84"/>
      <c r="AA195" s="84"/>
      <c r="AB195" s="84"/>
      <c r="AC195" s="84"/>
      <c r="AD195" s="84"/>
    </row>
    <row r="196" customFormat="false" ht="12.75" hidden="false" customHeight="false" outlineLevel="0" collapsed="false">
      <c r="A196" s="84" t="s">
        <v>96</v>
      </c>
      <c r="B196" s="84" t="s">
        <v>96</v>
      </c>
      <c r="C196" s="84" t="s">
        <v>96</v>
      </c>
      <c r="D196" s="84" t="s">
        <v>96</v>
      </c>
      <c r="E196" s="84" t="s">
        <v>96</v>
      </c>
      <c r="F196" s="84" t="s">
        <v>96</v>
      </c>
      <c r="G196" s="84" t="s">
        <v>96</v>
      </c>
      <c r="H196" s="84" t="s">
        <v>96</v>
      </c>
      <c r="I196" s="84" t="s">
        <v>96</v>
      </c>
      <c r="J196" s="84" t="s">
        <v>5719</v>
      </c>
      <c r="K196" s="87" t="n">
        <v>7.82</v>
      </c>
      <c r="L196" s="87" t="n">
        <v>7.82</v>
      </c>
      <c r="M196" s="84"/>
      <c r="N196" s="84"/>
      <c r="O196" s="84"/>
      <c r="P196" s="84"/>
      <c r="Q196" s="84"/>
      <c r="R196" s="84"/>
      <c r="S196" s="85"/>
      <c r="T196" s="84"/>
      <c r="U196" s="85"/>
      <c r="V196" s="85"/>
      <c r="W196" s="84"/>
      <c r="X196" s="84"/>
      <c r="Y196" s="84"/>
      <c r="Z196" s="84"/>
      <c r="AA196" s="84"/>
      <c r="AB196" s="84"/>
      <c r="AC196" s="84"/>
      <c r="AD196" s="84"/>
    </row>
    <row r="197" customFormat="false" ht="12.75" hidden="false" customHeight="false" outlineLevel="0" collapsed="false">
      <c r="A197" s="84" t="s">
        <v>96</v>
      </c>
      <c r="B197" s="84" t="s">
        <v>96</v>
      </c>
      <c r="C197" s="84" t="s">
        <v>96</v>
      </c>
      <c r="D197" s="84" t="s">
        <v>96</v>
      </c>
      <c r="E197" s="84" t="s">
        <v>96</v>
      </c>
      <c r="F197" s="84" t="s">
        <v>96</v>
      </c>
      <c r="G197" s="84" t="s">
        <v>96</v>
      </c>
      <c r="H197" s="84" t="s">
        <v>96</v>
      </c>
      <c r="I197" s="84" t="s">
        <v>96</v>
      </c>
      <c r="J197" s="84" t="s">
        <v>5720</v>
      </c>
      <c r="K197" s="87" t="n">
        <v>7.83</v>
      </c>
      <c r="L197" s="87" t="n">
        <v>7.83</v>
      </c>
      <c r="M197" s="84"/>
      <c r="N197" s="84"/>
      <c r="O197" s="84"/>
      <c r="P197" s="84"/>
      <c r="Q197" s="84"/>
      <c r="R197" s="84"/>
      <c r="S197" s="85"/>
      <c r="T197" s="84"/>
      <c r="U197" s="85"/>
      <c r="V197" s="85"/>
      <c r="W197" s="84"/>
      <c r="X197" s="84"/>
      <c r="Y197" s="84"/>
      <c r="Z197" s="84"/>
      <c r="AA197" s="84"/>
      <c r="AB197" s="84"/>
      <c r="AC197" s="84"/>
      <c r="AD197" s="84"/>
    </row>
    <row r="198" customFormat="false" ht="12.75" hidden="false" customHeight="false" outlineLevel="0" collapsed="false">
      <c r="A198" s="84" t="s">
        <v>96</v>
      </c>
      <c r="B198" s="84" t="s">
        <v>96</v>
      </c>
      <c r="C198" s="84" t="s">
        <v>96</v>
      </c>
      <c r="D198" s="84" t="s">
        <v>96</v>
      </c>
      <c r="E198" s="84" t="s">
        <v>96</v>
      </c>
      <c r="F198" s="84" t="s">
        <v>96</v>
      </c>
      <c r="G198" s="84" t="s">
        <v>96</v>
      </c>
      <c r="H198" s="84" t="s">
        <v>96</v>
      </c>
      <c r="I198" s="84" t="s">
        <v>96</v>
      </c>
      <c r="J198" s="84" t="s">
        <v>5721</v>
      </c>
      <c r="K198" s="87" t="n">
        <v>7.84</v>
      </c>
      <c r="L198" s="87" t="n">
        <v>7.84</v>
      </c>
      <c r="M198" s="84"/>
      <c r="N198" s="84"/>
      <c r="O198" s="84"/>
      <c r="P198" s="84"/>
      <c r="Q198" s="84"/>
      <c r="R198" s="84"/>
      <c r="S198" s="85"/>
      <c r="T198" s="84"/>
      <c r="U198" s="85"/>
      <c r="V198" s="85"/>
      <c r="W198" s="84"/>
      <c r="X198" s="84"/>
      <c r="Y198" s="84"/>
      <c r="Z198" s="84"/>
      <c r="AA198" s="84"/>
      <c r="AB198" s="84"/>
      <c r="AC198" s="84"/>
      <c r="AD198" s="84"/>
    </row>
    <row r="199" customFormat="false" ht="12.75" hidden="false" customHeight="false" outlineLevel="0" collapsed="false">
      <c r="A199" s="84" t="s">
        <v>96</v>
      </c>
      <c r="B199" s="84" t="s">
        <v>96</v>
      </c>
      <c r="C199" s="84" t="s">
        <v>96</v>
      </c>
      <c r="D199" s="84" t="s">
        <v>96</v>
      </c>
      <c r="E199" s="84" t="s">
        <v>96</v>
      </c>
      <c r="F199" s="84" t="s">
        <v>96</v>
      </c>
      <c r="G199" s="84" t="s">
        <v>96</v>
      </c>
      <c r="H199" s="84" t="s">
        <v>96</v>
      </c>
      <c r="I199" s="84" t="s">
        <v>96</v>
      </c>
      <c r="J199" s="84" t="s">
        <v>5722</v>
      </c>
      <c r="K199" s="87" t="n">
        <v>7.85</v>
      </c>
      <c r="L199" s="87" t="n">
        <v>7.85</v>
      </c>
      <c r="M199" s="84"/>
      <c r="N199" s="84"/>
      <c r="O199" s="84"/>
      <c r="P199" s="84"/>
      <c r="Q199" s="84"/>
      <c r="R199" s="84"/>
      <c r="S199" s="85"/>
      <c r="T199" s="84"/>
      <c r="U199" s="85"/>
      <c r="V199" s="85"/>
      <c r="W199" s="84"/>
      <c r="X199" s="84"/>
      <c r="Y199" s="84"/>
      <c r="Z199" s="84"/>
      <c r="AA199" s="84"/>
      <c r="AB199" s="84"/>
      <c r="AC199" s="84"/>
      <c r="AD199" s="84"/>
    </row>
    <row r="200" customFormat="false" ht="12.75" hidden="false" customHeight="false" outlineLevel="0" collapsed="false">
      <c r="A200" s="84" t="s">
        <v>96</v>
      </c>
      <c r="B200" s="84" t="s">
        <v>96</v>
      </c>
      <c r="C200" s="84" t="s">
        <v>96</v>
      </c>
      <c r="D200" s="84" t="s">
        <v>96</v>
      </c>
      <c r="E200" s="84" t="s">
        <v>96</v>
      </c>
      <c r="F200" s="84" t="s">
        <v>96</v>
      </c>
      <c r="G200" s="84" t="s">
        <v>96</v>
      </c>
      <c r="H200" s="84" t="s">
        <v>96</v>
      </c>
      <c r="I200" s="84" t="s">
        <v>96</v>
      </c>
      <c r="J200" s="84" t="s">
        <v>5723</v>
      </c>
      <c r="K200" s="87" t="n">
        <v>7.86</v>
      </c>
      <c r="L200" s="87" t="n">
        <v>7.86</v>
      </c>
      <c r="M200" s="84"/>
      <c r="N200" s="84"/>
      <c r="O200" s="84"/>
      <c r="P200" s="84"/>
      <c r="Q200" s="84"/>
      <c r="R200" s="84"/>
      <c r="S200" s="85"/>
      <c r="T200" s="84"/>
      <c r="U200" s="85"/>
      <c r="V200" s="85"/>
      <c r="W200" s="84"/>
      <c r="X200" s="84"/>
      <c r="Y200" s="84"/>
      <c r="Z200" s="84"/>
      <c r="AA200" s="84"/>
      <c r="AB200" s="84"/>
      <c r="AC200" s="84"/>
      <c r="AD200" s="84"/>
    </row>
    <row r="201" customFormat="false" ht="12.75" hidden="false" customHeight="false" outlineLevel="0" collapsed="false">
      <c r="A201" s="84" t="s">
        <v>96</v>
      </c>
      <c r="B201" s="84" t="s">
        <v>96</v>
      </c>
      <c r="C201" s="84" t="s">
        <v>96</v>
      </c>
      <c r="D201" s="84" t="s">
        <v>96</v>
      </c>
      <c r="E201" s="84" t="s">
        <v>96</v>
      </c>
      <c r="F201" s="84" t="s">
        <v>96</v>
      </c>
      <c r="G201" s="84" t="s">
        <v>96</v>
      </c>
      <c r="H201" s="84" t="s">
        <v>96</v>
      </c>
      <c r="I201" s="84" t="s">
        <v>96</v>
      </c>
      <c r="J201" s="84" t="s">
        <v>5724</v>
      </c>
      <c r="K201" s="87" t="n">
        <v>7.87</v>
      </c>
      <c r="L201" s="87" t="n">
        <v>7.87</v>
      </c>
      <c r="M201" s="84"/>
      <c r="N201" s="84"/>
      <c r="O201" s="84"/>
      <c r="P201" s="84"/>
      <c r="Q201" s="84"/>
      <c r="R201" s="84"/>
      <c r="S201" s="85"/>
      <c r="T201" s="84"/>
      <c r="U201" s="85"/>
      <c r="V201" s="85"/>
      <c r="W201" s="84"/>
      <c r="X201" s="84"/>
      <c r="Y201" s="84"/>
      <c r="Z201" s="84"/>
      <c r="AA201" s="84"/>
      <c r="AB201" s="84"/>
      <c r="AC201" s="84"/>
      <c r="AD201" s="84"/>
    </row>
    <row r="202" customFormat="false" ht="12.75" hidden="false" customHeight="false" outlineLevel="0" collapsed="false">
      <c r="A202" s="84" t="s">
        <v>96</v>
      </c>
      <c r="B202" s="84" t="s">
        <v>96</v>
      </c>
      <c r="C202" s="84" t="s">
        <v>96</v>
      </c>
      <c r="D202" s="84" t="s">
        <v>96</v>
      </c>
      <c r="E202" s="84" t="s">
        <v>96</v>
      </c>
      <c r="F202" s="84" t="s">
        <v>96</v>
      </c>
      <c r="G202" s="84" t="s">
        <v>96</v>
      </c>
      <c r="H202" s="84" t="s">
        <v>96</v>
      </c>
      <c r="I202" s="84" t="s">
        <v>96</v>
      </c>
      <c r="J202" s="84" t="s">
        <v>5725</v>
      </c>
      <c r="K202" s="87" t="n">
        <v>7.88</v>
      </c>
      <c r="L202" s="87" t="n">
        <v>7.88</v>
      </c>
      <c r="M202" s="84"/>
      <c r="N202" s="84"/>
      <c r="O202" s="84"/>
      <c r="P202" s="84"/>
      <c r="Q202" s="84"/>
      <c r="R202" s="84"/>
      <c r="S202" s="85"/>
      <c r="T202" s="84"/>
      <c r="U202" s="85"/>
      <c r="V202" s="85"/>
      <c r="W202" s="84"/>
      <c r="X202" s="84"/>
      <c r="Y202" s="84"/>
      <c r="Z202" s="84"/>
      <c r="AA202" s="84"/>
      <c r="AB202" s="84"/>
      <c r="AC202" s="84"/>
      <c r="AD202" s="84"/>
    </row>
    <row r="203" customFormat="false" ht="12.75" hidden="false" customHeight="false" outlineLevel="0" collapsed="false">
      <c r="A203" s="84" t="s">
        <v>96</v>
      </c>
      <c r="B203" s="84" t="s">
        <v>96</v>
      </c>
      <c r="C203" s="84" t="s">
        <v>96</v>
      </c>
      <c r="D203" s="84" t="s">
        <v>96</v>
      </c>
      <c r="E203" s="84" t="s">
        <v>96</v>
      </c>
      <c r="F203" s="84" t="s">
        <v>96</v>
      </c>
      <c r="G203" s="84" t="s">
        <v>96</v>
      </c>
      <c r="H203" s="84" t="s">
        <v>96</v>
      </c>
      <c r="I203" s="84" t="s">
        <v>96</v>
      </c>
      <c r="J203" s="84" t="s">
        <v>5726</v>
      </c>
      <c r="K203" s="87" t="n">
        <v>7.89</v>
      </c>
      <c r="L203" s="87" t="n">
        <v>7.89</v>
      </c>
      <c r="M203" s="84"/>
      <c r="N203" s="84"/>
      <c r="O203" s="84"/>
      <c r="P203" s="84"/>
      <c r="Q203" s="84"/>
      <c r="R203" s="84"/>
      <c r="S203" s="85"/>
      <c r="T203" s="84"/>
      <c r="U203" s="85"/>
      <c r="V203" s="85"/>
      <c r="W203" s="84"/>
      <c r="X203" s="84"/>
      <c r="Y203" s="84"/>
      <c r="Z203" s="84"/>
      <c r="AA203" s="84"/>
      <c r="AB203" s="84"/>
      <c r="AC203" s="84"/>
      <c r="AD203" s="84"/>
    </row>
    <row r="204" customFormat="false" ht="12.75" hidden="false" customHeight="false" outlineLevel="0" collapsed="false">
      <c r="A204" s="84" t="s">
        <v>96</v>
      </c>
      <c r="B204" s="84" t="s">
        <v>96</v>
      </c>
      <c r="C204" s="84" t="s">
        <v>96</v>
      </c>
      <c r="D204" s="84" t="s">
        <v>96</v>
      </c>
      <c r="E204" s="84" t="s">
        <v>96</v>
      </c>
      <c r="F204" s="84" t="s">
        <v>96</v>
      </c>
      <c r="G204" s="84" t="s">
        <v>96</v>
      </c>
      <c r="H204" s="84" t="s">
        <v>96</v>
      </c>
      <c r="I204" s="84" t="s">
        <v>96</v>
      </c>
      <c r="J204" s="84" t="s">
        <v>5727</v>
      </c>
      <c r="K204" s="87" t="s">
        <v>5728</v>
      </c>
      <c r="L204" s="87" t="s">
        <v>5728</v>
      </c>
      <c r="M204" s="84"/>
      <c r="N204" s="84"/>
      <c r="O204" s="84"/>
      <c r="P204" s="84"/>
      <c r="Q204" s="84"/>
      <c r="R204" s="84"/>
      <c r="S204" s="85"/>
      <c r="T204" s="84"/>
      <c r="U204" s="85"/>
      <c r="V204" s="85"/>
      <c r="W204" s="84"/>
      <c r="X204" s="84"/>
      <c r="Y204" s="84"/>
      <c r="Z204" s="84"/>
      <c r="AA204" s="84"/>
      <c r="AB204" s="84"/>
      <c r="AC204" s="84"/>
      <c r="AD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7"/>
      <c r="L205" s="87"/>
      <c r="M205" s="84"/>
      <c r="N205" s="84"/>
      <c r="O205" s="84"/>
      <c r="P205" s="84"/>
      <c r="Q205" s="84"/>
      <c r="R205" s="84"/>
      <c r="S205" s="85"/>
      <c r="T205" s="84"/>
      <c r="U205" s="85"/>
      <c r="V205" s="85"/>
      <c r="W205" s="84"/>
      <c r="X205" s="84"/>
      <c r="Y205" s="84" t="s">
        <v>5729</v>
      </c>
      <c r="Z205" s="86" t="s">
        <v>5730</v>
      </c>
      <c r="AA205" s="84"/>
      <c r="AB205" s="84"/>
      <c r="AC205" s="84"/>
      <c r="AD205" s="84"/>
    </row>
    <row r="206" customFormat="false" ht="12.75" hidden="false" customHeight="false" outlineLevel="0" collapsed="false">
      <c r="A206" s="84" t="s">
        <v>96</v>
      </c>
      <c r="B206" s="84" t="s">
        <v>96</v>
      </c>
      <c r="C206" s="84" t="s">
        <v>96</v>
      </c>
      <c r="D206" s="84" t="s">
        <v>96</v>
      </c>
      <c r="E206" s="84" t="s">
        <v>96</v>
      </c>
      <c r="F206" s="84" t="s">
        <v>96</v>
      </c>
      <c r="G206" s="84" t="s">
        <v>96</v>
      </c>
      <c r="H206" s="84" t="s">
        <v>96</v>
      </c>
      <c r="I206" s="84" t="s">
        <v>96</v>
      </c>
      <c r="J206" s="84" t="s">
        <v>5731</v>
      </c>
      <c r="K206" s="87" t="n">
        <v>7.91</v>
      </c>
      <c r="L206" s="87" t="n">
        <v>7.91</v>
      </c>
      <c r="M206" s="84"/>
      <c r="N206" s="84"/>
      <c r="O206" s="84"/>
      <c r="P206" s="84"/>
      <c r="Q206" s="84"/>
      <c r="R206" s="84"/>
      <c r="S206" s="85"/>
      <c r="T206" s="84"/>
      <c r="U206" s="85"/>
      <c r="V206" s="85"/>
      <c r="W206" s="84"/>
      <c r="X206" s="84"/>
      <c r="Y206" s="84"/>
      <c r="Z206" s="87"/>
      <c r="AA206" s="84"/>
      <c r="AB206" s="84"/>
      <c r="AC206" s="84"/>
      <c r="AD206" s="84"/>
    </row>
    <row r="207" customFormat="false" ht="12.75" hidden="false" customHeight="false" outlineLevel="0" collapsed="false">
      <c r="A207" s="84" t="s">
        <v>96</v>
      </c>
      <c r="B207" s="84" t="s">
        <v>96</v>
      </c>
      <c r="C207" s="84" t="s">
        <v>96</v>
      </c>
      <c r="D207" s="84" t="s">
        <v>96</v>
      </c>
      <c r="E207" s="84" t="s">
        <v>96</v>
      </c>
      <c r="F207" s="84" t="s">
        <v>96</v>
      </c>
      <c r="G207" s="84" t="s">
        <v>96</v>
      </c>
      <c r="H207" s="84" t="s">
        <v>96</v>
      </c>
      <c r="I207" s="84" t="s">
        <v>96</v>
      </c>
      <c r="J207" s="84" t="s">
        <v>5732</v>
      </c>
      <c r="K207" s="87" t="n">
        <v>7.92</v>
      </c>
      <c r="L207" s="87" t="n">
        <v>7.92</v>
      </c>
      <c r="M207" s="84"/>
      <c r="N207" s="84"/>
      <c r="O207" s="84"/>
      <c r="P207" s="84"/>
      <c r="Q207" s="84"/>
      <c r="R207" s="84"/>
      <c r="S207" s="85"/>
      <c r="T207" s="84"/>
      <c r="U207" s="85"/>
      <c r="V207" s="85"/>
      <c r="W207" s="84"/>
      <c r="X207" s="84"/>
      <c r="Y207" s="84"/>
      <c r="Z207" s="84"/>
      <c r="AA207" s="84"/>
      <c r="AB207" s="84"/>
      <c r="AC207" s="84"/>
      <c r="AD207" s="84"/>
    </row>
    <row r="208" customFormat="false" ht="12.75" hidden="false" customHeight="false" outlineLevel="0" collapsed="false">
      <c r="A208" s="84" t="s">
        <v>96</v>
      </c>
      <c r="B208" s="84" t="s">
        <v>96</v>
      </c>
      <c r="C208" s="84" t="s">
        <v>96</v>
      </c>
      <c r="D208" s="84" t="s">
        <v>96</v>
      </c>
      <c r="E208" s="84" t="s">
        <v>96</v>
      </c>
      <c r="F208" s="84" t="s">
        <v>96</v>
      </c>
      <c r="G208" s="84" t="s">
        <v>96</v>
      </c>
      <c r="H208" s="84" t="s">
        <v>96</v>
      </c>
      <c r="I208" s="84" t="s">
        <v>96</v>
      </c>
      <c r="J208" s="84" t="s">
        <v>5733</v>
      </c>
      <c r="K208" s="87" t="n">
        <v>7.93</v>
      </c>
      <c r="L208" s="87" t="n">
        <v>7.93</v>
      </c>
      <c r="M208" s="84"/>
      <c r="N208" s="84"/>
      <c r="O208" s="84"/>
      <c r="P208" s="84"/>
      <c r="Q208" s="84"/>
      <c r="R208" s="84"/>
      <c r="S208" s="85"/>
      <c r="T208" s="84"/>
      <c r="U208" s="85"/>
      <c r="V208" s="85"/>
      <c r="W208" s="84"/>
      <c r="X208" s="84"/>
      <c r="Y208" s="84"/>
      <c r="Z208" s="84"/>
      <c r="AA208" s="84"/>
      <c r="AB208" s="84"/>
      <c r="AC208" s="84"/>
      <c r="AD208" s="84"/>
    </row>
    <row r="209" customFormat="false" ht="12.75" hidden="false" customHeight="false" outlineLevel="0" collapsed="false">
      <c r="A209" s="84" t="s">
        <v>96</v>
      </c>
      <c r="B209" s="84" t="s">
        <v>96</v>
      </c>
      <c r="C209" s="84" t="s">
        <v>96</v>
      </c>
      <c r="D209" s="84" t="s">
        <v>96</v>
      </c>
      <c r="E209" s="84" t="s">
        <v>96</v>
      </c>
      <c r="F209" s="84" t="s">
        <v>96</v>
      </c>
      <c r="G209" s="84" t="s">
        <v>96</v>
      </c>
      <c r="H209" s="84" t="s">
        <v>96</v>
      </c>
      <c r="I209" s="84" t="s">
        <v>96</v>
      </c>
      <c r="J209" s="84" t="s">
        <v>5734</v>
      </c>
      <c r="K209" s="87" t="n">
        <v>7.94</v>
      </c>
      <c r="L209" s="87" t="n">
        <v>7.94</v>
      </c>
      <c r="M209" s="84"/>
      <c r="N209" s="84"/>
      <c r="O209" s="84"/>
      <c r="P209" s="84"/>
      <c r="Q209" s="84"/>
      <c r="R209" s="84"/>
      <c r="S209" s="85"/>
      <c r="T209" s="84"/>
      <c r="U209" s="85"/>
      <c r="V209" s="85"/>
      <c r="W209" s="84"/>
      <c r="X209" s="84"/>
      <c r="Y209" s="84"/>
      <c r="Z209" s="84"/>
      <c r="AA209" s="84"/>
      <c r="AB209" s="84"/>
      <c r="AC209" s="84"/>
      <c r="AD209" s="84"/>
    </row>
    <row r="210" customFormat="false" ht="12.75" hidden="false" customHeight="false" outlineLevel="0" collapsed="false">
      <c r="A210" s="84" t="s">
        <v>96</v>
      </c>
      <c r="B210" s="84" t="s">
        <v>96</v>
      </c>
      <c r="C210" s="84" t="s">
        <v>96</v>
      </c>
      <c r="D210" s="84" t="s">
        <v>96</v>
      </c>
      <c r="E210" s="84" t="s">
        <v>96</v>
      </c>
      <c r="F210" s="84" t="s">
        <v>96</v>
      </c>
      <c r="G210" s="84" t="s">
        <v>96</v>
      </c>
      <c r="H210" s="84" t="s">
        <v>96</v>
      </c>
      <c r="I210" s="84" t="s">
        <v>96</v>
      </c>
      <c r="J210" s="84" t="s">
        <v>5735</v>
      </c>
      <c r="K210" s="87" t="n">
        <v>7.95</v>
      </c>
      <c r="L210" s="87" t="n">
        <v>7.95</v>
      </c>
      <c r="M210" s="84"/>
      <c r="N210" s="84"/>
      <c r="O210" s="84"/>
      <c r="P210" s="84"/>
      <c r="Q210" s="84"/>
      <c r="R210" s="84"/>
      <c r="S210" s="85"/>
      <c r="T210" s="84"/>
      <c r="U210" s="85"/>
      <c r="V210" s="85"/>
      <c r="W210" s="84"/>
      <c r="X210" s="84"/>
      <c r="Y210" s="84"/>
      <c r="Z210" s="84"/>
      <c r="AA210" s="84"/>
      <c r="AB210" s="84"/>
      <c r="AC210" s="84"/>
      <c r="AD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7"/>
      <c r="L211" s="87"/>
      <c r="M211" s="84" t="s">
        <v>5736</v>
      </c>
      <c r="N211" s="84"/>
      <c r="O211" s="84"/>
      <c r="P211" s="84"/>
      <c r="Q211" s="84"/>
      <c r="R211" s="84"/>
      <c r="S211" s="85"/>
      <c r="T211" s="84"/>
      <c r="U211" s="85"/>
      <c r="V211" s="85"/>
      <c r="W211" s="84"/>
      <c r="X211" s="84"/>
      <c r="Y211" s="84"/>
      <c r="Z211" s="84"/>
      <c r="AA211" s="84"/>
      <c r="AB211" s="84"/>
      <c r="AC211" s="84"/>
      <c r="AD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7"/>
      <c r="L212" s="87"/>
      <c r="M212" s="84"/>
      <c r="N212" s="84"/>
      <c r="O212" s="84"/>
      <c r="P212" s="84"/>
      <c r="Q212" s="84"/>
      <c r="R212" s="84"/>
      <c r="S212" s="85"/>
      <c r="T212" s="84"/>
      <c r="U212" s="85"/>
      <c r="V212" s="85"/>
      <c r="W212" s="84" t="s">
        <v>5736</v>
      </c>
      <c r="X212" s="86" t="s">
        <v>5737</v>
      </c>
      <c r="Y212" s="84"/>
      <c r="Z212" s="84"/>
      <c r="AA212" s="84"/>
      <c r="AB212" s="84"/>
      <c r="AC212" s="84"/>
      <c r="AD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7"/>
      <c r="L213" s="87"/>
      <c r="M213" s="84" t="s">
        <v>5738</v>
      </c>
      <c r="N213" s="84"/>
      <c r="O213" s="84"/>
      <c r="P213" s="84"/>
      <c r="Q213" s="84"/>
      <c r="R213" s="84"/>
      <c r="S213" s="85"/>
      <c r="T213" s="84"/>
      <c r="U213" s="85"/>
      <c r="V213" s="85"/>
      <c r="W213" s="84"/>
      <c r="X213" s="84"/>
      <c r="Y213" s="84"/>
      <c r="Z213" s="84"/>
      <c r="AA213" s="84"/>
      <c r="AB213" s="84"/>
      <c r="AC213" s="84"/>
      <c r="AD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7"/>
      <c r="L214" s="87"/>
      <c r="M214" s="87" t="s">
        <v>5739</v>
      </c>
      <c r="N214" s="84" t="s">
        <v>5739</v>
      </c>
      <c r="O214" s="84"/>
      <c r="P214" s="84"/>
      <c r="Q214" s="84"/>
      <c r="R214" s="84"/>
      <c r="S214" s="85" t="s">
        <v>5739</v>
      </c>
      <c r="T214" s="84"/>
      <c r="U214" s="85"/>
      <c r="V214" s="85"/>
      <c r="W214" s="84"/>
      <c r="X214" s="84"/>
      <c r="Y214" s="84"/>
      <c r="Z214" s="84"/>
      <c r="AA214" s="84"/>
      <c r="AB214" s="84"/>
      <c r="AC214" s="84"/>
      <c r="AD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7"/>
      <c r="L215" s="87"/>
      <c r="M215" s="84" t="s">
        <v>5740</v>
      </c>
      <c r="N215" s="84"/>
      <c r="O215" s="84"/>
      <c r="P215" s="84"/>
      <c r="Q215" s="84"/>
      <c r="R215" s="84"/>
      <c r="S215" s="85"/>
      <c r="T215" s="84"/>
      <c r="U215" s="85"/>
      <c r="V215" s="85"/>
      <c r="W215" s="84"/>
      <c r="X215" s="84"/>
      <c r="Y215" s="84"/>
      <c r="Z215" s="84"/>
      <c r="AA215" s="84"/>
      <c r="AB215" s="84"/>
      <c r="AC215" s="84"/>
      <c r="AD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7"/>
      <c r="L216" s="87"/>
      <c r="M216" s="84" t="s">
        <v>5741</v>
      </c>
      <c r="N216" s="84"/>
      <c r="O216" s="84"/>
      <c r="P216" s="84"/>
      <c r="Q216" s="84"/>
      <c r="R216" s="84"/>
      <c r="S216" s="85"/>
      <c r="T216" s="84"/>
      <c r="U216" s="85"/>
      <c r="V216" s="85"/>
      <c r="W216" s="84"/>
      <c r="X216" s="84"/>
      <c r="Y216" s="84"/>
      <c r="Z216" s="84"/>
      <c r="AA216" s="84"/>
      <c r="AB216" s="84"/>
      <c r="AC216" s="84"/>
      <c r="AD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7"/>
      <c r="L217" s="87"/>
      <c r="M217" s="84" t="s">
        <v>5742</v>
      </c>
      <c r="N217" s="84"/>
      <c r="O217" s="84"/>
      <c r="P217" s="84"/>
      <c r="Q217" s="84"/>
      <c r="R217" s="84"/>
      <c r="S217" s="85"/>
      <c r="T217" s="84"/>
      <c r="U217" s="85"/>
      <c r="V217" s="85"/>
      <c r="W217" s="84"/>
      <c r="X217" s="84"/>
      <c r="Y217" s="84"/>
      <c r="Z217" s="84"/>
      <c r="AA217" s="84"/>
      <c r="AB217" s="84"/>
      <c r="AC217" s="84"/>
      <c r="AD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7"/>
      <c r="L218" s="87"/>
      <c r="M218" s="84" t="s">
        <v>5743</v>
      </c>
      <c r="N218" s="84"/>
      <c r="O218" s="84"/>
      <c r="P218" s="84"/>
      <c r="Q218" s="84"/>
      <c r="R218" s="84"/>
      <c r="S218" s="85"/>
      <c r="T218" s="84"/>
      <c r="U218" s="85"/>
      <c r="V218" s="85"/>
      <c r="W218" s="84"/>
      <c r="X218" s="84"/>
      <c r="Y218" s="84"/>
      <c r="Z218" s="84"/>
      <c r="AA218" s="84"/>
      <c r="AB218" s="84"/>
      <c r="AC218" s="84"/>
      <c r="AD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7"/>
      <c r="L219" s="87"/>
      <c r="M219" s="84"/>
      <c r="N219" s="84"/>
      <c r="O219" s="84"/>
      <c r="P219" s="84"/>
      <c r="Q219" s="84"/>
      <c r="R219" s="84"/>
      <c r="S219" s="85"/>
      <c r="T219" s="84"/>
      <c r="U219" s="85"/>
      <c r="V219" s="85"/>
      <c r="W219" s="84"/>
      <c r="X219" s="84"/>
      <c r="Y219" s="84" t="s">
        <v>5744</v>
      </c>
      <c r="Z219" s="86" t="s">
        <v>5745</v>
      </c>
      <c r="AA219" s="84"/>
      <c r="AB219" s="84"/>
      <c r="AC219" s="84"/>
      <c r="AD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7"/>
      <c r="L220" s="87"/>
      <c r="M220" s="84"/>
      <c r="N220" s="84"/>
      <c r="O220" s="84"/>
      <c r="P220" s="84"/>
      <c r="Q220" s="84"/>
      <c r="R220" s="84"/>
      <c r="S220" s="85"/>
      <c r="T220" s="84"/>
      <c r="U220" s="85"/>
      <c r="V220" s="85"/>
      <c r="W220" s="84"/>
      <c r="X220" s="84"/>
      <c r="Y220" s="84" t="s">
        <v>5746</v>
      </c>
      <c r="Z220" s="86" t="s">
        <v>5747</v>
      </c>
      <c r="AA220" s="84"/>
      <c r="AB220" s="84"/>
      <c r="AC220" s="84"/>
      <c r="AD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7"/>
      <c r="L221" s="87"/>
      <c r="M221" s="84"/>
      <c r="N221" s="84"/>
      <c r="O221" s="84"/>
      <c r="P221" s="84"/>
      <c r="Q221" s="84"/>
      <c r="R221" s="84"/>
      <c r="S221" s="85"/>
      <c r="T221" s="84"/>
      <c r="U221" s="85"/>
      <c r="V221" s="85"/>
      <c r="W221" s="84"/>
      <c r="X221" s="84"/>
      <c r="Y221" s="84" t="s">
        <v>5748</v>
      </c>
      <c r="Z221" s="86" t="s">
        <v>5749</v>
      </c>
      <c r="AA221" s="84"/>
      <c r="AB221" s="84"/>
      <c r="AC221" s="84"/>
      <c r="AD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7"/>
      <c r="L222" s="87"/>
      <c r="M222" s="84"/>
      <c r="N222" s="84"/>
      <c r="O222" s="84"/>
      <c r="P222" s="84"/>
      <c r="Q222" s="84"/>
      <c r="R222" s="84"/>
      <c r="S222" s="85"/>
      <c r="T222" s="84"/>
      <c r="U222" s="85"/>
      <c r="V222" s="85"/>
      <c r="W222" s="84"/>
      <c r="X222" s="84"/>
      <c r="Y222" s="84" t="s">
        <v>5750</v>
      </c>
      <c r="Z222" s="86" t="s">
        <v>5751</v>
      </c>
      <c r="AA222" s="84"/>
      <c r="AB222" s="84"/>
      <c r="AC222" s="84"/>
      <c r="AD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7"/>
      <c r="L223" s="87"/>
      <c r="M223" s="84" t="s">
        <v>5752</v>
      </c>
      <c r="N223" s="84"/>
      <c r="O223" s="84"/>
      <c r="P223" s="84"/>
      <c r="Q223" s="84"/>
      <c r="R223" s="84"/>
      <c r="S223" s="85"/>
      <c r="T223" s="84"/>
      <c r="U223" s="85"/>
      <c r="V223" s="85"/>
      <c r="W223" s="84"/>
      <c r="X223" s="84"/>
      <c r="Y223" s="84"/>
      <c r="Z223" s="84"/>
      <c r="AA223" s="84"/>
      <c r="AB223" s="84"/>
      <c r="AC223" s="84"/>
      <c r="AD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7"/>
      <c r="L224" s="87"/>
      <c r="M224" s="84" t="s">
        <v>5753</v>
      </c>
      <c r="N224" s="84"/>
      <c r="O224" s="84"/>
      <c r="P224" s="84"/>
      <c r="Q224" s="84"/>
      <c r="R224" s="84"/>
      <c r="S224" s="85"/>
      <c r="T224" s="84"/>
      <c r="U224" s="85"/>
      <c r="V224" s="85"/>
      <c r="W224" s="84"/>
      <c r="X224" s="84"/>
      <c r="Y224" s="84"/>
      <c r="Z224" s="84"/>
      <c r="AA224" s="84"/>
      <c r="AB224" s="84"/>
      <c r="AC224" s="84"/>
      <c r="AD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7"/>
      <c r="L225" s="87"/>
      <c r="M225" s="84" t="s">
        <v>5754</v>
      </c>
      <c r="N225" s="84"/>
      <c r="O225" s="84"/>
      <c r="P225" s="84"/>
      <c r="Q225" s="84"/>
      <c r="R225" s="84"/>
      <c r="S225" s="85"/>
      <c r="T225" s="84"/>
      <c r="U225" s="85"/>
      <c r="V225" s="85"/>
      <c r="W225" s="84"/>
      <c r="X225" s="84"/>
      <c r="Y225" s="84"/>
      <c r="Z225" s="84"/>
      <c r="AA225" s="84"/>
      <c r="AB225" s="84"/>
      <c r="AC225" s="84"/>
      <c r="AD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7"/>
      <c r="L226" s="87"/>
      <c r="M226" s="84" t="s">
        <v>5755</v>
      </c>
      <c r="N226" s="84"/>
      <c r="O226" s="84"/>
      <c r="P226" s="84"/>
      <c r="Q226" s="84"/>
      <c r="R226" s="84"/>
      <c r="S226" s="85"/>
      <c r="T226" s="84"/>
      <c r="U226" s="85"/>
      <c r="V226" s="85"/>
      <c r="W226" s="84"/>
      <c r="X226" s="84"/>
      <c r="Y226" s="84"/>
      <c r="Z226" s="84"/>
      <c r="AA226" s="84"/>
      <c r="AB226" s="84"/>
      <c r="AC226" s="84"/>
      <c r="AD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7"/>
      <c r="L227" s="87"/>
      <c r="M227" s="84" t="s">
        <v>5756</v>
      </c>
      <c r="N227" s="84"/>
      <c r="O227" s="84"/>
      <c r="P227" s="84"/>
      <c r="Q227" s="84"/>
      <c r="R227" s="84"/>
      <c r="S227" s="85"/>
      <c r="T227" s="84"/>
      <c r="U227" s="85"/>
      <c r="V227" s="85"/>
      <c r="W227" s="84"/>
      <c r="X227" s="84"/>
      <c r="Y227" s="84"/>
      <c r="Z227" s="84"/>
      <c r="AA227" s="84"/>
      <c r="AB227" s="84"/>
      <c r="AC227" s="84"/>
      <c r="AD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7"/>
      <c r="L228" s="87"/>
      <c r="M228" s="84" t="s">
        <v>5757</v>
      </c>
      <c r="N228" s="84"/>
      <c r="O228" s="84"/>
      <c r="P228" s="84"/>
      <c r="Q228" s="84"/>
      <c r="R228" s="84"/>
      <c r="S228" s="85"/>
      <c r="T228" s="84"/>
      <c r="U228" s="85"/>
      <c r="V228" s="85"/>
      <c r="W228" s="84"/>
      <c r="X228" s="84"/>
      <c r="Y228" s="84"/>
      <c r="Z228" s="84"/>
      <c r="AA228" s="84"/>
      <c r="AB228" s="84"/>
      <c r="AC228" s="84"/>
      <c r="AD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7"/>
      <c r="L229" s="87"/>
      <c r="M229" s="84" t="s">
        <v>5758</v>
      </c>
      <c r="N229" s="84"/>
      <c r="O229" s="84"/>
      <c r="P229" s="84"/>
      <c r="Q229" s="84"/>
      <c r="R229" s="84"/>
      <c r="S229" s="85"/>
      <c r="T229" s="84"/>
      <c r="U229" s="85"/>
      <c r="V229" s="85"/>
      <c r="W229" s="84"/>
      <c r="X229" s="84"/>
      <c r="Y229" s="84"/>
      <c r="Z229" s="84"/>
      <c r="AA229" s="84"/>
      <c r="AB229" s="84"/>
      <c r="AC229" s="84"/>
      <c r="AD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7"/>
      <c r="L230" s="87"/>
      <c r="M230" s="84" t="s">
        <v>5759</v>
      </c>
      <c r="N230" s="84"/>
      <c r="O230" s="84"/>
      <c r="P230" s="84"/>
      <c r="Q230" s="84"/>
      <c r="R230" s="84"/>
      <c r="S230" s="85"/>
      <c r="T230" s="84"/>
      <c r="U230" s="85"/>
      <c r="V230" s="85"/>
      <c r="W230" s="84"/>
      <c r="X230" s="84"/>
      <c r="Y230" s="84"/>
      <c r="Z230" s="84"/>
      <c r="AA230" s="84"/>
      <c r="AB230" s="84"/>
      <c r="AC230" s="84"/>
      <c r="AD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7"/>
      <c r="L231" s="87"/>
      <c r="M231" s="84"/>
      <c r="N231" s="85" t="s">
        <v>5760</v>
      </c>
      <c r="O231" s="84"/>
      <c r="P231" s="84"/>
      <c r="Q231" s="84"/>
      <c r="R231" s="84"/>
      <c r="S231" s="85"/>
      <c r="T231" s="84"/>
      <c r="U231" s="85"/>
      <c r="V231" s="85"/>
      <c r="W231" s="84"/>
      <c r="X231" s="84"/>
      <c r="Y231" s="84"/>
      <c r="Z231" s="84"/>
      <c r="AA231" s="84"/>
      <c r="AB231" s="84"/>
      <c r="AC231" s="84"/>
      <c r="AD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7"/>
      <c r="L232" s="87"/>
      <c r="M232" s="84"/>
      <c r="N232" s="85" t="s">
        <v>5761</v>
      </c>
      <c r="O232" s="84"/>
      <c r="P232" s="84"/>
      <c r="Q232" s="84"/>
      <c r="R232" s="84"/>
      <c r="S232" s="85"/>
      <c r="T232" s="84"/>
      <c r="U232" s="85"/>
      <c r="V232" s="85"/>
      <c r="W232" s="84"/>
      <c r="X232" s="84"/>
      <c r="Y232" s="84"/>
      <c r="Z232" s="84"/>
      <c r="AA232" s="84"/>
      <c r="AB232" s="84"/>
      <c r="AC232" s="84"/>
      <c r="AD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7"/>
      <c r="L233" s="87"/>
      <c r="M233" s="84"/>
      <c r="N233" s="85" t="s">
        <v>5762</v>
      </c>
      <c r="O233" s="84"/>
      <c r="P233" s="84"/>
      <c r="Q233" s="84"/>
      <c r="R233" s="84"/>
      <c r="S233" s="85"/>
      <c r="T233" s="84"/>
      <c r="U233" s="85"/>
      <c r="V233" s="85"/>
      <c r="W233" s="84"/>
      <c r="X233" s="84"/>
      <c r="Y233" s="84"/>
      <c r="Z233" s="84"/>
      <c r="AA233" s="84"/>
      <c r="AB233" s="84"/>
      <c r="AC233" s="84"/>
      <c r="AD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7"/>
      <c r="L234" s="87"/>
      <c r="M234" s="84"/>
      <c r="N234" s="85" t="s">
        <v>5763</v>
      </c>
      <c r="O234" s="84"/>
      <c r="P234" s="84"/>
      <c r="Q234" s="84"/>
      <c r="R234" s="84"/>
      <c r="S234" s="85"/>
      <c r="T234" s="84"/>
      <c r="U234" s="85"/>
      <c r="V234" s="85"/>
      <c r="W234" s="84"/>
      <c r="X234" s="84"/>
      <c r="Y234" s="84"/>
      <c r="Z234" s="84"/>
      <c r="AA234" s="84"/>
      <c r="AB234" s="84"/>
      <c r="AC234" s="84"/>
      <c r="AD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7"/>
      <c r="L235" s="87"/>
      <c r="M235" s="84"/>
      <c r="N235" s="85" t="s">
        <v>5764</v>
      </c>
      <c r="O235" s="84"/>
      <c r="P235" s="84"/>
      <c r="Q235" s="84"/>
      <c r="R235" s="84"/>
      <c r="S235" s="85"/>
      <c r="T235" s="84"/>
      <c r="U235" s="85"/>
      <c r="V235" s="85"/>
      <c r="W235" s="84"/>
      <c r="X235" s="84"/>
      <c r="Y235" s="84"/>
      <c r="Z235" s="84"/>
      <c r="AA235" s="84"/>
      <c r="AB235" s="84"/>
      <c r="AC235" s="84"/>
      <c r="AD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7"/>
      <c r="L236" s="87"/>
      <c r="M236" s="84"/>
      <c r="N236" s="85" t="s">
        <v>5765</v>
      </c>
      <c r="O236" s="84"/>
      <c r="P236" s="84"/>
      <c r="Q236" s="84"/>
      <c r="R236" s="84"/>
      <c r="S236" s="85"/>
      <c r="T236" s="84"/>
      <c r="U236" s="85"/>
      <c r="V236" s="85"/>
      <c r="W236" s="84"/>
      <c r="X236" s="84"/>
      <c r="Y236" s="84"/>
      <c r="Z236" s="84"/>
      <c r="AA236" s="84"/>
      <c r="AB236" s="84"/>
      <c r="AC236" s="84"/>
      <c r="AD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7"/>
      <c r="L237" s="87"/>
      <c r="M237" s="84"/>
      <c r="N237" s="85"/>
      <c r="O237" s="84"/>
      <c r="P237" s="84"/>
      <c r="Q237" s="85" t="s">
        <v>5766</v>
      </c>
      <c r="R237" s="85"/>
      <c r="S237" s="85"/>
      <c r="T237" s="84"/>
      <c r="U237" s="85"/>
      <c r="V237" s="85"/>
      <c r="W237" s="84"/>
      <c r="X237" s="84"/>
      <c r="Y237" s="84"/>
      <c r="Z237" s="84"/>
      <c r="AA237" s="84"/>
      <c r="AB237" s="84"/>
      <c r="AC237" s="84"/>
      <c r="AD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7"/>
      <c r="L238" s="87"/>
      <c r="M238" s="84"/>
      <c r="N238" s="85" t="s">
        <v>5767</v>
      </c>
      <c r="O238" s="84"/>
      <c r="P238" s="84"/>
      <c r="Q238" s="85"/>
      <c r="R238" s="85"/>
      <c r="S238" s="85"/>
      <c r="T238" s="84"/>
      <c r="U238" s="85"/>
      <c r="V238" s="85"/>
      <c r="W238" s="84"/>
      <c r="X238" s="84"/>
      <c r="Y238" s="84"/>
      <c r="Z238" s="84"/>
      <c r="AA238" s="84"/>
      <c r="AB238" s="84"/>
      <c r="AC238" s="84"/>
      <c r="AD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7"/>
      <c r="L239" s="87"/>
      <c r="M239" s="84"/>
      <c r="N239" s="85" t="s">
        <v>5768</v>
      </c>
      <c r="O239" s="84"/>
      <c r="P239" s="84"/>
      <c r="Q239" s="84"/>
      <c r="R239" s="84"/>
      <c r="S239" s="85"/>
      <c r="T239" s="84"/>
      <c r="U239" s="85"/>
      <c r="V239" s="85"/>
      <c r="W239" s="84"/>
      <c r="X239" s="84"/>
      <c r="Y239" s="84"/>
      <c r="Z239" s="84"/>
      <c r="AA239" s="84"/>
      <c r="AB239" s="84"/>
      <c r="AC239" s="84"/>
      <c r="AD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7"/>
      <c r="L240" s="87"/>
      <c r="M240" s="84"/>
      <c r="N240" s="85" t="s">
        <v>5769</v>
      </c>
      <c r="O240" s="84"/>
      <c r="P240" s="84"/>
      <c r="Q240" s="84"/>
      <c r="R240" s="84"/>
      <c r="S240" s="85"/>
      <c r="T240" s="84"/>
      <c r="U240" s="85"/>
      <c r="V240" s="85"/>
      <c r="W240" s="84"/>
      <c r="X240" s="84"/>
      <c r="Y240" s="84"/>
      <c r="Z240" s="84"/>
      <c r="AA240" s="84"/>
      <c r="AB240" s="84"/>
      <c r="AC240" s="84"/>
      <c r="AD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7"/>
      <c r="L241" s="87"/>
      <c r="M241" s="84"/>
      <c r="N241" s="85" t="s">
        <v>5770</v>
      </c>
      <c r="O241" s="84"/>
      <c r="P241" s="84"/>
      <c r="Q241" s="84"/>
      <c r="R241" s="84"/>
      <c r="S241" s="85"/>
      <c r="T241" s="84"/>
      <c r="U241" s="85"/>
      <c r="V241" s="85"/>
      <c r="W241" s="84"/>
      <c r="X241" s="84"/>
      <c r="Y241" s="84"/>
      <c r="Z241" s="84"/>
      <c r="AA241" s="84"/>
      <c r="AB241" s="84"/>
      <c r="AC241" s="84"/>
      <c r="AD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7"/>
      <c r="L242" s="87"/>
      <c r="M242" s="84"/>
      <c r="N242" s="84"/>
      <c r="O242" s="85" t="s">
        <v>5771</v>
      </c>
      <c r="Q242" s="84"/>
      <c r="R242" s="84"/>
      <c r="S242" s="85"/>
      <c r="T242" s="84"/>
      <c r="U242" s="85"/>
      <c r="V242" s="85"/>
      <c r="W242" s="84"/>
      <c r="X242" s="84"/>
      <c r="Y242" s="84"/>
      <c r="Z242" s="84"/>
      <c r="AA242" s="84"/>
      <c r="AB242" s="84"/>
      <c r="AC242" s="84"/>
      <c r="AD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7"/>
      <c r="L243" s="87"/>
      <c r="M243" s="84"/>
      <c r="N243" s="84"/>
      <c r="O243" s="85" t="s">
        <v>5772</v>
      </c>
      <c r="Q243" s="84"/>
      <c r="R243" s="84"/>
      <c r="S243" s="85"/>
      <c r="T243" s="84"/>
      <c r="U243" s="85"/>
      <c r="V243" s="85"/>
      <c r="W243" s="84"/>
      <c r="X243" s="84"/>
      <c r="Y243" s="84"/>
      <c r="Z243" s="84"/>
      <c r="AA243" s="84"/>
      <c r="AB243" s="84"/>
      <c r="AC243" s="84"/>
      <c r="AD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7"/>
      <c r="L244" s="87"/>
      <c r="M244" s="84"/>
      <c r="N244" s="84"/>
      <c r="O244" s="85" t="s">
        <v>5773</v>
      </c>
      <c r="Q244" s="84"/>
      <c r="R244" s="84"/>
      <c r="S244" s="85"/>
      <c r="T244" s="84"/>
      <c r="U244" s="85"/>
      <c r="V244" s="85"/>
      <c r="W244" s="84"/>
      <c r="X244" s="84"/>
      <c r="Y244" s="84"/>
      <c r="Z244" s="84"/>
      <c r="AA244" s="84"/>
      <c r="AB244" s="84"/>
      <c r="AC244" s="84"/>
      <c r="AD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7"/>
      <c r="L245" s="87"/>
      <c r="M245" s="84"/>
      <c r="N245" s="84"/>
      <c r="O245" s="85" t="s">
        <v>5774</v>
      </c>
      <c r="Q245" s="84"/>
      <c r="R245" s="84"/>
      <c r="S245" s="85"/>
      <c r="T245" s="84"/>
      <c r="U245" s="85"/>
      <c r="V245" s="85"/>
      <c r="W245" s="84"/>
      <c r="X245" s="84"/>
      <c r="Y245" s="84"/>
      <c r="Z245" s="84"/>
      <c r="AA245" s="84"/>
      <c r="AB245" s="84"/>
      <c r="AC245" s="84"/>
      <c r="AD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7"/>
      <c r="L246" s="87"/>
      <c r="M246" s="84"/>
      <c r="N246" s="84"/>
      <c r="O246" s="84"/>
      <c r="P246" s="85"/>
      <c r="Q246" s="84" t="s">
        <v>5775</v>
      </c>
      <c r="R246" s="85"/>
      <c r="S246" s="85"/>
      <c r="T246" s="84"/>
      <c r="U246" s="85"/>
      <c r="V246" s="85"/>
      <c r="W246" s="84"/>
      <c r="X246" s="84"/>
      <c r="Y246" s="84"/>
      <c r="Z246" s="84"/>
      <c r="AA246" s="84"/>
      <c r="AB246" s="84"/>
      <c r="AC246" s="84"/>
      <c r="AD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7"/>
      <c r="L247" s="87"/>
      <c r="M247" s="84"/>
      <c r="N247" s="84"/>
      <c r="O247" s="84"/>
      <c r="P247" s="84"/>
      <c r="Q247" s="84"/>
      <c r="R247" s="84"/>
      <c r="S247" s="85" t="s">
        <v>5776</v>
      </c>
      <c r="T247" s="85"/>
      <c r="U247" s="85"/>
      <c r="V247" s="85"/>
      <c r="W247" s="84"/>
      <c r="X247" s="84"/>
      <c r="Y247" s="84"/>
      <c r="Z247" s="84"/>
      <c r="AA247" s="84"/>
      <c r="AB247" s="84"/>
      <c r="AC247" s="84"/>
      <c r="AD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7"/>
      <c r="L248" s="87"/>
      <c r="M248" s="84"/>
      <c r="N248" s="84"/>
      <c r="O248" s="84"/>
      <c r="P248" s="84"/>
      <c r="Q248" s="84"/>
      <c r="R248" s="84"/>
      <c r="S248" s="85" t="s">
        <v>5777</v>
      </c>
      <c r="T248" s="85"/>
      <c r="U248" s="85"/>
      <c r="V248" s="85"/>
      <c r="W248" s="84"/>
      <c r="X248" s="84"/>
      <c r="Y248" s="84"/>
      <c r="Z248" s="84"/>
      <c r="AA248" s="84"/>
      <c r="AB248" s="84"/>
      <c r="AC248" s="84"/>
      <c r="AD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7"/>
      <c r="L249" s="87"/>
      <c r="M249" s="84"/>
      <c r="N249" s="84"/>
      <c r="O249" s="84"/>
      <c r="P249" s="84"/>
      <c r="Q249" s="84"/>
      <c r="R249" s="84"/>
      <c r="S249" s="85" t="s">
        <v>5778</v>
      </c>
      <c r="T249" s="85"/>
      <c r="U249" s="85"/>
      <c r="V249" s="85"/>
      <c r="W249" s="84"/>
      <c r="X249" s="84"/>
      <c r="Y249" s="84"/>
      <c r="Z249" s="84"/>
      <c r="AA249" s="84"/>
      <c r="AB249" s="84"/>
      <c r="AC249" s="84"/>
      <c r="AD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7"/>
      <c r="L250" s="87"/>
      <c r="M250" s="84"/>
      <c r="N250" s="84"/>
      <c r="O250" s="84"/>
      <c r="P250" s="84"/>
      <c r="Q250" s="84"/>
      <c r="R250" s="84"/>
      <c r="S250" s="85" t="s">
        <v>5779</v>
      </c>
      <c r="T250" s="85"/>
      <c r="U250" s="85"/>
      <c r="V250" s="85"/>
      <c r="W250" s="84"/>
      <c r="X250" s="84"/>
      <c r="Y250" s="84"/>
      <c r="Z250" s="84"/>
      <c r="AA250" s="84"/>
      <c r="AB250" s="84"/>
      <c r="AC250" s="84"/>
      <c r="AD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7"/>
      <c r="L251" s="87"/>
      <c r="M251" s="84"/>
      <c r="N251" s="84"/>
      <c r="O251" s="84"/>
      <c r="P251" s="84"/>
      <c r="Q251" s="84"/>
      <c r="R251" s="84"/>
      <c r="S251" s="85" t="s">
        <v>5780</v>
      </c>
      <c r="T251" s="85"/>
      <c r="U251" s="85"/>
      <c r="V251" s="85"/>
      <c r="W251" s="84"/>
      <c r="X251" s="84"/>
      <c r="Y251" s="84"/>
      <c r="Z251" s="84"/>
      <c r="AA251" s="84"/>
      <c r="AB251" s="84"/>
      <c r="AC251" s="84"/>
      <c r="AD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7"/>
      <c r="L252" s="87"/>
      <c r="M252" s="84"/>
      <c r="N252" s="84"/>
      <c r="O252" s="84"/>
      <c r="P252" s="84"/>
      <c r="Q252" s="84"/>
      <c r="R252" s="84"/>
      <c r="S252" s="85" t="s">
        <v>5781</v>
      </c>
      <c r="T252" s="85"/>
      <c r="U252" s="85"/>
      <c r="V252" s="85"/>
      <c r="W252" s="84"/>
      <c r="X252" s="84"/>
      <c r="Y252" s="84"/>
      <c r="Z252" s="84"/>
      <c r="AA252" s="84"/>
      <c r="AB252" s="84"/>
      <c r="AC252" s="84"/>
      <c r="AD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7"/>
      <c r="L253" s="87"/>
      <c r="M253" s="84"/>
      <c r="N253" s="84"/>
      <c r="O253" s="84"/>
      <c r="P253" s="84"/>
      <c r="Q253" s="84"/>
      <c r="R253" s="84"/>
      <c r="S253" s="85" t="s">
        <v>5782</v>
      </c>
      <c r="T253" s="85"/>
      <c r="U253" s="85"/>
      <c r="V253" s="85"/>
      <c r="W253" s="84"/>
      <c r="X253" s="84"/>
      <c r="Y253" s="84"/>
      <c r="Z253" s="84"/>
      <c r="AA253" s="84"/>
      <c r="AB253" s="84"/>
      <c r="AC253" s="84"/>
      <c r="AD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7"/>
      <c r="L254" s="87"/>
      <c r="M254" s="84"/>
      <c r="N254" s="84"/>
      <c r="O254" s="84"/>
      <c r="P254" s="84"/>
      <c r="Q254" s="84"/>
      <c r="R254" s="84"/>
      <c r="S254" s="85" t="s">
        <v>5783</v>
      </c>
      <c r="T254" s="85"/>
      <c r="U254" s="85"/>
      <c r="V254" s="85"/>
      <c r="W254" s="84"/>
      <c r="X254" s="84"/>
      <c r="Y254" s="84"/>
      <c r="Z254" s="84"/>
      <c r="AA254" s="84"/>
      <c r="AB254" s="84"/>
      <c r="AC254" s="84"/>
      <c r="AD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7"/>
      <c r="L255" s="87"/>
      <c r="M255" s="84"/>
      <c r="N255" s="84"/>
      <c r="O255" s="84"/>
      <c r="P255" s="84"/>
      <c r="Q255" s="84"/>
      <c r="R255" s="84"/>
      <c r="S255" s="85" t="s">
        <v>5784</v>
      </c>
      <c r="T255" s="85"/>
      <c r="U255" s="85"/>
      <c r="V255" s="85"/>
      <c r="W255" s="84"/>
      <c r="X255" s="84"/>
      <c r="Y255" s="84"/>
      <c r="Z255" s="84"/>
      <c r="AA255" s="84"/>
      <c r="AB255" s="84"/>
      <c r="AC255" s="84"/>
      <c r="AD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7"/>
      <c r="L256" s="87"/>
      <c r="M256" s="84"/>
      <c r="N256" s="84"/>
      <c r="O256" s="84"/>
      <c r="P256" s="84"/>
      <c r="Q256" s="84"/>
      <c r="R256" s="84"/>
      <c r="S256" s="85" t="s">
        <v>5785</v>
      </c>
      <c r="T256" s="85"/>
      <c r="U256" s="85"/>
      <c r="V256" s="85"/>
      <c r="W256" s="84"/>
      <c r="X256" s="84"/>
      <c r="Y256" s="84"/>
      <c r="Z256" s="84"/>
      <c r="AA256" s="84"/>
      <c r="AB256" s="84"/>
      <c r="AC256" s="84"/>
      <c r="AD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7"/>
      <c r="L257" s="87"/>
      <c r="M257" s="84"/>
      <c r="N257" s="84"/>
      <c r="O257" s="84"/>
      <c r="P257" s="84"/>
      <c r="Q257" s="84"/>
      <c r="R257" s="84"/>
      <c r="S257" s="85" t="s">
        <v>5786</v>
      </c>
      <c r="T257" s="85"/>
      <c r="U257" s="85"/>
      <c r="V257" s="85"/>
      <c r="W257" s="84"/>
      <c r="X257" s="84"/>
      <c r="Y257" s="84"/>
      <c r="Z257" s="84"/>
      <c r="AA257" s="84"/>
      <c r="AB257" s="84"/>
      <c r="AC257" s="84"/>
      <c r="AD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7"/>
      <c r="L258" s="87"/>
      <c r="M258" s="84"/>
      <c r="N258" s="84"/>
      <c r="O258" s="84"/>
      <c r="P258" s="84"/>
      <c r="Q258" s="84"/>
      <c r="R258" s="84"/>
      <c r="S258" s="85"/>
      <c r="T258" s="85"/>
      <c r="U258" s="85" t="s">
        <v>5787</v>
      </c>
      <c r="V258" s="86" t="s">
        <v>5788</v>
      </c>
      <c r="W258" s="84"/>
      <c r="X258" s="84"/>
      <c r="Y258" s="84"/>
      <c r="Z258" s="84"/>
      <c r="AA258" s="84"/>
      <c r="AB258" s="84"/>
      <c r="AC258" s="84"/>
      <c r="AD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7"/>
      <c r="L259" s="87"/>
      <c r="M259" s="84"/>
      <c r="N259" s="84"/>
      <c r="O259" s="84"/>
      <c r="P259" s="84"/>
      <c r="Q259" s="84"/>
      <c r="R259" s="84"/>
      <c r="S259" s="85"/>
      <c r="T259" s="85"/>
      <c r="U259" s="85" t="s">
        <v>5789</v>
      </c>
      <c r="V259" s="86" t="s">
        <v>5790</v>
      </c>
      <c r="W259" s="84"/>
      <c r="X259" s="84"/>
      <c r="Y259" s="84"/>
      <c r="Z259" s="84"/>
      <c r="AA259" s="84"/>
      <c r="AB259" s="84"/>
      <c r="AC259" s="84"/>
      <c r="AD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7"/>
      <c r="L260" s="87"/>
      <c r="M260" s="84"/>
      <c r="N260" s="84"/>
      <c r="O260" s="84"/>
      <c r="P260" s="84"/>
      <c r="Q260" s="84"/>
      <c r="R260" s="84"/>
      <c r="S260" s="85"/>
      <c r="T260" s="85"/>
      <c r="U260" s="85" t="s">
        <v>5791</v>
      </c>
      <c r="V260" s="86" t="s">
        <v>5792</v>
      </c>
      <c r="W260" s="84"/>
      <c r="X260" s="84"/>
      <c r="Y260" s="84"/>
      <c r="Z260" s="84"/>
      <c r="AA260" s="84"/>
      <c r="AB260" s="84"/>
      <c r="AC260" s="84"/>
      <c r="AD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7"/>
      <c r="L261" s="87"/>
      <c r="M261" s="84"/>
      <c r="N261" s="84"/>
      <c r="O261" s="84"/>
      <c r="P261" s="84"/>
      <c r="Q261" s="84"/>
      <c r="R261" s="84"/>
      <c r="S261" s="85"/>
      <c r="T261" s="85"/>
      <c r="U261" s="85" t="s">
        <v>5793</v>
      </c>
      <c r="V261" s="86" t="s">
        <v>5794</v>
      </c>
      <c r="W261" s="84"/>
      <c r="X261" s="84"/>
      <c r="Y261" s="84"/>
      <c r="Z261" s="84"/>
      <c r="AA261" s="84"/>
      <c r="AB261" s="84"/>
      <c r="AC261" s="84"/>
      <c r="AD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7"/>
      <c r="L262" s="87"/>
      <c r="M262" s="84"/>
      <c r="N262" s="84"/>
      <c r="O262" s="84"/>
      <c r="P262" s="84"/>
      <c r="Q262" s="84"/>
      <c r="R262" s="84"/>
      <c r="S262" s="85"/>
      <c r="T262" s="84"/>
      <c r="U262" s="85"/>
      <c r="V262" s="85"/>
      <c r="W262" s="84"/>
      <c r="X262" s="84"/>
      <c r="Y262" s="84" t="s">
        <v>5795</v>
      </c>
      <c r="Z262" s="86" t="s">
        <v>5796</v>
      </c>
      <c r="AA262" s="84"/>
      <c r="AB262" s="85"/>
      <c r="AC262" s="85"/>
      <c r="AD262" s="85"/>
      <c r="AE262" s="85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7"/>
      <c r="L263" s="87"/>
      <c r="M263" s="84"/>
      <c r="N263" s="84"/>
      <c r="O263" s="84"/>
      <c r="P263" s="84"/>
      <c r="Q263" s="84"/>
      <c r="R263" s="84"/>
      <c r="S263" s="85"/>
      <c r="T263" s="84"/>
      <c r="U263" s="85"/>
      <c r="V263" s="85"/>
      <c r="W263" s="84"/>
      <c r="X263" s="84"/>
      <c r="Y263" s="84" t="s">
        <v>5797</v>
      </c>
      <c r="Z263" s="86" t="s">
        <v>5798</v>
      </c>
      <c r="AA263" s="84"/>
      <c r="AB263" s="85"/>
      <c r="AC263" s="85"/>
      <c r="AD263" s="85"/>
      <c r="AE263" s="85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7"/>
      <c r="L264" s="87"/>
      <c r="M264" s="84"/>
      <c r="N264" s="84"/>
      <c r="O264" s="84"/>
      <c r="P264" s="84"/>
      <c r="Q264" s="84"/>
      <c r="R264" s="84"/>
      <c r="S264" s="85"/>
      <c r="T264" s="84"/>
      <c r="U264" s="85"/>
      <c r="V264" s="85"/>
      <c r="W264" s="84"/>
      <c r="X264" s="84"/>
      <c r="Y264" s="84" t="s">
        <v>5799</v>
      </c>
      <c r="Z264" s="86" t="s">
        <v>5800</v>
      </c>
      <c r="AA264" s="84"/>
      <c r="AB264" s="85"/>
      <c r="AC264" s="85"/>
      <c r="AD264" s="85"/>
      <c r="AE264" s="85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7"/>
      <c r="L265" s="87"/>
      <c r="M265" s="84"/>
      <c r="N265" s="84"/>
      <c r="O265" s="84"/>
      <c r="P265" s="84"/>
      <c r="Q265" s="84"/>
      <c r="R265" s="84"/>
      <c r="S265" s="85"/>
      <c r="T265" s="84"/>
      <c r="U265" s="85"/>
      <c r="V265" s="85"/>
      <c r="W265" s="84"/>
      <c r="X265" s="84"/>
      <c r="Y265" s="84" t="s">
        <v>5801</v>
      </c>
      <c r="Z265" s="86" t="s">
        <v>5802</v>
      </c>
      <c r="AA265" s="84"/>
      <c r="AB265" s="85"/>
      <c r="AC265" s="85"/>
      <c r="AD265" s="85"/>
      <c r="AE265" s="85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7"/>
      <c r="L266" s="87"/>
      <c r="M266" s="84"/>
      <c r="N266" s="84"/>
      <c r="O266" s="84"/>
      <c r="P266" s="84"/>
      <c r="Q266" s="84"/>
      <c r="R266" s="84"/>
      <c r="S266" s="85"/>
      <c r="T266" s="84"/>
      <c r="U266" s="85"/>
      <c r="V266" s="85"/>
      <c r="W266" s="84"/>
      <c r="X266" s="84"/>
      <c r="Y266" s="84" t="s">
        <v>5803</v>
      </c>
      <c r="Z266" s="86" t="s">
        <v>5804</v>
      </c>
      <c r="AA266" s="84"/>
      <c r="AB266" s="85"/>
      <c r="AC266" s="85"/>
      <c r="AD266" s="85"/>
      <c r="AE266" s="85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7"/>
      <c r="L267" s="87"/>
      <c r="M267" s="84"/>
      <c r="N267" s="84"/>
      <c r="O267" s="84"/>
      <c r="P267" s="84"/>
      <c r="Q267" s="84"/>
      <c r="R267" s="84"/>
      <c r="S267" s="85"/>
      <c r="T267" s="84"/>
      <c r="U267" s="85"/>
      <c r="V267" s="85"/>
      <c r="W267" s="84"/>
      <c r="X267" s="84"/>
      <c r="Y267" s="84" t="s">
        <v>5805</v>
      </c>
      <c r="Z267" s="86" t="s">
        <v>5806</v>
      </c>
      <c r="AA267" s="84"/>
      <c r="AB267" s="85"/>
      <c r="AC267" s="85"/>
      <c r="AD267" s="85"/>
      <c r="AE267" s="85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7"/>
      <c r="L268" s="87"/>
      <c r="M268" s="84"/>
      <c r="N268" s="84"/>
      <c r="O268" s="84"/>
      <c r="P268" s="84"/>
      <c r="Q268" s="84"/>
      <c r="R268" s="84"/>
      <c r="S268" s="85"/>
      <c r="T268" s="84"/>
      <c r="U268" s="85"/>
      <c r="V268" s="85"/>
      <c r="W268" s="84"/>
      <c r="X268" s="84"/>
      <c r="Y268" s="84" t="s">
        <v>5807</v>
      </c>
      <c r="Z268" s="86" t="s">
        <v>5808</v>
      </c>
      <c r="AA268" s="84"/>
      <c r="AB268" s="85"/>
      <c r="AC268" s="85"/>
      <c r="AD268" s="85"/>
      <c r="AE268" s="85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7"/>
      <c r="L269" s="87"/>
      <c r="M269" s="84"/>
      <c r="N269" s="84"/>
      <c r="O269" s="84"/>
      <c r="P269" s="84"/>
      <c r="Q269" s="84"/>
      <c r="R269" s="84"/>
      <c r="S269" s="85"/>
      <c r="T269" s="84"/>
      <c r="U269" s="85"/>
      <c r="V269" s="85"/>
      <c r="W269" s="84"/>
      <c r="X269" s="84"/>
      <c r="Y269" s="84" t="s">
        <v>5809</v>
      </c>
      <c r="Z269" s="86" t="s">
        <v>5810</v>
      </c>
      <c r="AA269" s="84"/>
      <c r="AB269" s="85"/>
      <c r="AC269" s="85"/>
      <c r="AD269" s="85"/>
      <c r="AE269" s="85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7"/>
      <c r="L270" s="87"/>
      <c r="M270" s="84"/>
      <c r="N270" s="84"/>
      <c r="O270" s="84"/>
      <c r="P270" s="84"/>
      <c r="Q270" s="84"/>
      <c r="R270" s="84"/>
      <c r="S270" s="85"/>
      <c r="T270" s="84"/>
      <c r="U270" s="85"/>
      <c r="V270" s="85"/>
      <c r="W270" s="84"/>
      <c r="X270" s="84"/>
      <c r="Y270" s="84" t="s">
        <v>5811</v>
      </c>
      <c r="Z270" s="86" t="s">
        <v>5812</v>
      </c>
      <c r="AA270" s="84"/>
      <c r="AB270" s="85"/>
      <c r="AC270" s="85"/>
      <c r="AD270" s="85"/>
      <c r="AE270" s="85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7"/>
      <c r="L271" s="87"/>
      <c r="M271" s="84"/>
      <c r="N271" s="84"/>
      <c r="O271" s="84"/>
      <c r="P271" s="84"/>
      <c r="Q271" s="84"/>
      <c r="R271" s="84"/>
      <c r="S271" s="85"/>
      <c r="T271" s="84"/>
      <c r="U271" s="85"/>
      <c r="V271" s="85"/>
      <c r="W271" s="84"/>
      <c r="X271" s="84"/>
      <c r="Y271" s="84" t="s">
        <v>5813</v>
      </c>
      <c r="Z271" s="86" t="s">
        <v>5814</v>
      </c>
      <c r="AA271" s="84"/>
      <c r="AB271" s="85"/>
      <c r="AC271" s="85"/>
      <c r="AD271" s="85"/>
      <c r="AE271" s="85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7"/>
      <c r="L272" s="87"/>
      <c r="M272" s="84"/>
      <c r="N272" s="84"/>
      <c r="O272" s="84"/>
      <c r="P272" s="84"/>
      <c r="Q272" s="84"/>
      <c r="R272" s="84"/>
      <c r="S272" s="85"/>
      <c r="T272" s="84"/>
      <c r="U272" s="85"/>
      <c r="V272" s="85"/>
      <c r="W272" s="84"/>
      <c r="X272" s="84"/>
      <c r="Y272" s="84" t="s">
        <v>5815</v>
      </c>
      <c r="Z272" s="86" t="s">
        <v>5816</v>
      </c>
      <c r="AA272" s="84"/>
      <c r="AB272" s="85"/>
      <c r="AC272" s="85"/>
      <c r="AD272" s="85"/>
      <c r="AE272" s="85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7"/>
      <c r="L273" s="87"/>
      <c r="M273" s="84"/>
      <c r="N273" s="84"/>
      <c r="O273" s="84"/>
      <c r="P273" s="84"/>
      <c r="Q273" s="84"/>
      <c r="R273" s="84"/>
      <c r="S273" s="85"/>
      <c r="T273" s="84"/>
      <c r="U273" s="85"/>
      <c r="V273" s="85"/>
      <c r="W273" s="84"/>
      <c r="X273" s="84"/>
      <c r="Y273" s="84" t="s">
        <v>5817</v>
      </c>
      <c r="Z273" s="86" t="s">
        <v>5818</v>
      </c>
      <c r="AA273" s="84"/>
      <c r="AB273" s="85"/>
      <c r="AC273" s="85"/>
      <c r="AD273" s="85"/>
      <c r="AE273" s="85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7"/>
      <c r="L274" s="87"/>
      <c r="M274" s="84"/>
      <c r="N274" s="84"/>
      <c r="O274" s="84"/>
      <c r="P274" s="84"/>
      <c r="Q274" s="84"/>
      <c r="R274" s="84"/>
      <c r="S274" s="85"/>
      <c r="T274" s="84"/>
      <c r="U274" s="85"/>
      <c r="V274" s="85"/>
      <c r="W274" s="84"/>
      <c r="X274" s="84"/>
      <c r="Y274" s="84" t="s">
        <v>5819</v>
      </c>
      <c r="Z274" s="86" t="s">
        <v>5820</v>
      </c>
      <c r="AA274" s="84"/>
      <c r="AB274" s="85"/>
      <c r="AC274" s="85"/>
      <c r="AD274" s="85"/>
      <c r="AE274" s="85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7"/>
      <c r="L275" s="87"/>
      <c r="M275" s="84"/>
      <c r="N275" s="84"/>
      <c r="O275" s="84"/>
      <c r="P275" s="84"/>
      <c r="Q275" s="84"/>
      <c r="R275" s="84"/>
      <c r="S275" s="85"/>
      <c r="T275" s="84"/>
      <c r="U275" s="85"/>
      <c r="V275" s="85"/>
      <c r="W275" s="84"/>
      <c r="X275" s="84"/>
      <c r="Y275" s="84" t="s">
        <v>5821</v>
      </c>
      <c r="Z275" s="86" t="s">
        <v>5822</v>
      </c>
      <c r="AA275" s="84"/>
      <c r="AB275" s="85"/>
      <c r="AC275" s="85"/>
      <c r="AD275" s="85"/>
      <c r="AE275" s="85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7"/>
      <c r="L276" s="87"/>
      <c r="M276" s="84"/>
      <c r="N276" s="84"/>
      <c r="O276" s="84"/>
      <c r="P276" s="84"/>
      <c r="Q276" s="84"/>
      <c r="R276" s="84"/>
      <c r="S276" s="85"/>
      <c r="T276" s="84"/>
      <c r="U276" s="85"/>
      <c r="V276" s="85"/>
      <c r="W276" s="84"/>
      <c r="X276" s="84"/>
      <c r="Y276" s="84" t="s">
        <v>5823</v>
      </c>
      <c r="Z276" s="86" t="s">
        <v>5824</v>
      </c>
      <c r="AA276" s="84"/>
      <c r="AB276" s="85"/>
      <c r="AC276" s="85"/>
      <c r="AD276" s="85"/>
      <c r="AE276" s="85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7"/>
      <c r="L277" s="87"/>
      <c r="M277" s="84"/>
      <c r="N277" s="84"/>
      <c r="O277" s="84"/>
      <c r="P277" s="84"/>
      <c r="Q277" s="84"/>
      <c r="R277" s="84"/>
      <c r="S277" s="85"/>
      <c r="T277" s="84"/>
      <c r="U277" s="85"/>
      <c r="V277" s="85"/>
      <c r="W277" s="84"/>
      <c r="X277" s="84"/>
      <c r="Y277" s="84" t="s">
        <v>5825</v>
      </c>
      <c r="Z277" s="86" t="s">
        <v>5826</v>
      </c>
      <c r="AA277" s="84"/>
      <c r="AB277" s="85"/>
      <c r="AC277" s="85"/>
      <c r="AD277" s="85"/>
      <c r="AE277" s="85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7"/>
      <c r="L278" s="87"/>
      <c r="M278" s="84"/>
      <c r="N278" s="84"/>
      <c r="O278" s="84"/>
      <c r="P278" s="84"/>
      <c r="Q278" s="84"/>
      <c r="R278" s="84"/>
      <c r="S278" s="85"/>
      <c r="T278" s="84"/>
      <c r="U278" s="85"/>
      <c r="V278" s="85"/>
      <c r="W278" s="84"/>
      <c r="X278" s="84"/>
      <c r="Y278" s="84" t="s">
        <v>5827</v>
      </c>
      <c r="Z278" s="86" t="s">
        <v>5828</v>
      </c>
      <c r="AA278" s="84"/>
      <c r="AB278" s="85"/>
      <c r="AC278" s="85"/>
      <c r="AD278" s="85"/>
      <c r="AE278" s="85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7"/>
      <c r="L279" s="87"/>
      <c r="M279" s="84"/>
      <c r="N279" s="84"/>
      <c r="O279" s="84"/>
      <c r="P279" s="84"/>
      <c r="Q279" s="84"/>
      <c r="R279" s="84"/>
      <c r="S279" s="85"/>
      <c r="T279" s="84"/>
      <c r="U279" s="85"/>
      <c r="V279" s="85"/>
      <c r="W279" s="84"/>
      <c r="X279" s="84"/>
      <c r="Y279" s="84" t="s">
        <v>5829</v>
      </c>
      <c r="Z279" s="86" t="s">
        <v>5830</v>
      </c>
      <c r="AA279" s="84"/>
      <c r="AB279" s="85"/>
      <c r="AC279" s="85"/>
      <c r="AD279" s="85"/>
      <c r="AE279" s="85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7"/>
      <c r="L280" s="87"/>
      <c r="M280" s="84"/>
      <c r="N280" s="84"/>
      <c r="O280" s="84"/>
      <c r="P280" s="84"/>
      <c r="Q280" s="84"/>
      <c r="R280" s="84"/>
      <c r="S280" s="85"/>
      <c r="T280" s="84"/>
      <c r="U280" s="85"/>
      <c r="V280" s="85"/>
      <c r="W280" s="84"/>
      <c r="X280" s="84"/>
      <c r="Y280" s="84" t="s">
        <v>5831</v>
      </c>
      <c r="Z280" s="86" t="s">
        <v>5832</v>
      </c>
      <c r="AA280" s="84"/>
      <c r="AB280" s="85"/>
      <c r="AC280" s="85"/>
      <c r="AD280" s="85"/>
      <c r="AE280" s="85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7"/>
      <c r="L281" s="87"/>
      <c r="M281" s="84"/>
      <c r="N281" s="84"/>
      <c r="O281" s="84"/>
      <c r="P281" s="84"/>
      <c r="Q281" s="84"/>
      <c r="R281" s="84"/>
      <c r="S281" s="85"/>
      <c r="T281" s="84"/>
      <c r="U281" s="85"/>
      <c r="V281" s="85"/>
      <c r="W281" s="84"/>
      <c r="X281" s="84"/>
      <c r="Y281" s="84" t="s">
        <v>5833</v>
      </c>
      <c r="Z281" s="86" t="s">
        <v>5834</v>
      </c>
      <c r="AA281" s="84"/>
      <c r="AB281" s="85"/>
      <c r="AC281" s="85"/>
      <c r="AD281" s="85"/>
      <c r="AE281" s="85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7"/>
      <c r="L282" s="87"/>
      <c r="M282" s="84"/>
      <c r="N282" s="84"/>
      <c r="O282" s="84"/>
      <c r="P282" s="84"/>
      <c r="Q282" s="84"/>
      <c r="R282" s="84"/>
      <c r="S282" s="85"/>
      <c r="T282" s="84"/>
      <c r="U282" s="85"/>
      <c r="V282" s="85"/>
      <c r="W282" s="84"/>
      <c r="X282" s="84"/>
      <c r="Y282" s="84" t="s">
        <v>5835</v>
      </c>
      <c r="Z282" s="86" t="s">
        <v>5836</v>
      </c>
      <c r="AA282" s="84"/>
      <c r="AB282" s="85"/>
      <c r="AC282" s="85"/>
      <c r="AD282" s="85"/>
      <c r="AE282" s="85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7"/>
      <c r="L283" s="87"/>
      <c r="M283" s="84"/>
      <c r="N283" s="84"/>
      <c r="O283" s="84"/>
      <c r="P283" s="84"/>
      <c r="Q283" s="84"/>
      <c r="R283" s="84"/>
      <c r="S283" s="85"/>
      <c r="T283" s="84"/>
      <c r="U283" s="85"/>
      <c r="V283" s="85"/>
      <c r="W283" s="84"/>
      <c r="X283" s="84"/>
      <c r="Y283" s="84" t="s">
        <v>5837</v>
      </c>
      <c r="Z283" s="86" t="s">
        <v>5838</v>
      </c>
      <c r="AA283" s="84"/>
      <c r="AB283" s="85"/>
      <c r="AC283" s="85"/>
      <c r="AD283" s="85"/>
      <c r="AE283" s="85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7"/>
      <c r="L284" s="87"/>
      <c r="M284" s="84"/>
      <c r="N284" s="84"/>
      <c r="O284" s="84"/>
      <c r="P284" s="84"/>
      <c r="Q284" s="84"/>
      <c r="R284" s="84"/>
      <c r="S284" s="85"/>
      <c r="T284" s="84"/>
      <c r="U284" s="85"/>
      <c r="V284" s="85"/>
      <c r="W284" s="84"/>
      <c r="X284" s="84"/>
      <c r="Y284" s="84" t="s">
        <v>5839</v>
      </c>
      <c r="Z284" s="86" t="s">
        <v>5840</v>
      </c>
      <c r="AA284" s="84"/>
      <c r="AB284" s="85"/>
      <c r="AC284" s="85"/>
      <c r="AD284" s="85"/>
      <c r="AE284" s="85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7"/>
      <c r="L285" s="87"/>
      <c r="M285" s="84"/>
      <c r="N285" s="84"/>
      <c r="O285" s="84"/>
      <c r="P285" s="84"/>
      <c r="Q285" s="84"/>
      <c r="R285" s="84"/>
      <c r="S285" s="85"/>
      <c r="T285" s="84"/>
      <c r="U285" s="85"/>
      <c r="V285" s="85"/>
      <c r="W285" s="84"/>
      <c r="X285" s="84"/>
      <c r="Y285" s="84" t="s">
        <v>5841</v>
      </c>
      <c r="Z285" s="86" t="s">
        <v>5842</v>
      </c>
      <c r="AA285" s="84"/>
      <c r="AB285" s="85"/>
      <c r="AC285" s="85"/>
      <c r="AD285" s="85"/>
      <c r="AE285" s="85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7"/>
      <c r="L286" s="87"/>
      <c r="M286" s="84"/>
      <c r="N286" s="84"/>
      <c r="O286" s="84"/>
      <c r="P286" s="84"/>
      <c r="Q286" s="84"/>
      <c r="R286" s="84"/>
      <c r="S286" s="85"/>
      <c r="T286" s="84"/>
      <c r="U286" s="85"/>
      <c r="V286" s="85"/>
      <c r="W286" s="84"/>
      <c r="X286" s="84"/>
      <c r="Y286" s="84" t="s">
        <v>5843</v>
      </c>
      <c r="Z286" s="86" t="s">
        <v>5844</v>
      </c>
      <c r="AA286" s="84"/>
      <c r="AB286" s="85"/>
      <c r="AC286" s="85"/>
      <c r="AD286" s="85"/>
      <c r="AE286" s="85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7"/>
      <c r="L287" s="87"/>
      <c r="M287" s="84"/>
      <c r="N287" s="84"/>
      <c r="O287" s="84"/>
      <c r="P287" s="84"/>
      <c r="Q287" s="84"/>
      <c r="R287" s="84"/>
      <c r="S287" s="85"/>
      <c r="T287" s="84"/>
      <c r="U287" s="85"/>
      <c r="V287" s="85"/>
      <c r="W287" s="84"/>
      <c r="X287" s="84"/>
      <c r="Y287" s="84" t="s">
        <v>5845</v>
      </c>
      <c r="Z287" s="86" t="s">
        <v>5846</v>
      </c>
      <c r="AA287" s="84"/>
      <c r="AB287" s="85"/>
      <c r="AC287" s="85"/>
      <c r="AD287" s="85"/>
      <c r="AE287" s="85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7"/>
      <c r="L288" s="87"/>
      <c r="M288" s="84"/>
      <c r="N288" s="84"/>
      <c r="O288" s="84"/>
      <c r="P288" s="84"/>
      <c r="Q288" s="84"/>
      <c r="R288" s="84"/>
      <c r="S288" s="85"/>
      <c r="T288" s="84"/>
      <c r="U288" s="85"/>
      <c r="V288" s="85"/>
      <c r="W288" s="84"/>
      <c r="X288" s="84"/>
      <c r="Y288" s="84" t="s">
        <v>5847</v>
      </c>
      <c r="Z288" s="86" t="s">
        <v>5848</v>
      </c>
      <c r="AA288" s="84"/>
      <c r="AB288" s="85"/>
      <c r="AC288" s="85"/>
      <c r="AD288" s="85"/>
      <c r="AE288" s="85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7"/>
      <c r="L289" s="87"/>
      <c r="M289" s="84"/>
      <c r="N289" s="84"/>
      <c r="O289" s="84"/>
      <c r="P289" s="84"/>
      <c r="Q289" s="84"/>
      <c r="R289" s="84"/>
      <c r="S289" s="85"/>
      <c r="T289" s="84"/>
      <c r="U289" s="85"/>
      <c r="V289" s="85"/>
      <c r="W289" s="84"/>
      <c r="X289" s="84"/>
      <c r="Y289" s="84" t="s">
        <v>5849</v>
      </c>
      <c r="Z289" s="86" t="s">
        <v>5850</v>
      </c>
      <c r="AA289" s="84"/>
      <c r="AB289" s="85"/>
      <c r="AC289" s="85"/>
      <c r="AD289" s="85"/>
      <c r="AE289" s="85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7"/>
      <c r="L290" s="87"/>
      <c r="M290" s="84"/>
      <c r="N290" s="84"/>
      <c r="O290" s="84"/>
      <c r="P290" s="84"/>
      <c r="Q290" s="84"/>
      <c r="R290" s="84"/>
      <c r="S290" s="85"/>
      <c r="T290" s="84"/>
      <c r="U290" s="85"/>
      <c r="V290" s="85"/>
      <c r="W290" s="84"/>
      <c r="X290" s="84"/>
      <c r="Y290" s="84" t="s">
        <v>5851</v>
      </c>
      <c r="Z290" s="86" t="s">
        <v>5852</v>
      </c>
      <c r="AA290" s="84"/>
      <c r="AB290" s="85"/>
      <c r="AC290" s="85"/>
      <c r="AD290" s="85"/>
      <c r="AE290" s="85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7"/>
      <c r="L291" s="87"/>
      <c r="M291" s="84"/>
      <c r="N291" s="84"/>
      <c r="O291" s="84"/>
      <c r="P291" s="84"/>
      <c r="Q291" s="84"/>
      <c r="R291" s="84"/>
      <c r="S291" s="85"/>
      <c r="T291" s="84"/>
      <c r="U291" s="85"/>
      <c r="V291" s="85"/>
      <c r="W291" s="84"/>
      <c r="X291" s="84"/>
      <c r="Y291" s="84" t="s">
        <v>5853</v>
      </c>
      <c r="Z291" s="86" t="s">
        <v>5854</v>
      </c>
      <c r="AA291" s="84"/>
      <c r="AB291" s="85"/>
      <c r="AC291" s="85"/>
      <c r="AD291" s="85"/>
      <c r="AE291" s="85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7"/>
      <c r="L292" s="87"/>
      <c r="M292" s="84"/>
      <c r="N292" s="84"/>
      <c r="O292" s="84"/>
      <c r="P292" s="84"/>
      <c r="Q292" s="84"/>
      <c r="R292" s="84"/>
      <c r="S292" s="85"/>
      <c r="T292" s="84"/>
      <c r="U292" s="85"/>
      <c r="V292" s="85"/>
      <c r="W292" s="84"/>
      <c r="X292" s="84"/>
      <c r="Y292" s="84" t="s">
        <v>5855</v>
      </c>
      <c r="Z292" s="86" t="s">
        <v>5856</v>
      </c>
      <c r="AA292" s="84"/>
      <c r="AB292" s="85"/>
      <c r="AC292" s="85"/>
      <c r="AD292" s="85"/>
      <c r="AE292" s="85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7"/>
      <c r="L293" s="87"/>
      <c r="M293" s="84"/>
      <c r="N293" s="84"/>
      <c r="O293" s="84"/>
      <c r="P293" s="84"/>
      <c r="Q293" s="84"/>
      <c r="R293" s="84"/>
      <c r="S293" s="85"/>
      <c r="T293" s="84"/>
      <c r="U293" s="85"/>
      <c r="V293" s="85"/>
      <c r="W293" s="84"/>
      <c r="X293" s="84"/>
      <c r="Y293" s="84" t="s">
        <v>5857</v>
      </c>
      <c r="Z293" s="86" t="s">
        <v>5858</v>
      </c>
      <c r="AA293" s="84"/>
      <c r="AB293" s="85"/>
      <c r="AC293" s="85"/>
      <c r="AD293" s="85"/>
      <c r="AE293" s="85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7"/>
      <c r="L294" s="87"/>
      <c r="M294" s="84"/>
      <c r="N294" s="84"/>
      <c r="O294" s="84"/>
      <c r="P294" s="84"/>
      <c r="Q294" s="84"/>
      <c r="R294" s="84"/>
      <c r="S294" s="85"/>
      <c r="T294" s="84"/>
      <c r="U294" s="85"/>
      <c r="V294" s="85"/>
      <c r="W294" s="84"/>
      <c r="X294" s="84"/>
      <c r="Y294" s="84" t="s">
        <v>5859</v>
      </c>
      <c r="Z294" s="86" t="s">
        <v>5860</v>
      </c>
      <c r="AA294" s="84"/>
      <c r="AB294" s="85"/>
      <c r="AC294" s="85"/>
      <c r="AD294" s="85"/>
      <c r="AE294" s="85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7"/>
      <c r="L295" s="87"/>
      <c r="M295" s="84"/>
      <c r="N295" s="84"/>
      <c r="O295" s="84"/>
      <c r="P295" s="84"/>
      <c r="Q295" s="84"/>
      <c r="R295" s="84"/>
      <c r="S295" s="85"/>
      <c r="T295" s="84"/>
      <c r="U295" s="85"/>
      <c r="V295" s="85"/>
      <c r="W295" s="84"/>
      <c r="X295" s="84"/>
      <c r="Y295" s="84" t="s">
        <v>5861</v>
      </c>
      <c r="Z295" s="86" t="s">
        <v>5862</v>
      </c>
      <c r="AA295" s="84"/>
      <c r="AB295" s="85"/>
      <c r="AC295" s="85"/>
      <c r="AD295" s="85"/>
      <c r="AE295" s="85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7"/>
      <c r="L296" s="87"/>
      <c r="M296" s="84"/>
      <c r="N296" s="84"/>
      <c r="O296" s="84"/>
      <c r="P296" s="84"/>
      <c r="Q296" s="84"/>
      <c r="R296" s="84"/>
      <c r="S296" s="85"/>
      <c r="T296" s="84"/>
      <c r="U296" s="85"/>
      <c r="V296" s="85"/>
      <c r="W296" s="84"/>
      <c r="X296" s="84"/>
      <c r="Y296" s="84" t="s">
        <v>5863</v>
      </c>
      <c r="Z296" s="86" t="s">
        <v>5864</v>
      </c>
      <c r="AA296" s="84"/>
      <c r="AB296" s="85"/>
      <c r="AC296" s="85"/>
      <c r="AD296" s="85"/>
      <c r="AE296" s="85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7"/>
      <c r="L297" s="87"/>
      <c r="M297" s="84"/>
      <c r="N297" s="84"/>
      <c r="O297" s="84"/>
      <c r="P297" s="84"/>
      <c r="Q297" s="84"/>
      <c r="R297" s="84"/>
      <c r="S297" s="85"/>
      <c r="T297" s="84"/>
      <c r="U297" s="85"/>
      <c r="V297" s="85"/>
      <c r="W297" s="84"/>
      <c r="X297" s="84"/>
      <c r="Y297" s="84" t="s">
        <v>5865</v>
      </c>
      <c r="Z297" s="86" t="s">
        <v>5866</v>
      </c>
      <c r="AA297" s="84"/>
      <c r="AB297" s="85"/>
      <c r="AC297" s="85"/>
      <c r="AD297" s="85"/>
      <c r="AE297" s="85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7"/>
      <c r="L298" s="87"/>
      <c r="M298" s="84"/>
      <c r="N298" s="84"/>
      <c r="O298" s="84"/>
      <c r="P298" s="84"/>
      <c r="Q298" s="84"/>
      <c r="R298" s="84"/>
      <c r="S298" s="85"/>
      <c r="T298" s="84"/>
      <c r="U298" s="85"/>
      <c r="V298" s="85"/>
      <c r="W298" s="84"/>
      <c r="X298" s="84"/>
      <c r="Y298" s="84" t="s">
        <v>5867</v>
      </c>
      <c r="Z298" s="86" t="s">
        <v>5868</v>
      </c>
      <c r="AA298" s="84"/>
      <c r="AB298" s="85"/>
      <c r="AC298" s="85"/>
      <c r="AD298" s="85"/>
      <c r="AE298" s="85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7"/>
      <c r="L299" s="87"/>
      <c r="M299" s="84"/>
      <c r="N299" s="84"/>
      <c r="O299" s="84"/>
      <c r="P299" s="84"/>
      <c r="Q299" s="84"/>
      <c r="R299" s="84"/>
      <c r="S299" s="85"/>
      <c r="T299" s="84"/>
      <c r="U299" s="85"/>
      <c r="V299" s="85"/>
      <c r="W299" s="84"/>
      <c r="X299" s="84"/>
      <c r="Y299" s="84" t="s">
        <v>5869</v>
      </c>
      <c r="Z299" s="86" t="s">
        <v>5870</v>
      </c>
      <c r="AA299" s="84"/>
      <c r="AB299" s="85"/>
      <c r="AC299" s="85"/>
      <c r="AD299" s="85"/>
      <c r="AE299" s="85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7"/>
      <c r="L300" s="87"/>
      <c r="M300" s="84"/>
      <c r="N300" s="84"/>
      <c r="O300" s="84"/>
      <c r="P300" s="84"/>
      <c r="Q300" s="84"/>
      <c r="R300" s="84"/>
      <c r="S300" s="85"/>
      <c r="T300" s="84"/>
      <c r="U300" s="85"/>
      <c r="V300" s="85"/>
      <c r="W300" s="84"/>
      <c r="X300" s="84"/>
      <c r="Y300" s="84" t="s">
        <v>5871</v>
      </c>
      <c r="Z300" s="86" t="s">
        <v>5872</v>
      </c>
      <c r="AA300" s="84"/>
      <c r="AB300" s="85"/>
      <c r="AC300" s="85"/>
      <c r="AD300" s="85"/>
      <c r="AE300" s="85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7"/>
      <c r="L301" s="87"/>
      <c r="M301" s="84"/>
      <c r="N301" s="84"/>
      <c r="O301" s="84"/>
      <c r="P301" s="84"/>
      <c r="Q301" s="84"/>
      <c r="R301" s="84"/>
      <c r="S301" s="85"/>
      <c r="T301" s="84"/>
      <c r="U301" s="85"/>
      <c r="V301" s="85"/>
      <c r="W301" s="84"/>
      <c r="X301" s="84"/>
      <c r="Y301" s="84" t="s">
        <v>5873</v>
      </c>
      <c r="Z301" s="86" t="s">
        <v>5874</v>
      </c>
      <c r="AA301" s="84"/>
      <c r="AB301" s="85"/>
      <c r="AC301" s="85"/>
      <c r="AD301" s="85"/>
      <c r="AE301" s="85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7"/>
      <c r="L302" s="87"/>
      <c r="M302" s="84"/>
      <c r="N302" s="84"/>
      <c r="O302" s="84"/>
      <c r="P302" s="84"/>
      <c r="Q302" s="84"/>
      <c r="R302" s="84"/>
      <c r="S302" s="85"/>
      <c r="T302" s="84"/>
      <c r="U302" s="85"/>
      <c r="V302" s="85"/>
      <c r="W302" s="84"/>
      <c r="X302" s="84"/>
      <c r="Y302" s="84" t="s">
        <v>5875</v>
      </c>
      <c r="Z302" s="86" t="s">
        <v>5876</v>
      </c>
      <c r="AA302" s="84"/>
      <c r="AB302" s="85"/>
      <c r="AC302" s="85"/>
      <c r="AD302" s="85"/>
      <c r="AE302" s="85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7"/>
      <c r="L303" s="87"/>
      <c r="M303" s="84"/>
      <c r="N303" s="84"/>
      <c r="O303" s="84"/>
      <c r="P303" s="84"/>
      <c r="Q303" s="84"/>
      <c r="R303" s="84"/>
      <c r="S303" s="85"/>
      <c r="T303" s="84"/>
      <c r="U303" s="85"/>
      <c r="V303" s="85"/>
      <c r="W303" s="84"/>
      <c r="X303" s="84"/>
      <c r="Y303" s="84" t="s">
        <v>5877</v>
      </c>
      <c r="Z303" s="86" t="s">
        <v>5878</v>
      </c>
      <c r="AA303" s="84"/>
      <c r="AB303" s="85"/>
      <c r="AC303" s="85"/>
      <c r="AD303" s="85"/>
      <c r="AE303" s="85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7"/>
      <c r="L304" s="87"/>
      <c r="M304" s="84"/>
      <c r="N304" s="84"/>
      <c r="O304" s="84"/>
      <c r="P304" s="84"/>
      <c r="Q304" s="84"/>
      <c r="R304" s="84"/>
      <c r="S304" s="85"/>
      <c r="T304" s="84"/>
      <c r="U304" s="85"/>
      <c r="V304" s="85"/>
      <c r="W304" s="84"/>
      <c r="X304" s="84"/>
      <c r="Y304" s="84" t="s">
        <v>5879</v>
      </c>
      <c r="Z304" s="86" t="s">
        <v>5880</v>
      </c>
      <c r="AA304" s="84"/>
      <c r="AB304" s="85"/>
      <c r="AC304" s="85"/>
      <c r="AD304" s="85"/>
      <c r="AE304" s="85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7"/>
      <c r="L305" s="87"/>
      <c r="M305" s="84"/>
      <c r="N305" s="84"/>
      <c r="O305" s="84"/>
      <c r="P305" s="84"/>
      <c r="Q305" s="84"/>
      <c r="R305" s="84"/>
      <c r="S305" s="85"/>
      <c r="T305" s="84"/>
      <c r="U305" s="85"/>
      <c r="V305" s="85"/>
      <c r="W305" s="84"/>
      <c r="X305" s="84"/>
      <c r="Y305" s="84" t="s">
        <v>5881</v>
      </c>
      <c r="Z305" s="86" t="s">
        <v>5882</v>
      </c>
      <c r="AA305" s="84"/>
      <c r="AB305" s="85"/>
      <c r="AC305" s="85"/>
      <c r="AD305" s="85"/>
      <c r="AE305" s="85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7"/>
      <c r="L306" s="87"/>
      <c r="M306" s="84"/>
      <c r="N306" s="84"/>
      <c r="O306" s="84"/>
      <c r="P306" s="84"/>
      <c r="Q306" s="84"/>
      <c r="R306" s="84"/>
      <c r="S306" s="85"/>
      <c r="T306" s="84"/>
      <c r="U306" s="85"/>
      <c r="V306" s="85"/>
      <c r="W306" s="84"/>
      <c r="X306" s="84"/>
      <c r="Y306" s="84" t="s">
        <v>5883</v>
      </c>
      <c r="Z306" s="86" t="s">
        <v>5884</v>
      </c>
      <c r="AA306" s="84"/>
      <c r="AB306" s="85"/>
      <c r="AC306" s="85"/>
      <c r="AD306" s="85"/>
      <c r="AE306" s="85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7"/>
      <c r="L307" s="87"/>
      <c r="M307" s="84"/>
      <c r="N307" s="84"/>
      <c r="O307" s="84"/>
      <c r="P307" s="84"/>
      <c r="Q307" s="84"/>
      <c r="R307" s="84"/>
      <c r="S307" s="85"/>
      <c r="T307" s="84"/>
      <c r="U307" s="85"/>
      <c r="V307" s="85"/>
      <c r="W307" s="84"/>
      <c r="X307" s="84"/>
      <c r="Y307" s="84" t="s">
        <v>5885</v>
      </c>
      <c r="Z307" s="86" t="s">
        <v>5886</v>
      </c>
      <c r="AA307" s="84"/>
      <c r="AB307" s="85"/>
      <c r="AC307" s="85"/>
      <c r="AD307" s="85"/>
      <c r="AE307" s="85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7"/>
      <c r="L308" s="87"/>
      <c r="M308" s="84"/>
      <c r="N308" s="84"/>
      <c r="O308" s="84"/>
      <c r="P308" s="84"/>
      <c r="Q308" s="84"/>
      <c r="R308" s="84"/>
      <c r="S308" s="85"/>
      <c r="T308" s="84"/>
      <c r="U308" s="85"/>
      <c r="V308" s="85"/>
      <c r="W308" s="84"/>
      <c r="X308" s="84"/>
      <c r="Y308" s="84" t="s">
        <v>5887</v>
      </c>
      <c r="Z308" s="86" t="s">
        <v>5888</v>
      </c>
      <c r="AA308" s="84"/>
      <c r="AB308" s="85"/>
      <c r="AC308" s="85"/>
      <c r="AD308" s="85"/>
      <c r="AE308" s="85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7"/>
      <c r="L309" s="87"/>
      <c r="M309" s="84"/>
      <c r="N309" s="84"/>
      <c r="O309" s="84"/>
      <c r="P309" s="84"/>
      <c r="Q309" s="84"/>
      <c r="R309" s="84"/>
      <c r="S309" s="85"/>
      <c r="T309" s="84"/>
      <c r="U309" s="85"/>
      <c r="V309" s="85"/>
      <c r="W309" s="84"/>
      <c r="X309" s="84"/>
      <c r="Y309" s="84" t="s">
        <v>5889</v>
      </c>
      <c r="Z309" s="86" t="s">
        <v>5890</v>
      </c>
      <c r="AA309" s="84"/>
      <c r="AB309" s="85"/>
      <c r="AC309" s="85"/>
      <c r="AD309" s="85"/>
      <c r="AE309" s="85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7"/>
      <c r="L310" s="87"/>
      <c r="M310" s="84"/>
      <c r="N310" s="84"/>
      <c r="O310" s="84"/>
      <c r="P310" s="84"/>
      <c r="Q310" s="84"/>
      <c r="R310" s="84"/>
      <c r="S310" s="85"/>
      <c r="T310" s="84"/>
      <c r="U310" s="85"/>
      <c r="V310" s="85"/>
      <c r="W310" s="84"/>
      <c r="X310" s="84"/>
      <c r="Y310" s="84" t="s">
        <v>5891</v>
      </c>
      <c r="Z310" s="86" t="s">
        <v>5892</v>
      </c>
      <c r="AA310" s="84"/>
      <c r="AB310" s="85"/>
      <c r="AC310" s="85"/>
      <c r="AD310" s="85"/>
      <c r="AE310" s="85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7"/>
      <c r="L311" s="87"/>
      <c r="M311" s="84"/>
      <c r="N311" s="84"/>
      <c r="O311" s="84"/>
      <c r="P311" s="84"/>
      <c r="Q311" s="84"/>
      <c r="R311" s="84"/>
      <c r="S311" s="85"/>
      <c r="T311" s="84"/>
      <c r="U311" s="85"/>
      <c r="V311" s="85"/>
      <c r="W311" s="84"/>
      <c r="X311" s="84"/>
      <c r="Y311" s="84" t="s">
        <v>5893</v>
      </c>
      <c r="Z311" s="86" t="s">
        <v>5894</v>
      </c>
      <c r="AA311" s="84"/>
      <c r="AB311" s="85"/>
      <c r="AC311" s="85"/>
      <c r="AD311" s="85"/>
      <c r="AE311" s="85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7"/>
      <c r="L312" s="87"/>
      <c r="M312" s="84"/>
      <c r="N312" s="84"/>
      <c r="O312" s="84"/>
      <c r="P312" s="84"/>
      <c r="Q312" s="84"/>
      <c r="R312" s="84"/>
      <c r="S312" s="85"/>
      <c r="T312" s="84"/>
      <c r="U312" s="85"/>
      <c r="V312" s="85"/>
      <c r="W312" s="84"/>
      <c r="X312" s="84"/>
      <c r="Y312" s="84" t="s">
        <v>5895</v>
      </c>
      <c r="Z312" s="86" t="s">
        <v>5896</v>
      </c>
      <c r="AA312" s="84"/>
      <c r="AB312" s="85"/>
      <c r="AC312" s="85"/>
      <c r="AD312" s="85"/>
      <c r="AE312" s="85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7"/>
      <c r="L313" s="87"/>
      <c r="M313" s="84"/>
      <c r="N313" s="84"/>
      <c r="O313" s="84"/>
      <c r="P313" s="84"/>
      <c r="Q313" s="84"/>
      <c r="R313" s="84"/>
      <c r="S313" s="85"/>
      <c r="T313" s="84"/>
      <c r="U313" s="85"/>
      <c r="V313" s="85"/>
      <c r="W313" s="84"/>
      <c r="X313" s="84"/>
      <c r="Y313" s="84" t="s">
        <v>5897</v>
      </c>
      <c r="Z313" s="86" t="s">
        <v>5898</v>
      </c>
      <c r="AA313" s="84"/>
      <c r="AB313" s="85"/>
      <c r="AC313" s="85"/>
      <c r="AD313" s="85"/>
      <c r="AE313" s="85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7"/>
      <c r="L314" s="87"/>
      <c r="M314" s="84"/>
      <c r="N314" s="84"/>
      <c r="O314" s="84"/>
      <c r="P314" s="84"/>
      <c r="Q314" s="84"/>
      <c r="R314" s="84"/>
      <c r="S314" s="85"/>
      <c r="T314" s="84"/>
      <c r="U314" s="85"/>
      <c r="V314" s="85"/>
      <c r="W314" s="84"/>
      <c r="X314" s="84"/>
      <c r="Y314" s="84" t="s">
        <v>5899</v>
      </c>
      <c r="Z314" s="86" t="s">
        <v>5900</v>
      </c>
      <c r="AA314" s="84"/>
      <c r="AB314" s="85"/>
      <c r="AC314" s="85"/>
      <c r="AD314" s="85"/>
      <c r="AE314" s="85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7"/>
      <c r="L315" s="87"/>
      <c r="M315" s="84"/>
      <c r="N315" s="84"/>
      <c r="O315" s="84"/>
      <c r="P315" s="84"/>
      <c r="Q315" s="84"/>
      <c r="R315" s="84"/>
      <c r="S315" s="85"/>
      <c r="T315" s="84"/>
      <c r="U315" s="85"/>
      <c r="V315" s="85"/>
      <c r="W315" s="84"/>
      <c r="X315" s="84"/>
      <c r="Y315" s="84" t="s">
        <v>5901</v>
      </c>
      <c r="Z315" s="86" t="s">
        <v>5902</v>
      </c>
      <c r="AA315" s="84"/>
      <c r="AB315" s="85"/>
      <c r="AC315" s="85"/>
      <c r="AD315" s="85"/>
      <c r="AE315" s="85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7"/>
      <c r="L316" s="87"/>
      <c r="M316" s="84"/>
      <c r="N316" s="84"/>
      <c r="O316" s="84"/>
      <c r="P316" s="84"/>
      <c r="Q316" s="84"/>
      <c r="R316" s="84"/>
      <c r="S316" s="85"/>
      <c r="T316" s="84"/>
      <c r="U316" s="85"/>
      <c r="V316" s="85"/>
      <c r="W316" s="84"/>
      <c r="X316" s="84"/>
      <c r="Y316" s="84" t="s">
        <v>5903</v>
      </c>
      <c r="Z316" s="86" t="s">
        <v>5904</v>
      </c>
      <c r="AA316" s="84"/>
      <c r="AB316" s="85"/>
      <c r="AC316" s="85"/>
      <c r="AD316" s="85"/>
      <c r="AE316" s="85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7"/>
      <c r="L317" s="87"/>
      <c r="M317" s="84"/>
      <c r="N317" s="84"/>
      <c r="O317" s="84"/>
      <c r="P317" s="84"/>
      <c r="Q317" s="84"/>
      <c r="R317" s="84"/>
      <c r="S317" s="85"/>
      <c r="T317" s="84"/>
      <c r="U317" s="85"/>
      <c r="V317" s="85"/>
      <c r="W317" s="84"/>
      <c r="X317" s="84"/>
      <c r="Y317" s="84" t="s">
        <v>5905</v>
      </c>
      <c r="Z317" s="86" t="s">
        <v>5906</v>
      </c>
      <c r="AA317" s="84"/>
      <c r="AB317" s="85"/>
      <c r="AC317" s="85"/>
      <c r="AD317" s="85"/>
      <c r="AE317" s="85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7"/>
      <c r="L318" s="87"/>
      <c r="M318" s="84"/>
      <c r="N318" s="84"/>
      <c r="O318" s="84"/>
      <c r="P318" s="84"/>
      <c r="Q318" s="84"/>
      <c r="R318" s="84"/>
      <c r="S318" s="85"/>
      <c r="T318" s="84"/>
      <c r="U318" s="85"/>
      <c r="V318" s="85"/>
      <c r="W318" s="84"/>
      <c r="X318" s="84"/>
      <c r="Y318" s="84" t="s">
        <v>5907</v>
      </c>
      <c r="Z318" s="86" t="s">
        <v>5908</v>
      </c>
      <c r="AA318" s="84"/>
      <c r="AB318" s="85"/>
      <c r="AC318" s="85"/>
      <c r="AD318" s="85"/>
      <c r="AE318" s="85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7"/>
      <c r="L319" s="87"/>
      <c r="M319" s="84"/>
      <c r="N319" s="84"/>
      <c r="O319" s="84"/>
      <c r="P319" s="84"/>
      <c r="Q319" s="84"/>
      <c r="R319" s="84"/>
      <c r="S319" s="85"/>
      <c r="T319" s="84"/>
      <c r="U319" s="85"/>
      <c r="V319" s="85"/>
      <c r="W319" s="84"/>
      <c r="X319" s="84"/>
      <c r="Y319" s="84" t="s">
        <v>5909</v>
      </c>
      <c r="Z319" s="86" t="s">
        <v>5910</v>
      </c>
      <c r="AA319" s="84"/>
      <c r="AB319" s="85"/>
      <c r="AC319" s="85"/>
      <c r="AD319" s="85"/>
      <c r="AE319" s="85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7"/>
      <c r="L320" s="87"/>
      <c r="M320" s="84"/>
      <c r="N320" s="84"/>
      <c r="O320" s="84"/>
      <c r="P320" s="84"/>
      <c r="Q320" s="84"/>
      <c r="R320" s="84"/>
      <c r="S320" s="85"/>
      <c r="T320" s="84"/>
      <c r="U320" s="85"/>
      <c r="V320" s="85"/>
      <c r="W320" s="84"/>
      <c r="X320" s="84"/>
      <c r="Y320" s="84" t="s">
        <v>5911</v>
      </c>
      <c r="Z320" s="86" t="s">
        <v>5912</v>
      </c>
      <c r="AA320" s="84"/>
      <c r="AB320" s="85"/>
      <c r="AC320" s="85"/>
      <c r="AD320" s="85"/>
      <c r="AE320" s="85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7"/>
      <c r="L321" s="87"/>
      <c r="M321" s="84"/>
      <c r="N321" s="84"/>
      <c r="O321" s="84"/>
      <c r="P321" s="84"/>
      <c r="Q321" s="84"/>
      <c r="R321" s="84"/>
      <c r="S321" s="85"/>
      <c r="T321" s="84"/>
      <c r="U321" s="85"/>
      <c r="V321" s="85"/>
      <c r="W321" s="84"/>
      <c r="X321" s="84"/>
      <c r="Y321" s="84" t="s">
        <v>5913</v>
      </c>
      <c r="Z321" s="86" t="s">
        <v>5914</v>
      </c>
      <c r="AA321" s="84"/>
      <c r="AB321" s="85"/>
      <c r="AC321" s="85"/>
      <c r="AD321" s="85"/>
      <c r="AE321" s="85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7"/>
      <c r="L322" s="87"/>
      <c r="M322" s="84"/>
      <c r="N322" s="84"/>
      <c r="O322" s="84"/>
      <c r="P322" s="84"/>
      <c r="Q322" s="84"/>
      <c r="R322" s="84"/>
      <c r="S322" s="85"/>
      <c r="T322" s="84"/>
      <c r="U322" s="85"/>
      <c r="V322" s="85"/>
      <c r="W322" s="84"/>
      <c r="X322" s="84"/>
      <c r="Y322" s="84" t="s">
        <v>5915</v>
      </c>
      <c r="Z322" s="86" t="s">
        <v>5916</v>
      </c>
      <c r="AA322" s="84"/>
      <c r="AB322" s="85"/>
      <c r="AC322" s="85"/>
      <c r="AD322" s="85"/>
      <c r="AE322" s="85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7"/>
      <c r="L323" s="87"/>
      <c r="M323" s="84"/>
      <c r="N323" s="84"/>
      <c r="O323" s="84"/>
      <c r="P323" s="84"/>
      <c r="Q323" s="84"/>
      <c r="R323" s="84"/>
      <c r="S323" s="85"/>
      <c r="T323" s="84"/>
      <c r="U323" s="85"/>
      <c r="V323" s="85"/>
      <c r="W323" s="84"/>
      <c r="X323" s="84"/>
      <c r="Y323" s="84" t="s">
        <v>5917</v>
      </c>
      <c r="Z323" s="86" t="s">
        <v>5918</v>
      </c>
      <c r="AA323" s="84"/>
      <c r="AB323" s="85"/>
      <c r="AC323" s="85"/>
      <c r="AD323" s="85"/>
      <c r="AE323" s="85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7"/>
      <c r="L324" s="87"/>
      <c r="M324" s="84"/>
      <c r="N324" s="84"/>
      <c r="O324" s="84"/>
      <c r="P324" s="84"/>
      <c r="Q324" s="84"/>
      <c r="R324" s="84"/>
      <c r="S324" s="85"/>
      <c r="T324" s="84"/>
      <c r="U324" s="85"/>
      <c r="V324" s="85"/>
      <c r="W324" s="84"/>
      <c r="X324" s="84"/>
      <c r="Y324" s="84" t="s">
        <v>5919</v>
      </c>
      <c r="Z324" s="86" t="s">
        <v>5920</v>
      </c>
      <c r="AA324" s="84"/>
      <c r="AB324" s="85"/>
      <c r="AC324" s="85"/>
      <c r="AD324" s="85"/>
      <c r="AE324" s="85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7"/>
      <c r="L325" s="87"/>
      <c r="M325" s="84"/>
      <c r="N325" s="84"/>
      <c r="O325" s="84"/>
      <c r="P325" s="84"/>
      <c r="Q325" s="84"/>
      <c r="R325" s="84"/>
      <c r="S325" s="85"/>
      <c r="T325" s="84"/>
      <c r="U325" s="85"/>
      <c r="V325" s="85"/>
      <c r="W325" s="84"/>
      <c r="X325" s="84"/>
      <c r="Y325" s="84" t="s">
        <v>5921</v>
      </c>
      <c r="Z325" s="86" t="s">
        <v>5922</v>
      </c>
      <c r="AA325" s="84"/>
      <c r="AB325" s="85"/>
      <c r="AC325" s="85"/>
      <c r="AD325" s="85"/>
      <c r="AE325" s="85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7"/>
      <c r="L326" s="87"/>
      <c r="M326" s="84"/>
      <c r="N326" s="84"/>
      <c r="O326" s="84"/>
      <c r="P326" s="84"/>
      <c r="Q326" s="84"/>
      <c r="R326" s="84"/>
      <c r="S326" s="85"/>
      <c r="T326" s="84"/>
      <c r="U326" s="85"/>
      <c r="V326" s="85"/>
      <c r="W326" s="84"/>
      <c r="X326" s="84"/>
      <c r="Y326" s="84" t="s">
        <v>5923</v>
      </c>
      <c r="Z326" s="86" t="s">
        <v>5924</v>
      </c>
      <c r="AA326" s="84"/>
      <c r="AB326" s="85"/>
      <c r="AC326" s="85"/>
      <c r="AD326" s="85"/>
      <c r="AE326" s="85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7"/>
      <c r="L327" s="87"/>
      <c r="M327" s="84"/>
      <c r="N327" s="84"/>
      <c r="O327" s="84"/>
      <c r="P327" s="84"/>
      <c r="Q327" s="84"/>
      <c r="R327" s="84"/>
      <c r="S327" s="85"/>
      <c r="T327" s="84"/>
      <c r="U327" s="85"/>
      <c r="V327" s="85"/>
      <c r="W327" s="84"/>
      <c r="X327" s="84"/>
      <c r="Y327" s="84" t="s">
        <v>5925</v>
      </c>
      <c r="Z327" s="86" t="s">
        <v>5926</v>
      </c>
      <c r="AA327" s="84"/>
      <c r="AB327" s="85"/>
      <c r="AC327" s="85"/>
      <c r="AD327" s="85"/>
      <c r="AE327" s="85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7"/>
      <c r="L328" s="87"/>
      <c r="M328" s="84"/>
      <c r="N328" s="84"/>
      <c r="O328" s="84"/>
      <c r="P328" s="84"/>
      <c r="Q328" s="84"/>
      <c r="R328" s="84"/>
      <c r="S328" s="85"/>
      <c r="T328" s="84"/>
      <c r="U328" s="85"/>
      <c r="V328" s="85"/>
      <c r="W328" s="84"/>
      <c r="X328" s="84"/>
      <c r="Y328" s="84" t="s">
        <v>5927</v>
      </c>
      <c r="Z328" s="86" t="s">
        <v>5928</v>
      </c>
      <c r="AA328" s="84"/>
      <c r="AB328" s="85"/>
      <c r="AC328" s="85"/>
      <c r="AD328" s="85"/>
      <c r="AE328" s="85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7"/>
      <c r="L329" s="87"/>
      <c r="M329" s="84"/>
      <c r="N329" s="84"/>
      <c r="O329" s="84"/>
      <c r="P329" s="84"/>
      <c r="Q329" s="84"/>
      <c r="R329" s="84"/>
      <c r="S329" s="85"/>
      <c r="T329" s="84"/>
      <c r="U329" s="85"/>
      <c r="V329" s="85"/>
      <c r="W329" s="84"/>
      <c r="X329" s="84"/>
      <c r="Y329" s="84" t="s">
        <v>5929</v>
      </c>
      <c r="Z329" s="86" t="s">
        <v>5930</v>
      </c>
      <c r="AA329" s="84"/>
      <c r="AB329" s="85"/>
      <c r="AC329" s="84"/>
      <c r="AD329" s="84"/>
      <c r="AE329" s="85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7"/>
      <c r="L330" s="87"/>
      <c r="M330" s="84"/>
      <c r="N330" s="84"/>
      <c r="O330" s="84"/>
      <c r="P330" s="84"/>
      <c r="Q330" s="84"/>
      <c r="R330" s="84"/>
      <c r="S330" s="85"/>
      <c r="T330" s="84"/>
      <c r="U330" s="85"/>
      <c r="V330" s="85"/>
      <c r="W330" s="84"/>
      <c r="X330" s="84"/>
      <c r="Y330" s="84" t="s">
        <v>5931</v>
      </c>
      <c r="Z330" s="86" t="s">
        <v>5932</v>
      </c>
      <c r="AA330" s="84"/>
      <c r="AB330" s="85"/>
      <c r="AC330" s="84"/>
      <c r="AD330" s="84"/>
      <c r="AE330" s="85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7"/>
      <c r="L331" s="87"/>
      <c r="M331" s="84"/>
      <c r="N331" s="84"/>
      <c r="O331" s="84"/>
      <c r="P331" s="84"/>
      <c r="Q331" s="84"/>
      <c r="R331" s="84"/>
      <c r="S331" s="85"/>
      <c r="T331" s="84"/>
      <c r="U331" s="85"/>
      <c r="V331" s="85"/>
      <c r="W331" s="84"/>
      <c r="X331" s="84"/>
      <c r="Y331" s="84" t="s">
        <v>5933</v>
      </c>
      <c r="Z331" s="86" t="s">
        <v>5934</v>
      </c>
      <c r="AA331" s="84"/>
      <c r="AB331" s="85"/>
      <c r="AC331" s="84"/>
      <c r="AD331" s="84"/>
      <c r="AE331" s="85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7"/>
      <c r="L332" s="87"/>
      <c r="M332" s="84"/>
      <c r="N332" s="84"/>
      <c r="O332" s="84"/>
      <c r="P332" s="84"/>
      <c r="Q332" s="84"/>
      <c r="R332" s="84"/>
      <c r="S332" s="85"/>
      <c r="T332" s="84"/>
      <c r="U332" s="85"/>
      <c r="V332" s="85"/>
      <c r="W332" s="84"/>
      <c r="X332" s="84"/>
      <c r="Y332" s="84" t="s">
        <v>5935</v>
      </c>
      <c r="Z332" s="86" t="s">
        <v>5936</v>
      </c>
      <c r="AA332" s="84"/>
      <c r="AB332" s="85"/>
      <c r="AC332" s="84"/>
      <c r="AD332" s="84"/>
      <c r="AE332" s="85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7"/>
      <c r="L333" s="87"/>
      <c r="M333" s="84"/>
      <c r="N333" s="84"/>
      <c r="O333" s="84"/>
      <c r="P333" s="84"/>
      <c r="Q333" s="84"/>
      <c r="R333" s="84"/>
      <c r="S333" s="85"/>
      <c r="T333" s="84"/>
      <c r="U333" s="85"/>
      <c r="V333" s="85"/>
      <c r="W333" s="84"/>
      <c r="X333" s="84"/>
      <c r="Y333" s="84" t="s">
        <v>5937</v>
      </c>
      <c r="Z333" s="86" t="s">
        <v>5938</v>
      </c>
      <c r="AA333" s="84"/>
      <c r="AB333" s="85"/>
      <c r="AC333" s="84"/>
      <c r="AD333" s="84"/>
      <c r="AE333" s="85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7"/>
      <c r="L334" s="87"/>
      <c r="M334" s="84"/>
      <c r="N334" s="84"/>
      <c r="O334" s="84"/>
      <c r="P334" s="84"/>
      <c r="Q334" s="84"/>
      <c r="R334" s="84"/>
      <c r="S334" s="85"/>
      <c r="T334" s="84"/>
      <c r="U334" s="85"/>
      <c r="V334" s="85"/>
      <c r="W334" s="84"/>
      <c r="X334" s="84"/>
      <c r="Y334" s="84" t="s">
        <v>5939</v>
      </c>
      <c r="Z334" s="86" t="s">
        <v>5940</v>
      </c>
      <c r="AA334" s="84"/>
      <c r="AB334" s="85"/>
      <c r="AC334" s="84"/>
      <c r="AD334" s="84"/>
      <c r="AE334" s="85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7"/>
      <c r="L335" s="87"/>
      <c r="M335" s="84"/>
      <c r="N335" s="84"/>
      <c r="O335" s="84"/>
      <c r="P335" s="84"/>
      <c r="Q335" s="84"/>
      <c r="R335" s="84"/>
      <c r="S335" s="85"/>
      <c r="T335" s="84"/>
      <c r="U335" s="85"/>
      <c r="V335" s="85"/>
      <c r="W335" s="84"/>
      <c r="X335" s="84"/>
      <c r="Y335" s="84" t="s">
        <v>5941</v>
      </c>
      <c r="Z335" s="86" t="s">
        <v>5942</v>
      </c>
      <c r="AA335" s="84"/>
      <c r="AB335" s="85"/>
      <c r="AC335" s="84"/>
      <c r="AD335" s="84"/>
      <c r="AE335" s="85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7"/>
      <c r="L336" s="87"/>
      <c r="M336" s="84"/>
      <c r="N336" s="84"/>
      <c r="O336" s="84"/>
      <c r="P336" s="84"/>
      <c r="Q336" s="84"/>
      <c r="R336" s="84"/>
      <c r="S336" s="85"/>
      <c r="T336" s="84"/>
      <c r="U336" s="85"/>
      <c r="V336" s="85"/>
      <c r="W336" s="84"/>
      <c r="X336" s="84"/>
      <c r="Y336" s="84" t="s">
        <v>5943</v>
      </c>
      <c r="Z336" s="86" t="s">
        <v>5944</v>
      </c>
      <c r="AA336" s="84"/>
      <c r="AB336" s="85"/>
      <c r="AC336" s="84"/>
      <c r="AD336" s="84"/>
      <c r="AE336" s="85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7"/>
      <c r="L337" s="87"/>
      <c r="M337" s="84"/>
      <c r="N337" s="84"/>
      <c r="O337" s="84"/>
      <c r="P337" s="84"/>
      <c r="Q337" s="84"/>
      <c r="R337" s="84"/>
      <c r="S337" s="85"/>
      <c r="T337" s="84"/>
      <c r="U337" s="85"/>
      <c r="V337" s="85"/>
      <c r="W337" s="84"/>
      <c r="X337" s="84"/>
      <c r="Y337" s="84" t="s">
        <v>5945</v>
      </c>
      <c r="Z337" s="86" t="s">
        <v>5946</v>
      </c>
      <c r="AA337" s="84"/>
      <c r="AB337" s="85"/>
      <c r="AC337" s="84"/>
      <c r="AD337" s="84"/>
      <c r="AE337" s="85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7"/>
      <c r="L338" s="87"/>
      <c r="M338" s="84"/>
      <c r="N338" s="84"/>
      <c r="O338" s="84"/>
      <c r="P338" s="84"/>
      <c r="Q338" s="84"/>
      <c r="R338" s="84"/>
      <c r="S338" s="85"/>
      <c r="T338" s="84"/>
      <c r="U338" s="85"/>
      <c r="V338" s="85"/>
      <c r="W338" s="84"/>
      <c r="X338" s="84"/>
      <c r="Y338" s="84" t="s">
        <v>5947</v>
      </c>
      <c r="Z338" s="86" t="s">
        <v>5948</v>
      </c>
      <c r="AA338" s="84"/>
      <c r="AB338" s="85"/>
      <c r="AC338" s="84"/>
      <c r="AD338" s="84"/>
      <c r="AE338" s="85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7"/>
      <c r="L339" s="87"/>
      <c r="M339" s="84"/>
      <c r="N339" s="84"/>
      <c r="O339" s="84"/>
      <c r="P339" s="84"/>
      <c r="Q339" s="84"/>
      <c r="R339" s="84"/>
      <c r="S339" s="85"/>
      <c r="T339" s="84"/>
      <c r="U339" s="85"/>
      <c r="V339" s="85"/>
      <c r="W339" s="84"/>
      <c r="X339" s="84"/>
      <c r="Y339" s="84"/>
      <c r="Z339" s="85"/>
      <c r="AA339" s="84" t="s">
        <v>5949</v>
      </c>
      <c r="AB339" s="86" t="s">
        <v>5950</v>
      </c>
      <c r="AC339" s="84"/>
      <c r="AD339" s="84"/>
      <c r="AE339" s="85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7"/>
      <c r="L340" s="87"/>
      <c r="M340" s="84"/>
      <c r="N340" s="84"/>
      <c r="O340" s="84"/>
      <c r="P340" s="84"/>
      <c r="Q340" s="84"/>
      <c r="R340" s="84"/>
      <c r="S340" s="85"/>
      <c r="T340" s="84"/>
      <c r="U340" s="85"/>
      <c r="V340" s="85"/>
      <c r="W340" s="84"/>
      <c r="X340" s="84"/>
      <c r="Y340" s="84"/>
      <c r="Z340" s="85"/>
      <c r="AA340" s="84" t="s">
        <v>5951</v>
      </c>
      <c r="AB340" s="86" t="s">
        <v>5952</v>
      </c>
      <c r="AC340" s="84"/>
      <c r="AD340" s="84"/>
      <c r="AE340" s="85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7"/>
      <c r="L341" s="87"/>
      <c r="M341" s="84"/>
      <c r="N341" s="84"/>
      <c r="O341" s="84"/>
      <c r="P341" s="84"/>
      <c r="Q341" s="84"/>
      <c r="R341" s="84"/>
      <c r="S341" s="85"/>
      <c r="T341" s="84"/>
      <c r="U341" s="85"/>
      <c r="V341" s="85"/>
      <c r="W341" s="84"/>
      <c r="X341" s="84"/>
      <c r="Y341" s="84"/>
      <c r="Z341" s="85"/>
      <c r="AA341" s="84" t="s">
        <v>5953</v>
      </c>
      <c r="AB341" s="86" t="s">
        <v>5954</v>
      </c>
      <c r="AC341" s="84"/>
      <c r="AD341" s="84"/>
      <c r="AE341" s="85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7"/>
      <c r="L342" s="87"/>
      <c r="M342" s="84"/>
      <c r="N342" s="84"/>
      <c r="O342" s="84"/>
      <c r="P342" s="84"/>
      <c r="Q342" s="84"/>
      <c r="R342" s="84"/>
      <c r="S342" s="85"/>
      <c r="T342" s="84"/>
      <c r="U342" s="85"/>
      <c r="V342" s="85"/>
      <c r="W342" s="84"/>
      <c r="X342" s="84"/>
      <c r="Y342" s="84"/>
      <c r="Z342" s="85"/>
      <c r="AA342" s="84" t="s">
        <v>5955</v>
      </c>
      <c r="AB342" s="86" t="s">
        <v>5956</v>
      </c>
      <c r="AC342" s="84"/>
      <c r="AD342" s="84"/>
      <c r="AE342" s="85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7"/>
      <c r="L343" s="87"/>
      <c r="M343" s="84"/>
      <c r="N343" s="84"/>
      <c r="O343" s="84"/>
      <c r="P343" s="84"/>
      <c r="Q343" s="84"/>
      <c r="R343" s="84"/>
      <c r="S343" s="85"/>
      <c r="T343" s="84"/>
      <c r="U343" s="85"/>
      <c r="V343" s="85"/>
      <c r="W343" s="84"/>
      <c r="X343" s="84"/>
      <c r="Y343" s="84"/>
      <c r="Z343" s="85"/>
      <c r="AA343" s="84" t="s">
        <v>5957</v>
      </c>
      <c r="AB343" s="86" t="s">
        <v>5958</v>
      </c>
      <c r="AC343" s="84"/>
      <c r="AD343" s="84"/>
      <c r="AE343" s="85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7"/>
      <c r="L344" s="87"/>
      <c r="M344" s="84"/>
      <c r="N344" s="84"/>
      <c r="O344" s="84"/>
      <c r="P344" s="84"/>
      <c r="Q344" s="84"/>
      <c r="R344" s="84"/>
      <c r="S344" s="85"/>
      <c r="T344" s="84"/>
      <c r="U344" s="85"/>
      <c r="V344" s="85"/>
      <c r="W344" s="84"/>
      <c r="X344" s="84"/>
      <c r="Y344" s="84"/>
      <c r="Z344" s="85"/>
      <c r="AA344" s="84" t="s">
        <v>5959</v>
      </c>
      <c r="AB344" s="86" t="s">
        <v>5960</v>
      </c>
      <c r="AC344" s="84"/>
      <c r="AD344" s="84"/>
      <c r="AE344" s="85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7"/>
      <c r="L345" s="87"/>
      <c r="M345" s="84"/>
      <c r="N345" s="84"/>
      <c r="O345" s="84"/>
      <c r="P345" s="84"/>
      <c r="Q345" s="84"/>
      <c r="R345" s="84"/>
      <c r="S345" s="85"/>
      <c r="T345" s="84"/>
      <c r="U345" s="85"/>
      <c r="V345" s="85"/>
      <c r="W345" s="84"/>
      <c r="X345" s="84"/>
      <c r="Y345" s="84"/>
      <c r="Z345" s="85"/>
      <c r="AA345" s="84" t="s">
        <v>5961</v>
      </c>
      <c r="AB345" s="86" t="s">
        <v>5962</v>
      </c>
      <c r="AC345" s="84"/>
      <c r="AD345" s="84"/>
      <c r="AE345" s="85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7"/>
      <c r="L346" s="87"/>
      <c r="M346" s="84"/>
      <c r="N346" s="84"/>
      <c r="O346" s="84"/>
      <c r="P346" s="84"/>
      <c r="Q346" s="84"/>
      <c r="R346" s="84"/>
      <c r="S346" s="85"/>
      <c r="T346" s="84"/>
      <c r="U346" s="85"/>
      <c r="V346" s="85"/>
      <c r="W346" s="84"/>
      <c r="X346" s="84"/>
      <c r="Y346" s="84"/>
      <c r="Z346" s="85"/>
      <c r="AA346" s="84" t="s">
        <v>5963</v>
      </c>
      <c r="AB346" s="86" t="s">
        <v>5964</v>
      </c>
      <c r="AC346" s="84"/>
      <c r="AD346" s="84"/>
      <c r="AE346" s="85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7"/>
      <c r="L347" s="87"/>
      <c r="M347" s="84"/>
      <c r="N347" s="84"/>
      <c r="O347" s="84"/>
      <c r="P347" s="84"/>
      <c r="Q347" s="84"/>
      <c r="R347" s="84"/>
      <c r="S347" s="85"/>
      <c r="T347" s="84"/>
      <c r="U347" s="85"/>
      <c r="V347" s="85"/>
      <c r="W347" s="84"/>
      <c r="X347" s="84"/>
      <c r="Y347" s="84"/>
      <c r="Z347" s="85"/>
      <c r="AA347" s="84" t="s">
        <v>5965</v>
      </c>
      <c r="AB347" s="86" t="s">
        <v>5966</v>
      </c>
      <c r="AC347" s="84"/>
      <c r="AD347" s="84"/>
      <c r="AE347" s="85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7"/>
      <c r="L348" s="87"/>
      <c r="M348" s="84"/>
      <c r="N348" s="84"/>
      <c r="O348" s="84"/>
      <c r="P348" s="84"/>
      <c r="Q348" s="84"/>
      <c r="R348" s="84"/>
      <c r="S348" s="85"/>
      <c r="T348" s="84"/>
      <c r="U348" s="85"/>
      <c r="V348" s="85"/>
      <c r="W348" s="84"/>
      <c r="X348" s="84"/>
      <c r="Y348" s="84"/>
      <c r="Z348" s="85"/>
      <c r="AA348" s="84" t="s">
        <v>5965</v>
      </c>
      <c r="AB348" s="86" t="s">
        <v>5967</v>
      </c>
      <c r="AC348" s="84"/>
      <c r="AD348" s="84"/>
      <c r="AE348" s="85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7"/>
      <c r="L349" s="87"/>
      <c r="M349" s="84"/>
      <c r="N349" s="84"/>
      <c r="O349" s="84"/>
      <c r="P349" s="84"/>
      <c r="Q349" s="84"/>
      <c r="R349" s="84"/>
      <c r="S349" s="85"/>
      <c r="T349" s="84"/>
      <c r="U349" s="85"/>
      <c r="V349" s="85"/>
      <c r="W349" s="84"/>
      <c r="X349" s="84"/>
      <c r="Y349" s="84"/>
      <c r="Z349" s="85"/>
      <c r="AA349" s="84" t="s">
        <v>5968</v>
      </c>
      <c r="AB349" s="86" t="s">
        <v>5969</v>
      </c>
      <c r="AC349" s="84"/>
      <c r="AD349" s="84"/>
      <c r="AE349" s="85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7"/>
      <c r="L350" s="87"/>
      <c r="M350" s="84"/>
      <c r="N350" s="84"/>
      <c r="O350" s="84"/>
      <c r="P350" s="84"/>
      <c r="Q350" s="84"/>
      <c r="R350" s="84"/>
      <c r="S350" s="85"/>
      <c r="T350" s="84"/>
      <c r="U350" s="85"/>
      <c r="V350" s="85"/>
      <c r="W350" s="84"/>
      <c r="X350" s="84"/>
      <c r="Y350" s="84"/>
      <c r="Z350" s="85"/>
      <c r="AA350" s="84" t="s">
        <v>5970</v>
      </c>
      <c r="AB350" s="86" t="s">
        <v>5971</v>
      </c>
      <c r="AC350" s="84"/>
      <c r="AD350" s="84"/>
      <c r="AE350" s="85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7"/>
      <c r="L351" s="87"/>
      <c r="M351" s="84"/>
      <c r="N351" s="84"/>
      <c r="O351" s="84"/>
      <c r="P351" s="84"/>
      <c r="Q351" s="84"/>
      <c r="R351" s="84"/>
      <c r="S351" s="85"/>
      <c r="T351" s="84"/>
      <c r="U351" s="85"/>
      <c r="V351" s="85"/>
      <c r="W351" s="84"/>
      <c r="X351" s="84"/>
      <c r="Y351" s="84"/>
      <c r="Z351" s="85"/>
      <c r="AA351" s="84" t="s">
        <v>5972</v>
      </c>
      <c r="AB351" s="86" t="s">
        <v>5973</v>
      </c>
      <c r="AC351" s="84"/>
      <c r="AD351" s="84"/>
      <c r="AE351" s="85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7"/>
      <c r="L352" s="87"/>
      <c r="M352" s="84"/>
      <c r="N352" s="84"/>
      <c r="O352" s="84"/>
      <c r="P352" s="84"/>
      <c r="Q352" s="84"/>
      <c r="R352" s="84"/>
      <c r="S352" s="85"/>
      <c r="T352" s="84"/>
      <c r="U352" s="85"/>
      <c r="V352" s="85"/>
      <c r="W352" s="84"/>
      <c r="X352" s="84"/>
      <c r="Y352" s="84"/>
      <c r="Z352" s="85"/>
      <c r="AA352" s="84" t="s">
        <v>5974</v>
      </c>
      <c r="AB352" s="86" t="s">
        <v>5975</v>
      </c>
      <c r="AC352" s="84"/>
      <c r="AD352" s="84"/>
      <c r="AE352" s="85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7"/>
      <c r="L353" s="87"/>
      <c r="M353" s="84"/>
      <c r="N353" s="84"/>
      <c r="O353" s="84"/>
      <c r="P353" s="84"/>
      <c r="Q353" s="84"/>
      <c r="R353" s="84"/>
      <c r="S353" s="85"/>
      <c r="T353" s="84"/>
      <c r="U353" s="85"/>
      <c r="V353" s="85"/>
      <c r="W353" s="84"/>
      <c r="X353" s="84"/>
      <c r="Y353" s="84"/>
      <c r="Z353" s="85"/>
      <c r="AA353" s="84" t="s">
        <v>5976</v>
      </c>
      <c r="AB353" s="86" t="s">
        <v>5977</v>
      </c>
      <c r="AC353" s="84"/>
      <c r="AD353" s="84"/>
      <c r="AE353" s="85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7"/>
      <c r="L354" s="87"/>
      <c r="M354" s="84"/>
      <c r="N354" s="84"/>
      <c r="O354" s="84"/>
      <c r="P354" s="84"/>
      <c r="Q354" s="84"/>
      <c r="R354" s="84"/>
      <c r="S354" s="85"/>
      <c r="T354" s="84"/>
      <c r="U354" s="85"/>
      <c r="V354" s="85"/>
      <c r="W354" s="84"/>
      <c r="X354" s="84"/>
      <c r="Y354" s="84"/>
      <c r="Z354" s="85"/>
      <c r="AA354" s="84" t="s">
        <v>5978</v>
      </c>
      <c r="AB354" s="86" t="s">
        <v>5979</v>
      </c>
      <c r="AC354" s="84"/>
      <c r="AD354" s="84"/>
      <c r="AE354" s="85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7"/>
      <c r="L355" s="87"/>
      <c r="M355" s="84"/>
      <c r="N355" s="84"/>
      <c r="O355" s="84"/>
      <c r="P355" s="84"/>
      <c r="Q355" s="84"/>
      <c r="R355" s="84"/>
      <c r="S355" s="85"/>
      <c r="T355" s="84"/>
      <c r="U355" s="85"/>
      <c r="V355" s="85"/>
      <c r="W355" s="84"/>
      <c r="X355" s="84"/>
      <c r="Y355" s="84"/>
      <c r="Z355" s="85"/>
      <c r="AA355" s="84" t="s">
        <v>5980</v>
      </c>
      <c r="AB355" s="86" t="s">
        <v>5981</v>
      </c>
      <c r="AC355" s="84"/>
      <c r="AD355" s="84"/>
      <c r="AE355" s="85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7"/>
      <c r="L356" s="87"/>
      <c r="M356" s="84"/>
      <c r="N356" s="84"/>
      <c r="O356" s="84"/>
      <c r="P356" s="84"/>
      <c r="Q356" s="84"/>
      <c r="R356" s="84"/>
      <c r="S356" s="85"/>
      <c r="T356" s="84"/>
      <c r="U356" s="85"/>
      <c r="V356" s="85"/>
      <c r="W356" s="84"/>
      <c r="X356" s="84"/>
      <c r="Y356" s="84"/>
      <c r="Z356" s="85"/>
      <c r="AA356" s="84" t="s">
        <v>5982</v>
      </c>
      <c r="AB356" s="86" t="s">
        <v>5983</v>
      </c>
      <c r="AC356" s="84"/>
      <c r="AD356" s="84"/>
      <c r="AE356" s="85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7"/>
      <c r="L357" s="87"/>
      <c r="M357" s="84"/>
      <c r="N357" s="84"/>
      <c r="O357" s="84"/>
      <c r="P357" s="84"/>
      <c r="Q357" s="84"/>
      <c r="R357" s="84"/>
      <c r="S357" s="85"/>
      <c r="T357" s="84"/>
      <c r="U357" s="85"/>
      <c r="V357" s="85"/>
      <c r="W357" s="84"/>
      <c r="X357" s="84"/>
      <c r="Y357" s="84"/>
      <c r="Z357" s="85"/>
      <c r="AA357" s="84" t="s">
        <v>5984</v>
      </c>
      <c r="AB357" s="86" t="s">
        <v>5985</v>
      </c>
      <c r="AC357" s="84"/>
      <c r="AD357" s="84"/>
      <c r="AE357" s="85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7"/>
      <c r="L358" s="87"/>
      <c r="M358" s="84"/>
      <c r="N358" s="84"/>
      <c r="O358" s="84"/>
      <c r="P358" s="84"/>
      <c r="Q358" s="84"/>
      <c r="R358" s="84"/>
      <c r="S358" s="85"/>
      <c r="T358" s="84"/>
      <c r="U358" s="85"/>
      <c r="V358" s="85"/>
      <c r="W358" s="84"/>
      <c r="X358" s="84"/>
      <c r="Y358" s="84"/>
      <c r="Z358" s="85"/>
      <c r="AA358" s="84" t="s">
        <v>5986</v>
      </c>
      <c r="AB358" s="86" t="s">
        <v>5987</v>
      </c>
      <c r="AC358" s="84"/>
      <c r="AD358" s="84"/>
      <c r="AE358" s="85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7"/>
      <c r="L359" s="87"/>
      <c r="M359" s="84"/>
      <c r="N359" s="84"/>
      <c r="O359" s="84"/>
      <c r="P359" s="84"/>
      <c r="Q359" s="84"/>
      <c r="R359" s="84"/>
      <c r="S359" s="85"/>
      <c r="T359" s="84"/>
      <c r="U359" s="85"/>
      <c r="V359" s="85"/>
      <c r="W359" s="84"/>
      <c r="X359" s="84"/>
      <c r="Y359" s="84"/>
      <c r="Z359" s="85"/>
      <c r="AA359" s="84" t="s">
        <v>5988</v>
      </c>
      <c r="AB359" s="86" t="s">
        <v>5989</v>
      </c>
      <c r="AC359" s="84"/>
      <c r="AD359" s="84"/>
      <c r="AE359" s="85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7"/>
      <c r="L360" s="87"/>
      <c r="M360" s="84"/>
      <c r="N360" s="84"/>
      <c r="O360" s="84"/>
      <c r="P360" s="84"/>
      <c r="Q360" s="84"/>
      <c r="R360" s="84"/>
      <c r="S360" s="85"/>
      <c r="T360" s="84"/>
      <c r="U360" s="85"/>
      <c r="V360" s="85"/>
      <c r="W360" s="84"/>
      <c r="X360" s="84"/>
      <c r="Y360" s="84"/>
      <c r="Z360" s="85"/>
      <c r="AA360" s="84" t="s">
        <v>5990</v>
      </c>
      <c r="AB360" s="86" t="s">
        <v>5991</v>
      </c>
      <c r="AC360" s="84"/>
      <c r="AD360" s="84"/>
      <c r="AE360" s="85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7"/>
      <c r="L361" s="87"/>
      <c r="M361" s="84"/>
      <c r="N361" s="84"/>
      <c r="O361" s="84"/>
      <c r="P361" s="84"/>
      <c r="Q361" s="84"/>
      <c r="R361" s="84"/>
      <c r="S361" s="85"/>
      <c r="T361" s="84"/>
      <c r="U361" s="85"/>
      <c r="V361" s="85"/>
      <c r="W361" s="84"/>
      <c r="X361" s="84"/>
      <c r="Y361" s="84"/>
      <c r="Z361" s="85"/>
      <c r="AA361" s="84" t="s">
        <v>5992</v>
      </c>
      <c r="AB361" s="86" t="s">
        <v>5993</v>
      </c>
      <c r="AC361" s="84"/>
      <c r="AD361" s="84"/>
      <c r="AE361" s="85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7"/>
      <c r="L362" s="87"/>
      <c r="M362" s="84"/>
      <c r="N362" s="84"/>
      <c r="O362" s="84"/>
      <c r="P362" s="84"/>
      <c r="Q362" s="84"/>
      <c r="R362" s="84"/>
      <c r="S362" s="85"/>
      <c r="T362" s="84"/>
      <c r="U362" s="85"/>
      <c r="V362" s="85"/>
      <c r="W362" s="84"/>
      <c r="X362" s="84"/>
      <c r="Y362" s="84"/>
      <c r="Z362" s="85"/>
      <c r="AA362" s="84" t="s">
        <v>5994</v>
      </c>
      <c r="AB362" s="86" t="s">
        <v>5995</v>
      </c>
      <c r="AC362" s="84"/>
      <c r="AD362" s="84"/>
      <c r="AE362" s="85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7"/>
      <c r="L363" s="87"/>
      <c r="M363" s="84"/>
      <c r="N363" s="84"/>
      <c r="O363" s="84"/>
      <c r="P363" s="84"/>
      <c r="Q363" s="84"/>
      <c r="R363" s="84"/>
      <c r="S363" s="85"/>
      <c r="T363" s="84"/>
      <c r="U363" s="85"/>
      <c r="V363" s="85"/>
      <c r="W363" s="84"/>
      <c r="X363" s="84"/>
      <c r="Y363" s="84"/>
      <c r="Z363" s="85"/>
      <c r="AA363" s="84" t="s">
        <v>5996</v>
      </c>
      <c r="AB363" s="86" t="s">
        <v>5997</v>
      </c>
      <c r="AC363" s="84"/>
      <c r="AD363" s="84"/>
      <c r="AE363" s="85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7"/>
      <c r="L364" s="87"/>
      <c r="M364" s="84"/>
      <c r="N364" s="84"/>
      <c r="O364" s="84"/>
      <c r="P364" s="84"/>
      <c r="Q364" s="84"/>
      <c r="R364" s="84"/>
      <c r="S364" s="85"/>
      <c r="T364" s="84"/>
      <c r="U364" s="85"/>
      <c r="V364" s="85"/>
      <c r="W364" s="84"/>
      <c r="X364" s="84"/>
      <c r="Y364" s="84"/>
      <c r="Z364" s="85"/>
      <c r="AA364" s="84" t="s">
        <v>5998</v>
      </c>
      <c r="AB364" s="86" t="s">
        <v>5999</v>
      </c>
      <c r="AC364" s="84"/>
      <c r="AD364" s="84"/>
      <c r="AE364" s="85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7"/>
      <c r="L365" s="87"/>
      <c r="M365" s="84"/>
      <c r="N365" s="84"/>
      <c r="O365" s="84"/>
      <c r="P365" s="84"/>
      <c r="Q365" s="84"/>
      <c r="R365" s="84"/>
      <c r="S365" s="85"/>
      <c r="T365" s="84"/>
      <c r="U365" s="85"/>
      <c r="V365" s="85"/>
      <c r="W365" s="84"/>
      <c r="X365" s="84"/>
      <c r="Y365" s="84"/>
      <c r="Z365" s="85"/>
      <c r="AA365" s="84" t="s">
        <v>6000</v>
      </c>
      <c r="AB365" s="86" t="s">
        <v>6001</v>
      </c>
      <c r="AC365" s="84"/>
      <c r="AD365" s="84"/>
      <c r="AE365" s="85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7"/>
      <c r="L366" s="87"/>
      <c r="M366" s="84"/>
      <c r="N366" s="84"/>
      <c r="O366" s="84"/>
      <c r="P366" s="84"/>
      <c r="Q366" s="84"/>
      <c r="R366" s="84"/>
      <c r="S366" s="85"/>
      <c r="T366" s="84"/>
      <c r="U366" s="85"/>
      <c r="V366" s="85"/>
      <c r="W366" s="84"/>
      <c r="X366" s="84"/>
      <c r="Y366" s="84"/>
      <c r="Z366" s="85"/>
      <c r="AA366" s="84" t="s">
        <v>6002</v>
      </c>
      <c r="AB366" s="86" t="s">
        <v>6003</v>
      </c>
      <c r="AC366" s="84"/>
      <c r="AD366" s="84"/>
      <c r="AE366" s="85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7"/>
      <c r="L367" s="87"/>
      <c r="M367" s="84"/>
      <c r="N367" s="84"/>
      <c r="O367" s="84"/>
      <c r="P367" s="84"/>
      <c r="Q367" s="84"/>
      <c r="R367" s="84"/>
      <c r="S367" s="85"/>
      <c r="T367" s="84"/>
      <c r="U367" s="85"/>
      <c r="V367" s="85"/>
      <c r="W367" s="84"/>
      <c r="X367" s="84"/>
      <c r="Y367" s="85"/>
      <c r="Z367" s="85"/>
      <c r="AA367" s="85"/>
      <c r="AB367" s="85"/>
      <c r="AC367" s="85" t="s">
        <v>6004</v>
      </c>
      <c r="AD367" s="86" t="s">
        <v>6005</v>
      </c>
      <c r="AE367" s="85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7"/>
      <c r="L368" s="87"/>
      <c r="M368" s="84"/>
      <c r="N368" s="84"/>
      <c r="O368" s="84"/>
      <c r="P368" s="84"/>
      <c r="Q368" s="84"/>
      <c r="R368" s="84"/>
      <c r="S368" s="85"/>
      <c r="T368" s="84"/>
      <c r="U368" s="85"/>
      <c r="V368" s="85"/>
      <c r="W368" s="84"/>
      <c r="X368" s="84"/>
      <c r="Y368" s="85"/>
      <c r="Z368" s="85"/>
      <c r="AA368" s="85"/>
      <c r="AB368" s="85"/>
      <c r="AC368" s="85" t="s">
        <v>6006</v>
      </c>
      <c r="AD368" s="86" t="s">
        <v>6007</v>
      </c>
      <c r="AE368" s="85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7"/>
      <c r="L369" s="87"/>
      <c r="M369" s="84"/>
      <c r="N369" s="84"/>
      <c r="O369" s="84"/>
      <c r="P369" s="84"/>
      <c r="Q369" s="84"/>
      <c r="R369" s="84"/>
      <c r="S369" s="85"/>
      <c r="T369" s="84"/>
      <c r="U369" s="85"/>
      <c r="V369" s="85"/>
      <c r="W369" s="84"/>
      <c r="X369" s="84"/>
      <c r="Y369" s="85"/>
      <c r="Z369" s="85"/>
      <c r="AA369" s="85"/>
      <c r="AB369" s="85"/>
      <c r="AC369" s="85" t="s">
        <v>6008</v>
      </c>
      <c r="AD369" s="86" t="s">
        <v>6009</v>
      </c>
      <c r="AE369" s="85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7"/>
      <c r="L370" s="87"/>
      <c r="M370" s="84"/>
      <c r="N370" s="84"/>
      <c r="O370" s="84"/>
      <c r="P370" s="84"/>
      <c r="Q370" s="84"/>
      <c r="R370" s="84"/>
      <c r="S370" s="85"/>
      <c r="T370" s="84"/>
      <c r="U370" s="85"/>
      <c r="V370" s="85"/>
      <c r="W370" s="84"/>
      <c r="X370" s="84"/>
      <c r="Y370" s="85"/>
      <c r="Z370" s="85"/>
      <c r="AA370" s="85"/>
      <c r="AB370" s="85"/>
      <c r="AC370" s="85" t="s">
        <v>6010</v>
      </c>
      <c r="AD370" s="86" t="s">
        <v>6011</v>
      </c>
      <c r="AE370" s="85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7"/>
      <c r="L371" s="87"/>
      <c r="M371" s="84"/>
      <c r="N371" s="84"/>
      <c r="O371" s="84"/>
      <c r="P371" s="84"/>
      <c r="Q371" s="84"/>
      <c r="R371" s="84"/>
      <c r="S371" s="85"/>
      <c r="T371" s="84"/>
      <c r="U371" s="85"/>
      <c r="V371" s="85"/>
      <c r="W371" s="84"/>
      <c r="X371" s="84"/>
      <c r="Y371" s="85"/>
      <c r="Z371" s="85"/>
      <c r="AA371" s="85"/>
      <c r="AB371" s="85"/>
      <c r="AC371" s="85" t="s">
        <v>6012</v>
      </c>
      <c r="AD371" s="86" t="s">
        <v>6013</v>
      </c>
      <c r="AE371" s="85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7"/>
      <c r="L372" s="87"/>
      <c r="M372" s="84"/>
      <c r="N372" s="84"/>
      <c r="O372" s="84"/>
      <c r="P372" s="84"/>
      <c r="Q372" s="84"/>
      <c r="R372" s="84"/>
      <c r="S372" s="85"/>
      <c r="T372" s="84"/>
      <c r="U372" s="85"/>
      <c r="V372" s="85"/>
      <c r="W372" s="84"/>
      <c r="X372" s="84"/>
      <c r="Y372" s="85"/>
      <c r="Z372" s="85"/>
      <c r="AA372" s="85"/>
      <c r="AB372" s="85"/>
      <c r="AC372" s="85" t="s">
        <v>6014</v>
      </c>
      <c r="AD372" s="86" t="s">
        <v>6015</v>
      </c>
      <c r="AE372" s="85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7"/>
      <c r="L373" s="87"/>
      <c r="M373" s="84"/>
      <c r="N373" s="84"/>
      <c r="O373" s="84"/>
      <c r="P373" s="84"/>
      <c r="Q373" s="84"/>
      <c r="R373" s="84"/>
      <c r="S373" s="85"/>
      <c r="T373" s="84"/>
      <c r="U373" s="85"/>
      <c r="V373" s="85"/>
      <c r="W373" s="84"/>
      <c r="X373" s="84"/>
      <c r="Y373" s="85"/>
      <c r="Z373" s="85"/>
      <c r="AA373" s="85"/>
      <c r="AB373" s="85"/>
      <c r="AC373" s="85" t="s">
        <v>6016</v>
      </c>
      <c r="AD373" s="86" t="s">
        <v>6017</v>
      </c>
      <c r="AE373" s="85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7"/>
      <c r="L374" s="87"/>
      <c r="M374" s="84"/>
      <c r="N374" s="84"/>
      <c r="O374" s="84"/>
      <c r="P374" s="84"/>
      <c r="Q374" s="84"/>
      <c r="R374" s="84"/>
      <c r="S374" s="85"/>
      <c r="T374" s="84"/>
      <c r="U374" s="85"/>
      <c r="V374" s="85"/>
      <c r="W374" s="84"/>
      <c r="X374" s="84"/>
      <c r="Y374" s="85"/>
      <c r="Z374" s="85"/>
      <c r="AA374" s="85"/>
      <c r="AB374" s="85"/>
      <c r="AC374" s="85" t="s">
        <v>6018</v>
      </c>
      <c r="AD374" s="86" t="s">
        <v>6019</v>
      </c>
      <c r="AE374" s="85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7"/>
      <c r="L375" s="87"/>
      <c r="M375" s="84"/>
      <c r="N375" s="84"/>
      <c r="O375" s="84"/>
      <c r="P375" s="84"/>
      <c r="Q375" s="84"/>
      <c r="R375" s="84"/>
      <c r="S375" s="85"/>
      <c r="T375" s="84"/>
      <c r="U375" s="85"/>
      <c r="V375" s="85"/>
      <c r="W375" s="84"/>
      <c r="X375" s="84"/>
      <c r="Y375" s="85"/>
      <c r="Z375" s="85"/>
      <c r="AA375" s="85"/>
      <c r="AB375" s="85"/>
      <c r="AC375" s="85" t="s">
        <v>6020</v>
      </c>
      <c r="AD375" s="86" t="s">
        <v>6021</v>
      </c>
      <c r="AE375" s="85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7"/>
      <c r="L376" s="87"/>
      <c r="M376" s="84"/>
      <c r="N376" s="84"/>
      <c r="O376" s="84"/>
      <c r="P376" s="84"/>
      <c r="Q376" s="84"/>
      <c r="R376" s="84"/>
      <c r="S376" s="85"/>
      <c r="T376" s="84"/>
      <c r="U376" s="85"/>
      <c r="V376" s="85"/>
      <c r="W376" s="84"/>
      <c r="X376" s="84"/>
      <c r="Y376" s="85"/>
      <c r="Z376" s="85"/>
      <c r="AA376" s="85"/>
      <c r="AB376" s="85"/>
      <c r="AC376" s="85" t="s">
        <v>6022</v>
      </c>
      <c r="AD376" s="86" t="s">
        <v>6023</v>
      </c>
      <c r="AE376" s="85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7"/>
      <c r="L377" s="87"/>
      <c r="M377" s="84"/>
      <c r="N377" s="84"/>
      <c r="O377" s="84"/>
      <c r="P377" s="84"/>
      <c r="Q377" s="84"/>
      <c r="R377" s="84"/>
      <c r="S377" s="85"/>
      <c r="T377" s="84"/>
      <c r="U377" s="85"/>
      <c r="V377" s="85"/>
      <c r="W377" s="84"/>
      <c r="X377" s="84"/>
      <c r="Y377" s="85"/>
      <c r="Z377" s="85"/>
      <c r="AA377" s="85"/>
      <c r="AB377" s="85"/>
      <c r="AC377" s="85" t="s">
        <v>6024</v>
      </c>
      <c r="AD377" s="86" t="s">
        <v>6025</v>
      </c>
      <c r="AE377" s="85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7"/>
      <c r="L378" s="87"/>
      <c r="M378" s="84"/>
      <c r="N378" s="84"/>
      <c r="O378" s="84"/>
      <c r="P378" s="84"/>
      <c r="Q378" s="84"/>
      <c r="R378" s="84"/>
      <c r="S378" s="85"/>
      <c r="T378" s="84"/>
      <c r="U378" s="85"/>
      <c r="V378" s="85"/>
      <c r="W378" s="84"/>
      <c r="X378" s="84"/>
      <c r="Y378" s="85"/>
      <c r="Z378" s="85"/>
      <c r="AA378" s="85"/>
      <c r="AB378" s="85"/>
      <c r="AC378" s="85" t="s">
        <v>6026</v>
      </c>
      <c r="AD378" s="86" t="s">
        <v>6027</v>
      </c>
      <c r="AE378" s="85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7"/>
      <c r="L379" s="87"/>
      <c r="M379" s="84"/>
      <c r="N379" s="84"/>
      <c r="O379" s="84"/>
      <c r="P379" s="84"/>
      <c r="Q379" s="84"/>
      <c r="R379" s="84"/>
      <c r="S379" s="85"/>
      <c r="T379" s="84"/>
      <c r="U379" s="85"/>
      <c r="V379" s="85"/>
      <c r="W379" s="84"/>
      <c r="X379" s="84"/>
      <c r="Y379" s="85"/>
      <c r="Z379" s="85"/>
      <c r="AA379" s="85"/>
      <c r="AB379" s="85"/>
      <c r="AC379" s="85" t="s">
        <v>6028</v>
      </c>
      <c r="AD379" s="86" t="s">
        <v>6029</v>
      </c>
      <c r="AE379" s="85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7"/>
      <c r="L380" s="87"/>
      <c r="M380" s="84"/>
      <c r="N380" s="84"/>
      <c r="O380" s="84"/>
      <c r="P380" s="84"/>
      <c r="Q380" s="84"/>
      <c r="R380" s="84"/>
      <c r="S380" s="85"/>
      <c r="T380" s="84"/>
      <c r="U380" s="85"/>
      <c r="V380" s="85"/>
      <c r="W380" s="84"/>
      <c r="X380" s="84"/>
      <c r="Y380" s="85"/>
      <c r="Z380" s="85"/>
      <c r="AA380" s="85"/>
      <c r="AB380" s="85"/>
      <c r="AC380" s="85" t="s">
        <v>6030</v>
      </c>
      <c r="AD380" s="86" t="s">
        <v>6031</v>
      </c>
      <c r="AE380" s="85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7"/>
      <c r="L381" s="87"/>
      <c r="M381" s="84"/>
      <c r="N381" s="84"/>
      <c r="O381" s="84"/>
      <c r="P381" s="84"/>
      <c r="Q381" s="84"/>
      <c r="R381" s="84"/>
      <c r="S381" s="85"/>
      <c r="T381" s="84"/>
      <c r="U381" s="85"/>
      <c r="V381" s="85"/>
      <c r="W381" s="84"/>
      <c r="X381" s="84"/>
      <c r="Y381" s="85"/>
      <c r="Z381" s="85"/>
      <c r="AA381" s="85"/>
      <c r="AB381" s="85"/>
      <c r="AC381" s="85" t="s">
        <v>6032</v>
      </c>
      <c r="AD381" s="86" t="s">
        <v>6033</v>
      </c>
      <c r="AE381" s="85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7"/>
      <c r="L382" s="87"/>
      <c r="M382" s="84"/>
      <c r="N382" s="84"/>
      <c r="O382" s="84"/>
      <c r="P382" s="84"/>
      <c r="Q382" s="84"/>
      <c r="R382" s="84"/>
      <c r="S382" s="85"/>
      <c r="T382" s="84"/>
      <c r="U382" s="85"/>
      <c r="V382" s="85"/>
      <c r="W382" s="84"/>
      <c r="X382" s="84"/>
      <c r="Y382" s="85"/>
      <c r="Z382" s="85"/>
      <c r="AA382" s="85"/>
      <c r="AB382" s="85"/>
      <c r="AC382" s="85" t="s">
        <v>6034</v>
      </c>
      <c r="AD382" s="86" t="s">
        <v>6035</v>
      </c>
      <c r="AE382" s="85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7"/>
      <c r="L383" s="87"/>
      <c r="M383" s="84"/>
      <c r="N383" s="84"/>
      <c r="O383" s="84"/>
      <c r="P383" s="84"/>
      <c r="Q383" s="84"/>
      <c r="R383" s="84"/>
      <c r="S383" s="85"/>
      <c r="T383" s="84"/>
      <c r="U383" s="85"/>
      <c r="V383" s="85"/>
      <c r="W383" s="84"/>
      <c r="X383" s="84"/>
      <c r="Y383" s="85"/>
      <c r="Z383" s="85"/>
      <c r="AA383" s="85"/>
      <c r="AB383" s="85"/>
      <c r="AC383" s="85" t="s">
        <v>6036</v>
      </c>
      <c r="AD383" s="86" t="s">
        <v>6037</v>
      </c>
      <c r="AE383" s="85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7"/>
      <c r="L384" s="87"/>
      <c r="M384" s="84"/>
      <c r="N384" s="84"/>
      <c r="O384" s="84"/>
      <c r="P384" s="84"/>
      <c r="Q384" s="84"/>
      <c r="R384" s="84"/>
      <c r="S384" s="85"/>
      <c r="T384" s="84"/>
      <c r="U384" s="85"/>
      <c r="V384" s="85"/>
      <c r="W384" s="84"/>
      <c r="X384" s="84"/>
      <c r="Y384" s="85"/>
      <c r="Z384" s="85"/>
      <c r="AA384" s="85"/>
      <c r="AB384" s="85"/>
      <c r="AC384" s="85" t="s">
        <v>6038</v>
      </c>
      <c r="AD384" s="86" t="s">
        <v>6039</v>
      </c>
      <c r="AE384" s="85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7"/>
      <c r="L385" s="87"/>
      <c r="M385" s="84"/>
      <c r="N385" s="84"/>
      <c r="O385" s="84"/>
      <c r="P385" s="84"/>
      <c r="Q385" s="84"/>
      <c r="R385" s="84"/>
      <c r="S385" s="85"/>
      <c r="T385" s="84"/>
      <c r="U385" s="85"/>
      <c r="V385" s="85"/>
      <c r="W385" s="84"/>
      <c r="X385" s="84"/>
      <c r="Y385" s="85"/>
      <c r="Z385" s="85"/>
      <c r="AA385" s="85"/>
      <c r="AB385" s="85"/>
      <c r="AC385" s="85" t="s">
        <v>6040</v>
      </c>
      <c r="AD385" s="86" t="s">
        <v>6041</v>
      </c>
      <c r="AE385" s="85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7"/>
      <c r="L386" s="87"/>
      <c r="M386" s="84"/>
      <c r="N386" s="84"/>
      <c r="O386" s="84"/>
      <c r="P386" s="84"/>
      <c r="Q386" s="84"/>
      <c r="R386" s="84"/>
      <c r="S386" s="85"/>
      <c r="T386" s="84"/>
      <c r="U386" s="85"/>
      <c r="V386" s="85"/>
      <c r="W386" s="84"/>
      <c r="X386" s="84"/>
      <c r="Y386" s="85"/>
      <c r="Z386" s="85"/>
      <c r="AA386" s="85"/>
      <c r="AB386" s="85"/>
      <c r="AC386" s="85" t="s">
        <v>6042</v>
      </c>
      <c r="AD386" s="86" t="s">
        <v>6043</v>
      </c>
      <c r="AE386" s="85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7"/>
      <c r="L387" s="87"/>
      <c r="M387" s="84"/>
      <c r="N387" s="84"/>
      <c r="O387" s="84"/>
      <c r="P387" s="84"/>
      <c r="Q387" s="84"/>
      <c r="R387" s="84"/>
      <c r="S387" s="85"/>
      <c r="T387" s="84"/>
      <c r="U387" s="85"/>
      <c r="V387" s="85"/>
      <c r="W387" s="84"/>
      <c r="X387" s="84"/>
      <c r="Y387" s="85"/>
      <c r="Z387" s="85"/>
      <c r="AA387" s="85"/>
      <c r="AB387" s="85"/>
      <c r="AC387" s="85" t="s">
        <v>6044</v>
      </c>
      <c r="AD387" s="86" t="s">
        <v>6045</v>
      </c>
      <c r="AE387" s="85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7"/>
      <c r="L388" s="87"/>
      <c r="M388" s="84"/>
      <c r="N388" s="84"/>
      <c r="O388" s="84"/>
      <c r="P388" s="84"/>
      <c r="Q388" s="84"/>
      <c r="R388" s="84"/>
      <c r="S388" s="85"/>
      <c r="T388" s="84"/>
      <c r="U388" s="85"/>
      <c r="V388" s="85"/>
      <c r="W388" s="84"/>
      <c r="X388" s="84"/>
      <c r="Y388" s="85"/>
      <c r="Z388" s="85"/>
      <c r="AA388" s="85"/>
      <c r="AB388" s="85"/>
      <c r="AC388" s="85" t="s">
        <v>6046</v>
      </c>
      <c r="AD388" s="86" t="s">
        <v>6047</v>
      </c>
      <c r="AE388" s="85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7"/>
      <c r="L389" s="87"/>
      <c r="M389" s="84"/>
      <c r="N389" s="84"/>
      <c r="O389" s="84"/>
      <c r="P389" s="84"/>
      <c r="Q389" s="84"/>
      <c r="R389" s="84"/>
      <c r="S389" s="85"/>
      <c r="T389" s="84"/>
      <c r="U389" s="85"/>
      <c r="V389" s="85"/>
      <c r="W389" s="84"/>
      <c r="X389" s="84"/>
      <c r="Y389" s="85"/>
      <c r="Z389" s="85"/>
      <c r="AA389" s="85"/>
      <c r="AB389" s="85"/>
      <c r="AC389" s="85" t="s">
        <v>6048</v>
      </c>
      <c r="AD389" s="86" t="s">
        <v>6049</v>
      </c>
      <c r="AE389" s="85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7"/>
      <c r="L390" s="87"/>
      <c r="M390" s="84"/>
      <c r="N390" s="84"/>
      <c r="O390" s="84"/>
      <c r="P390" s="84"/>
      <c r="Q390" s="84"/>
      <c r="R390" s="84"/>
      <c r="S390" s="85"/>
      <c r="T390" s="84"/>
      <c r="U390" s="85"/>
      <c r="V390" s="85"/>
      <c r="W390" s="84"/>
      <c r="X390" s="84"/>
      <c r="Y390" s="85"/>
      <c r="Z390" s="85"/>
      <c r="AA390" s="85"/>
      <c r="AB390" s="85"/>
      <c r="AC390" s="85" t="s">
        <v>6050</v>
      </c>
      <c r="AD390" s="86" t="s">
        <v>6051</v>
      </c>
      <c r="AE390" s="85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7"/>
      <c r="L391" s="87"/>
      <c r="M391" s="84"/>
      <c r="N391" s="84"/>
      <c r="O391" s="84"/>
      <c r="P391" s="84"/>
      <c r="Q391" s="84"/>
      <c r="R391" s="84"/>
      <c r="S391" s="85"/>
      <c r="T391" s="84"/>
      <c r="U391" s="85"/>
      <c r="V391" s="85"/>
      <c r="W391" s="84"/>
      <c r="X391" s="84"/>
      <c r="Y391" s="85"/>
      <c r="Z391" s="85"/>
      <c r="AA391" s="85"/>
      <c r="AB391" s="85"/>
      <c r="AC391" s="85" t="s">
        <v>6052</v>
      </c>
      <c r="AD391" s="86" t="s">
        <v>6053</v>
      </c>
      <c r="AE391" s="85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7"/>
      <c r="L392" s="87"/>
      <c r="M392" s="84"/>
      <c r="N392" s="84"/>
      <c r="O392" s="84"/>
      <c r="P392" s="84"/>
      <c r="Q392" s="84"/>
      <c r="R392" s="84"/>
      <c r="S392" s="85"/>
      <c r="T392" s="84"/>
      <c r="U392" s="85"/>
      <c r="V392" s="85"/>
      <c r="W392" s="84"/>
      <c r="X392" s="84"/>
      <c r="Y392" s="85"/>
      <c r="Z392" s="85"/>
      <c r="AA392" s="85"/>
      <c r="AB392" s="85"/>
      <c r="AC392" s="85" t="s">
        <v>6054</v>
      </c>
      <c r="AD392" s="86" t="s">
        <v>6055</v>
      </c>
      <c r="AE392" s="85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7"/>
      <c r="L393" s="87"/>
      <c r="M393" s="84"/>
      <c r="N393" s="84"/>
      <c r="O393" s="84"/>
      <c r="P393" s="84"/>
      <c r="Q393" s="84"/>
      <c r="R393" s="84"/>
      <c r="S393" s="85"/>
      <c r="T393" s="84"/>
      <c r="U393" s="85"/>
      <c r="V393" s="85"/>
      <c r="W393" s="84"/>
      <c r="X393" s="84"/>
      <c r="Y393" s="85"/>
      <c r="Z393" s="85"/>
      <c r="AA393" s="85"/>
      <c r="AB393" s="85"/>
      <c r="AC393" s="85" t="s">
        <v>6056</v>
      </c>
      <c r="AD393" s="86" t="s">
        <v>6057</v>
      </c>
      <c r="AE393" s="85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7"/>
      <c r="L394" s="87"/>
      <c r="M394" s="84"/>
      <c r="N394" s="84"/>
      <c r="O394" s="84"/>
      <c r="P394" s="84"/>
      <c r="Q394" s="84"/>
      <c r="R394" s="84"/>
      <c r="S394" s="85"/>
      <c r="T394" s="84"/>
      <c r="U394" s="85"/>
      <c r="V394" s="85"/>
      <c r="W394" s="84"/>
      <c r="X394" s="84"/>
      <c r="Y394" s="85"/>
      <c r="Z394" s="85"/>
      <c r="AA394" s="85"/>
      <c r="AB394" s="85"/>
      <c r="AC394" s="85" t="s">
        <v>6058</v>
      </c>
      <c r="AD394" s="86" t="s">
        <v>6059</v>
      </c>
      <c r="AE394" s="85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7"/>
      <c r="L395" s="87"/>
      <c r="M395" s="84"/>
      <c r="N395" s="84"/>
      <c r="O395" s="84"/>
      <c r="P395" s="84"/>
      <c r="Q395" s="84"/>
      <c r="R395" s="84"/>
      <c r="S395" s="85"/>
      <c r="T395" s="84"/>
      <c r="U395" s="85"/>
      <c r="V395" s="85"/>
      <c r="W395" s="84"/>
      <c r="X395" s="84"/>
      <c r="Y395" s="85"/>
      <c r="Z395" s="85"/>
      <c r="AA395" s="85"/>
      <c r="AB395" s="85"/>
      <c r="AC395" s="85" t="s">
        <v>6060</v>
      </c>
      <c r="AD395" s="86" t="s">
        <v>6061</v>
      </c>
      <c r="AE395" s="85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7"/>
      <c r="L396" s="87"/>
      <c r="M396" s="84"/>
      <c r="N396" s="84"/>
      <c r="O396" s="84"/>
      <c r="P396" s="84"/>
      <c r="Q396" s="84"/>
      <c r="R396" s="84"/>
      <c r="S396" s="85"/>
      <c r="T396" s="84"/>
      <c r="U396" s="85"/>
      <c r="V396" s="85"/>
      <c r="W396" s="84"/>
      <c r="X396" s="84"/>
      <c r="Y396" s="85"/>
      <c r="Z396" s="85"/>
      <c r="AA396" s="85"/>
      <c r="AB396" s="85"/>
      <c r="AC396" s="85" t="s">
        <v>6062</v>
      </c>
      <c r="AD396" s="86" t="s">
        <v>6063</v>
      </c>
      <c r="AE396" s="85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7"/>
      <c r="L397" s="87"/>
      <c r="M397" s="84"/>
      <c r="N397" s="84"/>
      <c r="O397" s="84"/>
      <c r="P397" s="84"/>
      <c r="Q397" s="84"/>
      <c r="R397" s="84"/>
      <c r="S397" s="85"/>
      <c r="T397" s="84"/>
      <c r="U397" s="85"/>
      <c r="V397" s="85"/>
      <c r="W397" s="84"/>
      <c r="X397" s="84"/>
      <c r="Y397" s="85"/>
      <c r="Z397" s="85"/>
      <c r="AA397" s="85"/>
      <c r="AB397" s="85"/>
      <c r="AC397" s="85" t="s">
        <v>6064</v>
      </c>
      <c r="AD397" s="86" t="s">
        <v>6065</v>
      </c>
      <c r="AE397" s="85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7"/>
      <c r="L398" s="87"/>
      <c r="M398" s="84"/>
      <c r="N398" s="84"/>
      <c r="O398" s="84"/>
      <c r="P398" s="84"/>
      <c r="Q398" s="84"/>
      <c r="R398" s="84"/>
      <c r="S398" s="85"/>
      <c r="T398" s="84"/>
      <c r="U398" s="85"/>
      <c r="V398" s="85"/>
      <c r="W398" s="84"/>
      <c r="X398" s="84"/>
      <c r="Y398" s="85"/>
      <c r="Z398" s="85"/>
      <c r="AA398" s="85"/>
      <c r="AB398" s="85"/>
      <c r="AC398" s="85" t="s">
        <v>6066</v>
      </c>
      <c r="AD398" s="86" t="s">
        <v>6067</v>
      </c>
      <c r="AE398" s="85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7"/>
      <c r="L399" s="87"/>
      <c r="M399" s="84"/>
      <c r="N399" s="84"/>
      <c r="O399" s="84"/>
      <c r="P399" s="84"/>
      <c r="Q399" s="84"/>
      <c r="R399" s="84"/>
      <c r="S399" s="85"/>
      <c r="T399" s="84"/>
      <c r="U399" s="85"/>
      <c r="V399" s="85"/>
      <c r="W399" s="84"/>
      <c r="X399" s="84"/>
      <c r="Y399" s="85"/>
      <c r="Z399" s="85"/>
      <c r="AA399" s="85"/>
      <c r="AB399" s="85"/>
      <c r="AC399" s="85" t="s">
        <v>6068</v>
      </c>
      <c r="AD399" s="86" t="s">
        <v>6069</v>
      </c>
      <c r="AE399" s="85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7"/>
      <c r="L400" s="87"/>
      <c r="M400" s="84"/>
      <c r="N400" s="84"/>
      <c r="O400" s="84"/>
      <c r="P400" s="84"/>
      <c r="Q400" s="84"/>
      <c r="R400" s="84"/>
      <c r="S400" s="85"/>
      <c r="T400" s="84"/>
      <c r="U400" s="85"/>
      <c r="V400" s="85"/>
      <c r="W400" s="84"/>
      <c r="X400" s="84"/>
      <c r="Y400" s="85"/>
      <c r="Z400" s="85"/>
      <c r="AA400" s="85"/>
      <c r="AB400" s="85"/>
      <c r="AC400" s="85" t="s">
        <v>6070</v>
      </c>
      <c r="AD400" s="86" t="s">
        <v>6071</v>
      </c>
      <c r="AE400" s="85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7"/>
      <c r="L401" s="87"/>
      <c r="M401" s="84"/>
      <c r="N401" s="84"/>
      <c r="O401" s="84"/>
      <c r="P401" s="84"/>
      <c r="Q401" s="84"/>
      <c r="R401" s="84"/>
      <c r="S401" s="85"/>
      <c r="T401" s="84"/>
      <c r="U401" s="85"/>
      <c r="V401" s="85"/>
      <c r="W401" s="84"/>
      <c r="X401" s="84"/>
      <c r="Y401" s="85"/>
      <c r="Z401" s="85"/>
      <c r="AA401" s="85"/>
      <c r="AB401" s="85"/>
      <c r="AC401" s="85" t="s">
        <v>6072</v>
      </c>
      <c r="AD401" s="86" t="s">
        <v>6073</v>
      </c>
      <c r="AE401" s="85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7"/>
      <c r="L402" s="87"/>
      <c r="M402" s="84"/>
      <c r="N402" s="84"/>
      <c r="O402" s="84"/>
      <c r="P402" s="84"/>
      <c r="Q402" s="84"/>
      <c r="R402" s="84"/>
      <c r="S402" s="85"/>
      <c r="T402" s="84"/>
      <c r="U402" s="85"/>
      <c r="V402" s="85"/>
      <c r="W402" s="84"/>
      <c r="X402" s="84"/>
      <c r="Y402" s="85"/>
      <c r="Z402" s="85"/>
      <c r="AA402" s="85"/>
      <c r="AB402" s="85"/>
      <c r="AC402" s="85" t="s">
        <v>6074</v>
      </c>
      <c r="AD402" s="86" t="s">
        <v>6075</v>
      </c>
      <c r="AE402" s="85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7"/>
      <c r="L403" s="87"/>
      <c r="M403" s="84"/>
      <c r="N403" s="84"/>
      <c r="O403" s="84"/>
      <c r="P403" s="84"/>
      <c r="Q403" s="84"/>
      <c r="R403" s="84"/>
      <c r="S403" s="85"/>
      <c r="T403" s="84"/>
      <c r="U403" s="85"/>
      <c r="V403" s="85"/>
      <c r="W403" s="84"/>
      <c r="X403" s="84"/>
      <c r="Y403" s="85"/>
      <c r="Z403" s="85"/>
      <c r="AA403" s="85"/>
      <c r="AB403" s="85"/>
      <c r="AC403" s="85" t="s">
        <v>6076</v>
      </c>
      <c r="AD403" s="86" t="s">
        <v>6077</v>
      </c>
      <c r="AE403" s="85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7"/>
      <c r="L404" s="87"/>
      <c r="M404" s="84"/>
      <c r="N404" s="84"/>
      <c r="O404" s="84"/>
      <c r="P404" s="84"/>
      <c r="Q404" s="84"/>
      <c r="R404" s="84"/>
      <c r="S404" s="85"/>
      <c r="T404" s="84"/>
      <c r="U404" s="85"/>
      <c r="V404" s="85"/>
      <c r="W404" s="84"/>
      <c r="X404" s="84"/>
      <c r="Y404" s="85"/>
      <c r="Z404" s="85"/>
      <c r="AA404" s="85"/>
      <c r="AB404" s="85"/>
      <c r="AC404" s="85" t="s">
        <v>6078</v>
      </c>
      <c r="AD404" s="86" t="s">
        <v>6079</v>
      </c>
      <c r="AE404" s="85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7"/>
      <c r="L405" s="87"/>
      <c r="M405" s="84"/>
      <c r="N405" s="84"/>
      <c r="O405" s="84"/>
      <c r="P405" s="84"/>
      <c r="Q405" s="84"/>
      <c r="R405" s="84"/>
      <c r="S405" s="85"/>
      <c r="T405" s="84"/>
      <c r="U405" s="85"/>
      <c r="V405" s="85"/>
      <c r="W405" s="84"/>
      <c r="X405" s="84"/>
      <c r="Y405" s="85"/>
      <c r="Z405" s="85"/>
      <c r="AA405" s="85"/>
      <c r="AB405" s="85"/>
      <c r="AC405" s="85" t="s">
        <v>6080</v>
      </c>
      <c r="AD405" s="86" t="s">
        <v>6081</v>
      </c>
      <c r="AE405" s="85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7"/>
      <c r="L406" s="87"/>
      <c r="M406" s="84" t="s">
        <v>6082</v>
      </c>
      <c r="N406" s="84"/>
      <c r="O406" s="84"/>
      <c r="P406" s="84"/>
      <c r="Q406" s="84"/>
      <c r="R406" s="84"/>
      <c r="S406" s="85"/>
      <c r="T406" s="84"/>
      <c r="U406" s="85"/>
      <c r="V406" s="85"/>
      <c r="W406" s="84"/>
      <c r="X406" s="84"/>
      <c r="Y406" s="84"/>
      <c r="Z406" s="85"/>
      <c r="AA406" s="84"/>
      <c r="AB406" s="84"/>
      <c r="AC406" s="84"/>
      <c r="AD406" s="84"/>
    </row>
    <row r="407" customFormat="false" ht="12.75" hidden="false" customHeight="false" outlineLevel="0" collapsed="false">
      <c r="A407" s="84" t="s">
        <v>96</v>
      </c>
      <c r="B407" s="84" t="s">
        <v>96</v>
      </c>
      <c r="C407" s="84" t="s">
        <v>96</v>
      </c>
      <c r="D407" s="84" t="s">
        <v>96</v>
      </c>
      <c r="E407" s="84" t="s">
        <v>96</v>
      </c>
      <c r="F407" s="84" t="s">
        <v>96</v>
      </c>
      <c r="G407" s="84" t="s">
        <v>6083</v>
      </c>
      <c r="H407" s="84" t="s">
        <v>96</v>
      </c>
      <c r="I407" s="84" t="s">
        <v>96</v>
      </c>
      <c r="J407" s="84" t="s">
        <v>96</v>
      </c>
      <c r="K407" s="88" t="n">
        <v>7.96</v>
      </c>
      <c r="L407" s="89" t="n">
        <v>7.96</v>
      </c>
      <c r="M407" s="84"/>
      <c r="N407" s="84"/>
      <c r="O407" s="84"/>
      <c r="P407" s="84"/>
      <c r="Q407" s="84"/>
      <c r="R407" s="84"/>
      <c r="S407" s="85"/>
      <c r="T407" s="84"/>
      <c r="U407" s="85"/>
      <c r="V407" s="85"/>
      <c r="W407" s="84"/>
      <c r="X407" s="84"/>
      <c r="Y407" s="84"/>
      <c r="Z407" s="84"/>
      <c r="AA407" s="84"/>
      <c r="AB407" s="84"/>
      <c r="AC407" s="84"/>
      <c r="AD407" s="84"/>
    </row>
    <row r="408" customFormat="false" ht="12.75" hidden="false" customHeight="false" outlineLevel="0" collapsed="false">
      <c r="A408" s="84" t="s">
        <v>96</v>
      </c>
      <c r="B408" s="84" t="s">
        <v>96</v>
      </c>
      <c r="C408" s="84" t="s">
        <v>96</v>
      </c>
      <c r="D408" s="84" t="s">
        <v>96</v>
      </c>
      <c r="E408" s="84" t="s">
        <v>96</v>
      </c>
      <c r="F408" s="84" t="s">
        <v>96</v>
      </c>
      <c r="G408" s="84" t="s">
        <v>6084</v>
      </c>
      <c r="H408" s="84" t="s">
        <v>96</v>
      </c>
      <c r="I408" s="84" t="s">
        <v>96</v>
      </c>
      <c r="J408" s="84" t="s">
        <v>96</v>
      </c>
      <c r="K408" s="88" t="n">
        <v>7.97</v>
      </c>
      <c r="L408" s="89" t="n">
        <v>7.97</v>
      </c>
      <c r="M408" s="84"/>
      <c r="N408" s="84"/>
      <c r="O408" s="84"/>
      <c r="P408" s="84"/>
      <c r="Q408" s="84"/>
      <c r="R408" s="84"/>
      <c r="S408" s="85"/>
      <c r="T408" s="84"/>
      <c r="U408" s="85"/>
      <c r="V408" s="85"/>
      <c r="W408" s="84"/>
      <c r="X408" s="84"/>
      <c r="Y408" s="84"/>
      <c r="Z408" s="84"/>
      <c r="AA408" s="84"/>
      <c r="AB408" s="84"/>
      <c r="AC408" s="84"/>
      <c r="AD408" s="84"/>
    </row>
    <row r="409" customFormat="false" ht="12.75" hidden="false" customHeight="false" outlineLevel="0" collapsed="false">
      <c r="A409" s="84" t="s">
        <v>96</v>
      </c>
      <c r="B409" s="84" t="s">
        <v>96</v>
      </c>
      <c r="C409" s="84" t="s">
        <v>96</v>
      </c>
      <c r="D409" s="84" t="s">
        <v>96</v>
      </c>
      <c r="E409" s="84" t="s">
        <v>96</v>
      </c>
      <c r="F409" s="84" t="s">
        <v>96</v>
      </c>
      <c r="G409" s="84" t="s">
        <v>6085</v>
      </c>
      <c r="H409" s="84" t="s">
        <v>96</v>
      </c>
      <c r="I409" s="84" t="s">
        <v>96</v>
      </c>
      <c r="J409" s="84" t="s">
        <v>96</v>
      </c>
      <c r="K409" s="88" t="n">
        <v>7.98</v>
      </c>
      <c r="L409" s="89" t="n">
        <v>7.98</v>
      </c>
      <c r="M409" s="84"/>
      <c r="N409" s="84"/>
      <c r="O409" s="84"/>
      <c r="P409" s="84"/>
      <c r="Q409" s="84"/>
      <c r="R409" s="84"/>
      <c r="S409" s="85"/>
      <c r="T409" s="84"/>
      <c r="U409" s="85"/>
      <c r="V409" s="85"/>
      <c r="W409" s="84"/>
      <c r="X409" s="84"/>
      <c r="Y409" s="84"/>
      <c r="Z409" s="84"/>
      <c r="AA409" s="84"/>
      <c r="AB409" s="84"/>
      <c r="AC409" s="84"/>
      <c r="AD409" s="84"/>
    </row>
    <row r="410" customFormat="false" ht="12.75" hidden="false" customHeight="false" outlineLevel="0" collapsed="false">
      <c r="A410" s="84" t="s">
        <v>96</v>
      </c>
      <c r="B410" s="84" t="s">
        <v>96</v>
      </c>
      <c r="C410" s="84" t="s">
        <v>96</v>
      </c>
      <c r="D410" s="84" t="s">
        <v>96</v>
      </c>
      <c r="E410" s="84" t="s">
        <v>96</v>
      </c>
      <c r="F410" s="84" t="s">
        <v>96</v>
      </c>
      <c r="G410" s="84" t="s">
        <v>6086</v>
      </c>
      <c r="H410" s="84" t="s">
        <v>96</v>
      </c>
      <c r="I410" s="84" t="s">
        <v>96</v>
      </c>
      <c r="J410" s="84" t="s">
        <v>96</v>
      </c>
      <c r="K410" s="88" t="n">
        <v>7.99</v>
      </c>
      <c r="L410" s="89" t="n">
        <v>7.99</v>
      </c>
      <c r="M410" s="84"/>
      <c r="N410" s="84"/>
      <c r="O410" s="84"/>
      <c r="P410" s="84"/>
      <c r="Q410" s="84"/>
      <c r="R410" s="84"/>
      <c r="S410" s="85"/>
      <c r="T410" s="84"/>
      <c r="U410" s="85"/>
      <c r="V410" s="85"/>
      <c r="W410" s="84"/>
      <c r="X410" s="84"/>
      <c r="Y410" s="84"/>
      <c r="Z410" s="84"/>
      <c r="AA410" s="84"/>
      <c r="AB410" s="84"/>
      <c r="AC410" s="84"/>
      <c r="AD410" s="84"/>
    </row>
    <row r="411" customFormat="false" ht="12.75" hidden="false" customHeight="false" outlineLevel="0" collapsed="false">
      <c r="A411" s="84" t="s">
        <v>96</v>
      </c>
      <c r="B411" s="84" t="s">
        <v>96</v>
      </c>
      <c r="C411" s="84" t="s">
        <v>96</v>
      </c>
      <c r="D411" s="84" t="s">
        <v>96</v>
      </c>
      <c r="E411" s="84" t="s">
        <v>96</v>
      </c>
      <c r="F411" s="84" t="s">
        <v>96</v>
      </c>
      <c r="G411" s="84" t="s">
        <v>6087</v>
      </c>
      <c r="H411" s="84" t="s">
        <v>96</v>
      </c>
      <c r="I411" s="84" t="s">
        <v>96</v>
      </c>
      <c r="J411" s="84" t="s">
        <v>96</v>
      </c>
      <c r="K411" s="84" t="s">
        <v>6088</v>
      </c>
      <c r="L411" s="84" t="s">
        <v>6088</v>
      </c>
      <c r="M411" s="84"/>
      <c r="N411" s="84"/>
      <c r="O411" s="84"/>
      <c r="P411" s="84"/>
      <c r="Q411" s="84"/>
      <c r="R411" s="84"/>
      <c r="S411" s="85" t="s">
        <v>6089</v>
      </c>
      <c r="T411" s="84"/>
      <c r="U411" s="85"/>
      <c r="V411" s="85"/>
      <c r="W411" s="84"/>
      <c r="X411" s="84"/>
      <c r="Y411" s="84"/>
      <c r="Z411" s="84"/>
      <c r="AA411" s="84"/>
      <c r="AB411" s="84"/>
      <c r="AC411" s="84"/>
      <c r="AD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 t="n">
        <v>7.101</v>
      </c>
      <c r="L412" s="84" t="n">
        <v>7.101</v>
      </c>
      <c r="M412" s="84"/>
      <c r="N412" s="84"/>
      <c r="O412" s="84"/>
      <c r="P412" s="84"/>
      <c r="Q412" s="84"/>
      <c r="R412" s="84"/>
      <c r="S412" s="85"/>
      <c r="T412" s="84"/>
      <c r="U412" s="85"/>
      <c r="V412" s="85"/>
      <c r="W412" s="84"/>
      <c r="X412" s="84"/>
      <c r="Y412" s="84"/>
      <c r="Z412" s="84"/>
      <c r="AA412" s="84"/>
      <c r="AB412" s="84"/>
      <c r="AC412" s="84"/>
      <c r="AD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 t="s">
        <v>6090</v>
      </c>
      <c r="N413" s="84"/>
      <c r="O413" s="84"/>
      <c r="P413" s="84"/>
      <c r="Q413" s="84"/>
      <c r="R413" s="84"/>
      <c r="S413" s="85"/>
      <c r="T413" s="84"/>
      <c r="U413" s="85"/>
      <c r="V413" s="85"/>
      <c r="W413" s="84"/>
      <c r="X413" s="84"/>
      <c r="Y413" s="84"/>
      <c r="Z413" s="84"/>
      <c r="AA413" s="84"/>
      <c r="AB413" s="84"/>
      <c r="AC413" s="84"/>
      <c r="AD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 t="s">
        <v>6091</v>
      </c>
      <c r="N414" s="84"/>
      <c r="O414" s="84"/>
      <c r="P414" s="84"/>
      <c r="Q414" s="84"/>
      <c r="R414" s="84"/>
      <c r="S414" s="85"/>
      <c r="T414" s="84"/>
      <c r="U414" s="85"/>
      <c r="V414" s="85"/>
      <c r="W414" s="84"/>
      <c r="X414" s="84"/>
      <c r="Y414" s="84"/>
      <c r="Z414" s="84"/>
      <c r="AA414" s="84"/>
      <c r="AB414" s="84"/>
      <c r="AC414" s="84"/>
      <c r="AD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 t="s">
        <v>6092</v>
      </c>
      <c r="N415" s="84"/>
      <c r="O415" s="84"/>
      <c r="P415" s="84"/>
      <c r="Q415" s="84"/>
      <c r="R415" s="84"/>
      <c r="S415" s="85"/>
      <c r="T415" s="84"/>
      <c r="U415" s="85"/>
      <c r="V415" s="85"/>
      <c r="W415" s="84"/>
      <c r="X415" s="84"/>
      <c r="Y415" s="84"/>
      <c r="Z415" s="84"/>
      <c r="AA415" s="84"/>
      <c r="AB415" s="84"/>
      <c r="AC415" s="84"/>
      <c r="AD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 t="s">
        <v>6093</v>
      </c>
      <c r="N416" s="84"/>
      <c r="O416" s="84"/>
      <c r="P416" s="84"/>
      <c r="Q416" s="84"/>
      <c r="R416" s="84"/>
      <c r="S416" s="85"/>
      <c r="T416" s="84"/>
      <c r="U416" s="85"/>
      <c r="V416" s="85"/>
      <c r="W416" s="84"/>
      <c r="X416" s="84"/>
      <c r="Y416" s="84"/>
      <c r="Z416" s="84"/>
      <c r="AA416" s="84"/>
      <c r="AB416" s="84"/>
      <c r="AC416" s="84"/>
      <c r="AD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 t="s">
        <v>6094</v>
      </c>
      <c r="N417" s="84"/>
      <c r="O417" s="84"/>
      <c r="P417" s="84"/>
      <c r="Q417" s="84"/>
      <c r="R417" s="84"/>
      <c r="S417" s="85"/>
      <c r="T417" s="84"/>
      <c r="U417" s="85"/>
      <c r="V417" s="85"/>
      <c r="W417" s="84"/>
      <c r="X417" s="84"/>
      <c r="Y417" s="84"/>
      <c r="Z417" s="84"/>
      <c r="AA417" s="84"/>
      <c r="AB417" s="84"/>
      <c r="AC417" s="84"/>
      <c r="AD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 t="s">
        <v>6095</v>
      </c>
      <c r="N418" s="84"/>
      <c r="O418" s="84"/>
      <c r="P418" s="84"/>
      <c r="Q418" s="84"/>
      <c r="R418" s="84"/>
      <c r="S418" s="85"/>
      <c r="T418" s="84"/>
      <c r="U418" s="85"/>
      <c r="V418" s="85"/>
      <c r="W418" s="84"/>
      <c r="X418" s="84"/>
      <c r="Y418" s="84"/>
      <c r="Z418" s="84"/>
      <c r="AA418" s="84"/>
      <c r="AB418" s="84"/>
      <c r="AC418" s="84"/>
      <c r="AD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 t="s">
        <v>6096</v>
      </c>
      <c r="N419" s="84"/>
      <c r="O419" s="84"/>
      <c r="P419" s="84"/>
      <c r="Q419" s="84"/>
      <c r="R419" s="84"/>
      <c r="S419" s="85"/>
      <c r="T419" s="84"/>
      <c r="U419" s="85"/>
      <c r="V419" s="85"/>
      <c r="W419" s="84"/>
      <c r="X419" s="84"/>
      <c r="Y419" s="84"/>
      <c r="Z419" s="84"/>
      <c r="AA419" s="84"/>
      <c r="AB419" s="84"/>
      <c r="AC419" s="84"/>
      <c r="AD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 t="s">
        <v>6097</v>
      </c>
      <c r="N420" s="84"/>
      <c r="O420" s="84"/>
      <c r="P420" s="84"/>
      <c r="Q420" s="84"/>
      <c r="R420" s="84"/>
      <c r="S420" s="85"/>
      <c r="T420" s="84"/>
      <c r="U420" s="85"/>
      <c r="V420" s="85"/>
      <c r="W420" s="84"/>
      <c r="X420" s="84"/>
      <c r="Y420" s="84"/>
      <c r="Z420" s="84"/>
      <c r="AA420" s="84"/>
      <c r="AB420" s="84"/>
      <c r="AC420" s="84"/>
      <c r="AD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 t="s">
        <v>6098</v>
      </c>
      <c r="P421" s="85"/>
      <c r="Q421" s="84"/>
      <c r="R421" s="84"/>
      <c r="S421" s="85"/>
      <c r="T421" s="84"/>
      <c r="U421" s="85"/>
      <c r="V421" s="85"/>
      <c r="W421" s="84"/>
      <c r="X421" s="84"/>
      <c r="Y421" s="84"/>
      <c r="Z421" s="84"/>
      <c r="AA421" s="84"/>
      <c r="AB421" s="84"/>
      <c r="AC421" s="84"/>
      <c r="AD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 t="s">
        <v>6099</v>
      </c>
      <c r="P422" s="85"/>
      <c r="Q422" s="84"/>
      <c r="R422" s="84"/>
      <c r="S422" s="85"/>
      <c r="T422" s="84"/>
      <c r="U422" s="85"/>
      <c r="V422" s="85"/>
      <c r="W422" s="84"/>
      <c r="X422" s="84"/>
      <c r="Y422" s="84"/>
      <c r="Z422" s="84"/>
      <c r="AA422" s="84"/>
      <c r="AB422" s="84"/>
      <c r="AC422" s="84"/>
      <c r="AD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 t="s">
        <v>6100</v>
      </c>
      <c r="P423" s="85"/>
      <c r="Q423" s="84"/>
      <c r="R423" s="84"/>
      <c r="S423" s="85"/>
      <c r="T423" s="84"/>
      <c r="U423" s="85"/>
      <c r="V423" s="85"/>
      <c r="W423" s="84"/>
      <c r="X423" s="84"/>
      <c r="Y423" s="84"/>
      <c r="Z423" s="84"/>
      <c r="AA423" s="84"/>
      <c r="AB423" s="84"/>
      <c r="AC423" s="84"/>
      <c r="AD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 t="s">
        <v>6101</v>
      </c>
      <c r="P424" s="85"/>
      <c r="Q424" s="84"/>
      <c r="R424" s="84"/>
      <c r="S424" s="85"/>
      <c r="T424" s="84"/>
      <c r="U424" s="85"/>
      <c r="V424" s="85"/>
      <c r="W424" s="84"/>
      <c r="X424" s="84"/>
      <c r="Y424" s="84"/>
      <c r="Z424" s="84"/>
      <c r="AA424" s="84"/>
      <c r="AB424" s="84"/>
      <c r="AC424" s="84"/>
      <c r="AD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 t="s">
        <v>6102</v>
      </c>
      <c r="P425" s="85"/>
      <c r="Q425" s="84"/>
      <c r="R425" s="84"/>
      <c r="S425" s="85"/>
      <c r="T425" s="84"/>
      <c r="U425" s="85"/>
      <c r="V425" s="85"/>
      <c r="W425" s="84"/>
      <c r="X425" s="84"/>
      <c r="Y425" s="84"/>
      <c r="Z425" s="84"/>
      <c r="AA425" s="84"/>
      <c r="AB425" s="84"/>
      <c r="AC425" s="84"/>
      <c r="AD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 t="s">
        <v>6103</v>
      </c>
      <c r="P426" s="85"/>
      <c r="Q426" s="84"/>
      <c r="R426" s="84"/>
      <c r="S426" s="85"/>
      <c r="T426" s="84"/>
      <c r="U426" s="85"/>
      <c r="V426" s="85"/>
      <c r="W426" s="84"/>
      <c r="X426" s="84"/>
      <c r="Y426" s="84"/>
      <c r="Z426" s="84"/>
      <c r="AA426" s="84"/>
      <c r="AB426" s="84"/>
      <c r="AC426" s="84"/>
      <c r="AD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 t="s">
        <v>6104</v>
      </c>
      <c r="P427" s="85"/>
      <c r="Q427" s="84"/>
      <c r="R427" s="84"/>
      <c r="S427" s="85"/>
      <c r="T427" s="84"/>
      <c r="U427" s="85"/>
      <c r="V427" s="85"/>
      <c r="W427" s="84"/>
      <c r="X427" s="84"/>
      <c r="Y427" s="84"/>
      <c r="Z427" s="84"/>
      <c r="AA427" s="84"/>
      <c r="AB427" s="84"/>
      <c r="AC427" s="84"/>
      <c r="AD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 t="s">
        <v>6105</v>
      </c>
      <c r="P428" s="85"/>
      <c r="Q428" s="84"/>
      <c r="R428" s="84"/>
      <c r="S428" s="85"/>
      <c r="T428" s="84"/>
      <c r="U428" s="85"/>
      <c r="V428" s="85"/>
      <c r="W428" s="84"/>
      <c r="X428" s="84"/>
      <c r="Y428" s="84"/>
      <c r="Z428" s="84"/>
      <c r="AA428" s="84"/>
      <c r="AB428" s="84"/>
      <c r="AC428" s="84"/>
      <c r="AD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5" t="s">
        <v>6106</v>
      </c>
      <c r="O429" s="84"/>
      <c r="P429" s="84"/>
      <c r="Q429" s="84"/>
      <c r="R429" s="84"/>
      <c r="S429" s="85"/>
      <c r="T429" s="84"/>
      <c r="U429" s="85"/>
      <c r="V429" s="85"/>
      <c r="W429" s="84"/>
      <c r="X429" s="84"/>
      <c r="Y429" s="84"/>
      <c r="Z429" s="84"/>
      <c r="AA429" s="84"/>
      <c r="AB429" s="84"/>
      <c r="AC429" s="84"/>
      <c r="AD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5" t="s">
        <v>6107</v>
      </c>
      <c r="O430" s="84"/>
      <c r="P430" s="84"/>
      <c r="Q430" s="84"/>
      <c r="R430" s="84"/>
      <c r="S430" s="85"/>
      <c r="T430" s="84"/>
      <c r="U430" s="85"/>
      <c r="V430" s="85"/>
      <c r="W430" s="84"/>
      <c r="X430" s="84"/>
      <c r="Y430" s="84"/>
      <c r="Z430" s="84"/>
      <c r="AA430" s="84"/>
      <c r="AB430" s="84"/>
      <c r="AC430" s="84"/>
      <c r="AD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5" t="s">
        <v>6108</v>
      </c>
      <c r="O431" s="84"/>
      <c r="P431" s="84"/>
      <c r="Q431" s="84"/>
      <c r="R431" s="84"/>
      <c r="S431" s="85"/>
      <c r="T431" s="85"/>
      <c r="U431" s="85"/>
      <c r="V431" s="85"/>
      <c r="W431" s="84"/>
      <c r="X431" s="84"/>
      <c r="Y431" s="84"/>
      <c r="Z431" s="84"/>
      <c r="AA431" s="84"/>
      <c r="AB431" s="84"/>
      <c r="AC431" s="84"/>
      <c r="AD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5" t="s">
        <v>6109</v>
      </c>
      <c r="O432" s="84"/>
      <c r="P432" s="84"/>
      <c r="Q432" s="84"/>
      <c r="R432" s="84"/>
      <c r="S432" s="85"/>
      <c r="T432" s="85"/>
      <c r="U432" s="85"/>
      <c r="V432" s="85"/>
      <c r="W432" s="84"/>
      <c r="X432" s="84"/>
      <c r="Y432" s="84"/>
      <c r="Z432" s="84"/>
      <c r="AA432" s="84"/>
      <c r="AB432" s="84"/>
      <c r="AC432" s="84"/>
      <c r="AD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 t="s">
        <v>6110</v>
      </c>
      <c r="R433" s="84"/>
      <c r="S433" s="85"/>
      <c r="T433" s="85"/>
      <c r="U433" s="85"/>
      <c r="V433" s="85"/>
      <c r="W433" s="84"/>
      <c r="X433" s="84"/>
      <c r="Y433" s="84"/>
      <c r="Z433" s="84"/>
      <c r="AA433" s="84"/>
      <c r="AB433" s="84"/>
      <c r="AC433" s="84"/>
      <c r="AD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 t="s">
        <v>6111</v>
      </c>
      <c r="R434" s="84"/>
      <c r="S434" s="85"/>
      <c r="T434" s="85"/>
      <c r="U434" s="85"/>
      <c r="V434" s="85"/>
      <c r="W434" s="84"/>
      <c r="X434" s="84"/>
      <c r="Y434" s="84"/>
      <c r="Z434" s="84"/>
      <c r="AA434" s="84"/>
      <c r="AB434" s="84"/>
      <c r="AC434" s="84"/>
      <c r="AD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5" t="s">
        <v>6112</v>
      </c>
      <c r="T435" s="85"/>
      <c r="U435" s="85"/>
      <c r="V435" s="85"/>
      <c r="W435" s="84"/>
      <c r="X435" s="84"/>
      <c r="Y435" s="84"/>
      <c r="Z435" s="84"/>
      <c r="AA435" s="84"/>
      <c r="AB435" s="84"/>
      <c r="AC435" s="84"/>
      <c r="AD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5" t="s">
        <v>6113</v>
      </c>
      <c r="T436" s="85"/>
      <c r="U436" s="85"/>
      <c r="V436" s="85"/>
      <c r="W436" s="84"/>
      <c r="X436" s="84"/>
      <c r="Y436" s="84"/>
      <c r="Z436" s="84"/>
      <c r="AA436" s="84"/>
      <c r="AB436" s="84"/>
      <c r="AC436" s="84"/>
      <c r="AD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5" t="s">
        <v>6114</v>
      </c>
      <c r="T437" s="85"/>
      <c r="U437" s="85"/>
      <c r="V437" s="85"/>
      <c r="W437" s="84"/>
      <c r="X437" s="84"/>
      <c r="Y437" s="84"/>
      <c r="Z437" s="84"/>
      <c r="AA437" s="84"/>
      <c r="AB437" s="84"/>
      <c r="AC437" s="84"/>
      <c r="AD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5"/>
      <c r="T438" s="84"/>
      <c r="U438" s="85"/>
      <c r="V438" s="85"/>
      <c r="W438" s="84"/>
      <c r="X438" s="84"/>
      <c r="Y438" s="84" t="s">
        <v>6115</v>
      </c>
      <c r="Z438" s="86" t="s">
        <v>6116</v>
      </c>
      <c r="AA438" s="84"/>
      <c r="AB438" s="84"/>
      <c r="AC438" s="85"/>
      <c r="AD438" s="85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5"/>
      <c r="T439" s="84"/>
      <c r="U439" s="85"/>
      <c r="V439" s="85"/>
      <c r="W439" s="84"/>
      <c r="X439" s="84"/>
      <c r="Y439" s="84" t="s">
        <v>6117</v>
      </c>
      <c r="Z439" s="86" t="s">
        <v>6118</v>
      </c>
      <c r="AA439" s="84"/>
      <c r="AB439" s="84"/>
      <c r="AC439" s="85"/>
      <c r="AD439" s="85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5"/>
      <c r="T440" s="84"/>
      <c r="U440" s="85"/>
      <c r="V440" s="85"/>
      <c r="W440" s="84"/>
      <c r="X440" s="84"/>
      <c r="Y440" s="84" t="s">
        <v>6119</v>
      </c>
      <c r="Z440" s="86" t="s">
        <v>6120</v>
      </c>
      <c r="AA440" s="84"/>
      <c r="AB440" s="84"/>
      <c r="AC440" s="85"/>
      <c r="AD440" s="85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5"/>
      <c r="T441" s="84"/>
      <c r="U441" s="85"/>
      <c r="V441" s="85"/>
      <c r="W441" s="84"/>
      <c r="X441" s="84"/>
      <c r="Y441" s="84" t="s">
        <v>6121</v>
      </c>
      <c r="Z441" s="86" t="s">
        <v>6122</v>
      </c>
      <c r="AA441" s="84"/>
      <c r="AB441" s="84"/>
      <c r="AC441" s="85"/>
      <c r="AD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5"/>
      <c r="T442" s="84"/>
      <c r="U442" s="85"/>
      <c r="V442" s="85"/>
      <c r="W442" s="84"/>
      <c r="X442" s="84"/>
      <c r="Y442" s="84" t="s">
        <v>6123</v>
      </c>
      <c r="Z442" s="86" t="s">
        <v>6124</v>
      </c>
      <c r="AA442" s="84"/>
      <c r="AB442" s="84"/>
      <c r="AC442" s="85"/>
      <c r="AD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5"/>
      <c r="T443" s="84"/>
      <c r="U443" s="85"/>
      <c r="V443" s="85"/>
      <c r="W443" s="84"/>
      <c r="X443" s="84"/>
      <c r="Y443" s="84" t="s">
        <v>6125</v>
      </c>
      <c r="Z443" s="86" t="s">
        <v>6126</v>
      </c>
      <c r="AA443" s="84"/>
      <c r="AB443" s="84"/>
      <c r="AC443" s="85"/>
      <c r="AD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5"/>
      <c r="T444" s="84"/>
      <c r="U444" s="85"/>
      <c r="V444" s="85"/>
      <c r="W444" s="84"/>
      <c r="X444" s="84"/>
      <c r="Y444" s="84" t="s">
        <v>6127</v>
      </c>
      <c r="Z444" s="86" t="s">
        <v>6128</v>
      </c>
      <c r="AA444" s="84"/>
      <c r="AB444" s="84"/>
      <c r="AC444" s="85"/>
      <c r="AD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5"/>
      <c r="T445" s="84"/>
      <c r="U445" s="85"/>
      <c r="V445" s="85"/>
      <c r="W445" s="84"/>
      <c r="X445" s="84"/>
      <c r="Y445" s="84" t="s">
        <v>6129</v>
      </c>
      <c r="Z445" s="86" t="s">
        <v>6130</v>
      </c>
      <c r="AA445" s="84"/>
      <c r="AB445" s="84"/>
      <c r="AC445" s="85"/>
      <c r="AD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5"/>
      <c r="T446" s="84"/>
      <c r="U446" s="85"/>
      <c r="V446" s="85"/>
      <c r="W446" s="84"/>
      <c r="X446" s="84"/>
      <c r="Y446" s="84" t="s">
        <v>6131</v>
      </c>
      <c r="Z446" s="86" t="s">
        <v>6132</v>
      </c>
      <c r="AA446" s="84"/>
      <c r="AB446" s="84"/>
      <c r="AC446" s="85"/>
      <c r="AD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5"/>
      <c r="T447" s="84"/>
      <c r="U447" s="85"/>
      <c r="V447" s="85"/>
      <c r="W447" s="84"/>
      <c r="X447" s="84"/>
      <c r="Y447" s="84" t="s">
        <v>6133</v>
      </c>
      <c r="Z447" s="86" t="s">
        <v>6134</v>
      </c>
      <c r="AA447" s="84"/>
      <c r="AB447" s="84"/>
      <c r="AC447" s="85"/>
      <c r="AD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5"/>
      <c r="T448" s="84"/>
      <c r="U448" s="85"/>
      <c r="V448" s="85"/>
      <c r="W448" s="84"/>
      <c r="X448" s="84"/>
      <c r="Y448" s="84" t="s">
        <v>6135</v>
      </c>
      <c r="Z448" s="86" t="s">
        <v>6136</v>
      </c>
      <c r="AA448" s="84"/>
      <c r="AB448" s="84"/>
      <c r="AC448" s="85"/>
      <c r="AD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5"/>
      <c r="T449" s="84"/>
      <c r="U449" s="85"/>
      <c r="V449" s="85"/>
      <c r="W449" s="84"/>
      <c r="X449" s="84"/>
      <c r="Y449" s="84" t="s">
        <v>6137</v>
      </c>
      <c r="Z449" s="86" t="s">
        <v>6138</v>
      </c>
      <c r="AA449" s="84"/>
      <c r="AB449" s="84"/>
      <c r="AC449" s="85"/>
      <c r="AD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5"/>
      <c r="T450" s="84"/>
      <c r="U450" s="85"/>
      <c r="V450" s="85"/>
      <c r="W450" s="84"/>
      <c r="X450" s="84"/>
      <c r="Y450" s="84" t="s">
        <v>6139</v>
      </c>
      <c r="Z450" s="86" t="s">
        <v>6140</v>
      </c>
      <c r="AA450" s="84"/>
      <c r="AB450" s="84"/>
      <c r="AC450" s="85"/>
      <c r="AD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5"/>
      <c r="T451" s="84"/>
      <c r="U451" s="85"/>
      <c r="V451" s="85"/>
      <c r="W451" s="84"/>
      <c r="X451" s="84"/>
      <c r="Y451" s="84" t="s">
        <v>6117</v>
      </c>
      <c r="Z451" s="86" t="s">
        <v>6141</v>
      </c>
      <c r="AA451" s="84"/>
      <c r="AB451" s="84"/>
      <c r="AC451" s="85"/>
      <c r="AD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5"/>
      <c r="T452" s="84"/>
      <c r="U452" s="85"/>
      <c r="V452" s="85"/>
      <c r="W452" s="84"/>
      <c r="X452" s="84"/>
      <c r="Y452" s="84" t="s">
        <v>6119</v>
      </c>
      <c r="Z452" s="86" t="s">
        <v>6142</v>
      </c>
      <c r="AA452" s="84"/>
      <c r="AB452" s="84"/>
      <c r="AC452" s="85"/>
      <c r="AD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5"/>
      <c r="T453" s="84"/>
      <c r="U453" s="85"/>
      <c r="V453" s="85"/>
      <c r="W453" s="84"/>
      <c r="X453" s="84"/>
      <c r="Y453" s="84" t="s">
        <v>6121</v>
      </c>
      <c r="Z453" s="86" t="s">
        <v>6143</v>
      </c>
      <c r="AA453" s="84"/>
      <c r="AB453" s="84"/>
      <c r="AC453" s="85"/>
      <c r="AD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5"/>
      <c r="T454" s="84"/>
      <c r="U454" s="85"/>
      <c r="V454" s="85"/>
      <c r="W454" s="84"/>
      <c r="X454" s="84"/>
      <c r="Y454" s="84" t="s">
        <v>6123</v>
      </c>
      <c r="Z454" s="86" t="s">
        <v>6144</v>
      </c>
      <c r="AA454" s="84"/>
      <c r="AB454" s="84"/>
      <c r="AC454" s="85"/>
      <c r="AD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5"/>
      <c r="T455" s="84"/>
      <c r="U455" s="85"/>
      <c r="V455" s="85"/>
      <c r="W455" s="84"/>
      <c r="X455" s="84"/>
      <c r="Y455" s="84" t="s">
        <v>6125</v>
      </c>
      <c r="Z455" s="86" t="s">
        <v>6145</v>
      </c>
      <c r="AA455" s="84"/>
      <c r="AB455" s="84"/>
      <c r="AC455" s="85"/>
      <c r="AD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5"/>
      <c r="T456" s="84"/>
      <c r="U456" s="85"/>
      <c r="V456" s="85"/>
      <c r="W456" s="84"/>
      <c r="X456" s="84"/>
      <c r="Y456" s="84" t="s">
        <v>6127</v>
      </c>
      <c r="Z456" s="86" t="s">
        <v>6146</v>
      </c>
      <c r="AA456" s="84"/>
      <c r="AB456" s="84"/>
      <c r="AC456" s="85"/>
      <c r="AD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5"/>
      <c r="T457" s="84"/>
      <c r="U457" s="85"/>
      <c r="V457" s="85"/>
      <c r="W457" s="84"/>
      <c r="X457" s="84"/>
      <c r="Y457" s="84" t="s">
        <v>6129</v>
      </c>
      <c r="Z457" s="86" t="s">
        <v>6147</v>
      </c>
      <c r="AA457" s="84"/>
      <c r="AB457" s="84"/>
      <c r="AC457" s="85"/>
      <c r="AD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5"/>
      <c r="T458" s="84"/>
      <c r="U458" s="85"/>
      <c r="V458" s="85"/>
      <c r="W458" s="84"/>
      <c r="X458" s="84"/>
      <c r="Y458" s="84" t="s">
        <v>6131</v>
      </c>
      <c r="Z458" s="86" t="s">
        <v>6148</v>
      </c>
      <c r="AA458" s="84"/>
      <c r="AB458" s="84"/>
      <c r="AC458" s="85"/>
      <c r="AD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5"/>
      <c r="T459" s="84"/>
      <c r="U459" s="85"/>
      <c r="V459" s="85"/>
      <c r="W459" s="84"/>
      <c r="X459" s="84"/>
      <c r="Y459" s="84" t="s">
        <v>6133</v>
      </c>
      <c r="Z459" s="86" t="s">
        <v>6149</v>
      </c>
      <c r="AA459" s="84"/>
      <c r="AB459" s="84"/>
      <c r="AC459" s="85"/>
      <c r="AD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5"/>
      <c r="T460" s="84"/>
      <c r="U460" s="85"/>
      <c r="V460" s="85"/>
      <c r="W460" s="84"/>
      <c r="X460" s="84"/>
      <c r="Y460" s="84" t="s">
        <v>6135</v>
      </c>
      <c r="Z460" s="86" t="s">
        <v>6150</v>
      </c>
      <c r="AA460" s="84"/>
      <c r="AB460" s="84"/>
      <c r="AC460" s="85"/>
      <c r="AD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5"/>
      <c r="T461" s="84"/>
      <c r="U461" s="85"/>
      <c r="V461" s="85"/>
      <c r="W461" s="84"/>
      <c r="X461" s="84"/>
      <c r="Y461" s="84" t="s">
        <v>6137</v>
      </c>
      <c r="Z461" s="86" t="s">
        <v>6151</v>
      </c>
      <c r="AA461" s="84"/>
      <c r="AB461" s="84"/>
      <c r="AC461" s="85"/>
      <c r="AD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5"/>
      <c r="T462" s="84"/>
      <c r="U462" s="85"/>
      <c r="V462" s="85"/>
      <c r="W462" s="84"/>
      <c r="X462" s="84"/>
      <c r="Y462" s="84" t="s">
        <v>6139</v>
      </c>
      <c r="Z462" s="86" t="s">
        <v>6152</v>
      </c>
      <c r="AA462" s="84"/>
      <c r="AB462" s="84"/>
      <c r="AC462" s="85"/>
      <c r="AD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5"/>
      <c r="T463" s="84"/>
      <c r="U463" s="85"/>
      <c r="V463" s="85"/>
      <c r="W463" s="84"/>
      <c r="X463" s="84"/>
      <c r="Y463" s="84" t="s">
        <v>6153</v>
      </c>
      <c r="Z463" s="86" t="s">
        <v>6154</v>
      </c>
      <c r="AA463" s="84"/>
      <c r="AB463" s="84"/>
      <c r="AC463" s="85"/>
      <c r="AD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5"/>
      <c r="T464" s="84"/>
      <c r="U464" s="85"/>
      <c r="V464" s="85"/>
      <c r="W464" s="84"/>
      <c r="X464" s="84"/>
      <c r="Y464" s="84" t="s">
        <v>6155</v>
      </c>
      <c r="Z464" s="86" t="s">
        <v>6156</v>
      </c>
      <c r="AA464" s="84"/>
      <c r="AB464" s="84"/>
      <c r="AC464" s="85"/>
      <c r="AD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5"/>
      <c r="T465" s="84"/>
      <c r="U465" s="85"/>
      <c r="V465" s="85"/>
      <c r="W465" s="84"/>
      <c r="X465" s="84"/>
      <c r="Y465" s="84" t="s">
        <v>6157</v>
      </c>
      <c r="Z465" s="86" t="s">
        <v>6158</v>
      </c>
      <c r="AA465" s="84"/>
      <c r="AB465" s="84"/>
      <c r="AC465" s="85"/>
      <c r="AD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5"/>
      <c r="T466" s="84"/>
      <c r="U466" s="85"/>
      <c r="V466" s="85"/>
      <c r="W466" s="84"/>
      <c r="X466" s="84"/>
      <c r="Y466" s="84" t="s">
        <v>6159</v>
      </c>
      <c r="Z466" s="86" t="s">
        <v>6160</v>
      </c>
      <c r="AA466" s="84"/>
      <c r="AB466" s="84"/>
      <c r="AC466" s="85"/>
      <c r="AD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5"/>
      <c r="T467" s="84"/>
      <c r="U467" s="85"/>
      <c r="V467" s="85"/>
      <c r="W467" s="84"/>
      <c r="X467" s="84"/>
      <c r="Y467" s="84" t="s">
        <v>6161</v>
      </c>
      <c r="Z467" s="86" t="s">
        <v>6162</v>
      </c>
      <c r="AA467" s="84"/>
      <c r="AB467" s="84"/>
      <c r="AC467" s="85"/>
      <c r="AD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5"/>
      <c r="T468" s="84"/>
      <c r="U468" s="85"/>
      <c r="V468" s="85"/>
      <c r="W468" s="84"/>
      <c r="X468" s="84"/>
      <c r="Y468" s="84" t="s">
        <v>6163</v>
      </c>
      <c r="Z468" s="86" t="s">
        <v>6164</v>
      </c>
      <c r="AA468" s="84"/>
      <c r="AB468" s="84"/>
      <c r="AC468" s="85"/>
      <c r="AD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5"/>
      <c r="T469" s="84"/>
      <c r="U469" s="85"/>
      <c r="V469" s="85"/>
      <c r="W469" s="84"/>
      <c r="X469" s="84"/>
      <c r="Y469" s="84" t="s">
        <v>6165</v>
      </c>
      <c r="Z469" s="86" t="s">
        <v>6166</v>
      </c>
      <c r="AA469" s="84"/>
      <c r="AB469" s="84"/>
      <c r="AC469" s="85"/>
      <c r="AD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5"/>
      <c r="T470" s="84"/>
      <c r="U470" s="85"/>
      <c r="V470" s="85"/>
      <c r="W470" s="84"/>
      <c r="X470" s="84"/>
      <c r="Y470" s="84" t="s">
        <v>6167</v>
      </c>
      <c r="Z470" s="86" t="s">
        <v>6168</v>
      </c>
      <c r="AA470" s="84"/>
      <c r="AB470" s="84"/>
      <c r="AC470" s="85"/>
      <c r="AD470" s="84"/>
    </row>
    <row r="471" customFormat="false" ht="13.5" hidden="false" customHeight="tru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5"/>
      <c r="T471" s="84"/>
      <c r="U471" s="85"/>
      <c r="V471" s="85"/>
      <c r="W471" s="84"/>
      <c r="X471" s="84"/>
      <c r="Y471" s="84" t="s">
        <v>6169</v>
      </c>
      <c r="Z471" s="86" t="s">
        <v>6170</v>
      </c>
      <c r="AA471" s="84"/>
      <c r="AB471" s="84"/>
      <c r="AC471" s="85"/>
      <c r="AD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5"/>
      <c r="T472" s="84"/>
      <c r="U472" s="85"/>
      <c r="V472" s="85"/>
      <c r="W472" s="84"/>
      <c r="X472" s="84"/>
      <c r="Y472" s="84" t="s">
        <v>6171</v>
      </c>
      <c r="Z472" s="86" t="s">
        <v>6172</v>
      </c>
      <c r="AA472" s="84"/>
      <c r="AB472" s="84"/>
      <c r="AC472" s="85"/>
      <c r="AD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5"/>
      <c r="T473" s="84"/>
      <c r="U473" s="85"/>
      <c r="V473" s="85"/>
      <c r="W473" s="84"/>
      <c r="X473" s="84"/>
      <c r="Y473" s="84" t="s">
        <v>6173</v>
      </c>
      <c r="Z473" s="86" t="s">
        <v>6174</v>
      </c>
      <c r="AA473" s="84"/>
      <c r="AB473" s="84"/>
      <c r="AC473" s="85"/>
      <c r="AD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5"/>
      <c r="T474" s="84"/>
      <c r="U474" s="85"/>
      <c r="V474" s="85"/>
      <c r="W474" s="84"/>
      <c r="X474" s="84"/>
      <c r="Y474" s="84" t="s">
        <v>6175</v>
      </c>
      <c r="Z474" s="86" t="s">
        <v>6176</v>
      </c>
      <c r="AA474" s="84"/>
      <c r="AB474" s="84"/>
      <c r="AC474" s="85"/>
      <c r="AD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5"/>
      <c r="T475" s="84"/>
      <c r="U475" s="85"/>
      <c r="V475" s="85"/>
      <c r="W475" s="84"/>
      <c r="X475" s="84"/>
      <c r="Y475" s="84" t="s">
        <v>6177</v>
      </c>
      <c r="Z475" s="86" t="s">
        <v>6178</v>
      </c>
      <c r="AA475" s="84"/>
      <c r="AB475" s="84"/>
      <c r="AC475" s="85"/>
      <c r="AD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5"/>
      <c r="T476" s="84"/>
      <c r="U476" s="85"/>
      <c r="V476" s="85"/>
      <c r="W476" s="84"/>
      <c r="X476" s="84"/>
      <c r="Y476" s="85"/>
      <c r="Z476" s="85"/>
      <c r="AA476" s="84"/>
      <c r="AB476" s="84"/>
      <c r="AC476" s="85" t="s">
        <v>6179</v>
      </c>
      <c r="AD476" s="86" t="s">
        <v>6180</v>
      </c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5"/>
      <c r="T477" s="84"/>
      <c r="U477" s="85"/>
      <c r="V477" s="85"/>
      <c r="W477" s="84"/>
      <c r="X477" s="84"/>
      <c r="Y477" s="85"/>
      <c r="Z477" s="85"/>
      <c r="AA477" s="84"/>
      <c r="AB477" s="84"/>
      <c r="AC477" s="85" t="s">
        <v>6181</v>
      </c>
      <c r="AD477" s="86" t="s">
        <v>6182</v>
      </c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5"/>
      <c r="T478" s="84"/>
      <c r="U478" s="85"/>
      <c r="V478" s="85"/>
      <c r="W478" s="84"/>
      <c r="X478" s="84"/>
      <c r="Y478" s="85"/>
      <c r="Z478" s="85"/>
      <c r="AA478" s="84"/>
      <c r="AB478" s="84"/>
      <c r="AC478" s="85" t="s">
        <v>6183</v>
      </c>
      <c r="AD478" s="86" t="s">
        <v>6184</v>
      </c>
    </row>
    <row r="479" customFormat="false" ht="12.75" hidden="false" customHeight="false" outlineLevel="0" collapsed="false">
      <c r="A479" s="84" t="n">
        <v>43</v>
      </c>
      <c r="B479" s="84" t="s">
        <v>96</v>
      </c>
      <c r="C479" s="84" t="s">
        <v>96</v>
      </c>
      <c r="D479" s="84" t="s">
        <v>96</v>
      </c>
      <c r="E479" s="84" t="s">
        <v>96</v>
      </c>
      <c r="F479" s="84" t="s">
        <v>96</v>
      </c>
      <c r="G479" s="84" t="s">
        <v>96</v>
      </c>
      <c r="H479" s="84" t="s">
        <v>208</v>
      </c>
      <c r="I479" s="84" t="s">
        <v>96</v>
      </c>
      <c r="J479" s="84" t="s">
        <v>96</v>
      </c>
      <c r="K479" s="91" t="s">
        <v>898</v>
      </c>
      <c r="L479" s="92" t="s">
        <v>898</v>
      </c>
      <c r="M479" s="84"/>
      <c r="N479" s="84"/>
      <c r="O479" s="84"/>
      <c r="P479" s="84"/>
      <c r="Q479" s="84"/>
      <c r="R479" s="84"/>
      <c r="S479" s="85"/>
      <c r="T479" s="84"/>
      <c r="U479" s="85"/>
      <c r="V479" s="85"/>
      <c r="W479" s="84"/>
      <c r="X479" s="84"/>
      <c r="Y479" s="85"/>
      <c r="Z479" s="85"/>
      <c r="AA479" s="84"/>
      <c r="AB479" s="84"/>
      <c r="AC479" s="84"/>
      <c r="AD479" s="84"/>
    </row>
    <row r="480" customFormat="false" ht="12.75" hidden="false" customHeight="false" outlineLevel="0" collapsed="false">
      <c r="A480" s="84" t="n">
        <v>44</v>
      </c>
      <c r="B480" s="84" t="s">
        <v>96</v>
      </c>
      <c r="C480" s="84" t="s">
        <v>96</v>
      </c>
      <c r="D480" s="84" t="s">
        <v>96</v>
      </c>
      <c r="E480" s="84" t="s">
        <v>96</v>
      </c>
      <c r="F480" s="84" t="s">
        <v>96</v>
      </c>
      <c r="G480" s="84" t="s">
        <v>96</v>
      </c>
      <c r="H480" s="84" t="s">
        <v>897</v>
      </c>
      <c r="I480" s="84" t="s">
        <v>96</v>
      </c>
      <c r="J480" s="84" t="s">
        <v>96</v>
      </c>
      <c r="K480" s="88" t="s">
        <v>898</v>
      </c>
      <c r="L480" s="89" t="s">
        <v>898</v>
      </c>
      <c r="M480" s="84"/>
      <c r="N480" s="84"/>
      <c r="O480" s="84"/>
      <c r="P480" s="84"/>
      <c r="Q480" s="84"/>
      <c r="R480" s="84"/>
      <c r="S480" s="85"/>
      <c r="T480" s="84"/>
      <c r="U480" s="85"/>
      <c r="V480" s="85"/>
      <c r="W480" s="84"/>
      <c r="X480" s="84"/>
      <c r="Y480" s="85"/>
      <c r="Z480" s="85"/>
      <c r="AA480" s="84"/>
      <c r="AB480" s="84"/>
      <c r="AC480" s="84"/>
      <c r="AD480" s="84"/>
    </row>
    <row r="481" customFormat="false" ht="12.75" hidden="false" customHeight="false" outlineLevel="0" collapsed="false">
      <c r="A481" s="84" t="n">
        <v>45</v>
      </c>
      <c r="B481" s="84" t="s">
        <v>96</v>
      </c>
      <c r="C481" s="84" t="s">
        <v>96</v>
      </c>
      <c r="D481" s="84" t="s">
        <v>96</v>
      </c>
      <c r="E481" s="84" t="s">
        <v>96</v>
      </c>
      <c r="F481" s="84" t="s">
        <v>96</v>
      </c>
      <c r="G481" s="84" t="s">
        <v>96</v>
      </c>
      <c r="H481" s="84" t="s">
        <v>897</v>
      </c>
      <c r="I481" s="84" t="s">
        <v>96</v>
      </c>
      <c r="J481" s="84" t="s">
        <v>96</v>
      </c>
      <c r="K481" s="88" t="s">
        <v>898</v>
      </c>
      <c r="L481" s="89" t="s">
        <v>898</v>
      </c>
      <c r="M481" s="84"/>
      <c r="N481" s="84"/>
      <c r="O481" s="84"/>
      <c r="P481" s="84"/>
      <c r="Q481" s="84"/>
      <c r="R481" s="84"/>
      <c r="S481" s="85"/>
      <c r="T481" s="84"/>
      <c r="U481" s="85"/>
      <c r="V481" s="85"/>
      <c r="W481" s="84"/>
      <c r="X481" s="84"/>
      <c r="Y481" s="85"/>
      <c r="Z481" s="85"/>
      <c r="AA481" s="84"/>
      <c r="AB481" s="84"/>
      <c r="AC481" s="84"/>
      <c r="AD481" s="84"/>
    </row>
    <row r="482" customFormat="false" ht="12.75" hidden="false" customHeight="false" outlineLevel="0" collapsed="false">
      <c r="A482" s="84" t="n">
        <v>46</v>
      </c>
      <c r="B482" s="84" t="s">
        <v>96</v>
      </c>
      <c r="C482" s="84" t="s">
        <v>96</v>
      </c>
      <c r="D482" s="84" t="s">
        <v>96</v>
      </c>
      <c r="E482" s="84" t="s">
        <v>96</v>
      </c>
      <c r="F482" s="84" t="s">
        <v>96</v>
      </c>
      <c r="G482" s="84" t="s">
        <v>96</v>
      </c>
      <c r="H482" s="84" t="s">
        <v>897</v>
      </c>
      <c r="I482" s="84" t="s">
        <v>96</v>
      </c>
      <c r="J482" s="84" t="s">
        <v>96</v>
      </c>
      <c r="K482" s="88" t="s">
        <v>898</v>
      </c>
      <c r="L482" s="89" t="s">
        <v>898</v>
      </c>
      <c r="M482" s="84"/>
      <c r="N482" s="84"/>
      <c r="O482" s="84"/>
      <c r="P482" s="84"/>
      <c r="Q482" s="84"/>
      <c r="R482" s="84"/>
      <c r="S482" s="85"/>
      <c r="T482" s="84"/>
      <c r="U482" s="85"/>
      <c r="V482" s="85"/>
      <c r="W482" s="84"/>
      <c r="X482" s="84"/>
      <c r="Y482" s="84"/>
      <c r="Z482" s="84"/>
      <c r="AA482" s="84"/>
      <c r="AB482" s="84"/>
      <c r="AC482" s="84"/>
      <c r="AD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 t="s">
        <v>6185</v>
      </c>
      <c r="I483" s="84"/>
      <c r="J483" s="84"/>
      <c r="K483" s="84" t="n">
        <v>8.1</v>
      </c>
      <c r="L483" s="84" t="n">
        <v>8.1</v>
      </c>
      <c r="M483" s="84"/>
      <c r="N483" s="84"/>
      <c r="O483" s="84"/>
      <c r="P483" s="84"/>
      <c r="Q483" s="84"/>
      <c r="R483" s="84"/>
      <c r="S483" s="85"/>
      <c r="T483" s="84"/>
      <c r="U483" s="85"/>
      <c r="V483" s="85"/>
      <c r="W483" s="84"/>
      <c r="X483" s="84"/>
      <c r="Y483" s="84"/>
      <c r="Z483" s="84"/>
      <c r="AA483" s="84"/>
      <c r="AB483" s="84"/>
      <c r="AC483" s="84"/>
      <c r="AD483" s="84"/>
    </row>
    <row r="484" customFormat="false" ht="12.75" hidden="false" customHeight="false" outlineLevel="0" collapsed="false">
      <c r="A484" s="84" t="s">
        <v>96</v>
      </c>
      <c r="B484" s="84" t="s">
        <v>96</v>
      </c>
      <c r="C484" s="84" t="s">
        <v>96</v>
      </c>
      <c r="D484" s="84" t="s">
        <v>96</v>
      </c>
      <c r="E484" s="84" t="s">
        <v>96</v>
      </c>
      <c r="F484" s="84" t="s">
        <v>96</v>
      </c>
      <c r="G484" s="84" t="s">
        <v>96</v>
      </c>
      <c r="H484" s="84" t="s">
        <v>6186</v>
      </c>
      <c r="I484" s="84" t="s">
        <v>96</v>
      </c>
      <c r="J484" s="84" t="s">
        <v>96</v>
      </c>
      <c r="K484" s="84" t="n">
        <v>8.2</v>
      </c>
      <c r="L484" s="84" t="n">
        <v>8.2</v>
      </c>
      <c r="M484" s="84"/>
      <c r="N484" s="84"/>
      <c r="O484" s="84"/>
      <c r="P484" s="84"/>
      <c r="Q484" s="84"/>
      <c r="R484" s="84"/>
      <c r="S484" s="85"/>
      <c r="T484" s="84"/>
      <c r="U484" s="85"/>
      <c r="V484" s="85"/>
      <c r="W484" s="84"/>
      <c r="X484" s="84"/>
      <c r="Y484" s="84"/>
      <c r="Z484" s="84"/>
      <c r="AA484" s="84"/>
      <c r="AB484" s="84"/>
      <c r="AC484" s="84"/>
      <c r="AD484" s="84"/>
    </row>
    <row r="485" customFormat="false" ht="12.75" hidden="false" customHeight="false" outlineLevel="0" collapsed="false">
      <c r="A485" s="84" t="s">
        <v>96</v>
      </c>
      <c r="B485" s="84" t="s">
        <v>96</v>
      </c>
      <c r="C485" s="84" t="s">
        <v>96</v>
      </c>
      <c r="D485" s="84" t="s">
        <v>96</v>
      </c>
      <c r="E485" s="84" t="s">
        <v>96</v>
      </c>
      <c r="F485" s="84" t="s">
        <v>96</v>
      </c>
      <c r="G485" s="84" t="s">
        <v>96</v>
      </c>
      <c r="H485" s="84" t="s">
        <v>6187</v>
      </c>
      <c r="I485" s="84" t="s">
        <v>96</v>
      </c>
      <c r="J485" s="84" t="s">
        <v>96</v>
      </c>
      <c r="K485" s="84" t="n">
        <v>8.3</v>
      </c>
      <c r="L485" s="84" t="n">
        <v>8.3</v>
      </c>
      <c r="M485" s="84"/>
      <c r="N485" s="84"/>
      <c r="O485" s="84"/>
      <c r="P485" s="84"/>
      <c r="Q485" s="84"/>
      <c r="R485" s="84"/>
      <c r="S485" s="85"/>
      <c r="T485" s="84"/>
      <c r="U485" s="85"/>
      <c r="V485" s="85"/>
      <c r="W485" s="84"/>
      <c r="X485" s="84"/>
      <c r="Y485" s="84"/>
      <c r="Z485" s="84"/>
      <c r="AA485" s="84"/>
      <c r="AB485" s="84"/>
      <c r="AC485" s="84"/>
      <c r="AD485" s="84"/>
    </row>
    <row r="486" customFormat="false" ht="12.75" hidden="false" customHeight="false" outlineLevel="0" collapsed="false">
      <c r="A486" s="84" t="s">
        <v>96</v>
      </c>
      <c r="B486" s="84" t="s">
        <v>96</v>
      </c>
      <c r="C486" s="84" t="s">
        <v>96</v>
      </c>
      <c r="D486" s="84" t="s">
        <v>96</v>
      </c>
      <c r="E486" s="84" t="s">
        <v>96</v>
      </c>
      <c r="F486" s="84" t="s">
        <v>96</v>
      </c>
      <c r="G486" s="84" t="s">
        <v>96</v>
      </c>
      <c r="H486" s="84" t="s">
        <v>6188</v>
      </c>
      <c r="I486" s="84" t="s">
        <v>96</v>
      </c>
      <c r="J486" s="84" t="s">
        <v>96</v>
      </c>
      <c r="K486" s="84" t="n">
        <v>8.4</v>
      </c>
      <c r="L486" s="84" t="n">
        <v>8.4</v>
      </c>
      <c r="M486" s="84"/>
      <c r="N486" s="84"/>
      <c r="O486" s="84"/>
      <c r="P486" s="84"/>
      <c r="Q486" s="84"/>
      <c r="R486" s="84"/>
      <c r="S486" s="85"/>
      <c r="T486" s="84"/>
      <c r="U486" s="85"/>
      <c r="V486" s="85"/>
      <c r="W486" s="84"/>
      <c r="X486" s="84"/>
      <c r="Y486" s="84"/>
      <c r="Z486" s="84"/>
      <c r="AA486" s="84"/>
      <c r="AB486" s="84"/>
      <c r="AC486" s="84"/>
      <c r="AD486" s="84"/>
    </row>
    <row r="487" customFormat="false" ht="12.75" hidden="false" customHeight="false" outlineLevel="0" collapsed="false">
      <c r="A487" s="84" t="s">
        <v>96</v>
      </c>
      <c r="B487" s="84" t="s">
        <v>96</v>
      </c>
      <c r="C487" s="84" t="s">
        <v>96</v>
      </c>
      <c r="D487" s="84" t="s">
        <v>96</v>
      </c>
      <c r="E487" s="84" t="s">
        <v>96</v>
      </c>
      <c r="F487" s="84" t="s">
        <v>96</v>
      </c>
      <c r="G487" s="84" t="s">
        <v>96</v>
      </c>
      <c r="H487" s="84" t="s">
        <v>6189</v>
      </c>
      <c r="I487" s="84" t="s">
        <v>96</v>
      </c>
      <c r="J487" s="84" t="s">
        <v>96</v>
      </c>
      <c r="K487" s="84" t="n">
        <v>8.5</v>
      </c>
      <c r="L487" s="84" t="n">
        <v>8.5</v>
      </c>
      <c r="M487" s="84"/>
      <c r="N487" s="84"/>
      <c r="O487" s="84"/>
      <c r="P487" s="84"/>
      <c r="Q487" s="84"/>
      <c r="R487" s="84"/>
      <c r="S487" s="85"/>
      <c r="T487" s="84"/>
      <c r="U487" s="85"/>
      <c r="V487" s="85"/>
      <c r="W487" s="84"/>
      <c r="X487" s="84"/>
      <c r="Y487" s="84"/>
      <c r="Z487" s="84"/>
      <c r="AA487" s="84"/>
      <c r="AB487" s="84"/>
      <c r="AC487" s="84"/>
      <c r="AD487" s="84"/>
    </row>
    <row r="488" customFormat="false" ht="12.75" hidden="false" customHeight="false" outlineLevel="0" collapsed="false">
      <c r="A488" s="84" t="s">
        <v>96</v>
      </c>
      <c r="B488" s="84" t="s">
        <v>96</v>
      </c>
      <c r="C488" s="84" t="s">
        <v>96</v>
      </c>
      <c r="D488" s="84" t="s">
        <v>96</v>
      </c>
      <c r="E488" s="84" t="s">
        <v>96</v>
      </c>
      <c r="F488" s="84" t="s">
        <v>96</v>
      </c>
      <c r="G488" s="84" t="s">
        <v>96</v>
      </c>
      <c r="H488" s="84" t="s">
        <v>6190</v>
      </c>
      <c r="I488" s="84" t="s">
        <v>96</v>
      </c>
      <c r="J488" s="84" t="s">
        <v>96</v>
      </c>
      <c r="K488" s="84" t="n">
        <v>8.6</v>
      </c>
      <c r="L488" s="84" t="n">
        <v>8.6</v>
      </c>
      <c r="M488" s="84"/>
      <c r="N488" s="84"/>
      <c r="O488" s="84"/>
      <c r="P488" s="84"/>
      <c r="Q488" s="84"/>
      <c r="R488" s="84"/>
      <c r="S488" s="85"/>
      <c r="T488" s="84"/>
      <c r="U488" s="85"/>
      <c r="V488" s="85"/>
      <c r="W488" s="84"/>
      <c r="X488" s="84"/>
      <c r="Y488" s="84"/>
      <c r="Z488" s="84"/>
      <c r="AA488" s="84"/>
      <c r="AB488" s="84"/>
      <c r="AC488" s="84"/>
      <c r="AD488" s="84"/>
    </row>
    <row r="489" customFormat="false" ht="12.75" hidden="false" customHeight="false" outlineLevel="0" collapsed="false">
      <c r="A489" s="84" t="s">
        <v>96</v>
      </c>
      <c r="B489" s="84" t="s">
        <v>96</v>
      </c>
      <c r="C489" s="84" t="s">
        <v>96</v>
      </c>
      <c r="D489" s="84" t="s">
        <v>96</v>
      </c>
      <c r="E489" s="84" t="s">
        <v>96</v>
      </c>
      <c r="F489" s="84" t="s">
        <v>96</v>
      </c>
      <c r="G489" s="84" t="s">
        <v>96</v>
      </c>
      <c r="H489" s="84" t="s">
        <v>6191</v>
      </c>
      <c r="I489" s="84" t="s">
        <v>96</v>
      </c>
      <c r="J489" s="84" t="s">
        <v>96</v>
      </c>
      <c r="K489" s="84" t="n">
        <v>8.7</v>
      </c>
      <c r="L489" s="84" t="n">
        <v>8.7</v>
      </c>
      <c r="M489" s="84"/>
      <c r="N489" s="84"/>
      <c r="O489" s="84"/>
      <c r="P489" s="84"/>
      <c r="Q489" s="84"/>
      <c r="R489" s="84"/>
      <c r="S489" s="85"/>
      <c r="T489" s="84"/>
      <c r="U489" s="85"/>
      <c r="V489" s="85"/>
      <c r="W489" s="84"/>
      <c r="X489" s="84"/>
      <c r="Y489" s="84"/>
      <c r="Z489" s="84"/>
      <c r="AA489" s="84"/>
      <c r="AB489" s="84"/>
      <c r="AC489" s="84"/>
      <c r="AD489" s="84"/>
    </row>
    <row r="490" customFormat="false" ht="12.75" hidden="false" customHeight="false" outlineLevel="0" collapsed="false">
      <c r="A490" s="84" t="s">
        <v>96</v>
      </c>
      <c r="B490" s="84" t="s">
        <v>96</v>
      </c>
      <c r="C490" s="84" t="s">
        <v>96</v>
      </c>
      <c r="D490" s="84" t="s">
        <v>96</v>
      </c>
      <c r="E490" s="84" t="s">
        <v>96</v>
      </c>
      <c r="F490" s="84" t="s">
        <v>96</v>
      </c>
      <c r="G490" s="84" t="s">
        <v>96</v>
      </c>
      <c r="H490" s="84" t="s">
        <v>6192</v>
      </c>
      <c r="I490" s="84" t="s">
        <v>96</v>
      </c>
      <c r="J490" s="84" t="s">
        <v>96</v>
      </c>
      <c r="K490" s="84" t="n">
        <v>8.8</v>
      </c>
      <c r="L490" s="84" t="n">
        <v>8.8</v>
      </c>
      <c r="M490" s="84"/>
      <c r="N490" s="84"/>
      <c r="O490" s="84"/>
      <c r="P490" s="84"/>
      <c r="Q490" s="84"/>
      <c r="R490" s="84"/>
      <c r="S490" s="85"/>
      <c r="T490" s="84"/>
      <c r="U490" s="85"/>
      <c r="V490" s="85"/>
      <c r="W490" s="84"/>
      <c r="X490" s="84"/>
      <c r="Y490" s="84"/>
      <c r="Z490" s="84"/>
      <c r="AA490" s="84"/>
      <c r="AB490" s="84"/>
      <c r="AC490" s="84"/>
      <c r="AD490" s="84"/>
    </row>
    <row r="491" customFormat="false" ht="12.75" hidden="false" customHeight="false" outlineLevel="0" collapsed="false">
      <c r="A491" s="84" t="s">
        <v>96</v>
      </c>
      <c r="B491" s="84" t="s">
        <v>96</v>
      </c>
      <c r="C491" s="84" t="s">
        <v>96</v>
      </c>
      <c r="D491" s="84" t="s">
        <v>96</v>
      </c>
      <c r="E491" s="84" t="s">
        <v>96</v>
      </c>
      <c r="F491" s="84" t="s">
        <v>96</v>
      </c>
      <c r="G491" s="84" t="s">
        <v>96</v>
      </c>
      <c r="H491" s="84" t="s">
        <v>6193</v>
      </c>
      <c r="I491" s="84" t="s">
        <v>96</v>
      </c>
      <c r="J491" s="84" t="s">
        <v>96</v>
      </c>
      <c r="K491" s="84" t="n">
        <v>8.9</v>
      </c>
      <c r="L491" s="84" t="n">
        <v>8.9</v>
      </c>
      <c r="M491" s="84"/>
      <c r="N491" s="84"/>
      <c r="O491" s="84"/>
      <c r="P491" s="84"/>
      <c r="Q491" s="84"/>
      <c r="R491" s="84"/>
      <c r="S491" s="85"/>
      <c r="T491" s="84"/>
      <c r="U491" s="85"/>
      <c r="V491" s="85"/>
      <c r="W491" s="84"/>
      <c r="X491" s="84"/>
      <c r="Y491" s="84"/>
      <c r="Z491" s="84"/>
      <c r="AA491" s="84"/>
      <c r="AB491" s="84"/>
      <c r="AC491" s="84"/>
      <c r="AD491" s="84"/>
    </row>
    <row r="492" customFormat="false" ht="12.75" hidden="false" customHeight="false" outlineLevel="0" collapsed="false">
      <c r="A492" s="84" t="s">
        <v>96</v>
      </c>
      <c r="B492" s="84" t="s">
        <v>96</v>
      </c>
      <c r="C492" s="84" t="s">
        <v>96</v>
      </c>
      <c r="D492" s="84" t="s">
        <v>96</v>
      </c>
      <c r="E492" s="84" t="s">
        <v>96</v>
      </c>
      <c r="F492" s="84" t="s">
        <v>96</v>
      </c>
      <c r="G492" s="84" t="s">
        <v>96</v>
      </c>
      <c r="H492" s="84" t="s">
        <v>6194</v>
      </c>
      <c r="I492" s="84" t="s">
        <v>96</v>
      </c>
      <c r="J492" s="84" t="s">
        <v>96</v>
      </c>
      <c r="K492" s="84" t="s">
        <v>6195</v>
      </c>
      <c r="L492" s="84" t="s">
        <v>6195</v>
      </c>
      <c r="M492" s="84"/>
      <c r="N492" s="84"/>
      <c r="O492" s="84"/>
      <c r="P492" s="84"/>
      <c r="Q492" s="84"/>
      <c r="R492" s="84"/>
      <c r="S492" s="85"/>
      <c r="T492" s="84"/>
      <c r="U492" s="85"/>
      <c r="V492" s="85"/>
      <c r="W492" s="84"/>
      <c r="X492" s="84"/>
      <c r="Y492" s="84"/>
      <c r="Z492" s="84"/>
      <c r="AA492" s="84"/>
      <c r="AB492" s="84"/>
      <c r="AC492" s="84"/>
      <c r="AD492" s="84"/>
    </row>
    <row r="493" customFormat="false" ht="12.75" hidden="false" customHeight="false" outlineLevel="0" collapsed="false">
      <c r="A493" s="84" t="s">
        <v>96</v>
      </c>
      <c r="B493" s="84" t="s">
        <v>96</v>
      </c>
      <c r="C493" s="84" t="s">
        <v>96</v>
      </c>
      <c r="D493" s="84" t="s">
        <v>96</v>
      </c>
      <c r="E493" s="84" t="s">
        <v>96</v>
      </c>
      <c r="F493" s="84" t="s">
        <v>96</v>
      </c>
      <c r="G493" s="84" t="s">
        <v>96</v>
      </c>
      <c r="H493" s="84" t="s">
        <v>6196</v>
      </c>
      <c r="I493" s="84" t="s">
        <v>96</v>
      </c>
      <c r="J493" s="84" t="s">
        <v>96</v>
      </c>
      <c r="K493" s="84" t="n">
        <v>8.11</v>
      </c>
      <c r="L493" s="84" t="n">
        <v>8.11</v>
      </c>
      <c r="M493" s="84"/>
      <c r="N493" s="84"/>
      <c r="O493" s="84"/>
      <c r="P493" s="84"/>
      <c r="Q493" s="84"/>
      <c r="R493" s="84"/>
      <c r="S493" s="85"/>
      <c r="T493" s="84"/>
      <c r="U493" s="85"/>
      <c r="V493" s="85"/>
      <c r="W493" s="84"/>
      <c r="X493" s="84"/>
      <c r="Y493" s="84"/>
      <c r="Z493" s="84"/>
      <c r="AA493" s="84"/>
      <c r="AB493" s="84"/>
      <c r="AC493" s="84"/>
      <c r="AD493" s="84"/>
    </row>
    <row r="494" customFormat="false" ht="12.75" hidden="false" customHeight="false" outlineLevel="0" collapsed="false">
      <c r="A494" s="84" t="s">
        <v>96</v>
      </c>
      <c r="B494" s="84" t="s">
        <v>96</v>
      </c>
      <c r="C494" s="84" t="s">
        <v>96</v>
      </c>
      <c r="D494" s="84" t="s">
        <v>96</v>
      </c>
      <c r="E494" s="84" t="s">
        <v>96</v>
      </c>
      <c r="F494" s="84" t="s">
        <v>96</v>
      </c>
      <c r="G494" s="84" t="s">
        <v>96</v>
      </c>
      <c r="H494" s="84" t="s">
        <v>6197</v>
      </c>
      <c r="I494" s="84" t="s">
        <v>96</v>
      </c>
      <c r="J494" s="84" t="s">
        <v>96</v>
      </c>
      <c r="K494" s="84" t="n">
        <v>8.12</v>
      </c>
      <c r="L494" s="84" t="n">
        <v>8.12</v>
      </c>
      <c r="M494" s="84"/>
      <c r="N494" s="84"/>
      <c r="O494" s="84"/>
      <c r="P494" s="84"/>
      <c r="Q494" s="84"/>
      <c r="R494" s="84"/>
      <c r="S494" s="85"/>
      <c r="T494" s="84"/>
      <c r="U494" s="85"/>
      <c r="V494" s="85"/>
      <c r="W494" s="84"/>
      <c r="X494" s="84"/>
      <c r="Y494" s="84"/>
      <c r="Z494" s="84"/>
      <c r="AA494" s="84"/>
      <c r="AB494" s="84"/>
      <c r="AC494" s="84"/>
      <c r="AD494" s="84"/>
    </row>
    <row r="495" customFormat="false" ht="12.75" hidden="false" customHeight="false" outlineLevel="0" collapsed="false">
      <c r="A495" s="84" t="s">
        <v>96</v>
      </c>
      <c r="B495" s="84" t="s">
        <v>96</v>
      </c>
      <c r="C495" s="84" t="s">
        <v>96</v>
      </c>
      <c r="D495" s="84" t="s">
        <v>96</v>
      </c>
      <c r="E495" s="84" t="s">
        <v>96</v>
      </c>
      <c r="F495" s="84" t="s">
        <v>96</v>
      </c>
      <c r="G495" s="84" t="s">
        <v>96</v>
      </c>
      <c r="H495" s="84" t="s">
        <v>6198</v>
      </c>
      <c r="I495" s="84" t="s">
        <v>96</v>
      </c>
      <c r="J495" s="84" t="s">
        <v>96</v>
      </c>
      <c r="K495" s="84" t="n">
        <v>8.13</v>
      </c>
      <c r="L495" s="84" t="n">
        <v>8.13</v>
      </c>
      <c r="M495" s="84"/>
      <c r="N495" s="84"/>
      <c r="O495" s="84"/>
      <c r="P495" s="84"/>
      <c r="Q495" s="84"/>
      <c r="R495" s="84"/>
      <c r="S495" s="85"/>
      <c r="T495" s="84"/>
      <c r="U495" s="85"/>
      <c r="V495" s="85"/>
      <c r="W495" s="84"/>
      <c r="X495" s="84"/>
      <c r="Y495" s="84"/>
      <c r="Z495" s="84"/>
      <c r="AA495" s="84"/>
      <c r="AB495" s="84"/>
      <c r="AC495" s="84"/>
      <c r="AD495" s="84"/>
    </row>
    <row r="496" customFormat="false" ht="12.75" hidden="false" customHeight="false" outlineLevel="0" collapsed="false">
      <c r="A496" s="84" t="s">
        <v>96</v>
      </c>
      <c r="B496" s="84" t="s">
        <v>96</v>
      </c>
      <c r="C496" s="84" t="s">
        <v>96</v>
      </c>
      <c r="D496" s="84" t="s">
        <v>96</v>
      </c>
      <c r="E496" s="84" t="s">
        <v>96</v>
      </c>
      <c r="F496" s="84" t="s">
        <v>96</v>
      </c>
      <c r="G496" s="84" t="s">
        <v>96</v>
      </c>
      <c r="H496" s="84" t="s">
        <v>6199</v>
      </c>
      <c r="I496" s="84" t="s">
        <v>96</v>
      </c>
      <c r="J496" s="84" t="s">
        <v>96</v>
      </c>
      <c r="K496" s="84" t="n">
        <v>8.14</v>
      </c>
      <c r="L496" s="84" t="n">
        <v>8.14</v>
      </c>
      <c r="M496" s="84"/>
      <c r="N496" s="84"/>
      <c r="O496" s="84"/>
      <c r="P496" s="84"/>
      <c r="Q496" s="84"/>
      <c r="R496" s="84"/>
      <c r="S496" s="85"/>
      <c r="T496" s="84"/>
      <c r="U496" s="85"/>
      <c r="V496" s="85"/>
      <c r="W496" s="84"/>
      <c r="X496" s="84"/>
      <c r="Y496" s="84"/>
      <c r="Z496" s="84"/>
      <c r="AA496" s="84"/>
      <c r="AB496" s="84"/>
      <c r="AC496" s="84"/>
      <c r="AD496" s="84"/>
    </row>
    <row r="497" customFormat="false" ht="12.75" hidden="false" customHeight="false" outlineLevel="0" collapsed="false">
      <c r="A497" s="84" t="s">
        <v>96</v>
      </c>
      <c r="B497" s="84" t="s">
        <v>96</v>
      </c>
      <c r="C497" s="84" t="s">
        <v>96</v>
      </c>
      <c r="D497" s="84" t="s">
        <v>96</v>
      </c>
      <c r="E497" s="84" t="s">
        <v>96</v>
      </c>
      <c r="F497" s="84" t="s">
        <v>96</v>
      </c>
      <c r="G497" s="84" t="s">
        <v>96</v>
      </c>
      <c r="H497" s="84" t="s">
        <v>6200</v>
      </c>
      <c r="I497" s="84" t="s">
        <v>96</v>
      </c>
      <c r="J497" s="84" t="s">
        <v>96</v>
      </c>
      <c r="K497" s="84" t="n">
        <v>8.15</v>
      </c>
      <c r="L497" s="84" t="n">
        <v>8.15</v>
      </c>
      <c r="M497" s="84"/>
      <c r="N497" s="84"/>
      <c r="O497" s="84"/>
      <c r="P497" s="84"/>
      <c r="Q497" s="84"/>
      <c r="R497" s="84"/>
      <c r="S497" s="85"/>
      <c r="T497" s="84"/>
      <c r="U497" s="85"/>
      <c r="V497" s="85"/>
      <c r="W497" s="84"/>
      <c r="X497" s="84"/>
      <c r="Y497" s="84"/>
      <c r="Z497" s="84"/>
      <c r="AA497" s="84"/>
      <c r="AB497" s="84"/>
      <c r="AC497" s="84"/>
      <c r="AD497" s="84"/>
    </row>
    <row r="498" customFormat="false" ht="12.75" hidden="false" customHeight="false" outlineLevel="0" collapsed="false">
      <c r="A498" s="84" t="s">
        <v>96</v>
      </c>
      <c r="B498" s="84" t="s">
        <v>96</v>
      </c>
      <c r="C498" s="84" t="s">
        <v>96</v>
      </c>
      <c r="D498" s="84" t="s">
        <v>96</v>
      </c>
      <c r="E498" s="84" t="s">
        <v>96</v>
      </c>
      <c r="F498" s="84" t="s">
        <v>96</v>
      </c>
      <c r="G498" s="84" t="s">
        <v>96</v>
      </c>
      <c r="H498" s="84" t="s">
        <v>6201</v>
      </c>
      <c r="I498" s="84" t="s">
        <v>96</v>
      </c>
      <c r="J498" s="84" t="s">
        <v>96</v>
      </c>
      <c r="K498" s="84" t="n">
        <v>8.16</v>
      </c>
      <c r="L498" s="84" t="n">
        <v>8.16</v>
      </c>
      <c r="M498" s="84"/>
      <c r="N498" s="84"/>
      <c r="O498" s="84"/>
      <c r="P498" s="84"/>
      <c r="Q498" s="84"/>
      <c r="R498" s="84"/>
      <c r="S498" s="85"/>
      <c r="T498" s="84"/>
      <c r="U498" s="85"/>
      <c r="V498" s="85"/>
      <c r="W498" s="84"/>
      <c r="X498" s="84"/>
      <c r="Y498" s="84"/>
      <c r="Z498" s="84"/>
      <c r="AA498" s="84"/>
      <c r="AB498" s="84"/>
      <c r="AC498" s="84"/>
      <c r="AD498" s="84"/>
    </row>
    <row r="499" customFormat="false" ht="12.75" hidden="false" customHeight="false" outlineLevel="0" collapsed="false">
      <c r="A499" s="84" t="s">
        <v>96</v>
      </c>
      <c r="B499" s="84" t="s">
        <v>96</v>
      </c>
      <c r="C499" s="84" t="s">
        <v>96</v>
      </c>
      <c r="D499" s="84" t="s">
        <v>96</v>
      </c>
      <c r="E499" s="84" t="s">
        <v>96</v>
      </c>
      <c r="F499" s="84" t="s">
        <v>96</v>
      </c>
      <c r="G499" s="84" t="s">
        <v>96</v>
      </c>
      <c r="H499" s="84" t="s">
        <v>6202</v>
      </c>
      <c r="I499" s="84" t="s">
        <v>96</v>
      </c>
      <c r="J499" s="84" t="s">
        <v>6202</v>
      </c>
      <c r="K499" s="84" t="n">
        <v>8.17</v>
      </c>
      <c r="L499" s="84" t="n">
        <v>8.17</v>
      </c>
      <c r="M499" s="84"/>
      <c r="N499" s="84"/>
      <c r="O499" s="84"/>
      <c r="P499" s="84"/>
      <c r="Q499" s="84" t="n">
        <v>8.17</v>
      </c>
      <c r="R499" s="84"/>
      <c r="S499" s="85"/>
      <c r="T499" s="84"/>
      <c r="U499" s="85"/>
      <c r="V499" s="85"/>
      <c r="W499" s="84"/>
      <c r="X499" s="84"/>
      <c r="Y499" s="84"/>
      <c r="Z499" s="84"/>
      <c r="AA499" s="84"/>
      <c r="AB499" s="84"/>
      <c r="AC499" s="84"/>
      <c r="AD499" s="84"/>
    </row>
    <row r="500" customFormat="false" ht="12.75" hidden="false" customHeight="false" outlineLevel="0" collapsed="false">
      <c r="A500" s="84" t="s">
        <v>96</v>
      </c>
      <c r="B500" s="84" t="s">
        <v>96</v>
      </c>
      <c r="C500" s="84" t="s">
        <v>96</v>
      </c>
      <c r="D500" s="84" t="s">
        <v>96</v>
      </c>
      <c r="E500" s="84" t="s">
        <v>96</v>
      </c>
      <c r="F500" s="84" t="s">
        <v>96</v>
      </c>
      <c r="G500" s="84" t="s">
        <v>96</v>
      </c>
      <c r="H500" s="84" t="s">
        <v>6203</v>
      </c>
      <c r="I500" s="84" t="s">
        <v>96</v>
      </c>
      <c r="J500" s="84" t="s">
        <v>96</v>
      </c>
      <c r="K500" s="84" t="n">
        <v>8.18</v>
      </c>
      <c r="L500" s="84" t="n">
        <v>8.18</v>
      </c>
      <c r="M500" s="84"/>
      <c r="N500" s="84"/>
      <c r="O500" s="84"/>
      <c r="P500" s="84"/>
      <c r="Q500" s="84" t="n">
        <v>8.18</v>
      </c>
      <c r="R500" s="84"/>
      <c r="S500" s="85"/>
      <c r="T500" s="84"/>
      <c r="U500" s="85"/>
      <c r="V500" s="85"/>
      <c r="W500" s="84"/>
      <c r="X500" s="84"/>
      <c r="Y500" s="84"/>
      <c r="Z500" s="84"/>
      <c r="AA500" s="84"/>
      <c r="AB500" s="84"/>
      <c r="AC500" s="84"/>
      <c r="AD500" s="84"/>
    </row>
    <row r="501" customFormat="false" ht="12.75" hidden="false" customHeight="false" outlineLevel="0" collapsed="false">
      <c r="A501" s="84" t="s">
        <v>96</v>
      </c>
      <c r="B501" s="84" t="s">
        <v>96</v>
      </c>
      <c r="C501" s="84" t="s">
        <v>96</v>
      </c>
      <c r="D501" s="84" t="s">
        <v>96</v>
      </c>
      <c r="E501" s="84" t="s">
        <v>96</v>
      </c>
      <c r="F501" s="84" t="s">
        <v>96</v>
      </c>
      <c r="G501" s="84" t="s">
        <v>96</v>
      </c>
      <c r="H501" s="84" t="s">
        <v>6204</v>
      </c>
      <c r="I501" s="84" t="s">
        <v>96</v>
      </c>
      <c r="J501" s="84" t="s">
        <v>96</v>
      </c>
      <c r="K501" s="84" t="n">
        <v>8.19</v>
      </c>
      <c r="L501" s="84" t="n">
        <v>8.19</v>
      </c>
      <c r="M501" s="84"/>
      <c r="N501" s="84"/>
      <c r="O501" s="84"/>
      <c r="P501" s="84"/>
      <c r="Q501" s="84"/>
      <c r="R501" s="84"/>
      <c r="S501" s="85"/>
      <c r="T501" s="84"/>
      <c r="U501" s="85"/>
      <c r="V501" s="85"/>
      <c r="W501" s="84"/>
      <c r="X501" s="84"/>
      <c r="Y501" s="84"/>
      <c r="Z501" s="84"/>
      <c r="AA501" s="84"/>
      <c r="AB501" s="84"/>
      <c r="AC501" s="84"/>
      <c r="AD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 t="s">
        <v>6205</v>
      </c>
      <c r="R502" s="84"/>
      <c r="S502" s="85"/>
      <c r="T502" s="84"/>
      <c r="U502" s="85"/>
      <c r="V502" s="85"/>
      <c r="W502" s="84"/>
      <c r="X502" s="84"/>
      <c r="Y502" s="84"/>
      <c r="Z502" s="84"/>
      <c r="AA502" s="84"/>
      <c r="AB502" s="84"/>
      <c r="AC502" s="84"/>
      <c r="AD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 t="s">
        <v>6206</v>
      </c>
      <c r="R503" s="84"/>
      <c r="S503" s="85"/>
      <c r="T503" s="84"/>
      <c r="U503" s="85"/>
      <c r="V503" s="85"/>
      <c r="W503" s="84"/>
      <c r="X503" s="84"/>
      <c r="Y503" s="84"/>
      <c r="Z503" s="84"/>
      <c r="AA503" s="84"/>
      <c r="AB503" s="84"/>
      <c r="AC503" s="84"/>
      <c r="AD503" s="84"/>
    </row>
    <row r="504" customFormat="false" ht="12.75" hidden="false" customHeight="false" outlineLevel="0" collapsed="false">
      <c r="A504" s="84" t="s">
        <v>96</v>
      </c>
      <c r="B504" s="84" t="s">
        <v>96</v>
      </c>
      <c r="C504" s="84" t="s">
        <v>96</v>
      </c>
      <c r="D504" s="84" t="s">
        <v>96</v>
      </c>
      <c r="E504" s="84" t="s">
        <v>96</v>
      </c>
      <c r="F504" s="84" t="s">
        <v>96</v>
      </c>
      <c r="G504" s="84" t="s">
        <v>96</v>
      </c>
      <c r="H504" s="84" t="s">
        <v>6207</v>
      </c>
      <c r="I504" s="84" t="s">
        <v>96</v>
      </c>
      <c r="J504" s="84" t="s">
        <v>96</v>
      </c>
      <c r="K504" s="84" t="s">
        <v>6208</v>
      </c>
      <c r="L504" s="84" t="s">
        <v>6208</v>
      </c>
      <c r="M504" s="84"/>
      <c r="N504" s="84"/>
      <c r="O504" s="84"/>
      <c r="P504" s="84"/>
      <c r="Q504" s="84"/>
      <c r="R504" s="84"/>
      <c r="S504" s="85"/>
      <c r="T504" s="84"/>
      <c r="U504" s="85"/>
      <c r="V504" s="85"/>
      <c r="W504" s="84"/>
      <c r="X504" s="84"/>
      <c r="Y504" s="84"/>
      <c r="Z504" s="84"/>
      <c r="AA504" s="84"/>
      <c r="AB504" s="84"/>
      <c r="AC504" s="84"/>
      <c r="AD504" s="84"/>
    </row>
    <row r="505" customFormat="false" ht="12.75" hidden="false" customHeight="false" outlineLevel="0" collapsed="false">
      <c r="A505" s="84" t="s">
        <v>96</v>
      </c>
      <c r="B505" s="84" t="s">
        <v>96</v>
      </c>
      <c r="C505" s="84" t="s">
        <v>96</v>
      </c>
      <c r="D505" s="84" t="s">
        <v>96</v>
      </c>
      <c r="E505" s="84" t="s">
        <v>96</v>
      </c>
      <c r="F505" s="84" t="s">
        <v>96</v>
      </c>
      <c r="G505" s="84" t="s">
        <v>96</v>
      </c>
      <c r="H505" s="84" t="s">
        <v>6209</v>
      </c>
      <c r="I505" s="84" t="s">
        <v>96</v>
      </c>
      <c r="J505" s="84" t="s">
        <v>96</v>
      </c>
      <c r="K505" s="84" t="n">
        <v>8.21</v>
      </c>
      <c r="L505" s="84" t="n">
        <v>8.21</v>
      </c>
      <c r="M505" s="84"/>
      <c r="N505" s="84"/>
      <c r="O505" s="84"/>
      <c r="P505" s="84"/>
      <c r="Q505" s="84"/>
      <c r="R505" s="84"/>
      <c r="S505" s="85"/>
      <c r="T505" s="84"/>
      <c r="U505" s="85"/>
      <c r="V505" s="85"/>
      <c r="W505" s="84"/>
      <c r="X505" s="84"/>
      <c r="Y505" s="84"/>
      <c r="Z505" s="84"/>
      <c r="AA505" s="84"/>
      <c r="AB505" s="84"/>
      <c r="AC505" s="84"/>
      <c r="AD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 t="n">
        <v>8.22</v>
      </c>
      <c r="L506" s="84" t="n">
        <v>8.22</v>
      </c>
      <c r="M506" s="84"/>
      <c r="N506" s="84"/>
      <c r="O506" s="84"/>
      <c r="P506" s="84"/>
      <c r="Q506" s="84"/>
      <c r="R506" s="84"/>
      <c r="S506" s="85"/>
      <c r="T506" s="84"/>
      <c r="U506" s="85"/>
      <c r="V506" s="85"/>
      <c r="W506" s="84"/>
      <c r="X506" s="84"/>
      <c r="Y506" s="84"/>
      <c r="Z506" s="84"/>
      <c r="AA506" s="84"/>
      <c r="AB506" s="84"/>
      <c r="AC506" s="84"/>
      <c r="AD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 t="s">
        <v>6210</v>
      </c>
      <c r="O507" s="84"/>
      <c r="P507" s="84"/>
      <c r="Q507" s="84"/>
      <c r="R507" s="84"/>
      <c r="S507" s="85"/>
      <c r="T507" s="84"/>
      <c r="U507" s="85"/>
      <c r="V507" s="85"/>
      <c r="W507" s="84"/>
      <c r="X507" s="84"/>
      <c r="Y507" s="84"/>
      <c r="Z507" s="84"/>
      <c r="AA507" s="84"/>
      <c r="AB507" s="84"/>
      <c r="AC507" s="84"/>
      <c r="AD507" s="84"/>
    </row>
    <row r="508" customFormat="false" ht="12.75" hidden="false" customHeight="false" outlineLevel="0" collapsed="false">
      <c r="A508" s="84" t="s">
        <v>96</v>
      </c>
      <c r="B508" s="84" t="s">
        <v>96</v>
      </c>
      <c r="C508" s="84" t="s">
        <v>96</v>
      </c>
      <c r="D508" s="84" t="s">
        <v>96</v>
      </c>
      <c r="E508" s="84" t="s">
        <v>96</v>
      </c>
      <c r="F508" s="84" t="s">
        <v>96</v>
      </c>
      <c r="G508" s="84" t="s">
        <v>96</v>
      </c>
      <c r="H508" s="84" t="s">
        <v>6211</v>
      </c>
      <c r="I508" s="84" t="s">
        <v>96</v>
      </c>
      <c r="J508" s="84" t="s">
        <v>96</v>
      </c>
      <c r="K508" s="84" t="n">
        <v>8.23</v>
      </c>
      <c r="L508" s="84" t="n">
        <v>8.23</v>
      </c>
      <c r="M508" s="84"/>
      <c r="N508" s="84"/>
      <c r="O508" s="84"/>
      <c r="P508" s="84"/>
      <c r="Q508" s="84"/>
      <c r="R508" s="84"/>
      <c r="S508" s="85"/>
      <c r="T508" s="84"/>
      <c r="U508" s="85"/>
      <c r="V508" s="85"/>
      <c r="W508" s="84"/>
      <c r="X508" s="84"/>
      <c r="Y508" s="84"/>
      <c r="Z508" s="84"/>
      <c r="AA508" s="84"/>
      <c r="AB508" s="84"/>
      <c r="AC508" s="84"/>
      <c r="AD508" s="84"/>
    </row>
    <row r="509" customFormat="false" ht="12.75" hidden="false" customHeight="false" outlineLevel="0" collapsed="false">
      <c r="A509" s="84" t="s">
        <v>96</v>
      </c>
      <c r="B509" s="84" t="s">
        <v>96</v>
      </c>
      <c r="C509" s="84" t="s">
        <v>96</v>
      </c>
      <c r="D509" s="84" t="s">
        <v>96</v>
      </c>
      <c r="E509" s="84" t="s">
        <v>96</v>
      </c>
      <c r="F509" s="84" t="s">
        <v>96</v>
      </c>
      <c r="G509" s="84" t="s">
        <v>96</v>
      </c>
      <c r="H509" s="84" t="s">
        <v>6212</v>
      </c>
      <c r="I509" s="84" t="s">
        <v>96</v>
      </c>
      <c r="J509" s="84" t="s">
        <v>96</v>
      </c>
      <c r="K509" s="84" t="n">
        <v>8.24</v>
      </c>
      <c r="L509" s="84" t="n">
        <v>8.24</v>
      </c>
      <c r="M509" s="84"/>
      <c r="N509" s="84"/>
      <c r="O509" s="84"/>
      <c r="P509" s="84"/>
      <c r="Q509" s="84"/>
      <c r="R509" s="84"/>
      <c r="S509" s="85"/>
      <c r="T509" s="84"/>
      <c r="U509" s="85"/>
      <c r="V509" s="85"/>
      <c r="W509" s="84"/>
      <c r="X509" s="84"/>
      <c r="Y509" s="84"/>
      <c r="Z509" s="84"/>
      <c r="AA509" s="84"/>
      <c r="AB509" s="84"/>
      <c r="AC509" s="84"/>
      <c r="AD509" s="84"/>
    </row>
    <row r="510" customFormat="false" ht="12.75" hidden="false" customHeight="false" outlineLevel="0" collapsed="false">
      <c r="A510" s="84" t="s">
        <v>96</v>
      </c>
      <c r="B510" s="84" t="s">
        <v>96</v>
      </c>
      <c r="C510" s="84" t="s">
        <v>96</v>
      </c>
      <c r="D510" s="84" t="s">
        <v>96</v>
      </c>
      <c r="E510" s="84" t="s">
        <v>96</v>
      </c>
      <c r="F510" s="84" t="s">
        <v>96</v>
      </c>
      <c r="G510" s="84" t="s">
        <v>96</v>
      </c>
      <c r="H510" s="84" t="s">
        <v>6213</v>
      </c>
      <c r="I510" s="84" t="s">
        <v>96</v>
      </c>
      <c r="J510" s="84" t="s">
        <v>96</v>
      </c>
      <c r="K510" s="84" t="n">
        <v>8.25</v>
      </c>
      <c r="L510" s="84" t="n">
        <v>8.25</v>
      </c>
      <c r="M510" s="84"/>
      <c r="N510" s="84"/>
      <c r="O510" s="84"/>
      <c r="P510" s="84"/>
      <c r="Q510" s="84"/>
      <c r="R510" s="84"/>
      <c r="S510" s="85"/>
      <c r="T510" s="84"/>
      <c r="U510" s="85"/>
      <c r="V510" s="85"/>
      <c r="W510" s="84"/>
      <c r="X510" s="84"/>
      <c r="Y510" s="84"/>
      <c r="Z510" s="84"/>
      <c r="AA510" s="84"/>
      <c r="AB510" s="84"/>
      <c r="AC510" s="84"/>
      <c r="AD510" s="84"/>
    </row>
    <row r="511" customFormat="false" ht="12.75" hidden="false" customHeight="false" outlineLevel="0" collapsed="false">
      <c r="A511" s="84" t="s">
        <v>96</v>
      </c>
      <c r="B511" s="84" t="s">
        <v>96</v>
      </c>
      <c r="C511" s="84" t="s">
        <v>96</v>
      </c>
      <c r="D511" s="84" t="s">
        <v>96</v>
      </c>
      <c r="E511" s="84" t="s">
        <v>96</v>
      </c>
      <c r="F511" s="84" t="s">
        <v>96</v>
      </c>
      <c r="G511" s="84" t="s">
        <v>96</v>
      </c>
      <c r="H511" s="84" t="s">
        <v>6214</v>
      </c>
      <c r="I511" s="84" t="s">
        <v>96</v>
      </c>
      <c r="J511" s="84" t="s">
        <v>96</v>
      </c>
      <c r="K511" s="84" t="n">
        <v>8.26</v>
      </c>
      <c r="L511" s="84" t="n">
        <v>8.26</v>
      </c>
      <c r="M511" s="84"/>
      <c r="N511" s="84"/>
      <c r="O511" s="84"/>
      <c r="P511" s="84"/>
      <c r="Q511" s="84"/>
      <c r="R511" s="84"/>
      <c r="S511" s="85"/>
      <c r="T511" s="84"/>
      <c r="U511" s="85"/>
      <c r="V511" s="85"/>
      <c r="W511" s="84"/>
      <c r="X511" s="84"/>
      <c r="Y511" s="84"/>
      <c r="Z511" s="84"/>
      <c r="AA511" s="84" t="n">
        <v>144</v>
      </c>
      <c r="AB511" s="86" t="n">
        <v>8.26</v>
      </c>
      <c r="AC511" s="84"/>
      <c r="AD511" s="84"/>
    </row>
    <row r="512" customFormat="false" ht="12.75" hidden="false" customHeight="false" outlineLevel="0" collapsed="false">
      <c r="A512" s="84" t="s">
        <v>96</v>
      </c>
      <c r="B512" s="84" t="s">
        <v>96</v>
      </c>
      <c r="C512" s="84" t="s">
        <v>96</v>
      </c>
      <c r="D512" s="84" t="s">
        <v>96</v>
      </c>
      <c r="E512" s="84" t="s">
        <v>96</v>
      </c>
      <c r="F512" s="84" t="s">
        <v>96</v>
      </c>
      <c r="G512" s="84" t="s">
        <v>96</v>
      </c>
      <c r="H512" s="84" t="s">
        <v>6215</v>
      </c>
      <c r="I512" s="84" t="s">
        <v>96</v>
      </c>
      <c r="J512" s="84" t="s">
        <v>96</v>
      </c>
      <c r="K512" s="84" t="s">
        <v>208</v>
      </c>
      <c r="L512" s="84" t="s">
        <v>164</v>
      </c>
      <c r="M512" s="84"/>
      <c r="N512" s="84"/>
      <c r="O512" s="84"/>
      <c r="P512" s="84"/>
      <c r="Q512" s="84"/>
      <c r="R512" s="84"/>
      <c r="S512" s="85"/>
      <c r="T512" s="84"/>
      <c r="U512" s="85"/>
      <c r="V512" s="85"/>
      <c r="W512" s="84"/>
      <c r="X512" s="84"/>
      <c r="Y512" s="84"/>
      <c r="Z512" s="84"/>
      <c r="AA512" s="84"/>
      <c r="AB512" s="84"/>
      <c r="AC512" s="84"/>
      <c r="AD512" s="84"/>
    </row>
    <row r="513" customFormat="false" ht="12.75" hidden="false" customHeight="false" outlineLevel="0" collapsed="false">
      <c r="A513" s="84" t="s">
        <v>96</v>
      </c>
      <c r="B513" s="84" t="s">
        <v>96</v>
      </c>
      <c r="C513" s="84" t="s">
        <v>96</v>
      </c>
      <c r="D513" s="84" t="s">
        <v>96</v>
      </c>
      <c r="E513" s="84" t="s">
        <v>96</v>
      </c>
      <c r="F513" s="84" t="s">
        <v>96</v>
      </c>
      <c r="G513" s="84" t="s">
        <v>96</v>
      </c>
      <c r="H513" s="84" t="s">
        <v>6216</v>
      </c>
      <c r="I513" s="84" t="s">
        <v>96</v>
      </c>
      <c r="J513" s="84" t="s">
        <v>96</v>
      </c>
      <c r="K513" s="84" t="n">
        <v>8.27</v>
      </c>
      <c r="L513" s="84" t="n">
        <v>8.27</v>
      </c>
      <c r="M513" s="84"/>
      <c r="N513" s="84"/>
      <c r="O513" s="84"/>
      <c r="P513" s="84"/>
      <c r="Q513" s="84"/>
      <c r="R513" s="84"/>
      <c r="S513" s="85"/>
      <c r="T513" s="84"/>
      <c r="U513" s="85"/>
      <c r="V513" s="85"/>
      <c r="W513" s="84"/>
      <c r="X513" s="84"/>
      <c r="Y513" s="84"/>
      <c r="Z513" s="84"/>
      <c r="AA513" s="84"/>
      <c r="AB513" s="84"/>
      <c r="AC513" s="84"/>
      <c r="AD513" s="84"/>
    </row>
    <row r="514" customFormat="false" ht="12.75" hidden="false" customHeight="false" outlineLevel="0" collapsed="false">
      <c r="A514" s="84" t="s">
        <v>96</v>
      </c>
      <c r="B514" s="84" t="s">
        <v>96</v>
      </c>
      <c r="C514" s="84" t="s">
        <v>96</v>
      </c>
      <c r="D514" s="84" t="s">
        <v>96</v>
      </c>
      <c r="E514" s="84" t="s">
        <v>96</v>
      </c>
      <c r="F514" s="84" t="s">
        <v>96</v>
      </c>
      <c r="G514" s="84" t="s">
        <v>96</v>
      </c>
      <c r="H514" s="84" t="s">
        <v>6217</v>
      </c>
      <c r="I514" s="84" t="s">
        <v>96</v>
      </c>
      <c r="J514" s="84" t="s">
        <v>96</v>
      </c>
      <c r="K514" s="84" t="n">
        <v>8.28</v>
      </c>
      <c r="L514" s="84" t="n">
        <v>8.28</v>
      </c>
      <c r="M514" s="84"/>
      <c r="N514" s="84"/>
      <c r="O514" s="84"/>
      <c r="P514" s="84"/>
      <c r="Q514" s="84"/>
      <c r="R514" s="84"/>
      <c r="S514" s="85"/>
      <c r="T514" s="84"/>
      <c r="U514" s="85"/>
      <c r="V514" s="85"/>
      <c r="W514" s="84"/>
      <c r="X514" s="84"/>
      <c r="Y514" s="84"/>
      <c r="Z514" s="84"/>
      <c r="AA514" s="84"/>
      <c r="AB514" s="84"/>
      <c r="AC514" s="84"/>
      <c r="AD514" s="84"/>
    </row>
    <row r="515" customFormat="false" ht="12.75" hidden="false" customHeight="false" outlineLevel="0" collapsed="false">
      <c r="A515" s="84" t="s">
        <v>96</v>
      </c>
      <c r="B515" s="84" t="s">
        <v>96</v>
      </c>
      <c r="C515" s="84" t="s">
        <v>96</v>
      </c>
      <c r="D515" s="84" t="s">
        <v>96</v>
      </c>
      <c r="E515" s="84" t="s">
        <v>96</v>
      </c>
      <c r="F515" s="84" t="s">
        <v>96</v>
      </c>
      <c r="G515" s="84" t="s">
        <v>96</v>
      </c>
      <c r="H515" s="84" t="s">
        <v>6218</v>
      </c>
      <c r="I515" s="84" t="s">
        <v>96</v>
      </c>
      <c r="J515" s="84" t="s">
        <v>96</v>
      </c>
      <c r="K515" s="84" t="s">
        <v>208</v>
      </c>
      <c r="L515" s="84" t="s">
        <v>164</v>
      </c>
      <c r="M515" s="84"/>
      <c r="N515" s="84"/>
      <c r="O515" s="84"/>
      <c r="P515" s="84"/>
      <c r="Q515" s="84"/>
      <c r="R515" s="84"/>
      <c r="S515" s="85"/>
      <c r="T515" s="84"/>
      <c r="U515" s="85"/>
      <c r="V515" s="85"/>
      <c r="W515" s="84"/>
      <c r="X515" s="84"/>
      <c r="Y515" s="84"/>
      <c r="Z515" s="84"/>
      <c r="AA515" s="84"/>
      <c r="AB515" s="84"/>
      <c r="AC515" s="84"/>
      <c r="AD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 t="n">
        <v>8.29</v>
      </c>
      <c r="L516" s="84" t="n">
        <v>8.29</v>
      </c>
      <c r="M516" s="84"/>
      <c r="N516" s="84"/>
      <c r="O516" s="84"/>
      <c r="P516" s="84"/>
      <c r="Q516" s="84"/>
      <c r="R516" s="84"/>
      <c r="S516" s="85"/>
      <c r="T516" s="84"/>
      <c r="U516" s="85"/>
      <c r="V516" s="85"/>
      <c r="W516" s="84"/>
      <c r="X516" s="84"/>
      <c r="Y516" s="84"/>
      <c r="Z516" s="84"/>
      <c r="AA516" s="84"/>
      <c r="AB516" s="84"/>
      <c r="AC516" s="84"/>
      <c r="AD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 t="s">
        <v>6219</v>
      </c>
      <c r="L517" s="84" t="s">
        <v>6219</v>
      </c>
      <c r="M517" s="84"/>
      <c r="N517" s="84"/>
      <c r="O517" s="84"/>
      <c r="P517" s="84"/>
      <c r="Q517" s="84"/>
      <c r="R517" s="84"/>
      <c r="S517" s="85"/>
      <c r="T517" s="84"/>
      <c r="U517" s="85"/>
      <c r="V517" s="85"/>
      <c r="W517" s="84"/>
      <c r="X517" s="84"/>
      <c r="Y517" s="84"/>
      <c r="Z517" s="84"/>
      <c r="AA517" s="84"/>
      <c r="AB517" s="84"/>
      <c r="AC517" s="84"/>
      <c r="AD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 t="n">
        <v>8.31</v>
      </c>
      <c r="L518" s="84" t="n">
        <v>8.31</v>
      </c>
      <c r="M518" s="84"/>
      <c r="N518" s="84"/>
      <c r="O518" s="84"/>
      <c r="P518" s="84"/>
      <c r="Q518" s="84"/>
      <c r="R518" s="84"/>
      <c r="S518" s="85"/>
      <c r="T518" s="84"/>
      <c r="U518" s="85"/>
      <c r="V518" s="85"/>
      <c r="W518" s="84"/>
      <c r="X518" s="84"/>
      <c r="Y518" s="84"/>
      <c r="Z518" s="84"/>
      <c r="AA518" s="84"/>
      <c r="AB518" s="84"/>
      <c r="AC518" s="84"/>
      <c r="AD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 t="n">
        <v>8.32</v>
      </c>
      <c r="L519" s="84" t="n">
        <v>8.32</v>
      </c>
      <c r="M519" s="84"/>
      <c r="N519" s="84"/>
      <c r="O519" s="84"/>
      <c r="P519" s="84"/>
      <c r="Q519" s="84"/>
      <c r="R519" s="84"/>
      <c r="S519" s="85"/>
      <c r="T519" s="84"/>
      <c r="U519" s="85"/>
      <c r="V519" s="85"/>
      <c r="W519" s="84"/>
      <c r="X519" s="84"/>
      <c r="Y519" s="84"/>
      <c r="Z519" s="84"/>
      <c r="AA519" s="84"/>
      <c r="AB519" s="84"/>
      <c r="AC519" s="84"/>
      <c r="AD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 t="s">
        <v>6220</v>
      </c>
      <c r="R520" s="84"/>
      <c r="S520" s="85"/>
      <c r="T520" s="84"/>
      <c r="U520" s="85"/>
      <c r="V520" s="85"/>
      <c r="W520" s="84"/>
      <c r="X520" s="84"/>
      <c r="Y520" s="84"/>
      <c r="Z520" s="84"/>
      <c r="AA520" s="84"/>
      <c r="AB520" s="84"/>
      <c r="AC520" s="84"/>
      <c r="AD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5"/>
      <c r="T521" s="84"/>
      <c r="U521" s="85"/>
      <c r="V521" s="85"/>
      <c r="W521" s="84"/>
      <c r="X521" s="84"/>
      <c r="Y521" s="84"/>
      <c r="Z521" s="84"/>
      <c r="AA521" s="84"/>
      <c r="AB521" s="84"/>
      <c r="AC521" s="85" t="s">
        <v>6221</v>
      </c>
      <c r="AD521" s="86" t="s">
        <v>6222</v>
      </c>
    </row>
    <row r="522" customFormat="false" ht="12.75" hidden="false" customHeight="false" outlineLevel="0" collapsed="false">
      <c r="A522" s="84" t="s">
        <v>96</v>
      </c>
      <c r="B522" s="84" t="s">
        <v>96</v>
      </c>
      <c r="C522" s="84" t="s">
        <v>96</v>
      </c>
      <c r="D522" s="84" t="s">
        <v>96</v>
      </c>
      <c r="E522" s="84" t="s">
        <v>96</v>
      </c>
      <c r="F522" s="84" t="s">
        <v>96</v>
      </c>
      <c r="G522" s="84" t="s">
        <v>96</v>
      </c>
      <c r="H522" s="84" t="s">
        <v>6223</v>
      </c>
      <c r="I522" s="84" t="s">
        <v>96</v>
      </c>
      <c r="J522" s="84" t="s">
        <v>96</v>
      </c>
      <c r="K522" s="84" t="n">
        <v>8.33</v>
      </c>
      <c r="L522" s="84" t="n">
        <v>8.33</v>
      </c>
      <c r="M522" s="84"/>
      <c r="N522" s="84"/>
      <c r="O522" s="84"/>
      <c r="P522" s="84"/>
      <c r="Q522" s="84" t="n">
        <v>8.33</v>
      </c>
      <c r="R522" s="84"/>
      <c r="S522" s="85"/>
      <c r="T522" s="84"/>
      <c r="U522" s="85"/>
      <c r="V522" s="85"/>
      <c r="W522" s="84"/>
      <c r="X522" s="84"/>
      <c r="Y522" s="84"/>
      <c r="Z522" s="84"/>
      <c r="AA522" s="84"/>
      <c r="AB522" s="84"/>
      <c r="AC522" s="84"/>
      <c r="AD522" s="84"/>
    </row>
    <row r="523" customFormat="false" ht="12.75" hidden="false" customHeight="false" outlineLevel="0" collapsed="false">
      <c r="A523" s="84" t="s">
        <v>96</v>
      </c>
      <c r="B523" s="84" t="s">
        <v>96</v>
      </c>
      <c r="C523" s="84" t="s">
        <v>96</v>
      </c>
      <c r="D523" s="84" t="s">
        <v>96</v>
      </c>
      <c r="E523" s="84" t="s">
        <v>96</v>
      </c>
      <c r="F523" s="84" t="s">
        <v>96</v>
      </c>
      <c r="G523" s="84" t="s">
        <v>96</v>
      </c>
      <c r="H523" s="84" t="s">
        <v>6224</v>
      </c>
      <c r="I523" s="84" t="s">
        <v>96</v>
      </c>
      <c r="J523" s="84" t="s">
        <v>96</v>
      </c>
      <c r="K523" s="84" t="n">
        <v>8.34</v>
      </c>
      <c r="L523" s="84" t="n">
        <v>8.34</v>
      </c>
      <c r="M523" s="84"/>
      <c r="N523" s="84"/>
      <c r="O523" s="84"/>
      <c r="P523" s="84"/>
      <c r="Q523" s="84" t="n">
        <v>8.34</v>
      </c>
      <c r="R523" s="84"/>
      <c r="S523" s="85"/>
      <c r="T523" s="84"/>
      <c r="U523" s="85"/>
      <c r="V523" s="85"/>
      <c r="W523" s="84"/>
      <c r="X523" s="84"/>
      <c r="Y523" s="84"/>
      <c r="Z523" s="84"/>
      <c r="AA523" s="84"/>
      <c r="AB523" s="84"/>
      <c r="AC523" s="84"/>
      <c r="AD523" s="84"/>
    </row>
    <row r="524" customFormat="false" ht="12.75" hidden="false" customHeight="false" outlineLevel="0" collapsed="false">
      <c r="A524" s="84" t="s">
        <v>96</v>
      </c>
      <c r="B524" s="84" t="s">
        <v>96</v>
      </c>
      <c r="C524" s="84" t="s">
        <v>96</v>
      </c>
      <c r="D524" s="84" t="s">
        <v>96</v>
      </c>
      <c r="E524" s="84" t="s">
        <v>96</v>
      </c>
      <c r="F524" s="84" t="s">
        <v>96</v>
      </c>
      <c r="G524" s="84" t="s">
        <v>96</v>
      </c>
      <c r="H524" s="84" t="s">
        <v>6225</v>
      </c>
      <c r="I524" s="84" t="s">
        <v>96</v>
      </c>
      <c r="J524" s="84" t="s">
        <v>96</v>
      </c>
      <c r="K524" s="84" t="n">
        <v>8.35</v>
      </c>
      <c r="L524" s="84" t="n">
        <v>8.35</v>
      </c>
      <c r="M524" s="84"/>
      <c r="N524" s="84"/>
      <c r="O524" s="84"/>
      <c r="P524" s="84"/>
      <c r="Q524" s="84" t="n">
        <v>8.35</v>
      </c>
      <c r="R524" s="84"/>
      <c r="S524" s="85"/>
      <c r="T524" s="84"/>
      <c r="U524" s="85"/>
      <c r="V524" s="85"/>
      <c r="W524" s="84"/>
      <c r="X524" s="84"/>
      <c r="Y524" s="84"/>
      <c r="Z524" s="84"/>
      <c r="AA524" s="84"/>
      <c r="AB524" s="84"/>
      <c r="AC524" s="84"/>
      <c r="AD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 t="n">
        <v>8.36</v>
      </c>
      <c r="L525" s="84" t="n">
        <v>8.36</v>
      </c>
      <c r="M525" s="84"/>
      <c r="N525" s="84"/>
      <c r="O525" s="84"/>
      <c r="P525" s="84"/>
      <c r="Q525" s="84"/>
      <c r="R525" s="84"/>
      <c r="S525" s="85"/>
      <c r="T525" s="84"/>
      <c r="U525" s="85"/>
      <c r="V525" s="85"/>
      <c r="W525" s="84"/>
      <c r="X525" s="84"/>
      <c r="Y525" s="84"/>
      <c r="Z525" s="84"/>
      <c r="AA525" s="84"/>
      <c r="AB525" s="84"/>
      <c r="AC525" s="84"/>
      <c r="AD525" s="84"/>
    </row>
    <row r="526" customFormat="false" ht="12.75" hidden="false" customHeight="false" outlineLevel="0" collapsed="false">
      <c r="A526" s="84" t="s">
        <v>96</v>
      </c>
      <c r="B526" s="84" t="s">
        <v>96</v>
      </c>
      <c r="C526" s="84" t="s">
        <v>96</v>
      </c>
      <c r="D526" s="84" t="s">
        <v>96</v>
      </c>
      <c r="E526" s="84" t="s">
        <v>96</v>
      </c>
      <c r="F526" s="84" t="s">
        <v>96</v>
      </c>
      <c r="G526" s="84" t="s">
        <v>96</v>
      </c>
      <c r="H526" s="84" t="s">
        <v>6226</v>
      </c>
      <c r="I526" s="84" t="s">
        <v>96</v>
      </c>
      <c r="J526" s="84" t="s">
        <v>96</v>
      </c>
      <c r="K526" s="84" t="n">
        <v>8.37</v>
      </c>
      <c r="L526" s="84" t="n">
        <v>8.37</v>
      </c>
      <c r="M526" s="84"/>
      <c r="N526" s="84"/>
      <c r="O526" s="84"/>
      <c r="P526" s="84"/>
      <c r="Q526" s="84" t="n">
        <v>8.37</v>
      </c>
      <c r="R526" s="84"/>
      <c r="S526" s="85"/>
      <c r="T526" s="84"/>
      <c r="U526" s="85"/>
      <c r="V526" s="85"/>
      <c r="W526" s="84"/>
      <c r="X526" s="84"/>
      <c r="Y526" s="84"/>
      <c r="Z526" s="84"/>
      <c r="AA526" s="84"/>
      <c r="AB526" s="84"/>
      <c r="AC526" s="84"/>
      <c r="AD526" s="84"/>
    </row>
    <row r="527" customFormat="false" ht="12.75" hidden="false" customHeight="false" outlineLevel="0" collapsed="false">
      <c r="A527" s="84" t="s">
        <v>96</v>
      </c>
      <c r="B527" s="84" t="s">
        <v>96</v>
      </c>
      <c r="C527" s="84" t="s">
        <v>96</v>
      </c>
      <c r="D527" s="84" t="s">
        <v>96</v>
      </c>
      <c r="E527" s="84" t="s">
        <v>96</v>
      </c>
      <c r="F527" s="84" t="s">
        <v>96</v>
      </c>
      <c r="G527" s="84" t="s">
        <v>96</v>
      </c>
      <c r="H527" s="84" t="s">
        <v>6227</v>
      </c>
      <c r="I527" s="84" t="s">
        <v>96</v>
      </c>
      <c r="J527" s="84" t="s">
        <v>96</v>
      </c>
      <c r="K527" s="84" t="n">
        <v>8.38</v>
      </c>
      <c r="L527" s="84" t="n">
        <v>8.38</v>
      </c>
      <c r="M527" s="84"/>
      <c r="N527" s="84"/>
      <c r="O527" s="84"/>
      <c r="P527" s="84"/>
      <c r="Q527" s="84"/>
      <c r="R527" s="84"/>
      <c r="S527" s="85"/>
      <c r="T527" s="84"/>
      <c r="U527" s="85"/>
      <c r="V527" s="85"/>
      <c r="W527" s="84"/>
      <c r="X527" s="84"/>
      <c r="Y527" s="84"/>
      <c r="Z527" s="84"/>
      <c r="AA527" s="84"/>
      <c r="AB527" s="84"/>
      <c r="AC527" s="84"/>
      <c r="AD527" s="84"/>
    </row>
    <row r="528" customFormat="false" ht="12.75" hidden="false" customHeight="false" outlineLevel="0" collapsed="false">
      <c r="A528" s="84" t="s">
        <v>96</v>
      </c>
      <c r="B528" s="84" t="s">
        <v>96</v>
      </c>
      <c r="C528" s="84" t="s">
        <v>96</v>
      </c>
      <c r="D528" s="84" t="s">
        <v>96</v>
      </c>
      <c r="E528" s="84" t="s">
        <v>96</v>
      </c>
      <c r="F528" s="84" t="s">
        <v>96</v>
      </c>
      <c r="G528" s="84" t="s">
        <v>96</v>
      </c>
      <c r="H528" s="84" t="s">
        <v>6228</v>
      </c>
      <c r="I528" s="84" t="s">
        <v>96</v>
      </c>
      <c r="J528" s="84" t="s">
        <v>96</v>
      </c>
      <c r="K528" s="84" t="n">
        <v>8.39</v>
      </c>
      <c r="L528" s="84" t="n">
        <v>8.39</v>
      </c>
      <c r="M528" s="84"/>
      <c r="N528" s="84"/>
      <c r="O528" s="84"/>
      <c r="P528" s="84"/>
      <c r="Q528" s="84"/>
      <c r="R528" s="84"/>
      <c r="S528" s="85"/>
      <c r="T528" s="84"/>
      <c r="U528" s="85"/>
      <c r="V528" s="85"/>
      <c r="W528" s="84"/>
      <c r="X528" s="84"/>
      <c r="Y528" s="84"/>
      <c r="Z528" s="84"/>
      <c r="AA528" s="84"/>
      <c r="AB528" s="84"/>
      <c r="AC528" s="84"/>
      <c r="AD528" s="84"/>
    </row>
    <row r="529" customFormat="false" ht="12.75" hidden="false" customHeight="false" outlineLevel="0" collapsed="false">
      <c r="A529" s="84" t="s">
        <v>96</v>
      </c>
      <c r="B529" s="84" t="s">
        <v>96</v>
      </c>
      <c r="C529" s="84" t="s">
        <v>96</v>
      </c>
      <c r="D529" s="84" t="s">
        <v>96</v>
      </c>
      <c r="E529" s="84" t="s">
        <v>96</v>
      </c>
      <c r="F529" s="84" t="s">
        <v>96</v>
      </c>
      <c r="G529" s="84" t="s">
        <v>96</v>
      </c>
      <c r="H529" s="84" t="s">
        <v>6229</v>
      </c>
      <c r="I529" s="84" t="s">
        <v>96</v>
      </c>
      <c r="J529" s="84" t="s">
        <v>96</v>
      </c>
      <c r="K529" s="84" t="s">
        <v>6230</v>
      </c>
      <c r="L529" s="84" t="s">
        <v>6230</v>
      </c>
      <c r="M529" s="84"/>
      <c r="N529" s="84"/>
      <c r="O529" s="84"/>
      <c r="P529" s="84"/>
      <c r="Q529" s="84" t="s">
        <v>6230</v>
      </c>
      <c r="R529" s="84"/>
      <c r="S529" s="85"/>
      <c r="T529" s="84"/>
      <c r="U529" s="85"/>
      <c r="V529" s="85"/>
      <c r="W529" s="84"/>
      <c r="X529" s="84"/>
      <c r="Y529" s="84"/>
      <c r="Z529" s="84"/>
      <c r="AA529" s="84"/>
      <c r="AB529" s="84"/>
      <c r="AC529" s="84"/>
      <c r="AD529" s="84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5"/>
      <c r="T530" s="84"/>
      <c r="U530" s="85"/>
      <c r="V530" s="85"/>
      <c r="W530" s="84"/>
      <c r="X530" s="84"/>
      <c r="Y530" s="84"/>
      <c r="Z530" s="84"/>
      <c r="AA530" s="84"/>
      <c r="AB530" s="84"/>
      <c r="AC530" s="85" t="s">
        <v>6231</v>
      </c>
      <c r="AD530" s="86" t="n">
        <v>8.41</v>
      </c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5"/>
      <c r="T531" s="84"/>
      <c r="U531" s="85"/>
      <c r="V531" s="85"/>
      <c r="W531" s="84"/>
      <c r="X531" s="84"/>
      <c r="Y531" s="84"/>
      <c r="Z531" s="84"/>
      <c r="AA531" s="84"/>
      <c r="AB531" s="84"/>
      <c r="AC531" s="85" t="s">
        <v>6232</v>
      </c>
      <c r="AD531" s="86" t="n">
        <v>8.42</v>
      </c>
    </row>
    <row r="532" customFormat="false" ht="12.75" hidden="false" customHeight="false" outlineLevel="0" collapsed="false">
      <c r="A532" s="84" t="n">
        <v>47</v>
      </c>
      <c r="B532" s="84" t="s">
        <v>96</v>
      </c>
      <c r="C532" s="84" t="s">
        <v>96</v>
      </c>
      <c r="D532" s="84" t="s">
        <v>96</v>
      </c>
      <c r="E532" s="84" t="s">
        <v>96</v>
      </c>
      <c r="F532" s="84" t="s">
        <v>96</v>
      </c>
      <c r="G532" s="84" t="s">
        <v>96</v>
      </c>
      <c r="H532" s="84" t="s">
        <v>96</v>
      </c>
      <c r="I532" s="84" t="s">
        <v>96</v>
      </c>
      <c r="J532" s="84" t="n">
        <v>47</v>
      </c>
      <c r="K532" s="84" t="n">
        <v>9.1</v>
      </c>
      <c r="L532" s="84" t="n">
        <v>9.1</v>
      </c>
      <c r="M532" s="84"/>
      <c r="N532" s="84"/>
      <c r="O532" s="84"/>
      <c r="P532" s="84"/>
      <c r="Q532" s="84"/>
      <c r="R532" s="84"/>
      <c r="S532" s="85"/>
      <c r="T532" s="84"/>
      <c r="U532" s="85"/>
      <c r="V532" s="85"/>
      <c r="W532" s="84"/>
      <c r="X532" s="84"/>
      <c r="Y532" s="84"/>
      <c r="Z532" s="84"/>
      <c r="AA532" s="84"/>
      <c r="AB532" s="84"/>
      <c r="AC532" s="84"/>
      <c r="AD532" s="84"/>
    </row>
    <row r="533" customFormat="false" ht="12.75" hidden="false" customHeight="false" outlineLevel="0" collapsed="false">
      <c r="A533" s="84" t="n">
        <v>48</v>
      </c>
      <c r="B533" s="84" t="s">
        <v>96</v>
      </c>
      <c r="C533" s="84" t="s">
        <v>96</v>
      </c>
      <c r="D533" s="84" t="s">
        <v>96</v>
      </c>
      <c r="E533" s="84" t="s">
        <v>96</v>
      </c>
      <c r="F533" s="84" t="s">
        <v>96</v>
      </c>
      <c r="G533" s="84" t="s">
        <v>96</v>
      </c>
      <c r="H533" s="84" t="s">
        <v>96</v>
      </c>
      <c r="I533" s="84" t="s">
        <v>96</v>
      </c>
      <c r="J533" s="84" t="s">
        <v>96</v>
      </c>
      <c r="K533" s="84" t="n">
        <v>9.2</v>
      </c>
      <c r="L533" s="84" t="n">
        <v>9.2</v>
      </c>
      <c r="M533" s="84"/>
      <c r="N533" s="84"/>
      <c r="O533" s="84"/>
      <c r="P533" s="84"/>
      <c r="Q533" s="84"/>
      <c r="R533" s="84"/>
      <c r="S533" s="85"/>
      <c r="T533" s="84"/>
      <c r="U533" s="85"/>
      <c r="V533" s="85"/>
      <c r="W533" s="84"/>
      <c r="X533" s="84"/>
      <c r="Y533" s="84"/>
      <c r="Z533" s="84"/>
      <c r="AA533" s="84"/>
      <c r="AB533" s="84"/>
      <c r="AC533" s="84"/>
      <c r="AD533" s="84"/>
    </row>
    <row r="534" customFormat="false" ht="12.75" hidden="false" customHeight="false" outlineLevel="0" collapsed="false">
      <c r="A534" s="84" t="n">
        <v>49</v>
      </c>
      <c r="B534" s="84" t="s">
        <v>96</v>
      </c>
      <c r="C534" s="84" t="s">
        <v>96</v>
      </c>
      <c r="D534" s="84" t="s">
        <v>96</v>
      </c>
      <c r="E534" s="84" t="s">
        <v>96</v>
      </c>
      <c r="F534" s="84" t="s">
        <v>96</v>
      </c>
      <c r="G534" s="84" t="s">
        <v>96</v>
      </c>
      <c r="H534" s="84" t="s">
        <v>96</v>
      </c>
      <c r="I534" s="84" t="s">
        <v>96</v>
      </c>
      <c r="J534" s="84" t="n">
        <v>49</v>
      </c>
      <c r="K534" s="84" t="n">
        <v>9.3</v>
      </c>
      <c r="L534" s="84" t="n">
        <v>9.3</v>
      </c>
      <c r="M534" s="84"/>
      <c r="N534" s="84"/>
      <c r="O534" s="84"/>
      <c r="P534" s="84"/>
      <c r="Q534" s="84"/>
      <c r="R534" s="84"/>
      <c r="S534" s="85"/>
      <c r="T534" s="84"/>
      <c r="U534" s="85"/>
      <c r="V534" s="85"/>
      <c r="W534" s="84"/>
      <c r="X534" s="84"/>
      <c r="Y534" s="84"/>
      <c r="Z534" s="84"/>
      <c r="AA534" s="84"/>
      <c r="AB534" s="84"/>
      <c r="AC534" s="84"/>
      <c r="AD534" s="84"/>
    </row>
    <row r="535" customFormat="false" ht="12.75" hidden="false" customHeight="false" outlineLevel="0" collapsed="false">
      <c r="A535" s="84" t="n">
        <v>50</v>
      </c>
      <c r="B535" s="84" t="s">
        <v>96</v>
      </c>
      <c r="C535" s="84" t="s">
        <v>96</v>
      </c>
      <c r="D535" s="84" t="s">
        <v>96</v>
      </c>
      <c r="E535" s="84" t="s">
        <v>96</v>
      </c>
      <c r="F535" s="84" t="s">
        <v>96</v>
      </c>
      <c r="G535" s="84" t="s">
        <v>96</v>
      </c>
      <c r="H535" s="84" t="s">
        <v>96</v>
      </c>
      <c r="I535" s="84" t="s">
        <v>96</v>
      </c>
      <c r="J535" s="84" t="s">
        <v>96</v>
      </c>
      <c r="K535" s="84" t="n">
        <v>9.4</v>
      </c>
      <c r="L535" s="84" t="n">
        <v>9.4</v>
      </c>
      <c r="M535" s="84"/>
      <c r="N535" s="84"/>
      <c r="O535" s="84"/>
      <c r="P535" s="84"/>
      <c r="Q535" s="84"/>
      <c r="R535" s="84"/>
      <c r="S535" s="85"/>
      <c r="T535" s="84"/>
      <c r="U535" s="85"/>
      <c r="V535" s="85"/>
      <c r="W535" s="84"/>
      <c r="X535" s="84"/>
      <c r="Y535" s="84"/>
      <c r="Z535" s="84"/>
      <c r="AA535" s="84"/>
      <c r="AB535" s="84"/>
      <c r="AC535" s="84"/>
      <c r="AD535" s="84"/>
    </row>
    <row r="536" customFormat="false" ht="12.75" hidden="false" customHeight="false" outlineLevel="0" collapsed="false">
      <c r="A536" s="84" t="n">
        <v>51</v>
      </c>
      <c r="B536" s="84" t="s">
        <v>96</v>
      </c>
      <c r="C536" s="84" t="s">
        <v>96</v>
      </c>
      <c r="D536" s="84" t="s">
        <v>96</v>
      </c>
      <c r="E536" s="84" t="s">
        <v>96</v>
      </c>
      <c r="F536" s="84" t="s">
        <v>96</v>
      </c>
      <c r="G536" s="84" t="s">
        <v>96</v>
      </c>
      <c r="H536" s="84" t="s">
        <v>96</v>
      </c>
      <c r="I536" s="84" t="s">
        <v>96</v>
      </c>
      <c r="J536" s="84" t="s">
        <v>96</v>
      </c>
      <c r="K536" s="84" t="n">
        <v>9.5</v>
      </c>
      <c r="L536" s="84" t="n">
        <v>9.5</v>
      </c>
      <c r="M536" s="84"/>
      <c r="N536" s="84"/>
      <c r="O536" s="84"/>
      <c r="P536" s="84"/>
      <c r="Q536" s="84"/>
      <c r="R536" s="84"/>
      <c r="S536" s="85"/>
      <c r="T536" s="84"/>
      <c r="U536" s="85"/>
      <c r="V536" s="85"/>
      <c r="W536" s="84"/>
      <c r="X536" s="84"/>
      <c r="Y536" s="84"/>
      <c r="Z536" s="84"/>
      <c r="AA536" s="84"/>
      <c r="AB536" s="84"/>
      <c r="AC536" s="84"/>
      <c r="AD536" s="84"/>
    </row>
    <row r="537" customFormat="false" ht="12.75" hidden="false" customHeight="false" outlineLevel="0" collapsed="false">
      <c r="A537" s="84" t="n">
        <v>52</v>
      </c>
      <c r="B537" s="84" t="s">
        <v>96</v>
      </c>
      <c r="C537" s="84" t="s">
        <v>96</v>
      </c>
      <c r="D537" s="84" t="s">
        <v>96</v>
      </c>
      <c r="E537" s="84" t="s">
        <v>96</v>
      </c>
      <c r="F537" s="84" t="s">
        <v>96</v>
      </c>
      <c r="G537" s="84" t="s">
        <v>96</v>
      </c>
      <c r="H537" s="84" t="s">
        <v>96</v>
      </c>
      <c r="I537" s="84" t="s">
        <v>96</v>
      </c>
      <c r="J537" s="84" t="s">
        <v>96</v>
      </c>
      <c r="K537" s="84" t="n">
        <v>9.6</v>
      </c>
      <c r="L537" s="84" t="n">
        <v>9.6</v>
      </c>
      <c r="M537" s="84"/>
      <c r="N537" s="84"/>
      <c r="O537" s="84"/>
      <c r="P537" s="84"/>
      <c r="Q537" s="84"/>
      <c r="R537" s="84"/>
      <c r="S537" s="85"/>
      <c r="T537" s="84"/>
      <c r="U537" s="85"/>
      <c r="V537" s="85"/>
      <c r="W537" s="84"/>
      <c r="X537" s="84"/>
      <c r="Y537" s="84"/>
      <c r="Z537" s="84"/>
      <c r="AA537" s="84"/>
      <c r="AB537" s="84"/>
      <c r="AC537" s="84"/>
      <c r="AD537" s="84"/>
    </row>
    <row r="538" customFormat="false" ht="12.75" hidden="false" customHeight="false" outlineLevel="0" collapsed="false">
      <c r="A538" s="84" t="n">
        <v>53</v>
      </c>
      <c r="B538" s="84" t="s">
        <v>96</v>
      </c>
      <c r="C538" s="84" t="s">
        <v>96</v>
      </c>
      <c r="D538" s="84" t="s">
        <v>96</v>
      </c>
      <c r="E538" s="84" t="s">
        <v>96</v>
      </c>
      <c r="F538" s="84" t="s">
        <v>96</v>
      </c>
      <c r="G538" s="84" t="s">
        <v>96</v>
      </c>
      <c r="H538" s="84" t="s">
        <v>96</v>
      </c>
      <c r="I538" s="84" t="s">
        <v>96</v>
      </c>
      <c r="J538" s="84" t="s">
        <v>96</v>
      </c>
      <c r="K538" s="84" t="n">
        <v>9.7</v>
      </c>
      <c r="L538" s="84" t="n">
        <v>9.7</v>
      </c>
      <c r="M538" s="84"/>
      <c r="N538" s="84"/>
      <c r="O538" s="84"/>
      <c r="P538" s="84"/>
      <c r="Q538" s="84"/>
      <c r="R538" s="84"/>
      <c r="S538" s="85"/>
      <c r="T538" s="84"/>
      <c r="U538" s="85"/>
      <c r="V538" s="85"/>
      <c r="W538" s="84"/>
      <c r="X538" s="84"/>
      <c r="Y538" s="84"/>
      <c r="Z538" s="84"/>
      <c r="AA538" s="84"/>
      <c r="AB538" s="84"/>
      <c r="AC538" s="84"/>
      <c r="AD538" s="84"/>
    </row>
    <row r="539" customFormat="false" ht="12.75" hidden="false" customHeight="false" outlineLevel="0" collapsed="false">
      <c r="A539" s="84" t="n">
        <v>54</v>
      </c>
      <c r="B539" s="84" t="s">
        <v>96</v>
      </c>
      <c r="C539" s="84" t="s">
        <v>96</v>
      </c>
      <c r="D539" s="84" t="s">
        <v>96</v>
      </c>
      <c r="E539" s="84" t="s">
        <v>96</v>
      </c>
      <c r="F539" s="84" t="s">
        <v>96</v>
      </c>
      <c r="G539" s="84" t="s">
        <v>96</v>
      </c>
      <c r="H539" s="84" t="s">
        <v>96</v>
      </c>
      <c r="I539" s="84" t="s">
        <v>96</v>
      </c>
      <c r="J539" s="84" t="s">
        <v>96</v>
      </c>
      <c r="K539" s="84" t="n">
        <v>9.8</v>
      </c>
      <c r="L539" s="84" t="n">
        <v>9.8</v>
      </c>
      <c r="M539" s="84"/>
      <c r="N539" s="84"/>
      <c r="O539" s="84"/>
      <c r="P539" s="84"/>
      <c r="Q539" s="84"/>
      <c r="R539" s="84"/>
      <c r="S539" s="85"/>
      <c r="T539" s="84"/>
      <c r="U539" s="85"/>
      <c r="V539" s="85"/>
      <c r="W539" s="84"/>
      <c r="X539" s="84"/>
      <c r="Y539" s="84"/>
      <c r="Z539" s="84"/>
      <c r="AA539" s="84"/>
      <c r="AB539" s="84"/>
      <c r="AC539" s="84"/>
      <c r="AD539" s="84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5" t="s">
        <v>6233</v>
      </c>
      <c r="T540" s="84"/>
      <c r="U540" s="85"/>
      <c r="V540" s="85"/>
      <c r="W540" s="84"/>
      <c r="X540" s="84"/>
      <c r="Y540" s="84"/>
      <c r="Z540" s="84"/>
      <c r="AA540" s="84"/>
      <c r="AB540" s="84"/>
      <c r="AC540" s="84"/>
      <c r="AD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5" t="s">
        <v>6234</v>
      </c>
      <c r="T541" s="84"/>
      <c r="U541" s="85"/>
      <c r="V541" s="85"/>
      <c r="W541" s="84"/>
      <c r="X541" s="84"/>
      <c r="Y541" s="84"/>
      <c r="Z541" s="84"/>
      <c r="AA541" s="84"/>
      <c r="AB541" s="84"/>
      <c r="AC541" s="84"/>
      <c r="AD541" s="84"/>
    </row>
    <row r="542" customFormat="false" ht="13.5" hidden="false" customHeight="true" outlineLevel="0" collapsed="false">
      <c r="A542" s="84" t="n">
        <v>55</v>
      </c>
      <c r="B542" s="84" t="s">
        <v>96</v>
      </c>
      <c r="C542" s="84" t="s">
        <v>96</v>
      </c>
      <c r="D542" s="84" t="s">
        <v>96</v>
      </c>
      <c r="E542" s="84" t="s">
        <v>96</v>
      </c>
      <c r="F542" s="84" t="s">
        <v>96</v>
      </c>
      <c r="G542" s="84" t="s">
        <v>96</v>
      </c>
      <c r="H542" s="84" t="s">
        <v>96</v>
      </c>
      <c r="I542" s="84" t="s">
        <v>96</v>
      </c>
      <c r="J542" s="84" t="s">
        <v>96</v>
      </c>
      <c r="K542" s="84" t="n">
        <v>9.9</v>
      </c>
      <c r="L542" s="84" t="n">
        <v>9.9</v>
      </c>
      <c r="M542" s="84"/>
      <c r="N542" s="84"/>
      <c r="O542" s="84"/>
      <c r="P542" s="84"/>
      <c r="Q542" s="84"/>
      <c r="R542" s="84"/>
      <c r="S542" s="85"/>
      <c r="T542" s="84"/>
      <c r="U542" s="85"/>
      <c r="V542" s="85"/>
      <c r="W542" s="84"/>
      <c r="X542" s="84"/>
      <c r="Y542" s="84"/>
      <c r="Z542" s="84"/>
      <c r="AA542" s="84"/>
      <c r="AB542" s="84"/>
      <c r="AC542" s="84"/>
      <c r="AD542" s="84"/>
    </row>
    <row r="543" customFormat="false" ht="12.75" hidden="false" customHeight="false" outlineLevel="0" collapsed="false">
      <c r="A543" s="84" t="n">
        <v>56</v>
      </c>
      <c r="B543" s="84" t="s">
        <v>96</v>
      </c>
      <c r="C543" s="84" t="s">
        <v>96</v>
      </c>
      <c r="D543" s="84" t="s">
        <v>96</v>
      </c>
      <c r="E543" s="84" t="s">
        <v>96</v>
      </c>
      <c r="F543" s="84" t="s">
        <v>96</v>
      </c>
      <c r="G543" s="84" t="s">
        <v>96</v>
      </c>
      <c r="H543" s="84" t="s">
        <v>96</v>
      </c>
      <c r="I543" s="84" t="s">
        <v>96</v>
      </c>
      <c r="J543" s="84" t="s">
        <v>96</v>
      </c>
      <c r="K543" s="84" t="s">
        <v>6235</v>
      </c>
      <c r="L543" s="84" t="s">
        <v>6235</v>
      </c>
      <c r="M543" s="84"/>
      <c r="N543" s="84"/>
      <c r="O543" s="84"/>
      <c r="P543" s="84"/>
      <c r="Q543" s="84"/>
      <c r="R543" s="84"/>
      <c r="S543" s="85"/>
      <c r="T543" s="84"/>
      <c r="U543" s="85"/>
      <c r="V543" s="85"/>
      <c r="W543" s="84"/>
      <c r="X543" s="84"/>
      <c r="Y543" s="84"/>
      <c r="Z543" s="84"/>
      <c r="AA543" s="84"/>
      <c r="AB543" s="84"/>
      <c r="AC543" s="84"/>
      <c r="AD543" s="84"/>
    </row>
    <row r="544" customFormat="false" ht="12.75" hidden="false" customHeight="false" outlineLevel="0" collapsed="false">
      <c r="A544" s="84" t="n">
        <v>57</v>
      </c>
      <c r="B544" s="84" t="s">
        <v>96</v>
      </c>
      <c r="C544" s="84" t="s">
        <v>96</v>
      </c>
      <c r="D544" s="84" t="s">
        <v>96</v>
      </c>
      <c r="E544" s="84" t="s">
        <v>96</v>
      </c>
      <c r="F544" s="84" t="s">
        <v>96</v>
      </c>
      <c r="G544" s="84" t="s">
        <v>96</v>
      </c>
      <c r="H544" s="84" t="s">
        <v>96</v>
      </c>
      <c r="I544" s="84" t="s">
        <v>96</v>
      </c>
      <c r="J544" s="84" t="s">
        <v>96</v>
      </c>
      <c r="K544" s="84" t="n">
        <v>9.11</v>
      </c>
      <c r="L544" s="84" t="n">
        <v>9.11</v>
      </c>
      <c r="M544" s="84"/>
      <c r="N544" s="84"/>
      <c r="O544" s="84"/>
      <c r="P544" s="84"/>
      <c r="Q544" s="84"/>
      <c r="R544" s="84"/>
      <c r="S544" s="85"/>
      <c r="T544" s="84"/>
      <c r="U544" s="85"/>
      <c r="V544" s="85"/>
      <c r="W544" s="84"/>
      <c r="X544" s="84"/>
      <c r="Y544" s="84"/>
      <c r="Z544" s="84"/>
      <c r="AA544" s="84"/>
      <c r="AB544" s="84"/>
      <c r="AC544" s="84"/>
      <c r="AD544" s="84"/>
    </row>
    <row r="545" customFormat="false" ht="12.75" hidden="false" customHeight="false" outlineLevel="0" collapsed="false">
      <c r="A545" s="84" t="n">
        <v>58</v>
      </c>
      <c r="B545" s="84" t="s">
        <v>96</v>
      </c>
      <c r="C545" s="84" t="s">
        <v>96</v>
      </c>
      <c r="D545" s="84" t="s">
        <v>96</v>
      </c>
      <c r="E545" s="84" t="s">
        <v>96</v>
      </c>
      <c r="F545" s="84" t="s">
        <v>96</v>
      </c>
      <c r="G545" s="84" t="s">
        <v>96</v>
      </c>
      <c r="H545" s="84" t="s">
        <v>96</v>
      </c>
      <c r="I545" s="84" t="s">
        <v>96</v>
      </c>
      <c r="J545" s="84" t="s">
        <v>96</v>
      </c>
      <c r="K545" s="84" t="n">
        <v>9.12</v>
      </c>
      <c r="L545" s="84" t="n">
        <v>9.12</v>
      </c>
      <c r="M545" s="84"/>
      <c r="N545" s="84"/>
      <c r="O545" s="84"/>
      <c r="P545" s="84"/>
      <c r="Q545" s="84"/>
      <c r="R545" s="84"/>
      <c r="S545" s="85"/>
      <c r="T545" s="84"/>
      <c r="U545" s="85"/>
      <c r="V545" s="85"/>
      <c r="W545" s="84"/>
      <c r="X545" s="84"/>
      <c r="Y545" s="84"/>
      <c r="Z545" s="84"/>
      <c r="AA545" s="84"/>
      <c r="AB545" s="84"/>
      <c r="AC545" s="84"/>
      <c r="AD545" s="84"/>
    </row>
    <row r="546" customFormat="false" ht="12.75" hidden="false" customHeight="false" outlineLevel="0" collapsed="false">
      <c r="A546" s="84" t="n">
        <v>59</v>
      </c>
      <c r="B546" s="84" t="s">
        <v>96</v>
      </c>
      <c r="C546" s="84" t="s">
        <v>96</v>
      </c>
      <c r="D546" s="84" t="s">
        <v>96</v>
      </c>
      <c r="E546" s="84" t="s">
        <v>96</v>
      </c>
      <c r="F546" s="84" t="s">
        <v>96</v>
      </c>
      <c r="G546" s="84" t="s">
        <v>96</v>
      </c>
      <c r="H546" s="84" t="s">
        <v>96</v>
      </c>
      <c r="I546" s="84" t="s">
        <v>96</v>
      </c>
      <c r="J546" s="84" t="s">
        <v>96</v>
      </c>
      <c r="K546" s="84" t="n">
        <v>9.13</v>
      </c>
      <c r="L546" s="84" t="n">
        <v>9.13</v>
      </c>
      <c r="M546" s="84"/>
      <c r="N546" s="84"/>
      <c r="O546" s="84"/>
      <c r="P546" s="84"/>
      <c r="Q546" s="84"/>
      <c r="R546" s="84"/>
      <c r="S546" s="85"/>
      <c r="T546" s="84"/>
      <c r="U546" s="85"/>
      <c r="V546" s="85"/>
      <c r="W546" s="84"/>
      <c r="X546" s="84"/>
      <c r="Y546" s="84"/>
      <c r="Z546" s="84"/>
      <c r="AA546" s="84"/>
      <c r="AB546" s="84"/>
      <c r="AC546" s="84"/>
      <c r="AD546" s="84"/>
    </row>
    <row r="547" customFormat="false" ht="12.75" hidden="false" customHeight="false" outlineLevel="0" collapsed="false">
      <c r="A547" s="84" t="n">
        <v>60</v>
      </c>
      <c r="B547" s="84" t="s">
        <v>96</v>
      </c>
      <c r="C547" s="84" t="s">
        <v>96</v>
      </c>
      <c r="D547" s="84" t="s">
        <v>96</v>
      </c>
      <c r="E547" s="84" t="s">
        <v>96</v>
      </c>
      <c r="F547" s="84" t="s">
        <v>96</v>
      </c>
      <c r="G547" s="84" t="s">
        <v>96</v>
      </c>
      <c r="H547" s="84" t="s">
        <v>96</v>
      </c>
      <c r="I547" s="84" t="s">
        <v>96</v>
      </c>
      <c r="J547" s="84" t="s">
        <v>96</v>
      </c>
      <c r="K547" s="84" t="n">
        <v>9.14</v>
      </c>
      <c r="L547" s="84" t="n">
        <v>9.14</v>
      </c>
      <c r="M547" s="84"/>
      <c r="N547" s="84"/>
      <c r="O547" s="84"/>
      <c r="P547" s="84"/>
      <c r="Q547" s="84"/>
      <c r="R547" s="84"/>
      <c r="S547" s="85"/>
      <c r="T547" s="84"/>
      <c r="U547" s="85"/>
      <c r="V547" s="85"/>
      <c r="W547" s="84"/>
      <c r="X547" s="84"/>
      <c r="Y547" s="84"/>
      <c r="Z547" s="84"/>
      <c r="AA547" s="84"/>
      <c r="AB547" s="84"/>
      <c r="AC547" s="84"/>
      <c r="AD547" s="84"/>
    </row>
    <row r="548" customFormat="false" ht="12.75" hidden="false" customHeight="false" outlineLevel="0" collapsed="false">
      <c r="A548" s="84" t="n">
        <v>61</v>
      </c>
      <c r="B548" s="84" t="s">
        <v>96</v>
      </c>
      <c r="C548" s="84" t="s">
        <v>96</v>
      </c>
      <c r="D548" s="84" t="s">
        <v>96</v>
      </c>
      <c r="E548" s="84" t="s">
        <v>96</v>
      </c>
      <c r="F548" s="84" t="s">
        <v>96</v>
      </c>
      <c r="G548" s="84" t="s">
        <v>96</v>
      </c>
      <c r="H548" s="84" t="s">
        <v>96</v>
      </c>
      <c r="I548" s="84" t="s">
        <v>96</v>
      </c>
      <c r="J548" s="84" t="s">
        <v>96</v>
      </c>
      <c r="K548" s="84" t="n">
        <v>9.15</v>
      </c>
      <c r="L548" s="84" t="n">
        <v>9.15</v>
      </c>
      <c r="M548" s="84"/>
      <c r="N548" s="84"/>
      <c r="O548" s="84"/>
      <c r="P548" s="84"/>
      <c r="Q548" s="84"/>
      <c r="R548" s="84"/>
      <c r="S548" s="85"/>
      <c r="T548" s="84"/>
      <c r="U548" s="85"/>
      <c r="V548" s="85"/>
      <c r="W548" s="84"/>
      <c r="X548" s="84"/>
      <c r="Y548" s="84"/>
      <c r="Z548" s="84"/>
      <c r="AA548" s="84"/>
      <c r="AB548" s="84"/>
      <c r="AC548" s="84"/>
      <c r="AD548" s="84"/>
    </row>
    <row r="549" customFormat="false" ht="12.75" hidden="false" customHeight="false" outlineLevel="0" collapsed="false">
      <c r="A549" s="84" t="n">
        <v>62</v>
      </c>
      <c r="B549" s="84" t="s">
        <v>96</v>
      </c>
      <c r="C549" s="84" t="s">
        <v>96</v>
      </c>
      <c r="D549" s="84" t="s">
        <v>96</v>
      </c>
      <c r="E549" s="84" t="s">
        <v>96</v>
      </c>
      <c r="F549" s="84" t="s">
        <v>96</v>
      </c>
      <c r="G549" s="84" t="s">
        <v>96</v>
      </c>
      <c r="H549" s="84" t="s">
        <v>96</v>
      </c>
      <c r="I549" s="84" t="s">
        <v>96</v>
      </c>
      <c r="J549" s="84" t="s">
        <v>96</v>
      </c>
      <c r="K549" s="84" t="n">
        <v>9.16</v>
      </c>
      <c r="L549" s="84" t="n">
        <v>9.16</v>
      </c>
      <c r="M549" s="84"/>
      <c r="N549" s="84"/>
      <c r="O549" s="84"/>
      <c r="P549" s="84"/>
      <c r="Q549" s="84"/>
      <c r="R549" s="84"/>
      <c r="S549" s="85"/>
      <c r="T549" s="84"/>
      <c r="U549" s="85"/>
      <c r="V549" s="85"/>
      <c r="W549" s="84"/>
      <c r="X549" s="84"/>
      <c r="Y549" s="84"/>
      <c r="Z549" s="84"/>
      <c r="AA549" s="84"/>
      <c r="AB549" s="84"/>
      <c r="AC549" s="84"/>
      <c r="AD549" s="84"/>
    </row>
    <row r="550" customFormat="false" ht="12.75" hidden="false" customHeight="false" outlineLevel="0" collapsed="false">
      <c r="A550" s="84" t="s">
        <v>96</v>
      </c>
      <c r="B550" s="84" t="s">
        <v>96</v>
      </c>
      <c r="C550" s="84" t="s">
        <v>96</v>
      </c>
      <c r="D550" s="84" t="s">
        <v>96</v>
      </c>
      <c r="E550" s="84" t="s">
        <v>96</v>
      </c>
      <c r="F550" s="84" t="s">
        <v>96</v>
      </c>
      <c r="G550" s="84" t="s">
        <v>96</v>
      </c>
      <c r="H550" s="84" t="s">
        <v>96</v>
      </c>
      <c r="I550" s="84" t="s">
        <v>96</v>
      </c>
      <c r="J550" s="84" t="s">
        <v>6236</v>
      </c>
      <c r="K550" s="84" t="n">
        <v>9.17</v>
      </c>
      <c r="L550" s="84" t="n">
        <v>9.17</v>
      </c>
      <c r="M550" s="84"/>
      <c r="N550" s="84"/>
      <c r="O550" s="84"/>
      <c r="P550" s="84"/>
      <c r="Q550" s="84"/>
      <c r="R550" s="84"/>
      <c r="S550" s="85"/>
      <c r="T550" s="84"/>
      <c r="U550" s="85"/>
      <c r="V550" s="85"/>
      <c r="W550" s="84"/>
      <c r="X550" s="84"/>
      <c r="Y550" s="84"/>
      <c r="Z550" s="84"/>
      <c r="AA550" s="84"/>
      <c r="AB550" s="84"/>
      <c r="AC550" s="84"/>
      <c r="AD550" s="84"/>
    </row>
    <row r="551" customFormat="false" ht="12.75" hidden="false" customHeight="false" outlineLevel="0" collapsed="false">
      <c r="A551" s="84" t="s">
        <v>96</v>
      </c>
      <c r="B551" s="84" t="s">
        <v>96</v>
      </c>
      <c r="C551" s="84" t="s">
        <v>96</v>
      </c>
      <c r="D551" s="84" t="s">
        <v>96</v>
      </c>
      <c r="E551" s="84" t="s">
        <v>96</v>
      </c>
      <c r="F551" s="84" t="s">
        <v>96</v>
      </c>
      <c r="G551" s="84" t="s">
        <v>96</v>
      </c>
      <c r="H551" s="84" t="s">
        <v>96</v>
      </c>
      <c r="I551" s="84" t="s">
        <v>96</v>
      </c>
      <c r="J551" s="84" t="s">
        <v>6237</v>
      </c>
      <c r="K551" s="84" t="n">
        <v>9.18</v>
      </c>
      <c r="L551" s="84" t="n">
        <v>9.18</v>
      </c>
      <c r="M551" s="84"/>
      <c r="N551" s="84"/>
      <c r="O551" s="84"/>
      <c r="P551" s="84"/>
      <c r="Q551" s="84"/>
      <c r="R551" s="84"/>
      <c r="S551" s="85"/>
      <c r="T551" s="84"/>
      <c r="U551" s="85"/>
      <c r="V551" s="85"/>
      <c r="W551" s="84"/>
      <c r="X551" s="84"/>
      <c r="Y551" s="84"/>
      <c r="Z551" s="84"/>
      <c r="AA551" s="84"/>
      <c r="AB551" s="84"/>
      <c r="AC551" s="84"/>
      <c r="AD551" s="84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5" t="s">
        <v>6238</v>
      </c>
      <c r="T552" s="84"/>
      <c r="U552" s="85"/>
      <c r="V552" s="85"/>
      <c r="W552" s="84"/>
      <c r="X552" s="84"/>
      <c r="Y552" s="84"/>
      <c r="Z552" s="84"/>
      <c r="AA552" s="84"/>
      <c r="AB552" s="84"/>
      <c r="AC552" s="84"/>
      <c r="AD552" s="84"/>
    </row>
    <row r="553" customFormat="false" ht="12.75" hidden="false" customHeight="false" outlineLevel="0" collapsed="false">
      <c r="A553" s="84" t="s">
        <v>96</v>
      </c>
      <c r="B553" s="84" t="s">
        <v>96</v>
      </c>
      <c r="C553" s="84" t="s">
        <v>96</v>
      </c>
      <c r="D553" s="84" t="s">
        <v>96</v>
      </c>
      <c r="E553" s="84" t="s">
        <v>96</v>
      </c>
      <c r="F553" s="84" t="s">
        <v>96</v>
      </c>
      <c r="G553" s="84" t="s">
        <v>96</v>
      </c>
      <c r="H553" s="84" t="s">
        <v>96</v>
      </c>
      <c r="I553" s="84" t="s">
        <v>96</v>
      </c>
      <c r="J553" s="84" t="s">
        <v>6239</v>
      </c>
      <c r="K553" s="84" t="n">
        <v>9.19</v>
      </c>
      <c r="L553" s="84" t="n">
        <v>9.19</v>
      </c>
      <c r="M553" s="84"/>
      <c r="N553" s="84"/>
      <c r="O553" s="84"/>
      <c r="P553" s="84"/>
      <c r="Q553" s="84"/>
      <c r="R553" s="84"/>
      <c r="S553" s="85"/>
      <c r="T553" s="84"/>
      <c r="U553" s="85"/>
      <c r="V553" s="85"/>
      <c r="W553" s="84"/>
      <c r="X553" s="84"/>
      <c r="Y553" s="84"/>
      <c r="Z553" s="84"/>
      <c r="AA553" s="84"/>
      <c r="AB553" s="84"/>
      <c r="AC553" s="84"/>
      <c r="AD553" s="84"/>
    </row>
    <row r="554" customFormat="false" ht="12.75" hidden="false" customHeight="false" outlineLevel="0" collapsed="false">
      <c r="A554" s="84" t="s">
        <v>96</v>
      </c>
      <c r="B554" s="84" t="s">
        <v>96</v>
      </c>
      <c r="C554" s="84" t="s">
        <v>96</v>
      </c>
      <c r="D554" s="84" t="s">
        <v>96</v>
      </c>
      <c r="E554" s="84" t="s">
        <v>96</v>
      </c>
      <c r="F554" s="84" t="s">
        <v>96</v>
      </c>
      <c r="G554" s="84" t="s">
        <v>96</v>
      </c>
      <c r="H554" s="84" t="s">
        <v>96</v>
      </c>
      <c r="I554" s="84" t="s">
        <v>96</v>
      </c>
      <c r="J554" s="84" t="s">
        <v>6240</v>
      </c>
      <c r="K554" s="84" t="s">
        <v>6241</v>
      </c>
      <c r="L554" s="84" t="s">
        <v>6241</v>
      </c>
      <c r="M554" s="84"/>
      <c r="N554" s="84"/>
      <c r="O554" s="84"/>
      <c r="P554" s="84"/>
      <c r="Q554" s="84"/>
      <c r="R554" s="84"/>
      <c r="S554" s="85"/>
      <c r="T554" s="84"/>
      <c r="U554" s="85"/>
      <c r="V554" s="85"/>
      <c r="W554" s="84"/>
      <c r="X554" s="84"/>
      <c r="Y554" s="84"/>
      <c r="Z554" s="84"/>
      <c r="AA554" s="84"/>
      <c r="AB554" s="84"/>
      <c r="AC554" s="84"/>
      <c r="AD554" s="84"/>
    </row>
    <row r="555" customFormat="false" ht="12.75" hidden="false" customHeight="false" outlineLevel="0" collapsed="false">
      <c r="A555" s="84" t="s">
        <v>96</v>
      </c>
      <c r="B555" s="84" t="s">
        <v>96</v>
      </c>
      <c r="C555" s="84" t="s">
        <v>96</v>
      </c>
      <c r="D555" s="84" t="s">
        <v>96</v>
      </c>
      <c r="E555" s="84" t="s">
        <v>96</v>
      </c>
      <c r="F555" s="84" t="s">
        <v>96</v>
      </c>
      <c r="G555" s="84" t="s">
        <v>96</v>
      </c>
      <c r="H555" s="84" t="s">
        <v>96</v>
      </c>
      <c r="I555" s="84" t="s">
        <v>96</v>
      </c>
      <c r="J555" s="84" t="s">
        <v>6242</v>
      </c>
      <c r="K555" s="84" t="n">
        <v>9.21</v>
      </c>
      <c r="L555" s="84" t="n">
        <v>9.21</v>
      </c>
      <c r="M555" s="84"/>
      <c r="N555" s="84"/>
      <c r="O555" s="84"/>
      <c r="P555" s="84"/>
      <c r="Q555" s="84"/>
      <c r="R555" s="84"/>
      <c r="S555" s="85"/>
      <c r="T555" s="84"/>
      <c r="U555" s="85"/>
      <c r="V555" s="85"/>
      <c r="W555" s="84"/>
      <c r="X555" s="84"/>
      <c r="Y555" s="84"/>
      <c r="Z555" s="84"/>
      <c r="AA555" s="84"/>
      <c r="AB555" s="84"/>
      <c r="AC555" s="84"/>
      <c r="AD555" s="84"/>
    </row>
    <row r="556" customFormat="false" ht="12.75" hidden="false" customHeight="false" outlineLevel="0" collapsed="false">
      <c r="A556" s="84" t="s">
        <v>96</v>
      </c>
      <c r="B556" s="84" t="s">
        <v>96</v>
      </c>
      <c r="C556" s="84" t="s">
        <v>96</v>
      </c>
      <c r="D556" s="84" t="s">
        <v>96</v>
      </c>
      <c r="E556" s="84" t="s">
        <v>96</v>
      </c>
      <c r="F556" s="84" t="s">
        <v>96</v>
      </c>
      <c r="G556" s="84" t="s">
        <v>96</v>
      </c>
      <c r="H556" s="84" t="s">
        <v>96</v>
      </c>
      <c r="I556" s="84" t="s">
        <v>96</v>
      </c>
      <c r="J556" s="84" t="s">
        <v>6243</v>
      </c>
      <c r="K556" s="84" t="n">
        <v>9.22</v>
      </c>
      <c r="L556" s="84" t="n">
        <v>9.22</v>
      </c>
      <c r="M556" s="84"/>
      <c r="N556" s="84"/>
      <c r="O556" s="84"/>
      <c r="P556" s="84"/>
      <c r="Q556" s="84"/>
      <c r="R556" s="84"/>
      <c r="S556" s="85"/>
      <c r="T556" s="84"/>
      <c r="U556" s="85"/>
      <c r="V556" s="85"/>
      <c r="W556" s="84"/>
      <c r="X556" s="84"/>
      <c r="Y556" s="84"/>
      <c r="Z556" s="84"/>
      <c r="AA556" s="84"/>
      <c r="AB556" s="84"/>
      <c r="AC556" s="84"/>
      <c r="AD556" s="84"/>
    </row>
    <row r="557" customFormat="false" ht="12.75" hidden="false" customHeight="false" outlineLevel="0" collapsed="false">
      <c r="A557" s="84" t="s">
        <v>96</v>
      </c>
      <c r="B557" s="84" t="s">
        <v>96</v>
      </c>
      <c r="C557" s="84" t="s">
        <v>96</v>
      </c>
      <c r="D557" s="84" t="s">
        <v>96</v>
      </c>
      <c r="E557" s="84" t="s">
        <v>96</v>
      </c>
      <c r="F557" s="84" t="s">
        <v>96</v>
      </c>
      <c r="G557" s="84" t="s">
        <v>96</v>
      </c>
      <c r="H557" s="84" t="s">
        <v>96</v>
      </c>
      <c r="I557" s="84" t="s">
        <v>96</v>
      </c>
      <c r="J557" s="84" t="s">
        <v>6244</v>
      </c>
      <c r="K557" s="84" t="n">
        <v>9.23</v>
      </c>
      <c r="L557" s="84" t="n">
        <v>9.23</v>
      </c>
      <c r="M557" s="84"/>
      <c r="N557" s="84"/>
      <c r="O557" s="84"/>
      <c r="P557" s="84"/>
      <c r="Q557" s="84"/>
      <c r="R557" s="84"/>
      <c r="S557" s="85"/>
      <c r="T557" s="84"/>
      <c r="U557" s="85"/>
      <c r="V557" s="85"/>
      <c r="W557" s="84"/>
      <c r="X557" s="84"/>
      <c r="Y557" s="84"/>
      <c r="Z557" s="84"/>
      <c r="AA557" s="84"/>
      <c r="AB557" s="84"/>
      <c r="AC557" s="84"/>
      <c r="AD557" s="84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5" t="s">
        <v>6245</v>
      </c>
      <c r="T558" s="84"/>
      <c r="U558" s="85"/>
      <c r="V558" s="85"/>
      <c r="W558" s="84"/>
      <c r="X558" s="84"/>
      <c r="Y558" s="84"/>
      <c r="Z558" s="84"/>
      <c r="AA558" s="84"/>
      <c r="AB558" s="84"/>
      <c r="AC558" s="84"/>
      <c r="AD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5" t="s">
        <v>6246</v>
      </c>
      <c r="T559" s="84"/>
      <c r="U559" s="85"/>
      <c r="V559" s="85"/>
      <c r="W559" s="84"/>
      <c r="X559" s="84"/>
      <c r="Y559" s="84"/>
      <c r="Z559" s="84"/>
      <c r="AA559" s="84"/>
      <c r="AB559" s="84"/>
      <c r="AC559" s="84"/>
      <c r="AD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5" t="s">
        <v>6247</v>
      </c>
      <c r="T560" s="84"/>
      <c r="U560" s="85"/>
      <c r="V560" s="85"/>
      <c r="W560" s="84"/>
      <c r="X560" s="84"/>
      <c r="Y560" s="84"/>
      <c r="Z560" s="84"/>
      <c r="AA560" s="84"/>
      <c r="AB560" s="84"/>
      <c r="AC560" s="84"/>
      <c r="AD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5" t="s">
        <v>6248</v>
      </c>
      <c r="T561" s="84"/>
      <c r="U561" s="85"/>
      <c r="V561" s="85"/>
      <c r="W561" s="84"/>
      <c r="X561" s="84"/>
      <c r="Y561" s="84"/>
      <c r="Z561" s="84"/>
      <c r="AA561" s="84"/>
      <c r="AB561" s="84"/>
      <c r="AC561" s="84"/>
      <c r="AD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5" t="s">
        <v>6249</v>
      </c>
      <c r="T562" s="84"/>
      <c r="U562" s="85"/>
      <c r="V562" s="85"/>
      <c r="W562" s="84"/>
      <c r="X562" s="84"/>
      <c r="Y562" s="84"/>
      <c r="Z562" s="84"/>
      <c r="AA562" s="84"/>
      <c r="AB562" s="84"/>
      <c r="AC562" s="84"/>
      <c r="AD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5" t="s">
        <v>6250</v>
      </c>
      <c r="T563" s="84"/>
      <c r="U563" s="85"/>
      <c r="V563" s="85"/>
      <c r="W563" s="84"/>
      <c r="X563" s="84"/>
      <c r="Y563" s="84"/>
      <c r="Z563" s="84"/>
      <c r="AA563" s="84"/>
      <c r="AB563" s="84"/>
      <c r="AC563" s="84"/>
      <c r="AD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5" t="s">
        <v>6251</v>
      </c>
      <c r="T564" s="84"/>
      <c r="U564" s="85"/>
      <c r="V564" s="85"/>
      <c r="W564" s="84"/>
      <c r="X564" s="84"/>
      <c r="Y564" s="84"/>
      <c r="Z564" s="84"/>
      <c r="AA564" s="84"/>
      <c r="AB564" s="84"/>
      <c r="AC564" s="84"/>
      <c r="AD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5" t="s">
        <v>6252</v>
      </c>
      <c r="T565" s="84"/>
      <c r="U565" s="85"/>
      <c r="V565" s="85"/>
      <c r="W565" s="84"/>
      <c r="X565" s="84"/>
      <c r="Y565" s="84"/>
      <c r="Z565" s="84"/>
      <c r="AA565" s="84"/>
      <c r="AB565" s="84"/>
      <c r="AC565" s="84"/>
      <c r="AD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5" t="s">
        <v>6253</v>
      </c>
      <c r="T566" s="84"/>
      <c r="U566" s="85"/>
      <c r="V566" s="85"/>
      <c r="W566" s="84"/>
      <c r="X566" s="84"/>
      <c r="Y566" s="84"/>
      <c r="Z566" s="84"/>
      <c r="AA566" s="84"/>
      <c r="AB566" s="84"/>
      <c r="AC566" s="84"/>
      <c r="AD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5" t="s">
        <v>6254</v>
      </c>
      <c r="T567" s="84"/>
      <c r="U567" s="85"/>
      <c r="V567" s="85"/>
      <c r="W567" s="84"/>
      <c r="X567" s="84"/>
      <c r="Y567" s="84"/>
      <c r="Z567" s="84"/>
      <c r="AA567" s="84"/>
      <c r="AB567" s="84"/>
      <c r="AC567" s="84"/>
      <c r="AD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5" t="s">
        <v>6255</v>
      </c>
      <c r="T568" s="84"/>
      <c r="U568" s="85"/>
      <c r="V568" s="85"/>
      <c r="W568" s="84"/>
      <c r="X568" s="84"/>
      <c r="Y568" s="84"/>
      <c r="Z568" s="84"/>
      <c r="AA568" s="84"/>
      <c r="AB568" s="84"/>
      <c r="AC568" s="84"/>
      <c r="AD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5" t="s">
        <v>6256</v>
      </c>
      <c r="T569" s="84"/>
      <c r="U569" s="85"/>
      <c r="V569" s="85"/>
      <c r="W569" s="84"/>
      <c r="X569" s="84"/>
      <c r="Y569" s="84"/>
      <c r="Z569" s="84"/>
      <c r="AA569" s="84"/>
      <c r="AB569" s="84"/>
      <c r="AC569" s="84"/>
      <c r="AD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5" t="s">
        <v>6257</v>
      </c>
      <c r="T570" s="84"/>
      <c r="U570" s="85"/>
      <c r="V570" s="85"/>
      <c r="W570" s="84"/>
      <c r="X570" s="84"/>
      <c r="Y570" s="84"/>
      <c r="Z570" s="84"/>
      <c r="AA570" s="84"/>
      <c r="AB570" s="84"/>
      <c r="AC570" s="84"/>
      <c r="AD570" s="84"/>
    </row>
    <row r="571" customFormat="false" ht="12.75" hidden="false" customHeight="false" outlineLevel="0" collapsed="false">
      <c r="A571" s="84" t="s">
        <v>96</v>
      </c>
      <c r="B571" s="84" t="s">
        <v>96</v>
      </c>
      <c r="C571" s="84" t="s">
        <v>96</v>
      </c>
      <c r="D571" s="84" t="s">
        <v>96</v>
      </c>
      <c r="E571" s="84" t="s">
        <v>96</v>
      </c>
      <c r="F571" s="84" t="s">
        <v>96</v>
      </c>
      <c r="G571" s="84" t="s">
        <v>96</v>
      </c>
      <c r="H571" s="84" t="s">
        <v>96</v>
      </c>
      <c r="I571" s="84" t="s">
        <v>96</v>
      </c>
      <c r="J571" s="84" t="s">
        <v>6258</v>
      </c>
      <c r="K571" s="84" t="s">
        <v>208</v>
      </c>
      <c r="L571" s="84" t="s">
        <v>164</v>
      </c>
      <c r="M571" s="84"/>
      <c r="N571" s="84"/>
      <c r="O571" s="84"/>
      <c r="P571" s="84"/>
      <c r="Q571" s="84"/>
      <c r="R571" s="84"/>
      <c r="S571" s="85"/>
      <c r="T571" s="84"/>
      <c r="U571" s="85"/>
      <c r="V571" s="85"/>
      <c r="W571" s="84"/>
      <c r="X571" s="84"/>
      <c r="Y571" s="84"/>
      <c r="Z571" s="84"/>
      <c r="AA571" s="84"/>
      <c r="AB571" s="84"/>
      <c r="AC571" s="84"/>
      <c r="AD571" s="84"/>
    </row>
    <row r="572" customFormat="false" ht="12.75" hidden="false" customHeight="false" outlineLevel="0" collapsed="false">
      <c r="A572" s="84" t="s">
        <v>96</v>
      </c>
      <c r="B572" s="84" t="s">
        <v>96</v>
      </c>
      <c r="C572" s="84" t="s">
        <v>96</v>
      </c>
      <c r="D572" s="84" t="s">
        <v>96</v>
      </c>
      <c r="E572" s="84" t="s">
        <v>96</v>
      </c>
      <c r="F572" s="84" t="s">
        <v>96</v>
      </c>
      <c r="G572" s="84" t="s">
        <v>96</v>
      </c>
      <c r="H572" s="84" t="s">
        <v>96</v>
      </c>
      <c r="I572" s="84" t="s">
        <v>96</v>
      </c>
      <c r="J572" s="84" t="s">
        <v>6259</v>
      </c>
      <c r="K572" s="84" t="s">
        <v>208</v>
      </c>
      <c r="L572" s="84" t="s">
        <v>164</v>
      </c>
      <c r="M572" s="84"/>
      <c r="N572" s="84"/>
      <c r="O572" s="84"/>
      <c r="P572" s="84"/>
      <c r="Q572" s="84"/>
      <c r="R572" s="84"/>
      <c r="S572" s="85"/>
      <c r="T572" s="84"/>
      <c r="U572" s="85"/>
      <c r="V572" s="85"/>
      <c r="W572" s="84"/>
      <c r="X572" s="84"/>
      <c r="Y572" s="84"/>
      <c r="Z572" s="84"/>
      <c r="AA572" s="84"/>
      <c r="AB572" s="84"/>
      <c r="AC572" s="84"/>
      <c r="AD572" s="84"/>
    </row>
    <row r="573" customFormat="false" ht="12.75" hidden="false" customHeight="false" outlineLevel="0" collapsed="false">
      <c r="A573" s="84" t="n">
        <v>63</v>
      </c>
      <c r="B573" s="84" t="s">
        <v>96</v>
      </c>
      <c r="C573" s="84" t="s">
        <v>96</v>
      </c>
      <c r="D573" s="84" t="s">
        <v>96</v>
      </c>
      <c r="E573" s="84" t="s">
        <v>96</v>
      </c>
      <c r="F573" s="84" t="s">
        <v>96</v>
      </c>
      <c r="G573" s="84" t="s">
        <v>96</v>
      </c>
      <c r="H573" s="84" t="s">
        <v>96</v>
      </c>
      <c r="I573" s="84" t="s">
        <v>96</v>
      </c>
      <c r="J573" s="84" t="s">
        <v>96</v>
      </c>
      <c r="K573" s="84" t="n">
        <v>10.1</v>
      </c>
      <c r="L573" s="84" t="n">
        <v>10.1</v>
      </c>
      <c r="M573" s="84"/>
      <c r="N573" s="84"/>
      <c r="O573" s="84"/>
      <c r="P573" s="84"/>
      <c r="Q573" s="84"/>
      <c r="R573" s="84"/>
      <c r="S573" s="85"/>
      <c r="T573" s="84"/>
      <c r="U573" s="85"/>
      <c r="V573" s="85"/>
      <c r="W573" s="84"/>
      <c r="X573" s="84"/>
      <c r="Y573" s="84"/>
      <c r="Z573" s="84"/>
      <c r="AA573" s="84"/>
      <c r="AB573" s="84"/>
      <c r="AC573" s="84"/>
      <c r="AD573" s="84"/>
    </row>
    <row r="574" customFormat="false" ht="12.75" hidden="false" customHeight="false" outlineLevel="0" collapsed="false">
      <c r="A574" s="84" t="s">
        <v>96</v>
      </c>
      <c r="B574" s="84" t="s">
        <v>96</v>
      </c>
      <c r="C574" s="84" t="s">
        <v>96</v>
      </c>
      <c r="D574" s="84" t="s">
        <v>96</v>
      </c>
      <c r="E574" s="84" t="s">
        <v>96</v>
      </c>
      <c r="F574" s="84" t="s">
        <v>96</v>
      </c>
      <c r="G574" s="84" t="s">
        <v>6260</v>
      </c>
      <c r="H574" s="84" t="s">
        <v>96</v>
      </c>
      <c r="I574" s="84" t="s">
        <v>96</v>
      </c>
      <c r="J574" s="84" t="s">
        <v>96</v>
      </c>
      <c r="K574" s="84" t="n">
        <v>10.2</v>
      </c>
      <c r="L574" s="84" t="n">
        <v>10.2</v>
      </c>
      <c r="M574" s="84"/>
      <c r="N574" s="84"/>
      <c r="O574" s="84"/>
      <c r="P574" s="84"/>
      <c r="Q574" s="84"/>
      <c r="R574" s="84"/>
      <c r="S574" s="85"/>
      <c r="T574" s="84"/>
      <c r="U574" s="85"/>
      <c r="V574" s="85"/>
      <c r="W574" s="84"/>
      <c r="X574" s="84"/>
      <c r="Y574" s="84"/>
      <c r="Z574" s="84"/>
      <c r="AA574" s="84"/>
      <c r="AB574" s="84"/>
      <c r="AC574" s="84"/>
      <c r="AD574" s="84"/>
    </row>
    <row r="575" customFormat="false" ht="12.75" hidden="false" customHeight="false" outlineLevel="0" collapsed="false">
      <c r="A575" s="84" t="s">
        <v>96</v>
      </c>
      <c r="B575" s="84" t="s">
        <v>96</v>
      </c>
      <c r="C575" s="84" t="s">
        <v>96</v>
      </c>
      <c r="D575" s="84" t="s">
        <v>96</v>
      </c>
      <c r="E575" s="84" t="s">
        <v>96</v>
      </c>
      <c r="F575" s="84" t="s">
        <v>96</v>
      </c>
      <c r="G575" s="84" t="s">
        <v>6261</v>
      </c>
      <c r="H575" s="84" t="s">
        <v>96</v>
      </c>
      <c r="I575" s="84" t="s">
        <v>96</v>
      </c>
      <c r="J575" s="84" t="s">
        <v>96</v>
      </c>
      <c r="K575" s="84" t="n">
        <v>10.3</v>
      </c>
      <c r="L575" s="84" t="n">
        <v>10.3</v>
      </c>
      <c r="M575" s="84" t="s">
        <v>6262</v>
      </c>
      <c r="N575" s="84"/>
      <c r="O575" s="84"/>
      <c r="P575" s="84"/>
      <c r="Q575" s="84"/>
      <c r="R575" s="84"/>
      <c r="S575" s="85"/>
      <c r="T575" s="84"/>
      <c r="U575" s="85"/>
      <c r="V575" s="85"/>
      <c r="W575" s="84"/>
      <c r="X575" s="84"/>
      <c r="Y575" s="84"/>
      <c r="Z575" s="84"/>
      <c r="AA575" s="84"/>
      <c r="AB575" s="84"/>
      <c r="AC575" s="84"/>
      <c r="AD575" s="84"/>
    </row>
    <row r="576" customFormat="false" ht="12.75" hidden="false" customHeight="false" outlineLevel="0" collapsed="false">
      <c r="A576" s="84" t="s">
        <v>96</v>
      </c>
      <c r="B576" s="84" t="s">
        <v>96</v>
      </c>
      <c r="C576" s="84" t="s">
        <v>96</v>
      </c>
      <c r="D576" s="84" t="s">
        <v>96</v>
      </c>
      <c r="E576" s="84" t="s">
        <v>96</v>
      </c>
      <c r="F576" s="84" t="s">
        <v>96</v>
      </c>
      <c r="G576" s="84" t="s">
        <v>6263</v>
      </c>
      <c r="H576" s="84" t="s">
        <v>96</v>
      </c>
      <c r="I576" s="84" t="s">
        <v>96</v>
      </c>
      <c r="J576" s="84" t="s">
        <v>96</v>
      </c>
      <c r="K576" s="84" t="n">
        <v>10.4</v>
      </c>
      <c r="L576" s="84" t="n">
        <v>10.4</v>
      </c>
      <c r="M576" s="84" t="s">
        <v>6264</v>
      </c>
      <c r="N576" s="84"/>
      <c r="O576" s="84"/>
      <c r="P576" s="84"/>
      <c r="Q576" s="84"/>
      <c r="R576" s="84"/>
      <c r="S576" s="85"/>
      <c r="T576" s="84"/>
      <c r="U576" s="85"/>
      <c r="V576" s="85"/>
      <c r="W576" s="84"/>
      <c r="X576" s="84"/>
      <c r="Y576" s="84"/>
      <c r="Z576" s="84"/>
      <c r="AA576" s="84"/>
      <c r="AB576" s="84"/>
      <c r="AC576" s="84"/>
      <c r="AD576" s="84"/>
    </row>
    <row r="577" customFormat="false" ht="12.75" hidden="false" customHeight="false" outlineLevel="0" collapsed="false">
      <c r="A577" s="84" t="s">
        <v>96</v>
      </c>
      <c r="B577" s="84" t="s">
        <v>96</v>
      </c>
      <c r="C577" s="84" t="s">
        <v>96</v>
      </c>
      <c r="D577" s="84" t="s">
        <v>96</v>
      </c>
      <c r="E577" s="84" t="s">
        <v>96</v>
      </c>
      <c r="F577" s="84" t="s">
        <v>96</v>
      </c>
      <c r="G577" s="84" t="s">
        <v>6265</v>
      </c>
      <c r="H577" s="84" t="s">
        <v>96</v>
      </c>
      <c r="I577" s="84" t="s">
        <v>96</v>
      </c>
      <c r="J577" s="84" t="s">
        <v>96</v>
      </c>
      <c r="K577" s="84" t="n">
        <v>10.5</v>
      </c>
      <c r="L577" s="84" t="n">
        <v>10.5</v>
      </c>
      <c r="M577" s="84"/>
      <c r="N577" s="84"/>
      <c r="O577" s="84"/>
      <c r="P577" s="84"/>
      <c r="Q577" s="84"/>
      <c r="R577" s="84"/>
      <c r="S577" s="85"/>
      <c r="T577" s="84"/>
      <c r="U577" s="85"/>
      <c r="V577" s="85"/>
      <c r="W577" s="84"/>
      <c r="X577" s="84"/>
      <c r="Y577" s="84"/>
      <c r="Z577" s="84"/>
      <c r="AA577" s="84"/>
      <c r="AB577" s="84"/>
      <c r="AC577" s="84"/>
      <c r="AD577" s="84"/>
    </row>
    <row r="578" customFormat="false" ht="12.75" hidden="false" customHeight="false" outlineLevel="0" collapsed="false">
      <c r="A578" s="84" t="s">
        <v>96</v>
      </c>
      <c r="B578" s="84" t="s">
        <v>96</v>
      </c>
      <c r="C578" s="84" t="s">
        <v>96</v>
      </c>
      <c r="D578" s="84" t="s">
        <v>96</v>
      </c>
      <c r="E578" s="84" t="s">
        <v>96</v>
      </c>
      <c r="F578" s="84" t="s">
        <v>96</v>
      </c>
      <c r="G578" s="84" t="s">
        <v>6266</v>
      </c>
      <c r="H578" s="84" t="s">
        <v>96</v>
      </c>
      <c r="I578" s="84" t="s">
        <v>96</v>
      </c>
      <c r="J578" s="84" t="s">
        <v>96</v>
      </c>
      <c r="K578" s="84" t="n">
        <v>10.6</v>
      </c>
      <c r="L578" s="84" t="n">
        <v>10.6</v>
      </c>
      <c r="M578" s="84"/>
      <c r="N578" s="84"/>
      <c r="O578" s="84"/>
      <c r="P578" s="84"/>
      <c r="Q578" s="84"/>
      <c r="R578" s="84"/>
      <c r="S578" s="85"/>
      <c r="T578" s="84"/>
      <c r="U578" s="85"/>
      <c r="V578" s="85"/>
      <c r="W578" s="84"/>
      <c r="X578" s="84"/>
      <c r="Y578" s="84"/>
      <c r="Z578" s="84"/>
      <c r="AA578" s="84"/>
      <c r="AB578" s="84"/>
      <c r="AC578" s="84"/>
      <c r="AD578" s="84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5"/>
      <c r="T579" s="84"/>
      <c r="U579" s="85" t="s">
        <v>6267</v>
      </c>
      <c r="V579" s="86" t="s">
        <v>6268</v>
      </c>
      <c r="W579" s="84"/>
      <c r="X579" s="84"/>
      <c r="Y579" s="84"/>
      <c r="Z579" s="84"/>
      <c r="AA579" s="84"/>
      <c r="AB579" s="84"/>
      <c r="AC579" s="84"/>
      <c r="AD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5"/>
      <c r="T580" s="84"/>
      <c r="U580" s="85" t="s">
        <v>6269</v>
      </c>
      <c r="V580" s="86" t="s">
        <v>6270</v>
      </c>
      <c r="W580" s="84"/>
      <c r="X580" s="84"/>
      <c r="Y580" s="84"/>
      <c r="Z580" s="84"/>
      <c r="AA580" s="84"/>
      <c r="AB580" s="84"/>
      <c r="AC580" s="84"/>
      <c r="AD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5"/>
      <c r="T581" s="84"/>
      <c r="U581" s="85" t="s">
        <v>6271</v>
      </c>
      <c r="V581" s="86" t="s">
        <v>6272</v>
      </c>
      <c r="W581" s="84"/>
      <c r="X581" s="84"/>
      <c r="Y581" s="84"/>
      <c r="Z581" s="84"/>
      <c r="AA581" s="84"/>
      <c r="AB581" s="84"/>
      <c r="AC581" s="84"/>
      <c r="AD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5"/>
      <c r="T582" s="84"/>
      <c r="U582" s="85" t="s">
        <v>6273</v>
      </c>
      <c r="V582" s="86" t="s">
        <v>6274</v>
      </c>
      <c r="W582" s="84"/>
      <c r="X582" s="84"/>
      <c r="Y582" s="84"/>
      <c r="Z582" s="84"/>
      <c r="AA582" s="84"/>
      <c r="AB582" s="84"/>
      <c r="AC582" s="84"/>
      <c r="AD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5"/>
      <c r="T583" s="84"/>
      <c r="U583" s="85" t="s">
        <v>6275</v>
      </c>
      <c r="V583" s="86" t="s">
        <v>6276</v>
      </c>
      <c r="W583" s="84"/>
      <c r="X583" s="84"/>
      <c r="Y583" s="84"/>
      <c r="Z583" s="84"/>
      <c r="AA583" s="84"/>
      <c r="AB583" s="84"/>
      <c r="AC583" s="84"/>
      <c r="AD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5"/>
      <c r="T584" s="84"/>
      <c r="U584" s="85" t="s">
        <v>6277</v>
      </c>
      <c r="V584" s="86" t="s">
        <v>6278</v>
      </c>
      <c r="W584" s="84"/>
      <c r="X584" s="84"/>
      <c r="Y584" s="84"/>
      <c r="Z584" s="84"/>
      <c r="AA584" s="84"/>
      <c r="AB584" s="84"/>
      <c r="AC584" s="84"/>
      <c r="AD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5"/>
      <c r="T585" s="84"/>
      <c r="U585" s="85"/>
      <c r="V585" s="85"/>
      <c r="W585" s="84"/>
      <c r="X585" s="84"/>
      <c r="Y585" s="84" t="s">
        <v>6279</v>
      </c>
      <c r="Z585" s="86" t="s">
        <v>6280</v>
      </c>
      <c r="AA585" s="84"/>
      <c r="AB585" s="84"/>
      <c r="AC585" s="84"/>
      <c r="AD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5"/>
      <c r="T586" s="84"/>
      <c r="U586" s="85"/>
      <c r="V586" s="85"/>
      <c r="W586" s="84"/>
      <c r="X586" s="84"/>
      <c r="Y586" s="84" t="s">
        <v>6281</v>
      </c>
      <c r="Z586" s="86" t="s">
        <v>6282</v>
      </c>
      <c r="AA586" s="84"/>
      <c r="AB586" s="84"/>
      <c r="AC586" s="84"/>
      <c r="AD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5"/>
      <c r="T587" s="84"/>
      <c r="U587" s="85"/>
      <c r="V587" s="85"/>
      <c r="W587" s="84"/>
      <c r="X587" s="84"/>
      <c r="Y587" s="84" t="s">
        <v>6283</v>
      </c>
      <c r="Z587" s="86" t="s">
        <v>6284</v>
      </c>
      <c r="AA587" s="84"/>
      <c r="AB587" s="84"/>
      <c r="AC587" s="84"/>
      <c r="AD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5"/>
      <c r="T588" s="84"/>
      <c r="U588" s="85"/>
      <c r="V588" s="85"/>
      <c r="W588" s="84"/>
      <c r="X588" s="84"/>
      <c r="Y588" s="84" t="s">
        <v>6285</v>
      </c>
      <c r="Z588" s="86" t="s">
        <v>6286</v>
      </c>
      <c r="AA588" s="84"/>
      <c r="AB588" s="84"/>
      <c r="AC588" s="84"/>
      <c r="AD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5"/>
      <c r="T589" s="84"/>
      <c r="U589" s="85"/>
      <c r="V589" s="85"/>
      <c r="W589" s="84"/>
      <c r="X589" s="84"/>
      <c r="Y589" s="84" t="s">
        <v>6287</v>
      </c>
      <c r="Z589" s="86" t="s">
        <v>6288</v>
      </c>
      <c r="AA589" s="84"/>
      <c r="AB589" s="84"/>
      <c r="AC589" s="84"/>
      <c r="AD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5"/>
      <c r="T590" s="84"/>
      <c r="U590" s="85"/>
      <c r="V590" s="85"/>
      <c r="W590" s="84"/>
      <c r="X590" s="84"/>
      <c r="Y590" s="84" t="s">
        <v>6289</v>
      </c>
      <c r="Z590" s="86" t="s">
        <v>6290</v>
      </c>
      <c r="AA590" s="84"/>
      <c r="AB590" s="84"/>
      <c r="AC590" s="84"/>
      <c r="AD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5"/>
      <c r="T591" s="84"/>
      <c r="U591" s="85"/>
      <c r="V591" s="85"/>
      <c r="W591" s="84"/>
      <c r="X591" s="84"/>
      <c r="Y591" s="84" t="s">
        <v>6291</v>
      </c>
      <c r="Z591" s="86" t="s">
        <v>6292</v>
      </c>
      <c r="AA591" s="84"/>
      <c r="AB591" s="84"/>
      <c r="AC591" s="84"/>
      <c r="AD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5"/>
      <c r="T592" s="84"/>
      <c r="U592" s="85"/>
      <c r="V592" s="85"/>
      <c r="W592" s="84"/>
      <c r="X592" s="84"/>
      <c r="Y592" s="84" t="s">
        <v>6293</v>
      </c>
      <c r="Z592" s="86" t="s">
        <v>6294</v>
      </c>
      <c r="AA592" s="84"/>
      <c r="AB592" s="84"/>
      <c r="AC592" s="84"/>
      <c r="AD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5"/>
      <c r="T593" s="84"/>
      <c r="U593" s="85"/>
      <c r="V593" s="85"/>
      <c r="W593" s="84"/>
      <c r="X593" s="84"/>
      <c r="Y593" s="84" t="s">
        <v>6295</v>
      </c>
      <c r="Z593" s="86" t="s">
        <v>6296</v>
      </c>
      <c r="AA593" s="84"/>
      <c r="AB593" s="84"/>
      <c r="AC593" s="84"/>
      <c r="AD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5"/>
      <c r="T594" s="84"/>
      <c r="U594" s="85"/>
      <c r="V594" s="85"/>
      <c r="W594" s="84"/>
      <c r="X594" s="84"/>
      <c r="Y594" s="84" t="s">
        <v>6297</v>
      </c>
      <c r="Z594" s="86" t="s">
        <v>6298</v>
      </c>
      <c r="AA594" s="84"/>
      <c r="AB594" s="84"/>
      <c r="AC594" s="84"/>
      <c r="AD594" s="84"/>
    </row>
    <row r="595" customFormat="false" ht="12.75" hidden="false" customHeight="false" outlineLevel="0" collapsed="false">
      <c r="A595" s="84" t="n">
        <v>64</v>
      </c>
      <c r="B595" s="84" t="s">
        <v>96</v>
      </c>
      <c r="C595" s="84" t="s">
        <v>96</v>
      </c>
      <c r="D595" s="84" t="s">
        <v>96</v>
      </c>
      <c r="E595" s="84" t="s">
        <v>96</v>
      </c>
      <c r="F595" s="84" t="s">
        <v>96</v>
      </c>
      <c r="G595" s="84" t="s">
        <v>96</v>
      </c>
      <c r="H595" s="84" t="s">
        <v>96</v>
      </c>
      <c r="I595" s="84" t="s">
        <v>96</v>
      </c>
      <c r="J595" s="84" t="s">
        <v>96</v>
      </c>
      <c r="K595" s="84" t="n">
        <v>11.1</v>
      </c>
      <c r="L595" s="84" t="n">
        <v>11.1</v>
      </c>
      <c r="M595" s="84"/>
      <c r="N595" s="84"/>
      <c r="O595" s="84"/>
      <c r="P595" s="84"/>
      <c r="Q595" s="84"/>
      <c r="R595" s="84"/>
      <c r="S595" s="85"/>
      <c r="T595" s="84"/>
      <c r="U595" s="85"/>
      <c r="V595" s="85"/>
      <c r="W595" s="84"/>
      <c r="X595" s="84"/>
      <c r="Y595" s="84"/>
      <c r="Z595" s="84"/>
      <c r="AA595" s="84"/>
      <c r="AB595" s="84"/>
      <c r="AC595" s="84"/>
      <c r="AD595" s="84"/>
    </row>
    <row r="596" customFormat="false" ht="12.75" hidden="false" customHeight="false" outlineLevel="0" collapsed="false">
      <c r="A596" s="84" t="n">
        <v>65</v>
      </c>
      <c r="B596" s="84" t="s">
        <v>96</v>
      </c>
      <c r="C596" s="84" t="s">
        <v>96</v>
      </c>
      <c r="D596" s="84" t="s">
        <v>96</v>
      </c>
      <c r="E596" s="84" t="s">
        <v>96</v>
      </c>
      <c r="F596" s="84" t="s">
        <v>96</v>
      </c>
      <c r="G596" s="84" t="s">
        <v>96</v>
      </c>
      <c r="H596" s="84" t="s">
        <v>96</v>
      </c>
      <c r="I596" s="84" t="s">
        <v>96</v>
      </c>
      <c r="J596" s="84" t="s">
        <v>96</v>
      </c>
      <c r="K596" s="84" t="n">
        <v>11.2</v>
      </c>
      <c r="L596" s="84" t="n">
        <v>11.2</v>
      </c>
      <c r="M596" s="84"/>
      <c r="N596" s="84"/>
      <c r="O596" s="84"/>
      <c r="P596" s="84"/>
      <c r="Q596" s="84"/>
      <c r="R596" s="84"/>
      <c r="S596" s="85"/>
      <c r="T596" s="84"/>
      <c r="U596" s="85"/>
      <c r="V596" s="85"/>
      <c r="W596" s="84"/>
      <c r="X596" s="84"/>
      <c r="Y596" s="84"/>
      <c r="Z596" s="84"/>
      <c r="AA596" s="84"/>
      <c r="AB596" s="84"/>
      <c r="AC596" s="84"/>
      <c r="AD596" s="84"/>
    </row>
    <row r="597" customFormat="false" ht="12.75" hidden="false" customHeight="false" outlineLevel="0" collapsed="false">
      <c r="A597" s="84" t="n">
        <v>66</v>
      </c>
      <c r="B597" s="84" t="s">
        <v>96</v>
      </c>
      <c r="C597" s="84" t="s">
        <v>96</v>
      </c>
      <c r="D597" s="84" t="s">
        <v>96</v>
      </c>
      <c r="E597" s="84" t="s">
        <v>96</v>
      </c>
      <c r="F597" s="84" t="s">
        <v>96</v>
      </c>
      <c r="G597" s="84" t="s">
        <v>96</v>
      </c>
      <c r="H597" s="84" t="s">
        <v>96</v>
      </c>
      <c r="I597" s="84" t="s">
        <v>96</v>
      </c>
      <c r="J597" s="84" t="s">
        <v>96</v>
      </c>
      <c r="K597" s="84" t="n">
        <v>11.3</v>
      </c>
      <c r="L597" s="84" t="n">
        <v>11.3</v>
      </c>
      <c r="M597" s="84"/>
      <c r="N597" s="84"/>
      <c r="O597" s="84"/>
      <c r="P597" s="84"/>
      <c r="Q597" s="84"/>
      <c r="R597" s="84"/>
      <c r="S597" s="85"/>
      <c r="T597" s="84"/>
      <c r="U597" s="85"/>
      <c r="V597" s="85"/>
      <c r="W597" s="84"/>
      <c r="X597" s="84"/>
      <c r="Y597" s="84"/>
      <c r="Z597" s="84"/>
      <c r="AA597" s="84"/>
      <c r="AB597" s="84"/>
      <c r="AC597" s="84"/>
      <c r="AD597" s="84"/>
    </row>
    <row r="598" customFormat="false" ht="12.75" hidden="false" customHeight="false" outlineLevel="0" collapsed="false">
      <c r="A598" s="84" t="n">
        <v>67</v>
      </c>
      <c r="B598" s="84" t="s">
        <v>96</v>
      </c>
      <c r="C598" s="84" t="s">
        <v>96</v>
      </c>
      <c r="D598" s="84" t="s">
        <v>96</v>
      </c>
      <c r="E598" s="84" t="s">
        <v>96</v>
      </c>
      <c r="F598" s="84" t="s">
        <v>96</v>
      </c>
      <c r="G598" s="84" t="s">
        <v>96</v>
      </c>
      <c r="H598" s="84" t="s">
        <v>96</v>
      </c>
      <c r="I598" s="84" t="s">
        <v>96</v>
      </c>
      <c r="J598" s="84" t="s">
        <v>96</v>
      </c>
      <c r="K598" s="84" t="n">
        <v>11.4</v>
      </c>
      <c r="L598" s="84" t="n">
        <v>11.4</v>
      </c>
      <c r="M598" s="84"/>
      <c r="N598" s="84"/>
      <c r="O598" s="84"/>
      <c r="P598" s="84"/>
      <c r="Q598" s="84"/>
      <c r="R598" s="84"/>
      <c r="S598" s="85"/>
      <c r="T598" s="84"/>
      <c r="U598" s="85"/>
      <c r="V598" s="85"/>
      <c r="W598" s="84"/>
      <c r="X598" s="84"/>
      <c r="Y598" s="84"/>
      <c r="Z598" s="84"/>
      <c r="AA598" s="84"/>
      <c r="AB598" s="84"/>
      <c r="AC598" s="84"/>
      <c r="AD598" s="84"/>
    </row>
    <row r="599" customFormat="false" ht="12.75" hidden="false" customHeight="false" outlineLevel="0" collapsed="false">
      <c r="A599" s="84" t="n">
        <v>68</v>
      </c>
      <c r="B599" s="84" t="s">
        <v>96</v>
      </c>
      <c r="C599" s="84" t="s">
        <v>96</v>
      </c>
      <c r="D599" s="84" t="s">
        <v>96</v>
      </c>
      <c r="E599" s="84" t="s">
        <v>96</v>
      </c>
      <c r="F599" s="84" t="s">
        <v>96</v>
      </c>
      <c r="G599" s="84" t="s">
        <v>96</v>
      </c>
      <c r="H599" s="84" t="s">
        <v>96</v>
      </c>
      <c r="I599" s="84" t="s">
        <v>96</v>
      </c>
      <c r="J599" s="84" t="s">
        <v>96</v>
      </c>
      <c r="K599" s="84" t="n">
        <v>11.5</v>
      </c>
      <c r="L599" s="84" t="n">
        <v>11.5</v>
      </c>
      <c r="M599" s="84"/>
      <c r="N599" s="84"/>
      <c r="O599" s="84"/>
      <c r="P599" s="84"/>
      <c r="Q599" s="84"/>
      <c r="R599" s="84"/>
      <c r="S599" s="85"/>
      <c r="T599" s="84"/>
      <c r="U599" s="85"/>
      <c r="V599" s="85"/>
      <c r="W599" s="84"/>
      <c r="X599" s="84"/>
      <c r="Y599" s="84"/>
      <c r="Z599" s="84"/>
      <c r="AA599" s="84"/>
      <c r="AB599" s="84"/>
      <c r="AC599" s="84"/>
      <c r="AD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 t="n">
        <v>11.6</v>
      </c>
      <c r="L600" s="84" t="n">
        <v>11.6</v>
      </c>
      <c r="M600" s="84"/>
      <c r="N600" s="84"/>
      <c r="O600" s="84"/>
      <c r="P600" s="84"/>
      <c r="Q600" s="84"/>
      <c r="R600" s="84"/>
      <c r="S600" s="85"/>
      <c r="T600" s="84"/>
      <c r="U600" s="85"/>
      <c r="V600" s="85"/>
      <c r="W600" s="84"/>
      <c r="X600" s="84"/>
      <c r="Y600" s="84"/>
      <c r="Z600" s="84"/>
      <c r="AA600" s="84"/>
      <c r="AB600" s="84"/>
      <c r="AC600" s="84"/>
      <c r="AD600" s="84"/>
    </row>
    <row r="601" customFormat="false" ht="12.75" hidden="false" customHeight="false" outlineLevel="0" collapsed="false">
      <c r="A601" s="84" t="s">
        <v>96</v>
      </c>
      <c r="B601" s="84" t="s">
        <v>96</v>
      </c>
      <c r="C601" s="84" t="s">
        <v>96</v>
      </c>
      <c r="D601" s="84" t="s">
        <v>96</v>
      </c>
      <c r="E601" s="84" t="s">
        <v>96</v>
      </c>
      <c r="F601" s="84" t="s">
        <v>96</v>
      </c>
      <c r="G601" s="84" t="s">
        <v>96</v>
      </c>
      <c r="H601" s="84" t="s">
        <v>96</v>
      </c>
      <c r="I601" s="84" t="s">
        <v>96</v>
      </c>
      <c r="J601" s="84" t="s">
        <v>6299</v>
      </c>
      <c r="K601" s="84" t="n">
        <v>11.7</v>
      </c>
      <c r="L601" s="84" t="n">
        <v>11.7</v>
      </c>
      <c r="M601" s="84"/>
      <c r="N601" s="84" t="s">
        <v>6300</v>
      </c>
      <c r="O601" s="84"/>
      <c r="P601" s="84"/>
      <c r="Q601" s="84"/>
      <c r="R601" s="84"/>
      <c r="S601" s="85"/>
      <c r="T601" s="84"/>
      <c r="U601" s="85"/>
      <c r="V601" s="85"/>
      <c r="W601" s="84"/>
      <c r="X601" s="84"/>
      <c r="Y601" s="84"/>
      <c r="Z601" s="84"/>
      <c r="AA601" s="84"/>
      <c r="AB601" s="84"/>
      <c r="AC601" s="84"/>
      <c r="AD601" s="84"/>
    </row>
    <row r="602" customFormat="false" ht="12.75" hidden="false" customHeight="false" outlineLevel="0" collapsed="false">
      <c r="A602" s="84" t="s">
        <v>96</v>
      </c>
      <c r="B602" s="84" t="s">
        <v>96</v>
      </c>
      <c r="C602" s="84" t="s">
        <v>96</v>
      </c>
      <c r="D602" s="84" t="s">
        <v>96</v>
      </c>
      <c r="E602" s="84" t="s">
        <v>96</v>
      </c>
      <c r="F602" s="84" t="s">
        <v>96</v>
      </c>
      <c r="G602" s="84" t="s">
        <v>96</v>
      </c>
      <c r="H602" s="84" t="s">
        <v>96</v>
      </c>
      <c r="I602" s="84" t="s">
        <v>96</v>
      </c>
      <c r="J602" s="84" t="s">
        <v>6301</v>
      </c>
      <c r="K602" s="84" t="n">
        <v>11.8</v>
      </c>
      <c r="L602" s="84" t="n">
        <v>11.8</v>
      </c>
      <c r="M602" s="84"/>
      <c r="N602" s="84"/>
      <c r="O602" s="84"/>
      <c r="P602" s="84"/>
      <c r="Q602" s="84"/>
      <c r="R602" s="84"/>
      <c r="S602" s="85"/>
      <c r="T602" s="84"/>
      <c r="U602" s="85"/>
      <c r="V602" s="85"/>
      <c r="W602" s="84"/>
      <c r="X602" s="84"/>
      <c r="Y602" s="84"/>
      <c r="Z602" s="84"/>
      <c r="AA602" s="84"/>
      <c r="AB602" s="84"/>
      <c r="AC602" s="84"/>
      <c r="AD602" s="84"/>
    </row>
    <row r="603" customFormat="false" ht="12.75" hidden="false" customHeight="false" outlineLevel="0" collapsed="false">
      <c r="A603" s="84" t="s">
        <v>96</v>
      </c>
      <c r="B603" s="84" t="s">
        <v>96</v>
      </c>
      <c r="C603" s="84" t="s">
        <v>96</v>
      </c>
      <c r="D603" s="84" t="s">
        <v>96</v>
      </c>
      <c r="E603" s="84" t="s">
        <v>96</v>
      </c>
      <c r="F603" s="84" t="s">
        <v>96</v>
      </c>
      <c r="G603" s="84" t="s">
        <v>96</v>
      </c>
      <c r="H603" s="84" t="s">
        <v>96</v>
      </c>
      <c r="I603" s="84" t="s">
        <v>96</v>
      </c>
      <c r="J603" s="84" t="s">
        <v>6302</v>
      </c>
      <c r="K603" s="84" t="n">
        <v>11.9</v>
      </c>
      <c r="L603" s="84" t="n">
        <v>11.9</v>
      </c>
      <c r="M603" s="84"/>
      <c r="N603" s="84"/>
      <c r="O603" s="84"/>
      <c r="P603" s="84"/>
      <c r="Q603" s="84"/>
      <c r="R603" s="84"/>
      <c r="S603" s="85"/>
      <c r="T603" s="84"/>
      <c r="U603" s="85"/>
      <c r="V603" s="85"/>
      <c r="W603" s="84"/>
      <c r="X603" s="84"/>
      <c r="Y603" s="84"/>
      <c r="Z603" s="84"/>
      <c r="AA603" s="84"/>
      <c r="AB603" s="84"/>
      <c r="AC603" s="84"/>
      <c r="AD603" s="84"/>
    </row>
    <row r="604" customFormat="false" ht="12.75" hidden="false" customHeight="false" outlineLevel="0" collapsed="false">
      <c r="A604" s="84" t="s">
        <v>96</v>
      </c>
      <c r="B604" s="84" t="s">
        <v>96</v>
      </c>
      <c r="C604" s="84" t="s">
        <v>96</v>
      </c>
      <c r="D604" s="84" t="s">
        <v>96</v>
      </c>
      <c r="E604" s="84" t="s">
        <v>96</v>
      </c>
      <c r="F604" s="84" t="s">
        <v>96</v>
      </c>
      <c r="G604" s="84" t="s">
        <v>96</v>
      </c>
      <c r="H604" s="84" t="s">
        <v>96</v>
      </c>
      <c r="I604" s="84" t="s">
        <v>96</v>
      </c>
      <c r="J604" s="84" t="s">
        <v>6303</v>
      </c>
      <c r="K604" s="84" t="s">
        <v>3235</v>
      </c>
      <c r="L604" s="84" t="s">
        <v>3235</v>
      </c>
      <c r="M604" s="84"/>
      <c r="N604" s="84"/>
      <c r="O604" s="84"/>
      <c r="P604" s="84"/>
      <c r="Q604" s="84"/>
      <c r="R604" s="84"/>
      <c r="S604" s="85"/>
      <c r="T604" s="84"/>
      <c r="U604" s="85"/>
      <c r="V604" s="85"/>
      <c r="W604" s="84"/>
      <c r="X604" s="84"/>
      <c r="Y604" s="84"/>
      <c r="Z604" s="84"/>
      <c r="AA604" s="84"/>
      <c r="AB604" s="84"/>
      <c r="AC604" s="84"/>
      <c r="AD604" s="84"/>
    </row>
    <row r="605" customFormat="false" ht="12.75" hidden="false" customHeight="false" outlineLevel="0" collapsed="false">
      <c r="A605" s="84" t="s">
        <v>96</v>
      </c>
      <c r="B605" s="84" t="s">
        <v>96</v>
      </c>
      <c r="C605" s="84" t="s">
        <v>96</v>
      </c>
      <c r="D605" s="84" t="s">
        <v>96</v>
      </c>
      <c r="E605" s="84" t="s">
        <v>96</v>
      </c>
      <c r="F605" s="84" t="s">
        <v>96</v>
      </c>
      <c r="G605" s="84" t="s">
        <v>96</v>
      </c>
      <c r="H605" s="84" t="s">
        <v>96</v>
      </c>
      <c r="I605" s="84" t="s">
        <v>96</v>
      </c>
      <c r="J605" s="84" t="s">
        <v>6304</v>
      </c>
      <c r="K605" s="84" t="n">
        <v>11.11</v>
      </c>
      <c r="L605" s="84" t="n">
        <v>11.11</v>
      </c>
      <c r="M605" s="84"/>
      <c r="N605" s="84"/>
      <c r="O605" s="84"/>
      <c r="P605" s="84"/>
      <c r="Q605" s="84"/>
      <c r="R605" s="84"/>
      <c r="S605" s="85"/>
      <c r="T605" s="84"/>
      <c r="U605" s="85"/>
      <c r="V605" s="85"/>
      <c r="W605" s="84"/>
      <c r="X605" s="84"/>
      <c r="Y605" s="84"/>
      <c r="Z605" s="84"/>
      <c r="AA605" s="84"/>
      <c r="AB605" s="84"/>
      <c r="AC605" s="84"/>
      <c r="AD605" s="84"/>
    </row>
    <row r="606" customFormat="false" ht="12.75" hidden="false" customHeight="false" outlineLevel="0" collapsed="false">
      <c r="A606" s="84" t="s">
        <v>96</v>
      </c>
      <c r="B606" s="84" t="s">
        <v>96</v>
      </c>
      <c r="C606" s="84" t="s">
        <v>96</v>
      </c>
      <c r="D606" s="84" t="s">
        <v>96</v>
      </c>
      <c r="E606" s="84" t="s">
        <v>96</v>
      </c>
      <c r="F606" s="84" t="s">
        <v>96</v>
      </c>
      <c r="G606" s="84" t="s">
        <v>96</v>
      </c>
      <c r="H606" s="84" t="s">
        <v>96</v>
      </c>
      <c r="I606" s="84" t="s">
        <v>96</v>
      </c>
      <c r="J606" s="84" t="s">
        <v>6305</v>
      </c>
      <c r="K606" s="84" t="n">
        <v>11.12</v>
      </c>
      <c r="L606" s="84" t="n">
        <v>11.12</v>
      </c>
      <c r="M606" s="84"/>
      <c r="N606" s="84"/>
      <c r="O606" s="84"/>
      <c r="P606" s="84"/>
      <c r="Q606" s="84"/>
      <c r="R606" s="84"/>
      <c r="S606" s="85"/>
      <c r="T606" s="84"/>
      <c r="U606" s="85"/>
      <c r="V606" s="85"/>
      <c r="W606" s="84"/>
      <c r="X606" s="84"/>
      <c r="Y606" s="84"/>
      <c r="Z606" s="84"/>
      <c r="AA606" s="84"/>
      <c r="AB606" s="84"/>
      <c r="AC606" s="84"/>
      <c r="AD606" s="84"/>
    </row>
    <row r="607" customFormat="false" ht="12.75" hidden="false" customHeight="false" outlineLevel="0" collapsed="false">
      <c r="A607" s="84" t="s">
        <v>96</v>
      </c>
      <c r="B607" s="84" t="s">
        <v>96</v>
      </c>
      <c r="C607" s="84" t="s">
        <v>96</v>
      </c>
      <c r="D607" s="84" t="s">
        <v>96</v>
      </c>
      <c r="E607" s="84" t="s">
        <v>96</v>
      </c>
      <c r="F607" s="84" t="s">
        <v>96</v>
      </c>
      <c r="G607" s="84" t="s">
        <v>96</v>
      </c>
      <c r="H607" s="84" t="s">
        <v>96</v>
      </c>
      <c r="I607" s="84" t="s">
        <v>96</v>
      </c>
      <c r="J607" s="84" t="s">
        <v>6306</v>
      </c>
      <c r="K607" s="84" t="n">
        <v>11.13</v>
      </c>
      <c r="L607" s="84" t="n">
        <v>11.13</v>
      </c>
      <c r="M607" s="84"/>
      <c r="N607" s="84"/>
      <c r="O607" s="84"/>
      <c r="P607" s="84"/>
      <c r="Q607" s="84"/>
      <c r="R607" s="84"/>
      <c r="S607" s="85"/>
      <c r="T607" s="84"/>
      <c r="U607" s="85"/>
      <c r="V607" s="85"/>
      <c r="W607" s="84"/>
      <c r="X607" s="84"/>
      <c r="Y607" s="84"/>
      <c r="Z607" s="84"/>
      <c r="AA607" s="84"/>
      <c r="AB607" s="84"/>
      <c r="AC607" s="84"/>
      <c r="AD607" s="84"/>
    </row>
    <row r="608" customFormat="false" ht="12.75" hidden="false" customHeight="false" outlineLevel="0" collapsed="false">
      <c r="A608" s="84" t="s">
        <v>96</v>
      </c>
      <c r="B608" s="84" t="s">
        <v>96</v>
      </c>
      <c r="C608" s="84" t="s">
        <v>96</v>
      </c>
      <c r="D608" s="84" t="s">
        <v>96</v>
      </c>
      <c r="E608" s="84" t="s">
        <v>96</v>
      </c>
      <c r="F608" s="84" t="s">
        <v>96</v>
      </c>
      <c r="G608" s="84" t="s">
        <v>96</v>
      </c>
      <c r="H608" s="84" t="s">
        <v>96</v>
      </c>
      <c r="I608" s="84" t="s">
        <v>96</v>
      </c>
      <c r="J608" s="84" t="s">
        <v>6307</v>
      </c>
      <c r="K608" s="84" t="n">
        <v>11.14</v>
      </c>
      <c r="L608" s="84" t="n">
        <v>11.14</v>
      </c>
      <c r="M608" s="84"/>
      <c r="N608" s="84"/>
      <c r="O608" s="84"/>
      <c r="P608" s="84"/>
      <c r="Q608" s="84"/>
      <c r="R608" s="84"/>
      <c r="S608" s="85"/>
      <c r="T608" s="84"/>
      <c r="U608" s="85"/>
      <c r="V608" s="85"/>
      <c r="W608" s="84"/>
      <c r="X608" s="84"/>
      <c r="Y608" s="84"/>
      <c r="Z608" s="84"/>
      <c r="AA608" s="84"/>
      <c r="AB608" s="84"/>
      <c r="AC608" s="84"/>
      <c r="AD608" s="84"/>
    </row>
    <row r="609" customFormat="false" ht="12.75" hidden="false" customHeight="false" outlineLevel="0" collapsed="false">
      <c r="A609" s="84" t="s">
        <v>96</v>
      </c>
      <c r="B609" s="84" t="s">
        <v>96</v>
      </c>
      <c r="C609" s="84" t="s">
        <v>96</v>
      </c>
      <c r="D609" s="84" t="s">
        <v>96</v>
      </c>
      <c r="E609" s="84" t="s">
        <v>96</v>
      </c>
      <c r="F609" s="84" t="s">
        <v>96</v>
      </c>
      <c r="G609" s="84" t="s">
        <v>96</v>
      </c>
      <c r="H609" s="84" t="s">
        <v>96</v>
      </c>
      <c r="I609" s="84" t="s">
        <v>96</v>
      </c>
      <c r="J609" s="84" t="s">
        <v>6308</v>
      </c>
      <c r="K609" s="84" t="n">
        <v>11.15</v>
      </c>
      <c r="L609" s="84" t="n">
        <v>11.15</v>
      </c>
      <c r="M609" s="84"/>
      <c r="N609" s="84"/>
      <c r="O609" s="84"/>
      <c r="P609" s="84"/>
      <c r="Q609" s="84"/>
      <c r="R609" s="84"/>
      <c r="S609" s="85"/>
      <c r="T609" s="84"/>
      <c r="U609" s="85"/>
      <c r="V609" s="85"/>
      <c r="W609" s="84"/>
      <c r="X609" s="84"/>
      <c r="Y609" s="84"/>
      <c r="Z609" s="84"/>
      <c r="AA609" s="84"/>
      <c r="AB609" s="84"/>
      <c r="AC609" s="84"/>
      <c r="AD609" s="84"/>
    </row>
    <row r="610" customFormat="false" ht="12.75" hidden="false" customHeight="false" outlineLevel="0" collapsed="false">
      <c r="A610" s="84" t="s">
        <v>96</v>
      </c>
      <c r="B610" s="84" t="s">
        <v>96</v>
      </c>
      <c r="C610" s="84" t="s">
        <v>96</v>
      </c>
      <c r="D610" s="84" t="s">
        <v>96</v>
      </c>
      <c r="E610" s="84" t="s">
        <v>96</v>
      </c>
      <c r="F610" s="84" t="s">
        <v>96</v>
      </c>
      <c r="G610" s="84" t="s">
        <v>96</v>
      </c>
      <c r="H610" s="84" t="s">
        <v>96</v>
      </c>
      <c r="I610" s="84" t="s">
        <v>96</v>
      </c>
      <c r="J610" s="84" t="s">
        <v>6309</v>
      </c>
      <c r="K610" s="84" t="n">
        <v>11.16</v>
      </c>
      <c r="L610" s="84" t="n">
        <v>11.16</v>
      </c>
      <c r="M610" s="84"/>
      <c r="N610" s="84"/>
      <c r="O610" s="84"/>
      <c r="P610" s="84"/>
      <c r="Q610" s="84"/>
      <c r="R610" s="84"/>
      <c r="S610" s="85"/>
      <c r="T610" s="84"/>
      <c r="U610" s="85"/>
      <c r="V610" s="85"/>
      <c r="W610" s="84"/>
      <c r="X610" s="84"/>
      <c r="Y610" s="84"/>
      <c r="Z610" s="84"/>
      <c r="AA610" s="84"/>
      <c r="AB610" s="84"/>
      <c r="AC610" s="84"/>
      <c r="AD610" s="84"/>
    </row>
    <row r="611" customFormat="false" ht="12.75" hidden="false" customHeight="false" outlineLevel="0" collapsed="false">
      <c r="A611" s="84" t="s">
        <v>96</v>
      </c>
      <c r="B611" s="84" t="s">
        <v>96</v>
      </c>
      <c r="C611" s="84" t="s">
        <v>96</v>
      </c>
      <c r="D611" s="84" t="s">
        <v>96</v>
      </c>
      <c r="E611" s="84" t="s">
        <v>96</v>
      </c>
      <c r="F611" s="84" t="s">
        <v>96</v>
      </c>
      <c r="G611" s="84" t="s">
        <v>96</v>
      </c>
      <c r="H611" s="84" t="s">
        <v>96</v>
      </c>
      <c r="I611" s="84" t="s">
        <v>96</v>
      </c>
      <c r="J611" s="84" t="s">
        <v>6310</v>
      </c>
      <c r="K611" s="84" t="n">
        <v>11.17</v>
      </c>
      <c r="L611" s="84" t="n">
        <v>11.17</v>
      </c>
      <c r="M611" s="84"/>
      <c r="N611" s="84"/>
      <c r="O611" s="84"/>
      <c r="P611" s="84"/>
      <c r="Q611" s="84"/>
      <c r="R611" s="84"/>
      <c r="S611" s="85"/>
      <c r="T611" s="84"/>
      <c r="U611" s="85"/>
      <c r="V611" s="85"/>
      <c r="W611" s="84"/>
      <c r="X611" s="84"/>
      <c r="Y611" s="84"/>
      <c r="Z611" s="84"/>
      <c r="AA611" s="84"/>
      <c r="AB611" s="84"/>
      <c r="AC611" s="84"/>
      <c r="AD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5" t="s">
        <v>6311</v>
      </c>
      <c r="T612" s="84"/>
      <c r="U612" s="85"/>
      <c r="V612" s="85"/>
      <c r="W612" s="84"/>
      <c r="X612" s="84"/>
      <c r="Y612" s="84"/>
      <c r="Z612" s="84"/>
      <c r="AA612" s="84"/>
      <c r="AB612" s="84"/>
      <c r="AC612" s="84"/>
      <c r="AD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5"/>
      <c r="T613" s="84"/>
      <c r="U613" s="85" t="s">
        <v>6312</v>
      </c>
      <c r="V613" s="86" t="s">
        <v>6313</v>
      </c>
      <c r="W613" s="84"/>
      <c r="X613" s="84"/>
      <c r="Y613" s="84"/>
      <c r="Z613" s="84"/>
      <c r="AA613" s="84"/>
      <c r="AB613" s="84"/>
      <c r="AC613" s="84"/>
      <c r="AD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5"/>
      <c r="T614" s="84"/>
      <c r="U614" s="85"/>
      <c r="V614" s="85"/>
      <c r="W614" s="84"/>
      <c r="X614" s="84"/>
      <c r="Y614" s="84"/>
      <c r="Z614" s="84"/>
      <c r="AA614" s="84" t="s">
        <v>6314</v>
      </c>
      <c r="AB614" s="86" t="s">
        <v>6313</v>
      </c>
      <c r="AC614" s="84"/>
      <c r="AD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5"/>
      <c r="T615" s="84"/>
      <c r="U615" s="85"/>
      <c r="V615" s="85"/>
      <c r="W615" s="84"/>
      <c r="X615" s="84"/>
      <c r="Y615" s="84"/>
      <c r="Z615" s="84"/>
      <c r="AA615" s="84" t="s">
        <v>6315</v>
      </c>
      <c r="AB615" s="86" t="s">
        <v>6316</v>
      </c>
      <c r="AC615" s="84"/>
      <c r="AD615" s="84"/>
    </row>
    <row r="616" customFormat="false" ht="12.75" hidden="false" customHeight="false" outlineLevel="0" collapsed="false">
      <c r="A616" s="84" t="s">
        <v>96</v>
      </c>
      <c r="B616" s="84" t="s">
        <v>96</v>
      </c>
      <c r="C616" s="84" t="s">
        <v>96</v>
      </c>
      <c r="D616" s="84" t="s">
        <v>96</v>
      </c>
      <c r="E616" s="84" t="s">
        <v>96</v>
      </c>
      <c r="F616" s="84" t="s">
        <v>96</v>
      </c>
      <c r="G616" s="84" t="s">
        <v>96</v>
      </c>
      <c r="H616" s="84" t="s">
        <v>96</v>
      </c>
      <c r="I616" s="84" t="s">
        <v>96</v>
      </c>
      <c r="J616" s="84" t="s">
        <v>6317</v>
      </c>
      <c r="K616" s="84" t="s">
        <v>208</v>
      </c>
      <c r="L616" s="84" t="s">
        <v>164</v>
      </c>
      <c r="M616" s="84"/>
      <c r="N616" s="84"/>
      <c r="O616" s="84"/>
      <c r="P616" s="84"/>
      <c r="Q616" s="84"/>
      <c r="R616" s="84"/>
      <c r="S616" s="85"/>
      <c r="T616" s="84"/>
      <c r="U616" s="85"/>
      <c r="V616" s="85"/>
      <c r="W616" s="84"/>
      <c r="X616" s="84"/>
      <c r="Y616" s="84"/>
      <c r="Z616" s="84"/>
      <c r="AA616" s="84"/>
      <c r="AB616" s="84"/>
      <c r="AC616" s="84"/>
      <c r="AD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 t="s">
        <v>6318</v>
      </c>
      <c r="N617" s="84"/>
      <c r="O617" s="84"/>
      <c r="P617" s="84"/>
      <c r="Q617" s="84"/>
      <c r="R617" s="84"/>
      <c r="S617" s="85"/>
      <c r="T617" s="84"/>
      <c r="U617" s="85"/>
      <c r="V617" s="85"/>
      <c r="W617" s="84"/>
      <c r="X617" s="84"/>
      <c r="Y617" s="84"/>
      <c r="Z617" s="84"/>
      <c r="AA617" s="84"/>
      <c r="AB617" s="84"/>
      <c r="AC617" s="84"/>
      <c r="AD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 t="s">
        <v>6319</v>
      </c>
      <c r="P618" s="85"/>
      <c r="Q618" s="84"/>
      <c r="R618" s="84"/>
      <c r="S618" s="85"/>
      <c r="T618" s="84"/>
      <c r="U618" s="85"/>
      <c r="V618" s="85"/>
      <c r="W618" s="84"/>
      <c r="X618" s="84"/>
      <c r="Y618" s="84"/>
      <c r="Z618" s="84"/>
      <c r="AA618" s="84"/>
      <c r="AB618" s="84"/>
      <c r="AC618" s="84"/>
      <c r="AD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5"/>
      <c r="T619" s="84"/>
      <c r="U619" s="85"/>
      <c r="V619" s="85"/>
      <c r="W619" s="84" t="n">
        <v>11.19</v>
      </c>
      <c r="X619" s="86" t="s">
        <v>3296</v>
      </c>
      <c r="Y619" s="84"/>
      <c r="Z619" s="84"/>
      <c r="AA619" s="84"/>
      <c r="AB619" s="84"/>
      <c r="AC619" s="84"/>
      <c r="AD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 t="s">
        <v>3361</v>
      </c>
      <c r="O620" s="84"/>
      <c r="P620" s="84"/>
      <c r="Q620" s="84"/>
      <c r="R620" s="84"/>
      <c r="S620" s="85"/>
      <c r="T620" s="84"/>
      <c r="U620" s="85"/>
      <c r="V620" s="85"/>
      <c r="W620" s="84"/>
      <c r="X620" s="84"/>
      <c r="Y620" s="84"/>
      <c r="Z620" s="84"/>
      <c r="AA620" s="84"/>
      <c r="AB620" s="84"/>
      <c r="AC620" s="84"/>
      <c r="AD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 t="s">
        <v>3362</v>
      </c>
      <c r="O621" s="84"/>
      <c r="P621" s="84"/>
      <c r="Q621" s="84" t="s">
        <v>3362</v>
      </c>
      <c r="R621" s="84"/>
      <c r="S621" s="85"/>
      <c r="T621" s="84"/>
      <c r="U621" s="85"/>
      <c r="V621" s="85"/>
      <c r="W621" s="84"/>
      <c r="X621" s="84"/>
      <c r="Y621" s="84"/>
      <c r="Z621" s="84"/>
      <c r="AA621" s="84"/>
      <c r="AB621" s="84"/>
      <c r="AC621" s="84"/>
      <c r="AD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 t="s">
        <v>3366</v>
      </c>
      <c r="O622" s="84"/>
      <c r="P622" s="84"/>
      <c r="Q622" s="84"/>
      <c r="R622" s="84"/>
      <c r="S622" s="85"/>
      <c r="T622" s="84"/>
      <c r="U622" s="85"/>
      <c r="V622" s="85"/>
      <c r="W622" s="84"/>
      <c r="X622" s="84"/>
      <c r="Y622" s="84"/>
      <c r="Z622" s="84"/>
      <c r="AA622" s="84"/>
      <c r="AB622" s="84"/>
      <c r="AC622" s="84"/>
      <c r="AD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 t="s">
        <v>3367</v>
      </c>
      <c r="O623" s="84"/>
      <c r="P623" s="84"/>
      <c r="Q623" s="84" t="s">
        <v>3367</v>
      </c>
      <c r="R623" s="84"/>
      <c r="S623" s="85"/>
      <c r="T623" s="84"/>
      <c r="U623" s="85"/>
      <c r="V623" s="85"/>
      <c r="W623" s="84"/>
      <c r="X623" s="84"/>
      <c r="Y623" s="84"/>
      <c r="Z623" s="84"/>
      <c r="AA623" s="84"/>
      <c r="AB623" s="84"/>
      <c r="AC623" s="84"/>
      <c r="AD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 t="s">
        <v>3371</v>
      </c>
      <c r="O624" s="84"/>
      <c r="P624" s="84"/>
      <c r="Q624" s="84" t="s">
        <v>3371</v>
      </c>
      <c r="R624" s="84"/>
      <c r="S624" s="85"/>
      <c r="T624" s="84"/>
      <c r="U624" s="85"/>
      <c r="V624" s="85"/>
      <c r="W624" s="84"/>
      <c r="X624" s="84"/>
      <c r="Y624" s="84"/>
      <c r="Z624" s="84"/>
      <c r="AA624" s="84"/>
      <c r="AB624" s="84"/>
      <c r="AC624" s="84"/>
      <c r="AD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 t="s">
        <v>3377</v>
      </c>
      <c r="O625" s="84"/>
      <c r="P625" s="84"/>
      <c r="Q625" s="84"/>
      <c r="R625" s="84"/>
      <c r="S625" s="85"/>
      <c r="T625" s="84"/>
      <c r="U625" s="85"/>
      <c r="V625" s="85"/>
      <c r="W625" s="84"/>
      <c r="X625" s="84"/>
      <c r="Y625" s="84"/>
      <c r="Z625" s="84"/>
      <c r="AA625" s="84"/>
      <c r="AB625" s="84"/>
      <c r="AC625" s="84"/>
      <c r="AD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 t="s">
        <v>3381</v>
      </c>
      <c r="O626" s="84"/>
      <c r="P626" s="84"/>
      <c r="Q626" s="84"/>
      <c r="R626" s="84"/>
      <c r="S626" s="85"/>
      <c r="T626" s="84"/>
      <c r="U626" s="85"/>
      <c r="V626" s="85"/>
      <c r="W626" s="84"/>
      <c r="X626" s="84"/>
      <c r="Y626" s="84"/>
      <c r="Z626" s="84"/>
      <c r="AA626" s="84"/>
      <c r="AB626" s="84"/>
      <c r="AC626" s="84"/>
      <c r="AD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 t="s">
        <v>3384</v>
      </c>
      <c r="O627" s="84"/>
      <c r="P627" s="84"/>
      <c r="Q627" s="84"/>
      <c r="R627" s="84"/>
      <c r="S627" s="85"/>
      <c r="T627" s="84"/>
      <c r="U627" s="85"/>
      <c r="V627" s="85"/>
      <c r="W627" s="84"/>
      <c r="X627" s="84"/>
      <c r="Y627" s="84"/>
      <c r="Z627" s="84"/>
      <c r="AA627" s="84"/>
      <c r="AB627" s="84"/>
      <c r="AC627" s="84"/>
      <c r="AD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 t="s">
        <v>3390</v>
      </c>
      <c r="O628" s="84"/>
      <c r="P628" s="84"/>
      <c r="Q628" s="84" t="s">
        <v>3390</v>
      </c>
      <c r="R628" s="84"/>
      <c r="S628" s="85"/>
      <c r="T628" s="84"/>
      <c r="U628" s="85"/>
      <c r="V628" s="85"/>
      <c r="W628" s="84"/>
      <c r="X628" s="84"/>
      <c r="Y628" s="84"/>
      <c r="Z628" s="84"/>
      <c r="AA628" s="84"/>
      <c r="AB628" s="84"/>
      <c r="AC628" s="84"/>
      <c r="AD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 t="s">
        <v>3408</v>
      </c>
      <c r="O629" s="84"/>
      <c r="P629" s="84"/>
      <c r="Q629" s="84"/>
      <c r="R629" s="84"/>
      <c r="S629" s="85"/>
      <c r="T629" s="84"/>
      <c r="U629" s="85"/>
      <c r="V629" s="85"/>
      <c r="W629" s="84"/>
      <c r="X629" s="84"/>
      <c r="Y629" s="84"/>
      <c r="Z629" s="84"/>
      <c r="AA629" s="84"/>
      <c r="AB629" s="84"/>
      <c r="AC629" s="84"/>
      <c r="AD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 t="s">
        <v>3412</v>
      </c>
      <c r="O630" s="84"/>
      <c r="P630" s="84"/>
      <c r="Q630" s="84"/>
      <c r="R630" s="84"/>
      <c r="S630" s="85"/>
      <c r="T630" s="84"/>
      <c r="U630" s="85"/>
      <c r="V630" s="85"/>
      <c r="W630" s="84"/>
      <c r="X630" s="84"/>
      <c r="Y630" s="84"/>
      <c r="Z630" s="84"/>
      <c r="AA630" s="84"/>
      <c r="AB630" s="84"/>
      <c r="AC630" s="84"/>
      <c r="AD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 t="s">
        <v>3733</v>
      </c>
      <c r="O631" s="84"/>
      <c r="P631" s="84"/>
      <c r="Q631" s="84"/>
      <c r="R631" s="84"/>
      <c r="S631" s="85"/>
      <c r="T631" s="84"/>
      <c r="U631" s="85"/>
      <c r="V631" s="85"/>
      <c r="W631" s="84"/>
      <c r="X631" s="84"/>
      <c r="Y631" s="84"/>
      <c r="Z631" s="84"/>
      <c r="AA631" s="84"/>
      <c r="AB631" s="84"/>
      <c r="AC631" s="84"/>
      <c r="AD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 t="s">
        <v>6320</v>
      </c>
      <c r="O632" s="84"/>
      <c r="P632" s="84"/>
      <c r="Q632" s="84"/>
      <c r="R632" s="84"/>
      <c r="S632" s="85"/>
      <c r="T632" s="84"/>
      <c r="U632" s="85"/>
      <c r="V632" s="85"/>
      <c r="W632" s="84"/>
      <c r="X632" s="84"/>
      <c r="Y632" s="84"/>
      <c r="Z632" s="84"/>
      <c r="AA632" s="84"/>
      <c r="AB632" s="84"/>
      <c r="AC632" s="84"/>
      <c r="AD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 t="s">
        <v>6321</v>
      </c>
      <c r="O633" s="84"/>
      <c r="P633" s="84"/>
      <c r="Q633" s="84" t="s">
        <v>6321</v>
      </c>
      <c r="R633" s="84"/>
      <c r="S633" s="85"/>
      <c r="T633" s="84"/>
      <c r="U633" s="85"/>
      <c r="V633" s="85"/>
      <c r="W633" s="84"/>
      <c r="X633" s="84"/>
      <c r="Y633" s="84"/>
      <c r="Z633" s="84"/>
      <c r="AA633" s="84"/>
      <c r="AB633" s="84"/>
      <c r="AC633" s="84"/>
      <c r="AD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 t="s">
        <v>6322</v>
      </c>
      <c r="O634" s="84"/>
      <c r="P634" s="84"/>
      <c r="Q634" s="84" t="s">
        <v>6322</v>
      </c>
      <c r="R634" s="84"/>
      <c r="S634" s="85"/>
      <c r="T634" s="84"/>
      <c r="U634" s="85"/>
      <c r="V634" s="85"/>
      <c r="W634" s="84"/>
      <c r="X634" s="84"/>
      <c r="Y634" s="84"/>
      <c r="Z634" s="84"/>
      <c r="AA634" s="84"/>
      <c r="AB634" s="84"/>
      <c r="AC634" s="84"/>
      <c r="AD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 t="s">
        <v>6323</v>
      </c>
      <c r="O635" s="84"/>
      <c r="P635" s="84"/>
      <c r="Q635" s="84"/>
      <c r="R635" s="84"/>
      <c r="S635" s="85"/>
      <c r="T635" s="84"/>
      <c r="U635" s="85"/>
      <c r="V635" s="85"/>
      <c r="W635" s="84"/>
      <c r="X635" s="84"/>
      <c r="Y635" s="84"/>
      <c r="Z635" s="84"/>
      <c r="AA635" s="84"/>
      <c r="AB635" s="84"/>
      <c r="AC635" s="84"/>
      <c r="AD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 t="s">
        <v>6324</v>
      </c>
      <c r="O636" s="84"/>
      <c r="P636" s="84"/>
      <c r="Q636" s="84"/>
      <c r="R636" s="84"/>
      <c r="S636" s="85"/>
      <c r="T636" s="84"/>
      <c r="U636" s="85"/>
      <c r="V636" s="85"/>
      <c r="W636" s="84"/>
      <c r="X636" s="84"/>
      <c r="Y636" s="84"/>
      <c r="Z636" s="84"/>
      <c r="AA636" s="84"/>
      <c r="AB636" s="84"/>
      <c r="AC636" s="84"/>
      <c r="AD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 t="s">
        <v>6325</v>
      </c>
      <c r="O637" s="84"/>
      <c r="P637" s="84"/>
      <c r="Q637" s="84"/>
      <c r="R637" s="84"/>
      <c r="S637" s="85"/>
      <c r="T637" s="84"/>
      <c r="U637" s="85"/>
      <c r="V637" s="85"/>
      <c r="W637" s="84"/>
      <c r="X637" s="84"/>
      <c r="Y637" s="84"/>
      <c r="Z637" s="84"/>
      <c r="AA637" s="84"/>
      <c r="AB637" s="84"/>
      <c r="AC637" s="84"/>
      <c r="AD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 t="s">
        <v>6326</v>
      </c>
      <c r="O638" s="84"/>
      <c r="P638" s="84"/>
      <c r="Q638" s="84"/>
      <c r="R638" s="84"/>
      <c r="S638" s="85"/>
      <c r="T638" s="84"/>
      <c r="U638" s="85"/>
      <c r="V638" s="85"/>
      <c r="W638" s="84"/>
      <c r="X638" s="84"/>
      <c r="Y638" s="84"/>
      <c r="Z638" s="84"/>
      <c r="AA638" s="84"/>
      <c r="AB638" s="84"/>
      <c r="AC638" s="84"/>
      <c r="AD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 t="s">
        <v>6327</v>
      </c>
      <c r="O639" s="84"/>
      <c r="P639" s="84"/>
      <c r="Q639" s="84"/>
      <c r="R639" s="84"/>
      <c r="S639" s="85"/>
      <c r="T639" s="84"/>
      <c r="U639" s="85" t="s">
        <v>6327</v>
      </c>
      <c r="V639" s="85"/>
      <c r="W639" s="84"/>
      <c r="X639" s="84"/>
      <c r="Y639" s="84"/>
      <c r="Z639" s="84"/>
      <c r="AA639" s="84"/>
      <c r="AB639" s="84"/>
      <c r="AC639" s="84"/>
      <c r="AD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 t="s">
        <v>6328</v>
      </c>
      <c r="O640" s="84"/>
      <c r="P640" s="84"/>
      <c r="Q640" s="84"/>
      <c r="R640" s="84"/>
      <c r="S640" s="85"/>
      <c r="T640" s="84"/>
      <c r="U640" s="85"/>
      <c r="V640" s="85"/>
      <c r="W640" s="84"/>
      <c r="X640" s="84"/>
      <c r="Y640" s="84"/>
      <c r="Z640" s="84"/>
      <c r="AA640" s="84"/>
      <c r="AB640" s="84"/>
      <c r="AC640" s="84"/>
      <c r="AD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 t="s">
        <v>6329</v>
      </c>
      <c r="O641" s="84"/>
      <c r="P641" s="84"/>
      <c r="Q641" s="84"/>
      <c r="R641" s="84"/>
      <c r="S641" s="85"/>
      <c r="T641" s="84"/>
      <c r="U641" s="85"/>
      <c r="V641" s="85"/>
      <c r="W641" s="84"/>
      <c r="X641" s="84"/>
      <c r="Y641" s="84"/>
      <c r="Z641" s="84"/>
      <c r="AA641" s="84"/>
      <c r="AB641" s="84"/>
      <c r="AC641" s="84"/>
      <c r="AD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 t="s">
        <v>6330</v>
      </c>
      <c r="O642" s="84"/>
      <c r="P642" s="84"/>
      <c r="Q642" s="84"/>
      <c r="R642" s="84"/>
      <c r="S642" s="85"/>
      <c r="T642" s="84"/>
      <c r="U642" s="85"/>
      <c r="V642" s="85"/>
      <c r="W642" s="84"/>
      <c r="X642" s="84"/>
      <c r="Y642" s="84"/>
      <c r="Z642" s="84"/>
      <c r="AA642" s="84"/>
      <c r="AB642" s="84"/>
      <c r="AC642" s="84"/>
      <c r="AD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 t="s">
        <v>6331</v>
      </c>
      <c r="O643" s="84"/>
      <c r="P643" s="84"/>
      <c r="Q643" s="84"/>
      <c r="R643" s="84"/>
      <c r="S643" s="85"/>
      <c r="T643" s="84"/>
      <c r="U643" s="85"/>
      <c r="V643" s="85"/>
      <c r="W643" s="84"/>
      <c r="X643" s="84"/>
      <c r="Y643" s="84"/>
      <c r="Z643" s="84"/>
      <c r="AA643" s="84"/>
      <c r="AB643" s="84"/>
      <c r="AC643" s="84"/>
      <c r="AD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 t="s">
        <v>6332</v>
      </c>
      <c r="O644" s="84"/>
      <c r="P644" s="84"/>
      <c r="Q644" s="84"/>
      <c r="R644" s="84"/>
      <c r="S644" s="85"/>
      <c r="T644" s="84"/>
      <c r="U644" s="85"/>
      <c r="V644" s="85"/>
      <c r="W644" s="84"/>
      <c r="X644" s="84"/>
      <c r="Y644" s="84"/>
      <c r="Z644" s="84"/>
      <c r="AA644" s="84"/>
      <c r="AB644" s="84"/>
      <c r="AC644" s="84"/>
      <c r="AD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 t="s">
        <v>6333</v>
      </c>
      <c r="O645" s="84"/>
      <c r="P645" s="84"/>
      <c r="Q645" s="84"/>
      <c r="R645" s="84"/>
      <c r="S645" s="85"/>
      <c r="T645" s="84"/>
      <c r="U645" s="85"/>
      <c r="V645" s="85"/>
      <c r="W645" s="84"/>
      <c r="X645" s="84"/>
      <c r="Y645" s="84"/>
      <c r="Z645" s="84"/>
      <c r="AA645" s="84"/>
      <c r="AB645" s="84"/>
      <c r="AC645" s="84"/>
      <c r="AD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 t="s">
        <v>6334</v>
      </c>
      <c r="O646" s="84"/>
      <c r="P646" s="84"/>
      <c r="Q646" s="84"/>
      <c r="R646" s="84"/>
      <c r="S646" s="85"/>
      <c r="T646" s="84"/>
      <c r="U646" s="85"/>
      <c r="V646" s="85"/>
      <c r="W646" s="84"/>
      <c r="X646" s="84"/>
      <c r="Y646" s="84"/>
      <c r="Z646" s="84"/>
      <c r="AA646" s="84"/>
      <c r="AB646" s="84"/>
      <c r="AC646" s="84"/>
      <c r="AD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 t="s">
        <v>6335</v>
      </c>
      <c r="O647" s="84"/>
      <c r="P647" s="84"/>
      <c r="Q647" s="84"/>
      <c r="R647" s="84"/>
      <c r="S647" s="85"/>
      <c r="T647" s="84"/>
      <c r="U647" s="85"/>
      <c r="V647" s="85"/>
      <c r="W647" s="84"/>
      <c r="X647" s="84"/>
      <c r="Y647" s="84"/>
      <c r="Z647" s="84"/>
      <c r="AA647" s="84"/>
      <c r="AB647" s="84"/>
      <c r="AC647" s="84"/>
      <c r="AD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 t="s">
        <v>6336</v>
      </c>
      <c r="O648" s="84"/>
      <c r="P648" s="84"/>
      <c r="Q648" s="84"/>
      <c r="R648" s="84"/>
      <c r="S648" s="85"/>
      <c r="T648" s="84"/>
      <c r="U648" s="85"/>
      <c r="V648" s="85"/>
      <c r="W648" s="84"/>
      <c r="X648" s="84"/>
      <c r="Y648" s="84"/>
      <c r="Z648" s="84"/>
      <c r="AA648" s="84"/>
      <c r="AB648" s="84"/>
      <c r="AC648" s="84"/>
      <c r="AD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 t="s">
        <v>6337</v>
      </c>
      <c r="O649" s="84"/>
      <c r="P649" s="84"/>
      <c r="Q649" s="84"/>
      <c r="R649" s="84"/>
      <c r="S649" s="85"/>
      <c r="T649" s="84"/>
      <c r="U649" s="85"/>
      <c r="V649" s="85"/>
      <c r="W649" s="84"/>
      <c r="X649" s="84"/>
      <c r="Y649" s="84"/>
      <c r="Z649" s="84"/>
      <c r="AA649" s="84"/>
      <c r="AB649" s="84"/>
      <c r="AC649" s="84"/>
      <c r="AD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5"/>
      <c r="T650" s="84"/>
      <c r="U650" s="85"/>
      <c r="V650" s="85"/>
      <c r="W650" s="84"/>
      <c r="X650" s="84"/>
      <c r="Y650" s="84"/>
      <c r="Z650" s="84"/>
      <c r="AA650" s="84"/>
      <c r="AB650" s="84"/>
      <c r="AC650" s="85" t="s">
        <v>6338</v>
      </c>
      <c r="AD650" s="86" t="s">
        <v>3419</v>
      </c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5"/>
      <c r="T651" s="84"/>
      <c r="U651" s="85"/>
      <c r="V651" s="85"/>
      <c r="W651" s="84"/>
      <c r="X651" s="84"/>
      <c r="Y651" s="84"/>
      <c r="Z651" s="84"/>
      <c r="AA651" s="84"/>
      <c r="AB651" s="84"/>
      <c r="AC651" s="85" t="s">
        <v>6339</v>
      </c>
      <c r="AD651" s="86" t="s">
        <v>3428</v>
      </c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5"/>
      <c r="T652" s="84"/>
      <c r="U652" s="85"/>
      <c r="V652" s="85"/>
      <c r="W652" s="84"/>
      <c r="X652" s="84"/>
      <c r="Y652" s="84"/>
      <c r="Z652" s="84"/>
      <c r="AA652" s="84"/>
      <c r="AB652" s="84"/>
      <c r="AC652" s="85" t="s">
        <v>6340</v>
      </c>
      <c r="AD652" s="86" t="s">
        <v>3460</v>
      </c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5"/>
      <c r="T653" s="84"/>
      <c r="U653" s="85"/>
      <c r="V653" s="85"/>
      <c r="W653" s="84"/>
      <c r="X653" s="84"/>
      <c r="Y653" s="84"/>
      <c r="Z653" s="84"/>
      <c r="AA653" s="84"/>
      <c r="AB653" s="84"/>
      <c r="AC653" s="85" t="s">
        <v>6341</v>
      </c>
      <c r="AD653" s="86" t="s">
        <v>3467</v>
      </c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5"/>
      <c r="T654" s="84"/>
      <c r="U654" s="85"/>
      <c r="V654" s="85"/>
      <c r="W654" s="84"/>
      <c r="X654" s="84"/>
      <c r="Y654" s="84"/>
      <c r="Z654" s="84"/>
      <c r="AA654" s="84"/>
      <c r="AB654" s="84"/>
      <c r="AC654" s="85" t="s">
        <v>6342</v>
      </c>
      <c r="AD654" s="86" t="s">
        <v>3573</v>
      </c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5"/>
      <c r="T655" s="84"/>
      <c r="U655" s="85"/>
      <c r="V655" s="85"/>
      <c r="W655" s="84"/>
      <c r="X655" s="84"/>
      <c r="Y655" s="84"/>
      <c r="Z655" s="84"/>
      <c r="AA655" s="84"/>
      <c r="AB655" s="84"/>
      <c r="AC655" s="85" t="s">
        <v>6343</v>
      </c>
      <c r="AD655" s="86" t="s">
        <v>3601</v>
      </c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5"/>
      <c r="T656" s="84"/>
      <c r="U656" s="85"/>
      <c r="V656" s="85"/>
      <c r="W656" s="84"/>
      <c r="X656" s="84"/>
      <c r="Y656" s="84"/>
      <c r="Z656" s="84"/>
      <c r="AA656" s="84"/>
      <c r="AB656" s="84"/>
      <c r="AC656" s="85" t="s">
        <v>6344</v>
      </c>
      <c r="AD656" s="86" t="s">
        <v>3639</v>
      </c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5"/>
      <c r="T657" s="84"/>
      <c r="U657" s="85"/>
      <c r="V657" s="85"/>
      <c r="W657" s="84"/>
      <c r="X657" s="84"/>
      <c r="Y657" s="84"/>
      <c r="Z657" s="84"/>
      <c r="AA657" s="84"/>
      <c r="AB657" s="84"/>
      <c r="AC657" s="85" t="s">
        <v>6345</v>
      </c>
      <c r="AD657" s="86" t="s">
        <v>3640</v>
      </c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5"/>
      <c r="T658" s="84"/>
      <c r="U658" s="85"/>
      <c r="V658" s="85"/>
      <c r="W658" s="84"/>
      <c r="X658" s="84"/>
      <c r="Y658" s="84"/>
      <c r="Z658" s="84"/>
      <c r="AA658" s="84"/>
      <c r="AB658" s="84"/>
      <c r="AC658" s="85" t="s">
        <v>6346</v>
      </c>
      <c r="AD658" s="86" t="s">
        <v>3720</v>
      </c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5"/>
      <c r="T659" s="84"/>
      <c r="U659" s="85"/>
      <c r="V659" s="85"/>
      <c r="W659" s="84"/>
      <c r="X659" s="84"/>
      <c r="Y659" s="84"/>
      <c r="Z659" s="84"/>
      <c r="AA659" s="84"/>
      <c r="AB659" s="84"/>
      <c r="AC659" s="85" t="s">
        <v>6347</v>
      </c>
      <c r="AD659" s="86" t="s">
        <v>3721</v>
      </c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5"/>
      <c r="T660" s="84"/>
      <c r="U660" s="85"/>
      <c r="V660" s="85"/>
      <c r="W660" s="84"/>
      <c r="X660" s="84"/>
      <c r="Y660" s="84"/>
      <c r="Z660" s="84"/>
      <c r="AA660" s="84"/>
      <c r="AB660" s="84"/>
      <c r="AC660" s="85" t="s">
        <v>6348</v>
      </c>
      <c r="AD660" s="86" t="s">
        <v>3723</v>
      </c>
    </row>
    <row r="661" customFormat="false" ht="12.75" hidden="false" customHeight="false" outlineLevel="0" collapsed="false">
      <c r="A661" s="84" t="n">
        <v>69</v>
      </c>
      <c r="B661" s="84" t="s">
        <v>96</v>
      </c>
      <c r="C661" s="84" t="s">
        <v>96</v>
      </c>
      <c r="D661" s="84" t="s">
        <v>96</v>
      </c>
      <c r="E661" s="84" t="s">
        <v>96</v>
      </c>
      <c r="F661" s="84" t="s">
        <v>96</v>
      </c>
      <c r="G661" s="84" t="s">
        <v>96</v>
      </c>
      <c r="H661" s="84" t="s">
        <v>96</v>
      </c>
      <c r="I661" s="84" t="s">
        <v>96</v>
      </c>
      <c r="J661" s="84" t="s">
        <v>96</v>
      </c>
      <c r="K661" s="84" t="n">
        <v>14.1</v>
      </c>
      <c r="L661" s="84" t="n">
        <v>14.1</v>
      </c>
      <c r="M661" s="84"/>
      <c r="N661" s="84"/>
      <c r="O661" s="84"/>
      <c r="P661" s="84"/>
      <c r="Q661" s="84"/>
      <c r="R661" s="84"/>
      <c r="S661" s="85"/>
      <c r="T661" s="84"/>
      <c r="U661" s="85"/>
      <c r="V661" s="85"/>
      <c r="W661" s="84"/>
      <c r="X661" s="84"/>
      <c r="Y661" s="84"/>
      <c r="Z661" s="84"/>
      <c r="AA661" s="84"/>
      <c r="AB661" s="84"/>
      <c r="AC661" s="84"/>
      <c r="AD661" s="84"/>
    </row>
    <row r="662" customFormat="false" ht="12.75" hidden="false" customHeight="false" outlineLevel="0" collapsed="false">
      <c r="A662" s="84" t="n">
        <v>70</v>
      </c>
      <c r="B662" s="84" t="s">
        <v>96</v>
      </c>
      <c r="C662" s="84" t="s">
        <v>96</v>
      </c>
      <c r="D662" s="84" t="s">
        <v>96</v>
      </c>
      <c r="E662" s="84" t="s">
        <v>96</v>
      </c>
      <c r="F662" s="84" t="s">
        <v>96</v>
      </c>
      <c r="G662" s="84" t="s">
        <v>96</v>
      </c>
      <c r="H662" s="84" t="s">
        <v>96</v>
      </c>
      <c r="I662" s="84" t="s">
        <v>96</v>
      </c>
      <c r="J662" s="84" t="s">
        <v>96</v>
      </c>
      <c r="K662" s="84" t="n">
        <v>14.2</v>
      </c>
      <c r="L662" s="84" t="n">
        <v>14.2</v>
      </c>
      <c r="M662" s="84"/>
      <c r="N662" s="84"/>
      <c r="O662" s="84"/>
      <c r="P662" s="84"/>
      <c r="Q662" s="84"/>
      <c r="R662" s="84"/>
      <c r="S662" s="85"/>
      <c r="T662" s="84"/>
      <c r="U662" s="85"/>
      <c r="V662" s="85"/>
      <c r="W662" s="84"/>
      <c r="X662" s="84"/>
      <c r="Y662" s="84"/>
      <c r="Z662" s="84"/>
      <c r="AA662" s="84"/>
      <c r="AB662" s="84"/>
      <c r="AC662" s="84"/>
      <c r="AD662" s="84"/>
    </row>
    <row r="663" customFormat="false" ht="12.75" hidden="false" customHeight="false" outlineLevel="0" collapsed="false">
      <c r="A663" s="84" t="n">
        <v>71</v>
      </c>
      <c r="B663" s="84" t="s">
        <v>96</v>
      </c>
      <c r="C663" s="84" t="s">
        <v>96</v>
      </c>
      <c r="D663" s="84" t="s">
        <v>96</v>
      </c>
      <c r="E663" s="84" t="s">
        <v>96</v>
      </c>
      <c r="F663" s="84" t="s">
        <v>96</v>
      </c>
      <c r="G663" s="84" t="s">
        <v>96</v>
      </c>
      <c r="H663" s="84" t="s">
        <v>96</v>
      </c>
      <c r="I663" s="84" t="s">
        <v>96</v>
      </c>
      <c r="J663" s="84" t="s">
        <v>96</v>
      </c>
      <c r="K663" s="84" t="n">
        <v>14.3</v>
      </c>
      <c r="L663" s="84" t="n">
        <v>14.3</v>
      </c>
      <c r="M663" s="84"/>
      <c r="N663" s="84"/>
      <c r="O663" s="84"/>
      <c r="P663" s="84"/>
      <c r="Q663" s="84"/>
      <c r="R663" s="84"/>
      <c r="S663" s="85"/>
      <c r="T663" s="84"/>
      <c r="U663" s="85"/>
      <c r="V663" s="85"/>
      <c r="W663" s="84"/>
      <c r="X663" s="84"/>
      <c r="Y663" s="84"/>
      <c r="Z663" s="84"/>
      <c r="AA663" s="84"/>
      <c r="AB663" s="84"/>
      <c r="AC663" s="84"/>
      <c r="AD663" s="84"/>
    </row>
    <row r="664" customFormat="false" ht="12.75" hidden="false" customHeight="false" outlineLevel="0" collapsed="false">
      <c r="A664" s="84" t="n">
        <v>72</v>
      </c>
      <c r="B664" s="84" t="s">
        <v>96</v>
      </c>
      <c r="C664" s="84" t="s">
        <v>96</v>
      </c>
      <c r="D664" s="84" t="s">
        <v>96</v>
      </c>
      <c r="E664" s="84" t="s">
        <v>96</v>
      </c>
      <c r="F664" s="84" t="s">
        <v>96</v>
      </c>
      <c r="G664" s="84" t="s">
        <v>96</v>
      </c>
      <c r="H664" s="84" t="s">
        <v>96</v>
      </c>
      <c r="I664" s="84" t="s">
        <v>96</v>
      </c>
      <c r="J664" s="84" t="s">
        <v>96</v>
      </c>
      <c r="K664" s="84" t="n">
        <v>14.4</v>
      </c>
      <c r="L664" s="84" t="n">
        <v>14.4</v>
      </c>
      <c r="M664" s="84"/>
      <c r="N664" s="84"/>
      <c r="O664" s="84"/>
      <c r="P664" s="84"/>
      <c r="Q664" s="84"/>
      <c r="R664" s="84"/>
      <c r="S664" s="85"/>
      <c r="T664" s="84"/>
      <c r="U664" s="85"/>
      <c r="V664" s="85"/>
      <c r="W664" s="84"/>
      <c r="X664" s="84"/>
      <c r="Y664" s="84"/>
      <c r="Z664" s="84"/>
      <c r="AA664" s="84"/>
      <c r="AB664" s="84"/>
      <c r="AC664" s="84"/>
      <c r="AD664" s="84"/>
    </row>
    <row r="665" customFormat="false" ht="12.75" hidden="false" customHeight="false" outlineLevel="0" collapsed="false">
      <c r="A665" s="84" t="n">
        <v>73</v>
      </c>
      <c r="B665" s="84" t="s">
        <v>96</v>
      </c>
      <c r="C665" s="84" t="s">
        <v>96</v>
      </c>
      <c r="D665" s="84" t="s">
        <v>96</v>
      </c>
      <c r="E665" s="84" t="s">
        <v>96</v>
      </c>
      <c r="F665" s="84" t="s">
        <v>96</v>
      </c>
      <c r="G665" s="84" t="s">
        <v>96</v>
      </c>
      <c r="H665" s="84" t="s">
        <v>96</v>
      </c>
      <c r="I665" s="84" t="s">
        <v>96</v>
      </c>
      <c r="J665" s="84" t="s">
        <v>96</v>
      </c>
      <c r="K665" s="84" t="n">
        <v>14.5</v>
      </c>
      <c r="L665" s="84" t="n">
        <v>14.5</v>
      </c>
      <c r="M665" s="84"/>
      <c r="N665" s="84"/>
      <c r="O665" s="84"/>
      <c r="P665" s="84"/>
      <c r="Q665" s="84"/>
      <c r="R665" s="84"/>
      <c r="S665" s="85"/>
      <c r="T665" s="84"/>
      <c r="U665" s="85"/>
      <c r="V665" s="85"/>
      <c r="W665" s="84"/>
      <c r="X665" s="84"/>
      <c r="Y665" s="84"/>
      <c r="Z665" s="84"/>
      <c r="AA665" s="84"/>
      <c r="AB665" s="84"/>
      <c r="AC665" s="84"/>
      <c r="AD665" s="84"/>
    </row>
    <row r="666" customFormat="false" ht="12.75" hidden="false" customHeight="false" outlineLevel="0" collapsed="false">
      <c r="A666" s="84" t="n">
        <v>74</v>
      </c>
      <c r="B666" s="84" t="s">
        <v>96</v>
      </c>
      <c r="C666" s="84" t="s">
        <v>96</v>
      </c>
      <c r="D666" s="84" t="s">
        <v>96</v>
      </c>
      <c r="E666" s="84" t="s">
        <v>96</v>
      </c>
      <c r="F666" s="84" t="s">
        <v>96</v>
      </c>
      <c r="G666" s="84" t="s">
        <v>96</v>
      </c>
      <c r="H666" s="84" t="s">
        <v>96</v>
      </c>
      <c r="I666" s="84" t="s">
        <v>96</v>
      </c>
      <c r="J666" s="84" t="s">
        <v>96</v>
      </c>
      <c r="K666" s="84" t="n">
        <v>14.6</v>
      </c>
      <c r="L666" s="84" t="n">
        <v>14.6</v>
      </c>
      <c r="M666" s="84"/>
      <c r="N666" s="84"/>
      <c r="O666" s="84"/>
      <c r="P666" s="84"/>
      <c r="Q666" s="84"/>
      <c r="R666" s="84"/>
      <c r="S666" s="85"/>
      <c r="T666" s="84"/>
      <c r="U666" s="85"/>
      <c r="V666" s="85"/>
      <c r="W666" s="84"/>
      <c r="X666" s="84"/>
      <c r="Y666" s="84"/>
      <c r="Z666" s="84"/>
      <c r="AA666" s="84"/>
      <c r="AB666" s="84"/>
      <c r="AC666" s="84"/>
      <c r="AD666" s="84"/>
    </row>
    <row r="667" customFormat="false" ht="12.75" hidden="false" customHeight="false" outlineLevel="0" collapsed="false">
      <c r="A667" s="84" t="n">
        <v>75</v>
      </c>
      <c r="B667" s="84" t="s">
        <v>96</v>
      </c>
      <c r="C667" s="84" t="s">
        <v>96</v>
      </c>
      <c r="D667" s="84" t="s">
        <v>96</v>
      </c>
      <c r="E667" s="84" t="s">
        <v>96</v>
      </c>
      <c r="F667" s="84" t="s">
        <v>96</v>
      </c>
      <c r="G667" s="84" t="s">
        <v>96</v>
      </c>
      <c r="H667" s="84" t="s">
        <v>96</v>
      </c>
      <c r="I667" s="84" t="s">
        <v>96</v>
      </c>
      <c r="J667" s="84" t="s">
        <v>96</v>
      </c>
      <c r="K667" s="84" t="n">
        <v>14.7</v>
      </c>
      <c r="L667" s="84" t="n">
        <v>14.7</v>
      </c>
      <c r="M667" s="84"/>
      <c r="N667" s="84"/>
      <c r="O667" s="84"/>
      <c r="P667" s="84"/>
      <c r="Q667" s="84"/>
      <c r="R667" s="84"/>
      <c r="S667" s="85"/>
      <c r="T667" s="84"/>
      <c r="U667" s="85"/>
      <c r="V667" s="85"/>
      <c r="W667" s="84"/>
      <c r="X667" s="84"/>
      <c r="Y667" s="84"/>
      <c r="Z667" s="84"/>
      <c r="AA667" s="84"/>
      <c r="AB667" s="84"/>
      <c r="AC667" s="84"/>
      <c r="AD667" s="84"/>
    </row>
    <row r="668" customFormat="false" ht="12.75" hidden="false" customHeight="false" outlineLevel="0" collapsed="false">
      <c r="A668" s="84" t="n">
        <v>76</v>
      </c>
      <c r="B668" s="84" t="s">
        <v>96</v>
      </c>
      <c r="C668" s="84" t="s">
        <v>96</v>
      </c>
      <c r="D668" s="84" t="s">
        <v>96</v>
      </c>
      <c r="E668" s="84" t="s">
        <v>96</v>
      </c>
      <c r="F668" s="84" t="s">
        <v>96</v>
      </c>
      <c r="G668" s="84" t="s">
        <v>96</v>
      </c>
      <c r="H668" s="84" t="s">
        <v>96</v>
      </c>
      <c r="I668" s="84" t="s">
        <v>96</v>
      </c>
      <c r="J668" s="84" t="s">
        <v>96</v>
      </c>
      <c r="K668" s="84" t="n">
        <v>14.8</v>
      </c>
      <c r="L668" s="84" t="n">
        <v>14.8</v>
      </c>
      <c r="M668" s="84"/>
      <c r="N668" s="84"/>
      <c r="O668" s="84"/>
      <c r="P668" s="84"/>
      <c r="Q668" s="84"/>
      <c r="R668" s="84"/>
      <c r="S668" s="85"/>
      <c r="T668" s="84"/>
      <c r="U668" s="85"/>
      <c r="V668" s="85"/>
      <c r="W668" s="84"/>
      <c r="X668" s="84"/>
      <c r="Y668" s="84"/>
      <c r="Z668" s="84"/>
      <c r="AA668" s="84"/>
      <c r="AB668" s="84"/>
      <c r="AC668" s="84"/>
      <c r="AD668" s="84"/>
    </row>
    <row r="669" customFormat="false" ht="12.75" hidden="false" customHeight="false" outlineLevel="0" collapsed="false">
      <c r="A669" s="84" t="n">
        <v>77</v>
      </c>
      <c r="B669" s="84" t="s">
        <v>96</v>
      </c>
      <c r="C669" s="84" t="s">
        <v>96</v>
      </c>
      <c r="D669" s="84" t="s">
        <v>96</v>
      </c>
      <c r="E669" s="84" t="s">
        <v>96</v>
      </c>
      <c r="F669" s="84" t="s">
        <v>96</v>
      </c>
      <c r="G669" s="84" t="s">
        <v>96</v>
      </c>
      <c r="H669" s="84" t="s">
        <v>96</v>
      </c>
      <c r="I669" s="84" t="s">
        <v>96</v>
      </c>
      <c r="J669" s="84" t="s">
        <v>96</v>
      </c>
      <c r="K669" s="84" t="n">
        <v>14.9</v>
      </c>
      <c r="L669" s="84" t="n">
        <v>14.9</v>
      </c>
      <c r="M669" s="84"/>
      <c r="N669" s="84"/>
      <c r="O669" s="84"/>
      <c r="P669" s="84"/>
      <c r="Q669" s="84"/>
      <c r="R669" s="84"/>
      <c r="S669" s="85"/>
      <c r="T669" s="84"/>
      <c r="U669" s="85"/>
      <c r="V669" s="85"/>
      <c r="W669" s="84"/>
      <c r="X669" s="84"/>
      <c r="Y669" s="84"/>
      <c r="Z669" s="84"/>
      <c r="AA669" s="84"/>
      <c r="AB669" s="84"/>
      <c r="AC669" s="84"/>
      <c r="AD669" s="84"/>
    </row>
    <row r="670" customFormat="false" ht="12.75" hidden="false" customHeight="false" outlineLevel="0" collapsed="false">
      <c r="A670" s="84" t="n">
        <v>78</v>
      </c>
      <c r="B670" s="84" t="s">
        <v>96</v>
      </c>
      <c r="C670" s="84" t="s">
        <v>96</v>
      </c>
      <c r="D670" s="84" t="s">
        <v>96</v>
      </c>
      <c r="E670" s="84" t="s">
        <v>96</v>
      </c>
      <c r="F670" s="84" t="s">
        <v>96</v>
      </c>
      <c r="G670" s="84" t="s">
        <v>96</v>
      </c>
      <c r="H670" s="84" t="s">
        <v>96</v>
      </c>
      <c r="I670" s="84" t="s">
        <v>96</v>
      </c>
      <c r="J670" s="84" t="s">
        <v>96</v>
      </c>
      <c r="K670" s="84" t="s">
        <v>6349</v>
      </c>
      <c r="L670" s="84" t="s">
        <v>6349</v>
      </c>
      <c r="M670" s="84"/>
      <c r="N670" s="84"/>
      <c r="O670" s="84"/>
      <c r="P670" s="84"/>
      <c r="Q670" s="84"/>
      <c r="R670" s="84"/>
      <c r="S670" s="85"/>
      <c r="T670" s="84"/>
      <c r="U670" s="85"/>
      <c r="V670" s="85"/>
      <c r="W670" s="84"/>
      <c r="X670" s="84"/>
      <c r="Y670" s="84"/>
      <c r="Z670" s="84"/>
      <c r="AA670" s="84"/>
      <c r="AB670" s="84"/>
      <c r="AC670" s="84"/>
      <c r="AD670" s="84"/>
    </row>
    <row r="671" customFormat="false" ht="12.75" hidden="false" customHeight="false" outlineLevel="0" collapsed="false">
      <c r="A671" s="84" t="n">
        <v>79</v>
      </c>
      <c r="B671" s="84" t="s">
        <v>96</v>
      </c>
      <c r="C671" s="84" t="s">
        <v>96</v>
      </c>
      <c r="D671" s="84" t="s">
        <v>96</v>
      </c>
      <c r="E671" s="84" t="s">
        <v>96</v>
      </c>
      <c r="F671" s="84" t="s">
        <v>96</v>
      </c>
      <c r="G671" s="84" t="s">
        <v>96</v>
      </c>
      <c r="H671" s="84" t="s">
        <v>96</v>
      </c>
      <c r="I671" s="84" t="s">
        <v>96</v>
      </c>
      <c r="J671" s="84" t="s">
        <v>96</v>
      </c>
      <c r="K671" s="84" t="n">
        <v>14.11</v>
      </c>
      <c r="L671" s="84" t="n">
        <v>14.11</v>
      </c>
      <c r="M671" s="84"/>
      <c r="N671" s="84"/>
      <c r="O671" s="84"/>
      <c r="P671" s="84"/>
      <c r="Q671" s="84"/>
      <c r="R671" s="84"/>
      <c r="S671" s="85"/>
      <c r="T671" s="84"/>
      <c r="U671" s="85"/>
      <c r="V671" s="85"/>
      <c r="W671" s="84"/>
      <c r="X671" s="84"/>
      <c r="Y671" s="84"/>
      <c r="Z671" s="84"/>
      <c r="AA671" s="84"/>
      <c r="AB671" s="84"/>
      <c r="AC671" s="84"/>
      <c r="AD671" s="84"/>
    </row>
    <row r="672" customFormat="false" ht="12.75" hidden="false" customHeight="false" outlineLevel="0" collapsed="false">
      <c r="A672" s="84" t="n">
        <v>80</v>
      </c>
      <c r="B672" s="84" t="s">
        <v>96</v>
      </c>
      <c r="C672" s="84" t="s">
        <v>96</v>
      </c>
      <c r="D672" s="84" t="s">
        <v>96</v>
      </c>
      <c r="E672" s="84" t="s">
        <v>96</v>
      </c>
      <c r="F672" s="84" t="s">
        <v>96</v>
      </c>
      <c r="G672" s="84" t="s">
        <v>96</v>
      </c>
      <c r="H672" s="84" t="s">
        <v>96</v>
      </c>
      <c r="I672" s="84" t="s">
        <v>96</v>
      </c>
      <c r="J672" s="84" t="s">
        <v>96</v>
      </c>
      <c r="K672" s="84" t="n">
        <v>14.12</v>
      </c>
      <c r="L672" s="84" t="n">
        <v>14.12</v>
      </c>
      <c r="M672" s="84"/>
      <c r="N672" s="84"/>
      <c r="O672" s="84"/>
      <c r="P672" s="84"/>
      <c r="Q672" s="84"/>
      <c r="R672" s="84"/>
      <c r="S672" s="85"/>
      <c r="T672" s="84"/>
      <c r="U672" s="85"/>
      <c r="V672" s="85"/>
      <c r="W672" s="84"/>
      <c r="X672" s="84"/>
      <c r="Y672" s="84"/>
      <c r="Z672" s="84"/>
      <c r="AA672" s="84"/>
      <c r="AB672" s="84"/>
      <c r="AC672" s="84"/>
      <c r="AD672" s="84"/>
    </row>
    <row r="673" customFormat="false" ht="12.75" hidden="false" customHeight="false" outlineLevel="0" collapsed="false">
      <c r="A673" s="84" t="n">
        <v>81</v>
      </c>
      <c r="B673" s="84" t="s">
        <v>96</v>
      </c>
      <c r="C673" s="84" t="s">
        <v>96</v>
      </c>
      <c r="D673" s="84" t="s">
        <v>96</v>
      </c>
      <c r="E673" s="84" t="s">
        <v>96</v>
      </c>
      <c r="F673" s="84" t="s">
        <v>96</v>
      </c>
      <c r="G673" s="84" t="s">
        <v>96</v>
      </c>
      <c r="H673" s="84" t="s">
        <v>96</v>
      </c>
      <c r="I673" s="84" t="s">
        <v>96</v>
      </c>
      <c r="J673" s="84" t="s">
        <v>96</v>
      </c>
      <c r="K673" s="84" t="n">
        <v>14.13</v>
      </c>
      <c r="L673" s="84" t="n">
        <v>14.13</v>
      </c>
      <c r="M673" s="84"/>
      <c r="N673" s="84"/>
      <c r="O673" s="84"/>
      <c r="P673" s="84"/>
      <c r="Q673" s="84"/>
      <c r="R673" s="84"/>
      <c r="S673" s="85"/>
      <c r="T673" s="84"/>
      <c r="U673" s="85"/>
      <c r="V673" s="85"/>
      <c r="W673" s="84"/>
      <c r="X673" s="84"/>
      <c r="Y673" s="84"/>
      <c r="Z673" s="84"/>
      <c r="AA673" s="84"/>
      <c r="AB673" s="84"/>
      <c r="AC673" s="84"/>
      <c r="AD673" s="84"/>
    </row>
    <row r="674" customFormat="false" ht="12.75" hidden="false" customHeight="false" outlineLevel="0" collapsed="false">
      <c r="A674" s="84" t="n">
        <v>82</v>
      </c>
      <c r="B674" s="84" t="s">
        <v>96</v>
      </c>
      <c r="C674" s="84" t="s">
        <v>96</v>
      </c>
      <c r="D674" s="84" t="s">
        <v>96</v>
      </c>
      <c r="E674" s="84" t="s">
        <v>96</v>
      </c>
      <c r="F674" s="84" t="s">
        <v>96</v>
      </c>
      <c r="G674" s="84" t="s">
        <v>96</v>
      </c>
      <c r="H674" s="84" t="s">
        <v>96</v>
      </c>
      <c r="I674" s="84" t="s">
        <v>96</v>
      </c>
      <c r="J674" s="84" t="s">
        <v>96</v>
      </c>
      <c r="K674" s="84" t="n">
        <v>14.14</v>
      </c>
      <c r="L674" s="84" t="n">
        <v>14.14</v>
      </c>
      <c r="M674" s="84"/>
      <c r="N674" s="84"/>
      <c r="O674" s="84"/>
      <c r="P674" s="84"/>
      <c r="Q674" s="84"/>
      <c r="R674" s="84"/>
      <c r="S674" s="85"/>
      <c r="T674" s="84"/>
      <c r="U674" s="85"/>
      <c r="V674" s="85"/>
      <c r="W674" s="84"/>
      <c r="X674" s="84"/>
      <c r="Y674" s="84"/>
      <c r="Z674" s="84"/>
      <c r="AA674" s="84"/>
      <c r="AB674" s="84"/>
      <c r="AC674" s="84"/>
      <c r="AD674" s="84"/>
    </row>
    <row r="675" customFormat="false" ht="12.75" hidden="false" customHeight="false" outlineLevel="0" collapsed="false">
      <c r="A675" s="84" t="n">
        <v>83</v>
      </c>
      <c r="B675" s="84" t="s">
        <v>96</v>
      </c>
      <c r="C675" s="84" t="s">
        <v>96</v>
      </c>
      <c r="D675" s="84" t="s">
        <v>96</v>
      </c>
      <c r="E675" s="84" t="s">
        <v>96</v>
      </c>
      <c r="F675" s="84" t="s">
        <v>96</v>
      </c>
      <c r="G675" s="84" t="s">
        <v>96</v>
      </c>
      <c r="H675" s="84" t="s">
        <v>96</v>
      </c>
      <c r="I675" s="84" t="s">
        <v>96</v>
      </c>
      <c r="J675" s="84" t="s">
        <v>96</v>
      </c>
      <c r="K675" s="84" t="n">
        <v>14.15</v>
      </c>
      <c r="L675" s="84" t="n">
        <v>14.15</v>
      </c>
      <c r="M675" s="84"/>
      <c r="N675" s="84"/>
      <c r="O675" s="84"/>
      <c r="P675" s="84"/>
      <c r="Q675" s="84"/>
      <c r="R675" s="84"/>
      <c r="S675" s="85"/>
      <c r="T675" s="84"/>
      <c r="U675" s="85"/>
      <c r="V675" s="85"/>
      <c r="W675" s="84"/>
      <c r="X675" s="84"/>
      <c r="Y675" s="84"/>
      <c r="Z675" s="84"/>
      <c r="AA675" s="84"/>
      <c r="AB675" s="84"/>
      <c r="AC675" s="84"/>
      <c r="AD675" s="84"/>
    </row>
    <row r="676" customFormat="false" ht="12.75" hidden="false" customHeight="false" outlineLevel="0" collapsed="false">
      <c r="A676" s="84" t="n">
        <v>84</v>
      </c>
      <c r="B676" s="84" t="s">
        <v>96</v>
      </c>
      <c r="C676" s="84" t="s">
        <v>96</v>
      </c>
      <c r="D676" s="84" t="s">
        <v>96</v>
      </c>
      <c r="E676" s="84" t="s">
        <v>96</v>
      </c>
      <c r="F676" s="84" t="s">
        <v>96</v>
      </c>
      <c r="G676" s="84" t="s">
        <v>96</v>
      </c>
      <c r="H676" s="84" t="s">
        <v>96</v>
      </c>
      <c r="I676" s="84" t="s">
        <v>96</v>
      </c>
      <c r="J676" s="84" t="s">
        <v>96</v>
      </c>
      <c r="K676" s="84" t="n">
        <v>14.16</v>
      </c>
      <c r="L676" s="84" t="n">
        <v>14.16</v>
      </c>
      <c r="M676" s="84"/>
      <c r="N676" s="84"/>
      <c r="O676" s="84"/>
      <c r="P676" s="84"/>
      <c r="Q676" s="84"/>
      <c r="R676" s="84"/>
      <c r="S676" s="85"/>
      <c r="T676" s="84"/>
      <c r="U676" s="85"/>
      <c r="V676" s="85"/>
      <c r="W676" s="84"/>
      <c r="X676" s="84"/>
      <c r="Y676" s="84"/>
      <c r="Z676" s="84"/>
      <c r="AA676" s="84"/>
      <c r="AB676" s="84"/>
      <c r="AC676" s="84"/>
      <c r="AD676" s="84"/>
    </row>
    <row r="677" customFormat="false" ht="12.75" hidden="false" customHeight="false" outlineLevel="0" collapsed="false">
      <c r="A677" s="84" t="n">
        <v>85</v>
      </c>
      <c r="B677" s="84" t="s">
        <v>96</v>
      </c>
      <c r="C677" s="84" t="s">
        <v>96</v>
      </c>
      <c r="D677" s="84" t="s">
        <v>96</v>
      </c>
      <c r="E677" s="84" t="s">
        <v>96</v>
      </c>
      <c r="F677" s="84" t="s">
        <v>96</v>
      </c>
      <c r="G677" s="84" t="s">
        <v>96</v>
      </c>
      <c r="H677" s="84" t="s">
        <v>96</v>
      </c>
      <c r="I677" s="84" t="s">
        <v>96</v>
      </c>
      <c r="J677" s="84" t="s">
        <v>96</v>
      </c>
      <c r="K677" s="84" t="n">
        <v>14.17</v>
      </c>
      <c r="L677" s="84" t="n">
        <v>14.17</v>
      </c>
      <c r="M677" s="84"/>
      <c r="N677" s="84"/>
      <c r="O677" s="84"/>
      <c r="P677" s="84"/>
      <c r="Q677" s="84"/>
      <c r="R677" s="84"/>
      <c r="S677" s="85"/>
      <c r="T677" s="84"/>
      <c r="U677" s="85"/>
      <c r="V677" s="85"/>
      <c r="W677" s="84"/>
      <c r="X677" s="84"/>
      <c r="Y677" s="84"/>
      <c r="Z677" s="84"/>
      <c r="AA677" s="84"/>
      <c r="AB677" s="84"/>
      <c r="AC677" s="84"/>
      <c r="AD677" s="84"/>
    </row>
    <row r="678" customFormat="false" ht="12.75" hidden="false" customHeight="false" outlineLevel="0" collapsed="false">
      <c r="A678" s="84" t="n">
        <v>86</v>
      </c>
      <c r="B678" s="84" t="s">
        <v>96</v>
      </c>
      <c r="C678" s="84" t="s">
        <v>96</v>
      </c>
      <c r="D678" s="84" t="s">
        <v>96</v>
      </c>
      <c r="E678" s="84" t="s">
        <v>96</v>
      </c>
      <c r="F678" s="84" t="s">
        <v>96</v>
      </c>
      <c r="G678" s="84" t="s">
        <v>96</v>
      </c>
      <c r="H678" s="84" t="s">
        <v>96</v>
      </c>
      <c r="I678" s="84" t="s">
        <v>96</v>
      </c>
      <c r="J678" s="84" t="s">
        <v>96</v>
      </c>
      <c r="K678" s="84" t="n">
        <v>15.1</v>
      </c>
      <c r="L678" s="84" t="n">
        <v>15.1</v>
      </c>
      <c r="M678" s="84"/>
      <c r="N678" s="84"/>
      <c r="O678" s="84"/>
      <c r="P678" s="84"/>
      <c r="Q678" s="84"/>
      <c r="R678" s="84"/>
      <c r="S678" s="85"/>
      <c r="T678" s="84"/>
      <c r="U678" s="85"/>
      <c r="V678" s="85"/>
      <c r="W678" s="84"/>
      <c r="X678" s="84"/>
      <c r="Y678" s="84"/>
      <c r="Z678" s="84"/>
      <c r="AA678" s="84"/>
      <c r="AB678" s="84"/>
      <c r="AC678" s="84"/>
      <c r="AD678" s="84"/>
    </row>
    <row r="679" customFormat="false" ht="12.75" hidden="false" customHeight="false" outlineLevel="0" collapsed="false">
      <c r="A679" s="84" t="n">
        <v>87</v>
      </c>
      <c r="B679" s="84" t="s">
        <v>96</v>
      </c>
      <c r="C679" s="84" t="s">
        <v>96</v>
      </c>
      <c r="D679" s="84" t="s">
        <v>96</v>
      </c>
      <c r="E679" s="84" t="s">
        <v>96</v>
      </c>
      <c r="F679" s="84" t="s">
        <v>96</v>
      </c>
      <c r="G679" s="84" t="s">
        <v>96</v>
      </c>
      <c r="H679" s="84" t="s">
        <v>96</v>
      </c>
      <c r="I679" s="84" t="s">
        <v>96</v>
      </c>
      <c r="J679" s="84" t="s">
        <v>96</v>
      </c>
      <c r="K679" s="84" t="n">
        <v>15.2</v>
      </c>
      <c r="L679" s="84" t="n">
        <v>15.2</v>
      </c>
      <c r="M679" s="84"/>
      <c r="N679" s="84"/>
      <c r="O679" s="84"/>
      <c r="P679" s="84"/>
      <c r="Q679" s="84"/>
      <c r="R679" s="84"/>
      <c r="S679" s="85"/>
      <c r="T679" s="84"/>
      <c r="U679" s="85"/>
      <c r="V679" s="85"/>
      <c r="W679" s="84"/>
      <c r="X679" s="84"/>
      <c r="Y679" s="84"/>
      <c r="Z679" s="84"/>
      <c r="AA679" s="84"/>
      <c r="AB679" s="84"/>
      <c r="AC679" s="84"/>
      <c r="AD679" s="84"/>
    </row>
    <row r="680" customFormat="false" ht="12.75" hidden="false" customHeight="false" outlineLevel="0" collapsed="false">
      <c r="A680" s="84" t="n">
        <v>88</v>
      </c>
      <c r="B680" s="84" t="s">
        <v>96</v>
      </c>
      <c r="C680" s="84" t="s">
        <v>96</v>
      </c>
      <c r="D680" s="84" t="s">
        <v>96</v>
      </c>
      <c r="E680" s="84" t="s">
        <v>96</v>
      </c>
      <c r="F680" s="84" t="s">
        <v>96</v>
      </c>
      <c r="G680" s="84" t="s">
        <v>96</v>
      </c>
      <c r="H680" s="84" t="s">
        <v>96</v>
      </c>
      <c r="I680" s="84" t="s">
        <v>96</v>
      </c>
      <c r="J680" s="84" t="s">
        <v>96</v>
      </c>
      <c r="K680" s="84" t="n">
        <v>15.3</v>
      </c>
      <c r="L680" s="84" t="n">
        <v>15.3</v>
      </c>
      <c r="M680" s="84"/>
      <c r="N680" s="84"/>
      <c r="O680" s="84"/>
      <c r="P680" s="84"/>
      <c r="Q680" s="84"/>
      <c r="R680" s="84"/>
      <c r="S680" s="85"/>
      <c r="T680" s="84"/>
      <c r="U680" s="85"/>
      <c r="V680" s="85"/>
      <c r="W680" s="84"/>
      <c r="X680" s="84"/>
      <c r="Y680" s="84"/>
      <c r="Z680" s="84"/>
      <c r="AA680" s="84"/>
      <c r="AB680" s="84"/>
      <c r="AC680" s="84"/>
      <c r="AD680" s="84"/>
    </row>
    <row r="681" customFormat="false" ht="12.75" hidden="false" customHeight="false" outlineLevel="0" collapsed="false">
      <c r="A681" s="84" t="n">
        <v>89</v>
      </c>
      <c r="B681" s="84" t="s">
        <v>96</v>
      </c>
      <c r="C681" s="84" t="s">
        <v>96</v>
      </c>
      <c r="D681" s="84" t="s">
        <v>96</v>
      </c>
      <c r="E681" s="84" t="s">
        <v>96</v>
      </c>
      <c r="F681" s="84" t="s">
        <v>96</v>
      </c>
      <c r="G681" s="84" t="s">
        <v>96</v>
      </c>
      <c r="H681" s="84" t="s">
        <v>96</v>
      </c>
      <c r="I681" s="84" t="s">
        <v>96</v>
      </c>
      <c r="J681" s="84" t="s">
        <v>96</v>
      </c>
      <c r="K681" s="84" t="n">
        <v>15.4</v>
      </c>
      <c r="L681" s="84" t="n">
        <v>15.4</v>
      </c>
      <c r="M681" s="84"/>
      <c r="N681" s="84"/>
      <c r="O681" s="84"/>
      <c r="P681" s="84"/>
      <c r="Q681" s="84"/>
      <c r="R681" s="84"/>
      <c r="S681" s="85"/>
      <c r="T681" s="84"/>
      <c r="U681" s="85"/>
      <c r="V681" s="85"/>
      <c r="W681" s="84"/>
      <c r="X681" s="84"/>
      <c r="Y681" s="84"/>
      <c r="Z681" s="84"/>
      <c r="AA681" s="84"/>
      <c r="AB681" s="84"/>
      <c r="AC681" s="84"/>
      <c r="AD681" s="84"/>
    </row>
    <row r="682" customFormat="false" ht="12.75" hidden="false" customHeight="false" outlineLevel="0" collapsed="false">
      <c r="A682" s="84" t="n">
        <v>90</v>
      </c>
      <c r="B682" s="84" t="s">
        <v>96</v>
      </c>
      <c r="C682" s="84" t="s">
        <v>96</v>
      </c>
      <c r="D682" s="84" t="s">
        <v>96</v>
      </c>
      <c r="E682" s="84" t="s">
        <v>96</v>
      </c>
      <c r="F682" s="84" t="s">
        <v>96</v>
      </c>
      <c r="G682" s="84" t="s">
        <v>96</v>
      </c>
      <c r="H682" s="84" t="s">
        <v>96</v>
      </c>
      <c r="I682" s="84" t="s">
        <v>96</v>
      </c>
      <c r="J682" s="84" t="s">
        <v>96</v>
      </c>
      <c r="K682" s="84" t="n">
        <v>15.5</v>
      </c>
      <c r="L682" s="84" t="n">
        <v>15.5</v>
      </c>
      <c r="M682" s="84"/>
      <c r="N682" s="84"/>
      <c r="O682" s="84"/>
      <c r="P682" s="84"/>
      <c r="Q682" s="84"/>
      <c r="R682" s="84"/>
      <c r="S682" s="85"/>
      <c r="T682" s="84"/>
      <c r="U682" s="85"/>
      <c r="V682" s="85"/>
      <c r="W682" s="84"/>
      <c r="X682" s="84"/>
      <c r="Y682" s="84"/>
      <c r="Z682" s="84"/>
      <c r="AA682" s="84"/>
      <c r="AB682" s="84"/>
      <c r="AC682" s="84"/>
      <c r="AD682" s="84"/>
    </row>
    <row r="683" customFormat="false" ht="12.75" hidden="false" customHeight="false" outlineLevel="0" collapsed="false">
      <c r="A683" s="84" t="n">
        <v>91</v>
      </c>
      <c r="B683" s="84" t="s">
        <v>96</v>
      </c>
      <c r="C683" s="84" t="s">
        <v>96</v>
      </c>
      <c r="D683" s="84" t="s">
        <v>96</v>
      </c>
      <c r="E683" s="84" t="s">
        <v>96</v>
      </c>
      <c r="F683" s="84" t="s">
        <v>96</v>
      </c>
      <c r="G683" s="84" t="s">
        <v>96</v>
      </c>
      <c r="H683" s="84" t="s">
        <v>96</v>
      </c>
      <c r="I683" s="84" t="s">
        <v>96</v>
      </c>
      <c r="J683" s="84" t="s">
        <v>96</v>
      </c>
      <c r="K683" s="84" t="n">
        <v>15.6</v>
      </c>
      <c r="L683" s="84" t="n">
        <v>15.6</v>
      </c>
      <c r="M683" s="84"/>
      <c r="N683" s="84"/>
      <c r="O683" s="84"/>
      <c r="P683" s="84"/>
      <c r="Q683" s="84"/>
      <c r="R683" s="84"/>
      <c r="S683" s="85"/>
      <c r="T683" s="84"/>
      <c r="U683" s="85"/>
      <c r="V683" s="85"/>
      <c r="W683" s="84"/>
      <c r="X683" s="84"/>
      <c r="Y683" s="84"/>
      <c r="Z683" s="84"/>
      <c r="AA683" s="84"/>
      <c r="AB683" s="84"/>
      <c r="AC683" s="84"/>
      <c r="AD683" s="84"/>
    </row>
    <row r="684" customFormat="false" ht="12.75" hidden="false" customHeight="false" outlineLevel="0" collapsed="false">
      <c r="A684" s="84" t="n">
        <v>92</v>
      </c>
      <c r="B684" s="84" t="s">
        <v>96</v>
      </c>
      <c r="C684" s="84" t="s">
        <v>96</v>
      </c>
      <c r="D684" s="84" t="s">
        <v>96</v>
      </c>
      <c r="E684" s="84" t="s">
        <v>96</v>
      </c>
      <c r="F684" s="84" t="s">
        <v>96</v>
      </c>
      <c r="G684" s="84" t="s">
        <v>96</v>
      </c>
      <c r="H684" s="84" t="s">
        <v>96</v>
      </c>
      <c r="I684" s="84" t="s">
        <v>96</v>
      </c>
      <c r="J684" s="84" t="s">
        <v>96</v>
      </c>
      <c r="K684" s="84" t="n">
        <v>15.7</v>
      </c>
      <c r="L684" s="84" t="n">
        <v>15.7</v>
      </c>
      <c r="M684" s="84"/>
      <c r="N684" s="84"/>
      <c r="O684" s="84"/>
      <c r="P684" s="84"/>
      <c r="Q684" s="84"/>
      <c r="R684" s="84"/>
      <c r="S684" s="85"/>
      <c r="T684" s="84"/>
      <c r="U684" s="85"/>
      <c r="V684" s="85"/>
      <c r="W684" s="84"/>
      <c r="X684" s="84"/>
      <c r="Y684" s="84"/>
      <c r="Z684" s="84"/>
      <c r="AA684" s="84"/>
      <c r="AB684" s="84"/>
      <c r="AC684" s="84"/>
      <c r="AD684" s="84"/>
    </row>
    <row r="685" customFormat="false" ht="12.75" hidden="false" customHeight="false" outlineLevel="0" collapsed="false">
      <c r="A685" s="84" t="n">
        <v>93</v>
      </c>
      <c r="B685" s="84" t="s">
        <v>96</v>
      </c>
      <c r="C685" s="84" t="s">
        <v>96</v>
      </c>
      <c r="D685" s="84" t="s">
        <v>96</v>
      </c>
      <c r="E685" s="84" t="s">
        <v>96</v>
      </c>
      <c r="F685" s="84" t="s">
        <v>96</v>
      </c>
      <c r="G685" s="84" t="s">
        <v>96</v>
      </c>
      <c r="H685" s="84" t="s">
        <v>96</v>
      </c>
      <c r="I685" s="84" t="s">
        <v>96</v>
      </c>
      <c r="J685" s="84" t="s">
        <v>96</v>
      </c>
      <c r="K685" s="84" t="n">
        <v>15.8</v>
      </c>
      <c r="L685" s="84" t="n">
        <v>15.8</v>
      </c>
      <c r="M685" s="84" t="s">
        <v>6350</v>
      </c>
      <c r="N685" s="84"/>
      <c r="O685" s="84"/>
      <c r="P685" s="84"/>
      <c r="Q685" s="84"/>
      <c r="R685" s="84"/>
      <c r="S685" s="85"/>
      <c r="T685" s="84"/>
      <c r="U685" s="85"/>
      <c r="V685" s="85"/>
      <c r="W685" s="84"/>
      <c r="X685" s="84"/>
      <c r="Y685" s="84"/>
      <c r="Z685" s="84"/>
      <c r="AA685" s="84"/>
      <c r="AB685" s="84"/>
      <c r="AC685" s="84"/>
      <c r="AD685" s="84"/>
    </row>
    <row r="686" customFormat="false" ht="12.75" hidden="false" customHeight="false" outlineLevel="0" collapsed="false">
      <c r="A686" s="84" t="n">
        <v>94</v>
      </c>
      <c r="B686" s="84" t="s">
        <v>96</v>
      </c>
      <c r="C686" s="84" t="s">
        <v>96</v>
      </c>
      <c r="D686" s="84" t="s">
        <v>96</v>
      </c>
      <c r="E686" s="84" t="s">
        <v>96</v>
      </c>
      <c r="F686" s="84" t="s">
        <v>96</v>
      </c>
      <c r="G686" s="84" t="s">
        <v>96</v>
      </c>
      <c r="H686" s="84" t="s">
        <v>96</v>
      </c>
      <c r="I686" s="84" t="s">
        <v>96</v>
      </c>
      <c r="J686" s="84" t="s">
        <v>96</v>
      </c>
      <c r="K686" s="84" t="n">
        <v>15.9</v>
      </c>
      <c r="L686" s="84" t="n">
        <v>15.9</v>
      </c>
      <c r="M686" s="84"/>
      <c r="N686" s="84"/>
      <c r="O686" s="84"/>
      <c r="P686" s="84"/>
      <c r="Q686" s="84"/>
      <c r="R686" s="84"/>
      <c r="S686" s="85"/>
      <c r="T686" s="84"/>
      <c r="U686" s="85"/>
      <c r="V686" s="85"/>
      <c r="W686" s="84"/>
      <c r="X686" s="84"/>
      <c r="Y686" s="84"/>
      <c r="Z686" s="84"/>
      <c r="AA686" s="84"/>
      <c r="AB686" s="84"/>
      <c r="AC686" s="84"/>
      <c r="AD686" s="84"/>
    </row>
    <row r="687" customFormat="false" ht="12.75" hidden="false" customHeight="false" outlineLevel="0" collapsed="false">
      <c r="A687" s="84" t="n">
        <v>95</v>
      </c>
      <c r="B687" s="84" t="s">
        <v>96</v>
      </c>
      <c r="C687" s="84" t="s">
        <v>96</v>
      </c>
      <c r="D687" s="84" t="s">
        <v>96</v>
      </c>
      <c r="E687" s="84" t="s">
        <v>96</v>
      </c>
      <c r="F687" s="84" t="s">
        <v>96</v>
      </c>
      <c r="G687" s="84" t="s">
        <v>96</v>
      </c>
      <c r="H687" s="84" t="s">
        <v>96</v>
      </c>
      <c r="I687" s="84" t="s">
        <v>96</v>
      </c>
      <c r="J687" s="84" t="s">
        <v>96</v>
      </c>
      <c r="K687" s="84" t="s">
        <v>6351</v>
      </c>
      <c r="L687" s="84" t="s">
        <v>6351</v>
      </c>
      <c r="M687" s="84"/>
      <c r="N687" s="84"/>
      <c r="O687" s="84"/>
      <c r="P687" s="84"/>
      <c r="Q687" s="84"/>
      <c r="R687" s="84"/>
      <c r="S687" s="85"/>
      <c r="T687" s="84"/>
      <c r="U687" s="85"/>
      <c r="V687" s="85"/>
      <c r="W687" s="84"/>
      <c r="X687" s="84"/>
      <c r="Y687" s="84"/>
      <c r="Z687" s="84"/>
      <c r="AA687" s="84"/>
      <c r="AB687" s="84"/>
      <c r="AC687" s="84"/>
      <c r="AD687" s="84"/>
    </row>
    <row r="688" customFormat="false" ht="12.75" hidden="false" customHeight="false" outlineLevel="0" collapsed="false">
      <c r="A688" s="84" t="n">
        <v>96</v>
      </c>
      <c r="B688" s="84" t="s">
        <v>96</v>
      </c>
      <c r="C688" s="84" t="s">
        <v>96</v>
      </c>
      <c r="D688" s="84" t="s">
        <v>96</v>
      </c>
      <c r="E688" s="84" t="s">
        <v>96</v>
      </c>
      <c r="F688" s="84" t="s">
        <v>96</v>
      </c>
      <c r="G688" s="84" t="s">
        <v>96</v>
      </c>
      <c r="H688" s="84" t="s">
        <v>96</v>
      </c>
      <c r="I688" s="84" t="s">
        <v>96</v>
      </c>
      <c r="J688" s="84" t="s">
        <v>96</v>
      </c>
      <c r="K688" s="84" t="n">
        <v>15.11</v>
      </c>
      <c r="L688" s="84" t="n">
        <v>15.11</v>
      </c>
      <c r="M688" s="84"/>
      <c r="N688" s="84"/>
      <c r="O688" s="84"/>
      <c r="P688" s="84"/>
      <c r="Q688" s="84"/>
      <c r="R688" s="84"/>
      <c r="S688" s="85"/>
      <c r="T688" s="84"/>
      <c r="U688" s="85"/>
      <c r="V688" s="85"/>
      <c r="W688" s="84"/>
      <c r="X688" s="84"/>
      <c r="Y688" s="84"/>
      <c r="Z688" s="84"/>
      <c r="AA688" s="84"/>
      <c r="AB688" s="84"/>
      <c r="AC688" s="84"/>
      <c r="AD688" s="84"/>
    </row>
    <row r="689" customFormat="false" ht="12.75" hidden="false" customHeight="false" outlineLevel="0" collapsed="false">
      <c r="A689" s="84" t="n">
        <v>97</v>
      </c>
      <c r="B689" s="84" t="s">
        <v>96</v>
      </c>
      <c r="C689" s="84" t="s">
        <v>96</v>
      </c>
      <c r="D689" s="84" t="s">
        <v>96</v>
      </c>
      <c r="E689" s="84" t="s">
        <v>96</v>
      </c>
      <c r="F689" s="84" t="s">
        <v>96</v>
      </c>
      <c r="G689" s="84" t="s">
        <v>96</v>
      </c>
      <c r="H689" s="84" t="s">
        <v>96</v>
      </c>
      <c r="I689" s="84" t="s">
        <v>96</v>
      </c>
      <c r="J689" s="84" t="s">
        <v>96</v>
      </c>
      <c r="K689" s="84" t="n">
        <v>15.12</v>
      </c>
      <c r="L689" s="84" t="n">
        <v>15.12</v>
      </c>
      <c r="M689" s="84"/>
      <c r="N689" s="84"/>
      <c r="O689" s="84"/>
      <c r="P689" s="84"/>
      <c r="Q689" s="84"/>
      <c r="R689" s="84"/>
      <c r="S689" s="85"/>
      <c r="T689" s="84"/>
      <c r="U689" s="85"/>
      <c r="V689" s="85"/>
      <c r="W689" s="84"/>
      <c r="X689" s="84"/>
      <c r="Y689" s="84"/>
      <c r="Z689" s="84"/>
      <c r="AA689" s="84"/>
      <c r="AB689" s="84"/>
      <c r="AC689" s="84"/>
      <c r="AD689" s="84"/>
    </row>
    <row r="690" customFormat="false" ht="12.75" hidden="false" customHeight="false" outlineLevel="0" collapsed="false">
      <c r="A690" s="84" t="n">
        <v>98</v>
      </c>
      <c r="B690" s="84" t="s">
        <v>96</v>
      </c>
      <c r="C690" s="84" t="s">
        <v>96</v>
      </c>
      <c r="D690" s="84" t="s">
        <v>96</v>
      </c>
      <c r="E690" s="84" t="s">
        <v>96</v>
      </c>
      <c r="F690" s="84" t="s">
        <v>96</v>
      </c>
      <c r="G690" s="84" t="s">
        <v>96</v>
      </c>
      <c r="H690" s="84" t="s">
        <v>96</v>
      </c>
      <c r="I690" s="84" t="s">
        <v>96</v>
      </c>
      <c r="J690" s="84" t="s">
        <v>96</v>
      </c>
      <c r="K690" s="84" t="n">
        <v>15.13</v>
      </c>
      <c r="L690" s="84" t="n">
        <v>15.13</v>
      </c>
      <c r="M690" s="84"/>
      <c r="N690" s="84"/>
      <c r="O690" s="84"/>
      <c r="P690" s="84"/>
      <c r="Q690" s="84"/>
      <c r="R690" s="84"/>
      <c r="S690" s="85"/>
      <c r="T690" s="84"/>
      <c r="U690" s="85"/>
      <c r="V690" s="85"/>
      <c r="W690" s="84"/>
      <c r="X690" s="84"/>
      <c r="Y690" s="84"/>
      <c r="Z690" s="84"/>
      <c r="AA690" s="84"/>
      <c r="AB690" s="84"/>
      <c r="AC690" s="84"/>
      <c r="AD690" s="84"/>
    </row>
    <row r="691" customFormat="false" ht="12.75" hidden="false" customHeight="false" outlineLevel="0" collapsed="false">
      <c r="A691" s="84" t="n">
        <v>99</v>
      </c>
      <c r="B691" s="84" t="s">
        <v>96</v>
      </c>
      <c r="C691" s="84" t="s">
        <v>96</v>
      </c>
      <c r="D691" s="84" t="s">
        <v>96</v>
      </c>
      <c r="E691" s="84" t="s">
        <v>96</v>
      </c>
      <c r="F691" s="84" t="s">
        <v>96</v>
      </c>
      <c r="G691" s="84" t="s">
        <v>96</v>
      </c>
      <c r="H691" s="84" t="s">
        <v>96</v>
      </c>
      <c r="I691" s="84" t="s">
        <v>96</v>
      </c>
      <c r="J691" s="84" t="s">
        <v>96</v>
      </c>
      <c r="K691" s="84" t="n">
        <v>15.14</v>
      </c>
      <c r="L691" s="84" t="n">
        <v>15.14</v>
      </c>
      <c r="M691" s="84"/>
      <c r="N691" s="84"/>
      <c r="O691" s="84"/>
      <c r="P691" s="84"/>
      <c r="Q691" s="84"/>
      <c r="R691" s="84"/>
      <c r="S691" s="85"/>
      <c r="T691" s="84"/>
      <c r="U691" s="85"/>
      <c r="V691" s="85"/>
      <c r="W691" s="84"/>
      <c r="X691" s="84"/>
      <c r="Y691" s="84"/>
      <c r="Z691" s="84"/>
      <c r="AA691" s="84"/>
      <c r="AB691" s="84"/>
      <c r="AC691" s="84"/>
      <c r="AD691" s="84"/>
    </row>
    <row r="692" customFormat="false" ht="12.75" hidden="false" customHeight="false" outlineLevel="0" collapsed="false">
      <c r="A692" s="84" t="n">
        <v>100</v>
      </c>
      <c r="B692" s="84" t="s">
        <v>96</v>
      </c>
      <c r="C692" s="84" t="s">
        <v>96</v>
      </c>
      <c r="D692" s="84" t="s">
        <v>96</v>
      </c>
      <c r="E692" s="84" t="s">
        <v>96</v>
      </c>
      <c r="F692" s="84" t="s">
        <v>96</v>
      </c>
      <c r="G692" s="84" t="s">
        <v>96</v>
      </c>
      <c r="H692" s="84" t="s">
        <v>96</v>
      </c>
      <c r="I692" s="84" t="s">
        <v>96</v>
      </c>
      <c r="J692" s="84" t="s">
        <v>96</v>
      </c>
      <c r="K692" s="84" t="n">
        <v>15.15</v>
      </c>
      <c r="L692" s="84" t="n">
        <v>15.15</v>
      </c>
      <c r="M692" s="84"/>
      <c r="N692" s="84"/>
      <c r="O692" s="84"/>
      <c r="P692" s="84"/>
      <c r="Q692" s="84"/>
      <c r="R692" s="84"/>
      <c r="S692" s="85"/>
      <c r="T692" s="84"/>
      <c r="U692" s="85"/>
      <c r="V692" s="85"/>
      <c r="W692" s="84"/>
      <c r="X692" s="84"/>
      <c r="Y692" s="84"/>
      <c r="Z692" s="84"/>
      <c r="AA692" s="84"/>
      <c r="AB692" s="84"/>
      <c r="AC692" s="84"/>
      <c r="AD692" s="84"/>
    </row>
    <row r="693" customFormat="false" ht="12.75" hidden="false" customHeight="false" outlineLevel="0" collapsed="false">
      <c r="A693" s="84" t="n">
        <v>101</v>
      </c>
      <c r="B693" s="84" t="s">
        <v>96</v>
      </c>
      <c r="C693" s="84" t="s">
        <v>96</v>
      </c>
      <c r="D693" s="84" t="s">
        <v>96</v>
      </c>
      <c r="E693" s="84" t="s">
        <v>96</v>
      </c>
      <c r="F693" s="84" t="s">
        <v>96</v>
      </c>
      <c r="G693" s="84" t="s">
        <v>96</v>
      </c>
      <c r="H693" s="84" t="s">
        <v>96</v>
      </c>
      <c r="I693" s="84" t="s">
        <v>96</v>
      </c>
      <c r="J693" s="84" t="s">
        <v>96</v>
      </c>
      <c r="K693" s="84" t="n">
        <v>16.1</v>
      </c>
      <c r="L693" s="84" t="n">
        <v>16.1</v>
      </c>
      <c r="M693" s="84"/>
      <c r="N693" s="84"/>
      <c r="O693" s="84"/>
      <c r="P693" s="84"/>
      <c r="Q693" s="84"/>
      <c r="R693" s="84"/>
      <c r="S693" s="85"/>
      <c r="T693" s="84"/>
      <c r="U693" s="85"/>
      <c r="V693" s="85"/>
      <c r="W693" s="84"/>
      <c r="X693" s="84"/>
      <c r="Y693" s="84"/>
      <c r="Z693" s="84"/>
      <c r="AA693" s="84"/>
      <c r="AB693" s="84"/>
      <c r="AC693" s="84"/>
      <c r="AD693" s="84"/>
    </row>
    <row r="694" customFormat="false" ht="12.75" hidden="false" customHeight="false" outlineLevel="0" collapsed="false">
      <c r="A694" s="84" t="n">
        <v>102</v>
      </c>
      <c r="B694" s="84" t="s">
        <v>96</v>
      </c>
      <c r="C694" s="84" t="s">
        <v>96</v>
      </c>
      <c r="D694" s="84" t="s">
        <v>96</v>
      </c>
      <c r="E694" s="84" t="s">
        <v>96</v>
      </c>
      <c r="F694" s="84" t="s">
        <v>96</v>
      </c>
      <c r="G694" s="84" t="s">
        <v>96</v>
      </c>
      <c r="H694" s="84" t="s">
        <v>96</v>
      </c>
      <c r="I694" s="84" t="s">
        <v>96</v>
      </c>
      <c r="J694" s="84" t="s">
        <v>96</v>
      </c>
      <c r="K694" s="84" t="n">
        <v>16.2</v>
      </c>
      <c r="L694" s="84" t="n">
        <v>16.2</v>
      </c>
      <c r="M694" s="84"/>
      <c r="N694" s="84"/>
      <c r="O694" s="84"/>
      <c r="P694" s="84"/>
      <c r="Q694" s="84"/>
      <c r="R694" s="84"/>
      <c r="S694" s="85"/>
      <c r="T694" s="84"/>
      <c r="U694" s="85"/>
      <c r="V694" s="85"/>
      <c r="W694" s="84"/>
      <c r="X694" s="84"/>
      <c r="Y694" s="84"/>
      <c r="Z694" s="84"/>
      <c r="AA694" s="84"/>
      <c r="AB694" s="84"/>
      <c r="AC694" s="84"/>
      <c r="AD694" s="84"/>
    </row>
    <row r="695" customFormat="false" ht="12.75" hidden="false" customHeight="false" outlineLevel="0" collapsed="false">
      <c r="A695" s="84" t="n">
        <v>103</v>
      </c>
      <c r="B695" s="84" t="s">
        <v>96</v>
      </c>
      <c r="C695" s="84" t="s">
        <v>96</v>
      </c>
      <c r="D695" s="84" t="s">
        <v>96</v>
      </c>
      <c r="E695" s="84" t="s">
        <v>96</v>
      </c>
      <c r="F695" s="84" t="s">
        <v>96</v>
      </c>
      <c r="G695" s="84" t="s">
        <v>96</v>
      </c>
      <c r="H695" s="84" t="s">
        <v>96</v>
      </c>
      <c r="I695" s="84" t="s">
        <v>96</v>
      </c>
      <c r="J695" s="84" t="s">
        <v>96</v>
      </c>
      <c r="K695" s="84" t="n">
        <v>16.3</v>
      </c>
      <c r="L695" s="84" t="n">
        <v>16.3</v>
      </c>
      <c r="M695" s="84"/>
      <c r="N695" s="84"/>
      <c r="O695" s="84"/>
      <c r="P695" s="84"/>
      <c r="Q695" s="84"/>
      <c r="R695" s="84"/>
      <c r="S695" s="85"/>
      <c r="T695" s="84"/>
      <c r="U695" s="85"/>
      <c r="V695" s="85"/>
      <c r="W695" s="84"/>
      <c r="X695" s="84"/>
      <c r="Y695" s="84"/>
      <c r="Z695" s="84"/>
      <c r="AA695" s="84"/>
      <c r="AB695" s="84"/>
      <c r="AC695" s="84"/>
      <c r="AD695" s="84"/>
    </row>
    <row r="696" customFormat="false" ht="12.75" hidden="false" customHeight="false" outlineLevel="0" collapsed="false">
      <c r="A696" s="84" t="n">
        <v>104</v>
      </c>
      <c r="B696" s="84" t="s">
        <v>96</v>
      </c>
      <c r="C696" s="84" t="s">
        <v>96</v>
      </c>
      <c r="D696" s="84" t="s">
        <v>96</v>
      </c>
      <c r="E696" s="84" t="s">
        <v>96</v>
      </c>
      <c r="F696" s="84" t="s">
        <v>96</v>
      </c>
      <c r="G696" s="84" t="s">
        <v>96</v>
      </c>
      <c r="H696" s="84" t="s">
        <v>96</v>
      </c>
      <c r="I696" s="84" t="s">
        <v>96</v>
      </c>
      <c r="J696" s="84" t="s">
        <v>96</v>
      </c>
      <c r="K696" s="84" t="s">
        <v>6352</v>
      </c>
      <c r="L696" s="84" t="s">
        <v>6353</v>
      </c>
      <c r="M696" s="84"/>
      <c r="N696" s="84"/>
      <c r="O696" s="84"/>
      <c r="P696" s="84"/>
      <c r="Q696" s="84"/>
      <c r="R696" s="84"/>
      <c r="S696" s="85"/>
      <c r="T696" s="84"/>
      <c r="U696" s="85"/>
      <c r="V696" s="85"/>
      <c r="W696" s="84"/>
      <c r="X696" s="84"/>
      <c r="Y696" s="84"/>
      <c r="Z696" s="84"/>
      <c r="AA696" s="84"/>
      <c r="AB696" s="84"/>
      <c r="AC696" s="84"/>
      <c r="AD696" s="84"/>
    </row>
    <row r="697" customFormat="false" ht="12.75" hidden="false" customHeight="false" outlineLevel="0" collapsed="false">
      <c r="A697" s="84" t="n">
        <v>105</v>
      </c>
      <c r="B697" s="84" t="s">
        <v>96</v>
      </c>
      <c r="C697" s="84" t="s">
        <v>96</v>
      </c>
      <c r="D697" s="84" t="s">
        <v>96</v>
      </c>
      <c r="E697" s="84" t="s">
        <v>96</v>
      </c>
      <c r="F697" s="84" t="s">
        <v>96</v>
      </c>
      <c r="G697" s="84" t="s">
        <v>96</v>
      </c>
      <c r="H697" s="84" t="s">
        <v>96</v>
      </c>
      <c r="I697" s="84" t="s">
        <v>96</v>
      </c>
      <c r="J697" s="84" t="s">
        <v>96</v>
      </c>
      <c r="K697" s="84" t="s">
        <v>6354</v>
      </c>
      <c r="L697" s="84" t="s">
        <v>6355</v>
      </c>
      <c r="M697" s="84"/>
      <c r="N697" s="84"/>
      <c r="O697" s="84"/>
      <c r="P697" s="84"/>
      <c r="Q697" s="84"/>
      <c r="R697" s="84"/>
      <c r="S697" s="85"/>
      <c r="T697" s="84"/>
      <c r="U697" s="85"/>
      <c r="V697" s="85"/>
      <c r="W697" s="84"/>
      <c r="X697" s="84"/>
      <c r="Y697" s="84"/>
      <c r="Z697" s="84"/>
      <c r="AA697" s="84"/>
      <c r="AB697" s="84"/>
      <c r="AC697" s="84"/>
      <c r="AD697" s="84"/>
    </row>
    <row r="698" customFormat="false" ht="12.75" hidden="false" customHeight="false" outlineLevel="0" collapsed="false">
      <c r="A698" s="84" t="n">
        <v>106</v>
      </c>
      <c r="B698" s="84" t="s">
        <v>96</v>
      </c>
      <c r="C698" s="84" t="s">
        <v>96</v>
      </c>
      <c r="D698" s="84" t="s">
        <v>96</v>
      </c>
      <c r="E698" s="84" t="s">
        <v>96</v>
      </c>
      <c r="F698" s="84" t="s">
        <v>96</v>
      </c>
      <c r="G698" s="84" t="s">
        <v>96</v>
      </c>
      <c r="H698" s="84" t="s">
        <v>96</v>
      </c>
      <c r="I698" s="84" t="s">
        <v>96</v>
      </c>
      <c r="J698" s="84" t="s">
        <v>96</v>
      </c>
      <c r="K698" s="84" t="n">
        <v>16.6</v>
      </c>
      <c r="L698" s="84" t="n">
        <v>16.6</v>
      </c>
      <c r="M698" s="84"/>
      <c r="N698" s="84"/>
      <c r="O698" s="84"/>
      <c r="P698" s="84"/>
      <c r="Q698" s="84"/>
      <c r="R698" s="84"/>
      <c r="S698" s="85"/>
      <c r="T698" s="84"/>
      <c r="U698" s="85"/>
      <c r="V698" s="85"/>
      <c r="W698" s="84"/>
      <c r="X698" s="84"/>
      <c r="Y698" s="84"/>
      <c r="Z698" s="84"/>
      <c r="AA698" s="84"/>
      <c r="AB698" s="84"/>
      <c r="AC698" s="84"/>
      <c r="AD698" s="84"/>
    </row>
    <row r="699" customFormat="false" ht="12.75" hidden="false" customHeight="false" outlineLevel="0" collapsed="false">
      <c r="A699" s="84" t="s">
        <v>96</v>
      </c>
      <c r="B699" s="84" t="n">
        <v>107</v>
      </c>
      <c r="C699" s="84" t="s">
        <v>96</v>
      </c>
      <c r="D699" s="84" t="s">
        <v>96</v>
      </c>
      <c r="E699" s="84" t="s">
        <v>96</v>
      </c>
      <c r="F699" s="84" t="s">
        <v>96</v>
      </c>
      <c r="G699" s="84" t="s">
        <v>96</v>
      </c>
      <c r="H699" s="84" t="s">
        <v>96</v>
      </c>
      <c r="I699" s="84" t="s">
        <v>96</v>
      </c>
      <c r="J699" s="84" t="s">
        <v>96</v>
      </c>
      <c r="K699" s="84" t="n">
        <v>17.1</v>
      </c>
      <c r="L699" s="84" t="n">
        <v>17.1</v>
      </c>
      <c r="M699" s="84"/>
      <c r="N699" s="84"/>
      <c r="O699" s="84"/>
      <c r="P699" s="84"/>
      <c r="Q699" s="84"/>
      <c r="R699" s="84"/>
      <c r="S699" s="85"/>
      <c r="T699" s="84"/>
      <c r="U699" s="85"/>
      <c r="V699" s="85"/>
      <c r="W699" s="84"/>
      <c r="X699" s="84"/>
      <c r="Y699" s="84"/>
      <c r="Z699" s="84"/>
      <c r="AA699" s="84"/>
      <c r="AB699" s="84"/>
      <c r="AC699" s="84"/>
      <c r="AD699" s="84"/>
    </row>
    <row r="700" customFormat="false" ht="12.75" hidden="false" customHeight="false" outlineLevel="0" collapsed="false">
      <c r="A700" s="84" t="s">
        <v>96</v>
      </c>
      <c r="B700" s="84" t="n">
        <v>108</v>
      </c>
      <c r="C700" s="84" t="s">
        <v>96</v>
      </c>
      <c r="D700" s="84" t="s">
        <v>96</v>
      </c>
      <c r="E700" s="84" t="s">
        <v>96</v>
      </c>
      <c r="F700" s="84" t="s">
        <v>96</v>
      </c>
      <c r="G700" s="84" t="s">
        <v>96</v>
      </c>
      <c r="H700" s="84" t="s">
        <v>96</v>
      </c>
      <c r="I700" s="84" t="s">
        <v>96</v>
      </c>
      <c r="J700" s="84" t="s">
        <v>96</v>
      </c>
      <c r="K700" s="84" t="n">
        <v>17.2</v>
      </c>
      <c r="L700" s="84" t="n">
        <v>17.2</v>
      </c>
      <c r="M700" s="84"/>
      <c r="N700" s="84"/>
      <c r="O700" s="84"/>
      <c r="P700" s="84"/>
      <c r="Q700" s="84"/>
      <c r="R700" s="84"/>
      <c r="S700" s="85"/>
      <c r="T700" s="84"/>
      <c r="U700" s="85"/>
      <c r="V700" s="85"/>
      <c r="W700" s="84"/>
      <c r="X700" s="84"/>
      <c r="Y700" s="84"/>
      <c r="Z700" s="84"/>
      <c r="AA700" s="84"/>
      <c r="AB700" s="84"/>
      <c r="AC700" s="84"/>
      <c r="AD700" s="84"/>
    </row>
    <row r="701" customFormat="false" ht="12.75" hidden="false" customHeight="false" outlineLevel="0" collapsed="false">
      <c r="A701" s="84" t="s">
        <v>96</v>
      </c>
      <c r="B701" s="84" t="n">
        <v>109</v>
      </c>
      <c r="C701" s="84" t="s">
        <v>96</v>
      </c>
      <c r="D701" s="84" t="s">
        <v>96</v>
      </c>
      <c r="E701" s="84" t="s">
        <v>96</v>
      </c>
      <c r="F701" s="84" t="s">
        <v>96</v>
      </c>
      <c r="G701" s="84" t="s">
        <v>96</v>
      </c>
      <c r="H701" s="84" t="s">
        <v>96</v>
      </c>
      <c r="I701" s="84" t="s">
        <v>96</v>
      </c>
      <c r="J701" s="84" t="s">
        <v>96</v>
      </c>
      <c r="K701" s="84" t="n">
        <v>17.3</v>
      </c>
      <c r="L701" s="84" t="n">
        <v>17.3</v>
      </c>
      <c r="M701" s="84"/>
      <c r="N701" s="84"/>
      <c r="O701" s="84"/>
      <c r="P701" s="84"/>
      <c r="Q701" s="84"/>
      <c r="R701" s="84"/>
      <c r="S701" s="85"/>
      <c r="T701" s="84"/>
      <c r="U701" s="85"/>
      <c r="V701" s="85"/>
      <c r="W701" s="84"/>
      <c r="X701" s="84"/>
      <c r="Y701" s="84"/>
      <c r="Z701" s="84"/>
      <c r="AA701" s="84"/>
      <c r="AB701" s="84"/>
      <c r="AC701" s="84"/>
      <c r="AD701" s="84"/>
    </row>
    <row r="702" customFormat="false" ht="12.75" hidden="false" customHeight="false" outlineLevel="0" collapsed="false">
      <c r="A702" s="84" t="s">
        <v>96</v>
      </c>
      <c r="B702" s="84" t="n">
        <v>110</v>
      </c>
      <c r="C702" s="84" t="s">
        <v>96</v>
      </c>
      <c r="D702" s="84" t="s">
        <v>96</v>
      </c>
      <c r="E702" s="84" t="s">
        <v>96</v>
      </c>
      <c r="F702" s="84" t="s">
        <v>96</v>
      </c>
      <c r="G702" s="84" t="s">
        <v>96</v>
      </c>
      <c r="H702" s="84" t="s">
        <v>96</v>
      </c>
      <c r="I702" s="84" t="s">
        <v>96</v>
      </c>
      <c r="J702" s="84" t="s">
        <v>96</v>
      </c>
      <c r="K702" s="84" t="n">
        <v>17.4</v>
      </c>
      <c r="L702" s="84" t="n">
        <v>17.4</v>
      </c>
      <c r="M702" s="84"/>
      <c r="N702" s="84"/>
      <c r="O702" s="84"/>
      <c r="P702" s="84"/>
      <c r="Q702" s="84"/>
      <c r="R702" s="84"/>
      <c r="S702" s="85"/>
      <c r="T702" s="84"/>
      <c r="U702" s="85"/>
      <c r="V702" s="85"/>
      <c r="W702" s="84"/>
      <c r="X702" s="84"/>
      <c r="Y702" s="84"/>
      <c r="Z702" s="84"/>
      <c r="AA702" s="84"/>
      <c r="AB702" s="84"/>
      <c r="AC702" s="84"/>
      <c r="AD702" s="84"/>
    </row>
    <row r="703" customFormat="false" ht="12.75" hidden="false" customHeight="false" outlineLevel="0" collapsed="false">
      <c r="A703" s="84" t="s">
        <v>96</v>
      </c>
      <c r="B703" s="84" t="n">
        <v>111</v>
      </c>
      <c r="C703" s="84" t="s">
        <v>96</v>
      </c>
      <c r="D703" s="84" t="s">
        <v>96</v>
      </c>
      <c r="E703" s="84" t="s">
        <v>96</v>
      </c>
      <c r="F703" s="84" t="s">
        <v>96</v>
      </c>
      <c r="G703" s="84" t="s">
        <v>96</v>
      </c>
      <c r="H703" s="84" t="s">
        <v>96</v>
      </c>
      <c r="I703" s="84" t="s">
        <v>96</v>
      </c>
      <c r="J703" s="84" t="s">
        <v>96</v>
      </c>
      <c r="K703" s="84" t="n">
        <v>17.5</v>
      </c>
      <c r="L703" s="84" t="n">
        <v>17.5</v>
      </c>
      <c r="M703" s="84"/>
      <c r="N703" s="84"/>
      <c r="O703" s="84"/>
      <c r="P703" s="84"/>
      <c r="Q703" s="84"/>
      <c r="R703" s="84"/>
      <c r="S703" s="85"/>
      <c r="T703" s="84"/>
      <c r="U703" s="85"/>
      <c r="V703" s="85"/>
      <c r="W703" s="84"/>
      <c r="X703" s="84"/>
      <c r="Y703" s="84"/>
      <c r="Z703" s="84"/>
      <c r="AA703" s="84"/>
      <c r="AB703" s="84"/>
      <c r="AC703" s="84"/>
      <c r="AD703" s="84"/>
    </row>
    <row r="704" customFormat="false" ht="12.75" hidden="false" customHeight="false" outlineLevel="0" collapsed="false">
      <c r="A704" s="84" t="s">
        <v>96</v>
      </c>
      <c r="B704" s="84" t="n">
        <v>112</v>
      </c>
      <c r="C704" s="84" t="s">
        <v>96</v>
      </c>
      <c r="D704" s="84" t="s">
        <v>96</v>
      </c>
      <c r="E704" s="84" t="s">
        <v>96</v>
      </c>
      <c r="F704" s="84" t="s">
        <v>96</v>
      </c>
      <c r="G704" s="84" t="s">
        <v>96</v>
      </c>
      <c r="H704" s="84" t="s">
        <v>96</v>
      </c>
      <c r="I704" s="84" t="s">
        <v>96</v>
      </c>
      <c r="J704" s="84" t="s">
        <v>96</v>
      </c>
      <c r="K704" s="84" t="n">
        <v>17.6</v>
      </c>
      <c r="L704" s="84" t="n">
        <v>17.6</v>
      </c>
      <c r="M704" s="84"/>
      <c r="N704" s="84"/>
      <c r="O704" s="84"/>
      <c r="P704" s="84"/>
      <c r="Q704" s="84"/>
      <c r="R704" s="84"/>
      <c r="S704" s="85"/>
      <c r="T704" s="84"/>
      <c r="U704" s="85"/>
      <c r="V704" s="85"/>
      <c r="W704" s="84"/>
      <c r="X704" s="84"/>
      <c r="Y704" s="84"/>
      <c r="Z704" s="84"/>
      <c r="AA704" s="84"/>
      <c r="AB704" s="84"/>
      <c r="AC704" s="84"/>
      <c r="AD704" s="84"/>
    </row>
    <row r="705" customFormat="false" ht="12.75" hidden="false" customHeight="false" outlineLevel="0" collapsed="false">
      <c r="A705" s="84" t="s">
        <v>96</v>
      </c>
      <c r="B705" s="84" t="n">
        <v>113</v>
      </c>
      <c r="C705" s="84" t="s">
        <v>96</v>
      </c>
      <c r="D705" s="84" t="s">
        <v>96</v>
      </c>
      <c r="E705" s="84" t="s">
        <v>96</v>
      </c>
      <c r="F705" s="84" t="s">
        <v>96</v>
      </c>
      <c r="G705" s="84" t="s">
        <v>96</v>
      </c>
      <c r="H705" s="84" t="s">
        <v>96</v>
      </c>
      <c r="I705" s="84" t="s">
        <v>96</v>
      </c>
      <c r="J705" s="84" t="s">
        <v>96</v>
      </c>
      <c r="K705" s="84" t="n">
        <v>17.7</v>
      </c>
      <c r="L705" s="84" t="n">
        <v>17.7</v>
      </c>
      <c r="M705" s="84"/>
      <c r="N705" s="84"/>
      <c r="O705" s="84"/>
      <c r="P705" s="84"/>
      <c r="Q705" s="84"/>
      <c r="R705" s="84"/>
      <c r="S705" s="85"/>
      <c r="T705" s="84"/>
      <c r="U705" s="85"/>
      <c r="V705" s="85"/>
      <c r="W705" s="84"/>
      <c r="X705" s="84"/>
      <c r="Y705" s="84"/>
      <c r="Z705" s="84"/>
      <c r="AA705" s="84"/>
      <c r="AB705" s="84"/>
      <c r="AC705" s="84"/>
      <c r="AD705" s="84"/>
    </row>
    <row r="706" customFormat="false" ht="12.75" hidden="false" customHeight="false" outlineLevel="0" collapsed="false">
      <c r="A706" s="84" t="s">
        <v>96</v>
      </c>
      <c r="B706" s="84" t="n">
        <v>114</v>
      </c>
      <c r="C706" s="84" t="s">
        <v>96</v>
      </c>
      <c r="D706" s="84" t="s">
        <v>96</v>
      </c>
      <c r="E706" s="84" t="s">
        <v>96</v>
      </c>
      <c r="F706" s="84" t="s">
        <v>96</v>
      </c>
      <c r="G706" s="84" t="s">
        <v>96</v>
      </c>
      <c r="H706" s="84" t="s">
        <v>96</v>
      </c>
      <c r="I706" s="84" t="s">
        <v>96</v>
      </c>
      <c r="J706" s="84" t="s">
        <v>96</v>
      </c>
      <c r="K706" s="84" t="n">
        <v>17.8</v>
      </c>
      <c r="L706" s="84" t="n">
        <v>17.8</v>
      </c>
      <c r="M706" s="84"/>
      <c r="N706" s="84"/>
      <c r="O706" s="84"/>
      <c r="P706" s="84"/>
      <c r="Q706" s="84"/>
      <c r="R706" s="84"/>
      <c r="S706" s="85"/>
      <c r="T706" s="84"/>
      <c r="U706" s="85"/>
      <c r="V706" s="85"/>
      <c r="W706" s="84"/>
      <c r="X706" s="84"/>
      <c r="Y706" s="84"/>
      <c r="Z706" s="84"/>
      <c r="AA706" s="84"/>
      <c r="AB706" s="84"/>
      <c r="AC706" s="84"/>
      <c r="AD706" s="84"/>
    </row>
    <row r="707" customFormat="false" ht="12.75" hidden="false" customHeight="false" outlineLevel="0" collapsed="false">
      <c r="A707" s="84" t="s">
        <v>96</v>
      </c>
      <c r="B707" s="84" t="n">
        <v>115</v>
      </c>
      <c r="C707" s="84" t="s">
        <v>96</v>
      </c>
      <c r="D707" s="84" t="s">
        <v>96</v>
      </c>
      <c r="E707" s="84" t="s">
        <v>96</v>
      </c>
      <c r="F707" s="84" t="s">
        <v>96</v>
      </c>
      <c r="G707" s="84" t="s">
        <v>96</v>
      </c>
      <c r="H707" s="84" t="s">
        <v>96</v>
      </c>
      <c r="I707" s="84" t="s">
        <v>96</v>
      </c>
      <c r="J707" s="84" t="s">
        <v>96</v>
      </c>
      <c r="K707" s="84" t="n">
        <v>17.9</v>
      </c>
      <c r="L707" s="84" t="n">
        <v>17.9</v>
      </c>
      <c r="M707" s="84"/>
      <c r="N707" s="84"/>
      <c r="O707" s="84"/>
      <c r="P707" s="84"/>
      <c r="Q707" s="84"/>
      <c r="R707" s="84"/>
      <c r="S707" s="85"/>
      <c r="T707" s="84"/>
      <c r="U707" s="85"/>
      <c r="V707" s="85"/>
      <c r="W707" s="84"/>
      <c r="X707" s="84"/>
      <c r="Y707" s="84"/>
      <c r="Z707" s="84"/>
      <c r="AA707" s="84"/>
      <c r="AB707" s="84"/>
      <c r="AC707" s="84"/>
      <c r="AD707" s="84"/>
    </row>
    <row r="708" customFormat="false" ht="12.75" hidden="false" customHeight="false" outlineLevel="0" collapsed="false">
      <c r="A708" s="84" t="s">
        <v>96</v>
      </c>
      <c r="B708" s="84" t="n">
        <v>116</v>
      </c>
      <c r="C708" s="84" t="s">
        <v>96</v>
      </c>
      <c r="D708" s="84" t="s">
        <v>96</v>
      </c>
      <c r="E708" s="84" t="s">
        <v>96</v>
      </c>
      <c r="F708" s="84" t="s">
        <v>96</v>
      </c>
      <c r="G708" s="84" t="s">
        <v>96</v>
      </c>
      <c r="H708" s="84" t="s">
        <v>96</v>
      </c>
      <c r="I708" s="84" t="s">
        <v>96</v>
      </c>
      <c r="J708" s="84" t="s">
        <v>96</v>
      </c>
      <c r="K708" s="84" t="s">
        <v>6356</v>
      </c>
      <c r="L708" s="84" t="s">
        <v>6356</v>
      </c>
      <c r="M708" s="84"/>
      <c r="N708" s="84"/>
      <c r="O708" s="84"/>
      <c r="P708" s="84"/>
      <c r="Q708" s="84"/>
      <c r="R708" s="84"/>
      <c r="S708" s="85"/>
      <c r="T708" s="84"/>
      <c r="U708" s="85"/>
      <c r="V708" s="85"/>
      <c r="W708" s="84"/>
      <c r="X708" s="84"/>
      <c r="Y708" s="84"/>
      <c r="Z708" s="84"/>
      <c r="AA708" s="84"/>
      <c r="AB708" s="84"/>
      <c r="AC708" s="84"/>
      <c r="AD708" s="84"/>
    </row>
    <row r="709" customFormat="false" ht="12.75" hidden="false" customHeight="false" outlineLevel="0" collapsed="false">
      <c r="A709" s="84" t="s">
        <v>96</v>
      </c>
      <c r="B709" s="84" t="n">
        <v>117</v>
      </c>
      <c r="C709" s="84" t="s">
        <v>96</v>
      </c>
      <c r="D709" s="84" t="s">
        <v>96</v>
      </c>
      <c r="E709" s="84" t="s">
        <v>96</v>
      </c>
      <c r="F709" s="84" t="s">
        <v>96</v>
      </c>
      <c r="G709" s="84" t="s">
        <v>96</v>
      </c>
      <c r="H709" s="84" t="s">
        <v>96</v>
      </c>
      <c r="I709" s="84" t="s">
        <v>96</v>
      </c>
      <c r="J709" s="84" t="s">
        <v>96</v>
      </c>
      <c r="K709" s="84" t="n">
        <v>17.11</v>
      </c>
      <c r="L709" s="84" t="n">
        <v>17.11</v>
      </c>
      <c r="M709" s="84"/>
      <c r="N709" s="84"/>
      <c r="O709" s="84"/>
      <c r="P709" s="84"/>
      <c r="Q709" s="84"/>
      <c r="R709" s="84"/>
      <c r="S709" s="85"/>
      <c r="T709" s="84"/>
      <c r="U709" s="85"/>
      <c r="V709" s="85"/>
      <c r="W709" s="84"/>
      <c r="X709" s="84"/>
      <c r="Y709" s="84"/>
      <c r="Z709" s="84"/>
      <c r="AA709" s="84"/>
      <c r="AB709" s="84"/>
      <c r="AC709" s="84"/>
      <c r="AD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 t="s">
        <v>6357</v>
      </c>
      <c r="M710" s="84"/>
      <c r="N710" s="84"/>
      <c r="O710" s="84"/>
      <c r="P710" s="84"/>
      <c r="Q710" s="84"/>
      <c r="R710" s="84"/>
      <c r="S710" s="85"/>
      <c r="T710" s="84"/>
      <c r="U710" s="85"/>
      <c r="V710" s="85"/>
      <c r="W710" s="84"/>
      <c r="X710" s="84"/>
      <c r="Y710" s="84"/>
      <c r="Z710" s="84"/>
      <c r="AA710" s="84"/>
      <c r="AB710" s="84"/>
      <c r="AC710" s="84"/>
      <c r="AD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5" t="s">
        <v>6358</v>
      </c>
      <c r="Q711" s="84"/>
      <c r="R711" s="84"/>
      <c r="S711" s="85"/>
      <c r="T711" s="84"/>
      <c r="U711" s="85"/>
      <c r="V711" s="85"/>
      <c r="W711" s="84"/>
      <c r="X711" s="84"/>
      <c r="Y711" s="84"/>
      <c r="Z711" s="84"/>
      <c r="AA711" s="84"/>
      <c r="AB711" s="84"/>
      <c r="AC711" s="84"/>
      <c r="AD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5" t="s">
        <v>6359</v>
      </c>
      <c r="Q712" s="84"/>
      <c r="R712" s="84"/>
      <c r="S712" s="85"/>
      <c r="T712" s="84"/>
      <c r="U712" s="85"/>
      <c r="V712" s="85"/>
      <c r="W712" s="84"/>
      <c r="X712" s="84"/>
      <c r="Y712" s="84"/>
      <c r="Z712" s="84"/>
      <c r="AA712" s="84"/>
      <c r="AB712" s="84"/>
      <c r="AC712" s="84"/>
      <c r="AD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5" t="s">
        <v>6360</v>
      </c>
      <c r="Q713" s="84"/>
      <c r="R713" s="84"/>
      <c r="S713" s="85"/>
      <c r="T713" s="84"/>
      <c r="U713" s="85"/>
      <c r="V713" s="85"/>
      <c r="W713" s="84"/>
      <c r="X713" s="84"/>
      <c r="Y713" s="84"/>
      <c r="Z713" s="84"/>
      <c r="AA713" s="84"/>
      <c r="AB713" s="84"/>
      <c r="AC713" s="84"/>
      <c r="AD713" s="84"/>
    </row>
    <row r="714" customFormat="false" ht="12.75" hidden="false" customHeight="false" outlineLevel="0" collapsed="false">
      <c r="A714" s="84" t="s">
        <v>96</v>
      </c>
      <c r="B714" s="84" t="n">
        <v>119</v>
      </c>
      <c r="C714" s="84" t="s">
        <v>96</v>
      </c>
      <c r="D714" s="84" t="s">
        <v>96</v>
      </c>
      <c r="E714" s="84" t="s">
        <v>96</v>
      </c>
      <c r="F714" s="84" t="s">
        <v>96</v>
      </c>
      <c r="G714" s="84" t="s">
        <v>96</v>
      </c>
      <c r="H714" s="84" t="s">
        <v>96</v>
      </c>
      <c r="I714" s="84" t="s">
        <v>6361</v>
      </c>
      <c r="J714" s="84"/>
      <c r="K714" s="84" t="s">
        <v>164</v>
      </c>
      <c r="L714" s="84" t="s">
        <v>164</v>
      </c>
      <c r="M714" s="84"/>
      <c r="N714" s="84"/>
      <c r="O714" s="84"/>
      <c r="P714" s="84"/>
      <c r="Q714" s="84"/>
      <c r="R714" s="84"/>
      <c r="S714" s="85"/>
      <c r="T714" s="84"/>
      <c r="U714" s="85"/>
      <c r="V714" s="85"/>
      <c r="W714" s="84"/>
      <c r="X714" s="84"/>
      <c r="Y714" s="84"/>
      <c r="Z714" s="84"/>
      <c r="AA714" s="84"/>
      <c r="AB714" s="84"/>
      <c r="AC714" s="84"/>
      <c r="AD714" s="84"/>
    </row>
    <row r="715" customFormat="false" ht="12.75" hidden="false" customHeight="false" outlineLevel="0" collapsed="false">
      <c r="A715" s="84" t="s">
        <v>96</v>
      </c>
      <c r="B715" s="84" t="n">
        <v>120</v>
      </c>
      <c r="C715" s="84" t="s">
        <v>96</v>
      </c>
      <c r="D715" s="84" t="s">
        <v>96</v>
      </c>
      <c r="E715" s="84" t="s">
        <v>96</v>
      </c>
      <c r="F715" s="84" t="s">
        <v>96</v>
      </c>
      <c r="G715" s="84" t="s">
        <v>96</v>
      </c>
      <c r="H715" s="84" t="s">
        <v>96</v>
      </c>
      <c r="I715" s="84" t="s">
        <v>96</v>
      </c>
      <c r="J715" s="84" t="s">
        <v>96</v>
      </c>
      <c r="K715" s="84" t="s">
        <v>208</v>
      </c>
      <c r="L715" s="84" t="s">
        <v>164</v>
      </c>
      <c r="M715" s="84"/>
      <c r="N715" s="84"/>
      <c r="O715" s="84"/>
      <c r="P715" s="84"/>
      <c r="Q715" s="84"/>
      <c r="R715" s="84"/>
      <c r="S715" s="85"/>
      <c r="T715" s="84"/>
      <c r="U715" s="85"/>
      <c r="V715" s="85"/>
      <c r="W715" s="84"/>
      <c r="X715" s="84"/>
      <c r="Y715" s="84"/>
      <c r="Z715" s="84"/>
      <c r="AA715" s="84"/>
      <c r="AB715" s="84"/>
      <c r="AC715" s="84"/>
      <c r="AD715" s="84"/>
    </row>
    <row r="716" customFormat="false" ht="12.75" hidden="false" customHeight="false" outlineLevel="0" collapsed="false">
      <c r="A716" s="84" t="s">
        <v>96</v>
      </c>
      <c r="B716" s="84" t="n">
        <v>121</v>
      </c>
      <c r="C716" s="84" t="s">
        <v>96</v>
      </c>
      <c r="D716" s="84" t="s">
        <v>96</v>
      </c>
      <c r="E716" s="84" t="s">
        <v>96</v>
      </c>
      <c r="F716" s="84" t="s">
        <v>96</v>
      </c>
      <c r="G716" s="84" t="s">
        <v>96</v>
      </c>
      <c r="H716" s="84" t="s">
        <v>96</v>
      </c>
      <c r="I716" s="84" t="s">
        <v>96</v>
      </c>
      <c r="J716" s="84" t="s">
        <v>96</v>
      </c>
      <c r="K716" s="84" t="n">
        <v>17.13</v>
      </c>
      <c r="L716" s="84" t="n">
        <v>17.13</v>
      </c>
      <c r="M716" s="84"/>
      <c r="N716" s="84"/>
      <c r="O716" s="84"/>
      <c r="P716" s="84"/>
      <c r="Q716" s="84"/>
      <c r="R716" s="84"/>
      <c r="S716" s="85"/>
      <c r="T716" s="84"/>
      <c r="U716" s="85"/>
      <c r="V716" s="85"/>
      <c r="W716" s="84"/>
      <c r="X716" s="84"/>
      <c r="Y716" s="84"/>
      <c r="Z716" s="84"/>
      <c r="AA716" s="84"/>
      <c r="AB716" s="84"/>
      <c r="AC716" s="84"/>
      <c r="AD716" s="84"/>
    </row>
    <row r="717" customFormat="false" ht="12.75" hidden="false" customHeight="false" outlineLevel="0" collapsed="false">
      <c r="A717" s="84" t="s">
        <v>96</v>
      </c>
      <c r="B717" s="84" t="n">
        <v>122</v>
      </c>
      <c r="C717" s="84" t="s">
        <v>96</v>
      </c>
      <c r="D717" s="84" t="s">
        <v>96</v>
      </c>
      <c r="E717" s="84" t="s">
        <v>96</v>
      </c>
      <c r="F717" s="84" t="s">
        <v>96</v>
      </c>
      <c r="G717" s="84" t="s">
        <v>96</v>
      </c>
      <c r="H717" s="84" t="s">
        <v>96</v>
      </c>
      <c r="I717" s="84" t="s">
        <v>96</v>
      </c>
      <c r="J717" s="84" t="s">
        <v>96</v>
      </c>
      <c r="K717" s="84" t="n">
        <v>17.14</v>
      </c>
      <c r="L717" s="84" t="n">
        <v>17.14</v>
      </c>
      <c r="M717" s="84"/>
      <c r="N717" s="84"/>
      <c r="O717" s="84"/>
      <c r="P717" s="84"/>
      <c r="Q717" s="84"/>
      <c r="R717" s="84"/>
      <c r="S717" s="85"/>
      <c r="T717" s="84"/>
      <c r="U717" s="85"/>
      <c r="V717" s="85"/>
      <c r="W717" s="84"/>
      <c r="X717" s="84"/>
      <c r="Y717" s="84"/>
      <c r="Z717" s="84"/>
      <c r="AA717" s="84"/>
      <c r="AB717" s="84"/>
      <c r="AC717" s="84"/>
      <c r="AD717" s="84"/>
    </row>
    <row r="718" customFormat="false" ht="12.75" hidden="false" customHeight="false" outlineLevel="0" collapsed="false">
      <c r="A718" s="84" t="s">
        <v>96</v>
      </c>
      <c r="B718" s="84" t="n">
        <v>123</v>
      </c>
      <c r="C718" s="84" t="s">
        <v>96</v>
      </c>
      <c r="D718" s="84" t="s">
        <v>96</v>
      </c>
      <c r="E718" s="84" t="s">
        <v>96</v>
      </c>
      <c r="F718" s="84" t="s">
        <v>96</v>
      </c>
      <c r="G718" s="84" t="s">
        <v>96</v>
      </c>
      <c r="H718" s="84" t="s">
        <v>96</v>
      </c>
      <c r="I718" s="84" t="s">
        <v>96</v>
      </c>
      <c r="J718" s="84" t="s">
        <v>96</v>
      </c>
      <c r="K718" s="84" t="n">
        <v>17.15</v>
      </c>
      <c r="L718" s="84" t="n">
        <v>17.15</v>
      </c>
      <c r="M718" s="84"/>
      <c r="N718" s="84"/>
      <c r="O718" s="84"/>
      <c r="P718" s="84"/>
      <c r="Q718" s="84"/>
      <c r="R718" s="84"/>
      <c r="S718" s="85"/>
      <c r="T718" s="84"/>
      <c r="U718" s="85"/>
      <c r="V718" s="85"/>
      <c r="W718" s="84"/>
      <c r="X718" s="84"/>
      <c r="Y718" s="84"/>
      <c r="Z718" s="84"/>
      <c r="AA718" s="84"/>
      <c r="AB718" s="84"/>
      <c r="AC718" s="84"/>
      <c r="AD718" s="84"/>
    </row>
    <row r="719" customFormat="false" ht="12.75" hidden="false" customHeight="false" outlineLevel="0" collapsed="false">
      <c r="A719" s="84" t="s">
        <v>96</v>
      </c>
      <c r="B719" s="84" t="n">
        <v>124</v>
      </c>
      <c r="C719" s="84" t="s">
        <v>96</v>
      </c>
      <c r="D719" s="84" t="s">
        <v>96</v>
      </c>
      <c r="E719" s="84" t="s">
        <v>96</v>
      </c>
      <c r="F719" s="84" t="s">
        <v>96</v>
      </c>
      <c r="G719" s="84" t="s">
        <v>96</v>
      </c>
      <c r="H719" s="84" t="s">
        <v>96</v>
      </c>
      <c r="I719" s="84" t="s">
        <v>96</v>
      </c>
      <c r="J719" s="84" t="s">
        <v>96</v>
      </c>
      <c r="K719" s="84" t="n">
        <v>17.16</v>
      </c>
      <c r="L719" s="84" t="n">
        <v>17.16</v>
      </c>
      <c r="M719" s="84" t="s">
        <v>6362</v>
      </c>
      <c r="N719" s="84"/>
      <c r="O719" s="84"/>
      <c r="P719" s="84"/>
      <c r="Q719" s="84"/>
      <c r="R719" s="84"/>
      <c r="S719" s="85"/>
      <c r="T719" s="84"/>
      <c r="U719" s="85"/>
      <c r="V719" s="85"/>
      <c r="W719" s="84"/>
      <c r="X719" s="84"/>
      <c r="Y719" s="84"/>
      <c r="Z719" s="84"/>
      <c r="AA719" s="84"/>
      <c r="AB719" s="84"/>
      <c r="AC719" s="84"/>
      <c r="AD719" s="84"/>
    </row>
    <row r="720" customFormat="false" ht="12.75" hidden="false" customHeight="false" outlineLevel="0" collapsed="false">
      <c r="A720" s="84" t="s">
        <v>96</v>
      </c>
      <c r="B720" s="84" t="n">
        <v>125</v>
      </c>
      <c r="C720" s="84" t="s">
        <v>96</v>
      </c>
      <c r="D720" s="84" t="s">
        <v>96</v>
      </c>
      <c r="E720" s="84" t="s">
        <v>96</v>
      </c>
      <c r="F720" s="84" t="s">
        <v>96</v>
      </c>
      <c r="G720" s="84" t="s">
        <v>96</v>
      </c>
      <c r="H720" s="84" t="s">
        <v>96</v>
      </c>
      <c r="I720" s="84" t="s">
        <v>96</v>
      </c>
      <c r="J720" s="84" t="s">
        <v>96</v>
      </c>
      <c r="K720" s="84" t="n">
        <v>17.17</v>
      </c>
      <c r="L720" s="84" t="n">
        <v>17.17</v>
      </c>
      <c r="M720" s="84"/>
      <c r="N720" s="84"/>
      <c r="O720" s="84"/>
      <c r="P720" s="84"/>
      <c r="Q720" s="84"/>
      <c r="R720" s="84"/>
      <c r="S720" s="85"/>
      <c r="T720" s="84"/>
      <c r="U720" s="85"/>
      <c r="V720" s="85"/>
      <c r="W720" s="84"/>
      <c r="X720" s="84"/>
      <c r="Y720" s="84"/>
      <c r="Z720" s="84"/>
      <c r="AA720" s="84"/>
      <c r="AB720" s="84"/>
      <c r="AC720" s="84"/>
      <c r="AD720" s="84"/>
    </row>
    <row r="721" customFormat="false" ht="12.75" hidden="false" customHeight="false" outlineLevel="0" collapsed="false">
      <c r="A721" s="84" t="s">
        <v>96</v>
      </c>
      <c r="B721" s="84" t="n">
        <v>126</v>
      </c>
      <c r="C721" s="84" t="s">
        <v>96</v>
      </c>
      <c r="D721" s="84" t="s">
        <v>96</v>
      </c>
      <c r="E721" s="84" t="s">
        <v>96</v>
      </c>
      <c r="F721" s="84" t="s">
        <v>96</v>
      </c>
      <c r="G721" s="84" t="s">
        <v>96</v>
      </c>
      <c r="H721" s="84" t="s">
        <v>96</v>
      </c>
      <c r="I721" s="84" t="s">
        <v>96</v>
      </c>
      <c r="J721" s="84" t="s">
        <v>96</v>
      </c>
      <c r="K721" s="84" t="n">
        <v>17.18</v>
      </c>
      <c r="L721" s="84" t="n">
        <v>17.18</v>
      </c>
      <c r="M721" s="84"/>
      <c r="N721" s="84"/>
      <c r="O721" s="84"/>
      <c r="P721" s="84"/>
      <c r="Q721" s="84"/>
      <c r="R721" s="84"/>
      <c r="S721" s="85"/>
      <c r="T721" s="84"/>
      <c r="U721" s="85"/>
      <c r="V721" s="85"/>
      <c r="W721" s="84"/>
      <c r="X721" s="84"/>
      <c r="Y721" s="84"/>
      <c r="Z721" s="84"/>
      <c r="AA721" s="84"/>
      <c r="AB721" s="84"/>
      <c r="AC721" s="84"/>
      <c r="AD721" s="84"/>
    </row>
    <row r="722" customFormat="false" ht="12.75" hidden="false" customHeight="false" outlineLevel="0" collapsed="false">
      <c r="A722" s="84" t="s">
        <v>96</v>
      </c>
      <c r="B722" s="84" t="s">
        <v>96</v>
      </c>
      <c r="C722" s="84" t="n">
        <v>127</v>
      </c>
      <c r="D722" s="84" t="s">
        <v>96</v>
      </c>
      <c r="E722" s="84" t="s">
        <v>96</v>
      </c>
      <c r="F722" s="84" t="s">
        <v>96</v>
      </c>
      <c r="G722" s="84" t="s">
        <v>96</v>
      </c>
      <c r="H722" s="84" t="s">
        <v>96</v>
      </c>
      <c r="I722" s="84" t="s">
        <v>96</v>
      </c>
      <c r="J722" s="84" t="s">
        <v>96</v>
      </c>
      <c r="K722" s="84" t="n">
        <v>18.1</v>
      </c>
      <c r="L722" s="84" t="n">
        <v>18.1</v>
      </c>
      <c r="M722" s="84"/>
      <c r="N722" s="84"/>
      <c r="O722" s="84"/>
      <c r="P722" s="84"/>
      <c r="Q722" s="84"/>
      <c r="R722" s="84"/>
      <c r="S722" s="85"/>
      <c r="T722" s="84"/>
      <c r="U722" s="85"/>
      <c r="V722" s="85"/>
      <c r="W722" s="84"/>
      <c r="X722" s="84"/>
      <c r="Y722" s="84"/>
      <c r="Z722" s="84"/>
      <c r="AA722" s="84"/>
      <c r="AB722" s="84"/>
      <c r="AC722" s="84"/>
      <c r="AD722" s="84"/>
    </row>
    <row r="723" customFormat="false" ht="12.75" hidden="false" customHeight="false" outlineLevel="0" collapsed="false">
      <c r="A723" s="84" t="s">
        <v>96</v>
      </c>
      <c r="B723" s="84" t="s">
        <v>96</v>
      </c>
      <c r="C723" s="84" t="n">
        <v>128</v>
      </c>
      <c r="D723" s="84" t="s">
        <v>96</v>
      </c>
      <c r="E723" s="84" t="s">
        <v>96</v>
      </c>
      <c r="F723" s="84" t="s">
        <v>96</v>
      </c>
      <c r="G723" s="84" t="s">
        <v>96</v>
      </c>
      <c r="H723" s="84" t="s">
        <v>96</v>
      </c>
      <c r="I723" s="84" t="s">
        <v>96</v>
      </c>
      <c r="J723" s="84" t="s">
        <v>96</v>
      </c>
      <c r="K723" s="84" t="n">
        <v>18.2</v>
      </c>
      <c r="L723" s="84" t="n">
        <v>18.2</v>
      </c>
      <c r="M723" s="84"/>
      <c r="N723" s="84"/>
      <c r="O723" s="84"/>
      <c r="P723" s="84"/>
      <c r="Q723" s="84"/>
      <c r="R723" s="84"/>
      <c r="S723" s="85"/>
      <c r="T723" s="84"/>
      <c r="U723" s="85"/>
      <c r="V723" s="85"/>
      <c r="W723" s="84"/>
      <c r="X723" s="84"/>
      <c r="Y723" s="84"/>
      <c r="Z723" s="84"/>
      <c r="AA723" s="84"/>
      <c r="AB723" s="84"/>
      <c r="AC723" s="84"/>
      <c r="AD723" s="84"/>
    </row>
    <row r="724" customFormat="false" ht="12.75" hidden="false" customHeight="false" outlineLevel="0" collapsed="false">
      <c r="A724" s="84" t="s">
        <v>96</v>
      </c>
      <c r="B724" s="84" t="s">
        <v>96</v>
      </c>
      <c r="C724" s="84" t="n">
        <v>129</v>
      </c>
      <c r="D724" s="84" t="s">
        <v>96</v>
      </c>
      <c r="E724" s="84" t="s">
        <v>96</v>
      </c>
      <c r="F724" s="84" t="s">
        <v>96</v>
      </c>
      <c r="G724" s="84" t="s">
        <v>96</v>
      </c>
      <c r="H724" s="84" t="s">
        <v>96</v>
      </c>
      <c r="I724" s="84" t="s">
        <v>96</v>
      </c>
      <c r="J724" s="84" t="s">
        <v>96</v>
      </c>
      <c r="K724" s="84" t="n">
        <v>18.3</v>
      </c>
      <c r="L724" s="84" t="n">
        <v>18.3</v>
      </c>
      <c r="M724" s="84"/>
      <c r="N724" s="84"/>
      <c r="O724" s="84"/>
      <c r="P724" s="84"/>
      <c r="Q724" s="84"/>
      <c r="R724" s="84"/>
      <c r="S724" s="85"/>
      <c r="T724" s="84"/>
      <c r="U724" s="85"/>
      <c r="V724" s="85"/>
      <c r="W724" s="84"/>
      <c r="X724" s="84"/>
      <c r="Y724" s="84"/>
      <c r="Z724" s="84"/>
      <c r="AA724" s="84"/>
      <c r="AB724" s="84"/>
      <c r="AC724" s="84"/>
      <c r="AD724" s="84"/>
    </row>
    <row r="725" customFormat="false" ht="12.75" hidden="false" customHeight="false" outlineLevel="0" collapsed="false">
      <c r="A725" s="84" t="s">
        <v>96</v>
      </c>
      <c r="B725" s="84" t="s">
        <v>96</v>
      </c>
      <c r="C725" s="84" t="n">
        <v>130</v>
      </c>
      <c r="D725" s="84" t="s">
        <v>96</v>
      </c>
      <c r="E725" s="84" t="s">
        <v>96</v>
      </c>
      <c r="F725" s="84" t="s">
        <v>96</v>
      </c>
      <c r="G725" s="84" t="s">
        <v>96</v>
      </c>
      <c r="H725" s="84" t="s">
        <v>96</v>
      </c>
      <c r="I725" s="84" t="s">
        <v>96</v>
      </c>
      <c r="J725" s="84" t="s">
        <v>96</v>
      </c>
      <c r="K725" s="84" t="n">
        <v>18.4</v>
      </c>
      <c r="L725" s="84" t="n">
        <v>18.4</v>
      </c>
      <c r="M725" s="84"/>
      <c r="N725" s="84"/>
      <c r="O725" s="84"/>
      <c r="P725" s="84"/>
      <c r="Q725" s="84"/>
      <c r="R725" s="84"/>
      <c r="S725" s="85"/>
      <c r="T725" s="84"/>
      <c r="U725" s="85"/>
      <c r="V725" s="85"/>
      <c r="W725" s="84"/>
      <c r="X725" s="84"/>
      <c r="Y725" s="84"/>
      <c r="Z725" s="84"/>
      <c r="AA725" s="84"/>
      <c r="AB725" s="84"/>
      <c r="AC725" s="84"/>
      <c r="AD725" s="84"/>
    </row>
    <row r="726" customFormat="false" ht="12.75" hidden="false" customHeight="false" outlineLevel="0" collapsed="false">
      <c r="A726" s="84" t="s">
        <v>96</v>
      </c>
      <c r="B726" s="84" t="s">
        <v>96</v>
      </c>
      <c r="C726" s="84" t="n">
        <v>131</v>
      </c>
      <c r="D726" s="84" t="s">
        <v>96</v>
      </c>
      <c r="E726" s="84" t="s">
        <v>96</v>
      </c>
      <c r="F726" s="84" t="s">
        <v>96</v>
      </c>
      <c r="G726" s="84" t="s">
        <v>96</v>
      </c>
      <c r="H726" s="84" t="s">
        <v>96</v>
      </c>
      <c r="I726" s="84" t="s">
        <v>96</v>
      </c>
      <c r="J726" s="84" t="s">
        <v>96</v>
      </c>
      <c r="K726" s="84" t="n">
        <v>18.5</v>
      </c>
      <c r="L726" s="84" t="n">
        <v>18.5</v>
      </c>
      <c r="M726" s="84"/>
      <c r="N726" s="84"/>
      <c r="O726" s="84"/>
      <c r="P726" s="84"/>
      <c r="Q726" s="84"/>
      <c r="R726" s="84"/>
      <c r="S726" s="85"/>
      <c r="T726" s="84"/>
      <c r="U726" s="85"/>
      <c r="V726" s="85"/>
      <c r="W726" s="84"/>
      <c r="X726" s="84"/>
      <c r="Y726" s="84"/>
      <c r="Z726" s="84"/>
      <c r="AA726" s="84"/>
      <c r="AB726" s="84"/>
      <c r="AC726" s="84"/>
      <c r="AD726" s="84"/>
    </row>
    <row r="727" customFormat="false" ht="12.75" hidden="false" customHeight="false" outlineLevel="0" collapsed="false">
      <c r="A727" s="84" t="s">
        <v>96</v>
      </c>
      <c r="B727" s="84" t="s">
        <v>96</v>
      </c>
      <c r="C727" s="84" t="n">
        <v>132</v>
      </c>
      <c r="D727" s="84" t="s">
        <v>96</v>
      </c>
      <c r="E727" s="84" t="s">
        <v>96</v>
      </c>
      <c r="F727" s="84" t="s">
        <v>96</v>
      </c>
      <c r="G727" s="84" t="s">
        <v>96</v>
      </c>
      <c r="H727" s="84" t="s">
        <v>96</v>
      </c>
      <c r="I727" s="84" t="s">
        <v>96</v>
      </c>
      <c r="J727" s="84" t="s">
        <v>96</v>
      </c>
      <c r="K727" s="84" t="n">
        <v>18.6</v>
      </c>
      <c r="L727" s="84" t="n">
        <v>18.6</v>
      </c>
      <c r="M727" s="84"/>
      <c r="N727" s="84"/>
      <c r="O727" s="84"/>
      <c r="P727" s="84"/>
      <c r="Q727" s="84"/>
      <c r="R727" s="84"/>
      <c r="S727" s="85"/>
      <c r="T727" s="84"/>
      <c r="U727" s="85"/>
      <c r="V727" s="85"/>
      <c r="W727" s="84"/>
      <c r="X727" s="84"/>
      <c r="Y727" s="84"/>
      <c r="Z727" s="84"/>
      <c r="AA727" s="84"/>
      <c r="AB727" s="84"/>
      <c r="AC727" s="84"/>
      <c r="AD727" s="84"/>
    </row>
    <row r="728" customFormat="false" ht="12.75" hidden="false" customHeight="false" outlineLevel="0" collapsed="false">
      <c r="A728" s="84" t="s">
        <v>96</v>
      </c>
      <c r="B728" s="84" t="s">
        <v>96</v>
      </c>
      <c r="C728" s="84" t="n">
        <v>133</v>
      </c>
      <c r="D728" s="84" t="s">
        <v>96</v>
      </c>
      <c r="E728" s="84" t="s">
        <v>96</v>
      </c>
      <c r="F728" s="84" t="s">
        <v>96</v>
      </c>
      <c r="G728" s="84" t="s">
        <v>96</v>
      </c>
      <c r="H728" s="84" t="s">
        <v>96</v>
      </c>
      <c r="I728" s="84" t="s">
        <v>96</v>
      </c>
      <c r="J728" s="84" t="s">
        <v>96</v>
      </c>
      <c r="K728" s="84" t="n">
        <v>18.7</v>
      </c>
      <c r="L728" s="84" t="n">
        <v>18.7</v>
      </c>
      <c r="M728" s="84"/>
      <c r="N728" s="84"/>
      <c r="O728" s="84"/>
      <c r="P728" s="84"/>
      <c r="Q728" s="84"/>
      <c r="R728" s="84"/>
      <c r="S728" s="85"/>
      <c r="T728" s="84"/>
      <c r="U728" s="85"/>
      <c r="V728" s="85"/>
      <c r="W728" s="84"/>
      <c r="X728" s="84"/>
      <c r="Y728" s="84"/>
      <c r="Z728" s="84"/>
      <c r="AA728" s="84"/>
      <c r="AB728" s="84"/>
      <c r="AC728" s="84"/>
      <c r="AD728" s="84"/>
    </row>
    <row r="729" customFormat="false" ht="12.75" hidden="false" customHeight="false" outlineLevel="0" collapsed="false">
      <c r="A729" s="84" t="s">
        <v>96</v>
      </c>
      <c r="B729" s="84" t="s">
        <v>96</v>
      </c>
      <c r="C729" s="84" t="n">
        <v>134</v>
      </c>
      <c r="D729" s="84" t="s">
        <v>96</v>
      </c>
      <c r="E729" s="84" t="s">
        <v>96</v>
      </c>
      <c r="F729" s="84" t="s">
        <v>96</v>
      </c>
      <c r="G729" s="84" t="s">
        <v>96</v>
      </c>
      <c r="H729" s="84" t="s">
        <v>96</v>
      </c>
      <c r="I729" s="84" t="s">
        <v>96</v>
      </c>
      <c r="J729" s="84" t="s">
        <v>96</v>
      </c>
      <c r="K729" s="84" t="n">
        <v>18.8</v>
      </c>
      <c r="L729" s="84" t="n">
        <v>18.8</v>
      </c>
      <c r="M729" s="84"/>
      <c r="N729" s="84"/>
      <c r="O729" s="84"/>
      <c r="P729" s="84"/>
      <c r="Q729" s="84"/>
      <c r="R729" s="84"/>
      <c r="S729" s="85"/>
      <c r="T729" s="84"/>
      <c r="U729" s="85"/>
      <c r="V729" s="85"/>
      <c r="W729" s="84"/>
      <c r="X729" s="84"/>
      <c r="Y729" s="84"/>
      <c r="Z729" s="84"/>
      <c r="AA729" s="84"/>
      <c r="AB729" s="84"/>
      <c r="AC729" s="84"/>
      <c r="AD729" s="84"/>
    </row>
    <row r="730" customFormat="false" ht="12.75" hidden="false" customHeight="false" outlineLevel="0" collapsed="false">
      <c r="A730" s="84" t="s">
        <v>96</v>
      </c>
      <c r="B730" s="84" t="s">
        <v>96</v>
      </c>
      <c r="C730" s="84" t="n">
        <v>135</v>
      </c>
      <c r="D730" s="84" t="s">
        <v>96</v>
      </c>
      <c r="E730" s="84" t="s">
        <v>96</v>
      </c>
      <c r="F730" s="84" t="s">
        <v>96</v>
      </c>
      <c r="G730" s="84" t="s">
        <v>96</v>
      </c>
      <c r="H730" s="84" t="s">
        <v>96</v>
      </c>
      <c r="I730" s="84" t="s">
        <v>96</v>
      </c>
      <c r="J730" s="84" t="s">
        <v>96</v>
      </c>
      <c r="K730" s="84" t="n">
        <v>18.9</v>
      </c>
      <c r="L730" s="84" t="n">
        <v>18.9</v>
      </c>
      <c r="M730" s="84" t="s">
        <v>6363</v>
      </c>
      <c r="N730" s="84"/>
      <c r="O730" s="84"/>
      <c r="P730" s="84"/>
      <c r="Q730" s="84"/>
      <c r="R730" s="84"/>
      <c r="S730" s="85"/>
      <c r="T730" s="84"/>
      <c r="U730" s="85"/>
      <c r="V730" s="85"/>
      <c r="W730" s="84"/>
      <c r="X730" s="84"/>
      <c r="Y730" s="84"/>
      <c r="Z730" s="84"/>
      <c r="AA730" s="84"/>
      <c r="AB730" s="84"/>
      <c r="AC730" s="84"/>
      <c r="AD730" s="84"/>
    </row>
    <row r="731" customFormat="false" ht="12.75" hidden="false" customHeight="false" outlineLevel="0" collapsed="false">
      <c r="A731" s="84" t="s">
        <v>96</v>
      </c>
      <c r="B731" s="84" t="s">
        <v>96</v>
      </c>
      <c r="C731" s="84" t="n">
        <v>136</v>
      </c>
      <c r="D731" s="84" t="s">
        <v>96</v>
      </c>
      <c r="E731" s="84" t="s">
        <v>96</v>
      </c>
      <c r="F731" s="84" t="s">
        <v>96</v>
      </c>
      <c r="G731" s="84" t="s">
        <v>96</v>
      </c>
      <c r="H731" s="84" t="s">
        <v>96</v>
      </c>
      <c r="I731" s="84" t="s">
        <v>96</v>
      </c>
      <c r="J731" s="84" t="s">
        <v>96</v>
      </c>
      <c r="K731" s="84" t="s">
        <v>6364</v>
      </c>
      <c r="L731" s="84" t="s">
        <v>6364</v>
      </c>
      <c r="M731" s="84"/>
      <c r="N731" s="84"/>
      <c r="O731" s="84"/>
      <c r="P731" s="84"/>
      <c r="Q731" s="84"/>
      <c r="R731" s="84"/>
      <c r="S731" s="85"/>
      <c r="T731" s="84"/>
      <c r="U731" s="85"/>
      <c r="V731" s="85"/>
      <c r="W731" s="84"/>
      <c r="X731" s="84"/>
      <c r="Y731" s="84"/>
      <c r="Z731" s="84"/>
      <c r="AA731" s="84"/>
      <c r="AB731" s="84"/>
      <c r="AC731" s="84"/>
      <c r="AD731" s="84"/>
    </row>
    <row r="732" customFormat="false" ht="12.75" hidden="false" customHeight="false" outlineLevel="0" collapsed="false">
      <c r="A732" s="84" t="s">
        <v>96</v>
      </c>
      <c r="B732" s="84" t="s">
        <v>96</v>
      </c>
      <c r="C732" s="84" t="n">
        <v>137</v>
      </c>
      <c r="D732" s="84" t="s">
        <v>96</v>
      </c>
      <c r="E732" s="84" t="s">
        <v>96</v>
      </c>
      <c r="F732" s="84" t="s">
        <v>96</v>
      </c>
      <c r="G732" s="84" t="s">
        <v>96</v>
      </c>
      <c r="H732" s="84" t="s">
        <v>96</v>
      </c>
      <c r="I732" s="84" t="s">
        <v>96</v>
      </c>
      <c r="J732" s="84" t="s">
        <v>96</v>
      </c>
      <c r="K732" s="84" t="n">
        <v>18.11</v>
      </c>
      <c r="L732" s="84" t="n">
        <v>18.11</v>
      </c>
      <c r="M732" s="84"/>
      <c r="N732" s="84"/>
      <c r="O732" s="84"/>
      <c r="P732" s="84"/>
      <c r="Q732" s="84"/>
      <c r="R732" s="84"/>
      <c r="S732" s="85"/>
      <c r="T732" s="84"/>
      <c r="U732" s="85"/>
      <c r="V732" s="85"/>
      <c r="W732" s="84"/>
      <c r="X732" s="84"/>
      <c r="Y732" s="84"/>
      <c r="Z732" s="84"/>
      <c r="AA732" s="84"/>
      <c r="AB732" s="84"/>
      <c r="AC732" s="84"/>
      <c r="AD732" s="84"/>
    </row>
    <row r="733" customFormat="false" ht="12.75" hidden="false" customHeight="false" outlineLevel="0" collapsed="false">
      <c r="A733" s="84" t="s">
        <v>96</v>
      </c>
      <c r="B733" s="84" t="s">
        <v>96</v>
      </c>
      <c r="C733" s="84" t="n">
        <v>138</v>
      </c>
      <c r="D733" s="84" t="s">
        <v>96</v>
      </c>
      <c r="E733" s="84" t="s">
        <v>96</v>
      </c>
      <c r="F733" s="84" t="s">
        <v>96</v>
      </c>
      <c r="G733" s="84" t="s">
        <v>96</v>
      </c>
      <c r="H733" s="84" t="s">
        <v>96</v>
      </c>
      <c r="I733" s="84" t="s">
        <v>96</v>
      </c>
      <c r="J733" s="84" t="s">
        <v>96</v>
      </c>
      <c r="K733" s="84" t="n">
        <v>18.12</v>
      </c>
      <c r="L733" s="84" t="n">
        <v>18.12</v>
      </c>
      <c r="M733" s="84"/>
      <c r="N733" s="84"/>
      <c r="O733" s="84"/>
      <c r="P733" s="84"/>
      <c r="Q733" s="84"/>
      <c r="R733" s="84"/>
      <c r="S733" s="85"/>
      <c r="T733" s="84"/>
      <c r="U733" s="85"/>
      <c r="V733" s="85"/>
      <c r="W733" s="84"/>
      <c r="X733" s="84"/>
      <c r="Y733" s="84"/>
      <c r="Z733" s="84"/>
      <c r="AA733" s="84"/>
      <c r="AB733" s="84"/>
      <c r="AC733" s="84"/>
      <c r="AD733" s="84"/>
    </row>
    <row r="734" customFormat="false" ht="12.75" hidden="false" customHeight="false" outlineLevel="0" collapsed="false">
      <c r="A734" s="84" t="s">
        <v>96</v>
      </c>
      <c r="B734" s="84" t="s">
        <v>96</v>
      </c>
      <c r="C734" s="84" t="n">
        <v>139</v>
      </c>
      <c r="D734" s="84" t="s">
        <v>96</v>
      </c>
      <c r="E734" s="84" t="s">
        <v>96</v>
      </c>
      <c r="F734" s="84" t="s">
        <v>96</v>
      </c>
      <c r="G734" s="84" t="s">
        <v>96</v>
      </c>
      <c r="H734" s="84" t="s">
        <v>96</v>
      </c>
      <c r="I734" s="84" t="s">
        <v>96</v>
      </c>
      <c r="J734" s="84" t="s">
        <v>96</v>
      </c>
      <c r="K734" s="84" t="n">
        <v>18.13</v>
      </c>
      <c r="L734" s="84" t="n">
        <v>18.13</v>
      </c>
      <c r="M734" s="84"/>
      <c r="N734" s="84"/>
      <c r="O734" s="84"/>
      <c r="P734" s="84"/>
      <c r="Q734" s="84"/>
      <c r="R734" s="84"/>
      <c r="S734" s="85"/>
      <c r="T734" s="84"/>
      <c r="U734" s="85"/>
      <c r="V734" s="85"/>
      <c r="W734" s="84"/>
      <c r="X734" s="84"/>
      <c r="Y734" s="84"/>
      <c r="Z734" s="84"/>
      <c r="AA734" s="84"/>
      <c r="AB734" s="84"/>
      <c r="AC734" s="84"/>
      <c r="AD734" s="84"/>
    </row>
    <row r="735" customFormat="false" ht="12.75" hidden="false" customHeight="false" outlineLevel="0" collapsed="false">
      <c r="A735" s="84" t="s">
        <v>96</v>
      </c>
      <c r="B735" s="84" t="s">
        <v>96</v>
      </c>
      <c r="C735" s="84" t="n">
        <v>140</v>
      </c>
      <c r="D735" s="84" t="s">
        <v>96</v>
      </c>
      <c r="E735" s="84" t="s">
        <v>96</v>
      </c>
      <c r="F735" s="84" t="s">
        <v>96</v>
      </c>
      <c r="G735" s="84" t="s">
        <v>96</v>
      </c>
      <c r="H735" s="84" t="s">
        <v>96</v>
      </c>
      <c r="I735" s="84" t="s">
        <v>96</v>
      </c>
      <c r="J735" s="84" t="s">
        <v>96</v>
      </c>
      <c r="K735" s="84" t="n">
        <v>18.14</v>
      </c>
      <c r="L735" s="84" t="n">
        <v>18.14</v>
      </c>
      <c r="M735" s="84"/>
      <c r="N735" s="84"/>
      <c r="O735" s="84"/>
      <c r="P735" s="84"/>
      <c r="Q735" s="84"/>
      <c r="R735" s="84"/>
      <c r="S735" s="85"/>
      <c r="T735" s="84"/>
      <c r="U735" s="85"/>
      <c r="V735" s="85"/>
      <c r="W735" s="84"/>
      <c r="X735" s="84"/>
      <c r="Y735" s="84"/>
      <c r="Z735" s="84"/>
      <c r="AA735" s="84"/>
      <c r="AB735" s="84"/>
      <c r="AC735" s="84"/>
      <c r="AD735" s="84"/>
    </row>
    <row r="736" customFormat="false" ht="12.75" hidden="false" customHeight="false" outlineLevel="0" collapsed="false">
      <c r="A736" s="84" t="s">
        <v>96</v>
      </c>
      <c r="B736" s="84" t="s">
        <v>96</v>
      </c>
      <c r="C736" s="84" t="n">
        <v>141</v>
      </c>
      <c r="D736" s="84" t="s">
        <v>96</v>
      </c>
      <c r="E736" s="84" t="s">
        <v>96</v>
      </c>
      <c r="F736" s="84" t="s">
        <v>96</v>
      </c>
      <c r="G736" s="84" t="s">
        <v>96</v>
      </c>
      <c r="H736" s="84" t="s">
        <v>96</v>
      </c>
      <c r="I736" s="84" t="s">
        <v>96</v>
      </c>
      <c r="J736" s="84" t="s">
        <v>96</v>
      </c>
      <c r="K736" s="84" t="n">
        <v>18.15</v>
      </c>
      <c r="L736" s="84" t="n">
        <v>18.15</v>
      </c>
      <c r="M736" s="84"/>
      <c r="N736" s="84"/>
      <c r="O736" s="84"/>
      <c r="P736" s="84"/>
      <c r="Q736" s="84"/>
      <c r="R736" s="84"/>
      <c r="S736" s="85"/>
      <c r="T736" s="84"/>
      <c r="U736" s="85"/>
      <c r="V736" s="85"/>
      <c r="W736" s="84"/>
      <c r="X736" s="84"/>
      <c r="Y736" s="84"/>
      <c r="Z736" s="84"/>
      <c r="AA736" s="84"/>
      <c r="AB736" s="84"/>
      <c r="AC736" s="84"/>
      <c r="AD736" s="84"/>
    </row>
    <row r="737" customFormat="false" ht="12.75" hidden="false" customHeight="false" outlineLevel="0" collapsed="false">
      <c r="A737" s="84" t="s">
        <v>96</v>
      </c>
      <c r="B737" s="84" t="s">
        <v>96</v>
      </c>
      <c r="C737" s="84" t="n">
        <v>142</v>
      </c>
      <c r="D737" s="84" t="s">
        <v>96</v>
      </c>
      <c r="E737" s="84" t="s">
        <v>96</v>
      </c>
      <c r="F737" s="84" t="s">
        <v>96</v>
      </c>
      <c r="G737" s="84" t="s">
        <v>96</v>
      </c>
      <c r="H737" s="84" t="s">
        <v>96</v>
      </c>
      <c r="I737" s="84" t="s">
        <v>96</v>
      </c>
      <c r="J737" s="84" t="s">
        <v>96</v>
      </c>
      <c r="K737" s="84" t="n">
        <v>18.16</v>
      </c>
      <c r="L737" s="84" t="n">
        <v>18.16</v>
      </c>
      <c r="M737" s="84"/>
      <c r="N737" s="84"/>
      <c r="O737" s="84"/>
      <c r="P737" s="84"/>
      <c r="Q737" s="84"/>
      <c r="R737" s="84"/>
      <c r="S737" s="85"/>
      <c r="T737" s="84"/>
      <c r="U737" s="85"/>
      <c r="V737" s="85"/>
      <c r="W737" s="84"/>
      <c r="X737" s="84"/>
      <c r="Y737" s="84"/>
      <c r="Z737" s="84"/>
      <c r="AA737" s="84"/>
      <c r="AB737" s="84"/>
      <c r="AC737" s="84"/>
      <c r="AD737" s="84"/>
    </row>
    <row r="738" customFormat="false" ht="12.75" hidden="false" customHeight="false" outlineLevel="0" collapsed="false">
      <c r="A738" s="84" t="s">
        <v>96</v>
      </c>
      <c r="B738" s="84" t="s">
        <v>96</v>
      </c>
      <c r="C738" s="84" t="n">
        <v>143</v>
      </c>
      <c r="D738" s="84" t="s">
        <v>96</v>
      </c>
      <c r="E738" s="84" t="s">
        <v>96</v>
      </c>
      <c r="F738" s="84" t="s">
        <v>96</v>
      </c>
      <c r="G738" s="84" t="s">
        <v>96</v>
      </c>
      <c r="H738" s="84" t="s">
        <v>96</v>
      </c>
      <c r="I738" s="84" t="s">
        <v>96</v>
      </c>
      <c r="J738" s="84" t="s">
        <v>96</v>
      </c>
      <c r="K738" s="84" t="n">
        <v>18.17</v>
      </c>
      <c r="L738" s="84" t="n">
        <v>18.17</v>
      </c>
      <c r="M738" s="84"/>
      <c r="N738" s="84"/>
      <c r="O738" s="84"/>
      <c r="P738" s="84"/>
      <c r="Q738" s="84"/>
      <c r="R738" s="84"/>
      <c r="S738" s="85"/>
      <c r="T738" s="84"/>
      <c r="U738" s="85"/>
      <c r="V738" s="85"/>
      <c r="W738" s="84"/>
      <c r="X738" s="84"/>
      <c r="Y738" s="84"/>
      <c r="Z738" s="84"/>
      <c r="AA738" s="84"/>
      <c r="AB738" s="84"/>
      <c r="AC738" s="84"/>
      <c r="AD738" s="84"/>
    </row>
    <row r="739" customFormat="false" ht="12.75" hidden="false" customHeight="false" outlineLevel="0" collapsed="false">
      <c r="A739" s="84" t="s">
        <v>96</v>
      </c>
      <c r="B739" s="84" t="s">
        <v>96</v>
      </c>
      <c r="C739" s="84" t="n">
        <v>144</v>
      </c>
      <c r="D739" s="84" t="s">
        <v>96</v>
      </c>
      <c r="E739" s="84" t="s">
        <v>96</v>
      </c>
      <c r="F739" s="84" t="s">
        <v>96</v>
      </c>
      <c r="G739" s="84" t="s">
        <v>96</v>
      </c>
      <c r="H739" s="84" t="s">
        <v>96</v>
      </c>
      <c r="I739" s="84" t="s">
        <v>96</v>
      </c>
      <c r="J739" s="84" t="s">
        <v>96</v>
      </c>
      <c r="K739" s="84" t="n">
        <v>18.18</v>
      </c>
      <c r="L739" s="84" t="n">
        <v>18.18</v>
      </c>
      <c r="M739" s="84"/>
      <c r="N739" s="84"/>
      <c r="O739" s="84"/>
      <c r="P739" s="84"/>
      <c r="Q739" s="84"/>
      <c r="R739" s="84"/>
      <c r="S739" s="85"/>
      <c r="T739" s="84"/>
      <c r="U739" s="85"/>
      <c r="V739" s="85"/>
      <c r="W739" s="84"/>
      <c r="X739" s="84"/>
      <c r="Y739" s="84"/>
      <c r="Z739" s="84"/>
      <c r="AA739" s="84"/>
      <c r="AB739" s="84"/>
      <c r="AC739" s="84"/>
      <c r="AD739" s="84"/>
    </row>
    <row r="740" customFormat="false" ht="12.75" hidden="false" customHeight="false" outlineLevel="0" collapsed="false">
      <c r="A740" s="84" t="s">
        <v>96</v>
      </c>
      <c r="B740" s="84" t="s">
        <v>96</v>
      </c>
      <c r="C740" s="84" t="n">
        <v>145</v>
      </c>
      <c r="D740" s="84" t="s">
        <v>96</v>
      </c>
      <c r="E740" s="84" t="s">
        <v>96</v>
      </c>
      <c r="F740" s="84" t="s">
        <v>96</v>
      </c>
      <c r="G740" s="84" t="s">
        <v>96</v>
      </c>
      <c r="H740" s="84" t="s">
        <v>96</v>
      </c>
      <c r="I740" s="84" t="s">
        <v>96</v>
      </c>
      <c r="J740" s="84" t="s">
        <v>96</v>
      </c>
      <c r="K740" s="84" t="n">
        <v>18.19</v>
      </c>
      <c r="L740" s="84" t="n">
        <v>18.19</v>
      </c>
      <c r="M740" s="84"/>
      <c r="N740" s="84"/>
      <c r="O740" s="84"/>
      <c r="P740" s="84"/>
      <c r="Q740" s="84"/>
      <c r="R740" s="84"/>
      <c r="S740" s="85"/>
      <c r="T740" s="84"/>
      <c r="U740" s="85"/>
      <c r="V740" s="85"/>
      <c r="W740" s="84"/>
      <c r="X740" s="84"/>
      <c r="Y740" s="84"/>
      <c r="Z740" s="84"/>
      <c r="AA740" s="84"/>
      <c r="AB740" s="84"/>
      <c r="AC740" s="84"/>
      <c r="AD740" s="84"/>
    </row>
    <row r="741" customFormat="false" ht="12.75" hidden="false" customHeight="false" outlineLevel="0" collapsed="false">
      <c r="A741" s="84" t="s">
        <v>96</v>
      </c>
      <c r="B741" s="84" t="s">
        <v>96</v>
      </c>
      <c r="C741" s="84" t="n">
        <v>146</v>
      </c>
      <c r="D741" s="84" t="s">
        <v>96</v>
      </c>
      <c r="E741" s="84" t="s">
        <v>96</v>
      </c>
      <c r="F741" s="84" t="s">
        <v>96</v>
      </c>
      <c r="G741" s="84" t="s">
        <v>96</v>
      </c>
      <c r="H741" s="84" t="s">
        <v>96</v>
      </c>
      <c r="I741" s="84" t="s">
        <v>96</v>
      </c>
      <c r="J741" s="84" t="s">
        <v>96</v>
      </c>
      <c r="K741" s="84" t="s">
        <v>6365</v>
      </c>
      <c r="L741" s="84" t="s">
        <v>6365</v>
      </c>
      <c r="M741" s="84"/>
      <c r="N741" s="84"/>
      <c r="O741" s="84"/>
      <c r="P741" s="84"/>
      <c r="Q741" s="84"/>
      <c r="R741" s="84"/>
      <c r="S741" s="85"/>
      <c r="T741" s="84"/>
      <c r="U741" s="85"/>
      <c r="V741" s="85"/>
      <c r="W741" s="84"/>
      <c r="X741" s="84"/>
      <c r="Y741" s="84"/>
      <c r="Z741" s="84"/>
      <c r="AA741" s="84"/>
      <c r="AB741" s="84"/>
      <c r="AC741" s="84"/>
      <c r="AD741" s="84"/>
    </row>
    <row r="742" customFormat="false" ht="12.75" hidden="false" customHeight="false" outlineLevel="0" collapsed="false">
      <c r="A742" s="84" t="s">
        <v>96</v>
      </c>
      <c r="B742" s="84" t="s">
        <v>96</v>
      </c>
      <c r="C742" s="84" t="n">
        <v>147</v>
      </c>
      <c r="D742" s="84" t="s">
        <v>96</v>
      </c>
      <c r="E742" s="84" t="s">
        <v>96</v>
      </c>
      <c r="F742" s="84" t="s">
        <v>96</v>
      </c>
      <c r="G742" s="84" t="s">
        <v>96</v>
      </c>
      <c r="H742" s="84" t="s">
        <v>96</v>
      </c>
      <c r="I742" s="84" t="s">
        <v>96</v>
      </c>
      <c r="J742" s="84" t="s">
        <v>96</v>
      </c>
      <c r="K742" s="84" t="n">
        <v>18.21</v>
      </c>
      <c r="L742" s="84" t="n">
        <v>18.21</v>
      </c>
      <c r="M742" s="84"/>
      <c r="N742" s="84"/>
      <c r="O742" s="84"/>
      <c r="P742" s="84"/>
      <c r="Q742" s="84"/>
      <c r="R742" s="84"/>
      <c r="S742" s="85"/>
      <c r="T742" s="84"/>
      <c r="U742" s="85"/>
      <c r="V742" s="85"/>
      <c r="W742" s="84"/>
      <c r="X742" s="84"/>
      <c r="Y742" s="84"/>
      <c r="Z742" s="84"/>
      <c r="AA742" s="84"/>
      <c r="AB742" s="84"/>
      <c r="AC742" s="84"/>
      <c r="AD742" s="84"/>
    </row>
    <row r="743" customFormat="false" ht="12.75" hidden="false" customHeight="false" outlineLevel="0" collapsed="false">
      <c r="A743" s="84" t="s">
        <v>96</v>
      </c>
      <c r="B743" s="84" t="s">
        <v>96</v>
      </c>
      <c r="C743" s="84" t="n">
        <v>148</v>
      </c>
      <c r="D743" s="84" t="s">
        <v>96</v>
      </c>
      <c r="E743" s="84" t="s">
        <v>96</v>
      </c>
      <c r="F743" s="84" t="s">
        <v>96</v>
      </c>
      <c r="G743" s="84" t="s">
        <v>96</v>
      </c>
      <c r="H743" s="84" t="s">
        <v>96</v>
      </c>
      <c r="I743" s="84" t="s">
        <v>96</v>
      </c>
      <c r="J743" s="84" t="s">
        <v>96</v>
      </c>
      <c r="K743" s="84" t="n">
        <v>18.22</v>
      </c>
      <c r="L743" s="84" t="n">
        <v>18.22</v>
      </c>
      <c r="M743" s="84"/>
      <c r="N743" s="84"/>
      <c r="O743" s="84"/>
      <c r="P743" s="84"/>
      <c r="Q743" s="84"/>
      <c r="R743" s="84"/>
      <c r="S743" s="85"/>
      <c r="T743" s="84"/>
      <c r="U743" s="85"/>
      <c r="V743" s="85"/>
      <c r="W743" s="84"/>
      <c r="X743" s="84"/>
      <c r="Y743" s="84"/>
      <c r="Z743" s="84"/>
      <c r="AA743" s="84"/>
      <c r="AB743" s="84"/>
      <c r="AC743" s="84"/>
      <c r="AD743" s="84"/>
    </row>
    <row r="744" customFormat="false" ht="12.75" hidden="false" customHeight="false" outlineLevel="0" collapsed="false">
      <c r="A744" s="84" t="s">
        <v>96</v>
      </c>
      <c r="B744" s="84" t="s">
        <v>96</v>
      </c>
      <c r="C744" s="84" t="n">
        <v>149</v>
      </c>
      <c r="D744" s="84" t="s">
        <v>96</v>
      </c>
      <c r="E744" s="84" t="s">
        <v>96</v>
      </c>
      <c r="F744" s="84" t="s">
        <v>96</v>
      </c>
      <c r="G744" s="84" t="s">
        <v>96</v>
      </c>
      <c r="H744" s="84" t="s">
        <v>96</v>
      </c>
      <c r="I744" s="84" t="s">
        <v>96</v>
      </c>
      <c r="J744" s="84" t="s">
        <v>96</v>
      </c>
      <c r="K744" s="84" t="n">
        <v>18.23</v>
      </c>
      <c r="L744" s="84" t="n">
        <v>18.23</v>
      </c>
      <c r="M744" s="84"/>
      <c r="N744" s="84"/>
      <c r="O744" s="84"/>
      <c r="P744" s="84"/>
      <c r="Q744" s="84"/>
      <c r="R744" s="84"/>
      <c r="S744" s="85"/>
      <c r="T744" s="84"/>
      <c r="U744" s="85"/>
      <c r="V744" s="85"/>
      <c r="W744" s="84"/>
      <c r="X744" s="84"/>
      <c r="Y744" s="84"/>
      <c r="Z744" s="84"/>
      <c r="AA744" s="84"/>
      <c r="AB744" s="84"/>
      <c r="AC744" s="84"/>
      <c r="AD744" s="84"/>
    </row>
    <row r="745" customFormat="false" ht="12.75" hidden="false" customHeight="false" outlineLevel="0" collapsed="false">
      <c r="A745" s="84" t="s">
        <v>96</v>
      </c>
      <c r="B745" s="84" t="s">
        <v>96</v>
      </c>
      <c r="C745" s="84" t="s">
        <v>96</v>
      </c>
      <c r="D745" s="84" t="s">
        <v>96</v>
      </c>
      <c r="E745" s="84" t="s">
        <v>96</v>
      </c>
      <c r="F745" s="84" t="s">
        <v>6366</v>
      </c>
      <c r="G745" s="84" t="s">
        <v>96</v>
      </c>
      <c r="H745" s="84" t="s">
        <v>96</v>
      </c>
      <c r="I745" s="84" t="s">
        <v>96</v>
      </c>
      <c r="J745" s="84" t="s">
        <v>96</v>
      </c>
      <c r="K745" s="84" t="n">
        <v>19.1</v>
      </c>
      <c r="L745" s="84" t="n">
        <v>19.1</v>
      </c>
      <c r="M745" s="84"/>
      <c r="N745" s="84"/>
      <c r="O745" s="84"/>
      <c r="P745" s="84"/>
      <c r="Q745" s="84"/>
      <c r="R745" s="84"/>
      <c r="S745" s="85"/>
      <c r="T745" s="84"/>
      <c r="U745" s="85"/>
      <c r="V745" s="85"/>
      <c r="W745" s="84"/>
      <c r="X745" s="84"/>
      <c r="Y745" s="84"/>
      <c r="Z745" s="84"/>
      <c r="AA745" s="84"/>
      <c r="AB745" s="84"/>
      <c r="AC745" s="84"/>
      <c r="AD745" s="84"/>
    </row>
    <row r="746" customFormat="false" ht="12.75" hidden="false" customHeight="false" outlineLevel="0" collapsed="false">
      <c r="A746" s="84" t="s">
        <v>96</v>
      </c>
      <c r="B746" s="84" t="s">
        <v>96</v>
      </c>
      <c r="C746" s="84" t="s">
        <v>96</v>
      </c>
      <c r="D746" s="84" t="s">
        <v>96</v>
      </c>
      <c r="E746" s="84" t="s">
        <v>96</v>
      </c>
      <c r="F746" s="84" t="s">
        <v>6367</v>
      </c>
      <c r="G746" s="84" t="s">
        <v>96</v>
      </c>
      <c r="H746" s="84" t="s">
        <v>96</v>
      </c>
      <c r="I746" s="84" t="s">
        <v>96</v>
      </c>
      <c r="J746" s="84" t="s">
        <v>96</v>
      </c>
      <c r="K746" s="84" t="n">
        <v>19.2</v>
      </c>
      <c r="L746" s="84" t="n">
        <v>19.2</v>
      </c>
      <c r="M746" s="84"/>
      <c r="N746" s="84"/>
      <c r="O746" s="84"/>
      <c r="P746" s="84"/>
      <c r="Q746" s="84"/>
      <c r="R746" s="84"/>
      <c r="S746" s="85"/>
      <c r="T746" s="84"/>
      <c r="U746" s="85"/>
      <c r="V746" s="85"/>
      <c r="W746" s="84"/>
      <c r="X746" s="84"/>
      <c r="Y746" s="84"/>
      <c r="Z746" s="84"/>
      <c r="AA746" s="84"/>
      <c r="AB746" s="84"/>
      <c r="AC746" s="84"/>
      <c r="AD746" s="84"/>
    </row>
    <row r="747" customFormat="false" ht="12.75" hidden="false" customHeight="false" outlineLevel="0" collapsed="false">
      <c r="A747" s="84" t="s">
        <v>96</v>
      </c>
      <c r="B747" s="84" t="s">
        <v>96</v>
      </c>
      <c r="C747" s="84" t="s">
        <v>96</v>
      </c>
      <c r="D747" s="84" t="s">
        <v>96</v>
      </c>
      <c r="E747" s="84" t="s">
        <v>96</v>
      </c>
      <c r="F747" s="84" t="s">
        <v>6368</v>
      </c>
      <c r="G747" s="84" t="s">
        <v>96</v>
      </c>
      <c r="H747" s="84" t="s">
        <v>96</v>
      </c>
      <c r="I747" s="84" t="s">
        <v>96</v>
      </c>
      <c r="J747" s="84" t="s">
        <v>96</v>
      </c>
      <c r="K747" s="84" t="n">
        <v>19.3</v>
      </c>
      <c r="L747" s="84" t="n">
        <v>19.3</v>
      </c>
      <c r="M747" s="84"/>
      <c r="N747" s="84"/>
      <c r="O747" s="84"/>
      <c r="P747" s="84"/>
      <c r="Q747" s="84"/>
      <c r="R747" s="84"/>
      <c r="S747" s="85"/>
      <c r="T747" s="84"/>
      <c r="U747" s="85"/>
      <c r="V747" s="85"/>
      <c r="W747" s="84"/>
      <c r="X747" s="84"/>
      <c r="Y747" s="84"/>
      <c r="Z747" s="84"/>
      <c r="AA747" s="84"/>
      <c r="AB747" s="84"/>
      <c r="AC747" s="84"/>
      <c r="AD747" s="84"/>
    </row>
    <row r="748" customFormat="false" ht="12.75" hidden="false" customHeight="false" outlineLevel="0" collapsed="false">
      <c r="A748" s="84" t="s">
        <v>96</v>
      </c>
      <c r="B748" s="84" t="s">
        <v>96</v>
      </c>
      <c r="C748" s="84" t="s">
        <v>96</v>
      </c>
      <c r="D748" s="84" t="s">
        <v>96</v>
      </c>
      <c r="E748" s="84" t="s">
        <v>96</v>
      </c>
      <c r="F748" s="84" t="s">
        <v>6369</v>
      </c>
      <c r="G748" s="84" t="s">
        <v>96</v>
      </c>
      <c r="H748" s="84" t="s">
        <v>96</v>
      </c>
      <c r="I748" s="84" t="s">
        <v>96</v>
      </c>
      <c r="J748" s="84" t="s">
        <v>96</v>
      </c>
      <c r="K748" s="84" t="n">
        <v>19.4</v>
      </c>
      <c r="L748" s="84" t="n">
        <v>19.4</v>
      </c>
      <c r="M748" s="84"/>
      <c r="N748" s="84"/>
      <c r="O748" s="84"/>
      <c r="P748" s="84"/>
      <c r="Q748" s="84"/>
      <c r="R748" s="84"/>
      <c r="S748" s="85"/>
      <c r="T748" s="84"/>
      <c r="U748" s="85"/>
      <c r="V748" s="85"/>
      <c r="W748" s="84"/>
      <c r="X748" s="84"/>
      <c r="Y748" s="84"/>
      <c r="Z748" s="84"/>
      <c r="AA748" s="84"/>
      <c r="AB748" s="84"/>
      <c r="AC748" s="84"/>
      <c r="AD748" s="84"/>
    </row>
    <row r="749" customFormat="false" ht="12.75" hidden="false" customHeight="false" outlineLevel="0" collapsed="false">
      <c r="A749" s="84" t="s">
        <v>96</v>
      </c>
      <c r="B749" s="84" t="s">
        <v>96</v>
      </c>
      <c r="C749" s="84" t="s">
        <v>96</v>
      </c>
      <c r="D749" s="84" t="s">
        <v>96</v>
      </c>
      <c r="E749" s="84" t="s">
        <v>96</v>
      </c>
      <c r="F749" s="84" t="s">
        <v>6370</v>
      </c>
      <c r="G749" s="84" t="s">
        <v>96</v>
      </c>
      <c r="H749" s="84" t="s">
        <v>96</v>
      </c>
      <c r="I749" s="84" t="s">
        <v>96</v>
      </c>
      <c r="J749" s="84" t="s">
        <v>96</v>
      </c>
      <c r="K749" s="84" t="n">
        <v>19.5</v>
      </c>
      <c r="L749" s="84" t="n">
        <v>19.5</v>
      </c>
      <c r="M749" s="84"/>
      <c r="N749" s="84"/>
      <c r="O749" s="84"/>
      <c r="P749" s="84"/>
      <c r="Q749" s="84"/>
      <c r="R749" s="84"/>
      <c r="S749" s="85"/>
      <c r="T749" s="84"/>
      <c r="U749" s="85"/>
      <c r="V749" s="85"/>
      <c r="W749" s="84"/>
      <c r="X749" s="84"/>
      <c r="Y749" s="84"/>
      <c r="Z749" s="84"/>
      <c r="AA749" s="84"/>
      <c r="AB749" s="84"/>
      <c r="AC749" s="84"/>
      <c r="AD749" s="84"/>
    </row>
    <row r="750" customFormat="false" ht="12.75" hidden="false" customHeight="false" outlineLevel="0" collapsed="false">
      <c r="A750" s="84" t="s">
        <v>96</v>
      </c>
      <c r="B750" s="84" t="s">
        <v>96</v>
      </c>
      <c r="C750" s="84" t="s">
        <v>96</v>
      </c>
      <c r="D750" s="84" t="s">
        <v>96</v>
      </c>
      <c r="E750" s="84" t="s">
        <v>96</v>
      </c>
      <c r="F750" s="84" t="s">
        <v>6371</v>
      </c>
      <c r="G750" s="84" t="s">
        <v>96</v>
      </c>
      <c r="H750" s="84" t="s">
        <v>96</v>
      </c>
      <c r="I750" s="84" t="s">
        <v>96</v>
      </c>
      <c r="J750" s="84" t="s">
        <v>96</v>
      </c>
      <c r="K750" s="84" t="n">
        <v>19.6</v>
      </c>
      <c r="L750" s="84" t="n">
        <v>19.6</v>
      </c>
      <c r="M750" s="84"/>
      <c r="N750" s="84"/>
      <c r="O750" s="84"/>
      <c r="P750" s="84"/>
      <c r="Q750" s="84"/>
      <c r="R750" s="84"/>
      <c r="S750" s="85"/>
      <c r="T750" s="84"/>
      <c r="U750" s="85"/>
      <c r="V750" s="85"/>
      <c r="W750" s="84"/>
      <c r="X750" s="84"/>
      <c r="Y750" s="84"/>
      <c r="Z750" s="84"/>
      <c r="AA750" s="84"/>
      <c r="AB750" s="84"/>
      <c r="AC750" s="84"/>
      <c r="AD750" s="84"/>
    </row>
    <row r="751" customFormat="false" ht="12.75" hidden="false" customHeight="false" outlineLevel="0" collapsed="false">
      <c r="A751" s="84" t="s">
        <v>96</v>
      </c>
      <c r="B751" s="84" t="s">
        <v>96</v>
      </c>
      <c r="C751" s="84" t="s">
        <v>96</v>
      </c>
      <c r="D751" s="84" t="s">
        <v>96</v>
      </c>
      <c r="E751" s="84" t="s">
        <v>96</v>
      </c>
      <c r="F751" s="84" t="s">
        <v>6372</v>
      </c>
      <c r="G751" s="84" t="s">
        <v>96</v>
      </c>
      <c r="H751" s="84" t="s">
        <v>96</v>
      </c>
      <c r="I751" s="84" t="s">
        <v>96</v>
      </c>
      <c r="J751" s="84" t="s">
        <v>96</v>
      </c>
      <c r="K751" s="84" t="n">
        <v>19.7</v>
      </c>
      <c r="L751" s="84" t="n">
        <v>19.7</v>
      </c>
      <c r="M751" s="84"/>
      <c r="N751" s="84"/>
      <c r="O751" s="84"/>
      <c r="P751" s="84"/>
      <c r="Q751" s="84"/>
      <c r="R751" s="84"/>
      <c r="S751" s="85"/>
      <c r="T751" s="84"/>
      <c r="U751" s="85"/>
      <c r="V751" s="85"/>
      <c r="W751" s="84"/>
      <c r="X751" s="84"/>
      <c r="Y751" s="84"/>
      <c r="Z751" s="84"/>
      <c r="AA751" s="84"/>
      <c r="AB751" s="84"/>
      <c r="AC751" s="84"/>
      <c r="AD751" s="84"/>
    </row>
    <row r="752" customFormat="false" ht="12.75" hidden="false" customHeight="false" outlineLevel="0" collapsed="false">
      <c r="A752" s="84" t="s">
        <v>96</v>
      </c>
      <c r="B752" s="84" t="s">
        <v>96</v>
      </c>
      <c r="C752" s="84" t="s">
        <v>96</v>
      </c>
      <c r="D752" s="84" t="s">
        <v>96</v>
      </c>
      <c r="E752" s="84" t="s">
        <v>96</v>
      </c>
      <c r="F752" s="84" t="s">
        <v>6373</v>
      </c>
      <c r="G752" s="84" t="s">
        <v>96</v>
      </c>
      <c r="H752" s="84" t="s">
        <v>96</v>
      </c>
      <c r="I752" s="84" t="s">
        <v>96</v>
      </c>
      <c r="J752" s="84" t="s">
        <v>96</v>
      </c>
      <c r="K752" s="84" t="n">
        <v>19.8</v>
      </c>
      <c r="L752" s="84" t="n">
        <v>19.8</v>
      </c>
      <c r="M752" s="84"/>
      <c r="N752" s="84"/>
      <c r="O752" s="84"/>
      <c r="P752" s="84"/>
      <c r="Q752" s="84"/>
      <c r="R752" s="84"/>
      <c r="S752" s="85"/>
      <c r="T752" s="84"/>
      <c r="U752" s="85"/>
      <c r="V752" s="85"/>
      <c r="W752" s="84"/>
      <c r="X752" s="84"/>
      <c r="Y752" s="84"/>
      <c r="Z752" s="84"/>
      <c r="AA752" s="84"/>
      <c r="AB752" s="84"/>
      <c r="AC752" s="84"/>
      <c r="AD752" s="84"/>
    </row>
    <row r="753" customFormat="false" ht="12.75" hidden="false" customHeight="false" outlineLevel="0" collapsed="false">
      <c r="A753" s="84" t="s">
        <v>96</v>
      </c>
      <c r="B753" s="84" t="s">
        <v>96</v>
      </c>
      <c r="C753" s="84" t="s">
        <v>96</v>
      </c>
      <c r="D753" s="84" t="s">
        <v>96</v>
      </c>
      <c r="E753" s="84" t="s">
        <v>96</v>
      </c>
      <c r="F753" s="84" t="s">
        <v>6374</v>
      </c>
      <c r="G753" s="84" t="s">
        <v>96</v>
      </c>
      <c r="H753" s="84" t="s">
        <v>96</v>
      </c>
      <c r="I753" s="84" t="s">
        <v>96</v>
      </c>
      <c r="J753" s="84" t="s">
        <v>96</v>
      </c>
      <c r="K753" s="84" t="n">
        <v>19.9</v>
      </c>
      <c r="L753" s="84" t="n">
        <v>19.9</v>
      </c>
      <c r="M753" s="84"/>
      <c r="N753" s="84"/>
      <c r="O753" s="84"/>
      <c r="P753" s="84"/>
      <c r="Q753" s="84"/>
      <c r="R753" s="84"/>
      <c r="S753" s="85"/>
      <c r="T753" s="84"/>
      <c r="U753" s="85"/>
      <c r="V753" s="85"/>
      <c r="W753" s="84"/>
      <c r="X753" s="84"/>
      <c r="Y753" s="84"/>
      <c r="Z753" s="84"/>
      <c r="AA753" s="84"/>
      <c r="AB753" s="84"/>
      <c r="AC753" s="84"/>
      <c r="AD753" s="84"/>
    </row>
    <row r="754" customFormat="false" ht="12.75" hidden="false" customHeight="false" outlineLevel="0" collapsed="false">
      <c r="A754" s="84" t="s">
        <v>96</v>
      </c>
      <c r="B754" s="84" t="s">
        <v>96</v>
      </c>
      <c r="C754" s="84" t="s">
        <v>96</v>
      </c>
      <c r="D754" s="84" t="s">
        <v>96</v>
      </c>
      <c r="E754" s="84" t="s">
        <v>96</v>
      </c>
      <c r="F754" s="84" t="s">
        <v>6375</v>
      </c>
      <c r="G754" s="84" t="s">
        <v>96</v>
      </c>
      <c r="H754" s="84" t="s">
        <v>96</v>
      </c>
      <c r="I754" s="84" t="s">
        <v>96</v>
      </c>
      <c r="J754" s="84" t="s">
        <v>96</v>
      </c>
      <c r="K754" s="84" t="s">
        <v>6376</v>
      </c>
      <c r="L754" s="84" t="s">
        <v>6376</v>
      </c>
      <c r="M754" s="84"/>
      <c r="N754" s="84"/>
      <c r="O754" s="84"/>
      <c r="P754" s="84"/>
      <c r="Q754" s="84"/>
      <c r="R754" s="84"/>
      <c r="S754" s="85"/>
      <c r="T754" s="84"/>
      <c r="U754" s="85"/>
      <c r="V754" s="85"/>
      <c r="W754" s="84"/>
      <c r="X754" s="84"/>
      <c r="Y754" s="84"/>
      <c r="Z754" s="84"/>
      <c r="AA754" s="84"/>
      <c r="AB754" s="84"/>
      <c r="AC754" s="84"/>
      <c r="AD754" s="84"/>
    </row>
    <row r="755" customFormat="false" ht="12.75" hidden="false" customHeight="false" outlineLevel="0" collapsed="false">
      <c r="A755" s="84" t="s">
        <v>96</v>
      </c>
      <c r="B755" s="84" t="s">
        <v>96</v>
      </c>
      <c r="C755" s="84" t="s">
        <v>96</v>
      </c>
      <c r="D755" s="84" t="s">
        <v>96</v>
      </c>
      <c r="E755" s="84" t="s">
        <v>96</v>
      </c>
      <c r="F755" s="84" t="s">
        <v>6377</v>
      </c>
      <c r="G755" s="84" t="s">
        <v>96</v>
      </c>
      <c r="H755" s="84" t="s">
        <v>96</v>
      </c>
      <c r="I755" s="84" t="s">
        <v>96</v>
      </c>
      <c r="J755" s="84" t="s">
        <v>96</v>
      </c>
      <c r="K755" s="84" t="n">
        <v>19.11</v>
      </c>
      <c r="L755" s="84" t="n">
        <v>19.11</v>
      </c>
      <c r="M755" s="84"/>
      <c r="N755" s="84"/>
      <c r="O755" s="84"/>
      <c r="P755" s="84"/>
      <c r="Q755" s="84"/>
      <c r="R755" s="84"/>
      <c r="S755" s="85"/>
      <c r="T755" s="84"/>
      <c r="U755" s="85"/>
      <c r="V755" s="85"/>
      <c r="W755" s="84"/>
      <c r="X755" s="84"/>
      <c r="Y755" s="84"/>
      <c r="Z755" s="84"/>
      <c r="AA755" s="84"/>
      <c r="AB755" s="84"/>
      <c r="AC755" s="84"/>
      <c r="AD755" s="84"/>
    </row>
    <row r="756" customFormat="false" ht="12.75" hidden="false" customHeight="false" outlineLevel="0" collapsed="false">
      <c r="A756" s="84" t="s">
        <v>96</v>
      </c>
      <c r="B756" s="84" t="s">
        <v>96</v>
      </c>
      <c r="C756" s="84" t="s">
        <v>96</v>
      </c>
      <c r="D756" s="84" t="s">
        <v>96</v>
      </c>
      <c r="E756" s="84" t="s">
        <v>96</v>
      </c>
      <c r="F756" s="84" t="s">
        <v>6378</v>
      </c>
      <c r="G756" s="84" t="s">
        <v>96</v>
      </c>
      <c r="H756" s="84" t="s">
        <v>96</v>
      </c>
      <c r="I756" s="84" t="s">
        <v>96</v>
      </c>
      <c r="J756" s="84" t="s">
        <v>96</v>
      </c>
      <c r="K756" s="84" t="n">
        <v>19.12</v>
      </c>
      <c r="L756" s="84" t="n">
        <v>19.12</v>
      </c>
      <c r="M756" s="84"/>
      <c r="N756" s="84"/>
      <c r="O756" s="84"/>
      <c r="P756" s="84"/>
      <c r="Q756" s="84"/>
      <c r="R756" s="84"/>
      <c r="S756" s="85"/>
      <c r="T756" s="84"/>
      <c r="U756" s="85"/>
      <c r="V756" s="85"/>
      <c r="W756" s="84"/>
      <c r="X756" s="84"/>
      <c r="Y756" s="84"/>
      <c r="Z756" s="84"/>
      <c r="AA756" s="84"/>
      <c r="AB756" s="84"/>
      <c r="AC756" s="84"/>
      <c r="AD756" s="84"/>
    </row>
    <row r="757" customFormat="false" ht="12.75" hidden="false" customHeight="false" outlineLevel="0" collapsed="false">
      <c r="A757" s="84" t="s">
        <v>96</v>
      </c>
      <c r="B757" s="84" t="s">
        <v>96</v>
      </c>
      <c r="C757" s="84" t="s">
        <v>96</v>
      </c>
      <c r="D757" s="84" t="s">
        <v>96</v>
      </c>
      <c r="E757" s="84" t="s">
        <v>96</v>
      </c>
      <c r="F757" s="84" t="s">
        <v>6379</v>
      </c>
      <c r="G757" s="84" t="s">
        <v>96</v>
      </c>
      <c r="H757" s="84" t="s">
        <v>96</v>
      </c>
      <c r="I757" s="84" t="s">
        <v>96</v>
      </c>
      <c r="J757" s="84" t="s">
        <v>96</v>
      </c>
      <c r="K757" s="84" t="n">
        <v>19.13</v>
      </c>
      <c r="L757" s="84" t="n">
        <v>19.13</v>
      </c>
      <c r="M757" s="84"/>
      <c r="N757" s="84"/>
      <c r="O757" s="84"/>
      <c r="P757" s="84"/>
      <c r="Q757" s="84"/>
      <c r="R757" s="84"/>
      <c r="S757" s="85"/>
      <c r="T757" s="84"/>
      <c r="U757" s="85"/>
      <c r="V757" s="85"/>
      <c r="W757" s="84"/>
      <c r="X757" s="84"/>
      <c r="Y757" s="84"/>
      <c r="Z757" s="84"/>
      <c r="AA757" s="84"/>
      <c r="AB757" s="84"/>
      <c r="AC757" s="84"/>
      <c r="AD757" s="84"/>
    </row>
    <row r="758" customFormat="false" ht="12.75" hidden="false" customHeight="false" outlineLevel="0" collapsed="false">
      <c r="A758" s="84" t="s">
        <v>96</v>
      </c>
      <c r="B758" s="84" t="s">
        <v>96</v>
      </c>
      <c r="C758" s="84" t="s">
        <v>96</v>
      </c>
      <c r="D758" s="84" t="s">
        <v>96</v>
      </c>
      <c r="E758" s="84" t="s">
        <v>96</v>
      </c>
      <c r="F758" s="84" t="s">
        <v>6380</v>
      </c>
      <c r="G758" s="84" t="s">
        <v>96</v>
      </c>
      <c r="H758" s="84" t="s">
        <v>96</v>
      </c>
      <c r="I758" s="84" t="s">
        <v>96</v>
      </c>
      <c r="J758" s="84" t="s">
        <v>96</v>
      </c>
      <c r="K758" s="84" t="n">
        <v>19.14</v>
      </c>
      <c r="L758" s="84" t="n">
        <v>19.14</v>
      </c>
      <c r="M758" s="84"/>
      <c r="N758" s="84"/>
      <c r="O758" s="84"/>
      <c r="P758" s="84"/>
      <c r="Q758" s="84"/>
      <c r="R758" s="84"/>
      <c r="S758" s="85"/>
      <c r="T758" s="84"/>
      <c r="U758" s="85"/>
      <c r="V758" s="85"/>
      <c r="W758" s="84"/>
      <c r="X758" s="84"/>
      <c r="Y758" s="84"/>
      <c r="Z758" s="84"/>
      <c r="AA758" s="84"/>
      <c r="AB758" s="84"/>
      <c r="AC758" s="84"/>
      <c r="AD758" s="84"/>
    </row>
    <row r="759" customFormat="false" ht="12.75" hidden="false" customHeight="false" outlineLevel="0" collapsed="false">
      <c r="A759" s="84" t="s">
        <v>96</v>
      </c>
      <c r="B759" s="84" t="s">
        <v>96</v>
      </c>
      <c r="C759" s="84" t="s">
        <v>96</v>
      </c>
      <c r="D759" s="84" t="s">
        <v>96</v>
      </c>
      <c r="E759" s="84" t="s">
        <v>96</v>
      </c>
      <c r="F759" s="84" t="s">
        <v>6381</v>
      </c>
      <c r="G759" s="84" t="s">
        <v>96</v>
      </c>
      <c r="H759" s="84" t="s">
        <v>96</v>
      </c>
      <c r="I759" s="84" t="s">
        <v>96</v>
      </c>
      <c r="J759" s="84" t="s">
        <v>96</v>
      </c>
      <c r="K759" s="84" t="n">
        <v>19.15</v>
      </c>
      <c r="L759" s="84" t="n">
        <v>19.15</v>
      </c>
      <c r="M759" s="84"/>
      <c r="N759" s="84"/>
      <c r="O759" s="84"/>
      <c r="P759" s="84"/>
      <c r="Q759" s="84"/>
      <c r="R759" s="84"/>
      <c r="S759" s="85"/>
      <c r="T759" s="84"/>
      <c r="U759" s="85"/>
      <c r="V759" s="85"/>
      <c r="W759" s="84"/>
      <c r="X759" s="84"/>
      <c r="Y759" s="84"/>
      <c r="Z759" s="84"/>
      <c r="AA759" s="84"/>
      <c r="AB759" s="84"/>
      <c r="AC759" s="84"/>
      <c r="AD759" s="84"/>
    </row>
    <row r="760" customFormat="false" ht="12.75" hidden="false" customHeight="false" outlineLevel="0" collapsed="false">
      <c r="A760" s="84" t="s">
        <v>96</v>
      </c>
      <c r="B760" s="84" t="s">
        <v>96</v>
      </c>
      <c r="C760" s="84" t="s">
        <v>96</v>
      </c>
      <c r="D760" s="84" t="s">
        <v>96</v>
      </c>
      <c r="E760" s="84" t="s">
        <v>96</v>
      </c>
      <c r="F760" s="84" t="s">
        <v>6382</v>
      </c>
      <c r="G760" s="84" t="s">
        <v>96</v>
      </c>
      <c r="H760" s="84" t="s">
        <v>96</v>
      </c>
      <c r="I760" s="84" t="s">
        <v>96</v>
      </c>
      <c r="J760" s="84" t="s">
        <v>96</v>
      </c>
      <c r="K760" s="84" t="n">
        <v>19.16</v>
      </c>
      <c r="L760" s="84" t="n">
        <v>19.16</v>
      </c>
      <c r="M760" s="84"/>
      <c r="N760" s="84"/>
      <c r="O760" s="84"/>
      <c r="P760" s="84"/>
      <c r="Q760" s="84"/>
      <c r="R760" s="84"/>
      <c r="S760" s="85"/>
      <c r="T760" s="84"/>
      <c r="U760" s="85"/>
      <c r="V760" s="85"/>
      <c r="W760" s="84"/>
      <c r="X760" s="84"/>
      <c r="Y760" s="84"/>
      <c r="Z760" s="84"/>
      <c r="AA760" s="84"/>
      <c r="AB760" s="84"/>
      <c r="AC760" s="84"/>
      <c r="AD760" s="84"/>
    </row>
    <row r="761" customFormat="false" ht="12.75" hidden="false" customHeight="false" outlineLevel="0" collapsed="false">
      <c r="A761" s="84" t="s">
        <v>96</v>
      </c>
      <c r="B761" s="84" t="s">
        <v>96</v>
      </c>
      <c r="C761" s="84" t="s">
        <v>96</v>
      </c>
      <c r="D761" s="84" t="s">
        <v>96</v>
      </c>
      <c r="E761" s="84" t="s">
        <v>96</v>
      </c>
      <c r="F761" s="84" t="s">
        <v>6383</v>
      </c>
      <c r="G761" s="84" t="s">
        <v>96</v>
      </c>
      <c r="H761" s="84" t="s">
        <v>96</v>
      </c>
      <c r="I761" s="84" t="s">
        <v>96</v>
      </c>
      <c r="J761" s="84" t="s">
        <v>96</v>
      </c>
      <c r="K761" s="84" t="n">
        <v>19.17</v>
      </c>
      <c r="L761" s="84" t="n">
        <v>19.17</v>
      </c>
      <c r="M761" s="84"/>
      <c r="N761" s="84"/>
      <c r="O761" s="84"/>
      <c r="P761" s="84"/>
      <c r="Q761" s="84"/>
      <c r="R761" s="84"/>
      <c r="S761" s="85"/>
      <c r="T761" s="84"/>
      <c r="U761" s="85"/>
      <c r="V761" s="85"/>
      <c r="W761" s="84"/>
      <c r="X761" s="84"/>
      <c r="Y761" s="84"/>
      <c r="Z761" s="84"/>
      <c r="AA761" s="84"/>
      <c r="AB761" s="84"/>
      <c r="AC761" s="84"/>
      <c r="AD761" s="84"/>
    </row>
    <row r="762" customFormat="false" ht="12.75" hidden="false" customHeight="false" outlineLevel="0" collapsed="false">
      <c r="A762" s="84" t="s">
        <v>96</v>
      </c>
      <c r="B762" s="84" t="s">
        <v>96</v>
      </c>
      <c r="C762" s="84" t="s">
        <v>96</v>
      </c>
      <c r="D762" s="84" t="s">
        <v>96</v>
      </c>
      <c r="E762" s="84" t="s">
        <v>96</v>
      </c>
      <c r="F762" s="84" t="s">
        <v>6384</v>
      </c>
      <c r="G762" s="84" t="s">
        <v>96</v>
      </c>
      <c r="H762" s="84" t="s">
        <v>96</v>
      </c>
      <c r="I762" s="84" t="s">
        <v>96</v>
      </c>
      <c r="J762" s="84" t="s">
        <v>96</v>
      </c>
      <c r="K762" s="84" t="n">
        <v>19.18</v>
      </c>
      <c r="L762" s="84" t="n">
        <v>19.18</v>
      </c>
      <c r="M762" s="84"/>
      <c r="N762" s="84"/>
      <c r="O762" s="84"/>
      <c r="P762" s="84"/>
      <c r="Q762" s="84"/>
      <c r="R762" s="84"/>
      <c r="S762" s="85"/>
      <c r="T762" s="84"/>
      <c r="U762" s="85"/>
      <c r="V762" s="85"/>
      <c r="W762" s="84"/>
      <c r="X762" s="84"/>
      <c r="Y762" s="84"/>
      <c r="Z762" s="84"/>
      <c r="AA762" s="84"/>
      <c r="AB762" s="84"/>
      <c r="AC762" s="84"/>
      <c r="AD762" s="84"/>
    </row>
    <row r="763" customFormat="false" ht="12.75" hidden="false" customHeight="false" outlineLevel="0" collapsed="false">
      <c r="A763" s="84" t="s">
        <v>96</v>
      </c>
      <c r="B763" s="84" t="s">
        <v>96</v>
      </c>
      <c r="C763" s="84" t="s">
        <v>96</v>
      </c>
      <c r="D763" s="84" t="s">
        <v>96</v>
      </c>
      <c r="E763" s="84" t="s">
        <v>96</v>
      </c>
      <c r="F763" s="84" t="s">
        <v>6385</v>
      </c>
      <c r="G763" s="84" t="s">
        <v>96</v>
      </c>
      <c r="H763" s="84" t="s">
        <v>96</v>
      </c>
      <c r="I763" s="84" t="s">
        <v>96</v>
      </c>
      <c r="J763" s="84" t="s">
        <v>96</v>
      </c>
      <c r="K763" s="84" t="n">
        <v>19.19</v>
      </c>
      <c r="L763" s="84" t="n">
        <v>19.19</v>
      </c>
      <c r="M763" s="84"/>
      <c r="N763" s="84"/>
      <c r="O763" s="84"/>
      <c r="P763" s="84"/>
      <c r="Q763" s="84"/>
      <c r="R763" s="84"/>
      <c r="S763" s="85"/>
      <c r="T763" s="84"/>
      <c r="U763" s="85"/>
      <c r="V763" s="85"/>
      <c r="W763" s="84"/>
      <c r="X763" s="84"/>
      <c r="Y763" s="84"/>
      <c r="Z763" s="84"/>
      <c r="AA763" s="84"/>
      <c r="AB763" s="84"/>
      <c r="AC763" s="84"/>
      <c r="AD763" s="84"/>
    </row>
    <row r="764" customFormat="false" ht="12.75" hidden="false" customHeight="false" outlineLevel="0" collapsed="false">
      <c r="A764" s="84" t="s">
        <v>96</v>
      </c>
      <c r="B764" s="84" t="s">
        <v>96</v>
      </c>
      <c r="C764" s="84" t="s">
        <v>96</v>
      </c>
      <c r="D764" s="84" t="s">
        <v>96</v>
      </c>
      <c r="E764" s="84" t="s">
        <v>96</v>
      </c>
      <c r="F764" s="84" t="s">
        <v>6386</v>
      </c>
      <c r="G764" s="84" t="s">
        <v>96</v>
      </c>
      <c r="H764" s="84" t="s">
        <v>96</v>
      </c>
      <c r="I764" s="84" t="s">
        <v>96</v>
      </c>
      <c r="J764" s="84" t="s">
        <v>96</v>
      </c>
      <c r="K764" s="84" t="s">
        <v>6387</v>
      </c>
      <c r="L764" s="84" t="s">
        <v>6388</v>
      </c>
      <c r="M764" s="84"/>
      <c r="N764" s="84"/>
      <c r="O764" s="84"/>
      <c r="P764" s="84"/>
      <c r="Q764" s="84"/>
      <c r="R764" s="84"/>
      <c r="S764" s="85"/>
      <c r="T764" s="84"/>
      <c r="U764" s="85"/>
      <c r="V764" s="85"/>
      <c r="W764" s="84"/>
      <c r="X764" s="84"/>
      <c r="Y764" s="84"/>
      <c r="Z764" s="84"/>
      <c r="AA764" s="84"/>
      <c r="AB764" s="84"/>
      <c r="AC764" s="84"/>
      <c r="AD764" s="84"/>
    </row>
    <row r="765" customFormat="false" ht="12.75" hidden="false" customHeight="false" outlineLevel="0" collapsed="false">
      <c r="A765" s="84" t="s">
        <v>96</v>
      </c>
      <c r="B765" s="84" t="s">
        <v>96</v>
      </c>
      <c r="C765" s="84" t="s">
        <v>96</v>
      </c>
      <c r="D765" s="84" t="s">
        <v>96</v>
      </c>
      <c r="E765" s="84" t="s">
        <v>96</v>
      </c>
      <c r="F765" s="84" t="s">
        <v>6389</v>
      </c>
      <c r="G765" s="84" t="s">
        <v>96</v>
      </c>
      <c r="H765" s="84" t="s">
        <v>96</v>
      </c>
      <c r="I765" s="84" t="s">
        <v>96</v>
      </c>
      <c r="J765" s="84" t="s">
        <v>96</v>
      </c>
      <c r="K765" s="84" t="s">
        <v>6390</v>
      </c>
      <c r="L765" s="84" t="s">
        <v>6391</v>
      </c>
      <c r="M765" s="84"/>
      <c r="N765" s="84"/>
      <c r="O765" s="84"/>
      <c r="P765" s="84"/>
      <c r="Q765" s="84"/>
      <c r="R765" s="84"/>
      <c r="S765" s="85"/>
      <c r="T765" s="84"/>
      <c r="U765" s="85"/>
      <c r="V765" s="85"/>
      <c r="W765" s="84"/>
      <c r="X765" s="84"/>
      <c r="Y765" s="84"/>
      <c r="Z765" s="84"/>
      <c r="AA765" s="84"/>
      <c r="AB765" s="84"/>
      <c r="AC765" s="84"/>
      <c r="AD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5" t="s">
        <v>6392</v>
      </c>
      <c r="T766" s="84"/>
      <c r="U766" s="85"/>
      <c r="V766" s="85"/>
      <c r="W766" s="84"/>
      <c r="X766" s="84"/>
      <c r="Y766" s="84"/>
      <c r="Z766" s="84"/>
      <c r="AA766" s="84"/>
      <c r="AB766" s="84"/>
      <c r="AC766" s="84"/>
      <c r="AD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5" t="s">
        <v>6393</v>
      </c>
      <c r="T767" s="84"/>
      <c r="U767" s="85"/>
      <c r="V767" s="85"/>
      <c r="W767" s="84"/>
      <c r="X767" s="84"/>
      <c r="Y767" s="84"/>
      <c r="Z767" s="84"/>
      <c r="AA767" s="84"/>
      <c r="AB767" s="84"/>
      <c r="AC767" s="84"/>
      <c r="AD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5" t="s">
        <v>6394</v>
      </c>
      <c r="T768" s="84"/>
      <c r="U768" s="85"/>
      <c r="V768" s="85"/>
      <c r="W768" s="84"/>
      <c r="X768" s="84"/>
      <c r="Y768" s="84"/>
      <c r="Z768" s="84"/>
      <c r="AA768" s="84"/>
      <c r="AB768" s="84"/>
      <c r="AC768" s="84"/>
      <c r="AD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5" t="s">
        <v>6395</v>
      </c>
      <c r="T769" s="84"/>
      <c r="U769" s="85"/>
      <c r="V769" s="85"/>
      <c r="W769" s="84"/>
      <c r="X769" s="84"/>
      <c r="Y769" s="84"/>
      <c r="Z769" s="84"/>
      <c r="AA769" s="84"/>
      <c r="AB769" s="84"/>
      <c r="AC769" s="84"/>
      <c r="AD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5" t="s">
        <v>6396</v>
      </c>
      <c r="T770" s="84"/>
      <c r="U770" s="85"/>
      <c r="V770" s="85"/>
      <c r="W770" s="84"/>
      <c r="X770" s="84"/>
      <c r="Y770" s="84"/>
      <c r="Z770" s="84"/>
      <c r="AA770" s="84"/>
      <c r="AB770" s="84"/>
      <c r="AC770" s="84"/>
      <c r="AD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5" t="s">
        <v>6397</v>
      </c>
      <c r="T771" s="84"/>
      <c r="U771" s="85"/>
      <c r="V771" s="85"/>
      <c r="W771" s="84"/>
      <c r="X771" s="84"/>
      <c r="Y771" s="84"/>
      <c r="Z771" s="84"/>
      <c r="AA771" s="84"/>
      <c r="AB771" s="84"/>
      <c r="AC771" s="84"/>
      <c r="AD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5" t="s">
        <v>6398</v>
      </c>
      <c r="T772" s="84"/>
      <c r="U772" s="85"/>
      <c r="V772" s="85"/>
      <c r="W772" s="84"/>
      <c r="X772" s="84"/>
      <c r="Y772" s="84"/>
      <c r="Z772" s="84"/>
      <c r="AA772" s="84"/>
      <c r="AB772" s="84"/>
      <c r="AC772" s="84"/>
      <c r="AD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5" t="s">
        <v>6399</v>
      </c>
      <c r="T773" s="84"/>
      <c r="U773" s="85"/>
      <c r="V773" s="85"/>
      <c r="W773" s="84"/>
      <c r="X773" s="84"/>
      <c r="Y773" s="84"/>
      <c r="Z773" s="84"/>
      <c r="AA773" s="84"/>
      <c r="AB773" s="84"/>
      <c r="AC773" s="84"/>
      <c r="AD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5" t="s">
        <v>6400</v>
      </c>
      <c r="T774" s="84"/>
      <c r="U774" s="85"/>
      <c r="V774" s="85"/>
      <c r="W774" s="84"/>
      <c r="X774" s="84"/>
      <c r="Y774" s="84"/>
      <c r="Z774" s="84"/>
      <c r="AA774" s="84"/>
      <c r="AB774" s="84"/>
      <c r="AC774" s="84"/>
      <c r="AD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5" t="s">
        <v>6401</v>
      </c>
      <c r="T775" s="84"/>
      <c r="U775" s="85"/>
      <c r="V775" s="85"/>
      <c r="W775" s="84"/>
      <c r="X775" s="84"/>
      <c r="Y775" s="84"/>
      <c r="Z775" s="84"/>
      <c r="AA775" s="84"/>
      <c r="AB775" s="84"/>
      <c r="AC775" s="84"/>
      <c r="AD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5" t="s">
        <v>6402</v>
      </c>
      <c r="T776" s="84"/>
      <c r="U776" s="85"/>
      <c r="V776" s="85"/>
      <c r="W776" s="84"/>
      <c r="X776" s="84"/>
      <c r="Y776" s="84"/>
      <c r="Z776" s="84"/>
      <c r="AA776" s="84"/>
      <c r="AB776" s="84"/>
      <c r="AC776" s="84"/>
      <c r="AD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5" t="s">
        <v>6403</v>
      </c>
      <c r="T777" s="84"/>
      <c r="U777" s="85"/>
      <c r="V777" s="85"/>
      <c r="W777" s="84"/>
      <c r="X777" s="84"/>
      <c r="Y777" s="84"/>
      <c r="Z777" s="84"/>
      <c r="AA777" s="84"/>
      <c r="AB777" s="84"/>
      <c r="AC777" s="84"/>
      <c r="AD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5" t="s">
        <v>6404</v>
      </c>
      <c r="T778" s="84"/>
      <c r="U778" s="85"/>
      <c r="V778" s="85"/>
      <c r="W778" s="84"/>
      <c r="X778" s="84"/>
      <c r="Y778" s="84"/>
      <c r="Z778" s="84"/>
      <c r="AA778" s="84"/>
      <c r="AB778" s="84"/>
      <c r="AC778" s="84"/>
      <c r="AD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5" t="s">
        <v>6405</v>
      </c>
      <c r="T779" s="84"/>
      <c r="U779" s="85"/>
      <c r="V779" s="85"/>
      <c r="W779" s="84"/>
      <c r="X779" s="84"/>
      <c r="Y779" s="84"/>
      <c r="Z779" s="84"/>
      <c r="AA779" s="84"/>
      <c r="AB779" s="84"/>
      <c r="AC779" s="84"/>
      <c r="AD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5" t="s">
        <v>6406</v>
      </c>
      <c r="T780" s="84"/>
      <c r="U780" s="85"/>
      <c r="V780" s="85"/>
      <c r="W780" s="84"/>
      <c r="X780" s="84"/>
      <c r="Y780" s="84"/>
      <c r="Z780" s="84"/>
      <c r="AA780" s="84"/>
      <c r="AB780" s="84"/>
      <c r="AC780" s="84"/>
      <c r="AD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5" t="s">
        <v>6407</v>
      </c>
      <c r="T781" s="84"/>
      <c r="U781" s="85"/>
      <c r="V781" s="85"/>
      <c r="W781" s="84"/>
      <c r="X781" s="84"/>
      <c r="Y781" s="84"/>
      <c r="Z781" s="84"/>
      <c r="AA781" s="84"/>
      <c r="AB781" s="84"/>
      <c r="AC781" s="84"/>
      <c r="AD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5" t="s">
        <v>6408</v>
      </c>
      <c r="T782" s="84"/>
      <c r="U782" s="85"/>
      <c r="V782" s="85"/>
      <c r="W782" s="84"/>
      <c r="X782" s="84"/>
      <c r="Y782" s="84"/>
      <c r="Z782" s="84"/>
      <c r="AA782" s="84"/>
      <c r="AB782" s="84"/>
      <c r="AC782" s="84"/>
      <c r="AD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5" t="s">
        <v>6409</v>
      </c>
      <c r="T783" s="84"/>
      <c r="U783" s="85"/>
      <c r="V783" s="85"/>
      <c r="W783" s="84"/>
      <c r="X783" s="84"/>
      <c r="Y783" s="84"/>
      <c r="Z783" s="84"/>
      <c r="AA783" s="84"/>
      <c r="AB783" s="84"/>
      <c r="AC783" s="84"/>
      <c r="AD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5" t="s">
        <v>6410</v>
      </c>
      <c r="T784" s="84"/>
      <c r="U784" s="85"/>
      <c r="V784" s="85"/>
      <c r="W784" s="84"/>
      <c r="X784" s="84"/>
      <c r="Y784" s="84"/>
      <c r="Z784" s="84"/>
      <c r="AA784" s="84"/>
      <c r="AB784" s="84"/>
      <c r="AC784" s="84"/>
      <c r="AD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5" t="s">
        <v>6411</v>
      </c>
      <c r="T785" s="84"/>
      <c r="U785" s="85"/>
      <c r="V785" s="85"/>
      <c r="W785" s="84"/>
      <c r="X785" s="84"/>
      <c r="Y785" s="84"/>
      <c r="Z785" s="84"/>
      <c r="AA785" s="84"/>
      <c r="AB785" s="84"/>
      <c r="AC785" s="84"/>
      <c r="AD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5" t="s">
        <v>6412</v>
      </c>
      <c r="T786" s="84"/>
      <c r="U786" s="85"/>
      <c r="V786" s="85"/>
      <c r="W786" s="84"/>
      <c r="X786" s="84"/>
      <c r="Y786" s="84"/>
      <c r="Z786" s="84"/>
      <c r="AA786" s="84"/>
      <c r="AB786" s="84"/>
      <c r="AC786" s="84"/>
      <c r="AD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5" t="s">
        <v>6413</v>
      </c>
      <c r="T787" s="84"/>
      <c r="U787" s="85"/>
      <c r="V787" s="85"/>
      <c r="W787" s="84"/>
      <c r="X787" s="84"/>
      <c r="Y787" s="84"/>
      <c r="Z787" s="84"/>
      <c r="AA787" s="84"/>
      <c r="AB787" s="84"/>
      <c r="AC787" s="84"/>
      <c r="AD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5" t="s">
        <v>6414</v>
      </c>
      <c r="T788" s="84"/>
      <c r="U788" s="85"/>
      <c r="V788" s="85"/>
      <c r="W788" s="84"/>
      <c r="X788" s="84"/>
      <c r="Y788" s="84"/>
      <c r="Z788" s="84"/>
      <c r="AA788" s="84"/>
      <c r="AB788" s="84"/>
      <c r="AC788" s="84"/>
      <c r="AD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5" t="s">
        <v>6415</v>
      </c>
      <c r="T789" s="84"/>
      <c r="U789" s="85"/>
      <c r="V789" s="85"/>
      <c r="W789" s="84"/>
      <c r="X789" s="84"/>
      <c r="Y789" s="84"/>
      <c r="Z789" s="84"/>
      <c r="AA789" s="84"/>
      <c r="AB789" s="84"/>
      <c r="AC789" s="84"/>
      <c r="AD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5" t="s">
        <v>6416</v>
      </c>
      <c r="T790" s="84"/>
      <c r="U790" s="85"/>
      <c r="V790" s="85"/>
      <c r="W790" s="84"/>
      <c r="X790" s="84"/>
      <c r="Y790" s="84"/>
      <c r="Z790" s="84"/>
      <c r="AA790" s="84"/>
      <c r="AB790" s="84"/>
      <c r="AC790" s="84"/>
      <c r="AD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5" t="s">
        <v>6417</v>
      </c>
      <c r="T791" s="84"/>
      <c r="U791" s="85"/>
      <c r="V791" s="85"/>
      <c r="W791" s="84"/>
      <c r="X791" s="84"/>
      <c r="Y791" s="84"/>
      <c r="Z791" s="84"/>
      <c r="AA791" s="84"/>
      <c r="AB791" s="84"/>
      <c r="AC791" s="84"/>
      <c r="AD791" s="84"/>
    </row>
    <row r="792" customFormat="false" ht="12.75" hidden="false" customHeight="false" outlineLevel="0" collapsed="false">
      <c r="A792" s="84" t="s">
        <v>96</v>
      </c>
      <c r="B792" s="84" t="s">
        <v>96</v>
      </c>
      <c r="C792" s="84" t="s">
        <v>96</v>
      </c>
      <c r="D792" s="84" t="s">
        <v>96</v>
      </c>
      <c r="E792" s="84" t="s">
        <v>96</v>
      </c>
      <c r="F792" s="84" t="s">
        <v>96</v>
      </c>
      <c r="G792" s="84" t="s">
        <v>96</v>
      </c>
      <c r="H792" s="84" t="s">
        <v>5291</v>
      </c>
      <c r="I792" s="84" t="s">
        <v>96</v>
      </c>
      <c r="J792" s="84" t="s">
        <v>96</v>
      </c>
      <c r="K792" s="88" t="s">
        <v>5292</v>
      </c>
      <c r="L792" s="89" t="s">
        <v>5292</v>
      </c>
      <c r="M792" s="84"/>
      <c r="N792" s="84"/>
      <c r="O792" s="84"/>
      <c r="P792" s="84"/>
      <c r="Q792" s="84"/>
      <c r="R792" s="84"/>
      <c r="S792" s="85"/>
      <c r="T792" s="84"/>
      <c r="U792" s="85"/>
      <c r="V792" s="85"/>
      <c r="W792" s="84"/>
      <c r="X792" s="84"/>
      <c r="Y792" s="84"/>
      <c r="Z792" s="84"/>
      <c r="AA792" s="84"/>
      <c r="AB792" s="84"/>
      <c r="AC792" s="84"/>
      <c r="AD792" s="84"/>
    </row>
    <row r="793" customFormat="false" ht="12.75" hidden="false" customHeight="false" outlineLevel="0" collapsed="false">
      <c r="A793" s="84" t="s">
        <v>96</v>
      </c>
      <c r="B793" s="84" t="s">
        <v>96</v>
      </c>
      <c r="C793" s="84" t="s">
        <v>96</v>
      </c>
      <c r="D793" s="84" t="s">
        <v>96</v>
      </c>
      <c r="E793" s="84" t="s">
        <v>96</v>
      </c>
      <c r="F793" s="84" t="s">
        <v>96</v>
      </c>
      <c r="G793" s="84" t="s">
        <v>96</v>
      </c>
      <c r="H793" s="84" t="s">
        <v>96</v>
      </c>
      <c r="I793" s="84" t="s">
        <v>5351</v>
      </c>
      <c r="J793" s="84" t="s">
        <v>96</v>
      </c>
      <c r="K793" s="88" t="s">
        <v>208</v>
      </c>
      <c r="L793" s="89" t="s">
        <v>164</v>
      </c>
      <c r="M793" s="84"/>
      <c r="N793" s="84"/>
      <c r="O793" s="84"/>
      <c r="P793" s="84"/>
      <c r="Q793" s="84"/>
      <c r="R793" s="84"/>
      <c r="S793" s="85"/>
      <c r="T793" s="84"/>
      <c r="U793" s="85"/>
      <c r="V793" s="85"/>
      <c r="W793" s="84"/>
      <c r="X793" s="84"/>
      <c r="Y793" s="84"/>
      <c r="Z793" s="84"/>
      <c r="AA793" s="84"/>
      <c r="AB793" s="84"/>
      <c r="AC793" s="84"/>
      <c r="AD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8" t="s">
        <v>6418</v>
      </c>
      <c r="L794" s="89" t="s">
        <v>5352</v>
      </c>
      <c r="M794" s="84"/>
      <c r="N794" s="84"/>
      <c r="O794" s="84" t="s">
        <v>208</v>
      </c>
      <c r="P794" s="84"/>
      <c r="Q794" s="84"/>
      <c r="R794" s="84"/>
      <c r="S794" s="85"/>
      <c r="T794" s="84"/>
      <c r="U794" s="85"/>
      <c r="V794" s="85"/>
      <c r="W794" s="84" t="s">
        <v>96</v>
      </c>
      <c r="X794" s="84"/>
      <c r="Y794" s="84"/>
      <c r="Z794" s="84"/>
      <c r="AA794" s="84"/>
      <c r="AB794" s="84"/>
      <c r="AC794" s="84"/>
      <c r="AD794" s="84"/>
    </row>
    <row r="795" customFormat="false" ht="12.75" hidden="false" customHeight="false" outlineLevel="0" collapsed="false">
      <c r="A795" s="84" t="s">
        <v>96</v>
      </c>
      <c r="B795" s="84" t="s">
        <v>96</v>
      </c>
      <c r="C795" s="84" t="s">
        <v>96</v>
      </c>
      <c r="D795" s="84" t="s">
        <v>96</v>
      </c>
      <c r="E795" s="84" t="s">
        <v>96</v>
      </c>
      <c r="F795" s="84" t="s">
        <v>96</v>
      </c>
      <c r="G795" s="84" t="s">
        <v>96</v>
      </c>
      <c r="H795" s="84" t="s">
        <v>96</v>
      </c>
      <c r="I795" s="84" t="s">
        <v>5353</v>
      </c>
      <c r="J795" s="84" t="s">
        <v>96</v>
      </c>
      <c r="K795" s="88" t="s">
        <v>208</v>
      </c>
      <c r="L795" s="89" t="s">
        <v>164</v>
      </c>
      <c r="M795" s="84"/>
      <c r="N795" s="84"/>
      <c r="O795" s="84"/>
      <c r="P795" s="84"/>
      <c r="Q795" s="84"/>
      <c r="R795" s="84"/>
      <c r="S795" s="85"/>
      <c r="T795" s="84"/>
      <c r="U795" s="85"/>
      <c r="V795" s="85"/>
      <c r="W795" s="84"/>
      <c r="X795" s="84"/>
      <c r="Y795" s="84"/>
      <c r="Z795" s="84"/>
      <c r="AA795" s="84"/>
      <c r="AB795" s="84"/>
      <c r="AC795" s="84"/>
      <c r="AD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8" t="s">
        <v>6419</v>
      </c>
      <c r="L796" s="89" t="s">
        <v>6420</v>
      </c>
      <c r="M796" s="84"/>
      <c r="N796" s="84"/>
      <c r="O796" s="84"/>
      <c r="P796" s="84"/>
      <c r="Q796" s="84"/>
      <c r="R796" s="84"/>
      <c r="S796" s="85"/>
      <c r="T796" s="84"/>
      <c r="U796" s="85"/>
      <c r="V796" s="85"/>
      <c r="W796" s="84" t="s">
        <v>96</v>
      </c>
      <c r="X796" s="84"/>
      <c r="Y796" s="84"/>
      <c r="Z796" s="84"/>
      <c r="AA796" s="84"/>
      <c r="AB796" s="84"/>
      <c r="AC796" s="84"/>
      <c r="AD796" s="84"/>
    </row>
    <row r="797" customFormat="false" ht="12.75" hidden="false" customHeight="false" outlineLevel="0" collapsed="false">
      <c r="A797" s="84" t="s">
        <v>96</v>
      </c>
      <c r="B797" s="84" t="s">
        <v>96</v>
      </c>
      <c r="C797" s="84" t="s">
        <v>96</v>
      </c>
      <c r="D797" s="84" t="s">
        <v>96</v>
      </c>
      <c r="E797" s="84" t="s">
        <v>96</v>
      </c>
      <c r="F797" s="84" t="s">
        <v>96</v>
      </c>
      <c r="G797" s="84" t="s">
        <v>96</v>
      </c>
      <c r="H797" s="84" t="s">
        <v>96</v>
      </c>
      <c r="I797" s="84" t="s">
        <v>6421</v>
      </c>
      <c r="J797" s="84" t="s">
        <v>96</v>
      </c>
      <c r="K797" s="88" t="s">
        <v>208</v>
      </c>
      <c r="L797" s="89" t="s">
        <v>164</v>
      </c>
      <c r="M797" s="84"/>
      <c r="N797" s="84"/>
      <c r="O797" s="84"/>
      <c r="P797" s="84"/>
      <c r="Q797" s="84"/>
      <c r="R797" s="84"/>
      <c r="S797" s="85"/>
      <c r="T797" s="84"/>
      <c r="U797" s="85"/>
      <c r="V797" s="85"/>
      <c r="W797" s="84" t="s">
        <v>6422</v>
      </c>
      <c r="X797" s="84"/>
      <c r="Y797" s="84"/>
      <c r="Z797" s="84"/>
      <c r="AA797" s="84"/>
      <c r="AB797" s="84"/>
      <c r="AC797" s="84"/>
      <c r="AD797" s="84"/>
    </row>
    <row r="798" customFormat="false" ht="12.75" hidden="false" customHeight="false" outlineLevel="0" collapsed="false">
      <c r="A798" s="84" t="s">
        <v>96</v>
      </c>
      <c r="B798" s="84" t="s">
        <v>96</v>
      </c>
      <c r="C798" s="84" t="s">
        <v>96</v>
      </c>
      <c r="D798" s="84" t="s">
        <v>96</v>
      </c>
      <c r="E798" s="84" t="s">
        <v>96</v>
      </c>
      <c r="F798" s="84" t="s">
        <v>96</v>
      </c>
      <c r="G798" s="84" t="s">
        <v>96</v>
      </c>
      <c r="H798" s="84" t="s">
        <v>96</v>
      </c>
      <c r="I798" s="84" t="s">
        <v>6423</v>
      </c>
      <c r="J798" s="84" t="s">
        <v>96</v>
      </c>
      <c r="K798" s="88" t="s">
        <v>208</v>
      </c>
      <c r="L798" s="89" t="s">
        <v>164</v>
      </c>
      <c r="M798" s="84"/>
      <c r="N798" s="84"/>
      <c r="O798" s="84"/>
      <c r="P798" s="84"/>
      <c r="Q798" s="84"/>
      <c r="R798" s="84"/>
      <c r="S798" s="85"/>
      <c r="T798" s="84"/>
      <c r="U798" s="85"/>
      <c r="V798" s="85"/>
      <c r="W798" s="84" t="s">
        <v>6424</v>
      </c>
      <c r="X798" s="84"/>
      <c r="Y798" s="84"/>
      <c r="Z798" s="84"/>
      <c r="AA798" s="84"/>
      <c r="AB798" s="84"/>
      <c r="AC798" s="84"/>
      <c r="AD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8"/>
      <c r="L799" s="89"/>
      <c r="M799" s="84"/>
      <c r="N799" s="84"/>
      <c r="O799" s="84"/>
      <c r="P799" s="84"/>
      <c r="Q799" s="84"/>
      <c r="R799" s="84"/>
      <c r="S799" s="85"/>
      <c r="T799" s="84"/>
      <c r="U799" s="85"/>
      <c r="V799" s="85"/>
      <c r="W799" s="84" t="s">
        <v>6425</v>
      </c>
      <c r="X799" s="84"/>
      <c r="Y799" s="84"/>
      <c r="Z799" s="84"/>
      <c r="AA799" s="84"/>
      <c r="AB799" s="84"/>
      <c r="AC799" s="84"/>
      <c r="AD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8"/>
      <c r="L800" s="89"/>
      <c r="M800" s="84"/>
      <c r="N800" s="84"/>
      <c r="O800" s="84"/>
      <c r="P800" s="84"/>
      <c r="Q800" s="84"/>
      <c r="R800" s="84"/>
      <c r="S800" s="85"/>
      <c r="T800" s="84"/>
      <c r="U800" s="85"/>
      <c r="V800" s="85"/>
      <c r="W800" s="84" t="s">
        <v>6426</v>
      </c>
      <c r="X800" s="84"/>
      <c r="Y800" s="84"/>
      <c r="Z800" s="84"/>
      <c r="AA800" s="84"/>
      <c r="AB800" s="84"/>
      <c r="AC800" s="84"/>
      <c r="AD800" s="84"/>
    </row>
    <row r="801" customFormat="false" ht="12.75" hidden="false" customHeight="false" outlineLevel="0" collapsed="false">
      <c r="A801" s="84" t="s">
        <v>96</v>
      </c>
      <c r="B801" s="84" t="s">
        <v>96</v>
      </c>
      <c r="C801" s="84" t="s">
        <v>96</v>
      </c>
      <c r="D801" s="84" t="s">
        <v>96</v>
      </c>
      <c r="E801" s="84" t="s">
        <v>96</v>
      </c>
      <c r="F801" s="84" t="s">
        <v>96</v>
      </c>
      <c r="G801" s="84" t="s">
        <v>96</v>
      </c>
      <c r="H801" s="84" t="s">
        <v>96</v>
      </c>
      <c r="I801" s="84" t="s">
        <v>96</v>
      </c>
      <c r="J801" s="84" t="s">
        <v>5367</v>
      </c>
      <c r="K801" s="84" t="s">
        <v>5367</v>
      </c>
      <c r="L801" s="84" t="s">
        <v>5367</v>
      </c>
      <c r="M801" s="84"/>
      <c r="N801" s="84"/>
      <c r="O801" s="84"/>
      <c r="P801" s="84"/>
      <c r="Q801" s="84"/>
      <c r="R801" s="84"/>
      <c r="S801" s="85"/>
      <c r="T801" s="84"/>
      <c r="U801" s="85"/>
      <c r="V801" s="85"/>
      <c r="W801" s="84"/>
      <c r="X801" s="84"/>
      <c r="Y801" s="84"/>
      <c r="Z801" s="84"/>
      <c r="AA801" s="84"/>
      <c r="AB801" s="84"/>
      <c r="AC801" s="84"/>
      <c r="AD801" s="84"/>
    </row>
    <row r="802" customFormat="false" ht="12.75" hidden="false" customHeight="false" outlineLevel="0" collapsed="false">
      <c r="A802" s="84" t="s">
        <v>96</v>
      </c>
      <c r="B802" s="84" t="s">
        <v>96</v>
      </c>
      <c r="C802" s="84" t="s">
        <v>96</v>
      </c>
      <c r="D802" s="84" t="s">
        <v>96</v>
      </c>
      <c r="E802" s="84" t="s">
        <v>96</v>
      </c>
      <c r="F802" s="84" t="s">
        <v>96</v>
      </c>
      <c r="G802" s="84" t="s">
        <v>96</v>
      </c>
      <c r="H802" s="84" t="s">
        <v>96</v>
      </c>
      <c r="I802" s="84" t="s">
        <v>96</v>
      </c>
      <c r="J802" s="84" t="s">
        <v>5368</v>
      </c>
      <c r="K802" s="84" t="s">
        <v>5368</v>
      </c>
      <c r="L802" s="84" t="s">
        <v>5368</v>
      </c>
      <c r="M802" s="84"/>
      <c r="N802" s="84"/>
      <c r="O802" s="84"/>
      <c r="P802" s="84"/>
      <c r="Q802" s="84"/>
      <c r="R802" s="84"/>
      <c r="S802" s="85"/>
      <c r="T802" s="84"/>
      <c r="U802" s="85"/>
      <c r="V802" s="85"/>
      <c r="W802" s="84"/>
      <c r="X802" s="84"/>
      <c r="Y802" s="84"/>
      <c r="Z802" s="84"/>
      <c r="AA802" s="84"/>
      <c r="AB802" s="84"/>
      <c r="AC802" s="84"/>
      <c r="AD802" s="84"/>
    </row>
    <row r="803" customFormat="false" ht="12.75" hidden="false" customHeight="false" outlineLevel="0" collapsed="false">
      <c r="A803" s="84" t="s">
        <v>96</v>
      </c>
      <c r="B803" s="84" t="s">
        <v>96</v>
      </c>
      <c r="C803" s="84" t="s">
        <v>96</v>
      </c>
      <c r="D803" s="84" t="s">
        <v>96</v>
      </c>
      <c r="E803" s="84" t="s">
        <v>96</v>
      </c>
      <c r="F803" s="84" t="s">
        <v>96</v>
      </c>
      <c r="G803" s="84" t="s">
        <v>96</v>
      </c>
      <c r="H803" s="84" t="s">
        <v>96</v>
      </c>
      <c r="I803" s="84" t="s">
        <v>96</v>
      </c>
      <c r="J803" s="84" t="s">
        <v>5371</v>
      </c>
      <c r="K803" s="84" t="s">
        <v>5371</v>
      </c>
      <c r="L803" s="84" t="s">
        <v>5371</v>
      </c>
      <c r="M803" s="84"/>
      <c r="N803" s="84"/>
      <c r="O803" s="84"/>
      <c r="P803" s="84"/>
      <c r="Q803" s="84"/>
      <c r="R803" s="84"/>
      <c r="S803" s="85"/>
      <c r="T803" s="84"/>
      <c r="U803" s="85"/>
      <c r="V803" s="85"/>
      <c r="W803" s="84"/>
      <c r="X803" s="84"/>
      <c r="Y803" s="84"/>
      <c r="Z803" s="84"/>
      <c r="AA803" s="84"/>
      <c r="AB803" s="84"/>
      <c r="AC803" s="84"/>
      <c r="AD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7" t="s">
        <v>5378</v>
      </c>
      <c r="L804" s="87" t="s">
        <v>5378</v>
      </c>
      <c r="M804" s="84"/>
      <c r="N804" s="84"/>
      <c r="O804" s="84"/>
      <c r="P804" s="84"/>
      <c r="Q804" s="84"/>
      <c r="R804" s="84"/>
      <c r="S804" s="85"/>
      <c r="T804" s="84"/>
      <c r="U804" s="85"/>
      <c r="V804" s="85"/>
      <c r="W804" s="84"/>
      <c r="X804" s="84"/>
      <c r="Y804" s="84"/>
      <c r="Z804" s="84"/>
      <c r="AA804" s="84"/>
      <c r="AB804" s="84"/>
      <c r="AC804" s="84"/>
      <c r="AD804" s="84"/>
    </row>
    <row r="805" s="93" customFormat="tru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7" t="s">
        <v>5379</v>
      </c>
      <c r="L805" s="87" t="s">
        <v>5379</v>
      </c>
      <c r="M805" s="84"/>
      <c r="N805" s="84"/>
      <c r="O805" s="84"/>
      <c r="P805" s="84"/>
      <c r="Q805" s="84"/>
      <c r="R805" s="84"/>
      <c r="S805" s="85"/>
      <c r="T805" s="84"/>
      <c r="U805" s="85"/>
      <c r="V805" s="85"/>
      <c r="W805" s="84"/>
      <c r="X805" s="84"/>
      <c r="Y805" s="84"/>
      <c r="Z805" s="84"/>
      <c r="AA805" s="84"/>
      <c r="AB805" s="84"/>
      <c r="AC805" s="84"/>
      <c r="AD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7" t="s">
        <v>5380</v>
      </c>
      <c r="L806" s="87" t="s">
        <v>5380</v>
      </c>
      <c r="M806" s="84"/>
      <c r="N806" s="84"/>
      <c r="O806" s="84"/>
      <c r="P806" s="84"/>
      <c r="Q806" s="84"/>
      <c r="R806" s="84"/>
      <c r="S806" s="85"/>
      <c r="T806" s="84"/>
      <c r="U806" s="85"/>
      <c r="V806" s="85"/>
      <c r="W806" s="84"/>
      <c r="X806" s="84"/>
      <c r="Y806" s="84"/>
      <c r="Z806" s="84"/>
      <c r="AA806" s="84"/>
      <c r="AB806" s="84"/>
      <c r="AC806" s="84"/>
      <c r="AD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7" t="s">
        <v>5387</v>
      </c>
      <c r="L807" s="87" t="s">
        <v>5387</v>
      </c>
      <c r="M807" s="84"/>
      <c r="N807" s="84"/>
      <c r="O807" s="84"/>
      <c r="P807" s="84"/>
      <c r="Q807" s="84"/>
      <c r="R807" s="84"/>
      <c r="S807" s="85"/>
      <c r="T807" s="84"/>
      <c r="U807" s="85"/>
      <c r="V807" s="85"/>
      <c r="W807" s="84"/>
      <c r="X807" s="84"/>
      <c r="Y807" s="84"/>
      <c r="Z807" s="84"/>
      <c r="AA807" s="84"/>
      <c r="AB807" s="84"/>
      <c r="AC807" s="84"/>
      <c r="AD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7" t="s">
        <v>5388</v>
      </c>
      <c r="L808" s="87" t="s">
        <v>5388</v>
      </c>
      <c r="M808" s="84"/>
      <c r="N808" s="84"/>
      <c r="O808" s="84"/>
      <c r="P808" s="84"/>
      <c r="Q808" s="84"/>
      <c r="R808" s="84"/>
      <c r="S808" s="85"/>
      <c r="T808" s="84"/>
      <c r="U808" s="85"/>
      <c r="V808" s="85"/>
      <c r="W808" s="84"/>
      <c r="X808" s="84"/>
      <c r="Y808" s="84"/>
      <c r="Z808" s="84"/>
      <c r="AA808" s="84"/>
      <c r="AB808" s="84"/>
      <c r="AC808" s="84"/>
      <c r="AD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7" t="s">
        <v>5389</v>
      </c>
      <c r="L809" s="87" t="s">
        <v>5389</v>
      </c>
      <c r="M809" s="84"/>
      <c r="N809" s="84"/>
      <c r="O809" s="84"/>
      <c r="P809" s="84"/>
      <c r="Q809" s="84"/>
      <c r="R809" s="84"/>
      <c r="S809" s="85"/>
      <c r="T809" s="84"/>
      <c r="U809" s="85"/>
      <c r="V809" s="85"/>
      <c r="W809" s="84"/>
      <c r="X809" s="84"/>
      <c r="Y809" s="84"/>
      <c r="Z809" s="84"/>
      <c r="AA809" s="84"/>
      <c r="AB809" s="84"/>
      <c r="AC809" s="84"/>
      <c r="AD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7" t="s">
        <v>5390</v>
      </c>
      <c r="L810" s="87" t="s">
        <v>5390</v>
      </c>
      <c r="M810" s="84"/>
      <c r="N810" s="84"/>
      <c r="O810" s="84"/>
      <c r="P810" s="84"/>
      <c r="Q810" s="84"/>
      <c r="R810" s="84"/>
      <c r="S810" s="85"/>
      <c r="T810" s="84"/>
      <c r="U810" s="85"/>
      <c r="V810" s="85"/>
      <c r="W810" s="84"/>
      <c r="X810" s="84"/>
      <c r="Y810" s="84"/>
      <c r="Z810" s="84"/>
      <c r="AA810" s="84"/>
      <c r="AB810" s="84"/>
      <c r="AC810" s="84"/>
      <c r="AD810" s="84"/>
    </row>
    <row r="811" customFormat="false" ht="12.7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7" t="s">
        <v>5391</v>
      </c>
      <c r="L811" s="87" t="s">
        <v>5391</v>
      </c>
      <c r="M811" s="84"/>
      <c r="N811" s="84"/>
      <c r="O811" s="84"/>
      <c r="P811" s="84"/>
      <c r="Q811" s="84"/>
      <c r="R811" s="84"/>
      <c r="S811" s="85"/>
      <c r="T811" s="84"/>
      <c r="U811" s="85"/>
      <c r="V811" s="85"/>
      <c r="W811" s="84"/>
      <c r="X811" s="84"/>
      <c r="Y811" s="84"/>
      <c r="Z811" s="84"/>
      <c r="AA811" s="84"/>
      <c r="AB811" s="84"/>
      <c r="AC811" s="84"/>
      <c r="AD811" s="84"/>
    </row>
    <row r="812" customFormat="false" ht="12.7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7" t="s">
        <v>5392</v>
      </c>
      <c r="L812" s="87" t="s">
        <v>5392</v>
      </c>
      <c r="M812" s="84"/>
      <c r="N812" s="84"/>
      <c r="O812" s="84"/>
      <c r="P812" s="84"/>
      <c r="Q812" s="84"/>
      <c r="R812" s="84"/>
      <c r="S812" s="85"/>
      <c r="T812" s="84"/>
      <c r="U812" s="85"/>
      <c r="V812" s="85"/>
      <c r="W812" s="84"/>
      <c r="X812" s="84"/>
      <c r="Y812" s="84"/>
      <c r="Z812" s="84"/>
      <c r="AA812" s="84"/>
      <c r="AB812" s="84"/>
      <c r="AC812" s="84"/>
      <c r="AD812" s="84"/>
    </row>
    <row r="813" customFormat="false" ht="12.7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7" t="s">
        <v>5395</v>
      </c>
      <c r="L813" s="87" t="s">
        <v>5395</v>
      </c>
      <c r="M813" s="84"/>
      <c r="N813" s="84"/>
      <c r="O813" s="84"/>
      <c r="P813" s="84"/>
      <c r="Q813" s="84"/>
      <c r="R813" s="84"/>
      <c r="S813" s="85"/>
      <c r="T813" s="84"/>
      <c r="U813" s="85"/>
      <c r="V813" s="85"/>
      <c r="W813" s="84"/>
      <c r="X813" s="84"/>
      <c r="Y813" s="84"/>
      <c r="Z813" s="84"/>
      <c r="AA813" s="84"/>
      <c r="AB813" s="84"/>
      <c r="AC813" s="84"/>
      <c r="AD813" s="84"/>
    </row>
    <row r="814" customFormat="false" ht="12.75" hidden="false" customHeight="false" outlineLevel="0" collapsed="false">
      <c r="K814" s="72"/>
      <c r="L814" s="84"/>
      <c r="M814" s="84"/>
      <c r="N814" s="84"/>
      <c r="O814" s="84"/>
      <c r="P814" s="84"/>
      <c r="Q814" s="84"/>
      <c r="R814" s="84"/>
      <c r="S814" s="85" t="s">
        <v>5422</v>
      </c>
      <c r="T814" s="84"/>
      <c r="U814" s="85"/>
      <c r="V814" s="85"/>
      <c r="W814" s="84"/>
      <c r="X814" s="84"/>
      <c r="Y814" s="84"/>
      <c r="Z814" s="84"/>
      <c r="AA814" s="84"/>
      <c r="AB814" s="84"/>
      <c r="AC814" s="84"/>
      <c r="AD814" s="84"/>
    </row>
    <row r="815" customFormat="false" ht="12.75" hidden="false" customHeight="false" outlineLevel="0" collapsed="false">
      <c r="K815" s="72"/>
      <c r="L815" s="84"/>
      <c r="M815" s="84"/>
      <c r="N815" s="84"/>
      <c r="O815" s="84"/>
      <c r="P815" s="84"/>
      <c r="Q815" s="84"/>
      <c r="R815" s="84"/>
      <c r="S815" s="85" t="s">
        <v>5423</v>
      </c>
      <c r="T815" s="84"/>
      <c r="U815" s="85"/>
      <c r="V815" s="85"/>
      <c r="W815" s="84"/>
      <c r="X815" s="84"/>
      <c r="Y815" s="84"/>
      <c r="Z815" s="84"/>
    </row>
    <row r="816" customFormat="false" ht="12.75" hidden="false" customHeight="false" outlineLevel="0" collapsed="false">
      <c r="K816" s="72"/>
      <c r="L816" s="84"/>
      <c r="M816" s="84"/>
      <c r="N816" s="84"/>
      <c r="O816" s="84"/>
      <c r="P816" s="84"/>
      <c r="Q816" s="84"/>
      <c r="R816" s="84"/>
      <c r="S816" s="85" t="s">
        <v>5424</v>
      </c>
      <c r="T816" s="84"/>
      <c r="U816" s="85"/>
      <c r="V816" s="85"/>
      <c r="W816" s="84"/>
      <c r="X816" s="84"/>
      <c r="Y816" s="84"/>
      <c r="Z816" s="84"/>
    </row>
    <row r="817" customFormat="false" ht="12.75" hidden="false" customHeight="false" outlineLevel="0" collapsed="false">
      <c r="K817" s="72"/>
      <c r="L817" s="84"/>
      <c r="M817" s="84"/>
      <c r="N817" s="84"/>
      <c r="O817" s="84"/>
      <c r="P817" s="84"/>
      <c r="Q817" s="84"/>
      <c r="R817" s="84"/>
      <c r="S817" s="85" t="s">
        <v>5425</v>
      </c>
      <c r="T817" s="84"/>
      <c r="U817" s="85"/>
      <c r="V817" s="85"/>
      <c r="W817" s="84"/>
      <c r="X817" s="84"/>
      <c r="Y817" s="84"/>
      <c r="Z817" s="84"/>
    </row>
    <row r="818" customFormat="false" ht="12.75" hidden="false" customHeight="false" outlineLevel="0" collapsed="false">
      <c r="K818" s="72"/>
      <c r="L818" s="84"/>
      <c r="M818" s="84"/>
      <c r="N818" s="84"/>
      <c r="O818" s="84"/>
      <c r="P818" s="84"/>
      <c r="Q818" s="84"/>
      <c r="R818" s="84"/>
      <c r="S818" s="85"/>
      <c r="T818" s="84"/>
      <c r="U818" s="85" t="s">
        <v>5432</v>
      </c>
      <c r="V818" s="86" t="s">
        <v>6427</v>
      </c>
      <c r="W818" s="84"/>
      <c r="X818" s="84"/>
      <c r="Y818" s="84"/>
      <c r="Z818" s="84"/>
    </row>
    <row r="819" customFormat="false" ht="12.75" hidden="false" customHeight="false" outlineLevel="0" collapsed="false">
      <c r="K819" s="72"/>
      <c r="L819" s="84"/>
      <c r="M819" s="84"/>
      <c r="N819" s="84"/>
      <c r="O819" s="84"/>
      <c r="P819" s="84"/>
      <c r="Q819" s="84"/>
      <c r="R819" s="84"/>
      <c r="S819" s="85"/>
      <c r="T819" s="84"/>
      <c r="U819" s="85"/>
      <c r="V819" s="85"/>
      <c r="W819" s="84"/>
      <c r="X819" s="84"/>
      <c r="Y819" s="84"/>
      <c r="Z819" s="84"/>
      <c r="AA819" s="84" t="s">
        <v>6428</v>
      </c>
      <c r="AB819" s="86" t="s">
        <v>5479</v>
      </c>
      <c r="AC819" s="85"/>
      <c r="AD819" s="85"/>
    </row>
    <row r="820" customFormat="false" ht="12.75" hidden="false" customHeight="false" outlineLevel="0" collapsed="false">
      <c r="K820" s="72"/>
      <c r="L820" s="84"/>
      <c r="M820" s="84"/>
      <c r="N820" s="84"/>
      <c r="O820" s="84"/>
      <c r="P820" s="84"/>
      <c r="Q820" s="84"/>
      <c r="R820" s="84"/>
      <c r="S820" s="85"/>
      <c r="T820" s="84"/>
      <c r="U820" s="85"/>
      <c r="V820" s="85"/>
      <c r="W820" s="84"/>
      <c r="X820" s="84"/>
      <c r="Y820" s="84"/>
      <c r="Z820" s="84"/>
      <c r="AA820" s="84" t="s">
        <v>6429</v>
      </c>
      <c r="AB820" s="86" t="s">
        <v>5480</v>
      </c>
      <c r="AC820" s="85"/>
      <c r="AD820" s="85"/>
    </row>
    <row r="821" customFormat="false" ht="12.75" hidden="false" customHeight="false" outlineLevel="0" collapsed="false">
      <c r="K821" s="72"/>
      <c r="L821" s="84"/>
      <c r="M821" s="84"/>
      <c r="N821" s="84"/>
      <c r="O821" s="84"/>
      <c r="P821" s="84"/>
      <c r="Q821" s="84"/>
      <c r="R821" s="84"/>
      <c r="S821" s="85"/>
      <c r="T821" s="84"/>
      <c r="U821" s="85"/>
      <c r="V821" s="85"/>
      <c r="W821" s="84"/>
      <c r="X821" s="84"/>
      <c r="Y821" s="84"/>
      <c r="Z821" s="84"/>
      <c r="AA821" s="84" t="s">
        <v>6430</v>
      </c>
      <c r="AB821" s="86" t="s">
        <v>5481</v>
      </c>
      <c r="AC821" s="85"/>
      <c r="AD821" s="85"/>
    </row>
    <row r="822" customFormat="false" ht="12.75" hidden="false" customHeight="false" outlineLevel="0" collapsed="false">
      <c r="K822" s="72"/>
      <c r="L822" s="84"/>
      <c r="M822" s="84"/>
      <c r="N822" s="84"/>
      <c r="O822" s="84"/>
      <c r="P822" s="84"/>
      <c r="Q822" s="84"/>
      <c r="R822" s="84"/>
      <c r="S822" s="85"/>
      <c r="T822" s="84"/>
      <c r="U822" s="85"/>
      <c r="V822" s="85"/>
      <c r="W822" s="84"/>
      <c r="X822" s="84"/>
      <c r="Y822" s="84"/>
      <c r="Z822" s="84"/>
      <c r="AA822" s="84" t="s">
        <v>6431</v>
      </c>
      <c r="AB822" s="86" t="s">
        <v>5490</v>
      </c>
      <c r="AC822" s="85"/>
      <c r="AD822" s="85"/>
    </row>
    <row r="823" customFormat="false" ht="12.75" hidden="false" customHeight="false" outlineLevel="0" collapsed="false">
      <c r="K823" s="72"/>
      <c r="U823" s="73"/>
      <c r="V823" s="73"/>
      <c r="AA823" s="84"/>
      <c r="AB823" s="85"/>
      <c r="AC823" s="85" t="s">
        <v>6432</v>
      </c>
      <c r="AD823" s="86" t="s">
        <v>6433</v>
      </c>
    </row>
    <row r="824" customFormat="false" ht="12.75" hidden="false" customHeight="false" outlineLevel="0" collapsed="false">
      <c r="K824" s="72"/>
      <c r="U824" s="73"/>
      <c r="V824" s="73"/>
      <c r="AA824" s="84"/>
      <c r="AB824" s="85"/>
      <c r="AC824" s="85" t="s">
        <v>6434</v>
      </c>
      <c r="AD824" s="86" t="s">
        <v>6435</v>
      </c>
    </row>
    <row r="825" customFormat="false" ht="12.75" hidden="false" customHeight="false" outlineLevel="0" collapsed="false">
      <c r="K825" s="72"/>
      <c r="U825" s="73"/>
      <c r="V825" s="73"/>
      <c r="AA825" s="84"/>
      <c r="AB825" s="85"/>
      <c r="AC825" s="85" t="s">
        <v>6436</v>
      </c>
      <c r="AD825" s="86" t="s">
        <v>6437</v>
      </c>
    </row>
    <row r="826" customFormat="false" ht="12.75" hidden="false" customHeight="false" outlineLevel="0" collapsed="false">
      <c r="K826" s="72"/>
      <c r="U826" s="73"/>
      <c r="V826" s="73"/>
    </row>
    <row r="827" customFormat="false" ht="12.75" hidden="false" customHeight="false" outlineLevel="0" collapsed="false">
      <c r="K827" s="72"/>
      <c r="U827" s="73"/>
      <c r="V827" s="73"/>
    </row>
    <row r="828" customFormat="false" ht="12.75" hidden="false" customHeight="false" outlineLevel="0" collapsed="false">
      <c r="K828" s="72"/>
      <c r="U828" s="73"/>
      <c r="V828" s="73"/>
    </row>
    <row r="829" customFormat="false" ht="12.75" hidden="false" customHeight="false" outlineLevel="0" collapsed="false">
      <c r="K829" s="72"/>
      <c r="U829" s="73"/>
      <c r="V829" s="73"/>
    </row>
    <row r="830" customFormat="false" ht="12.75" hidden="false" customHeight="false" outlineLevel="0" collapsed="false">
      <c r="K830" s="72"/>
      <c r="U830" s="73"/>
      <c r="V830" s="73"/>
    </row>
    <row r="831" customFormat="false" ht="12.75" hidden="false" customHeight="false" outlineLevel="0" collapsed="false">
      <c r="K831" s="72"/>
      <c r="U831" s="73"/>
      <c r="V831" s="73"/>
    </row>
    <row r="832" customFormat="false" ht="12.75" hidden="false" customHeight="false" outlineLevel="0" collapsed="false">
      <c r="K832" s="72"/>
      <c r="U832" s="73"/>
      <c r="V832" s="73"/>
    </row>
    <row r="833" customFormat="false" ht="12.75" hidden="false" customHeight="false" outlineLevel="0" collapsed="false">
      <c r="K833" s="72"/>
      <c r="U833" s="73"/>
      <c r="V833" s="73"/>
    </row>
    <row r="834" customFormat="false" ht="12.75" hidden="false" customHeight="false" outlineLevel="0" collapsed="false">
      <c r="K834" s="72"/>
      <c r="U834" s="73"/>
      <c r="V834" s="73"/>
    </row>
    <row r="835" customFormat="false" ht="12.75" hidden="false" customHeight="false" outlineLevel="0" collapsed="false">
      <c r="K835" s="72"/>
      <c r="U835" s="73"/>
      <c r="V835" s="73"/>
    </row>
    <row r="836" customFormat="false" ht="12.75" hidden="false" customHeight="false" outlineLevel="0" collapsed="false">
      <c r="K836" s="72"/>
      <c r="U836" s="73"/>
      <c r="V836" s="73"/>
    </row>
    <row r="837" customFormat="false" ht="12.75" hidden="false" customHeight="false" outlineLevel="0" collapsed="false">
      <c r="K837" s="72"/>
      <c r="U837" s="73"/>
      <c r="V837" s="73"/>
    </row>
    <row r="838" customFormat="false" ht="12.75" hidden="false" customHeight="false" outlineLevel="0" collapsed="false">
      <c r="K838" s="72"/>
      <c r="U838" s="73"/>
      <c r="V838" s="73"/>
    </row>
    <row r="839" customFormat="false" ht="12.75" hidden="false" customHeight="false" outlineLevel="0" collapsed="false">
      <c r="K839" s="72"/>
      <c r="U839" s="73"/>
      <c r="V839" s="73"/>
    </row>
    <row r="840" customFormat="false" ht="12.75" hidden="false" customHeight="false" outlineLevel="0" collapsed="false">
      <c r="K840" s="72"/>
      <c r="U840" s="73"/>
      <c r="V840" s="73"/>
    </row>
    <row r="841" customFormat="false" ht="12.75" hidden="false" customHeight="false" outlineLevel="0" collapsed="false">
      <c r="K841" s="72"/>
      <c r="U841" s="73"/>
      <c r="V841" s="73"/>
    </row>
    <row r="842" customFormat="false" ht="12.75" hidden="false" customHeight="false" outlineLevel="0" collapsed="false">
      <c r="K842" s="72"/>
      <c r="U842" s="73"/>
      <c r="V842" s="73"/>
    </row>
    <row r="843" customFormat="false" ht="12.75" hidden="false" customHeight="false" outlineLevel="0" collapsed="false">
      <c r="K843" s="72"/>
      <c r="U843" s="73"/>
      <c r="V843" s="73"/>
    </row>
    <row r="844" customFormat="false" ht="12.75" hidden="false" customHeight="false" outlineLevel="0" collapsed="false">
      <c r="K844" s="72"/>
      <c r="U844" s="73"/>
      <c r="V844" s="73"/>
    </row>
    <row r="845" customFormat="false" ht="12.75" hidden="false" customHeight="false" outlineLevel="0" collapsed="false">
      <c r="K845" s="72"/>
    </row>
    <row r="846" customFormat="false" ht="12.75" hidden="false" customHeight="false" outlineLevel="0" collapsed="false">
      <c r="K846" s="72"/>
    </row>
    <row r="847" customFormat="false" ht="12.75" hidden="false" customHeight="false" outlineLevel="0" collapsed="false">
      <c r="K847" s="72"/>
    </row>
    <row r="848" customFormat="false" ht="12.75" hidden="false" customHeight="false" outlineLevel="0" collapsed="false">
      <c r="K848" s="72"/>
    </row>
    <row r="849" customFormat="false" ht="12.75" hidden="false" customHeight="false" outlineLevel="0" collapsed="false">
      <c r="K849" s="72"/>
    </row>
    <row r="850" customFormat="false" ht="12.75" hidden="false" customHeight="false" outlineLevel="0" collapsed="false">
      <c r="K850" s="72"/>
    </row>
    <row r="851" customFormat="false" ht="12.75" hidden="false" customHeight="false" outlineLevel="0" collapsed="false">
      <c r="K851" s="72"/>
    </row>
    <row r="852" customFormat="false" ht="12.75" hidden="false" customHeight="false" outlineLevel="0" collapsed="false">
      <c r="K852" s="72"/>
    </row>
    <row r="853" customFormat="false" ht="12.75" hidden="false" customHeight="false" outlineLevel="0" collapsed="false">
      <c r="K853" s="72"/>
    </row>
    <row r="854" customFormat="false" ht="12.75" hidden="false" customHeight="false" outlineLevel="0" collapsed="false">
      <c r="K854" s="72"/>
    </row>
    <row r="855" customFormat="false" ht="12.75" hidden="false" customHeight="false" outlineLevel="0" collapsed="false">
      <c r="K855" s="72"/>
    </row>
    <row r="856" customFormat="false" ht="12.75" hidden="false" customHeight="false" outlineLevel="0" collapsed="false">
      <c r="K856" s="72"/>
    </row>
    <row r="857" customFormat="false" ht="12.75" hidden="false" customHeight="false" outlineLevel="0" collapsed="false">
      <c r="K857" s="72"/>
    </row>
    <row r="858" customFormat="false" ht="12.75" hidden="false" customHeight="false" outlineLevel="0" collapsed="false">
      <c r="K858" s="72"/>
    </row>
    <row r="859" customFormat="false" ht="12.75" hidden="false" customHeight="false" outlineLevel="0" collapsed="false">
      <c r="K859" s="72"/>
    </row>
    <row r="860" customFormat="false" ht="12.75" hidden="false" customHeight="false" outlineLevel="0" collapsed="false">
      <c r="K860" s="72"/>
    </row>
    <row r="861" customFormat="false" ht="12.75" hidden="false" customHeight="false" outlineLevel="0" collapsed="false">
      <c r="K861" s="72"/>
    </row>
    <row r="862" customFormat="false" ht="12.75" hidden="false" customHeight="false" outlineLevel="0" collapsed="false">
      <c r="K862" s="72"/>
    </row>
    <row r="863" customFormat="false" ht="12.75" hidden="false" customHeight="false" outlineLevel="0" collapsed="false">
      <c r="K863" s="72"/>
    </row>
    <row r="864" customFormat="false" ht="12.75" hidden="false" customHeight="false" outlineLevel="0" collapsed="false">
      <c r="K864" s="72"/>
    </row>
    <row r="865" customFormat="false" ht="12.75" hidden="false" customHeight="false" outlineLevel="0" collapsed="false">
      <c r="K865" s="72"/>
    </row>
    <row r="866" customFormat="false" ht="12.75" hidden="false" customHeight="false" outlineLevel="0" collapsed="false">
      <c r="K866" s="72"/>
    </row>
    <row r="867" customFormat="false" ht="12.75" hidden="false" customHeight="false" outlineLevel="0" collapsed="false">
      <c r="K867" s="72"/>
    </row>
  </sheetData>
  <autoFilter ref="A1:Z411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1" ySplit="4" topLeftCell="P219" activePane="bottomRight" state="frozen"/>
      <selection pane="topLeft" activeCell="L1" activeCellId="0" sqref="L1"/>
      <selection pane="topRight" activeCell="P1" activeCellId="0" sqref="P1"/>
      <selection pane="bottomLeft" activeCell="L219" activeCellId="0" sqref="L219"/>
      <selection pane="bottomRight" activeCell="Q244" activeCellId="0" sqref="Q244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11.99"/>
    <col collapsed="false" customWidth="true" hidden="true" outlineLevel="1" max="2" min="2" style="71" width="13.7"/>
    <col collapsed="false" customWidth="true" hidden="true" outlineLevel="1" max="3" min="3" style="71" width="12.99"/>
    <col collapsed="false" customWidth="true" hidden="true" outlineLevel="1" max="4" min="4" style="71" width="9.7"/>
    <col collapsed="false" customWidth="true" hidden="true" outlineLevel="1" max="5" min="5" style="71" width="13.41"/>
    <col collapsed="false" customWidth="true" hidden="true" outlineLevel="1" max="6" min="6" style="71" width="13.14"/>
    <col collapsed="false" customWidth="true" hidden="true" outlineLevel="1" max="7" min="7" style="71" width="10.99"/>
    <col collapsed="false" customWidth="true" hidden="true" outlineLevel="1" max="8" min="8" style="71" width="12.42"/>
    <col collapsed="false" customWidth="true" hidden="true" outlineLevel="1" max="9" min="9" style="71" width="12.28"/>
    <col collapsed="false" customWidth="true" hidden="true" outlineLevel="1" max="11" min="10" style="71" width="13.14"/>
    <col collapsed="false" customWidth="true" hidden="false" outlineLevel="0" max="12" min="12" style="71" width="26.7"/>
    <col collapsed="false" customWidth="true" hidden="false" outlineLevel="0" max="13" min="13" style="71" width="16.7"/>
    <col collapsed="false" customWidth="true" hidden="false" outlineLevel="0" max="14" min="14" style="71" width="14.41"/>
    <col collapsed="false" customWidth="true" hidden="false" outlineLevel="0" max="15" min="15" style="71" width="12.56"/>
    <col collapsed="false" customWidth="true" hidden="false" outlineLevel="0" max="16" min="16" style="71" width="7.85"/>
    <col collapsed="false" customWidth="true" hidden="false" outlineLevel="0" max="17" min="17" style="93" width="18.28"/>
    <col collapsed="false" customWidth="true" hidden="false" outlineLevel="0" max="18" min="18" style="93" width="13.99"/>
    <col collapsed="false" customWidth="true" hidden="false" outlineLevel="0" max="19" min="19" style="73" width="11.56"/>
    <col collapsed="false" customWidth="true" hidden="false" outlineLevel="0" max="20" min="20" style="71" width="12.7"/>
    <col collapsed="false" customWidth="false" hidden="false" outlineLevel="0" max="21" min="21" style="93" width="8.85"/>
    <col collapsed="false" customWidth="false" hidden="false" outlineLevel="0" max="28" min="22" style="71" width="8.85"/>
    <col collapsed="false" customWidth="false" hidden="false" outlineLevel="0" max="29" min="29" style="73" width="8.85"/>
    <col collapsed="false" customWidth="false" hidden="false" outlineLevel="0" max="257" min="30" style="71" width="8.85"/>
  </cols>
  <sheetData>
    <row r="1" s="18" customFormat="true" ht="1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3</v>
      </c>
      <c r="N1" s="19"/>
      <c r="O1" s="19"/>
      <c r="P1" s="19"/>
      <c r="Q1" s="94"/>
      <c r="R1" s="94"/>
      <c r="S1" s="19"/>
      <c r="T1" s="19"/>
      <c r="U1" s="94"/>
      <c r="AC1" s="19"/>
    </row>
    <row r="2" customFormat="false" ht="16.5" hidden="false" customHeight="true" outlineLevel="0" collapsed="false">
      <c r="A2" s="75" t="s">
        <v>64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 t="s">
        <v>6438</v>
      </c>
      <c r="N2" s="19"/>
      <c r="O2" s="19"/>
      <c r="P2" s="18"/>
      <c r="S2" s="57"/>
      <c r="T2" s="0"/>
      <c r="V2" s="0"/>
      <c r="W2" s="0"/>
      <c r="X2" s="0"/>
      <c r="Y2" s="0"/>
      <c r="Z2" s="21" t="s">
        <v>67</v>
      </c>
      <c r="AA2" s="0"/>
      <c r="AB2" s="0"/>
      <c r="AC2" s="5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6" t="s">
        <v>68</v>
      </c>
      <c r="C3" s="77" t="s">
        <v>69</v>
      </c>
      <c r="D3" s="24" t="s">
        <v>70</v>
      </c>
      <c r="E3" s="24" t="s">
        <v>71</v>
      </c>
      <c r="F3" s="24" t="s">
        <v>72</v>
      </c>
      <c r="G3" s="24" t="s">
        <v>73</v>
      </c>
      <c r="H3" s="24" t="s">
        <v>74</v>
      </c>
      <c r="I3" s="24" t="s">
        <v>75</v>
      </c>
      <c r="J3" s="24" t="s">
        <v>76</v>
      </c>
      <c r="K3" s="24" t="n">
        <v>802.11</v>
      </c>
      <c r="L3" s="95" t="n">
        <v>802.11</v>
      </c>
      <c r="M3" s="28" t="s">
        <v>77</v>
      </c>
      <c r="N3" s="28" t="s">
        <v>78</v>
      </c>
      <c r="O3" s="29" t="s">
        <v>5520</v>
      </c>
      <c r="P3" s="29"/>
      <c r="Q3" s="96" t="s">
        <v>80</v>
      </c>
      <c r="R3" s="96"/>
      <c r="S3" s="30" t="s">
        <v>81</v>
      </c>
      <c r="T3" s="30"/>
      <c r="U3" s="29" t="s">
        <v>82</v>
      </c>
      <c r="V3" s="29"/>
      <c r="W3" s="30" t="s">
        <v>83</v>
      </c>
      <c r="X3" s="30"/>
      <c r="Y3" s="29" t="s">
        <v>84</v>
      </c>
      <c r="Z3" s="29"/>
      <c r="AA3" s="29" t="s">
        <v>85</v>
      </c>
      <c r="AB3" s="29"/>
      <c r="AC3" s="29" t="s">
        <v>86</v>
      </c>
      <c r="AD3" s="2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9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521</v>
      </c>
      <c r="L4" s="97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1065)</f>
        <v>0</v>
      </c>
      <c r="Q4" s="98" t="s">
        <v>89</v>
      </c>
      <c r="R4" s="81" t="n">
        <f aca="false">COUNTA(R5:R1065)</f>
        <v>0</v>
      </c>
      <c r="S4" s="82" t="s">
        <v>90</v>
      </c>
      <c r="T4" s="81" t="n">
        <f aca="false">COUNTA(T5:T1065)</f>
        <v>15</v>
      </c>
      <c r="U4" s="37" t="s">
        <v>91</v>
      </c>
      <c r="V4" s="81" t="n">
        <f aca="false">COUNTA(V5:V1065)</f>
        <v>25</v>
      </c>
      <c r="W4" s="39" t="s">
        <v>92</v>
      </c>
      <c r="X4" s="81" t="n">
        <f aca="false">COUNTA(X5:X1065)</f>
        <v>2</v>
      </c>
      <c r="Y4" s="37" t="s">
        <v>93</v>
      </c>
      <c r="Z4" s="81" t="n">
        <f aca="false">COUNTA(Z5:Z1065)</f>
        <v>74</v>
      </c>
      <c r="AA4" s="37" t="s">
        <v>94</v>
      </c>
      <c r="AB4" s="81" t="n">
        <f aca="false">COUNTA(AB5:AB1065)</f>
        <v>30</v>
      </c>
      <c r="AC4" s="82" t="s">
        <v>95</v>
      </c>
      <c r="AD4" s="81" t="n">
        <f aca="false">COUNTA(AD5:AD1065)</f>
        <v>75</v>
      </c>
    </row>
    <row r="5" customFormat="false" ht="12.75" hidden="false" customHeight="false" outlineLevel="0" collapsed="false">
      <c r="A5" s="84" t="n">
        <v>1</v>
      </c>
      <c r="B5" s="84" t="s">
        <v>96</v>
      </c>
      <c r="C5" s="84" t="s">
        <v>96</v>
      </c>
      <c r="D5" s="84" t="s">
        <v>96</v>
      </c>
      <c r="E5" s="84" t="s">
        <v>96</v>
      </c>
      <c r="F5" s="84" t="s">
        <v>96</v>
      </c>
      <c r="G5" s="84" t="n">
        <v>1</v>
      </c>
      <c r="H5" s="84" t="s">
        <v>96</v>
      </c>
      <c r="I5" s="84" t="s">
        <v>96</v>
      </c>
      <c r="J5" s="84" t="n">
        <v>1</v>
      </c>
      <c r="K5" s="88" t="n">
        <v>7.1</v>
      </c>
      <c r="L5" s="88" t="n">
        <v>7.1</v>
      </c>
      <c r="M5" s="100"/>
      <c r="N5" s="100"/>
      <c r="O5" s="100"/>
      <c r="P5" s="100"/>
      <c r="Q5" s="100"/>
      <c r="R5" s="100"/>
      <c r="S5" s="101" t="n">
        <v>7.1</v>
      </c>
      <c r="T5" s="100"/>
      <c r="U5" s="100"/>
      <c r="V5" s="100"/>
      <c r="W5" s="100"/>
      <c r="X5" s="100"/>
      <c r="Y5" s="100"/>
      <c r="Z5" s="100"/>
      <c r="AA5" s="100"/>
      <c r="AB5" s="100"/>
      <c r="AC5" s="101" t="n">
        <v>7.1</v>
      </c>
      <c r="AD5" s="100"/>
    </row>
    <row r="6" customFormat="false" ht="12.75" hidden="false" customHeight="false" outlineLevel="0" collapsed="false">
      <c r="A6" s="84" t="n">
        <v>2</v>
      </c>
      <c r="B6" s="84" t="s">
        <v>96</v>
      </c>
      <c r="C6" s="84" t="s">
        <v>96</v>
      </c>
      <c r="D6" s="84" t="s">
        <v>96</v>
      </c>
      <c r="E6" s="84" t="s">
        <v>96</v>
      </c>
      <c r="F6" s="84" t="s">
        <v>96</v>
      </c>
      <c r="G6" s="84" t="s">
        <v>96</v>
      </c>
      <c r="H6" s="84" t="s">
        <v>96</v>
      </c>
      <c r="I6" s="84" t="s">
        <v>96</v>
      </c>
      <c r="J6" s="84" t="n">
        <v>2</v>
      </c>
      <c r="K6" s="88" t="n">
        <v>7.2</v>
      </c>
      <c r="L6" s="88" t="n">
        <v>7.2</v>
      </c>
      <c r="M6" s="100"/>
      <c r="N6" s="100"/>
      <c r="O6" s="100"/>
      <c r="P6" s="100"/>
      <c r="Q6" s="100"/>
      <c r="R6" s="100"/>
      <c r="S6" s="101"/>
      <c r="T6" s="100"/>
      <c r="U6" s="101"/>
      <c r="V6" s="101"/>
      <c r="W6" s="100"/>
      <c r="X6" s="100"/>
      <c r="Y6" s="100"/>
      <c r="Z6" s="100"/>
      <c r="AA6" s="100"/>
      <c r="AB6" s="100"/>
      <c r="AC6" s="101" t="n">
        <v>7.2</v>
      </c>
      <c r="AD6" s="100"/>
    </row>
    <row r="7" customFormat="false" ht="12.75" hidden="false" customHeight="false" outlineLevel="0" collapsed="false">
      <c r="A7" s="84" t="n">
        <v>3</v>
      </c>
      <c r="B7" s="84" t="s">
        <v>96</v>
      </c>
      <c r="C7" s="84" t="s">
        <v>96</v>
      </c>
      <c r="D7" s="84" t="s">
        <v>96</v>
      </c>
      <c r="E7" s="84" t="s">
        <v>96</v>
      </c>
      <c r="F7" s="84" t="s">
        <v>96</v>
      </c>
      <c r="G7" s="84" t="s">
        <v>96</v>
      </c>
      <c r="H7" s="84" t="s">
        <v>96</v>
      </c>
      <c r="I7" s="84" t="s">
        <v>96</v>
      </c>
      <c r="J7" s="84" t="n">
        <v>3</v>
      </c>
      <c r="K7" s="88" t="n">
        <v>7.3</v>
      </c>
      <c r="L7" s="88" t="n">
        <v>7.3</v>
      </c>
      <c r="M7" s="100"/>
      <c r="N7" s="100"/>
      <c r="O7" s="100"/>
      <c r="P7" s="100"/>
      <c r="Q7" s="100"/>
      <c r="R7" s="100"/>
      <c r="S7" s="101"/>
      <c r="T7" s="100"/>
      <c r="U7" s="101"/>
      <c r="V7" s="101"/>
      <c r="W7" s="100"/>
      <c r="X7" s="100"/>
      <c r="Y7" s="100"/>
      <c r="Z7" s="100"/>
      <c r="AA7" s="100"/>
      <c r="AB7" s="100"/>
      <c r="AC7" s="101"/>
      <c r="AD7" s="100"/>
    </row>
    <row r="8" customFormat="false" ht="12.75" hidden="false" customHeight="false" outlineLevel="0" collapsed="false">
      <c r="A8" s="84" t="s">
        <v>96</v>
      </c>
      <c r="B8" s="84" t="s">
        <v>96</v>
      </c>
      <c r="C8" s="84" t="s">
        <v>96</v>
      </c>
      <c r="D8" s="84" t="s">
        <v>96</v>
      </c>
      <c r="E8" s="84" t="s">
        <v>96</v>
      </c>
      <c r="F8" s="84" t="s">
        <v>96</v>
      </c>
      <c r="G8" s="84" t="s">
        <v>96</v>
      </c>
      <c r="H8" s="84" t="s">
        <v>96</v>
      </c>
      <c r="I8" s="84" t="s">
        <v>96</v>
      </c>
      <c r="J8" s="84" t="s">
        <v>6439</v>
      </c>
      <c r="K8" s="88" t="n">
        <v>7.4</v>
      </c>
      <c r="L8" s="88" t="n">
        <v>7.4</v>
      </c>
      <c r="M8" s="100"/>
      <c r="N8" s="100"/>
      <c r="O8" s="100"/>
      <c r="P8" s="100"/>
      <c r="Q8" s="100"/>
      <c r="R8" s="100"/>
      <c r="S8" s="101" t="n">
        <v>7.4</v>
      </c>
      <c r="T8" s="100"/>
      <c r="U8" s="101" t="s">
        <v>6440</v>
      </c>
      <c r="V8" s="101"/>
      <c r="W8" s="100"/>
      <c r="X8" s="100"/>
      <c r="Y8" s="100"/>
      <c r="Z8" s="100"/>
      <c r="AA8" s="100"/>
      <c r="AB8" s="100"/>
      <c r="AC8" s="101"/>
      <c r="AD8" s="100"/>
    </row>
    <row r="9" customFormat="false" ht="12.75" hidden="false" customHeight="false" outlineLevel="0" collapsed="false">
      <c r="A9" s="84" t="s">
        <v>96</v>
      </c>
      <c r="B9" s="84" t="s">
        <v>96</v>
      </c>
      <c r="C9" s="84" t="s">
        <v>96</v>
      </c>
      <c r="D9" s="84" t="s">
        <v>96</v>
      </c>
      <c r="E9" s="84" t="s">
        <v>96</v>
      </c>
      <c r="F9" s="84" t="s">
        <v>96</v>
      </c>
      <c r="G9" s="84" t="s">
        <v>96</v>
      </c>
      <c r="H9" s="84" t="s">
        <v>96</v>
      </c>
      <c r="I9" s="84" t="s">
        <v>96</v>
      </c>
      <c r="J9" s="84" t="s">
        <v>6441</v>
      </c>
      <c r="K9" s="88" t="n">
        <v>7.5</v>
      </c>
      <c r="L9" s="88" t="n">
        <v>7.5</v>
      </c>
      <c r="M9" s="100"/>
      <c r="N9" s="100"/>
      <c r="O9" s="100"/>
      <c r="P9" s="100"/>
      <c r="Q9" s="100"/>
      <c r="R9" s="100"/>
      <c r="S9" s="101"/>
      <c r="T9" s="100"/>
      <c r="U9" s="101"/>
      <c r="V9" s="101"/>
      <c r="W9" s="100"/>
      <c r="X9" s="100"/>
      <c r="Y9" s="100"/>
      <c r="Z9" s="100"/>
      <c r="AA9" s="100"/>
      <c r="AB9" s="100"/>
      <c r="AC9" s="101"/>
      <c r="AD9" s="100"/>
    </row>
    <row r="10" customFormat="false" ht="12.75" hidden="false" customHeight="false" outlineLevel="0" collapsed="false">
      <c r="A10" s="84" t="s">
        <v>96</v>
      </c>
      <c r="B10" s="84" t="s">
        <v>96</v>
      </c>
      <c r="C10" s="84" t="s">
        <v>96</v>
      </c>
      <c r="D10" s="84" t="s">
        <v>96</v>
      </c>
      <c r="E10" s="84" t="s">
        <v>96</v>
      </c>
      <c r="F10" s="84" t="s">
        <v>96</v>
      </c>
      <c r="G10" s="84" t="s">
        <v>96</v>
      </c>
      <c r="H10" s="84" t="s">
        <v>96</v>
      </c>
      <c r="I10" s="84" t="s">
        <v>96</v>
      </c>
      <c r="J10" s="84" t="s">
        <v>6442</v>
      </c>
      <c r="K10" s="88" t="n">
        <v>7.6</v>
      </c>
      <c r="L10" s="88" t="n">
        <v>7.6</v>
      </c>
      <c r="M10" s="100"/>
      <c r="N10" s="100"/>
      <c r="O10" s="100"/>
      <c r="P10" s="100"/>
      <c r="Q10" s="100"/>
      <c r="R10" s="100"/>
      <c r="S10" s="101" t="n">
        <v>7.6</v>
      </c>
      <c r="T10" s="100"/>
      <c r="U10" s="101"/>
      <c r="V10" s="101"/>
      <c r="W10" s="100"/>
      <c r="X10" s="100"/>
      <c r="Y10" s="100"/>
      <c r="Z10" s="100"/>
      <c r="AA10" s="100"/>
      <c r="AB10" s="100"/>
      <c r="AC10" s="101"/>
      <c r="AD10" s="100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8"/>
      <c r="L11" s="88"/>
      <c r="M11" s="100"/>
      <c r="N11" s="100"/>
      <c r="O11" s="100"/>
      <c r="P11" s="100"/>
      <c r="Q11" s="100"/>
      <c r="R11" s="100"/>
      <c r="S11" s="101" t="s">
        <v>6443</v>
      </c>
      <c r="T11" s="100"/>
      <c r="U11" s="101"/>
      <c r="V11" s="101"/>
      <c r="W11" s="100"/>
      <c r="X11" s="100"/>
      <c r="Y11" s="100"/>
      <c r="Z11" s="100"/>
      <c r="AA11" s="100"/>
      <c r="AB11" s="100"/>
      <c r="AC11" s="101"/>
      <c r="AD11" s="100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8"/>
      <c r="L12" s="88"/>
      <c r="M12" s="100"/>
      <c r="N12" s="100"/>
      <c r="O12" s="100"/>
      <c r="P12" s="100"/>
      <c r="Q12" s="100"/>
      <c r="R12" s="100"/>
      <c r="S12" s="101" t="s">
        <v>6444</v>
      </c>
      <c r="T12" s="100"/>
      <c r="U12" s="101"/>
      <c r="V12" s="101"/>
      <c r="W12" s="100"/>
      <c r="X12" s="100"/>
      <c r="Y12" s="100"/>
      <c r="Z12" s="100"/>
      <c r="AA12" s="100"/>
      <c r="AB12" s="100"/>
      <c r="AC12" s="101"/>
      <c r="AD12" s="100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8"/>
      <c r="L13" s="88"/>
      <c r="M13" s="100"/>
      <c r="N13" s="100"/>
      <c r="O13" s="100"/>
      <c r="P13" s="100"/>
      <c r="Q13" s="100"/>
      <c r="R13" s="100"/>
      <c r="S13" s="101" t="s">
        <v>6445</v>
      </c>
      <c r="T13" s="100"/>
      <c r="U13" s="101"/>
      <c r="V13" s="101"/>
      <c r="W13" s="100"/>
      <c r="X13" s="100"/>
      <c r="Y13" s="100"/>
      <c r="Z13" s="100"/>
      <c r="AA13" s="100"/>
      <c r="AB13" s="100"/>
      <c r="AC13" s="101"/>
      <c r="AD13" s="100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8"/>
      <c r="L14" s="88"/>
      <c r="M14" s="100"/>
      <c r="N14" s="100"/>
      <c r="O14" s="100"/>
      <c r="P14" s="100"/>
      <c r="Q14" s="100"/>
      <c r="R14" s="100"/>
      <c r="S14" s="101" t="s">
        <v>6446</v>
      </c>
      <c r="T14" s="100"/>
      <c r="U14" s="101"/>
      <c r="V14" s="101"/>
      <c r="W14" s="100"/>
      <c r="X14" s="100"/>
      <c r="Y14" s="100"/>
      <c r="Z14" s="100"/>
      <c r="AA14" s="100"/>
      <c r="AB14" s="100"/>
      <c r="AC14" s="101"/>
      <c r="AD14" s="100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8"/>
      <c r="L15" s="88"/>
      <c r="M15" s="100"/>
      <c r="N15" s="100"/>
      <c r="O15" s="100"/>
      <c r="P15" s="100"/>
      <c r="Q15" s="100"/>
      <c r="R15" s="100"/>
      <c r="S15" s="101" t="s">
        <v>6447</v>
      </c>
      <c r="T15" s="100"/>
      <c r="U15" s="101"/>
      <c r="V15" s="101"/>
      <c r="W15" s="100"/>
      <c r="X15" s="100"/>
      <c r="Y15" s="100"/>
      <c r="Z15" s="100"/>
      <c r="AA15" s="100"/>
      <c r="AB15" s="100"/>
      <c r="AC15" s="101"/>
      <c r="AD15" s="100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8"/>
      <c r="L16" s="88"/>
      <c r="M16" s="100"/>
      <c r="N16" s="100"/>
      <c r="O16" s="100"/>
      <c r="P16" s="100"/>
      <c r="Q16" s="100"/>
      <c r="R16" s="100"/>
      <c r="S16" s="101" t="s">
        <v>6448</v>
      </c>
      <c r="T16" s="100"/>
      <c r="U16" s="101"/>
      <c r="V16" s="101"/>
      <c r="W16" s="100"/>
      <c r="X16" s="100"/>
      <c r="Y16" s="100"/>
      <c r="Z16" s="100"/>
      <c r="AA16" s="100"/>
      <c r="AB16" s="100"/>
      <c r="AC16" s="101"/>
      <c r="AD16" s="100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8"/>
      <c r="L17" s="88"/>
      <c r="M17" s="100"/>
      <c r="N17" s="100"/>
      <c r="O17" s="100"/>
      <c r="P17" s="100"/>
      <c r="Q17" s="100"/>
      <c r="R17" s="100"/>
      <c r="S17" s="101" t="s">
        <v>6449</v>
      </c>
      <c r="T17" s="100"/>
      <c r="U17" s="101"/>
      <c r="V17" s="101"/>
      <c r="W17" s="100"/>
      <c r="X17" s="100"/>
      <c r="Y17" s="100"/>
      <c r="Z17" s="100"/>
      <c r="AA17" s="100"/>
      <c r="AB17" s="100"/>
      <c r="AC17" s="101"/>
      <c r="AD17" s="100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8"/>
      <c r="L18" s="88"/>
      <c r="M18" s="100"/>
      <c r="N18" s="100"/>
      <c r="O18" s="100"/>
      <c r="P18" s="100"/>
      <c r="Q18" s="100"/>
      <c r="R18" s="100"/>
      <c r="S18" s="101" t="s">
        <v>6450</v>
      </c>
      <c r="T18" s="100"/>
      <c r="U18" s="101"/>
      <c r="V18" s="101"/>
      <c r="W18" s="100"/>
      <c r="X18" s="100"/>
      <c r="Y18" s="100"/>
      <c r="Z18" s="100"/>
      <c r="AA18" s="100"/>
      <c r="AB18" s="100"/>
      <c r="AC18" s="101"/>
      <c r="AD18" s="100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8"/>
      <c r="L19" s="88"/>
      <c r="M19" s="100"/>
      <c r="N19" s="100"/>
      <c r="O19" s="100"/>
      <c r="P19" s="100"/>
      <c r="Q19" s="100"/>
      <c r="R19" s="100"/>
      <c r="S19" s="101" t="s">
        <v>6451</v>
      </c>
      <c r="T19" s="100"/>
      <c r="U19" s="101"/>
      <c r="V19" s="101"/>
      <c r="W19" s="100"/>
      <c r="X19" s="100"/>
      <c r="Y19" s="100"/>
      <c r="Z19" s="100"/>
      <c r="AA19" s="100"/>
      <c r="AB19" s="100"/>
      <c r="AC19" s="101"/>
      <c r="AD19" s="100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8"/>
      <c r="L20" s="88"/>
      <c r="M20" s="100"/>
      <c r="N20" s="100"/>
      <c r="O20" s="100"/>
      <c r="P20" s="100"/>
      <c r="Q20" s="100"/>
      <c r="R20" s="100"/>
      <c r="S20" s="101" t="s">
        <v>6452</v>
      </c>
      <c r="T20" s="100"/>
      <c r="U20" s="101"/>
      <c r="V20" s="101"/>
      <c r="W20" s="100"/>
      <c r="X20" s="100"/>
      <c r="Y20" s="100"/>
      <c r="Z20" s="100"/>
      <c r="AA20" s="100"/>
      <c r="AB20" s="100"/>
      <c r="AC20" s="101"/>
      <c r="AD20" s="10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8"/>
      <c r="L21" s="88"/>
      <c r="M21" s="100"/>
      <c r="N21" s="100"/>
      <c r="O21" s="100"/>
      <c r="P21" s="100"/>
      <c r="Q21" s="100"/>
      <c r="R21" s="100"/>
      <c r="S21" s="101" t="s">
        <v>6453</v>
      </c>
      <c r="T21" s="100"/>
      <c r="U21" s="101"/>
      <c r="V21" s="101"/>
      <c r="W21" s="100"/>
      <c r="X21" s="100"/>
      <c r="Y21" s="100"/>
      <c r="Z21" s="100"/>
      <c r="AA21" s="100"/>
      <c r="AB21" s="100"/>
      <c r="AC21" s="101"/>
      <c r="AD21" s="100"/>
    </row>
    <row r="22" customFormat="false" ht="25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8"/>
      <c r="L22" s="88"/>
      <c r="M22" s="100"/>
      <c r="N22" s="100"/>
      <c r="O22" s="100"/>
      <c r="P22" s="100"/>
      <c r="Q22" s="100"/>
      <c r="R22" s="100"/>
      <c r="S22" s="101"/>
      <c r="T22" s="100"/>
      <c r="U22" s="101"/>
      <c r="V22" s="101"/>
      <c r="W22" s="100"/>
      <c r="X22" s="100"/>
      <c r="Y22" s="100"/>
      <c r="Z22" s="100"/>
      <c r="AA22" s="100"/>
      <c r="AB22" s="100"/>
      <c r="AC22" s="101" t="s">
        <v>5527</v>
      </c>
      <c r="AD22" s="102" t="s">
        <v>6454</v>
      </c>
    </row>
    <row r="23" customFormat="false" ht="12.75" hidden="false" customHeight="false" outlineLevel="0" collapsed="false">
      <c r="A23" s="84" t="n">
        <v>4</v>
      </c>
      <c r="B23" s="84" t="s">
        <v>96</v>
      </c>
      <c r="C23" s="84" t="s">
        <v>96</v>
      </c>
      <c r="D23" s="84" t="s">
        <v>96</v>
      </c>
      <c r="E23" s="84" t="s">
        <v>96</v>
      </c>
      <c r="F23" s="84" t="s">
        <v>96</v>
      </c>
      <c r="G23" s="84" t="s">
        <v>96</v>
      </c>
      <c r="H23" s="84" t="s">
        <v>96</v>
      </c>
      <c r="I23" s="84" t="s">
        <v>96</v>
      </c>
      <c r="J23" s="84" t="n">
        <v>4</v>
      </c>
      <c r="K23" s="88" t="n">
        <v>7.7</v>
      </c>
      <c r="L23" s="88" t="n">
        <v>7.7</v>
      </c>
      <c r="M23" s="100"/>
      <c r="N23" s="100"/>
      <c r="O23" s="100"/>
      <c r="P23" s="100"/>
      <c r="Q23" s="100"/>
      <c r="R23" s="100"/>
      <c r="S23" s="101" t="n">
        <v>7.7</v>
      </c>
      <c r="T23" s="100"/>
      <c r="U23" s="101"/>
      <c r="V23" s="101"/>
      <c r="W23" s="100"/>
      <c r="X23" s="100"/>
      <c r="Y23" s="100"/>
      <c r="Z23" s="100"/>
      <c r="AA23" s="100"/>
      <c r="AB23" s="100"/>
      <c r="AC23" s="101"/>
      <c r="AD23" s="100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8"/>
      <c r="L24" s="88"/>
      <c r="M24" s="100"/>
      <c r="N24" s="100"/>
      <c r="O24" s="100"/>
      <c r="P24" s="100"/>
      <c r="Q24" s="100"/>
      <c r="R24" s="100"/>
      <c r="S24" s="101"/>
      <c r="T24" s="100"/>
      <c r="U24" s="101" t="s">
        <v>6455</v>
      </c>
      <c r="V24" s="102" t="s">
        <v>6456</v>
      </c>
      <c r="W24" s="100"/>
      <c r="X24" s="100"/>
      <c r="Y24" s="100"/>
      <c r="Z24" s="100"/>
      <c r="AA24" s="100"/>
      <c r="AB24" s="100"/>
      <c r="AC24" s="101"/>
      <c r="AD24" s="100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8"/>
      <c r="L25" s="88"/>
      <c r="M25" s="100"/>
      <c r="N25" s="100"/>
      <c r="O25" s="100"/>
      <c r="P25" s="100"/>
      <c r="Q25" s="100"/>
      <c r="R25" s="100"/>
      <c r="S25" s="101"/>
      <c r="T25" s="100"/>
      <c r="U25" s="101" t="s">
        <v>6457</v>
      </c>
      <c r="V25" s="102" t="s">
        <v>6458</v>
      </c>
      <c r="W25" s="100"/>
      <c r="X25" s="100"/>
      <c r="Y25" s="100"/>
      <c r="Z25" s="100"/>
      <c r="AA25" s="100"/>
      <c r="AB25" s="100"/>
      <c r="AC25" s="101"/>
      <c r="AD25" s="100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8"/>
      <c r="L26" s="88"/>
      <c r="M26" s="100"/>
      <c r="N26" s="100"/>
      <c r="O26" s="100"/>
      <c r="P26" s="100"/>
      <c r="Q26" s="100"/>
      <c r="R26" s="100"/>
      <c r="S26" s="101"/>
      <c r="T26" s="100"/>
      <c r="U26" s="101" t="s">
        <v>6459</v>
      </c>
      <c r="V26" s="102" t="s">
        <v>6460</v>
      </c>
      <c r="W26" s="100"/>
      <c r="X26" s="100"/>
      <c r="Y26" s="100"/>
      <c r="Z26" s="100"/>
      <c r="AA26" s="100"/>
      <c r="AB26" s="100"/>
      <c r="AC26" s="101"/>
      <c r="AD26" s="100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8"/>
      <c r="L27" s="88"/>
      <c r="M27" s="100"/>
      <c r="N27" s="100"/>
      <c r="O27" s="100"/>
      <c r="P27" s="100"/>
      <c r="Q27" s="100"/>
      <c r="R27" s="100"/>
      <c r="S27" s="101"/>
      <c r="T27" s="100"/>
      <c r="U27" s="101" t="s">
        <v>6461</v>
      </c>
      <c r="V27" s="102" t="s">
        <v>6462</v>
      </c>
      <c r="W27" s="100"/>
      <c r="X27" s="100"/>
      <c r="Y27" s="100"/>
      <c r="Z27" s="100"/>
      <c r="AA27" s="100"/>
      <c r="AB27" s="100"/>
      <c r="AC27" s="101"/>
      <c r="AD27" s="100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8"/>
      <c r="L28" s="88"/>
      <c r="M28" s="100"/>
      <c r="N28" s="100"/>
      <c r="O28" s="100"/>
      <c r="P28" s="100"/>
      <c r="Q28" s="100"/>
      <c r="R28" s="100"/>
      <c r="S28" s="101"/>
      <c r="T28" s="100"/>
      <c r="U28" s="101" t="s">
        <v>6463</v>
      </c>
      <c r="V28" s="102" t="s">
        <v>6464</v>
      </c>
      <c r="W28" s="100"/>
      <c r="X28" s="100"/>
      <c r="Y28" s="100"/>
      <c r="Z28" s="100"/>
      <c r="AA28" s="100"/>
      <c r="AB28" s="100"/>
      <c r="AC28" s="101"/>
      <c r="AD28" s="100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8"/>
      <c r="L29" s="88"/>
      <c r="M29" s="100"/>
      <c r="N29" s="100"/>
      <c r="O29" s="100"/>
      <c r="P29" s="100"/>
      <c r="Q29" s="100"/>
      <c r="R29" s="100"/>
      <c r="S29" s="101"/>
      <c r="T29" s="100"/>
      <c r="U29" s="101" t="s">
        <v>6465</v>
      </c>
      <c r="V29" s="102" t="s">
        <v>6466</v>
      </c>
      <c r="W29" s="100"/>
      <c r="X29" s="100"/>
      <c r="Y29" s="100"/>
      <c r="Z29" s="100"/>
      <c r="AA29" s="100"/>
      <c r="AB29" s="100"/>
      <c r="AC29" s="101"/>
      <c r="AD29" s="100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8"/>
      <c r="M30" s="100"/>
      <c r="N30" s="100"/>
      <c r="O30" s="100"/>
      <c r="P30" s="100"/>
      <c r="Q30" s="100"/>
      <c r="R30" s="100"/>
      <c r="S30" s="101"/>
      <c r="T30" s="100"/>
      <c r="U30" s="101" t="s">
        <v>6467</v>
      </c>
      <c r="V30" s="102" t="s">
        <v>6468</v>
      </c>
      <c r="W30" s="100"/>
      <c r="X30" s="100"/>
      <c r="Y30" s="100"/>
      <c r="Z30" s="100"/>
      <c r="AA30" s="100"/>
      <c r="AB30" s="100"/>
      <c r="AC30" s="101"/>
      <c r="AD30" s="100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8"/>
      <c r="M31" s="100"/>
      <c r="N31" s="100"/>
      <c r="O31" s="100"/>
      <c r="P31" s="100"/>
      <c r="Q31" s="100"/>
      <c r="R31" s="100"/>
      <c r="S31" s="101"/>
      <c r="T31" s="100"/>
      <c r="U31" s="101" t="s">
        <v>6469</v>
      </c>
      <c r="V31" s="102" t="s">
        <v>6470</v>
      </c>
      <c r="W31" s="100"/>
      <c r="X31" s="100"/>
      <c r="Y31" s="100"/>
      <c r="Z31" s="100"/>
      <c r="AA31" s="100"/>
      <c r="AB31" s="100"/>
      <c r="AC31" s="101"/>
      <c r="AD31" s="100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8"/>
      <c r="M32" s="100"/>
      <c r="N32" s="100"/>
      <c r="O32" s="100"/>
      <c r="P32" s="100"/>
      <c r="Q32" s="100"/>
      <c r="R32" s="100"/>
      <c r="S32" s="101"/>
      <c r="T32" s="100"/>
      <c r="U32" s="101" t="s">
        <v>6471</v>
      </c>
      <c r="V32" s="102" t="s">
        <v>6472</v>
      </c>
      <c r="W32" s="100"/>
      <c r="X32" s="100"/>
      <c r="Y32" s="100"/>
      <c r="Z32" s="100"/>
      <c r="AA32" s="100"/>
      <c r="AB32" s="100"/>
      <c r="AC32" s="101"/>
      <c r="AD32" s="100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8"/>
      <c r="M33" s="100"/>
      <c r="N33" s="100"/>
      <c r="O33" s="100"/>
      <c r="P33" s="100"/>
      <c r="Q33" s="100"/>
      <c r="R33" s="100"/>
      <c r="S33" s="101"/>
      <c r="T33" s="100"/>
      <c r="U33" s="101" t="s">
        <v>6473</v>
      </c>
      <c r="V33" s="102" t="s">
        <v>6474</v>
      </c>
      <c r="W33" s="100"/>
      <c r="X33" s="100"/>
      <c r="Y33" s="100"/>
      <c r="Z33" s="100"/>
      <c r="AA33" s="100"/>
      <c r="AB33" s="100"/>
      <c r="AC33" s="101"/>
      <c r="AD33" s="100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8"/>
      <c r="M34" s="100"/>
      <c r="N34" s="100"/>
      <c r="O34" s="100"/>
      <c r="P34" s="100"/>
      <c r="Q34" s="100"/>
      <c r="R34" s="100"/>
      <c r="S34" s="101"/>
      <c r="T34" s="100"/>
      <c r="U34" s="101" t="s">
        <v>6475</v>
      </c>
      <c r="V34" s="102" t="s">
        <v>6476</v>
      </c>
      <c r="W34" s="100"/>
      <c r="X34" s="100"/>
      <c r="Y34" s="100"/>
      <c r="Z34" s="100"/>
      <c r="AA34" s="100"/>
      <c r="AB34" s="100"/>
      <c r="AC34" s="101"/>
      <c r="AD34" s="10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8"/>
      <c r="M35" s="100"/>
      <c r="N35" s="100"/>
      <c r="O35" s="100"/>
      <c r="P35" s="100"/>
      <c r="Q35" s="100"/>
      <c r="R35" s="100"/>
      <c r="S35" s="101"/>
      <c r="T35" s="100"/>
      <c r="U35" s="101" t="s">
        <v>6477</v>
      </c>
      <c r="V35" s="102" t="s">
        <v>6478</v>
      </c>
      <c r="W35" s="100"/>
      <c r="X35" s="100"/>
      <c r="Y35" s="100"/>
      <c r="Z35" s="100"/>
      <c r="AA35" s="100"/>
      <c r="AB35" s="100"/>
      <c r="AC35" s="101"/>
      <c r="AD35" s="10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8"/>
      <c r="M36" s="100"/>
      <c r="N36" s="100"/>
      <c r="O36" s="100"/>
      <c r="P36" s="100"/>
      <c r="Q36" s="100"/>
      <c r="R36" s="100"/>
      <c r="S36" s="101"/>
      <c r="T36" s="101"/>
      <c r="U36" s="101" t="s">
        <v>6479</v>
      </c>
      <c r="V36" s="102" t="s">
        <v>6480</v>
      </c>
      <c r="W36" s="100"/>
      <c r="X36" s="100"/>
      <c r="Y36" s="100"/>
      <c r="Z36" s="100"/>
      <c r="AA36" s="100"/>
      <c r="AB36" s="100"/>
      <c r="AC36" s="101"/>
      <c r="AD36" s="100"/>
    </row>
    <row r="37" customFormat="false" ht="12.75" hidden="false" customHeight="false" outlineLevel="0" collapsed="false">
      <c r="A37" s="84" t="n">
        <v>5</v>
      </c>
      <c r="B37" s="84" t="s">
        <v>96</v>
      </c>
      <c r="C37" s="84" t="n">
        <v>5</v>
      </c>
      <c r="D37" s="84" t="s">
        <v>96</v>
      </c>
      <c r="E37" s="84" t="n">
        <v>5</v>
      </c>
      <c r="F37" s="84" t="n">
        <v>5</v>
      </c>
      <c r="G37" s="84" t="n">
        <v>5</v>
      </c>
      <c r="H37" s="84" t="n">
        <v>5</v>
      </c>
      <c r="I37" s="84" t="s">
        <v>96</v>
      </c>
      <c r="J37" s="84" t="n">
        <v>5</v>
      </c>
      <c r="K37" s="88" t="n">
        <v>7.8</v>
      </c>
      <c r="L37" s="88" t="s">
        <v>6481</v>
      </c>
      <c r="M37" s="100" t="s">
        <v>6482</v>
      </c>
      <c r="N37" s="100" t="s">
        <v>6483</v>
      </c>
      <c r="O37" s="100" t="s">
        <v>6484</v>
      </c>
      <c r="P37" s="100"/>
      <c r="Q37" s="100"/>
      <c r="R37" s="100"/>
      <c r="S37" s="101" t="s">
        <v>6485</v>
      </c>
      <c r="T37" s="101"/>
      <c r="U37" s="101"/>
      <c r="V37" s="101"/>
      <c r="W37" s="100" t="n">
        <v>7.8</v>
      </c>
      <c r="X37" s="100"/>
      <c r="Y37" s="100" t="n">
        <v>8</v>
      </c>
      <c r="Z37" s="102" t="n">
        <v>7.8</v>
      </c>
      <c r="AA37" s="100" t="n">
        <v>8</v>
      </c>
      <c r="AB37" s="102" t="n">
        <v>7.8</v>
      </c>
      <c r="AC37" s="101" t="n">
        <v>7.8</v>
      </c>
      <c r="AD37" s="100"/>
    </row>
    <row r="38" customFormat="false" ht="12.75" hidden="false" customHeight="false" outlineLevel="0" collapsed="false">
      <c r="A38" s="84" t="n">
        <v>6</v>
      </c>
      <c r="B38" s="84" t="s">
        <v>96</v>
      </c>
      <c r="C38" s="84" t="s">
        <v>96</v>
      </c>
      <c r="D38" s="84" t="s">
        <v>96</v>
      </c>
      <c r="E38" s="84" t="s">
        <v>96</v>
      </c>
      <c r="F38" s="84" t="s">
        <v>96</v>
      </c>
      <c r="G38" s="84" t="s">
        <v>96</v>
      </c>
      <c r="H38" s="84" t="s">
        <v>96</v>
      </c>
      <c r="I38" s="84" t="s">
        <v>96</v>
      </c>
      <c r="J38" s="84" t="s">
        <v>96</v>
      </c>
      <c r="K38" s="88" t="n">
        <v>7.9</v>
      </c>
      <c r="L38" s="88" t="s">
        <v>6486</v>
      </c>
      <c r="M38" s="100"/>
      <c r="N38" s="100"/>
      <c r="O38" s="100"/>
      <c r="P38" s="100"/>
      <c r="Q38" s="100" t="s">
        <v>6487</v>
      </c>
      <c r="R38" s="100"/>
      <c r="S38" s="101"/>
      <c r="T38" s="101"/>
      <c r="U38" s="101"/>
      <c r="V38" s="101"/>
      <c r="W38" s="100"/>
      <c r="X38" s="100"/>
      <c r="Y38" s="100"/>
      <c r="Z38" s="100"/>
      <c r="AA38" s="100"/>
      <c r="AB38" s="100"/>
      <c r="AC38" s="101"/>
      <c r="AD38" s="100"/>
    </row>
    <row r="39" customFormat="false" ht="12.75" hidden="false" customHeight="false" outlineLevel="0" collapsed="false">
      <c r="A39" s="84" t="n">
        <v>7</v>
      </c>
      <c r="B39" s="84" t="s">
        <v>96</v>
      </c>
      <c r="C39" s="84" t="s">
        <v>96</v>
      </c>
      <c r="D39" s="84" t="s">
        <v>96</v>
      </c>
      <c r="E39" s="84" t="s">
        <v>96</v>
      </c>
      <c r="F39" s="84" t="n">
        <v>7</v>
      </c>
      <c r="G39" s="84" t="n">
        <v>7</v>
      </c>
      <c r="H39" s="84" t="n">
        <v>7</v>
      </c>
      <c r="I39" s="84" t="s">
        <v>96</v>
      </c>
      <c r="J39" s="84" t="n">
        <v>7</v>
      </c>
      <c r="K39" s="88" t="s">
        <v>5554</v>
      </c>
      <c r="L39" s="88" t="s">
        <v>6488</v>
      </c>
      <c r="M39" s="100" t="s">
        <v>6489</v>
      </c>
      <c r="N39" s="100" t="s">
        <v>6490</v>
      </c>
      <c r="O39" s="100" t="s">
        <v>6491</v>
      </c>
      <c r="P39" s="100"/>
      <c r="Q39" s="100"/>
      <c r="R39" s="100"/>
      <c r="S39" s="103" t="s">
        <v>6492</v>
      </c>
      <c r="T39" s="103"/>
      <c r="U39" s="101"/>
      <c r="V39" s="101"/>
      <c r="W39" s="100"/>
      <c r="X39" s="100"/>
      <c r="Y39" s="100" t="n">
        <v>10</v>
      </c>
      <c r="Z39" s="102" t="s">
        <v>5554</v>
      </c>
      <c r="AA39" s="100" t="n">
        <v>10</v>
      </c>
      <c r="AB39" s="102" t="s">
        <v>5554</v>
      </c>
      <c r="AC39" s="101"/>
      <c r="AD39" s="100"/>
    </row>
    <row r="40" customFormat="false" ht="12.75" hidden="false" customHeight="false" outlineLevel="0" collapsed="false">
      <c r="A40" s="84" t="n">
        <v>8</v>
      </c>
      <c r="B40" s="84" t="s">
        <v>96</v>
      </c>
      <c r="C40" s="84" t="s">
        <v>96</v>
      </c>
      <c r="D40" s="84" t="s">
        <v>96</v>
      </c>
      <c r="E40" s="84" t="s">
        <v>96</v>
      </c>
      <c r="F40" s="84" t="n">
        <v>8</v>
      </c>
      <c r="G40" s="84" t="s">
        <v>96</v>
      </c>
      <c r="H40" s="84" t="s">
        <v>96</v>
      </c>
      <c r="I40" s="84" t="s">
        <v>96</v>
      </c>
      <c r="J40" s="84" t="n">
        <v>8</v>
      </c>
      <c r="K40" s="88" t="n">
        <v>7.11</v>
      </c>
      <c r="L40" s="88" t="s">
        <v>6493</v>
      </c>
      <c r="M40" s="100" t="s">
        <v>6494</v>
      </c>
      <c r="N40" s="100" t="s">
        <v>6495</v>
      </c>
      <c r="O40" s="100" t="s">
        <v>6496</v>
      </c>
      <c r="P40" s="100"/>
      <c r="Q40" s="100" t="s">
        <v>6497</v>
      </c>
      <c r="R40" s="100"/>
      <c r="S40" s="103" t="s">
        <v>6498</v>
      </c>
      <c r="T40" s="103"/>
      <c r="U40" s="101"/>
      <c r="V40" s="101"/>
      <c r="W40" s="100"/>
      <c r="X40" s="100"/>
      <c r="Y40" s="100" t="n">
        <v>11</v>
      </c>
      <c r="Z40" s="102" t="s">
        <v>6499</v>
      </c>
      <c r="AA40" s="100"/>
      <c r="AB40" s="100"/>
      <c r="AC40" s="101"/>
      <c r="AD40" s="100"/>
    </row>
    <row r="41" customFormat="false" ht="12.75" hidden="false" customHeight="false" outlineLevel="0" collapsed="false">
      <c r="A41" s="84" t="n">
        <v>9</v>
      </c>
      <c r="B41" s="84" t="s">
        <v>96</v>
      </c>
      <c r="C41" s="84" t="s">
        <v>96</v>
      </c>
      <c r="D41" s="84" t="s">
        <v>96</v>
      </c>
      <c r="E41" s="84" t="s">
        <v>96</v>
      </c>
      <c r="F41" s="84" t="n">
        <v>9</v>
      </c>
      <c r="G41" s="84" t="n">
        <v>9</v>
      </c>
      <c r="H41" s="84" t="n">
        <v>9</v>
      </c>
      <c r="I41" s="84" t="s">
        <v>96</v>
      </c>
      <c r="J41" s="84" t="n">
        <v>9</v>
      </c>
      <c r="K41" s="88" t="n">
        <v>7.12</v>
      </c>
      <c r="L41" s="88" t="s">
        <v>6500</v>
      </c>
      <c r="M41" s="100" t="s">
        <v>6501</v>
      </c>
      <c r="N41" s="100" t="s">
        <v>6502</v>
      </c>
      <c r="O41" s="100" t="s">
        <v>6503</v>
      </c>
      <c r="P41" s="100"/>
      <c r="Q41" s="100"/>
      <c r="R41" s="100"/>
      <c r="S41" s="103" t="s">
        <v>6504</v>
      </c>
      <c r="T41" s="103"/>
      <c r="U41" s="101"/>
      <c r="V41" s="101"/>
      <c r="W41" s="100"/>
      <c r="X41" s="100"/>
      <c r="Y41" s="100" t="n">
        <v>12</v>
      </c>
      <c r="Z41" s="102" t="n">
        <v>7.12</v>
      </c>
      <c r="AA41" s="100" t="n">
        <v>12</v>
      </c>
      <c r="AB41" s="102" t="n">
        <v>7.12</v>
      </c>
      <c r="AC41" s="101"/>
      <c r="AD41" s="100"/>
    </row>
    <row r="42" customFormat="false" ht="12.75" hidden="false" customHeight="false" outlineLevel="0" collapsed="false">
      <c r="A42" s="84" t="n">
        <v>10</v>
      </c>
      <c r="B42" s="84" t="s">
        <v>96</v>
      </c>
      <c r="C42" s="84" t="s">
        <v>96</v>
      </c>
      <c r="D42" s="84" t="s">
        <v>96</v>
      </c>
      <c r="E42" s="84" t="s">
        <v>96</v>
      </c>
      <c r="F42" s="84" t="n">
        <v>10</v>
      </c>
      <c r="G42" s="84" t="s">
        <v>96</v>
      </c>
      <c r="H42" s="84" t="s">
        <v>96</v>
      </c>
      <c r="I42" s="84" t="s">
        <v>96</v>
      </c>
      <c r="J42" s="84" t="n">
        <v>10</v>
      </c>
      <c r="K42" s="88" t="n">
        <v>7.13</v>
      </c>
      <c r="L42" s="88" t="s">
        <v>6505</v>
      </c>
      <c r="M42" s="100" t="s">
        <v>6506</v>
      </c>
      <c r="N42" s="100" t="s">
        <v>6507</v>
      </c>
      <c r="O42" s="100" t="s">
        <v>6508</v>
      </c>
      <c r="P42" s="100"/>
      <c r="Q42" s="100" t="s">
        <v>6509</v>
      </c>
      <c r="R42" s="100"/>
      <c r="S42" s="103" t="s">
        <v>6510</v>
      </c>
      <c r="T42" s="103"/>
      <c r="U42" s="101"/>
      <c r="V42" s="101"/>
      <c r="W42" s="100"/>
      <c r="X42" s="100"/>
      <c r="Y42" s="100" t="n">
        <v>13</v>
      </c>
      <c r="Z42" s="102" t="n">
        <v>7.13</v>
      </c>
      <c r="AA42" s="100"/>
      <c r="AB42" s="100"/>
      <c r="AC42" s="101"/>
      <c r="AD42" s="100"/>
    </row>
    <row r="43" customFormat="false" ht="12.75" hidden="false" customHeight="false" outlineLevel="0" collapsed="false">
      <c r="A43" s="84" t="n">
        <v>11</v>
      </c>
      <c r="B43" s="84" t="s">
        <v>96</v>
      </c>
      <c r="C43" s="84" t="s">
        <v>96</v>
      </c>
      <c r="D43" s="84" t="s">
        <v>96</v>
      </c>
      <c r="E43" s="84" t="n">
        <v>11</v>
      </c>
      <c r="F43" s="84" t="n">
        <v>11</v>
      </c>
      <c r="G43" s="84" t="s">
        <v>96</v>
      </c>
      <c r="H43" s="84" t="s">
        <v>96</v>
      </c>
      <c r="I43" s="84" t="s">
        <v>96</v>
      </c>
      <c r="J43" s="84" t="s">
        <v>96</v>
      </c>
      <c r="K43" s="88" t="n">
        <v>7.14</v>
      </c>
      <c r="L43" s="88" t="s">
        <v>6511</v>
      </c>
      <c r="M43" s="100" t="s">
        <v>6512</v>
      </c>
      <c r="N43" s="100"/>
      <c r="O43" s="100" t="s">
        <v>6513</v>
      </c>
      <c r="P43" s="100"/>
      <c r="Q43" s="100"/>
      <c r="R43" s="100"/>
      <c r="S43" s="103" t="s">
        <v>6514</v>
      </c>
      <c r="T43" s="103"/>
      <c r="U43" s="101"/>
      <c r="V43" s="101"/>
      <c r="W43" s="100"/>
      <c r="X43" s="100"/>
      <c r="Y43" s="100" t="n">
        <v>14</v>
      </c>
      <c r="Z43" s="102" t="n">
        <v>7.14</v>
      </c>
      <c r="AA43" s="100" t="n">
        <v>14</v>
      </c>
      <c r="AB43" s="102" t="n">
        <v>7.14</v>
      </c>
      <c r="AC43" s="101" t="n">
        <v>7.14</v>
      </c>
      <c r="AD43" s="102" t="n">
        <v>7.14</v>
      </c>
    </row>
    <row r="44" customFormat="false" ht="12.75" hidden="false" customHeight="false" outlineLevel="0" collapsed="false">
      <c r="A44" s="84" t="n">
        <v>12</v>
      </c>
      <c r="B44" s="84" t="s">
        <v>96</v>
      </c>
      <c r="C44" s="84" t="n">
        <v>12</v>
      </c>
      <c r="D44" s="84" t="s">
        <v>96</v>
      </c>
      <c r="E44" s="84" t="n">
        <v>12</v>
      </c>
      <c r="F44" s="84" t="n">
        <v>12</v>
      </c>
      <c r="G44" s="84" t="n">
        <v>12</v>
      </c>
      <c r="H44" s="84" t="n">
        <v>12</v>
      </c>
      <c r="I44" s="84" t="s">
        <v>96</v>
      </c>
      <c r="J44" s="84" t="n">
        <v>12</v>
      </c>
      <c r="K44" s="88" t="n">
        <v>7.15</v>
      </c>
      <c r="L44" s="88" t="s">
        <v>6515</v>
      </c>
      <c r="M44" s="100" t="s">
        <v>6516</v>
      </c>
      <c r="N44" s="100" t="s">
        <v>6517</v>
      </c>
      <c r="O44" s="100" t="s">
        <v>6518</v>
      </c>
      <c r="P44" s="100"/>
      <c r="Q44" s="100"/>
      <c r="R44" s="100"/>
      <c r="S44" s="103" t="s">
        <v>6519</v>
      </c>
      <c r="T44" s="103"/>
      <c r="U44" s="101"/>
      <c r="V44" s="101"/>
      <c r="W44" s="100"/>
      <c r="X44" s="100"/>
      <c r="Y44" s="100" t="n">
        <v>15</v>
      </c>
      <c r="Z44" s="102" t="n">
        <v>7.15</v>
      </c>
      <c r="AA44" s="100" t="n">
        <v>15</v>
      </c>
      <c r="AB44" s="102" t="n">
        <v>7.15</v>
      </c>
      <c r="AC44" s="101" t="n">
        <v>7.15</v>
      </c>
      <c r="AD44" s="102" t="n">
        <v>7.15</v>
      </c>
    </row>
    <row r="45" customFormat="false" ht="12.75" hidden="false" customHeight="false" outlineLevel="0" collapsed="false">
      <c r="A45" s="84" t="n">
        <v>13</v>
      </c>
      <c r="B45" s="84" t="s">
        <v>96</v>
      </c>
      <c r="C45" s="84" t="s">
        <v>96</v>
      </c>
      <c r="D45" s="84" t="s">
        <v>96</v>
      </c>
      <c r="E45" s="84" t="s">
        <v>96</v>
      </c>
      <c r="F45" s="84" t="s">
        <v>96</v>
      </c>
      <c r="G45" s="84" t="s">
        <v>96</v>
      </c>
      <c r="H45" s="84" t="s">
        <v>96</v>
      </c>
      <c r="I45" s="84" t="s">
        <v>96</v>
      </c>
      <c r="J45" s="84" t="s">
        <v>96</v>
      </c>
      <c r="K45" s="88" t="n">
        <v>7.16</v>
      </c>
      <c r="L45" s="88" t="s">
        <v>6520</v>
      </c>
      <c r="M45" s="100"/>
      <c r="N45" s="100" t="s">
        <v>6521</v>
      </c>
      <c r="O45" s="100"/>
      <c r="P45" s="100"/>
      <c r="Q45" s="100"/>
      <c r="R45" s="100"/>
      <c r="S45" s="101"/>
      <c r="T45" s="101"/>
      <c r="U45" s="101"/>
      <c r="V45" s="101"/>
      <c r="W45" s="100"/>
      <c r="X45" s="100"/>
      <c r="Y45" s="100"/>
      <c r="Z45" s="100"/>
      <c r="AA45" s="100"/>
      <c r="AB45" s="100"/>
      <c r="AC45" s="101"/>
      <c r="AD45" s="100"/>
    </row>
    <row r="46" customFormat="false" ht="12.75" hidden="false" customHeight="false" outlineLevel="0" collapsed="false">
      <c r="A46" s="84" t="n">
        <v>14</v>
      </c>
      <c r="B46" s="84" t="s">
        <v>96</v>
      </c>
      <c r="C46" s="84" t="s">
        <v>96</v>
      </c>
      <c r="D46" s="84" t="s">
        <v>96</v>
      </c>
      <c r="E46" s="84" t="s">
        <v>96</v>
      </c>
      <c r="F46" s="84" t="s">
        <v>96</v>
      </c>
      <c r="G46" s="84" t="s">
        <v>96</v>
      </c>
      <c r="H46" s="84" t="s">
        <v>96</v>
      </c>
      <c r="I46" s="84" t="s">
        <v>96</v>
      </c>
      <c r="J46" s="84" t="s">
        <v>96</v>
      </c>
      <c r="K46" s="88" t="n">
        <v>7.17</v>
      </c>
      <c r="L46" s="88" t="n">
        <v>7.17</v>
      </c>
      <c r="M46" s="100"/>
      <c r="N46" s="100" t="s">
        <v>6522</v>
      </c>
      <c r="O46" s="100"/>
      <c r="P46" s="100"/>
      <c r="Q46" s="100"/>
      <c r="R46" s="100"/>
      <c r="S46" s="101"/>
      <c r="T46" s="100"/>
      <c r="U46" s="101"/>
      <c r="V46" s="101"/>
      <c r="W46" s="100"/>
      <c r="X46" s="100"/>
      <c r="Y46" s="100"/>
      <c r="Z46" s="100"/>
      <c r="AA46" s="100"/>
      <c r="AB46" s="100"/>
      <c r="AC46" s="101"/>
      <c r="AD46" s="100"/>
    </row>
    <row r="47" customFormat="false" ht="12.75" hidden="false" customHeight="false" outlineLevel="0" collapsed="false">
      <c r="A47" s="84" t="n">
        <v>15</v>
      </c>
      <c r="B47" s="84" t="s">
        <v>96</v>
      </c>
      <c r="C47" s="84" t="s">
        <v>96</v>
      </c>
      <c r="D47" s="84" t="s">
        <v>96</v>
      </c>
      <c r="E47" s="84" t="s">
        <v>96</v>
      </c>
      <c r="F47" s="84" t="s">
        <v>96</v>
      </c>
      <c r="G47" s="84" t="s">
        <v>96</v>
      </c>
      <c r="H47" s="84" t="s">
        <v>96</v>
      </c>
      <c r="I47" s="84" t="s">
        <v>96</v>
      </c>
      <c r="J47" s="84" t="s">
        <v>96</v>
      </c>
      <c r="K47" s="88" t="n">
        <v>7.18</v>
      </c>
      <c r="L47" s="88" t="n">
        <v>7.18</v>
      </c>
      <c r="M47" s="100"/>
      <c r="N47" s="100"/>
      <c r="O47" s="100"/>
      <c r="P47" s="100"/>
      <c r="Q47" s="100" t="n">
        <v>7.18</v>
      </c>
      <c r="R47" s="100"/>
      <c r="S47" s="101"/>
      <c r="T47" s="100"/>
      <c r="U47" s="101"/>
      <c r="V47" s="101"/>
      <c r="W47" s="100"/>
      <c r="X47" s="100"/>
      <c r="Y47" s="100"/>
      <c r="Z47" s="100"/>
      <c r="AA47" s="100"/>
      <c r="AB47" s="100"/>
      <c r="AC47" s="101"/>
      <c r="AD47" s="100"/>
    </row>
    <row r="48" customFormat="false" ht="12.75" hidden="false" customHeight="false" outlineLevel="0" collapsed="false">
      <c r="A48" s="84" t="s">
        <v>96</v>
      </c>
      <c r="B48" s="84" t="s">
        <v>96</v>
      </c>
      <c r="C48" s="84" t="s">
        <v>96</v>
      </c>
      <c r="D48" s="84" t="s">
        <v>96</v>
      </c>
      <c r="E48" s="84" t="s">
        <v>96</v>
      </c>
      <c r="F48" s="84" t="s">
        <v>96</v>
      </c>
      <c r="G48" s="84" t="s">
        <v>6523</v>
      </c>
      <c r="H48" s="84" t="s">
        <v>96</v>
      </c>
      <c r="I48" s="84" t="s">
        <v>96</v>
      </c>
      <c r="J48" s="84" t="s">
        <v>96</v>
      </c>
      <c r="K48" s="88" t="n">
        <v>7.19</v>
      </c>
      <c r="L48" s="88" t="n">
        <v>7.19</v>
      </c>
      <c r="M48" s="100"/>
      <c r="N48" s="100"/>
      <c r="O48" s="100"/>
      <c r="P48" s="100"/>
      <c r="Q48" s="100" t="n">
        <v>7.19</v>
      </c>
      <c r="R48" s="100"/>
      <c r="S48" s="101"/>
      <c r="T48" s="100"/>
      <c r="U48" s="101"/>
      <c r="V48" s="101"/>
      <c r="W48" s="100"/>
      <c r="X48" s="100"/>
      <c r="Y48" s="100"/>
      <c r="Z48" s="100"/>
      <c r="AA48" s="100"/>
      <c r="AB48" s="100"/>
      <c r="AC48" s="101"/>
      <c r="AD48" s="100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8"/>
      <c r="L49" s="88"/>
      <c r="M49" s="100"/>
      <c r="N49" s="100"/>
      <c r="O49" s="100"/>
      <c r="P49" s="100"/>
      <c r="Q49" s="100"/>
      <c r="R49" s="100"/>
      <c r="S49" s="101" t="s">
        <v>6524</v>
      </c>
      <c r="T49" s="100"/>
      <c r="U49" s="101"/>
      <c r="V49" s="101"/>
      <c r="W49" s="100"/>
      <c r="X49" s="100"/>
      <c r="Y49" s="100"/>
      <c r="Z49" s="100"/>
      <c r="AA49" s="100"/>
      <c r="AB49" s="100"/>
      <c r="AC49" s="101"/>
      <c r="AD49" s="100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8"/>
      <c r="L50" s="88"/>
      <c r="M50" s="100"/>
      <c r="N50" s="100"/>
      <c r="O50" s="100"/>
      <c r="P50" s="100"/>
      <c r="Q50" s="100"/>
      <c r="R50" s="100"/>
      <c r="S50" s="101"/>
      <c r="T50" s="100"/>
      <c r="U50" s="101"/>
      <c r="V50" s="101"/>
      <c r="W50" s="100"/>
      <c r="X50" s="100"/>
      <c r="Y50" s="100"/>
      <c r="Z50" s="100"/>
      <c r="AA50" s="100"/>
      <c r="AB50" s="100"/>
      <c r="AC50" s="101" t="s">
        <v>5529</v>
      </c>
      <c r="AD50" s="102" t="s">
        <v>6525</v>
      </c>
    </row>
    <row r="51" customFormat="false" ht="12.75" hidden="false" customHeight="false" outlineLevel="0" collapsed="false">
      <c r="A51" s="84" t="n">
        <v>16</v>
      </c>
      <c r="B51" s="84" t="s">
        <v>96</v>
      </c>
      <c r="C51" s="84" t="s">
        <v>96</v>
      </c>
      <c r="D51" s="84" t="s">
        <v>96</v>
      </c>
      <c r="E51" s="84" t="s">
        <v>96</v>
      </c>
      <c r="F51" s="84" t="s">
        <v>96</v>
      </c>
      <c r="G51" s="84" t="s">
        <v>96</v>
      </c>
      <c r="H51" s="84" t="s">
        <v>96</v>
      </c>
      <c r="I51" s="84" t="s">
        <v>96</v>
      </c>
      <c r="J51" s="84" t="n">
        <v>16</v>
      </c>
      <c r="K51" s="88" t="s">
        <v>5568</v>
      </c>
      <c r="L51" s="88" t="s">
        <v>5568</v>
      </c>
      <c r="M51" s="100"/>
      <c r="N51" s="100"/>
      <c r="O51" s="100"/>
      <c r="P51" s="100"/>
      <c r="Q51" s="100"/>
      <c r="R51" s="100"/>
      <c r="S51" s="101"/>
      <c r="T51" s="100"/>
      <c r="U51" s="101"/>
      <c r="V51" s="101"/>
      <c r="W51" s="100"/>
      <c r="X51" s="100"/>
      <c r="Y51" s="100"/>
      <c r="Z51" s="100"/>
      <c r="AA51" s="100"/>
      <c r="AB51" s="100"/>
      <c r="AC51" s="101"/>
      <c r="AD51" s="100"/>
    </row>
    <row r="52" customFormat="false" ht="12.75" hidden="false" customHeight="false" outlineLevel="0" collapsed="false">
      <c r="A52" s="84" t="n">
        <v>17</v>
      </c>
      <c r="B52" s="84" t="s">
        <v>96</v>
      </c>
      <c r="C52" s="84" t="s">
        <v>96</v>
      </c>
      <c r="D52" s="84" t="s">
        <v>96</v>
      </c>
      <c r="E52" s="84" t="s">
        <v>96</v>
      </c>
      <c r="F52" s="84" t="s">
        <v>96</v>
      </c>
      <c r="G52" s="84" t="s">
        <v>96</v>
      </c>
      <c r="H52" s="84" t="s">
        <v>96</v>
      </c>
      <c r="I52" s="84" t="s">
        <v>96</v>
      </c>
      <c r="J52" s="84" t="n">
        <v>17</v>
      </c>
      <c r="K52" s="88" t="n">
        <v>7.21</v>
      </c>
      <c r="L52" s="88" t="n">
        <v>7.21</v>
      </c>
      <c r="M52" s="100"/>
      <c r="N52" s="100"/>
      <c r="O52" s="100"/>
      <c r="P52" s="100"/>
      <c r="Q52" s="100"/>
      <c r="R52" s="100"/>
      <c r="S52" s="101"/>
      <c r="T52" s="100"/>
      <c r="U52" s="101"/>
      <c r="V52" s="101"/>
      <c r="W52" s="100"/>
      <c r="X52" s="100"/>
      <c r="Y52" s="100"/>
      <c r="Z52" s="100"/>
      <c r="AA52" s="100"/>
      <c r="AB52" s="100"/>
      <c r="AC52" s="101"/>
      <c r="AD52" s="100"/>
    </row>
    <row r="53" customFormat="false" ht="12.75" hidden="false" customHeight="false" outlineLevel="0" collapsed="false">
      <c r="A53" s="84" t="n">
        <v>18</v>
      </c>
      <c r="B53" s="84" t="s">
        <v>96</v>
      </c>
      <c r="C53" s="84" t="s">
        <v>96</v>
      </c>
      <c r="D53" s="84" t="s">
        <v>96</v>
      </c>
      <c r="E53" s="84" t="s">
        <v>96</v>
      </c>
      <c r="F53" s="84" t="s">
        <v>96</v>
      </c>
      <c r="G53" s="84" t="n">
        <v>18</v>
      </c>
      <c r="H53" s="84" t="n">
        <v>18</v>
      </c>
      <c r="I53" s="84" t="s">
        <v>96</v>
      </c>
      <c r="J53" s="84" t="n">
        <v>18</v>
      </c>
      <c r="K53" s="88" t="n">
        <v>7.22</v>
      </c>
      <c r="L53" s="88" t="n">
        <v>7.22</v>
      </c>
      <c r="M53" s="100"/>
      <c r="N53" s="100"/>
      <c r="O53" s="100"/>
      <c r="P53" s="100"/>
      <c r="Q53" s="100" t="n">
        <v>7.22</v>
      </c>
      <c r="R53" s="100"/>
      <c r="S53" s="101" t="n">
        <v>7.22</v>
      </c>
      <c r="T53" s="100"/>
      <c r="U53" s="101" t="s">
        <v>5569</v>
      </c>
      <c r="V53" s="101"/>
      <c r="W53" s="100"/>
      <c r="X53" s="100"/>
      <c r="Y53" s="100"/>
      <c r="Z53" s="100"/>
      <c r="AA53" s="100" t="n">
        <v>22</v>
      </c>
      <c r="AB53" s="102" t="n">
        <v>7.22</v>
      </c>
      <c r="AC53" s="101" t="n">
        <v>7.22</v>
      </c>
      <c r="AD53" s="102" t="n">
        <v>7.22</v>
      </c>
    </row>
    <row r="54" customFormat="false" ht="12.75" hidden="false" customHeight="false" outlineLevel="0" collapsed="false">
      <c r="A54" s="84" t="n">
        <v>19</v>
      </c>
      <c r="B54" s="84" t="s">
        <v>96</v>
      </c>
      <c r="C54" s="84" t="n">
        <v>19</v>
      </c>
      <c r="D54" s="84" t="s">
        <v>96</v>
      </c>
      <c r="E54" s="84" t="s">
        <v>96</v>
      </c>
      <c r="F54" s="84" t="n">
        <v>19</v>
      </c>
      <c r="G54" s="84" t="n">
        <v>19</v>
      </c>
      <c r="H54" s="84" t="n">
        <v>19</v>
      </c>
      <c r="I54" s="84" t="s">
        <v>96</v>
      </c>
      <c r="J54" s="84" t="n">
        <v>19</v>
      </c>
      <c r="K54" s="88" t="n">
        <v>7.23</v>
      </c>
      <c r="L54" s="88" t="s">
        <v>6526</v>
      </c>
      <c r="M54" s="100"/>
      <c r="N54" s="100" t="s">
        <v>6526</v>
      </c>
      <c r="O54" s="100"/>
      <c r="P54" s="100"/>
      <c r="Q54" s="100" t="n">
        <v>7.23</v>
      </c>
      <c r="R54" s="100"/>
      <c r="S54" s="101" t="n">
        <v>7.23</v>
      </c>
      <c r="T54" s="100"/>
      <c r="U54" s="101" t="s">
        <v>6526</v>
      </c>
      <c r="V54" s="101"/>
      <c r="W54" s="100"/>
      <c r="X54" s="100"/>
      <c r="Y54" s="100"/>
      <c r="Z54" s="100"/>
      <c r="AA54" s="100" t="n">
        <v>23</v>
      </c>
      <c r="AB54" s="102" t="n">
        <v>7.23</v>
      </c>
      <c r="AC54" s="101" t="n">
        <v>7.23</v>
      </c>
      <c r="AD54" s="102" t="n">
        <v>7.23</v>
      </c>
    </row>
    <row r="55" customFormat="false" ht="12.75" hidden="false" customHeight="false" outlineLevel="0" collapsed="false">
      <c r="A55" s="84" t="s">
        <v>96</v>
      </c>
      <c r="B55" s="84" t="s">
        <v>96</v>
      </c>
      <c r="C55" s="84" t="s">
        <v>96</v>
      </c>
      <c r="D55" s="84" t="s">
        <v>96</v>
      </c>
      <c r="E55" s="84" t="s">
        <v>96</v>
      </c>
      <c r="F55" s="84" t="s">
        <v>96</v>
      </c>
      <c r="G55" s="84" t="s">
        <v>6527</v>
      </c>
      <c r="H55" s="84" t="s">
        <v>96</v>
      </c>
      <c r="I55" s="84" t="s">
        <v>96</v>
      </c>
      <c r="J55" s="84" t="s">
        <v>6527</v>
      </c>
      <c r="K55" s="88" t="n">
        <v>7.24</v>
      </c>
      <c r="L55" s="88" t="s">
        <v>6528</v>
      </c>
      <c r="M55" s="100" t="s">
        <v>6529</v>
      </c>
      <c r="N55" s="100" t="s">
        <v>6530</v>
      </c>
      <c r="O55" s="100"/>
      <c r="P55" s="100"/>
      <c r="Q55" s="100" t="n">
        <v>7.24</v>
      </c>
      <c r="R55" s="100"/>
      <c r="S55" s="101" t="n">
        <v>7.24</v>
      </c>
      <c r="T55" s="100"/>
      <c r="U55" s="101" t="s">
        <v>6531</v>
      </c>
      <c r="V55" s="101"/>
      <c r="W55" s="100"/>
      <c r="X55" s="100"/>
      <c r="Y55" s="100" t="n">
        <v>24</v>
      </c>
      <c r="Z55" s="102" t="n">
        <v>7.24</v>
      </c>
      <c r="AA55" s="100" t="n">
        <v>24</v>
      </c>
      <c r="AB55" s="102" t="n">
        <v>7.24</v>
      </c>
      <c r="AC55" s="101" t="n">
        <v>7.24</v>
      </c>
      <c r="AD55" s="102" t="n">
        <v>7.24</v>
      </c>
    </row>
    <row r="56" customFormat="false" ht="12.75" hidden="false" customHeight="false" outlineLevel="0" collapsed="false">
      <c r="A56" s="84" t="s">
        <v>96</v>
      </c>
      <c r="B56" s="84" t="s">
        <v>96</v>
      </c>
      <c r="C56" s="84" t="s">
        <v>96</v>
      </c>
      <c r="D56" s="84" t="s">
        <v>96</v>
      </c>
      <c r="E56" s="84" t="s">
        <v>96</v>
      </c>
      <c r="F56" s="84" t="s">
        <v>96</v>
      </c>
      <c r="G56" s="84" t="s">
        <v>96</v>
      </c>
      <c r="H56" s="84" t="s">
        <v>96</v>
      </c>
      <c r="I56" s="84" t="s">
        <v>96</v>
      </c>
      <c r="J56" s="84" t="s">
        <v>6532</v>
      </c>
      <c r="K56" s="88" t="n">
        <v>7.25</v>
      </c>
      <c r="L56" s="88" t="n">
        <v>7.25</v>
      </c>
      <c r="M56" s="100"/>
      <c r="N56" s="100"/>
      <c r="O56" s="100"/>
      <c r="P56" s="100"/>
      <c r="Q56" s="100"/>
      <c r="R56" s="100"/>
      <c r="S56" s="101" t="n">
        <v>7.25</v>
      </c>
      <c r="T56" s="100"/>
      <c r="U56" s="101"/>
      <c r="V56" s="101"/>
      <c r="W56" s="100"/>
      <c r="X56" s="100"/>
      <c r="Y56" s="100"/>
      <c r="Z56" s="100"/>
      <c r="AA56" s="100"/>
      <c r="AB56" s="100"/>
      <c r="AC56" s="101"/>
      <c r="AD56" s="100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8"/>
      <c r="M57" s="100"/>
      <c r="N57" s="100"/>
      <c r="O57" s="100"/>
      <c r="P57" s="100"/>
      <c r="Q57" s="100"/>
      <c r="R57" s="100"/>
      <c r="S57" s="101" t="s">
        <v>6533</v>
      </c>
      <c r="T57" s="100"/>
      <c r="U57" s="101"/>
      <c r="V57" s="101"/>
      <c r="W57" s="100"/>
      <c r="X57" s="100"/>
      <c r="Y57" s="100"/>
      <c r="Z57" s="100"/>
      <c r="AA57" s="100"/>
      <c r="AB57" s="100"/>
      <c r="AC57" s="101"/>
      <c r="AD57" s="100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8"/>
      <c r="M58" s="100"/>
      <c r="N58" s="100"/>
      <c r="O58" s="100"/>
      <c r="P58" s="100"/>
      <c r="Q58" s="100"/>
      <c r="R58" s="100"/>
      <c r="S58" s="101" t="s">
        <v>6534</v>
      </c>
      <c r="T58" s="100"/>
      <c r="U58" s="101"/>
      <c r="V58" s="101"/>
      <c r="W58" s="100"/>
      <c r="X58" s="100"/>
      <c r="Y58" s="100"/>
      <c r="Z58" s="100"/>
      <c r="AA58" s="100"/>
      <c r="AB58" s="100"/>
      <c r="AC58" s="101"/>
      <c r="AD58" s="100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8"/>
      <c r="L59" s="88"/>
      <c r="M59" s="100"/>
      <c r="N59" s="100"/>
      <c r="O59" s="100"/>
      <c r="P59" s="100"/>
      <c r="Q59" s="100"/>
      <c r="R59" s="100"/>
      <c r="S59" s="101" t="s">
        <v>6535</v>
      </c>
      <c r="T59" s="100"/>
      <c r="U59" s="101"/>
      <c r="V59" s="101"/>
      <c r="W59" s="100"/>
      <c r="X59" s="100"/>
      <c r="Y59" s="100"/>
      <c r="Z59" s="100"/>
      <c r="AA59" s="100"/>
      <c r="AB59" s="100"/>
      <c r="AC59" s="101"/>
      <c r="AD59" s="100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8"/>
      <c r="L60" s="88"/>
      <c r="M60" s="100"/>
      <c r="N60" s="100"/>
      <c r="O60" s="100"/>
      <c r="P60" s="100"/>
      <c r="Q60" s="100"/>
      <c r="R60" s="100"/>
      <c r="S60" s="101" t="s">
        <v>6536</v>
      </c>
      <c r="T60" s="100"/>
      <c r="U60" s="101"/>
      <c r="V60" s="101"/>
      <c r="W60" s="100"/>
      <c r="X60" s="100"/>
      <c r="Y60" s="100"/>
      <c r="Z60" s="100"/>
      <c r="AA60" s="100"/>
      <c r="AB60" s="100"/>
      <c r="AC60" s="101"/>
      <c r="AD60" s="100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8"/>
      <c r="L61" s="88"/>
      <c r="M61" s="100"/>
      <c r="N61" s="100"/>
      <c r="O61" s="100"/>
      <c r="P61" s="100"/>
      <c r="Q61" s="100"/>
      <c r="R61" s="100"/>
      <c r="S61" s="101" t="s">
        <v>6537</v>
      </c>
      <c r="T61" s="100"/>
      <c r="U61" s="101"/>
      <c r="V61" s="101"/>
      <c r="W61" s="100"/>
      <c r="X61" s="100"/>
      <c r="Y61" s="100"/>
      <c r="Z61" s="100"/>
      <c r="AA61" s="100"/>
      <c r="AB61" s="100"/>
      <c r="AC61" s="101"/>
      <c r="AD61" s="100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8"/>
      <c r="L62" s="88"/>
      <c r="M62" s="100"/>
      <c r="N62" s="100"/>
      <c r="O62" s="100"/>
      <c r="P62" s="100"/>
      <c r="Q62" s="100"/>
      <c r="R62" s="100"/>
      <c r="S62" s="101" t="s">
        <v>6538</v>
      </c>
      <c r="T62" s="100"/>
      <c r="U62" s="101"/>
      <c r="V62" s="101"/>
      <c r="W62" s="100"/>
      <c r="X62" s="100"/>
      <c r="Y62" s="100"/>
      <c r="Z62" s="100"/>
      <c r="AA62" s="100"/>
      <c r="AB62" s="100"/>
      <c r="AC62" s="101"/>
      <c r="AD62" s="100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8"/>
      <c r="L63" s="88"/>
      <c r="M63" s="100"/>
      <c r="N63" s="100"/>
      <c r="O63" s="100"/>
      <c r="P63" s="100"/>
      <c r="Q63" s="100"/>
      <c r="R63" s="100"/>
      <c r="S63" s="101" t="s">
        <v>6539</v>
      </c>
      <c r="T63" s="100"/>
      <c r="U63" s="101"/>
      <c r="V63" s="101"/>
      <c r="W63" s="100"/>
      <c r="X63" s="100"/>
      <c r="Y63" s="100"/>
      <c r="Z63" s="100"/>
      <c r="AA63" s="100"/>
      <c r="AB63" s="100"/>
      <c r="AC63" s="101"/>
      <c r="AD63" s="100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8"/>
      <c r="L64" s="88"/>
      <c r="M64" s="100"/>
      <c r="N64" s="100"/>
      <c r="O64" s="100"/>
      <c r="P64" s="100"/>
      <c r="Q64" s="100"/>
      <c r="R64" s="100"/>
      <c r="S64" s="101" t="s">
        <v>6540</v>
      </c>
      <c r="T64" s="100"/>
      <c r="U64" s="101"/>
      <c r="V64" s="101"/>
      <c r="W64" s="100"/>
      <c r="X64" s="100"/>
      <c r="Y64" s="100"/>
      <c r="Z64" s="100"/>
      <c r="AA64" s="100"/>
      <c r="AB64" s="100"/>
      <c r="AC64" s="101"/>
      <c r="AD64" s="100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8"/>
      <c r="L65" s="88"/>
      <c r="M65" s="100"/>
      <c r="N65" s="100"/>
      <c r="O65" s="100"/>
      <c r="P65" s="100"/>
      <c r="Q65" s="100"/>
      <c r="R65" s="100"/>
      <c r="S65" s="101" t="s">
        <v>6541</v>
      </c>
      <c r="T65" s="100"/>
      <c r="U65" s="101"/>
      <c r="V65" s="101"/>
      <c r="W65" s="100"/>
      <c r="X65" s="100"/>
      <c r="Y65" s="100"/>
      <c r="Z65" s="100"/>
      <c r="AA65" s="100"/>
      <c r="AB65" s="100"/>
      <c r="AC65" s="101"/>
      <c r="AD65" s="100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8"/>
      <c r="L66" s="88"/>
      <c r="M66" s="100"/>
      <c r="N66" s="100"/>
      <c r="O66" s="100"/>
      <c r="P66" s="100"/>
      <c r="Q66" s="100"/>
      <c r="R66" s="100"/>
      <c r="S66" s="101" t="s">
        <v>6542</v>
      </c>
      <c r="T66" s="100"/>
      <c r="U66" s="101"/>
      <c r="V66" s="101"/>
      <c r="W66" s="100"/>
      <c r="X66" s="100"/>
      <c r="Y66" s="100"/>
      <c r="Z66" s="100"/>
      <c r="AA66" s="100"/>
      <c r="AB66" s="100"/>
      <c r="AC66" s="101"/>
      <c r="AD66" s="100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8"/>
      <c r="L67" s="88"/>
      <c r="M67" s="100"/>
      <c r="N67" s="100"/>
      <c r="O67" s="100"/>
      <c r="P67" s="100"/>
      <c r="Q67" s="100"/>
      <c r="R67" s="100"/>
      <c r="S67" s="101" t="s">
        <v>6543</v>
      </c>
      <c r="T67" s="100"/>
      <c r="U67" s="101"/>
      <c r="V67" s="101"/>
      <c r="W67" s="100"/>
      <c r="X67" s="100"/>
      <c r="Y67" s="100"/>
      <c r="Z67" s="100"/>
      <c r="AA67" s="100"/>
      <c r="AB67" s="100"/>
      <c r="AC67" s="101"/>
      <c r="AD67" s="100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8"/>
      <c r="L68" s="88"/>
      <c r="M68" s="100"/>
      <c r="N68" s="100"/>
      <c r="O68" s="100"/>
      <c r="P68" s="100"/>
      <c r="Q68" s="100"/>
      <c r="R68" s="100"/>
      <c r="S68" s="101" t="s">
        <v>6544</v>
      </c>
      <c r="T68" s="100"/>
      <c r="U68" s="101"/>
      <c r="V68" s="101"/>
      <c r="W68" s="100"/>
      <c r="X68" s="100"/>
      <c r="Y68" s="100"/>
      <c r="Z68" s="100"/>
      <c r="AA68" s="100"/>
      <c r="AB68" s="100"/>
      <c r="AC68" s="101"/>
      <c r="AD68" s="100"/>
    </row>
    <row r="69" customFormat="false" ht="12.75" hidden="false" customHeight="false" outlineLevel="0" collapsed="false">
      <c r="A69" s="84" t="n">
        <v>20</v>
      </c>
      <c r="B69" s="84" t="s">
        <v>96</v>
      </c>
      <c r="C69" s="84" t="s">
        <v>96</v>
      </c>
      <c r="D69" s="84" t="s">
        <v>96</v>
      </c>
      <c r="E69" s="84" t="n">
        <v>20</v>
      </c>
      <c r="F69" s="84" t="n">
        <v>20</v>
      </c>
      <c r="G69" s="84" t="n">
        <v>20</v>
      </c>
      <c r="H69" s="84" t="n">
        <v>20</v>
      </c>
      <c r="I69" s="84" t="s">
        <v>96</v>
      </c>
      <c r="J69" s="84" t="n">
        <v>20</v>
      </c>
      <c r="K69" s="88" t="n">
        <v>7.26</v>
      </c>
      <c r="L69" s="88" t="s">
        <v>6545</v>
      </c>
      <c r="M69" s="100" t="s">
        <v>6545</v>
      </c>
      <c r="N69" s="100" t="s">
        <v>6545</v>
      </c>
      <c r="O69" s="100" t="s">
        <v>6546</v>
      </c>
      <c r="P69" s="100"/>
      <c r="Q69" s="100" t="n">
        <v>7.26</v>
      </c>
      <c r="R69" s="100"/>
      <c r="S69" s="101" t="n">
        <v>7.26</v>
      </c>
      <c r="T69" s="100"/>
      <c r="U69" s="101" t="s">
        <v>6545</v>
      </c>
      <c r="V69" s="101"/>
      <c r="W69" s="100" t="n">
        <v>7.26</v>
      </c>
      <c r="X69" s="100" t="n">
        <v>7.26</v>
      </c>
      <c r="Y69" s="100" t="n">
        <v>26</v>
      </c>
      <c r="Z69" s="100" t="n">
        <v>7.26</v>
      </c>
      <c r="AA69" s="100" t="n">
        <v>26</v>
      </c>
      <c r="AB69" s="100" t="n">
        <v>7.26</v>
      </c>
      <c r="AC69" s="101" t="n">
        <v>7.26</v>
      </c>
      <c r="AD69" s="100" t="n">
        <v>7.26</v>
      </c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8"/>
      <c r="L70" s="88"/>
      <c r="M70" s="100"/>
      <c r="N70" s="100"/>
      <c r="O70" s="100"/>
      <c r="P70" s="100"/>
      <c r="Q70" s="100"/>
      <c r="R70" s="100"/>
      <c r="S70" s="101" t="s">
        <v>6547</v>
      </c>
      <c r="T70" s="100"/>
      <c r="U70" s="101"/>
      <c r="V70" s="101"/>
      <c r="W70" s="100"/>
      <c r="X70" s="100"/>
      <c r="Y70" s="100"/>
      <c r="Z70" s="100"/>
      <c r="AA70" s="100"/>
      <c r="AB70" s="100"/>
      <c r="AC70" s="101"/>
      <c r="AD70" s="100"/>
    </row>
    <row r="71" customFormat="false" ht="12.75" hidden="false" customHeight="false" outlineLevel="0" collapsed="false">
      <c r="A71" s="84" t="s">
        <v>96</v>
      </c>
      <c r="B71" s="84" t="s">
        <v>96</v>
      </c>
      <c r="C71" s="84" t="s">
        <v>96</v>
      </c>
      <c r="D71" s="84" t="s">
        <v>96</v>
      </c>
      <c r="E71" s="84" t="s">
        <v>96</v>
      </c>
      <c r="F71" s="84" t="s">
        <v>96</v>
      </c>
      <c r="G71" s="84" t="s">
        <v>96</v>
      </c>
      <c r="H71" s="84" t="s">
        <v>96</v>
      </c>
      <c r="I71" s="84" t="s">
        <v>6548</v>
      </c>
      <c r="J71" s="84" t="s">
        <v>96</v>
      </c>
      <c r="K71" s="88" t="n">
        <v>7.27</v>
      </c>
      <c r="L71" s="88" t="n">
        <v>7.27</v>
      </c>
      <c r="M71" s="100"/>
      <c r="N71" s="100"/>
      <c r="O71" s="100"/>
      <c r="P71" s="100"/>
      <c r="Q71" s="100"/>
      <c r="R71" s="100"/>
      <c r="S71" s="101"/>
      <c r="T71" s="100"/>
      <c r="U71" s="101"/>
      <c r="V71" s="101"/>
      <c r="W71" s="100"/>
      <c r="X71" s="100"/>
      <c r="Y71" s="100"/>
      <c r="Z71" s="100"/>
      <c r="AA71" s="100"/>
      <c r="AB71" s="100"/>
      <c r="AC71" s="101"/>
      <c r="AD71" s="100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8"/>
      <c r="L72" s="88"/>
      <c r="M72" s="100"/>
      <c r="N72" s="100"/>
      <c r="O72" s="100"/>
      <c r="P72" s="100"/>
      <c r="Q72" s="100"/>
      <c r="R72" s="100"/>
      <c r="S72" s="101" t="s">
        <v>6549</v>
      </c>
      <c r="T72" s="100"/>
      <c r="U72" s="101"/>
      <c r="V72" s="101"/>
      <c r="W72" s="100"/>
      <c r="X72" s="100"/>
      <c r="Y72" s="100"/>
      <c r="Z72" s="100"/>
      <c r="AA72" s="100"/>
      <c r="AB72" s="100"/>
      <c r="AC72" s="101"/>
      <c r="AD72" s="100"/>
    </row>
    <row r="73" customFormat="false" ht="12.75" hidden="false" customHeight="false" outlineLevel="0" collapsed="false">
      <c r="A73" s="84" t="s">
        <v>96</v>
      </c>
      <c r="B73" s="84" t="s">
        <v>96</v>
      </c>
      <c r="C73" s="84" t="s">
        <v>96</v>
      </c>
      <c r="D73" s="84" t="s">
        <v>96</v>
      </c>
      <c r="E73" s="84" t="s">
        <v>96</v>
      </c>
      <c r="F73" s="84" t="s">
        <v>96</v>
      </c>
      <c r="G73" s="84" t="s">
        <v>6550</v>
      </c>
      <c r="H73" s="84" t="s">
        <v>96</v>
      </c>
      <c r="I73" s="84" t="s">
        <v>96</v>
      </c>
      <c r="J73" s="84" t="s">
        <v>96</v>
      </c>
      <c r="K73" s="88" t="n">
        <v>7.28</v>
      </c>
      <c r="L73" s="88" t="n">
        <v>7.28</v>
      </c>
      <c r="M73" s="100" t="s">
        <v>6551</v>
      </c>
      <c r="N73" s="100"/>
      <c r="O73" s="100"/>
      <c r="P73" s="100"/>
      <c r="Q73" s="100"/>
      <c r="R73" s="100"/>
      <c r="S73" s="101"/>
      <c r="T73" s="100"/>
      <c r="U73" s="101"/>
      <c r="V73" s="101"/>
      <c r="W73" s="100"/>
      <c r="X73" s="100"/>
      <c r="Y73" s="100"/>
      <c r="Z73" s="100"/>
      <c r="AA73" s="100"/>
      <c r="AB73" s="100"/>
      <c r="AC73" s="101"/>
      <c r="AD73" s="100"/>
    </row>
    <row r="74" customFormat="false" ht="12.75" hidden="false" customHeight="false" outlineLevel="0" collapsed="false">
      <c r="A74" s="84" t="s">
        <v>96</v>
      </c>
      <c r="B74" s="84" t="s">
        <v>96</v>
      </c>
      <c r="C74" s="84" t="s">
        <v>96</v>
      </c>
      <c r="D74" s="84" t="s">
        <v>96</v>
      </c>
      <c r="E74" s="84" t="s">
        <v>96</v>
      </c>
      <c r="F74" s="84" t="s">
        <v>96</v>
      </c>
      <c r="G74" s="84" t="s">
        <v>6552</v>
      </c>
      <c r="H74" s="84" t="s">
        <v>96</v>
      </c>
      <c r="I74" s="84" t="s">
        <v>96</v>
      </c>
      <c r="J74" s="84" t="s">
        <v>96</v>
      </c>
      <c r="K74" s="88" t="n">
        <v>7.29</v>
      </c>
      <c r="L74" s="88" t="n">
        <v>7.29</v>
      </c>
      <c r="M74" s="100" t="s">
        <v>6553</v>
      </c>
      <c r="N74" s="100"/>
      <c r="O74" s="100"/>
      <c r="P74" s="100"/>
      <c r="Q74" s="100"/>
      <c r="R74" s="100"/>
      <c r="S74" s="101"/>
      <c r="T74" s="100"/>
      <c r="U74" s="101"/>
      <c r="V74" s="101"/>
      <c r="W74" s="100"/>
      <c r="X74" s="100"/>
      <c r="Y74" s="100" t="s">
        <v>6554</v>
      </c>
      <c r="Z74" s="100" t="s">
        <v>6553</v>
      </c>
      <c r="AA74" s="100"/>
      <c r="AB74" s="100"/>
      <c r="AC74" s="101"/>
      <c r="AD74" s="100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8"/>
      <c r="L75" s="88"/>
      <c r="M75" s="100" t="s">
        <v>6555</v>
      </c>
      <c r="N75" s="100"/>
      <c r="O75" s="100"/>
      <c r="P75" s="100"/>
      <c r="Q75" s="100"/>
      <c r="R75" s="100"/>
      <c r="S75" s="101"/>
      <c r="T75" s="100"/>
      <c r="U75" s="101"/>
      <c r="V75" s="101"/>
      <c r="W75" s="100"/>
      <c r="X75" s="100"/>
      <c r="Y75" s="100"/>
      <c r="Z75" s="100"/>
      <c r="AA75" s="100"/>
      <c r="AB75" s="100"/>
      <c r="AC75" s="101"/>
      <c r="AD75" s="100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8"/>
      <c r="L76" s="88"/>
      <c r="M76" s="100" t="s">
        <v>6556</v>
      </c>
      <c r="N76" s="100"/>
      <c r="O76" s="100"/>
      <c r="P76" s="100"/>
      <c r="Q76" s="100"/>
      <c r="R76" s="100"/>
      <c r="S76" s="101"/>
      <c r="T76" s="100"/>
      <c r="U76" s="101"/>
      <c r="V76" s="101"/>
      <c r="W76" s="100"/>
      <c r="X76" s="100"/>
      <c r="Y76" s="100"/>
      <c r="Z76" s="100"/>
      <c r="AA76" s="100"/>
      <c r="AB76" s="100"/>
      <c r="AC76" s="101"/>
      <c r="AD76" s="100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8"/>
      <c r="L77" s="88"/>
      <c r="M77" s="104" t="s">
        <v>6557</v>
      </c>
      <c r="N77" s="100"/>
      <c r="O77" s="100"/>
      <c r="P77" s="100"/>
      <c r="Q77" s="100"/>
      <c r="R77" s="100"/>
      <c r="S77" s="101"/>
      <c r="T77" s="100"/>
      <c r="U77" s="101"/>
      <c r="V77" s="101"/>
      <c r="W77" s="100"/>
      <c r="X77" s="100"/>
      <c r="Y77" s="100" t="s">
        <v>6558</v>
      </c>
      <c r="Z77" s="104" t="s">
        <v>6557</v>
      </c>
      <c r="AA77" s="100"/>
      <c r="AB77" s="100"/>
      <c r="AC77" s="101"/>
      <c r="AD77" s="100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8"/>
      <c r="L78" s="88"/>
      <c r="M78" s="100" t="s">
        <v>6559</v>
      </c>
      <c r="N78" s="100"/>
      <c r="O78" s="100"/>
      <c r="P78" s="100"/>
      <c r="Q78" s="100"/>
      <c r="R78" s="100"/>
      <c r="S78" s="101"/>
      <c r="T78" s="100"/>
      <c r="U78" s="101"/>
      <c r="V78" s="101"/>
      <c r="W78" s="100"/>
      <c r="X78" s="100"/>
      <c r="Y78" s="100"/>
      <c r="Z78" s="100"/>
      <c r="AA78" s="100"/>
      <c r="AB78" s="100"/>
      <c r="AC78" s="101"/>
      <c r="AD78" s="100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8"/>
      <c r="L79" s="88"/>
      <c r="M79" s="100" t="s">
        <v>6560</v>
      </c>
      <c r="N79" s="100"/>
      <c r="O79" s="100"/>
      <c r="P79" s="100"/>
      <c r="Q79" s="100"/>
      <c r="R79" s="100"/>
      <c r="S79" s="101"/>
      <c r="T79" s="100"/>
      <c r="U79" s="101"/>
      <c r="V79" s="101"/>
      <c r="W79" s="100"/>
      <c r="X79" s="100"/>
      <c r="Y79" s="100"/>
      <c r="Z79" s="100"/>
      <c r="AA79" s="100"/>
      <c r="AB79" s="100"/>
      <c r="AC79" s="101"/>
      <c r="AD79" s="100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8"/>
      <c r="L80" s="88"/>
      <c r="M80" s="100" t="s">
        <v>6561</v>
      </c>
      <c r="N80" s="100"/>
      <c r="O80" s="100"/>
      <c r="P80" s="100"/>
      <c r="Q80" s="100"/>
      <c r="R80" s="100"/>
      <c r="S80" s="101"/>
      <c r="T80" s="100"/>
      <c r="U80" s="101"/>
      <c r="V80" s="101"/>
      <c r="W80" s="100"/>
      <c r="X80" s="100"/>
      <c r="Y80" s="100"/>
      <c r="Z80" s="100"/>
      <c r="AA80" s="100"/>
      <c r="AB80" s="100"/>
      <c r="AC80" s="101"/>
      <c r="AD80" s="100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8"/>
      <c r="L81" s="88"/>
      <c r="M81" s="100" t="s">
        <v>6562</v>
      </c>
      <c r="N81" s="100"/>
      <c r="O81" s="100"/>
      <c r="P81" s="100"/>
      <c r="Q81" s="100"/>
      <c r="R81" s="100"/>
      <c r="S81" s="101"/>
      <c r="T81" s="100"/>
      <c r="U81" s="101"/>
      <c r="V81" s="101"/>
      <c r="W81" s="100"/>
      <c r="X81" s="100"/>
      <c r="Y81" s="100"/>
      <c r="Z81" s="100"/>
      <c r="AA81" s="100"/>
      <c r="AB81" s="100"/>
      <c r="AC81" s="101"/>
      <c r="AD81" s="100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8"/>
      <c r="L82" s="88"/>
      <c r="M82" s="100" t="s">
        <v>6563</v>
      </c>
      <c r="N82" s="100"/>
      <c r="O82" s="100"/>
      <c r="P82" s="100"/>
      <c r="Q82" s="100"/>
      <c r="R82" s="100"/>
      <c r="S82" s="101"/>
      <c r="T82" s="100"/>
      <c r="U82" s="101"/>
      <c r="V82" s="101"/>
      <c r="W82" s="100"/>
      <c r="X82" s="100"/>
      <c r="Y82" s="100"/>
      <c r="Z82" s="100"/>
      <c r="AA82" s="100"/>
      <c r="AB82" s="100"/>
      <c r="AC82" s="101"/>
      <c r="AD82" s="100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8"/>
      <c r="L83" s="88"/>
      <c r="M83" s="100" t="s">
        <v>6564</v>
      </c>
      <c r="N83" s="100"/>
      <c r="O83" s="100"/>
      <c r="P83" s="100"/>
      <c r="Q83" s="100"/>
      <c r="R83" s="100"/>
      <c r="S83" s="101"/>
      <c r="T83" s="100"/>
      <c r="U83" s="101"/>
      <c r="V83" s="101"/>
      <c r="W83" s="100"/>
      <c r="X83" s="100"/>
      <c r="Y83" s="100"/>
      <c r="Z83" s="100"/>
      <c r="AA83" s="100"/>
      <c r="AB83" s="100"/>
      <c r="AC83" s="101"/>
      <c r="AD83" s="100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8"/>
      <c r="L84" s="88"/>
      <c r="M84" s="100" t="s">
        <v>6565</v>
      </c>
      <c r="N84" s="100"/>
      <c r="O84" s="100"/>
      <c r="P84" s="100"/>
      <c r="Q84" s="100"/>
      <c r="R84" s="100"/>
      <c r="S84" s="101" t="s">
        <v>6565</v>
      </c>
      <c r="T84" s="100"/>
      <c r="U84" s="101"/>
      <c r="V84" s="101"/>
      <c r="W84" s="100"/>
      <c r="X84" s="100"/>
      <c r="Y84" s="100"/>
      <c r="Z84" s="100"/>
      <c r="AA84" s="100"/>
      <c r="AB84" s="100"/>
      <c r="AC84" s="101"/>
      <c r="AD84" s="100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8"/>
      <c r="L85" s="88"/>
      <c r="M85" s="100" t="s">
        <v>6566</v>
      </c>
      <c r="N85" s="100"/>
      <c r="O85" s="100"/>
      <c r="P85" s="100"/>
      <c r="Q85" s="100"/>
      <c r="R85" s="100"/>
      <c r="S85" s="101"/>
      <c r="T85" s="100"/>
      <c r="U85" s="101"/>
      <c r="V85" s="101"/>
      <c r="W85" s="100"/>
      <c r="X85" s="100"/>
      <c r="Y85" s="100"/>
      <c r="Z85" s="100"/>
      <c r="AA85" s="100"/>
      <c r="AB85" s="100"/>
      <c r="AC85" s="101"/>
      <c r="AD85" s="100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8"/>
      <c r="L86" s="88"/>
      <c r="M86" s="100" t="s">
        <v>6567</v>
      </c>
      <c r="N86" s="100"/>
      <c r="O86" s="100"/>
      <c r="P86" s="100"/>
      <c r="Q86" s="100"/>
      <c r="R86" s="100"/>
      <c r="S86" s="101"/>
      <c r="T86" s="100"/>
      <c r="U86" s="101"/>
      <c r="V86" s="101"/>
      <c r="W86" s="100"/>
      <c r="X86" s="100"/>
      <c r="Y86" s="100"/>
      <c r="Z86" s="100"/>
      <c r="AA86" s="100"/>
      <c r="AB86" s="100"/>
      <c r="AC86" s="101"/>
      <c r="AD86" s="100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8"/>
      <c r="L87" s="88"/>
      <c r="M87" s="100" t="s">
        <v>6568</v>
      </c>
      <c r="N87" s="100"/>
      <c r="O87" s="100"/>
      <c r="P87" s="100"/>
      <c r="Q87" s="100"/>
      <c r="R87" s="100"/>
      <c r="S87" s="101"/>
      <c r="T87" s="100"/>
      <c r="U87" s="101"/>
      <c r="V87" s="101"/>
      <c r="W87" s="100"/>
      <c r="X87" s="100"/>
      <c r="Y87" s="100"/>
      <c r="Z87" s="100"/>
      <c r="AA87" s="100"/>
      <c r="AB87" s="100"/>
      <c r="AC87" s="101"/>
      <c r="AD87" s="100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8"/>
      <c r="L88" s="88"/>
      <c r="M88" s="100" t="s">
        <v>6569</v>
      </c>
      <c r="N88" s="100"/>
      <c r="O88" s="100"/>
      <c r="P88" s="100"/>
      <c r="Q88" s="100"/>
      <c r="R88" s="100"/>
      <c r="S88" s="101"/>
      <c r="T88" s="100"/>
      <c r="U88" s="101"/>
      <c r="V88" s="101"/>
      <c r="W88" s="100"/>
      <c r="X88" s="100"/>
      <c r="Y88" s="100"/>
      <c r="Z88" s="100"/>
      <c r="AA88" s="100"/>
      <c r="AB88" s="100"/>
      <c r="AC88" s="101"/>
      <c r="AD88" s="100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8"/>
      <c r="L89" s="88"/>
      <c r="M89" s="101" t="s">
        <v>6570</v>
      </c>
      <c r="N89" s="100"/>
      <c r="O89" s="100"/>
      <c r="P89" s="100"/>
      <c r="Q89" s="100"/>
      <c r="R89" s="100"/>
      <c r="S89" s="101"/>
      <c r="T89" s="100"/>
      <c r="U89" s="101"/>
      <c r="V89" s="101"/>
      <c r="W89" s="100"/>
      <c r="X89" s="100"/>
      <c r="Y89" s="100"/>
      <c r="Z89" s="100"/>
      <c r="AA89" s="100"/>
      <c r="AB89" s="100"/>
      <c r="AC89" s="101"/>
      <c r="AD89" s="100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8"/>
      <c r="L90" s="88"/>
      <c r="M90" s="101" t="s">
        <v>6571</v>
      </c>
      <c r="N90" s="100"/>
      <c r="O90" s="100"/>
      <c r="P90" s="100"/>
      <c r="Q90" s="100"/>
      <c r="R90" s="100"/>
      <c r="S90" s="101"/>
      <c r="T90" s="100"/>
      <c r="U90" s="101"/>
      <c r="V90" s="101"/>
      <c r="W90" s="100"/>
      <c r="X90" s="100"/>
      <c r="Y90" s="100"/>
      <c r="Z90" s="100"/>
      <c r="AA90" s="100"/>
      <c r="AB90" s="100"/>
      <c r="AC90" s="101"/>
      <c r="AD90" s="100"/>
    </row>
    <row r="91" customFormat="false" ht="12.75" hidden="false" customHeight="false" outlineLevel="0" collapsed="false">
      <c r="A91" s="84" t="s">
        <v>96</v>
      </c>
      <c r="B91" s="84" t="s">
        <v>96</v>
      </c>
      <c r="C91" s="84" t="s">
        <v>96</v>
      </c>
      <c r="D91" s="84" t="s">
        <v>96</v>
      </c>
      <c r="E91" s="84" t="s">
        <v>96</v>
      </c>
      <c r="F91" s="84" t="s">
        <v>96</v>
      </c>
      <c r="G91" s="84" t="s">
        <v>6572</v>
      </c>
      <c r="H91" s="84" t="s">
        <v>96</v>
      </c>
      <c r="I91" s="84" t="s">
        <v>96</v>
      </c>
      <c r="J91" s="84" t="s">
        <v>96</v>
      </c>
      <c r="K91" s="88" t="s">
        <v>5572</v>
      </c>
      <c r="L91" s="88" t="s">
        <v>5572</v>
      </c>
      <c r="M91" s="100" t="s">
        <v>6573</v>
      </c>
      <c r="N91" s="100"/>
      <c r="O91" s="100"/>
      <c r="P91" s="100"/>
      <c r="Q91" s="100"/>
      <c r="R91" s="100"/>
      <c r="S91" s="101"/>
      <c r="T91" s="100"/>
      <c r="U91" s="101"/>
      <c r="V91" s="101"/>
      <c r="W91" s="100"/>
      <c r="X91" s="100"/>
      <c r="Y91" s="100" t="s">
        <v>6574</v>
      </c>
      <c r="Z91" s="100" t="s">
        <v>6573</v>
      </c>
      <c r="AA91" s="100"/>
      <c r="AB91" s="100"/>
      <c r="AC91" s="101"/>
      <c r="AD91" s="100"/>
    </row>
    <row r="92" customFormat="false" ht="12.75" hidden="false" customHeight="false" outlineLevel="0" collapsed="false">
      <c r="A92" s="84" t="s">
        <v>96</v>
      </c>
      <c r="B92" s="84" t="s">
        <v>96</v>
      </c>
      <c r="C92" s="84" t="s">
        <v>96</v>
      </c>
      <c r="D92" s="84" t="s">
        <v>96</v>
      </c>
      <c r="E92" s="84" t="s">
        <v>96</v>
      </c>
      <c r="F92" s="84" t="s">
        <v>96</v>
      </c>
      <c r="G92" s="84" t="s">
        <v>6575</v>
      </c>
      <c r="H92" s="84" t="s">
        <v>96</v>
      </c>
      <c r="I92" s="84" t="s">
        <v>96</v>
      </c>
      <c r="J92" s="84" t="s">
        <v>96</v>
      </c>
      <c r="K92" s="88" t="n">
        <v>7.31</v>
      </c>
      <c r="L92" s="88" t="n">
        <v>7.31</v>
      </c>
      <c r="M92" s="100"/>
      <c r="N92" s="100"/>
      <c r="O92" s="100"/>
      <c r="P92" s="100"/>
      <c r="Q92" s="100"/>
      <c r="R92" s="100"/>
      <c r="S92" s="101"/>
      <c r="T92" s="100"/>
      <c r="U92" s="101"/>
      <c r="V92" s="101"/>
      <c r="W92" s="100"/>
      <c r="X92" s="100"/>
      <c r="Y92" s="100"/>
      <c r="Z92" s="100"/>
      <c r="AA92" s="100"/>
      <c r="AB92" s="100"/>
      <c r="AC92" s="101"/>
      <c r="AD92" s="100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8"/>
      <c r="L93" s="88"/>
      <c r="M93" s="100" t="s">
        <v>6576</v>
      </c>
      <c r="N93" s="100"/>
      <c r="O93" s="100"/>
      <c r="P93" s="100"/>
      <c r="Q93" s="100"/>
      <c r="R93" s="100"/>
      <c r="S93" s="101"/>
      <c r="T93" s="100"/>
      <c r="U93" s="101"/>
      <c r="V93" s="101"/>
      <c r="W93" s="100"/>
      <c r="X93" s="100"/>
      <c r="Y93" s="100"/>
      <c r="Z93" s="100"/>
      <c r="AA93" s="100"/>
      <c r="AB93" s="100"/>
      <c r="AC93" s="101"/>
      <c r="AD93" s="100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8"/>
      <c r="L94" s="88"/>
      <c r="M94" s="100" t="s">
        <v>6577</v>
      </c>
      <c r="N94" s="100"/>
      <c r="O94" s="100"/>
      <c r="P94" s="100"/>
      <c r="Q94" s="100"/>
      <c r="R94" s="100"/>
      <c r="S94" s="101"/>
      <c r="T94" s="100"/>
      <c r="U94" s="101"/>
      <c r="V94" s="101"/>
      <c r="W94" s="100"/>
      <c r="X94" s="100"/>
      <c r="Y94" s="100" t="s">
        <v>6578</v>
      </c>
      <c r="Z94" s="100" t="s">
        <v>6577</v>
      </c>
      <c r="AA94" s="100"/>
      <c r="AB94" s="100"/>
      <c r="AC94" s="101"/>
      <c r="AD94" s="100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8"/>
      <c r="L95" s="88"/>
      <c r="M95" s="100" t="s">
        <v>6579</v>
      </c>
      <c r="N95" s="100"/>
      <c r="O95" s="100"/>
      <c r="P95" s="100"/>
      <c r="Q95" s="100"/>
      <c r="R95" s="100"/>
      <c r="S95" s="101"/>
      <c r="T95" s="100"/>
      <c r="U95" s="101"/>
      <c r="V95" s="101"/>
      <c r="W95" s="100"/>
      <c r="X95" s="100"/>
      <c r="Y95" s="100"/>
      <c r="Z95" s="100"/>
      <c r="AA95" s="100"/>
      <c r="AB95" s="100"/>
      <c r="AC95" s="101"/>
      <c r="AD95" s="100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8"/>
      <c r="L96" s="88"/>
      <c r="M96" s="100"/>
      <c r="N96" s="100"/>
      <c r="O96" s="100"/>
      <c r="P96" s="100"/>
      <c r="Q96" s="100"/>
      <c r="R96" s="100"/>
      <c r="S96" s="101"/>
      <c r="T96" s="100"/>
      <c r="U96" s="101"/>
      <c r="V96" s="101"/>
      <c r="W96" s="100"/>
      <c r="X96" s="100"/>
      <c r="Y96" s="100" t="s">
        <v>6580</v>
      </c>
      <c r="Z96" s="100" t="s">
        <v>6581</v>
      </c>
      <c r="AA96" s="100"/>
      <c r="AB96" s="100"/>
      <c r="AC96" s="101"/>
      <c r="AD96" s="100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8"/>
      <c r="L97" s="88"/>
      <c r="M97" s="100" t="s">
        <v>6582</v>
      </c>
      <c r="N97" s="100"/>
      <c r="O97" s="100"/>
      <c r="P97" s="100"/>
      <c r="Q97" s="100"/>
      <c r="R97" s="100"/>
      <c r="S97" s="101"/>
      <c r="T97" s="100"/>
      <c r="U97" s="101"/>
      <c r="V97" s="101"/>
      <c r="W97" s="100"/>
      <c r="X97" s="100"/>
      <c r="Y97" s="100"/>
      <c r="Z97" s="100"/>
      <c r="AA97" s="100"/>
      <c r="AB97" s="100"/>
      <c r="AC97" s="101"/>
      <c r="AD97" s="100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8"/>
      <c r="L98" s="88"/>
      <c r="M98" s="100" t="s">
        <v>6583</v>
      </c>
      <c r="N98" s="100"/>
      <c r="O98" s="100"/>
      <c r="P98" s="100"/>
      <c r="Q98" s="100"/>
      <c r="R98" s="100"/>
      <c r="S98" s="101"/>
      <c r="T98" s="100"/>
      <c r="U98" s="101"/>
      <c r="V98" s="101"/>
      <c r="W98" s="100"/>
      <c r="X98" s="100"/>
      <c r="Y98" s="100"/>
      <c r="Z98" s="100"/>
      <c r="AA98" s="100"/>
      <c r="AB98" s="100"/>
      <c r="AC98" s="101"/>
      <c r="AD98" s="100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8"/>
      <c r="L99" s="88"/>
      <c r="M99" s="100" t="s">
        <v>6584</v>
      </c>
      <c r="N99" s="100"/>
      <c r="O99" s="100"/>
      <c r="P99" s="100"/>
      <c r="Q99" s="100"/>
      <c r="R99" s="100"/>
      <c r="S99" s="101" t="s">
        <v>6584</v>
      </c>
      <c r="T99" s="100"/>
      <c r="U99" s="101"/>
      <c r="V99" s="101"/>
      <c r="W99" s="100"/>
      <c r="X99" s="100"/>
      <c r="Y99" s="100"/>
      <c r="Z99" s="100"/>
      <c r="AA99" s="100"/>
      <c r="AB99" s="100"/>
      <c r="AC99" s="101"/>
      <c r="AD99" s="100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8"/>
      <c r="L100" s="88"/>
      <c r="M100" s="100" t="s">
        <v>6585</v>
      </c>
      <c r="N100" s="100"/>
      <c r="O100" s="100"/>
      <c r="P100" s="100"/>
      <c r="Q100" s="100"/>
      <c r="R100" s="100"/>
      <c r="S100" s="101"/>
      <c r="T100" s="100"/>
      <c r="U100" s="101"/>
      <c r="V100" s="101"/>
      <c r="W100" s="100"/>
      <c r="X100" s="100"/>
      <c r="Y100" s="100"/>
      <c r="Z100" s="100"/>
      <c r="AA100" s="100"/>
      <c r="AB100" s="100"/>
      <c r="AC100" s="101"/>
      <c r="AD100" s="100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8"/>
      <c r="L101" s="88"/>
      <c r="M101" s="100" t="s">
        <v>6586</v>
      </c>
      <c r="N101" s="100"/>
      <c r="O101" s="100"/>
      <c r="P101" s="100"/>
      <c r="Q101" s="100"/>
      <c r="R101" s="100"/>
      <c r="S101" s="101"/>
      <c r="T101" s="100"/>
      <c r="U101" s="101"/>
      <c r="V101" s="101"/>
      <c r="W101" s="100"/>
      <c r="X101" s="100"/>
      <c r="Y101" s="100"/>
      <c r="Z101" s="100"/>
      <c r="AA101" s="100"/>
      <c r="AB101" s="100"/>
      <c r="AC101" s="101"/>
      <c r="AD101" s="100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8"/>
      <c r="L102" s="88"/>
      <c r="M102" s="100" t="s">
        <v>6587</v>
      </c>
      <c r="N102" s="100"/>
      <c r="O102" s="100"/>
      <c r="P102" s="100"/>
      <c r="Q102" s="100"/>
      <c r="R102" s="100"/>
      <c r="S102" s="101"/>
      <c r="T102" s="100"/>
      <c r="U102" s="101"/>
      <c r="V102" s="101"/>
      <c r="W102" s="100"/>
      <c r="X102" s="100"/>
      <c r="Y102" s="100"/>
      <c r="Z102" s="100"/>
      <c r="AA102" s="100"/>
      <c r="AB102" s="100"/>
      <c r="AC102" s="101"/>
      <c r="AD102" s="100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8"/>
      <c r="L103" s="88"/>
      <c r="M103" s="100" t="s">
        <v>6588</v>
      </c>
      <c r="N103" s="100"/>
      <c r="O103" s="100"/>
      <c r="P103" s="100"/>
      <c r="Q103" s="100"/>
      <c r="R103" s="100"/>
      <c r="S103" s="101"/>
      <c r="T103" s="100"/>
      <c r="U103" s="101"/>
      <c r="V103" s="101"/>
      <c r="W103" s="100"/>
      <c r="X103" s="100"/>
      <c r="Y103" s="100"/>
      <c r="Z103" s="100"/>
      <c r="AA103" s="100"/>
      <c r="AB103" s="100"/>
      <c r="AC103" s="101"/>
      <c r="AD103" s="100"/>
    </row>
    <row r="104" customFormat="false" ht="12.75" hidden="false" customHeight="false" outlineLevel="0" collapsed="false">
      <c r="A104" s="84" t="s">
        <v>96</v>
      </c>
      <c r="B104" s="84" t="s">
        <v>96</v>
      </c>
      <c r="C104" s="84" t="s">
        <v>96</v>
      </c>
      <c r="D104" s="84" t="s">
        <v>96</v>
      </c>
      <c r="E104" s="84" t="s">
        <v>96</v>
      </c>
      <c r="F104" s="84" t="s">
        <v>96</v>
      </c>
      <c r="G104" s="84" t="s">
        <v>96</v>
      </c>
      <c r="H104" s="84" t="s">
        <v>6589</v>
      </c>
      <c r="I104" s="84" t="s">
        <v>96</v>
      </c>
      <c r="J104" s="84" t="s">
        <v>96</v>
      </c>
      <c r="K104" s="103" t="n">
        <v>7.32</v>
      </c>
      <c r="L104" s="103" t="n">
        <v>7.32</v>
      </c>
      <c r="M104" s="100"/>
      <c r="N104" s="100"/>
      <c r="O104" s="100"/>
      <c r="P104" s="100"/>
      <c r="Q104" s="100" t="n">
        <v>7.32</v>
      </c>
      <c r="R104" s="100"/>
      <c r="S104" s="101"/>
      <c r="T104" s="100"/>
      <c r="U104" s="101"/>
      <c r="V104" s="101"/>
      <c r="W104" s="100"/>
      <c r="X104" s="100"/>
      <c r="Y104" s="100"/>
      <c r="Z104" s="100"/>
      <c r="AA104" s="100"/>
      <c r="AB104" s="100"/>
      <c r="AC104" s="101"/>
      <c r="AD104" s="100"/>
    </row>
    <row r="105" customFormat="false" ht="12.75" hidden="false" customHeight="false" outlineLevel="0" collapsed="false">
      <c r="A105" s="84" t="s">
        <v>96</v>
      </c>
      <c r="B105" s="84" t="s">
        <v>96</v>
      </c>
      <c r="C105" s="84" t="s">
        <v>96</v>
      </c>
      <c r="D105" s="84" t="s">
        <v>96</v>
      </c>
      <c r="E105" s="84" t="s">
        <v>96</v>
      </c>
      <c r="F105" s="84" t="s">
        <v>96</v>
      </c>
      <c r="G105" s="84" t="s">
        <v>96</v>
      </c>
      <c r="H105" s="84" t="s">
        <v>6590</v>
      </c>
      <c r="I105" s="84" t="s">
        <v>96</v>
      </c>
      <c r="J105" s="84" t="s">
        <v>96</v>
      </c>
      <c r="K105" s="88" t="n">
        <v>7.33</v>
      </c>
      <c r="L105" s="88" t="n">
        <v>7.33</v>
      </c>
      <c r="M105" s="100"/>
      <c r="N105" s="100"/>
      <c r="O105" s="100"/>
      <c r="P105" s="100"/>
      <c r="Q105" s="100" t="n">
        <v>7.33</v>
      </c>
      <c r="R105" s="100"/>
      <c r="S105" s="101"/>
      <c r="T105" s="100"/>
      <c r="U105" s="101"/>
      <c r="V105" s="101"/>
      <c r="W105" s="100"/>
      <c r="X105" s="100"/>
      <c r="Y105" s="100"/>
      <c r="Z105" s="100"/>
      <c r="AA105" s="100"/>
      <c r="AB105" s="100"/>
      <c r="AC105" s="101"/>
      <c r="AD105" s="100"/>
    </row>
    <row r="106" customFormat="false" ht="12.75" hidden="false" customHeight="false" outlineLevel="0" collapsed="false">
      <c r="A106" s="84" t="s">
        <v>96</v>
      </c>
      <c r="B106" s="84" t="s">
        <v>96</v>
      </c>
      <c r="C106" s="84" t="s">
        <v>96</v>
      </c>
      <c r="D106" s="84" t="s">
        <v>96</v>
      </c>
      <c r="E106" s="84" t="s">
        <v>96</v>
      </c>
      <c r="F106" s="84" t="s">
        <v>96</v>
      </c>
      <c r="G106" s="84" t="s">
        <v>96</v>
      </c>
      <c r="H106" s="84" t="s">
        <v>6591</v>
      </c>
      <c r="I106" s="84" t="s">
        <v>96</v>
      </c>
      <c r="J106" s="84" t="s">
        <v>96</v>
      </c>
      <c r="K106" s="88" t="n">
        <v>7.34</v>
      </c>
      <c r="L106" s="88" t="s">
        <v>6592</v>
      </c>
      <c r="M106" s="100"/>
      <c r="N106" s="100" t="s">
        <v>6593</v>
      </c>
      <c r="O106" s="100"/>
      <c r="P106" s="100"/>
      <c r="Q106" s="100" t="s">
        <v>6594</v>
      </c>
      <c r="R106" s="100"/>
      <c r="S106" s="101"/>
      <c r="T106" s="100"/>
      <c r="U106" s="101" t="s">
        <v>6595</v>
      </c>
      <c r="V106" s="101"/>
      <c r="W106" s="100"/>
      <c r="X106" s="100"/>
      <c r="Y106" s="100"/>
      <c r="Z106" s="100"/>
      <c r="AA106" s="100"/>
      <c r="AB106" s="100"/>
      <c r="AC106" s="101" t="n">
        <v>7.34</v>
      </c>
      <c r="AD106" s="100"/>
    </row>
    <row r="107" customFormat="false" ht="12.75" hidden="false" customHeight="false" outlineLevel="0" collapsed="false">
      <c r="A107" s="84" t="s">
        <v>96</v>
      </c>
      <c r="B107" s="84" t="s">
        <v>96</v>
      </c>
      <c r="C107" s="84" t="s">
        <v>96</v>
      </c>
      <c r="D107" s="84" t="s">
        <v>96</v>
      </c>
      <c r="E107" s="84" t="s">
        <v>96</v>
      </c>
      <c r="F107" s="84" t="s">
        <v>96</v>
      </c>
      <c r="G107" s="84" t="s">
        <v>96</v>
      </c>
      <c r="H107" s="84" t="s">
        <v>6596</v>
      </c>
      <c r="I107" s="84" t="s">
        <v>96</v>
      </c>
      <c r="J107" s="84" t="s">
        <v>96</v>
      </c>
      <c r="K107" s="88" t="n">
        <v>7.35</v>
      </c>
      <c r="L107" s="88" t="n">
        <v>7.35</v>
      </c>
      <c r="M107" s="100"/>
      <c r="N107" s="100"/>
      <c r="O107" s="100"/>
      <c r="P107" s="100"/>
      <c r="Q107" s="100"/>
      <c r="R107" s="100"/>
      <c r="S107" s="101"/>
      <c r="T107" s="100"/>
      <c r="U107" s="101"/>
      <c r="V107" s="101"/>
      <c r="W107" s="100"/>
      <c r="X107" s="100"/>
      <c r="Y107" s="100"/>
      <c r="Z107" s="100"/>
      <c r="AA107" s="100"/>
      <c r="AB107" s="100"/>
      <c r="AC107" s="101"/>
      <c r="AD107" s="100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8"/>
      <c r="L108" s="88"/>
      <c r="M108" s="100"/>
      <c r="N108" s="100"/>
      <c r="O108" s="100" t="s">
        <v>6597</v>
      </c>
      <c r="P108" s="100"/>
      <c r="Q108" s="100"/>
      <c r="R108" s="100"/>
      <c r="S108" s="101" t="s">
        <v>6598</v>
      </c>
      <c r="T108" s="100"/>
      <c r="U108" s="101" t="s">
        <v>6598</v>
      </c>
      <c r="V108" s="101"/>
      <c r="W108" s="100"/>
      <c r="X108" s="100"/>
      <c r="Y108" s="100"/>
      <c r="Z108" s="100"/>
      <c r="AA108" s="100"/>
      <c r="AB108" s="100"/>
      <c r="AC108" s="101"/>
      <c r="AD108" s="100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8"/>
      <c r="L109" s="88"/>
      <c r="M109" s="100"/>
      <c r="N109" s="100"/>
      <c r="O109" s="100"/>
      <c r="P109" s="100"/>
      <c r="Q109" s="100"/>
      <c r="R109" s="100"/>
      <c r="S109" s="101"/>
      <c r="T109" s="100"/>
      <c r="U109" s="101"/>
      <c r="V109" s="101"/>
      <c r="W109" s="100"/>
      <c r="X109" s="100"/>
      <c r="Y109" s="100" t="s">
        <v>6599</v>
      </c>
      <c r="Z109" s="102" t="s">
        <v>6598</v>
      </c>
      <c r="AA109" s="100"/>
      <c r="AB109" s="100"/>
      <c r="AC109" s="101"/>
      <c r="AD109" s="101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8"/>
      <c r="L110" s="88"/>
      <c r="M110" s="100"/>
      <c r="N110" s="100"/>
      <c r="O110" s="100"/>
      <c r="P110" s="100"/>
      <c r="Q110" s="100"/>
      <c r="R110" s="100"/>
      <c r="S110" s="101"/>
      <c r="T110" s="100"/>
      <c r="U110" s="101"/>
      <c r="V110" s="101"/>
      <c r="W110" s="100"/>
      <c r="X110" s="100"/>
      <c r="Y110" s="101"/>
      <c r="Z110" s="101"/>
      <c r="AA110" s="100"/>
      <c r="AB110" s="100"/>
      <c r="AC110" s="101" t="s">
        <v>5548</v>
      </c>
      <c r="AD110" s="102" t="s">
        <v>6600</v>
      </c>
    </row>
    <row r="111" customFormat="false" ht="12.75" hidden="false" customHeight="false" outlineLevel="0" collapsed="false">
      <c r="A111" s="84" t="s">
        <v>96</v>
      </c>
      <c r="B111" s="84" t="s">
        <v>96</v>
      </c>
      <c r="C111" s="84" t="s">
        <v>96</v>
      </c>
      <c r="D111" s="84" t="s">
        <v>96</v>
      </c>
      <c r="E111" s="84" t="s">
        <v>96</v>
      </c>
      <c r="F111" s="84" t="s">
        <v>96</v>
      </c>
      <c r="G111" s="84" t="s">
        <v>96</v>
      </c>
      <c r="H111" s="84" t="s">
        <v>96</v>
      </c>
      <c r="I111" s="84" t="s">
        <v>96</v>
      </c>
      <c r="J111" s="84" t="s">
        <v>6601</v>
      </c>
      <c r="K111" s="88" t="n">
        <v>7.36</v>
      </c>
      <c r="L111" s="88" t="n">
        <v>7.36</v>
      </c>
      <c r="M111" s="100"/>
      <c r="N111" s="100"/>
      <c r="O111" s="100"/>
      <c r="P111" s="100"/>
      <c r="Q111" s="100"/>
      <c r="R111" s="100"/>
      <c r="S111" s="101"/>
      <c r="T111" s="100"/>
      <c r="U111" s="101"/>
      <c r="V111" s="101"/>
      <c r="W111" s="100"/>
      <c r="X111" s="100"/>
      <c r="Y111" s="100"/>
      <c r="Z111" s="100"/>
      <c r="AA111" s="100"/>
      <c r="AB111" s="100"/>
      <c r="AC111" s="101"/>
      <c r="AD111" s="100"/>
    </row>
    <row r="112" customFormat="false" ht="12.75" hidden="false" customHeight="false" outlineLevel="0" collapsed="false">
      <c r="A112" s="84" t="s">
        <v>96</v>
      </c>
      <c r="B112" s="84" t="s">
        <v>96</v>
      </c>
      <c r="C112" s="84" t="s">
        <v>96</v>
      </c>
      <c r="D112" s="84" t="s">
        <v>96</v>
      </c>
      <c r="E112" s="84" t="s">
        <v>96</v>
      </c>
      <c r="F112" s="84" t="s">
        <v>96</v>
      </c>
      <c r="G112" s="84" t="s">
        <v>96</v>
      </c>
      <c r="H112" s="84" t="s">
        <v>96</v>
      </c>
      <c r="I112" s="84" t="s">
        <v>96</v>
      </c>
      <c r="J112" s="84" t="s">
        <v>6602</v>
      </c>
      <c r="K112" s="88" t="n">
        <v>7.37</v>
      </c>
      <c r="L112" s="88" t="n">
        <v>7.37</v>
      </c>
      <c r="M112" s="100"/>
      <c r="N112" s="100"/>
      <c r="O112" s="100"/>
      <c r="P112" s="100"/>
      <c r="Q112" s="100"/>
      <c r="R112" s="100"/>
      <c r="S112" s="101" t="n">
        <v>7.37</v>
      </c>
      <c r="T112" s="100"/>
      <c r="U112" s="101"/>
      <c r="V112" s="101"/>
      <c r="W112" s="100"/>
      <c r="X112" s="100"/>
      <c r="Y112" s="100"/>
      <c r="Z112" s="100"/>
      <c r="AA112" s="100"/>
      <c r="AB112" s="100"/>
      <c r="AC112" s="101"/>
      <c r="AD112" s="100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8"/>
      <c r="L113" s="88"/>
      <c r="M113" s="100"/>
      <c r="N113" s="100"/>
      <c r="O113" s="100"/>
      <c r="P113" s="100"/>
      <c r="Q113" s="100"/>
      <c r="R113" s="100"/>
      <c r="S113" s="101"/>
      <c r="T113" s="100"/>
      <c r="U113" s="101"/>
      <c r="V113" s="101"/>
      <c r="W113" s="100" t="s">
        <v>6603</v>
      </c>
      <c r="X113" s="100" t="s">
        <v>6603</v>
      </c>
      <c r="Y113" s="100"/>
      <c r="Z113" s="100"/>
      <c r="AA113" s="100"/>
      <c r="AB113" s="100"/>
      <c r="AC113" s="101"/>
      <c r="AD113" s="100"/>
    </row>
    <row r="114" customFormat="false" ht="12.75" hidden="false" customHeight="false" outlineLevel="0" collapsed="false">
      <c r="A114" s="84" t="s">
        <v>96</v>
      </c>
      <c r="B114" s="84" t="s">
        <v>96</v>
      </c>
      <c r="C114" s="84" t="s">
        <v>96</v>
      </c>
      <c r="D114" s="84" t="s">
        <v>96</v>
      </c>
      <c r="E114" s="84" t="s">
        <v>96</v>
      </c>
      <c r="F114" s="84" t="s">
        <v>96</v>
      </c>
      <c r="G114" s="84" t="s">
        <v>96</v>
      </c>
      <c r="H114" s="84" t="s">
        <v>96</v>
      </c>
      <c r="I114" s="84" t="s">
        <v>96</v>
      </c>
      <c r="J114" s="84" t="s">
        <v>6604</v>
      </c>
      <c r="K114" s="88" t="n">
        <v>7.38</v>
      </c>
      <c r="L114" s="88" t="n">
        <v>7.38</v>
      </c>
      <c r="M114" s="100"/>
      <c r="N114" s="100"/>
      <c r="O114" s="100"/>
      <c r="P114" s="100"/>
      <c r="Q114" s="100"/>
      <c r="R114" s="100"/>
      <c r="S114" s="101" t="n">
        <v>7.38</v>
      </c>
      <c r="T114" s="100"/>
      <c r="U114" s="101"/>
      <c r="V114" s="101"/>
      <c r="W114" s="100"/>
      <c r="X114" s="100"/>
      <c r="Y114" s="100"/>
      <c r="Z114" s="100"/>
      <c r="AA114" s="100"/>
      <c r="AB114" s="100"/>
      <c r="AC114" s="101"/>
      <c r="AD114" s="100"/>
    </row>
    <row r="115" customFormat="false" ht="12.75" hidden="false" customHeight="false" outlineLevel="0" collapsed="false">
      <c r="A115" s="84" t="s">
        <v>96</v>
      </c>
      <c r="B115" s="84" t="s">
        <v>96</v>
      </c>
      <c r="C115" s="84" t="s">
        <v>96</v>
      </c>
      <c r="D115" s="84" t="s">
        <v>96</v>
      </c>
      <c r="E115" s="84" t="s">
        <v>96</v>
      </c>
      <c r="F115" s="84" t="s">
        <v>96</v>
      </c>
      <c r="G115" s="84" t="s">
        <v>96</v>
      </c>
      <c r="H115" s="84" t="s">
        <v>96</v>
      </c>
      <c r="I115" s="84" t="s">
        <v>96</v>
      </c>
      <c r="J115" s="84" t="s">
        <v>6605</v>
      </c>
      <c r="K115" s="88" t="n">
        <v>7.39</v>
      </c>
      <c r="L115" s="88" t="n">
        <v>7.39</v>
      </c>
      <c r="M115" s="100"/>
      <c r="N115" s="100"/>
      <c r="O115" s="100"/>
      <c r="P115" s="100"/>
      <c r="Q115" s="100"/>
      <c r="R115" s="100"/>
      <c r="S115" s="101"/>
      <c r="T115" s="100"/>
      <c r="U115" s="101"/>
      <c r="V115" s="101"/>
      <c r="W115" s="100"/>
      <c r="X115" s="100"/>
      <c r="Y115" s="100"/>
      <c r="Z115" s="100"/>
      <c r="AA115" s="100"/>
      <c r="AB115" s="100"/>
      <c r="AC115" s="101"/>
      <c r="AD115" s="100"/>
    </row>
    <row r="116" customFormat="false" ht="12.75" hidden="false" customHeight="false" outlineLevel="0" collapsed="false">
      <c r="A116" s="84" t="s">
        <v>96</v>
      </c>
      <c r="B116" s="84" t="s">
        <v>96</v>
      </c>
      <c r="C116" s="84" t="s">
        <v>96</v>
      </c>
      <c r="D116" s="84" t="s">
        <v>96</v>
      </c>
      <c r="E116" s="84" t="s">
        <v>96</v>
      </c>
      <c r="F116" s="84" t="s">
        <v>96</v>
      </c>
      <c r="G116" s="84" t="s">
        <v>96</v>
      </c>
      <c r="H116" s="84" t="s">
        <v>96</v>
      </c>
      <c r="I116" s="84" t="s">
        <v>96</v>
      </c>
      <c r="J116" s="84" t="s">
        <v>6606</v>
      </c>
      <c r="K116" s="88" t="s">
        <v>5604</v>
      </c>
      <c r="L116" s="88" t="s">
        <v>5604</v>
      </c>
      <c r="M116" s="100"/>
      <c r="N116" s="100"/>
      <c r="O116" s="100"/>
      <c r="P116" s="100"/>
      <c r="Q116" s="100"/>
      <c r="R116" s="100"/>
      <c r="S116" s="101"/>
      <c r="T116" s="100"/>
      <c r="U116" s="101"/>
      <c r="V116" s="101"/>
      <c r="W116" s="100"/>
      <c r="X116" s="100"/>
      <c r="Y116" s="100"/>
      <c r="Z116" s="100"/>
      <c r="AA116" s="100"/>
      <c r="AB116" s="100"/>
      <c r="AC116" s="101"/>
      <c r="AD116" s="100"/>
    </row>
    <row r="117" customFormat="false" ht="12.75" hidden="false" customHeight="false" outlineLevel="0" collapsed="false">
      <c r="A117" s="84" t="s">
        <v>96</v>
      </c>
      <c r="B117" s="84" t="s">
        <v>96</v>
      </c>
      <c r="C117" s="84" t="s">
        <v>96</v>
      </c>
      <c r="D117" s="84" t="s">
        <v>96</v>
      </c>
      <c r="E117" s="84" t="s">
        <v>96</v>
      </c>
      <c r="F117" s="84" t="s">
        <v>96</v>
      </c>
      <c r="G117" s="84" t="s">
        <v>96</v>
      </c>
      <c r="H117" s="84" t="s">
        <v>96</v>
      </c>
      <c r="I117" s="84" t="s">
        <v>96</v>
      </c>
      <c r="J117" s="84" t="s">
        <v>6607</v>
      </c>
      <c r="K117" s="88" t="n">
        <v>7.41</v>
      </c>
      <c r="L117" s="88" t="n">
        <v>7.41</v>
      </c>
      <c r="M117" s="100"/>
      <c r="N117" s="100"/>
      <c r="O117" s="100"/>
      <c r="P117" s="100"/>
      <c r="Q117" s="100"/>
      <c r="R117" s="100"/>
      <c r="S117" s="101" t="n">
        <v>7.41</v>
      </c>
      <c r="T117" s="100"/>
      <c r="U117" s="101"/>
      <c r="V117" s="101"/>
      <c r="W117" s="100"/>
      <c r="X117" s="100"/>
      <c r="Y117" s="100"/>
      <c r="Z117" s="100"/>
      <c r="AA117" s="100"/>
      <c r="AB117" s="100"/>
      <c r="AC117" s="101"/>
      <c r="AD117" s="100"/>
    </row>
    <row r="118" customFormat="false" ht="12.75" hidden="false" customHeight="false" outlineLevel="0" collapsed="false">
      <c r="A118" s="84" t="s">
        <v>96</v>
      </c>
      <c r="B118" s="84" t="s">
        <v>96</v>
      </c>
      <c r="C118" s="84" t="s">
        <v>96</v>
      </c>
      <c r="D118" s="84" t="s">
        <v>96</v>
      </c>
      <c r="E118" s="84" t="s">
        <v>96</v>
      </c>
      <c r="F118" s="84" t="s">
        <v>96</v>
      </c>
      <c r="G118" s="84" t="s">
        <v>96</v>
      </c>
      <c r="H118" s="84" t="s">
        <v>96</v>
      </c>
      <c r="I118" s="84" t="s">
        <v>96</v>
      </c>
      <c r="J118" s="84" t="s">
        <v>6608</v>
      </c>
      <c r="K118" s="103" t="n">
        <v>7.42</v>
      </c>
      <c r="L118" s="103" t="n">
        <v>7.42</v>
      </c>
      <c r="M118" s="100"/>
      <c r="N118" s="100"/>
      <c r="O118" s="100"/>
      <c r="P118" s="100"/>
      <c r="Q118" s="100"/>
      <c r="R118" s="100"/>
      <c r="S118" s="101"/>
      <c r="T118" s="100"/>
      <c r="U118" s="101"/>
      <c r="V118" s="101"/>
      <c r="W118" s="100"/>
      <c r="X118" s="100"/>
      <c r="Y118" s="100" t="n">
        <v>42</v>
      </c>
      <c r="Z118" s="102" t="n">
        <v>7.42</v>
      </c>
      <c r="AA118" s="100"/>
      <c r="AB118" s="100"/>
      <c r="AC118" s="101"/>
      <c r="AD118" s="100"/>
    </row>
    <row r="119" customFormat="false" ht="12.75" hidden="false" customHeight="false" outlineLevel="0" collapsed="false">
      <c r="A119" s="84" t="s">
        <v>96</v>
      </c>
      <c r="B119" s="84" t="s">
        <v>96</v>
      </c>
      <c r="C119" s="84" t="s">
        <v>96</v>
      </c>
      <c r="D119" s="84" t="s">
        <v>96</v>
      </c>
      <c r="E119" s="84" t="s">
        <v>96</v>
      </c>
      <c r="F119" s="84" t="s">
        <v>96</v>
      </c>
      <c r="G119" s="84" t="s">
        <v>96</v>
      </c>
      <c r="H119" s="84" t="s">
        <v>96</v>
      </c>
      <c r="I119" s="84" t="s">
        <v>96</v>
      </c>
      <c r="J119" s="84" t="s">
        <v>6609</v>
      </c>
      <c r="K119" s="88" t="n">
        <v>7.43</v>
      </c>
      <c r="L119" s="88" t="n">
        <v>7.43</v>
      </c>
      <c r="M119" s="100"/>
      <c r="N119" s="100"/>
      <c r="O119" s="100"/>
      <c r="P119" s="100"/>
      <c r="Q119" s="100"/>
      <c r="R119" s="100"/>
      <c r="S119" s="101"/>
      <c r="T119" s="100"/>
      <c r="U119" s="101"/>
      <c r="V119" s="101"/>
      <c r="W119" s="100"/>
      <c r="X119" s="100"/>
      <c r="Y119" s="100"/>
      <c r="Z119" s="100"/>
      <c r="AA119" s="100"/>
      <c r="AB119" s="100"/>
      <c r="AC119" s="101"/>
      <c r="AD119" s="100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8"/>
      <c r="L120" s="88"/>
      <c r="M120" s="100" t="s">
        <v>6610</v>
      </c>
      <c r="N120" s="100"/>
      <c r="O120" s="100"/>
      <c r="P120" s="100"/>
      <c r="Q120" s="100"/>
      <c r="R120" s="100"/>
      <c r="S120" s="101"/>
      <c r="T120" s="100"/>
      <c r="U120" s="101"/>
      <c r="V120" s="101"/>
      <c r="W120" s="100"/>
      <c r="X120" s="100"/>
      <c r="Y120" s="100"/>
      <c r="Z120" s="100"/>
      <c r="AA120" s="100"/>
      <c r="AB120" s="100"/>
      <c r="AC120" s="101"/>
      <c r="AD120" s="100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8"/>
      <c r="L121" s="88"/>
      <c r="M121" s="100" t="s">
        <v>6611</v>
      </c>
      <c r="N121" s="100"/>
      <c r="O121" s="100"/>
      <c r="P121" s="100"/>
      <c r="Q121" s="100"/>
      <c r="R121" s="100"/>
      <c r="S121" s="101" t="s">
        <v>6611</v>
      </c>
      <c r="T121" s="100"/>
      <c r="U121" s="101"/>
      <c r="V121" s="101"/>
      <c r="W121" s="100"/>
      <c r="X121" s="100"/>
      <c r="Y121" s="100" t="s">
        <v>6612</v>
      </c>
      <c r="Z121" s="102" t="s">
        <v>6611</v>
      </c>
      <c r="AA121" s="100"/>
      <c r="AB121" s="100"/>
      <c r="AC121" s="101"/>
      <c r="AD121" s="100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8"/>
      <c r="L122" s="88"/>
      <c r="M122" s="100"/>
      <c r="N122" s="100"/>
      <c r="O122" s="100"/>
      <c r="P122" s="100"/>
      <c r="Q122" s="100"/>
      <c r="R122" s="100"/>
      <c r="S122" s="101"/>
      <c r="T122" s="100"/>
      <c r="U122" s="101"/>
      <c r="V122" s="101"/>
      <c r="W122" s="100"/>
      <c r="X122" s="100"/>
      <c r="Y122" s="100" t="s">
        <v>6613</v>
      </c>
      <c r="Z122" s="102" t="s">
        <v>6614</v>
      </c>
      <c r="AA122" s="100"/>
      <c r="AB122" s="100"/>
      <c r="AC122" s="101"/>
      <c r="AD122" s="100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8"/>
      <c r="L123" s="88"/>
      <c r="M123" s="100" t="s">
        <v>6615</v>
      </c>
      <c r="N123" s="100"/>
      <c r="O123" s="100"/>
      <c r="P123" s="100"/>
      <c r="Q123" s="100"/>
      <c r="R123" s="100"/>
      <c r="S123" s="101"/>
      <c r="T123" s="100"/>
      <c r="U123" s="101"/>
      <c r="V123" s="101"/>
      <c r="W123" s="100"/>
      <c r="X123" s="100"/>
      <c r="Y123" s="100"/>
      <c r="Z123" s="100"/>
      <c r="AA123" s="100"/>
      <c r="AB123" s="100"/>
      <c r="AC123" s="101"/>
      <c r="AD123" s="100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8"/>
      <c r="L124" s="88"/>
      <c r="M124" s="100" t="s">
        <v>6616</v>
      </c>
      <c r="N124" s="100"/>
      <c r="O124" s="100"/>
      <c r="P124" s="100"/>
      <c r="Q124" s="100"/>
      <c r="R124" s="100"/>
      <c r="S124" s="101"/>
      <c r="T124" s="100"/>
      <c r="U124" s="101"/>
      <c r="V124" s="101"/>
      <c r="W124" s="100"/>
      <c r="X124" s="100"/>
      <c r="Y124" s="100"/>
      <c r="Z124" s="100"/>
      <c r="AA124" s="100"/>
      <c r="AB124" s="100"/>
      <c r="AC124" s="101"/>
      <c r="AD124" s="100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8"/>
      <c r="M125" s="100" t="s">
        <v>6617</v>
      </c>
      <c r="N125" s="100"/>
      <c r="O125" s="100"/>
      <c r="P125" s="100"/>
      <c r="Q125" s="100"/>
      <c r="R125" s="100"/>
      <c r="S125" s="101"/>
      <c r="T125" s="100"/>
      <c r="U125" s="101"/>
      <c r="V125" s="101"/>
      <c r="W125" s="100"/>
      <c r="X125" s="100"/>
      <c r="Y125" s="100"/>
      <c r="Z125" s="100"/>
      <c r="AA125" s="100"/>
      <c r="AB125" s="100"/>
      <c r="AC125" s="101"/>
      <c r="AD125" s="100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8"/>
      <c r="M126" s="100" t="s">
        <v>6618</v>
      </c>
      <c r="N126" s="100"/>
      <c r="O126" s="100"/>
      <c r="P126" s="100"/>
      <c r="Q126" s="100"/>
      <c r="R126" s="100"/>
      <c r="S126" s="101"/>
      <c r="T126" s="100"/>
      <c r="U126" s="101"/>
      <c r="V126" s="101"/>
      <c r="W126" s="100"/>
      <c r="X126" s="100"/>
      <c r="Y126" s="100"/>
      <c r="Z126" s="100"/>
      <c r="AA126" s="100"/>
      <c r="AB126" s="100"/>
      <c r="AC126" s="101"/>
      <c r="AD126" s="100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8"/>
      <c r="M127" s="100"/>
      <c r="N127" s="101" t="s">
        <v>6619</v>
      </c>
      <c r="O127" s="100"/>
      <c r="P127" s="100"/>
      <c r="Q127" s="100" t="s">
        <v>6619</v>
      </c>
      <c r="R127" s="100"/>
      <c r="S127" s="101"/>
      <c r="T127" s="100"/>
      <c r="U127" s="101"/>
      <c r="V127" s="101"/>
      <c r="W127" s="100"/>
      <c r="X127" s="100"/>
      <c r="Y127" s="100"/>
      <c r="Z127" s="100"/>
      <c r="AA127" s="100"/>
      <c r="AB127" s="100"/>
      <c r="AC127" s="101"/>
      <c r="AD127" s="100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8"/>
      <c r="M128" s="100"/>
      <c r="N128" s="101" t="s">
        <v>6620</v>
      </c>
      <c r="O128" s="100"/>
      <c r="P128" s="100"/>
      <c r="Q128" s="100"/>
      <c r="R128" s="100"/>
      <c r="S128" s="101"/>
      <c r="T128" s="100"/>
      <c r="U128" s="101"/>
      <c r="V128" s="101"/>
      <c r="W128" s="100"/>
      <c r="X128" s="100"/>
      <c r="Y128" s="100"/>
      <c r="Z128" s="100"/>
      <c r="AA128" s="100"/>
      <c r="AB128" s="100"/>
      <c r="AC128" s="101"/>
      <c r="AD128" s="100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8"/>
      <c r="M129" s="100"/>
      <c r="N129" s="101" t="s">
        <v>6621</v>
      </c>
      <c r="O129" s="100"/>
      <c r="P129" s="100"/>
      <c r="Q129" s="100"/>
      <c r="R129" s="100"/>
      <c r="S129" s="101"/>
      <c r="T129" s="100"/>
      <c r="U129" s="101"/>
      <c r="V129" s="101"/>
      <c r="W129" s="100"/>
      <c r="X129" s="100"/>
      <c r="Y129" s="100"/>
      <c r="Z129" s="100"/>
      <c r="AA129" s="100"/>
      <c r="AB129" s="100"/>
      <c r="AC129" s="101"/>
      <c r="AD129" s="100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8"/>
      <c r="M130" s="100"/>
      <c r="N130" s="100"/>
      <c r="O130" s="100"/>
      <c r="P130" s="100"/>
      <c r="Q130" s="101"/>
      <c r="R130" s="100"/>
      <c r="S130" s="101" t="s">
        <v>6622</v>
      </c>
      <c r="T130" s="101"/>
      <c r="U130" s="101"/>
      <c r="V130" s="101"/>
      <c r="W130" s="100"/>
      <c r="X130" s="100"/>
      <c r="Y130" s="100"/>
      <c r="Z130" s="100"/>
      <c r="AA130" s="100"/>
      <c r="AB130" s="100"/>
      <c r="AC130" s="101"/>
      <c r="AD130" s="100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8"/>
      <c r="M131" s="100"/>
      <c r="N131" s="100"/>
      <c r="O131" s="100"/>
      <c r="P131" s="100"/>
      <c r="Q131" s="100"/>
      <c r="R131" s="100"/>
      <c r="S131" s="101" t="s">
        <v>6623</v>
      </c>
      <c r="T131" s="101"/>
      <c r="U131" s="101"/>
      <c r="V131" s="101"/>
      <c r="W131" s="100"/>
      <c r="X131" s="100"/>
      <c r="Y131" s="100"/>
      <c r="Z131" s="100"/>
      <c r="AA131" s="100"/>
      <c r="AB131" s="100"/>
      <c r="AC131" s="101"/>
      <c r="AD131" s="100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8"/>
      <c r="M132" s="100"/>
      <c r="N132" s="100"/>
      <c r="O132" s="100"/>
      <c r="P132" s="100"/>
      <c r="Q132" s="100"/>
      <c r="R132" s="100"/>
      <c r="S132" s="101" t="s">
        <v>6624</v>
      </c>
      <c r="T132" s="101"/>
      <c r="U132" s="101"/>
      <c r="V132" s="101"/>
      <c r="W132" s="100"/>
      <c r="X132" s="100"/>
      <c r="Y132" s="100"/>
      <c r="Z132" s="100"/>
      <c r="AA132" s="100"/>
      <c r="AB132" s="100"/>
      <c r="AC132" s="101"/>
      <c r="AD132" s="100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8"/>
      <c r="M133" s="100"/>
      <c r="N133" s="100"/>
      <c r="O133" s="100"/>
      <c r="P133" s="100"/>
      <c r="Q133" s="100"/>
      <c r="R133" s="100"/>
      <c r="S133" s="101" t="s">
        <v>6625</v>
      </c>
      <c r="T133" s="101"/>
      <c r="U133" s="101"/>
      <c r="V133" s="101"/>
      <c r="W133" s="100"/>
      <c r="X133" s="100"/>
      <c r="Y133" s="100"/>
      <c r="Z133" s="100"/>
      <c r="AA133" s="100"/>
      <c r="AB133" s="100"/>
      <c r="AC133" s="101"/>
      <c r="AD133" s="100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8"/>
      <c r="M134" s="100"/>
      <c r="N134" s="100"/>
      <c r="O134" s="100"/>
      <c r="P134" s="100"/>
      <c r="Q134" s="100"/>
      <c r="R134" s="100"/>
      <c r="S134" s="101" t="s">
        <v>6626</v>
      </c>
      <c r="T134" s="101"/>
      <c r="U134" s="101"/>
      <c r="V134" s="101"/>
      <c r="W134" s="100"/>
      <c r="X134" s="100"/>
      <c r="Y134" s="100"/>
      <c r="Z134" s="100"/>
      <c r="AA134" s="100"/>
      <c r="AB134" s="100"/>
      <c r="AC134" s="101"/>
      <c r="AD134" s="100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8"/>
      <c r="M135" s="100"/>
      <c r="N135" s="100"/>
      <c r="O135" s="100"/>
      <c r="P135" s="100"/>
      <c r="Q135" s="100"/>
      <c r="R135" s="100"/>
      <c r="S135" s="101" t="s">
        <v>6627</v>
      </c>
      <c r="T135" s="101"/>
      <c r="U135" s="101"/>
      <c r="V135" s="101"/>
      <c r="W135" s="100"/>
      <c r="X135" s="100"/>
      <c r="Y135" s="100"/>
      <c r="Z135" s="100"/>
      <c r="AA135" s="100"/>
      <c r="AB135" s="100"/>
      <c r="AC135" s="101"/>
      <c r="AD135" s="100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8"/>
      <c r="M136" s="100"/>
      <c r="N136" s="100"/>
      <c r="O136" s="100"/>
      <c r="P136" s="100"/>
      <c r="Q136" s="100"/>
      <c r="R136" s="100"/>
      <c r="S136" s="101" t="s">
        <v>6628</v>
      </c>
      <c r="T136" s="101"/>
      <c r="U136" s="101"/>
      <c r="V136" s="101"/>
      <c r="W136" s="100"/>
      <c r="X136" s="100"/>
      <c r="Y136" s="100"/>
      <c r="Z136" s="100"/>
      <c r="AA136" s="100"/>
      <c r="AB136" s="100"/>
      <c r="AC136" s="101"/>
      <c r="AD136" s="100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8"/>
      <c r="M137" s="100"/>
      <c r="N137" s="100"/>
      <c r="O137" s="100"/>
      <c r="P137" s="100"/>
      <c r="Q137" s="100"/>
      <c r="R137" s="100"/>
      <c r="S137" s="101"/>
      <c r="T137" s="100"/>
      <c r="U137" s="101"/>
      <c r="V137" s="101"/>
      <c r="W137" s="100"/>
      <c r="X137" s="100"/>
      <c r="Y137" s="100" t="s">
        <v>5795</v>
      </c>
      <c r="Z137" s="102" t="s">
        <v>6629</v>
      </c>
      <c r="AA137" s="101"/>
      <c r="AB137" s="101"/>
      <c r="AC137" s="101"/>
      <c r="AD137" s="101"/>
      <c r="AE137" s="101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8"/>
      <c r="M138" s="100"/>
      <c r="N138" s="100"/>
      <c r="O138" s="100"/>
      <c r="P138" s="100"/>
      <c r="Q138" s="100"/>
      <c r="R138" s="100"/>
      <c r="S138" s="101"/>
      <c r="T138" s="100"/>
      <c r="U138" s="101"/>
      <c r="V138" s="101"/>
      <c r="W138" s="100"/>
      <c r="X138" s="100"/>
      <c r="Y138" s="100" t="s">
        <v>5797</v>
      </c>
      <c r="Z138" s="102" t="s">
        <v>6630</v>
      </c>
      <c r="AA138" s="101"/>
      <c r="AB138" s="101"/>
      <c r="AC138" s="101"/>
      <c r="AD138" s="101"/>
      <c r="AE138" s="101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8"/>
      <c r="M139" s="100"/>
      <c r="N139" s="100"/>
      <c r="O139" s="100"/>
      <c r="P139" s="100"/>
      <c r="Q139" s="100"/>
      <c r="R139" s="100"/>
      <c r="S139" s="101"/>
      <c r="T139" s="100"/>
      <c r="U139" s="101"/>
      <c r="V139" s="101"/>
      <c r="W139" s="100"/>
      <c r="X139" s="100"/>
      <c r="Y139" s="100" t="s">
        <v>5799</v>
      </c>
      <c r="Z139" s="102" t="s">
        <v>6631</v>
      </c>
      <c r="AA139" s="101"/>
      <c r="AB139" s="101"/>
      <c r="AC139" s="101"/>
      <c r="AD139" s="101"/>
      <c r="AE139" s="101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8"/>
      <c r="M140" s="100"/>
      <c r="N140" s="100"/>
      <c r="O140" s="100"/>
      <c r="P140" s="100"/>
      <c r="Q140" s="100"/>
      <c r="R140" s="100"/>
      <c r="S140" s="101"/>
      <c r="T140" s="100"/>
      <c r="U140" s="101"/>
      <c r="V140" s="101"/>
      <c r="W140" s="100"/>
      <c r="X140" s="100"/>
      <c r="Y140" s="100" t="s">
        <v>5801</v>
      </c>
      <c r="Z140" s="102" t="s">
        <v>6632</v>
      </c>
      <c r="AA140" s="101"/>
      <c r="AB140" s="101"/>
      <c r="AC140" s="101"/>
      <c r="AD140" s="101"/>
      <c r="AE140" s="101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8"/>
      <c r="M141" s="100"/>
      <c r="N141" s="100"/>
      <c r="O141" s="100"/>
      <c r="P141" s="100"/>
      <c r="Q141" s="100"/>
      <c r="R141" s="100"/>
      <c r="S141" s="101"/>
      <c r="T141" s="100"/>
      <c r="U141" s="101"/>
      <c r="V141" s="101"/>
      <c r="W141" s="100"/>
      <c r="X141" s="100"/>
      <c r="Y141" s="100" t="s">
        <v>5803</v>
      </c>
      <c r="Z141" s="102" t="s">
        <v>6633</v>
      </c>
      <c r="AA141" s="101"/>
      <c r="AB141" s="101"/>
      <c r="AC141" s="101"/>
      <c r="AD141" s="101"/>
      <c r="AE141" s="101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8"/>
      <c r="M142" s="100"/>
      <c r="N142" s="100"/>
      <c r="O142" s="100"/>
      <c r="P142" s="100"/>
      <c r="Q142" s="100"/>
      <c r="R142" s="100"/>
      <c r="S142" s="101"/>
      <c r="T142" s="100"/>
      <c r="U142" s="101"/>
      <c r="V142" s="101"/>
      <c r="W142" s="100"/>
      <c r="X142" s="100"/>
      <c r="Y142" s="100" t="s">
        <v>5805</v>
      </c>
      <c r="Z142" s="102" t="s">
        <v>6634</v>
      </c>
      <c r="AA142" s="101"/>
      <c r="AB142" s="101"/>
      <c r="AC142" s="101"/>
      <c r="AD142" s="101"/>
      <c r="AE142" s="101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8"/>
      <c r="M143" s="100"/>
      <c r="N143" s="100"/>
      <c r="O143" s="100"/>
      <c r="P143" s="100"/>
      <c r="Q143" s="100"/>
      <c r="R143" s="100"/>
      <c r="S143" s="101"/>
      <c r="T143" s="100"/>
      <c r="U143" s="101"/>
      <c r="V143" s="101"/>
      <c r="W143" s="100"/>
      <c r="X143" s="100"/>
      <c r="Y143" s="100" t="s">
        <v>5807</v>
      </c>
      <c r="Z143" s="102" t="s">
        <v>6635</v>
      </c>
      <c r="AA143" s="101"/>
      <c r="AB143" s="101"/>
      <c r="AC143" s="101"/>
      <c r="AD143" s="100"/>
      <c r="AE143" s="101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8"/>
      <c r="M144" s="100"/>
      <c r="N144" s="100"/>
      <c r="O144" s="100"/>
      <c r="P144" s="100"/>
      <c r="Q144" s="100"/>
      <c r="R144" s="100"/>
      <c r="S144" s="101"/>
      <c r="T144" s="100"/>
      <c r="U144" s="101"/>
      <c r="V144" s="101"/>
      <c r="W144" s="100"/>
      <c r="X144" s="100"/>
      <c r="Y144" s="100" t="s">
        <v>5809</v>
      </c>
      <c r="Z144" s="102" t="s">
        <v>6636</v>
      </c>
      <c r="AA144" s="101"/>
      <c r="AB144" s="101"/>
      <c r="AC144" s="101"/>
      <c r="AD144" s="101"/>
      <c r="AE144" s="101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8"/>
      <c r="M145" s="100"/>
      <c r="N145" s="100"/>
      <c r="O145" s="100"/>
      <c r="P145" s="100"/>
      <c r="Q145" s="100"/>
      <c r="R145" s="100"/>
      <c r="S145" s="101"/>
      <c r="T145" s="100"/>
      <c r="U145" s="101"/>
      <c r="V145" s="101"/>
      <c r="W145" s="100"/>
      <c r="X145" s="100"/>
      <c r="Y145" s="100" t="s">
        <v>5811</v>
      </c>
      <c r="Z145" s="102" t="s">
        <v>6637</v>
      </c>
      <c r="AA145" s="101"/>
      <c r="AB145" s="101"/>
      <c r="AC145" s="101"/>
      <c r="AD145" s="101"/>
      <c r="AE145" s="101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8"/>
      <c r="M146" s="100"/>
      <c r="N146" s="100"/>
      <c r="O146" s="100"/>
      <c r="P146" s="100"/>
      <c r="Q146" s="100"/>
      <c r="R146" s="100"/>
      <c r="S146" s="101"/>
      <c r="T146" s="100"/>
      <c r="U146" s="101"/>
      <c r="V146" s="101"/>
      <c r="W146" s="100"/>
      <c r="X146" s="100"/>
      <c r="Y146" s="100" t="s">
        <v>5813</v>
      </c>
      <c r="Z146" s="102" t="s">
        <v>6638</v>
      </c>
      <c r="AA146" s="101"/>
      <c r="AB146" s="101"/>
      <c r="AC146" s="101"/>
      <c r="AD146" s="101"/>
      <c r="AE146" s="101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8"/>
      <c r="M147" s="100"/>
      <c r="N147" s="100"/>
      <c r="O147" s="100"/>
      <c r="P147" s="100"/>
      <c r="Q147" s="100"/>
      <c r="R147" s="100"/>
      <c r="S147" s="101"/>
      <c r="T147" s="100"/>
      <c r="U147" s="101"/>
      <c r="V147" s="101"/>
      <c r="W147" s="100"/>
      <c r="X147" s="100"/>
      <c r="Y147" s="100" t="s">
        <v>5815</v>
      </c>
      <c r="Z147" s="102" t="s">
        <v>6639</v>
      </c>
      <c r="AA147" s="101"/>
      <c r="AB147" s="101"/>
      <c r="AC147" s="101"/>
      <c r="AD147" s="101"/>
      <c r="AE147" s="101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8"/>
      <c r="M148" s="100"/>
      <c r="N148" s="100"/>
      <c r="O148" s="100"/>
      <c r="P148" s="100"/>
      <c r="Q148" s="100"/>
      <c r="R148" s="100"/>
      <c r="S148" s="101"/>
      <c r="T148" s="100"/>
      <c r="U148" s="101"/>
      <c r="V148" s="101"/>
      <c r="W148" s="100"/>
      <c r="X148" s="100"/>
      <c r="Y148" s="100" t="s">
        <v>5817</v>
      </c>
      <c r="Z148" s="102" t="s">
        <v>6640</v>
      </c>
      <c r="AA148" s="101"/>
      <c r="AB148" s="101"/>
      <c r="AC148" s="101"/>
      <c r="AD148" s="101"/>
      <c r="AE148" s="101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8"/>
      <c r="M149" s="100"/>
      <c r="N149" s="100"/>
      <c r="O149" s="100"/>
      <c r="P149" s="100"/>
      <c r="Q149" s="100"/>
      <c r="R149" s="100"/>
      <c r="S149" s="101"/>
      <c r="T149" s="100"/>
      <c r="U149" s="101"/>
      <c r="V149" s="101"/>
      <c r="W149" s="100"/>
      <c r="X149" s="100"/>
      <c r="Y149" s="100" t="s">
        <v>5819</v>
      </c>
      <c r="Z149" s="102" t="s">
        <v>6641</v>
      </c>
      <c r="AA149" s="101"/>
      <c r="AB149" s="101"/>
      <c r="AC149" s="101"/>
      <c r="AD149" s="101"/>
      <c r="AE149" s="101"/>
    </row>
    <row r="150" customFormat="false" ht="11.2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8"/>
      <c r="M150" s="100"/>
      <c r="N150" s="100"/>
      <c r="O150" s="100"/>
      <c r="P150" s="100"/>
      <c r="Q150" s="100"/>
      <c r="R150" s="100"/>
      <c r="S150" s="101"/>
      <c r="T150" s="100"/>
      <c r="U150" s="101"/>
      <c r="V150" s="101"/>
      <c r="W150" s="100"/>
      <c r="X150" s="100"/>
      <c r="Y150" s="100" t="s">
        <v>5821</v>
      </c>
      <c r="Z150" s="102" t="s">
        <v>6642</v>
      </c>
      <c r="AA150" s="101"/>
      <c r="AB150" s="101"/>
      <c r="AC150" s="101"/>
      <c r="AD150" s="100"/>
      <c r="AE150" s="101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8"/>
      <c r="M151" s="100"/>
      <c r="N151" s="100"/>
      <c r="O151" s="100"/>
      <c r="P151" s="100"/>
      <c r="Q151" s="100"/>
      <c r="R151" s="100"/>
      <c r="S151" s="101"/>
      <c r="T151" s="100"/>
      <c r="U151" s="101"/>
      <c r="V151" s="101"/>
      <c r="W151" s="100"/>
      <c r="X151" s="100"/>
      <c r="Y151" s="100" t="s">
        <v>5823</v>
      </c>
      <c r="Z151" s="102" t="s">
        <v>6643</v>
      </c>
      <c r="AA151" s="101"/>
      <c r="AB151" s="101"/>
      <c r="AC151" s="101"/>
      <c r="AD151" s="100"/>
      <c r="AE151" s="101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8"/>
      <c r="M152" s="100"/>
      <c r="N152" s="100"/>
      <c r="O152" s="100"/>
      <c r="P152" s="100"/>
      <c r="Q152" s="100"/>
      <c r="R152" s="100"/>
      <c r="S152" s="101"/>
      <c r="T152" s="100"/>
      <c r="U152" s="101"/>
      <c r="V152" s="101"/>
      <c r="W152" s="100"/>
      <c r="X152" s="100"/>
      <c r="Y152" s="100" t="s">
        <v>5825</v>
      </c>
      <c r="Z152" s="102" t="s">
        <v>6644</v>
      </c>
      <c r="AA152" s="101"/>
      <c r="AB152" s="101"/>
      <c r="AC152" s="101"/>
      <c r="AD152" s="100"/>
      <c r="AE152" s="101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8"/>
      <c r="M153" s="100"/>
      <c r="N153" s="100"/>
      <c r="O153" s="100"/>
      <c r="P153" s="100"/>
      <c r="Q153" s="100"/>
      <c r="R153" s="100"/>
      <c r="S153" s="101"/>
      <c r="T153" s="100"/>
      <c r="U153" s="101"/>
      <c r="V153" s="101"/>
      <c r="W153" s="100"/>
      <c r="X153" s="100"/>
      <c r="Y153" s="100" t="s">
        <v>5827</v>
      </c>
      <c r="Z153" s="102" t="s">
        <v>6645</v>
      </c>
      <c r="AA153" s="101"/>
      <c r="AB153" s="101"/>
      <c r="AC153" s="101"/>
      <c r="AD153" s="100"/>
      <c r="AE153" s="101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8"/>
      <c r="L154" s="88"/>
      <c r="M154" s="100"/>
      <c r="N154" s="100"/>
      <c r="O154" s="100"/>
      <c r="P154" s="100"/>
      <c r="Q154" s="100"/>
      <c r="R154" s="100"/>
      <c r="S154" s="101"/>
      <c r="T154" s="100"/>
      <c r="U154" s="101"/>
      <c r="V154" s="101"/>
      <c r="W154" s="100"/>
      <c r="X154" s="100"/>
      <c r="Y154" s="100" t="s">
        <v>5829</v>
      </c>
      <c r="Z154" s="102" t="s">
        <v>6646</v>
      </c>
      <c r="AA154" s="101"/>
      <c r="AB154" s="101"/>
      <c r="AC154" s="101"/>
      <c r="AD154" s="100"/>
      <c r="AE154" s="101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8"/>
      <c r="L155" s="88"/>
      <c r="M155" s="100"/>
      <c r="N155" s="100"/>
      <c r="O155" s="100"/>
      <c r="P155" s="100"/>
      <c r="Q155" s="100"/>
      <c r="R155" s="100"/>
      <c r="S155" s="101"/>
      <c r="T155" s="100"/>
      <c r="U155" s="101"/>
      <c r="V155" s="101"/>
      <c r="W155" s="100"/>
      <c r="X155" s="100"/>
      <c r="Y155" s="100" t="s">
        <v>5831</v>
      </c>
      <c r="Z155" s="102" t="s">
        <v>6647</v>
      </c>
      <c r="AA155" s="101"/>
      <c r="AB155" s="101"/>
      <c r="AC155" s="101"/>
      <c r="AD155" s="100"/>
      <c r="AE155" s="101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8"/>
      <c r="L156" s="88"/>
      <c r="M156" s="100"/>
      <c r="N156" s="100"/>
      <c r="O156" s="100"/>
      <c r="P156" s="100"/>
      <c r="Q156" s="100"/>
      <c r="R156" s="100"/>
      <c r="S156" s="101"/>
      <c r="T156" s="100"/>
      <c r="U156" s="101"/>
      <c r="V156" s="101"/>
      <c r="W156" s="100"/>
      <c r="X156" s="100"/>
      <c r="Y156" s="100" t="s">
        <v>5833</v>
      </c>
      <c r="Z156" s="102" t="s">
        <v>6648</v>
      </c>
      <c r="AA156" s="101"/>
      <c r="AB156" s="101"/>
      <c r="AC156" s="101"/>
      <c r="AD156" s="100"/>
      <c r="AE156" s="101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8"/>
      <c r="L157" s="88"/>
      <c r="M157" s="100"/>
      <c r="N157" s="100"/>
      <c r="O157" s="100"/>
      <c r="P157" s="100"/>
      <c r="Q157" s="100"/>
      <c r="R157" s="100"/>
      <c r="S157" s="101"/>
      <c r="T157" s="100"/>
      <c r="U157" s="101"/>
      <c r="V157" s="101"/>
      <c r="W157" s="100"/>
      <c r="X157" s="100"/>
      <c r="Y157" s="100" t="s">
        <v>5835</v>
      </c>
      <c r="Z157" s="102" t="s">
        <v>6649</v>
      </c>
      <c r="AA157" s="101"/>
      <c r="AB157" s="101"/>
      <c r="AC157" s="101"/>
      <c r="AD157" s="100"/>
      <c r="AE157" s="101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8"/>
      <c r="M158" s="100"/>
      <c r="N158" s="100"/>
      <c r="O158" s="100"/>
      <c r="P158" s="100"/>
      <c r="Q158" s="100"/>
      <c r="R158" s="100"/>
      <c r="S158" s="101"/>
      <c r="T158" s="100"/>
      <c r="U158" s="101"/>
      <c r="V158" s="101"/>
      <c r="W158" s="100"/>
      <c r="X158" s="100"/>
      <c r="Y158" s="100" t="s">
        <v>5837</v>
      </c>
      <c r="Z158" s="102" t="s">
        <v>6650</v>
      </c>
      <c r="AA158" s="101"/>
      <c r="AB158" s="101"/>
      <c r="AC158" s="101"/>
      <c r="AD158" s="100"/>
      <c r="AE158" s="101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8"/>
      <c r="M159" s="100"/>
      <c r="N159" s="100"/>
      <c r="O159" s="100"/>
      <c r="P159" s="100"/>
      <c r="Q159" s="100"/>
      <c r="R159" s="100"/>
      <c r="S159" s="101"/>
      <c r="T159" s="100"/>
      <c r="U159" s="101"/>
      <c r="V159" s="101"/>
      <c r="W159" s="100"/>
      <c r="X159" s="100"/>
      <c r="Y159" s="100" t="s">
        <v>5839</v>
      </c>
      <c r="Z159" s="102" t="s">
        <v>6651</v>
      </c>
      <c r="AA159" s="101"/>
      <c r="AB159" s="101"/>
      <c r="AC159" s="101"/>
      <c r="AD159" s="100"/>
      <c r="AE159" s="101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8"/>
      <c r="M160" s="100"/>
      <c r="N160" s="100"/>
      <c r="O160" s="100"/>
      <c r="P160" s="100"/>
      <c r="Q160" s="100"/>
      <c r="R160" s="100"/>
      <c r="S160" s="101"/>
      <c r="T160" s="100"/>
      <c r="U160" s="101"/>
      <c r="V160" s="101"/>
      <c r="W160" s="100"/>
      <c r="X160" s="100"/>
      <c r="Y160" s="100" t="s">
        <v>5841</v>
      </c>
      <c r="Z160" s="102" t="s">
        <v>6652</v>
      </c>
      <c r="AA160" s="101"/>
      <c r="AB160" s="101"/>
      <c r="AC160" s="101"/>
      <c r="AD160" s="100"/>
      <c r="AE160" s="101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8"/>
      <c r="M161" s="100"/>
      <c r="N161" s="100"/>
      <c r="O161" s="100"/>
      <c r="P161" s="100"/>
      <c r="Q161" s="100"/>
      <c r="R161" s="100"/>
      <c r="S161" s="101"/>
      <c r="T161" s="100"/>
      <c r="U161" s="101"/>
      <c r="V161" s="101"/>
      <c r="W161" s="100"/>
      <c r="X161" s="100"/>
      <c r="Y161" s="100" t="s">
        <v>5843</v>
      </c>
      <c r="Z161" s="102" t="s">
        <v>6653</v>
      </c>
      <c r="AA161" s="101"/>
      <c r="AB161" s="101"/>
      <c r="AC161" s="101"/>
      <c r="AD161" s="100"/>
      <c r="AE161" s="101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8"/>
      <c r="M162" s="100"/>
      <c r="N162" s="100"/>
      <c r="O162" s="100"/>
      <c r="P162" s="100"/>
      <c r="Q162" s="100"/>
      <c r="R162" s="100"/>
      <c r="S162" s="101"/>
      <c r="T162" s="100"/>
      <c r="U162" s="101"/>
      <c r="V162" s="101"/>
      <c r="W162" s="100"/>
      <c r="X162" s="100"/>
      <c r="Y162" s="100" t="s">
        <v>5845</v>
      </c>
      <c r="Z162" s="102" t="s">
        <v>6654</v>
      </c>
      <c r="AA162" s="101"/>
      <c r="AB162" s="101"/>
      <c r="AC162" s="101"/>
      <c r="AD162" s="100"/>
      <c r="AE162" s="101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8"/>
      <c r="M163" s="100"/>
      <c r="N163" s="100"/>
      <c r="O163" s="100"/>
      <c r="P163" s="100"/>
      <c r="Q163" s="100"/>
      <c r="R163" s="100"/>
      <c r="S163" s="101"/>
      <c r="T163" s="100"/>
      <c r="U163" s="101"/>
      <c r="V163" s="101"/>
      <c r="W163" s="100"/>
      <c r="X163" s="100"/>
      <c r="Y163" s="100" t="s">
        <v>5847</v>
      </c>
      <c r="Z163" s="102" t="s">
        <v>6655</v>
      </c>
      <c r="AA163" s="101"/>
      <c r="AB163" s="101"/>
      <c r="AC163" s="101"/>
      <c r="AD163" s="100"/>
      <c r="AE163" s="101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8"/>
      <c r="M164" s="100"/>
      <c r="N164" s="100"/>
      <c r="O164" s="100"/>
      <c r="P164" s="100"/>
      <c r="Q164" s="100"/>
      <c r="R164" s="100"/>
      <c r="S164" s="101"/>
      <c r="T164" s="100"/>
      <c r="U164" s="101"/>
      <c r="V164" s="101"/>
      <c r="W164" s="100"/>
      <c r="X164" s="100"/>
      <c r="Y164" s="100" t="s">
        <v>5849</v>
      </c>
      <c r="Z164" s="102" t="s">
        <v>6656</v>
      </c>
      <c r="AA164" s="101"/>
      <c r="AB164" s="101"/>
      <c r="AC164" s="101"/>
      <c r="AD164" s="100"/>
      <c r="AE164" s="101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8"/>
      <c r="M165" s="100"/>
      <c r="N165" s="100"/>
      <c r="O165" s="100"/>
      <c r="P165" s="100"/>
      <c r="Q165" s="100"/>
      <c r="R165" s="100"/>
      <c r="S165" s="101"/>
      <c r="T165" s="100"/>
      <c r="U165" s="101"/>
      <c r="V165" s="101"/>
      <c r="W165" s="100"/>
      <c r="X165" s="100"/>
      <c r="Y165" s="100" t="s">
        <v>5851</v>
      </c>
      <c r="Z165" s="102" t="s">
        <v>6657</v>
      </c>
      <c r="AA165" s="101"/>
      <c r="AB165" s="101"/>
      <c r="AC165" s="101"/>
      <c r="AD165" s="100"/>
      <c r="AE165" s="101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8"/>
      <c r="M166" s="100"/>
      <c r="N166" s="100"/>
      <c r="O166" s="100"/>
      <c r="P166" s="100"/>
      <c r="Q166" s="100"/>
      <c r="R166" s="100"/>
      <c r="S166" s="101"/>
      <c r="T166" s="100"/>
      <c r="U166" s="101"/>
      <c r="V166" s="101"/>
      <c r="W166" s="100"/>
      <c r="X166" s="100"/>
      <c r="Y166" s="100" t="s">
        <v>5853</v>
      </c>
      <c r="Z166" s="102" t="s">
        <v>6658</v>
      </c>
      <c r="AA166" s="101"/>
      <c r="AB166" s="101"/>
      <c r="AC166" s="101"/>
      <c r="AD166" s="100"/>
      <c r="AE166" s="101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8"/>
      <c r="M167" s="100"/>
      <c r="N167" s="100"/>
      <c r="O167" s="100"/>
      <c r="P167" s="100"/>
      <c r="Q167" s="100"/>
      <c r="R167" s="100"/>
      <c r="S167" s="101"/>
      <c r="T167" s="100"/>
      <c r="U167" s="101"/>
      <c r="V167" s="101"/>
      <c r="W167" s="100"/>
      <c r="X167" s="100"/>
      <c r="Y167" s="100" t="s">
        <v>5855</v>
      </c>
      <c r="Z167" s="102" t="s">
        <v>6659</v>
      </c>
      <c r="AA167" s="101"/>
      <c r="AB167" s="101"/>
      <c r="AC167" s="101"/>
      <c r="AD167" s="100"/>
      <c r="AE167" s="101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8"/>
      <c r="M168" s="100"/>
      <c r="N168" s="100"/>
      <c r="O168" s="100"/>
      <c r="P168" s="100"/>
      <c r="Q168" s="100"/>
      <c r="R168" s="100"/>
      <c r="S168" s="101"/>
      <c r="T168" s="100"/>
      <c r="U168" s="101"/>
      <c r="V168" s="101"/>
      <c r="W168" s="100"/>
      <c r="X168" s="100"/>
      <c r="Y168" s="100" t="s">
        <v>5857</v>
      </c>
      <c r="Z168" s="102" t="s">
        <v>6660</v>
      </c>
      <c r="AA168" s="101"/>
      <c r="AB168" s="101"/>
      <c r="AC168" s="101"/>
      <c r="AD168" s="100"/>
      <c r="AE168" s="101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8"/>
      <c r="M169" s="100"/>
      <c r="N169" s="100"/>
      <c r="O169" s="100"/>
      <c r="P169" s="100"/>
      <c r="Q169" s="100"/>
      <c r="R169" s="100"/>
      <c r="S169" s="101"/>
      <c r="T169" s="100"/>
      <c r="U169" s="101"/>
      <c r="V169" s="101"/>
      <c r="W169" s="100"/>
      <c r="X169" s="100"/>
      <c r="Y169" s="100" t="s">
        <v>5859</v>
      </c>
      <c r="Z169" s="102" t="s">
        <v>6661</v>
      </c>
      <c r="AA169" s="101"/>
      <c r="AB169" s="101"/>
      <c r="AC169" s="101"/>
      <c r="AD169" s="100"/>
      <c r="AE169" s="101"/>
    </row>
    <row r="170" customFormat="false" ht="11.2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8"/>
      <c r="M170" s="100"/>
      <c r="N170" s="100"/>
      <c r="O170" s="100"/>
      <c r="P170" s="100"/>
      <c r="Q170" s="100"/>
      <c r="R170" s="100"/>
      <c r="S170" s="101"/>
      <c r="T170" s="100"/>
      <c r="U170" s="101"/>
      <c r="V170" s="101"/>
      <c r="W170" s="100"/>
      <c r="X170" s="100"/>
      <c r="Y170" s="100" t="s">
        <v>5861</v>
      </c>
      <c r="Z170" s="102" t="s">
        <v>6662</v>
      </c>
      <c r="AA170" s="101"/>
      <c r="AB170" s="101"/>
      <c r="AC170" s="101"/>
      <c r="AD170" s="100"/>
      <c r="AE170" s="101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8"/>
      <c r="M171" s="100"/>
      <c r="N171" s="100"/>
      <c r="O171" s="100"/>
      <c r="P171" s="100"/>
      <c r="Q171" s="100"/>
      <c r="R171" s="100"/>
      <c r="S171" s="101"/>
      <c r="T171" s="100"/>
      <c r="U171" s="101"/>
      <c r="V171" s="101"/>
      <c r="W171" s="100"/>
      <c r="X171" s="100"/>
      <c r="Y171" s="100" t="s">
        <v>5863</v>
      </c>
      <c r="Z171" s="102" t="s">
        <v>6663</v>
      </c>
      <c r="AA171" s="101"/>
      <c r="AB171" s="101"/>
      <c r="AC171" s="101"/>
      <c r="AD171" s="100"/>
      <c r="AE171" s="101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8"/>
      <c r="M172" s="100"/>
      <c r="N172" s="100"/>
      <c r="O172" s="100"/>
      <c r="P172" s="100"/>
      <c r="Q172" s="100"/>
      <c r="R172" s="100"/>
      <c r="S172" s="101"/>
      <c r="T172" s="100"/>
      <c r="U172" s="101"/>
      <c r="V172" s="101"/>
      <c r="W172" s="100"/>
      <c r="X172" s="100"/>
      <c r="Y172" s="100" t="s">
        <v>5865</v>
      </c>
      <c r="Z172" s="102" t="s">
        <v>6664</v>
      </c>
      <c r="AA172" s="101"/>
      <c r="AB172" s="101"/>
      <c r="AC172" s="101"/>
      <c r="AD172" s="100"/>
      <c r="AE172" s="101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8"/>
      <c r="M173" s="100"/>
      <c r="N173" s="100"/>
      <c r="O173" s="100"/>
      <c r="P173" s="100"/>
      <c r="Q173" s="100"/>
      <c r="R173" s="100"/>
      <c r="S173" s="101"/>
      <c r="T173" s="100"/>
      <c r="U173" s="101"/>
      <c r="V173" s="101"/>
      <c r="W173" s="100"/>
      <c r="X173" s="100"/>
      <c r="Y173" s="100" t="s">
        <v>5867</v>
      </c>
      <c r="Z173" s="102" t="s">
        <v>6665</v>
      </c>
      <c r="AA173" s="101"/>
      <c r="AB173" s="101"/>
      <c r="AC173" s="101"/>
      <c r="AD173" s="100"/>
      <c r="AE173" s="101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8"/>
      <c r="M174" s="100"/>
      <c r="N174" s="100"/>
      <c r="O174" s="100"/>
      <c r="P174" s="100"/>
      <c r="Q174" s="100"/>
      <c r="R174" s="100"/>
      <c r="S174" s="101"/>
      <c r="T174" s="100"/>
      <c r="U174" s="101"/>
      <c r="V174" s="101"/>
      <c r="W174" s="100"/>
      <c r="X174" s="100"/>
      <c r="Y174" s="100" t="s">
        <v>5869</v>
      </c>
      <c r="Z174" s="102" t="s">
        <v>6666</v>
      </c>
      <c r="AA174" s="101"/>
      <c r="AB174" s="101"/>
      <c r="AC174" s="101"/>
      <c r="AD174" s="100"/>
      <c r="AE174" s="101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8"/>
      <c r="M175" s="100"/>
      <c r="N175" s="100"/>
      <c r="O175" s="100"/>
      <c r="P175" s="100"/>
      <c r="Q175" s="100"/>
      <c r="R175" s="100"/>
      <c r="S175" s="101"/>
      <c r="T175" s="100"/>
      <c r="U175" s="101"/>
      <c r="V175" s="101"/>
      <c r="W175" s="100"/>
      <c r="X175" s="100"/>
      <c r="Y175" s="100" t="s">
        <v>5871</v>
      </c>
      <c r="Z175" s="102" t="s">
        <v>6667</v>
      </c>
      <c r="AA175" s="101"/>
      <c r="AB175" s="101"/>
      <c r="AC175" s="101"/>
      <c r="AD175" s="100"/>
      <c r="AE175" s="101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8"/>
      <c r="M176" s="100"/>
      <c r="N176" s="100"/>
      <c r="O176" s="100"/>
      <c r="P176" s="100"/>
      <c r="Q176" s="100"/>
      <c r="R176" s="100"/>
      <c r="S176" s="101"/>
      <c r="T176" s="100"/>
      <c r="U176" s="101"/>
      <c r="V176" s="101"/>
      <c r="W176" s="100"/>
      <c r="X176" s="100"/>
      <c r="Y176" s="100" t="s">
        <v>5873</v>
      </c>
      <c r="Z176" s="102" t="s">
        <v>6668</v>
      </c>
      <c r="AA176" s="101"/>
      <c r="AB176" s="101"/>
      <c r="AC176" s="101"/>
      <c r="AD176" s="100"/>
      <c r="AE176" s="101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8"/>
      <c r="M177" s="100"/>
      <c r="N177" s="100"/>
      <c r="O177" s="100"/>
      <c r="P177" s="100"/>
      <c r="Q177" s="100"/>
      <c r="R177" s="100"/>
      <c r="S177" s="101"/>
      <c r="T177" s="100"/>
      <c r="U177" s="101"/>
      <c r="V177" s="101"/>
      <c r="W177" s="100"/>
      <c r="X177" s="100"/>
      <c r="Y177" s="100" t="s">
        <v>5875</v>
      </c>
      <c r="Z177" s="102" t="s">
        <v>6669</v>
      </c>
      <c r="AA177" s="101"/>
      <c r="AB177" s="101"/>
      <c r="AC177" s="101"/>
      <c r="AD177" s="100"/>
      <c r="AE177" s="101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8"/>
      <c r="M178" s="100"/>
      <c r="N178" s="100"/>
      <c r="O178" s="100"/>
      <c r="P178" s="100"/>
      <c r="Q178" s="100"/>
      <c r="R178" s="100"/>
      <c r="S178" s="101"/>
      <c r="T178" s="100"/>
      <c r="U178" s="101"/>
      <c r="V178" s="101"/>
      <c r="W178" s="100"/>
      <c r="X178" s="100"/>
      <c r="Y178" s="100" t="s">
        <v>5877</v>
      </c>
      <c r="Z178" s="102" t="s">
        <v>6670</v>
      </c>
      <c r="AA178" s="101"/>
      <c r="AB178" s="101"/>
      <c r="AC178" s="101"/>
      <c r="AD178" s="100"/>
      <c r="AE178" s="101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8"/>
      <c r="M179" s="100"/>
      <c r="N179" s="100"/>
      <c r="O179" s="100"/>
      <c r="P179" s="100"/>
      <c r="Q179" s="100"/>
      <c r="R179" s="100"/>
      <c r="S179" s="101"/>
      <c r="T179" s="100"/>
      <c r="U179" s="101"/>
      <c r="V179" s="101"/>
      <c r="W179" s="100"/>
      <c r="X179" s="100"/>
      <c r="Y179" s="100" t="s">
        <v>5879</v>
      </c>
      <c r="Z179" s="102" t="s">
        <v>6671</v>
      </c>
      <c r="AA179" s="101"/>
      <c r="AB179" s="101"/>
      <c r="AC179" s="101"/>
      <c r="AD179" s="100"/>
      <c r="AE179" s="101"/>
    </row>
    <row r="180" customFormat="false" ht="11.2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8"/>
      <c r="M180" s="100"/>
      <c r="N180" s="100"/>
      <c r="O180" s="100"/>
      <c r="P180" s="100"/>
      <c r="Q180" s="100"/>
      <c r="R180" s="100"/>
      <c r="S180" s="101"/>
      <c r="T180" s="100"/>
      <c r="U180" s="101"/>
      <c r="V180" s="101"/>
      <c r="W180" s="100"/>
      <c r="X180" s="100"/>
      <c r="Y180" s="100" t="s">
        <v>5881</v>
      </c>
      <c r="Z180" s="102" t="s">
        <v>6672</v>
      </c>
      <c r="AA180" s="101"/>
      <c r="AB180" s="101"/>
      <c r="AC180" s="101"/>
      <c r="AD180" s="100"/>
      <c r="AE180" s="10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8"/>
      <c r="M181" s="100"/>
      <c r="N181" s="100"/>
      <c r="O181" s="100"/>
      <c r="P181" s="100"/>
      <c r="Q181" s="100"/>
      <c r="R181" s="100"/>
      <c r="S181" s="101"/>
      <c r="T181" s="100"/>
      <c r="U181" s="101"/>
      <c r="V181" s="101"/>
      <c r="W181" s="100"/>
      <c r="X181" s="100"/>
      <c r="Y181" s="100" t="s">
        <v>5883</v>
      </c>
      <c r="Z181" s="102" t="s">
        <v>6673</v>
      </c>
      <c r="AA181" s="101"/>
      <c r="AB181" s="101"/>
      <c r="AC181" s="101"/>
      <c r="AD181" s="100"/>
      <c r="AE181" s="101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8"/>
      <c r="M182" s="100"/>
      <c r="N182" s="100"/>
      <c r="O182" s="100"/>
      <c r="P182" s="100"/>
      <c r="Q182" s="100"/>
      <c r="R182" s="100"/>
      <c r="S182" s="101"/>
      <c r="T182" s="100"/>
      <c r="U182" s="101"/>
      <c r="V182" s="101"/>
      <c r="W182" s="100"/>
      <c r="X182" s="100"/>
      <c r="Y182" s="100" t="s">
        <v>5885</v>
      </c>
      <c r="Z182" s="102" t="s">
        <v>6674</v>
      </c>
      <c r="AA182" s="101"/>
      <c r="AB182" s="101"/>
      <c r="AC182" s="101"/>
      <c r="AD182" s="100"/>
      <c r="AE182" s="10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8"/>
      <c r="M183" s="100"/>
      <c r="N183" s="100"/>
      <c r="O183" s="100"/>
      <c r="P183" s="100"/>
      <c r="Q183" s="100"/>
      <c r="R183" s="100"/>
      <c r="S183" s="101"/>
      <c r="T183" s="100"/>
      <c r="U183" s="101"/>
      <c r="V183" s="101"/>
      <c r="W183" s="100"/>
      <c r="X183" s="100"/>
      <c r="Y183" s="100" t="s">
        <v>5887</v>
      </c>
      <c r="Z183" s="102" t="s">
        <v>6675</v>
      </c>
      <c r="AA183" s="101"/>
      <c r="AB183" s="101"/>
      <c r="AC183" s="101"/>
      <c r="AD183" s="100"/>
      <c r="AE183" s="10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8"/>
      <c r="L184" s="88"/>
      <c r="M184" s="100"/>
      <c r="N184" s="100"/>
      <c r="O184" s="100"/>
      <c r="P184" s="100"/>
      <c r="Q184" s="100"/>
      <c r="R184" s="100"/>
      <c r="S184" s="101"/>
      <c r="T184" s="100"/>
      <c r="U184" s="101"/>
      <c r="V184" s="101"/>
      <c r="W184" s="100"/>
      <c r="X184" s="100"/>
      <c r="Y184" s="100" t="s">
        <v>5889</v>
      </c>
      <c r="Z184" s="102" t="s">
        <v>6676</v>
      </c>
      <c r="AA184" s="101"/>
      <c r="AB184" s="101"/>
      <c r="AC184" s="101"/>
      <c r="AD184" s="100"/>
      <c r="AE184" s="10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8"/>
      <c r="L185" s="88"/>
      <c r="M185" s="100"/>
      <c r="N185" s="100"/>
      <c r="O185" s="100"/>
      <c r="P185" s="100"/>
      <c r="Q185" s="100"/>
      <c r="R185" s="100"/>
      <c r="S185" s="101"/>
      <c r="T185" s="100"/>
      <c r="U185" s="101"/>
      <c r="V185" s="101"/>
      <c r="W185" s="100"/>
      <c r="X185" s="100"/>
      <c r="Y185" s="100" t="s">
        <v>5891</v>
      </c>
      <c r="Z185" s="102" t="s">
        <v>6677</v>
      </c>
      <c r="AA185" s="101"/>
      <c r="AB185" s="101"/>
      <c r="AC185" s="101"/>
      <c r="AD185" s="100"/>
      <c r="AE185" s="101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8"/>
      <c r="L186" s="88"/>
      <c r="M186" s="100"/>
      <c r="N186" s="100"/>
      <c r="O186" s="100"/>
      <c r="P186" s="100"/>
      <c r="Q186" s="100"/>
      <c r="R186" s="100"/>
      <c r="S186" s="101"/>
      <c r="T186" s="100"/>
      <c r="U186" s="101"/>
      <c r="V186" s="101"/>
      <c r="W186" s="100"/>
      <c r="X186" s="100"/>
      <c r="Y186" s="100" t="s">
        <v>5893</v>
      </c>
      <c r="Z186" s="102" t="s">
        <v>6678</v>
      </c>
      <c r="AA186" s="101"/>
      <c r="AB186" s="101"/>
      <c r="AC186" s="101"/>
      <c r="AD186" s="100"/>
      <c r="AE186" s="101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/>
      <c r="L187" s="88"/>
      <c r="M187" s="100"/>
      <c r="N187" s="100"/>
      <c r="O187" s="100"/>
      <c r="P187" s="100"/>
      <c r="Q187" s="100"/>
      <c r="R187" s="100"/>
      <c r="S187" s="101"/>
      <c r="T187" s="100"/>
      <c r="U187" s="101"/>
      <c r="V187" s="101"/>
      <c r="W187" s="100"/>
      <c r="X187" s="100"/>
      <c r="Y187" s="100" t="s">
        <v>5895</v>
      </c>
      <c r="Z187" s="102" t="s">
        <v>6679</v>
      </c>
      <c r="AA187" s="101"/>
      <c r="AB187" s="101"/>
      <c r="AC187" s="101"/>
      <c r="AD187" s="100"/>
      <c r="AE187" s="101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/>
      <c r="L188" s="88"/>
      <c r="M188" s="100"/>
      <c r="N188" s="100"/>
      <c r="O188" s="100"/>
      <c r="P188" s="100"/>
      <c r="Q188" s="100"/>
      <c r="R188" s="100"/>
      <c r="S188" s="101"/>
      <c r="T188" s="100"/>
      <c r="U188" s="101"/>
      <c r="V188" s="101"/>
      <c r="W188" s="100"/>
      <c r="X188" s="100"/>
      <c r="Y188" s="100" t="s">
        <v>5897</v>
      </c>
      <c r="Z188" s="102" t="s">
        <v>6680</v>
      </c>
      <c r="AA188" s="101"/>
      <c r="AB188" s="101"/>
      <c r="AC188" s="101"/>
      <c r="AD188" s="100"/>
      <c r="AE188" s="101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8"/>
      <c r="L189" s="88"/>
      <c r="M189" s="100"/>
      <c r="N189" s="100"/>
      <c r="O189" s="100"/>
      <c r="P189" s="100"/>
      <c r="Q189" s="100"/>
      <c r="R189" s="100"/>
      <c r="S189" s="101"/>
      <c r="T189" s="100"/>
      <c r="U189" s="101"/>
      <c r="V189" s="101"/>
      <c r="W189" s="100"/>
      <c r="X189" s="100"/>
      <c r="Y189" s="100" t="s">
        <v>5899</v>
      </c>
      <c r="Z189" s="102" t="s">
        <v>6681</v>
      </c>
      <c r="AA189" s="101"/>
      <c r="AB189" s="101"/>
      <c r="AC189" s="101"/>
      <c r="AD189" s="100"/>
      <c r="AE189" s="101"/>
    </row>
    <row r="190" customFormat="false" ht="11.2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/>
      <c r="L190" s="88"/>
      <c r="M190" s="100"/>
      <c r="N190" s="100"/>
      <c r="O190" s="100"/>
      <c r="P190" s="100"/>
      <c r="Q190" s="100"/>
      <c r="R190" s="100"/>
      <c r="S190" s="101"/>
      <c r="T190" s="100"/>
      <c r="U190" s="101"/>
      <c r="V190" s="101"/>
      <c r="W190" s="100"/>
      <c r="X190" s="100"/>
      <c r="Y190" s="100" t="s">
        <v>5901</v>
      </c>
      <c r="Z190" s="102" t="s">
        <v>6682</v>
      </c>
      <c r="AA190" s="101"/>
      <c r="AB190" s="101"/>
      <c r="AC190" s="101"/>
      <c r="AD190" s="100"/>
      <c r="AE190" s="101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/>
      <c r="L191" s="88"/>
      <c r="M191" s="100"/>
      <c r="N191" s="100"/>
      <c r="O191" s="100"/>
      <c r="P191" s="100"/>
      <c r="Q191" s="100"/>
      <c r="R191" s="100"/>
      <c r="S191" s="101"/>
      <c r="T191" s="100"/>
      <c r="U191" s="101"/>
      <c r="V191" s="101"/>
      <c r="W191" s="100"/>
      <c r="X191" s="100"/>
      <c r="Y191" s="101"/>
      <c r="Z191" s="101"/>
      <c r="AA191" s="100" t="s">
        <v>5523</v>
      </c>
      <c r="AB191" s="102" t="s">
        <v>6683</v>
      </c>
      <c r="AC191" s="101"/>
      <c r="AD191" s="100"/>
      <c r="AE191" s="101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8"/>
      <c r="M192" s="100"/>
      <c r="N192" s="100"/>
      <c r="O192" s="100"/>
      <c r="P192" s="100"/>
      <c r="Q192" s="100"/>
      <c r="R192" s="100"/>
      <c r="S192" s="101"/>
      <c r="T192" s="100"/>
      <c r="U192" s="101"/>
      <c r="V192" s="101"/>
      <c r="W192" s="100"/>
      <c r="X192" s="100"/>
      <c r="Y192" s="101"/>
      <c r="Z192" s="101"/>
      <c r="AA192" s="100" t="s">
        <v>5594</v>
      </c>
      <c r="AB192" s="102" t="s">
        <v>6684</v>
      </c>
      <c r="AC192" s="101"/>
      <c r="AD192" s="100"/>
      <c r="AE192" s="101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8"/>
      <c r="M193" s="100"/>
      <c r="N193" s="100"/>
      <c r="O193" s="100"/>
      <c r="P193" s="100"/>
      <c r="Q193" s="100"/>
      <c r="R193" s="100"/>
      <c r="S193" s="101"/>
      <c r="T193" s="100"/>
      <c r="U193" s="101"/>
      <c r="V193" s="101"/>
      <c r="W193" s="100"/>
      <c r="X193" s="100"/>
      <c r="Y193" s="101"/>
      <c r="Z193" s="101"/>
      <c r="AA193" s="100" t="s">
        <v>5596</v>
      </c>
      <c r="AB193" s="102" t="s">
        <v>6685</v>
      </c>
      <c r="AC193" s="101"/>
      <c r="AD193" s="100"/>
      <c r="AE193" s="101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8"/>
      <c r="L194" s="88"/>
      <c r="M194" s="100"/>
      <c r="N194" s="100"/>
      <c r="O194" s="100"/>
      <c r="P194" s="100"/>
      <c r="Q194" s="100"/>
      <c r="R194" s="100"/>
      <c r="S194" s="101"/>
      <c r="T194" s="100"/>
      <c r="U194" s="101"/>
      <c r="V194" s="101"/>
      <c r="W194" s="100"/>
      <c r="X194" s="100"/>
      <c r="Y194" s="101"/>
      <c r="Z194" s="101"/>
      <c r="AA194" s="100" t="s">
        <v>5949</v>
      </c>
      <c r="AB194" s="102" t="s">
        <v>6686</v>
      </c>
      <c r="AC194" s="101"/>
      <c r="AD194" s="100"/>
      <c r="AE194" s="101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8"/>
      <c r="L195" s="88"/>
      <c r="M195" s="100"/>
      <c r="N195" s="100"/>
      <c r="O195" s="100"/>
      <c r="P195" s="100"/>
      <c r="Q195" s="100"/>
      <c r="R195" s="100"/>
      <c r="S195" s="101"/>
      <c r="T195" s="100"/>
      <c r="U195" s="101"/>
      <c r="V195" s="101"/>
      <c r="W195" s="100"/>
      <c r="X195" s="100"/>
      <c r="Y195" s="101"/>
      <c r="Z195" s="101"/>
      <c r="AA195" s="100" t="s">
        <v>5951</v>
      </c>
      <c r="AB195" s="102" t="s">
        <v>6687</v>
      </c>
      <c r="AC195" s="101"/>
      <c r="AD195" s="100"/>
      <c r="AE195" s="101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8"/>
      <c r="L196" s="88"/>
      <c r="M196" s="100"/>
      <c r="N196" s="100"/>
      <c r="O196" s="100"/>
      <c r="P196" s="100"/>
      <c r="Q196" s="100"/>
      <c r="R196" s="100"/>
      <c r="S196" s="101"/>
      <c r="T196" s="100"/>
      <c r="U196" s="101"/>
      <c r="V196" s="101"/>
      <c r="W196" s="100"/>
      <c r="X196" s="100"/>
      <c r="Y196" s="101"/>
      <c r="Z196" s="101"/>
      <c r="AA196" s="100" t="s">
        <v>5953</v>
      </c>
      <c r="AB196" s="102" t="s">
        <v>6688</v>
      </c>
      <c r="AC196" s="101"/>
      <c r="AD196" s="100"/>
      <c r="AE196" s="101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8"/>
      <c r="L197" s="88"/>
      <c r="M197" s="100"/>
      <c r="N197" s="100"/>
      <c r="O197" s="100"/>
      <c r="P197" s="100"/>
      <c r="Q197" s="100"/>
      <c r="R197" s="100"/>
      <c r="S197" s="101"/>
      <c r="T197" s="100"/>
      <c r="U197" s="101"/>
      <c r="V197" s="101"/>
      <c r="W197" s="100"/>
      <c r="X197" s="100"/>
      <c r="Y197" s="101"/>
      <c r="Z197" s="101"/>
      <c r="AA197" s="100" t="s">
        <v>5955</v>
      </c>
      <c r="AB197" s="102" t="s">
        <v>6689</v>
      </c>
      <c r="AC197" s="101"/>
      <c r="AD197" s="100"/>
      <c r="AE197" s="101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8"/>
      <c r="L198" s="88"/>
      <c r="M198" s="100"/>
      <c r="N198" s="100"/>
      <c r="O198" s="100"/>
      <c r="P198" s="100"/>
      <c r="Q198" s="100"/>
      <c r="R198" s="100"/>
      <c r="S198" s="101"/>
      <c r="T198" s="100"/>
      <c r="U198" s="101"/>
      <c r="V198" s="101"/>
      <c r="W198" s="100"/>
      <c r="X198" s="100"/>
      <c r="Y198" s="101"/>
      <c r="Z198" s="101"/>
      <c r="AA198" s="101"/>
      <c r="AB198" s="101"/>
      <c r="AC198" s="101" t="s">
        <v>5550</v>
      </c>
      <c r="AD198" s="102" t="s">
        <v>6690</v>
      </c>
      <c r="AE198" s="101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8"/>
      <c r="L199" s="88"/>
      <c r="M199" s="100"/>
      <c r="N199" s="100"/>
      <c r="O199" s="100"/>
      <c r="P199" s="100"/>
      <c r="Q199" s="100"/>
      <c r="R199" s="100"/>
      <c r="S199" s="101"/>
      <c r="T199" s="100"/>
      <c r="U199" s="101"/>
      <c r="V199" s="101"/>
      <c r="W199" s="100"/>
      <c r="X199" s="100"/>
      <c r="Y199" s="101"/>
      <c r="Z199" s="101"/>
      <c r="AA199" s="101"/>
      <c r="AB199" s="101"/>
      <c r="AC199" s="101" t="s">
        <v>5552</v>
      </c>
      <c r="AD199" s="102" t="s">
        <v>6691</v>
      </c>
      <c r="AE199" s="101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8"/>
      <c r="L200" s="88"/>
      <c r="M200" s="100"/>
      <c r="N200" s="100"/>
      <c r="O200" s="100"/>
      <c r="P200" s="100"/>
      <c r="Q200" s="100"/>
      <c r="R200" s="100"/>
      <c r="S200" s="101"/>
      <c r="T200" s="100"/>
      <c r="U200" s="101"/>
      <c r="V200" s="101"/>
      <c r="W200" s="100"/>
      <c r="X200" s="100"/>
      <c r="Y200" s="101"/>
      <c r="Z200" s="101"/>
      <c r="AA200" s="101"/>
      <c r="AB200" s="101"/>
      <c r="AC200" s="101" t="s">
        <v>5598</v>
      </c>
      <c r="AD200" s="102" t="s">
        <v>6692</v>
      </c>
      <c r="AE200" s="101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8"/>
      <c r="L201" s="88"/>
      <c r="M201" s="100"/>
      <c r="N201" s="100"/>
      <c r="O201" s="100"/>
      <c r="P201" s="100"/>
      <c r="Q201" s="100"/>
      <c r="R201" s="100"/>
      <c r="S201" s="101"/>
      <c r="T201" s="100"/>
      <c r="U201" s="101"/>
      <c r="V201" s="101"/>
      <c r="W201" s="100"/>
      <c r="X201" s="100"/>
      <c r="Y201" s="101"/>
      <c r="Z201" s="101"/>
      <c r="AA201" s="101"/>
      <c r="AB201" s="101"/>
      <c r="AC201" s="101" t="s">
        <v>5600</v>
      </c>
      <c r="AD201" s="102" t="s">
        <v>6693</v>
      </c>
      <c r="AE201" s="10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8"/>
      <c r="L202" s="88"/>
      <c r="M202" s="100"/>
      <c r="N202" s="100"/>
      <c r="O202" s="100"/>
      <c r="P202" s="100"/>
      <c r="Q202" s="100"/>
      <c r="R202" s="100"/>
      <c r="S202" s="101"/>
      <c r="T202" s="100"/>
      <c r="U202" s="101"/>
      <c r="V202" s="101"/>
      <c r="W202" s="100"/>
      <c r="X202" s="100"/>
      <c r="Y202" s="101"/>
      <c r="Z202" s="101"/>
      <c r="AA202" s="101"/>
      <c r="AB202" s="101"/>
      <c r="AC202" s="101" t="s">
        <v>5602</v>
      </c>
      <c r="AD202" s="102" t="s">
        <v>6694</v>
      </c>
      <c r="AE202" s="101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8"/>
      <c r="L203" s="88"/>
      <c r="M203" s="100"/>
      <c r="N203" s="100"/>
      <c r="O203" s="100"/>
      <c r="P203" s="100"/>
      <c r="Q203" s="100"/>
      <c r="R203" s="100"/>
      <c r="S203" s="101"/>
      <c r="T203" s="100"/>
      <c r="U203" s="101"/>
      <c r="V203" s="101"/>
      <c r="W203" s="100"/>
      <c r="X203" s="100"/>
      <c r="Y203" s="101"/>
      <c r="Z203" s="101"/>
      <c r="AA203" s="101"/>
      <c r="AB203" s="101"/>
      <c r="AC203" s="101" t="s">
        <v>6004</v>
      </c>
      <c r="AD203" s="102" t="s">
        <v>6695</v>
      </c>
      <c r="AE203" s="101"/>
    </row>
    <row r="204" customFormat="false" ht="12.75" hidden="false" customHeight="false" outlineLevel="0" collapsed="false">
      <c r="A204" s="84" t="s">
        <v>96</v>
      </c>
      <c r="B204" s="84" t="s">
        <v>96</v>
      </c>
      <c r="C204" s="84" t="s">
        <v>96</v>
      </c>
      <c r="D204" s="84" t="s">
        <v>96</v>
      </c>
      <c r="E204" s="84" t="s">
        <v>96</v>
      </c>
      <c r="F204" s="84" t="s">
        <v>96</v>
      </c>
      <c r="G204" s="84" t="s">
        <v>6696</v>
      </c>
      <c r="H204" s="84" t="s">
        <v>96</v>
      </c>
      <c r="I204" s="84" t="s">
        <v>96</v>
      </c>
      <c r="J204" s="84" t="s">
        <v>96</v>
      </c>
      <c r="K204" s="88" t="n">
        <v>7.44</v>
      </c>
      <c r="L204" s="88" t="n">
        <v>7.44</v>
      </c>
      <c r="M204" s="100"/>
      <c r="N204" s="100"/>
      <c r="O204" s="100"/>
      <c r="P204" s="100"/>
      <c r="Q204" s="100"/>
      <c r="R204" s="100"/>
      <c r="S204" s="101"/>
      <c r="T204" s="100"/>
      <c r="U204" s="101"/>
      <c r="V204" s="101"/>
      <c r="W204" s="100"/>
      <c r="X204" s="100"/>
      <c r="Y204" s="100"/>
      <c r="Z204" s="100"/>
      <c r="AA204" s="100"/>
      <c r="AB204" s="100"/>
      <c r="AC204" s="101"/>
      <c r="AD204" s="100"/>
    </row>
    <row r="205" customFormat="false" ht="12.75" hidden="false" customHeight="false" outlineLevel="0" collapsed="false">
      <c r="A205" s="84" t="s">
        <v>96</v>
      </c>
      <c r="B205" s="84" t="s">
        <v>96</v>
      </c>
      <c r="C205" s="84" t="s">
        <v>96</v>
      </c>
      <c r="D205" s="84" t="s">
        <v>96</v>
      </c>
      <c r="E205" s="84" t="s">
        <v>96</v>
      </c>
      <c r="F205" s="84" t="s">
        <v>96</v>
      </c>
      <c r="G205" s="84" t="s">
        <v>96</v>
      </c>
      <c r="H205" s="84" t="s">
        <v>96</v>
      </c>
      <c r="I205" s="84" t="s">
        <v>96</v>
      </c>
      <c r="J205" s="84" t="s">
        <v>6697</v>
      </c>
      <c r="K205" s="88" t="n">
        <v>7.45</v>
      </c>
      <c r="L205" s="88" t="n">
        <v>7.45</v>
      </c>
      <c r="M205" s="100"/>
      <c r="N205" s="100"/>
      <c r="O205" s="100"/>
      <c r="P205" s="100"/>
      <c r="Q205" s="100"/>
      <c r="R205" s="100"/>
      <c r="S205" s="101"/>
      <c r="T205" s="100"/>
      <c r="U205" s="101"/>
      <c r="V205" s="101"/>
      <c r="W205" s="100"/>
      <c r="X205" s="100"/>
      <c r="Y205" s="100"/>
      <c r="Z205" s="100"/>
      <c r="AA205" s="100" t="s">
        <v>6698</v>
      </c>
      <c r="AB205" s="102" t="n">
        <v>7.45</v>
      </c>
      <c r="AC205" s="101"/>
      <c r="AD205" s="100"/>
    </row>
    <row r="206" customFormat="false" ht="12.75" hidden="false" customHeight="false" outlineLevel="0" collapsed="false">
      <c r="A206" s="84" t="s">
        <v>96</v>
      </c>
      <c r="B206" s="84" t="s">
        <v>96</v>
      </c>
      <c r="C206" s="84" t="s">
        <v>96</v>
      </c>
      <c r="D206" s="84" t="s">
        <v>96</v>
      </c>
      <c r="E206" s="84" t="s">
        <v>96</v>
      </c>
      <c r="F206" s="84" t="s">
        <v>96</v>
      </c>
      <c r="G206" s="84" t="s">
        <v>96</v>
      </c>
      <c r="H206" s="84" t="s">
        <v>96</v>
      </c>
      <c r="I206" s="84" t="s">
        <v>96</v>
      </c>
      <c r="J206" s="84" t="s">
        <v>6699</v>
      </c>
      <c r="K206" s="88" t="n">
        <v>7.46</v>
      </c>
      <c r="L206" s="88" t="n">
        <v>7.46</v>
      </c>
      <c r="M206" s="100"/>
      <c r="N206" s="100"/>
      <c r="O206" s="100"/>
      <c r="P206" s="100"/>
      <c r="Q206" s="100"/>
      <c r="R206" s="100"/>
      <c r="S206" s="101"/>
      <c r="T206" s="100"/>
      <c r="U206" s="101"/>
      <c r="V206" s="101"/>
      <c r="W206" s="100"/>
      <c r="X206" s="100"/>
      <c r="Y206" s="100"/>
      <c r="Z206" s="100"/>
      <c r="AA206" s="100" t="s">
        <v>6700</v>
      </c>
      <c r="AB206" s="102" t="n">
        <v>7.46</v>
      </c>
      <c r="AC206" s="101"/>
      <c r="AD206" s="100"/>
    </row>
    <row r="207" customFormat="false" ht="12.75" hidden="false" customHeight="false" outlineLevel="0" collapsed="false">
      <c r="A207" s="84" t="s">
        <v>96</v>
      </c>
      <c r="B207" s="84" t="s">
        <v>96</v>
      </c>
      <c r="C207" s="84" t="s">
        <v>96</v>
      </c>
      <c r="D207" s="84" t="s">
        <v>96</v>
      </c>
      <c r="E207" s="84" t="s">
        <v>96</v>
      </c>
      <c r="F207" s="84" t="s">
        <v>96</v>
      </c>
      <c r="G207" s="84" t="s">
        <v>96</v>
      </c>
      <c r="H207" s="84" t="s">
        <v>96</v>
      </c>
      <c r="I207" s="84" t="s">
        <v>96</v>
      </c>
      <c r="J207" s="84" t="s">
        <v>6701</v>
      </c>
      <c r="K207" s="88" t="n">
        <v>7.47</v>
      </c>
      <c r="L207" s="88" t="n">
        <v>7.47</v>
      </c>
      <c r="M207" s="100"/>
      <c r="N207" s="100"/>
      <c r="O207" s="100"/>
      <c r="P207" s="100"/>
      <c r="Q207" s="100"/>
      <c r="R207" s="100"/>
      <c r="S207" s="101"/>
      <c r="T207" s="100"/>
      <c r="U207" s="101"/>
      <c r="V207" s="101"/>
      <c r="W207" s="100"/>
      <c r="X207" s="100"/>
      <c r="Y207" s="100"/>
      <c r="Z207" s="100"/>
      <c r="AA207" s="100"/>
      <c r="AB207" s="100"/>
      <c r="AC207" s="101"/>
      <c r="AD207" s="100"/>
    </row>
    <row r="208" customFormat="false" ht="12.75" hidden="false" customHeight="false" outlineLevel="0" collapsed="false">
      <c r="A208" s="84" t="s">
        <v>96</v>
      </c>
      <c r="B208" s="84" t="s">
        <v>96</v>
      </c>
      <c r="C208" s="84" t="s">
        <v>96</v>
      </c>
      <c r="D208" s="84" t="s">
        <v>96</v>
      </c>
      <c r="E208" s="84" t="s">
        <v>96</v>
      </c>
      <c r="F208" s="84" t="s">
        <v>96</v>
      </c>
      <c r="G208" s="84" t="s">
        <v>96</v>
      </c>
      <c r="H208" s="84" t="s">
        <v>96</v>
      </c>
      <c r="I208" s="84" t="s">
        <v>96</v>
      </c>
      <c r="J208" s="84" t="s">
        <v>6702</v>
      </c>
      <c r="K208" s="88" t="n">
        <v>7.48</v>
      </c>
      <c r="L208" s="88" t="n">
        <v>7.48</v>
      </c>
      <c r="M208" s="100"/>
      <c r="N208" s="100"/>
      <c r="O208" s="100"/>
      <c r="P208" s="100"/>
      <c r="Q208" s="100"/>
      <c r="R208" s="100"/>
      <c r="S208" s="101"/>
      <c r="T208" s="100"/>
      <c r="U208" s="101"/>
      <c r="V208" s="101"/>
      <c r="W208" s="100"/>
      <c r="X208" s="100"/>
      <c r="Y208" s="100"/>
      <c r="Z208" s="100"/>
      <c r="AA208" s="100"/>
      <c r="AB208" s="100"/>
      <c r="AC208" s="101"/>
      <c r="AD208" s="100"/>
    </row>
    <row r="209" customFormat="false" ht="12.75" hidden="false" customHeight="false" outlineLevel="0" collapsed="false">
      <c r="A209" s="84" t="s">
        <v>96</v>
      </c>
      <c r="B209" s="84" t="s">
        <v>96</v>
      </c>
      <c r="C209" s="84" t="s">
        <v>96</v>
      </c>
      <c r="D209" s="84" t="s">
        <v>96</v>
      </c>
      <c r="E209" s="84" t="s">
        <v>96</v>
      </c>
      <c r="F209" s="84" t="s">
        <v>96</v>
      </c>
      <c r="G209" s="84" t="s">
        <v>96</v>
      </c>
      <c r="H209" s="84" t="s">
        <v>96</v>
      </c>
      <c r="I209" s="84" t="s">
        <v>96</v>
      </c>
      <c r="J209" s="84" t="s">
        <v>6703</v>
      </c>
      <c r="K209" s="88" t="n">
        <v>7.49</v>
      </c>
      <c r="L209" s="88" t="n">
        <v>7.49</v>
      </c>
      <c r="M209" s="100"/>
      <c r="N209" s="100"/>
      <c r="O209" s="100"/>
      <c r="P209" s="100"/>
      <c r="Q209" s="100"/>
      <c r="R209" s="100"/>
      <c r="S209" s="101"/>
      <c r="T209" s="100"/>
      <c r="U209" s="101"/>
      <c r="V209" s="101"/>
      <c r="W209" s="100"/>
      <c r="X209" s="100"/>
      <c r="Y209" s="100"/>
      <c r="Z209" s="100"/>
      <c r="AA209" s="100"/>
      <c r="AB209" s="100"/>
      <c r="AC209" s="101"/>
      <c r="AD209" s="100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8"/>
      <c r="L210" s="88"/>
      <c r="M210" s="100"/>
      <c r="N210" s="100"/>
      <c r="O210" s="100"/>
      <c r="P210" s="100"/>
      <c r="Q210" s="100"/>
      <c r="R210" s="100"/>
      <c r="S210" s="101"/>
      <c r="T210" s="100"/>
      <c r="U210" s="101"/>
      <c r="V210" s="101"/>
      <c r="W210" s="100"/>
      <c r="X210" s="100"/>
      <c r="Y210" s="100"/>
      <c r="Z210" s="100"/>
      <c r="AA210" s="100" t="s">
        <v>5957</v>
      </c>
      <c r="AB210" s="102" t="s">
        <v>6704</v>
      </c>
      <c r="AC210" s="101"/>
      <c r="AD210" s="100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8"/>
      <c r="L211" s="88"/>
      <c r="M211" s="100"/>
      <c r="N211" s="100"/>
      <c r="O211" s="100"/>
      <c r="P211" s="100"/>
      <c r="Q211" s="100"/>
      <c r="R211" s="100"/>
      <c r="S211" s="101"/>
      <c r="T211" s="100"/>
      <c r="U211" s="101"/>
      <c r="V211" s="101"/>
      <c r="W211" s="100"/>
      <c r="X211" s="100"/>
      <c r="Y211" s="100"/>
      <c r="Z211" s="100"/>
      <c r="AA211" s="100" t="s">
        <v>5959</v>
      </c>
      <c r="AB211" s="102" t="s">
        <v>6705</v>
      </c>
      <c r="AC211" s="101"/>
      <c r="AD211" s="100"/>
    </row>
    <row r="212" customFormat="false" ht="12.75" hidden="false" customHeight="false" outlineLevel="0" collapsed="false">
      <c r="A212" s="84" t="s">
        <v>96</v>
      </c>
      <c r="B212" s="84" t="s">
        <v>96</v>
      </c>
      <c r="C212" s="84" t="s">
        <v>96</v>
      </c>
      <c r="D212" s="84" t="s">
        <v>96</v>
      </c>
      <c r="E212" s="84" t="s">
        <v>96</v>
      </c>
      <c r="F212" s="84" t="s">
        <v>96</v>
      </c>
      <c r="G212" s="84" t="s">
        <v>96</v>
      </c>
      <c r="H212" s="84" t="s">
        <v>96</v>
      </c>
      <c r="I212" s="84" t="s">
        <v>96</v>
      </c>
      <c r="J212" s="84" t="s">
        <v>6706</v>
      </c>
      <c r="K212" s="88" t="s">
        <v>5611</v>
      </c>
      <c r="L212" s="88" t="s">
        <v>5611</v>
      </c>
      <c r="M212" s="100"/>
      <c r="N212" s="100"/>
      <c r="O212" s="100"/>
      <c r="P212" s="100"/>
      <c r="Q212" s="100"/>
      <c r="R212" s="100"/>
      <c r="S212" s="101"/>
      <c r="T212" s="100"/>
      <c r="U212" s="101"/>
      <c r="V212" s="101"/>
      <c r="W212" s="100"/>
      <c r="X212" s="100"/>
      <c r="Y212" s="100"/>
      <c r="Z212" s="100"/>
      <c r="AA212" s="100"/>
      <c r="AB212" s="100"/>
      <c r="AC212" s="101"/>
      <c r="AD212" s="100"/>
    </row>
    <row r="213" customFormat="false" ht="12.75" hidden="false" customHeight="false" outlineLevel="0" collapsed="false">
      <c r="A213" s="84" t="s">
        <v>96</v>
      </c>
      <c r="B213" s="84" t="s">
        <v>96</v>
      </c>
      <c r="C213" s="84" t="s">
        <v>96</v>
      </c>
      <c r="D213" s="84" t="s">
        <v>96</v>
      </c>
      <c r="E213" s="84" t="s">
        <v>96</v>
      </c>
      <c r="F213" s="84" t="s">
        <v>96</v>
      </c>
      <c r="G213" s="84" t="s">
        <v>96</v>
      </c>
      <c r="H213" s="84" t="s">
        <v>96</v>
      </c>
      <c r="I213" s="84" t="s">
        <v>96</v>
      </c>
      <c r="J213" s="84" t="s">
        <v>6707</v>
      </c>
      <c r="K213" s="88" t="n">
        <v>7.51</v>
      </c>
      <c r="L213" s="88" t="n">
        <v>7.51</v>
      </c>
      <c r="M213" s="100"/>
      <c r="N213" s="100"/>
      <c r="O213" s="100"/>
      <c r="P213" s="100"/>
      <c r="Q213" s="100"/>
      <c r="R213" s="100"/>
      <c r="S213" s="101" t="n">
        <v>7.51</v>
      </c>
      <c r="T213" s="100"/>
      <c r="U213" s="101"/>
      <c r="V213" s="101"/>
      <c r="W213" s="100"/>
      <c r="X213" s="100"/>
      <c r="Y213" s="100"/>
      <c r="Z213" s="100"/>
      <c r="AA213" s="100"/>
      <c r="AB213" s="100"/>
      <c r="AC213" s="101"/>
      <c r="AD213" s="100"/>
    </row>
    <row r="214" customFormat="false" ht="12.75" hidden="false" customHeight="false" outlineLevel="0" collapsed="false">
      <c r="A214" s="84" t="s">
        <v>96</v>
      </c>
      <c r="B214" s="84" t="s">
        <v>96</v>
      </c>
      <c r="C214" s="84" t="s">
        <v>96</v>
      </c>
      <c r="D214" s="84" t="s">
        <v>96</v>
      </c>
      <c r="E214" s="84" t="s">
        <v>96</v>
      </c>
      <c r="F214" s="84" t="s">
        <v>96</v>
      </c>
      <c r="G214" s="84" t="s">
        <v>96</v>
      </c>
      <c r="H214" s="84" t="s">
        <v>96</v>
      </c>
      <c r="I214" s="84" t="s">
        <v>96</v>
      </c>
      <c r="J214" s="84" t="s">
        <v>6708</v>
      </c>
      <c r="K214" s="103" t="n">
        <v>7.52</v>
      </c>
      <c r="L214" s="103" t="n">
        <v>7.52</v>
      </c>
      <c r="M214" s="100"/>
      <c r="N214" s="100"/>
      <c r="O214" s="100"/>
      <c r="P214" s="100"/>
      <c r="Q214" s="100"/>
      <c r="R214" s="100"/>
      <c r="S214" s="103" t="n">
        <v>7.52</v>
      </c>
      <c r="T214" s="100"/>
      <c r="U214" s="101"/>
      <c r="V214" s="101"/>
      <c r="W214" s="100"/>
      <c r="X214" s="100"/>
      <c r="Y214" s="100"/>
      <c r="Z214" s="100"/>
      <c r="AA214" s="100"/>
      <c r="AB214" s="100"/>
      <c r="AC214" s="101"/>
      <c r="AD214" s="100"/>
    </row>
    <row r="215" customFormat="false" ht="12.75" hidden="false" customHeight="false" outlineLevel="0" collapsed="false">
      <c r="A215" s="84" t="s">
        <v>96</v>
      </c>
      <c r="B215" s="84" t="s">
        <v>96</v>
      </c>
      <c r="C215" s="84" t="s">
        <v>96</v>
      </c>
      <c r="D215" s="84" t="s">
        <v>96</v>
      </c>
      <c r="E215" s="84" t="s">
        <v>96</v>
      </c>
      <c r="F215" s="84" t="s">
        <v>96</v>
      </c>
      <c r="G215" s="84" t="s">
        <v>96</v>
      </c>
      <c r="H215" s="84" t="s">
        <v>96</v>
      </c>
      <c r="I215" s="84" t="s">
        <v>96</v>
      </c>
      <c r="J215" s="84" t="s">
        <v>6709</v>
      </c>
      <c r="K215" s="88" t="n">
        <v>7.53</v>
      </c>
      <c r="L215" s="88" t="n">
        <v>7.53</v>
      </c>
      <c r="M215" s="100"/>
      <c r="N215" s="100"/>
      <c r="O215" s="100"/>
      <c r="P215" s="100"/>
      <c r="Q215" s="100"/>
      <c r="R215" s="100"/>
      <c r="S215" s="101"/>
      <c r="T215" s="100"/>
      <c r="U215" s="101"/>
      <c r="V215" s="101"/>
      <c r="W215" s="100"/>
      <c r="X215" s="100"/>
      <c r="Y215" s="100"/>
      <c r="Z215" s="100"/>
      <c r="AA215" s="100"/>
      <c r="AB215" s="100"/>
      <c r="AC215" s="101"/>
      <c r="AD215" s="100"/>
    </row>
    <row r="216" customFormat="false" ht="12.75" hidden="false" customHeight="false" outlineLevel="0" collapsed="false">
      <c r="A216" s="84" t="s">
        <v>96</v>
      </c>
      <c r="B216" s="84" t="s">
        <v>96</v>
      </c>
      <c r="C216" s="84" t="s">
        <v>96</v>
      </c>
      <c r="D216" s="84" t="s">
        <v>96</v>
      </c>
      <c r="E216" s="84" t="s">
        <v>96</v>
      </c>
      <c r="F216" s="84" t="s">
        <v>96</v>
      </c>
      <c r="G216" s="84" t="s">
        <v>96</v>
      </c>
      <c r="H216" s="84" t="s">
        <v>96</v>
      </c>
      <c r="I216" s="84" t="s">
        <v>96</v>
      </c>
      <c r="J216" s="84" t="s">
        <v>6710</v>
      </c>
      <c r="K216" s="88" t="n">
        <v>7.54</v>
      </c>
      <c r="L216" s="88" t="n">
        <v>7.54</v>
      </c>
      <c r="M216" s="100"/>
      <c r="N216" s="100"/>
      <c r="O216" s="100"/>
      <c r="P216" s="100"/>
      <c r="Q216" s="100"/>
      <c r="R216" s="100"/>
      <c r="S216" s="101"/>
      <c r="T216" s="100"/>
      <c r="U216" s="101"/>
      <c r="V216" s="101"/>
      <c r="W216" s="100"/>
      <c r="X216" s="100"/>
      <c r="Y216" s="100"/>
      <c r="Z216" s="100"/>
      <c r="AA216" s="100"/>
      <c r="AB216" s="100"/>
      <c r="AC216" s="101"/>
      <c r="AD216" s="100"/>
    </row>
    <row r="217" customFormat="false" ht="12.75" hidden="false" customHeight="false" outlineLevel="0" collapsed="false">
      <c r="A217" s="84" t="s">
        <v>96</v>
      </c>
      <c r="B217" s="84" t="s">
        <v>96</v>
      </c>
      <c r="C217" s="84" t="s">
        <v>96</v>
      </c>
      <c r="D217" s="84" t="s">
        <v>96</v>
      </c>
      <c r="E217" s="84" t="s">
        <v>96</v>
      </c>
      <c r="F217" s="84" t="s">
        <v>96</v>
      </c>
      <c r="G217" s="84" t="s">
        <v>96</v>
      </c>
      <c r="H217" s="84" t="s">
        <v>96</v>
      </c>
      <c r="I217" s="84" t="s">
        <v>96</v>
      </c>
      <c r="J217" s="84" t="s">
        <v>6711</v>
      </c>
      <c r="K217" s="88" t="n">
        <v>7.55</v>
      </c>
      <c r="L217" s="88" t="n">
        <v>7.55</v>
      </c>
      <c r="M217" s="100"/>
      <c r="N217" s="100"/>
      <c r="O217" s="100"/>
      <c r="P217" s="100"/>
      <c r="Q217" s="100"/>
      <c r="R217" s="100"/>
      <c r="S217" s="101"/>
      <c r="T217" s="100"/>
      <c r="U217" s="101"/>
      <c r="V217" s="101"/>
      <c r="W217" s="100"/>
      <c r="X217" s="100"/>
      <c r="Y217" s="100"/>
      <c r="Z217" s="100"/>
      <c r="AA217" s="100"/>
      <c r="AB217" s="100"/>
      <c r="AC217" s="101"/>
      <c r="AD217" s="100"/>
    </row>
    <row r="218" customFormat="false" ht="12.75" hidden="false" customHeight="false" outlineLevel="0" collapsed="false">
      <c r="A218" s="84" t="s">
        <v>96</v>
      </c>
      <c r="B218" s="84" t="s">
        <v>96</v>
      </c>
      <c r="C218" s="84" t="s">
        <v>96</v>
      </c>
      <c r="D218" s="84" t="s">
        <v>96</v>
      </c>
      <c r="E218" s="84" t="s">
        <v>96</v>
      </c>
      <c r="F218" s="84" t="s">
        <v>96</v>
      </c>
      <c r="G218" s="84" t="s">
        <v>96</v>
      </c>
      <c r="H218" s="84" t="s">
        <v>96</v>
      </c>
      <c r="I218" s="84" t="s">
        <v>96</v>
      </c>
      <c r="J218" s="84" t="s">
        <v>6712</v>
      </c>
      <c r="K218" s="88" t="n">
        <v>7.56</v>
      </c>
      <c r="L218" s="88" t="n">
        <v>7.56</v>
      </c>
      <c r="M218" s="100"/>
      <c r="N218" s="100"/>
      <c r="O218" s="100"/>
      <c r="P218" s="100"/>
      <c r="Q218" s="100"/>
      <c r="R218" s="100"/>
      <c r="S218" s="101"/>
      <c r="T218" s="100"/>
      <c r="U218" s="101"/>
      <c r="V218" s="101"/>
      <c r="W218" s="100"/>
      <c r="X218" s="100"/>
      <c r="Y218" s="100"/>
      <c r="Z218" s="100"/>
      <c r="AA218" s="100"/>
      <c r="AB218" s="100"/>
      <c r="AC218" s="101"/>
      <c r="AD218" s="100"/>
    </row>
    <row r="219" customFormat="false" ht="12.75" hidden="false" customHeight="false" outlineLevel="0" collapsed="false">
      <c r="A219" s="84" t="s">
        <v>96</v>
      </c>
      <c r="B219" s="84" t="s">
        <v>96</v>
      </c>
      <c r="C219" s="84" t="s">
        <v>96</v>
      </c>
      <c r="D219" s="84" t="s">
        <v>96</v>
      </c>
      <c r="E219" s="84" t="s">
        <v>96</v>
      </c>
      <c r="F219" s="84" t="s">
        <v>96</v>
      </c>
      <c r="G219" s="84" t="s">
        <v>96</v>
      </c>
      <c r="H219" s="84" t="s">
        <v>96</v>
      </c>
      <c r="I219" s="84" t="s">
        <v>96</v>
      </c>
      <c r="J219" s="84" t="s">
        <v>6713</v>
      </c>
      <c r="K219" s="88" t="n">
        <v>7.57</v>
      </c>
      <c r="L219" s="88" t="n">
        <v>7.57</v>
      </c>
      <c r="M219" s="100"/>
      <c r="N219" s="100"/>
      <c r="O219" s="100"/>
      <c r="P219" s="100"/>
      <c r="Q219" s="100"/>
      <c r="R219" s="100"/>
      <c r="S219" s="101"/>
      <c r="T219" s="100"/>
      <c r="U219" s="101"/>
      <c r="V219" s="101"/>
      <c r="W219" s="100"/>
      <c r="X219" s="100"/>
      <c r="Y219" s="100"/>
      <c r="Z219" s="100"/>
      <c r="AA219" s="100"/>
      <c r="AB219" s="100"/>
      <c r="AC219" s="101"/>
      <c r="AD219" s="100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8"/>
      <c r="L220" s="88"/>
      <c r="M220" s="100" t="s">
        <v>5620</v>
      </c>
      <c r="N220" s="100"/>
      <c r="O220" s="100"/>
      <c r="P220" s="100"/>
      <c r="Q220" s="100"/>
      <c r="R220" s="100"/>
      <c r="S220" s="101"/>
      <c r="T220" s="100"/>
      <c r="U220" s="101"/>
      <c r="V220" s="101"/>
      <c r="W220" s="100"/>
      <c r="X220" s="100"/>
      <c r="Y220" s="100"/>
      <c r="Z220" s="100"/>
      <c r="AA220" s="100"/>
      <c r="AB220" s="100"/>
      <c r="AC220" s="101"/>
      <c r="AD220" s="100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8"/>
      <c r="L221" s="88"/>
      <c r="M221" s="100" t="s">
        <v>6714</v>
      </c>
      <c r="N221" s="100"/>
      <c r="O221" s="100"/>
      <c r="P221" s="100"/>
      <c r="Q221" s="100"/>
      <c r="R221" s="100"/>
      <c r="S221" s="101"/>
      <c r="T221" s="100"/>
      <c r="U221" s="101"/>
      <c r="V221" s="101"/>
      <c r="W221" s="100"/>
      <c r="X221" s="100"/>
      <c r="Y221" s="100"/>
      <c r="Z221" s="100"/>
      <c r="AA221" s="100"/>
      <c r="AB221" s="100"/>
      <c r="AC221" s="101"/>
      <c r="AD221" s="100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8"/>
      <c r="L222" s="88"/>
      <c r="M222" s="100" t="s">
        <v>6715</v>
      </c>
      <c r="N222" s="100"/>
      <c r="O222" s="100"/>
      <c r="P222" s="101"/>
      <c r="Q222" s="100"/>
      <c r="R222" s="100"/>
      <c r="S222" s="101"/>
      <c r="T222" s="100"/>
      <c r="U222" s="101"/>
      <c r="V222" s="101"/>
      <c r="W222" s="100"/>
      <c r="X222" s="100"/>
      <c r="Y222" s="100"/>
      <c r="Z222" s="100"/>
      <c r="AA222" s="100"/>
      <c r="AB222" s="100"/>
      <c r="AC222" s="101"/>
      <c r="AD222" s="100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8"/>
      <c r="L223" s="88"/>
      <c r="M223" s="100" t="s">
        <v>6716</v>
      </c>
      <c r="N223" s="100"/>
      <c r="O223" s="100"/>
      <c r="P223" s="101"/>
      <c r="Q223" s="100"/>
      <c r="R223" s="100"/>
      <c r="S223" s="101"/>
      <c r="T223" s="100"/>
      <c r="U223" s="101"/>
      <c r="V223" s="101"/>
      <c r="W223" s="100"/>
      <c r="X223" s="100"/>
      <c r="Y223" s="100"/>
      <c r="Z223" s="100"/>
      <c r="AA223" s="100"/>
      <c r="AB223" s="100"/>
      <c r="AC223" s="101"/>
      <c r="AD223" s="100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8"/>
      <c r="L224" s="88"/>
      <c r="M224" s="101" t="s">
        <v>6717</v>
      </c>
      <c r="N224" s="100"/>
      <c r="O224" s="100" t="s">
        <v>6718</v>
      </c>
      <c r="P224" s="101"/>
      <c r="Q224" s="100"/>
      <c r="R224" s="100"/>
      <c r="S224" s="100" t="s">
        <v>6717</v>
      </c>
      <c r="T224" s="100"/>
      <c r="U224" s="101"/>
      <c r="V224" s="101"/>
      <c r="W224" s="100"/>
      <c r="X224" s="100"/>
      <c r="Y224" s="100"/>
      <c r="Z224" s="100"/>
      <c r="AA224" s="100"/>
      <c r="AB224" s="100"/>
      <c r="AC224" s="101"/>
      <c r="AD224" s="100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8"/>
      <c r="L225" s="88"/>
      <c r="M225" s="101"/>
      <c r="N225" s="100"/>
      <c r="O225" s="100"/>
      <c r="P225" s="101"/>
      <c r="Q225" s="100"/>
      <c r="R225" s="100"/>
      <c r="S225" s="100" t="s">
        <v>6719</v>
      </c>
      <c r="T225" s="100"/>
      <c r="U225" s="101"/>
      <c r="V225" s="101"/>
      <c r="W225" s="100"/>
      <c r="X225" s="100"/>
      <c r="Y225" s="100"/>
      <c r="Z225" s="100"/>
      <c r="AA225" s="100"/>
      <c r="AB225" s="100"/>
      <c r="AC225" s="101"/>
      <c r="AD225" s="100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8"/>
      <c r="L226" s="88"/>
      <c r="M226" s="101" t="s">
        <v>6720</v>
      </c>
      <c r="N226" s="100"/>
      <c r="O226" s="100"/>
      <c r="P226" s="101"/>
      <c r="Q226" s="100"/>
      <c r="R226" s="100"/>
      <c r="S226" s="101"/>
      <c r="T226" s="100"/>
      <c r="U226" s="101"/>
      <c r="V226" s="101"/>
      <c r="W226" s="100"/>
      <c r="X226" s="100"/>
      <c r="Y226" s="100"/>
      <c r="Z226" s="100"/>
      <c r="AA226" s="100"/>
      <c r="AB226" s="100"/>
      <c r="AC226" s="101"/>
      <c r="AD226" s="100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8"/>
      <c r="L227" s="88"/>
      <c r="M227" s="100"/>
      <c r="N227" s="100"/>
      <c r="O227" s="101" t="s">
        <v>6721</v>
      </c>
      <c r="P227" s="101"/>
      <c r="Q227" s="100"/>
      <c r="R227" s="100"/>
      <c r="S227" s="101"/>
      <c r="T227" s="100"/>
      <c r="U227" s="101"/>
      <c r="V227" s="101"/>
      <c r="W227" s="100"/>
      <c r="X227" s="100"/>
      <c r="Y227" s="100"/>
      <c r="Z227" s="100"/>
      <c r="AA227" s="100"/>
      <c r="AB227" s="100"/>
      <c r="AC227" s="101"/>
      <c r="AD227" s="100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8"/>
      <c r="L228" s="88"/>
      <c r="M228" s="100"/>
      <c r="N228" s="100"/>
      <c r="O228" s="101" t="s">
        <v>6722</v>
      </c>
      <c r="P228" s="101"/>
      <c r="Q228" s="100"/>
      <c r="R228" s="100"/>
      <c r="S228" s="101"/>
      <c r="T228" s="100"/>
      <c r="U228" s="101"/>
      <c r="V228" s="101"/>
      <c r="W228" s="100"/>
      <c r="X228" s="100"/>
      <c r="Y228" s="100"/>
      <c r="Z228" s="100"/>
      <c r="AA228" s="100"/>
      <c r="AB228" s="100"/>
      <c r="AC228" s="101"/>
      <c r="AD228" s="100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8"/>
      <c r="L229" s="88"/>
      <c r="M229" s="100"/>
      <c r="N229" s="100"/>
      <c r="O229" s="101" t="s">
        <v>6723</v>
      </c>
      <c r="P229" s="101"/>
      <c r="Q229" s="100"/>
      <c r="R229" s="100"/>
      <c r="S229" s="101"/>
      <c r="T229" s="100"/>
      <c r="U229" s="101"/>
      <c r="V229" s="101"/>
      <c r="W229" s="100"/>
      <c r="X229" s="100"/>
      <c r="Y229" s="100"/>
      <c r="Z229" s="100"/>
      <c r="AA229" s="100"/>
      <c r="AB229" s="100"/>
      <c r="AC229" s="101"/>
      <c r="AD229" s="100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8"/>
      <c r="L230" s="88"/>
      <c r="M230" s="100"/>
      <c r="N230" s="101" t="s">
        <v>6724</v>
      </c>
      <c r="O230" s="100"/>
      <c r="P230" s="100"/>
      <c r="Q230" s="100"/>
      <c r="R230" s="100"/>
      <c r="S230" s="101"/>
      <c r="T230" s="100"/>
      <c r="U230" s="101"/>
      <c r="V230" s="101"/>
      <c r="W230" s="100"/>
      <c r="X230" s="100"/>
      <c r="Y230" s="100"/>
      <c r="Z230" s="100"/>
      <c r="AA230" s="100"/>
      <c r="AB230" s="100"/>
      <c r="AC230" s="101"/>
      <c r="AD230" s="100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8"/>
      <c r="L231" s="88"/>
      <c r="M231" s="100"/>
      <c r="N231" s="101" t="s">
        <v>6725</v>
      </c>
      <c r="O231" s="100"/>
      <c r="P231" s="100"/>
      <c r="Q231" s="100"/>
      <c r="R231" s="100"/>
      <c r="S231" s="101"/>
      <c r="T231" s="100"/>
      <c r="U231" s="101"/>
      <c r="V231" s="101"/>
      <c r="W231" s="100"/>
      <c r="X231" s="100"/>
      <c r="Y231" s="100"/>
      <c r="Z231" s="100"/>
      <c r="AA231" s="100"/>
      <c r="AB231" s="100"/>
      <c r="AC231" s="101"/>
      <c r="AD231" s="100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8"/>
      <c r="L232" s="88"/>
      <c r="M232" s="100"/>
      <c r="N232" s="101" t="s">
        <v>6726</v>
      </c>
      <c r="O232" s="100"/>
      <c r="P232" s="100"/>
      <c r="Q232" s="100"/>
      <c r="R232" s="100"/>
      <c r="S232" s="101"/>
      <c r="T232" s="100"/>
      <c r="U232" s="101"/>
      <c r="V232" s="101"/>
      <c r="W232" s="100"/>
      <c r="X232" s="100"/>
      <c r="Y232" s="100"/>
      <c r="Z232" s="100"/>
      <c r="AA232" s="100"/>
      <c r="AB232" s="100"/>
      <c r="AC232" s="101"/>
      <c r="AD232" s="100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8"/>
      <c r="L233" s="88"/>
      <c r="M233" s="100"/>
      <c r="N233" s="101" t="s">
        <v>6727</v>
      </c>
      <c r="O233" s="100"/>
      <c r="P233" s="100"/>
      <c r="Q233" s="100"/>
      <c r="R233" s="100"/>
      <c r="S233" s="101"/>
      <c r="T233" s="100"/>
      <c r="U233" s="101"/>
      <c r="V233" s="101"/>
      <c r="W233" s="100"/>
      <c r="X233" s="100"/>
      <c r="Y233" s="100"/>
      <c r="Z233" s="100"/>
      <c r="AA233" s="100"/>
      <c r="AB233" s="100"/>
      <c r="AC233" s="101"/>
      <c r="AD233" s="100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8"/>
      <c r="L234" s="88"/>
      <c r="M234" s="100"/>
      <c r="N234" s="101" t="s">
        <v>6728</v>
      </c>
      <c r="O234" s="100"/>
      <c r="P234" s="100"/>
      <c r="Q234" s="100"/>
      <c r="R234" s="100"/>
      <c r="S234" s="101"/>
      <c r="T234" s="100"/>
      <c r="U234" s="101"/>
      <c r="V234" s="101"/>
      <c r="W234" s="100"/>
      <c r="X234" s="100"/>
      <c r="Y234" s="100"/>
      <c r="Z234" s="100"/>
      <c r="AA234" s="100"/>
      <c r="AB234" s="100"/>
      <c r="AC234" s="101"/>
      <c r="AD234" s="100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8"/>
      <c r="L235" s="88"/>
      <c r="M235" s="100"/>
      <c r="N235" s="100"/>
      <c r="O235" s="100"/>
      <c r="P235" s="100"/>
      <c r="Q235" s="100" t="s">
        <v>6729</v>
      </c>
      <c r="R235" s="100"/>
      <c r="S235" s="101"/>
      <c r="T235" s="100"/>
      <c r="U235" s="101"/>
      <c r="V235" s="101"/>
      <c r="W235" s="100"/>
      <c r="X235" s="100"/>
      <c r="Y235" s="100"/>
      <c r="Z235" s="100"/>
      <c r="AA235" s="100"/>
      <c r="AB235" s="100"/>
      <c r="AC235" s="101"/>
      <c r="AD235" s="100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8"/>
      <c r="L236" s="88"/>
      <c r="M236" s="100"/>
      <c r="N236" s="100"/>
      <c r="O236" s="100"/>
      <c r="P236" s="100"/>
      <c r="Q236" s="102" t="s">
        <v>6730</v>
      </c>
      <c r="R236" s="100"/>
      <c r="S236" s="101"/>
      <c r="T236" s="100"/>
      <c r="U236" s="101"/>
      <c r="V236" s="101"/>
      <c r="W236" s="100"/>
      <c r="X236" s="100"/>
      <c r="Y236" s="100"/>
      <c r="Z236" s="100"/>
      <c r="AA236" s="100"/>
      <c r="AB236" s="100"/>
      <c r="AC236" s="101"/>
      <c r="AD236" s="100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8"/>
      <c r="L237" s="88"/>
      <c r="M237" s="100"/>
      <c r="N237" s="100"/>
      <c r="O237" s="100"/>
      <c r="P237" s="100"/>
      <c r="Q237" s="100"/>
      <c r="R237" s="100"/>
      <c r="S237" s="101" t="s">
        <v>6730</v>
      </c>
      <c r="T237" s="102" t="s">
        <v>6731</v>
      </c>
      <c r="U237" s="101"/>
      <c r="V237" s="101"/>
      <c r="W237" s="100"/>
      <c r="X237" s="100"/>
      <c r="Y237" s="100"/>
      <c r="Z237" s="100"/>
      <c r="AA237" s="100"/>
      <c r="AB237" s="100"/>
      <c r="AC237" s="101"/>
      <c r="AD237" s="100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8"/>
      <c r="L238" s="88"/>
      <c r="M238" s="100"/>
      <c r="N238" s="100"/>
      <c r="O238" s="100"/>
      <c r="P238" s="100"/>
      <c r="Q238" s="100"/>
      <c r="R238" s="100"/>
      <c r="S238" s="101" t="s">
        <v>6731</v>
      </c>
      <c r="T238" s="102" t="s">
        <v>6732</v>
      </c>
      <c r="U238" s="101"/>
      <c r="V238" s="101"/>
      <c r="W238" s="100"/>
      <c r="X238" s="100"/>
      <c r="Y238" s="100"/>
      <c r="Z238" s="100"/>
      <c r="AA238" s="100"/>
      <c r="AB238" s="100"/>
      <c r="AC238" s="101"/>
      <c r="AD238" s="100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8"/>
      <c r="L239" s="88"/>
      <c r="M239" s="100"/>
      <c r="N239" s="100"/>
      <c r="O239" s="100"/>
      <c r="P239" s="100"/>
      <c r="Q239" s="100"/>
      <c r="R239" s="100"/>
      <c r="S239" s="101" t="s">
        <v>6732</v>
      </c>
      <c r="T239" s="102" t="s">
        <v>6733</v>
      </c>
      <c r="U239" s="101"/>
      <c r="V239" s="101"/>
      <c r="W239" s="100"/>
      <c r="X239" s="100"/>
      <c r="Y239" s="100"/>
      <c r="Z239" s="100"/>
      <c r="AA239" s="100"/>
      <c r="AB239" s="100"/>
      <c r="AC239" s="101"/>
      <c r="AD239" s="100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8"/>
      <c r="L240" s="88"/>
      <c r="M240" s="100"/>
      <c r="N240" s="100"/>
      <c r="O240" s="100"/>
      <c r="P240" s="100"/>
      <c r="Q240" s="100"/>
      <c r="R240" s="100"/>
      <c r="S240" s="101" t="s">
        <v>6733</v>
      </c>
      <c r="T240" s="102" t="s">
        <v>6734</v>
      </c>
      <c r="U240" s="101"/>
      <c r="V240" s="101"/>
      <c r="W240" s="100"/>
      <c r="X240" s="100"/>
      <c r="Y240" s="100"/>
      <c r="Z240" s="100"/>
      <c r="AA240" s="100"/>
      <c r="AB240" s="100"/>
      <c r="AC240" s="101"/>
      <c r="AD240" s="100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8"/>
      <c r="L241" s="88"/>
      <c r="M241" s="100"/>
      <c r="N241" s="100"/>
      <c r="O241" s="100"/>
      <c r="P241" s="100"/>
      <c r="Q241" s="100"/>
      <c r="R241" s="100"/>
      <c r="S241" s="101" t="s">
        <v>6734</v>
      </c>
      <c r="T241" s="102" t="s">
        <v>6735</v>
      </c>
      <c r="U241" s="101"/>
      <c r="V241" s="101"/>
      <c r="W241" s="100"/>
      <c r="X241" s="100"/>
      <c r="Y241" s="100"/>
      <c r="Z241" s="100"/>
      <c r="AA241" s="100"/>
      <c r="AB241" s="100"/>
      <c r="AC241" s="101"/>
      <c r="AD241" s="100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8"/>
      <c r="L242" s="88"/>
      <c r="M242" s="100"/>
      <c r="N242" s="100"/>
      <c r="O242" s="100"/>
      <c r="P242" s="100"/>
      <c r="Q242" s="100"/>
      <c r="R242" s="100"/>
      <c r="S242" s="101" t="s">
        <v>6735</v>
      </c>
      <c r="T242" s="102" t="s">
        <v>6736</v>
      </c>
      <c r="U242" s="101"/>
      <c r="V242" s="101"/>
      <c r="W242" s="100"/>
      <c r="X242" s="100"/>
      <c r="Y242" s="100"/>
      <c r="Z242" s="100"/>
      <c r="AA242" s="100"/>
      <c r="AB242" s="100"/>
      <c r="AC242" s="101"/>
      <c r="AD242" s="100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8"/>
      <c r="L243" s="88"/>
      <c r="M243" s="100"/>
      <c r="N243" s="100"/>
      <c r="O243" s="100"/>
      <c r="P243" s="100"/>
      <c r="Q243" s="100"/>
      <c r="R243" s="100"/>
      <c r="S243" s="101" t="s">
        <v>6736</v>
      </c>
      <c r="T243" s="102" t="s">
        <v>6737</v>
      </c>
      <c r="U243" s="101"/>
      <c r="V243" s="101"/>
      <c r="W243" s="100"/>
      <c r="X243" s="100"/>
      <c r="Y243" s="100"/>
      <c r="Z243" s="100"/>
      <c r="AA243" s="100"/>
      <c r="AB243" s="100"/>
      <c r="AC243" s="101"/>
      <c r="AD243" s="100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8"/>
      <c r="L244" s="88"/>
      <c r="M244" s="100"/>
      <c r="N244" s="100"/>
      <c r="O244" s="100"/>
      <c r="P244" s="100"/>
      <c r="Q244" s="100"/>
      <c r="R244" s="100"/>
      <c r="S244" s="101" t="s">
        <v>6737</v>
      </c>
      <c r="T244" s="102" t="s">
        <v>6738</v>
      </c>
      <c r="U244" s="101"/>
      <c r="V244" s="101"/>
      <c r="W244" s="100"/>
      <c r="X244" s="100"/>
      <c r="Y244" s="100"/>
      <c r="Z244" s="100"/>
      <c r="AA244" s="100"/>
      <c r="AB244" s="100"/>
      <c r="AC244" s="101"/>
      <c r="AD244" s="100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8"/>
      <c r="L245" s="88"/>
      <c r="M245" s="100"/>
      <c r="N245" s="100"/>
      <c r="O245" s="100"/>
      <c r="P245" s="100"/>
      <c r="Q245" s="100"/>
      <c r="R245" s="100"/>
      <c r="S245" s="101" t="s">
        <v>6738</v>
      </c>
      <c r="T245" s="102" t="s">
        <v>6739</v>
      </c>
      <c r="U245" s="101"/>
      <c r="V245" s="101"/>
      <c r="W245" s="100"/>
      <c r="X245" s="100"/>
      <c r="Y245" s="100"/>
      <c r="Z245" s="100"/>
      <c r="AA245" s="100"/>
      <c r="AB245" s="100"/>
      <c r="AC245" s="101"/>
      <c r="AD245" s="100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8"/>
      <c r="L246" s="88"/>
      <c r="M246" s="100"/>
      <c r="N246" s="100"/>
      <c r="O246" s="100"/>
      <c r="P246" s="100"/>
      <c r="Q246" s="100"/>
      <c r="R246" s="100"/>
      <c r="S246" s="101"/>
      <c r="T246" s="101"/>
      <c r="U246" s="93" t="s">
        <v>6740</v>
      </c>
      <c r="V246" s="102" t="s">
        <v>6741</v>
      </c>
      <c r="W246" s="100"/>
      <c r="X246" s="100"/>
      <c r="Y246" s="100"/>
      <c r="Z246" s="100"/>
      <c r="AA246" s="100"/>
      <c r="AB246" s="100"/>
      <c r="AC246" s="101"/>
      <c r="AD246" s="100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8"/>
      <c r="L247" s="88"/>
      <c r="M247" s="100"/>
      <c r="N247" s="100"/>
      <c r="O247" s="100"/>
      <c r="P247" s="100"/>
      <c r="Q247" s="100"/>
      <c r="R247" s="100"/>
      <c r="S247" s="101"/>
      <c r="T247" s="101"/>
      <c r="U247" s="93" t="s">
        <v>6742</v>
      </c>
      <c r="V247" s="102" t="s">
        <v>6743</v>
      </c>
      <c r="W247" s="100"/>
      <c r="X247" s="100"/>
      <c r="Y247" s="100"/>
      <c r="Z247" s="100"/>
      <c r="AA247" s="100"/>
      <c r="AB247" s="100"/>
      <c r="AC247" s="101"/>
      <c r="AD247" s="100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8"/>
      <c r="L248" s="88"/>
      <c r="M248" s="100"/>
      <c r="N248" s="100"/>
      <c r="O248" s="100"/>
      <c r="P248" s="100"/>
      <c r="Q248" s="100"/>
      <c r="R248" s="100"/>
      <c r="S248" s="101"/>
      <c r="T248" s="101"/>
      <c r="U248" s="93" t="s">
        <v>6744</v>
      </c>
      <c r="V248" s="102" t="s">
        <v>6745</v>
      </c>
      <c r="W248" s="100"/>
      <c r="X248" s="100"/>
      <c r="Y248" s="100"/>
      <c r="Z248" s="100"/>
      <c r="AA248" s="100"/>
      <c r="AB248" s="100"/>
      <c r="AC248" s="101"/>
      <c r="AD248" s="100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8"/>
      <c r="L249" s="88"/>
      <c r="M249" s="100"/>
      <c r="N249" s="100"/>
      <c r="O249" s="100"/>
      <c r="P249" s="100"/>
      <c r="Q249" s="100"/>
      <c r="R249" s="100"/>
      <c r="S249" s="101"/>
      <c r="T249" s="101"/>
      <c r="U249" s="93" t="s">
        <v>6746</v>
      </c>
      <c r="V249" s="102" t="s">
        <v>6747</v>
      </c>
      <c r="W249" s="100"/>
      <c r="X249" s="100"/>
      <c r="Y249" s="100"/>
      <c r="Z249" s="100"/>
      <c r="AA249" s="100"/>
      <c r="AB249" s="100"/>
      <c r="AC249" s="101"/>
      <c r="AD249" s="100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8"/>
      <c r="L250" s="88"/>
      <c r="M250" s="100"/>
      <c r="N250" s="100"/>
      <c r="O250" s="100"/>
      <c r="P250" s="100"/>
      <c r="Q250" s="100"/>
      <c r="R250" s="100"/>
      <c r="S250" s="101"/>
      <c r="T250" s="101"/>
      <c r="U250" s="93" t="s">
        <v>6748</v>
      </c>
      <c r="V250" s="102" t="s">
        <v>6749</v>
      </c>
      <c r="W250" s="100"/>
      <c r="X250" s="100"/>
      <c r="Y250" s="100"/>
      <c r="Z250" s="100"/>
      <c r="AA250" s="100"/>
      <c r="AB250" s="100"/>
      <c r="AC250" s="101"/>
      <c r="AD250" s="100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8"/>
      <c r="L251" s="88"/>
      <c r="M251" s="100"/>
      <c r="N251" s="100"/>
      <c r="O251" s="100"/>
      <c r="P251" s="100"/>
      <c r="Q251" s="100"/>
      <c r="R251" s="100"/>
      <c r="S251" s="101"/>
      <c r="T251" s="101"/>
      <c r="U251" s="93" t="s">
        <v>6750</v>
      </c>
      <c r="V251" s="102" t="s">
        <v>6751</v>
      </c>
      <c r="W251" s="100"/>
      <c r="X251" s="100"/>
      <c r="Y251" s="100"/>
      <c r="Z251" s="100"/>
      <c r="AA251" s="100"/>
      <c r="AB251" s="100"/>
      <c r="AC251" s="101"/>
      <c r="AD251" s="100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8"/>
      <c r="L252" s="88"/>
      <c r="M252" s="100"/>
      <c r="N252" s="100"/>
      <c r="O252" s="100"/>
      <c r="P252" s="100"/>
      <c r="Q252" s="100"/>
      <c r="R252" s="100"/>
      <c r="S252" s="101"/>
      <c r="T252" s="101"/>
      <c r="U252" s="93" t="s">
        <v>6752</v>
      </c>
      <c r="V252" s="102" t="s">
        <v>6753</v>
      </c>
      <c r="W252" s="100"/>
      <c r="X252" s="100"/>
      <c r="Y252" s="100"/>
      <c r="Z252" s="100"/>
      <c r="AA252" s="100"/>
      <c r="AB252" s="100"/>
      <c r="AC252" s="101"/>
      <c r="AD252" s="100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8"/>
      <c r="L253" s="88"/>
      <c r="M253" s="100"/>
      <c r="N253" s="100"/>
      <c r="O253" s="100"/>
      <c r="P253" s="100"/>
      <c r="Q253" s="100"/>
      <c r="R253" s="100"/>
      <c r="S253" s="101"/>
      <c r="T253" s="101"/>
      <c r="U253" s="93" t="s">
        <v>6754</v>
      </c>
      <c r="V253" s="102" t="s">
        <v>6755</v>
      </c>
      <c r="W253" s="100"/>
      <c r="X253" s="100"/>
      <c r="Y253" s="100"/>
      <c r="Z253" s="100"/>
      <c r="AA253" s="100"/>
      <c r="AB253" s="100"/>
      <c r="AC253" s="101"/>
      <c r="AD253" s="100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8"/>
      <c r="L254" s="88"/>
      <c r="M254" s="100"/>
      <c r="N254" s="100"/>
      <c r="O254" s="100"/>
      <c r="P254" s="100"/>
      <c r="Q254" s="100"/>
      <c r="R254" s="100"/>
      <c r="S254" s="101"/>
      <c r="T254" s="101"/>
      <c r="U254" s="93" t="s">
        <v>6756</v>
      </c>
      <c r="V254" s="102" t="s">
        <v>6757</v>
      </c>
      <c r="W254" s="100"/>
      <c r="X254" s="100"/>
      <c r="Y254" s="100"/>
      <c r="Z254" s="100"/>
      <c r="AA254" s="100"/>
      <c r="AB254" s="100"/>
      <c r="AC254" s="101"/>
      <c r="AD254" s="100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8"/>
      <c r="L255" s="88"/>
      <c r="M255" s="100"/>
      <c r="N255" s="100"/>
      <c r="O255" s="100"/>
      <c r="P255" s="100"/>
      <c r="Q255" s="100"/>
      <c r="R255" s="100"/>
      <c r="S255" s="101"/>
      <c r="T255" s="101"/>
      <c r="U255" s="93" t="s">
        <v>6758</v>
      </c>
      <c r="V255" s="102" t="s">
        <v>6759</v>
      </c>
      <c r="W255" s="100"/>
      <c r="X255" s="100"/>
      <c r="Y255" s="100"/>
      <c r="Z255" s="100"/>
      <c r="AA255" s="100"/>
      <c r="AB255" s="100"/>
      <c r="AC255" s="101"/>
      <c r="AD255" s="100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8"/>
      <c r="L256" s="88"/>
      <c r="M256" s="100"/>
      <c r="N256" s="100"/>
      <c r="O256" s="100"/>
      <c r="P256" s="100"/>
      <c r="Q256" s="100"/>
      <c r="R256" s="100"/>
      <c r="S256" s="101"/>
      <c r="T256" s="101"/>
      <c r="U256" s="93" t="s">
        <v>6760</v>
      </c>
      <c r="V256" s="102" t="s">
        <v>6761</v>
      </c>
      <c r="W256" s="100"/>
      <c r="X256" s="100"/>
      <c r="Y256" s="100"/>
      <c r="Z256" s="100"/>
      <c r="AA256" s="100"/>
      <c r="AB256" s="100"/>
      <c r="AC256" s="101"/>
      <c r="AD256" s="100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8"/>
      <c r="L257" s="88"/>
      <c r="M257" s="100"/>
      <c r="N257" s="100"/>
      <c r="O257" s="100"/>
      <c r="P257" s="100"/>
      <c r="Q257" s="100"/>
      <c r="R257" s="100"/>
      <c r="S257" s="101"/>
      <c r="T257" s="101"/>
      <c r="U257" s="93" t="s">
        <v>6762</v>
      </c>
      <c r="V257" s="102" t="s">
        <v>6763</v>
      </c>
      <c r="W257" s="100"/>
      <c r="X257" s="100"/>
      <c r="Y257" s="100"/>
      <c r="Z257" s="100"/>
      <c r="AA257" s="100"/>
      <c r="AB257" s="100"/>
      <c r="AC257" s="101"/>
      <c r="AD257" s="100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8"/>
      <c r="L258" s="88"/>
      <c r="M258" s="100"/>
      <c r="N258" s="100"/>
      <c r="O258" s="100"/>
      <c r="P258" s="100"/>
      <c r="Q258" s="100"/>
      <c r="R258" s="100"/>
      <c r="S258" s="101" t="s">
        <v>6739</v>
      </c>
      <c r="T258" s="102" t="s">
        <v>6764</v>
      </c>
      <c r="U258" s="101"/>
      <c r="V258" s="101"/>
      <c r="W258" s="100"/>
      <c r="X258" s="100"/>
      <c r="Y258" s="100"/>
      <c r="Z258" s="100"/>
      <c r="AA258" s="100"/>
      <c r="AB258" s="100"/>
      <c r="AC258" s="101"/>
      <c r="AD258" s="100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8"/>
      <c r="L259" s="88"/>
      <c r="M259" s="100"/>
      <c r="N259" s="100"/>
      <c r="O259" s="100"/>
      <c r="P259" s="100"/>
      <c r="Q259" s="100"/>
      <c r="R259" s="100"/>
      <c r="S259" s="101" t="s">
        <v>6764</v>
      </c>
      <c r="T259" s="102" t="s">
        <v>6765</v>
      </c>
      <c r="U259" s="101"/>
      <c r="V259" s="101"/>
      <c r="W259" s="100"/>
      <c r="X259" s="100"/>
      <c r="Y259" s="100"/>
      <c r="Z259" s="100"/>
      <c r="AA259" s="100"/>
      <c r="AB259" s="100"/>
      <c r="AC259" s="101"/>
      <c r="AD259" s="100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8"/>
      <c r="L260" s="88"/>
      <c r="M260" s="100"/>
      <c r="N260" s="100"/>
      <c r="O260" s="100"/>
      <c r="P260" s="100"/>
      <c r="Q260" s="100"/>
      <c r="R260" s="100"/>
      <c r="S260" s="101" t="s">
        <v>6765</v>
      </c>
      <c r="T260" s="102" t="s">
        <v>6766</v>
      </c>
      <c r="U260" s="101"/>
      <c r="V260" s="101"/>
      <c r="W260" s="100"/>
      <c r="X260" s="100"/>
      <c r="Y260" s="100"/>
      <c r="Z260" s="100"/>
      <c r="AA260" s="100"/>
      <c r="AB260" s="100"/>
      <c r="AC260" s="101"/>
      <c r="AD260" s="100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8"/>
      <c r="L261" s="88"/>
      <c r="M261" s="100"/>
      <c r="N261" s="100"/>
      <c r="O261" s="100"/>
      <c r="P261" s="100"/>
      <c r="Q261" s="100"/>
      <c r="R261" s="100"/>
      <c r="S261" s="101" t="s">
        <v>6766</v>
      </c>
      <c r="T261" s="102" t="s">
        <v>6767</v>
      </c>
      <c r="U261" s="101"/>
      <c r="V261" s="101"/>
      <c r="W261" s="100"/>
      <c r="X261" s="100"/>
      <c r="Y261" s="100"/>
      <c r="Z261" s="100"/>
      <c r="AA261" s="100"/>
      <c r="AB261" s="100"/>
      <c r="AC261" s="101"/>
      <c r="AD261" s="100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8"/>
      <c r="L262" s="88"/>
      <c r="M262" s="100"/>
      <c r="N262" s="100"/>
      <c r="O262" s="100"/>
      <c r="P262" s="100"/>
      <c r="Q262" s="100"/>
      <c r="R262" s="100"/>
      <c r="S262" s="101" t="s">
        <v>6767</v>
      </c>
      <c r="T262" s="102" t="s">
        <v>6768</v>
      </c>
      <c r="U262" s="101"/>
      <c r="V262" s="101"/>
      <c r="W262" s="100"/>
      <c r="X262" s="100"/>
      <c r="Y262" s="100"/>
      <c r="Z262" s="100"/>
      <c r="AA262" s="100"/>
      <c r="AB262" s="100"/>
      <c r="AC262" s="101"/>
      <c r="AD262" s="100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8"/>
      <c r="L263" s="88"/>
      <c r="M263" s="100"/>
      <c r="N263" s="100"/>
      <c r="O263" s="100"/>
      <c r="P263" s="100"/>
      <c r="Q263" s="100"/>
      <c r="R263" s="100"/>
      <c r="S263" s="101" t="s">
        <v>6768</v>
      </c>
      <c r="T263" s="102" t="s">
        <v>6769</v>
      </c>
      <c r="U263" s="101"/>
      <c r="V263" s="101"/>
      <c r="W263" s="100"/>
      <c r="X263" s="100"/>
      <c r="Y263" s="100"/>
      <c r="Z263" s="100"/>
      <c r="AA263" s="100"/>
      <c r="AB263" s="100"/>
      <c r="AC263" s="101"/>
      <c r="AD263" s="100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8"/>
      <c r="L264" s="88"/>
      <c r="M264" s="100"/>
      <c r="N264" s="100"/>
      <c r="O264" s="100"/>
      <c r="P264" s="100"/>
      <c r="Q264" s="100"/>
      <c r="R264" s="100"/>
      <c r="S264" s="101"/>
      <c r="T264" s="101"/>
      <c r="U264" s="101"/>
      <c r="V264" s="101"/>
      <c r="W264" s="100"/>
      <c r="X264" s="100"/>
      <c r="Y264" s="100"/>
      <c r="Z264" s="100"/>
      <c r="AA264" s="100" t="s">
        <v>5961</v>
      </c>
      <c r="AB264" s="102" t="s">
        <v>6770</v>
      </c>
      <c r="AC264" s="101"/>
      <c r="AD264" s="101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8"/>
      <c r="L265" s="88"/>
      <c r="M265" s="100"/>
      <c r="N265" s="100"/>
      <c r="O265" s="100"/>
      <c r="P265" s="100"/>
      <c r="Q265" s="100"/>
      <c r="R265" s="100"/>
      <c r="S265" s="101"/>
      <c r="T265" s="100"/>
      <c r="U265" s="101"/>
      <c r="V265" s="101"/>
      <c r="W265" s="100"/>
      <c r="X265" s="100"/>
      <c r="Y265" s="100"/>
      <c r="Z265" s="100"/>
      <c r="AA265" s="100" t="s">
        <v>5963</v>
      </c>
      <c r="AB265" s="102" t="s">
        <v>6771</v>
      </c>
      <c r="AC265" s="101"/>
      <c r="AD265" s="101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8"/>
      <c r="L266" s="88"/>
      <c r="M266" s="100"/>
      <c r="N266" s="100"/>
      <c r="O266" s="100"/>
      <c r="P266" s="100"/>
      <c r="Q266" s="100"/>
      <c r="R266" s="100"/>
      <c r="S266" s="101"/>
      <c r="T266" s="100"/>
      <c r="U266" s="101"/>
      <c r="V266" s="101"/>
      <c r="W266" s="100"/>
      <c r="X266" s="100"/>
      <c r="Y266" s="100"/>
      <c r="Z266" s="100"/>
      <c r="AA266" s="100" t="s">
        <v>5965</v>
      </c>
      <c r="AB266" s="102" t="s">
        <v>6772</v>
      </c>
      <c r="AC266" s="101"/>
      <c r="AD266" s="101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8"/>
      <c r="L267" s="88"/>
      <c r="M267" s="100"/>
      <c r="N267" s="100"/>
      <c r="O267" s="100"/>
      <c r="P267" s="100"/>
      <c r="Q267" s="100"/>
      <c r="R267" s="100"/>
      <c r="S267" s="101"/>
      <c r="T267" s="100"/>
      <c r="U267" s="101"/>
      <c r="V267" s="101"/>
      <c r="W267" s="100"/>
      <c r="X267" s="100"/>
      <c r="Y267" s="100"/>
      <c r="Z267" s="100"/>
      <c r="AA267" s="100" t="s">
        <v>5968</v>
      </c>
      <c r="AB267" s="102" t="s">
        <v>6773</v>
      </c>
      <c r="AC267" s="101"/>
      <c r="AD267" s="101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8"/>
      <c r="L268" s="88"/>
      <c r="M268" s="100"/>
      <c r="N268" s="100"/>
      <c r="O268" s="100"/>
      <c r="P268" s="100"/>
      <c r="Q268" s="100"/>
      <c r="R268" s="100"/>
      <c r="S268" s="101"/>
      <c r="T268" s="100"/>
      <c r="U268" s="101"/>
      <c r="V268" s="101"/>
      <c r="W268" s="100"/>
      <c r="X268" s="100"/>
      <c r="Y268" s="100"/>
      <c r="Z268" s="100"/>
      <c r="AA268" s="100" t="s">
        <v>5970</v>
      </c>
      <c r="AB268" s="102" t="s">
        <v>6774</v>
      </c>
      <c r="AC268" s="101"/>
      <c r="AD268" s="101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8"/>
      <c r="L269" s="88"/>
      <c r="M269" s="100"/>
      <c r="N269" s="100"/>
      <c r="O269" s="100"/>
      <c r="P269" s="100"/>
      <c r="Q269" s="100"/>
      <c r="R269" s="100"/>
      <c r="S269" s="101"/>
      <c r="T269" s="100"/>
      <c r="U269" s="101"/>
      <c r="V269" s="101"/>
      <c r="W269" s="100"/>
      <c r="X269" s="100"/>
      <c r="Y269" s="100"/>
      <c r="Z269" s="100"/>
      <c r="AA269" s="100"/>
      <c r="AB269" s="101"/>
      <c r="AC269" s="101" t="s">
        <v>6006</v>
      </c>
      <c r="AD269" s="102" t="s">
        <v>6775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8"/>
      <c r="L270" s="88"/>
      <c r="M270" s="100"/>
      <c r="N270" s="100"/>
      <c r="O270" s="100"/>
      <c r="P270" s="100"/>
      <c r="Q270" s="100"/>
      <c r="R270" s="100"/>
      <c r="S270" s="101"/>
      <c r="T270" s="100"/>
      <c r="U270" s="101"/>
      <c r="V270" s="101"/>
      <c r="W270" s="100"/>
      <c r="X270" s="100"/>
      <c r="Y270" s="100"/>
      <c r="Z270" s="100"/>
      <c r="AA270" s="100"/>
      <c r="AB270" s="101"/>
      <c r="AC270" s="101" t="s">
        <v>6008</v>
      </c>
      <c r="AD270" s="102" t="s">
        <v>6775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8"/>
      <c r="L271" s="88"/>
      <c r="M271" s="100"/>
      <c r="N271" s="100"/>
      <c r="O271" s="100"/>
      <c r="P271" s="100"/>
      <c r="Q271" s="100"/>
      <c r="R271" s="100"/>
      <c r="S271" s="101"/>
      <c r="T271" s="100"/>
      <c r="U271" s="101"/>
      <c r="V271" s="101"/>
      <c r="W271" s="100"/>
      <c r="X271" s="100"/>
      <c r="Y271" s="100"/>
      <c r="Z271" s="100"/>
      <c r="AA271" s="100"/>
      <c r="AB271" s="101"/>
      <c r="AC271" s="101" t="s">
        <v>6010</v>
      </c>
      <c r="AD271" s="102" t="s">
        <v>6776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8"/>
      <c r="L272" s="88"/>
      <c r="M272" s="100"/>
      <c r="N272" s="100"/>
      <c r="O272" s="100"/>
      <c r="P272" s="100"/>
      <c r="Q272" s="100"/>
      <c r="R272" s="100"/>
      <c r="S272" s="101"/>
      <c r="T272" s="100"/>
      <c r="U272" s="101"/>
      <c r="V272" s="101"/>
      <c r="W272" s="100"/>
      <c r="X272" s="100"/>
      <c r="Y272" s="100"/>
      <c r="Z272" s="100"/>
      <c r="AA272" s="100"/>
      <c r="AB272" s="101"/>
      <c r="AC272" s="101" t="s">
        <v>6012</v>
      </c>
      <c r="AD272" s="102" t="s">
        <v>6777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8"/>
      <c r="L273" s="88"/>
      <c r="M273" s="100"/>
      <c r="N273" s="100"/>
      <c r="O273" s="100"/>
      <c r="P273" s="100"/>
      <c r="Q273" s="100"/>
      <c r="R273" s="100"/>
      <c r="S273" s="101"/>
      <c r="T273" s="100"/>
      <c r="U273" s="101"/>
      <c r="V273" s="101"/>
      <c r="W273" s="100"/>
      <c r="X273" s="100"/>
      <c r="Y273" s="100"/>
      <c r="Z273" s="100"/>
      <c r="AA273" s="100"/>
      <c r="AB273" s="101"/>
      <c r="AC273" s="101" t="s">
        <v>6014</v>
      </c>
      <c r="AD273" s="102" t="s">
        <v>6778</v>
      </c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8"/>
      <c r="L274" s="88"/>
      <c r="M274" s="100"/>
      <c r="N274" s="100"/>
      <c r="O274" s="100"/>
      <c r="P274" s="100"/>
      <c r="Q274" s="100"/>
      <c r="R274" s="100"/>
      <c r="S274" s="101"/>
      <c r="T274" s="100"/>
      <c r="U274" s="101"/>
      <c r="V274" s="101"/>
      <c r="W274" s="100"/>
      <c r="X274" s="100"/>
      <c r="Y274" s="100"/>
      <c r="Z274" s="100"/>
      <c r="AA274" s="100"/>
      <c r="AB274" s="101"/>
      <c r="AC274" s="101" t="s">
        <v>6016</v>
      </c>
      <c r="AD274" s="102" t="s">
        <v>6779</v>
      </c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8"/>
      <c r="L275" s="88"/>
      <c r="M275" s="100"/>
      <c r="N275" s="100"/>
      <c r="O275" s="100"/>
      <c r="P275" s="100"/>
      <c r="Q275" s="100"/>
      <c r="R275" s="100"/>
      <c r="S275" s="101"/>
      <c r="T275" s="100"/>
      <c r="U275" s="101"/>
      <c r="V275" s="101"/>
      <c r="W275" s="100"/>
      <c r="X275" s="100"/>
      <c r="Y275" s="100"/>
      <c r="Z275" s="100"/>
      <c r="AA275" s="100"/>
      <c r="AB275" s="101"/>
      <c r="AC275" s="101" t="s">
        <v>6018</v>
      </c>
      <c r="AD275" s="102" t="s">
        <v>6780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8"/>
      <c r="L276" s="88"/>
      <c r="M276" s="100"/>
      <c r="N276" s="100"/>
      <c r="O276" s="100"/>
      <c r="P276" s="100"/>
      <c r="Q276" s="100"/>
      <c r="R276" s="100"/>
      <c r="S276" s="101"/>
      <c r="T276" s="100"/>
      <c r="U276" s="101"/>
      <c r="V276" s="101"/>
      <c r="W276" s="100"/>
      <c r="X276" s="100"/>
      <c r="Y276" s="100"/>
      <c r="Z276" s="100"/>
      <c r="AA276" s="100"/>
      <c r="AB276" s="101"/>
      <c r="AC276" s="101" t="s">
        <v>6020</v>
      </c>
      <c r="AD276" s="102" t="s">
        <v>6781</v>
      </c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8"/>
      <c r="L277" s="88"/>
      <c r="M277" s="100"/>
      <c r="N277" s="100"/>
      <c r="O277" s="100"/>
      <c r="P277" s="100"/>
      <c r="Q277" s="100"/>
      <c r="R277" s="100"/>
      <c r="S277" s="101"/>
      <c r="T277" s="100"/>
      <c r="U277" s="101"/>
      <c r="V277" s="101"/>
      <c r="W277" s="100"/>
      <c r="X277" s="100"/>
      <c r="Y277" s="100"/>
      <c r="Z277" s="100"/>
      <c r="AA277" s="100"/>
      <c r="AB277" s="101"/>
      <c r="AC277" s="101" t="s">
        <v>6022</v>
      </c>
      <c r="AD277" s="102" t="s">
        <v>6782</v>
      </c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8"/>
      <c r="L278" s="88"/>
      <c r="M278" s="100"/>
      <c r="N278" s="100"/>
      <c r="O278" s="100"/>
      <c r="P278" s="100"/>
      <c r="Q278" s="100"/>
      <c r="R278" s="100"/>
      <c r="S278" s="101"/>
      <c r="T278" s="100"/>
      <c r="U278" s="101"/>
      <c r="V278" s="101"/>
      <c r="W278" s="100"/>
      <c r="X278" s="100"/>
      <c r="Y278" s="100"/>
      <c r="Z278" s="100"/>
      <c r="AA278" s="100"/>
      <c r="AB278" s="101"/>
      <c r="AC278" s="101" t="s">
        <v>6024</v>
      </c>
      <c r="AD278" s="102" t="s">
        <v>6783</v>
      </c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8"/>
      <c r="L279" s="88"/>
      <c r="M279" s="100"/>
      <c r="N279" s="100"/>
      <c r="O279" s="100"/>
      <c r="P279" s="100"/>
      <c r="Q279" s="100"/>
      <c r="R279" s="100"/>
      <c r="S279" s="101"/>
      <c r="T279" s="100"/>
      <c r="U279" s="101"/>
      <c r="V279" s="101"/>
      <c r="W279" s="100"/>
      <c r="X279" s="100"/>
      <c r="Y279" s="100"/>
      <c r="Z279" s="100"/>
      <c r="AA279" s="100"/>
      <c r="AB279" s="101"/>
      <c r="AC279" s="101" t="s">
        <v>6026</v>
      </c>
      <c r="AD279" s="102" t="s">
        <v>6784</v>
      </c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8"/>
      <c r="L280" s="88"/>
      <c r="M280" s="100"/>
      <c r="N280" s="100"/>
      <c r="O280" s="100"/>
      <c r="P280" s="100"/>
      <c r="Q280" s="100"/>
      <c r="R280" s="100"/>
      <c r="S280" s="101"/>
      <c r="T280" s="100"/>
      <c r="U280" s="101"/>
      <c r="V280" s="101"/>
      <c r="W280" s="100"/>
      <c r="X280" s="100"/>
      <c r="Y280" s="100"/>
      <c r="Z280" s="100"/>
      <c r="AA280" s="100"/>
      <c r="AB280" s="101"/>
      <c r="AC280" s="101" t="s">
        <v>6028</v>
      </c>
      <c r="AD280" s="102" t="s">
        <v>6785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8"/>
      <c r="L281" s="88"/>
      <c r="M281" s="100"/>
      <c r="N281" s="100"/>
      <c r="O281" s="100"/>
      <c r="P281" s="100"/>
      <c r="Q281" s="100"/>
      <c r="R281" s="100"/>
      <c r="S281" s="101"/>
      <c r="T281" s="100"/>
      <c r="U281" s="101"/>
      <c r="V281" s="101"/>
      <c r="W281" s="100"/>
      <c r="X281" s="100"/>
      <c r="Y281" s="100"/>
      <c r="Z281" s="100"/>
      <c r="AA281" s="100"/>
      <c r="AB281" s="101"/>
      <c r="AC281" s="101" t="s">
        <v>6030</v>
      </c>
      <c r="AD281" s="102" t="s">
        <v>6786</v>
      </c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8"/>
      <c r="L282" s="88"/>
      <c r="M282" s="100"/>
      <c r="N282" s="100"/>
      <c r="O282" s="100"/>
      <c r="P282" s="100"/>
      <c r="Q282" s="100"/>
      <c r="R282" s="100"/>
      <c r="S282" s="101"/>
      <c r="T282" s="100"/>
      <c r="U282" s="101"/>
      <c r="V282" s="101"/>
      <c r="W282" s="100"/>
      <c r="X282" s="100"/>
      <c r="Y282" s="100"/>
      <c r="Z282" s="100"/>
      <c r="AA282" s="100"/>
      <c r="AB282" s="101"/>
      <c r="AC282" s="101" t="s">
        <v>6032</v>
      </c>
      <c r="AD282" s="102" t="s">
        <v>6787</v>
      </c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8"/>
      <c r="L283" s="88"/>
      <c r="M283" s="100"/>
      <c r="N283" s="100"/>
      <c r="O283" s="100"/>
      <c r="P283" s="100"/>
      <c r="Q283" s="100"/>
      <c r="R283" s="100"/>
      <c r="S283" s="101"/>
      <c r="T283" s="100"/>
      <c r="U283" s="101"/>
      <c r="V283" s="101"/>
      <c r="W283" s="100"/>
      <c r="X283" s="100"/>
      <c r="Y283" s="100"/>
      <c r="Z283" s="100"/>
      <c r="AA283" s="100"/>
      <c r="AB283" s="101"/>
      <c r="AC283" s="101" t="s">
        <v>6034</v>
      </c>
      <c r="AD283" s="102" t="s">
        <v>6788</v>
      </c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8"/>
      <c r="L284" s="88"/>
      <c r="M284" s="100"/>
      <c r="N284" s="100"/>
      <c r="O284" s="100"/>
      <c r="P284" s="100"/>
      <c r="Q284" s="100"/>
      <c r="R284" s="100"/>
      <c r="S284" s="101"/>
      <c r="T284" s="100"/>
      <c r="U284" s="101"/>
      <c r="V284" s="101"/>
      <c r="W284" s="100"/>
      <c r="X284" s="100"/>
      <c r="Y284" s="100"/>
      <c r="Z284" s="100"/>
      <c r="AA284" s="100"/>
      <c r="AB284" s="101"/>
      <c r="AC284" s="101" t="s">
        <v>6036</v>
      </c>
      <c r="AD284" s="102" t="s">
        <v>6789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8"/>
      <c r="L285" s="88"/>
      <c r="M285" s="100"/>
      <c r="N285" s="100"/>
      <c r="O285" s="100"/>
      <c r="P285" s="100"/>
      <c r="Q285" s="100"/>
      <c r="R285" s="100"/>
      <c r="S285" s="101"/>
      <c r="T285" s="100"/>
      <c r="U285" s="101"/>
      <c r="V285" s="101"/>
      <c r="W285" s="100"/>
      <c r="X285" s="100"/>
      <c r="Y285" s="100"/>
      <c r="Z285" s="100"/>
      <c r="AA285" s="100"/>
      <c r="AB285" s="101"/>
      <c r="AC285" s="101" t="s">
        <v>6038</v>
      </c>
      <c r="AD285" s="102" t="s">
        <v>6790</v>
      </c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8"/>
      <c r="L286" s="88"/>
      <c r="M286" s="100"/>
      <c r="N286" s="100"/>
      <c r="O286" s="100"/>
      <c r="P286" s="100"/>
      <c r="Q286" s="100"/>
      <c r="R286" s="100"/>
      <c r="S286" s="101"/>
      <c r="T286" s="100"/>
      <c r="U286" s="101"/>
      <c r="V286" s="101"/>
      <c r="W286" s="100"/>
      <c r="X286" s="100"/>
      <c r="Y286" s="100"/>
      <c r="Z286" s="100"/>
      <c r="AA286" s="100"/>
      <c r="AB286" s="101"/>
      <c r="AC286" s="101" t="s">
        <v>6040</v>
      </c>
      <c r="AD286" s="102" t="s">
        <v>6791</v>
      </c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8"/>
      <c r="L287" s="88"/>
      <c r="M287" s="100"/>
      <c r="N287" s="100"/>
      <c r="O287" s="100"/>
      <c r="P287" s="100"/>
      <c r="Q287" s="100"/>
      <c r="R287" s="100"/>
      <c r="S287" s="101"/>
      <c r="T287" s="100"/>
      <c r="U287" s="101"/>
      <c r="V287" s="101"/>
      <c r="W287" s="100"/>
      <c r="X287" s="100"/>
      <c r="Y287" s="100"/>
      <c r="Z287" s="100"/>
      <c r="AA287" s="100"/>
      <c r="AB287" s="101"/>
      <c r="AC287" s="101" t="s">
        <v>6042</v>
      </c>
      <c r="AD287" s="102" t="s">
        <v>6792</v>
      </c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8"/>
      <c r="L288" s="88"/>
      <c r="M288" s="100"/>
      <c r="N288" s="100"/>
      <c r="O288" s="100"/>
      <c r="P288" s="100"/>
      <c r="Q288" s="100"/>
      <c r="R288" s="100"/>
      <c r="S288" s="101"/>
      <c r="T288" s="100"/>
      <c r="U288" s="101"/>
      <c r="V288" s="101"/>
      <c r="W288" s="100"/>
      <c r="X288" s="100"/>
      <c r="Y288" s="100"/>
      <c r="Z288" s="100"/>
      <c r="AA288" s="100"/>
      <c r="AB288" s="101"/>
      <c r="AC288" s="101" t="s">
        <v>6044</v>
      </c>
      <c r="AD288" s="102" t="s">
        <v>6793</v>
      </c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8"/>
      <c r="L289" s="88"/>
      <c r="M289" s="100"/>
      <c r="N289" s="100"/>
      <c r="O289" s="100"/>
      <c r="P289" s="100"/>
      <c r="Q289" s="100"/>
      <c r="R289" s="100"/>
      <c r="S289" s="101"/>
      <c r="T289" s="100"/>
      <c r="U289" s="101"/>
      <c r="V289" s="101"/>
      <c r="W289" s="100"/>
      <c r="X289" s="100"/>
      <c r="Y289" s="100"/>
      <c r="Z289" s="100"/>
      <c r="AA289" s="100"/>
      <c r="AB289" s="101"/>
      <c r="AC289" s="101" t="s">
        <v>6046</v>
      </c>
      <c r="AD289" s="102" t="s">
        <v>6794</v>
      </c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8"/>
      <c r="L290" s="88"/>
      <c r="M290" s="100"/>
      <c r="N290" s="100"/>
      <c r="O290" s="100"/>
      <c r="P290" s="100"/>
      <c r="Q290" s="100"/>
      <c r="R290" s="100"/>
      <c r="S290" s="101"/>
      <c r="T290" s="100"/>
      <c r="U290" s="101"/>
      <c r="V290" s="101"/>
      <c r="W290" s="100"/>
      <c r="X290" s="100"/>
      <c r="Y290" s="100"/>
      <c r="Z290" s="100"/>
      <c r="AA290" s="100"/>
      <c r="AB290" s="101"/>
      <c r="AC290" s="101" t="s">
        <v>6048</v>
      </c>
      <c r="AD290" s="102" t="s">
        <v>6795</v>
      </c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8"/>
      <c r="L291" s="88"/>
      <c r="M291" s="100"/>
      <c r="N291" s="100"/>
      <c r="O291" s="100"/>
      <c r="P291" s="100"/>
      <c r="Q291" s="100"/>
      <c r="R291" s="100"/>
      <c r="S291" s="101"/>
      <c r="T291" s="100"/>
      <c r="U291" s="101"/>
      <c r="V291" s="101"/>
      <c r="W291" s="100"/>
      <c r="X291" s="100"/>
      <c r="Y291" s="100"/>
      <c r="Z291" s="100"/>
      <c r="AA291" s="100"/>
      <c r="AB291" s="101"/>
      <c r="AC291" s="101" t="s">
        <v>6050</v>
      </c>
      <c r="AD291" s="102" t="s">
        <v>6796</v>
      </c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8"/>
      <c r="L292" s="88"/>
      <c r="M292" s="100"/>
      <c r="N292" s="100"/>
      <c r="O292" s="100"/>
      <c r="P292" s="100"/>
      <c r="Q292" s="100"/>
      <c r="R292" s="100"/>
      <c r="S292" s="101"/>
      <c r="T292" s="100"/>
      <c r="U292" s="101"/>
      <c r="V292" s="101"/>
      <c r="W292" s="100"/>
      <c r="X292" s="100"/>
      <c r="Y292" s="100"/>
      <c r="Z292" s="100"/>
      <c r="AA292" s="100"/>
      <c r="AB292" s="101"/>
      <c r="AC292" s="101" t="s">
        <v>6052</v>
      </c>
      <c r="AD292" s="102" t="s">
        <v>6797</v>
      </c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8"/>
      <c r="L293" s="88"/>
      <c r="M293" s="100"/>
      <c r="N293" s="100"/>
      <c r="O293" s="100"/>
      <c r="P293" s="100"/>
      <c r="Q293" s="100"/>
      <c r="R293" s="100"/>
      <c r="S293" s="101"/>
      <c r="T293" s="100"/>
      <c r="U293" s="101"/>
      <c r="V293" s="101"/>
      <c r="W293" s="100"/>
      <c r="X293" s="100"/>
      <c r="Y293" s="100"/>
      <c r="Z293" s="100"/>
      <c r="AA293" s="100"/>
      <c r="AB293" s="101"/>
      <c r="AC293" s="101" t="s">
        <v>6054</v>
      </c>
      <c r="AD293" s="102" t="s">
        <v>6798</v>
      </c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8"/>
      <c r="L294" s="88"/>
      <c r="M294" s="100"/>
      <c r="N294" s="100"/>
      <c r="O294" s="100"/>
      <c r="P294" s="100"/>
      <c r="Q294" s="100"/>
      <c r="R294" s="100"/>
      <c r="S294" s="101"/>
      <c r="T294" s="100"/>
      <c r="U294" s="101"/>
      <c r="V294" s="101"/>
      <c r="W294" s="100"/>
      <c r="X294" s="100"/>
      <c r="Y294" s="100"/>
      <c r="Z294" s="100"/>
      <c r="AA294" s="100"/>
      <c r="AB294" s="101"/>
      <c r="AC294" s="101" t="s">
        <v>6056</v>
      </c>
      <c r="AD294" s="102" t="s">
        <v>6799</v>
      </c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8"/>
      <c r="L295" s="88"/>
      <c r="M295" s="100"/>
      <c r="N295" s="100"/>
      <c r="O295" s="100"/>
      <c r="P295" s="100"/>
      <c r="Q295" s="100"/>
      <c r="R295" s="100"/>
      <c r="S295" s="101"/>
      <c r="T295" s="100"/>
      <c r="U295" s="101"/>
      <c r="V295" s="101"/>
      <c r="W295" s="100"/>
      <c r="X295" s="100"/>
      <c r="Y295" s="100"/>
      <c r="Z295" s="100"/>
      <c r="AA295" s="100"/>
      <c r="AB295" s="101"/>
      <c r="AC295" s="101" t="s">
        <v>6058</v>
      </c>
      <c r="AD295" s="102" t="s">
        <v>6800</v>
      </c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8"/>
      <c r="L296" s="88"/>
      <c r="M296" s="100"/>
      <c r="N296" s="100"/>
      <c r="O296" s="100"/>
      <c r="P296" s="100"/>
      <c r="Q296" s="100"/>
      <c r="R296" s="100"/>
      <c r="S296" s="101"/>
      <c r="T296" s="100"/>
      <c r="U296" s="101"/>
      <c r="V296" s="101"/>
      <c r="W296" s="100"/>
      <c r="X296" s="100"/>
      <c r="Y296" s="100"/>
      <c r="Z296" s="100"/>
      <c r="AA296" s="101"/>
      <c r="AB296" s="101"/>
      <c r="AC296" s="101" t="s">
        <v>6060</v>
      </c>
      <c r="AD296" s="102" t="s">
        <v>6801</v>
      </c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8"/>
      <c r="L297" s="88"/>
      <c r="M297" s="100"/>
      <c r="N297" s="100"/>
      <c r="O297" s="100"/>
      <c r="P297" s="100"/>
      <c r="Q297" s="100"/>
      <c r="R297" s="100"/>
      <c r="S297" s="101"/>
      <c r="T297" s="100"/>
      <c r="U297" s="101"/>
      <c r="V297" s="101"/>
      <c r="W297" s="100"/>
      <c r="X297" s="100"/>
      <c r="Y297" s="100"/>
      <c r="Z297" s="100"/>
      <c r="AA297" s="101"/>
      <c r="AB297" s="101"/>
      <c r="AC297" s="101" t="s">
        <v>6062</v>
      </c>
      <c r="AD297" s="102" t="s">
        <v>6802</v>
      </c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8"/>
      <c r="L298" s="88"/>
      <c r="M298" s="100"/>
      <c r="N298" s="100"/>
      <c r="O298" s="100"/>
      <c r="P298" s="100"/>
      <c r="Q298" s="100"/>
      <c r="R298" s="100"/>
      <c r="S298" s="101"/>
      <c r="T298" s="100"/>
      <c r="U298" s="101"/>
      <c r="V298" s="101"/>
      <c r="W298" s="100"/>
      <c r="X298" s="100"/>
      <c r="Y298" s="100"/>
      <c r="Z298" s="100"/>
      <c r="AA298" s="101"/>
      <c r="AB298" s="101"/>
      <c r="AC298" s="101" t="s">
        <v>6064</v>
      </c>
      <c r="AD298" s="102" t="s">
        <v>6803</v>
      </c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8"/>
      <c r="L299" s="88"/>
      <c r="M299" s="100"/>
      <c r="N299" s="100"/>
      <c r="O299" s="100"/>
      <c r="P299" s="100"/>
      <c r="Q299" s="100"/>
      <c r="R299" s="100"/>
      <c r="S299" s="101"/>
      <c r="T299" s="100"/>
      <c r="U299" s="101"/>
      <c r="V299" s="101"/>
      <c r="W299" s="100"/>
      <c r="X299" s="100"/>
      <c r="Y299" s="100"/>
      <c r="Z299" s="100"/>
      <c r="AA299" s="101"/>
      <c r="AB299" s="101"/>
      <c r="AC299" s="101" t="s">
        <v>6066</v>
      </c>
      <c r="AD299" s="102" t="s">
        <v>6804</v>
      </c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8"/>
      <c r="L300" s="88"/>
      <c r="M300" s="100"/>
      <c r="N300" s="100"/>
      <c r="O300" s="100"/>
      <c r="P300" s="100"/>
      <c r="Q300" s="100"/>
      <c r="R300" s="100"/>
      <c r="S300" s="101"/>
      <c r="T300" s="100"/>
      <c r="U300" s="101"/>
      <c r="V300" s="101"/>
      <c r="W300" s="100"/>
      <c r="X300" s="100"/>
      <c r="Y300" s="100"/>
      <c r="Z300" s="100"/>
      <c r="AA300" s="101"/>
      <c r="AB300" s="101"/>
      <c r="AC300" s="101" t="s">
        <v>6068</v>
      </c>
      <c r="AD300" s="102" t="s">
        <v>6805</v>
      </c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8"/>
      <c r="L301" s="88"/>
      <c r="M301" s="100"/>
      <c r="N301" s="100"/>
      <c r="O301" s="100"/>
      <c r="P301" s="100"/>
      <c r="Q301" s="100"/>
      <c r="R301" s="100"/>
      <c r="S301" s="101"/>
      <c r="T301" s="100"/>
      <c r="U301" s="101"/>
      <c r="V301" s="101"/>
      <c r="W301" s="100"/>
      <c r="X301" s="100"/>
      <c r="Y301" s="101"/>
      <c r="Z301" s="101"/>
      <c r="AA301" s="101"/>
      <c r="AB301" s="101"/>
      <c r="AC301" s="101"/>
      <c r="AD301" s="101"/>
    </row>
    <row r="302" customFormat="false" ht="12.75" hidden="false" customHeight="false" outlineLevel="0" collapsed="false">
      <c r="A302" s="84" t="s">
        <v>96</v>
      </c>
      <c r="B302" s="84" t="s">
        <v>96</v>
      </c>
      <c r="C302" s="84" t="s">
        <v>96</v>
      </c>
      <c r="D302" s="84" t="s">
        <v>96</v>
      </c>
      <c r="E302" s="84" t="s">
        <v>96</v>
      </c>
      <c r="F302" s="84" t="s">
        <v>96</v>
      </c>
      <c r="G302" s="84" t="s">
        <v>96</v>
      </c>
      <c r="H302" s="84" t="s">
        <v>96</v>
      </c>
      <c r="I302" s="84" t="s">
        <v>96</v>
      </c>
      <c r="J302" s="84" t="s">
        <v>6806</v>
      </c>
      <c r="K302" s="88" t="n">
        <v>7.58</v>
      </c>
      <c r="L302" s="88" t="n">
        <v>7.58</v>
      </c>
      <c r="M302" s="100"/>
      <c r="N302" s="100"/>
      <c r="O302" s="100"/>
      <c r="P302" s="100"/>
      <c r="Q302" s="100"/>
      <c r="R302" s="100"/>
      <c r="S302" s="101" t="s">
        <v>208</v>
      </c>
      <c r="T302" s="100"/>
      <c r="U302" s="101"/>
      <c r="V302" s="101"/>
      <c r="W302" s="100"/>
      <c r="X302" s="100"/>
      <c r="Y302" s="101"/>
      <c r="Z302" s="101"/>
      <c r="AA302" s="101"/>
      <c r="AB302" s="101"/>
      <c r="AC302" s="101"/>
      <c r="AD302" s="101"/>
    </row>
    <row r="303" customFormat="false" ht="12.75" hidden="false" customHeight="false" outlineLevel="0" collapsed="false">
      <c r="A303" s="84" t="s">
        <v>96</v>
      </c>
      <c r="B303" s="84" t="s">
        <v>96</v>
      </c>
      <c r="C303" s="84" t="s">
        <v>96</v>
      </c>
      <c r="D303" s="84" t="s">
        <v>96</v>
      </c>
      <c r="E303" s="84" t="s">
        <v>96</v>
      </c>
      <c r="F303" s="84" t="s">
        <v>96</v>
      </c>
      <c r="G303" s="84" t="s">
        <v>96</v>
      </c>
      <c r="H303" s="84" t="s">
        <v>96</v>
      </c>
      <c r="I303" s="84" t="s">
        <v>96</v>
      </c>
      <c r="J303" s="84" t="s">
        <v>6807</v>
      </c>
      <c r="K303" s="84" t="n">
        <v>8.1</v>
      </c>
      <c r="L303" s="100" t="n">
        <v>8.1</v>
      </c>
      <c r="M303" s="100"/>
      <c r="N303" s="100"/>
      <c r="O303" s="100"/>
      <c r="P303" s="100"/>
      <c r="Q303" s="100"/>
      <c r="R303" s="100"/>
      <c r="S303" s="101"/>
      <c r="T303" s="100"/>
      <c r="U303" s="101"/>
      <c r="V303" s="101"/>
      <c r="W303" s="100"/>
      <c r="X303" s="100"/>
      <c r="Y303" s="100"/>
      <c r="Z303" s="100"/>
      <c r="AA303" s="100"/>
      <c r="AB303" s="100"/>
      <c r="AC303" s="101"/>
      <c r="AD303" s="100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100"/>
      <c r="M304" s="100"/>
      <c r="N304" s="100"/>
      <c r="O304" s="100"/>
      <c r="P304" s="100"/>
      <c r="Q304" s="100" t="s">
        <v>6808</v>
      </c>
      <c r="R304" s="100"/>
      <c r="S304" s="101"/>
      <c r="T304" s="100"/>
      <c r="U304" s="101"/>
      <c r="V304" s="101"/>
      <c r="W304" s="100"/>
      <c r="X304" s="100"/>
      <c r="Y304" s="100"/>
      <c r="Z304" s="100"/>
      <c r="AA304" s="100"/>
      <c r="AB304" s="100"/>
      <c r="AC304" s="101"/>
      <c r="AD304" s="100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100"/>
      <c r="M305" s="100"/>
      <c r="N305" s="100"/>
      <c r="O305" s="100"/>
      <c r="P305" s="100"/>
      <c r="Q305" s="100" t="s">
        <v>6809</v>
      </c>
      <c r="R305" s="100"/>
      <c r="S305" s="101"/>
      <c r="T305" s="100"/>
      <c r="U305" s="101"/>
      <c r="V305" s="101"/>
      <c r="W305" s="100"/>
      <c r="X305" s="100"/>
      <c r="Y305" s="100"/>
      <c r="Z305" s="100"/>
      <c r="AA305" s="100"/>
      <c r="AB305" s="100"/>
      <c r="AC305" s="101"/>
      <c r="AD305" s="100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100"/>
      <c r="M306" s="100"/>
      <c r="N306" s="100"/>
      <c r="O306" s="100"/>
      <c r="P306" s="100"/>
      <c r="Q306" s="100"/>
      <c r="R306" s="100"/>
      <c r="S306" s="101"/>
      <c r="T306" s="100"/>
      <c r="U306" s="101"/>
      <c r="V306" s="101"/>
      <c r="W306" s="100"/>
      <c r="X306" s="100"/>
      <c r="Y306" s="100"/>
      <c r="Z306" s="100"/>
      <c r="AA306" s="100"/>
      <c r="AB306" s="100"/>
      <c r="AC306" s="101" t="s">
        <v>6070</v>
      </c>
      <c r="AD306" s="102" t="s">
        <v>6810</v>
      </c>
    </row>
    <row r="307" customFormat="false" ht="12.75" hidden="false" customHeight="false" outlineLevel="0" collapsed="false">
      <c r="A307" s="84" t="s">
        <v>96</v>
      </c>
      <c r="B307" s="84" t="s">
        <v>96</v>
      </c>
      <c r="C307" s="84" t="s">
        <v>96</v>
      </c>
      <c r="D307" s="84" t="s">
        <v>96</v>
      </c>
      <c r="E307" s="84" t="s">
        <v>96</v>
      </c>
      <c r="F307" s="84" t="s">
        <v>96</v>
      </c>
      <c r="G307" s="84" t="s">
        <v>96</v>
      </c>
      <c r="H307" s="84" t="s">
        <v>6811</v>
      </c>
      <c r="I307" s="84" t="s">
        <v>96</v>
      </c>
      <c r="J307" s="84" t="s">
        <v>96</v>
      </c>
      <c r="K307" s="84" t="n">
        <v>8.2</v>
      </c>
      <c r="L307" s="100" t="n">
        <v>8.2</v>
      </c>
      <c r="M307" s="100"/>
      <c r="N307" s="100"/>
      <c r="O307" s="100"/>
      <c r="P307" s="100"/>
      <c r="Q307" s="100"/>
      <c r="R307" s="100"/>
      <c r="S307" s="101"/>
      <c r="T307" s="100"/>
      <c r="U307" s="101"/>
      <c r="V307" s="101"/>
      <c r="W307" s="100"/>
      <c r="X307" s="100"/>
      <c r="Y307" s="100"/>
      <c r="Z307" s="100"/>
      <c r="AA307" s="100"/>
      <c r="AB307" s="100"/>
      <c r="AC307" s="101"/>
      <c r="AD307" s="100"/>
    </row>
    <row r="308" customFormat="false" ht="12.75" hidden="false" customHeight="false" outlineLevel="0" collapsed="false">
      <c r="A308" s="84" t="s">
        <v>96</v>
      </c>
      <c r="B308" s="84" t="s">
        <v>96</v>
      </c>
      <c r="C308" s="84" t="s">
        <v>96</v>
      </c>
      <c r="D308" s="84" t="s">
        <v>96</v>
      </c>
      <c r="E308" s="84" t="s">
        <v>96</v>
      </c>
      <c r="F308" s="84" t="s">
        <v>96</v>
      </c>
      <c r="G308" s="84" t="s">
        <v>96</v>
      </c>
      <c r="H308" s="84" t="s">
        <v>6812</v>
      </c>
      <c r="I308" s="84" t="s">
        <v>96</v>
      </c>
      <c r="J308" s="84" t="s">
        <v>96</v>
      </c>
      <c r="K308" s="84" t="n">
        <v>8.3</v>
      </c>
      <c r="L308" s="100" t="n">
        <v>8.3</v>
      </c>
      <c r="M308" s="100"/>
      <c r="N308" s="100"/>
      <c r="O308" s="100"/>
      <c r="P308" s="100"/>
      <c r="Q308" s="100"/>
      <c r="R308" s="100"/>
      <c r="S308" s="101"/>
      <c r="T308" s="100"/>
      <c r="U308" s="101"/>
      <c r="V308" s="101"/>
      <c r="W308" s="100"/>
      <c r="X308" s="100"/>
      <c r="Y308" s="100"/>
      <c r="Z308" s="100"/>
      <c r="AA308" s="100"/>
      <c r="AB308" s="100"/>
      <c r="AC308" s="101"/>
      <c r="AD308" s="100"/>
    </row>
    <row r="309" customFormat="false" ht="12.75" hidden="false" customHeight="false" outlineLevel="0" collapsed="false">
      <c r="A309" s="84" t="s">
        <v>96</v>
      </c>
      <c r="B309" s="84" t="s">
        <v>96</v>
      </c>
      <c r="C309" s="84" t="s">
        <v>96</v>
      </c>
      <c r="D309" s="84" t="s">
        <v>96</v>
      </c>
      <c r="E309" s="84" t="s">
        <v>96</v>
      </c>
      <c r="F309" s="84" t="s">
        <v>96</v>
      </c>
      <c r="G309" s="84" t="s">
        <v>96</v>
      </c>
      <c r="H309" s="84" t="s">
        <v>6813</v>
      </c>
      <c r="I309" s="84" t="s">
        <v>96</v>
      </c>
      <c r="J309" s="84" t="s">
        <v>96</v>
      </c>
      <c r="K309" s="84" t="n">
        <v>8.4</v>
      </c>
      <c r="L309" s="100" t="n">
        <v>8.4</v>
      </c>
      <c r="M309" s="100"/>
      <c r="N309" s="100"/>
      <c r="O309" s="100"/>
      <c r="P309" s="100"/>
      <c r="Q309" s="100" t="n">
        <v>8.4</v>
      </c>
      <c r="R309" s="100"/>
      <c r="S309" s="101"/>
      <c r="T309" s="100"/>
      <c r="U309" s="101"/>
      <c r="V309" s="101"/>
      <c r="W309" s="100"/>
      <c r="X309" s="100"/>
      <c r="Y309" s="100"/>
      <c r="Z309" s="100"/>
      <c r="AA309" s="100"/>
      <c r="AB309" s="100"/>
      <c r="AC309" s="101" t="n">
        <v>8.4</v>
      </c>
      <c r="AD309" s="100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 t="n">
        <v>8.5</v>
      </c>
      <c r="L310" s="100" t="n">
        <v>8.5</v>
      </c>
      <c r="M310" s="100"/>
      <c r="N310" s="100"/>
      <c r="O310" s="100"/>
      <c r="P310" s="100"/>
      <c r="Q310" s="100"/>
      <c r="R310" s="100"/>
      <c r="S310" s="101"/>
      <c r="T310" s="100"/>
      <c r="U310" s="101"/>
      <c r="V310" s="101"/>
      <c r="W310" s="100"/>
      <c r="X310" s="100"/>
      <c r="Y310" s="100"/>
      <c r="Z310" s="100"/>
      <c r="AA310" s="100"/>
      <c r="AB310" s="100"/>
      <c r="AC310" s="101"/>
      <c r="AD310" s="100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 t="n">
        <v>8.6</v>
      </c>
      <c r="L311" s="100" t="n">
        <v>8.6</v>
      </c>
      <c r="M311" s="100"/>
      <c r="N311" s="100"/>
      <c r="O311" s="100"/>
      <c r="P311" s="100"/>
      <c r="Q311" s="100"/>
      <c r="R311" s="100"/>
      <c r="S311" s="101"/>
      <c r="T311" s="100"/>
      <c r="U311" s="101"/>
      <c r="V311" s="101"/>
      <c r="W311" s="100"/>
      <c r="X311" s="100"/>
      <c r="Y311" s="100"/>
      <c r="Z311" s="100"/>
      <c r="AA311" s="100"/>
      <c r="AB311" s="100"/>
      <c r="AC311" s="101"/>
      <c r="AD311" s="100"/>
    </row>
    <row r="312" customFormat="false" ht="12.75" hidden="false" customHeight="false" outlineLevel="0" collapsed="false">
      <c r="A312" s="84" t="s">
        <v>96</v>
      </c>
      <c r="B312" s="84" t="s">
        <v>96</v>
      </c>
      <c r="C312" s="84" t="s">
        <v>96</v>
      </c>
      <c r="D312" s="84" t="s">
        <v>96</v>
      </c>
      <c r="E312" s="84" t="s">
        <v>96</v>
      </c>
      <c r="F312" s="84" t="s">
        <v>96</v>
      </c>
      <c r="G312" s="84" t="s">
        <v>96</v>
      </c>
      <c r="H312" s="84" t="s">
        <v>96</v>
      </c>
      <c r="I312" s="84" t="s">
        <v>96</v>
      </c>
      <c r="J312" s="84" t="s">
        <v>6814</v>
      </c>
      <c r="K312" s="84" t="n">
        <v>9.1</v>
      </c>
      <c r="L312" s="100" t="n">
        <v>9.1</v>
      </c>
      <c r="M312" s="100"/>
      <c r="N312" s="100"/>
      <c r="O312" s="100"/>
      <c r="P312" s="100"/>
      <c r="Q312" s="100"/>
      <c r="R312" s="100"/>
      <c r="S312" s="101"/>
      <c r="T312" s="100"/>
      <c r="U312" s="101"/>
      <c r="V312" s="101"/>
      <c r="W312" s="100"/>
      <c r="X312" s="100"/>
      <c r="Y312" s="100"/>
      <c r="Z312" s="100"/>
      <c r="AA312" s="100"/>
      <c r="AB312" s="100"/>
      <c r="AC312" s="101"/>
      <c r="AD312" s="100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100"/>
      <c r="M313" s="100"/>
      <c r="N313" s="100"/>
      <c r="O313" s="100"/>
      <c r="P313" s="100"/>
      <c r="Q313" s="100"/>
      <c r="R313" s="100"/>
      <c r="S313" s="101" t="s">
        <v>6815</v>
      </c>
      <c r="T313" s="100"/>
      <c r="U313" s="101"/>
      <c r="V313" s="101"/>
      <c r="W313" s="100"/>
      <c r="X313" s="100"/>
      <c r="Y313" s="100"/>
      <c r="Z313" s="100"/>
      <c r="AA313" s="100"/>
      <c r="AB313" s="100"/>
      <c r="AC313" s="101"/>
      <c r="AD313" s="100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100"/>
      <c r="M314" s="100"/>
      <c r="N314" s="100"/>
      <c r="O314" s="100"/>
      <c r="P314" s="100"/>
      <c r="Q314" s="100"/>
      <c r="R314" s="100"/>
      <c r="S314" s="101" t="s">
        <v>6816</v>
      </c>
      <c r="T314" s="100"/>
      <c r="U314" s="101"/>
      <c r="V314" s="101"/>
      <c r="W314" s="100"/>
      <c r="X314" s="100"/>
      <c r="Y314" s="100"/>
      <c r="Z314" s="100"/>
      <c r="AA314" s="100"/>
      <c r="AB314" s="100"/>
      <c r="AC314" s="101"/>
      <c r="AD314" s="100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 t="n">
        <v>9.2</v>
      </c>
      <c r="L315" s="100" t="n">
        <v>9.2</v>
      </c>
      <c r="M315" s="100"/>
      <c r="N315" s="100"/>
      <c r="O315" s="100"/>
      <c r="P315" s="100"/>
      <c r="Q315" s="100"/>
      <c r="R315" s="100"/>
      <c r="S315" s="101" t="n">
        <v>9.2</v>
      </c>
      <c r="T315" s="100"/>
      <c r="U315" s="101"/>
      <c r="V315" s="101"/>
      <c r="W315" s="100"/>
      <c r="X315" s="100"/>
      <c r="Y315" s="100"/>
      <c r="Z315" s="100"/>
      <c r="AA315" s="100"/>
      <c r="AB315" s="100"/>
      <c r="AC315" s="101"/>
      <c r="AD315" s="100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100"/>
      <c r="M316" s="100"/>
      <c r="N316" s="100"/>
      <c r="O316" s="100"/>
      <c r="P316" s="100"/>
      <c r="Q316" s="100"/>
      <c r="R316" s="100"/>
      <c r="S316" s="101" t="s">
        <v>6817</v>
      </c>
      <c r="T316" s="100"/>
      <c r="U316" s="101"/>
      <c r="V316" s="101"/>
      <c r="W316" s="100"/>
      <c r="X316" s="100"/>
      <c r="Y316" s="100"/>
      <c r="Z316" s="100"/>
      <c r="AA316" s="100"/>
      <c r="AB316" s="100"/>
      <c r="AC316" s="101"/>
      <c r="AD316" s="100"/>
    </row>
    <row r="317" customFormat="false" ht="12.75" hidden="false" customHeight="false" outlineLevel="0" collapsed="false">
      <c r="A317" s="84" t="s">
        <v>96</v>
      </c>
      <c r="B317" s="84" t="s">
        <v>96</v>
      </c>
      <c r="C317" s="84" t="s">
        <v>96</v>
      </c>
      <c r="D317" s="84" t="s">
        <v>96</v>
      </c>
      <c r="E317" s="84" t="s">
        <v>6818</v>
      </c>
      <c r="F317" s="84" t="s">
        <v>96</v>
      </c>
      <c r="G317" s="84" t="s">
        <v>96</v>
      </c>
      <c r="H317" s="84" t="s">
        <v>96</v>
      </c>
      <c r="I317" s="84" t="s">
        <v>96</v>
      </c>
      <c r="J317" s="84" t="s">
        <v>96</v>
      </c>
      <c r="K317" s="84" t="n">
        <v>9.3</v>
      </c>
      <c r="L317" s="100" t="n">
        <v>9.3</v>
      </c>
      <c r="M317" s="100"/>
      <c r="N317" s="100"/>
      <c r="O317" s="100"/>
      <c r="P317" s="100"/>
      <c r="Q317" s="100"/>
      <c r="R317" s="100"/>
      <c r="S317" s="101"/>
      <c r="T317" s="100"/>
      <c r="U317" s="101"/>
      <c r="V317" s="101"/>
      <c r="W317" s="100"/>
      <c r="X317" s="100"/>
      <c r="Y317" s="100"/>
      <c r="Z317" s="100"/>
      <c r="AA317" s="100"/>
      <c r="AB317" s="100"/>
      <c r="AC317" s="101"/>
      <c r="AD317" s="100"/>
    </row>
    <row r="318" customFormat="false" ht="12.75" hidden="false" customHeight="false" outlineLevel="0" collapsed="false">
      <c r="A318" s="84" t="s">
        <v>96</v>
      </c>
      <c r="B318" s="84" t="s">
        <v>96</v>
      </c>
      <c r="C318" s="84" t="s">
        <v>96</v>
      </c>
      <c r="D318" s="84" t="s">
        <v>96</v>
      </c>
      <c r="E318" s="84" t="s">
        <v>6819</v>
      </c>
      <c r="F318" s="84" t="s">
        <v>96</v>
      </c>
      <c r="G318" s="84" t="s">
        <v>96</v>
      </c>
      <c r="H318" s="84" t="s">
        <v>96</v>
      </c>
      <c r="I318" s="84" t="s">
        <v>96</v>
      </c>
      <c r="J318" s="84" t="s">
        <v>96</v>
      </c>
      <c r="K318" s="84" t="n">
        <v>9.4</v>
      </c>
      <c r="L318" s="100" t="n">
        <v>9.4</v>
      </c>
      <c r="M318" s="100"/>
      <c r="N318" s="100"/>
      <c r="O318" s="100"/>
      <c r="P318" s="100"/>
      <c r="Q318" s="100"/>
      <c r="R318" s="100"/>
      <c r="S318" s="101"/>
      <c r="T318" s="100"/>
      <c r="U318" s="101"/>
      <c r="V318" s="101"/>
      <c r="W318" s="100"/>
      <c r="X318" s="100"/>
      <c r="Y318" s="100"/>
      <c r="Z318" s="100"/>
      <c r="AA318" s="100"/>
      <c r="AB318" s="100"/>
      <c r="AC318" s="101"/>
      <c r="AD318" s="100"/>
    </row>
    <row r="319" customFormat="false" ht="12.75" hidden="false" customHeight="false" outlineLevel="0" collapsed="false">
      <c r="A319" s="84" t="s">
        <v>96</v>
      </c>
      <c r="B319" s="84" t="s">
        <v>96</v>
      </c>
      <c r="C319" s="84" t="s">
        <v>96</v>
      </c>
      <c r="D319" s="84" t="s">
        <v>96</v>
      </c>
      <c r="E319" s="84" t="s">
        <v>6820</v>
      </c>
      <c r="F319" s="84" t="s">
        <v>96</v>
      </c>
      <c r="G319" s="84" t="s">
        <v>96</v>
      </c>
      <c r="H319" s="84" t="s">
        <v>96</v>
      </c>
      <c r="I319" s="84" t="s">
        <v>96</v>
      </c>
      <c r="J319" s="84" t="s">
        <v>96</v>
      </c>
      <c r="K319" s="84" t="n">
        <v>9.5</v>
      </c>
      <c r="L319" s="100" t="n">
        <v>9.5</v>
      </c>
      <c r="M319" s="100"/>
      <c r="N319" s="100"/>
      <c r="O319" s="100"/>
      <c r="P319" s="100"/>
      <c r="Q319" s="100"/>
      <c r="R319" s="100"/>
      <c r="S319" s="101"/>
      <c r="T319" s="100"/>
      <c r="U319" s="101"/>
      <c r="V319" s="101"/>
      <c r="W319" s="100"/>
      <c r="X319" s="100"/>
      <c r="Y319" s="100"/>
      <c r="Z319" s="100"/>
      <c r="AA319" s="100"/>
      <c r="AB319" s="100"/>
      <c r="AC319" s="101"/>
      <c r="AD319" s="100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100"/>
      <c r="M320" s="100"/>
      <c r="N320" s="100"/>
      <c r="O320" s="100"/>
      <c r="P320" s="100"/>
      <c r="Q320" s="100"/>
      <c r="R320" s="100"/>
      <c r="S320" s="101" t="s">
        <v>6821</v>
      </c>
      <c r="T320" s="100"/>
      <c r="U320" s="101"/>
      <c r="V320" s="101"/>
      <c r="W320" s="100"/>
      <c r="X320" s="100"/>
      <c r="Y320" s="100"/>
      <c r="Z320" s="100"/>
      <c r="AA320" s="100"/>
      <c r="AB320" s="100"/>
      <c r="AC320" s="101"/>
      <c r="AD320" s="100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100"/>
      <c r="M321" s="100"/>
      <c r="N321" s="100"/>
      <c r="O321" s="100"/>
      <c r="P321" s="100"/>
      <c r="Q321" s="100"/>
      <c r="R321" s="100"/>
      <c r="S321" s="101" t="s">
        <v>6822</v>
      </c>
      <c r="T321" s="100"/>
      <c r="U321" s="101"/>
      <c r="V321" s="101"/>
      <c r="W321" s="100"/>
      <c r="X321" s="100"/>
      <c r="Y321" s="100"/>
      <c r="Z321" s="100"/>
      <c r="AA321" s="100"/>
      <c r="AB321" s="100"/>
      <c r="AC321" s="101"/>
      <c r="AD321" s="100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100"/>
      <c r="M322" s="100"/>
      <c r="N322" s="100"/>
      <c r="O322" s="100"/>
      <c r="P322" s="100"/>
      <c r="Q322" s="100"/>
      <c r="R322" s="100"/>
      <c r="S322" s="101" t="s">
        <v>6823</v>
      </c>
      <c r="T322" s="100"/>
      <c r="U322" s="101"/>
      <c r="V322" s="101"/>
      <c r="W322" s="100"/>
      <c r="X322" s="100"/>
      <c r="Y322" s="100"/>
      <c r="Z322" s="100"/>
      <c r="AA322" s="100"/>
      <c r="AB322" s="100"/>
      <c r="AC322" s="101"/>
      <c r="AD322" s="100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100"/>
      <c r="M323" s="100"/>
      <c r="N323" s="100"/>
      <c r="O323" s="100"/>
      <c r="P323" s="100"/>
      <c r="Q323" s="100"/>
      <c r="R323" s="100"/>
      <c r="S323" s="101" t="s">
        <v>6824</v>
      </c>
      <c r="T323" s="100"/>
      <c r="U323" s="101"/>
      <c r="V323" s="101"/>
      <c r="W323" s="100"/>
      <c r="X323" s="100"/>
      <c r="Y323" s="100"/>
      <c r="Z323" s="100"/>
      <c r="AA323" s="100"/>
      <c r="AB323" s="100"/>
      <c r="AC323" s="101"/>
      <c r="AD323" s="100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 t="s">
        <v>6825</v>
      </c>
      <c r="K324" s="84" t="n">
        <v>10.1</v>
      </c>
      <c r="L324" s="100" t="n">
        <v>10.1</v>
      </c>
      <c r="M324" s="100"/>
      <c r="N324" s="100"/>
      <c r="O324" s="100"/>
      <c r="P324" s="100"/>
      <c r="Q324" s="100"/>
      <c r="R324" s="100"/>
      <c r="S324" s="101"/>
      <c r="T324" s="100"/>
      <c r="U324" s="101"/>
      <c r="V324" s="101"/>
      <c r="W324" s="100"/>
      <c r="X324" s="100"/>
      <c r="Y324" s="100"/>
      <c r="Z324" s="100"/>
      <c r="AA324" s="100"/>
      <c r="AB324" s="100"/>
      <c r="AC324" s="101"/>
      <c r="AD324" s="100"/>
    </row>
    <row r="325" customFormat="false" ht="12.75" hidden="false" customHeight="false" outlineLevel="0" collapsed="false">
      <c r="A325" s="84" t="n">
        <v>23</v>
      </c>
      <c r="B325" s="84" t="s">
        <v>96</v>
      </c>
      <c r="C325" s="84" t="s">
        <v>96</v>
      </c>
      <c r="D325" s="84" t="s">
        <v>96</v>
      </c>
      <c r="E325" s="84" t="s">
        <v>96</v>
      </c>
      <c r="F325" s="84" t="s">
        <v>96</v>
      </c>
      <c r="G325" s="84" t="s">
        <v>96</v>
      </c>
      <c r="H325" s="84" t="s">
        <v>96</v>
      </c>
      <c r="I325" s="84" t="s">
        <v>96</v>
      </c>
      <c r="J325" s="84" t="s">
        <v>96</v>
      </c>
      <c r="K325" s="84" t="n">
        <v>11.1</v>
      </c>
      <c r="L325" s="100" t="n">
        <v>11.1</v>
      </c>
      <c r="M325" s="100"/>
      <c r="N325" s="100"/>
      <c r="O325" s="100"/>
      <c r="P325" s="100"/>
      <c r="Q325" s="100"/>
      <c r="R325" s="100"/>
      <c r="S325" s="101" t="n">
        <v>11.1</v>
      </c>
      <c r="T325" s="100"/>
      <c r="U325" s="101"/>
      <c r="V325" s="101"/>
      <c r="W325" s="100"/>
      <c r="X325" s="100"/>
      <c r="Y325" s="100"/>
      <c r="Z325" s="100"/>
      <c r="AA325" s="100"/>
      <c r="AB325" s="100"/>
      <c r="AC325" s="101"/>
      <c r="AD325" s="100"/>
    </row>
    <row r="326" customFormat="false" ht="12.75" hidden="false" customHeight="false" outlineLevel="0" collapsed="false">
      <c r="A326" s="84" t="s">
        <v>96</v>
      </c>
      <c r="B326" s="84" t="s">
        <v>96</v>
      </c>
      <c r="C326" s="84" t="s">
        <v>96</v>
      </c>
      <c r="D326" s="84" t="s">
        <v>96</v>
      </c>
      <c r="E326" s="84" t="s">
        <v>96</v>
      </c>
      <c r="F326" s="84" t="s">
        <v>96</v>
      </c>
      <c r="G326" s="84" t="s">
        <v>96</v>
      </c>
      <c r="H326" s="84" t="s">
        <v>96</v>
      </c>
      <c r="I326" s="84" t="s">
        <v>96</v>
      </c>
      <c r="J326" s="84" t="s">
        <v>6826</v>
      </c>
      <c r="K326" s="84" t="n">
        <v>11.2</v>
      </c>
      <c r="L326" s="100" t="n">
        <v>11.2</v>
      </c>
      <c r="M326" s="100"/>
      <c r="N326" s="100"/>
      <c r="O326" s="100"/>
      <c r="P326" s="100"/>
      <c r="Q326" s="100"/>
      <c r="R326" s="100"/>
      <c r="S326" s="101"/>
      <c r="T326" s="100"/>
      <c r="U326" s="101"/>
      <c r="V326" s="101"/>
      <c r="W326" s="100"/>
      <c r="X326" s="100"/>
      <c r="Y326" s="100"/>
      <c r="Z326" s="100"/>
      <c r="AA326" s="100" t="n">
        <v>73</v>
      </c>
      <c r="AB326" s="100" t="n">
        <v>11.2</v>
      </c>
      <c r="AC326" s="101"/>
      <c r="AD326" s="100"/>
    </row>
    <row r="327" customFormat="false" ht="12.75" hidden="false" customHeight="false" outlineLevel="0" collapsed="false">
      <c r="A327" s="84" t="s">
        <v>96</v>
      </c>
      <c r="B327" s="84" t="s">
        <v>96</v>
      </c>
      <c r="C327" s="84" t="s">
        <v>96</v>
      </c>
      <c r="D327" s="84" t="s">
        <v>96</v>
      </c>
      <c r="E327" s="84" t="s">
        <v>96</v>
      </c>
      <c r="F327" s="84" t="s">
        <v>96</v>
      </c>
      <c r="G327" s="84" t="s">
        <v>96</v>
      </c>
      <c r="H327" s="84" t="s">
        <v>96</v>
      </c>
      <c r="I327" s="84" t="s">
        <v>96</v>
      </c>
      <c r="J327" s="84" t="s">
        <v>6827</v>
      </c>
      <c r="K327" s="84" t="n">
        <v>11.3</v>
      </c>
      <c r="L327" s="100" t="n">
        <v>11.3</v>
      </c>
      <c r="M327" s="100"/>
      <c r="N327" s="100"/>
      <c r="O327" s="100"/>
      <c r="P327" s="100"/>
      <c r="Q327" s="100"/>
      <c r="R327" s="100"/>
      <c r="S327" s="101" t="n">
        <v>11.3</v>
      </c>
      <c r="T327" s="100"/>
      <c r="U327" s="101"/>
      <c r="V327" s="101"/>
      <c r="W327" s="100"/>
      <c r="X327" s="100"/>
      <c r="Y327" s="100"/>
      <c r="Z327" s="100"/>
      <c r="AA327" s="100"/>
      <c r="AB327" s="100"/>
      <c r="AC327" s="101"/>
      <c r="AD327" s="100"/>
    </row>
    <row r="328" customFormat="false" ht="12.75" hidden="false" customHeight="false" outlineLevel="0" collapsed="false">
      <c r="A328" s="84" t="s">
        <v>96</v>
      </c>
      <c r="B328" s="84" t="s">
        <v>96</v>
      </c>
      <c r="C328" s="84" t="s">
        <v>96</v>
      </c>
      <c r="D328" s="84" t="s">
        <v>96</v>
      </c>
      <c r="E328" s="84" t="s">
        <v>96</v>
      </c>
      <c r="F328" s="84" t="s">
        <v>96</v>
      </c>
      <c r="G328" s="84" t="s">
        <v>96</v>
      </c>
      <c r="H328" s="84" t="s">
        <v>96</v>
      </c>
      <c r="I328" s="84" t="s">
        <v>96</v>
      </c>
      <c r="J328" s="84" t="s">
        <v>6828</v>
      </c>
      <c r="K328" s="84" t="n">
        <v>11.4</v>
      </c>
      <c r="L328" s="100" t="n">
        <v>11.4</v>
      </c>
      <c r="M328" s="100"/>
      <c r="N328" s="100"/>
      <c r="O328" s="100"/>
      <c r="P328" s="100"/>
      <c r="Q328" s="100"/>
      <c r="R328" s="100"/>
      <c r="S328" s="101"/>
      <c r="T328" s="100"/>
      <c r="U328" s="101"/>
      <c r="V328" s="101"/>
      <c r="W328" s="100"/>
      <c r="X328" s="100"/>
      <c r="Y328" s="100"/>
      <c r="Z328" s="100"/>
      <c r="AA328" s="100"/>
      <c r="AB328" s="100"/>
      <c r="AC328" s="101"/>
      <c r="AD328" s="100"/>
    </row>
    <row r="329" customFormat="false" ht="12.75" hidden="false" customHeight="false" outlineLevel="0" collapsed="false">
      <c r="A329" s="84" t="s">
        <v>96</v>
      </c>
      <c r="B329" s="84" t="s">
        <v>96</v>
      </c>
      <c r="C329" s="84" t="s">
        <v>96</v>
      </c>
      <c r="D329" s="84" t="s">
        <v>96</v>
      </c>
      <c r="E329" s="84" t="s">
        <v>96</v>
      </c>
      <c r="F329" s="84" t="s">
        <v>96</v>
      </c>
      <c r="G329" s="84" t="s">
        <v>96</v>
      </c>
      <c r="H329" s="84" t="s">
        <v>96</v>
      </c>
      <c r="I329" s="84" t="s">
        <v>96</v>
      </c>
      <c r="J329" s="84" t="s">
        <v>6829</v>
      </c>
      <c r="K329" s="84" t="n">
        <v>11.5</v>
      </c>
      <c r="L329" s="100" t="n">
        <v>11.5</v>
      </c>
      <c r="M329" s="100"/>
      <c r="N329" s="100"/>
      <c r="O329" s="100"/>
      <c r="P329" s="100"/>
      <c r="Q329" s="100"/>
      <c r="R329" s="100"/>
      <c r="S329" s="101"/>
      <c r="T329" s="100"/>
      <c r="U329" s="101"/>
      <c r="V329" s="101"/>
      <c r="W329" s="100"/>
      <c r="X329" s="100"/>
      <c r="Y329" s="100"/>
      <c r="Z329" s="100"/>
      <c r="AA329" s="100"/>
      <c r="AB329" s="100"/>
      <c r="AC329" s="101"/>
      <c r="AD329" s="100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100"/>
      <c r="M330" s="100"/>
      <c r="N330" s="100"/>
      <c r="O330" s="100"/>
      <c r="P330" s="100"/>
      <c r="Q330" s="100"/>
      <c r="R330" s="100"/>
      <c r="S330" s="101" t="s">
        <v>6830</v>
      </c>
      <c r="T330" s="100"/>
      <c r="U330" s="101"/>
      <c r="V330" s="101"/>
      <c r="W330" s="100"/>
      <c r="X330" s="100"/>
      <c r="Y330" s="100"/>
      <c r="Z330" s="100"/>
      <c r="AA330" s="100"/>
      <c r="AB330" s="100"/>
      <c r="AC330" s="101"/>
      <c r="AD330" s="100"/>
    </row>
    <row r="331" customFormat="false" ht="12.75" hidden="false" customHeight="false" outlineLevel="0" collapsed="false">
      <c r="A331" s="84" t="s">
        <v>96</v>
      </c>
      <c r="B331" s="84" t="s">
        <v>96</v>
      </c>
      <c r="C331" s="84" t="s">
        <v>96</v>
      </c>
      <c r="D331" s="84" t="s">
        <v>96</v>
      </c>
      <c r="E331" s="84" t="s">
        <v>96</v>
      </c>
      <c r="F331" s="84" t="s">
        <v>96</v>
      </c>
      <c r="G331" s="84" t="s">
        <v>96</v>
      </c>
      <c r="H331" s="84" t="s">
        <v>96</v>
      </c>
      <c r="I331" s="84" t="s">
        <v>96</v>
      </c>
      <c r="J331" s="84" t="s">
        <v>6831</v>
      </c>
      <c r="K331" s="84" t="n">
        <v>11.6</v>
      </c>
      <c r="L331" s="100" t="n">
        <v>11.6</v>
      </c>
      <c r="M331" s="100"/>
      <c r="N331" s="100"/>
      <c r="O331" s="100"/>
      <c r="P331" s="100"/>
      <c r="Q331" s="100"/>
      <c r="R331" s="100"/>
      <c r="S331" s="101"/>
      <c r="T331" s="100"/>
      <c r="U331" s="101"/>
      <c r="V331" s="101"/>
      <c r="W331" s="100"/>
      <c r="X331" s="100"/>
      <c r="Y331" s="100"/>
      <c r="Z331" s="100"/>
      <c r="AA331" s="100"/>
      <c r="AB331" s="100"/>
      <c r="AC331" s="101"/>
      <c r="AD331" s="100"/>
    </row>
    <row r="332" customFormat="false" ht="12.75" hidden="false" customHeight="false" outlineLevel="0" collapsed="false">
      <c r="A332" s="84" t="s">
        <v>96</v>
      </c>
      <c r="B332" s="84" t="s">
        <v>96</v>
      </c>
      <c r="C332" s="84" t="s">
        <v>96</v>
      </c>
      <c r="D332" s="84" t="s">
        <v>96</v>
      </c>
      <c r="E332" s="84" t="s">
        <v>96</v>
      </c>
      <c r="F332" s="84" t="s">
        <v>96</v>
      </c>
      <c r="G332" s="84" t="s">
        <v>96</v>
      </c>
      <c r="H332" s="84" t="s">
        <v>96</v>
      </c>
      <c r="I332" s="84" t="s">
        <v>96</v>
      </c>
      <c r="J332" s="84" t="s">
        <v>6832</v>
      </c>
      <c r="K332" s="84" t="n">
        <v>11.7</v>
      </c>
      <c r="L332" s="100" t="n">
        <v>11.7</v>
      </c>
      <c r="M332" s="100"/>
      <c r="N332" s="100"/>
      <c r="O332" s="100"/>
      <c r="P332" s="100"/>
      <c r="Q332" s="100"/>
      <c r="R332" s="100"/>
      <c r="S332" s="101"/>
      <c r="T332" s="100"/>
      <c r="U332" s="101"/>
      <c r="V332" s="101"/>
      <c r="W332" s="100"/>
      <c r="X332" s="100"/>
      <c r="Y332" s="100"/>
      <c r="Z332" s="100"/>
      <c r="AA332" s="100"/>
      <c r="AB332" s="100"/>
      <c r="AC332" s="101"/>
      <c r="AD332" s="100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 t="s">
        <v>6833</v>
      </c>
      <c r="L333" s="100" t="s">
        <v>6834</v>
      </c>
      <c r="M333" s="100"/>
      <c r="N333" s="100"/>
      <c r="O333" s="100"/>
      <c r="P333" s="100"/>
      <c r="Q333" s="100"/>
      <c r="R333" s="100"/>
      <c r="S333" s="101"/>
      <c r="T333" s="100"/>
      <c r="U333" s="101"/>
      <c r="V333" s="101"/>
      <c r="W333" s="100"/>
      <c r="X333" s="100"/>
      <c r="Y333" s="100"/>
      <c r="Z333" s="100"/>
      <c r="AA333" s="100"/>
      <c r="AB333" s="100"/>
      <c r="AC333" s="101"/>
      <c r="AD333" s="100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100"/>
      <c r="M334" s="100"/>
      <c r="N334" s="100"/>
      <c r="O334" s="100"/>
      <c r="P334" s="100"/>
      <c r="Q334" s="100"/>
      <c r="R334" s="100"/>
      <c r="S334" s="101" t="s">
        <v>6835</v>
      </c>
      <c r="T334" s="100"/>
      <c r="U334" s="101"/>
      <c r="V334" s="101"/>
      <c r="W334" s="100"/>
      <c r="X334" s="100"/>
      <c r="Y334" s="100"/>
      <c r="Z334" s="100"/>
      <c r="AA334" s="100"/>
      <c r="AB334" s="100"/>
      <c r="AC334" s="101"/>
      <c r="AD334" s="100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100"/>
      <c r="M335" s="100" t="s">
        <v>6836</v>
      </c>
      <c r="N335" s="100"/>
      <c r="O335" s="100"/>
      <c r="P335" s="100"/>
      <c r="Q335" s="100"/>
      <c r="R335" s="100"/>
      <c r="S335" s="101"/>
      <c r="T335" s="100"/>
      <c r="U335" s="101"/>
      <c r="V335" s="101"/>
      <c r="W335" s="100"/>
      <c r="X335" s="100"/>
      <c r="Y335" s="100"/>
      <c r="Z335" s="100"/>
      <c r="AA335" s="100"/>
      <c r="AB335" s="100"/>
      <c r="AC335" s="101"/>
      <c r="AD335" s="100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100"/>
      <c r="M336" s="100" t="s">
        <v>3235</v>
      </c>
      <c r="N336" s="100"/>
      <c r="O336" s="100"/>
      <c r="P336" s="100"/>
      <c r="Q336" s="100"/>
      <c r="R336" s="100"/>
      <c r="S336" s="101"/>
      <c r="T336" s="100"/>
      <c r="U336" s="101"/>
      <c r="V336" s="101"/>
      <c r="W336" s="100"/>
      <c r="X336" s="100"/>
      <c r="Y336" s="100"/>
      <c r="Z336" s="100"/>
      <c r="AA336" s="100"/>
      <c r="AB336" s="100"/>
      <c r="AC336" s="101"/>
      <c r="AD336" s="100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100"/>
      <c r="M337" s="100" t="s">
        <v>6837</v>
      </c>
      <c r="N337" s="100"/>
      <c r="O337" s="100"/>
      <c r="P337" s="100"/>
      <c r="Q337" s="100"/>
      <c r="R337" s="100"/>
      <c r="S337" s="101"/>
      <c r="T337" s="100"/>
      <c r="U337" s="101"/>
      <c r="V337" s="101"/>
      <c r="W337" s="100"/>
      <c r="X337" s="100"/>
      <c r="Y337" s="100"/>
      <c r="Z337" s="100"/>
      <c r="AA337" s="100"/>
      <c r="AB337" s="100"/>
      <c r="AC337" s="101"/>
      <c r="AD337" s="100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100"/>
      <c r="M338" s="100"/>
      <c r="N338" s="100"/>
      <c r="O338" s="100" t="s">
        <v>6838</v>
      </c>
      <c r="P338" s="100"/>
      <c r="Q338" s="100"/>
      <c r="R338" s="100"/>
      <c r="S338" s="101"/>
      <c r="T338" s="100"/>
      <c r="U338" s="101"/>
      <c r="V338" s="101"/>
      <c r="W338" s="100"/>
      <c r="X338" s="100"/>
      <c r="Y338" s="100"/>
      <c r="Z338" s="100"/>
      <c r="AA338" s="100"/>
      <c r="AB338" s="100"/>
      <c r="AC338" s="101"/>
      <c r="AD338" s="100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100"/>
      <c r="M339" s="100"/>
      <c r="N339" s="100" t="s">
        <v>3361</v>
      </c>
      <c r="O339" s="100"/>
      <c r="P339" s="100"/>
      <c r="Q339" s="100"/>
      <c r="R339" s="100"/>
      <c r="S339" s="101"/>
      <c r="T339" s="100"/>
      <c r="U339" s="101"/>
      <c r="V339" s="101"/>
      <c r="W339" s="100"/>
      <c r="X339" s="100"/>
      <c r="Y339" s="100"/>
      <c r="Z339" s="100"/>
      <c r="AA339" s="100"/>
      <c r="AB339" s="100"/>
      <c r="AC339" s="101"/>
      <c r="AD339" s="100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100"/>
      <c r="M340" s="100"/>
      <c r="N340" s="100" t="s">
        <v>3362</v>
      </c>
      <c r="O340" s="100"/>
      <c r="P340" s="100"/>
      <c r="Q340" s="100"/>
      <c r="R340" s="100"/>
      <c r="S340" s="101"/>
      <c r="T340" s="100"/>
      <c r="U340" s="101"/>
      <c r="V340" s="101"/>
      <c r="W340" s="100"/>
      <c r="X340" s="100"/>
      <c r="Y340" s="100"/>
      <c r="Z340" s="100"/>
      <c r="AA340" s="100"/>
      <c r="AB340" s="100"/>
      <c r="AC340" s="101"/>
      <c r="AD340" s="100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100"/>
      <c r="M341" s="100"/>
      <c r="N341" s="100" t="s">
        <v>3366</v>
      </c>
      <c r="O341" s="100"/>
      <c r="P341" s="100"/>
      <c r="Q341" s="100"/>
      <c r="R341" s="100"/>
      <c r="S341" s="101"/>
      <c r="T341" s="100"/>
      <c r="U341" s="101"/>
      <c r="V341" s="101"/>
      <c r="W341" s="100"/>
      <c r="X341" s="100"/>
      <c r="Y341" s="100"/>
      <c r="Z341" s="100"/>
      <c r="AA341" s="100"/>
      <c r="AB341" s="100"/>
      <c r="AC341" s="101"/>
      <c r="AD341" s="100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100"/>
      <c r="M342" s="100"/>
      <c r="N342" s="100"/>
      <c r="O342" s="100"/>
      <c r="P342" s="100"/>
      <c r="Q342" s="100"/>
      <c r="R342" s="100"/>
      <c r="S342" s="101"/>
      <c r="T342" s="100"/>
      <c r="U342" s="101"/>
      <c r="V342" s="101"/>
      <c r="W342" s="100"/>
      <c r="X342" s="100"/>
      <c r="Y342" s="100"/>
      <c r="Z342" s="100"/>
      <c r="AA342" s="100"/>
      <c r="AB342" s="100"/>
      <c r="AC342" s="101" t="s">
        <v>6074</v>
      </c>
      <c r="AD342" s="102" t="s">
        <v>3419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100"/>
      <c r="M343" s="100"/>
      <c r="N343" s="100"/>
      <c r="O343" s="100"/>
      <c r="P343" s="100"/>
      <c r="Q343" s="100"/>
      <c r="R343" s="100"/>
      <c r="S343" s="101"/>
      <c r="T343" s="100"/>
      <c r="U343" s="101"/>
      <c r="V343" s="101"/>
      <c r="W343" s="100"/>
      <c r="X343" s="100"/>
      <c r="Y343" s="100"/>
      <c r="Z343" s="100"/>
      <c r="AA343" s="100"/>
      <c r="AB343" s="100"/>
      <c r="AC343" s="101" t="s">
        <v>6076</v>
      </c>
      <c r="AD343" s="102" t="s">
        <v>3428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100"/>
      <c r="M344" s="100"/>
      <c r="N344" s="100"/>
      <c r="O344" s="100"/>
      <c r="P344" s="100"/>
      <c r="Q344" s="100"/>
      <c r="R344" s="100"/>
      <c r="S344" s="101"/>
      <c r="T344" s="100"/>
      <c r="U344" s="101"/>
      <c r="V344" s="101"/>
      <c r="W344" s="100"/>
      <c r="X344" s="100"/>
      <c r="Y344" s="100"/>
      <c r="Z344" s="100"/>
      <c r="AA344" s="100"/>
      <c r="AB344" s="100"/>
      <c r="AC344" s="101" t="s">
        <v>6078</v>
      </c>
      <c r="AD344" s="102" t="s">
        <v>3460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100"/>
      <c r="M345" s="100"/>
      <c r="N345" s="100"/>
      <c r="O345" s="100"/>
      <c r="P345" s="100"/>
      <c r="Q345" s="100"/>
      <c r="R345" s="100"/>
      <c r="S345" s="101"/>
      <c r="T345" s="100"/>
      <c r="U345" s="101"/>
      <c r="V345" s="101"/>
      <c r="W345" s="100"/>
      <c r="X345" s="100"/>
      <c r="Y345" s="100"/>
      <c r="Z345" s="100"/>
      <c r="AA345" s="100"/>
      <c r="AB345" s="100"/>
      <c r="AC345" s="101" t="s">
        <v>6080</v>
      </c>
      <c r="AD345" s="102" t="s">
        <v>3467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100"/>
      <c r="M346" s="100"/>
      <c r="N346" s="100"/>
      <c r="O346" s="100"/>
      <c r="P346" s="100"/>
      <c r="Q346" s="100"/>
      <c r="R346" s="100"/>
      <c r="S346" s="101"/>
      <c r="T346" s="100"/>
      <c r="U346" s="101"/>
      <c r="V346" s="101"/>
      <c r="W346" s="100"/>
      <c r="X346" s="100"/>
      <c r="Y346" s="100"/>
      <c r="Z346" s="100"/>
      <c r="AA346" s="100"/>
      <c r="AB346" s="100"/>
      <c r="AC346" s="101" t="s">
        <v>6179</v>
      </c>
      <c r="AD346" s="102" t="s">
        <v>3573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100"/>
      <c r="M347" s="100"/>
      <c r="N347" s="100"/>
      <c r="O347" s="100"/>
      <c r="P347" s="100"/>
      <c r="Q347" s="100"/>
      <c r="R347" s="100"/>
      <c r="S347" s="101"/>
      <c r="T347" s="100"/>
      <c r="U347" s="101"/>
      <c r="V347" s="101"/>
      <c r="W347" s="100"/>
      <c r="X347" s="100"/>
      <c r="Y347" s="100"/>
      <c r="Z347" s="100"/>
      <c r="AA347" s="100"/>
      <c r="AB347" s="100"/>
      <c r="AC347" s="101" t="s">
        <v>6181</v>
      </c>
      <c r="AD347" s="102" t="s">
        <v>3601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100"/>
      <c r="M348" s="100"/>
      <c r="N348" s="100"/>
      <c r="O348" s="100"/>
      <c r="P348" s="100"/>
      <c r="Q348" s="100"/>
      <c r="R348" s="100"/>
      <c r="S348" s="101"/>
      <c r="T348" s="100"/>
      <c r="U348" s="101"/>
      <c r="V348" s="101"/>
      <c r="W348" s="100"/>
      <c r="X348" s="100"/>
      <c r="Y348" s="100"/>
      <c r="Z348" s="100"/>
      <c r="AA348" s="100"/>
      <c r="AB348" s="100"/>
      <c r="AC348" s="101" t="s">
        <v>6183</v>
      </c>
      <c r="AD348" s="102" t="s">
        <v>3639</v>
      </c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100"/>
      <c r="M349" s="100"/>
      <c r="N349" s="100"/>
      <c r="O349" s="100"/>
      <c r="P349" s="100"/>
      <c r="Q349" s="100"/>
      <c r="R349" s="100"/>
      <c r="S349" s="101"/>
      <c r="T349" s="100"/>
      <c r="U349" s="101"/>
      <c r="V349" s="101"/>
      <c r="W349" s="100"/>
      <c r="X349" s="100"/>
      <c r="Y349" s="100"/>
      <c r="Z349" s="100"/>
      <c r="AA349" s="100"/>
      <c r="AB349" s="100"/>
      <c r="AC349" s="101" t="s">
        <v>6221</v>
      </c>
      <c r="AD349" s="102" t="s">
        <v>3640</v>
      </c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100"/>
      <c r="M350" s="100"/>
      <c r="N350" s="100"/>
      <c r="O350" s="100"/>
      <c r="P350" s="100"/>
      <c r="Q350" s="100"/>
      <c r="R350" s="100"/>
      <c r="S350" s="101"/>
      <c r="T350" s="100"/>
      <c r="U350" s="101"/>
      <c r="V350" s="101"/>
      <c r="W350" s="100"/>
      <c r="X350" s="100"/>
      <c r="Y350" s="100"/>
      <c r="Z350" s="100"/>
      <c r="AA350" s="100"/>
      <c r="AB350" s="100"/>
      <c r="AC350" s="101" t="s">
        <v>6231</v>
      </c>
      <c r="AD350" s="102" t="s">
        <v>3720</v>
      </c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100"/>
      <c r="M351" s="100"/>
      <c r="N351" s="100"/>
      <c r="O351" s="100"/>
      <c r="P351" s="100"/>
      <c r="Q351" s="100"/>
      <c r="R351" s="100"/>
      <c r="S351" s="101"/>
      <c r="T351" s="100"/>
      <c r="U351" s="101"/>
      <c r="V351" s="101"/>
      <c r="W351" s="100"/>
      <c r="X351" s="100"/>
      <c r="Y351" s="100"/>
      <c r="Z351" s="100"/>
      <c r="AA351" s="100"/>
      <c r="AB351" s="100"/>
      <c r="AC351" s="101" t="s">
        <v>6232</v>
      </c>
      <c r="AD351" s="102" t="s">
        <v>3721</v>
      </c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100"/>
      <c r="M352" s="100"/>
      <c r="N352" s="100"/>
      <c r="O352" s="100"/>
      <c r="P352" s="100"/>
      <c r="Q352" s="100"/>
      <c r="R352" s="100"/>
      <c r="S352" s="101"/>
      <c r="T352" s="100"/>
      <c r="U352" s="101"/>
      <c r="V352" s="101"/>
      <c r="W352" s="100"/>
      <c r="X352" s="100"/>
      <c r="Y352" s="100"/>
      <c r="Z352" s="100"/>
      <c r="AA352" s="100"/>
      <c r="AB352" s="100"/>
      <c r="AC352" s="101" t="s">
        <v>6338</v>
      </c>
      <c r="AD352" s="102" t="s">
        <v>3723</v>
      </c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100"/>
      <c r="M353" s="100"/>
      <c r="N353" s="100"/>
      <c r="O353" s="100"/>
      <c r="P353" s="100"/>
      <c r="Q353" s="100"/>
      <c r="R353" s="100"/>
      <c r="S353" s="101"/>
      <c r="T353" s="100"/>
      <c r="U353" s="101"/>
      <c r="V353" s="101"/>
      <c r="W353" s="100"/>
      <c r="X353" s="100"/>
      <c r="Y353" s="100"/>
      <c r="Z353" s="100"/>
      <c r="AA353" s="100"/>
      <c r="AB353" s="100"/>
      <c r="AC353" s="101" t="s">
        <v>6339</v>
      </c>
      <c r="AD353" s="102" t="s">
        <v>3734</v>
      </c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100"/>
      <c r="M354" s="100"/>
      <c r="N354" s="100"/>
      <c r="O354" s="100"/>
      <c r="P354" s="100"/>
      <c r="Q354" s="100"/>
      <c r="R354" s="100"/>
      <c r="S354" s="101"/>
      <c r="T354" s="100"/>
      <c r="U354" s="101"/>
      <c r="V354" s="101"/>
      <c r="W354" s="100"/>
      <c r="X354" s="100"/>
      <c r="Y354" s="100"/>
      <c r="Z354" s="100"/>
      <c r="AA354" s="100"/>
      <c r="AB354" s="100"/>
      <c r="AC354" s="101" t="s">
        <v>6340</v>
      </c>
      <c r="AD354" s="102" t="s">
        <v>6839</v>
      </c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100"/>
      <c r="M355" s="100"/>
      <c r="N355" s="100"/>
      <c r="O355" s="100"/>
      <c r="P355" s="100"/>
      <c r="Q355" s="100"/>
      <c r="R355" s="100"/>
      <c r="S355" s="101"/>
      <c r="T355" s="100"/>
      <c r="U355" s="101"/>
      <c r="V355" s="101"/>
      <c r="W355" s="100"/>
      <c r="X355" s="100"/>
      <c r="Y355" s="100"/>
      <c r="Z355" s="100"/>
      <c r="AA355" s="100"/>
      <c r="AB355" s="100"/>
      <c r="AC355" s="101" t="s">
        <v>6341</v>
      </c>
      <c r="AD355" s="102" t="s">
        <v>6840</v>
      </c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100"/>
      <c r="M356" s="100"/>
      <c r="N356" s="100"/>
      <c r="O356" s="100"/>
      <c r="P356" s="100"/>
      <c r="Q356" s="100"/>
      <c r="R356" s="100"/>
      <c r="S356" s="101"/>
      <c r="T356" s="100"/>
      <c r="U356" s="101"/>
      <c r="V356" s="101"/>
      <c r="W356" s="100"/>
      <c r="X356" s="100"/>
      <c r="Y356" s="100"/>
      <c r="Z356" s="100"/>
      <c r="AA356" s="100"/>
      <c r="AB356" s="100"/>
      <c r="AC356" s="101" t="s">
        <v>6342</v>
      </c>
      <c r="AD356" s="102" t="s">
        <v>6841</v>
      </c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100"/>
      <c r="M357" s="100"/>
      <c r="N357" s="100"/>
      <c r="O357" s="100"/>
      <c r="P357" s="100"/>
      <c r="Q357" s="100"/>
      <c r="R357" s="100"/>
      <c r="S357" s="101"/>
      <c r="T357" s="100"/>
      <c r="U357" s="101"/>
      <c r="V357" s="101"/>
      <c r="W357" s="100"/>
      <c r="X357" s="100"/>
      <c r="Y357" s="100"/>
      <c r="Z357" s="100"/>
      <c r="AA357" s="100"/>
      <c r="AB357" s="100"/>
      <c r="AC357" s="101" t="s">
        <v>6343</v>
      </c>
      <c r="AD357" s="102" t="s">
        <v>6842</v>
      </c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100"/>
      <c r="M358" s="100"/>
      <c r="N358" s="100"/>
      <c r="O358" s="100"/>
      <c r="P358" s="100"/>
      <c r="Q358" s="100"/>
      <c r="R358" s="100"/>
      <c r="S358" s="101"/>
      <c r="T358" s="100"/>
      <c r="U358" s="101"/>
      <c r="V358" s="101"/>
      <c r="W358" s="100"/>
      <c r="X358" s="100"/>
      <c r="Y358" s="100"/>
      <c r="Z358" s="100"/>
      <c r="AA358" s="100"/>
      <c r="AB358" s="100"/>
      <c r="AC358" s="101" t="s">
        <v>6344</v>
      </c>
      <c r="AD358" s="102" t="s">
        <v>6843</v>
      </c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100"/>
      <c r="M359" s="100"/>
      <c r="N359" s="100"/>
      <c r="O359" s="100"/>
      <c r="P359" s="100"/>
      <c r="Q359" s="100"/>
      <c r="R359" s="100"/>
      <c r="S359" s="101"/>
      <c r="T359" s="100"/>
      <c r="U359" s="101"/>
      <c r="V359" s="101"/>
      <c r="W359" s="100"/>
      <c r="X359" s="100"/>
      <c r="Y359" s="100"/>
      <c r="Z359" s="100"/>
      <c r="AA359" s="100"/>
      <c r="AB359" s="100"/>
      <c r="AC359" s="101" t="s">
        <v>6345</v>
      </c>
      <c r="AD359" s="102" t="s">
        <v>6844</v>
      </c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100"/>
      <c r="M360" s="100"/>
      <c r="N360" s="100"/>
      <c r="O360" s="100"/>
      <c r="P360" s="100"/>
      <c r="Q360" s="100"/>
      <c r="R360" s="100"/>
      <c r="S360" s="101"/>
      <c r="T360" s="100"/>
      <c r="U360" s="101"/>
      <c r="V360" s="101"/>
      <c r="W360" s="100"/>
      <c r="X360" s="100"/>
      <c r="Y360" s="100"/>
      <c r="Z360" s="100"/>
      <c r="AA360" s="100"/>
      <c r="AB360" s="100"/>
      <c r="AC360" s="101" t="s">
        <v>6346</v>
      </c>
      <c r="AD360" s="102" t="s">
        <v>6845</v>
      </c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100"/>
      <c r="M361" s="100"/>
      <c r="N361" s="100"/>
      <c r="O361" s="100"/>
      <c r="P361" s="100"/>
      <c r="Q361" s="100"/>
      <c r="R361" s="100"/>
      <c r="S361" s="101"/>
      <c r="T361" s="100"/>
      <c r="U361" s="101"/>
      <c r="V361" s="101"/>
      <c r="W361" s="100"/>
      <c r="X361" s="100"/>
      <c r="Y361" s="100"/>
      <c r="Z361" s="100"/>
      <c r="AA361" s="100"/>
      <c r="AB361" s="100"/>
      <c r="AC361" s="101" t="s">
        <v>6347</v>
      </c>
      <c r="AD361" s="102" t="s">
        <v>6846</v>
      </c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100"/>
      <c r="M362" s="100"/>
      <c r="N362" s="100"/>
      <c r="O362" s="100"/>
      <c r="P362" s="100"/>
      <c r="Q362" s="100"/>
      <c r="R362" s="100"/>
      <c r="S362" s="101"/>
      <c r="T362" s="100"/>
      <c r="U362" s="101"/>
      <c r="V362" s="101"/>
      <c r="W362" s="100"/>
      <c r="X362" s="100"/>
      <c r="Y362" s="100"/>
      <c r="Z362" s="100"/>
      <c r="AA362" s="100"/>
      <c r="AB362" s="100"/>
      <c r="AC362" s="101" t="s">
        <v>6348</v>
      </c>
      <c r="AD362" s="102" t="s">
        <v>6847</v>
      </c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100"/>
      <c r="M363" s="100"/>
      <c r="N363" s="100"/>
      <c r="O363" s="100"/>
      <c r="P363" s="100"/>
      <c r="Q363" s="100"/>
      <c r="R363" s="100"/>
      <c r="S363" s="101"/>
      <c r="T363" s="100"/>
      <c r="U363" s="101"/>
      <c r="V363" s="101"/>
      <c r="W363" s="100"/>
      <c r="X363" s="100"/>
      <c r="Y363" s="100"/>
      <c r="Z363" s="100"/>
      <c r="AA363" s="100"/>
      <c r="AB363" s="100"/>
      <c r="AC363" s="101" t="s">
        <v>6432</v>
      </c>
      <c r="AD363" s="102" t="s">
        <v>6848</v>
      </c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100"/>
      <c r="M364" s="100"/>
      <c r="N364" s="100"/>
      <c r="O364" s="100"/>
      <c r="P364" s="100"/>
      <c r="Q364" s="100"/>
      <c r="R364" s="100"/>
      <c r="S364" s="101"/>
      <c r="T364" s="100"/>
      <c r="U364" s="101"/>
      <c r="V364" s="101"/>
      <c r="W364" s="100"/>
      <c r="X364" s="100"/>
      <c r="Y364" s="100"/>
      <c r="Z364" s="100"/>
      <c r="AA364" s="100"/>
      <c r="AB364" s="100"/>
      <c r="AC364" s="101" t="s">
        <v>6434</v>
      </c>
      <c r="AD364" s="102" t="s">
        <v>6849</v>
      </c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100"/>
      <c r="M365" s="100"/>
      <c r="N365" s="100"/>
      <c r="O365" s="100"/>
      <c r="P365" s="100"/>
      <c r="Q365" s="100"/>
      <c r="R365" s="100"/>
      <c r="S365" s="101"/>
      <c r="T365" s="100"/>
      <c r="U365" s="101"/>
      <c r="V365" s="101"/>
      <c r="W365" s="100"/>
      <c r="X365" s="100"/>
      <c r="Y365" s="100"/>
      <c r="Z365" s="100"/>
      <c r="AA365" s="100"/>
      <c r="AB365" s="100"/>
      <c r="AC365" s="101" t="s">
        <v>6436</v>
      </c>
      <c r="AD365" s="102" t="s">
        <v>6850</v>
      </c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100"/>
      <c r="M366" s="100"/>
      <c r="N366" s="100"/>
      <c r="O366" s="100"/>
      <c r="P366" s="100"/>
      <c r="Q366" s="100"/>
      <c r="R366" s="100"/>
      <c r="S366" s="101"/>
      <c r="T366" s="100"/>
      <c r="U366" s="101"/>
      <c r="V366" s="101"/>
      <c r="W366" s="100"/>
      <c r="X366" s="100"/>
      <c r="Y366" s="100"/>
      <c r="Z366" s="100"/>
      <c r="AA366" s="100"/>
      <c r="AB366" s="100"/>
      <c r="AC366" s="101" t="s">
        <v>6851</v>
      </c>
      <c r="AD366" s="102" t="s">
        <v>6852</v>
      </c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100"/>
      <c r="M367" s="100"/>
      <c r="N367" s="100"/>
      <c r="O367" s="100"/>
      <c r="P367" s="100"/>
      <c r="Q367" s="100"/>
      <c r="R367" s="100"/>
      <c r="S367" s="101"/>
      <c r="T367" s="100"/>
      <c r="U367" s="101"/>
      <c r="V367" s="101"/>
      <c r="W367" s="100"/>
      <c r="X367" s="100"/>
      <c r="Y367" s="100"/>
      <c r="Z367" s="100"/>
      <c r="AA367" s="100"/>
      <c r="AB367" s="100"/>
      <c r="AC367" s="101" t="s">
        <v>6853</v>
      </c>
      <c r="AD367" s="102" t="s">
        <v>6854</v>
      </c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100"/>
      <c r="M368" s="100"/>
      <c r="N368" s="100"/>
      <c r="O368" s="100"/>
      <c r="P368" s="100"/>
      <c r="Q368" s="100"/>
      <c r="R368" s="100"/>
      <c r="S368" s="101"/>
      <c r="T368" s="100"/>
      <c r="U368" s="101"/>
      <c r="V368" s="101"/>
      <c r="W368" s="100"/>
      <c r="X368" s="100"/>
      <c r="Y368" s="100"/>
      <c r="Z368" s="100"/>
      <c r="AA368" s="100"/>
      <c r="AB368" s="100"/>
      <c r="AC368" s="101" t="s">
        <v>6855</v>
      </c>
      <c r="AD368" s="102" t="s">
        <v>6856</v>
      </c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100"/>
      <c r="M369" s="100"/>
      <c r="N369" s="100"/>
      <c r="O369" s="100"/>
      <c r="P369" s="100"/>
      <c r="Q369" s="100"/>
      <c r="R369" s="100"/>
      <c r="S369" s="101"/>
      <c r="T369" s="100"/>
      <c r="U369" s="101"/>
      <c r="V369" s="101"/>
      <c r="W369" s="100"/>
      <c r="X369" s="100"/>
      <c r="Y369" s="100" t="s">
        <v>6857</v>
      </c>
      <c r="Z369" s="102" t="s">
        <v>6858</v>
      </c>
      <c r="AA369" s="100"/>
      <c r="AB369" s="100"/>
      <c r="AC369" s="101"/>
      <c r="AD369" s="100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100"/>
      <c r="M370" s="100"/>
      <c r="N370" s="100"/>
      <c r="O370" s="100"/>
      <c r="P370" s="100"/>
      <c r="Q370" s="100"/>
      <c r="R370" s="100"/>
      <c r="S370" s="101"/>
      <c r="T370" s="100"/>
      <c r="U370" s="101"/>
      <c r="V370" s="101"/>
      <c r="W370" s="100"/>
      <c r="X370" s="100"/>
      <c r="Y370" s="100" t="s">
        <v>6859</v>
      </c>
      <c r="Z370" s="102" t="s">
        <v>6860</v>
      </c>
      <c r="AA370" s="100"/>
      <c r="AB370" s="100"/>
      <c r="AC370" s="101"/>
      <c r="AD370" s="100"/>
    </row>
    <row r="371" customFormat="false" ht="12.75" hidden="false" customHeight="false" outlineLevel="0" collapsed="false">
      <c r="A371" s="84" t="n">
        <v>24</v>
      </c>
      <c r="B371" s="84" t="s">
        <v>96</v>
      </c>
      <c r="C371" s="84" t="s">
        <v>96</v>
      </c>
      <c r="D371" s="84" t="s">
        <v>96</v>
      </c>
      <c r="E371" s="84" t="s">
        <v>96</v>
      </c>
      <c r="F371" s="84" t="s">
        <v>96</v>
      </c>
      <c r="G371" s="84" t="s">
        <v>96</v>
      </c>
      <c r="H371" s="84" t="s">
        <v>96</v>
      </c>
      <c r="I371" s="84" t="s">
        <v>96</v>
      </c>
      <c r="J371" s="84" t="s">
        <v>96</v>
      </c>
      <c r="K371" s="84" t="n">
        <v>12.1</v>
      </c>
      <c r="L371" s="100" t="n">
        <v>12.1</v>
      </c>
      <c r="M371" s="100"/>
      <c r="N371" s="100"/>
      <c r="O371" s="100"/>
      <c r="P371" s="100"/>
      <c r="Q371" s="100"/>
      <c r="R371" s="100"/>
      <c r="S371" s="101"/>
      <c r="T371" s="100"/>
      <c r="U371" s="101"/>
      <c r="V371" s="101"/>
      <c r="W371" s="100"/>
      <c r="X371" s="100"/>
      <c r="Y371" s="100"/>
      <c r="Z371" s="100"/>
      <c r="AA371" s="100"/>
      <c r="AB371" s="100"/>
      <c r="AC371" s="101"/>
      <c r="AD371" s="100"/>
    </row>
    <row r="372" customFormat="false" ht="12.75" hidden="false" customHeight="false" outlineLevel="0" collapsed="false">
      <c r="A372" s="84" t="n">
        <v>25</v>
      </c>
      <c r="B372" s="84" t="s">
        <v>96</v>
      </c>
      <c r="C372" s="84" t="s">
        <v>96</v>
      </c>
      <c r="D372" s="84" t="s">
        <v>96</v>
      </c>
      <c r="E372" s="84" t="s">
        <v>96</v>
      </c>
      <c r="F372" s="84" t="s">
        <v>96</v>
      </c>
      <c r="G372" s="84" t="s">
        <v>96</v>
      </c>
      <c r="H372" s="84" t="s">
        <v>96</v>
      </c>
      <c r="I372" s="84" t="s">
        <v>96</v>
      </c>
      <c r="J372" s="84" t="s">
        <v>96</v>
      </c>
      <c r="K372" s="84" t="n">
        <v>12.2</v>
      </c>
      <c r="L372" s="100" t="n">
        <v>12.2</v>
      </c>
      <c r="M372" s="100"/>
      <c r="N372" s="100"/>
      <c r="O372" s="100"/>
      <c r="P372" s="100"/>
      <c r="Q372" s="100"/>
      <c r="R372" s="100"/>
      <c r="S372" s="101" t="n">
        <v>12.2</v>
      </c>
      <c r="T372" s="100"/>
      <c r="U372" s="101"/>
      <c r="V372" s="101"/>
      <c r="W372" s="100"/>
      <c r="X372" s="100"/>
      <c r="Y372" s="100"/>
      <c r="Z372" s="100"/>
      <c r="AA372" s="100"/>
      <c r="AB372" s="100"/>
      <c r="AC372" s="101"/>
      <c r="AD372" s="100"/>
    </row>
    <row r="373" customFormat="false" ht="12.75" hidden="false" customHeight="false" outlineLevel="0" collapsed="false">
      <c r="A373" s="84" t="n">
        <v>26</v>
      </c>
      <c r="B373" s="84" t="s">
        <v>96</v>
      </c>
      <c r="C373" s="84" t="s">
        <v>96</v>
      </c>
      <c r="D373" s="84" t="s">
        <v>96</v>
      </c>
      <c r="E373" s="84" t="s">
        <v>96</v>
      </c>
      <c r="F373" s="84" t="s">
        <v>96</v>
      </c>
      <c r="G373" s="84" t="s">
        <v>96</v>
      </c>
      <c r="H373" s="84" t="s">
        <v>96</v>
      </c>
      <c r="I373" s="84" t="s">
        <v>96</v>
      </c>
      <c r="J373" s="84" t="s">
        <v>96</v>
      </c>
      <c r="K373" s="84" t="n">
        <v>12.3</v>
      </c>
      <c r="L373" s="100" t="n">
        <v>12.3</v>
      </c>
      <c r="M373" s="100" t="s">
        <v>6861</v>
      </c>
      <c r="N373" s="100"/>
      <c r="O373" s="100"/>
      <c r="P373" s="100"/>
      <c r="Q373" s="100"/>
      <c r="R373" s="100"/>
      <c r="S373" s="101" t="n">
        <v>12.3</v>
      </c>
      <c r="T373" s="100"/>
      <c r="U373" s="101"/>
      <c r="V373" s="101"/>
      <c r="W373" s="100"/>
      <c r="X373" s="100"/>
      <c r="Y373" s="100"/>
      <c r="Z373" s="100"/>
      <c r="AA373" s="100"/>
      <c r="AB373" s="100"/>
      <c r="AC373" s="101"/>
      <c r="AD373" s="100"/>
    </row>
    <row r="374" customFormat="false" ht="12.75" hidden="false" customHeight="false" outlineLevel="0" collapsed="false">
      <c r="A374" s="84" t="n">
        <v>27</v>
      </c>
      <c r="B374" s="84" t="s">
        <v>96</v>
      </c>
      <c r="C374" s="84" t="s">
        <v>96</v>
      </c>
      <c r="D374" s="84" t="s">
        <v>96</v>
      </c>
      <c r="E374" s="84" t="s">
        <v>96</v>
      </c>
      <c r="F374" s="84" t="s">
        <v>96</v>
      </c>
      <c r="G374" s="84" t="s">
        <v>96</v>
      </c>
      <c r="H374" s="84" t="s">
        <v>96</v>
      </c>
      <c r="I374" s="84" t="s">
        <v>96</v>
      </c>
      <c r="J374" s="84" t="s">
        <v>96</v>
      </c>
      <c r="K374" s="84" t="n">
        <v>12.4</v>
      </c>
      <c r="L374" s="100" t="n">
        <v>12.4</v>
      </c>
      <c r="M374" s="100"/>
      <c r="N374" s="100"/>
      <c r="O374" s="100"/>
      <c r="P374" s="100"/>
      <c r="Q374" s="100"/>
      <c r="R374" s="100"/>
      <c r="S374" s="101" t="n">
        <v>12.4</v>
      </c>
      <c r="T374" s="100"/>
      <c r="U374" s="101"/>
      <c r="V374" s="101"/>
      <c r="W374" s="100"/>
      <c r="X374" s="100"/>
      <c r="Y374" s="100"/>
      <c r="Z374" s="100"/>
      <c r="AA374" s="100"/>
      <c r="AB374" s="100"/>
      <c r="AC374" s="101"/>
      <c r="AD374" s="100"/>
    </row>
    <row r="375" customFormat="false" ht="12.75" hidden="false" customHeight="false" outlineLevel="0" collapsed="false">
      <c r="A375" s="84" t="n">
        <v>28</v>
      </c>
      <c r="B375" s="84" t="s">
        <v>96</v>
      </c>
      <c r="C375" s="84" t="s">
        <v>96</v>
      </c>
      <c r="D375" s="84" t="s">
        <v>96</v>
      </c>
      <c r="E375" s="84" t="s">
        <v>96</v>
      </c>
      <c r="F375" s="84" t="s">
        <v>96</v>
      </c>
      <c r="G375" s="84" t="s">
        <v>96</v>
      </c>
      <c r="H375" s="84" t="s">
        <v>96</v>
      </c>
      <c r="I375" s="84" t="s">
        <v>96</v>
      </c>
      <c r="J375" s="84" t="s">
        <v>96</v>
      </c>
      <c r="K375" s="84" t="n">
        <v>14.1</v>
      </c>
      <c r="L375" s="100" t="n">
        <v>14.1</v>
      </c>
      <c r="M375" s="100"/>
      <c r="N375" s="100"/>
      <c r="O375" s="100"/>
      <c r="P375" s="100"/>
      <c r="Q375" s="100"/>
      <c r="R375" s="100"/>
      <c r="S375" s="101"/>
      <c r="T375" s="100"/>
      <c r="U375" s="101"/>
      <c r="V375" s="101"/>
      <c r="W375" s="100"/>
      <c r="X375" s="100"/>
      <c r="Y375" s="100"/>
      <c r="Z375" s="100"/>
      <c r="AA375" s="100"/>
      <c r="AB375" s="100"/>
      <c r="AC375" s="101"/>
      <c r="AD375" s="100"/>
    </row>
    <row r="376" customFormat="false" ht="12.75" hidden="false" customHeight="false" outlineLevel="0" collapsed="false">
      <c r="A376" s="84" t="n">
        <v>29</v>
      </c>
      <c r="B376" s="84" t="s">
        <v>96</v>
      </c>
      <c r="C376" s="84" t="s">
        <v>96</v>
      </c>
      <c r="D376" s="84" t="s">
        <v>96</v>
      </c>
      <c r="E376" s="84" t="s">
        <v>96</v>
      </c>
      <c r="F376" s="84" t="s">
        <v>96</v>
      </c>
      <c r="G376" s="84" t="s">
        <v>96</v>
      </c>
      <c r="H376" s="84" t="s">
        <v>96</v>
      </c>
      <c r="I376" s="84" t="s">
        <v>96</v>
      </c>
      <c r="J376" s="84" t="s">
        <v>96</v>
      </c>
      <c r="K376" s="84" t="n">
        <v>14.2</v>
      </c>
      <c r="L376" s="100" t="n">
        <v>14.2</v>
      </c>
      <c r="M376" s="100"/>
      <c r="N376" s="100"/>
      <c r="O376" s="100"/>
      <c r="P376" s="100"/>
      <c r="Q376" s="100"/>
      <c r="R376" s="100"/>
      <c r="S376" s="101"/>
      <c r="T376" s="100"/>
      <c r="U376" s="101"/>
      <c r="V376" s="101"/>
      <c r="W376" s="100"/>
      <c r="X376" s="100"/>
      <c r="Y376" s="100"/>
      <c r="Z376" s="100"/>
      <c r="AA376" s="100"/>
      <c r="AB376" s="100"/>
      <c r="AC376" s="101"/>
      <c r="AD376" s="100"/>
    </row>
    <row r="377" customFormat="false" ht="12.75" hidden="false" customHeight="false" outlineLevel="0" collapsed="false">
      <c r="A377" s="84" t="n">
        <v>30</v>
      </c>
      <c r="B377" s="84" t="s">
        <v>96</v>
      </c>
      <c r="C377" s="84" t="s">
        <v>96</v>
      </c>
      <c r="D377" s="84" t="s">
        <v>96</v>
      </c>
      <c r="E377" s="84" t="s">
        <v>96</v>
      </c>
      <c r="F377" s="84" t="s">
        <v>96</v>
      </c>
      <c r="G377" s="84" t="s">
        <v>96</v>
      </c>
      <c r="H377" s="84" t="s">
        <v>96</v>
      </c>
      <c r="I377" s="84" t="s">
        <v>96</v>
      </c>
      <c r="J377" s="84" t="s">
        <v>96</v>
      </c>
      <c r="K377" s="84" t="n">
        <v>14.3</v>
      </c>
      <c r="L377" s="100" t="n">
        <v>14.3</v>
      </c>
      <c r="M377" s="100"/>
      <c r="N377" s="100"/>
      <c r="O377" s="100"/>
      <c r="P377" s="100"/>
      <c r="Q377" s="100"/>
      <c r="R377" s="100"/>
      <c r="S377" s="101"/>
      <c r="T377" s="100"/>
      <c r="U377" s="101"/>
      <c r="V377" s="101"/>
      <c r="W377" s="100"/>
      <c r="X377" s="100"/>
      <c r="Y377" s="100"/>
      <c r="Z377" s="100"/>
      <c r="AA377" s="100"/>
      <c r="AB377" s="100"/>
      <c r="AC377" s="101"/>
      <c r="AD377" s="100"/>
    </row>
    <row r="378" customFormat="false" ht="12.75" hidden="false" customHeight="false" outlineLevel="0" collapsed="false">
      <c r="A378" s="84" t="n">
        <v>31</v>
      </c>
      <c r="B378" s="84" t="s">
        <v>96</v>
      </c>
      <c r="C378" s="84" t="s">
        <v>96</v>
      </c>
      <c r="D378" s="84" t="s">
        <v>96</v>
      </c>
      <c r="E378" s="84" t="s">
        <v>96</v>
      </c>
      <c r="F378" s="84" t="s">
        <v>96</v>
      </c>
      <c r="G378" s="84" t="s">
        <v>96</v>
      </c>
      <c r="H378" s="84" t="s">
        <v>96</v>
      </c>
      <c r="I378" s="84" t="s">
        <v>96</v>
      </c>
      <c r="J378" s="84" t="s">
        <v>96</v>
      </c>
      <c r="K378" s="84" t="n">
        <v>14.4</v>
      </c>
      <c r="L378" s="100" t="n">
        <v>14.4</v>
      </c>
      <c r="M378" s="100"/>
      <c r="N378" s="100"/>
      <c r="O378" s="100"/>
      <c r="P378" s="100"/>
      <c r="Q378" s="100"/>
      <c r="R378" s="100"/>
      <c r="S378" s="101"/>
      <c r="T378" s="100"/>
      <c r="U378" s="101"/>
      <c r="V378" s="101"/>
      <c r="W378" s="100"/>
      <c r="X378" s="100"/>
      <c r="Y378" s="100"/>
      <c r="Z378" s="100"/>
      <c r="AA378" s="100"/>
      <c r="AB378" s="100"/>
      <c r="AC378" s="101"/>
      <c r="AD378" s="100"/>
    </row>
    <row r="379" customFormat="false" ht="12.75" hidden="false" customHeight="false" outlineLevel="0" collapsed="false">
      <c r="A379" s="84" t="n">
        <v>32</v>
      </c>
      <c r="B379" s="84" t="s">
        <v>96</v>
      </c>
      <c r="C379" s="84" t="s">
        <v>96</v>
      </c>
      <c r="D379" s="84" t="s">
        <v>96</v>
      </c>
      <c r="E379" s="84" t="s">
        <v>96</v>
      </c>
      <c r="F379" s="84" t="s">
        <v>96</v>
      </c>
      <c r="G379" s="84" t="s">
        <v>96</v>
      </c>
      <c r="H379" s="84" t="s">
        <v>96</v>
      </c>
      <c r="I379" s="84" t="s">
        <v>96</v>
      </c>
      <c r="J379" s="84" t="s">
        <v>96</v>
      </c>
      <c r="K379" s="84" t="n">
        <v>14.5</v>
      </c>
      <c r="L379" s="100" t="n">
        <v>14.5</v>
      </c>
      <c r="M379" s="100"/>
      <c r="N379" s="100"/>
      <c r="O379" s="100"/>
      <c r="P379" s="100"/>
      <c r="Q379" s="100"/>
      <c r="R379" s="100"/>
      <c r="S379" s="101"/>
      <c r="T379" s="100"/>
      <c r="U379" s="101"/>
      <c r="V379" s="101"/>
      <c r="W379" s="100"/>
      <c r="X379" s="100"/>
      <c r="Y379" s="100"/>
      <c r="Z379" s="100"/>
      <c r="AA379" s="100"/>
      <c r="AB379" s="100"/>
      <c r="AC379" s="101"/>
      <c r="AD379" s="100"/>
    </row>
    <row r="380" customFormat="false" ht="12.75" hidden="false" customHeight="false" outlineLevel="0" collapsed="false">
      <c r="A380" s="84" t="n">
        <v>33</v>
      </c>
      <c r="B380" s="84" t="s">
        <v>96</v>
      </c>
      <c r="C380" s="84" t="s">
        <v>96</v>
      </c>
      <c r="D380" s="84" t="s">
        <v>96</v>
      </c>
      <c r="E380" s="84" t="s">
        <v>96</v>
      </c>
      <c r="F380" s="84" t="s">
        <v>96</v>
      </c>
      <c r="G380" s="84" t="s">
        <v>96</v>
      </c>
      <c r="H380" s="84" t="s">
        <v>96</v>
      </c>
      <c r="I380" s="84" t="s">
        <v>96</v>
      </c>
      <c r="J380" s="84" t="s">
        <v>96</v>
      </c>
      <c r="K380" s="84" t="n">
        <v>14.6</v>
      </c>
      <c r="L380" s="100" t="n">
        <v>14.6</v>
      </c>
      <c r="M380" s="100"/>
      <c r="N380" s="100"/>
      <c r="O380" s="100"/>
      <c r="P380" s="100"/>
      <c r="Q380" s="100"/>
      <c r="R380" s="100"/>
      <c r="S380" s="101"/>
      <c r="T380" s="100"/>
      <c r="U380" s="101"/>
      <c r="V380" s="101"/>
      <c r="W380" s="100"/>
      <c r="X380" s="100"/>
      <c r="Y380" s="100"/>
      <c r="Z380" s="100"/>
      <c r="AA380" s="100"/>
      <c r="AB380" s="100"/>
      <c r="AC380" s="101"/>
      <c r="AD380" s="100"/>
    </row>
    <row r="381" customFormat="false" ht="12.75" hidden="false" customHeight="false" outlineLevel="0" collapsed="false">
      <c r="A381" s="84" t="n">
        <v>34</v>
      </c>
      <c r="B381" s="84" t="s">
        <v>96</v>
      </c>
      <c r="C381" s="84" t="s">
        <v>96</v>
      </c>
      <c r="D381" s="84" t="s">
        <v>96</v>
      </c>
      <c r="E381" s="84" t="s">
        <v>96</v>
      </c>
      <c r="F381" s="84" t="s">
        <v>96</v>
      </c>
      <c r="G381" s="84" t="s">
        <v>96</v>
      </c>
      <c r="H381" s="84" t="s">
        <v>96</v>
      </c>
      <c r="I381" s="84" t="s">
        <v>96</v>
      </c>
      <c r="J381" s="84" t="s">
        <v>96</v>
      </c>
      <c r="K381" s="84" t="n">
        <v>14.7</v>
      </c>
      <c r="L381" s="100" t="n">
        <v>14.7</v>
      </c>
      <c r="M381" s="100"/>
      <c r="N381" s="100"/>
      <c r="O381" s="100"/>
      <c r="P381" s="100"/>
      <c r="Q381" s="100"/>
      <c r="R381" s="100"/>
      <c r="S381" s="101"/>
      <c r="T381" s="100"/>
      <c r="U381" s="101"/>
      <c r="V381" s="101"/>
      <c r="W381" s="100"/>
      <c r="X381" s="100"/>
      <c r="Y381" s="100"/>
      <c r="Z381" s="100"/>
      <c r="AA381" s="100"/>
      <c r="AB381" s="100"/>
      <c r="AC381" s="101"/>
      <c r="AD381" s="100"/>
    </row>
    <row r="382" customFormat="false" ht="12.75" hidden="false" customHeight="false" outlineLevel="0" collapsed="false">
      <c r="A382" s="84" t="n">
        <v>35</v>
      </c>
      <c r="B382" s="84" t="s">
        <v>96</v>
      </c>
      <c r="C382" s="84" t="s">
        <v>96</v>
      </c>
      <c r="D382" s="84" t="s">
        <v>96</v>
      </c>
      <c r="E382" s="84" t="s">
        <v>96</v>
      </c>
      <c r="F382" s="84" t="s">
        <v>96</v>
      </c>
      <c r="G382" s="84" t="s">
        <v>96</v>
      </c>
      <c r="H382" s="84" t="s">
        <v>96</v>
      </c>
      <c r="I382" s="84" t="s">
        <v>96</v>
      </c>
      <c r="J382" s="84" t="s">
        <v>96</v>
      </c>
      <c r="K382" s="84" t="n">
        <v>14.8</v>
      </c>
      <c r="L382" s="100" t="n">
        <v>14.8</v>
      </c>
      <c r="M382" s="100"/>
      <c r="N382" s="100"/>
      <c r="O382" s="100"/>
      <c r="P382" s="100"/>
      <c r="Q382" s="100"/>
      <c r="R382" s="100"/>
      <c r="S382" s="101"/>
      <c r="T382" s="100"/>
      <c r="U382" s="101"/>
      <c r="V382" s="101"/>
      <c r="W382" s="100"/>
      <c r="X382" s="100"/>
      <c r="Y382" s="100"/>
      <c r="Z382" s="100"/>
      <c r="AA382" s="100"/>
      <c r="AB382" s="100"/>
      <c r="AC382" s="101"/>
      <c r="AD382" s="100"/>
    </row>
    <row r="383" customFormat="false" ht="12.75" hidden="false" customHeight="false" outlineLevel="0" collapsed="false">
      <c r="A383" s="84" t="s">
        <v>5191</v>
      </c>
      <c r="B383" s="84" t="s">
        <v>96</v>
      </c>
      <c r="C383" s="84" t="s">
        <v>96</v>
      </c>
      <c r="D383" s="84" t="s">
        <v>96</v>
      </c>
      <c r="E383" s="84" t="s">
        <v>96</v>
      </c>
      <c r="F383" s="84" t="s">
        <v>96</v>
      </c>
      <c r="G383" s="84" t="s">
        <v>96</v>
      </c>
      <c r="H383" s="84" t="s">
        <v>96</v>
      </c>
      <c r="I383" s="84" t="s">
        <v>96</v>
      </c>
      <c r="J383" s="84" t="s">
        <v>96</v>
      </c>
      <c r="K383" s="84" t="s">
        <v>208</v>
      </c>
      <c r="L383" s="100" t="s">
        <v>164</v>
      </c>
      <c r="M383" s="100"/>
      <c r="N383" s="100"/>
      <c r="O383" s="100"/>
      <c r="P383" s="100"/>
      <c r="Q383" s="100"/>
      <c r="R383" s="100"/>
      <c r="S383" s="101"/>
      <c r="T383" s="100"/>
      <c r="U383" s="101"/>
      <c r="V383" s="101"/>
      <c r="W383" s="100"/>
      <c r="X383" s="100"/>
      <c r="Y383" s="100"/>
      <c r="Z383" s="100"/>
      <c r="AA383" s="100"/>
      <c r="AB383" s="100"/>
      <c r="AC383" s="101"/>
      <c r="AD383" s="100"/>
    </row>
    <row r="384" customFormat="false" ht="12.75" hidden="false" customHeight="false" outlineLevel="0" collapsed="false">
      <c r="A384" s="84" t="n">
        <v>36</v>
      </c>
      <c r="B384" s="84" t="s">
        <v>96</v>
      </c>
      <c r="C384" s="84" t="s">
        <v>96</v>
      </c>
      <c r="D384" s="84" t="s">
        <v>96</v>
      </c>
      <c r="E384" s="84" t="s">
        <v>96</v>
      </c>
      <c r="F384" s="84" t="s">
        <v>96</v>
      </c>
      <c r="G384" s="84" t="s">
        <v>96</v>
      </c>
      <c r="H384" s="84" t="s">
        <v>96</v>
      </c>
      <c r="I384" s="84" t="s">
        <v>96</v>
      </c>
      <c r="J384" s="84" t="s">
        <v>96</v>
      </c>
      <c r="K384" s="84" t="n">
        <v>14.9</v>
      </c>
      <c r="L384" s="100" t="n">
        <v>14.9</v>
      </c>
      <c r="M384" s="100"/>
      <c r="N384" s="100"/>
      <c r="O384" s="100"/>
      <c r="P384" s="100"/>
      <c r="Q384" s="100"/>
      <c r="R384" s="100"/>
      <c r="S384" s="101"/>
      <c r="T384" s="100"/>
      <c r="U384" s="101"/>
      <c r="V384" s="101"/>
      <c r="W384" s="100"/>
      <c r="X384" s="100"/>
      <c r="Y384" s="100"/>
      <c r="Z384" s="100"/>
      <c r="AA384" s="100"/>
      <c r="AB384" s="100"/>
      <c r="AC384" s="101"/>
      <c r="AD384" s="100"/>
    </row>
    <row r="385" customFormat="false" ht="12.75" hidden="false" customHeight="false" outlineLevel="0" collapsed="false">
      <c r="A385" s="84" t="n">
        <v>37</v>
      </c>
      <c r="B385" s="84" t="s">
        <v>96</v>
      </c>
      <c r="C385" s="84" t="s">
        <v>96</v>
      </c>
      <c r="D385" s="84" t="s">
        <v>96</v>
      </c>
      <c r="E385" s="84" t="s">
        <v>96</v>
      </c>
      <c r="F385" s="84" t="s">
        <v>96</v>
      </c>
      <c r="G385" s="84" t="s">
        <v>96</v>
      </c>
      <c r="H385" s="84" t="s">
        <v>96</v>
      </c>
      <c r="I385" s="84" t="s">
        <v>96</v>
      </c>
      <c r="J385" s="84" t="s">
        <v>96</v>
      </c>
      <c r="K385" s="84" t="s">
        <v>6349</v>
      </c>
      <c r="L385" s="100" t="s">
        <v>6349</v>
      </c>
      <c r="M385" s="100"/>
      <c r="N385" s="100"/>
      <c r="O385" s="100"/>
      <c r="P385" s="100"/>
      <c r="Q385" s="100"/>
      <c r="R385" s="100"/>
      <c r="S385" s="101"/>
      <c r="T385" s="100"/>
      <c r="U385" s="101"/>
      <c r="V385" s="101"/>
      <c r="W385" s="100"/>
      <c r="X385" s="100"/>
      <c r="Y385" s="100"/>
      <c r="Z385" s="100"/>
      <c r="AA385" s="100"/>
      <c r="AB385" s="100"/>
      <c r="AC385" s="101"/>
      <c r="AD385" s="100"/>
    </row>
    <row r="386" customFormat="false" ht="12.75" hidden="false" customHeight="false" outlineLevel="0" collapsed="false">
      <c r="A386" s="84" t="n">
        <v>38</v>
      </c>
      <c r="B386" s="84" t="s">
        <v>96</v>
      </c>
      <c r="C386" s="84" t="s">
        <v>96</v>
      </c>
      <c r="D386" s="84" t="s">
        <v>96</v>
      </c>
      <c r="E386" s="84" t="s">
        <v>96</v>
      </c>
      <c r="F386" s="84" t="s">
        <v>96</v>
      </c>
      <c r="G386" s="84" t="s">
        <v>96</v>
      </c>
      <c r="H386" s="84" t="s">
        <v>96</v>
      </c>
      <c r="I386" s="84" t="s">
        <v>96</v>
      </c>
      <c r="J386" s="84" t="s">
        <v>96</v>
      </c>
      <c r="K386" s="84" t="n">
        <v>14.11</v>
      </c>
      <c r="L386" s="100" t="n">
        <v>14.11</v>
      </c>
      <c r="M386" s="100"/>
      <c r="N386" s="100"/>
      <c r="O386" s="100"/>
      <c r="P386" s="100"/>
      <c r="Q386" s="100"/>
      <c r="R386" s="100"/>
      <c r="S386" s="101"/>
      <c r="T386" s="100"/>
      <c r="U386" s="101"/>
      <c r="V386" s="101"/>
      <c r="W386" s="100"/>
      <c r="X386" s="100"/>
      <c r="Y386" s="100"/>
      <c r="Z386" s="100"/>
      <c r="AA386" s="100"/>
      <c r="AB386" s="100"/>
      <c r="AC386" s="101"/>
      <c r="AD386" s="100"/>
    </row>
    <row r="387" customFormat="false" ht="12.75" hidden="false" customHeight="false" outlineLevel="0" collapsed="false">
      <c r="A387" s="84" t="n">
        <v>39</v>
      </c>
      <c r="B387" s="84" t="s">
        <v>96</v>
      </c>
      <c r="C387" s="84" t="s">
        <v>96</v>
      </c>
      <c r="D387" s="84" t="s">
        <v>96</v>
      </c>
      <c r="E387" s="84" t="s">
        <v>96</v>
      </c>
      <c r="F387" s="84" t="s">
        <v>96</v>
      </c>
      <c r="G387" s="84" t="s">
        <v>96</v>
      </c>
      <c r="H387" s="84" t="s">
        <v>96</v>
      </c>
      <c r="I387" s="84" t="s">
        <v>96</v>
      </c>
      <c r="J387" s="84" t="s">
        <v>96</v>
      </c>
      <c r="K387" s="84" t="n">
        <v>14.12</v>
      </c>
      <c r="L387" s="100" t="n">
        <v>14.12</v>
      </c>
      <c r="M387" s="100"/>
      <c r="N387" s="100"/>
      <c r="O387" s="100"/>
      <c r="P387" s="100"/>
      <c r="Q387" s="100"/>
      <c r="R387" s="100"/>
      <c r="S387" s="101"/>
      <c r="T387" s="100"/>
      <c r="U387" s="101"/>
      <c r="V387" s="101"/>
      <c r="W387" s="100"/>
      <c r="X387" s="100"/>
      <c r="Y387" s="100"/>
      <c r="Z387" s="100"/>
      <c r="AA387" s="100"/>
      <c r="AB387" s="100"/>
      <c r="AC387" s="101"/>
      <c r="AD387" s="100"/>
    </row>
    <row r="388" customFormat="false" ht="12.75" hidden="false" customHeight="false" outlineLevel="0" collapsed="false">
      <c r="A388" s="84" t="n">
        <v>40</v>
      </c>
      <c r="B388" s="84" t="s">
        <v>96</v>
      </c>
      <c r="C388" s="84" t="s">
        <v>96</v>
      </c>
      <c r="D388" s="84" t="s">
        <v>96</v>
      </c>
      <c r="E388" s="84" t="s">
        <v>96</v>
      </c>
      <c r="F388" s="84" t="s">
        <v>96</v>
      </c>
      <c r="G388" s="84" t="s">
        <v>96</v>
      </c>
      <c r="H388" s="84" t="s">
        <v>96</v>
      </c>
      <c r="I388" s="84" t="s">
        <v>96</v>
      </c>
      <c r="J388" s="84" t="s">
        <v>96</v>
      </c>
      <c r="K388" s="84" t="n">
        <v>14.13</v>
      </c>
      <c r="L388" s="100" t="n">
        <v>14.13</v>
      </c>
      <c r="M388" s="100"/>
      <c r="N388" s="100"/>
      <c r="O388" s="100"/>
      <c r="P388" s="100"/>
      <c r="Q388" s="100"/>
      <c r="R388" s="100"/>
      <c r="S388" s="101"/>
      <c r="T388" s="100"/>
      <c r="U388" s="101"/>
      <c r="V388" s="101"/>
      <c r="W388" s="100"/>
      <c r="X388" s="100"/>
      <c r="Y388" s="100"/>
      <c r="Z388" s="100"/>
      <c r="AA388" s="100"/>
      <c r="AB388" s="100"/>
      <c r="AC388" s="101"/>
      <c r="AD388" s="100"/>
    </row>
    <row r="389" customFormat="false" ht="12.75" hidden="false" customHeight="false" outlineLevel="0" collapsed="false">
      <c r="A389" s="84" t="n">
        <v>41</v>
      </c>
      <c r="B389" s="84" t="s">
        <v>96</v>
      </c>
      <c r="C389" s="84" t="s">
        <v>96</v>
      </c>
      <c r="D389" s="84" t="s">
        <v>96</v>
      </c>
      <c r="E389" s="84" t="s">
        <v>96</v>
      </c>
      <c r="F389" s="84" t="s">
        <v>96</v>
      </c>
      <c r="G389" s="84" t="s">
        <v>96</v>
      </c>
      <c r="H389" s="84" t="s">
        <v>96</v>
      </c>
      <c r="I389" s="84" t="s">
        <v>96</v>
      </c>
      <c r="J389" s="84" t="s">
        <v>96</v>
      </c>
      <c r="K389" s="84" t="n">
        <v>14.14</v>
      </c>
      <c r="L389" s="100" t="n">
        <v>14.14</v>
      </c>
      <c r="M389" s="100"/>
      <c r="N389" s="100"/>
      <c r="O389" s="100"/>
      <c r="P389" s="100"/>
      <c r="Q389" s="100"/>
      <c r="R389" s="100"/>
      <c r="S389" s="101"/>
      <c r="T389" s="100"/>
      <c r="U389" s="101"/>
      <c r="V389" s="101"/>
      <c r="W389" s="100"/>
      <c r="X389" s="100"/>
      <c r="Y389" s="100"/>
      <c r="Z389" s="100"/>
      <c r="AA389" s="100"/>
      <c r="AB389" s="100"/>
      <c r="AC389" s="101"/>
      <c r="AD389" s="100"/>
    </row>
    <row r="390" customFormat="false" ht="12.75" hidden="false" customHeight="false" outlineLevel="0" collapsed="false">
      <c r="A390" s="84" t="n">
        <v>42</v>
      </c>
      <c r="B390" s="84" t="s">
        <v>96</v>
      </c>
      <c r="C390" s="84" t="s">
        <v>96</v>
      </c>
      <c r="D390" s="84" t="s">
        <v>96</v>
      </c>
      <c r="E390" s="84" t="s">
        <v>96</v>
      </c>
      <c r="F390" s="84" t="s">
        <v>96</v>
      </c>
      <c r="G390" s="84" t="s">
        <v>96</v>
      </c>
      <c r="H390" s="84" t="s">
        <v>96</v>
      </c>
      <c r="I390" s="84" t="s">
        <v>96</v>
      </c>
      <c r="J390" s="84" t="s">
        <v>96</v>
      </c>
      <c r="K390" s="84" t="n">
        <v>14.15</v>
      </c>
      <c r="L390" s="100" t="n">
        <v>14.15</v>
      </c>
      <c r="M390" s="100"/>
      <c r="N390" s="100"/>
      <c r="O390" s="100"/>
      <c r="P390" s="100"/>
      <c r="Q390" s="100"/>
      <c r="R390" s="100"/>
      <c r="S390" s="101"/>
      <c r="T390" s="100"/>
      <c r="U390" s="101"/>
      <c r="V390" s="101"/>
      <c r="W390" s="100"/>
      <c r="X390" s="100"/>
      <c r="Y390" s="100"/>
      <c r="Z390" s="100"/>
      <c r="AA390" s="100"/>
      <c r="AB390" s="100"/>
      <c r="AC390" s="101"/>
      <c r="AD390" s="100"/>
    </row>
    <row r="391" customFormat="false" ht="12.75" hidden="false" customHeight="false" outlineLevel="0" collapsed="false">
      <c r="A391" s="84" t="n">
        <v>43</v>
      </c>
      <c r="B391" s="84" t="s">
        <v>96</v>
      </c>
      <c r="C391" s="84" t="s">
        <v>96</v>
      </c>
      <c r="D391" s="84" t="s">
        <v>96</v>
      </c>
      <c r="E391" s="84" t="s">
        <v>96</v>
      </c>
      <c r="F391" s="84" t="s">
        <v>96</v>
      </c>
      <c r="G391" s="84" t="s">
        <v>96</v>
      </c>
      <c r="H391" s="84" t="s">
        <v>96</v>
      </c>
      <c r="I391" s="84" t="s">
        <v>96</v>
      </c>
      <c r="J391" s="84" t="s">
        <v>96</v>
      </c>
      <c r="K391" s="84" t="n">
        <v>14.16</v>
      </c>
      <c r="L391" s="100" t="n">
        <v>14.16</v>
      </c>
      <c r="M391" s="100"/>
      <c r="N391" s="100"/>
      <c r="O391" s="100"/>
      <c r="P391" s="100"/>
      <c r="Q391" s="100"/>
      <c r="R391" s="100"/>
      <c r="S391" s="101"/>
      <c r="T391" s="100"/>
      <c r="U391" s="101"/>
      <c r="V391" s="101"/>
      <c r="W391" s="100"/>
      <c r="X391" s="100"/>
      <c r="Y391" s="100"/>
      <c r="Z391" s="100"/>
      <c r="AA391" s="100"/>
      <c r="AB391" s="100"/>
      <c r="AC391" s="101"/>
      <c r="AD391" s="100"/>
    </row>
    <row r="392" customFormat="false" ht="12.75" hidden="false" customHeight="false" outlineLevel="0" collapsed="false">
      <c r="A392" s="84" t="n">
        <v>44</v>
      </c>
      <c r="B392" s="84" t="s">
        <v>96</v>
      </c>
      <c r="C392" s="84" t="s">
        <v>96</v>
      </c>
      <c r="D392" s="84" t="s">
        <v>96</v>
      </c>
      <c r="E392" s="84" t="s">
        <v>96</v>
      </c>
      <c r="F392" s="84" t="s">
        <v>96</v>
      </c>
      <c r="G392" s="84" t="s">
        <v>96</v>
      </c>
      <c r="H392" s="84" t="s">
        <v>96</v>
      </c>
      <c r="I392" s="84" t="s">
        <v>96</v>
      </c>
      <c r="J392" s="84" t="s">
        <v>96</v>
      </c>
      <c r="K392" s="84" t="n">
        <v>14.17</v>
      </c>
      <c r="L392" s="100" t="n">
        <v>14.17</v>
      </c>
      <c r="M392" s="100"/>
      <c r="N392" s="100"/>
      <c r="O392" s="100"/>
      <c r="P392" s="100"/>
      <c r="Q392" s="100"/>
      <c r="R392" s="100"/>
      <c r="S392" s="101"/>
      <c r="T392" s="100"/>
      <c r="U392" s="101"/>
      <c r="V392" s="101"/>
      <c r="W392" s="100"/>
      <c r="X392" s="100"/>
      <c r="Y392" s="100"/>
      <c r="Z392" s="100"/>
      <c r="AA392" s="100"/>
      <c r="AB392" s="100"/>
      <c r="AC392" s="101"/>
      <c r="AD392" s="100"/>
    </row>
    <row r="393" customFormat="false" ht="12.75" hidden="false" customHeight="false" outlineLevel="0" collapsed="false">
      <c r="A393" s="84" t="n">
        <v>45</v>
      </c>
      <c r="B393" s="84" t="s">
        <v>96</v>
      </c>
      <c r="C393" s="84" t="s">
        <v>96</v>
      </c>
      <c r="D393" s="84" t="s">
        <v>96</v>
      </c>
      <c r="E393" s="84" t="s">
        <v>96</v>
      </c>
      <c r="F393" s="84" t="s">
        <v>96</v>
      </c>
      <c r="G393" s="84" t="s">
        <v>96</v>
      </c>
      <c r="H393" s="84" t="s">
        <v>96</v>
      </c>
      <c r="I393" s="84" t="s">
        <v>96</v>
      </c>
      <c r="J393" s="84" t="s">
        <v>96</v>
      </c>
      <c r="K393" s="84" t="n">
        <v>14.18</v>
      </c>
      <c r="L393" s="100" t="n">
        <v>14.18</v>
      </c>
      <c r="M393" s="100"/>
      <c r="N393" s="100"/>
      <c r="O393" s="100"/>
      <c r="P393" s="100"/>
      <c r="Q393" s="100"/>
      <c r="R393" s="100"/>
      <c r="S393" s="101"/>
      <c r="T393" s="100"/>
      <c r="U393" s="101"/>
      <c r="V393" s="101"/>
      <c r="W393" s="100"/>
      <c r="X393" s="100"/>
      <c r="Y393" s="100"/>
      <c r="Z393" s="100"/>
      <c r="AA393" s="100"/>
      <c r="AB393" s="100"/>
      <c r="AC393" s="101"/>
      <c r="AD393" s="100"/>
    </row>
    <row r="394" customFormat="false" ht="12.75" hidden="false" customHeight="false" outlineLevel="0" collapsed="false">
      <c r="A394" s="84" t="n">
        <v>46</v>
      </c>
      <c r="B394" s="84" t="s">
        <v>96</v>
      </c>
      <c r="C394" s="84" t="s">
        <v>96</v>
      </c>
      <c r="D394" s="84" t="s">
        <v>96</v>
      </c>
      <c r="E394" s="84" t="s">
        <v>96</v>
      </c>
      <c r="F394" s="84" t="s">
        <v>96</v>
      </c>
      <c r="G394" s="84" t="s">
        <v>96</v>
      </c>
      <c r="H394" s="84" t="s">
        <v>96</v>
      </c>
      <c r="I394" s="84" t="s">
        <v>96</v>
      </c>
      <c r="J394" s="84" t="s">
        <v>96</v>
      </c>
      <c r="K394" s="84" t="n">
        <v>14.19</v>
      </c>
      <c r="L394" s="100" t="n">
        <v>14.19</v>
      </c>
      <c r="M394" s="100"/>
      <c r="N394" s="100"/>
      <c r="O394" s="100"/>
      <c r="P394" s="100"/>
      <c r="Q394" s="100"/>
      <c r="R394" s="100"/>
      <c r="S394" s="101"/>
      <c r="T394" s="100"/>
      <c r="U394" s="101"/>
      <c r="V394" s="101"/>
      <c r="W394" s="100"/>
      <c r="X394" s="100"/>
      <c r="Y394" s="100"/>
      <c r="Z394" s="100"/>
      <c r="AA394" s="100"/>
      <c r="AB394" s="100"/>
      <c r="AC394" s="101"/>
      <c r="AD394" s="100"/>
    </row>
    <row r="395" customFormat="false" ht="12.75" hidden="false" customHeight="false" outlineLevel="0" collapsed="false">
      <c r="A395" s="84" t="n">
        <v>47</v>
      </c>
      <c r="B395" s="84" t="s">
        <v>96</v>
      </c>
      <c r="C395" s="84" t="s">
        <v>96</v>
      </c>
      <c r="D395" s="84" t="s">
        <v>96</v>
      </c>
      <c r="E395" s="84" t="s">
        <v>96</v>
      </c>
      <c r="F395" s="84" t="s">
        <v>96</v>
      </c>
      <c r="G395" s="84" t="s">
        <v>96</v>
      </c>
      <c r="H395" s="84" t="s">
        <v>96</v>
      </c>
      <c r="I395" s="84" t="s">
        <v>96</v>
      </c>
      <c r="J395" s="84" t="s">
        <v>96</v>
      </c>
      <c r="K395" s="84" t="s">
        <v>6862</v>
      </c>
      <c r="L395" s="100" t="s">
        <v>6862</v>
      </c>
      <c r="M395" s="100"/>
      <c r="N395" s="100"/>
      <c r="O395" s="100"/>
      <c r="P395" s="100"/>
      <c r="Q395" s="100"/>
      <c r="R395" s="100"/>
      <c r="S395" s="101"/>
      <c r="T395" s="100"/>
      <c r="U395" s="101"/>
      <c r="V395" s="101"/>
      <c r="W395" s="100"/>
      <c r="X395" s="100"/>
      <c r="Y395" s="100"/>
      <c r="Z395" s="100"/>
      <c r="AA395" s="100"/>
      <c r="AB395" s="100"/>
      <c r="AC395" s="101"/>
      <c r="AD395" s="100"/>
    </row>
    <row r="396" customFormat="false" ht="12.75" hidden="false" customHeight="false" outlineLevel="0" collapsed="false">
      <c r="A396" s="84" t="n">
        <v>48</v>
      </c>
      <c r="B396" s="84" t="s">
        <v>96</v>
      </c>
      <c r="C396" s="84" t="s">
        <v>96</v>
      </c>
      <c r="D396" s="84" t="s">
        <v>96</v>
      </c>
      <c r="E396" s="84" t="s">
        <v>96</v>
      </c>
      <c r="F396" s="84" t="s">
        <v>96</v>
      </c>
      <c r="G396" s="84" t="s">
        <v>96</v>
      </c>
      <c r="H396" s="84" t="s">
        <v>96</v>
      </c>
      <c r="I396" s="84" t="s">
        <v>96</v>
      </c>
      <c r="J396" s="84" t="s">
        <v>96</v>
      </c>
      <c r="K396" s="84" t="n">
        <v>14.21</v>
      </c>
      <c r="L396" s="100" t="n">
        <v>14.21</v>
      </c>
      <c r="M396" s="100"/>
      <c r="N396" s="100"/>
      <c r="O396" s="100"/>
      <c r="P396" s="100"/>
      <c r="Q396" s="100"/>
      <c r="R396" s="100"/>
      <c r="S396" s="101"/>
      <c r="T396" s="100"/>
      <c r="U396" s="101"/>
      <c r="V396" s="101"/>
      <c r="W396" s="100"/>
      <c r="X396" s="100"/>
      <c r="Y396" s="100"/>
      <c r="Z396" s="100"/>
      <c r="AA396" s="100"/>
      <c r="AB396" s="100"/>
      <c r="AC396" s="101"/>
      <c r="AD396" s="100"/>
    </row>
    <row r="397" customFormat="false" ht="12.75" hidden="false" customHeight="false" outlineLevel="0" collapsed="false">
      <c r="A397" s="84" t="n">
        <v>49</v>
      </c>
      <c r="B397" s="84" t="s">
        <v>96</v>
      </c>
      <c r="C397" s="84" t="s">
        <v>96</v>
      </c>
      <c r="D397" s="84" t="s">
        <v>96</v>
      </c>
      <c r="E397" s="84" t="s">
        <v>96</v>
      </c>
      <c r="F397" s="84" t="s">
        <v>96</v>
      </c>
      <c r="G397" s="84" t="s">
        <v>96</v>
      </c>
      <c r="H397" s="84" t="s">
        <v>96</v>
      </c>
      <c r="I397" s="84" t="s">
        <v>96</v>
      </c>
      <c r="J397" s="84" t="s">
        <v>96</v>
      </c>
      <c r="K397" s="84" t="n">
        <v>14.22</v>
      </c>
      <c r="L397" s="100" t="n">
        <v>14.22</v>
      </c>
      <c r="M397" s="100"/>
      <c r="N397" s="100"/>
      <c r="O397" s="100"/>
      <c r="P397" s="100"/>
      <c r="Q397" s="100"/>
      <c r="R397" s="100"/>
      <c r="S397" s="101"/>
      <c r="T397" s="100"/>
      <c r="U397" s="101"/>
      <c r="V397" s="101"/>
      <c r="W397" s="100"/>
      <c r="X397" s="100"/>
      <c r="Y397" s="100"/>
      <c r="Z397" s="100"/>
      <c r="AA397" s="100"/>
      <c r="AB397" s="100"/>
      <c r="AC397" s="101"/>
      <c r="AD397" s="100"/>
    </row>
    <row r="398" customFormat="false" ht="12.75" hidden="false" customHeight="false" outlineLevel="0" collapsed="false">
      <c r="A398" s="84" t="n">
        <v>50</v>
      </c>
      <c r="B398" s="84" t="s">
        <v>96</v>
      </c>
      <c r="C398" s="84" t="s">
        <v>96</v>
      </c>
      <c r="D398" s="84" t="s">
        <v>96</v>
      </c>
      <c r="E398" s="84" t="s">
        <v>96</v>
      </c>
      <c r="F398" s="84" t="s">
        <v>96</v>
      </c>
      <c r="G398" s="84" t="s">
        <v>96</v>
      </c>
      <c r="H398" s="84" t="s">
        <v>96</v>
      </c>
      <c r="I398" s="84" t="s">
        <v>96</v>
      </c>
      <c r="J398" s="84" t="s">
        <v>96</v>
      </c>
      <c r="K398" s="84" t="n">
        <v>14.23</v>
      </c>
      <c r="L398" s="100" t="n">
        <v>14.23</v>
      </c>
      <c r="M398" s="100"/>
      <c r="N398" s="100"/>
      <c r="O398" s="100"/>
      <c r="P398" s="100"/>
      <c r="Q398" s="100"/>
      <c r="R398" s="100"/>
      <c r="S398" s="101"/>
      <c r="T398" s="100"/>
      <c r="U398" s="101"/>
      <c r="V398" s="101"/>
      <c r="W398" s="100"/>
      <c r="X398" s="100"/>
      <c r="Y398" s="100"/>
      <c r="Z398" s="100"/>
      <c r="AA398" s="100"/>
      <c r="AB398" s="100"/>
      <c r="AC398" s="101"/>
      <c r="AD398" s="100"/>
    </row>
    <row r="399" customFormat="false" ht="12.75" hidden="false" customHeight="false" outlineLevel="0" collapsed="false">
      <c r="A399" s="84" t="n">
        <v>51</v>
      </c>
      <c r="B399" s="84" t="s">
        <v>96</v>
      </c>
      <c r="C399" s="84" t="s">
        <v>96</v>
      </c>
      <c r="D399" s="84" t="s">
        <v>96</v>
      </c>
      <c r="E399" s="84" t="s">
        <v>96</v>
      </c>
      <c r="F399" s="84" t="s">
        <v>96</v>
      </c>
      <c r="G399" s="84" t="s">
        <v>96</v>
      </c>
      <c r="H399" s="84" t="s">
        <v>96</v>
      </c>
      <c r="I399" s="84" t="s">
        <v>96</v>
      </c>
      <c r="J399" s="84" t="s">
        <v>96</v>
      </c>
      <c r="K399" s="84" t="n">
        <v>14.24</v>
      </c>
      <c r="L399" s="100" t="n">
        <v>14.24</v>
      </c>
      <c r="M399" s="100"/>
      <c r="N399" s="100"/>
      <c r="O399" s="100"/>
      <c r="P399" s="100"/>
      <c r="Q399" s="100"/>
      <c r="R399" s="100"/>
      <c r="S399" s="101"/>
      <c r="T399" s="100"/>
      <c r="U399" s="101"/>
      <c r="V399" s="101"/>
      <c r="W399" s="100"/>
      <c r="X399" s="100"/>
      <c r="Y399" s="100"/>
      <c r="Z399" s="100"/>
      <c r="AA399" s="100"/>
      <c r="AB399" s="100"/>
      <c r="AC399" s="101"/>
      <c r="AD399" s="100"/>
    </row>
    <row r="400" customFormat="false" ht="12.75" hidden="false" customHeight="false" outlineLevel="0" collapsed="false">
      <c r="A400" s="84" t="n">
        <v>52</v>
      </c>
      <c r="B400" s="84" t="s">
        <v>96</v>
      </c>
      <c r="C400" s="84" t="s">
        <v>96</v>
      </c>
      <c r="D400" s="84" t="s">
        <v>96</v>
      </c>
      <c r="E400" s="84" t="s">
        <v>96</v>
      </c>
      <c r="F400" s="84" t="s">
        <v>96</v>
      </c>
      <c r="G400" s="84" t="s">
        <v>96</v>
      </c>
      <c r="H400" s="84" t="s">
        <v>96</v>
      </c>
      <c r="I400" s="84" t="s">
        <v>96</v>
      </c>
      <c r="J400" s="84" t="s">
        <v>96</v>
      </c>
      <c r="K400" s="84" t="n">
        <v>14.25</v>
      </c>
      <c r="L400" s="100" t="n">
        <v>14.25</v>
      </c>
      <c r="M400" s="100"/>
      <c r="N400" s="100"/>
      <c r="O400" s="100"/>
      <c r="P400" s="100"/>
      <c r="Q400" s="100"/>
      <c r="R400" s="100"/>
      <c r="S400" s="101"/>
      <c r="T400" s="100"/>
      <c r="U400" s="101"/>
      <c r="V400" s="101"/>
      <c r="W400" s="100"/>
      <c r="X400" s="100"/>
      <c r="Y400" s="100"/>
      <c r="Z400" s="100"/>
      <c r="AA400" s="100"/>
      <c r="AB400" s="100"/>
      <c r="AC400" s="101"/>
      <c r="AD400" s="100"/>
    </row>
    <row r="401" customFormat="false" ht="12.75" hidden="false" customHeight="false" outlineLevel="0" collapsed="false">
      <c r="A401" s="84" t="n">
        <v>53</v>
      </c>
      <c r="B401" s="84" t="s">
        <v>96</v>
      </c>
      <c r="C401" s="84" t="s">
        <v>96</v>
      </c>
      <c r="D401" s="84" t="s">
        <v>96</v>
      </c>
      <c r="E401" s="84" t="s">
        <v>96</v>
      </c>
      <c r="F401" s="84" t="s">
        <v>96</v>
      </c>
      <c r="G401" s="84" t="s">
        <v>96</v>
      </c>
      <c r="H401" s="84" t="s">
        <v>96</v>
      </c>
      <c r="I401" s="84" t="s">
        <v>96</v>
      </c>
      <c r="J401" s="84" t="s">
        <v>96</v>
      </c>
      <c r="K401" s="84" t="n">
        <v>14.26</v>
      </c>
      <c r="L401" s="100" t="n">
        <v>14.26</v>
      </c>
      <c r="M401" s="100"/>
      <c r="N401" s="100"/>
      <c r="O401" s="100"/>
      <c r="P401" s="100"/>
      <c r="Q401" s="100"/>
      <c r="R401" s="100"/>
      <c r="S401" s="101"/>
      <c r="T401" s="100"/>
      <c r="U401" s="101"/>
      <c r="V401" s="101"/>
      <c r="W401" s="100"/>
      <c r="X401" s="100"/>
      <c r="Y401" s="100"/>
      <c r="Z401" s="100"/>
      <c r="AA401" s="100"/>
      <c r="AB401" s="100"/>
      <c r="AC401" s="101"/>
      <c r="AD401" s="100"/>
    </row>
    <row r="402" customFormat="false" ht="12.75" hidden="false" customHeight="false" outlineLevel="0" collapsed="false">
      <c r="A402" s="84" t="n">
        <v>54</v>
      </c>
      <c r="B402" s="84" t="s">
        <v>96</v>
      </c>
      <c r="C402" s="84" t="s">
        <v>96</v>
      </c>
      <c r="D402" s="84" t="s">
        <v>96</v>
      </c>
      <c r="E402" s="84" t="s">
        <v>96</v>
      </c>
      <c r="F402" s="84" t="s">
        <v>96</v>
      </c>
      <c r="G402" s="84" t="s">
        <v>96</v>
      </c>
      <c r="H402" s="84" t="s">
        <v>96</v>
      </c>
      <c r="I402" s="84" t="s">
        <v>96</v>
      </c>
      <c r="J402" s="84" t="s">
        <v>96</v>
      </c>
      <c r="K402" s="84" t="n">
        <v>14.27</v>
      </c>
      <c r="L402" s="100" t="n">
        <v>14.27</v>
      </c>
      <c r="M402" s="100"/>
      <c r="N402" s="100"/>
      <c r="O402" s="100"/>
      <c r="P402" s="100"/>
      <c r="Q402" s="100"/>
      <c r="R402" s="100"/>
      <c r="S402" s="101"/>
      <c r="T402" s="100"/>
      <c r="U402" s="101"/>
      <c r="V402" s="101"/>
      <c r="W402" s="100"/>
      <c r="X402" s="100"/>
      <c r="Y402" s="100"/>
      <c r="Z402" s="100"/>
      <c r="AA402" s="100"/>
      <c r="AB402" s="100"/>
      <c r="AC402" s="101"/>
      <c r="AD402" s="100"/>
    </row>
    <row r="403" customFormat="false" ht="12.75" hidden="false" customHeight="false" outlineLevel="0" collapsed="false">
      <c r="A403" s="84" t="n">
        <v>55</v>
      </c>
      <c r="B403" s="84" t="s">
        <v>96</v>
      </c>
      <c r="C403" s="84" t="s">
        <v>96</v>
      </c>
      <c r="D403" s="84" t="s">
        <v>96</v>
      </c>
      <c r="E403" s="84" t="s">
        <v>96</v>
      </c>
      <c r="F403" s="84" t="s">
        <v>96</v>
      </c>
      <c r="G403" s="84" t="s">
        <v>96</v>
      </c>
      <c r="H403" s="84" t="s">
        <v>96</v>
      </c>
      <c r="I403" s="84" t="s">
        <v>96</v>
      </c>
      <c r="J403" s="84" t="s">
        <v>96</v>
      </c>
      <c r="K403" s="84" t="n">
        <v>14.28</v>
      </c>
      <c r="L403" s="100" t="n">
        <v>14.28</v>
      </c>
      <c r="M403" s="100"/>
      <c r="N403" s="100"/>
      <c r="O403" s="100"/>
      <c r="P403" s="100"/>
      <c r="Q403" s="100"/>
      <c r="R403" s="100"/>
      <c r="S403" s="101"/>
      <c r="T403" s="100"/>
      <c r="U403" s="101"/>
      <c r="V403" s="101"/>
      <c r="W403" s="100"/>
      <c r="X403" s="100"/>
      <c r="Y403" s="100"/>
      <c r="Z403" s="100"/>
      <c r="AA403" s="100"/>
      <c r="AB403" s="100"/>
      <c r="AC403" s="101"/>
      <c r="AD403" s="100"/>
    </row>
    <row r="404" customFormat="false" ht="12.75" hidden="false" customHeight="false" outlineLevel="0" collapsed="false">
      <c r="A404" s="84" t="n">
        <v>56</v>
      </c>
      <c r="B404" s="84" t="s">
        <v>96</v>
      </c>
      <c r="C404" s="84" t="s">
        <v>96</v>
      </c>
      <c r="D404" s="84" t="s">
        <v>96</v>
      </c>
      <c r="E404" s="84" t="s">
        <v>96</v>
      </c>
      <c r="F404" s="84" t="s">
        <v>96</v>
      </c>
      <c r="G404" s="84" t="s">
        <v>96</v>
      </c>
      <c r="H404" s="84" t="s">
        <v>96</v>
      </c>
      <c r="I404" s="84" t="s">
        <v>96</v>
      </c>
      <c r="J404" s="84" t="s">
        <v>96</v>
      </c>
      <c r="K404" s="84" t="n">
        <v>14.29</v>
      </c>
      <c r="L404" s="100" t="n">
        <v>14.29</v>
      </c>
      <c r="M404" s="100"/>
      <c r="N404" s="100"/>
      <c r="O404" s="100"/>
      <c r="P404" s="100"/>
      <c r="Q404" s="100"/>
      <c r="R404" s="100"/>
      <c r="S404" s="101"/>
      <c r="T404" s="100"/>
      <c r="U404" s="101"/>
      <c r="V404" s="101"/>
      <c r="W404" s="100"/>
      <c r="X404" s="100"/>
      <c r="Y404" s="100"/>
      <c r="Z404" s="100"/>
      <c r="AA404" s="100"/>
      <c r="AB404" s="100"/>
      <c r="AC404" s="101"/>
      <c r="AD404" s="100"/>
    </row>
    <row r="405" customFormat="false" ht="12.75" hidden="false" customHeight="false" outlineLevel="0" collapsed="false">
      <c r="A405" s="84" t="n">
        <v>57</v>
      </c>
      <c r="B405" s="84" t="s">
        <v>96</v>
      </c>
      <c r="C405" s="84" t="s">
        <v>96</v>
      </c>
      <c r="D405" s="84" t="s">
        <v>96</v>
      </c>
      <c r="E405" s="84" t="s">
        <v>96</v>
      </c>
      <c r="F405" s="84" t="s">
        <v>96</v>
      </c>
      <c r="G405" s="84" t="s">
        <v>96</v>
      </c>
      <c r="H405" s="84" t="s">
        <v>96</v>
      </c>
      <c r="I405" s="84" t="s">
        <v>96</v>
      </c>
      <c r="J405" s="84" t="s">
        <v>96</v>
      </c>
      <c r="K405" s="84" t="s">
        <v>6863</v>
      </c>
      <c r="L405" s="100" t="s">
        <v>6863</v>
      </c>
      <c r="M405" s="100"/>
      <c r="N405" s="100"/>
      <c r="O405" s="100"/>
      <c r="P405" s="100"/>
      <c r="Q405" s="100"/>
      <c r="R405" s="100"/>
      <c r="S405" s="101"/>
      <c r="T405" s="100"/>
      <c r="U405" s="101"/>
      <c r="V405" s="101"/>
      <c r="W405" s="100"/>
      <c r="X405" s="100"/>
      <c r="Y405" s="100"/>
      <c r="Z405" s="100"/>
      <c r="AA405" s="100"/>
      <c r="AB405" s="100"/>
      <c r="AC405" s="101"/>
      <c r="AD405" s="100"/>
    </row>
    <row r="406" customFormat="false" ht="12.75" hidden="false" customHeight="false" outlineLevel="0" collapsed="false">
      <c r="A406" s="84" t="s">
        <v>6864</v>
      </c>
      <c r="B406" s="84" t="s">
        <v>96</v>
      </c>
      <c r="C406" s="84" t="s">
        <v>96</v>
      </c>
      <c r="D406" s="84" t="s">
        <v>96</v>
      </c>
      <c r="E406" s="84" t="s">
        <v>96</v>
      </c>
      <c r="F406" s="84" t="s">
        <v>96</v>
      </c>
      <c r="G406" s="84" t="s">
        <v>96</v>
      </c>
      <c r="H406" s="84" t="s">
        <v>96</v>
      </c>
      <c r="I406" s="84" t="s">
        <v>96</v>
      </c>
      <c r="J406" s="84" t="s">
        <v>96</v>
      </c>
      <c r="K406" s="84" t="n">
        <v>14.31</v>
      </c>
      <c r="L406" s="100" t="n">
        <v>14.31</v>
      </c>
      <c r="M406" s="100"/>
      <c r="N406" s="100"/>
      <c r="O406" s="100"/>
      <c r="P406" s="100"/>
      <c r="Q406" s="100"/>
      <c r="R406" s="100"/>
      <c r="S406" s="101"/>
      <c r="T406" s="100"/>
      <c r="U406" s="101"/>
      <c r="V406" s="101"/>
      <c r="W406" s="100"/>
      <c r="X406" s="100"/>
      <c r="Y406" s="100"/>
      <c r="Z406" s="100"/>
      <c r="AA406" s="100"/>
      <c r="AB406" s="100"/>
      <c r="AC406" s="101"/>
      <c r="AD406" s="100"/>
    </row>
    <row r="407" customFormat="false" ht="12.75" hidden="false" customHeight="false" outlineLevel="0" collapsed="false">
      <c r="A407" s="84" t="n">
        <v>58</v>
      </c>
      <c r="B407" s="84" t="s">
        <v>96</v>
      </c>
      <c r="C407" s="84" t="s">
        <v>96</v>
      </c>
      <c r="D407" s="84" t="s">
        <v>96</v>
      </c>
      <c r="E407" s="84" t="s">
        <v>96</v>
      </c>
      <c r="F407" s="84" t="s">
        <v>96</v>
      </c>
      <c r="G407" s="84" t="s">
        <v>96</v>
      </c>
      <c r="H407" s="84" t="s">
        <v>96</v>
      </c>
      <c r="I407" s="84" t="s">
        <v>96</v>
      </c>
      <c r="J407" s="84" t="s">
        <v>96</v>
      </c>
      <c r="K407" s="84" t="n">
        <v>15.1</v>
      </c>
      <c r="L407" s="100" t="n">
        <v>15.1</v>
      </c>
      <c r="M407" s="100"/>
      <c r="N407" s="100"/>
      <c r="O407" s="100"/>
      <c r="P407" s="100"/>
      <c r="Q407" s="100"/>
      <c r="R407" s="100"/>
      <c r="S407" s="101"/>
      <c r="T407" s="100"/>
      <c r="U407" s="101"/>
      <c r="V407" s="101"/>
      <c r="W407" s="100"/>
      <c r="X407" s="100"/>
      <c r="Y407" s="100"/>
      <c r="Z407" s="100"/>
      <c r="AA407" s="100"/>
      <c r="AB407" s="100"/>
      <c r="AC407" s="101"/>
      <c r="AD407" s="100"/>
    </row>
    <row r="408" customFormat="false" ht="12.75" hidden="false" customHeight="false" outlineLevel="0" collapsed="false">
      <c r="A408" s="84" t="n">
        <v>59</v>
      </c>
      <c r="B408" s="84" t="s">
        <v>96</v>
      </c>
      <c r="C408" s="84" t="s">
        <v>96</v>
      </c>
      <c r="D408" s="84" t="s">
        <v>96</v>
      </c>
      <c r="E408" s="84" t="s">
        <v>96</v>
      </c>
      <c r="F408" s="84" t="s">
        <v>96</v>
      </c>
      <c r="G408" s="84" t="s">
        <v>96</v>
      </c>
      <c r="H408" s="84" t="s">
        <v>96</v>
      </c>
      <c r="I408" s="84" t="s">
        <v>96</v>
      </c>
      <c r="J408" s="84" t="s">
        <v>96</v>
      </c>
      <c r="K408" s="84" t="n">
        <v>15.2</v>
      </c>
      <c r="L408" s="100" t="n">
        <v>15.2</v>
      </c>
      <c r="M408" s="100"/>
      <c r="N408" s="100"/>
      <c r="O408" s="100"/>
      <c r="P408" s="100"/>
      <c r="Q408" s="100"/>
      <c r="R408" s="100"/>
      <c r="S408" s="101"/>
      <c r="T408" s="100"/>
      <c r="U408" s="101"/>
      <c r="V408" s="101"/>
      <c r="W408" s="100"/>
      <c r="X408" s="100"/>
      <c r="Y408" s="100"/>
      <c r="Z408" s="100"/>
      <c r="AA408" s="100"/>
      <c r="AB408" s="100"/>
      <c r="AC408" s="101"/>
      <c r="AD408" s="100"/>
    </row>
    <row r="409" customFormat="false" ht="12.75" hidden="false" customHeight="false" outlineLevel="0" collapsed="false">
      <c r="A409" s="84" t="n">
        <v>60</v>
      </c>
      <c r="B409" s="84" t="s">
        <v>96</v>
      </c>
      <c r="C409" s="84" t="s">
        <v>96</v>
      </c>
      <c r="D409" s="84" t="s">
        <v>96</v>
      </c>
      <c r="E409" s="84" t="s">
        <v>96</v>
      </c>
      <c r="F409" s="84" t="s">
        <v>96</v>
      </c>
      <c r="G409" s="84" t="s">
        <v>96</v>
      </c>
      <c r="H409" s="84" t="s">
        <v>96</v>
      </c>
      <c r="I409" s="84" t="s">
        <v>96</v>
      </c>
      <c r="J409" s="84" t="s">
        <v>96</v>
      </c>
      <c r="K409" s="84" t="n">
        <v>15.3</v>
      </c>
      <c r="L409" s="100" t="n">
        <v>15.3</v>
      </c>
      <c r="M409" s="100"/>
      <c r="N409" s="100"/>
      <c r="O409" s="100"/>
      <c r="P409" s="100"/>
      <c r="Q409" s="100"/>
      <c r="R409" s="100"/>
      <c r="S409" s="101"/>
      <c r="T409" s="100"/>
      <c r="U409" s="101"/>
      <c r="V409" s="101"/>
      <c r="W409" s="100"/>
      <c r="X409" s="100"/>
      <c r="Y409" s="100"/>
      <c r="Z409" s="100"/>
      <c r="AA409" s="100"/>
      <c r="AB409" s="100"/>
      <c r="AC409" s="101"/>
      <c r="AD409" s="100"/>
    </row>
    <row r="410" customFormat="false" ht="12.75" hidden="false" customHeight="false" outlineLevel="0" collapsed="false">
      <c r="A410" s="84" t="n">
        <v>61</v>
      </c>
      <c r="B410" s="84" t="s">
        <v>96</v>
      </c>
      <c r="C410" s="84" t="s">
        <v>96</v>
      </c>
      <c r="D410" s="84" t="s">
        <v>96</v>
      </c>
      <c r="E410" s="84" t="s">
        <v>96</v>
      </c>
      <c r="F410" s="84" t="s">
        <v>96</v>
      </c>
      <c r="G410" s="84" t="s">
        <v>96</v>
      </c>
      <c r="H410" s="84" t="s">
        <v>96</v>
      </c>
      <c r="I410" s="84" t="s">
        <v>96</v>
      </c>
      <c r="J410" s="84" t="s">
        <v>96</v>
      </c>
      <c r="K410" s="84" t="n">
        <v>15.4</v>
      </c>
      <c r="L410" s="100" t="n">
        <v>15.4</v>
      </c>
      <c r="M410" s="100" t="s">
        <v>6865</v>
      </c>
      <c r="N410" s="100"/>
      <c r="O410" s="100"/>
      <c r="P410" s="100"/>
      <c r="Q410" s="100"/>
      <c r="R410" s="100"/>
      <c r="S410" s="101"/>
      <c r="T410" s="100"/>
      <c r="U410" s="101"/>
      <c r="V410" s="101"/>
      <c r="W410" s="100"/>
      <c r="X410" s="100"/>
      <c r="Y410" s="100"/>
      <c r="Z410" s="100"/>
      <c r="AA410" s="100"/>
      <c r="AB410" s="100"/>
      <c r="AC410" s="101"/>
      <c r="AD410" s="100"/>
    </row>
    <row r="411" customFormat="false" ht="12.75" hidden="false" customHeight="false" outlineLevel="0" collapsed="false">
      <c r="A411" s="84" t="n">
        <v>62</v>
      </c>
      <c r="B411" s="84" t="s">
        <v>96</v>
      </c>
      <c r="C411" s="84" t="s">
        <v>96</v>
      </c>
      <c r="D411" s="84" t="s">
        <v>96</v>
      </c>
      <c r="E411" s="84" t="s">
        <v>96</v>
      </c>
      <c r="F411" s="84" t="s">
        <v>96</v>
      </c>
      <c r="G411" s="84" t="s">
        <v>96</v>
      </c>
      <c r="H411" s="84" t="s">
        <v>96</v>
      </c>
      <c r="I411" s="84" t="s">
        <v>96</v>
      </c>
      <c r="J411" s="84" t="s">
        <v>96</v>
      </c>
      <c r="K411" s="84" t="n">
        <v>15.5</v>
      </c>
      <c r="L411" s="100" t="n">
        <v>15.5</v>
      </c>
      <c r="M411" s="100" t="s">
        <v>6866</v>
      </c>
      <c r="N411" s="100"/>
      <c r="O411" s="100"/>
      <c r="P411" s="100"/>
      <c r="Q411" s="100"/>
      <c r="R411" s="100"/>
      <c r="S411" s="101"/>
      <c r="T411" s="100"/>
      <c r="U411" s="101"/>
      <c r="V411" s="101"/>
      <c r="W411" s="100"/>
      <c r="X411" s="100"/>
      <c r="Y411" s="100"/>
      <c r="Z411" s="100"/>
      <c r="AA411" s="100"/>
      <c r="AB411" s="100"/>
      <c r="AC411" s="101"/>
      <c r="AD411" s="100"/>
    </row>
    <row r="412" customFormat="false" ht="12.75" hidden="false" customHeight="false" outlineLevel="0" collapsed="false">
      <c r="A412" s="84" t="n">
        <v>63</v>
      </c>
      <c r="B412" s="84" t="s">
        <v>96</v>
      </c>
      <c r="C412" s="84" t="s">
        <v>96</v>
      </c>
      <c r="D412" s="84" t="s">
        <v>96</v>
      </c>
      <c r="E412" s="84" t="s">
        <v>96</v>
      </c>
      <c r="F412" s="84" t="s">
        <v>96</v>
      </c>
      <c r="G412" s="84" t="s">
        <v>96</v>
      </c>
      <c r="H412" s="84" t="s">
        <v>96</v>
      </c>
      <c r="I412" s="84" t="s">
        <v>96</v>
      </c>
      <c r="J412" s="84" t="s">
        <v>96</v>
      </c>
      <c r="K412" s="84" t="n">
        <v>15.6</v>
      </c>
      <c r="L412" s="100" t="n">
        <v>15.6</v>
      </c>
      <c r="M412" s="100" t="s">
        <v>6867</v>
      </c>
      <c r="N412" s="100"/>
      <c r="O412" s="100"/>
      <c r="P412" s="100"/>
      <c r="Q412" s="100"/>
      <c r="R412" s="100"/>
      <c r="S412" s="101"/>
      <c r="T412" s="100"/>
      <c r="U412" s="101"/>
      <c r="V412" s="101"/>
      <c r="W412" s="100"/>
      <c r="X412" s="100"/>
      <c r="Y412" s="100"/>
      <c r="Z412" s="100"/>
      <c r="AA412" s="100"/>
      <c r="AB412" s="100"/>
      <c r="AC412" s="101"/>
      <c r="AD412" s="100"/>
    </row>
    <row r="413" customFormat="false" ht="12.75" hidden="false" customHeight="false" outlineLevel="0" collapsed="false">
      <c r="A413" s="84" t="n">
        <v>64</v>
      </c>
      <c r="B413" s="84" t="s">
        <v>96</v>
      </c>
      <c r="C413" s="84" t="s">
        <v>96</v>
      </c>
      <c r="D413" s="84" t="s">
        <v>96</v>
      </c>
      <c r="E413" s="84" t="s">
        <v>96</v>
      </c>
      <c r="F413" s="84" t="s">
        <v>96</v>
      </c>
      <c r="G413" s="84" t="s">
        <v>96</v>
      </c>
      <c r="H413" s="84" t="s">
        <v>96</v>
      </c>
      <c r="I413" s="84" t="s">
        <v>96</v>
      </c>
      <c r="J413" s="84" t="s">
        <v>96</v>
      </c>
      <c r="K413" s="84" t="n">
        <v>15.7</v>
      </c>
      <c r="L413" s="100" t="n">
        <v>15.7</v>
      </c>
      <c r="M413" s="100"/>
      <c r="N413" s="100"/>
      <c r="O413" s="100"/>
      <c r="P413" s="100"/>
      <c r="Q413" s="100"/>
      <c r="R413" s="100"/>
      <c r="S413" s="101"/>
      <c r="T413" s="100"/>
      <c r="U413" s="101"/>
      <c r="V413" s="101"/>
      <c r="W413" s="100"/>
      <c r="X413" s="100"/>
      <c r="Y413" s="100"/>
      <c r="Z413" s="100"/>
      <c r="AA413" s="100"/>
      <c r="AB413" s="100"/>
      <c r="AC413" s="101"/>
      <c r="AD413" s="100"/>
    </row>
    <row r="414" customFormat="false" ht="12.75" hidden="false" customHeight="false" outlineLevel="0" collapsed="false">
      <c r="A414" s="84" t="n">
        <v>65</v>
      </c>
      <c r="B414" s="84" t="s">
        <v>96</v>
      </c>
      <c r="C414" s="84" t="s">
        <v>96</v>
      </c>
      <c r="D414" s="84" t="s">
        <v>96</v>
      </c>
      <c r="E414" s="84" t="s">
        <v>96</v>
      </c>
      <c r="F414" s="84" t="s">
        <v>96</v>
      </c>
      <c r="G414" s="84" t="s">
        <v>96</v>
      </c>
      <c r="H414" s="84" t="s">
        <v>96</v>
      </c>
      <c r="I414" s="84" t="s">
        <v>96</v>
      </c>
      <c r="J414" s="84" t="s">
        <v>96</v>
      </c>
      <c r="K414" s="84" t="n">
        <v>15.8</v>
      </c>
      <c r="L414" s="100" t="n">
        <v>15.8</v>
      </c>
      <c r="M414" s="100"/>
      <c r="N414" s="100"/>
      <c r="O414" s="100"/>
      <c r="P414" s="100"/>
      <c r="Q414" s="100"/>
      <c r="R414" s="100"/>
      <c r="S414" s="101"/>
      <c r="T414" s="100"/>
      <c r="U414" s="101"/>
      <c r="V414" s="101"/>
      <c r="W414" s="100"/>
      <c r="X414" s="100"/>
      <c r="Y414" s="100"/>
      <c r="Z414" s="100"/>
      <c r="AA414" s="100"/>
      <c r="AB414" s="100"/>
      <c r="AC414" s="101"/>
      <c r="AD414" s="100"/>
    </row>
    <row r="415" customFormat="false" ht="12.75" hidden="false" customHeight="false" outlineLevel="0" collapsed="false">
      <c r="A415" s="84" t="n">
        <v>66</v>
      </c>
      <c r="B415" s="84" t="s">
        <v>96</v>
      </c>
      <c r="C415" s="84" t="s">
        <v>96</v>
      </c>
      <c r="D415" s="84" t="s">
        <v>96</v>
      </c>
      <c r="E415" s="84" t="s">
        <v>96</v>
      </c>
      <c r="F415" s="84" t="s">
        <v>96</v>
      </c>
      <c r="G415" s="84" t="s">
        <v>96</v>
      </c>
      <c r="H415" s="84" t="s">
        <v>96</v>
      </c>
      <c r="I415" s="84" t="s">
        <v>96</v>
      </c>
      <c r="J415" s="84" t="s">
        <v>96</v>
      </c>
      <c r="K415" s="84" t="n">
        <v>15.9</v>
      </c>
      <c r="L415" s="100" t="n">
        <v>15.9</v>
      </c>
      <c r="M415" s="100"/>
      <c r="N415" s="100"/>
      <c r="O415" s="100"/>
      <c r="P415" s="100"/>
      <c r="Q415" s="100"/>
      <c r="R415" s="100"/>
      <c r="S415" s="101"/>
      <c r="T415" s="100"/>
      <c r="U415" s="101"/>
      <c r="V415" s="101"/>
      <c r="W415" s="100"/>
      <c r="X415" s="100"/>
      <c r="Y415" s="100"/>
      <c r="Z415" s="100"/>
      <c r="AA415" s="100"/>
      <c r="AB415" s="100"/>
      <c r="AC415" s="101"/>
      <c r="AD415" s="100"/>
    </row>
    <row r="416" customFormat="false" ht="12.75" hidden="false" customHeight="false" outlineLevel="0" collapsed="false">
      <c r="A416" s="84" t="n">
        <v>67</v>
      </c>
      <c r="B416" s="84" t="s">
        <v>96</v>
      </c>
      <c r="C416" s="84" t="s">
        <v>96</v>
      </c>
      <c r="D416" s="84" t="s">
        <v>96</v>
      </c>
      <c r="E416" s="84" t="s">
        <v>96</v>
      </c>
      <c r="F416" s="84" t="s">
        <v>96</v>
      </c>
      <c r="G416" s="84" t="s">
        <v>96</v>
      </c>
      <c r="H416" s="84" t="s">
        <v>96</v>
      </c>
      <c r="I416" s="84" t="s">
        <v>96</v>
      </c>
      <c r="J416" s="84" t="s">
        <v>96</v>
      </c>
      <c r="K416" s="84" t="s">
        <v>208</v>
      </c>
      <c r="L416" s="100" t="s">
        <v>164</v>
      </c>
      <c r="M416" s="100"/>
      <c r="N416" s="100"/>
      <c r="O416" s="100"/>
      <c r="P416" s="100"/>
      <c r="Q416" s="100"/>
      <c r="R416" s="100"/>
      <c r="S416" s="101"/>
      <c r="T416" s="100"/>
      <c r="U416" s="101"/>
      <c r="V416" s="101"/>
      <c r="W416" s="100"/>
      <c r="X416" s="100"/>
      <c r="Y416" s="100"/>
      <c r="Z416" s="100"/>
      <c r="AA416" s="100"/>
      <c r="AB416" s="100"/>
      <c r="AC416" s="101"/>
      <c r="AD416" s="100"/>
    </row>
    <row r="417" customFormat="false" ht="12.75" hidden="false" customHeight="false" outlineLevel="0" collapsed="false">
      <c r="A417" s="84" t="n">
        <v>68</v>
      </c>
      <c r="B417" s="84" t="s">
        <v>96</v>
      </c>
      <c r="C417" s="84" t="s">
        <v>96</v>
      </c>
      <c r="D417" s="84" t="s">
        <v>96</v>
      </c>
      <c r="E417" s="84" t="s">
        <v>96</v>
      </c>
      <c r="F417" s="84" t="s">
        <v>96</v>
      </c>
      <c r="G417" s="84" t="s">
        <v>96</v>
      </c>
      <c r="H417" s="84" t="s">
        <v>96</v>
      </c>
      <c r="I417" s="84" t="s">
        <v>96</v>
      </c>
      <c r="J417" s="84" t="s">
        <v>96</v>
      </c>
      <c r="K417" s="84" t="n">
        <v>16.1</v>
      </c>
      <c r="L417" s="100" t="n">
        <v>16.1</v>
      </c>
      <c r="M417" s="100"/>
      <c r="N417" s="100"/>
      <c r="O417" s="100"/>
      <c r="P417" s="100"/>
      <c r="Q417" s="100"/>
      <c r="R417" s="100"/>
      <c r="S417" s="101"/>
      <c r="T417" s="100"/>
      <c r="U417" s="101"/>
      <c r="V417" s="101"/>
      <c r="W417" s="100"/>
      <c r="X417" s="100"/>
      <c r="Y417" s="100"/>
      <c r="Z417" s="100"/>
      <c r="AA417" s="100"/>
      <c r="AB417" s="100"/>
      <c r="AC417" s="101"/>
      <c r="AD417" s="100"/>
    </row>
    <row r="418" customFormat="false" ht="12.75" hidden="false" customHeight="false" outlineLevel="0" collapsed="false">
      <c r="A418" s="84" t="n">
        <v>69</v>
      </c>
      <c r="B418" s="84" t="s">
        <v>96</v>
      </c>
      <c r="C418" s="84" t="s">
        <v>96</v>
      </c>
      <c r="D418" s="84" t="s">
        <v>96</v>
      </c>
      <c r="E418" s="84" t="s">
        <v>96</v>
      </c>
      <c r="F418" s="84" t="s">
        <v>96</v>
      </c>
      <c r="G418" s="84" t="s">
        <v>96</v>
      </c>
      <c r="H418" s="84" t="s">
        <v>96</v>
      </c>
      <c r="I418" s="84" t="s">
        <v>96</v>
      </c>
      <c r="J418" s="84" t="s">
        <v>96</v>
      </c>
      <c r="K418" s="84" t="n">
        <v>16.2</v>
      </c>
      <c r="L418" s="100" t="n">
        <v>16.2</v>
      </c>
      <c r="M418" s="100"/>
      <c r="N418" s="100"/>
      <c r="O418" s="100"/>
      <c r="P418" s="100"/>
      <c r="Q418" s="100"/>
      <c r="R418" s="100"/>
      <c r="S418" s="101"/>
      <c r="T418" s="100"/>
      <c r="U418" s="101"/>
      <c r="V418" s="101"/>
      <c r="W418" s="100"/>
      <c r="X418" s="100"/>
      <c r="Y418" s="100"/>
      <c r="Z418" s="100"/>
      <c r="AA418" s="100"/>
      <c r="AB418" s="100"/>
      <c r="AC418" s="101"/>
      <c r="AD418" s="100"/>
    </row>
    <row r="419" customFormat="false" ht="12.75" hidden="false" customHeight="false" outlineLevel="0" collapsed="false">
      <c r="A419" s="84" t="n">
        <v>70</v>
      </c>
      <c r="B419" s="84" t="s">
        <v>96</v>
      </c>
      <c r="C419" s="84" t="s">
        <v>96</v>
      </c>
      <c r="D419" s="84" t="s">
        <v>96</v>
      </c>
      <c r="E419" s="84" t="s">
        <v>96</v>
      </c>
      <c r="F419" s="84" t="s">
        <v>96</v>
      </c>
      <c r="G419" s="84" t="s">
        <v>96</v>
      </c>
      <c r="H419" s="84" t="s">
        <v>96</v>
      </c>
      <c r="I419" s="84" t="s">
        <v>96</v>
      </c>
      <c r="J419" s="84" t="s">
        <v>96</v>
      </c>
      <c r="K419" s="84" t="n">
        <v>16.3</v>
      </c>
      <c r="L419" s="100" t="n">
        <v>16.3</v>
      </c>
      <c r="M419" s="100"/>
      <c r="N419" s="100"/>
      <c r="O419" s="100"/>
      <c r="P419" s="100"/>
      <c r="Q419" s="100"/>
      <c r="R419" s="100"/>
      <c r="S419" s="101"/>
      <c r="T419" s="100"/>
      <c r="U419" s="101"/>
      <c r="V419" s="101"/>
      <c r="W419" s="100"/>
      <c r="X419" s="100"/>
      <c r="Y419" s="100"/>
      <c r="Z419" s="100"/>
      <c r="AA419" s="100"/>
      <c r="AB419" s="100"/>
      <c r="AC419" s="101"/>
      <c r="AD419" s="100"/>
    </row>
    <row r="420" customFormat="false" ht="12.75" hidden="false" customHeight="false" outlineLevel="0" collapsed="false">
      <c r="A420" s="84" t="n">
        <v>71</v>
      </c>
      <c r="B420" s="84" t="s">
        <v>96</v>
      </c>
      <c r="C420" s="84" t="s">
        <v>96</v>
      </c>
      <c r="D420" s="84" t="s">
        <v>96</v>
      </c>
      <c r="E420" s="84" t="s">
        <v>96</v>
      </c>
      <c r="F420" s="84" t="s">
        <v>96</v>
      </c>
      <c r="G420" s="84" t="s">
        <v>96</v>
      </c>
      <c r="H420" s="84" t="s">
        <v>96</v>
      </c>
      <c r="I420" s="84" t="s">
        <v>96</v>
      </c>
      <c r="J420" s="84" t="s">
        <v>96</v>
      </c>
      <c r="K420" s="84" t="n">
        <v>16.4</v>
      </c>
      <c r="L420" s="100" t="n">
        <v>16.4</v>
      </c>
      <c r="M420" s="100"/>
      <c r="N420" s="100"/>
      <c r="O420" s="100"/>
      <c r="P420" s="100"/>
      <c r="Q420" s="100"/>
      <c r="R420" s="100"/>
      <c r="S420" s="101"/>
      <c r="T420" s="100"/>
      <c r="U420" s="101"/>
      <c r="V420" s="101"/>
      <c r="W420" s="100"/>
      <c r="X420" s="100"/>
      <c r="Y420" s="100"/>
      <c r="Z420" s="100"/>
      <c r="AA420" s="100"/>
      <c r="AB420" s="100"/>
      <c r="AC420" s="101"/>
      <c r="AD420" s="100"/>
    </row>
    <row r="421" customFormat="false" ht="12.75" hidden="false" customHeight="false" outlineLevel="0" collapsed="false">
      <c r="A421" s="84" t="n">
        <v>72</v>
      </c>
      <c r="B421" s="84" t="s">
        <v>96</v>
      </c>
      <c r="C421" s="84" t="s">
        <v>96</v>
      </c>
      <c r="D421" s="84" t="s">
        <v>96</v>
      </c>
      <c r="E421" s="84" t="s">
        <v>96</v>
      </c>
      <c r="F421" s="84" t="s">
        <v>96</v>
      </c>
      <c r="G421" s="84" t="s">
        <v>96</v>
      </c>
      <c r="H421" s="84" t="s">
        <v>96</v>
      </c>
      <c r="I421" s="84" t="s">
        <v>96</v>
      </c>
      <c r="J421" s="84" t="s">
        <v>96</v>
      </c>
      <c r="K421" s="84" t="n">
        <v>16.5</v>
      </c>
      <c r="L421" s="100" t="n">
        <v>16.5</v>
      </c>
      <c r="M421" s="100"/>
      <c r="N421" s="100"/>
      <c r="O421" s="100"/>
      <c r="P421" s="100"/>
      <c r="Q421" s="100"/>
      <c r="R421" s="100"/>
      <c r="S421" s="101"/>
      <c r="T421" s="100"/>
      <c r="U421" s="101"/>
      <c r="V421" s="101"/>
      <c r="W421" s="100"/>
      <c r="X421" s="100"/>
      <c r="Y421" s="100"/>
      <c r="Z421" s="100"/>
      <c r="AA421" s="100"/>
      <c r="AB421" s="100"/>
      <c r="AC421" s="101"/>
      <c r="AD421" s="100"/>
    </row>
    <row r="422" customFormat="false" ht="12.75" hidden="false" customHeight="false" outlineLevel="0" collapsed="false">
      <c r="A422" s="84" t="n">
        <v>73</v>
      </c>
      <c r="B422" s="84" t="s">
        <v>96</v>
      </c>
      <c r="C422" s="84" t="s">
        <v>96</v>
      </c>
      <c r="D422" s="84" t="s">
        <v>96</v>
      </c>
      <c r="E422" s="84" t="s">
        <v>96</v>
      </c>
      <c r="F422" s="84" t="s">
        <v>96</v>
      </c>
      <c r="G422" s="84" t="s">
        <v>96</v>
      </c>
      <c r="H422" s="84" t="s">
        <v>96</v>
      </c>
      <c r="I422" s="84" t="s">
        <v>96</v>
      </c>
      <c r="J422" s="84" t="s">
        <v>96</v>
      </c>
      <c r="K422" s="84" t="n">
        <v>16.6</v>
      </c>
      <c r="L422" s="100" t="n">
        <v>16.6</v>
      </c>
      <c r="M422" s="100"/>
      <c r="N422" s="100"/>
      <c r="O422" s="100"/>
      <c r="P422" s="100"/>
      <c r="Q422" s="100"/>
      <c r="R422" s="100"/>
      <c r="S422" s="101"/>
      <c r="T422" s="100"/>
      <c r="U422" s="101"/>
      <c r="V422" s="101"/>
      <c r="W422" s="100"/>
      <c r="X422" s="100"/>
      <c r="Y422" s="100"/>
      <c r="Z422" s="100"/>
      <c r="AA422" s="100"/>
      <c r="AB422" s="100"/>
      <c r="AC422" s="101"/>
      <c r="AD422" s="100"/>
    </row>
    <row r="423" customFormat="false" ht="12.75" hidden="false" customHeight="false" outlineLevel="0" collapsed="false">
      <c r="A423" s="84" t="n">
        <v>74</v>
      </c>
      <c r="B423" s="84" t="s">
        <v>96</v>
      </c>
      <c r="C423" s="84" t="s">
        <v>96</v>
      </c>
      <c r="D423" s="84" t="s">
        <v>96</v>
      </c>
      <c r="E423" s="84" t="s">
        <v>96</v>
      </c>
      <c r="F423" s="84" t="s">
        <v>96</v>
      </c>
      <c r="G423" s="84" t="s">
        <v>96</v>
      </c>
      <c r="H423" s="84" t="s">
        <v>96</v>
      </c>
      <c r="I423" s="84" t="s">
        <v>96</v>
      </c>
      <c r="J423" s="84" t="s">
        <v>96</v>
      </c>
      <c r="K423" s="84" t="n">
        <v>16.7</v>
      </c>
      <c r="L423" s="100" t="n">
        <v>16.7</v>
      </c>
      <c r="M423" s="100"/>
      <c r="N423" s="100"/>
      <c r="O423" s="100"/>
      <c r="P423" s="100"/>
      <c r="Q423" s="100"/>
      <c r="R423" s="100"/>
      <c r="S423" s="101"/>
      <c r="T423" s="100"/>
      <c r="U423" s="101"/>
      <c r="V423" s="101"/>
      <c r="W423" s="100"/>
      <c r="X423" s="100"/>
      <c r="Y423" s="100"/>
      <c r="Z423" s="100"/>
      <c r="AA423" s="100"/>
      <c r="AB423" s="100"/>
      <c r="AC423" s="101"/>
      <c r="AD423" s="100"/>
    </row>
    <row r="424" customFormat="false" ht="12.75" hidden="false" customHeight="false" outlineLevel="0" collapsed="false">
      <c r="A424" s="84" t="n">
        <v>75</v>
      </c>
      <c r="B424" s="84" t="s">
        <v>96</v>
      </c>
      <c r="C424" s="84" t="s">
        <v>96</v>
      </c>
      <c r="D424" s="84" t="s">
        <v>96</v>
      </c>
      <c r="E424" s="84" t="s">
        <v>96</v>
      </c>
      <c r="F424" s="84" t="s">
        <v>96</v>
      </c>
      <c r="G424" s="84" t="s">
        <v>96</v>
      </c>
      <c r="H424" s="84" t="s">
        <v>96</v>
      </c>
      <c r="I424" s="84" t="s">
        <v>96</v>
      </c>
      <c r="J424" s="84" t="s">
        <v>96</v>
      </c>
      <c r="K424" s="84" t="n">
        <v>16.8</v>
      </c>
      <c r="L424" s="100" t="n">
        <v>16.8</v>
      </c>
      <c r="M424" s="100"/>
      <c r="N424" s="100"/>
      <c r="O424" s="100"/>
      <c r="P424" s="100"/>
      <c r="Q424" s="100"/>
      <c r="R424" s="100"/>
      <c r="S424" s="101"/>
      <c r="T424" s="100"/>
      <c r="U424" s="101"/>
      <c r="V424" s="101"/>
      <c r="W424" s="100"/>
      <c r="X424" s="100"/>
      <c r="Y424" s="100"/>
      <c r="Z424" s="100"/>
      <c r="AA424" s="100"/>
      <c r="AB424" s="100"/>
      <c r="AC424" s="101"/>
      <c r="AD424" s="100"/>
    </row>
    <row r="425" customFormat="false" ht="12.75" hidden="false" customHeight="false" outlineLevel="0" collapsed="false">
      <c r="A425" s="84" t="n">
        <v>76</v>
      </c>
      <c r="B425" s="84" t="s">
        <v>96</v>
      </c>
      <c r="C425" s="84" t="s">
        <v>96</v>
      </c>
      <c r="D425" s="84" t="s">
        <v>96</v>
      </c>
      <c r="E425" s="84" t="s">
        <v>96</v>
      </c>
      <c r="F425" s="84" t="s">
        <v>96</v>
      </c>
      <c r="G425" s="84" t="s">
        <v>96</v>
      </c>
      <c r="H425" s="84" t="s">
        <v>96</v>
      </c>
      <c r="I425" s="84" t="s">
        <v>96</v>
      </c>
      <c r="J425" s="84" t="s">
        <v>96</v>
      </c>
      <c r="K425" s="84" t="n">
        <v>16.9</v>
      </c>
      <c r="L425" s="100" t="n">
        <v>16.9</v>
      </c>
      <c r="M425" s="100"/>
      <c r="N425" s="100"/>
      <c r="O425" s="100"/>
      <c r="P425" s="100"/>
      <c r="Q425" s="100"/>
      <c r="R425" s="100"/>
      <c r="S425" s="101"/>
      <c r="T425" s="100"/>
      <c r="U425" s="101"/>
      <c r="V425" s="101"/>
      <c r="W425" s="100"/>
      <c r="X425" s="100"/>
      <c r="Y425" s="100"/>
      <c r="Z425" s="100"/>
      <c r="AA425" s="100"/>
      <c r="AB425" s="100"/>
      <c r="AC425" s="101"/>
      <c r="AD425" s="100"/>
    </row>
    <row r="426" customFormat="false" ht="12.75" hidden="false" customHeight="false" outlineLevel="0" collapsed="false">
      <c r="A426" s="84" t="s">
        <v>96</v>
      </c>
      <c r="B426" s="84" t="s">
        <v>6868</v>
      </c>
      <c r="C426" s="84"/>
      <c r="D426" s="84" t="s">
        <v>96</v>
      </c>
      <c r="E426" s="84" t="s">
        <v>96</v>
      </c>
      <c r="F426" s="84"/>
      <c r="G426" s="84" t="s">
        <v>96</v>
      </c>
      <c r="H426" s="84"/>
      <c r="I426" s="84" t="n">
        <v>76</v>
      </c>
      <c r="J426" s="84"/>
      <c r="K426" s="84" t="n">
        <v>17.1</v>
      </c>
      <c r="L426" s="100" t="n">
        <v>17.1</v>
      </c>
      <c r="M426" s="100"/>
      <c r="N426" s="100"/>
      <c r="O426" s="100"/>
      <c r="P426" s="100"/>
      <c r="Q426" s="100"/>
      <c r="R426" s="100"/>
      <c r="S426" s="101"/>
      <c r="T426" s="100"/>
      <c r="U426" s="101"/>
      <c r="V426" s="101"/>
      <c r="W426" s="100"/>
      <c r="X426" s="100"/>
      <c r="Y426" s="100"/>
      <c r="Z426" s="100"/>
      <c r="AA426" s="100"/>
      <c r="AB426" s="100"/>
      <c r="AC426" s="101"/>
      <c r="AD426" s="100"/>
    </row>
    <row r="427" customFormat="false" ht="12.75" hidden="false" customHeight="false" outlineLevel="0" collapsed="false">
      <c r="A427" s="84" t="s">
        <v>96</v>
      </c>
      <c r="B427" s="84" t="n">
        <v>77</v>
      </c>
      <c r="C427" s="84" t="s">
        <v>96</v>
      </c>
      <c r="D427" s="84" t="s">
        <v>96</v>
      </c>
      <c r="E427" s="84" t="s">
        <v>96</v>
      </c>
      <c r="F427" s="84" t="s">
        <v>96</v>
      </c>
      <c r="G427" s="84" t="s">
        <v>96</v>
      </c>
      <c r="H427" s="84" t="s">
        <v>96</v>
      </c>
      <c r="I427" s="84" t="n">
        <v>77</v>
      </c>
      <c r="J427" s="84" t="s">
        <v>96</v>
      </c>
      <c r="K427" s="84" t="n">
        <v>17.2</v>
      </c>
      <c r="L427" s="100" t="n">
        <v>17.2</v>
      </c>
      <c r="M427" s="100" t="s">
        <v>6869</v>
      </c>
      <c r="N427" s="100"/>
      <c r="O427" s="100"/>
      <c r="P427" s="100"/>
      <c r="Q427" s="100"/>
      <c r="R427" s="100"/>
      <c r="S427" s="101"/>
      <c r="T427" s="100"/>
      <c r="U427" s="101"/>
      <c r="V427" s="101"/>
      <c r="W427" s="100"/>
      <c r="X427" s="100"/>
      <c r="Y427" s="100"/>
      <c r="Z427" s="100"/>
      <c r="AA427" s="100"/>
      <c r="AB427" s="100"/>
      <c r="AC427" s="101"/>
      <c r="AD427" s="100"/>
    </row>
    <row r="428" customFormat="false" ht="12.75" hidden="false" customHeight="false" outlineLevel="0" collapsed="false">
      <c r="A428" s="84" t="s">
        <v>96</v>
      </c>
      <c r="B428" s="84" t="n">
        <v>78</v>
      </c>
      <c r="C428" s="84" t="s">
        <v>96</v>
      </c>
      <c r="D428" s="84" t="s">
        <v>96</v>
      </c>
      <c r="E428" s="84" t="s">
        <v>96</v>
      </c>
      <c r="F428" s="84" t="s">
        <v>96</v>
      </c>
      <c r="G428" s="84" t="s">
        <v>96</v>
      </c>
      <c r="H428" s="84" t="s">
        <v>96</v>
      </c>
      <c r="I428" s="84" t="n">
        <v>78</v>
      </c>
      <c r="J428" s="84" t="s">
        <v>96</v>
      </c>
      <c r="K428" s="84" t="n">
        <v>17.3</v>
      </c>
      <c r="L428" s="100" t="n">
        <v>17.3</v>
      </c>
      <c r="M428" s="100"/>
      <c r="N428" s="100"/>
      <c r="O428" s="100"/>
      <c r="P428" s="100"/>
      <c r="Q428" s="100"/>
      <c r="R428" s="100"/>
      <c r="S428" s="101"/>
      <c r="T428" s="100"/>
      <c r="U428" s="101"/>
      <c r="V428" s="101"/>
      <c r="W428" s="100"/>
      <c r="X428" s="100"/>
      <c r="Y428" s="100"/>
      <c r="Z428" s="100"/>
      <c r="AA428" s="100"/>
      <c r="AB428" s="100"/>
      <c r="AC428" s="101"/>
      <c r="AD428" s="100"/>
    </row>
    <row r="429" customFormat="false" ht="12.75" hidden="false" customHeight="false" outlineLevel="0" collapsed="false">
      <c r="A429" s="84" t="s">
        <v>96</v>
      </c>
      <c r="B429" s="84" t="n">
        <v>79</v>
      </c>
      <c r="C429" s="84" t="s">
        <v>96</v>
      </c>
      <c r="D429" s="84" t="s">
        <v>96</v>
      </c>
      <c r="E429" s="84" t="s">
        <v>96</v>
      </c>
      <c r="F429" s="84" t="s">
        <v>96</v>
      </c>
      <c r="G429" s="84" t="s">
        <v>96</v>
      </c>
      <c r="H429" s="84" t="s">
        <v>96</v>
      </c>
      <c r="I429" s="84" t="n">
        <v>79</v>
      </c>
      <c r="J429" s="84" t="s">
        <v>96</v>
      </c>
      <c r="K429" s="84" t="n">
        <v>17.4</v>
      </c>
      <c r="L429" s="100" t="n">
        <v>17.4</v>
      </c>
      <c r="M429" s="100"/>
      <c r="N429" s="100"/>
      <c r="O429" s="100"/>
      <c r="P429" s="100"/>
      <c r="Q429" s="100"/>
      <c r="R429" s="100"/>
      <c r="S429" s="101"/>
      <c r="T429" s="100"/>
      <c r="U429" s="101"/>
      <c r="V429" s="101"/>
      <c r="W429" s="100"/>
      <c r="X429" s="100"/>
      <c r="Y429" s="100"/>
      <c r="Z429" s="100"/>
      <c r="AA429" s="100"/>
      <c r="AB429" s="100"/>
      <c r="AC429" s="101"/>
      <c r="AD429" s="100"/>
    </row>
    <row r="430" customFormat="false" ht="12.75" hidden="false" customHeight="false" outlineLevel="0" collapsed="false">
      <c r="A430" s="84" t="s">
        <v>96</v>
      </c>
      <c r="B430" s="84" t="n">
        <v>80</v>
      </c>
      <c r="C430" s="84" t="s">
        <v>96</v>
      </c>
      <c r="D430" s="84" t="s">
        <v>96</v>
      </c>
      <c r="E430" s="84" t="s">
        <v>96</v>
      </c>
      <c r="F430" s="84" t="s">
        <v>96</v>
      </c>
      <c r="G430" s="84" t="s">
        <v>96</v>
      </c>
      <c r="H430" s="84" t="s">
        <v>96</v>
      </c>
      <c r="I430" s="84" t="n">
        <v>80</v>
      </c>
      <c r="J430" s="84" t="s">
        <v>96</v>
      </c>
      <c r="K430" s="84" t="n">
        <v>17.5</v>
      </c>
      <c r="L430" s="100" t="n">
        <v>17.5</v>
      </c>
      <c r="M430" s="100"/>
      <c r="N430" s="100"/>
      <c r="O430" s="100"/>
      <c r="P430" s="100"/>
      <c r="Q430" s="100"/>
      <c r="R430" s="100"/>
      <c r="S430" s="101"/>
      <c r="T430" s="100"/>
      <c r="U430" s="101"/>
      <c r="V430" s="101"/>
      <c r="W430" s="100"/>
      <c r="X430" s="100"/>
      <c r="Y430" s="100"/>
      <c r="Z430" s="100"/>
      <c r="AA430" s="100"/>
      <c r="AB430" s="100"/>
      <c r="AC430" s="101"/>
      <c r="AD430" s="100"/>
    </row>
    <row r="431" customFormat="false" ht="12.75" hidden="false" customHeight="false" outlineLevel="0" collapsed="false">
      <c r="A431" s="84" t="s">
        <v>96</v>
      </c>
      <c r="B431" s="84" t="n">
        <v>81</v>
      </c>
      <c r="C431" s="84" t="s">
        <v>96</v>
      </c>
      <c r="D431" s="84" t="s">
        <v>96</v>
      </c>
      <c r="E431" s="84" t="s">
        <v>96</v>
      </c>
      <c r="F431" s="84" t="s">
        <v>96</v>
      </c>
      <c r="G431" s="84" t="s">
        <v>96</v>
      </c>
      <c r="H431" s="84" t="s">
        <v>96</v>
      </c>
      <c r="I431" s="84" t="s">
        <v>96</v>
      </c>
      <c r="J431" s="84" t="s">
        <v>96</v>
      </c>
      <c r="K431" s="84" t="n">
        <v>17.6</v>
      </c>
      <c r="L431" s="100" t="n">
        <v>17.6</v>
      </c>
      <c r="M431" s="100"/>
      <c r="N431" s="100"/>
      <c r="O431" s="100"/>
      <c r="P431" s="100"/>
      <c r="Q431" s="100"/>
      <c r="R431" s="100"/>
      <c r="S431" s="101"/>
      <c r="T431" s="100"/>
      <c r="U431" s="101"/>
      <c r="V431" s="101"/>
      <c r="W431" s="100"/>
      <c r="X431" s="100"/>
      <c r="Y431" s="100"/>
      <c r="Z431" s="100"/>
      <c r="AA431" s="100"/>
      <c r="AB431" s="100"/>
      <c r="AC431" s="101"/>
      <c r="AD431" s="100"/>
    </row>
    <row r="432" customFormat="false" ht="12.75" hidden="false" customHeight="false" outlineLevel="0" collapsed="false">
      <c r="A432" s="84" t="s">
        <v>96</v>
      </c>
      <c r="B432" s="84" t="n">
        <v>82</v>
      </c>
      <c r="C432" s="84" t="s">
        <v>96</v>
      </c>
      <c r="D432" s="84" t="s">
        <v>96</v>
      </c>
      <c r="E432" s="84" t="s">
        <v>96</v>
      </c>
      <c r="F432" s="84" t="s">
        <v>96</v>
      </c>
      <c r="G432" s="84" t="s">
        <v>96</v>
      </c>
      <c r="H432" s="84" t="s">
        <v>96</v>
      </c>
      <c r="I432" s="84" t="s">
        <v>96</v>
      </c>
      <c r="J432" s="84" t="s">
        <v>96</v>
      </c>
      <c r="K432" s="84" t="n">
        <v>17.7</v>
      </c>
      <c r="L432" s="100" t="n">
        <v>17.7</v>
      </c>
      <c r="M432" s="100"/>
      <c r="N432" s="100"/>
      <c r="O432" s="100"/>
      <c r="P432" s="100"/>
      <c r="Q432" s="100"/>
      <c r="R432" s="100"/>
      <c r="S432" s="101"/>
      <c r="T432" s="100"/>
      <c r="U432" s="101"/>
      <c r="V432" s="101"/>
      <c r="W432" s="100"/>
      <c r="X432" s="100"/>
      <c r="Y432" s="100"/>
      <c r="Z432" s="100"/>
      <c r="AA432" s="100"/>
      <c r="AB432" s="100"/>
      <c r="AC432" s="101"/>
      <c r="AD432" s="100"/>
    </row>
    <row r="433" customFormat="false" ht="12.75" hidden="false" customHeight="false" outlineLevel="0" collapsed="false">
      <c r="A433" s="84" t="s">
        <v>96</v>
      </c>
      <c r="B433" s="84" t="n">
        <v>83</v>
      </c>
      <c r="C433" s="84" t="s">
        <v>96</v>
      </c>
      <c r="D433" s="84" t="s">
        <v>96</v>
      </c>
      <c r="E433" s="84" t="s">
        <v>96</v>
      </c>
      <c r="F433" s="84" t="s">
        <v>96</v>
      </c>
      <c r="G433" s="84" t="s">
        <v>96</v>
      </c>
      <c r="H433" s="84" t="s">
        <v>96</v>
      </c>
      <c r="I433" s="84" t="s">
        <v>96</v>
      </c>
      <c r="J433" s="84" t="s">
        <v>96</v>
      </c>
      <c r="K433" s="84" t="n">
        <v>17.8</v>
      </c>
      <c r="L433" s="100" t="n">
        <v>17.8</v>
      </c>
      <c r="M433" s="100"/>
      <c r="N433" s="100"/>
      <c r="O433" s="100"/>
      <c r="P433" s="100"/>
      <c r="Q433" s="100"/>
      <c r="R433" s="100"/>
      <c r="S433" s="101"/>
      <c r="T433" s="100"/>
      <c r="U433" s="101"/>
      <c r="V433" s="101"/>
      <c r="W433" s="100"/>
      <c r="X433" s="100"/>
      <c r="Y433" s="100"/>
      <c r="Z433" s="100"/>
      <c r="AA433" s="100"/>
      <c r="AB433" s="100"/>
      <c r="AC433" s="101"/>
      <c r="AD433" s="100"/>
    </row>
    <row r="434" customFormat="false" ht="12.75" hidden="false" customHeight="false" outlineLevel="0" collapsed="false">
      <c r="A434" s="84" t="s">
        <v>96</v>
      </c>
      <c r="B434" s="84" t="n">
        <v>84</v>
      </c>
      <c r="C434" s="84" t="s">
        <v>96</v>
      </c>
      <c r="D434" s="84" t="s">
        <v>96</v>
      </c>
      <c r="E434" s="84" t="s">
        <v>96</v>
      </c>
      <c r="F434" s="84" t="s">
        <v>96</v>
      </c>
      <c r="G434" s="84" t="s">
        <v>96</v>
      </c>
      <c r="H434" s="84" t="s">
        <v>96</v>
      </c>
      <c r="I434" s="84" t="s">
        <v>96</v>
      </c>
      <c r="J434" s="84" t="s">
        <v>96</v>
      </c>
      <c r="K434" s="84" t="n">
        <v>17.9</v>
      </c>
      <c r="L434" s="100" t="n">
        <v>17.9</v>
      </c>
      <c r="M434" s="100"/>
      <c r="N434" s="100"/>
      <c r="O434" s="100"/>
      <c r="P434" s="100"/>
      <c r="Q434" s="100"/>
      <c r="R434" s="100"/>
      <c r="S434" s="101"/>
      <c r="T434" s="100"/>
      <c r="U434" s="101"/>
      <c r="V434" s="101"/>
      <c r="W434" s="100"/>
      <c r="X434" s="100"/>
      <c r="Y434" s="100"/>
      <c r="Z434" s="100"/>
      <c r="AA434" s="100"/>
      <c r="AB434" s="100"/>
      <c r="AC434" s="101"/>
      <c r="AD434" s="100"/>
    </row>
    <row r="435" customFormat="false" ht="12.75" hidden="false" customHeight="false" outlineLevel="0" collapsed="false">
      <c r="A435" s="84" t="s">
        <v>96</v>
      </c>
      <c r="B435" s="84" t="n">
        <v>85</v>
      </c>
      <c r="C435" s="84" t="s">
        <v>96</v>
      </c>
      <c r="D435" s="84" t="s">
        <v>96</v>
      </c>
      <c r="E435" s="84" t="s">
        <v>96</v>
      </c>
      <c r="F435" s="84" t="s">
        <v>96</v>
      </c>
      <c r="G435" s="84" t="s">
        <v>96</v>
      </c>
      <c r="H435" s="84" t="s">
        <v>96</v>
      </c>
      <c r="I435" s="84" t="s">
        <v>96</v>
      </c>
      <c r="J435" s="84" t="s">
        <v>96</v>
      </c>
      <c r="K435" s="84" t="s">
        <v>6356</v>
      </c>
      <c r="L435" s="100" t="s">
        <v>6356</v>
      </c>
      <c r="M435" s="100"/>
      <c r="N435" s="100"/>
      <c r="O435" s="100"/>
      <c r="P435" s="100"/>
      <c r="Q435" s="100"/>
      <c r="R435" s="100"/>
      <c r="S435" s="101"/>
      <c r="T435" s="100"/>
      <c r="U435" s="101"/>
      <c r="V435" s="101"/>
      <c r="W435" s="100"/>
      <c r="X435" s="100"/>
      <c r="Y435" s="100"/>
      <c r="Z435" s="100"/>
      <c r="AA435" s="100"/>
      <c r="AB435" s="100"/>
      <c r="AC435" s="101"/>
      <c r="AD435" s="100"/>
    </row>
    <row r="436" customFormat="false" ht="12.75" hidden="false" customHeight="false" outlineLevel="0" collapsed="false">
      <c r="A436" s="84" t="s">
        <v>96</v>
      </c>
      <c r="B436" s="84" t="n">
        <v>86</v>
      </c>
      <c r="C436" s="84" t="s">
        <v>96</v>
      </c>
      <c r="D436" s="84" t="s">
        <v>96</v>
      </c>
      <c r="E436" s="84" t="s">
        <v>96</v>
      </c>
      <c r="F436" s="84" t="s">
        <v>96</v>
      </c>
      <c r="G436" s="84" t="s">
        <v>96</v>
      </c>
      <c r="H436" s="84" t="s">
        <v>96</v>
      </c>
      <c r="I436" s="84" t="n">
        <v>86</v>
      </c>
      <c r="J436" s="84" t="s">
        <v>96</v>
      </c>
      <c r="K436" s="84" t="n">
        <v>17.11</v>
      </c>
      <c r="L436" s="100" t="n">
        <v>17.11</v>
      </c>
      <c r="M436" s="100"/>
      <c r="N436" s="100"/>
      <c r="O436" s="100"/>
      <c r="P436" s="100"/>
      <c r="Q436" s="100"/>
      <c r="R436" s="100"/>
      <c r="S436" s="101"/>
      <c r="T436" s="100"/>
      <c r="U436" s="101"/>
      <c r="V436" s="101"/>
      <c r="W436" s="100"/>
      <c r="X436" s="100"/>
      <c r="Y436" s="100"/>
      <c r="Z436" s="100"/>
      <c r="AA436" s="100"/>
      <c r="AB436" s="100"/>
      <c r="AC436" s="101"/>
      <c r="AD436" s="100"/>
    </row>
    <row r="437" customFormat="false" ht="12.75" hidden="false" customHeight="false" outlineLevel="0" collapsed="false">
      <c r="A437" s="84" t="s">
        <v>96</v>
      </c>
      <c r="B437" s="84" t="n">
        <v>87</v>
      </c>
      <c r="C437" s="84" t="s">
        <v>96</v>
      </c>
      <c r="D437" s="84" t="s">
        <v>96</v>
      </c>
      <c r="E437" s="84" t="s">
        <v>96</v>
      </c>
      <c r="F437" s="84" t="s">
        <v>96</v>
      </c>
      <c r="G437" s="84" t="s">
        <v>96</v>
      </c>
      <c r="H437" s="84" t="s">
        <v>96</v>
      </c>
      <c r="I437" s="84" t="s">
        <v>897</v>
      </c>
      <c r="J437" s="84" t="s">
        <v>96</v>
      </c>
      <c r="K437" s="91" t="s">
        <v>898</v>
      </c>
      <c r="L437" s="91" t="s">
        <v>898</v>
      </c>
      <c r="M437" s="100"/>
      <c r="N437" s="100"/>
      <c r="O437" s="100"/>
      <c r="P437" s="100"/>
      <c r="Q437" s="100"/>
      <c r="R437" s="100"/>
      <c r="S437" s="101"/>
      <c r="T437" s="100"/>
      <c r="U437" s="101"/>
      <c r="V437" s="101"/>
      <c r="W437" s="100"/>
      <c r="X437" s="100"/>
      <c r="Y437" s="100"/>
      <c r="Z437" s="100"/>
      <c r="AA437" s="100"/>
      <c r="AB437" s="100"/>
      <c r="AC437" s="101"/>
      <c r="AD437" s="100"/>
    </row>
    <row r="438" customFormat="false" ht="12.75" hidden="false" customHeight="false" outlineLevel="0" collapsed="false">
      <c r="A438" s="84" t="s">
        <v>96</v>
      </c>
      <c r="B438" s="84" t="n">
        <v>88</v>
      </c>
      <c r="C438" s="84" t="s">
        <v>96</v>
      </c>
      <c r="D438" s="84" t="s">
        <v>96</v>
      </c>
      <c r="E438" s="84" t="s">
        <v>96</v>
      </c>
      <c r="F438" s="84" t="s">
        <v>96</v>
      </c>
      <c r="G438" s="84" t="s">
        <v>6870</v>
      </c>
      <c r="H438" s="84" t="s">
        <v>96</v>
      </c>
      <c r="I438" s="84" t="s">
        <v>897</v>
      </c>
      <c r="J438" s="84" t="s">
        <v>96</v>
      </c>
      <c r="K438" s="91" t="s">
        <v>898</v>
      </c>
      <c r="L438" s="91" t="s">
        <v>898</v>
      </c>
      <c r="M438" s="100"/>
      <c r="N438" s="100"/>
      <c r="O438" s="100"/>
      <c r="P438" s="100"/>
      <c r="Q438" s="100"/>
      <c r="R438" s="100"/>
      <c r="S438" s="101"/>
      <c r="T438" s="100"/>
      <c r="U438" s="101"/>
      <c r="V438" s="101"/>
      <c r="W438" s="100"/>
      <c r="X438" s="100"/>
      <c r="Y438" s="100"/>
      <c r="Z438" s="100"/>
      <c r="AA438" s="100"/>
      <c r="AB438" s="100"/>
      <c r="AC438" s="101"/>
      <c r="AD438" s="100"/>
    </row>
    <row r="439" customFormat="false" ht="12.75" hidden="false" customHeight="false" outlineLevel="0" collapsed="false">
      <c r="A439" s="84" t="s">
        <v>96</v>
      </c>
      <c r="B439" s="84" t="n">
        <v>89</v>
      </c>
      <c r="C439" s="84" t="s">
        <v>96</v>
      </c>
      <c r="D439" s="84" t="s">
        <v>96</v>
      </c>
      <c r="E439" s="84" t="s">
        <v>96</v>
      </c>
      <c r="F439" s="84" t="s">
        <v>96</v>
      </c>
      <c r="G439" s="84" t="s">
        <v>6871</v>
      </c>
      <c r="H439" s="84" t="s">
        <v>96</v>
      </c>
      <c r="I439" s="84" t="s">
        <v>897</v>
      </c>
      <c r="J439" s="84" t="s">
        <v>96</v>
      </c>
      <c r="K439" s="91" t="s">
        <v>898</v>
      </c>
      <c r="L439" s="91" t="s">
        <v>898</v>
      </c>
      <c r="M439" s="100"/>
      <c r="N439" s="100"/>
      <c r="O439" s="100"/>
      <c r="P439" s="100"/>
      <c r="Q439" s="100"/>
      <c r="R439" s="100"/>
      <c r="S439" s="101"/>
      <c r="T439" s="100"/>
      <c r="U439" s="101"/>
      <c r="V439" s="101"/>
      <c r="W439" s="100"/>
      <c r="X439" s="100"/>
      <c r="Y439" s="100"/>
      <c r="Z439" s="100"/>
      <c r="AA439" s="100"/>
      <c r="AB439" s="100"/>
      <c r="AC439" s="101"/>
      <c r="AD439" s="100"/>
    </row>
    <row r="440" customFormat="false" ht="12.75" hidden="false" customHeight="false" outlineLevel="0" collapsed="false">
      <c r="A440" s="84" t="s">
        <v>96</v>
      </c>
      <c r="B440" s="84" t="n">
        <v>90</v>
      </c>
      <c r="C440" s="84" t="s">
        <v>96</v>
      </c>
      <c r="D440" s="84" t="s">
        <v>96</v>
      </c>
      <c r="E440" s="84" t="s">
        <v>96</v>
      </c>
      <c r="F440" s="84" t="s">
        <v>96</v>
      </c>
      <c r="G440" s="84" t="s">
        <v>96</v>
      </c>
      <c r="H440" s="84" t="s">
        <v>96</v>
      </c>
      <c r="I440" s="84" t="n">
        <v>90</v>
      </c>
      <c r="J440" s="84" t="s">
        <v>96</v>
      </c>
      <c r="K440" s="84" t="n">
        <v>17.12</v>
      </c>
      <c r="L440" s="100" t="n">
        <v>17.12</v>
      </c>
      <c r="M440" s="100"/>
      <c r="N440" s="100"/>
      <c r="O440" s="100"/>
      <c r="P440" s="100"/>
      <c r="Q440" s="100"/>
      <c r="R440" s="100"/>
      <c r="S440" s="101"/>
      <c r="T440" s="100"/>
      <c r="U440" s="101"/>
      <c r="V440" s="101"/>
      <c r="W440" s="100"/>
      <c r="X440" s="100"/>
      <c r="Y440" s="100"/>
      <c r="Z440" s="100"/>
      <c r="AA440" s="100"/>
      <c r="AB440" s="100"/>
      <c r="AC440" s="101"/>
      <c r="AD440" s="100"/>
    </row>
    <row r="441" customFormat="false" ht="12.75" hidden="false" customHeight="false" outlineLevel="0" collapsed="false">
      <c r="A441" s="84" t="s">
        <v>96</v>
      </c>
      <c r="B441" s="84" t="n">
        <v>91</v>
      </c>
      <c r="C441" s="84" t="s">
        <v>96</v>
      </c>
      <c r="D441" s="84" t="s">
        <v>96</v>
      </c>
      <c r="E441" s="84" t="s">
        <v>96</v>
      </c>
      <c r="F441" s="84" t="s">
        <v>96</v>
      </c>
      <c r="G441" s="84" t="s">
        <v>96</v>
      </c>
      <c r="H441" s="84" t="s">
        <v>96</v>
      </c>
      <c r="I441" s="84" t="n">
        <v>91</v>
      </c>
      <c r="J441" s="84" t="s">
        <v>96</v>
      </c>
      <c r="K441" s="84" t="s">
        <v>6872</v>
      </c>
      <c r="L441" s="100" t="s">
        <v>6872</v>
      </c>
      <c r="M441" s="100"/>
      <c r="N441" s="100"/>
      <c r="O441" s="100"/>
      <c r="P441" s="100"/>
      <c r="Q441" s="100"/>
      <c r="R441" s="100"/>
      <c r="S441" s="101"/>
      <c r="T441" s="100"/>
      <c r="U441" s="101"/>
      <c r="V441" s="101"/>
      <c r="W441" s="100"/>
      <c r="X441" s="100"/>
      <c r="Y441" s="100"/>
      <c r="Z441" s="100"/>
      <c r="AA441" s="100"/>
      <c r="AB441" s="100"/>
      <c r="AC441" s="101"/>
      <c r="AD441" s="100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100"/>
      <c r="M442" s="100"/>
      <c r="N442" s="100"/>
      <c r="O442" s="100"/>
      <c r="P442" s="100"/>
      <c r="Q442" s="100"/>
      <c r="R442" s="100"/>
      <c r="S442" s="101"/>
      <c r="T442" s="100"/>
      <c r="U442" s="101"/>
      <c r="V442" s="101"/>
      <c r="W442" s="100" t="s">
        <v>6873</v>
      </c>
      <c r="X442" s="100"/>
      <c r="Y442" s="100"/>
      <c r="Z442" s="100"/>
      <c r="AA442" s="100"/>
      <c r="AB442" s="100"/>
      <c r="AC442" s="101"/>
      <c r="AD442" s="100"/>
    </row>
    <row r="443" customFormat="false" ht="12.75" hidden="false" customHeight="false" outlineLevel="0" collapsed="false">
      <c r="A443" s="84" t="s">
        <v>96</v>
      </c>
      <c r="B443" s="84" t="n">
        <v>92</v>
      </c>
      <c r="C443" s="84" t="s">
        <v>96</v>
      </c>
      <c r="D443" s="84" t="s">
        <v>96</v>
      </c>
      <c r="E443" s="84" t="s">
        <v>96</v>
      </c>
      <c r="F443" s="84" t="s">
        <v>96</v>
      </c>
      <c r="G443" s="84" t="s">
        <v>96</v>
      </c>
      <c r="H443" s="84" t="s">
        <v>96</v>
      </c>
      <c r="I443" s="84" t="n">
        <v>92</v>
      </c>
      <c r="J443" s="84" t="s">
        <v>96</v>
      </c>
      <c r="K443" s="84" t="n">
        <v>17.14</v>
      </c>
      <c r="L443" s="100" t="n">
        <v>17.14</v>
      </c>
      <c r="M443" s="100"/>
      <c r="N443" s="100"/>
      <c r="O443" s="100" t="s">
        <v>6874</v>
      </c>
      <c r="P443" s="100"/>
      <c r="Q443" s="100"/>
      <c r="R443" s="100"/>
      <c r="S443" s="101"/>
      <c r="T443" s="100"/>
      <c r="U443" s="101"/>
      <c r="V443" s="101"/>
      <c r="W443" s="100" t="n">
        <v>17.14</v>
      </c>
      <c r="X443" s="100"/>
      <c r="Y443" s="100"/>
      <c r="Z443" s="100"/>
      <c r="AA443" s="100"/>
      <c r="AB443" s="100"/>
      <c r="AC443" s="101"/>
      <c r="AD443" s="100"/>
    </row>
    <row r="444" customFormat="false" ht="12.75" hidden="false" customHeight="false" outlineLevel="0" collapsed="false">
      <c r="A444" s="84" t="s">
        <v>96</v>
      </c>
      <c r="B444" s="84" t="n">
        <v>93</v>
      </c>
      <c r="C444" s="84" t="s">
        <v>96</v>
      </c>
      <c r="D444" s="84" t="s">
        <v>96</v>
      </c>
      <c r="E444" s="84" t="s">
        <v>96</v>
      </c>
      <c r="F444" s="84" t="s">
        <v>96</v>
      </c>
      <c r="G444" s="84" t="s">
        <v>96</v>
      </c>
      <c r="H444" s="84" t="s">
        <v>96</v>
      </c>
      <c r="I444" s="84" t="n">
        <v>93</v>
      </c>
      <c r="J444" s="84" t="s">
        <v>96</v>
      </c>
      <c r="K444" s="84" t="n">
        <v>17.15</v>
      </c>
      <c r="L444" s="100" t="n">
        <v>17.15</v>
      </c>
      <c r="M444" s="100"/>
      <c r="N444" s="100"/>
      <c r="O444" s="100"/>
      <c r="P444" s="100"/>
      <c r="Q444" s="100"/>
      <c r="R444" s="100"/>
      <c r="S444" s="101"/>
      <c r="T444" s="100"/>
      <c r="U444" s="101"/>
      <c r="V444" s="101"/>
      <c r="W444" s="100"/>
      <c r="X444" s="100"/>
      <c r="Y444" s="100"/>
      <c r="Z444" s="100"/>
      <c r="AA444" s="100"/>
      <c r="AB444" s="100"/>
      <c r="AC444" s="101"/>
      <c r="AD444" s="100"/>
    </row>
    <row r="445" customFormat="false" ht="12.75" hidden="false" customHeight="false" outlineLevel="0" collapsed="false">
      <c r="A445" s="84" t="s">
        <v>96</v>
      </c>
      <c r="B445" s="84" t="n">
        <v>94</v>
      </c>
      <c r="C445" s="84" t="s">
        <v>96</v>
      </c>
      <c r="D445" s="84" t="s">
        <v>96</v>
      </c>
      <c r="E445" s="84" t="s">
        <v>96</v>
      </c>
      <c r="F445" s="84" t="s">
        <v>96</v>
      </c>
      <c r="G445" s="84" t="s">
        <v>96</v>
      </c>
      <c r="H445" s="84" t="s">
        <v>96</v>
      </c>
      <c r="I445" s="84" t="s">
        <v>96</v>
      </c>
      <c r="J445" s="84" t="s">
        <v>96</v>
      </c>
      <c r="K445" s="84" t="n">
        <v>17.16</v>
      </c>
      <c r="L445" s="100" t="n">
        <v>17.16</v>
      </c>
      <c r="M445" s="100"/>
      <c r="N445" s="100"/>
      <c r="O445" s="100"/>
      <c r="P445" s="100"/>
      <c r="Q445" s="100"/>
      <c r="R445" s="100"/>
      <c r="S445" s="101"/>
      <c r="T445" s="100"/>
      <c r="U445" s="101"/>
      <c r="V445" s="101"/>
      <c r="W445" s="100"/>
      <c r="X445" s="100"/>
      <c r="Y445" s="100"/>
      <c r="Z445" s="100"/>
      <c r="AA445" s="100"/>
      <c r="AB445" s="100"/>
      <c r="AC445" s="101"/>
      <c r="AD445" s="100"/>
    </row>
    <row r="446" customFormat="false" ht="12.75" hidden="false" customHeight="false" outlineLevel="0" collapsed="false">
      <c r="A446" s="84" t="s">
        <v>96</v>
      </c>
      <c r="B446" s="84" t="n">
        <v>95</v>
      </c>
      <c r="C446" s="84" t="s">
        <v>96</v>
      </c>
      <c r="D446" s="84" t="s">
        <v>96</v>
      </c>
      <c r="E446" s="84" t="s">
        <v>96</v>
      </c>
      <c r="F446" s="84" t="s">
        <v>96</v>
      </c>
      <c r="G446" s="84" t="s">
        <v>96</v>
      </c>
      <c r="H446" s="84" t="s">
        <v>96</v>
      </c>
      <c r="I446" s="84" t="s">
        <v>96</v>
      </c>
      <c r="J446" s="84" t="s">
        <v>96</v>
      </c>
      <c r="K446" s="84" t="n">
        <v>17.17</v>
      </c>
      <c r="L446" s="100" t="n">
        <v>17.17</v>
      </c>
      <c r="M446" s="100" t="s">
        <v>6875</v>
      </c>
      <c r="N446" s="100"/>
      <c r="O446" s="100"/>
      <c r="P446" s="100"/>
      <c r="Q446" s="100"/>
      <c r="R446" s="100"/>
      <c r="S446" s="101"/>
      <c r="T446" s="100"/>
      <c r="U446" s="101"/>
      <c r="V446" s="101"/>
      <c r="W446" s="100"/>
      <c r="X446" s="100"/>
      <c r="Y446" s="100"/>
      <c r="Z446" s="100"/>
      <c r="AA446" s="100"/>
      <c r="AB446" s="100"/>
      <c r="AC446" s="101"/>
      <c r="AD446" s="100"/>
    </row>
    <row r="447" customFormat="false" ht="12.75" hidden="false" customHeight="false" outlineLevel="0" collapsed="false">
      <c r="A447" s="84" t="s">
        <v>96</v>
      </c>
      <c r="B447" s="84" t="n">
        <v>96</v>
      </c>
      <c r="C447" s="84" t="s">
        <v>96</v>
      </c>
      <c r="D447" s="84" t="s">
        <v>96</v>
      </c>
      <c r="E447" s="84" t="s">
        <v>96</v>
      </c>
      <c r="F447" s="84" t="s">
        <v>96</v>
      </c>
      <c r="G447" s="84" t="s">
        <v>96</v>
      </c>
      <c r="H447" s="84" t="s">
        <v>96</v>
      </c>
      <c r="I447" s="84" t="n">
        <v>96</v>
      </c>
      <c r="J447" s="84" t="s">
        <v>96</v>
      </c>
      <c r="K447" s="84" t="n">
        <v>17.18</v>
      </c>
      <c r="L447" s="100" t="n">
        <v>17.18</v>
      </c>
      <c r="M447" s="100" t="s">
        <v>6876</v>
      </c>
      <c r="N447" s="100"/>
      <c r="O447" s="100"/>
      <c r="P447" s="100"/>
      <c r="Q447" s="100"/>
      <c r="R447" s="100"/>
      <c r="S447" s="101"/>
      <c r="T447" s="100"/>
      <c r="U447" s="101"/>
      <c r="V447" s="101"/>
      <c r="W447" s="100"/>
      <c r="X447" s="100"/>
      <c r="Y447" s="100"/>
      <c r="Z447" s="100"/>
      <c r="AA447" s="100"/>
      <c r="AB447" s="100"/>
      <c r="AC447" s="101"/>
      <c r="AD447" s="100"/>
    </row>
    <row r="448" customFormat="false" ht="12.75" hidden="false" customHeight="false" outlineLevel="0" collapsed="false">
      <c r="A448" s="84" t="s">
        <v>96</v>
      </c>
      <c r="B448" s="84" t="s">
        <v>96</v>
      </c>
      <c r="C448" s="84" t="n">
        <v>97</v>
      </c>
      <c r="D448" s="84" t="s">
        <v>96</v>
      </c>
      <c r="E448" s="84" t="s">
        <v>96</v>
      </c>
      <c r="F448" s="84" t="s">
        <v>96</v>
      </c>
      <c r="G448" s="84" t="s">
        <v>96</v>
      </c>
      <c r="H448" s="84" t="s">
        <v>96</v>
      </c>
      <c r="I448" s="84" t="s">
        <v>96</v>
      </c>
      <c r="J448" s="84" t="s">
        <v>96</v>
      </c>
      <c r="K448" s="84" t="n">
        <v>18.1</v>
      </c>
      <c r="L448" s="100" t="n">
        <v>18.1</v>
      </c>
      <c r="M448" s="100"/>
      <c r="N448" s="100"/>
      <c r="O448" s="100"/>
      <c r="P448" s="100"/>
      <c r="Q448" s="100"/>
      <c r="R448" s="100"/>
      <c r="S448" s="101"/>
      <c r="T448" s="100"/>
      <c r="U448" s="101"/>
      <c r="V448" s="101"/>
      <c r="W448" s="100"/>
      <c r="X448" s="100"/>
      <c r="Y448" s="100"/>
      <c r="Z448" s="100"/>
      <c r="AA448" s="100"/>
      <c r="AB448" s="100"/>
      <c r="AC448" s="101"/>
      <c r="AD448" s="100"/>
    </row>
    <row r="449" customFormat="false" ht="12.75" hidden="false" customHeight="false" outlineLevel="0" collapsed="false">
      <c r="A449" s="84" t="s">
        <v>96</v>
      </c>
      <c r="B449" s="84" t="s">
        <v>96</v>
      </c>
      <c r="C449" s="84" t="n">
        <v>98</v>
      </c>
      <c r="D449" s="84" t="s">
        <v>96</v>
      </c>
      <c r="E449" s="84" t="s">
        <v>96</v>
      </c>
      <c r="F449" s="84" t="s">
        <v>96</v>
      </c>
      <c r="G449" s="84" t="s">
        <v>96</v>
      </c>
      <c r="H449" s="84" t="s">
        <v>96</v>
      </c>
      <c r="I449" s="84" t="s">
        <v>96</v>
      </c>
      <c r="J449" s="84" t="s">
        <v>96</v>
      </c>
      <c r="K449" s="84" t="n">
        <v>18.2</v>
      </c>
      <c r="L449" s="100" t="n">
        <v>18.2</v>
      </c>
      <c r="M449" s="100"/>
      <c r="N449" s="100"/>
      <c r="O449" s="100"/>
      <c r="P449" s="100"/>
      <c r="Q449" s="100"/>
      <c r="R449" s="100"/>
      <c r="S449" s="101"/>
      <c r="T449" s="100"/>
      <c r="U449" s="101"/>
      <c r="V449" s="101"/>
      <c r="W449" s="100"/>
      <c r="X449" s="100"/>
      <c r="Y449" s="100"/>
      <c r="Z449" s="100"/>
      <c r="AA449" s="100"/>
      <c r="AB449" s="100"/>
      <c r="AC449" s="101"/>
      <c r="AD449" s="100"/>
    </row>
    <row r="450" customFormat="false" ht="12.75" hidden="false" customHeight="false" outlineLevel="0" collapsed="false">
      <c r="A450" s="84" t="s">
        <v>96</v>
      </c>
      <c r="B450" s="84" t="s">
        <v>96</v>
      </c>
      <c r="C450" s="84" t="n">
        <v>99</v>
      </c>
      <c r="D450" s="84" t="s">
        <v>96</v>
      </c>
      <c r="E450" s="84" t="s">
        <v>96</v>
      </c>
      <c r="F450" s="84" t="s">
        <v>96</v>
      </c>
      <c r="G450" s="84" t="s">
        <v>96</v>
      </c>
      <c r="H450" s="84" t="s">
        <v>96</v>
      </c>
      <c r="I450" s="84" t="s">
        <v>96</v>
      </c>
      <c r="J450" s="84" t="s">
        <v>96</v>
      </c>
      <c r="K450" s="84" t="n">
        <v>18.3</v>
      </c>
      <c r="L450" s="100" t="n">
        <v>18.3</v>
      </c>
      <c r="M450" s="100"/>
      <c r="N450" s="100"/>
      <c r="O450" s="100"/>
      <c r="P450" s="100"/>
      <c r="Q450" s="100"/>
      <c r="R450" s="100"/>
      <c r="S450" s="101"/>
      <c r="T450" s="100"/>
      <c r="U450" s="101"/>
      <c r="V450" s="101"/>
      <c r="W450" s="100"/>
      <c r="X450" s="100"/>
      <c r="Y450" s="100"/>
      <c r="Z450" s="100"/>
      <c r="AA450" s="100"/>
      <c r="AB450" s="100"/>
      <c r="AC450" s="101"/>
      <c r="AD450" s="100"/>
    </row>
    <row r="451" customFormat="false" ht="12.75" hidden="false" customHeight="false" outlineLevel="0" collapsed="false">
      <c r="A451" s="84" t="s">
        <v>96</v>
      </c>
      <c r="B451" s="84" t="s">
        <v>96</v>
      </c>
      <c r="C451" s="84" t="n">
        <v>100</v>
      </c>
      <c r="D451" s="84" t="s">
        <v>96</v>
      </c>
      <c r="E451" s="84" t="s">
        <v>96</v>
      </c>
      <c r="F451" s="84" t="s">
        <v>96</v>
      </c>
      <c r="G451" s="84" t="s">
        <v>96</v>
      </c>
      <c r="H451" s="84" t="s">
        <v>96</v>
      </c>
      <c r="I451" s="84" t="s">
        <v>96</v>
      </c>
      <c r="J451" s="84" t="s">
        <v>96</v>
      </c>
      <c r="K451" s="84" t="n">
        <v>18.4</v>
      </c>
      <c r="L451" s="100" t="n">
        <v>18.4</v>
      </c>
      <c r="M451" s="100"/>
      <c r="N451" s="100"/>
      <c r="O451" s="100"/>
      <c r="P451" s="100"/>
      <c r="Q451" s="100"/>
      <c r="R451" s="100"/>
      <c r="S451" s="101"/>
      <c r="T451" s="100"/>
      <c r="U451" s="101"/>
      <c r="V451" s="101"/>
      <c r="W451" s="100"/>
      <c r="X451" s="100"/>
      <c r="Y451" s="100"/>
      <c r="Z451" s="100"/>
      <c r="AA451" s="100"/>
      <c r="AB451" s="100"/>
      <c r="AC451" s="101"/>
      <c r="AD451" s="100"/>
    </row>
    <row r="452" customFormat="false" ht="12.75" hidden="false" customHeight="false" outlineLevel="0" collapsed="false">
      <c r="A452" s="84" t="s">
        <v>96</v>
      </c>
      <c r="B452" s="84" t="s">
        <v>96</v>
      </c>
      <c r="C452" s="84" t="n">
        <v>101</v>
      </c>
      <c r="D452" s="84" t="s">
        <v>96</v>
      </c>
      <c r="E452" s="84" t="s">
        <v>96</v>
      </c>
      <c r="F452" s="84" t="s">
        <v>96</v>
      </c>
      <c r="G452" s="84" t="s">
        <v>96</v>
      </c>
      <c r="H452" s="84" t="s">
        <v>96</v>
      </c>
      <c r="I452" s="84" t="s">
        <v>96</v>
      </c>
      <c r="J452" s="84" t="s">
        <v>96</v>
      </c>
      <c r="K452" s="84" t="n">
        <v>18.5</v>
      </c>
      <c r="L452" s="100" t="n">
        <v>18.5</v>
      </c>
      <c r="M452" s="100"/>
      <c r="N452" s="100"/>
      <c r="O452" s="100"/>
      <c r="P452" s="100"/>
      <c r="Q452" s="100"/>
      <c r="R452" s="100"/>
      <c r="S452" s="101"/>
      <c r="T452" s="100"/>
      <c r="U452" s="101"/>
      <c r="V452" s="101"/>
      <c r="W452" s="100"/>
      <c r="X452" s="100"/>
      <c r="Y452" s="100"/>
      <c r="Z452" s="100"/>
      <c r="AA452" s="100"/>
      <c r="AB452" s="100"/>
      <c r="AC452" s="101"/>
      <c r="AD452" s="100"/>
    </row>
    <row r="453" customFormat="false" ht="12.75" hidden="false" customHeight="false" outlineLevel="0" collapsed="false">
      <c r="A453" s="84" t="s">
        <v>96</v>
      </c>
      <c r="B453" s="84" t="s">
        <v>96</v>
      </c>
      <c r="C453" s="84" t="n">
        <v>102</v>
      </c>
      <c r="D453" s="84" t="s">
        <v>96</v>
      </c>
      <c r="E453" s="84" t="s">
        <v>96</v>
      </c>
      <c r="F453" s="84" t="s">
        <v>96</v>
      </c>
      <c r="G453" s="84" t="s">
        <v>96</v>
      </c>
      <c r="H453" s="84" t="s">
        <v>96</v>
      </c>
      <c r="I453" s="84" t="s">
        <v>96</v>
      </c>
      <c r="J453" s="84" t="s">
        <v>96</v>
      </c>
      <c r="K453" s="84" t="n">
        <v>18.6</v>
      </c>
      <c r="L453" s="100" t="n">
        <v>18.6</v>
      </c>
      <c r="M453" s="100" t="s">
        <v>6877</v>
      </c>
      <c r="N453" s="100"/>
      <c r="O453" s="100"/>
      <c r="P453" s="100"/>
      <c r="Q453" s="100"/>
      <c r="R453" s="100"/>
      <c r="S453" s="101"/>
      <c r="T453" s="100"/>
      <c r="U453" s="101"/>
      <c r="V453" s="101"/>
      <c r="W453" s="100"/>
      <c r="X453" s="100"/>
      <c r="Y453" s="100"/>
      <c r="Z453" s="100"/>
      <c r="AA453" s="100"/>
      <c r="AB453" s="100"/>
      <c r="AC453" s="101"/>
      <c r="AD453" s="100"/>
    </row>
    <row r="454" customFormat="false" ht="12.75" hidden="false" customHeight="false" outlineLevel="0" collapsed="false">
      <c r="A454" s="84" t="s">
        <v>96</v>
      </c>
      <c r="B454" s="84" t="s">
        <v>96</v>
      </c>
      <c r="C454" s="84" t="n">
        <v>103</v>
      </c>
      <c r="D454" s="84" t="s">
        <v>96</v>
      </c>
      <c r="E454" s="84" t="s">
        <v>96</v>
      </c>
      <c r="F454" s="84" t="s">
        <v>96</v>
      </c>
      <c r="G454" s="84" t="s">
        <v>96</v>
      </c>
      <c r="H454" s="84" t="s">
        <v>96</v>
      </c>
      <c r="I454" s="84" t="s">
        <v>96</v>
      </c>
      <c r="J454" s="84" t="s">
        <v>96</v>
      </c>
      <c r="K454" s="84" t="n">
        <v>18.7</v>
      </c>
      <c r="L454" s="100" t="n">
        <v>18.7</v>
      </c>
      <c r="M454" s="100"/>
      <c r="N454" s="100"/>
      <c r="O454" s="100"/>
      <c r="P454" s="100"/>
      <c r="Q454" s="100"/>
      <c r="R454" s="100"/>
      <c r="S454" s="101"/>
      <c r="T454" s="100"/>
      <c r="U454" s="101"/>
      <c r="V454" s="101"/>
      <c r="W454" s="100"/>
      <c r="X454" s="100"/>
      <c r="Y454" s="100"/>
      <c r="Z454" s="100"/>
      <c r="AA454" s="100"/>
      <c r="AB454" s="100"/>
      <c r="AC454" s="101"/>
      <c r="AD454" s="100"/>
    </row>
    <row r="455" customFormat="false" ht="12.75" hidden="false" customHeight="false" outlineLevel="0" collapsed="false">
      <c r="A455" s="84" t="s">
        <v>96</v>
      </c>
      <c r="B455" s="84" t="s">
        <v>96</v>
      </c>
      <c r="C455" s="84" t="n">
        <v>104</v>
      </c>
      <c r="D455" s="84" t="s">
        <v>96</v>
      </c>
      <c r="E455" s="84" t="s">
        <v>96</v>
      </c>
      <c r="F455" s="84" t="s">
        <v>96</v>
      </c>
      <c r="G455" s="84" t="s">
        <v>96</v>
      </c>
      <c r="H455" s="84" t="s">
        <v>96</v>
      </c>
      <c r="I455" s="84" t="s">
        <v>96</v>
      </c>
      <c r="J455" s="84" t="s">
        <v>96</v>
      </c>
      <c r="K455" s="84" t="n">
        <v>18.8</v>
      </c>
      <c r="L455" s="100" t="n">
        <v>18.8</v>
      </c>
      <c r="M455" s="100" t="s">
        <v>6878</v>
      </c>
      <c r="N455" s="100"/>
      <c r="O455" s="100"/>
      <c r="P455" s="100"/>
      <c r="Q455" s="100"/>
      <c r="R455" s="100"/>
      <c r="S455" s="101"/>
      <c r="T455" s="100"/>
      <c r="U455" s="101"/>
      <c r="V455" s="101"/>
      <c r="W455" s="100"/>
      <c r="X455" s="100"/>
      <c r="Y455" s="100"/>
      <c r="Z455" s="100"/>
      <c r="AA455" s="100"/>
      <c r="AB455" s="100"/>
      <c r="AC455" s="101"/>
      <c r="AD455" s="100"/>
    </row>
    <row r="456" customFormat="false" ht="12.75" hidden="false" customHeight="false" outlineLevel="0" collapsed="false">
      <c r="A456" s="84" t="s">
        <v>96</v>
      </c>
      <c r="B456" s="84" t="s">
        <v>96</v>
      </c>
      <c r="C456" s="84" t="s">
        <v>96</v>
      </c>
      <c r="D456" s="84" t="s">
        <v>6879</v>
      </c>
      <c r="E456" s="84" t="s">
        <v>96</v>
      </c>
      <c r="F456" s="84" t="s">
        <v>96</v>
      </c>
      <c r="G456" s="84" t="s">
        <v>96</v>
      </c>
      <c r="H456" s="84" t="s">
        <v>96</v>
      </c>
      <c r="I456" s="84" t="s">
        <v>96</v>
      </c>
      <c r="J456" s="84" t="s">
        <v>96</v>
      </c>
      <c r="K456" s="84" t="s">
        <v>164</v>
      </c>
      <c r="L456" s="100" t="s">
        <v>164</v>
      </c>
      <c r="M456" s="100"/>
      <c r="N456" s="100"/>
      <c r="O456" s="100"/>
      <c r="P456" s="100"/>
      <c r="Q456" s="100"/>
      <c r="R456" s="100"/>
      <c r="S456" s="101"/>
      <c r="T456" s="100"/>
      <c r="U456" s="101"/>
      <c r="V456" s="101"/>
      <c r="W456" s="100"/>
      <c r="X456" s="100"/>
      <c r="Y456" s="100"/>
      <c r="Z456" s="100"/>
      <c r="AA456" s="100"/>
      <c r="AB456" s="100"/>
      <c r="AC456" s="101"/>
      <c r="AD456" s="100"/>
    </row>
    <row r="457" customFormat="false" ht="12.75" hidden="false" customHeight="false" outlineLevel="0" collapsed="false">
      <c r="A457" s="84" t="s">
        <v>96</v>
      </c>
      <c r="B457" s="84" t="s">
        <v>96</v>
      </c>
      <c r="C457" s="84" t="n">
        <v>105</v>
      </c>
      <c r="D457" s="84" t="n">
        <v>105</v>
      </c>
      <c r="E457" s="84" t="s">
        <v>96</v>
      </c>
      <c r="F457" s="84" t="s">
        <v>96</v>
      </c>
      <c r="G457" s="84" t="s">
        <v>96</v>
      </c>
      <c r="H457" s="84" t="s">
        <v>96</v>
      </c>
      <c r="I457" s="84" t="s">
        <v>96</v>
      </c>
      <c r="J457" s="84" t="s">
        <v>96</v>
      </c>
      <c r="K457" s="84" t="n">
        <v>18.9</v>
      </c>
      <c r="L457" s="100" t="n">
        <v>18.9</v>
      </c>
      <c r="M457" s="100"/>
      <c r="N457" s="100"/>
      <c r="O457" s="100"/>
      <c r="P457" s="100"/>
      <c r="Q457" s="100"/>
      <c r="R457" s="100"/>
      <c r="S457" s="101"/>
      <c r="T457" s="100"/>
      <c r="U457" s="101"/>
      <c r="V457" s="101"/>
      <c r="W457" s="100"/>
      <c r="X457" s="100"/>
      <c r="Y457" s="100"/>
      <c r="Z457" s="100"/>
      <c r="AA457" s="100"/>
      <c r="AB457" s="100"/>
      <c r="AC457" s="101"/>
      <c r="AD457" s="100"/>
    </row>
    <row r="458" customFormat="false" ht="12.75" hidden="false" customHeight="false" outlineLevel="0" collapsed="false">
      <c r="A458" s="84" t="s">
        <v>96</v>
      </c>
      <c r="B458" s="84" t="s">
        <v>96</v>
      </c>
      <c r="C458" s="84" t="n">
        <v>106</v>
      </c>
      <c r="D458" s="84" t="s">
        <v>96</v>
      </c>
      <c r="E458" s="84" t="s">
        <v>96</v>
      </c>
      <c r="F458" s="84" t="s">
        <v>96</v>
      </c>
      <c r="G458" s="84" t="s">
        <v>96</v>
      </c>
      <c r="H458" s="84" t="s">
        <v>96</v>
      </c>
      <c r="I458" s="84" t="s">
        <v>96</v>
      </c>
      <c r="J458" s="84" t="s">
        <v>96</v>
      </c>
      <c r="K458" s="84" t="s">
        <v>6364</v>
      </c>
      <c r="L458" s="100" t="s">
        <v>6364</v>
      </c>
      <c r="M458" s="100"/>
      <c r="N458" s="100"/>
      <c r="O458" s="100"/>
      <c r="P458" s="100"/>
      <c r="Q458" s="100"/>
      <c r="R458" s="100"/>
      <c r="S458" s="101"/>
      <c r="T458" s="100"/>
      <c r="U458" s="101"/>
      <c r="V458" s="101"/>
      <c r="W458" s="100"/>
      <c r="X458" s="100"/>
      <c r="Y458" s="100"/>
      <c r="Z458" s="100"/>
      <c r="AA458" s="100"/>
      <c r="AB458" s="100"/>
      <c r="AC458" s="101"/>
      <c r="AD458" s="100"/>
    </row>
    <row r="459" customFormat="false" ht="12.75" hidden="false" customHeight="false" outlineLevel="0" collapsed="false">
      <c r="A459" s="84" t="s">
        <v>96</v>
      </c>
      <c r="B459" s="84" t="s">
        <v>96</v>
      </c>
      <c r="C459" s="84" t="n">
        <v>107</v>
      </c>
      <c r="D459" s="84" t="s">
        <v>96</v>
      </c>
      <c r="E459" s="84" t="s">
        <v>96</v>
      </c>
      <c r="F459" s="84" t="s">
        <v>96</v>
      </c>
      <c r="G459" s="84" t="s">
        <v>96</v>
      </c>
      <c r="H459" s="84" t="s">
        <v>96</v>
      </c>
      <c r="I459" s="84" t="s">
        <v>96</v>
      </c>
      <c r="J459" s="84" t="s">
        <v>96</v>
      </c>
      <c r="K459" s="84" t="n">
        <v>18.11</v>
      </c>
      <c r="L459" s="100" t="n">
        <v>18.11</v>
      </c>
      <c r="M459" s="100"/>
      <c r="N459" s="100"/>
      <c r="O459" s="100"/>
      <c r="P459" s="100"/>
      <c r="Q459" s="100"/>
      <c r="R459" s="100"/>
      <c r="S459" s="101"/>
      <c r="T459" s="100"/>
      <c r="U459" s="101"/>
      <c r="V459" s="101"/>
      <c r="W459" s="100"/>
      <c r="X459" s="100"/>
      <c r="Y459" s="100"/>
      <c r="Z459" s="100"/>
      <c r="AA459" s="100"/>
      <c r="AB459" s="100"/>
      <c r="AC459" s="101"/>
      <c r="AD459" s="100"/>
    </row>
    <row r="460" customFormat="false" ht="12.75" hidden="false" customHeight="false" outlineLevel="0" collapsed="false">
      <c r="A460" s="84" t="s">
        <v>96</v>
      </c>
      <c r="B460" s="84" t="s">
        <v>96</v>
      </c>
      <c r="C460" s="84" t="n">
        <v>108</v>
      </c>
      <c r="D460" s="84" t="s">
        <v>96</v>
      </c>
      <c r="E460" s="84" t="s">
        <v>96</v>
      </c>
      <c r="F460" s="84" t="s">
        <v>96</v>
      </c>
      <c r="G460" s="84" t="s">
        <v>96</v>
      </c>
      <c r="H460" s="84" t="s">
        <v>96</v>
      </c>
      <c r="I460" s="84" t="s">
        <v>96</v>
      </c>
      <c r="J460" s="84" t="s">
        <v>96</v>
      </c>
      <c r="K460" s="84" t="n">
        <v>18.12</v>
      </c>
      <c r="L460" s="100" t="n">
        <v>18.12</v>
      </c>
      <c r="M460" s="100"/>
      <c r="N460" s="100"/>
      <c r="O460" s="100"/>
      <c r="P460" s="100"/>
      <c r="Q460" s="100"/>
      <c r="R460" s="100"/>
      <c r="S460" s="101"/>
      <c r="T460" s="100"/>
      <c r="U460" s="101"/>
      <c r="V460" s="101"/>
      <c r="W460" s="100"/>
      <c r="X460" s="100"/>
      <c r="Y460" s="100"/>
      <c r="Z460" s="100"/>
      <c r="AA460" s="100"/>
      <c r="AB460" s="100"/>
      <c r="AC460" s="101"/>
      <c r="AD460" s="100"/>
    </row>
    <row r="461" customFormat="false" ht="12.75" hidden="false" customHeight="false" outlineLevel="0" collapsed="false">
      <c r="A461" s="84" t="s">
        <v>96</v>
      </c>
      <c r="B461" s="84" t="s">
        <v>96</v>
      </c>
      <c r="C461" s="84" t="n">
        <v>109</v>
      </c>
      <c r="D461" s="84" t="s">
        <v>96</v>
      </c>
      <c r="E461" s="84" t="s">
        <v>96</v>
      </c>
      <c r="F461" s="84" t="s">
        <v>96</v>
      </c>
      <c r="G461" s="84" t="s">
        <v>96</v>
      </c>
      <c r="H461" s="84" t="s">
        <v>96</v>
      </c>
      <c r="I461" s="84" t="s">
        <v>96</v>
      </c>
      <c r="J461" s="84" t="s">
        <v>96</v>
      </c>
      <c r="K461" s="84" t="n">
        <v>18.13</v>
      </c>
      <c r="L461" s="100" t="n">
        <v>18.13</v>
      </c>
      <c r="M461" s="100"/>
      <c r="N461" s="100"/>
      <c r="O461" s="100"/>
      <c r="P461" s="100"/>
      <c r="Q461" s="100"/>
      <c r="R461" s="100"/>
      <c r="S461" s="101"/>
      <c r="T461" s="100"/>
      <c r="U461" s="101"/>
      <c r="V461" s="101"/>
      <c r="W461" s="100"/>
      <c r="X461" s="100"/>
      <c r="Y461" s="100"/>
      <c r="Z461" s="100"/>
      <c r="AA461" s="100"/>
      <c r="AB461" s="100"/>
      <c r="AC461" s="101"/>
      <c r="AD461" s="100"/>
    </row>
    <row r="462" customFormat="false" ht="12.75" hidden="false" customHeight="false" outlineLevel="0" collapsed="false">
      <c r="A462" s="84" t="s">
        <v>96</v>
      </c>
      <c r="B462" s="84" t="s">
        <v>96</v>
      </c>
      <c r="C462" s="84" t="n">
        <v>110</v>
      </c>
      <c r="D462" s="84" t="s">
        <v>96</v>
      </c>
      <c r="E462" s="84" t="s">
        <v>96</v>
      </c>
      <c r="F462" s="84" t="s">
        <v>96</v>
      </c>
      <c r="G462" s="84" t="s">
        <v>96</v>
      </c>
      <c r="H462" s="84" t="s">
        <v>96</v>
      </c>
      <c r="I462" s="84" t="s">
        <v>96</v>
      </c>
      <c r="J462" s="84" t="s">
        <v>96</v>
      </c>
      <c r="K462" s="84" t="n">
        <v>18.14</v>
      </c>
      <c r="L462" s="100" t="n">
        <v>18.14</v>
      </c>
      <c r="M462" s="100"/>
      <c r="N462" s="100"/>
      <c r="O462" s="100"/>
      <c r="P462" s="100"/>
      <c r="Q462" s="100"/>
      <c r="R462" s="100"/>
      <c r="S462" s="101"/>
      <c r="T462" s="100"/>
      <c r="U462" s="101"/>
      <c r="V462" s="101"/>
      <c r="W462" s="100"/>
      <c r="X462" s="100"/>
      <c r="Y462" s="100"/>
      <c r="Z462" s="100"/>
      <c r="AA462" s="100"/>
      <c r="AB462" s="100"/>
      <c r="AC462" s="101"/>
      <c r="AD462" s="100"/>
    </row>
    <row r="463" customFormat="false" ht="12.75" hidden="false" customHeight="false" outlineLevel="0" collapsed="false">
      <c r="A463" s="84" t="s">
        <v>96</v>
      </c>
      <c r="B463" s="84" t="s">
        <v>96</v>
      </c>
      <c r="C463" s="84" t="n">
        <v>111</v>
      </c>
      <c r="D463" s="84" t="s">
        <v>96</v>
      </c>
      <c r="E463" s="84" t="s">
        <v>96</v>
      </c>
      <c r="F463" s="84" t="s">
        <v>96</v>
      </c>
      <c r="G463" s="84" t="s">
        <v>96</v>
      </c>
      <c r="H463" s="84" t="s">
        <v>96</v>
      </c>
      <c r="I463" s="84" t="s">
        <v>96</v>
      </c>
      <c r="J463" s="84" t="s">
        <v>96</v>
      </c>
      <c r="K463" s="84" t="n">
        <v>18.15</v>
      </c>
      <c r="L463" s="100" t="n">
        <v>18.15</v>
      </c>
      <c r="M463" s="100"/>
      <c r="N463" s="100"/>
      <c r="O463" s="100"/>
      <c r="P463" s="100"/>
      <c r="Q463" s="100"/>
      <c r="R463" s="100"/>
      <c r="S463" s="101"/>
      <c r="T463" s="100"/>
      <c r="U463" s="101"/>
      <c r="V463" s="101"/>
      <c r="W463" s="100"/>
      <c r="X463" s="100"/>
      <c r="Y463" s="100"/>
      <c r="Z463" s="100"/>
      <c r="AA463" s="100"/>
      <c r="AB463" s="100"/>
      <c r="AC463" s="101"/>
      <c r="AD463" s="100"/>
    </row>
    <row r="464" customFormat="false" ht="12.75" hidden="false" customHeight="false" outlineLevel="0" collapsed="false">
      <c r="A464" s="84" t="s">
        <v>96</v>
      </c>
      <c r="B464" s="84" t="s">
        <v>96</v>
      </c>
      <c r="C464" s="84" t="n">
        <v>112</v>
      </c>
      <c r="D464" s="84" t="s">
        <v>96</v>
      </c>
      <c r="E464" s="84" t="s">
        <v>96</v>
      </c>
      <c r="F464" s="84" t="s">
        <v>96</v>
      </c>
      <c r="G464" s="84" t="s">
        <v>96</v>
      </c>
      <c r="H464" s="84" t="s">
        <v>96</v>
      </c>
      <c r="I464" s="84" t="s">
        <v>96</v>
      </c>
      <c r="J464" s="84" t="s">
        <v>96</v>
      </c>
      <c r="K464" s="84" t="n">
        <v>18.16</v>
      </c>
      <c r="L464" s="100" t="n">
        <v>18.16</v>
      </c>
      <c r="M464" s="100"/>
      <c r="N464" s="100"/>
      <c r="O464" s="100"/>
      <c r="P464" s="100"/>
      <c r="Q464" s="100"/>
      <c r="R464" s="100"/>
      <c r="S464" s="101"/>
      <c r="T464" s="100"/>
      <c r="U464" s="101"/>
      <c r="V464" s="101"/>
      <c r="W464" s="100"/>
      <c r="X464" s="100"/>
      <c r="Y464" s="100"/>
      <c r="Z464" s="100"/>
      <c r="AA464" s="100"/>
      <c r="AB464" s="100"/>
      <c r="AC464" s="101"/>
      <c r="AD464" s="100"/>
    </row>
    <row r="465" customFormat="false" ht="12.75" hidden="false" customHeight="false" outlineLevel="0" collapsed="false">
      <c r="A465" s="84" t="s">
        <v>96</v>
      </c>
      <c r="B465" s="84" t="s">
        <v>96</v>
      </c>
      <c r="C465" s="84" t="n">
        <v>113</v>
      </c>
      <c r="D465" s="84" t="s">
        <v>96</v>
      </c>
      <c r="E465" s="84" t="s">
        <v>96</v>
      </c>
      <c r="F465" s="84" t="s">
        <v>96</v>
      </c>
      <c r="G465" s="84" t="s">
        <v>96</v>
      </c>
      <c r="H465" s="84" t="s">
        <v>96</v>
      </c>
      <c r="I465" s="84" t="s">
        <v>96</v>
      </c>
      <c r="J465" s="84" t="s">
        <v>96</v>
      </c>
      <c r="K465" s="84" t="n">
        <v>18.17</v>
      </c>
      <c r="L465" s="100" t="n">
        <v>18.17</v>
      </c>
      <c r="M465" s="100"/>
      <c r="N465" s="100"/>
      <c r="O465" s="100"/>
      <c r="P465" s="100"/>
      <c r="Q465" s="100"/>
      <c r="R465" s="100"/>
      <c r="S465" s="101"/>
      <c r="T465" s="100"/>
      <c r="U465" s="101"/>
      <c r="V465" s="101"/>
      <c r="W465" s="100"/>
      <c r="X465" s="100"/>
      <c r="Y465" s="100"/>
      <c r="Z465" s="100"/>
      <c r="AA465" s="100"/>
      <c r="AB465" s="100"/>
      <c r="AC465" s="101"/>
      <c r="AD465" s="100"/>
    </row>
    <row r="466" customFormat="false" ht="12.75" hidden="false" customHeight="false" outlineLevel="0" collapsed="false">
      <c r="A466" s="84" t="s">
        <v>96</v>
      </c>
      <c r="B466" s="84" t="s">
        <v>96</v>
      </c>
      <c r="C466" s="84" t="n">
        <v>114</v>
      </c>
      <c r="D466" s="84" t="s">
        <v>96</v>
      </c>
      <c r="E466" s="84" t="s">
        <v>96</v>
      </c>
      <c r="F466" s="84" t="s">
        <v>96</v>
      </c>
      <c r="G466" s="84" t="s">
        <v>96</v>
      </c>
      <c r="H466" s="84" t="s">
        <v>96</v>
      </c>
      <c r="I466" s="84" t="s">
        <v>96</v>
      </c>
      <c r="J466" s="84" t="s">
        <v>96</v>
      </c>
      <c r="K466" s="84" t="n">
        <v>18.18</v>
      </c>
      <c r="L466" s="100" t="n">
        <v>18.18</v>
      </c>
      <c r="M466" s="100"/>
      <c r="N466" s="100"/>
      <c r="O466" s="100"/>
      <c r="P466" s="100"/>
      <c r="Q466" s="100"/>
      <c r="R466" s="100"/>
      <c r="S466" s="101"/>
      <c r="T466" s="100"/>
      <c r="U466" s="101"/>
      <c r="V466" s="101"/>
      <c r="W466" s="100"/>
      <c r="X466" s="100"/>
      <c r="Y466" s="100"/>
      <c r="Z466" s="100"/>
      <c r="AA466" s="100"/>
      <c r="AB466" s="100"/>
      <c r="AC466" s="101"/>
      <c r="AD466" s="100"/>
    </row>
    <row r="467" customFormat="false" ht="12.75" hidden="false" customHeight="false" outlineLevel="0" collapsed="false">
      <c r="A467" s="84" t="s">
        <v>96</v>
      </c>
      <c r="B467" s="84" t="s">
        <v>96</v>
      </c>
      <c r="C467" s="84" t="n">
        <v>115</v>
      </c>
      <c r="D467" s="84" t="n">
        <v>115</v>
      </c>
      <c r="E467" s="84" t="s">
        <v>96</v>
      </c>
      <c r="F467" s="84" t="s">
        <v>96</v>
      </c>
      <c r="G467" s="84" t="s">
        <v>96</v>
      </c>
      <c r="H467" s="84" t="s">
        <v>96</v>
      </c>
      <c r="I467" s="84" t="s">
        <v>96</v>
      </c>
      <c r="J467" s="84" t="s">
        <v>96</v>
      </c>
      <c r="K467" s="84" t="s">
        <v>164</v>
      </c>
      <c r="L467" s="100" t="s">
        <v>164</v>
      </c>
      <c r="M467" s="100"/>
      <c r="N467" s="100"/>
      <c r="O467" s="100"/>
      <c r="P467" s="100"/>
      <c r="Q467" s="100"/>
      <c r="R467" s="100"/>
      <c r="S467" s="101"/>
      <c r="T467" s="100"/>
      <c r="U467" s="101"/>
      <c r="V467" s="101"/>
      <c r="W467" s="100"/>
      <c r="X467" s="100"/>
      <c r="Y467" s="100"/>
      <c r="Z467" s="100"/>
      <c r="AA467" s="100"/>
      <c r="AB467" s="100"/>
      <c r="AC467" s="101"/>
      <c r="AD467" s="100"/>
    </row>
    <row r="468" customFormat="false" ht="12.75" hidden="false" customHeight="false" outlineLevel="0" collapsed="false">
      <c r="A468" s="84" t="s">
        <v>96</v>
      </c>
      <c r="B468" s="84" t="s">
        <v>96</v>
      </c>
      <c r="C468" s="84" t="s">
        <v>96</v>
      </c>
      <c r="D468" s="84" t="s">
        <v>6880</v>
      </c>
      <c r="E468" s="84" t="s">
        <v>96</v>
      </c>
      <c r="F468" s="84" t="s">
        <v>96</v>
      </c>
      <c r="G468" s="84" t="s">
        <v>96</v>
      </c>
      <c r="H468" s="84" t="s">
        <v>96</v>
      </c>
      <c r="I468" s="84" t="s">
        <v>96</v>
      </c>
      <c r="J468" s="84" t="s">
        <v>96</v>
      </c>
      <c r="K468" s="84" t="s">
        <v>164</v>
      </c>
      <c r="L468" s="100" t="s">
        <v>164</v>
      </c>
      <c r="M468" s="100"/>
      <c r="N468" s="100"/>
      <c r="O468" s="100"/>
      <c r="P468" s="100"/>
      <c r="Q468" s="100"/>
      <c r="R468" s="100"/>
      <c r="S468" s="101"/>
      <c r="T468" s="100"/>
      <c r="U468" s="101"/>
      <c r="V468" s="101"/>
      <c r="W468" s="100"/>
      <c r="X468" s="100"/>
      <c r="Y468" s="100"/>
      <c r="Z468" s="100"/>
      <c r="AA468" s="100"/>
      <c r="AB468" s="100"/>
      <c r="AC468" s="101"/>
      <c r="AD468" s="100"/>
    </row>
    <row r="469" customFormat="false" ht="12.75" hidden="false" customHeight="false" outlineLevel="0" collapsed="false">
      <c r="A469" s="84" t="s">
        <v>96</v>
      </c>
      <c r="B469" s="84" t="s">
        <v>96</v>
      </c>
      <c r="C469" s="84" t="s">
        <v>96</v>
      </c>
      <c r="D469" s="84" t="s">
        <v>96</v>
      </c>
      <c r="E469" s="84" t="s">
        <v>96</v>
      </c>
      <c r="F469" s="84" t="s">
        <v>6881</v>
      </c>
      <c r="G469" s="84" t="s">
        <v>96</v>
      </c>
      <c r="H469" s="84" t="s">
        <v>96</v>
      </c>
      <c r="I469" s="84" t="s">
        <v>96</v>
      </c>
      <c r="J469" s="84" t="s">
        <v>96</v>
      </c>
      <c r="K469" s="84" t="n">
        <v>19.1</v>
      </c>
      <c r="L469" s="100" t="n">
        <v>19.1</v>
      </c>
      <c r="M469" s="100"/>
      <c r="N469" s="100"/>
      <c r="O469" s="100"/>
      <c r="P469" s="100"/>
      <c r="Q469" s="100"/>
      <c r="R469" s="100"/>
      <c r="S469" s="101"/>
      <c r="T469" s="100"/>
      <c r="U469" s="101"/>
      <c r="V469" s="101"/>
      <c r="W469" s="100"/>
      <c r="X469" s="100"/>
      <c r="Y469" s="100"/>
      <c r="Z469" s="100"/>
      <c r="AA469" s="100"/>
      <c r="AB469" s="100"/>
      <c r="AC469" s="101"/>
      <c r="AD469" s="100"/>
    </row>
    <row r="470" customFormat="false" ht="12.75" hidden="false" customHeight="false" outlineLevel="0" collapsed="false">
      <c r="A470" s="84" t="s">
        <v>96</v>
      </c>
      <c r="B470" s="84" t="s">
        <v>96</v>
      </c>
      <c r="C470" s="84" t="s">
        <v>96</v>
      </c>
      <c r="D470" s="84" t="s">
        <v>96</v>
      </c>
      <c r="E470" s="84" t="s">
        <v>96</v>
      </c>
      <c r="F470" s="84" t="s">
        <v>6882</v>
      </c>
      <c r="G470" s="84" t="s">
        <v>96</v>
      </c>
      <c r="H470" s="84" t="s">
        <v>96</v>
      </c>
      <c r="I470" s="84" t="s">
        <v>96</v>
      </c>
      <c r="J470" s="84" t="s">
        <v>96</v>
      </c>
      <c r="K470" s="84" t="n">
        <v>19.2</v>
      </c>
      <c r="L470" s="100" t="n">
        <v>19.2</v>
      </c>
      <c r="M470" s="100" t="s">
        <v>6883</v>
      </c>
      <c r="N470" s="100"/>
      <c r="O470" s="100"/>
      <c r="P470" s="100"/>
      <c r="Q470" s="100"/>
      <c r="R470" s="100"/>
      <c r="S470" s="101"/>
      <c r="T470" s="100"/>
      <c r="U470" s="101"/>
      <c r="V470" s="101"/>
      <c r="W470" s="100"/>
      <c r="X470" s="100"/>
      <c r="Y470" s="100"/>
      <c r="Z470" s="100"/>
      <c r="AA470" s="100"/>
      <c r="AB470" s="100"/>
      <c r="AC470" s="101"/>
      <c r="AD470" s="100"/>
    </row>
    <row r="471" customFormat="false" ht="12.75" hidden="false" customHeight="false" outlineLevel="0" collapsed="false">
      <c r="A471" s="84" t="s">
        <v>96</v>
      </c>
      <c r="B471" s="84" t="s">
        <v>96</v>
      </c>
      <c r="C471" s="84" t="s">
        <v>96</v>
      </c>
      <c r="D471" s="84" t="s">
        <v>96</v>
      </c>
      <c r="E471" s="84" t="s">
        <v>96</v>
      </c>
      <c r="F471" s="84" t="s">
        <v>6884</v>
      </c>
      <c r="G471" s="84" t="s">
        <v>96</v>
      </c>
      <c r="H471" s="84" t="s">
        <v>96</v>
      </c>
      <c r="I471" s="84" t="s">
        <v>96</v>
      </c>
      <c r="J471" s="84" t="s">
        <v>96</v>
      </c>
      <c r="K471" s="84" t="n">
        <v>19.3</v>
      </c>
      <c r="L471" s="100" t="n">
        <v>19.3</v>
      </c>
      <c r="M471" s="100"/>
      <c r="N471" s="100"/>
      <c r="O471" s="100"/>
      <c r="P471" s="100"/>
      <c r="Q471" s="100"/>
      <c r="R471" s="100"/>
      <c r="S471" s="101"/>
      <c r="T471" s="100"/>
      <c r="U471" s="101"/>
      <c r="V471" s="101"/>
      <c r="W471" s="100"/>
      <c r="X471" s="100"/>
      <c r="Y471" s="100"/>
      <c r="Z471" s="100"/>
      <c r="AA471" s="100"/>
      <c r="AB471" s="100"/>
      <c r="AC471" s="101"/>
      <c r="AD471" s="100"/>
    </row>
    <row r="472" customFormat="false" ht="12.75" hidden="false" customHeight="false" outlineLevel="0" collapsed="false">
      <c r="A472" s="84" t="s">
        <v>96</v>
      </c>
      <c r="B472" s="84" t="s">
        <v>96</v>
      </c>
      <c r="C472" s="84" t="s">
        <v>96</v>
      </c>
      <c r="D472" s="84" t="s">
        <v>96</v>
      </c>
      <c r="E472" s="84" t="s">
        <v>96</v>
      </c>
      <c r="F472" s="84" t="s">
        <v>6885</v>
      </c>
      <c r="G472" s="84" t="s">
        <v>96</v>
      </c>
      <c r="H472" s="84" t="s">
        <v>96</v>
      </c>
      <c r="I472" s="84" t="s">
        <v>96</v>
      </c>
      <c r="J472" s="84" t="s">
        <v>96</v>
      </c>
      <c r="K472" s="84" t="n">
        <v>19.4</v>
      </c>
      <c r="L472" s="100" t="n">
        <v>19.4</v>
      </c>
      <c r="M472" s="100"/>
      <c r="N472" s="100"/>
      <c r="O472" s="100"/>
      <c r="P472" s="100"/>
      <c r="Q472" s="100"/>
      <c r="R472" s="100"/>
      <c r="S472" s="101"/>
      <c r="T472" s="100"/>
      <c r="U472" s="101"/>
      <c r="V472" s="101"/>
      <c r="W472" s="100"/>
      <c r="X472" s="100"/>
      <c r="Y472" s="100"/>
      <c r="Z472" s="100"/>
      <c r="AA472" s="100"/>
      <c r="AB472" s="100"/>
      <c r="AC472" s="101"/>
      <c r="AD472" s="100"/>
    </row>
    <row r="473" customFormat="false" ht="12.75" hidden="false" customHeight="false" outlineLevel="0" collapsed="false">
      <c r="A473" s="84" t="s">
        <v>96</v>
      </c>
      <c r="B473" s="84" t="s">
        <v>96</v>
      </c>
      <c r="C473" s="84" t="s">
        <v>96</v>
      </c>
      <c r="D473" s="84" t="s">
        <v>96</v>
      </c>
      <c r="E473" s="84" t="s">
        <v>96</v>
      </c>
      <c r="F473" s="84" t="s">
        <v>6886</v>
      </c>
      <c r="G473" s="84" t="s">
        <v>96</v>
      </c>
      <c r="H473" s="84" t="s">
        <v>96</v>
      </c>
      <c r="I473" s="84" t="s">
        <v>96</v>
      </c>
      <c r="J473" s="84" t="s">
        <v>96</v>
      </c>
      <c r="K473" s="84" t="n">
        <v>19.5</v>
      </c>
      <c r="L473" s="100" t="n">
        <v>19.5</v>
      </c>
      <c r="M473" s="100"/>
      <c r="N473" s="100"/>
      <c r="O473" s="100"/>
      <c r="P473" s="100"/>
      <c r="Q473" s="100"/>
      <c r="R473" s="100"/>
      <c r="S473" s="101"/>
      <c r="T473" s="100"/>
      <c r="U473" s="101"/>
      <c r="V473" s="101"/>
      <c r="W473" s="100"/>
      <c r="X473" s="100"/>
      <c r="Y473" s="100"/>
      <c r="Z473" s="100"/>
      <c r="AA473" s="100"/>
      <c r="AB473" s="100"/>
      <c r="AC473" s="101"/>
      <c r="AD473" s="100"/>
    </row>
    <row r="474" customFormat="false" ht="12.75" hidden="false" customHeight="false" outlineLevel="0" collapsed="false">
      <c r="A474" s="84" t="s">
        <v>96</v>
      </c>
      <c r="B474" s="84" t="s">
        <v>96</v>
      </c>
      <c r="C474" s="84" t="s">
        <v>96</v>
      </c>
      <c r="D474" s="84" t="s">
        <v>96</v>
      </c>
      <c r="E474" s="84" t="s">
        <v>96</v>
      </c>
      <c r="F474" s="84" t="s">
        <v>6887</v>
      </c>
      <c r="G474" s="84" t="s">
        <v>96</v>
      </c>
      <c r="H474" s="84" t="s">
        <v>96</v>
      </c>
      <c r="I474" s="84" t="s">
        <v>96</v>
      </c>
      <c r="J474" s="84" t="s">
        <v>96</v>
      </c>
      <c r="K474" s="84" t="n">
        <v>19.6</v>
      </c>
      <c r="L474" s="100" t="n">
        <v>19.6</v>
      </c>
      <c r="M474" s="100"/>
      <c r="N474" s="100"/>
      <c r="O474" s="100"/>
      <c r="P474" s="100"/>
      <c r="Q474" s="100"/>
      <c r="R474" s="100"/>
      <c r="S474" s="101"/>
      <c r="T474" s="100"/>
      <c r="U474" s="101"/>
      <c r="V474" s="101"/>
      <c r="W474" s="100"/>
      <c r="X474" s="100"/>
      <c r="Y474" s="100"/>
      <c r="Z474" s="100"/>
      <c r="AA474" s="100"/>
      <c r="AB474" s="100"/>
      <c r="AC474" s="101"/>
      <c r="AD474" s="100"/>
    </row>
    <row r="475" customFormat="false" ht="12.75" hidden="false" customHeight="false" outlineLevel="0" collapsed="false">
      <c r="A475" s="84" t="s">
        <v>96</v>
      </c>
      <c r="B475" s="84" t="s">
        <v>96</v>
      </c>
      <c r="C475" s="84" t="s">
        <v>96</v>
      </c>
      <c r="D475" s="84" t="s">
        <v>96</v>
      </c>
      <c r="E475" s="84" t="s">
        <v>96</v>
      </c>
      <c r="F475" s="84" t="s">
        <v>6888</v>
      </c>
      <c r="G475" s="84" t="s">
        <v>96</v>
      </c>
      <c r="H475" s="84" t="s">
        <v>96</v>
      </c>
      <c r="I475" s="84" t="s">
        <v>96</v>
      </c>
      <c r="J475" s="84" t="s">
        <v>96</v>
      </c>
      <c r="K475" s="84" t="n">
        <v>19.7</v>
      </c>
      <c r="L475" s="100" t="n">
        <v>19.7</v>
      </c>
      <c r="M475" s="100"/>
      <c r="N475" s="100"/>
      <c r="O475" s="100"/>
      <c r="P475" s="100"/>
      <c r="Q475" s="100"/>
      <c r="R475" s="100"/>
      <c r="S475" s="101"/>
      <c r="T475" s="100"/>
      <c r="U475" s="101"/>
      <c r="V475" s="101"/>
      <c r="W475" s="100"/>
      <c r="X475" s="100"/>
      <c r="Y475" s="100"/>
      <c r="Z475" s="100"/>
      <c r="AA475" s="100"/>
      <c r="AB475" s="100"/>
      <c r="AC475" s="101"/>
      <c r="AD475" s="100"/>
    </row>
    <row r="476" customFormat="false" ht="12.75" hidden="false" customHeight="false" outlineLevel="0" collapsed="false">
      <c r="A476" s="84" t="s">
        <v>96</v>
      </c>
      <c r="B476" s="84" t="s">
        <v>96</v>
      </c>
      <c r="C476" s="84" t="s">
        <v>96</v>
      </c>
      <c r="D476" s="84" t="s">
        <v>96</v>
      </c>
      <c r="E476" s="84" t="s">
        <v>96</v>
      </c>
      <c r="F476" s="84" t="s">
        <v>6889</v>
      </c>
      <c r="G476" s="84" t="s">
        <v>96</v>
      </c>
      <c r="H476" s="84" t="s">
        <v>96</v>
      </c>
      <c r="I476" s="84" t="s">
        <v>96</v>
      </c>
      <c r="J476" s="84" t="s">
        <v>96</v>
      </c>
      <c r="K476" s="84" t="n">
        <v>19.8</v>
      </c>
      <c r="L476" s="100" t="n">
        <v>19.8</v>
      </c>
      <c r="M476" s="100"/>
      <c r="N476" s="100"/>
      <c r="O476" s="100"/>
      <c r="P476" s="100"/>
      <c r="Q476" s="100"/>
      <c r="R476" s="100"/>
      <c r="S476" s="101"/>
      <c r="T476" s="100"/>
      <c r="U476" s="101"/>
      <c r="V476" s="101"/>
      <c r="W476" s="100"/>
      <c r="X476" s="100"/>
      <c r="Y476" s="100"/>
      <c r="Z476" s="100"/>
      <c r="AA476" s="100"/>
      <c r="AB476" s="100"/>
      <c r="AC476" s="101"/>
      <c r="AD476" s="100"/>
    </row>
    <row r="477" customFormat="false" ht="12.75" hidden="false" customHeight="false" outlineLevel="0" collapsed="false">
      <c r="A477" s="84" t="s">
        <v>96</v>
      </c>
      <c r="B477" s="84" t="s">
        <v>96</v>
      </c>
      <c r="C477" s="84" t="s">
        <v>96</v>
      </c>
      <c r="D477" s="84" t="s">
        <v>96</v>
      </c>
      <c r="E477" s="84" t="s">
        <v>96</v>
      </c>
      <c r="F477" s="84" t="s">
        <v>6890</v>
      </c>
      <c r="G477" s="84" t="s">
        <v>96</v>
      </c>
      <c r="H477" s="84" t="s">
        <v>96</v>
      </c>
      <c r="I477" s="84" t="s">
        <v>96</v>
      </c>
      <c r="J477" s="84" t="s">
        <v>96</v>
      </c>
      <c r="K477" s="84" t="n">
        <v>19.9</v>
      </c>
      <c r="L477" s="100" t="n">
        <v>19.9</v>
      </c>
      <c r="M477" s="100" t="s">
        <v>6891</v>
      </c>
      <c r="N477" s="100"/>
      <c r="O477" s="100"/>
      <c r="P477" s="100"/>
      <c r="Q477" s="100"/>
      <c r="R477" s="100"/>
      <c r="S477" s="101"/>
      <c r="T477" s="100"/>
      <c r="U477" s="101"/>
      <c r="V477" s="101"/>
      <c r="W477" s="100"/>
      <c r="X477" s="100"/>
      <c r="Y477" s="100"/>
      <c r="Z477" s="100"/>
      <c r="AA477" s="100"/>
      <c r="AB477" s="100"/>
      <c r="AC477" s="101"/>
      <c r="AD477" s="100"/>
    </row>
    <row r="478" customFormat="false" ht="12.75" hidden="false" customHeight="false" outlineLevel="0" collapsed="false">
      <c r="A478" s="84" t="s">
        <v>96</v>
      </c>
      <c r="B478" s="84" t="s">
        <v>96</v>
      </c>
      <c r="C478" s="84" t="s">
        <v>96</v>
      </c>
      <c r="D478" s="84" t="s">
        <v>96</v>
      </c>
      <c r="E478" s="84" t="s">
        <v>96</v>
      </c>
      <c r="F478" s="84" t="s">
        <v>6892</v>
      </c>
      <c r="G478" s="84" t="s">
        <v>96</v>
      </c>
      <c r="H478" s="84" t="s">
        <v>96</v>
      </c>
      <c r="I478" s="84" t="s">
        <v>96</v>
      </c>
      <c r="J478" s="84" t="s">
        <v>96</v>
      </c>
      <c r="K478" s="84" t="s">
        <v>6376</v>
      </c>
      <c r="L478" s="100" t="s">
        <v>6376</v>
      </c>
      <c r="M478" s="100" t="s">
        <v>6893</v>
      </c>
      <c r="N478" s="100"/>
      <c r="O478" s="100"/>
      <c r="P478" s="100"/>
      <c r="Q478" s="100"/>
      <c r="R478" s="100"/>
      <c r="S478" s="101"/>
      <c r="T478" s="100"/>
      <c r="U478" s="101"/>
      <c r="V478" s="101"/>
      <c r="W478" s="100"/>
      <c r="X478" s="100"/>
      <c r="Y478" s="100"/>
      <c r="Z478" s="100"/>
      <c r="AA478" s="100"/>
      <c r="AB478" s="100"/>
      <c r="AC478" s="101"/>
      <c r="AD478" s="100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100"/>
      <c r="M479" s="100"/>
      <c r="N479" s="100"/>
      <c r="O479" s="100"/>
      <c r="P479" s="100"/>
      <c r="Q479" s="100"/>
      <c r="R479" s="100"/>
      <c r="S479" s="101" t="s">
        <v>6392</v>
      </c>
      <c r="T479" s="100"/>
      <c r="U479" s="101"/>
      <c r="V479" s="101"/>
      <c r="W479" s="100"/>
      <c r="X479" s="100"/>
      <c r="Y479" s="100"/>
      <c r="Z479" s="100"/>
      <c r="AA479" s="100"/>
      <c r="AB479" s="100"/>
      <c r="AC479" s="101"/>
      <c r="AD479" s="100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100"/>
      <c r="M480" s="100"/>
      <c r="N480" s="100"/>
      <c r="O480" s="100"/>
      <c r="P480" s="100"/>
      <c r="Q480" s="100"/>
      <c r="R480" s="100"/>
      <c r="S480" s="101" t="s">
        <v>6393</v>
      </c>
      <c r="T480" s="100"/>
      <c r="U480" s="101"/>
      <c r="V480" s="101"/>
      <c r="W480" s="100"/>
      <c r="X480" s="100"/>
      <c r="Y480" s="100"/>
      <c r="Z480" s="100"/>
      <c r="AA480" s="100"/>
      <c r="AB480" s="100"/>
      <c r="AC480" s="101"/>
      <c r="AD480" s="100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100"/>
      <c r="M481" s="100"/>
      <c r="N481" s="100"/>
      <c r="O481" s="100"/>
      <c r="P481" s="100"/>
      <c r="Q481" s="100"/>
      <c r="R481" s="100"/>
      <c r="S481" s="101" t="s">
        <v>6394</v>
      </c>
      <c r="T481" s="100"/>
      <c r="U481" s="101"/>
      <c r="V481" s="101"/>
      <c r="W481" s="100"/>
      <c r="X481" s="100"/>
      <c r="Y481" s="100"/>
      <c r="Z481" s="100"/>
      <c r="AA481" s="100"/>
      <c r="AB481" s="100"/>
      <c r="AC481" s="101"/>
      <c r="AD481" s="100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100"/>
      <c r="M482" s="100"/>
      <c r="N482" s="100"/>
      <c r="O482" s="100"/>
      <c r="P482" s="100"/>
      <c r="Q482" s="100"/>
      <c r="R482" s="100"/>
      <c r="S482" s="101" t="s">
        <v>6395</v>
      </c>
      <c r="T482" s="100"/>
      <c r="U482" s="101"/>
      <c r="V482" s="101"/>
      <c r="W482" s="100"/>
      <c r="X482" s="100"/>
      <c r="Y482" s="100"/>
      <c r="Z482" s="100"/>
      <c r="AA482" s="100"/>
      <c r="AB482" s="100"/>
      <c r="AC482" s="101"/>
      <c r="AD482" s="100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100"/>
      <c r="M483" s="100"/>
      <c r="N483" s="100"/>
      <c r="O483" s="100"/>
      <c r="P483" s="100"/>
      <c r="Q483" s="100"/>
      <c r="R483" s="100"/>
      <c r="S483" s="101" t="s">
        <v>6396</v>
      </c>
      <c r="T483" s="100"/>
      <c r="U483" s="101"/>
      <c r="V483" s="101"/>
      <c r="W483" s="100"/>
      <c r="X483" s="100"/>
      <c r="Y483" s="100"/>
      <c r="Z483" s="100"/>
      <c r="AA483" s="100"/>
      <c r="AB483" s="100"/>
      <c r="AC483" s="101"/>
      <c r="AD483" s="100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100"/>
      <c r="M484" s="100"/>
      <c r="N484" s="100"/>
      <c r="O484" s="100"/>
      <c r="P484" s="100"/>
      <c r="Q484" s="100"/>
      <c r="R484" s="100"/>
      <c r="S484" s="101" t="s">
        <v>6397</v>
      </c>
      <c r="T484" s="100"/>
      <c r="U484" s="101"/>
      <c r="V484" s="101"/>
      <c r="W484" s="100"/>
      <c r="X484" s="100"/>
      <c r="Y484" s="100"/>
      <c r="Z484" s="100"/>
      <c r="AA484" s="100"/>
      <c r="AB484" s="100"/>
      <c r="AC484" s="101"/>
      <c r="AD484" s="100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100"/>
      <c r="M485" s="100"/>
      <c r="N485" s="100"/>
      <c r="O485" s="100"/>
      <c r="P485" s="100"/>
      <c r="Q485" s="100"/>
      <c r="R485" s="100"/>
      <c r="S485" s="101" t="s">
        <v>6398</v>
      </c>
      <c r="T485" s="100"/>
      <c r="U485" s="101"/>
      <c r="V485" s="101"/>
      <c r="W485" s="100"/>
      <c r="X485" s="100"/>
      <c r="Y485" s="100"/>
      <c r="Z485" s="100"/>
      <c r="AA485" s="100"/>
      <c r="AB485" s="100"/>
      <c r="AC485" s="101"/>
      <c r="AD485" s="100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100"/>
      <c r="M486" s="100"/>
      <c r="N486" s="100"/>
      <c r="O486" s="100"/>
      <c r="P486" s="100"/>
      <c r="Q486" s="100"/>
      <c r="R486" s="100"/>
      <c r="S486" s="101" t="s">
        <v>6399</v>
      </c>
      <c r="T486" s="100"/>
      <c r="U486" s="101"/>
      <c r="V486" s="101"/>
      <c r="W486" s="100"/>
      <c r="X486" s="100"/>
      <c r="Y486" s="100"/>
      <c r="Z486" s="100"/>
      <c r="AA486" s="100"/>
      <c r="AB486" s="100"/>
      <c r="AC486" s="101"/>
      <c r="AD486" s="100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100"/>
      <c r="M487" s="100"/>
      <c r="N487" s="100"/>
      <c r="O487" s="100"/>
      <c r="P487" s="100"/>
      <c r="Q487" s="100"/>
      <c r="R487" s="100"/>
      <c r="S487" s="101" t="s">
        <v>6400</v>
      </c>
      <c r="T487" s="100"/>
      <c r="U487" s="101"/>
      <c r="V487" s="101"/>
      <c r="W487" s="100"/>
      <c r="X487" s="100"/>
      <c r="Y487" s="100"/>
      <c r="Z487" s="100"/>
      <c r="AA487" s="100"/>
      <c r="AB487" s="100"/>
      <c r="AC487" s="101"/>
      <c r="AD487" s="100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100"/>
      <c r="M488" s="100"/>
      <c r="N488" s="100"/>
      <c r="O488" s="100"/>
      <c r="P488" s="100"/>
      <c r="Q488" s="100"/>
      <c r="R488" s="100"/>
      <c r="S488" s="101" t="s">
        <v>6401</v>
      </c>
      <c r="T488" s="100"/>
      <c r="U488" s="101"/>
      <c r="V488" s="101"/>
      <c r="W488" s="100"/>
      <c r="X488" s="100"/>
      <c r="Y488" s="100"/>
      <c r="Z488" s="100"/>
      <c r="AA488" s="100"/>
      <c r="AB488" s="100"/>
      <c r="AC488" s="101"/>
      <c r="AD488" s="100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100"/>
      <c r="M489" s="100"/>
      <c r="N489" s="100"/>
      <c r="O489" s="100"/>
      <c r="P489" s="100"/>
      <c r="Q489" s="100"/>
      <c r="R489" s="100"/>
      <c r="S489" s="101" t="s">
        <v>6402</v>
      </c>
      <c r="T489" s="100"/>
      <c r="U489" s="101"/>
      <c r="V489" s="101"/>
      <c r="W489" s="100"/>
      <c r="X489" s="100"/>
      <c r="Y489" s="100"/>
      <c r="Z489" s="100"/>
      <c r="AA489" s="100"/>
      <c r="AB489" s="100"/>
      <c r="AC489" s="101"/>
      <c r="AD489" s="100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100"/>
      <c r="M490" s="100"/>
      <c r="N490" s="100"/>
      <c r="O490" s="100"/>
      <c r="P490" s="100"/>
      <c r="Q490" s="100"/>
      <c r="R490" s="100"/>
      <c r="S490" s="101" t="s">
        <v>6403</v>
      </c>
      <c r="T490" s="100"/>
      <c r="U490" s="101"/>
      <c r="V490" s="101"/>
      <c r="W490" s="100"/>
      <c r="X490" s="100"/>
      <c r="Y490" s="100"/>
      <c r="Z490" s="100"/>
      <c r="AA490" s="100"/>
      <c r="AB490" s="100"/>
      <c r="AC490" s="101"/>
      <c r="AD490" s="100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100"/>
      <c r="M491" s="100"/>
      <c r="N491" s="100"/>
      <c r="O491" s="100"/>
      <c r="P491" s="100"/>
      <c r="Q491" s="100"/>
      <c r="R491" s="100"/>
      <c r="S491" s="101" t="s">
        <v>6404</v>
      </c>
      <c r="T491" s="100"/>
      <c r="U491" s="101"/>
      <c r="V491" s="101"/>
      <c r="W491" s="100"/>
      <c r="X491" s="100"/>
      <c r="Y491" s="100"/>
      <c r="Z491" s="100"/>
      <c r="AA491" s="100"/>
      <c r="AB491" s="100"/>
      <c r="AC491" s="101"/>
      <c r="AD491" s="100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100"/>
      <c r="M492" s="100"/>
      <c r="N492" s="100"/>
      <c r="O492" s="100"/>
      <c r="P492" s="100"/>
      <c r="Q492" s="100"/>
      <c r="R492" s="100"/>
      <c r="S492" s="101" t="s">
        <v>6405</v>
      </c>
      <c r="T492" s="100"/>
      <c r="U492" s="101"/>
      <c r="V492" s="101"/>
      <c r="W492" s="100"/>
      <c r="X492" s="100"/>
      <c r="Y492" s="100"/>
      <c r="Z492" s="100"/>
      <c r="AA492" s="100"/>
      <c r="AB492" s="100"/>
      <c r="AC492" s="101"/>
      <c r="AD492" s="100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100"/>
      <c r="M493" s="100"/>
      <c r="N493" s="100"/>
      <c r="O493" s="100"/>
      <c r="P493" s="100"/>
      <c r="Q493" s="100"/>
      <c r="R493" s="100"/>
      <c r="S493" s="101" t="s">
        <v>6406</v>
      </c>
      <c r="T493" s="100"/>
      <c r="U493" s="101"/>
      <c r="V493" s="101"/>
      <c r="W493" s="100"/>
      <c r="X493" s="100"/>
      <c r="Y493" s="100"/>
      <c r="Z493" s="100"/>
      <c r="AA493" s="100"/>
      <c r="AB493" s="100"/>
      <c r="AC493" s="101"/>
      <c r="AD493" s="100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100"/>
      <c r="M494" s="100"/>
      <c r="N494" s="100"/>
      <c r="O494" s="100"/>
      <c r="P494" s="100"/>
      <c r="Q494" s="100"/>
      <c r="R494" s="100"/>
      <c r="S494" s="101" t="s">
        <v>6407</v>
      </c>
      <c r="T494" s="100"/>
      <c r="U494" s="101"/>
      <c r="V494" s="101"/>
      <c r="W494" s="100"/>
      <c r="X494" s="100"/>
      <c r="Y494" s="100"/>
      <c r="Z494" s="100"/>
      <c r="AA494" s="100"/>
      <c r="AB494" s="100"/>
      <c r="AC494" s="101"/>
      <c r="AD494" s="100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100"/>
      <c r="M495" s="100"/>
      <c r="N495" s="100"/>
      <c r="O495" s="100"/>
      <c r="P495" s="100"/>
      <c r="Q495" s="100"/>
      <c r="R495" s="100"/>
      <c r="S495" s="101" t="s">
        <v>6408</v>
      </c>
      <c r="T495" s="100"/>
      <c r="U495" s="101"/>
      <c r="V495" s="101"/>
      <c r="W495" s="100"/>
      <c r="X495" s="100"/>
      <c r="Y495" s="100"/>
      <c r="Z495" s="100"/>
      <c r="AA495" s="100"/>
      <c r="AB495" s="100"/>
      <c r="AC495" s="101"/>
      <c r="AD495" s="100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100"/>
      <c r="M496" s="100"/>
      <c r="N496" s="100"/>
      <c r="O496" s="100"/>
      <c r="P496" s="100"/>
      <c r="Q496" s="100"/>
      <c r="R496" s="100"/>
      <c r="S496" s="101" t="s">
        <v>6409</v>
      </c>
      <c r="T496" s="100"/>
      <c r="U496" s="101"/>
      <c r="V496" s="101"/>
      <c r="W496" s="100"/>
      <c r="X496" s="100"/>
      <c r="Y496" s="100"/>
      <c r="Z496" s="100"/>
      <c r="AA496" s="100"/>
      <c r="AB496" s="100"/>
      <c r="AC496" s="101"/>
      <c r="AD496" s="100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100"/>
      <c r="M497" s="100"/>
      <c r="N497" s="100"/>
      <c r="O497" s="100"/>
      <c r="P497" s="100"/>
      <c r="Q497" s="100"/>
      <c r="R497" s="100"/>
      <c r="S497" s="101" t="s">
        <v>6410</v>
      </c>
      <c r="T497" s="100"/>
      <c r="U497" s="101"/>
      <c r="V497" s="101"/>
      <c r="W497" s="100"/>
      <c r="X497" s="100"/>
      <c r="Y497" s="100"/>
      <c r="Z497" s="100"/>
      <c r="AA497" s="100"/>
      <c r="AB497" s="100"/>
      <c r="AC497" s="101"/>
      <c r="AD497" s="100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100"/>
      <c r="M498" s="100"/>
      <c r="N498" s="100"/>
      <c r="O498" s="100"/>
      <c r="P498" s="100"/>
      <c r="Q498" s="100"/>
      <c r="R498" s="100"/>
      <c r="S498" s="101" t="s">
        <v>6411</v>
      </c>
      <c r="T498" s="100"/>
      <c r="U498" s="101"/>
      <c r="V498" s="101"/>
      <c r="W498" s="100"/>
      <c r="X498" s="100"/>
      <c r="Y498" s="100"/>
      <c r="Z498" s="100"/>
      <c r="AA498" s="100"/>
      <c r="AB498" s="100"/>
      <c r="AC498" s="101"/>
      <c r="AD498" s="100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100"/>
      <c r="M499" s="100"/>
      <c r="N499" s="100"/>
      <c r="O499" s="100"/>
      <c r="P499" s="100"/>
      <c r="Q499" s="100"/>
      <c r="R499" s="100"/>
      <c r="S499" s="101" t="s">
        <v>6412</v>
      </c>
      <c r="T499" s="100"/>
      <c r="U499" s="101"/>
      <c r="V499" s="101"/>
      <c r="W499" s="100"/>
      <c r="X499" s="100"/>
      <c r="Y499" s="100"/>
      <c r="Z499" s="100"/>
      <c r="AA499" s="100"/>
      <c r="AB499" s="100"/>
      <c r="AC499" s="101"/>
      <c r="AD499" s="100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100"/>
      <c r="M500" s="100"/>
      <c r="N500" s="100"/>
      <c r="O500" s="100"/>
      <c r="P500" s="100"/>
      <c r="Q500" s="100"/>
      <c r="R500" s="100"/>
      <c r="S500" s="101" t="s">
        <v>6413</v>
      </c>
      <c r="T500" s="100"/>
      <c r="U500" s="101"/>
      <c r="V500" s="101"/>
      <c r="W500" s="100"/>
      <c r="X500" s="100"/>
      <c r="Y500" s="100"/>
      <c r="Z500" s="100"/>
      <c r="AA500" s="100"/>
      <c r="AB500" s="100"/>
      <c r="AC500" s="101"/>
      <c r="AD500" s="100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100"/>
      <c r="M501" s="100"/>
      <c r="N501" s="100"/>
      <c r="O501" s="100"/>
      <c r="P501" s="100"/>
      <c r="Q501" s="100"/>
      <c r="R501" s="100"/>
      <c r="S501" s="101" t="s">
        <v>6414</v>
      </c>
      <c r="T501" s="100"/>
      <c r="U501" s="101"/>
      <c r="V501" s="101"/>
      <c r="W501" s="100"/>
      <c r="X501" s="100"/>
      <c r="Y501" s="100"/>
      <c r="Z501" s="100"/>
      <c r="AA501" s="100"/>
      <c r="AB501" s="100"/>
      <c r="AC501" s="101"/>
      <c r="AD501" s="100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100"/>
      <c r="M502" s="100"/>
      <c r="N502" s="100"/>
      <c r="O502" s="100"/>
      <c r="P502" s="100"/>
      <c r="Q502" s="100"/>
      <c r="R502" s="100"/>
      <c r="S502" s="101" t="s">
        <v>6415</v>
      </c>
      <c r="T502" s="100"/>
      <c r="U502" s="101"/>
      <c r="V502" s="101"/>
      <c r="W502" s="100"/>
      <c r="X502" s="100"/>
      <c r="Y502" s="100"/>
      <c r="Z502" s="100"/>
      <c r="AA502" s="100"/>
      <c r="AB502" s="100"/>
      <c r="AC502" s="101"/>
      <c r="AD502" s="100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100"/>
      <c r="M503" s="100"/>
      <c r="N503" s="100"/>
      <c r="O503" s="100"/>
      <c r="P503" s="100"/>
      <c r="Q503" s="100"/>
      <c r="R503" s="100"/>
      <c r="S503" s="101" t="s">
        <v>6416</v>
      </c>
      <c r="T503" s="100"/>
      <c r="U503" s="101"/>
      <c r="V503" s="101"/>
      <c r="W503" s="100"/>
      <c r="X503" s="100"/>
      <c r="Y503" s="100"/>
      <c r="Z503" s="100"/>
      <c r="AA503" s="100"/>
      <c r="AB503" s="100"/>
      <c r="AC503" s="101"/>
      <c r="AD503" s="100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100"/>
      <c r="M504" s="100"/>
      <c r="N504" s="100"/>
      <c r="O504" s="100"/>
      <c r="P504" s="100"/>
      <c r="Q504" s="100"/>
      <c r="R504" s="100"/>
      <c r="S504" s="101" t="s">
        <v>6417</v>
      </c>
      <c r="T504" s="100"/>
      <c r="U504" s="101"/>
      <c r="V504" s="101"/>
      <c r="W504" s="100"/>
      <c r="X504" s="100"/>
      <c r="Y504" s="100"/>
      <c r="Z504" s="100"/>
      <c r="AA504" s="100"/>
      <c r="AB504" s="100"/>
      <c r="AC504" s="101"/>
      <c r="AD504" s="100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100"/>
      <c r="M505" s="100"/>
      <c r="N505" s="100"/>
      <c r="O505" s="100"/>
      <c r="P505" s="100"/>
      <c r="Q505" s="100"/>
      <c r="R505" s="100"/>
      <c r="S505" s="101" t="s">
        <v>6894</v>
      </c>
      <c r="T505" s="100"/>
      <c r="U505" s="101"/>
      <c r="V505" s="101"/>
      <c r="W505" s="100"/>
      <c r="X505" s="100"/>
      <c r="Y505" s="100"/>
      <c r="Z505" s="100"/>
      <c r="AA505" s="100"/>
      <c r="AB505" s="100"/>
      <c r="AC505" s="101"/>
      <c r="AD505" s="100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100"/>
      <c r="M506" s="100"/>
      <c r="N506" s="100"/>
      <c r="O506" s="100"/>
      <c r="P506" s="100"/>
      <c r="Q506" s="100"/>
      <c r="R506" s="100"/>
      <c r="S506" s="101" t="s">
        <v>6895</v>
      </c>
      <c r="T506" s="100"/>
      <c r="U506" s="101"/>
      <c r="V506" s="101"/>
      <c r="W506" s="100"/>
      <c r="X506" s="100"/>
      <c r="Y506" s="100"/>
      <c r="Z506" s="100"/>
      <c r="AA506" s="100"/>
      <c r="AB506" s="100"/>
      <c r="AC506" s="101"/>
      <c r="AD506" s="100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100"/>
      <c r="M507" s="100"/>
      <c r="N507" s="100"/>
      <c r="O507" s="100"/>
      <c r="P507" s="100"/>
      <c r="Q507" s="100"/>
      <c r="R507" s="100"/>
      <c r="S507" s="101" t="s">
        <v>6896</v>
      </c>
      <c r="T507" s="100"/>
      <c r="U507" s="101"/>
      <c r="V507" s="101"/>
      <c r="W507" s="100"/>
      <c r="X507" s="100"/>
      <c r="Y507" s="100"/>
      <c r="Z507" s="100"/>
      <c r="AA507" s="100"/>
      <c r="AB507" s="100"/>
      <c r="AC507" s="101"/>
      <c r="AD507" s="100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100"/>
      <c r="M508" s="100"/>
      <c r="N508" s="100"/>
      <c r="O508" s="100"/>
      <c r="P508" s="100"/>
      <c r="Q508" s="100"/>
      <c r="R508" s="100"/>
      <c r="S508" s="101" t="s">
        <v>6897</v>
      </c>
      <c r="T508" s="100"/>
      <c r="U508" s="101"/>
      <c r="V508" s="101"/>
      <c r="W508" s="100"/>
      <c r="X508" s="100"/>
      <c r="Y508" s="100"/>
      <c r="Z508" s="100"/>
      <c r="AA508" s="100"/>
      <c r="AB508" s="100"/>
      <c r="AC508" s="101"/>
      <c r="AD508" s="100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100"/>
      <c r="M509" s="100"/>
      <c r="N509" s="100"/>
      <c r="O509" s="100"/>
      <c r="P509" s="100"/>
      <c r="Q509" s="100"/>
      <c r="R509" s="100"/>
      <c r="S509" s="101" t="s">
        <v>6898</v>
      </c>
      <c r="T509" s="100"/>
      <c r="U509" s="101"/>
      <c r="V509" s="101"/>
      <c r="W509" s="100"/>
      <c r="X509" s="100"/>
      <c r="Y509" s="100"/>
      <c r="Z509" s="100"/>
      <c r="AA509" s="100"/>
      <c r="AB509" s="100"/>
      <c r="AC509" s="101"/>
      <c r="AD509" s="100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100"/>
      <c r="M510" s="100"/>
      <c r="N510" s="100"/>
      <c r="O510" s="100"/>
      <c r="P510" s="100"/>
      <c r="Q510" s="100"/>
      <c r="R510" s="100"/>
      <c r="S510" s="101" t="s">
        <v>6899</v>
      </c>
      <c r="T510" s="100"/>
      <c r="U510" s="101"/>
      <c r="V510" s="101"/>
      <c r="W510" s="100"/>
      <c r="X510" s="100"/>
      <c r="Y510" s="100"/>
      <c r="Z510" s="100"/>
      <c r="AA510" s="100"/>
      <c r="AB510" s="100"/>
      <c r="AC510" s="101"/>
      <c r="AD510" s="100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100"/>
      <c r="M511" s="100"/>
      <c r="N511" s="100"/>
      <c r="O511" s="100"/>
      <c r="P511" s="100"/>
      <c r="Q511" s="100"/>
      <c r="R511" s="100"/>
      <c r="S511" s="101" t="s">
        <v>6900</v>
      </c>
      <c r="T511" s="100"/>
      <c r="U511" s="101"/>
      <c r="V511" s="101"/>
      <c r="W511" s="100"/>
      <c r="X511" s="100"/>
      <c r="Y511" s="100"/>
      <c r="Z511" s="100"/>
      <c r="AA511" s="100"/>
      <c r="AB511" s="100"/>
      <c r="AC511" s="101"/>
      <c r="AD511" s="100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100"/>
      <c r="M512" s="100"/>
      <c r="N512" s="100"/>
      <c r="O512" s="100"/>
      <c r="P512" s="100"/>
      <c r="Q512" s="100"/>
      <c r="R512" s="100"/>
      <c r="S512" s="101" t="s">
        <v>6901</v>
      </c>
      <c r="T512" s="100"/>
      <c r="U512" s="101"/>
      <c r="V512" s="101"/>
      <c r="W512" s="100"/>
      <c r="X512" s="100"/>
      <c r="Y512" s="100"/>
      <c r="Z512" s="100"/>
      <c r="AA512" s="100"/>
      <c r="AB512" s="100"/>
      <c r="AC512" s="101"/>
      <c r="AD512" s="100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100"/>
      <c r="M513" s="100"/>
      <c r="N513" s="100"/>
      <c r="O513" s="100"/>
      <c r="P513" s="100"/>
      <c r="Q513" s="100"/>
      <c r="R513" s="100"/>
      <c r="S513" s="101" t="s">
        <v>6902</v>
      </c>
      <c r="T513" s="100"/>
      <c r="U513" s="101"/>
      <c r="V513" s="101"/>
      <c r="W513" s="100"/>
      <c r="X513" s="100"/>
      <c r="Y513" s="100"/>
      <c r="Z513" s="100"/>
      <c r="AA513" s="100"/>
      <c r="AB513" s="100"/>
      <c r="AC513" s="101"/>
      <c r="AD513" s="100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100"/>
      <c r="M514" s="100"/>
      <c r="N514" s="100"/>
      <c r="O514" s="100"/>
      <c r="P514" s="100"/>
      <c r="Q514" s="100"/>
      <c r="R514" s="100"/>
      <c r="S514" s="101" t="s">
        <v>6903</v>
      </c>
      <c r="T514" s="100"/>
      <c r="U514" s="101"/>
      <c r="V514" s="101"/>
      <c r="W514" s="100"/>
      <c r="X514" s="100"/>
      <c r="Y514" s="100"/>
      <c r="Z514" s="100"/>
      <c r="AA514" s="100"/>
      <c r="AB514" s="100"/>
      <c r="AC514" s="101"/>
      <c r="AD514" s="100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100"/>
      <c r="M515" s="100"/>
      <c r="N515" s="100"/>
      <c r="O515" s="100"/>
      <c r="P515" s="100"/>
      <c r="Q515" s="100"/>
      <c r="R515" s="100"/>
      <c r="S515" s="101" t="s">
        <v>6904</v>
      </c>
      <c r="T515" s="100"/>
      <c r="U515" s="101"/>
      <c r="V515" s="101"/>
      <c r="W515" s="100"/>
      <c r="X515" s="100"/>
      <c r="Y515" s="100"/>
      <c r="Z515" s="100"/>
      <c r="AA515" s="100"/>
      <c r="AB515" s="100"/>
      <c r="AC515" s="101"/>
      <c r="AD515" s="100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100"/>
      <c r="M516" s="100"/>
      <c r="N516" s="100"/>
      <c r="O516" s="100"/>
      <c r="P516" s="100"/>
      <c r="Q516" s="100"/>
      <c r="R516" s="100"/>
      <c r="S516" s="101" t="s">
        <v>6905</v>
      </c>
      <c r="T516" s="100"/>
      <c r="U516" s="101"/>
      <c r="V516" s="101"/>
      <c r="W516" s="100"/>
      <c r="X516" s="100"/>
      <c r="Y516" s="100"/>
      <c r="Z516" s="100"/>
      <c r="AA516" s="100"/>
      <c r="AB516" s="100"/>
      <c r="AC516" s="101"/>
      <c r="AD516" s="100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100"/>
      <c r="M517" s="100"/>
      <c r="N517" s="100"/>
      <c r="O517" s="100"/>
      <c r="P517" s="100"/>
      <c r="Q517" s="100"/>
      <c r="R517" s="100"/>
      <c r="S517" s="101" t="s">
        <v>6906</v>
      </c>
      <c r="T517" s="100"/>
      <c r="U517" s="101"/>
      <c r="V517" s="101"/>
      <c r="W517" s="100"/>
      <c r="X517" s="100"/>
      <c r="Y517" s="100"/>
      <c r="Z517" s="100"/>
      <c r="AA517" s="100"/>
      <c r="AB517" s="100"/>
      <c r="AC517" s="101"/>
      <c r="AD517" s="100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100"/>
      <c r="M518" s="100"/>
      <c r="N518" s="100"/>
      <c r="O518" s="100"/>
      <c r="P518" s="100"/>
      <c r="Q518" s="100"/>
      <c r="R518" s="100"/>
      <c r="S518" s="101" t="s">
        <v>6907</v>
      </c>
      <c r="T518" s="100"/>
      <c r="U518" s="101"/>
      <c r="V518" s="101"/>
      <c r="W518" s="100"/>
      <c r="X518" s="100"/>
      <c r="Y518" s="100"/>
      <c r="Z518" s="100"/>
      <c r="AA518" s="100"/>
      <c r="AB518" s="100"/>
      <c r="AC518" s="101"/>
      <c r="AD518" s="100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100"/>
      <c r="M519" s="100"/>
      <c r="N519" s="100"/>
      <c r="O519" s="100"/>
      <c r="P519" s="100"/>
      <c r="Q519" s="100"/>
      <c r="R519" s="100"/>
      <c r="S519" s="101" t="s">
        <v>6908</v>
      </c>
      <c r="T519" s="100"/>
      <c r="U519" s="101"/>
      <c r="V519" s="101"/>
      <c r="W519" s="100"/>
      <c r="X519" s="100"/>
      <c r="Y519" s="100"/>
      <c r="Z519" s="100"/>
      <c r="AA519" s="100"/>
      <c r="AB519" s="100"/>
      <c r="AC519" s="101"/>
      <c r="AD519" s="100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100"/>
      <c r="M520" s="100"/>
      <c r="N520" s="100"/>
      <c r="O520" s="100"/>
      <c r="P520" s="100"/>
      <c r="Q520" s="100"/>
      <c r="R520" s="100"/>
      <c r="S520" s="101" t="s">
        <v>6909</v>
      </c>
      <c r="T520" s="100"/>
      <c r="U520" s="101"/>
      <c r="V520" s="101"/>
      <c r="W520" s="100"/>
      <c r="X520" s="100"/>
      <c r="Y520" s="100"/>
      <c r="Z520" s="100"/>
      <c r="AA520" s="100"/>
      <c r="AB520" s="100"/>
      <c r="AC520" s="101"/>
      <c r="AD520" s="100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100"/>
      <c r="M521" s="100"/>
      <c r="N521" s="100"/>
      <c r="O521" s="100"/>
      <c r="P521" s="100"/>
      <c r="Q521" s="100"/>
      <c r="R521" s="100"/>
      <c r="S521" s="101" t="s">
        <v>6910</v>
      </c>
      <c r="T521" s="100"/>
      <c r="U521" s="101"/>
      <c r="V521" s="101"/>
      <c r="W521" s="100"/>
      <c r="X521" s="100"/>
      <c r="Y521" s="100"/>
      <c r="Z521" s="100"/>
      <c r="AA521" s="100"/>
      <c r="AB521" s="100"/>
      <c r="AC521" s="101"/>
      <c r="AD521" s="100"/>
    </row>
    <row r="522" customFormat="false" ht="12.75" hidden="false" customHeight="false" outlineLevel="0" collapsed="false">
      <c r="A522" s="84" t="s">
        <v>6911</v>
      </c>
      <c r="B522" s="84" t="s">
        <v>96</v>
      </c>
      <c r="C522" s="84" t="s">
        <v>96</v>
      </c>
      <c r="D522" s="84" t="s">
        <v>96</v>
      </c>
      <c r="E522" s="84" t="s">
        <v>96</v>
      </c>
      <c r="F522" s="84" t="s">
        <v>96</v>
      </c>
      <c r="G522" s="84" t="s">
        <v>96</v>
      </c>
      <c r="H522" s="84" t="s">
        <v>96</v>
      </c>
      <c r="I522" s="84" t="s">
        <v>96</v>
      </c>
      <c r="J522" s="84" t="s">
        <v>96</v>
      </c>
      <c r="K522" s="88" t="s">
        <v>6912</v>
      </c>
      <c r="L522" s="88" t="s">
        <v>6912</v>
      </c>
      <c r="M522" s="100"/>
      <c r="N522" s="100"/>
      <c r="O522" s="100"/>
      <c r="P522" s="100"/>
      <c r="Q522" s="100"/>
      <c r="R522" s="100"/>
      <c r="S522" s="101"/>
      <c r="T522" s="100"/>
      <c r="U522" s="101"/>
      <c r="V522" s="101"/>
      <c r="W522" s="100"/>
      <c r="X522" s="100"/>
      <c r="Y522" s="100"/>
      <c r="Z522" s="100"/>
      <c r="AA522" s="100"/>
      <c r="AB522" s="100"/>
      <c r="AC522" s="101"/>
      <c r="AD522" s="100"/>
    </row>
    <row r="523" customFormat="false" ht="12.75" hidden="false" customHeight="false" outlineLevel="0" collapsed="false">
      <c r="A523" s="84" t="s">
        <v>6913</v>
      </c>
      <c r="B523" s="84" t="s">
        <v>96</v>
      </c>
      <c r="C523" s="84" t="s">
        <v>96</v>
      </c>
      <c r="D523" s="84" t="s">
        <v>96</v>
      </c>
      <c r="E523" s="84" t="s">
        <v>96</v>
      </c>
      <c r="F523" s="84" t="s">
        <v>96</v>
      </c>
      <c r="G523" s="84" t="s">
        <v>96</v>
      </c>
      <c r="H523" s="84" t="s">
        <v>96</v>
      </c>
      <c r="I523" s="84" t="s">
        <v>96</v>
      </c>
      <c r="J523" s="84" t="s">
        <v>96</v>
      </c>
      <c r="K523" s="88" t="s">
        <v>6914</v>
      </c>
      <c r="L523" s="88" t="s">
        <v>6914</v>
      </c>
      <c r="M523" s="100"/>
      <c r="N523" s="100"/>
      <c r="O523" s="100"/>
      <c r="P523" s="100"/>
      <c r="Q523" s="100"/>
      <c r="R523" s="100"/>
      <c r="S523" s="101"/>
      <c r="T523" s="100"/>
      <c r="U523" s="101"/>
      <c r="V523" s="101"/>
      <c r="W523" s="100"/>
      <c r="X523" s="100"/>
      <c r="Y523" s="100"/>
      <c r="Z523" s="100"/>
      <c r="AA523" s="100"/>
      <c r="AB523" s="100"/>
      <c r="AC523" s="101"/>
      <c r="AD523" s="100"/>
    </row>
    <row r="524" customFormat="false" ht="12.75" hidden="false" customHeight="false" outlineLevel="0" collapsed="false">
      <c r="A524" s="84" t="s">
        <v>6915</v>
      </c>
      <c r="B524" s="84" t="s">
        <v>96</v>
      </c>
      <c r="C524" s="84" t="s">
        <v>96</v>
      </c>
      <c r="D524" s="84" t="s">
        <v>96</v>
      </c>
      <c r="E524" s="84" t="s">
        <v>96</v>
      </c>
      <c r="F524" s="84" t="s">
        <v>96</v>
      </c>
      <c r="G524" s="84" t="s">
        <v>96</v>
      </c>
      <c r="H524" s="84" t="s">
        <v>96</v>
      </c>
      <c r="I524" s="84" t="s">
        <v>96</v>
      </c>
      <c r="J524" s="84" t="s">
        <v>96</v>
      </c>
      <c r="K524" s="88" t="s">
        <v>6916</v>
      </c>
      <c r="L524" s="88" t="s">
        <v>6916</v>
      </c>
      <c r="M524" s="100"/>
      <c r="N524" s="100"/>
      <c r="O524" s="100"/>
      <c r="P524" s="100"/>
      <c r="Q524" s="100"/>
      <c r="R524" s="100"/>
      <c r="S524" s="101"/>
      <c r="T524" s="100"/>
      <c r="U524" s="101"/>
      <c r="V524" s="101"/>
      <c r="W524" s="100"/>
      <c r="X524" s="100"/>
      <c r="Y524" s="100"/>
      <c r="Z524" s="100"/>
      <c r="AA524" s="100"/>
      <c r="AB524" s="100"/>
      <c r="AC524" s="101"/>
      <c r="AD524" s="100"/>
    </row>
    <row r="525" customFormat="false" ht="12.75" hidden="false" customHeight="false" outlineLevel="0" collapsed="false">
      <c r="A525" s="84" t="s">
        <v>96</v>
      </c>
      <c r="B525" s="84" t="s">
        <v>5219</v>
      </c>
      <c r="C525" s="84" t="s">
        <v>96</v>
      </c>
      <c r="D525" s="84" t="s">
        <v>96</v>
      </c>
      <c r="E525" s="84" t="s">
        <v>96</v>
      </c>
      <c r="F525" s="84" t="s">
        <v>96</v>
      </c>
      <c r="G525" s="84" t="s">
        <v>96</v>
      </c>
      <c r="H525" s="84" t="s">
        <v>96</v>
      </c>
      <c r="I525" s="84" t="s">
        <v>96</v>
      </c>
      <c r="J525" s="84" t="s">
        <v>96</v>
      </c>
      <c r="K525" s="88" t="s">
        <v>5218</v>
      </c>
      <c r="L525" s="88" t="s">
        <v>5218</v>
      </c>
      <c r="M525" s="100"/>
      <c r="N525" s="100"/>
      <c r="O525" s="100"/>
      <c r="P525" s="100"/>
      <c r="Q525" s="100"/>
      <c r="R525" s="100"/>
      <c r="S525" s="101" t="s">
        <v>5218</v>
      </c>
      <c r="T525" s="100"/>
      <c r="U525" s="101"/>
      <c r="V525" s="101"/>
      <c r="W525" s="100"/>
      <c r="X525" s="100"/>
      <c r="Y525" s="100"/>
      <c r="Z525" s="100"/>
      <c r="AA525" s="100"/>
      <c r="AB525" s="100"/>
      <c r="AC525" s="101"/>
      <c r="AD525" s="100"/>
    </row>
    <row r="526" customFormat="false" ht="12.75" hidden="false" customHeight="false" outlineLevel="0" collapsed="false">
      <c r="A526" s="84" t="s">
        <v>96</v>
      </c>
      <c r="B526" s="84" t="s">
        <v>5221</v>
      </c>
      <c r="C526" s="84" t="s">
        <v>96</v>
      </c>
      <c r="D526" s="84" t="s">
        <v>96</v>
      </c>
      <c r="E526" s="84" t="s">
        <v>96</v>
      </c>
      <c r="F526" s="84" t="s">
        <v>96</v>
      </c>
      <c r="G526" s="84" t="s">
        <v>96</v>
      </c>
      <c r="H526" s="84" t="s">
        <v>96</v>
      </c>
      <c r="I526" s="84" t="s">
        <v>96</v>
      </c>
      <c r="J526" s="84" t="s">
        <v>96</v>
      </c>
      <c r="K526" s="88" t="s">
        <v>5222</v>
      </c>
      <c r="L526" s="88" t="s">
        <v>5222</v>
      </c>
      <c r="M526" s="100"/>
      <c r="N526" s="100"/>
      <c r="O526" s="100"/>
      <c r="P526" s="100"/>
      <c r="Q526" s="100"/>
      <c r="R526" s="100"/>
      <c r="S526" s="101"/>
      <c r="T526" s="100"/>
      <c r="U526" s="101"/>
      <c r="V526" s="101"/>
      <c r="W526" s="100"/>
      <c r="X526" s="100"/>
      <c r="Y526" s="100"/>
      <c r="Z526" s="100"/>
      <c r="AA526" s="100"/>
      <c r="AB526" s="100"/>
      <c r="AC526" s="101"/>
      <c r="AD526" s="100"/>
    </row>
    <row r="527" customFormat="false" ht="12.75" hidden="false" customHeight="false" outlineLevel="0" collapsed="false">
      <c r="A527" s="84" t="s">
        <v>96</v>
      </c>
      <c r="B527" s="84" t="s">
        <v>5224</v>
      </c>
      <c r="C527" s="84" t="s">
        <v>96</v>
      </c>
      <c r="D527" s="84" t="s">
        <v>96</v>
      </c>
      <c r="E527" s="84" t="s">
        <v>96</v>
      </c>
      <c r="F527" s="84" t="s">
        <v>96</v>
      </c>
      <c r="G527" s="84" t="s">
        <v>96</v>
      </c>
      <c r="H527" s="84" t="s">
        <v>96</v>
      </c>
      <c r="I527" s="84" t="s">
        <v>96</v>
      </c>
      <c r="J527" s="84" t="s">
        <v>96</v>
      </c>
      <c r="K527" s="88" t="s">
        <v>5225</v>
      </c>
      <c r="L527" s="88" t="s">
        <v>5225</v>
      </c>
      <c r="M527" s="100"/>
      <c r="N527" s="100"/>
      <c r="O527" s="100"/>
      <c r="P527" s="100"/>
      <c r="Q527" s="100"/>
      <c r="R527" s="100"/>
      <c r="S527" s="101"/>
      <c r="T527" s="100"/>
      <c r="U527" s="101"/>
      <c r="V527" s="101"/>
      <c r="W527" s="100"/>
      <c r="X527" s="100"/>
      <c r="Y527" s="100"/>
      <c r="Z527" s="100"/>
      <c r="AA527" s="100"/>
      <c r="AB527" s="100"/>
      <c r="AC527" s="101"/>
      <c r="AD527" s="100"/>
    </row>
    <row r="528" customFormat="false" ht="12.75" hidden="false" customHeight="false" outlineLevel="0" collapsed="false">
      <c r="A528" s="84" t="s">
        <v>96</v>
      </c>
      <c r="B528" s="84" t="s">
        <v>5233</v>
      </c>
      <c r="C528" s="84" t="s">
        <v>96</v>
      </c>
      <c r="D528" s="84" t="s">
        <v>96</v>
      </c>
      <c r="E528" s="84" t="s">
        <v>96</v>
      </c>
      <c r="F528" s="84" t="s">
        <v>96</v>
      </c>
      <c r="G528" s="84" t="s">
        <v>96</v>
      </c>
      <c r="H528" s="84" t="s">
        <v>96</v>
      </c>
      <c r="I528" s="84" t="s">
        <v>96</v>
      </c>
      <c r="J528" s="84" t="s">
        <v>96</v>
      </c>
      <c r="K528" s="88" t="s">
        <v>5234</v>
      </c>
      <c r="L528" s="88" t="s">
        <v>5234</v>
      </c>
      <c r="M528" s="100"/>
      <c r="N528" s="100"/>
      <c r="O528" s="100"/>
      <c r="P528" s="100"/>
      <c r="Q528" s="100"/>
      <c r="R528" s="100"/>
      <c r="S528" s="101"/>
      <c r="T528" s="100"/>
      <c r="U528" s="101"/>
      <c r="V528" s="101"/>
      <c r="W528" s="100"/>
      <c r="X528" s="100"/>
      <c r="Y528" s="100"/>
      <c r="Z528" s="100"/>
      <c r="AA528" s="100"/>
      <c r="AB528" s="100"/>
      <c r="AC528" s="101"/>
      <c r="AD528" s="100"/>
    </row>
    <row r="529" customFormat="false" ht="12.75" hidden="false" customHeight="false" outlineLevel="0" collapsed="false">
      <c r="A529" s="84" t="s">
        <v>96</v>
      </c>
      <c r="B529" s="84" t="s">
        <v>5251</v>
      </c>
      <c r="C529" s="84" t="s">
        <v>96</v>
      </c>
      <c r="D529" s="84" t="s">
        <v>96</v>
      </c>
      <c r="E529" s="84" t="s">
        <v>96</v>
      </c>
      <c r="F529" s="84" t="s">
        <v>96</v>
      </c>
      <c r="G529" s="84" t="s">
        <v>96</v>
      </c>
      <c r="H529" s="84" t="s">
        <v>96</v>
      </c>
      <c r="I529" s="84" t="s">
        <v>96</v>
      </c>
      <c r="J529" s="84" t="s">
        <v>96</v>
      </c>
      <c r="K529" s="88" t="s">
        <v>5252</v>
      </c>
      <c r="L529" s="88" t="s">
        <v>5252</v>
      </c>
      <c r="M529" s="100"/>
      <c r="N529" s="100"/>
      <c r="O529" s="100"/>
      <c r="P529" s="100"/>
      <c r="Q529" s="100"/>
      <c r="R529" s="100"/>
      <c r="S529" s="101"/>
      <c r="T529" s="100"/>
      <c r="U529" s="101"/>
      <c r="V529" s="101"/>
      <c r="W529" s="100"/>
      <c r="X529" s="100"/>
      <c r="Y529" s="100"/>
      <c r="Z529" s="100"/>
      <c r="AA529" s="100"/>
      <c r="AB529" s="100"/>
      <c r="AC529" s="101"/>
      <c r="AD529" s="100"/>
    </row>
    <row r="530" customFormat="false" ht="12.75" hidden="false" customHeight="false" outlineLevel="0" collapsed="false">
      <c r="A530" s="84" t="s">
        <v>96</v>
      </c>
      <c r="B530" s="84" t="s">
        <v>6917</v>
      </c>
      <c r="C530" s="84" t="s">
        <v>96</v>
      </c>
      <c r="D530" s="84" t="s">
        <v>96</v>
      </c>
      <c r="E530" s="84" t="s">
        <v>96</v>
      </c>
      <c r="F530" s="84" t="s">
        <v>96</v>
      </c>
      <c r="G530" s="84" t="s">
        <v>96</v>
      </c>
      <c r="H530" s="84" t="s">
        <v>96</v>
      </c>
      <c r="I530" s="84" t="s">
        <v>96</v>
      </c>
      <c r="J530" s="84" t="s">
        <v>96</v>
      </c>
      <c r="K530" s="88" t="s">
        <v>5261</v>
      </c>
      <c r="L530" s="88" t="s">
        <v>5261</v>
      </c>
      <c r="M530" s="100"/>
      <c r="N530" s="100"/>
      <c r="O530" s="100"/>
      <c r="P530" s="100"/>
      <c r="Q530" s="100"/>
      <c r="R530" s="100"/>
      <c r="S530" s="101"/>
      <c r="T530" s="100"/>
      <c r="U530" s="101"/>
      <c r="V530" s="101"/>
      <c r="W530" s="100"/>
      <c r="X530" s="100"/>
      <c r="Y530" s="100"/>
      <c r="Z530" s="100"/>
      <c r="AA530" s="100"/>
      <c r="AB530" s="100"/>
      <c r="AC530" s="101"/>
      <c r="AD530" s="100"/>
    </row>
    <row r="531" customFormat="false" ht="12.75" hidden="false" customHeight="false" outlineLevel="0" collapsed="false">
      <c r="A531" s="84" t="s">
        <v>96</v>
      </c>
      <c r="B531" s="84" t="s">
        <v>5272</v>
      </c>
      <c r="C531" s="84" t="s">
        <v>96</v>
      </c>
      <c r="D531" s="84" t="s">
        <v>96</v>
      </c>
      <c r="E531" s="84" t="s">
        <v>96</v>
      </c>
      <c r="F531" s="84" t="s">
        <v>96</v>
      </c>
      <c r="G531" s="84" t="s">
        <v>96</v>
      </c>
      <c r="H531" s="84" t="s">
        <v>96</v>
      </c>
      <c r="I531" s="84" t="s">
        <v>96</v>
      </c>
      <c r="J531" s="84" t="s">
        <v>96</v>
      </c>
      <c r="K531" s="88" t="s">
        <v>5273</v>
      </c>
      <c r="L531" s="88" t="s">
        <v>5273</v>
      </c>
      <c r="M531" s="100"/>
      <c r="N531" s="100"/>
      <c r="O531" s="100"/>
      <c r="P531" s="100"/>
      <c r="Q531" s="100"/>
      <c r="R531" s="100"/>
      <c r="S531" s="101"/>
      <c r="T531" s="100"/>
      <c r="U531" s="101"/>
      <c r="V531" s="101"/>
      <c r="W531" s="100"/>
      <c r="X531" s="100"/>
      <c r="Y531" s="100"/>
      <c r="Z531" s="100"/>
      <c r="AA531" s="100"/>
      <c r="AB531" s="100"/>
      <c r="AC531" s="101"/>
      <c r="AD531" s="100"/>
    </row>
    <row r="532" customFormat="false" ht="12.75" hidden="false" customHeight="false" outlineLevel="0" collapsed="false">
      <c r="A532" s="84" t="s">
        <v>96</v>
      </c>
      <c r="B532" s="84" t="s">
        <v>5275</v>
      </c>
      <c r="C532" s="84" t="s">
        <v>96</v>
      </c>
      <c r="D532" s="84" t="s">
        <v>96</v>
      </c>
      <c r="E532" s="84" t="s">
        <v>96</v>
      </c>
      <c r="F532" s="84" t="s">
        <v>96</v>
      </c>
      <c r="G532" s="84" t="s">
        <v>96</v>
      </c>
      <c r="H532" s="84" t="s">
        <v>96</v>
      </c>
      <c r="I532" s="84" t="s">
        <v>96</v>
      </c>
      <c r="J532" s="84" t="s">
        <v>96</v>
      </c>
      <c r="K532" s="88" t="s">
        <v>5276</v>
      </c>
      <c r="L532" s="88" t="s">
        <v>5276</v>
      </c>
      <c r="M532" s="100"/>
      <c r="N532" s="100"/>
      <c r="O532" s="100"/>
      <c r="P532" s="100"/>
      <c r="Q532" s="100"/>
      <c r="R532" s="100"/>
      <c r="S532" s="101"/>
      <c r="T532" s="100"/>
      <c r="U532" s="101"/>
      <c r="V532" s="101"/>
      <c r="W532" s="100"/>
      <c r="X532" s="100"/>
      <c r="Y532" s="100"/>
      <c r="Z532" s="100"/>
      <c r="AA532" s="100"/>
      <c r="AB532" s="100"/>
      <c r="AC532" s="101"/>
      <c r="AD532" s="100"/>
    </row>
    <row r="533" customFormat="false" ht="12.75" hidden="false" customHeight="false" outlineLevel="0" collapsed="false">
      <c r="A533" s="84" t="s">
        <v>96</v>
      </c>
      <c r="B533" s="84" t="s">
        <v>6918</v>
      </c>
      <c r="C533" s="84" t="s">
        <v>96</v>
      </c>
      <c r="D533" s="84" t="s">
        <v>96</v>
      </c>
      <c r="E533" s="84" t="s">
        <v>96</v>
      </c>
      <c r="F533" s="84" t="s">
        <v>96</v>
      </c>
      <c r="G533" s="84" t="s">
        <v>96</v>
      </c>
      <c r="H533" s="84" t="s">
        <v>96</v>
      </c>
      <c r="I533" s="84" t="s">
        <v>96</v>
      </c>
      <c r="J533" s="84" t="s">
        <v>96</v>
      </c>
      <c r="K533" s="88" t="s">
        <v>6919</v>
      </c>
      <c r="L533" s="88" t="s">
        <v>6919</v>
      </c>
      <c r="M533" s="100"/>
      <c r="N533" s="100"/>
      <c r="O533" s="100"/>
      <c r="P533" s="100"/>
      <c r="Q533" s="100"/>
      <c r="R533" s="100"/>
      <c r="S533" s="101"/>
      <c r="T533" s="100"/>
      <c r="U533" s="101"/>
      <c r="V533" s="101"/>
      <c r="W533" s="100"/>
      <c r="X533" s="100"/>
      <c r="Y533" s="100"/>
      <c r="Z533" s="100"/>
      <c r="AA533" s="100"/>
      <c r="AB533" s="100"/>
      <c r="AC533" s="101"/>
      <c r="AD533" s="100"/>
    </row>
    <row r="534" customFormat="false" ht="12.75" hidden="false" customHeight="false" outlineLevel="0" collapsed="false">
      <c r="A534" s="84" t="s">
        <v>96</v>
      </c>
      <c r="B534" s="84" t="s">
        <v>6920</v>
      </c>
      <c r="C534" s="84" t="s">
        <v>96</v>
      </c>
      <c r="D534" s="84" t="s">
        <v>96</v>
      </c>
      <c r="E534" s="84" t="s">
        <v>96</v>
      </c>
      <c r="F534" s="84" t="s">
        <v>96</v>
      </c>
      <c r="G534" s="84" t="s">
        <v>96</v>
      </c>
      <c r="H534" s="84" t="s">
        <v>96</v>
      </c>
      <c r="I534" s="84" t="s">
        <v>96</v>
      </c>
      <c r="J534" s="84" t="s">
        <v>96</v>
      </c>
      <c r="K534" s="88" t="s">
        <v>6921</v>
      </c>
      <c r="L534" s="88" t="s">
        <v>6921</v>
      </c>
      <c r="M534" s="100"/>
      <c r="N534" s="100"/>
      <c r="O534" s="100"/>
      <c r="P534" s="100"/>
      <c r="Q534" s="100"/>
      <c r="R534" s="100"/>
      <c r="S534" s="101"/>
      <c r="T534" s="100"/>
      <c r="U534" s="101"/>
      <c r="V534" s="101"/>
      <c r="W534" s="100"/>
      <c r="X534" s="100"/>
      <c r="Y534" s="100"/>
      <c r="Z534" s="100"/>
      <c r="AA534" s="100"/>
      <c r="AB534" s="100"/>
      <c r="AC534" s="101"/>
      <c r="AD534" s="100"/>
    </row>
    <row r="535" customFormat="false" ht="12.75" hidden="false" customHeight="false" outlineLevel="0" collapsed="false">
      <c r="A535" s="84" t="s">
        <v>96</v>
      </c>
      <c r="B535" s="84" t="s">
        <v>6922</v>
      </c>
      <c r="C535" s="84" t="s">
        <v>96</v>
      </c>
      <c r="D535" s="84" t="s">
        <v>96</v>
      </c>
      <c r="E535" s="84" t="s">
        <v>96</v>
      </c>
      <c r="F535" s="84" t="s">
        <v>96</v>
      </c>
      <c r="G535" s="84" t="s">
        <v>96</v>
      </c>
      <c r="H535" s="84" t="s">
        <v>96</v>
      </c>
      <c r="I535" s="84" t="s">
        <v>96</v>
      </c>
      <c r="J535" s="84" t="s">
        <v>96</v>
      </c>
      <c r="K535" s="88" t="s">
        <v>6923</v>
      </c>
      <c r="L535" s="88" t="s">
        <v>6923</v>
      </c>
      <c r="M535" s="100"/>
      <c r="N535" s="100"/>
      <c r="O535" s="100"/>
      <c r="P535" s="100"/>
      <c r="Q535" s="100"/>
      <c r="R535" s="100"/>
      <c r="S535" s="101"/>
      <c r="T535" s="100"/>
      <c r="U535" s="101"/>
      <c r="V535" s="101"/>
      <c r="W535" s="100"/>
      <c r="X535" s="100"/>
      <c r="Y535" s="100"/>
      <c r="Z535" s="100"/>
      <c r="AA535" s="100"/>
      <c r="AB535" s="100"/>
      <c r="AC535" s="101"/>
      <c r="AD535" s="100"/>
    </row>
    <row r="536" customFormat="false" ht="12.75" hidden="false" customHeight="false" outlineLevel="0" collapsed="false">
      <c r="A536" s="84" t="s">
        <v>96</v>
      </c>
      <c r="B536" s="84" t="s">
        <v>6924</v>
      </c>
      <c r="C536" s="84" t="s">
        <v>96</v>
      </c>
      <c r="D536" s="84" t="s">
        <v>96</v>
      </c>
      <c r="E536" s="84" t="s">
        <v>96</v>
      </c>
      <c r="F536" s="84" t="s">
        <v>96</v>
      </c>
      <c r="G536" s="84" t="s">
        <v>96</v>
      </c>
      <c r="H536" s="84" t="s">
        <v>96</v>
      </c>
      <c r="I536" s="84" t="s">
        <v>96</v>
      </c>
      <c r="J536" s="84" t="s">
        <v>96</v>
      </c>
      <c r="K536" s="88" t="s">
        <v>6925</v>
      </c>
      <c r="L536" s="88" t="s">
        <v>6925</v>
      </c>
      <c r="M536" s="100"/>
      <c r="N536" s="100"/>
      <c r="O536" s="100"/>
      <c r="P536" s="100"/>
      <c r="Q536" s="100"/>
      <c r="R536" s="100"/>
      <c r="S536" s="101"/>
      <c r="T536" s="100"/>
      <c r="U536" s="101"/>
      <c r="V536" s="101"/>
      <c r="W536" s="100"/>
      <c r="X536" s="100"/>
      <c r="Y536" s="100"/>
      <c r="Z536" s="100"/>
      <c r="AA536" s="100"/>
      <c r="AB536" s="100"/>
      <c r="AC536" s="101"/>
      <c r="AD536" s="100"/>
    </row>
    <row r="537" customFormat="false" ht="12.75" hidden="false" customHeight="false" outlineLevel="0" collapsed="false">
      <c r="A537" s="84" t="s">
        <v>96</v>
      </c>
      <c r="B537" s="84" t="s">
        <v>6926</v>
      </c>
      <c r="C537" s="84" t="s">
        <v>96</v>
      </c>
      <c r="D537" s="84" t="s">
        <v>96</v>
      </c>
      <c r="E537" s="84" t="s">
        <v>96</v>
      </c>
      <c r="F537" s="84" t="s">
        <v>96</v>
      </c>
      <c r="G537" s="84" t="s">
        <v>96</v>
      </c>
      <c r="H537" s="84" t="s">
        <v>96</v>
      </c>
      <c r="I537" s="84" t="s">
        <v>96</v>
      </c>
      <c r="J537" s="84" t="s">
        <v>96</v>
      </c>
      <c r="K537" s="88" t="s">
        <v>6927</v>
      </c>
      <c r="L537" s="88" t="s">
        <v>6927</v>
      </c>
      <c r="M537" s="100"/>
      <c r="N537" s="100"/>
      <c r="O537" s="100"/>
      <c r="P537" s="100"/>
      <c r="Q537" s="100"/>
      <c r="R537" s="100"/>
      <c r="S537" s="101" t="s">
        <v>6927</v>
      </c>
      <c r="T537" s="100"/>
      <c r="U537" s="101"/>
      <c r="V537" s="101"/>
      <c r="W537" s="100"/>
      <c r="X537" s="100"/>
      <c r="Y537" s="100"/>
      <c r="Z537" s="100"/>
      <c r="AA537" s="100"/>
      <c r="AB537" s="100"/>
      <c r="AC537" s="101"/>
      <c r="AD537" s="100"/>
    </row>
    <row r="538" customFormat="false" ht="12.75" hidden="false" customHeight="false" outlineLevel="0" collapsed="false">
      <c r="A538" s="84" t="s">
        <v>96</v>
      </c>
      <c r="B538" s="84" t="s">
        <v>6928</v>
      </c>
      <c r="C538" s="84" t="s">
        <v>96</v>
      </c>
      <c r="D538" s="84" t="s">
        <v>96</v>
      </c>
      <c r="E538" s="84" t="s">
        <v>96</v>
      </c>
      <c r="F538" s="84" t="s">
        <v>96</v>
      </c>
      <c r="G538" s="84" t="s">
        <v>96</v>
      </c>
      <c r="H538" s="84" t="s">
        <v>96</v>
      </c>
      <c r="I538" s="84" t="s">
        <v>96</v>
      </c>
      <c r="J538" s="84" t="s">
        <v>96</v>
      </c>
      <c r="K538" s="88" t="s">
        <v>6929</v>
      </c>
      <c r="L538" s="88" t="s">
        <v>6929</v>
      </c>
      <c r="M538" s="100"/>
      <c r="N538" s="100"/>
      <c r="O538" s="100"/>
      <c r="P538" s="100"/>
      <c r="Q538" s="100"/>
      <c r="R538" s="100"/>
      <c r="S538" s="101"/>
      <c r="T538" s="100"/>
      <c r="U538" s="101"/>
      <c r="V538" s="101"/>
      <c r="W538" s="100"/>
      <c r="X538" s="100"/>
      <c r="Y538" s="100"/>
      <c r="Z538" s="100"/>
      <c r="AA538" s="100"/>
      <c r="AB538" s="100"/>
      <c r="AC538" s="101"/>
      <c r="AD538" s="100"/>
    </row>
    <row r="539" customFormat="false" ht="12.75" hidden="false" customHeight="false" outlineLevel="0" collapsed="false">
      <c r="A539" s="84" t="s">
        <v>96</v>
      </c>
      <c r="B539" s="84" t="s">
        <v>6930</v>
      </c>
      <c r="C539" s="84" t="s">
        <v>96</v>
      </c>
      <c r="D539" s="84" t="s">
        <v>96</v>
      </c>
      <c r="E539" s="84" t="s">
        <v>96</v>
      </c>
      <c r="F539" s="84" t="s">
        <v>96</v>
      </c>
      <c r="G539" s="84" t="s">
        <v>96</v>
      </c>
      <c r="H539" s="84" t="s">
        <v>96</v>
      </c>
      <c r="I539" s="84" t="s">
        <v>96</v>
      </c>
      <c r="J539" s="84" t="s">
        <v>96</v>
      </c>
      <c r="K539" s="88" t="s">
        <v>6931</v>
      </c>
      <c r="L539" s="88" t="s">
        <v>6931</v>
      </c>
      <c r="M539" s="100"/>
      <c r="N539" s="100"/>
      <c r="O539" s="100"/>
      <c r="P539" s="100"/>
      <c r="Q539" s="100"/>
      <c r="R539" s="100"/>
      <c r="S539" s="101"/>
      <c r="T539" s="100"/>
      <c r="U539" s="101"/>
      <c r="V539" s="101"/>
      <c r="W539" s="100"/>
      <c r="X539" s="100"/>
      <c r="Y539" s="100"/>
      <c r="Z539" s="100"/>
      <c r="AA539" s="100"/>
      <c r="AB539" s="100"/>
      <c r="AC539" s="101"/>
      <c r="AD539" s="100"/>
    </row>
    <row r="540" customFormat="false" ht="12.75" hidden="false" customHeight="false" outlineLevel="0" collapsed="false">
      <c r="A540" s="84" t="s">
        <v>96</v>
      </c>
      <c r="B540" s="84" t="s">
        <v>6932</v>
      </c>
      <c r="C540" s="84" t="s">
        <v>96</v>
      </c>
      <c r="D540" s="84" t="s">
        <v>96</v>
      </c>
      <c r="E540" s="84" t="s">
        <v>96</v>
      </c>
      <c r="F540" s="84" t="s">
        <v>96</v>
      </c>
      <c r="G540" s="84" t="s">
        <v>96</v>
      </c>
      <c r="H540" s="84" t="s">
        <v>96</v>
      </c>
      <c r="I540" s="84" t="s">
        <v>96</v>
      </c>
      <c r="J540" s="84" t="s">
        <v>96</v>
      </c>
      <c r="K540" s="88" t="s">
        <v>6933</v>
      </c>
      <c r="L540" s="88" t="s">
        <v>6933</v>
      </c>
      <c r="M540" s="100"/>
      <c r="N540" s="100"/>
      <c r="O540" s="100"/>
      <c r="P540" s="100"/>
      <c r="Q540" s="100"/>
      <c r="R540" s="100"/>
      <c r="S540" s="101" t="s">
        <v>6933</v>
      </c>
      <c r="T540" s="100"/>
      <c r="U540" s="101"/>
      <c r="V540" s="101"/>
      <c r="W540" s="100"/>
      <c r="X540" s="100"/>
      <c r="Y540" s="100"/>
      <c r="Z540" s="100"/>
      <c r="AA540" s="100"/>
      <c r="AB540" s="100"/>
      <c r="AC540" s="101"/>
      <c r="AD540" s="100"/>
    </row>
    <row r="541" customFormat="false" ht="12.75" hidden="false" customHeight="false" outlineLevel="0" collapsed="false">
      <c r="A541" s="84" t="s">
        <v>96</v>
      </c>
      <c r="B541" s="84" t="s">
        <v>6934</v>
      </c>
      <c r="C541" s="84" t="s">
        <v>96</v>
      </c>
      <c r="D541" s="84" t="s">
        <v>96</v>
      </c>
      <c r="E541" s="84" t="s">
        <v>96</v>
      </c>
      <c r="F541" s="84" t="s">
        <v>96</v>
      </c>
      <c r="G541" s="84" t="s">
        <v>96</v>
      </c>
      <c r="H541" s="84" t="s">
        <v>96</v>
      </c>
      <c r="I541" s="84" t="s">
        <v>96</v>
      </c>
      <c r="J541" s="84" t="s">
        <v>96</v>
      </c>
      <c r="K541" s="88" t="s">
        <v>6935</v>
      </c>
      <c r="L541" s="88" t="s">
        <v>6935</v>
      </c>
      <c r="M541" s="100"/>
      <c r="N541" s="100"/>
      <c r="O541" s="100"/>
      <c r="P541" s="100"/>
      <c r="Q541" s="100"/>
      <c r="R541" s="100"/>
      <c r="S541" s="101"/>
      <c r="T541" s="100"/>
      <c r="U541" s="101"/>
      <c r="V541" s="101"/>
      <c r="W541" s="100"/>
      <c r="X541" s="100"/>
      <c r="Y541" s="100"/>
      <c r="Z541" s="100"/>
      <c r="AA541" s="100"/>
      <c r="AB541" s="100"/>
      <c r="AC541" s="101"/>
      <c r="AD541" s="100"/>
    </row>
    <row r="542" customFormat="false" ht="12.75" hidden="false" customHeight="false" outlineLevel="0" collapsed="false">
      <c r="A542" s="84" t="s">
        <v>96</v>
      </c>
      <c r="B542" s="84" t="s">
        <v>6936</v>
      </c>
      <c r="C542" s="84" t="s">
        <v>96</v>
      </c>
      <c r="D542" s="84" t="s">
        <v>96</v>
      </c>
      <c r="E542" s="84" t="s">
        <v>96</v>
      </c>
      <c r="F542" s="84" t="s">
        <v>96</v>
      </c>
      <c r="G542" s="84" t="s">
        <v>96</v>
      </c>
      <c r="H542" s="84" t="s">
        <v>96</v>
      </c>
      <c r="I542" s="84" t="s">
        <v>96</v>
      </c>
      <c r="J542" s="84" t="s">
        <v>96</v>
      </c>
      <c r="K542" s="88" t="s">
        <v>6937</v>
      </c>
      <c r="L542" s="88" t="s">
        <v>6937</v>
      </c>
      <c r="M542" s="100"/>
      <c r="N542" s="100"/>
      <c r="O542" s="100"/>
      <c r="P542" s="100"/>
      <c r="Q542" s="100"/>
      <c r="R542" s="100"/>
      <c r="S542" s="101" t="s">
        <v>6937</v>
      </c>
      <c r="T542" s="100"/>
      <c r="U542" s="101"/>
      <c r="V542" s="101"/>
      <c r="W542" s="100"/>
      <c r="X542" s="100"/>
      <c r="Y542" s="100"/>
      <c r="Z542" s="100"/>
      <c r="AA542" s="100"/>
      <c r="AB542" s="100"/>
      <c r="AC542" s="101"/>
      <c r="AD542" s="100"/>
    </row>
    <row r="543" customFormat="false" ht="12.75" hidden="false" customHeight="false" outlineLevel="0" collapsed="false">
      <c r="A543" s="84" t="s">
        <v>96</v>
      </c>
      <c r="B543" s="84" t="s">
        <v>6938</v>
      </c>
      <c r="C543" s="84" t="s">
        <v>96</v>
      </c>
      <c r="D543" s="84" t="s">
        <v>96</v>
      </c>
      <c r="E543" s="84" t="s">
        <v>96</v>
      </c>
      <c r="F543" s="84" t="s">
        <v>96</v>
      </c>
      <c r="G543" s="84" t="s">
        <v>96</v>
      </c>
      <c r="H543" s="84" t="s">
        <v>96</v>
      </c>
      <c r="I543" s="84" t="s">
        <v>96</v>
      </c>
      <c r="J543" s="84" t="s">
        <v>96</v>
      </c>
      <c r="K543" s="88" t="s">
        <v>6939</v>
      </c>
      <c r="L543" s="88" t="s">
        <v>6939</v>
      </c>
      <c r="M543" s="100"/>
      <c r="N543" s="100"/>
      <c r="O543" s="100"/>
      <c r="P543" s="100"/>
      <c r="Q543" s="100"/>
      <c r="R543" s="100"/>
      <c r="S543" s="101"/>
      <c r="T543" s="100"/>
      <c r="U543" s="101"/>
      <c r="V543" s="101"/>
      <c r="W543" s="100"/>
      <c r="X543" s="100"/>
      <c r="Y543" s="100"/>
      <c r="Z543" s="100"/>
      <c r="AA543" s="100"/>
      <c r="AB543" s="100"/>
      <c r="AC543" s="101"/>
      <c r="AD543" s="100"/>
    </row>
    <row r="544" customFormat="false" ht="12.75" hidden="false" customHeight="false" outlineLevel="0" collapsed="false">
      <c r="A544" s="84" t="s">
        <v>96</v>
      </c>
      <c r="B544" s="84" t="s">
        <v>6940</v>
      </c>
      <c r="C544" s="84" t="s">
        <v>96</v>
      </c>
      <c r="D544" s="84" t="s">
        <v>96</v>
      </c>
      <c r="E544" s="84" t="s">
        <v>96</v>
      </c>
      <c r="F544" s="84" t="s">
        <v>96</v>
      </c>
      <c r="G544" s="84" t="s">
        <v>96</v>
      </c>
      <c r="H544" s="84" t="s">
        <v>96</v>
      </c>
      <c r="I544" s="84" t="s">
        <v>96</v>
      </c>
      <c r="J544" s="84" t="s">
        <v>96</v>
      </c>
      <c r="K544" s="88" t="s">
        <v>6941</v>
      </c>
      <c r="L544" s="88" t="s">
        <v>6941</v>
      </c>
      <c r="M544" s="100"/>
      <c r="N544" s="100"/>
      <c r="O544" s="100"/>
      <c r="P544" s="100"/>
      <c r="Q544" s="100"/>
      <c r="R544" s="100"/>
      <c r="S544" s="101"/>
      <c r="T544" s="100"/>
      <c r="U544" s="101"/>
      <c r="V544" s="101"/>
      <c r="W544" s="100"/>
      <c r="X544" s="100"/>
      <c r="Y544" s="100"/>
      <c r="Z544" s="100"/>
      <c r="AA544" s="100"/>
      <c r="AB544" s="100"/>
      <c r="AC544" s="101"/>
      <c r="AD544" s="100"/>
    </row>
    <row r="545" customFormat="false" ht="12.75" hidden="false" customHeight="false" outlineLevel="0" collapsed="false">
      <c r="A545" s="84" t="s">
        <v>96</v>
      </c>
      <c r="B545" s="84" t="s">
        <v>6942</v>
      </c>
      <c r="C545" s="84" t="s">
        <v>96</v>
      </c>
      <c r="D545" s="84" t="s">
        <v>96</v>
      </c>
      <c r="E545" s="84" t="s">
        <v>96</v>
      </c>
      <c r="F545" s="84" t="s">
        <v>96</v>
      </c>
      <c r="G545" s="84" t="s">
        <v>96</v>
      </c>
      <c r="H545" s="84" t="s">
        <v>96</v>
      </c>
      <c r="I545" s="84" t="s">
        <v>96</v>
      </c>
      <c r="J545" s="84" t="s">
        <v>96</v>
      </c>
      <c r="K545" s="88" t="s">
        <v>6943</v>
      </c>
      <c r="L545" s="88" t="s">
        <v>6943</v>
      </c>
      <c r="M545" s="100"/>
      <c r="N545" s="100"/>
      <c r="O545" s="100"/>
      <c r="P545" s="100"/>
      <c r="Q545" s="100"/>
      <c r="R545" s="100"/>
      <c r="S545" s="101"/>
      <c r="T545" s="100"/>
      <c r="U545" s="101"/>
      <c r="V545" s="101"/>
      <c r="W545" s="100"/>
      <c r="X545" s="100"/>
      <c r="Y545" s="100"/>
      <c r="Z545" s="100"/>
      <c r="AA545" s="100"/>
      <c r="AB545" s="100"/>
      <c r="AC545" s="101"/>
      <c r="AD545" s="100"/>
    </row>
    <row r="546" customFormat="false" ht="12.75" hidden="false" customHeight="false" outlineLevel="0" collapsed="false">
      <c r="A546" s="84" t="s">
        <v>96</v>
      </c>
      <c r="B546" s="84" t="s">
        <v>6944</v>
      </c>
      <c r="C546" s="84" t="s">
        <v>96</v>
      </c>
      <c r="D546" s="84" t="s">
        <v>96</v>
      </c>
      <c r="E546" s="84" t="s">
        <v>96</v>
      </c>
      <c r="F546" s="84" t="s">
        <v>96</v>
      </c>
      <c r="G546" s="84" t="s">
        <v>96</v>
      </c>
      <c r="H546" s="84" t="s">
        <v>96</v>
      </c>
      <c r="I546" s="84" t="s">
        <v>96</v>
      </c>
      <c r="J546" s="84" t="s">
        <v>96</v>
      </c>
      <c r="K546" s="88" t="s">
        <v>6945</v>
      </c>
      <c r="L546" s="88" t="s">
        <v>6945</v>
      </c>
      <c r="M546" s="100"/>
      <c r="N546" s="100"/>
      <c r="O546" s="100"/>
      <c r="P546" s="100"/>
      <c r="Q546" s="100"/>
      <c r="R546" s="100"/>
      <c r="S546" s="101"/>
      <c r="T546" s="100"/>
      <c r="U546" s="101"/>
      <c r="V546" s="101"/>
      <c r="W546" s="100"/>
      <c r="X546" s="100"/>
      <c r="Y546" s="100"/>
      <c r="Z546" s="100"/>
      <c r="AA546" s="100"/>
      <c r="AB546" s="100"/>
      <c r="AC546" s="101"/>
      <c r="AD546" s="100"/>
    </row>
    <row r="547" customFormat="false" ht="12.75" hidden="false" customHeight="false" outlineLevel="0" collapsed="false">
      <c r="A547" s="84" t="s">
        <v>96</v>
      </c>
      <c r="B547" s="84" t="s">
        <v>6946</v>
      </c>
      <c r="C547" s="84" t="s">
        <v>96</v>
      </c>
      <c r="D547" s="84" t="s">
        <v>96</v>
      </c>
      <c r="E547" s="84" t="s">
        <v>96</v>
      </c>
      <c r="F547" s="84" t="s">
        <v>96</v>
      </c>
      <c r="G547" s="84" t="s">
        <v>96</v>
      </c>
      <c r="H547" s="84" t="s">
        <v>96</v>
      </c>
      <c r="I547" s="84" t="s">
        <v>96</v>
      </c>
      <c r="J547" s="84" t="s">
        <v>96</v>
      </c>
      <c r="K547" s="88" t="s">
        <v>6947</v>
      </c>
      <c r="L547" s="88" t="s">
        <v>6947</v>
      </c>
      <c r="M547" s="100"/>
      <c r="N547" s="100"/>
      <c r="O547" s="100"/>
      <c r="P547" s="100"/>
      <c r="Q547" s="100"/>
      <c r="R547" s="100"/>
      <c r="S547" s="101"/>
      <c r="T547" s="100"/>
      <c r="U547" s="101"/>
      <c r="V547" s="101"/>
      <c r="W547" s="100"/>
      <c r="X547" s="100"/>
      <c r="Y547" s="100"/>
      <c r="Z547" s="100"/>
      <c r="AA547" s="100"/>
      <c r="AB547" s="100"/>
      <c r="AC547" s="101"/>
      <c r="AD547" s="100"/>
    </row>
    <row r="548" customFormat="false" ht="12.75" hidden="false" customHeight="false" outlineLevel="0" collapsed="false">
      <c r="A548" s="84" t="s">
        <v>96</v>
      </c>
      <c r="B548" s="84" t="s">
        <v>6948</v>
      </c>
      <c r="C548" s="84" t="s">
        <v>96</v>
      </c>
      <c r="D548" s="84" t="s">
        <v>96</v>
      </c>
      <c r="E548" s="84" t="s">
        <v>96</v>
      </c>
      <c r="F548" s="84" t="s">
        <v>96</v>
      </c>
      <c r="G548" s="84" t="s">
        <v>96</v>
      </c>
      <c r="H548" s="84" t="s">
        <v>96</v>
      </c>
      <c r="I548" s="84" t="s">
        <v>96</v>
      </c>
      <c r="J548" s="84" t="s">
        <v>96</v>
      </c>
      <c r="K548" s="88" t="s">
        <v>6949</v>
      </c>
      <c r="L548" s="88" t="s">
        <v>6949</v>
      </c>
      <c r="M548" s="100"/>
      <c r="N548" s="100"/>
      <c r="O548" s="100"/>
      <c r="P548" s="100"/>
      <c r="Q548" s="100"/>
      <c r="R548" s="100"/>
      <c r="S548" s="101" t="s">
        <v>6949</v>
      </c>
      <c r="T548" s="100"/>
      <c r="U548" s="101"/>
      <c r="V548" s="101"/>
      <c r="W548" s="100"/>
      <c r="X548" s="100"/>
      <c r="Y548" s="100"/>
      <c r="Z548" s="100"/>
      <c r="AA548" s="100"/>
      <c r="AB548" s="100"/>
      <c r="AC548" s="101"/>
      <c r="AD548" s="100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8"/>
      <c r="L549" s="88"/>
      <c r="M549" s="100"/>
      <c r="N549" s="100"/>
      <c r="O549" s="100"/>
      <c r="P549" s="100"/>
      <c r="Q549" s="100"/>
      <c r="R549" s="100"/>
      <c r="S549" s="101" t="s">
        <v>6950</v>
      </c>
      <c r="T549" s="100"/>
      <c r="U549" s="101"/>
      <c r="V549" s="101"/>
      <c r="W549" s="100"/>
      <c r="X549" s="100"/>
      <c r="Y549" s="100"/>
      <c r="Z549" s="100"/>
      <c r="AA549" s="100"/>
      <c r="AB549" s="100"/>
      <c r="AC549" s="101"/>
      <c r="AD549" s="100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8"/>
      <c r="L550" s="88"/>
      <c r="M550" s="100"/>
      <c r="N550" s="100"/>
      <c r="O550" s="100"/>
      <c r="P550" s="100"/>
      <c r="Q550" s="100"/>
      <c r="R550" s="100"/>
      <c r="S550" s="101" t="s">
        <v>6951</v>
      </c>
      <c r="T550" s="100"/>
      <c r="U550" s="101"/>
      <c r="V550" s="101"/>
      <c r="W550" s="100"/>
      <c r="X550" s="100"/>
      <c r="Y550" s="100"/>
      <c r="Z550" s="100"/>
      <c r="AA550" s="100"/>
      <c r="AB550" s="100"/>
      <c r="AC550" s="101"/>
      <c r="AD550" s="100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8"/>
      <c r="L551" s="88"/>
      <c r="M551" s="100"/>
      <c r="N551" s="100"/>
      <c r="O551" s="100"/>
      <c r="P551" s="100"/>
      <c r="Q551" s="100"/>
      <c r="R551" s="100"/>
      <c r="S551" s="101" t="s">
        <v>6952</v>
      </c>
      <c r="T551" s="100"/>
      <c r="U551" s="101"/>
      <c r="V551" s="101"/>
      <c r="W551" s="100"/>
      <c r="X551" s="100"/>
      <c r="Y551" s="100"/>
      <c r="Z551" s="100"/>
      <c r="AA551" s="100"/>
      <c r="AB551" s="100"/>
      <c r="AC551" s="101"/>
      <c r="AD551" s="100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8"/>
      <c r="L552" s="88"/>
      <c r="M552" s="100"/>
      <c r="N552" s="100"/>
      <c r="O552" s="100"/>
      <c r="P552" s="100"/>
      <c r="Q552" s="100"/>
      <c r="R552" s="100"/>
      <c r="S552" s="101" t="s">
        <v>6953</v>
      </c>
      <c r="T552" s="100"/>
      <c r="U552" s="101"/>
      <c r="V552" s="101"/>
      <c r="W552" s="100"/>
      <c r="X552" s="100"/>
      <c r="Y552" s="100"/>
      <c r="Z552" s="100"/>
      <c r="AA552" s="100"/>
      <c r="AB552" s="100"/>
      <c r="AC552" s="101"/>
      <c r="AD552" s="100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8"/>
      <c r="L553" s="88"/>
      <c r="M553" s="100"/>
      <c r="N553" s="100"/>
      <c r="O553" s="100"/>
      <c r="P553" s="100"/>
      <c r="Q553" s="100"/>
      <c r="R553" s="100"/>
      <c r="S553" s="101" t="s">
        <v>6954</v>
      </c>
      <c r="T553" s="100"/>
      <c r="U553" s="101"/>
      <c r="V553" s="101"/>
      <c r="W553" s="100"/>
      <c r="X553" s="100"/>
      <c r="Y553" s="100"/>
      <c r="Z553" s="100"/>
      <c r="AA553" s="100"/>
      <c r="AB553" s="100"/>
      <c r="AC553" s="101"/>
      <c r="AD553" s="100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8"/>
      <c r="L554" s="88"/>
      <c r="M554" s="100"/>
      <c r="N554" s="100"/>
      <c r="O554" s="100"/>
      <c r="P554" s="100"/>
      <c r="Q554" s="100"/>
      <c r="R554" s="100"/>
      <c r="S554" s="101" t="s">
        <v>6955</v>
      </c>
      <c r="T554" s="100"/>
      <c r="U554" s="101"/>
      <c r="V554" s="101"/>
      <c r="W554" s="100"/>
      <c r="X554" s="100"/>
      <c r="Y554" s="100"/>
      <c r="Z554" s="100"/>
      <c r="AA554" s="100"/>
      <c r="AB554" s="100"/>
      <c r="AC554" s="101"/>
      <c r="AD554" s="100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8"/>
      <c r="L555" s="88"/>
      <c r="M555" s="100"/>
      <c r="N555" s="100"/>
      <c r="O555" s="100"/>
      <c r="P555" s="100"/>
      <c r="Q555" s="100"/>
      <c r="R555" s="100"/>
      <c r="S555" s="101" t="s">
        <v>6956</v>
      </c>
      <c r="T555" s="100"/>
      <c r="U555" s="101"/>
      <c r="V555" s="101"/>
      <c r="W555" s="100"/>
      <c r="X555" s="100"/>
      <c r="Y555" s="100"/>
      <c r="Z555" s="100"/>
      <c r="AA555" s="100"/>
      <c r="AB555" s="100"/>
      <c r="AC555" s="101"/>
      <c r="AD555" s="100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8"/>
      <c r="L556" s="88"/>
      <c r="M556" s="100"/>
      <c r="N556" s="100"/>
      <c r="O556" s="100"/>
      <c r="P556" s="100"/>
      <c r="Q556" s="100"/>
      <c r="R556" s="100"/>
      <c r="S556" s="101" t="s">
        <v>6957</v>
      </c>
      <c r="T556" s="100"/>
      <c r="U556" s="101"/>
      <c r="V556" s="101"/>
      <c r="W556" s="100"/>
      <c r="X556" s="100"/>
      <c r="Y556" s="100"/>
      <c r="Z556" s="100"/>
      <c r="AA556" s="100"/>
      <c r="AB556" s="100"/>
      <c r="AC556" s="101"/>
      <c r="AD556" s="100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8"/>
      <c r="L557" s="88"/>
      <c r="M557" s="100"/>
      <c r="N557" s="100"/>
      <c r="O557" s="100"/>
      <c r="P557" s="100"/>
      <c r="Q557" s="100"/>
      <c r="R557" s="100"/>
      <c r="S557" s="101" t="s">
        <v>6958</v>
      </c>
      <c r="T557" s="100"/>
      <c r="U557" s="101"/>
      <c r="V557" s="101"/>
      <c r="W557" s="100"/>
      <c r="X557" s="100"/>
      <c r="Y557" s="100"/>
      <c r="Z557" s="100"/>
      <c r="AA557" s="100"/>
      <c r="AB557" s="100"/>
      <c r="AC557" s="101"/>
      <c r="AD557" s="100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8"/>
      <c r="L558" s="88"/>
      <c r="M558" s="100"/>
      <c r="N558" s="100"/>
      <c r="O558" s="100"/>
      <c r="P558" s="100"/>
      <c r="Q558" s="100"/>
      <c r="R558" s="100"/>
      <c r="S558" s="101" t="s">
        <v>6959</v>
      </c>
      <c r="T558" s="100"/>
      <c r="U558" s="101"/>
      <c r="V558" s="101"/>
      <c r="W558" s="100"/>
      <c r="X558" s="100"/>
      <c r="Y558" s="100"/>
      <c r="Z558" s="100"/>
      <c r="AA558" s="100"/>
      <c r="AB558" s="100"/>
      <c r="AC558" s="101"/>
      <c r="AD558" s="100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8"/>
      <c r="L559" s="88"/>
      <c r="M559" s="100"/>
      <c r="N559" s="100"/>
      <c r="O559" s="100"/>
      <c r="P559" s="100"/>
      <c r="Q559" s="100"/>
      <c r="R559" s="100"/>
      <c r="S559" s="101" t="s">
        <v>6960</v>
      </c>
      <c r="T559" s="100"/>
      <c r="U559" s="101"/>
      <c r="V559" s="101"/>
      <c r="W559" s="100"/>
      <c r="X559" s="100"/>
      <c r="Y559" s="100"/>
      <c r="Z559" s="100"/>
      <c r="AA559" s="100"/>
      <c r="AB559" s="100"/>
      <c r="AC559" s="101"/>
      <c r="AD559" s="100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8"/>
      <c r="L560" s="88"/>
      <c r="M560" s="100"/>
      <c r="N560" s="100"/>
      <c r="O560" s="100"/>
      <c r="P560" s="100"/>
      <c r="Q560" s="100"/>
      <c r="R560" s="100"/>
      <c r="S560" s="101" t="s">
        <v>6961</v>
      </c>
      <c r="T560" s="100"/>
      <c r="U560" s="101"/>
      <c r="V560" s="101"/>
      <c r="W560" s="100"/>
      <c r="X560" s="100"/>
      <c r="Y560" s="100"/>
      <c r="Z560" s="100"/>
      <c r="AA560" s="100"/>
      <c r="AB560" s="100"/>
      <c r="AC560" s="101"/>
      <c r="AD560" s="100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8"/>
      <c r="L561" s="88"/>
      <c r="M561" s="100"/>
      <c r="N561" s="100"/>
      <c r="O561" s="100"/>
      <c r="P561" s="100"/>
      <c r="Q561" s="100"/>
      <c r="R561" s="100"/>
      <c r="S561" s="101" t="s">
        <v>6962</v>
      </c>
      <c r="T561" s="100"/>
      <c r="U561" s="101"/>
      <c r="V561" s="101"/>
      <c r="W561" s="100"/>
      <c r="X561" s="100"/>
      <c r="Y561" s="100"/>
      <c r="Z561" s="100"/>
      <c r="AA561" s="100"/>
      <c r="AB561" s="100"/>
      <c r="AC561" s="101"/>
      <c r="AD561" s="100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8"/>
      <c r="L562" s="88"/>
      <c r="M562" s="100"/>
      <c r="N562" s="100"/>
      <c r="O562" s="100"/>
      <c r="P562" s="100"/>
      <c r="Q562" s="100"/>
      <c r="R562" s="100"/>
      <c r="S562" s="101" t="s">
        <v>6963</v>
      </c>
      <c r="T562" s="100"/>
      <c r="U562" s="101"/>
      <c r="V562" s="101"/>
      <c r="W562" s="100"/>
      <c r="X562" s="100"/>
      <c r="Y562" s="100"/>
      <c r="Z562" s="100"/>
      <c r="AA562" s="100"/>
      <c r="AB562" s="100"/>
      <c r="AC562" s="101"/>
      <c r="AD562" s="100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8"/>
      <c r="L563" s="88"/>
      <c r="M563" s="100"/>
      <c r="N563" s="100"/>
      <c r="O563" s="100"/>
      <c r="P563" s="100"/>
      <c r="Q563" s="100"/>
      <c r="R563" s="100"/>
      <c r="S563" s="101" t="s">
        <v>6964</v>
      </c>
      <c r="T563" s="100"/>
      <c r="U563" s="101"/>
      <c r="V563" s="101"/>
      <c r="W563" s="100"/>
      <c r="X563" s="100"/>
      <c r="Y563" s="100"/>
      <c r="Z563" s="100"/>
      <c r="AA563" s="100"/>
      <c r="AB563" s="100"/>
      <c r="AC563" s="101"/>
      <c r="AD563" s="100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8"/>
      <c r="L564" s="88"/>
      <c r="M564" s="100"/>
      <c r="N564" s="100"/>
      <c r="O564" s="100"/>
      <c r="P564" s="100"/>
      <c r="Q564" s="100"/>
      <c r="R564" s="100"/>
      <c r="S564" s="101" t="s">
        <v>6965</v>
      </c>
      <c r="T564" s="100"/>
      <c r="U564" s="101"/>
      <c r="V564" s="101"/>
      <c r="W564" s="100"/>
      <c r="X564" s="100"/>
      <c r="Y564" s="100"/>
      <c r="Z564" s="100"/>
      <c r="AA564" s="100"/>
      <c r="AB564" s="100"/>
      <c r="AC564" s="101"/>
      <c r="AD564" s="100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8"/>
      <c r="L565" s="88"/>
      <c r="M565" s="100"/>
      <c r="N565" s="100"/>
      <c r="O565" s="100"/>
      <c r="P565" s="100"/>
      <c r="Q565" s="100"/>
      <c r="R565" s="100"/>
      <c r="S565" s="101" t="s">
        <v>6966</v>
      </c>
      <c r="T565" s="100"/>
      <c r="U565" s="101"/>
      <c r="V565" s="101"/>
      <c r="W565" s="100"/>
      <c r="X565" s="100"/>
      <c r="Y565" s="100"/>
      <c r="Z565" s="100"/>
      <c r="AA565" s="100"/>
      <c r="AB565" s="100"/>
      <c r="AC565" s="101"/>
      <c r="AD565" s="100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8"/>
      <c r="L566" s="88"/>
      <c r="M566" s="100"/>
      <c r="N566" s="100"/>
      <c r="O566" s="100"/>
      <c r="P566" s="100"/>
      <c r="Q566" s="100"/>
      <c r="R566" s="100"/>
      <c r="S566" s="101" t="s">
        <v>6967</v>
      </c>
      <c r="T566" s="100"/>
      <c r="U566" s="101"/>
      <c r="V566" s="101"/>
      <c r="W566" s="100"/>
      <c r="X566" s="100"/>
      <c r="Y566" s="100"/>
      <c r="Z566" s="100"/>
      <c r="AA566" s="100"/>
      <c r="AB566" s="100"/>
      <c r="AC566" s="101"/>
      <c r="AD566" s="100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8"/>
      <c r="L567" s="88"/>
      <c r="M567" s="100"/>
      <c r="N567" s="100"/>
      <c r="O567" s="100"/>
      <c r="P567" s="100"/>
      <c r="Q567" s="100"/>
      <c r="R567" s="100"/>
      <c r="S567" s="101" t="s">
        <v>6968</v>
      </c>
      <c r="T567" s="100"/>
      <c r="U567" s="101"/>
      <c r="V567" s="101"/>
      <c r="W567" s="100"/>
      <c r="X567" s="100"/>
      <c r="Y567" s="100"/>
      <c r="Z567" s="100"/>
      <c r="AA567" s="100"/>
      <c r="AB567" s="100"/>
      <c r="AC567" s="101"/>
      <c r="AD567" s="100"/>
    </row>
    <row r="568" customFormat="false" ht="12.75" hidden="false" customHeight="false" outlineLevel="0" collapsed="false">
      <c r="A568" s="84" t="s">
        <v>96</v>
      </c>
      <c r="B568" s="84" t="s">
        <v>96</v>
      </c>
      <c r="C568" s="84" t="s">
        <v>96</v>
      </c>
      <c r="D568" s="84" t="s">
        <v>96</v>
      </c>
      <c r="E568" s="84" t="s">
        <v>96</v>
      </c>
      <c r="F568" s="84" t="s">
        <v>96</v>
      </c>
      <c r="G568" s="84" t="s">
        <v>96</v>
      </c>
      <c r="H568" s="84" t="s">
        <v>5291</v>
      </c>
      <c r="I568" s="84" t="s">
        <v>96</v>
      </c>
      <c r="J568" s="84" t="s">
        <v>96</v>
      </c>
      <c r="K568" s="88" t="s">
        <v>5292</v>
      </c>
      <c r="L568" s="88" t="s">
        <v>5292</v>
      </c>
      <c r="M568" s="100"/>
      <c r="N568" s="100"/>
      <c r="O568" s="100"/>
      <c r="P568" s="100"/>
      <c r="Q568" s="100"/>
      <c r="R568" s="100"/>
      <c r="S568" s="101" t="s">
        <v>6969</v>
      </c>
      <c r="T568" s="100"/>
      <c r="U568" s="101"/>
      <c r="V568" s="101"/>
      <c r="W568" s="100"/>
      <c r="X568" s="100"/>
      <c r="Y568" s="100"/>
      <c r="Z568" s="100"/>
      <c r="AA568" s="100"/>
      <c r="AB568" s="100"/>
      <c r="AC568" s="101"/>
      <c r="AD568" s="100"/>
    </row>
    <row r="569" customFormat="false" ht="12.75" hidden="false" customHeight="false" outlineLevel="0" collapsed="false">
      <c r="A569" s="84" t="s">
        <v>96</v>
      </c>
      <c r="B569" s="84" t="s">
        <v>96</v>
      </c>
      <c r="C569" s="84" t="s">
        <v>96</v>
      </c>
      <c r="D569" s="84" t="s">
        <v>96</v>
      </c>
      <c r="E569" s="84" t="s">
        <v>96</v>
      </c>
      <c r="F569" s="84" t="s">
        <v>96</v>
      </c>
      <c r="G569" s="84" t="s">
        <v>96</v>
      </c>
      <c r="H569" s="84" t="s">
        <v>5295</v>
      </c>
      <c r="I569" s="84" t="s">
        <v>96</v>
      </c>
      <c r="J569" s="84" t="s">
        <v>96</v>
      </c>
      <c r="K569" s="88" t="s">
        <v>5296</v>
      </c>
      <c r="L569" s="88" t="s">
        <v>5296</v>
      </c>
      <c r="M569" s="100"/>
      <c r="N569" s="100"/>
      <c r="O569" s="100"/>
      <c r="P569" s="100"/>
      <c r="Q569" s="100"/>
      <c r="R569" s="100"/>
      <c r="S569" s="101"/>
      <c r="T569" s="100"/>
      <c r="U569" s="101"/>
      <c r="V569" s="101"/>
      <c r="W569" s="100"/>
      <c r="X569" s="100"/>
      <c r="Y569" s="100"/>
      <c r="Z569" s="100"/>
      <c r="AA569" s="100"/>
      <c r="AB569" s="100"/>
      <c r="AC569" s="101"/>
      <c r="AD569" s="100"/>
    </row>
    <row r="570" customFormat="false" ht="12.75" hidden="false" customHeight="false" outlineLevel="0" collapsed="false">
      <c r="A570" s="84" t="s">
        <v>96</v>
      </c>
      <c r="B570" s="84" t="s">
        <v>96</v>
      </c>
      <c r="C570" s="84" t="s">
        <v>96</v>
      </c>
      <c r="D570" s="84" t="s">
        <v>96</v>
      </c>
      <c r="E570" s="84" t="s">
        <v>96</v>
      </c>
      <c r="F570" s="84" t="s">
        <v>96</v>
      </c>
      <c r="G570" s="84" t="s">
        <v>96</v>
      </c>
      <c r="H570" s="84" t="s">
        <v>5305</v>
      </c>
      <c r="I570" s="84" t="s">
        <v>96</v>
      </c>
      <c r="J570" s="84" t="s">
        <v>96</v>
      </c>
      <c r="K570" s="88" t="s">
        <v>5306</v>
      </c>
      <c r="L570" s="88" t="s">
        <v>5306</v>
      </c>
      <c r="M570" s="100"/>
      <c r="N570" s="100"/>
      <c r="O570" s="100"/>
      <c r="P570" s="100"/>
      <c r="Q570" s="100"/>
      <c r="R570" s="100"/>
      <c r="S570" s="101"/>
      <c r="T570" s="100"/>
      <c r="U570" s="101"/>
      <c r="V570" s="101"/>
      <c r="W570" s="100"/>
      <c r="X570" s="100"/>
      <c r="Y570" s="100"/>
      <c r="Z570" s="100"/>
      <c r="AA570" s="100"/>
      <c r="AB570" s="100"/>
      <c r="AC570" s="101"/>
      <c r="AD570" s="100"/>
    </row>
    <row r="571" customFormat="false" ht="12.75" hidden="false" customHeight="false" outlineLevel="0" collapsed="false">
      <c r="A571" s="84" t="s">
        <v>96</v>
      </c>
      <c r="B571" s="84" t="s">
        <v>96</v>
      </c>
      <c r="C571" s="84" t="s">
        <v>96</v>
      </c>
      <c r="D571" s="84" t="s">
        <v>96</v>
      </c>
      <c r="E571" s="84" t="s">
        <v>96</v>
      </c>
      <c r="F571" s="84" t="s">
        <v>96</v>
      </c>
      <c r="G571" s="84" t="s">
        <v>96</v>
      </c>
      <c r="H571" s="84" t="s">
        <v>5311</v>
      </c>
      <c r="I571" s="84" t="s">
        <v>96</v>
      </c>
      <c r="J571" s="84" t="s">
        <v>96</v>
      </c>
      <c r="K571" s="88" t="s">
        <v>5312</v>
      </c>
      <c r="L571" s="88" t="s">
        <v>5312</v>
      </c>
      <c r="M571" s="100"/>
      <c r="N571" s="100"/>
      <c r="O571" s="100"/>
      <c r="P571" s="100"/>
      <c r="Q571" s="100"/>
      <c r="R571" s="100"/>
      <c r="S571" s="101"/>
      <c r="T571" s="100"/>
      <c r="U571" s="101"/>
      <c r="V571" s="101"/>
      <c r="W571" s="100"/>
      <c r="X571" s="100"/>
      <c r="Y571" s="100"/>
      <c r="Z571" s="100"/>
      <c r="AA571" s="100"/>
      <c r="AB571" s="100"/>
      <c r="AC571" s="101"/>
      <c r="AD571" s="100"/>
    </row>
    <row r="572" customFormat="false" ht="12.75" hidden="false" customHeight="false" outlineLevel="0" collapsed="false">
      <c r="A572" s="84" t="s">
        <v>96</v>
      </c>
      <c r="B572" s="84" t="s">
        <v>96</v>
      </c>
      <c r="C572" s="84" t="s">
        <v>96</v>
      </c>
      <c r="D572" s="84" t="s">
        <v>96</v>
      </c>
      <c r="E572" s="84" t="s">
        <v>96</v>
      </c>
      <c r="F572" s="84" t="s">
        <v>96</v>
      </c>
      <c r="G572" s="84" t="s">
        <v>96</v>
      </c>
      <c r="H572" s="84" t="s">
        <v>5319</v>
      </c>
      <c r="I572" s="84" t="s">
        <v>96</v>
      </c>
      <c r="J572" s="84" t="s">
        <v>96</v>
      </c>
      <c r="K572" s="88" t="s">
        <v>5320</v>
      </c>
      <c r="L572" s="88" t="s">
        <v>5320</v>
      </c>
      <c r="M572" s="100"/>
      <c r="N572" s="100"/>
      <c r="O572" s="100"/>
      <c r="P572" s="100"/>
      <c r="Q572" s="100"/>
      <c r="R572" s="100"/>
      <c r="S572" s="101"/>
      <c r="T572" s="100"/>
      <c r="U572" s="101"/>
      <c r="V572" s="101"/>
      <c r="W572" s="100"/>
      <c r="X572" s="100"/>
      <c r="Y572" s="100"/>
      <c r="Z572" s="100"/>
      <c r="AA572" s="100"/>
      <c r="AB572" s="100"/>
      <c r="AC572" s="101"/>
      <c r="AD572" s="100"/>
    </row>
    <row r="573" customFormat="false" ht="12.75" hidden="false" customHeight="false" outlineLevel="0" collapsed="false">
      <c r="A573" s="84" t="s">
        <v>96</v>
      </c>
      <c r="B573" s="84" t="s">
        <v>96</v>
      </c>
      <c r="C573" s="84" t="s">
        <v>96</v>
      </c>
      <c r="D573" s="84" t="s">
        <v>96</v>
      </c>
      <c r="E573" s="84" t="s">
        <v>96</v>
      </c>
      <c r="F573" s="84" t="s">
        <v>96</v>
      </c>
      <c r="G573" s="84" t="s">
        <v>96</v>
      </c>
      <c r="H573" s="84" t="s">
        <v>5325</v>
      </c>
      <c r="I573" s="84" t="s">
        <v>96</v>
      </c>
      <c r="J573" s="84" t="s">
        <v>96</v>
      </c>
      <c r="K573" s="88" t="s">
        <v>5326</v>
      </c>
      <c r="L573" s="88" t="s">
        <v>5326</v>
      </c>
      <c r="M573" s="100"/>
      <c r="N573" s="100"/>
      <c r="O573" s="100"/>
      <c r="P573" s="100"/>
      <c r="Q573" s="100"/>
      <c r="R573" s="100"/>
      <c r="S573" s="101"/>
      <c r="T573" s="100"/>
      <c r="U573" s="101"/>
      <c r="V573" s="101"/>
      <c r="W573" s="100"/>
      <c r="X573" s="100"/>
      <c r="Y573" s="100"/>
      <c r="Z573" s="100"/>
      <c r="AA573" s="100"/>
      <c r="AB573" s="100"/>
      <c r="AC573" s="101"/>
      <c r="AD573" s="100"/>
    </row>
    <row r="574" customFormat="false" ht="12.75" hidden="false" customHeight="false" outlineLevel="0" collapsed="false">
      <c r="A574" s="84" t="s">
        <v>96</v>
      </c>
      <c r="B574" s="84" t="s">
        <v>96</v>
      </c>
      <c r="C574" s="84" t="s">
        <v>96</v>
      </c>
      <c r="D574" s="84" t="s">
        <v>96</v>
      </c>
      <c r="E574" s="84" t="s">
        <v>96</v>
      </c>
      <c r="F574" s="84" t="s">
        <v>96</v>
      </c>
      <c r="G574" s="84" t="s">
        <v>96</v>
      </c>
      <c r="H574" s="84" t="s">
        <v>5337</v>
      </c>
      <c r="I574" s="84" t="s">
        <v>96</v>
      </c>
      <c r="J574" s="84" t="s">
        <v>96</v>
      </c>
      <c r="K574" s="88" t="s">
        <v>5338</v>
      </c>
      <c r="L574" s="88" t="s">
        <v>5338</v>
      </c>
      <c r="M574" s="100"/>
      <c r="N574" s="100"/>
      <c r="O574" s="100"/>
      <c r="P574" s="100"/>
      <c r="Q574" s="100"/>
      <c r="R574" s="100"/>
      <c r="S574" s="101"/>
      <c r="T574" s="100"/>
      <c r="U574" s="101"/>
      <c r="V574" s="101"/>
      <c r="W574" s="100"/>
      <c r="X574" s="100"/>
      <c r="Y574" s="100"/>
      <c r="Z574" s="100"/>
      <c r="AA574" s="100"/>
      <c r="AB574" s="100"/>
      <c r="AC574" s="101"/>
      <c r="AD574" s="100"/>
    </row>
    <row r="575" customFormat="false" ht="12.75" hidden="false" customHeight="false" outlineLevel="0" collapsed="false">
      <c r="A575" s="84" t="s">
        <v>96</v>
      </c>
      <c r="B575" s="84" t="s">
        <v>96</v>
      </c>
      <c r="C575" s="84" t="s">
        <v>96</v>
      </c>
      <c r="D575" s="84" t="s">
        <v>96</v>
      </c>
      <c r="E575" s="84" t="s">
        <v>96</v>
      </c>
      <c r="F575" s="84" t="s">
        <v>96</v>
      </c>
      <c r="G575" s="84" t="s">
        <v>96</v>
      </c>
      <c r="H575" s="84" t="s">
        <v>6970</v>
      </c>
      <c r="I575" s="84" t="s">
        <v>96</v>
      </c>
      <c r="J575" s="84" t="s">
        <v>96</v>
      </c>
      <c r="K575" s="88" t="s">
        <v>5345</v>
      </c>
      <c r="L575" s="88" t="s">
        <v>5345</v>
      </c>
      <c r="M575" s="100"/>
      <c r="N575" s="100"/>
      <c r="O575" s="100"/>
      <c r="P575" s="100"/>
      <c r="Q575" s="100"/>
      <c r="R575" s="100"/>
      <c r="S575" s="101"/>
      <c r="T575" s="100"/>
      <c r="U575" s="101"/>
      <c r="V575" s="101"/>
      <c r="W575" s="100"/>
      <c r="X575" s="100"/>
      <c r="Y575" s="100"/>
      <c r="Z575" s="100"/>
      <c r="AA575" s="100"/>
      <c r="AB575" s="100"/>
      <c r="AC575" s="101"/>
      <c r="AD575" s="100"/>
    </row>
    <row r="576" customFormat="false" ht="12.75" hidden="false" customHeight="false" outlineLevel="0" collapsed="false">
      <c r="A576" s="84" t="s">
        <v>96</v>
      </c>
      <c r="B576" s="84" t="s">
        <v>96</v>
      </c>
      <c r="C576" s="84" t="s">
        <v>96</v>
      </c>
      <c r="D576" s="84" t="s">
        <v>96</v>
      </c>
      <c r="E576" s="84" t="s">
        <v>96</v>
      </c>
      <c r="F576" s="84" t="s">
        <v>96</v>
      </c>
      <c r="G576" s="84" t="s">
        <v>96</v>
      </c>
      <c r="H576" s="84" t="s">
        <v>6971</v>
      </c>
      <c r="I576" s="84" t="s">
        <v>96</v>
      </c>
      <c r="J576" s="84" t="s">
        <v>96</v>
      </c>
      <c r="K576" s="88" t="s">
        <v>5346</v>
      </c>
      <c r="L576" s="88" t="s">
        <v>5346</v>
      </c>
      <c r="M576" s="100"/>
      <c r="N576" s="100"/>
      <c r="O576" s="100"/>
      <c r="P576" s="100"/>
      <c r="Q576" s="100"/>
      <c r="R576" s="100"/>
      <c r="S576" s="101"/>
      <c r="T576" s="100"/>
      <c r="U576" s="101"/>
      <c r="V576" s="101"/>
      <c r="W576" s="100"/>
      <c r="X576" s="100"/>
      <c r="Y576" s="100"/>
      <c r="Z576" s="100"/>
      <c r="AA576" s="100"/>
      <c r="AB576" s="100"/>
      <c r="AC576" s="101"/>
      <c r="AD576" s="100"/>
    </row>
    <row r="577" customFormat="false" ht="12.75" hidden="false" customHeight="false" outlineLevel="0" collapsed="false">
      <c r="A577" s="84" t="s">
        <v>96</v>
      </c>
      <c r="B577" s="84" t="s">
        <v>96</v>
      </c>
      <c r="C577" s="84" t="s">
        <v>96</v>
      </c>
      <c r="D577" s="84" t="s">
        <v>96</v>
      </c>
      <c r="E577" s="84" t="s">
        <v>96</v>
      </c>
      <c r="F577" s="84" t="s">
        <v>96</v>
      </c>
      <c r="G577" s="84" t="s">
        <v>96</v>
      </c>
      <c r="H577" s="84" t="s">
        <v>6972</v>
      </c>
      <c r="I577" s="84" t="s">
        <v>96</v>
      </c>
      <c r="J577" s="84" t="s">
        <v>96</v>
      </c>
      <c r="K577" s="88" t="s">
        <v>6973</v>
      </c>
      <c r="L577" s="88" t="s">
        <v>6973</v>
      </c>
      <c r="M577" s="100"/>
      <c r="N577" s="100"/>
      <c r="O577" s="100"/>
      <c r="P577" s="100"/>
      <c r="Q577" s="100"/>
      <c r="R577" s="100"/>
      <c r="S577" s="101"/>
      <c r="T577" s="100"/>
      <c r="U577" s="101"/>
      <c r="V577" s="101"/>
      <c r="W577" s="100"/>
      <c r="X577" s="100"/>
      <c r="Y577" s="100"/>
      <c r="Z577" s="100"/>
      <c r="AA577" s="100"/>
      <c r="AB577" s="100"/>
      <c r="AC577" s="101"/>
      <c r="AD577" s="100"/>
    </row>
    <row r="578" customFormat="false" ht="12.75" hidden="false" customHeight="false" outlineLevel="0" collapsed="false">
      <c r="A578" s="84" t="s">
        <v>96</v>
      </c>
      <c r="B578" s="84" t="s">
        <v>96</v>
      </c>
      <c r="C578" s="84" t="s">
        <v>96</v>
      </c>
      <c r="D578" s="84" t="s">
        <v>96</v>
      </c>
      <c r="E578" s="84" t="s">
        <v>96</v>
      </c>
      <c r="F578" s="84" t="s">
        <v>96</v>
      </c>
      <c r="G578" s="84" t="s">
        <v>96</v>
      </c>
      <c r="H578" s="84" t="s">
        <v>6974</v>
      </c>
      <c r="I578" s="84" t="s">
        <v>96</v>
      </c>
      <c r="J578" s="84" t="s">
        <v>96</v>
      </c>
      <c r="K578" s="88" t="s">
        <v>6975</v>
      </c>
      <c r="L578" s="88" t="s">
        <v>6975</v>
      </c>
      <c r="M578" s="100"/>
      <c r="N578" s="100"/>
      <c r="O578" s="100"/>
      <c r="P578" s="100"/>
      <c r="Q578" s="100"/>
      <c r="R578" s="100"/>
      <c r="S578" s="101"/>
      <c r="T578" s="100"/>
      <c r="U578" s="101"/>
      <c r="V578" s="101"/>
      <c r="W578" s="100"/>
      <c r="X578" s="100"/>
      <c r="Y578" s="100"/>
      <c r="Z578" s="100"/>
      <c r="AA578" s="100"/>
      <c r="AB578" s="100"/>
      <c r="AC578" s="101"/>
      <c r="AD578" s="100"/>
    </row>
    <row r="579" customFormat="false" ht="12.75" hidden="false" customHeight="false" outlineLevel="0" collapsed="false">
      <c r="A579" s="84" t="s">
        <v>96</v>
      </c>
      <c r="B579" s="84" t="s">
        <v>96</v>
      </c>
      <c r="C579" s="84" t="s">
        <v>96</v>
      </c>
      <c r="D579" s="84" t="s">
        <v>96</v>
      </c>
      <c r="E579" s="84" t="s">
        <v>96</v>
      </c>
      <c r="F579" s="84" t="s">
        <v>96</v>
      </c>
      <c r="G579" s="84" t="s">
        <v>96</v>
      </c>
      <c r="H579" s="84" t="s">
        <v>6976</v>
      </c>
      <c r="I579" s="84" t="s">
        <v>96</v>
      </c>
      <c r="J579" s="84" t="s">
        <v>96</v>
      </c>
      <c r="K579" s="88" t="s">
        <v>6977</v>
      </c>
      <c r="L579" s="88" t="s">
        <v>6977</v>
      </c>
      <c r="M579" s="100"/>
      <c r="N579" s="100"/>
      <c r="O579" s="100"/>
      <c r="P579" s="100"/>
      <c r="Q579" s="100"/>
      <c r="R579" s="100"/>
      <c r="S579" s="101"/>
      <c r="T579" s="100"/>
      <c r="U579" s="101"/>
      <c r="V579" s="101"/>
      <c r="W579" s="100"/>
      <c r="X579" s="100"/>
      <c r="Y579" s="100"/>
      <c r="Z579" s="100"/>
      <c r="AA579" s="100"/>
      <c r="AB579" s="100"/>
      <c r="AC579" s="101"/>
      <c r="AD579" s="100"/>
    </row>
    <row r="580" customFormat="false" ht="12.75" hidden="false" customHeight="false" outlineLevel="0" collapsed="false">
      <c r="A580" s="84" t="s">
        <v>96</v>
      </c>
      <c r="B580" s="84" t="s">
        <v>96</v>
      </c>
      <c r="C580" s="84" t="s">
        <v>96</v>
      </c>
      <c r="D580" s="84" t="s">
        <v>96</v>
      </c>
      <c r="E580" s="84" t="s">
        <v>96</v>
      </c>
      <c r="F580" s="84" t="s">
        <v>96</v>
      </c>
      <c r="G580" s="84" t="s">
        <v>96</v>
      </c>
      <c r="H580" s="84" t="s">
        <v>6978</v>
      </c>
      <c r="I580" s="84" t="s">
        <v>96</v>
      </c>
      <c r="J580" s="84" t="s">
        <v>96</v>
      </c>
      <c r="K580" s="88" t="s">
        <v>6979</v>
      </c>
      <c r="L580" s="88" t="s">
        <v>6979</v>
      </c>
      <c r="M580" s="100"/>
      <c r="N580" s="100"/>
      <c r="O580" s="100"/>
      <c r="P580" s="100"/>
      <c r="Q580" s="100"/>
      <c r="R580" s="100"/>
      <c r="S580" s="101"/>
      <c r="T580" s="100"/>
      <c r="U580" s="101"/>
      <c r="V580" s="101"/>
      <c r="W580" s="100"/>
      <c r="X580" s="100"/>
      <c r="Y580" s="100"/>
      <c r="Z580" s="100"/>
      <c r="AA580" s="100"/>
      <c r="AB580" s="100"/>
      <c r="AC580" s="101"/>
      <c r="AD580" s="100"/>
    </row>
    <row r="581" customFormat="false" ht="12.75" hidden="false" customHeight="false" outlineLevel="0" collapsed="false">
      <c r="A581" s="84" t="s">
        <v>96</v>
      </c>
      <c r="B581" s="84" t="s">
        <v>96</v>
      </c>
      <c r="C581" s="84" t="s">
        <v>96</v>
      </c>
      <c r="D581" s="84" t="s">
        <v>96</v>
      </c>
      <c r="E581" s="84" t="s">
        <v>96</v>
      </c>
      <c r="F581" s="84" t="s">
        <v>96</v>
      </c>
      <c r="G581" s="84" t="s">
        <v>96</v>
      </c>
      <c r="H581" s="84" t="s">
        <v>6980</v>
      </c>
      <c r="I581" s="84" t="s">
        <v>96</v>
      </c>
      <c r="J581" s="84" t="s">
        <v>96</v>
      </c>
      <c r="K581" s="88" t="s">
        <v>6981</v>
      </c>
      <c r="L581" s="88" t="s">
        <v>6981</v>
      </c>
      <c r="M581" s="100"/>
      <c r="N581" s="100"/>
      <c r="O581" s="100"/>
      <c r="P581" s="100"/>
      <c r="Q581" s="100"/>
      <c r="R581" s="100"/>
      <c r="S581" s="101"/>
      <c r="T581" s="100"/>
      <c r="U581" s="101"/>
      <c r="V581" s="101"/>
      <c r="W581" s="100"/>
      <c r="X581" s="100"/>
      <c r="Y581" s="100"/>
      <c r="Z581" s="100"/>
      <c r="AA581" s="100"/>
      <c r="AB581" s="100"/>
      <c r="AC581" s="101"/>
      <c r="AD581" s="100"/>
    </row>
    <row r="582" customFormat="false" ht="12.75" hidden="false" customHeight="false" outlineLevel="0" collapsed="false">
      <c r="A582" s="84" t="s">
        <v>96</v>
      </c>
      <c r="B582" s="84" t="s">
        <v>96</v>
      </c>
      <c r="C582" s="84" t="s">
        <v>96</v>
      </c>
      <c r="D582" s="84" t="s">
        <v>96</v>
      </c>
      <c r="E582" s="84" t="s">
        <v>96</v>
      </c>
      <c r="F582" s="84" t="s">
        <v>96</v>
      </c>
      <c r="G582" s="84" t="s">
        <v>96</v>
      </c>
      <c r="H582" s="84" t="s">
        <v>6982</v>
      </c>
      <c r="I582" s="84" t="s">
        <v>96</v>
      </c>
      <c r="J582" s="84" t="s">
        <v>96</v>
      </c>
      <c r="K582" s="88" t="s">
        <v>6983</v>
      </c>
      <c r="L582" s="88" t="s">
        <v>6983</v>
      </c>
      <c r="M582" s="100"/>
      <c r="N582" s="100"/>
      <c r="O582" s="100"/>
      <c r="P582" s="100"/>
      <c r="Q582" s="100"/>
      <c r="R582" s="100"/>
      <c r="S582" s="101"/>
      <c r="T582" s="100"/>
      <c r="U582" s="101"/>
      <c r="V582" s="101"/>
      <c r="W582" s="100"/>
      <c r="X582" s="100"/>
      <c r="Y582" s="100"/>
      <c r="Z582" s="100"/>
      <c r="AA582" s="100"/>
      <c r="AB582" s="100"/>
      <c r="AC582" s="101"/>
      <c r="AD582" s="100"/>
    </row>
    <row r="583" customFormat="false" ht="12.75" hidden="false" customHeight="false" outlineLevel="0" collapsed="false">
      <c r="A583" s="84" t="s">
        <v>96</v>
      </c>
      <c r="B583" s="84" t="s">
        <v>96</v>
      </c>
      <c r="C583" s="84" t="s">
        <v>96</v>
      </c>
      <c r="D583" s="84" t="s">
        <v>96</v>
      </c>
      <c r="E583" s="84" t="s">
        <v>96</v>
      </c>
      <c r="F583" s="84" t="s">
        <v>96</v>
      </c>
      <c r="G583" s="84" t="s">
        <v>96</v>
      </c>
      <c r="H583" s="84" t="s">
        <v>96</v>
      </c>
      <c r="I583" s="84" t="s">
        <v>5351</v>
      </c>
      <c r="J583" s="84" t="s">
        <v>96</v>
      </c>
      <c r="K583" s="88" t="s">
        <v>5352</v>
      </c>
      <c r="L583" s="88" t="s">
        <v>5352</v>
      </c>
      <c r="M583" s="100" t="s">
        <v>5352</v>
      </c>
      <c r="N583" s="100"/>
      <c r="O583" s="100" t="s">
        <v>5352</v>
      </c>
      <c r="P583" s="100"/>
      <c r="Q583" s="100"/>
      <c r="R583" s="100"/>
      <c r="S583" s="101"/>
      <c r="T583" s="100"/>
      <c r="U583" s="101"/>
      <c r="V583" s="101"/>
      <c r="W583" s="100" t="s">
        <v>5352</v>
      </c>
      <c r="X583" s="100"/>
      <c r="Y583" s="100"/>
      <c r="Z583" s="100"/>
      <c r="AA583" s="100"/>
      <c r="AB583" s="100"/>
      <c r="AC583" s="101"/>
      <c r="AD583" s="100"/>
    </row>
    <row r="584" customFormat="false" ht="12.75" hidden="false" customHeight="false" outlineLevel="0" collapsed="false">
      <c r="A584" s="84" t="s">
        <v>96</v>
      </c>
      <c r="B584" s="84" t="s">
        <v>96</v>
      </c>
      <c r="C584" s="84" t="s">
        <v>96</v>
      </c>
      <c r="D584" s="84" t="s">
        <v>96</v>
      </c>
      <c r="E584" s="84" t="s">
        <v>96</v>
      </c>
      <c r="F584" s="84" t="s">
        <v>96</v>
      </c>
      <c r="G584" s="84" t="s">
        <v>96</v>
      </c>
      <c r="H584" s="84" t="s">
        <v>96</v>
      </c>
      <c r="I584" s="84" t="s">
        <v>5353</v>
      </c>
      <c r="J584" s="84" t="s">
        <v>96</v>
      </c>
      <c r="K584" s="88" t="s">
        <v>6420</v>
      </c>
      <c r="L584" s="88" t="s">
        <v>6420</v>
      </c>
      <c r="M584" s="100" t="s">
        <v>6420</v>
      </c>
      <c r="N584" s="100"/>
      <c r="O584" s="100" t="s">
        <v>6420</v>
      </c>
      <c r="P584" s="100"/>
      <c r="Q584" s="100"/>
      <c r="R584" s="100"/>
      <c r="S584" s="101"/>
      <c r="T584" s="100"/>
      <c r="U584" s="101"/>
      <c r="V584" s="101"/>
      <c r="W584" s="100" t="s">
        <v>6420</v>
      </c>
      <c r="X584" s="100"/>
      <c r="Y584" s="100"/>
      <c r="Z584" s="100"/>
      <c r="AA584" s="100"/>
      <c r="AB584" s="100"/>
      <c r="AC584" s="101"/>
      <c r="AD584" s="100"/>
    </row>
    <row r="585" customFormat="false" ht="12.75" hidden="false" customHeight="false" outlineLevel="0" collapsed="false">
      <c r="A585" s="84" t="s">
        <v>96</v>
      </c>
      <c r="B585" s="84" t="s">
        <v>96</v>
      </c>
      <c r="C585" s="84" t="s">
        <v>96</v>
      </c>
      <c r="D585" s="84" t="s">
        <v>96</v>
      </c>
      <c r="E585" s="84" t="s">
        <v>96</v>
      </c>
      <c r="F585" s="84" t="s">
        <v>96</v>
      </c>
      <c r="G585" s="84" t="s">
        <v>96</v>
      </c>
      <c r="H585" s="84" t="s">
        <v>96</v>
      </c>
      <c r="I585" s="84" t="s">
        <v>6421</v>
      </c>
      <c r="J585" s="84" t="s">
        <v>96</v>
      </c>
      <c r="K585" s="88" t="s">
        <v>6422</v>
      </c>
      <c r="L585" s="88" t="s">
        <v>6422</v>
      </c>
      <c r="M585" s="100" t="s">
        <v>6422</v>
      </c>
      <c r="N585" s="100"/>
      <c r="O585" s="100" t="s">
        <v>6422</v>
      </c>
      <c r="P585" s="100"/>
      <c r="Q585" s="100"/>
      <c r="R585" s="100"/>
      <c r="S585" s="101" t="s">
        <v>6422</v>
      </c>
      <c r="T585" s="100"/>
      <c r="U585" s="101"/>
      <c r="V585" s="101"/>
      <c r="W585" s="100" t="s">
        <v>6422</v>
      </c>
      <c r="X585" s="100"/>
      <c r="Y585" s="100"/>
      <c r="Z585" s="100"/>
      <c r="AA585" s="100"/>
      <c r="AB585" s="100"/>
      <c r="AC585" s="101"/>
      <c r="AD585" s="100"/>
    </row>
    <row r="586" customFormat="false" ht="12.75" hidden="false" customHeight="false" outlineLevel="0" collapsed="false">
      <c r="A586" s="84" t="s">
        <v>96</v>
      </c>
      <c r="B586" s="84" t="s">
        <v>96</v>
      </c>
      <c r="C586" s="84" t="s">
        <v>96</v>
      </c>
      <c r="D586" s="84" t="s">
        <v>96</v>
      </c>
      <c r="E586" s="84" t="s">
        <v>96</v>
      </c>
      <c r="F586" s="84" t="s">
        <v>96</v>
      </c>
      <c r="G586" s="84" t="s">
        <v>96</v>
      </c>
      <c r="H586" s="84" t="s">
        <v>96</v>
      </c>
      <c r="I586" s="84" t="s">
        <v>6423</v>
      </c>
      <c r="J586" s="84" t="s">
        <v>96</v>
      </c>
      <c r="K586" s="88" t="s">
        <v>208</v>
      </c>
      <c r="L586" s="88" t="s">
        <v>164</v>
      </c>
      <c r="M586" s="100"/>
      <c r="N586" s="100"/>
      <c r="O586" s="100"/>
      <c r="P586" s="100"/>
      <c r="Q586" s="100"/>
      <c r="R586" s="100"/>
      <c r="S586" s="101"/>
      <c r="T586" s="100"/>
      <c r="U586" s="101"/>
      <c r="V586" s="101"/>
      <c r="W586" s="100"/>
      <c r="X586" s="100"/>
      <c r="Y586" s="100"/>
      <c r="Z586" s="100"/>
      <c r="AA586" s="100"/>
      <c r="AB586" s="100"/>
      <c r="AC586" s="101"/>
      <c r="AD586" s="100"/>
    </row>
    <row r="587" customFormat="false" ht="12.75" hidden="false" customHeight="false" outlineLevel="0" collapsed="false">
      <c r="A587" s="84" t="s">
        <v>96</v>
      </c>
      <c r="B587" s="84" t="s">
        <v>96</v>
      </c>
      <c r="C587" s="84" t="s">
        <v>96</v>
      </c>
      <c r="D587" s="84" t="s">
        <v>96</v>
      </c>
      <c r="E587" s="84" t="s">
        <v>96</v>
      </c>
      <c r="F587" s="84" t="s">
        <v>96</v>
      </c>
      <c r="G587" s="84" t="s">
        <v>96</v>
      </c>
      <c r="H587" s="84" t="s">
        <v>96</v>
      </c>
      <c r="I587" s="84" t="s">
        <v>6984</v>
      </c>
      <c r="J587" s="84" t="s">
        <v>96</v>
      </c>
      <c r="K587" s="88" t="s">
        <v>208</v>
      </c>
      <c r="L587" s="88" t="s">
        <v>164</v>
      </c>
      <c r="M587" s="100"/>
      <c r="N587" s="100"/>
      <c r="O587" s="100"/>
      <c r="P587" s="100"/>
      <c r="Q587" s="100"/>
      <c r="R587" s="100"/>
      <c r="S587" s="101"/>
      <c r="T587" s="100"/>
      <c r="U587" s="101"/>
      <c r="V587" s="101"/>
      <c r="W587" s="100"/>
      <c r="X587" s="100"/>
      <c r="Y587" s="100"/>
      <c r="Z587" s="100"/>
      <c r="AA587" s="100"/>
      <c r="AB587" s="100"/>
      <c r="AC587" s="101"/>
      <c r="AD587" s="100"/>
    </row>
    <row r="588" customFormat="false" ht="12.75" hidden="false" customHeight="false" outlineLevel="0" collapsed="false">
      <c r="A588" s="84" t="s">
        <v>96</v>
      </c>
      <c r="B588" s="84" t="s">
        <v>96</v>
      </c>
      <c r="C588" s="84" t="s">
        <v>96</v>
      </c>
      <c r="D588" s="84" t="s">
        <v>96</v>
      </c>
      <c r="E588" s="84" t="s">
        <v>96</v>
      </c>
      <c r="F588" s="84" t="s">
        <v>96</v>
      </c>
      <c r="G588" s="84" t="s">
        <v>96</v>
      </c>
      <c r="H588" s="84" t="s">
        <v>96</v>
      </c>
      <c r="I588" s="84" t="s">
        <v>6985</v>
      </c>
      <c r="J588" s="84" t="s">
        <v>96</v>
      </c>
      <c r="K588" s="88" t="s">
        <v>6986</v>
      </c>
      <c r="L588" s="88" t="s">
        <v>6424</v>
      </c>
      <c r="M588" s="100" t="s">
        <v>6424</v>
      </c>
      <c r="N588" s="100"/>
      <c r="O588" s="100" t="s">
        <v>6424</v>
      </c>
      <c r="P588" s="100"/>
      <c r="Q588" s="100"/>
      <c r="R588" s="100"/>
      <c r="S588" s="101"/>
      <c r="T588" s="100"/>
      <c r="U588" s="101"/>
      <c r="V588" s="101"/>
      <c r="W588" s="100" t="s">
        <v>6424</v>
      </c>
      <c r="X588" s="100"/>
      <c r="Y588" s="100"/>
      <c r="Z588" s="100"/>
      <c r="AA588" s="100"/>
      <c r="AB588" s="100"/>
      <c r="AC588" s="101"/>
      <c r="AD588" s="100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8" t="s">
        <v>6425</v>
      </c>
      <c r="L589" s="88" t="s">
        <v>6425</v>
      </c>
      <c r="M589" s="100"/>
      <c r="N589" s="100"/>
      <c r="O589" s="100"/>
      <c r="P589" s="100"/>
      <c r="Q589" s="100"/>
      <c r="R589" s="100"/>
      <c r="S589" s="101"/>
      <c r="T589" s="100"/>
      <c r="U589" s="101"/>
      <c r="V589" s="101"/>
      <c r="W589" s="100"/>
      <c r="X589" s="100"/>
      <c r="Y589" s="100"/>
      <c r="Z589" s="100"/>
      <c r="AA589" s="100"/>
      <c r="AB589" s="100"/>
      <c r="AC589" s="101"/>
      <c r="AD589" s="100"/>
    </row>
    <row r="590" customFormat="false" ht="12.75" hidden="false" customHeight="false" outlineLevel="0" collapsed="false">
      <c r="A590" s="84" t="s">
        <v>96</v>
      </c>
      <c r="B590" s="84" t="s">
        <v>96</v>
      </c>
      <c r="C590" s="84" t="s">
        <v>96</v>
      </c>
      <c r="D590" s="84" t="s">
        <v>96</v>
      </c>
      <c r="E590" s="84" t="s">
        <v>96</v>
      </c>
      <c r="F590" s="84" t="s">
        <v>96</v>
      </c>
      <c r="G590" s="84" t="s">
        <v>96</v>
      </c>
      <c r="H590" s="84" t="s">
        <v>96</v>
      </c>
      <c r="I590" s="84" t="s">
        <v>6987</v>
      </c>
      <c r="J590" s="84" t="s">
        <v>96</v>
      </c>
      <c r="K590" s="88" t="s">
        <v>6988</v>
      </c>
      <c r="L590" s="88" t="s">
        <v>6989</v>
      </c>
      <c r="M590" s="100" t="s">
        <v>6426</v>
      </c>
      <c r="N590" s="100"/>
      <c r="O590" s="100"/>
      <c r="P590" s="100"/>
      <c r="Q590" s="100"/>
      <c r="R590" s="100"/>
      <c r="S590" s="101"/>
      <c r="T590" s="100"/>
      <c r="U590" s="101"/>
      <c r="V590" s="101"/>
      <c r="W590" s="100"/>
      <c r="X590" s="100"/>
      <c r="Y590" s="100"/>
      <c r="Z590" s="100"/>
      <c r="AA590" s="100"/>
      <c r="AB590" s="100"/>
      <c r="AC590" s="101"/>
      <c r="AD590" s="100"/>
    </row>
    <row r="591" customFormat="false" ht="12.75" hidden="false" customHeight="false" outlineLevel="0" collapsed="false">
      <c r="A591" s="84" t="s">
        <v>96</v>
      </c>
      <c r="B591" s="84" t="s">
        <v>96</v>
      </c>
      <c r="C591" s="84" t="s">
        <v>96</v>
      </c>
      <c r="D591" s="84" t="s">
        <v>96</v>
      </c>
      <c r="E591" s="84" t="s">
        <v>96</v>
      </c>
      <c r="F591" s="84" t="s">
        <v>96</v>
      </c>
      <c r="G591" s="84" t="s">
        <v>96</v>
      </c>
      <c r="H591" s="84" t="s">
        <v>96</v>
      </c>
      <c r="I591" s="84" t="s">
        <v>6990</v>
      </c>
      <c r="J591" s="84" t="s">
        <v>96</v>
      </c>
      <c r="K591" s="88" t="s">
        <v>5363</v>
      </c>
      <c r="L591" s="88" t="s">
        <v>5363</v>
      </c>
      <c r="M591" s="100" t="s">
        <v>5363</v>
      </c>
      <c r="N591" s="100"/>
      <c r="O591" s="100" t="s">
        <v>5363</v>
      </c>
      <c r="P591" s="100"/>
      <c r="Q591" s="100"/>
      <c r="R591" s="100"/>
      <c r="S591" s="101" t="s">
        <v>5363</v>
      </c>
      <c r="T591" s="100"/>
      <c r="U591" s="101"/>
      <c r="V591" s="101"/>
      <c r="W591" s="100" t="s">
        <v>5363</v>
      </c>
      <c r="X591" s="100"/>
      <c r="Y591" s="100"/>
      <c r="Z591" s="100"/>
      <c r="AA591" s="100"/>
      <c r="AB591" s="100"/>
      <c r="AC591" s="101"/>
      <c r="AD591" s="100"/>
    </row>
    <row r="592" customFormat="false" ht="12.75" hidden="false" customHeight="false" outlineLevel="0" collapsed="false">
      <c r="A592" s="84" t="s">
        <v>96</v>
      </c>
      <c r="B592" s="84" t="s">
        <v>96</v>
      </c>
      <c r="C592" s="84" t="s">
        <v>96</v>
      </c>
      <c r="D592" s="84" t="s">
        <v>96</v>
      </c>
      <c r="E592" s="84" t="s">
        <v>96</v>
      </c>
      <c r="F592" s="84" t="s">
        <v>96</v>
      </c>
      <c r="G592" s="84" t="s">
        <v>96</v>
      </c>
      <c r="H592" s="84" t="s">
        <v>96</v>
      </c>
      <c r="I592" s="84" t="s">
        <v>6991</v>
      </c>
      <c r="J592" s="84" t="s">
        <v>96</v>
      </c>
      <c r="K592" s="88" t="s">
        <v>5364</v>
      </c>
      <c r="L592" s="88" t="s">
        <v>5364</v>
      </c>
      <c r="M592" s="100" t="s">
        <v>5364</v>
      </c>
      <c r="N592" s="100"/>
      <c r="O592" s="100"/>
      <c r="P592" s="100"/>
      <c r="Q592" s="100"/>
      <c r="R592" s="100"/>
      <c r="S592" s="101" t="s">
        <v>5364</v>
      </c>
      <c r="T592" s="100"/>
      <c r="U592" s="101"/>
      <c r="V592" s="101"/>
      <c r="W592" s="100"/>
      <c r="X592" s="100"/>
      <c r="Y592" s="100"/>
      <c r="Z592" s="100"/>
      <c r="AA592" s="100"/>
      <c r="AB592" s="100"/>
      <c r="AC592" s="101"/>
      <c r="AD592" s="100"/>
    </row>
    <row r="593" customFormat="false" ht="12.75" hidden="false" customHeight="false" outlineLevel="0" collapsed="false">
      <c r="A593" s="84" t="s">
        <v>96</v>
      </c>
      <c r="B593" s="84" t="s">
        <v>96</v>
      </c>
      <c r="C593" s="84" t="s">
        <v>96</v>
      </c>
      <c r="D593" s="84" t="s">
        <v>96</v>
      </c>
      <c r="E593" s="84" t="s">
        <v>96</v>
      </c>
      <c r="F593" s="84" t="s">
        <v>96</v>
      </c>
      <c r="G593" s="84" t="s">
        <v>96</v>
      </c>
      <c r="H593" s="84" t="s">
        <v>96</v>
      </c>
      <c r="I593" s="84" t="s">
        <v>6992</v>
      </c>
      <c r="J593" s="84" t="s">
        <v>96</v>
      </c>
      <c r="K593" s="88" t="s">
        <v>6993</v>
      </c>
      <c r="L593" s="88" t="s">
        <v>6993</v>
      </c>
      <c r="M593" s="100" t="s">
        <v>6993</v>
      </c>
      <c r="N593" s="100"/>
      <c r="O593" s="100"/>
      <c r="P593" s="100"/>
      <c r="Q593" s="100"/>
      <c r="R593" s="100"/>
      <c r="S593" s="101" t="s">
        <v>6993</v>
      </c>
      <c r="T593" s="100"/>
      <c r="U593" s="101"/>
      <c r="V593" s="101"/>
      <c r="W593" s="100"/>
      <c r="X593" s="100"/>
      <c r="Y593" s="100"/>
      <c r="Z593" s="100"/>
      <c r="AA593" s="100"/>
      <c r="AB593" s="100"/>
      <c r="AC593" s="101"/>
      <c r="AD593" s="100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8"/>
      <c r="L594" s="88"/>
      <c r="M594" s="100"/>
      <c r="N594" s="100"/>
      <c r="O594" s="100" t="s">
        <v>6994</v>
      </c>
      <c r="Q594" s="100"/>
      <c r="R594" s="100"/>
      <c r="S594" s="101"/>
      <c r="T594" s="100"/>
      <c r="U594" s="101"/>
      <c r="V594" s="101"/>
      <c r="W594" s="100"/>
      <c r="X594" s="100"/>
      <c r="Y594" s="100"/>
      <c r="Z594" s="100"/>
      <c r="AA594" s="100"/>
      <c r="AB594" s="100"/>
      <c r="AC594" s="101"/>
      <c r="AD594" s="100"/>
    </row>
    <row r="595" customFormat="false" ht="12.75" hidden="false" customHeight="false" outlineLevel="0" collapsed="false">
      <c r="A595" s="84" t="s">
        <v>96</v>
      </c>
      <c r="B595" s="84" t="s">
        <v>96</v>
      </c>
      <c r="C595" s="84" t="s">
        <v>96</v>
      </c>
      <c r="D595" s="84" t="s">
        <v>96</v>
      </c>
      <c r="E595" s="84" t="s">
        <v>96</v>
      </c>
      <c r="F595" s="84" t="s">
        <v>96</v>
      </c>
      <c r="G595" s="84" t="s">
        <v>96</v>
      </c>
      <c r="H595" s="84" t="s">
        <v>96</v>
      </c>
      <c r="I595" s="84" t="s">
        <v>96</v>
      </c>
      <c r="J595" s="84" t="s">
        <v>5367</v>
      </c>
      <c r="K595" s="103" t="s">
        <v>6995</v>
      </c>
      <c r="L595" s="103" t="s">
        <v>6995</v>
      </c>
      <c r="M595" s="100"/>
      <c r="N595" s="100"/>
      <c r="O595" s="100"/>
      <c r="P595" s="100"/>
      <c r="Q595" s="100"/>
      <c r="R595" s="100"/>
      <c r="S595" s="101"/>
      <c r="T595" s="100"/>
      <c r="U595" s="101"/>
      <c r="V595" s="101"/>
      <c r="W595" s="100"/>
      <c r="X595" s="100"/>
      <c r="Y595" s="100"/>
      <c r="Z595" s="100"/>
      <c r="AA595" s="100"/>
      <c r="AB595" s="100"/>
      <c r="AC595" s="101"/>
      <c r="AD595" s="100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103" t="s">
        <v>5382</v>
      </c>
      <c r="L596" s="103" t="s">
        <v>5382</v>
      </c>
      <c r="M596" s="100"/>
      <c r="N596" s="100"/>
      <c r="O596" s="100"/>
      <c r="P596" s="100"/>
      <c r="Q596" s="100"/>
      <c r="R596" s="100"/>
      <c r="S596" s="101"/>
      <c r="T596" s="100"/>
      <c r="U596" s="101"/>
      <c r="V596" s="101"/>
      <c r="W596" s="100"/>
      <c r="X596" s="100"/>
      <c r="Y596" s="100"/>
      <c r="Z596" s="100"/>
      <c r="AA596" s="100"/>
      <c r="AB596" s="100"/>
      <c r="AC596" s="101"/>
      <c r="AD596" s="100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103" t="s">
        <v>5383</v>
      </c>
      <c r="L597" s="103" t="s">
        <v>5383</v>
      </c>
      <c r="M597" s="100"/>
      <c r="N597" s="100"/>
      <c r="O597" s="100"/>
      <c r="P597" s="100"/>
      <c r="Q597" s="100"/>
      <c r="R597" s="100"/>
      <c r="S597" s="101"/>
      <c r="T597" s="100"/>
      <c r="U597" s="101"/>
      <c r="V597" s="101"/>
      <c r="W597" s="100"/>
      <c r="X597" s="100"/>
      <c r="Y597" s="100"/>
      <c r="Z597" s="100"/>
      <c r="AA597" s="100"/>
      <c r="AB597" s="100"/>
      <c r="AC597" s="101"/>
      <c r="AD597" s="100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103" t="s">
        <v>5384</v>
      </c>
      <c r="L598" s="103" t="s">
        <v>5384</v>
      </c>
      <c r="M598" s="100"/>
      <c r="N598" s="100"/>
      <c r="O598" s="100"/>
      <c r="P598" s="100"/>
      <c r="Q598" s="100"/>
      <c r="R598" s="100"/>
      <c r="S598" s="101"/>
      <c r="T598" s="100"/>
      <c r="U598" s="101"/>
      <c r="V598" s="101"/>
      <c r="W598" s="100"/>
      <c r="X598" s="100"/>
      <c r="Y598" s="100"/>
      <c r="Z598" s="100"/>
      <c r="AA598" s="100"/>
      <c r="AB598" s="100"/>
      <c r="AC598" s="101"/>
      <c r="AD598" s="100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100"/>
      <c r="M599" s="100"/>
      <c r="N599" s="100"/>
      <c r="O599" s="100"/>
      <c r="P599" s="100"/>
      <c r="Q599" s="100"/>
      <c r="R599" s="100"/>
      <c r="S599" s="101" t="s">
        <v>6996</v>
      </c>
      <c r="T599" s="100"/>
      <c r="U599" s="101"/>
      <c r="V599" s="101"/>
      <c r="W599" s="100"/>
      <c r="X599" s="100"/>
      <c r="Y599" s="100"/>
      <c r="Z599" s="100"/>
      <c r="AA599" s="100"/>
      <c r="AB599" s="100"/>
      <c r="AC599" s="101"/>
      <c r="AD599" s="100"/>
    </row>
    <row r="600" customFormat="false" ht="12.75" hidden="false" customHeight="false" outlineLevel="0" collapsed="false">
      <c r="C600" s="105"/>
      <c r="L600" s="100"/>
      <c r="M600" s="100"/>
      <c r="N600" s="100"/>
      <c r="O600" s="100"/>
      <c r="P600" s="100"/>
      <c r="Q600" s="100"/>
      <c r="R600" s="100"/>
      <c r="S600" s="101" t="s">
        <v>6997</v>
      </c>
      <c r="T600" s="100"/>
      <c r="U600" s="101"/>
      <c r="V600" s="101"/>
      <c r="W600" s="100"/>
      <c r="X600" s="100"/>
      <c r="Y600" s="100"/>
      <c r="Z600" s="100"/>
      <c r="AA600" s="100"/>
      <c r="AB600" s="100"/>
      <c r="AC600" s="101"/>
      <c r="AD600" s="100"/>
    </row>
    <row r="601" customFormat="false" ht="12.75" hidden="false" customHeight="false" outlineLevel="0" collapsed="false">
      <c r="L601" s="100"/>
      <c r="M601" s="100"/>
      <c r="N601" s="100"/>
      <c r="O601" s="100"/>
      <c r="P601" s="100"/>
      <c r="Q601" s="100"/>
      <c r="R601" s="100"/>
      <c r="S601" s="101" t="s">
        <v>6998</v>
      </c>
      <c r="T601" s="100"/>
      <c r="U601" s="101"/>
      <c r="V601" s="101"/>
      <c r="W601" s="100"/>
      <c r="X601" s="100"/>
      <c r="Y601" s="100"/>
      <c r="Z601" s="100"/>
      <c r="AA601" s="100"/>
      <c r="AB601" s="100"/>
      <c r="AC601" s="101"/>
      <c r="AD601" s="100"/>
    </row>
    <row r="602" customFormat="false" ht="12.75" hidden="false" customHeight="false" outlineLevel="0" collapsed="false">
      <c r="L602" s="100"/>
      <c r="M602" s="100"/>
      <c r="N602" s="100"/>
      <c r="O602" s="100"/>
      <c r="P602" s="100"/>
      <c r="Q602" s="100"/>
      <c r="R602" s="100"/>
      <c r="S602" s="101" t="s">
        <v>6999</v>
      </c>
      <c r="T602" s="100"/>
      <c r="U602" s="101"/>
      <c r="V602" s="101"/>
      <c r="W602" s="100"/>
      <c r="X602" s="100"/>
      <c r="Y602" s="100"/>
      <c r="Z602" s="100"/>
      <c r="AA602" s="100"/>
      <c r="AB602" s="100"/>
      <c r="AC602" s="101"/>
      <c r="AD602" s="100"/>
    </row>
    <row r="603" customFormat="false" ht="12.75" hidden="false" customHeight="false" outlineLevel="0" collapsed="false">
      <c r="L603" s="100"/>
      <c r="M603" s="100"/>
      <c r="N603" s="100"/>
      <c r="O603" s="100"/>
      <c r="P603" s="100"/>
      <c r="Q603" s="100"/>
      <c r="R603" s="100"/>
      <c r="S603" s="101"/>
      <c r="T603" s="100"/>
      <c r="U603" s="101" t="s">
        <v>6427</v>
      </c>
      <c r="V603" s="101"/>
      <c r="W603" s="100"/>
      <c r="X603" s="100"/>
      <c r="Y603" s="100"/>
      <c r="Z603" s="100"/>
      <c r="AA603" s="100"/>
      <c r="AB603" s="100"/>
      <c r="AC603" s="101"/>
      <c r="AD603" s="100"/>
    </row>
    <row r="604" customFormat="false" ht="12.75" hidden="false" customHeight="false" outlineLevel="0" collapsed="false">
      <c r="L604" s="100"/>
      <c r="M604" s="100"/>
      <c r="N604" s="100"/>
      <c r="O604" s="100"/>
      <c r="P604" s="100"/>
      <c r="Q604" s="100"/>
      <c r="R604" s="100"/>
      <c r="S604" s="101"/>
      <c r="T604" s="100"/>
      <c r="U604" s="101"/>
      <c r="V604" s="101"/>
      <c r="W604" s="100"/>
      <c r="X604" s="100"/>
      <c r="Y604" s="100"/>
      <c r="Z604" s="100"/>
      <c r="AA604" s="100" t="s">
        <v>5416</v>
      </c>
      <c r="AB604" s="102" t="s">
        <v>5432</v>
      </c>
      <c r="AC604" s="101"/>
      <c r="AD604" s="100"/>
    </row>
    <row r="605" customFormat="false" ht="12.75" hidden="false" customHeight="false" outlineLevel="0" collapsed="false">
      <c r="L605" s="100"/>
      <c r="M605" s="100"/>
      <c r="N605" s="100"/>
      <c r="O605" s="100"/>
      <c r="P605" s="100"/>
      <c r="Q605" s="100"/>
      <c r="R605" s="100"/>
      <c r="S605" s="101"/>
      <c r="T605" s="100"/>
      <c r="U605" s="101"/>
      <c r="V605" s="101"/>
      <c r="W605" s="100"/>
      <c r="X605" s="100"/>
      <c r="Y605" s="100"/>
      <c r="Z605" s="100"/>
      <c r="AA605" s="100" t="s">
        <v>5417</v>
      </c>
      <c r="AB605" s="102" t="s">
        <v>5443</v>
      </c>
      <c r="AC605" s="101"/>
      <c r="AD605" s="100"/>
    </row>
    <row r="606" customFormat="false" ht="12.75" hidden="false" customHeight="false" outlineLevel="0" collapsed="false">
      <c r="L606" s="100"/>
      <c r="M606" s="100"/>
      <c r="N606" s="100"/>
      <c r="O606" s="100"/>
      <c r="P606" s="100"/>
      <c r="Q606" s="100"/>
      <c r="R606" s="100"/>
      <c r="S606" s="101"/>
      <c r="T606" s="100"/>
      <c r="U606" s="101"/>
      <c r="V606" s="101"/>
      <c r="W606" s="100"/>
      <c r="X606" s="100"/>
      <c r="Y606" s="100"/>
      <c r="Z606" s="100"/>
      <c r="AA606" s="100" t="s">
        <v>5448</v>
      </c>
      <c r="AB606" s="102" t="s">
        <v>5449</v>
      </c>
      <c r="AC606" s="101"/>
      <c r="AD606" s="100"/>
    </row>
    <row r="607" customFormat="false" ht="12.75" hidden="false" customHeight="false" outlineLevel="0" collapsed="false">
      <c r="L607" s="100"/>
      <c r="M607" s="100"/>
      <c r="N607" s="100"/>
      <c r="O607" s="100"/>
      <c r="P607" s="100"/>
      <c r="Q607" s="100"/>
      <c r="R607" s="100"/>
      <c r="S607" s="101"/>
      <c r="T607" s="100"/>
      <c r="U607" s="101"/>
      <c r="V607" s="101"/>
      <c r="W607" s="100"/>
      <c r="X607" s="100"/>
      <c r="Y607" s="100"/>
      <c r="Z607" s="100"/>
      <c r="AA607" s="100" t="s">
        <v>7000</v>
      </c>
      <c r="AB607" s="102" t="s">
        <v>7001</v>
      </c>
      <c r="AC607" s="101"/>
      <c r="AD607" s="100"/>
    </row>
  </sheetData>
  <autoFilter ref="A1:Z607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57" width="9.14"/>
  </cols>
  <sheetData>
    <row r="1" customFormat="false" ht="15.75" hidden="false" customHeight="false" outlineLevel="0" collapsed="false">
      <c r="A1" s="17"/>
      <c r="B1" s="17" t="s">
        <v>63</v>
      </c>
      <c r="C1" s="19"/>
      <c r="D1" s="19"/>
      <c r="E1" s="19"/>
      <c r="H1" s="19"/>
      <c r="I1" s="19"/>
    </row>
    <row r="2" customFormat="false" ht="16.5" hidden="false" customHeight="false" outlineLevel="0" collapsed="false">
      <c r="A2" s="106" t="s">
        <v>7002</v>
      </c>
      <c r="B2" s="75" t="s">
        <v>7003</v>
      </c>
      <c r="C2" s="19"/>
      <c r="D2" s="19"/>
      <c r="E2" s="18"/>
    </row>
    <row r="3" customFormat="false" ht="15.75" hidden="false" customHeight="false" outlineLevel="0" collapsed="false">
      <c r="A3" s="95" t="n">
        <v>802.11</v>
      </c>
      <c r="B3" s="28" t="s">
        <v>77</v>
      </c>
      <c r="C3" s="28" t="s">
        <v>78</v>
      </c>
      <c r="D3" s="29" t="s">
        <v>79</v>
      </c>
      <c r="E3" s="29"/>
      <c r="F3" s="29" t="s">
        <v>7004</v>
      </c>
      <c r="G3" s="29"/>
      <c r="H3" s="30" t="s">
        <v>81</v>
      </c>
      <c r="I3" s="30"/>
      <c r="J3" s="29" t="s">
        <v>82</v>
      </c>
      <c r="K3" s="29"/>
      <c r="L3" s="30" t="s">
        <v>83</v>
      </c>
      <c r="M3" s="30"/>
      <c r="N3" s="29" t="s">
        <v>84</v>
      </c>
      <c r="O3" s="29"/>
      <c r="P3" s="29" t="s">
        <v>85</v>
      </c>
      <c r="Q3" s="29"/>
      <c r="R3" s="29" t="s">
        <v>86</v>
      </c>
      <c r="S3" s="29"/>
    </row>
    <row r="4" customFormat="false" ht="16.5" hidden="false" customHeight="false" outlineLevel="0" collapsed="false">
      <c r="A4" s="97" t="n">
        <v>2007</v>
      </c>
      <c r="B4" s="37" t="n">
        <v>2008</v>
      </c>
      <c r="C4" s="37" t="n">
        <v>2008</v>
      </c>
      <c r="D4" s="37" t="n">
        <v>2008</v>
      </c>
      <c r="E4" s="81" t="n">
        <f aca="false">COUNTA(E5:E1043)</f>
        <v>0</v>
      </c>
      <c r="F4" s="37" t="s">
        <v>89</v>
      </c>
      <c r="G4" s="81" t="n">
        <f aca="false">COUNTA(G5:G1043)</f>
        <v>0</v>
      </c>
      <c r="H4" s="40" t="s">
        <v>90</v>
      </c>
      <c r="I4" s="81" t="n">
        <f aca="false">COUNTA(I5:I1043)</f>
        <v>0</v>
      </c>
      <c r="J4" s="37" t="s">
        <v>7005</v>
      </c>
      <c r="K4" s="81" t="n">
        <f aca="false">COUNTA(K5:K1043)</f>
        <v>0</v>
      </c>
      <c r="L4" s="82" t="s">
        <v>92</v>
      </c>
      <c r="M4" s="81" t="n">
        <f aca="false">COUNTA(M5:M1043)</f>
        <v>2</v>
      </c>
      <c r="N4" s="37" t="s">
        <v>93</v>
      </c>
      <c r="O4" s="81" t="n">
        <f aca="false">COUNTA(O5:O1043)</f>
        <v>2</v>
      </c>
      <c r="P4" s="37" t="s">
        <v>94</v>
      </c>
      <c r="Q4" s="81" t="n">
        <f aca="false">COUNTA(Q5:Q1043)</f>
        <v>5</v>
      </c>
      <c r="R4" s="37" t="s">
        <v>95</v>
      </c>
      <c r="S4" s="81" t="n">
        <f aca="false">COUNTA(S5:S1043)</f>
        <v>1</v>
      </c>
    </row>
    <row r="5" customFormat="false" ht="12.75" hidden="false" customHeight="false" outlineLevel="0" collapsed="false">
      <c r="A5" s="107" t="s">
        <v>7006</v>
      </c>
      <c r="B5" s="107"/>
      <c r="C5" s="107"/>
      <c r="D5" s="107"/>
      <c r="E5" s="107"/>
      <c r="H5" s="108"/>
      <c r="I5" s="107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E6" s="107"/>
      <c r="H6" s="108"/>
      <c r="I6" s="107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E7" s="107"/>
      <c r="H7" s="108"/>
      <c r="I7" s="107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E8" s="107"/>
      <c r="H8" s="108"/>
      <c r="I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H9" s="108" t="n">
        <v>17</v>
      </c>
      <c r="I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H10" s="108"/>
      <c r="I10" s="107"/>
      <c r="J10" s="57"/>
      <c r="K10" s="57"/>
      <c r="L10" s="0" t="n">
        <v>16</v>
      </c>
      <c r="M10" s="109" t="n">
        <v>18</v>
      </c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H11" s="108"/>
      <c r="I11" s="107"/>
      <c r="J11" s="57"/>
      <c r="K11" s="57"/>
      <c r="N11" s="0" t="n">
        <v>17</v>
      </c>
      <c r="O11" s="109" t="n">
        <v>19</v>
      </c>
    </row>
    <row r="12" customFormat="false" ht="12.75" hidden="false" customHeight="false" outlineLevel="0" collapsed="false">
      <c r="A12" s="0" t="s">
        <v>7007</v>
      </c>
      <c r="J12" s="57"/>
      <c r="K12" s="57"/>
    </row>
    <row r="13" customFormat="false" ht="12.75" hidden="false" customHeight="false" outlineLevel="0" collapsed="false">
      <c r="B13" s="0" t="n">
        <v>7</v>
      </c>
      <c r="J13" s="57"/>
      <c r="K13" s="57"/>
    </row>
    <row r="14" customFormat="false" ht="12.75" hidden="false" customHeight="false" outlineLevel="0" collapsed="false">
      <c r="J14" s="57"/>
      <c r="K14" s="57"/>
    </row>
    <row r="15" customFormat="false" ht="12.75" hidden="false" customHeight="false" outlineLevel="0" collapsed="false">
      <c r="A15" s="109" t="s">
        <v>7008</v>
      </c>
      <c r="J15" s="57"/>
      <c r="K15" s="57"/>
      <c r="P15" s="0" t="s">
        <v>7009</v>
      </c>
    </row>
    <row r="16" customFormat="false" ht="12.75" hidden="false" customHeight="false" outlineLevel="0" collapsed="false">
      <c r="A16" s="109" t="s">
        <v>7010</v>
      </c>
      <c r="J16" s="57"/>
      <c r="K16" s="57"/>
      <c r="P16" s="0" t="s">
        <v>7011</v>
      </c>
    </row>
    <row r="17" customFormat="false" ht="12.75" hidden="false" customHeight="false" outlineLevel="0" collapsed="false">
      <c r="A17" s="109" t="s">
        <v>7012</v>
      </c>
      <c r="J17" s="57"/>
      <c r="K17" s="57"/>
      <c r="P17" s="0" t="s">
        <v>7013</v>
      </c>
    </row>
    <row r="18" customFormat="false" ht="12.75" hidden="false" customHeight="false" outlineLevel="0" collapsed="false">
      <c r="A18" s="109" t="s">
        <v>7014</v>
      </c>
      <c r="J18" s="57"/>
      <c r="K18" s="57"/>
      <c r="P18" s="0" t="s">
        <v>7015</v>
      </c>
    </row>
    <row r="19" customFormat="false" ht="12.75" hidden="false" customHeight="false" outlineLevel="0" collapsed="false">
      <c r="A19" s="109" t="s">
        <v>7016</v>
      </c>
      <c r="J19" s="57"/>
      <c r="K19" s="57"/>
      <c r="P19" s="0" t="s">
        <v>7017</v>
      </c>
    </row>
    <row r="20" customFormat="false" ht="12.75" hidden="false" customHeight="false" outlineLevel="0" collapsed="false">
      <c r="J20" s="57"/>
      <c r="K20" s="57"/>
    </row>
    <row r="21" customFormat="false" ht="12.75" hidden="false" customHeight="false" outlineLevel="0" collapsed="false">
      <c r="A21" s="109" t="s">
        <v>7018</v>
      </c>
      <c r="J21" s="57"/>
      <c r="K21" s="57"/>
      <c r="P21" s="0" t="s">
        <v>7019</v>
      </c>
    </row>
    <row r="22" customFormat="false" ht="12.75" hidden="false" customHeight="false" outlineLevel="0" collapsed="false">
      <c r="J22" s="57"/>
      <c r="K22" s="57"/>
    </row>
    <row r="23" customFormat="false" ht="12.75" hidden="false" customHeight="false" outlineLevel="0" collapsed="false">
      <c r="J23" s="57"/>
      <c r="K23" s="57"/>
    </row>
    <row r="24" customFormat="false" ht="12.75" hidden="false" customHeight="false" outlineLevel="0" collapsed="false">
      <c r="A24" s="0" t="s">
        <v>7020</v>
      </c>
      <c r="J24" s="57"/>
      <c r="K24" s="57"/>
    </row>
    <row r="25" customFormat="false" ht="12.75" hidden="false" customHeight="false" outlineLevel="0" collapsed="false">
      <c r="B25" s="0" t="n">
        <v>43</v>
      </c>
      <c r="J25" s="57"/>
      <c r="K25" s="57"/>
    </row>
    <row r="26" customFormat="false" ht="12.75" hidden="false" customHeight="false" outlineLevel="0" collapsed="false">
      <c r="B26" s="0" t="n">
        <v>44</v>
      </c>
      <c r="J26" s="57"/>
      <c r="K26" s="57"/>
    </row>
    <row r="27" customFormat="false" ht="12.75" hidden="false" customHeight="false" outlineLevel="0" collapsed="false">
      <c r="B27" s="0" t="n">
        <v>45</v>
      </c>
      <c r="J27" s="57"/>
      <c r="K27" s="57"/>
    </row>
    <row r="28" customFormat="false" ht="12.75" hidden="false" customHeight="false" outlineLevel="0" collapsed="false">
      <c r="B28" s="0" t="n">
        <v>46</v>
      </c>
      <c r="J28" s="57"/>
      <c r="K28" s="57"/>
    </row>
    <row r="29" customFormat="false" ht="12.75" hidden="false" customHeight="false" outlineLevel="0" collapsed="false">
      <c r="B29" s="0" t="n">
        <v>47</v>
      </c>
      <c r="J29" s="57"/>
      <c r="K29" s="57"/>
    </row>
    <row r="30" customFormat="false" ht="12.75" hidden="false" customHeight="false" outlineLevel="0" collapsed="false">
      <c r="B30" s="0" t="n">
        <v>48</v>
      </c>
      <c r="J30" s="57"/>
      <c r="K30" s="57"/>
    </row>
    <row r="31" customFormat="false" ht="12.75" hidden="false" customHeight="false" outlineLevel="0" collapsed="false">
      <c r="B31" s="0" t="n">
        <v>49</v>
      </c>
      <c r="J31" s="57"/>
      <c r="K31" s="57"/>
    </row>
    <row r="32" customFormat="false" ht="12.75" hidden="false" customHeight="false" outlineLevel="0" collapsed="false">
      <c r="B32" s="0" t="n">
        <v>50</v>
      </c>
      <c r="J32" s="57"/>
      <c r="K32" s="57"/>
    </row>
    <row r="33" customFormat="false" ht="12.75" hidden="false" customHeight="false" outlineLevel="0" collapsed="false">
      <c r="B33" s="0" t="n">
        <v>51</v>
      </c>
      <c r="J33" s="57"/>
      <c r="K33" s="57"/>
    </row>
    <row r="34" customFormat="false" ht="12.75" hidden="false" customHeight="false" outlineLevel="0" collapsed="false">
      <c r="B34" s="0" t="n">
        <v>52</v>
      </c>
      <c r="J34" s="57"/>
      <c r="K34" s="57"/>
    </row>
    <row r="35" customFormat="false" ht="12.75" hidden="false" customHeight="false" outlineLevel="0" collapsed="false">
      <c r="B35" s="0" t="n">
        <v>53</v>
      </c>
      <c r="J35" s="57"/>
      <c r="K35" s="57"/>
    </row>
    <row r="36" customFormat="false" ht="12.75" hidden="false" customHeight="false" outlineLevel="0" collapsed="false">
      <c r="B36" s="0" t="n">
        <v>54</v>
      </c>
      <c r="J36" s="57"/>
      <c r="K36" s="57"/>
    </row>
    <row r="37" customFormat="false" ht="12.75" hidden="false" customHeight="false" outlineLevel="0" collapsed="false">
      <c r="B37" s="0" t="n">
        <v>55</v>
      </c>
      <c r="J37" s="57"/>
      <c r="K37" s="57"/>
    </row>
    <row r="38" customFormat="false" ht="12.75" hidden="false" customHeight="false" outlineLevel="0" collapsed="false">
      <c r="B38" s="0" t="n">
        <v>56</v>
      </c>
      <c r="J38" s="57"/>
      <c r="K38" s="57"/>
    </row>
    <row r="39" customFormat="false" ht="12.75" hidden="false" customHeight="false" outlineLevel="0" collapsed="false">
      <c r="B39" s="0" t="n">
        <v>57</v>
      </c>
      <c r="J39" s="57"/>
      <c r="K39" s="57"/>
    </row>
    <row r="40" customFormat="false" ht="12.75" hidden="false" customHeight="false" outlineLevel="0" collapsed="false">
      <c r="B40" s="0" t="n">
        <v>58</v>
      </c>
      <c r="J40" s="57"/>
      <c r="K40" s="57"/>
    </row>
    <row r="41" customFormat="false" ht="12.75" hidden="false" customHeight="false" outlineLevel="0" collapsed="false">
      <c r="B41" s="0" t="n">
        <v>59</v>
      </c>
      <c r="J41" s="57"/>
      <c r="K41" s="57"/>
    </row>
    <row r="42" customFormat="false" ht="12.75" hidden="false" customHeight="false" outlineLevel="0" collapsed="false">
      <c r="B42" s="0" t="n">
        <v>60</v>
      </c>
      <c r="J42" s="57"/>
      <c r="K42" s="57"/>
    </row>
    <row r="43" customFormat="false" ht="12.75" hidden="false" customHeight="false" outlineLevel="0" collapsed="false">
      <c r="B43" s="0" t="n">
        <v>61</v>
      </c>
      <c r="J43" s="57"/>
      <c r="K43" s="57"/>
    </row>
    <row r="44" customFormat="false" ht="12.75" hidden="false" customHeight="false" outlineLevel="0" collapsed="false">
      <c r="B44" s="0" t="n">
        <v>62</v>
      </c>
      <c r="J44" s="57"/>
      <c r="K44" s="57"/>
    </row>
    <row r="45" customFormat="false" ht="12.75" hidden="false" customHeight="false" outlineLevel="0" collapsed="false">
      <c r="B45" s="0" t="n">
        <v>63</v>
      </c>
      <c r="J45" s="57"/>
      <c r="K45" s="57"/>
    </row>
    <row r="46" customFormat="false" ht="12.75" hidden="false" customHeight="false" outlineLevel="0" collapsed="false">
      <c r="B46" s="0" t="n">
        <v>64</v>
      </c>
      <c r="J46" s="57"/>
      <c r="K46" s="57"/>
    </row>
    <row r="47" customFormat="false" ht="12.75" hidden="false" customHeight="false" outlineLevel="0" collapsed="false">
      <c r="B47" s="0" t="n">
        <v>65</v>
      </c>
      <c r="J47" s="57"/>
      <c r="K47" s="57"/>
    </row>
    <row r="48" customFormat="false" ht="12.75" hidden="false" customHeight="false" outlineLevel="0" collapsed="false">
      <c r="B48" s="0" t="n">
        <v>66</v>
      </c>
      <c r="J48" s="57"/>
      <c r="K48" s="57"/>
    </row>
    <row r="49" customFormat="false" ht="12.75" hidden="false" customHeight="false" outlineLevel="0" collapsed="false">
      <c r="B49" s="0" t="n">
        <v>67</v>
      </c>
      <c r="J49" s="57"/>
      <c r="K49" s="57"/>
    </row>
    <row r="50" customFormat="false" ht="12.75" hidden="false" customHeight="false" outlineLevel="0" collapsed="false">
      <c r="B50" s="0" t="n">
        <v>68</v>
      </c>
      <c r="J50" s="57"/>
      <c r="K50" s="57"/>
    </row>
    <row r="51" customFormat="false" ht="12.75" hidden="false" customHeight="false" outlineLevel="0" collapsed="false">
      <c r="B51" s="0" t="n">
        <v>69</v>
      </c>
      <c r="J51" s="57"/>
      <c r="K51" s="57"/>
    </row>
    <row r="52" customFormat="false" ht="12.75" hidden="false" customHeight="false" outlineLevel="0" collapsed="false">
      <c r="B52" s="0" t="n">
        <v>70</v>
      </c>
      <c r="J52" s="57"/>
      <c r="K52" s="57"/>
    </row>
    <row r="53" customFormat="false" ht="12.75" hidden="false" customHeight="false" outlineLevel="0" collapsed="false">
      <c r="B53" s="0" t="n">
        <v>71</v>
      </c>
      <c r="J53" s="57"/>
      <c r="K53" s="57"/>
    </row>
    <row r="54" customFormat="false" ht="12.75" hidden="false" customHeight="false" outlineLevel="0" collapsed="false">
      <c r="B54" s="0" t="n">
        <v>72</v>
      </c>
      <c r="J54" s="57"/>
      <c r="K54" s="57"/>
    </row>
    <row r="55" customFormat="false" ht="12.75" hidden="false" customHeight="false" outlineLevel="0" collapsed="false">
      <c r="B55" s="0" t="n">
        <v>73</v>
      </c>
      <c r="J55" s="57"/>
      <c r="K55" s="57"/>
    </row>
    <row r="56" customFormat="false" ht="12.75" hidden="false" customHeight="false" outlineLevel="0" collapsed="false">
      <c r="B56" s="0" t="n">
        <v>74</v>
      </c>
      <c r="J56" s="57"/>
      <c r="K56" s="57"/>
    </row>
    <row r="57" customFormat="false" ht="12.75" hidden="false" customHeight="false" outlineLevel="0" collapsed="false">
      <c r="B57" s="0" t="n">
        <v>75</v>
      </c>
      <c r="J57" s="57"/>
      <c r="K57" s="57"/>
    </row>
    <row r="58" customFormat="false" ht="12.75" hidden="false" customHeight="false" outlineLevel="0" collapsed="false">
      <c r="B58" s="0" t="n">
        <v>76</v>
      </c>
      <c r="J58" s="57"/>
      <c r="K58" s="57"/>
    </row>
    <row r="59" customFormat="false" ht="12.75" hidden="false" customHeight="false" outlineLevel="0" collapsed="false">
      <c r="B59" s="0" t="n">
        <v>77</v>
      </c>
      <c r="J59" s="57"/>
      <c r="K59" s="57"/>
    </row>
    <row r="60" customFormat="false" ht="12.75" hidden="false" customHeight="false" outlineLevel="0" collapsed="false">
      <c r="B60" s="0" t="n">
        <v>78</v>
      </c>
      <c r="J60" s="57"/>
      <c r="K60" s="57"/>
    </row>
    <row r="61" customFormat="false" ht="12.75" hidden="false" customHeight="false" outlineLevel="0" collapsed="false">
      <c r="B61" s="0" t="n">
        <v>79</v>
      </c>
      <c r="J61" s="57"/>
      <c r="K61" s="57"/>
    </row>
    <row r="62" customFormat="false" ht="12.75" hidden="false" customHeight="false" outlineLevel="0" collapsed="false">
      <c r="B62" s="0" t="n">
        <v>80</v>
      </c>
      <c r="J62" s="57"/>
      <c r="K62" s="57"/>
    </row>
    <row r="63" customFormat="false" ht="12.75" hidden="false" customHeight="false" outlineLevel="0" collapsed="false">
      <c r="B63" s="0" t="n">
        <v>81</v>
      </c>
      <c r="J63" s="57"/>
      <c r="K63" s="57"/>
    </row>
    <row r="64" customFormat="false" ht="12.75" hidden="false" customHeight="false" outlineLevel="0" collapsed="false">
      <c r="B64" s="0" t="n">
        <v>82</v>
      </c>
      <c r="J64" s="57"/>
      <c r="K64" s="57"/>
    </row>
    <row r="65" customFormat="false" ht="12.75" hidden="false" customHeight="false" outlineLevel="0" collapsed="false">
      <c r="C65" s="0" t="n">
        <v>83</v>
      </c>
      <c r="J65" s="57"/>
      <c r="K65" s="57"/>
    </row>
    <row r="66" customFormat="false" ht="12.75" hidden="false" customHeight="false" outlineLevel="0" collapsed="false">
      <c r="D66" s="0" t="n">
        <v>84</v>
      </c>
      <c r="E66" s="57"/>
      <c r="J66" s="57"/>
      <c r="K66" s="57"/>
    </row>
    <row r="67" customFormat="false" ht="12.75" hidden="false" customHeight="false" outlineLevel="0" collapsed="false">
      <c r="D67" s="0" t="n">
        <v>85</v>
      </c>
      <c r="E67" s="57"/>
      <c r="J67" s="57"/>
      <c r="K67" s="57"/>
    </row>
    <row r="68" customFormat="false" ht="12.75" hidden="false" customHeight="false" outlineLevel="0" collapsed="false">
      <c r="D68" s="0" t="n">
        <v>86</v>
      </c>
      <c r="E68" s="57"/>
      <c r="J68" s="57"/>
      <c r="K68" s="57"/>
    </row>
    <row r="69" customFormat="false" ht="12.75" hidden="false" customHeight="false" outlineLevel="0" collapsed="false">
      <c r="D69" s="0" t="n">
        <v>87</v>
      </c>
      <c r="E69" s="57"/>
      <c r="J69" s="57"/>
      <c r="K69" s="57"/>
    </row>
    <row r="70" customFormat="false" ht="12.75" hidden="false" customHeight="false" outlineLevel="0" collapsed="false">
      <c r="E70" s="57"/>
      <c r="F70" s="57" t="n">
        <v>88</v>
      </c>
      <c r="G70" s="57"/>
      <c r="J70" s="57"/>
      <c r="K70" s="57"/>
    </row>
    <row r="71" customFormat="false" ht="12.75" hidden="false" customHeight="false" outlineLevel="0" collapsed="false">
      <c r="E71" s="57"/>
      <c r="F71" s="57" t="n">
        <v>89</v>
      </c>
      <c r="G71" s="57"/>
      <c r="J71" s="57"/>
      <c r="K71" s="57"/>
    </row>
    <row r="72" customFormat="false" ht="12.75" hidden="false" customHeight="false" outlineLevel="0" collapsed="false">
      <c r="E72" s="57"/>
      <c r="F72" s="57" t="n">
        <v>90</v>
      </c>
      <c r="G72" s="57"/>
      <c r="J72" s="57"/>
      <c r="K72" s="57"/>
    </row>
    <row r="73" customFormat="false" ht="12.75" hidden="false" customHeight="false" outlineLevel="0" collapsed="false">
      <c r="E73" s="57"/>
      <c r="F73" s="57" t="n">
        <v>91</v>
      </c>
      <c r="G73" s="57"/>
      <c r="J73" s="57"/>
      <c r="K73" s="57"/>
    </row>
    <row r="74" customFormat="false" ht="12.75" hidden="false" customHeight="false" outlineLevel="0" collapsed="false">
      <c r="H74" s="57" t="n">
        <v>92</v>
      </c>
      <c r="I74" s="57"/>
      <c r="J74" s="57"/>
      <c r="K74" s="57"/>
    </row>
    <row r="75" customFormat="false" ht="12.75" hidden="false" customHeight="false" outlineLevel="0" collapsed="false">
      <c r="H75" s="57" t="n">
        <v>93</v>
      </c>
      <c r="I75" s="57"/>
      <c r="J75" s="57"/>
      <c r="K75" s="57"/>
    </row>
    <row r="76" customFormat="false" ht="12.75" hidden="false" customHeight="false" outlineLevel="0" collapsed="false">
      <c r="I76" s="57"/>
      <c r="J76" s="57"/>
      <c r="K76" s="57"/>
    </row>
    <row r="77" customFormat="false" ht="12.75" hidden="false" customHeight="false" outlineLevel="0" collapsed="false">
      <c r="J77" s="57"/>
      <c r="K77" s="57"/>
      <c r="L77" s="0" t="n">
        <v>43</v>
      </c>
      <c r="M77" s="109" t="n">
        <v>94</v>
      </c>
      <c r="Q77" s="57"/>
    </row>
    <row r="78" customFormat="false" ht="12.75" hidden="false" customHeight="false" outlineLevel="0" collapsed="false">
      <c r="J78" s="57"/>
      <c r="K78" s="57"/>
      <c r="Q78" s="57"/>
      <c r="R78" s="57"/>
      <c r="S78" s="57"/>
    </row>
    <row r="79" customFormat="false" ht="12.75" hidden="false" customHeight="false" outlineLevel="0" collapsed="false">
      <c r="J79" s="57"/>
      <c r="K79" s="57"/>
      <c r="N79" s="0" t="n">
        <v>72</v>
      </c>
      <c r="O79" s="109" t="n">
        <v>95</v>
      </c>
      <c r="Q79" s="57"/>
    </row>
    <row r="80" customFormat="false" ht="12.75" hidden="false" customHeight="false" outlineLevel="0" collapsed="false">
      <c r="J80" s="57"/>
      <c r="K80" s="57"/>
      <c r="P80" s="0" t="n">
        <v>66</v>
      </c>
      <c r="Q80" s="109" t="n">
        <v>96</v>
      </c>
    </row>
    <row r="81" customFormat="false" ht="12.75" hidden="false" customHeight="false" outlineLevel="0" collapsed="false">
      <c r="J81" s="57"/>
      <c r="K81" s="57"/>
      <c r="P81" s="0" t="n">
        <v>67</v>
      </c>
      <c r="Q81" s="109" t="n">
        <v>97</v>
      </c>
    </row>
    <row r="82" customFormat="false" ht="12.75" hidden="false" customHeight="false" outlineLevel="0" collapsed="false">
      <c r="J82" s="57"/>
      <c r="K82" s="57"/>
      <c r="L82" s="57"/>
      <c r="M82" s="57"/>
      <c r="N82" s="57"/>
      <c r="O82" s="57"/>
      <c r="P82" s="0" t="n">
        <v>68</v>
      </c>
      <c r="Q82" s="109" t="n">
        <v>98</v>
      </c>
      <c r="R82" s="57"/>
      <c r="S82" s="57"/>
    </row>
    <row r="83" customFormat="false" ht="12.75" hidden="false" customHeight="false" outlineLevel="0" collapsed="false">
      <c r="J83" s="57"/>
      <c r="K83" s="57"/>
      <c r="L83" s="57"/>
      <c r="M83" s="57"/>
      <c r="N83" s="57"/>
      <c r="O83" s="57"/>
      <c r="P83" s="0" t="n">
        <v>69</v>
      </c>
      <c r="Q83" s="109" t="n">
        <v>99</v>
      </c>
      <c r="R83" s="57"/>
      <c r="S83" s="57"/>
    </row>
    <row r="84" customFormat="false" ht="12.75" hidden="false" customHeight="false" outlineLevel="0" collapsed="false">
      <c r="J84" s="57"/>
      <c r="K84" s="57"/>
      <c r="L84" s="57"/>
      <c r="M84" s="57"/>
      <c r="N84" s="57"/>
      <c r="O84" s="57"/>
      <c r="P84" s="0" t="n">
        <v>70</v>
      </c>
      <c r="Q84" s="109" t="n">
        <v>100</v>
      </c>
      <c r="R84" s="57"/>
      <c r="S84" s="57"/>
    </row>
    <row r="85" customFormat="false" ht="12.75" hidden="false" customHeight="false" outlineLevel="0" collapsed="false">
      <c r="J85" s="57"/>
      <c r="K85" s="57"/>
      <c r="L85" s="57"/>
      <c r="M85" s="57"/>
      <c r="N85" s="57"/>
      <c r="O85" s="57"/>
      <c r="Q85" s="57"/>
      <c r="R85" s="0" t="n">
        <v>59</v>
      </c>
      <c r="S85" s="109" t="n">
        <v>101</v>
      </c>
    </row>
    <row r="86" customFormat="false" ht="12.75" hidden="false" customHeight="false" outlineLevel="0" collapsed="false">
      <c r="A86" s="0" t="s">
        <v>7021</v>
      </c>
      <c r="J86" s="57"/>
      <c r="K86" s="57"/>
      <c r="L86" s="0" t="n">
        <v>3</v>
      </c>
    </row>
    <row r="87" customFormat="false" ht="12.75" hidden="false" customHeight="false" outlineLevel="0" collapsed="false">
      <c r="D87" s="0" t="n">
        <v>9</v>
      </c>
      <c r="J87" s="57"/>
      <c r="K87" s="57"/>
    </row>
    <row r="88" customFormat="false" ht="12.75" hidden="false" customHeight="false" outlineLevel="0" collapsed="false">
      <c r="D88" s="0" t="n">
        <v>10</v>
      </c>
      <c r="J88" s="57"/>
      <c r="K88" s="57"/>
    </row>
    <row r="89" customFormat="false" ht="12.75" hidden="false" customHeight="false" outlineLevel="0" collapsed="false">
      <c r="D89" s="0" t="n">
        <v>11</v>
      </c>
      <c r="J89" s="57"/>
      <c r="K89" s="57"/>
    </row>
    <row r="90" customFormat="false" ht="12.75" hidden="false" customHeight="false" outlineLevel="0" collapsed="false">
      <c r="J90" s="57"/>
      <c r="K90" s="57"/>
      <c r="L90" s="0" t="n">
        <v>12</v>
      </c>
    </row>
    <row r="91" customFormat="false" ht="12.75" hidden="false" customHeight="false" outlineLevel="0" collapsed="false">
      <c r="A91" s="0" t="s">
        <v>7022</v>
      </c>
      <c r="H91" s="57" t="s">
        <v>7023</v>
      </c>
      <c r="J91" s="57"/>
      <c r="K91" s="57"/>
    </row>
    <row r="92" customFormat="false" ht="12.75" hidden="false" customHeight="false" outlineLevel="0" collapsed="false">
      <c r="B92" s="0" t="n">
        <v>36</v>
      </c>
      <c r="C92" s="0" t="n">
        <v>36</v>
      </c>
      <c r="J92" s="57"/>
      <c r="K92" s="57"/>
    </row>
    <row r="93" customFormat="false" ht="12.75" hidden="false" customHeight="false" outlineLevel="0" collapsed="false">
      <c r="B93" s="0" t="n">
        <v>37</v>
      </c>
      <c r="J93" s="57"/>
      <c r="K93" s="57"/>
    </row>
    <row r="94" customFormat="false" ht="12.75" hidden="false" customHeight="false" outlineLevel="0" collapsed="false">
      <c r="B94" s="0" t="n">
        <v>38</v>
      </c>
      <c r="J94" s="57"/>
      <c r="K94" s="57"/>
    </row>
    <row r="95" customFormat="false" ht="12.75" hidden="false" customHeight="false" outlineLevel="0" collapsed="false">
      <c r="B95" s="0" t="n">
        <v>39</v>
      </c>
      <c r="H95" s="57" t="n">
        <v>39</v>
      </c>
      <c r="J95" s="57"/>
      <c r="K95" s="57"/>
    </row>
    <row r="96" customFormat="false" ht="12.75" hidden="false" customHeight="false" outlineLevel="0" collapsed="false">
      <c r="C96" s="0" t="n">
        <v>40</v>
      </c>
      <c r="H96" s="57" t="n">
        <v>40</v>
      </c>
      <c r="J96" s="57"/>
      <c r="K96" s="57"/>
    </row>
    <row r="97" customFormat="false" ht="12.75" hidden="false" customHeight="false" outlineLevel="0" collapsed="false">
      <c r="C97" s="0" t="n">
        <v>41</v>
      </c>
      <c r="J97" s="57"/>
      <c r="K97" s="57"/>
    </row>
    <row r="98" customFormat="false" ht="12.75" hidden="false" customHeight="false" outlineLevel="0" collapsed="false">
      <c r="D98" s="0" t="n">
        <v>42</v>
      </c>
      <c r="E98" s="57"/>
      <c r="J98" s="57"/>
      <c r="K98" s="57"/>
    </row>
    <row r="99" customFormat="false" ht="12.75" hidden="false" customHeight="false" outlineLevel="0" collapsed="false">
      <c r="D99" s="0" t="n">
        <v>43</v>
      </c>
      <c r="E99" s="57"/>
      <c r="J99" s="57"/>
      <c r="K99" s="57"/>
    </row>
    <row r="100" customFormat="false" ht="12.75" hidden="false" customHeight="false" outlineLevel="0" collapsed="false">
      <c r="H100" s="57" t="n">
        <v>44</v>
      </c>
      <c r="J100" s="57"/>
      <c r="K100" s="57"/>
    </row>
    <row r="101" customFormat="false" ht="12.75" hidden="false" customHeight="false" outlineLevel="0" collapsed="false">
      <c r="H101" s="57" t="n">
        <v>45</v>
      </c>
      <c r="J101" s="57"/>
      <c r="K101" s="57"/>
    </row>
    <row r="102" customFormat="false" ht="12.75" hidden="false" customHeight="false" outlineLevel="0" collapsed="false">
      <c r="H102" s="57" t="n">
        <v>46</v>
      </c>
      <c r="J102" s="57"/>
      <c r="K102" s="57"/>
    </row>
    <row r="103" customFormat="false" ht="12.75" hidden="false" customHeight="false" outlineLevel="0" collapsed="false">
      <c r="H103" s="57" t="n">
        <v>47</v>
      </c>
      <c r="J103" s="57"/>
      <c r="K103" s="57"/>
    </row>
    <row r="104" customFormat="false" ht="12.75" hidden="false" customHeight="false" outlineLevel="0" collapsed="false">
      <c r="H104" s="57" t="n">
        <v>48</v>
      </c>
      <c r="J104" s="57"/>
      <c r="K104" s="57"/>
    </row>
    <row r="105" customFormat="false" ht="12.75" hidden="false" customHeight="false" outlineLevel="0" collapsed="false">
      <c r="H105" s="57" t="n">
        <v>49</v>
      </c>
      <c r="J105" s="57"/>
      <c r="K105" s="57"/>
    </row>
    <row r="106" customFormat="false" ht="12.75" hidden="false" customHeight="false" outlineLevel="0" collapsed="false">
      <c r="H106" s="57" t="n">
        <v>50</v>
      </c>
      <c r="J106" s="57"/>
      <c r="K106" s="57"/>
    </row>
    <row r="107" customFormat="false" ht="12.75" hidden="false" customHeight="false" outlineLevel="0" collapsed="false">
      <c r="H107" s="57" t="n">
        <v>51</v>
      </c>
      <c r="J107" s="57"/>
      <c r="K107" s="57"/>
    </row>
    <row r="108" customFormat="false" ht="12.75" hidden="false" customHeight="false" outlineLevel="0" collapsed="false">
      <c r="J108" s="57"/>
      <c r="K108" s="57"/>
    </row>
    <row r="109" customFormat="false" ht="12.75" hidden="false" customHeight="false" outlineLevel="0" collapsed="false">
      <c r="A109" s="0" t="s">
        <v>7024</v>
      </c>
      <c r="B109" s="0" t="s">
        <v>7025</v>
      </c>
      <c r="C109" s="0" t="s">
        <v>7026</v>
      </c>
      <c r="D109" s="0" t="s">
        <v>7027</v>
      </c>
      <c r="H109" s="57" t="s">
        <v>7028</v>
      </c>
      <c r="J109" s="57"/>
      <c r="K109" s="57"/>
    </row>
    <row r="110" customFormat="false" ht="12.75" hidden="false" customHeight="false" outlineLevel="0" collapsed="false">
      <c r="J110" s="57"/>
      <c r="K110" s="57"/>
    </row>
    <row r="111" customFormat="false" ht="12.75" hidden="false" customHeight="false" outlineLevel="0" collapsed="false">
      <c r="J111" s="57"/>
      <c r="K111" s="57"/>
    </row>
    <row r="112" customFormat="false" ht="12.75" hidden="false" customHeight="false" outlineLevel="0" collapsed="false">
      <c r="A112" s="0" t="s">
        <v>7029</v>
      </c>
      <c r="H112" s="57" t="n">
        <v>5</v>
      </c>
      <c r="J112" s="57"/>
      <c r="K112" s="57"/>
    </row>
    <row r="113" customFormat="false" ht="12.75" hidden="false" customHeight="false" outlineLevel="0" collapsed="false">
      <c r="H113" s="57" t="n">
        <v>21</v>
      </c>
      <c r="J113" s="57"/>
      <c r="K113" s="57"/>
    </row>
    <row r="114" customFormat="false" ht="12.75" hidden="false" customHeight="false" outlineLevel="0" collapsed="false">
      <c r="H114" s="57" t="n">
        <v>22</v>
      </c>
      <c r="J114" s="57"/>
      <c r="K114" s="57"/>
    </row>
    <row r="115" customFormat="false" ht="12.75" hidden="false" customHeight="false" outlineLevel="0" collapsed="false">
      <c r="H115" s="57" t="n">
        <v>23</v>
      </c>
      <c r="J115" s="57"/>
      <c r="K115" s="57"/>
    </row>
    <row r="116" customFormat="false" ht="12.75" hidden="false" customHeight="false" outlineLevel="0" collapsed="false">
      <c r="H116" s="57" t="n">
        <v>24</v>
      </c>
      <c r="J116" s="57"/>
      <c r="K116" s="57"/>
    </row>
    <row r="117" customFormat="false" ht="12.75" hidden="false" customHeight="false" outlineLevel="0" collapsed="false">
      <c r="H117" s="57" t="n">
        <v>25</v>
      </c>
      <c r="J117" s="57"/>
      <c r="K117" s="57"/>
    </row>
    <row r="118" customFormat="false" ht="12.75" hidden="false" customHeight="false" outlineLevel="0" collapsed="false">
      <c r="H118" s="57" t="n">
        <v>26</v>
      </c>
      <c r="J118" s="57"/>
      <c r="K118" s="57"/>
    </row>
    <row r="119" customFormat="false" ht="12.75" hidden="false" customHeight="false" outlineLevel="0" collapsed="false">
      <c r="H119" s="57" t="n">
        <v>27</v>
      </c>
      <c r="J119" s="57"/>
      <c r="K119" s="57"/>
    </row>
    <row r="120" customFormat="false" ht="12.75" hidden="false" customHeight="false" outlineLevel="0" collapsed="false">
      <c r="H120" s="57" t="n">
        <v>28</v>
      </c>
      <c r="J120" s="57"/>
      <c r="K120" s="57"/>
    </row>
    <row r="121" customFormat="false" ht="12.75" hidden="false" customHeight="false" outlineLevel="0" collapsed="false">
      <c r="H121" s="57" t="n">
        <v>29</v>
      </c>
      <c r="J121" s="57"/>
      <c r="K121" s="57"/>
    </row>
    <row r="122" customFormat="false" ht="12.75" hidden="false" customHeight="false" outlineLevel="0" collapsed="false">
      <c r="H122" s="57" t="n">
        <v>30</v>
      </c>
      <c r="J122" s="57"/>
      <c r="K122" s="57"/>
    </row>
    <row r="123" customFormat="false" ht="12.75" hidden="false" customHeight="false" outlineLevel="0" collapsed="false">
      <c r="H123" s="57" t="n">
        <v>31</v>
      </c>
      <c r="J123" s="57"/>
      <c r="K123" s="57"/>
    </row>
    <row r="124" customFormat="false" ht="12.75" hidden="false" customHeight="false" outlineLevel="0" collapsed="false">
      <c r="H124" s="57" t="n">
        <v>32</v>
      </c>
      <c r="J124" s="57"/>
      <c r="K124" s="57"/>
    </row>
    <row r="125" customFormat="false" ht="12.75" hidden="false" customHeight="false" outlineLevel="0" collapsed="false">
      <c r="H125" s="57" t="n">
        <v>33</v>
      </c>
      <c r="J125" s="57"/>
      <c r="K125" s="57"/>
    </row>
    <row r="126" customFormat="false" ht="12.75" hidden="false" customHeight="false" outlineLevel="0" collapsed="false">
      <c r="H126" s="57" t="n">
        <v>34</v>
      </c>
      <c r="J126" s="57"/>
      <c r="K126" s="57"/>
    </row>
    <row r="127" customFormat="false" ht="12.75" hidden="false" customHeight="false" outlineLevel="0" collapsed="false">
      <c r="H127" s="57" t="n">
        <v>35</v>
      </c>
      <c r="J127" s="57"/>
      <c r="K127" s="57"/>
    </row>
    <row r="128" customFormat="false" ht="12.75" hidden="false" customHeight="false" outlineLevel="0" collapsed="false">
      <c r="H128" s="57" t="n">
        <v>36</v>
      </c>
      <c r="J128" s="57"/>
      <c r="K128" s="57"/>
    </row>
    <row r="129" customFormat="false" ht="12.75" hidden="false" customHeight="false" outlineLevel="0" collapsed="false">
      <c r="H129" s="57" t="n">
        <v>37</v>
      </c>
      <c r="J129" s="57"/>
      <c r="K129" s="57"/>
    </row>
    <row r="130" customFormat="false" ht="12.75" hidden="false" customHeight="false" outlineLevel="0" collapsed="false">
      <c r="H130" s="57" t="n">
        <v>38</v>
      </c>
      <c r="J130" s="57"/>
      <c r="K130" s="57"/>
    </row>
    <row r="131" customFormat="false" ht="12.75" hidden="false" customHeight="false" outlineLevel="0" collapsed="false">
      <c r="H131" s="57" t="n">
        <v>39</v>
      </c>
      <c r="J131" s="57"/>
      <c r="K131" s="57"/>
    </row>
    <row r="132" customFormat="false" ht="12.75" hidden="false" customHeight="false" outlineLevel="0" collapsed="false">
      <c r="H132" s="57" t="n">
        <v>40</v>
      </c>
      <c r="J132" s="57"/>
      <c r="K132" s="57"/>
    </row>
    <row r="133" customFormat="false" ht="12.75" hidden="false" customHeight="false" outlineLevel="0" collapsed="false">
      <c r="H133" s="57" t="n">
        <v>41</v>
      </c>
      <c r="J133" s="57"/>
      <c r="K133" s="57"/>
    </row>
    <row r="134" customFormat="false" ht="12.75" hidden="false" customHeight="false" outlineLevel="0" collapsed="false">
      <c r="A134" s="0" t="s">
        <v>7030</v>
      </c>
      <c r="J134" s="57"/>
      <c r="K134" s="57"/>
    </row>
    <row r="135" customFormat="false" ht="12.75" hidden="false" customHeight="false" outlineLevel="0" collapsed="false">
      <c r="B135" s="0" t="n">
        <v>20</v>
      </c>
      <c r="J135" s="57"/>
      <c r="K135" s="57"/>
    </row>
    <row r="136" customFormat="false" ht="12.75" hidden="false" customHeight="false" outlineLevel="0" collapsed="false">
      <c r="H136" s="57" t="n">
        <v>21</v>
      </c>
      <c r="J136" s="57"/>
      <c r="K136" s="57"/>
    </row>
    <row r="137" customFormat="false" ht="12.75" hidden="false" customHeight="false" outlineLevel="0" collapsed="false">
      <c r="H137" s="57" t="n">
        <v>22</v>
      </c>
      <c r="J137" s="57"/>
      <c r="K137" s="57"/>
    </row>
    <row r="138" customFormat="false" ht="12.75" hidden="false" customHeight="false" outlineLevel="0" collapsed="false">
      <c r="H138" s="57" t="n">
        <v>23</v>
      </c>
      <c r="J138" s="57"/>
      <c r="K138" s="57"/>
    </row>
    <row r="139" customFormat="false" ht="12.75" hidden="false" customHeight="false" outlineLevel="0" collapsed="false">
      <c r="H139" s="57" t="n">
        <v>24</v>
      </c>
      <c r="J139" s="57"/>
      <c r="K139" s="57"/>
    </row>
    <row r="140" customFormat="false" ht="12.75" hidden="false" customHeight="false" outlineLevel="0" collapsed="false">
      <c r="H140" s="57" t="n">
        <v>25</v>
      </c>
      <c r="J140" s="57"/>
      <c r="K140" s="57"/>
    </row>
    <row r="141" customFormat="false" ht="12.75" hidden="false" customHeight="false" outlineLevel="0" collapsed="false">
      <c r="H141" s="57" t="n">
        <v>26</v>
      </c>
      <c r="J141" s="57"/>
      <c r="K141" s="57"/>
    </row>
    <row r="142" customFormat="false" ht="12.75" hidden="false" customHeight="false" outlineLevel="0" collapsed="false">
      <c r="H142" s="57" t="n">
        <v>27</v>
      </c>
      <c r="J142" s="57"/>
      <c r="K142" s="57"/>
    </row>
    <row r="143" customFormat="false" ht="12.75" hidden="false" customHeight="false" outlineLevel="0" collapsed="false">
      <c r="H143" s="57" t="n">
        <v>28</v>
      </c>
      <c r="J143" s="57"/>
      <c r="K143" s="57"/>
    </row>
    <row r="144" customFormat="false" ht="12.75" hidden="false" customHeight="false" outlineLevel="0" collapsed="false">
      <c r="H144" s="57" t="n">
        <v>29</v>
      </c>
      <c r="J144" s="57"/>
      <c r="K144" s="57"/>
    </row>
    <row r="145" customFormat="false" ht="12.75" hidden="false" customHeight="false" outlineLevel="0" collapsed="false">
      <c r="H145" s="57" t="n">
        <v>30</v>
      </c>
      <c r="J145" s="57"/>
      <c r="K145" s="57"/>
    </row>
    <row r="146" customFormat="false" ht="12.75" hidden="false" customHeight="false" outlineLevel="0" collapsed="false">
      <c r="H146" s="57" t="n">
        <v>31</v>
      </c>
      <c r="J146" s="57"/>
      <c r="K146" s="57"/>
    </row>
    <row r="147" customFormat="false" ht="12.75" hidden="false" customHeight="false" outlineLevel="0" collapsed="false">
      <c r="H147" s="57" t="n">
        <v>32</v>
      </c>
      <c r="J147" s="57"/>
      <c r="K147" s="57"/>
    </row>
    <row r="148" customFormat="false" ht="12.75" hidden="false" customHeight="false" outlineLevel="0" collapsed="false">
      <c r="H148" s="57" t="n">
        <v>33</v>
      </c>
      <c r="J148" s="57"/>
      <c r="K148" s="57"/>
    </row>
    <row r="149" customFormat="false" ht="12.75" hidden="false" customHeight="false" outlineLevel="0" collapsed="false">
      <c r="H149" s="57" t="n">
        <v>34</v>
      </c>
      <c r="J149" s="57"/>
      <c r="K149" s="57"/>
    </row>
    <row r="150" customFormat="false" ht="12.75" hidden="false" customHeight="false" outlineLevel="0" collapsed="false">
      <c r="H150" s="57" t="n">
        <v>35</v>
      </c>
      <c r="J150" s="57"/>
      <c r="K150" s="57"/>
    </row>
    <row r="151" customFormat="false" ht="12.75" hidden="false" customHeight="false" outlineLevel="0" collapsed="false">
      <c r="H151" s="57" t="n">
        <v>36</v>
      </c>
      <c r="J151" s="57"/>
      <c r="K151" s="57"/>
    </row>
    <row r="152" customFormat="false" ht="12.75" hidden="false" customHeight="false" outlineLevel="0" collapsed="false">
      <c r="H152" s="57" t="n">
        <v>37</v>
      </c>
      <c r="J152" s="57"/>
      <c r="K152" s="57"/>
    </row>
    <row r="153" customFormat="false" ht="12.75" hidden="false" customHeight="false" outlineLevel="0" collapsed="false">
      <c r="H153" s="57" t="n">
        <v>38</v>
      </c>
      <c r="J153" s="57"/>
      <c r="K153" s="57"/>
    </row>
    <row r="154" customFormat="false" ht="12.75" hidden="false" customHeight="false" outlineLevel="0" collapsed="false">
      <c r="H154" s="57" t="n">
        <v>39</v>
      </c>
      <c r="J154" s="57"/>
      <c r="K154" s="57"/>
    </row>
    <row r="155" customFormat="false" ht="12.75" hidden="false" customHeight="false" outlineLevel="0" collapsed="false">
      <c r="H155" s="57" t="n">
        <v>40</v>
      </c>
      <c r="J155" s="57"/>
      <c r="K155" s="57"/>
    </row>
    <row r="156" customFormat="false" ht="12.75" hidden="false" customHeight="false" outlineLevel="0" collapsed="false">
      <c r="H156" s="57" t="n">
        <v>41</v>
      </c>
      <c r="J156" s="57"/>
      <c r="K156" s="57"/>
    </row>
    <row r="157" customFormat="false" ht="12.75" hidden="false" customHeight="false" outlineLevel="0" collapsed="false">
      <c r="H157" s="57" t="n">
        <v>42</v>
      </c>
      <c r="J157" s="57"/>
      <c r="K157" s="57"/>
    </row>
    <row r="158" customFormat="false" ht="12.75" hidden="false" customHeight="false" outlineLevel="0" collapsed="false">
      <c r="H158" s="57" t="n">
        <v>43</v>
      </c>
      <c r="J158" s="57"/>
      <c r="K158" s="57"/>
    </row>
    <row r="159" customFormat="false" ht="12.75" hidden="false" customHeight="false" outlineLevel="0" collapsed="false">
      <c r="H159" s="57" t="n">
        <v>44</v>
      </c>
      <c r="J159" s="57"/>
      <c r="K159" s="57"/>
    </row>
    <row r="160" customFormat="false" ht="12.75" hidden="false" customHeight="false" outlineLevel="0" collapsed="false">
      <c r="H160" s="57" t="n">
        <v>45</v>
      </c>
      <c r="J160" s="57"/>
      <c r="K160" s="57"/>
    </row>
    <row r="161" customFormat="false" ht="12.75" hidden="false" customHeight="false" outlineLevel="0" collapsed="false">
      <c r="H161" s="57" t="n">
        <v>46</v>
      </c>
      <c r="J161" s="57"/>
      <c r="K161" s="57"/>
    </row>
    <row r="162" customFormat="false" ht="12.75" hidden="false" customHeight="false" outlineLevel="0" collapsed="false">
      <c r="H162" s="57" t="n">
        <v>47</v>
      </c>
      <c r="J162" s="57"/>
      <c r="K162" s="57"/>
    </row>
    <row r="163" customFormat="false" ht="12.75" hidden="false" customHeight="false" outlineLevel="0" collapsed="false">
      <c r="H163" s="57" t="n">
        <v>48</v>
      </c>
      <c r="J163" s="57"/>
      <c r="K163" s="57"/>
    </row>
    <row r="164" customFormat="false" ht="12.75" hidden="false" customHeight="false" outlineLevel="0" collapsed="false">
      <c r="H164" s="57" t="n">
        <v>49</v>
      </c>
      <c r="J164" s="57"/>
      <c r="K164" s="57"/>
    </row>
    <row r="165" customFormat="false" ht="12.75" hidden="false" customHeight="false" outlineLevel="0" collapsed="false">
      <c r="H165" s="57" t="n">
        <v>50</v>
      </c>
      <c r="J165" s="57"/>
      <c r="K165" s="57"/>
    </row>
    <row r="166" customFormat="false" ht="12.75" hidden="false" customHeight="false" outlineLevel="0" collapsed="false">
      <c r="H166" s="57" t="n">
        <v>51</v>
      </c>
      <c r="J166" s="57"/>
      <c r="K166" s="57"/>
    </row>
    <row r="167" customFormat="false" ht="12.75" hidden="false" customHeight="false" outlineLevel="0" collapsed="false">
      <c r="H167" s="57" t="n">
        <v>52</v>
      </c>
      <c r="J167" s="57"/>
      <c r="K167" s="57"/>
    </row>
    <row r="168" customFormat="false" ht="12.75" hidden="false" customHeight="false" outlineLevel="0" collapsed="false">
      <c r="H168" s="57" t="n">
        <v>53</v>
      </c>
      <c r="J168" s="57"/>
      <c r="K168" s="57"/>
    </row>
    <row r="169" customFormat="false" ht="12.75" hidden="false" customHeight="false" outlineLevel="0" collapsed="false">
      <c r="H169" s="57" t="n">
        <v>54</v>
      </c>
      <c r="J169" s="57"/>
      <c r="K169" s="57"/>
    </row>
    <row r="170" customFormat="false" ht="12.75" hidden="false" customHeight="false" outlineLevel="0" collapsed="false">
      <c r="H170" s="57" t="n">
        <v>55</v>
      </c>
      <c r="J170" s="57"/>
      <c r="K170" s="57"/>
    </row>
    <row r="171" customFormat="false" ht="12.75" hidden="false" customHeight="false" outlineLevel="0" collapsed="false">
      <c r="H171" s="57" t="n">
        <v>56</v>
      </c>
      <c r="J171" s="57"/>
      <c r="K171" s="57"/>
    </row>
    <row r="172" customFormat="false" ht="12.75" hidden="false" customHeight="false" outlineLevel="0" collapsed="false">
      <c r="H172" s="57" t="n">
        <v>57</v>
      </c>
      <c r="J172" s="57"/>
      <c r="K172" s="57"/>
    </row>
    <row r="173" customFormat="false" ht="12.75" hidden="false" customHeight="false" outlineLevel="0" collapsed="false">
      <c r="H173" s="57" t="n">
        <v>58</v>
      </c>
      <c r="J173" s="57"/>
      <c r="K173" s="57"/>
    </row>
    <row r="174" customFormat="false" ht="12.75" hidden="false" customHeight="false" outlineLevel="0" collapsed="false">
      <c r="J174" s="57"/>
      <c r="K174" s="57"/>
    </row>
    <row r="175" customFormat="false" ht="12.75" hidden="false" customHeight="false" outlineLevel="0" collapsed="false">
      <c r="A175" s="0" t="s">
        <v>7031</v>
      </c>
      <c r="J175" s="57"/>
      <c r="K175" s="57"/>
    </row>
    <row r="176" customFormat="false" ht="12.75" hidden="false" customHeight="false" outlineLevel="0" collapsed="false">
      <c r="H176" s="57" t="n">
        <v>4</v>
      </c>
      <c r="J176" s="57"/>
      <c r="K176" s="57"/>
    </row>
    <row r="177" customFormat="false" ht="12.75" hidden="false" customHeight="false" outlineLevel="0" collapsed="false">
      <c r="H177" s="57" t="n">
        <v>5</v>
      </c>
      <c r="J177" s="57"/>
      <c r="K177" s="57"/>
    </row>
    <row r="178" customFormat="false" ht="12.75" hidden="false" customHeight="false" outlineLevel="0" collapsed="false">
      <c r="H178" s="57" t="n">
        <v>6</v>
      </c>
      <c r="J178" s="57"/>
      <c r="K178" s="57"/>
    </row>
    <row r="179" customFormat="false" ht="12.75" hidden="false" customHeight="false" outlineLevel="0" collapsed="false">
      <c r="H179" s="57" t="n">
        <v>7</v>
      </c>
      <c r="J179" s="57"/>
      <c r="K179" s="57"/>
    </row>
    <row r="180" customFormat="false" ht="12.75" hidden="false" customHeight="false" outlineLevel="0" collapsed="false">
      <c r="H180" s="57" t="n">
        <v>8</v>
      </c>
      <c r="J180" s="57"/>
      <c r="K180" s="57"/>
    </row>
    <row r="181" customFormat="false" ht="12.75" hidden="false" customHeight="false" outlineLevel="0" collapsed="false">
      <c r="H181" s="57" t="n">
        <v>9</v>
      </c>
      <c r="J181" s="57"/>
      <c r="K181" s="57"/>
    </row>
    <row r="182" customFormat="false" ht="12.75" hidden="false" customHeight="false" outlineLevel="0" collapsed="false">
      <c r="H182" s="57" t="n">
        <v>10</v>
      </c>
      <c r="J182" s="57"/>
      <c r="K182" s="57"/>
    </row>
    <row r="183" customFormat="false" ht="12.75" hidden="false" customHeight="false" outlineLevel="0" collapsed="false">
      <c r="H183" s="57" t="n">
        <v>11</v>
      </c>
      <c r="J183" s="57"/>
      <c r="K183" s="57"/>
    </row>
    <row r="184" customFormat="false" ht="12.75" hidden="false" customHeight="false" outlineLevel="0" collapsed="false">
      <c r="J184" s="57"/>
      <c r="K184" s="57"/>
    </row>
    <row r="185" customFormat="false" ht="12.75" hidden="false" customHeight="false" outlineLevel="0" collapsed="false">
      <c r="A185" s="0" t="s">
        <v>7032</v>
      </c>
      <c r="J185" s="57"/>
      <c r="K185" s="57"/>
    </row>
    <row r="186" customFormat="false" ht="12.75" hidden="false" customHeight="false" outlineLevel="0" collapsed="false">
      <c r="F186" s="0" t="n">
        <v>11</v>
      </c>
      <c r="J186" s="57"/>
      <c r="K186" s="57"/>
    </row>
    <row r="187" customFormat="false" ht="12.75" hidden="false" customHeight="false" outlineLevel="0" collapsed="false">
      <c r="F187" s="0" t="n">
        <v>12</v>
      </c>
      <c r="J187" s="57"/>
      <c r="K187" s="57"/>
    </row>
    <row r="188" customFormat="false" ht="12.75" hidden="false" customHeight="false" outlineLevel="0" collapsed="false">
      <c r="F188" s="0" t="n">
        <v>13</v>
      </c>
      <c r="J188" s="57"/>
      <c r="K188" s="57"/>
    </row>
    <row r="189" customFormat="false" ht="12.75" hidden="false" customHeight="false" outlineLevel="0" collapsed="false">
      <c r="F189" s="0" t="n">
        <v>14</v>
      </c>
      <c r="J189" s="57"/>
      <c r="K189" s="57"/>
    </row>
    <row r="190" customFormat="false" ht="12.75" hidden="false" customHeight="false" outlineLevel="0" collapsed="false">
      <c r="J190" s="57"/>
      <c r="K190" s="57"/>
    </row>
    <row r="191" customFormat="false" ht="12.75" hidden="false" customHeight="false" outlineLevel="0" collapsed="false">
      <c r="A191" s="0" t="s">
        <v>7033</v>
      </c>
      <c r="J191" s="57"/>
      <c r="K191" s="57"/>
    </row>
    <row r="192" customFormat="false" ht="12.75" hidden="false" customHeight="false" outlineLevel="0" collapsed="false">
      <c r="J192" s="57"/>
      <c r="K192" s="57"/>
    </row>
    <row r="193" customFormat="false" ht="12.75" hidden="false" customHeight="false" outlineLevel="0" collapsed="false">
      <c r="A193" s="0" t="s">
        <v>7034</v>
      </c>
      <c r="H193" s="57" t="n">
        <v>1</v>
      </c>
      <c r="J193" s="57"/>
      <c r="K193" s="57"/>
      <c r="L193" s="0" t="s">
        <v>7035</v>
      </c>
    </row>
    <row r="194" customFormat="false" ht="12.75" hidden="false" customHeight="false" outlineLevel="0" collapsed="false">
      <c r="J194" s="57"/>
      <c r="K194" s="57"/>
    </row>
    <row r="195" customFormat="false" ht="12.75" hidden="false" customHeight="false" outlineLevel="0" collapsed="false">
      <c r="A195" s="109" t="s">
        <v>7036</v>
      </c>
      <c r="J195" s="57"/>
      <c r="K195" s="57"/>
    </row>
    <row r="196" customFormat="false" ht="12.75" hidden="false" customHeight="false" outlineLevel="0" collapsed="false">
      <c r="J196" s="57"/>
      <c r="K196" s="57"/>
    </row>
    <row r="197" customFormat="false" ht="12.75" hidden="false" customHeight="false" outlineLevel="0" collapsed="false">
      <c r="A197" s="109" t="s">
        <v>7037</v>
      </c>
      <c r="J197" s="57"/>
      <c r="K197" s="57"/>
      <c r="R197" s="0" t="s">
        <v>7038</v>
      </c>
    </row>
    <row r="198" customFormat="false" ht="12.75" hidden="false" customHeight="false" outlineLevel="0" collapsed="false">
      <c r="J198" s="57"/>
      <c r="K198" s="57"/>
    </row>
    <row r="199" customFormat="false" ht="12.75" hidden="false" customHeight="false" outlineLevel="0" collapsed="false">
      <c r="A199" s="0" t="s">
        <v>7039</v>
      </c>
      <c r="J199" s="57"/>
      <c r="K199" s="57"/>
      <c r="N199" s="110" t="s">
        <v>7040</v>
      </c>
      <c r="O199" s="110"/>
    </row>
    <row r="200" customFormat="false" ht="12.75" hidden="false" customHeight="false" outlineLevel="0" collapsed="false">
      <c r="J200" s="57"/>
      <c r="K200" s="57"/>
    </row>
    <row r="201" customFormat="false" ht="12.75" hidden="false" customHeight="false" outlineLevel="0" collapsed="false">
      <c r="A201" s="0" t="s">
        <v>7041</v>
      </c>
      <c r="H201" s="111" t="s">
        <v>7042</v>
      </c>
      <c r="J201" s="57"/>
      <c r="K201" s="57"/>
    </row>
    <row r="203" customFormat="false" ht="12.75" hidden="false" customHeight="false" outlineLevel="0" collapsed="false">
      <c r="A203" s="0" t="s">
        <v>7043</v>
      </c>
      <c r="H203" s="57" t="s">
        <v>7044</v>
      </c>
    </row>
    <row r="205" customFormat="false" ht="12.75" hidden="false" customHeight="false" outlineLevel="0" collapsed="false">
      <c r="A205" s="0" t="s">
        <v>7045</v>
      </c>
      <c r="H205" s="57" t="s">
        <v>7044</v>
      </c>
    </row>
    <row r="207" customFormat="false" ht="12.75" hidden="false" customHeight="false" outlineLevel="0" collapsed="false">
      <c r="A207" s="0" t="s">
        <v>7046</v>
      </c>
      <c r="H207" s="57" t="s">
        <v>7047</v>
      </c>
    </row>
  </sheetData>
  <mergeCells count="8"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O4 Q4 S4 K4 M4 I4 E4 G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usr</cp:lastModifiedBy>
  <cp:lastPrinted>2007-11-27T22:56:58Z</cp:lastPrinted>
  <dcterms:modified xsi:type="dcterms:W3CDTF">2009-05-14T20:35:46Z</dcterms:modified>
  <cp:revision>0</cp:revision>
  <dc:subject/>
  <dc:title>IEEE 802.11-2007 Numbering Alignment Working Document</dc:title>
</cp:coreProperties>
</file>