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9</xdr:rowOff>
              </xdr:to>
            </anchor>
          </commentPr>
        </mc:Choice>
        <mc:Fallback/>
      </mc:AlternateContent>
    </comment>
  </commentList>
</comments>
</file>

<file path=xl/sharedStrings.xml><?xml version="1.0" encoding="utf-8"?>
<sst xmlns="http://schemas.openxmlformats.org/spreadsheetml/2006/main" count="9597" uniqueCount="2527">
  <si>
    <t xml:space="preserve">IEEE P802.11 Wireless LANs</t>
  </si>
  <si>
    <t xml:space="preserve">Submission</t>
  </si>
  <si>
    <t xml:space="preserve">Designator:</t>
  </si>
  <si>
    <t xml:space="preserve">doc.: IEEE 802.11-08/0485r0</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Declined</t>
  </si>
  <si>
    <t xml:space="preserve">Please provide  convincible use case for negative filtering. </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delete "The 2 MSBs of the Traffic Class field are ignored for frame classification. Questions?</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change to "The value of the Filter Offset field is the number of octets beginning of MSDU and MMPDU at which the
Filter Value is compared, after any necessary decryption, reassembly or disaggregation"</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Deferred</t>
  </si>
  <si>
    <t xml:space="preserve">SM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change  "incoming MSDUs and management frames" to "incoming MSDUs  from the DS and MMDPUs". </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see CID386</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group discussion</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should be redirected to General? See CID ####</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Change "The Traffic Filtering Service allows a non-AP STA to signal another STA or AP to filter the transmission of
specific traffic types." to " The Traffic Filtering Service allows a non-AP STA to signal an AP to discard the transmission of
specific traffic types that do not match traffic filters specified by the non-AP STA." </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Replace by "The Length field is set to n×2, where n indicates the total number of TFS Status Subelements contained in the element.</t>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If the length of the filter value and filter mask is different, the receiver will interprete it wrong. For instance, if filter value is 2 octects, and mask is 4 octets, the reciever will read that field value is 3 octets, and mask field is 3 octets. This will be an error. I don;t think we need to specify it. </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a TFS Status Response elemetn may include one or more TFS sub-elements. </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The Delete bit is used to indicate whether the traffic filter shall be deleted when a frame matches the traffic filter. I think the current text doesn’t provide a mechanism to remove a traffic filter . Perhaps we should.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questions ??</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62</c:v>
                </c:pt>
                <c:pt idx="4">
                  <c:v>37</c:v>
                </c:pt>
                <c:pt idx="5">
                  <c:v>14</c:v>
                </c:pt>
                <c:pt idx="6">
                  <c:v>25</c:v>
                </c:pt>
                <c:pt idx="7">
                  <c:v>111</c:v>
                </c:pt>
                <c:pt idx="8">
                  <c:v>10</c:v>
                </c:pt>
                <c:pt idx="9">
                  <c:v>0</c:v>
                </c:pt>
                <c:pt idx="10">
                  <c:v>173</c:v>
                </c:pt>
                <c:pt idx="11">
                  <c:v>6</c:v>
                </c:pt>
              </c:numCache>
            </c:numRef>
          </c:val>
        </c:ser>
        <c:gapWidth val="150"/>
        <c:shape val="box"/>
        <c:axId val="82358522"/>
        <c:axId val="77100946"/>
        <c:axId val="0"/>
      </c:bar3DChart>
      <c:catAx>
        <c:axId val="823585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7100946"/>
        <c:crossesAt val="0"/>
        <c:auto val="1"/>
        <c:lblAlgn val="ctr"/>
        <c:lblOffset val="100"/>
        <c:noMultiLvlLbl val="0"/>
      </c:catAx>
      <c:valAx>
        <c:axId val="771009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585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false" customHeight="false" outlineLevel="0" collapsed="false">
      <c r="A18" s="24" t="n">
        <v>18</v>
      </c>
      <c r="B18" s="25" t="s">
        <v>107</v>
      </c>
      <c r="C18" s="26" t="s">
        <v>129</v>
      </c>
      <c r="D18" s="26" t="s">
        <v>130</v>
      </c>
      <c r="E18" s="26" t="s">
        <v>131</v>
      </c>
      <c r="F18" s="27" t="s">
        <v>38</v>
      </c>
      <c r="G18" s="27" t="s">
        <v>39</v>
      </c>
      <c r="H18" s="28" t="s">
        <v>132</v>
      </c>
      <c r="I18" s="28" t="s">
        <v>133</v>
      </c>
      <c r="J18" s="37" t="s">
        <v>134</v>
      </c>
      <c r="K18" s="38" t="s">
        <v>135</v>
      </c>
      <c r="L18" s="30"/>
      <c r="M18" s="30"/>
      <c r="N18" s="30"/>
      <c r="O18" s="30"/>
      <c r="P18" s="30" t="s">
        <v>136</v>
      </c>
      <c r="Q18" s="30"/>
      <c r="R18" s="30"/>
      <c r="S18" s="31"/>
      <c r="T18" s="30"/>
    </row>
    <row r="19" customFormat="false" ht="102" hidden="false" customHeight="false" outlineLevel="0" collapsed="false">
      <c r="A19" s="24" t="n">
        <v>19</v>
      </c>
      <c r="B19" s="25" t="s">
        <v>107</v>
      </c>
      <c r="C19" s="26" t="s">
        <v>129</v>
      </c>
      <c r="D19" s="26" t="s">
        <v>130</v>
      </c>
      <c r="E19" s="26" t="s">
        <v>137</v>
      </c>
      <c r="F19" s="27" t="s">
        <v>38</v>
      </c>
      <c r="G19" s="27" t="s">
        <v>39</v>
      </c>
      <c r="H19" s="28" t="s">
        <v>138</v>
      </c>
      <c r="I19" s="28" t="s">
        <v>139</v>
      </c>
      <c r="J19" s="37" t="s">
        <v>114</v>
      </c>
      <c r="K19" s="36"/>
      <c r="L19" s="30"/>
      <c r="M19" s="30"/>
      <c r="N19" s="30"/>
      <c r="O19" s="30"/>
      <c r="P19" s="30" t="s">
        <v>136</v>
      </c>
      <c r="Q19" s="30"/>
      <c r="R19" s="30"/>
      <c r="S19" s="31"/>
      <c r="T19" s="30"/>
    </row>
    <row r="20" customFormat="false" ht="76.5" hidden="true" customHeight="false" outlineLevel="0" collapsed="false">
      <c r="A20" s="24" t="n">
        <v>20</v>
      </c>
      <c r="B20" s="25" t="s">
        <v>107</v>
      </c>
      <c r="C20" s="26" t="s">
        <v>140</v>
      </c>
      <c r="D20" s="26" t="s">
        <v>141</v>
      </c>
      <c r="E20" s="26" t="s">
        <v>142</v>
      </c>
      <c r="F20" s="27" t="s">
        <v>38</v>
      </c>
      <c r="G20" s="27" t="s">
        <v>39</v>
      </c>
      <c r="H20" s="28" t="s">
        <v>143</v>
      </c>
      <c r="I20" s="28" t="s">
        <v>144</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5</v>
      </c>
      <c r="D21" s="26" t="s">
        <v>88</v>
      </c>
      <c r="E21" s="26" t="s">
        <v>146</v>
      </c>
      <c r="F21" s="27" t="s">
        <v>38</v>
      </c>
      <c r="G21" s="27" t="s">
        <v>39</v>
      </c>
      <c r="H21" s="28" t="s">
        <v>147</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5</v>
      </c>
      <c r="D22" s="26" t="s">
        <v>88</v>
      </c>
      <c r="E22" s="26" t="s">
        <v>146</v>
      </c>
      <c r="F22" s="27" t="s">
        <v>111</v>
      </c>
      <c r="G22" s="27" t="s">
        <v>39</v>
      </c>
      <c r="H22" s="28" t="s">
        <v>148</v>
      </c>
      <c r="I22" s="28" t="s">
        <v>149</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50</v>
      </c>
      <c r="D23" s="26" t="s">
        <v>151</v>
      </c>
      <c r="E23" s="26" t="s">
        <v>152</v>
      </c>
      <c r="F23" s="27" t="s">
        <v>111</v>
      </c>
      <c r="G23" s="27" t="s">
        <v>39</v>
      </c>
      <c r="H23" s="28" t="s">
        <v>153</v>
      </c>
      <c r="I23" s="28" t="s">
        <v>154</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50</v>
      </c>
      <c r="D24" s="26" t="s">
        <v>44</v>
      </c>
      <c r="E24" s="26" t="s">
        <v>155</v>
      </c>
      <c r="F24" s="27" t="s">
        <v>38</v>
      </c>
      <c r="G24" s="27" t="s">
        <v>39</v>
      </c>
      <c r="H24" s="28" t="s">
        <v>156</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7</v>
      </c>
      <c r="F25" s="27" t="s">
        <v>38</v>
      </c>
      <c r="G25" s="27" t="s">
        <v>39</v>
      </c>
      <c r="H25" s="28" t="s">
        <v>158</v>
      </c>
      <c r="I25" s="28" t="s">
        <v>159</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60</v>
      </c>
      <c r="D26" s="26" t="s">
        <v>161</v>
      </c>
      <c r="E26" s="26" t="s">
        <v>162</v>
      </c>
      <c r="F26" s="27" t="s">
        <v>38</v>
      </c>
      <c r="G26" s="27" t="s">
        <v>39</v>
      </c>
      <c r="H26" s="28" t="s">
        <v>163</v>
      </c>
      <c r="I26" s="28" t="s">
        <v>164</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5</v>
      </c>
      <c r="D27" s="26" t="s">
        <v>166</v>
      </c>
      <c r="E27" s="26" t="s">
        <v>167</v>
      </c>
      <c r="F27" s="27" t="s">
        <v>38</v>
      </c>
      <c r="G27" s="27" t="s">
        <v>39</v>
      </c>
      <c r="H27" s="28" t="s">
        <v>168</v>
      </c>
      <c r="I27" s="28" t="s">
        <v>169</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70</v>
      </c>
      <c r="F28" s="27" t="s">
        <v>38</v>
      </c>
      <c r="G28" s="27" t="s">
        <v>39</v>
      </c>
      <c r="H28" s="28" t="s">
        <v>171</v>
      </c>
      <c r="I28" s="28" t="s">
        <v>172</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3</v>
      </c>
      <c r="F29" s="27" t="s">
        <v>38</v>
      </c>
      <c r="G29" s="27" t="s">
        <v>77</v>
      </c>
      <c r="H29" s="28" t="s">
        <v>174</v>
      </c>
      <c r="I29" s="28" t="s">
        <v>175</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6</v>
      </c>
      <c r="D30" s="26" t="s">
        <v>177</v>
      </c>
      <c r="E30" s="26" t="s">
        <v>178</v>
      </c>
      <c r="F30" s="27" t="s">
        <v>38</v>
      </c>
      <c r="G30" s="27" t="s">
        <v>77</v>
      </c>
      <c r="H30" s="28" t="s">
        <v>179</v>
      </c>
      <c r="I30" s="28" t="s">
        <v>180</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81</v>
      </c>
      <c r="D31" s="26" t="s">
        <v>182</v>
      </c>
      <c r="E31" s="26" t="s">
        <v>183</v>
      </c>
      <c r="F31" s="27" t="s">
        <v>38</v>
      </c>
      <c r="G31" s="27" t="s">
        <v>39</v>
      </c>
      <c r="H31" s="28" t="s">
        <v>184</v>
      </c>
      <c r="I31" s="28" t="s">
        <v>185</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6</v>
      </c>
      <c r="D32" s="26" t="s">
        <v>187</v>
      </c>
      <c r="E32" s="26" t="s">
        <v>188</v>
      </c>
      <c r="F32" s="27" t="s">
        <v>38</v>
      </c>
      <c r="G32" s="27" t="s">
        <v>39</v>
      </c>
      <c r="H32" s="28" t="s">
        <v>189</v>
      </c>
      <c r="I32" s="28" t="s">
        <v>190</v>
      </c>
      <c r="J32" s="29"/>
      <c r="K32" s="28"/>
      <c r="L32" s="30"/>
      <c r="M32" s="30"/>
      <c r="N32" s="30"/>
      <c r="O32" s="30"/>
      <c r="P32" s="30" t="s">
        <v>191</v>
      </c>
      <c r="Q32" s="30"/>
      <c r="R32" s="30"/>
      <c r="S32" s="31"/>
      <c r="T32" s="30"/>
    </row>
    <row r="33" customFormat="false" ht="38.25" hidden="true" customHeight="false" outlineLevel="0" collapsed="false">
      <c r="A33" s="24" t="n">
        <v>33</v>
      </c>
      <c r="B33" s="25" t="s">
        <v>107</v>
      </c>
      <c r="C33" s="26" t="s">
        <v>186</v>
      </c>
      <c r="D33" s="26" t="s">
        <v>187</v>
      </c>
      <c r="E33" s="26" t="s">
        <v>188</v>
      </c>
      <c r="F33" s="27" t="s">
        <v>38</v>
      </c>
      <c r="G33" s="27" t="s">
        <v>39</v>
      </c>
      <c r="H33" s="28" t="s">
        <v>192</v>
      </c>
      <c r="I33" s="28"/>
      <c r="J33" s="29"/>
      <c r="K33" s="30"/>
      <c r="L33" s="30"/>
      <c r="M33" s="30"/>
      <c r="N33" s="30"/>
      <c r="O33" s="30"/>
      <c r="P33" s="30" t="s">
        <v>191</v>
      </c>
      <c r="Q33" s="30"/>
      <c r="R33" s="30"/>
      <c r="S33" s="31"/>
      <c r="T33" s="30"/>
    </row>
    <row r="34" customFormat="false" ht="102" hidden="true" customHeight="false" outlineLevel="0" collapsed="false">
      <c r="A34" s="24" t="n">
        <v>34</v>
      </c>
      <c r="B34" s="25" t="s">
        <v>107</v>
      </c>
      <c r="C34" s="26" t="s">
        <v>193</v>
      </c>
      <c r="D34" s="26" t="s">
        <v>194</v>
      </c>
      <c r="E34" s="26" t="s">
        <v>195</v>
      </c>
      <c r="F34" s="27" t="s">
        <v>38</v>
      </c>
      <c r="G34" s="27" t="s">
        <v>39</v>
      </c>
      <c r="H34" s="28" t="s">
        <v>196</v>
      </c>
      <c r="I34" s="28" t="s">
        <v>197</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8</v>
      </c>
      <c r="D35" s="26" t="s">
        <v>36</v>
      </c>
      <c r="E35" s="26" t="s">
        <v>199</v>
      </c>
      <c r="F35" s="27" t="s">
        <v>38</v>
      </c>
      <c r="G35" s="27" t="s">
        <v>39</v>
      </c>
      <c r="H35" s="28" t="s">
        <v>200</v>
      </c>
      <c r="I35" s="28" t="s">
        <v>201</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2</v>
      </c>
      <c r="F36" s="27" t="s">
        <v>38</v>
      </c>
      <c r="G36" s="27" t="s">
        <v>39</v>
      </c>
      <c r="H36" s="28" t="s">
        <v>200</v>
      </c>
      <c r="I36" s="28" t="s">
        <v>203</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4</v>
      </c>
      <c r="D37" s="26" t="s">
        <v>204</v>
      </c>
      <c r="E37" s="26" t="s">
        <v>204</v>
      </c>
      <c r="F37" s="27" t="s">
        <v>38</v>
      </c>
      <c r="G37" s="27" t="s">
        <v>39</v>
      </c>
      <c r="H37" s="28" t="s">
        <v>205</v>
      </c>
      <c r="I37" s="28" t="s">
        <v>206</v>
      </c>
      <c r="J37" s="29"/>
      <c r="K37" s="30"/>
      <c r="L37" s="30" t="n">
        <v>37</v>
      </c>
      <c r="M37" s="30"/>
      <c r="N37" s="30"/>
      <c r="O37" s="30"/>
      <c r="P37" s="30" t="s">
        <v>207</v>
      </c>
      <c r="Q37" s="30"/>
      <c r="R37" s="30"/>
      <c r="S37" s="31"/>
      <c r="T37" s="30"/>
    </row>
    <row r="38" customFormat="false" ht="408" hidden="true" customHeight="false" outlineLevel="0" collapsed="false">
      <c r="A38" s="24" t="n">
        <v>38</v>
      </c>
      <c r="B38" s="25" t="s">
        <v>107</v>
      </c>
      <c r="C38" s="26" t="s">
        <v>181</v>
      </c>
      <c r="D38" s="26" t="s">
        <v>182</v>
      </c>
      <c r="E38" s="26" t="s">
        <v>208</v>
      </c>
      <c r="F38" s="27" t="s">
        <v>38</v>
      </c>
      <c r="G38" s="27" t="s">
        <v>39</v>
      </c>
      <c r="H38" s="28" t="s">
        <v>209</v>
      </c>
      <c r="I38" s="28" t="s">
        <v>210</v>
      </c>
      <c r="J38" s="29"/>
      <c r="K38" s="30"/>
      <c r="L38" s="30"/>
      <c r="M38" s="30"/>
      <c r="N38" s="30"/>
      <c r="O38" s="30"/>
      <c r="P38" s="30" t="s">
        <v>128</v>
      </c>
      <c r="Q38" s="30"/>
      <c r="R38" s="30"/>
      <c r="S38" s="31"/>
      <c r="T38" s="30"/>
    </row>
    <row r="39" customFormat="false" ht="408" hidden="true" customHeight="false" outlineLevel="0" collapsed="false">
      <c r="A39" s="24" t="n">
        <v>39</v>
      </c>
      <c r="B39" s="25" t="s">
        <v>211</v>
      </c>
      <c r="C39" s="34" t="s">
        <v>55</v>
      </c>
      <c r="D39" s="34" t="s">
        <v>56</v>
      </c>
      <c r="E39" s="34" t="s">
        <v>212</v>
      </c>
      <c r="F39" s="33" t="s">
        <v>38</v>
      </c>
      <c r="G39" s="33" t="s">
        <v>39</v>
      </c>
      <c r="H39" s="35" t="s">
        <v>213</v>
      </c>
      <c r="I39" s="35" t="s">
        <v>214</v>
      </c>
      <c r="J39" s="29"/>
      <c r="K39" s="30"/>
      <c r="L39" s="30"/>
      <c r="M39" s="30"/>
      <c r="N39" s="30"/>
      <c r="O39" s="30"/>
      <c r="P39" s="30" t="s">
        <v>60</v>
      </c>
      <c r="Q39" s="30"/>
      <c r="R39" s="30"/>
      <c r="S39" s="31"/>
      <c r="T39" s="30"/>
    </row>
    <row r="40" customFormat="false" ht="280.5" hidden="true" customHeight="false" outlineLevel="0" collapsed="false">
      <c r="A40" s="24" t="n">
        <v>40</v>
      </c>
      <c r="B40" s="25" t="s">
        <v>211</v>
      </c>
      <c r="C40" s="26" t="s">
        <v>186</v>
      </c>
      <c r="D40" s="26" t="s">
        <v>187</v>
      </c>
      <c r="E40" s="26" t="s">
        <v>161</v>
      </c>
      <c r="F40" s="27" t="s">
        <v>38</v>
      </c>
      <c r="G40" s="27" t="s">
        <v>39</v>
      </c>
      <c r="H40" s="28" t="s">
        <v>215</v>
      </c>
      <c r="I40" s="28" t="s">
        <v>216</v>
      </c>
      <c r="J40" s="29"/>
      <c r="K40" s="30"/>
      <c r="L40" s="30"/>
      <c r="M40" s="30"/>
      <c r="N40" s="30"/>
      <c r="O40" s="30"/>
      <c r="P40" s="30" t="s">
        <v>191</v>
      </c>
      <c r="Q40" s="30"/>
      <c r="R40" s="30"/>
      <c r="S40" s="31"/>
      <c r="T40" s="30"/>
    </row>
    <row r="41" customFormat="false" ht="12.75" hidden="true" customHeight="false" outlineLevel="0" collapsed="false">
      <c r="A41" s="24" t="n">
        <v>41</v>
      </c>
      <c r="B41" s="25" t="s">
        <v>211</v>
      </c>
      <c r="C41" s="26" t="s">
        <v>217</v>
      </c>
      <c r="D41" s="26" t="s">
        <v>218</v>
      </c>
      <c r="E41" s="26" t="s">
        <v>130</v>
      </c>
      <c r="F41" s="27" t="s">
        <v>111</v>
      </c>
      <c r="G41" s="27" t="s">
        <v>77</v>
      </c>
      <c r="H41" s="28" t="s">
        <v>219</v>
      </c>
      <c r="I41" s="28" t="s">
        <v>220</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1</v>
      </c>
      <c r="C42" s="26" t="s">
        <v>221</v>
      </c>
      <c r="D42" s="26"/>
      <c r="E42" s="26"/>
      <c r="F42" s="27" t="s">
        <v>111</v>
      </c>
      <c r="G42" s="27" t="s">
        <v>77</v>
      </c>
      <c r="H42" s="28" t="s">
        <v>222</v>
      </c>
      <c r="I42" s="28" t="s">
        <v>223</v>
      </c>
      <c r="J42" s="29" t="s">
        <v>114</v>
      </c>
      <c r="K42" s="30" t="s">
        <v>224</v>
      </c>
      <c r="L42" s="30"/>
      <c r="M42" s="30" t="s">
        <v>115</v>
      </c>
      <c r="N42" s="30" t="s">
        <v>116</v>
      </c>
      <c r="O42" s="30"/>
      <c r="P42" s="30"/>
      <c r="Q42" s="30"/>
      <c r="R42" s="30"/>
      <c r="S42" s="31"/>
      <c r="T42" s="30"/>
    </row>
    <row r="43" customFormat="false" ht="89.25" hidden="true" customHeight="false" outlineLevel="0" collapsed="false">
      <c r="A43" s="24" t="n">
        <v>43</v>
      </c>
      <c r="B43" s="25" t="s">
        <v>211</v>
      </c>
      <c r="C43" s="26" t="s">
        <v>225</v>
      </c>
      <c r="D43" s="26"/>
      <c r="E43" s="26"/>
      <c r="F43" s="27" t="s">
        <v>38</v>
      </c>
      <c r="G43" s="27" t="s">
        <v>77</v>
      </c>
      <c r="H43" s="28" t="s">
        <v>226</v>
      </c>
      <c r="I43" s="28" t="s">
        <v>227</v>
      </c>
      <c r="J43" s="29"/>
      <c r="K43" s="30"/>
      <c r="L43" s="30"/>
      <c r="M43" s="30"/>
      <c r="N43" s="30"/>
      <c r="O43" s="30"/>
      <c r="P43" s="30" t="s">
        <v>228</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4" t="n">
        <v>44</v>
      </c>
      <c r="B44" s="25" t="s">
        <v>211</v>
      </c>
      <c r="C44" s="26" t="s">
        <v>229</v>
      </c>
      <c r="D44" s="26"/>
      <c r="E44" s="26"/>
      <c r="F44" s="27" t="s">
        <v>38</v>
      </c>
      <c r="G44" s="27" t="s">
        <v>77</v>
      </c>
      <c r="H44" s="28" t="s">
        <v>230</v>
      </c>
      <c r="I44" s="28" t="s">
        <v>231</v>
      </c>
      <c r="J44" s="29" t="s">
        <v>114</v>
      </c>
      <c r="K44" s="30"/>
      <c r="L44" s="30"/>
      <c r="M44" s="30"/>
      <c r="N44" s="30"/>
      <c r="O44" s="30"/>
      <c r="P44" s="30" t="s">
        <v>136</v>
      </c>
      <c r="Q44" s="30"/>
      <c r="R44" s="30"/>
      <c r="S44" s="31"/>
      <c r="T44" s="30"/>
    </row>
    <row r="45" customFormat="false" ht="38.25" hidden="true" customHeight="false" outlineLevel="0" collapsed="false">
      <c r="A45" s="24" t="n">
        <v>45</v>
      </c>
      <c r="B45" s="25" t="s">
        <v>211</v>
      </c>
      <c r="C45" s="26" t="s">
        <v>232</v>
      </c>
      <c r="D45" s="26"/>
      <c r="E45" s="26"/>
      <c r="F45" s="27" t="s">
        <v>38</v>
      </c>
      <c r="G45" s="27" t="s">
        <v>39</v>
      </c>
      <c r="H45" s="28" t="s">
        <v>233</v>
      </c>
      <c r="I45" s="28" t="s">
        <v>234</v>
      </c>
      <c r="J45" s="29"/>
      <c r="K45" s="30"/>
      <c r="L45" s="30"/>
      <c r="M45" s="30"/>
      <c r="N45" s="30"/>
      <c r="O45" s="30"/>
      <c r="P45" s="30" t="s">
        <v>80</v>
      </c>
      <c r="Q45" s="30"/>
      <c r="R45" s="30"/>
      <c r="S45" s="31"/>
      <c r="T45" s="30"/>
    </row>
    <row r="46" customFormat="false" ht="89.25" hidden="true" customHeight="false" outlineLevel="0" collapsed="false">
      <c r="A46" s="24" t="n">
        <v>46</v>
      </c>
      <c r="B46" s="25" t="s">
        <v>211</v>
      </c>
      <c r="C46" s="26" t="s">
        <v>235</v>
      </c>
      <c r="D46" s="26"/>
      <c r="E46" s="26"/>
      <c r="F46" s="27" t="s">
        <v>38</v>
      </c>
      <c r="G46" s="27" t="s">
        <v>77</v>
      </c>
      <c r="H46" s="28" t="s">
        <v>236</v>
      </c>
      <c r="I46" s="28" t="s">
        <v>237</v>
      </c>
      <c r="J46" s="29"/>
      <c r="K46" s="30"/>
      <c r="L46" s="30"/>
      <c r="M46" s="30"/>
      <c r="N46" s="30"/>
      <c r="O46" s="30"/>
      <c r="P46" s="30" t="s">
        <v>207</v>
      </c>
      <c r="Q46" s="30"/>
      <c r="R46" s="30"/>
      <c r="S46" s="31"/>
      <c r="T46" s="30"/>
    </row>
    <row r="47" customFormat="false" ht="38.25" hidden="true" customHeight="false" outlineLevel="0" collapsed="false">
      <c r="A47" s="24" t="n">
        <v>47</v>
      </c>
      <c r="B47" s="25" t="s">
        <v>211</v>
      </c>
      <c r="C47" s="26" t="s">
        <v>238</v>
      </c>
      <c r="D47" s="26"/>
      <c r="E47" s="26"/>
      <c r="F47" s="27" t="s">
        <v>38</v>
      </c>
      <c r="G47" s="27" t="s">
        <v>77</v>
      </c>
      <c r="H47" s="28" t="s">
        <v>239</v>
      </c>
      <c r="I47" s="28" t="s">
        <v>240</v>
      </c>
      <c r="J47" s="29"/>
      <c r="K47" s="30"/>
      <c r="L47" s="30"/>
      <c r="M47" s="30"/>
      <c r="N47" s="30"/>
      <c r="O47" s="30"/>
      <c r="P47" s="30" t="s">
        <v>207</v>
      </c>
      <c r="Q47" s="30"/>
      <c r="R47" s="30"/>
      <c r="S47" s="31"/>
      <c r="T47" s="30"/>
    </row>
    <row r="48" customFormat="false" ht="76.5" hidden="true" customHeight="false" outlineLevel="0" collapsed="false">
      <c r="A48" s="24" t="n">
        <v>48</v>
      </c>
      <c r="B48" s="25" t="s">
        <v>211</v>
      </c>
      <c r="C48" s="26" t="s">
        <v>238</v>
      </c>
      <c r="D48" s="26"/>
      <c r="E48" s="26"/>
      <c r="F48" s="27" t="s">
        <v>38</v>
      </c>
      <c r="G48" s="27" t="s">
        <v>77</v>
      </c>
      <c r="H48" s="28" t="s">
        <v>241</v>
      </c>
      <c r="I48" s="28" t="s">
        <v>237</v>
      </c>
      <c r="J48" s="29"/>
      <c r="K48" s="30"/>
      <c r="L48" s="30"/>
      <c r="M48" s="30"/>
      <c r="N48" s="30"/>
      <c r="O48" s="30"/>
      <c r="P48" s="30" t="s">
        <v>207</v>
      </c>
      <c r="Q48" s="30"/>
      <c r="R48" s="30"/>
      <c r="S48" s="31"/>
      <c r="T48" s="30"/>
    </row>
    <row r="49" customFormat="false" ht="51" hidden="true" customHeight="false" outlineLevel="0" collapsed="false">
      <c r="A49" s="24" t="n">
        <v>49</v>
      </c>
      <c r="B49" s="25" t="s">
        <v>211</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11</v>
      </c>
      <c r="C50" s="26" t="s">
        <v>242</v>
      </c>
      <c r="D50" s="26"/>
      <c r="E50" s="26"/>
      <c r="F50" s="27" t="s">
        <v>111</v>
      </c>
      <c r="G50" s="27" t="s">
        <v>77</v>
      </c>
      <c r="H50" s="28" t="s">
        <v>245</v>
      </c>
      <c r="I50" s="28" t="s">
        <v>246</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11</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11</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11</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11</v>
      </c>
      <c r="C54" s="26" t="s">
        <v>242</v>
      </c>
      <c r="D54" s="26"/>
      <c r="E54" s="26"/>
      <c r="F54" s="27" t="s">
        <v>111</v>
      </c>
      <c r="G54" s="27" t="s">
        <v>77</v>
      </c>
      <c r="H54" s="28" t="s">
        <v>253</v>
      </c>
      <c r="I54" s="28" t="s">
        <v>254</v>
      </c>
      <c r="J54" s="29" t="s">
        <v>134</v>
      </c>
      <c r="K54" s="30" t="s">
        <v>255</v>
      </c>
      <c r="L54" s="30"/>
      <c r="M54" s="30"/>
      <c r="N54" s="30"/>
      <c r="O54" s="30"/>
      <c r="P54" s="30" t="s">
        <v>256</v>
      </c>
      <c r="Q54" s="30"/>
      <c r="R54" s="30"/>
      <c r="S54" s="31"/>
      <c r="T54" s="30"/>
    </row>
    <row r="55" customFormat="false" ht="63.75" hidden="true" customHeight="false" outlineLevel="0" collapsed="false">
      <c r="A55" s="24" t="n">
        <v>55</v>
      </c>
      <c r="B55" s="25" t="s">
        <v>211</v>
      </c>
      <c r="C55" s="26" t="s">
        <v>242</v>
      </c>
      <c r="D55" s="26" t="s">
        <v>257</v>
      </c>
      <c r="E55" s="26" t="s">
        <v>258</v>
      </c>
      <c r="F55" s="27" t="s">
        <v>38</v>
      </c>
      <c r="G55" s="27" t="s">
        <v>77</v>
      </c>
      <c r="H55" s="28" t="s">
        <v>259</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11</v>
      </c>
      <c r="C56" s="26" t="s">
        <v>242</v>
      </c>
      <c r="D56" s="26" t="s">
        <v>257</v>
      </c>
      <c r="E56" s="26" t="s">
        <v>130</v>
      </c>
      <c r="F56" s="27" t="s">
        <v>38</v>
      </c>
      <c r="G56" s="27" t="s">
        <v>39</v>
      </c>
      <c r="H56" s="28" t="s">
        <v>260</v>
      </c>
      <c r="I56" s="28" t="s">
        <v>261</v>
      </c>
      <c r="J56" s="29"/>
      <c r="K56" s="30"/>
      <c r="L56" s="30"/>
      <c r="M56" s="30"/>
      <c r="N56" s="30"/>
      <c r="O56" s="30"/>
      <c r="P56" s="30" t="s">
        <v>60</v>
      </c>
      <c r="Q56" s="30"/>
      <c r="R56" s="30"/>
      <c r="S56" s="31"/>
      <c r="T56" s="30"/>
    </row>
    <row r="57" customFormat="false" ht="127.5" hidden="true" customHeight="false" outlineLevel="0" collapsed="false">
      <c r="A57" s="24" t="n">
        <v>57</v>
      </c>
      <c r="B57" s="25" t="s">
        <v>211</v>
      </c>
      <c r="C57" s="26" t="s">
        <v>262</v>
      </c>
      <c r="D57" s="26" t="s">
        <v>263</v>
      </c>
      <c r="E57" s="26" t="s">
        <v>151</v>
      </c>
      <c r="F57" s="27" t="s">
        <v>38</v>
      </c>
      <c r="G57" s="27" t="s">
        <v>39</v>
      </c>
      <c r="H57" s="28" t="s">
        <v>264</v>
      </c>
      <c r="I57" s="28" t="s">
        <v>265</v>
      </c>
      <c r="J57" s="29"/>
      <c r="K57" s="30"/>
      <c r="L57" s="30"/>
      <c r="M57" s="30"/>
      <c r="N57" s="30"/>
      <c r="O57" s="30"/>
      <c r="P57" s="30" t="s">
        <v>266</v>
      </c>
      <c r="Q57" s="30"/>
      <c r="R57" s="30"/>
      <c r="S57" s="31"/>
      <c r="T57" s="30"/>
    </row>
    <row r="58" customFormat="false" ht="63.75" hidden="true" customHeight="false" outlineLevel="0" collapsed="false">
      <c r="A58" s="24" t="n">
        <v>58</v>
      </c>
      <c r="B58" s="25" t="s">
        <v>211</v>
      </c>
      <c r="C58" s="26" t="s">
        <v>267</v>
      </c>
      <c r="D58" s="26" t="s">
        <v>268</v>
      </c>
      <c r="E58" s="26" t="s">
        <v>269</v>
      </c>
      <c r="F58" s="27" t="s">
        <v>38</v>
      </c>
      <c r="G58" s="27" t="s">
        <v>77</v>
      </c>
      <c r="H58" s="28" t="s">
        <v>270</v>
      </c>
      <c r="I58" s="28" t="s">
        <v>271</v>
      </c>
      <c r="J58" s="29"/>
      <c r="K58" s="30"/>
      <c r="L58" s="30"/>
      <c r="M58" s="30"/>
      <c r="N58" s="30"/>
      <c r="O58" s="30"/>
      <c r="P58" s="30" t="s">
        <v>207</v>
      </c>
      <c r="Q58" s="30"/>
      <c r="R58" s="30"/>
      <c r="S58" s="31"/>
      <c r="T58" s="30"/>
    </row>
    <row r="59" customFormat="false" ht="140.25" hidden="true" customHeight="false" outlineLevel="0" collapsed="false">
      <c r="A59" s="24" t="n">
        <v>59</v>
      </c>
      <c r="B59" s="25" t="s">
        <v>211</v>
      </c>
      <c r="C59" s="26" t="s">
        <v>123</v>
      </c>
      <c r="D59" s="26" t="s">
        <v>268</v>
      </c>
      <c r="E59" s="26" t="s">
        <v>92</v>
      </c>
      <c r="F59" s="27" t="s">
        <v>38</v>
      </c>
      <c r="G59" s="27" t="s">
        <v>39</v>
      </c>
      <c r="H59" s="28" t="s">
        <v>272</v>
      </c>
      <c r="I59" s="28" t="s">
        <v>273</v>
      </c>
      <c r="J59" s="29"/>
      <c r="K59" s="30"/>
      <c r="L59" s="30"/>
      <c r="M59" s="30"/>
      <c r="N59" s="30"/>
      <c r="O59" s="30"/>
      <c r="P59" s="30" t="s">
        <v>207</v>
      </c>
      <c r="Q59" s="30"/>
      <c r="R59" s="30"/>
      <c r="S59" s="31"/>
      <c r="T59" s="30"/>
    </row>
    <row r="60" customFormat="false" ht="165.75" hidden="true" customHeight="false" outlineLevel="0" collapsed="false">
      <c r="A60" s="24" t="n">
        <v>60</v>
      </c>
      <c r="B60" s="25" t="s">
        <v>211</v>
      </c>
      <c r="C60" s="26" t="s">
        <v>123</v>
      </c>
      <c r="D60" s="26" t="s">
        <v>268</v>
      </c>
      <c r="E60" s="26" t="s">
        <v>274</v>
      </c>
      <c r="F60" s="27" t="s">
        <v>38</v>
      </c>
      <c r="G60" s="27" t="s">
        <v>39</v>
      </c>
      <c r="H60" s="28" t="s">
        <v>275</v>
      </c>
      <c r="I60" s="28" t="s">
        <v>276</v>
      </c>
      <c r="J60" s="29"/>
      <c r="K60" s="30"/>
      <c r="L60" s="30"/>
      <c r="M60" s="30"/>
      <c r="N60" s="30"/>
      <c r="O60" s="30"/>
      <c r="P60" s="30" t="s">
        <v>207</v>
      </c>
      <c r="Q60" s="30"/>
      <c r="R60" s="30"/>
      <c r="S60" s="31"/>
      <c r="T60" s="30"/>
    </row>
    <row r="61" customFormat="false" ht="76.5" hidden="true" customHeight="false" outlineLevel="0" collapsed="false">
      <c r="A61" s="24" t="n">
        <v>61</v>
      </c>
      <c r="B61" s="25" t="s">
        <v>211</v>
      </c>
      <c r="C61" s="26" t="s">
        <v>123</v>
      </c>
      <c r="D61" s="26"/>
      <c r="E61" s="26"/>
      <c r="F61" s="27" t="s">
        <v>111</v>
      </c>
      <c r="G61" s="27" t="s">
        <v>39</v>
      </c>
      <c r="H61" s="28" t="s">
        <v>277</v>
      </c>
      <c r="I61" s="28" t="s">
        <v>278</v>
      </c>
      <c r="J61" s="29" t="s">
        <v>114</v>
      </c>
      <c r="K61" s="30"/>
      <c r="L61" s="30"/>
      <c r="M61" s="30" t="s">
        <v>115</v>
      </c>
      <c r="N61" s="30" t="s">
        <v>116</v>
      </c>
      <c r="O61" s="30"/>
      <c r="P61" s="30"/>
      <c r="Q61" s="30"/>
      <c r="R61" s="30"/>
      <c r="S61" s="31"/>
      <c r="T61" s="30"/>
    </row>
    <row r="62" customFormat="false" ht="51" hidden="true" customHeight="false" outlineLevel="0" collapsed="false">
      <c r="A62" s="24" t="n">
        <v>62</v>
      </c>
      <c r="B62" s="25" t="s">
        <v>211</v>
      </c>
      <c r="C62" s="26" t="s">
        <v>123</v>
      </c>
      <c r="D62" s="26"/>
      <c r="E62" s="26"/>
      <c r="F62" s="27" t="s">
        <v>111</v>
      </c>
      <c r="G62" s="27" t="s">
        <v>77</v>
      </c>
      <c r="H62" s="28" t="s">
        <v>279</v>
      </c>
      <c r="I62" s="28" t="s">
        <v>280</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11</v>
      </c>
      <c r="C63" s="26" t="s">
        <v>129</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11</v>
      </c>
      <c r="C64" s="26" t="s">
        <v>129</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false" customHeight="false" outlineLevel="0" collapsed="false">
      <c r="A65" s="24" t="n">
        <v>65</v>
      </c>
      <c r="B65" s="25" t="s">
        <v>211</v>
      </c>
      <c r="C65" s="26" t="s">
        <v>129</v>
      </c>
      <c r="D65" s="26"/>
      <c r="E65" s="26"/>
      <c r="F65" s="27" t="s">
        <v>38</v>
      </c>
      <c r="G65" s="27" t="s">
        <v>39</v>
      </c>
      <c r="H65" s="28" t="s">
        <v>286</v>
      </c>
      <c r="I65" s="28" t="s">
        <v>287</v>
      </c>
      <c r="J65" s="29" t="s">
        <v>114</v>
      </c>
      <c r="K65" s="30" t="s">
        <v>288</v>
      </c>
      <c r="L65" s="30"/>
      <c r="M65" s="30"/>
      <c r="N65" s="30"/>
      <c r="O65" s="30"/>
      <c r="P65" s="30" t="s">
        <v>136</v>
      </c>
      <c r="Q65" s="30"/>
      <c r="R65" s="30"/>
      <c r="S65" s="31"/>
      <c r="T65" s="30"/>
    </row>
    <row r="66" customFormat="false" ht="178.5" hidden="false" customHeight="false" outlineLevel="0" collapsed="false">
      <c r="A66" s="24" t="n">
        <v>66</v>
      </c>
      <c r="B66" s="25" t="s">
        <v>211</v>
      </c>
      <c r="C66" s="26" t="s">
        <v>129</v>
      </c>
      <c r="D66" s="26"/>
      <c r="E66" s="26"/>
      <c r="F66" s="27" t="s">
        <v>38</v>
      </c>
      <c r="G66" s="27" t="s">
        <v>39</v>
      </c>
      <c r="H66" s="28" t="s">
        <v>289</v>
      </c>
      <c r="I66" s="28" t="s">
        <v>290</v>
      </c>
      <c r="J66" s="29" t="s">
        <v>114</v>
      </c>
      <c r="K66" s="28" t="s">
        <v>291</v>
      </c>
      <c r="L66" s="30"/>
      <c r="M66" s="30"/>
      <c r="N66" s="30"/>
      <c r="O66" s="30"/>
      <c r="P66" s="30" t="s">
        <v>136</v>
      </c>
      <c r="Q66" s="30"/>
      <c r="R66" s="30"/>
      <c r="S66" s="31"/>
      <c r="T66" s="30"/>
    </row>
    <row r="67" customFormat="false" ht="102" hidden="false" customHeight="false" outlineLevel="0" collapsed="false">
      <c r="A67" s="24" t="n">
        <v>67</v>
      </c>
      <c r="B67" s="25" t="s">
        <v>211</v>
      </c>
      <c r="C67" s="26" t="s">
        <v>129</v>
      </c>
      <c r="D67" s="26"/>
      <c r="E67" s="26"/>
      <c r="F67" s="27" t="s">
        <v>38</v>
      </c>
      <c r="G67" s="27" t="s">
        <v>39</v>
      </c>
      <c r="H67" s="28" t="s">
        <v>292</v>
      </c>
      <c r="I67" s="28" t="s">
        <v>293</v>
      </c>
      <c r="J67" s="29" t="s">
        <v>114</v>
      </c>
      <c r="K67" s="28"/>
      <c r="L67" s="30"/>
      <c r="M67" s="30"/>
      <c r="N67" s="30"/>
      <c r="O67" s="30"/>
      <c r="P67" s="30" t="s">
        <v>136</v>
      </c>
      <c r="Q67" s="30"/>
      <c r="R67" s="30"/>
      <c r="S67" s="31"/>
      <c r="T67" s="30"/>
    </row>
    <row r="68" customFormat="false" ht="76.5" hidden="true" customHeight="false" outlineLevel="0" collapsed="false">
      <c r="A68" s="24" t="n">
        <v>68</v>
      </c>
      <c r="B68" s="25" t="s">
        <v>211</v>
      </c>
      <c r="C68" s="26" t="s">
        <v>294</v>
      </c>
      <c r="D68" s="26"/>
      <c r="E68" s="26"/>
      <c r="F68" s="27" t="s">
        <v>111</v>
      </c>
      <c r="G68" s="27" t="s">
        <v>39</v>
      </c>
      <c r="H68" s="28" t="s">
        <v>295</v>
      </c>
      <c r="I68" s="28" t="s">
        <v>296</v>
      </c>
      <c r="J68" s="29" t="s">
        <v>114</v>
      </c>
      <c r="K68" s="36"/>
      <c r="L68" s="30"/>
      <c r="M68" s="30" t="s">
        <v>115</v>
      </c>
      <c r="N68" s="30" t="s">
        <v>116</v>
      </c>
      <c r="O68" s="30"/>
      <c r="P68" s="30"/>
      <c r="Q68" s="30"/>
      <c r="R68" s="30"/>
      <c r="S68" s="31"/>
      <c r="T68" s="30"/>
    </row>
    <row r="69" customFormat="false" ht="51" hidden="true" customHeight="false" outlineLevel="0" collapsed="false">
      <c r="A69" s="24" t="n">
        <v>69</v>
      </c>
      <c r="B69" s="25" t="s">
        <v>211</v>
      </c>
      <c r="C69" s="26" t="s">
        <v>294</v>
      </c>
      <c r="D69" s="26"/>
      <c r="E69" s="26"/>
      <c r="F69" s="27" t="s">
        <v>111</v>
      </c>
      <c r="G69" s="27" t="s">
        <v>39</v>
      </c>
      <c r="H69" s="28" t="s">
        <v>297</v>
      </c>
      <c r="I69" s="28" t="s">
        <v>298</v>
      </c>
      <c r="J69" s="29" t="s">
        <v>114</v>
      </c>
      <c r="K69" s="30"/>
      <c r="L69" s="30"/>
      <c r="M69" s="30" t="s">
        <v>115</v>
      </c>
      <c r="N69" s="30" t="s">
        <v>116</v>
      </c>
      <c r="O69" s="30"/>
      <c r="P69" s="30"/>
      <c r="Q69" s="30"/>
      <c r="R69" s="30"/>
      <c r="S69" s="31"/>
      <c r="T69" s="30"/>
    </row>
    <row r="70" customFormat="false" ht="51" hidden="true" customHeight="false" outlineLevel="0" collapsed="false">
      <c r="A70" s="24" t="n">
        <v>70</v>
      </c>
      <c r="B70" s="25" t="s">
        <v>211</v>
      </c>
      <c r="C70" s="26" t="s">
        <v>294</v>
      </c>
      <c r="D70" s="26"/>
      <c r="E70" s="26"/>
      <c r="F70" s="27" t="s">
        <v>111</v>
      </c>
      <c r="G70" s="27" t="s">
        <v>77</v>
      </c>
      <c r="H70" s="28" t="s">
        <v>299</v>
      </c>
      <c r="I70" s="28" t="s">
        <v>300</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11</v>
      </c>
      <c r="C71" s="26" t="s">
        <v>140</v>
      </c>
      <c r="D71" s="26"/>
      <c r="E71" s="26"/>
      <c r="F71" s="27" t="s">
        <v>38</v>
      </c>
      <c r="G71" s="27" t="s">
        <v>39</v>
      </c>
      <c r="H71" s="28" t="s">
        <v>301</v>
      </c>
      <c r="I71" s="28" t="s">
        <v>302</v>
      </c>
      <c r="J71" s="29"/>
      <c r="K71" s="30"/>
      <c r="L71" s="30" t="n">
        <v>20</v>
      </c>
      <c r="M71" s="30"/>
      <c r="N71" s="30"/>
      <c r="O71" s="30"/>
      <c r="P71" s="30" t="s">
        <v>48</v>
      </c>
      <c r="Q71" s="30"/>
      <c r="R71" s="30"/>
      <c r="S71" s="31"/>
      <c r="T71" s="30"/>
    </row>
    <row r="72" customFormat="false" ht="63.75" hidden="true" customHeight="false" outlineLevel="0" collapsed="false">
      <c r="A72" s="24" t="n">
        <v>72</v>
      </c>
      <c r="B72" s="25" t="s">
        <v>211</v>
      </c>
      <c r="C72" s="26" t="s">
        <v>303</v>
      </c>
      <c r="D72" s="26" t="s">
        <v>304</v>
      </c>
      <c r="E72" s="26" t="s">
        <v>84</v>
      </c>
      <c r="F72" s="27" t="s">
        <v>38</v>
      </c>
      <c r="G72" s="27" t="s">
        <v>77</v>
      </c>
      <c r="H72" s="28" t="s">
        <v>305</v>
      </c>
      <c r="I72" s="28" t="s">
        <v>306</v>
      </c>
      <c r="J72" s="29"/>
      <c r="K72" s="30"/>
      <c r="L72" s="30"/>
      <c r="M72" s="30"/>
      <c r="N72" s="30"/>
      <c r="O72" s="30"/>
      <c r="P72" s="30" t="s">
        <v>48</v>
      </c>
      <c r="Q72" s="30"/>
      <c r="R72" s="30"/>
      <c r="S72" s="31"/>
      <c r="T72" s="30"/>
    </row>
    <row r="73" customFormat="false" ht="127.5" hidden="true" customHeight="false" outlineLevel="0" collapsed="false">
      <c r="A73" s="24" t="n">
        <v>73</v>
      </c>
      <c r="B73" s="25" t="s">
        <v>211</v>
      </c>
      <c r="C73" s="26" t="s">
        <v>145</v>
      </c>
      <c r="D73" s="26" t="s">
        <v>88</v>
      </c>
      <c r="E73" s="26" t="s">
        <v>307</v>
      </c>
      <c r="F73" s="27" t="s">
        <v>38</v>
      </c>
      <c r="G73" s="27" t="s">
        <v>77</v>
      </c>
      <c r="H73" s="28" t="s">
        <v>308</v>
      </c>
      <c r="I73" s="28" t="s">
        <v>309</v>
      </c>
      <c r="J73" s="29"/>
      <c r="K73" s="30"/>
      <c r="L73" s="30"/>
      <c r="M73" s="30"/>
      <c r="N73" s="30"/>
      <c r="O73" s="30"/>
      <c r="P73" s="30" t="s">
        <v>48</v>
      </c>
      <c r="Q73" s="30"/>
      <c r="R73" s="30"/>
      <c r="S73" s="31"/>
      <c r="T73" s="30"/>
    </row>
    <row r="74" customFormat="false" ht="306" hidden="true" customHeight="false" outlineLevel="0" collapsed="false">
      <c r="A74" s="24" t="n">
        <v>74</v>
      </c>
      <c r="B74" s="25" t="s">
        <v>211</v>
      </c>
      <c r="C74" s="26" t="s">
        <v>207</v>
      </c>
      <c r="D74" s="26"/>
      <c r="E74" s="26"/>
      <c r="F74" s="27" t="s">
        <v>38</v>
      </c>
      <c r="G74" s="27" t="s">
        <v>39</v>
      </c>
      <c r="H74" s="28" t="s">
        <v>310</v>
      </c>
      <c r="I74" s="28" t="s">
        <v>311</v>
      </c>
      <c r="J74" s="29"/>
      <c r="K74" s="30"/>
      <c r="L74" s="30"/>
      <c r="M74" s="30"/>
      <c r="N74" s="30"/>
      <c r="O74" s="30"/>
      <c r="P74" s="30" t="s">
        <v>48</v>
      </c>
      <c r="Q74" s="30"/>
      <c r="R74" s="30"/>
      <c r="S74" s="31"/>
      <c r="T74" s="30"/>
    </row>
    <row r="75" customFormat="false" ht="89.25" hidden="true" customHeight="false" outlineLevel="0" collapsed="false">
      <c r="A75" s="24" t="n">
        <v>75</v>
      </c>
      <c r="B75" s="25" t="s">
        <v>211</v>
      </c>
      <c r="C75" s="26" t="s">
        <v>312</v>
      </c>
      <c r="D75" s="26" t="s">
        <v>72</v>
      </c>
      <c r="E75" s="26" t="s">
        <v>313</v>
      </c>
      <c r="F75" s="27" t="s">
        <v>38</v>
      </c>
      <c r="G75" s="27" t="s">
        <v>39</v>
      </c>
      <c r="H75" s="28" t="s">
        <v>314</v>
      </c>
      <c r="I75" s="28" t="s">
        <v>315</v>
      </c>
      <c r="J75" s="29"/>
      <c r="K75" s="30"/>
      <c r="L75" s="30"/>
      <c r="M75" s="30"/>
      <c r="N75" s="30"/>
      <c r="O75" s="30"/>
      <c r="P75" s="30" t="s">
        <v>48</v>
      </c>
      <c r="Q75" s="30"/>
      <c r="R75" s="30"/>
      <c r="S75" s="31"/>
      <c r="T75" s="30"/>
    </row>
    <row r="76" customFormat="false" ht="63.75" hidden="true" customHeight="false" outlineLevel="0" collapsed="false">
      <c r="A76" s="24" t="n">
        <v>76</v>
      </c>
      <c r="B76" s="25" t="s">
        <v>211</v>
      </c>
      <c r="C76" s="26" t="s">
        <v>312</v>
      </c>
      <c r="D76" s="26" t="s">
        <v>72</v>
      </c>
      <c r="E76" s="26" t="s">
        <v>316</v>
      </c>
      <c r="F76" s="27" t="s">
        <v>38</v>
      </c>
      <c r="G76" s="27" t="s">
        <v>39</v>
      </c>
      <c r="H76" s="28" t="s">
        <v>317</v>
      </c>
      <c r="I76" s="28" t="s">
        <v>318</v>
      </c>
      <c r="J76" s="29"/>
      <c r="K76" s="30"/>
      <c r="L76" s="30"/>
      <c r="M76" s="30"/>
      <c r="N76" s="30"/>
      <c r="O76" s="30"/>
      <c r="P76" s="30" t="s">
        <v>48</v>
      </c>
      <c r="Q76" s="30"/>
      <c r="R76" s="30"/>
      <c r="S76" s="31"/>
      <c r="T76" s="30"/>
    </row>
    <row r="77" customFormat="false" ht="306" hidden="true" customHeight="false" outlineLevel="0" collapsed="false">
      <c r="A77" s="24" t="n">
        <v>77</v>
      </c>
      <c r="B77" s="25" t="s">
        <v>211</v>
      </c>
      <c r="C77" s="26" t="s">
        <v>319</v>
      </c>
      <c r="D77" s="26" t="s">
        <v>320</v>
      </c>
      <c r="E77" s="26" t="s">
        <v>130</v>
      </c>
      <c r="F77" s="27" t="s">
        <v>38</v>
      </c>
      <c r="G77" s="27" t="s">
        <v>39</v>
      </c>
      <c r="H77" s="28" t="s">
        <v>321</v>
      </c>
      <c r="I77" s="28" t="s">
        <v>322</v>
      </c>
      <c r="J77" s="29"/>
      <c r="K77" s="30"/>
      <c r="L77" s="30"/>
      <c r="M77" s="30"/>
      <c r="N77" s="30"/>
      <c r="O77" s="30"/>
      <c r="P77" s="30" t="s">
        <v>42</v>
      </c>
      <c r="Q77" s="30"/>
      <c r="R77" s="30"/>
      <c r="S77" s="31"/>
      <c r="T77" s="30"/>
    </row>
    <row r="78" customFormat="false" ht="102" hidden="true" customHeight="false" outlineLevel="0" collapsed="false">
      <c r="A78" s="24" t="n">
        <v>78</v>
      </c>
      <c r="B78" s="25" t="s">
        <v>211</v>
      </c>
      <c r="C78" s="26" t="s">
        <v>323</v>
      </c>
      <c r="D78" s="26" t="s">
        <v>57</v>
      </c>
      <c r="E78" s="26" t="s">
        <v>324</v>
      </c>
      <c r="F78" s="27" t="s">
        <v>38</v>
      </c>
      <c r="G78" s="27" t="s">
        <v>77</v>
      </c>
      <c r="H78" s="28" t="s">
        <v>325</v>
      </c>
      <c r="I78" s="28" t="s">
        <v>326</v>
      </c>
      <c r="J78" s="30"/>
      <c r="K78" s="30"/>
      <c r="L78" s="30"/>
      <c r="M78" s="30"/>
      <c r="N78" s="30"/>
      <c r="O78" s="30"/>
      <c r="P78" s="30" t="s">
        <v>42</v>
      </c>
      <c r="Q78" s="30"/>
      <c r="R78" s="30"/>
      <c r="S78" s="31"/>
      <c r="T78" s="30"/>
    </row>
    <row r="79" customFormat="false" ht="51" hidden="true" customHeight="false" outlineLevel="0" collapsed="false">
      <c r="A79" s="24" t="n">
        <v>79</v>
      </c>
      <c r="B79" s="25" t="s">
        <v>211</v>
      </c>
      <c r="C79" s="26"/>
      <c r="D79" s="26" t="s">
        <v>327</v>
      </c>
      <c r="E79" s="26" t="s">
        <v>328</v>
      </c>
      <c r="F79" s="27" t="s">
        <v>111</v>
      </c>
      <c r="G79" s="27" t="s">
        <v>39</v>
      </c>
      <c r="H79" s="28" t="s">
        <v>329</v>
      </c>
      <c r="I79" s="28" t="s">
        <v>330</v>
      </c>
      <c r="J79" s="29" t="s">
        <v>114</v>
      </c>
      <c r="K79" s="30" t="s">
        <v>331</v>
      </c>
      <c r="L79" s="30"/>
      <c r="M79" s="30" t="s">
        <v>115</v>
      </c>
      <c r="N79" s="30" t="s">
        <v>116</v>
      </c>
      <c r="O79" s="30"/>
      <c r="P79" s="30"/>
      <c r="Q79" s="30"/>
      <c r="R79" s="30"/>
      <c r="S79" s="31"/>
      <c r="T79" s="30"/>
    </row>
    <row r="80" customFormat="false" ht="38.25" hidden="true" customHeight="false" outlineLevel="0" collapsed="false">
      <c r="A80" s="24" t="n">
        <v>80</v>
      </c>
      <c r="B80" s="25" t="s">
        <v>211</v>
      </c>
      <c r="C80" s="26"/>
      <c r="D80" s="26" t="s">
        <v>327</v>
      </c>
      <c r="E80" s="26" t="s">
        <v>110</v>
      </c>
      <c r="F80" s="27" t="s">
        <v>38</v>
      </c>
      <c r="G80" s="27" t="s">
        <v>39</v>
      </c>
      <c r="H80" s="28" t="s">
        <v>332</v>
      </c>
      <c r="I80" s="28" t="s">
        <v>333</v>
      </c>
      <c r="J80" s="29"/>
      <c r="K80" s="30"/>
      <c r="L80" s="30"/>
      <c r="M80" s="30"/>
      <c r="N80" s="30"/>
      <c r="O80" s="30"/>
      <c r="P80" s="30" t="s">
        <v>42</v>
      </c>
      <c r="Q80" s="30"/>
      <c r="R80" s="30"/>
      <c r="S80" s="31"/>
      <c r="T80" s="30"/>
    </row>
    <row r="81" customFormat="false" ht="51" hidden="true" customHeight="false" outlineLevel="0" collapsed="false">
      <c r="A81" s="24" t="n">
        <v>81</v>
      </c>
      <c r="B81" s="25" t="s">
        <v>211</v>
      </c>
      <c r="C81" s="26"/>
      <c r="D81" s="26" t="s">
        <v>327</v>
      </c>
      <c r="E81" s="26" t="s">
        <v>118</v>
      </c>
      <c r="F81" s="27" t="s">
        <v>38</v>
      </c>
      <c r="G81" s="27" t="s">
        <v>39</v>
      </c>
      <c r="H81" s="28" t="s">
        <v>334</v>
      </c>
      <c r="I81" s="28" t="s">
        <v>335</v>
      </c>
      <c r="J81" s="29"/>
      <c r="K81" s="30"/>
      <c r="L81" s="30"/>
      <c r="M81" s="30"/>
      <c r="N81" s="30"/>
      <c r="O81" s="30"/>
      <c r="P81" s="30" t="s">
        <v>42</v>
      </c>
      <c r="Q81" s="30"/>
      <c r="R81" s="30"/>
      <c r="S81" s="31"/>
      <c r="T81" s="30"/>
    </row>
    <row r="82" customFormat="false" ht="153" hidden="true" customHeight="false" outlineLevel="0" collapsed="false">
      <c r="A82" s="24" t="n">
        <v>82</v>
      </c>
      <c r="B82" s="25" t="s">
        <v>211</v>
      </c>
      <c r="C82" s="26"/>
      <c r="D82" s="26" t="s">
        <v>336</v>
      </c>
      <c r="E82" s="26" t="s">
        <v>337</v>
      </c>
      <c r="F82" s="27" t="s">
        <v>111</v>
      </c>
      <c r="G82" s="27" t="s">
        <v>39</v>
      </c>
      <c r="H82" s="28" t="s">
        <v>338</v>
      </c>
      <c r="I82" s="28" t="s">
        <v>339</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11</v>
      </c>
      <c r="C83" s="26"/>
      <c r="D83" s="26" t="s">
        <v>92</v>
      </c>
      <c r="E83" s="26" t="s">
        <v>83</v>
      </c>
      <c r="F83" s="27" t="s">
        <v>38</v>
      </c>
      <c r="G83" s="27" t="s">
        <v>39</v>
      </c>
      <c r="H83" s="28" t="s">
        <v>340</v>
      </c>
      <c r="I83" s="28" t="s">
        <v>341</v>
      </c>
      <c r="J83" s="29"/>
      <c r="K83" s="30"/>
      <c r="L83" s="30"/>
      <c r="M83" s="30"/>
      <c r="N83" s="30"/>
      <c r="O83" s="30"/>
      <c r="P83" s="30" t="s">
        <v>42</v>
      </c>
      <c r="Q83" s="30"/>
      <c r="R83" s="30"/>
      <c r="S83" s="31"/>
      <c r="T83" s="30"/>
    </row>
    <row r="84" customFormat="false" ht="51" hidden="true" customHeight="false" outlineLevel="0" collapsed="false">
      <c r="A84" s="24" t="n">
        <v>84</v>
      </c>
      <c r="B84" s="25" t="s">
        <v>211</v>
      </c>
      <c r="C84" s="26" t="s">
        <v>342</v>
      </c>
      <c r="D84" s="26"/>
      <c r="E84" s="26"/>
      <c r="F84" s="27" t="s">
        <v>38</v>
      </c>
      <c r="G84" s="27" t="s">
        <v>77</v>
      </c>
      <c r="H84" s="28" t="s">
        <v>343</v>
      </c>
      <c r="I84" s="28" t="s">
        <v>344</v>
      </c>
      <c r="J84" s="29"/>
      <c r="K84" s="30"/>
      <c r="L84" s="30"/>
      <c r="M84" s="30"/>
      <c r="N84" s="30"/>
      <c r="O84" s="30"/>
      <c r="P84" s="30" t="s">
        <v>42</v>
      </c>
      <c r="Q84" s="30"/>
      <c r="R84" s="30"/>
      <c r="S84" s="31"/>
      <c r="T84" s="30"/>
    </row>
    <row r="85" customFormat="false" ht="63.75" hidden="true" customHeight="false" outlineLevel="0" collapsed="false">
      <c r="A85" s="24" t="n">
        <v>85</v>
      </c>
      <c r="B85" s="25" t="s">
        <v>211</v>
      </c>
      <c r="C85" s="26" t="s">
        <v>342</v>
      </c>
      <c r="D85" s="26"/>
      <c r="E85" s="26"/>
      <c r="F85" s="27" t="s">
        <v>38</v>
      </c>
      <c r="G85" s="27" t="s">
        <v>77</v>
      </c>
      <c r="H85" s="28" t="s">
        <v>345</v>
      </c>
      <c r="I85" s="28" t="s">
        <v>346</v>
      </c>
      <c r="J85" s="29"/>
      <c r="K85" s="30"/>
      <c r="L85" s="30"/>
      <c r="M85" s="30"/>
      <c r="N85" s="30"/>
      <c r="O85" s="30"/>
      <c r="P85" s="30" t="s">
        <v>42</v>
      </c>
      <c r="Q85" s="30"/>
      <c r="R85" s="30"/>
      <c r="S85" s="31"/>
      <c r="T85" s="30"/>
    </row>
    <row r="86" customFormat="false" ht="191.25" hidden="true" customHeight="false" outlineLevel="0" collapsed="false">
      <c r="A86" s="24" t="n">
        <v>86</v>
      </c>
      <c r="B86" s="25" t="s">
        <v>211</v>
      </c>
      <c r="C86" s="26" t="s">
        <v>319</v>
      </c>
      <c r="D86" s="26"/>
      <c r="E86" s="26"/>
      <c r="F86" s="27" t="s">
        <v>38</v>
      </c>
      <c r="G86" s="27" t="s">
        <v>77</v>
      </c>
      <c r="H86" s="28" t="s">
        <v>347</v>
      </c>
      <c r="I86" s="28" t="s">
        <v>348</v>
      </c>
      <c r="J86" s="29"/>
      <c r="K86" s="30"/>
      <c r="L86" s="30"/>
      <c r="M86" s="30"/>
      <c r="N86" s="30"/>
      <c r="O86" s="30"/>
      <c r="P86" s="30" t="s">
        <v>42</v>
      </c>
      <c r="Q86" s="30"/>
      <c r="R86" s="30"/>
      <c r="S86" s="31"/>
      <c r="T86" s="30"/>
    </row>
    <row r="87" customFormat="false" ht="38.25" hidden="true" customHeight="false" outlineLevel="0" collapsed="false">
      <c r="A87" s="24" t="n">
        <v>87</v>
      </c>
      <c r="B87" s="25" t="s">
        <v>211</v>
      </c>
      <c r="C87" s="26"/>
      <c r="D87" s="26" t="s">
        <v>337</v>
      </c>
      <c r="E87" s="26" t="s">
        <v>328</v>
      </c>
      <c r="F87" s="27" t="s">
        <v>111</v>
      </c>
      <c r="G87" s="27" t="s">
        <v>77</v>
      </c>
      <c r="H87" s="28" t="s">
        <v>349</v>
      </c>
      <c r="I87" s="28" t="s">
        <v>350</v>
      </c>
      <c r="J87" s="29" t="s">
        <v>114</v>
      </c>
      <c r="K87" s="30" t="s">
        <v>351</v>
      </c>
      <c r="L87" s="30"/>
      <c r="M87" s="30" t="s">
        <v>115</v>
      </c>
      <c r="N87" s="30" t="s">
        <v>116</v>
      </c>
      <c r="O87" s="30"/>
      <c r="P87" s="30"/>
      <c r="Q87" s="30"/>
      <c r="R87" s="30"/>
      <c r="S87" s="31"/>
      <c r="T87" s="30"/>
    </row>
    <row r="88" customFormat="false" ht="76.5" hidden="true" customHeight="false" outlineLevel="0" collapsed="false">
      <c r="A88" s="24" t="n">
        <v>88</v>
      </c>
      <c r="B88" s="25" t="s">
        <v>211</v>
      </c>
      <c r="C88" s="26" t="s">
        <v>352</v>
      </c>
      <c r="D88" s="26"/>
      <c r="E88" s="26"/>
      <c r="F88" s="27" t="s">
        <v>38</v>
      </c>
      <c r="G88" s="27" t="s">
        <v>77</v>
      </c>
      <c r="H88" s="28" t="s">
        <v>353</v>
      </c>
      <c r="I88" s="28" t="s">
        <v>354</v>
      </c>
      <c r="J88" s="29"/>
      <c r="K88" s="30"/>
      <c r="L88" s="30"/>
      <c r="M88" s="30"/>
      <c r="N88" s="30"/>
      <c r="O88" s="30"/>
      <c r="P88" s="30" t="s">
        <v>101</v>
      </c>
      <c r="Q88" s="30"/>
      <c r="R88" s="30"/>
      <c r="S88" s="31"/>
      <c r="T88" s="30"/>
    </row>
    <row r="89" customFormat="false" ht="38.25" hidden="true" customHeight="false" outlineLevel="0" collapsed="false">
      <c r="A89" s="24" t="n">
        <v>89</v>
      </c>
      <c r="B89" s="25" t="s">
        <v>211</v>
      </c>
      <c r="C89" s="26"/>
      <c r="D89" s="26" t="s">
        <v>307</v>
      </c>
      <c r="E89" s="26" t="s">
        <v>83</v>
      </c>
      <c r="F89" s="27" t="s">
        <v>38</v>
      </c>
      <c r="G89" s="27" t="s">
        <v>77</v>
      </c>
      <c r="H89" s="28" t="s">
        <v>355</v>
      </c>
      <c r="I89" s="28" t="s">
        <v>356</v>
      </c>
      <c r="J89" s="29"/>
      <c r="K89" s="30"/>
      <c r="L89" s="30"/>
      <c r="M89" s="30"/>
      <c r="N89" s="30"/>
      <c r="O89" s="30"/>
      <c r="P89" s="30" t="s">
        <v>101</v>
      </c>
      <c r="Q89" s="30"/>
      <c r="R89" s="30"/>
      <c r="S89" s="31"/>
      <c r="T89" s="30"/>
    </row>
    <row r="90" customFormat="false" ht="25.5" hidden="true" customHeight="false" outlineLevel="0" collapsed="false">
      <c r="A90" s="24" t="n">
        <v>90</v>
      </c>
      <c r="B90" s="25" t="s">
        <v>211</v>
      </c>
      <c r="C90" s="26"/>
      <c r="D90" s="26" t="s">
        <v>97</v>
      </c>
      <c r="E90" s="26" t="s">
        <v>328</v>
      </c>
      <c r="F90" s="27" t="s">
        <v>38</v>
      </c>
      <c r="G90" s="27" t="s">
        <v>39</v>
      </c>
      <c r="H90" s="28" t="s">
        <v>357</v>
      </c>
      <c r="I90" s="28" t="s">
        <v>358</v>
      </c>
      <c r="J90" s="29"/>
      <c r="K90" s="30"/>
      <c r="L90" s="30"/>
      <c r="M90" s="30"/>
      <c r="N90" s="30"/>
      <c r="O90" s="30"/>
      <c r="P90" s="30" t="s">
        <v>101</v>
      </c>
      <c r="Q90" s="30"/>
      <c r="R90" s="30"/>
      <c r="S90" s="31"/>
      <c r="T90" s="30"/>
    </row>
    <row r="91" customFormat="false" ht="56.25" hidden="true" customHeight="false" outlineLevel="0" collapsed="false">
      <c r="A91" s="24" t="n">
        <v>91</v>
      </c>
      <c r="B91" s="25" t="s">
        <v>211</v>
      </c>
      <c r="C91" s="26"/>
      <c r="D91" s="26" t="s">
        <v>359</v>
      </c>
      <c r="E91" s="26" t="s">
        <v>269</v>
      </c>
      <c r="F91" s="27" t="s">
        <v>111</v>
      </c>
      <c r="G91" s="27" t="s">
        <v>77</v>
      </c>
      <c r="H91" s="28" t="s">
        <v>360</v>
      </c>
      <c r="I91" s="28" t="s">
        <v>361</v>
      </c>
      <c r="J91" s="29" t="s">
        <v>362</v>
      </c>
      <c r="K91" s="30" t="s">
        <v>363</v>
      </c>
      <c r="L91" s="30"/>
      <c r="M91" s="30" t="s">
        <v>115</v>
      </c>
      <c r="N91" s="30" t="s">
        <v>116</v>
      </c>
      <c r="O91" s="30"/>
      <c r="P91" s="30"/>
      <c r="Q91" s="30"/>
      <c r="R91" s="30"/>
      <c r="S91" s="31"/>
      <c r="T91" s="30"/>
    </row>
    <row r="92" customFormat="false" ht="178.5" hidden="true" customHeight="false" outlineLevel="0" collapsed="false">
      <c r="A92" s="24" t="n">
        <v>92</v>
      </c>
      <c r="B92" s="25" t="s">
        <v>211</v>
      </c>
      <c r="C92" s="26"/>
      <c r="D92" s="26" t="s">
        <v>364</v>
      </c>
      <c r="E92" s="26" t="s">
        <v>365</v>
      </c>
      <c r="F92" s="27" t="s">
        <v>38</v>
      </c>
      <c r="G92" s="27" t="s">
        <v>39</v>
      </c>
      <c r="H92" s="28" t="s">
        <v>366</v>
      </c>
      <c r="I92" s="28" t="s">
        <v>367</v>
      </c>
      <c r="J92" s="29"/>
      <c r="K92" s="30"/>
      <c r="L92" s="30"/>
      <c r="M92" s="30"/>
      <c r="N92" s="30"/>
      <c r="O92" s="30"/>
      <c r="P92" s="30" t="s">
        <v>228</v>
      </c>
      <c r="Q92" s="30"/>
      <c r="R92" s="30"/>
      <c r="S92" s="31"/>
      <c r="T92" s="30"/>
    </row>
    <row r="93" customFormat="false" ht="89.25" hidden="true" customHeight="false" outlineLevel="0" collapsed="false">
      <c r="A93" s="24" t="n">
        <v>93</v>
      </c>
      <c r="B93" s="25" t="s">
        <v>211</v>
      </c>
      <c r="C93" s="26"/>
      <c r="D93" s="26" t="s">
        <v>364</v>
      </c>
      <c r="E93" s="26" t="s">
        <v>37</v>
      </c>
      <c r="F93" s="27" t="s">
        <v>38</v>
      </c>
      <c r="G93" s="27" t="s">
        <v>39</v>
      </c>
      <c r="H93" s="28" t="s">
        <v>368</v>
      </c>
      <c r="I93" s="28" t="s">
        <v>369</v>
      </c>
      <c r="J93" s="29"/>
      <c r="K93" s="30"/>
      <c r="L93" s="30"/>
      <c r="M93" s="30"/>
      <c r="N93" s="30"/>
      <c r="O93" s="30"/>
      <c r="P93" s="30" t="s">
        <v>228</v>
      </c>
      <c r="Q93" s="30"/>
      <c r="R93" s="30"/>
      <c r="S93" s="31"/>
      <c r="T93" s="30"/>
    </row>
    <row r="94" customFormat="false" ht="178.5" hidden="true" customHeight="false" outlineLevel="0" collapsed="false">
      <c r="A94" s="24" t="n">
        <v>94</v>
      </c>
      <c r="B94" s="25" t="s">
        <v>211</v>
      </c>
      <c r="C94" s="26"/>
      <c r="D94" s="26" t="s">
        <v>364</v>
      </c>
      <c r="E94" s="26" t="s">
        <v>274</v>
      </c>
      <c r="F94" s="27" t="s">
        <v>38</v>
      </c>
      <c r="G94" s="27" t="s">
        <v>77</v>
      </c>
      <c r="H94" s="28" t="s">
        <v>370</v>
      </c>
      <c r="I94" s="28" t="s">
        <v>371</v>
      </c>
      <c r="J94" s="29"/>
      <c r="K94" s="30"/>
      <c r="L94" s="30"/>
      <c r="M94" s="30"/>
      <c r="N94" s="30"/>
      <c r="O94" s="30"/>
      <c r="P94" s="30" t="s">
        <v>228</v>
      </c>
      <c r="Q94" s="30"/>
      <c r="R94" s="30"/>
      <c r="S94" s="31"/>
      <c r="T94" s="30"/>
    </row>
    <row r="95" customFormat="false" ht="255" hidden="true" customHeight="false" outlineLevel="0" collapsed="false">
      <c r="A95" s="24" t="n">
        <v>95</v>
      </c>
      <c r="B95" s="25" t="s">
        <v>211</v>
      </c>
      <c r="C95" s="26" t="s">
        <v>372</v>
      </c>
      <c r="D95" s="26"/>
      <c r="E95" s="26"/>
      <c r="F95" s="27" t="s">
        <v>38</v>
      </c>
      <c r="G95" s="27" t="s">
        <v>39</v>
      </c>
      <c r="H95" s="28" t="s">
        <v>373</v>
      </c>
      <c r="I95" s="28" t="s">
        <v>374</v>
      </c>
      <c r="J95" s="29"/>
      <c r="K95" s="30"/>
      <c r="L95" s="30"/>
      <c r="M95" s="30"/>
      <c r="N95" s="30"/>
      <c r="O95" s="30"/>
      <c r="P95" s="30" t="s">
        <v>48</v>
      </c>
      <c r="Q95" s="30"/>
      <c r="R95" s="30"/>
      <c r="S95" s="31"/>
      <c r="T95" s="30"/>
    </row>
    <row r="96" customFormat="false" ht="101.25" hidden="true" customHeight="false" outlineLevel="0" collapsed="false">
      <c r="A96" s="24" t="n">
        <v>96</v>
      </c>
      <c r="B96" s="25" t="s">
        <v>211</v>
      </c>
      <c r="C96" s="26" t="s">
        <v>375</v>
      </c>
      <c r="D96" s="26"/>
      <c r="E96" s="26"/>
      <c r="F96" s="27" t="s">
        <v>111</v>
      </c>
      <c r="G96" s="27" t="s">
        <v>77</v>
      </c>
      <c r="H96" s="28" t="s">
        <v>376</v>
      </c>
      <c r="I96" s="28" t="s">
        <v>377</v>
      </c>
      <c r="J96" s="29" t="s">
        <v>114</v>
      </c>
      <c r="K96" s="30" t="s">
        <v>378</v>
      </c>
      <c r="L96" s="30"/>
      <c r="M96" s="30" t="s">
        <v>115</v>
      </c>
      <c r="N96" s="30" t="s">
        <v>116</v>
      </c>
      <c r="O96" s="30" t="s">
        <v>101</v>
      </c>
      <c r="P96" s="30"/>
      <c r="Q96" s="30"/>
      <c r="R96" s="30"/>
      <c r="S96" s="31"/>
      <c r="T96" s="30"/>
    </row>
    <row r="97" customFormat="false" ht="89.25" hidden="true" customHeight="false" outlineLevel="0" collapsed="false">
      <c r="A97" s="24" t="n">
        <v>97</v>
      </c>
      <c r="B97" s="25" t="s">
        <v>211</v>
      </c>
      <c r="C97" s="26" t="s">
        <v>379</v>
      </c>
      <c r="D97" s="26"/>
      <c r="E97" s="26"/>
      <c r="F97" s="27" t="s">
        <v>38</v>
      </c>
      <c r="G97" s="27" t="s">
        <v>39</v>
      </c>
      <c r="H97" s="28" t="s">
        <v>380</v>
      </c>
      <c r="I97" s="28" t="s">
        <v>381</v>
      </c>
      <c r="J97" s="29"/>
      <c r="K97" s="30"/>
      <c r="L97" s="30"/>
      <c r="M97" s="30"/>
      <c r="N97" s="30"/>
      <c r="O97" s="30"/>
      <c r="P97" s="30" t="s">
        <v>382</v>
      </c>
      <c r="Q97" s="30"/>
      <c r="R97" s="30"/>
      <c r="S97" s="31"/>
      <c r="T97" s="30"/>
    </row>
    <row r="98" customFormat="false" ht="165.75" hidden="true" customHeight="false" outlineLevel="0" collapsed="false">
      <c r="A98" s="24" t="n">
        <v>98</v>
      </c>
      <c r="B98" s="25" t="s">
        <v>211</v>
      </c>
      <c r="C98" s="26" t="s">
        <v>383</v>
      </c>
      <c r="D98" s="26"/>
      <c r="E98" s="26"/>
      <c r="F98" s="27" t="s">
        <v>38</v>
      </c>
      <c r="G98" s="27" t="s">
        <v>39</v>
      </c>
      <c r="H98" s="28" t="s">
        <v>384</v>
      </c>
      <c r="I98" s="28" t="s">
        <v>385</v>
      </c>
      <c r="J98" s="29"/>
      <c r="K98" s="30"/>
      <c r="L98" s="30"/>
      <c r="M98" s="30"/>
      <c r="N98" s="30"/>
      <c r="O98" s="30"/>
      <c r="P98" s="30" t="s">
        <v>386</v>
      </c>
      <c r="Q98" s="30"/>
      <c r="R98" s="30"/>
      <c r="S98" s="31"/>
      <c r="T98" s="30"/>
    </row>
    <row r="99" customFormat="false" ht="280.5" hidden="true" customHeight="false" outlineLevel="0" collapsed="false">
      <c r="A99" s="24" t="n">
        <v>99</v>
      </c>
      <c r="B99" s="25" t="s">
        <v>211</v>
      </c>
      <c r="C99" s="26" t="s">
        <v>383</v>
      </c>
      <c r="D99" s="26"/>
      <c r="E99" s="26"/>
      <c r="F99" s="27" t="s">
        <v>38</v>
      </c>
      <c r="G99" s="27" t="s">
        <v>39</v>
      </c>
      <c r="H99" s="28" t="s">
        <v>387</v>
      </c>
      <c r="I99" s="28" t="s">
        <v>388</v>
      </c>
      <c r="J99" s="29"/>
      <c r="K99" s="30"/>
      <c r="L99" s="30"/>
      <c r="M99" s="30"/>
      <c r="N99" s="30"/>
      <c r="O99" s="30"/>
      <c r="P99" s="30" t="s">
        <v>386</v>
      </c>
      <c r="Q99" s="30"/>
      <c r="R99" s="30"/>
      <c r="S99" s="31"/>
      <c r="T99" s="30"/>
    </row>
    <row r="100" customFormat="false" ht="89.25" hidden="true" customHeight="false" outlineLevel="0" collapsed="false">
      <c r="A100" s="24" t="n">
        <v>100</v>
      </c>
      <c r="B100" s="25" t="s">
        <v>211</v>
      </c>
      <c r="C100" s="26" t="s">
        <v>389</v>
      </c>
      <c r="D100" s="26"/>
      <c r="E100" s="26"/>
      <c r="F100" s="27" t="s">
        <v>38</v>
      </c>
      <c r="G100" s="27" t="s">
        <v>77</v>
      </c>
      <c r="H100" s="28" t="s">
        <v>390</v>
      </c>
      <c r="I100" s="28" t="s">
        <v>391</v>
      </c>
      <c r="J100" s="29"/>
      <c r="K100" s="30"/>
      <c r="L100" s="30"/>
      <c r="M100" s="30"/>
      <c r="N100" s="30"/>
      <c r="O100" s="30"/>
      <c r="P100" s="30" t="s">
        <v>191</v>
      </c>
      <c r="Q100" s="30"/>
      <c r="R100" s="30"/>
      <c r="S100" s="31"/>
      <c r="T100" s="30"/>
    </row>
    <row r="101" customFormat="false" ht="191.25" hidden="true" customHeight="false" outlineLevel="0" collapsed="false">
      <c r="A101" s="24" t="n">
        <v>101</v>
      </c>
      <c r="B101" s="25" t="s">
        <v>211</v>
      </c>
      <c r="C101" s="26" t="s">
        <v>392</v>
      </c>
      <c r="D101" s="26"/>
      <c r="E101" s="26"/>
      <c r="F101" s="27" t="s">
        <v>111</v>
      </c>
      <c r="G101" s="27" t="s">
        <v>39</v>
      </c>
      <c r="H101" s="28" t="s">
        <v>393</v>
      </c>
      <c r="I101" s="28" t="s">
        <v>394</v>
      </c>
      <c r="J101" s="29" t="s">
        <v>134</v>
      </c>
      <c r="K101" s="30" t="s">
        <v>395</v>
      </c>
      <c r="L101" s="30"/>
      <c r="M101" s="30"/>
      <c r="N101" s="30"/>
      <c r="O101" s="30"/>
      <c r="P101" s="30"/>
      <c r="Q101" s="30"/>
      <c r="R101" s="30"/>
      <c r="S101" s="31"/>
      <c r="T101" s="30"/>
    </row>
    <row r="102" customFormat="false" ht="191.25" hidden="true" customHeight="false" outlineLevel="0" collapsed="false">
      <c r="A102" s="24" t="n">
        <v>102</v>
      </c>
      <c r="B102" s="25" t="s">
        <v>211</v>
      </c>
      <c r="C102" s="26" t="s">
        <v>383</v>
      </c>
      <c r="D102" s="26"/>
      <c r="E102" s="26"/>
      <c r="F102" s="27" t="s">
        <v>38</v>
      </c>
      <c r="G102" s="27" t="s">
        <v>39</v>
      </c>
      <c r="H102" s="28" t="s">
        <v>396</v>
      </c>
      <c r="I102" s="28" t="s">
        <v>397</v>
      </c>
      <c r="J102" s="29"/>
      <c r="K102" s="30"/>
      <c r="L102" s="30"/>
      <c r="M102" s="30"/>
      <c r="N102" s="30"/>
      <c r="O102" s="30"/>
      <c r="P102" s="30" t="s">
        <v>386</v>
      </c>
      <c r="Q102" s="30"/>
      <c r="R102" s="30"/>
      <c r="S102" s="31"/>
      <c r="T102" s="30"/>
    </row>
    <row r="103" customFormat="false" ht="76.5" hidden="true" customHeight="false" outlineLevel="0" collapsed="false">
      <c r="A103" s="24" t="n">
        <v>103</v>
      </c>
      <c r="B103" s="25" t="s">
        <v>211</v>
      </c>
      <c r="C103" s="26" t="s">
        <v>398</v>
      </c>
      <c r="D103" s="26"/>
      <c r="E103" s="26"/>
      <c r="F103" s="27" t="s">
        <v>38</v>
      </c>
      <c r="G103" s="27" t="s">
        <v>77</v>
      </c>
      <c r="H103" s="28" t="s">
        <v>399</v>
      </c>
      <c r="I103" s="28" t="s">
        <v>400</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1</v>
      </c>
      <c r="C104" s="26" t="s">
        <v>401</v>
      </c>
      <c r="D104" s="26"/>
      <c r="E104" s="26"/>
      <c r="F104" s="27" t="s">
        <v>38</v>
      </c>
      <c r="G104" s="27" t="s">
        <v>39</v>
      </c>
      <c r="H104" s="28" t="s">
        <v>402</v>
      </c>
      <c r="I104" s="28" t="s">
        <v>403</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1</v>
      </c>
      <c r="C105" s="26" t="s">
        <v>404</v>
      </c>
      <c r="D105" s="26"/>
      <c r="E105" s="26"/>
      <c r="F105" s="27" t="s">
        <v>38</v>
      </c>
      <c r="G105" s="27" t="s">
        <v>39</v>
      </c>
      <c r="H105" s="28" t="s">
        <v>405</v>
      </c>
      <c r="I105" s="28" t="s">
        <v>406</v>
      </c>
      <c r="J105" s="29"/>
      <c r="K105" s="30"/>
      <c r="L105" s="30"/>
      <c r="M105" s="30"/>
      <c r="N105" s="30"/>
      <c r="O105" s="30"/>
      <c r="P105" s="30" t="s">
        <v>207</v>
      </c>
      <c r="Q105" s="30"/>
      <c r="R105" s="30"/>
      <c r="S105" s="31"/>
      <c r="T105" s="30"/>
    </row>
    <row r="106" customFormat="false" ht="229.5" hidden="true" customHeight="false" outlineLevel="0" collapsed="false">
      <c r="A106" s="24" t="n">
        <v>106</v>
      </c>
      <c r="B106" s="25" t="s">
        <v>211</v>
      </c>
      <c r="C106" s="26" t="s">
        <v>407</v>
      </c>
      <c r="D106" s="26"/>
      <c r="E106" s="26"/>
      <c r="F106" s="27" t="s">
        <v>38</v>
      </c>
      <c r="G106" s="27" t="s">
        <v>39</v>
      </c>
      <c r="H106" s="28" t="s">
        <v>408</v>
      </c>
      <c r="I106" s="28" t="s">
        <v>409</v>
      </c>
      <c r="J106" s="29"/>
      <c r="K106" s="30"/>
      <c r="L106" s="30"/>
      <c r="M106" s="30"/>
      <c r="N106" s="30"/>
      <c r="O106" s="30"/>
      <c r="P106" s="30" t="s">
        <v>207</v>
      </c>
      <c r="Q106" s="30"/>
      <c r="R106" s="30"/>
      <c r="S106" s="31"/>
      <c r="T106" s="30"/>
    </row>
    <row r="107" customFormat="false" ht="114.75" hidden="true" customHeight="false" outlineLevel="0" collapsed="false">
      <c r="A107" s="24" t="n">
        <v>107</v>
      </c>
      <c r="B107" s="25" t="s">
        <v>211</v>
      </c>
      <c r="C107" s="26" t="s">
        <v>410</v>
      </c>
      <c r="D107" s="26"/>
      <c r="E107" s="26"/>
      <c r="F107" s="27" t="s">
        <v>38</v>
      </c>
      <c r="G107" s="27" t="s">
        <v>39</v>
      </c>
      <c r="H107" s="28" t="s">
        <v>411</v>
      </c>
      <c r="I107" s="28" t="s">
        <v>412</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1</v>
      </c>
      <c r="C108" s="26" t="s">
        <v>181</v>
      </c>
      <c r="D108" s="26"/>
      <c r="E108" s="26"/>
      <c r="F108" s="27" t="s">
        <v>38</v>
      </c>
      <c r="G108" s="27" t="s">
        <v>39</v>
      </c>
      <c r="H108" s="28" t="s">
        <v>413</v>
      </c>
      <c r="I108" s="28" t="s">
        <v>414</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11</v>
      </c>
      <c r="C109" s="26" t="s">
        <v>181</v>
      </c>
      <c r="D109" s="26"/>
      <c r="E109" s="26"/>
      <c r="F109" s="27" t="s">
        <v>38</v>
      </c>
      <c r="G109" s="27" t="s">
        <v>39</v>
      </c>
      <c r="H109" s="28" t="s">
        <v>415</v>
      </c>
      <c r="I109" s="28" t="s">
        <v>416</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11</v>
      </c>
      <c r="C110" s="26" t="s">
        <v>417</v>
      </c>
      <c r="D110" s="26"/>
      <c r="E110" s="26"/>
      <c r="F110" s="27" t="s">
        <v>38</v>
      </c>
      <c r="G110" s="27" t="s">
        <v>39</v>
      </c>
      <c r="H110" s="28" t="s">
        <v>418</v>
      </c>
      <c r="I110" s="28" t="s">
        <v>419</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1</v>
      </c>
      <c r="C111" s="26" t="s">
        <v>417</v>
      </c>
      <c r="D111" s="26"/>
      <c r="E111" s="26"/>
      <c r="F111" s="27" t="s">
        <v>38</v>
      </c>
      <c r="G111" s="27" t="s">
        <v>39</v>
      </c>
      <c r="H111" s="28" t="s">
        <v>420</v>
      </c>
      <c r="I111" s="28" t="s">
        <v>421</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1</v>
      </c>
      <c r="C112" s="26" t="s">
        <v>417</v>
      </c>
      <c r="D112" s="26"/>
      <c r="E112" s="26"/>
      <c r="F112" s="27" t="s">
        <v>38</v>
      </c>
      <c r="G112" s="27" t="s">
        <v>39</v>
      </c>
      <c r="H112" s="28" t="s">
        <v>422</v>
      </c>
      <c r="I112" s="28" t="s">
        <v>423</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1</v>
      </c>
      <c r="C113" s="26" t="s">
        <v>417</v>
      </c>
      <c r="D113" s="26"/>
      <c r="E113" s="26"/>
      <c r="F113" s="27" t="s">
        <v>38</v>
      </c>
      <c r="G113" s="27" t="s">
        <v>39</v>
      </c>
      <c r="H113" s="28" t="s">
        <v>424</v>
      </c>
      <c r="I113" s="28" t="s">
        <v>425</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1</v>
      </c>
      <c r="C114" s="26" t="s">
        <v>417</v>
      </c>
      <c r="D114" s="26"/>
      <c r="E114" s="26"/>
      <c r="F114" s="27" t="s">
        <v>38</v>
      </c>
      <c r="G114" s="27" t="s">
        <v>39</v>
      </c>
      <c r="H114" s="28" t="s">
        <v>426</v>
      </c>
      <c r="I114" s="28" t="s">
        <v>427</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1</v>
      </c>
      <c r="C115" s="26" t="s">
        <v>428</v>
      </c>
      <c r="D115" s="26"/>
      <c r="E115" s="26"/>
      <c r="F115" s="27" t="s">
        <v>38</v>
      </c>
      <c r="G115" s="27" t="s">
        <v>39</v>
      </c>
      <c r="H115" s="28" t="s">
        <v>429</v>
      </c>
      <c r="I115" s="28" t="s">
        <v>430</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1</v>
      </c>
      <c r="C116" s="26" t="s">
        <v>417</v>
      </c>
      <c r="D116" s="26"/>
      <c r="E116" s="26"/>
      <c r="F116" s="27" t="s">
        <v>38</v>
      </c>
      <c r="G116" s="27" t="s">
        <v>39</v>
      </c>
      <c r="H116" s="28" t="s">
        <v>431</v>
      </c>
      <c r="I116" s="28" t="s">
        <v>432</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1</v>
      </c>
      <c r="C117" s="26" t="s">
        <v>417</v>
      </c>
      <c r="D117" s="26"/>
      <c r="E117" s="26"/>
      <c r="F117" s="27" t="s">
        <v>38</v>
      </c>
      <c r="G117" s="27" t="s">
        <v>39</v>
      </c>
      <c r="H117" s="28" t="s">
        <v>433</v>
      </c>
      <c r="I117" s="28" t="s">
        <v>434</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1</v>
      </c>
      <c r="C118" s="26" t="s">
        <v>186</v>
      </c>
      <c r="D118" s="26"/>
      <c r="E118" s="26"/>
      <c r="F118" s="27" t="s">
        <v>38</v>
      </c>
      <c r="G118" s="27" t="s">
        <v>39</v>
      </c>
      <c r="H118" s="28" t="s">
        <v>435</v>
      </c>
      <c r="I118" s="28" t="s">
        <v>436</v>
      </c>
      <c r="J118" s="29"/>
      <c r="K118" s="30"/>
      <c r="L118" s="30"/>
      <c r="M118" s="30"/>
      <c r="N118" s="30"/>
      <c r="O118" s="30"/>
      <c r="P118" s="30" t="s">
        <v>191</v>
      </c>
      <c r="Q118" s="30"/>
      <c r="R118" s="30"/>
      <c r="S118" s="31"/>
      <c r="T118" s="30"/>
    </row>
    <row r="119" customFormat="false" ht="293.25" hidden="true" customHeight="false" outlineLevel="0" collapsed="false">
      <c r="A119" s="24" t="n">
        <v>119</v>
      </c>
      <c r="B119" s="25" t="s">
        <v>211</v>
      </c>
      <c r="C119" s="26" t="s">
        <v>186</v>
      </c>
      <c r="D119" s="26"/>
      <c r="E119" s="26"/>
      <c r="F119" s="27" t="s">
        <v>38</v>
      </c>
      <c r="G119" s="27" t="s">
        <v>39</v>
      </c>
      <c r="H119" s="28" t="s">
        <v>437</v>
      </c>
      <c r="I119" s="28" t="s">
        <v>438</v>
      </c>
      <c r="J119" s="29"/>
      <c r="K119" s="30"/>
      <c r="L119" s="30"/>
      <c r="M119" s="30"/>
      <c r="N119" s="30"/>
      <c r="O119" s="30"/>
      <c r="P119" s="30" t="s">
        <v>191</v>
      </c>
      <c r="Q119" s="30"/>
      <c r="R119" s="30"/>
      <c r="S119" s="31"/>
      <c r="T119" s="30"/>
    </row>
    <row r="120" customFormat="false" ht="63.75" hidden="true" customHeight="false" outlineLevel="0" collapsed="false">
      <c r="A120" s="24" t="n">
        <v>120</v>
      </c>
      <c r="B120" s="25" t="s">
        <v>211</v>
      </c>
      <c r="C120" s="26"/>
      <c r="D120" s="26" t="s">
        <v>439</v>
      </c>
      <c r="E120" s="26" t="s">
        <v>263</v>
      </c>
      <c r="F120" s="27" t="s">
        <v>111</v>
      </c>
      <c r="G120" s="27" t="s">
        <v>77</v>
      </c>
      <c r="H120" s="28" t="s">
        <v>440</v>
      </c>
      <c r="I120" s="28" t="s">
        <v>441</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11</v>
      </c>
      <c r="C121" s="26" t="s">
        <v>186</v>
      </c>
      <c r="D121" s="26" t="s">
        <v>439</v>
      </c>
      <c r="E121" s="26" t="s">
        <v>442</v>
      </c>
      <c r="F121" s="27" t="s">
        <v>38</v>
      </c>
      <c r="G121" s="27" t="s">
        <v>77</v>
      </c>
      <c r="H121" s="28" t="s">
        <v>443</v>
      </c>
      <c r="I121" s="28" t="s">
        <v>444</v>
      </c>
      <c r="J121" s="29"/>
      <c r="K121" s="30"/>
      <c r="L121" s="30"/>
      <c r="M121" s="30"/>
      <c r="N121" s="30"/>
      <c r="O121" s="30"/>
      <c r="P121" s="30" t="s">
        <v>191</v>
      </c>
      <c r="Q121" s="30"/>
      <c r="R121" s="30"/>
      <c r="S121" s="31"/>
      <c r="T121" s="30"/>
    </row>
    <row r="122" customFormat="false" ht="45" hidden="true" customHeight="false" outlineLevel="0" collapsed="false">
      <c r="A122" s="24" t="n">
        <v>122</v>
      </c>
      <c r="B122" s="25" t="s">
        <v>211</v>
      </c>
      <c r="C122" s="26" t="s">
        <v>445</v>
      </c>
      <c r="D122" s="26"/>
      <c r="E122" s="26"/>
      <c r="F122" s="27" t="s">
        <v>111</v>
      </c>
      <c r="G122" s="27" t="s">
        <v>39</v>
      </c>
      <c r="H122" s="28" t="s">
        <v>446</v>
      </c>
      <c r="I122" s="28" t="s">
        <v>447</v>
      </c>
      <c r="J122" s="29" t="s">
        <v>114</v>
      </c>
      <c r="K122" s="30" t="s">
        <v>448</v>
      </c>
      <c r="L122" s="30"/>
      <c r="M122" s="30" t="s">
        <v>449</v>
      </c>
      <c r="N122" s="30"/>
      <c r="O122" s="30" t="s">
        <v>101</v>
      </c>
      <c r="P122" s="30"/>
      <c r="Q122" s="30"/>
      <c r="R122" s="30"/>
      <c r="S122" s="31"/>
      <c r="T122" s="30"/>
    </row>
    <row r="123" customFormat="false" ht="51" hidden="true" customHeight="false" outlineLevel="0" collapsed="false">
      <c r="A123" s="24" t="n">
        <v>123</v>
      </c>
      <c r="B123" s="25" t="s">
        <v>211</v>
      </c>
      <c r="C123" s="26" t="s">
        <v>445</v>
      </c>
      <c r="D123" s="26" t="s">
        <v>450</v>
      </c>
      <c r="E123" s="26" t="s">
        <v>83</v>
      </c>
      <c r="F123" s="27" t="s">
        <v>38</v>
      </c>
      <c r="G123" s="27" t="s">
        <v>77</v>
      </c>
      <c r="H123" s="28" t="s">
        <v>451</v>
      </c>
      <c r="I123" s="28" t="s">
        <v>452</v>
      </c>
      <c r="J123" s="29"/>
      <c r="K123" s="30"/>
      <c r="L123" s="30"/>
      <c r="M123" s="30"/>
      <c r="N123" s="30"/>
      <c r="O123" s="30"/>
      <c r="P123" s="30" t="s">
        <v>207</v>
      </c>
      <c r="Q123" s="30"/>
      <c r="R123" s="30"/>
      <c r="S123" s="31"/>
      <c r="T123" s="30"/>
    </row>
    <row r="124" customFormat="false" ht="191.25" hidden="true" customHeight="false" outlineLevel="0" collapsed="false">
      <c r="A124" s="24" t="n">
        <v>124</v>
      </c>
      <c r="B124" s="25" t="s">
        <v>211</v>
      </c>
      <c r="C124" s="26" t="s">
        <v>453</v>
      </c>
      <c r="D124" s="26" t="s">
        <v>454</v>
      </c>
      <c r="E124" s="26" t="s">
        <v>218</v>
      </c>
      <c r="F124" s="27" t="s">
        <v>38</v>
      </c>
      <c r="G124" s="27" t="s">
        <v>39</v>
      </c>
      <c r="H124" s="28" t="s">
        <v>455</v>
      </c>
      <c r="I124" s="28" t="s">
        <v>456</v>
      </c>
      <c r="J124" s="29"/>
      <c r="K124" s="30"/>
      <c r="L124" s="30"/>
      <c r="M124" s="30"/>
      <c r="N124" s="30"/>
      <c r="O124" s="30"/>
      <c r="P124" s="30" t="s">
        <v>266</v>
      </c>
      <c r="Q124" s="30"/>
      <c r="R124" s="30"/>
      <c r="S124" s="31"/>
      <c r="T124" s="30"/>
    </row>
    <row r="125" customFormat="false" ht="216.75" hidden="true" customHeight="false" outlineLevel="0" collapsed="false">
      <c r="A125" s="24" t="n">
        <v>125</v>
      </c>
      <c r="B125" s="25" t="s">
        <v>211</v>
      </c>
      <c r="C125" s="26"/>
      <c r="D125" s="26" t="s">
        <v>194</v>
      </c>
      <c r="E125" s="26" t="s">
        <v>83</v>
      </c>
      <c r="F125" s="27" t="s">
        <v>38</v>
      </c>
      <c r="G125" s="27" t="s">
        <v>39</v>
      </c>
      <c r="H125" s="28" t="s">
        <v>457</v>
      </c>
      <c r="I125" s="28" t="s">
        <v>458</v>
      </c>
      <c r="J125" s="29"/>
      <c r="K125" s="30"/>
      <c r="L125" s="30"/>
      <c r="M125" s="30"/>
      <c r="N125" s="30"/>
      <c r="O125" s="30"/>
      <c r="P125" s="30" t="s">
        <v>207</v>
      </c>
      <c r="Q125" s="30"/>
      <c r="R125" s="30"/>
      <c r="S125" s="31"/>
      <c r="T125" s="30"/>
    </row>
    <row r="126" customFormat="false" ht="76.5" hidden="true" customHeight="false" outlineLevel="0" collapsed="false">
      <c r="A126" s="24" t="n">
        <v>126</v>
      </c>
      <c r="B126" s="25" t="s">
        <v>211</v>
      </c>
      <c r="C126" s="26"/>
      <c r="D126" s="26" t="s">
        <v>194</v>
      </c>
      <c r="E126" s="26" t="s">
        <v>459</v>
      </c>
      <c r="F126" s="27" t="s">
        <v>111</v>
      </c>
      <c r="G126" s="27" t="s">
        <v>77</v>
      </c>
      <c r="H126" s="28" t="s">
        <v>460</v>
      </c>
      <c r="I126" s="28" t="s">
        <v>461</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11</v>
      </c>
      <c r="C127" s="26"/>
      <c r="D127" s="26" t="s">
        <v>194</v>
      </c>
      <c r="E127" s="26" t="s">
        <v>37</v>
      </c>
      <c r="F127" s="27" t="s">
        <v>38</v>
      </c>
      <c r="G127" s="27" t="s">
        <v>77</v>
      </c>
      <c r="H127" s="28" t="s">
        <v>462</v>
      </c>
      <c r="I127" s="28" t="s">
        <v>463</v>
      </c>
      <c r="J127" s="29"/>
      <c r="K127" s="39"/>
      <c r="L127" s="30"/>
      <c r="M127" s="30"/>
      <c r="N127" s="30"/>
      <c r="O127" s="30"/>
      <c r="P127" s="30" t="s">
        <v>122</v>
      </c>
      <c r="Q127" s="30"/>
      <c r="R127" s="30"/>
      <c r="S127" s="31"/>
      <c r="T127" s="30"/>
    </row>
    <row r="128" customFormat="false" ht="76.5" hidden="true" customHeight="false" outlineLevel="0" collapsed="false">
      <c r="A128" s="24" t="n">
        <v>128</v>
      </c>
      <c r="B128" s="25" t="s">
        <v>211</v>
      </c>
      <c r="C128" s="26" t="s">
        <v>464</v>
      </c>
      <c r="D128" s="26" t="s">
        <v>465</v>
      </c>
      <c r="E128" s="26" t="s">
        <v>442</v>
      </c>
      <c r="F128" s="27" t="s">
        <v>38</v>
      </c>
      <c r="G128" s="27" t="s">
        <v>39</v>
      </c>
      <c r="H128" s="28" t="s">
        <v>466</v>
      </c>
      <c r="I128" s="28" t="s">
        <v>467</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11</v>
      </c>
      <c r="C129" s="26" t="s">
        <v>464</v>
      </c>
      <c r="D129" s="26" t="s">
        <v>465</v>
      </c>
      <c r="E129" s="26" t="s">
        <v>212</v>
      </c>
      <c r="F129" s="27" t="s">
        <v>38</v>
      </c>
      <c r="G129" s="27" t="s">
        <v>39</v>
      </c>
      <c r="H129" s="28" t="s">
        <v>468</v>
      </c>
      <c r="I129" s="28" t="s">
        <v>469</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1</v>
      </c>
      <c r="C130" s="26" t="s">
        <v>464</v>
      </c>
      <c r="D130" s="26" t="s">
        <v>470</v>
      </c>
      <c r="E130" s="26" t="s">
        <v>471</v>
      </c>
      <c r="F130" s="27" t="s">
        <v>38</v>
      </c>
      <c r="G130" s="27" t="s">
        <v>77</v>
      </c>
      <c r="H130" s="28" t="s">
        <v>472</v>
      </c>
      <c r="I130" s="28" t="s">
        <v>473</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11</v>
      </c>
      <c r="C131" s="40" t="s">
        <v>319</v>
      </c>
      <c r="D131" s="0"/>
      <c r="E131" s="0"/>
      <c r="F131" s="41" t="s">
        <v>38</v>
      </c>
      <c r="G131" s="41" t="s">
        <v>39</v>
      </c>
      <c r="H131" s="42" t="s">
        <v>474</v>
      </c>
      <c r="I131" s="43" t="s">
        <v>475</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1</v>
      </c>
      <c r="C132" s="40" t="s">
        <v>198</v>
      </c>
      <c r="D132" s="0"/>
      <c r="E132" s="0"/>
      <c r="F132" s="41" t="s">
        <v>38</v>
      </c>
      <c r="G132" s="41" t="s">
        <v>39</v>
      </c>
      <c r="H132" s="42" t="s">
        <v>476</v>
      </c>
      <c r="I132" s="43" t="s">
        <v>477</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1</v>
      </c>
      <c r="C133" s="40" t="s">
        <v>35</v>
      </c>
      <c r="D133" s="0"/>
      <c r="E133" s="0"/>
      <c r="F133" s="41" t="s">
        <v>38</v>
      </c>
      <c r="G133" s="41" t="s">
        <v>39</v>
      </c>
      <c r="H133" s="42" t="s">
        <v>478</v>
      </c>
      <c r="I133" s="43" t="s">
        <v>479</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11</v>
      </c>
      <c r="C134" s="40" t="s">
        <v>480</v>
      </c>
      <c r="D134" s="0"/>
      <c r="E134" s="0"/>
      <c r="F134" s="41" t="s">
        <v>38</v>
      </c>
      <c r="G134" s="41" t="s">
        <v>77</v>
      </c>
      <c r="H134" s="42" t="s">
        <v>481</v>
      </c>
      <c r="I134" s="43" t="s">
        <v>482</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11</v>
      </c>
      <c r="C135" s="40" t="s">
        <v>480</v>
      </c>
      <c r="D135" s="0"/>
      <c r="E135" s="0"/>
      <c r="F135" s="41" t="s">
        <v>38</v>
      </c>
      <c r="G135" s="41" t="s">
        <v>39</v>
      </c>
      <c r="H135" s="42" t="s">
        <v>483</v>
      </c>
      <c r="I135" s="43" t="s">
        <v>484</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11</v>
      </c>
      <c r="C136" s="40" t="s">
        <v>480</v>
      </c>
      <c r="D136" s="0"/>
      <c r="E136" s="0"/>
      <c r="F136" s="41" t="s">
        <v>38</v>
      </c>
      <c r="G136" s="41" t="s">
        <v>77</v>
      </c>
      <c r="H136" s="42" t="s">
        <v>485</v>
      </c>
      <c r="I136" s="43" t="s">
        <v>486</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11</v>
      </c>
      <c r="C137" s="40" t="s">
        <v>480</v>
      </c>
      <c r="D137" s="0"/>
      <c r="E137" s="0"/>
      <c r="F137" s="41" t="s">
        <v>38</v>
      </c>
      <c r="G137" s="41" t="s">
        <v>39</v>
      </c>
      <c r="H137" s="42" t="s">
        <v>487</v>
      </c>
      <c r="I137" s="43" t="s">
        <v>488</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11</v>
      </c>
      <c r="C138" s="0"/>
      <c r="D138" s="0" t="n">
        <v>181</v>
      </c>
      <c r="E138" s="0" t="n">
        <v>5</v>
      </c>
      <c r="F138" s="41" t="s">
        <v>111</v>
      </c>
      <c r="G138" s="41" t="s">
        <v>77</v>
      </c>
      <c r="H138" s="42" t="s">
        <v>489</v>
      </c>
      <c r="I138" s="43" t="s">
        <v>490</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11</v>
      </c>
      <c r="C139" s="44" t="s">
        <v>491</v>
      </c>
      <c r="D139" s="0"/>
      <c r="E139" s="0"/>
      <c r="F139" s="41" t="s">
        <v>38</v>
      </c>
      <c r="G139" s="41" t="s">
        <v>77</v>
      </c>
      <c r="H139" s="42" t="s">
        <v>492</v>
      </c>
      <c r="I139" s="43" t="s">
        <v>493</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1</v>
      </c>
      <c r="C140" s="44" t="s">
        <v>494</v>
      </c>
      <c r="D140" s="0"/>
      <c r="E140" s="0"/>
      <c r="F140" s="41" t="s">
        <v>38</v>
      </c>
      <c r="G140" s="41" t="s">
        <v>39</v>
      </c>
      <c r="H140" s="42" t="s">
        <v>495</v>
      </c>
      <c r="I140" s="43" t="s">
        <v>285</v>
      </c>
      <c r="J140" s="29"/>
      <c r="K140" s="30"/>
      <c r="L140" s="30"/>
      <c r="M140" s="30"/>
      <c r="N140" s="30"/>
      <c r="O140" s="30"/>
      <c r="P140" s="30" t="s">
        <v>382</v>
      </c>
      <c r="Q140" s="30"/>
      <c r="R140" s="30"/>
      <c r="S140" s="31"/>
      <c r="T140" s="30"/>
    </row>
    <row r="141" customFormat="false" ht="216.75" hidden="true" customHeight="false" outlineLevel="0" collapsed="false">
      <c r="A141" s="24" t="n">
        <v>141</v>
      </c>
      <c r="B141" s="25" t="s">
        <v>211</v>
      </c>
      <c r="C141" s="44" t="s">
        <v>494</v>
      </c>
      <c r="D141" s="0"/>
      <c r="E141" s="0"/>
      <c r="F141" s="41" t="s">
        <v>38</v>
      </c>
      <c r="G141" s="41" t="s">
        <v>39</v>
      </c>
      <c r="H141" s="42" t="s">
        <v>496</v>
      </c>
      <c r="I141" s="43" t="s">
        <v>285</v>
      </c>
      <c r="J141" s="29"/>
      <c r="K141" s="30"/>
      <c r="L141" s="30"/>
      <c r="M141" s="30"/>
      <c r="N141" s="30"/>
      <c r="O141" s="30"/>
      <c r="P141" s="30" t="s">
        <v>382</v>
      </c>
      <c r="Q141" s="30"/>
      <c r="R141" s="30"/>
      <c r="S141" s="31"/>
      <c r="T141" s="30"/>
    </row>
    <row r="142" customFormat="false" ht="153" hidden="true" customHeight="false" outlineLevel="0" collapsed="false">
      <c r="A142" s="24" t="n">
        <v>142</v>
      </c>
      <c r="B142" s="25" t="s">
        <v>211</v>
      </c>
      <c r="C142" s="44" t="s">
        <v>494</v>
      </c>
      <c r="D142" s="0"/>
      <c r="E142" s="0"/>
      <c r="F142" s="41" t="s">
        <v>38</v>
      </c>
      <c r="G142" s="41" t="s">
        <v>39</v>
      </c>
      <c r="H142" s="42" t="s">
        <v>497</v>
      </c>
      <c r="I142" s="43" t="s">
        <v>498</v>
      </c>
      <c r="J142" s="29"/>
      <c r="K142" s="30"/>
      <c r="L142" s="30"/>
      <c r="M142" s="30"/>
      <c r="N142" s="30"/>
      <c r="O142" s="30"/>
      <c r="P142" s="30" t="s">
        <v>382</v>
      </c>
      <c r="Q142" s="30"/>
      <c r="R142" s="30"/>
      <c r="S142" s="31"/>
      <c r="T142" s="30"/>
    </row>
    <row r="143" customFormat="false" ht="165.75" hidden="true" customHeight="false" outlineLevel="0" collapsed="false">
      <c r="A143" s="24" t="n">
        <v>143</v>
      </c>
      <c r="B143" s="25" t="s">
        <v>211</v>
      </c>
      <c r="C143" s="44" t="s">
        <v>494</v>
      </c>
      <c r="D143" s="0"/>
      <c r="E143" s="0"/>
      <c r="F143" s="41" t="s">
        <v>38</v>
      </c>
      <c r="G143" s="41" t="s">
        <v>39</v>
      </c>
      <c r="H143" s="42" t="s">
        <v>499</v>
      </c>
      <c r="I143" s="43" t="s">
        <v>498</v>
      </c>
      <c r="J143" s="29"/>
      <c r="K143" s="30"/>
      <c r="L143" s="30"/>
      <c r="M143" s="30"/>
      <c r="N143" s="30"/>
      <c r="O143" s="30"/>
      <c r="P143" s="30" t="s">
        <v>382</v>
      </c>
      <c r="Q143" s="30"/>
      <c r="R143" s="30"/>
      <c r="S143" s="31"/>
      <c r="T143" s="30"/>
    </row>
    <row r="144" customFormat="false" ht="242.25" hidden="true" customHeight="false" outlineLevel="0" collapsed="false">
      <c r="A144" s="24" t="n">
        <v>144</v>
      </c>
      <c r="B144" s="25" t="s">
        <v>211</v>
      </c>
      <c r="C144" s="44" t="s">
        <v>494</v>
      </c>
      <c r="D144" s="0"/>
      <c r="E144" s="0"/>
      <c r="F144" s="41" t="s">
        <v>38</v>
      </c>
      <c r="G144" s="41" t="s">
        <v>39</v>
      </c>
      <c r="H144" s="42" t="s">
        <v>500</v>
      </c>
      <c r="I144" s="43" t="s">
        <v>498</v>
      </c>
      <c r="J144" s="29"/>
      <c r="K144" s="30"/>
      <c r="L144" s="30"/>
      <c r="M144" s="30"/>
      <c r="N144" s="30"/>
      <c r="O144" s="30"/>
      <c r="P144" s="30" t="s">
        <v>382</v>
      </c>
      <c r="Q144" s="30"/>
      <c r="R144" s="30"/>
      <c r="S144" s="31"/>
      <c r="T144" s="30"/>
    </row>
    <row r="145" customFormat="false" ht="76.5" hidden="true" customHeight="false" outlineLevel="0" collapsed="false">
      <c r="A145" s="24" t="n">
        <v>145</v>
      </c>
      <c r="B145" s="25" t="s">
        <v>211</v>
      </c>
      <c r="C145" s="44" t="s">
        <v>501</v>
      </c>
      <c r="D145" s="0"/>
      <c r="E145" s="0"/>
      <c r="F145" s="41" t="s">
        <v>38</v>
      </c>
      <c r="G145" s="41" t="s">
        <v>39</v>
      </c>
      <c r="H145" s="42" t="s">
        <v>502</v>
      </c>
      <c r="I145" s="43" t="s">
        <v>503</v>
      </c>
      <c r="J145" s="29"/>
      <c r="K145" s="30"/>
      <c r="L145" s="30"/>
      <c r="M145" s="30"/>
      <c r="N145" s="30"/>
      <c r="O145" s="30"/>
      <c r="P145" s="30" t="s">
        <v>382</v>
      </c>
      <c r="Q145" s="30"/>
      <c r="R145" s="30"/>
      <c r="S145" s="31"/>
      <c r="T145" s="30"/>
    </row>
    <row r="146" customFormat="false" ht="140.25" hidden="true" customHeight="false" outlineLevel="0" collapsed="false">
      <c r="A146" s="24" t="n">
        <v>146</v>
      </c>
      <c r="B146" s="25" t="s">
        <v>211</v>
      </c>
      <c r="C146" s="44" t="s">
        <v>76</v>
      </c>
      <c r="D146" s="0"/>
      <c r="E146" s="0"/>
      <c r="F146" s="41" t="s">
        <v>38</v>
      </c>
      <c r="G146" s="41" t="s">
        <v>39</v>
      </c>
      <c r="H146" s="42" t="s">
        <v>504</v>
      </c>
      <c r="I146" s="43" t="s">
        <v>503</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1</v>
      </c>
      <c r="C147" s="44" t="s">
        <v>76</v>
      </c>
      <c r="D147" s="0"/>
      <c r="E147" s="0"/>
      <c r="F147" s="41" t="s">
        <v>38</v>
      </c>
      <c r="G147" s="41" t="s">
        <v>39</v>
      </c>
      <c r="H147" s="42" t="s">
        <v>505</v>
      </c>
      <c r="I147" s="43" t="s">
        <v>506</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1</v>
      </c>
      <c r="C148" s="44" t="s">
        <v>507</v>
      </c>
      <c r="D148" s="0"/>
      <c r="E148" s="0"/>
      <c r="F148" s="41" t="s">
        <v>111</v>
      </c>
      <c r="G148" s="41" t="s">
        <v>77</v>
      </c>
      <c r="H148" s="42" t="s">
        <v>508</v>
      </c>
      <c r="I148" s="43" t="s">
        <v>509</v>
      </c>
      <c r="J148" s="29" t="s">
        <v>114</v>
      </c>
      <c r="K148" s="30"/>
      <c r="L148" s="30"/>
      <c r="M148" s="30" t="s">
        <v>115</v>
      </c>
      <c r="N148" s="30" t="s">
        <v>116</v>
      </c>
      <c r="O148" s="30"/>
      <c r="P148" s="30"/>
      <c r="Q148" s="30"/>
      <c r="R148" s="30"/>
      <c r="S148" s="31"/>
      <c r="T148" s="30"/>
    </row>
    <row r="149" customFormat="false" ht="76.5" hidden="false" customHeight="false" outlineLevel="0" collapsed="false">
      <c r="A149" s="24" t="n">
        <v>149</v>
      </c>
      <c r="B149" s="25" t="s">
        <v>211</v>
      </c>
      <c r="C149" s="44" t="s">
        <v>510</v>
      </c>
      <c r="D149" s="0"/>
      <c r="E149" s="0"/>
      <c r="F149" s="41" t="s">
        <v>38</v>
      </c>
      <c r="G149" s="41" t="s">
        <v>39</v>
      </c>
      <c r="H149" s="42" t="s">
        <v>511</v>
      </c>
      <c r="I149" s="43" t="s">
        <v>512</v>
      </c>
      <c r="J149" s="29" t="s">
        <v>513</v>
      </c>
      <c r="K149" s="30"/>
      <c r="L149" s="30"/>
      <c r="M149" s="30"/>
      <c r="N149" s="30"/>
      <c r="O149" s="30" t="s">
        <v>514</v>
      </c>
      <c r="P149" s="30" t="s">
        <v>136</v>
      </c>
      <c r="Q149" s="30"/>
      <c r="R149" s="30"/>
      <c r="S149" s="31"/>
      <c r="T149" s="30"/>
    </row>
    <row r="150" customFormat="false" ht="318.75" hidden="false" customHeight="false" outlineLevel="0" collapsed="false">
      <c r="A150" s="24" t="n">
        <v>150</v>
      </c>
      <c r="B150" s="25" t="s">
        <v>211</v>
      </c>
      <c r="C150" s="44" t="s">
        <v>515</v>
      </c>
      <c r="D150" s="0"/>
      <c r="E150" s="0"/>
      <c r="F150" s="41" t="s">
        <v>38</v>
      </c>
      <c r="G150" s="41" t="s">
        <v>39</v>
      </c>
      <c r="H150" s="42" t="s">
        <v>516</v>
      </c>
      <c r="I150" s="43" t="s">
        <v>517</v>
      </c>
      <c r="J150" s="29" t="s">
        <v>114</v>
      </c>
      <c r="K150" s="30"/>
      <c r="L150" s="30"/>
      <c r="M150" s="30"/>
      <c r="N150" s="30"/>
      <c r="O150" s="30"/>
      <c r="P150" s="30" t="s">
        <v>136</v>
      </c>
      <c r="Q150" s="30"/>
      <c r="R150" s="30"/>
      <c r="S150" s="31"/>
      <c r="T150" s="30"/>
    </row>
    <row r="151" customFormat="false" ht="204" hidden="false" customHeight="false" outlineLevel="0" collapsed="false">
      <c r="A151" s="24" t="n">
        <v>151</v>
      </c>
      <c r="B151" s="25" t="s">
        <v>211</v>
      </c>
      <c r="C151" s="44" t="s">
        <v>518</v>
      </c>
      <c r="D151" s="0"/>
      <c r="E151" s="0"/>
      <c r="F151" s="41" t="s">
        <v>38</v>
      </c>
      <c r="G151" s="41" t="s">
        <v>39</v>
      </c>
      <c r="H151" s="42" t="s">
        <v>519</v>
      </c>
      <c r="I151" s="42" t="s">
        <v>520</v>
      </c>
      <c r="J151" s="29" t="s">
        <v>513</v>
      </c>
      <c r="K151" s="30"/>
      <c r="L151" s="30"/>
      <c r="M151" s="30"/>
      <c r="N151" s="30"/>
      <c r="O151" s="30" t="s">
        <v>514</v>
      </c>
      <c r="P151" s="30" t="s">
        <v>136</v>
      </c>
      <c r="Q151" s="30"/>
      <c r="R151" s="30"/>
      <c r="S151" s="31"/>
      <c r="T151" s="30"/>
    </row>
    <row r="152" customFormat="false" ht="204" hidden="true" customHeight="false" outlineLevel="0" collapsed="false">
      <c r="A152" s="24" t="n">
        <v>152</v>
      </c>
      <c r="B152" s="25" t="s">
        <v>211</v>
      </c>
      <c r="C152" s="44" t="s">
        <v>521</v>
      </c>
      <c r="D152" s="0"/>
      <c r="E152" s="0"/>
      <c r="F152" s="41" t="s">
        <v>38</v>
      </c>
      <c r="G152" s="41" t="s">
        <v>39</v>
      </c>
      <c r="H152" s="42" t="s">
        <v>522</v>
      </c>
      <c r="I152" s="43" t="s">
        <v>523</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1</v>
      </c>
      <c r="C153" s="44" t="s">
        <v>524</v>
      </c>
      <c r="D153" s="0" t="n">
        <v>191</v>
      </c>
      <c r="E153" s="0" t="n">
        <v>1</v>
      </c>
      <c r="F153" s="41" t="s">
        <v>38</v>
      </c>
      <c r="G153" s="41" t="s">
        <v>39</v>
      </c>
      <c r="H153" s="42" t="s">
        <v>525</v>
      </c>
      <c r="I153" s="45" t="s">
        <v>37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1</v>
      </c>
      <c r="C154" s="44" t="s">
        <v>526</v>
      </c>
      <c r="D154" s="0" t="n">
        <v>196</v>
      </c>
      <c r="E154" s="0" t="n">
        <v>12</v>
      </c>
      <c r="F154" s="41" t="s">
        <v>38</v>
      </c>
      <c r="G154" s="41" t="s">
        <v>39</v>
      </c>
      <c r="H154" s="42" t="s">
        <v>527</v>
      </c>
      <c r="I154" s="45" t="s">
        <v>528</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1</v>
      </c>
      <c r="C155" s="44" t="s">
        <v>526</v>
      </c>
      <c r="D155" s="0" t="n">
        <v>196</v>
      </c>
      <c r="E155" s="0" t="n">
        <v>12</v>
      </c>
      <c r="F155" s="41" t="s">
        <v>38</v>
      </c>
      <c r="G155" s="41" t="s">
        <v>39</v>
      </c>
      <c r="H155" s="42" t="s">
        <v>529</v>
      </c>
      <c r="I155" s="45" t="s">
        <v>530</v>
      </c>
      <c r="J155" s="29"/>
      <c r="K155" s="30"/>
      <c r="L155" s="30"/>
      <c r="M155" s="30"/>
      <c r="N155" s="30"/>
      <c r="O155" s="30"/>
      <c r="P155" s="30" t="s">
        <v>54</v>
      </c>
      <c r="Q155" s="30"/>
      <c r="R155" s="30"/>
      <c r="S155" s="31"/>
      <c r="T155" s="30"/>
    </row>
    <row r="156" customFormat="false" ht="45" hidden="true" customHeight="false" outlineLevel="0" collapsed="false">
      <c r="A156" s="24" t="n">
        <v>156</v>
      </c>
      <c r="B156" s="25" t="s">
        <v>211</v>
      </c>
      <c r="C156" s="44" t="s">
        <v>526</v>
      </c>
      <c r="D156" s="0"/>
      <c r="E156" s="0"/>
      <c r="F156" s="41" t="s">
        <v>111</v>
      </c>
      <c r="G156" s="41" t="s">
        <v>39</v>
      </c>
      <c r="H156" s="42" t="s">
        <v>531</v>
      </c>
      <c r="I156" s="45" t="s">
        <v>237</v>
      </c>
      <c r="J156" s="29" t="s">
        <v>114</v>
      </c>
      <c r="K156" s="30" t="s">
        <v>532</v>
      </c>
      <c r="L156" s="30"/>
      <c r="M156" s="30" t="s">
        <v>115</v>
      </c>
      <c r="N156" s="30" t="s">
        <v>116</v>
      </c>
      <c r="O156" s="30"/>
      <c r="P156" s="30"/>
      <c r="Q156" s="30"/>
      <c r="R156" s="30"/>
      <c r="S156" s="31"/>
      <c r="T156" s="30"/>
    </row>
    <row r="157" customFormat="false" ht="25.5" hidden="true" customHeight="false" outlineLevel="0" collapsed="false">
      <c r="A157" s="24" t="n">
        <v>157</v>
      </c>
      <c r="B157" s="25" t="s">
        <v>211</v>
      </c>
      <c r="C157" s="44" t="s">
        <v>526</v>
      </c>
      <c r="D157" s="0" t="n">
        <v>201</v>
      </c>
      <c r="E157" s="0" t="n">
        <v>52</v>
      </c>
      <c r="F157" s="41" t="s">
        <v>38</v>
      </c>
      <c r="G157" s="41" t="s">
        <v>39</v>
      </c>
      <c r="H157" s="42" t="s">
        <v>533</v>
      </c>
      <c r="I157" s="45" t="s">
        <v>237</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1</v>
      </c>
      <c r="C158" s="44" t="s">
        <v>526</v>
      </c>
      <c r="D158" s="0" t="n">
        <v>205</v>
      </c>
      <c r="E158" s="0" t="n">
        <v>29</v>
      </c>
      <c r="F158" s="41" t="s">
        <v>38</v>
      </c>
      <c r="G158" s="41" t="s">
        <v>39</v>
      </c>
      <c r="H158" s="42" t="s">
        <v>534</v>
      </c>
      <c r="I158" s="45" t="s">
        <v>237</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1</v>
      </c>
      <c r="C159" s="44" t="s">
        <v>526</v>
      </c>
      <c r="D159" s="0" t="n">
        <v>208</v>
      </c>
      <c r="E159" s="0" t="n">
        <v>28</v>
      </c>
      <c r="F159" s="41" t="s">
        <v>38</v>
      </c>
      <c r="G159" s="41" t="s">
        <v>39</v>
      </c>
      <c r="H159" s="42" t="s">
        <v>535</v>
      </c>
      <c r="I159" s="45" t="s">
        <v>536</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1</v>
      </c>
      <c r="C160" s="44" t="s">
        <v>526</v>
      </c>
      <c r="D160" s="0" t="n">
        <v>209</v>
      </c>
      <c r="E160" s="0" t="n">
        <v>62</v>
      </c>
      <c r="F160" s="41" t="s">
        <v>38</v>
      </c>
      <c r="G160" s="41" t="s">
        <v>39</v>
      </c>
      <c r="H160" s="42" t="s">
        <v>537</v>
      </c>
      <c r="I160" s="45" t="s">
        <v>538</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1</v>
      </c>
      <c r="C161" s="44" t="s">
        <v>539</v>
      </c>
      <c r="D161" s="0" t="n">
        <v>211</v>
      </c>
      <c r="E161" s="0" t="n">
        <v>44</v>
      </c>
      <c r="F161" s="41" t="s">
        <v>111</v>
      </c>
      <c r="G161" s="41" t="s">
        <v>77</v>
      </c>
      <c r="H161" s="42" t="s">
        <v>540</v>
      </c>
      <c r="I161" s="45" t="s">
        <v>541</v>
      </c>
      <c r="J161" s="29" t="s">
        <v>114</v>
      </c>
      <c r="K161" s="30" t="s">
        <v>542</v>
      </c>
      <c r="L161" s="30"/>
      <c r="M161" s="30" t="s">
        <v>449</v>
      </c>
      <c r="N161" s="30"/>
      <c r="O161" s="30"/>
      <c r="P161" s="30"/>
      <c r="Q161" s="30"/>
      <c r="R161" s="30"/>
      <c r="S161" s="31"/>
      <c r="T161" s="30"/>
    </row>
    <row r="162" customFormat="false" ht="140.25" hidden="true" customHeight="false" outlineLevel="0" collapsed="false">
      <c r="A162" s="24" t="n">
        <v>162</v>
      </c>
      <c r="B162" s="25" t="s">
        <v>543</v>
      </c>
      <c r="C162" s="46" t="s">
        <v>544</v>
      </c>
      <c r="D162" s="47"/>
      <c r="E162" s="47"/>
      <c r="F162" s="48" t="s">
        <v>38</v>
      </c>
      <c r="G162" s="48" t="s">
        <v>39</v>
      </c>
      <c r="H162" s="49" t="s">
        <v>545</v>
      </c>
      <c r="I162" s="49" t="s">
        <v>546</v>
      </c>
      <c r="J162" s="29"/>
      <c r="K162" s="30"/>
      <c r="L162" s="30"/>
      <c r="M162" s="30"/>
      <c r="N162" s="30"/>
      <c r="O162" s="30"/>
      <c r="P162" s="30" t="s">
        <v>207</v>
      </c>
      <c r="Q162" s="30"/>
      <c r="R162" s="30"/>
      <c r="S162" s="31"/>
      <c r="T162" s="30"/>
    </row>
    <row r="163" customFormat="false" ht="191.25" hidden="true" customHeight="false" outlineLevel="0" collapsed="false">
      <c r="A163" s="24" t="n">
        <v>163</v>
      </c>
      <c r="B163" s="25" t="s">
        <v>543</v>
      </c>
      <c r="C163" s="46" t="s">
        <v>547</v>
      </c>
      <c r="D163" s="46" t="s">
        <v>548</v>
      </c>
      <c r="E163" s="46" t="s">
        <v>549</v>
      </c>
      <c r="F163" s="48" t="s">
        <v>38</v>
      </c>
      <c r="G163" s="48" t="s">
        <v>39</v>
      </c>
      <c r="H163" s="49" t="s">
        <v>550</v>
      </c>
      <c r="I163" s="49" t="s">
        <v>551</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3</v>
      </c>
      <c r="C164" s="46" t="s">
        <v>547</v>
      </c>
      <c r="D164" s="46" t="s">
        <v>548</v>
      </c>
      <c r="E164" s="46" t="s">
        <v>552</v>
      </c>
      <c r="F164" s="48" t="s">
        <v>38</v>
      </c>
      <c r="G164" s="48" t="s">
        <v>39</v>
      </c>
      <c r="H164" s="49" t="s">
        <v>553</v>
      </c>
      <c r="I164" s="49" t="s">
        <v>554</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3</v>
      </c>
      <c r="C165" s="46" t="s">
        <v>547</v>
      </c>
      <c r="D165" s="46" t="s">
        <v>548</v>
      </c>
      <c r="E165" s="46" t="s">
        <v>555</v>
      </c>
      <c r="F165" s="48" t="s">
        <v>38</v>
      </c>
      <c r="G165" s="48" t="s">
        <v>39</v>
      </c>
      <c r="H165" s="49" t="s">
        <v>556</v>
      </c>
      <c r="I165" s="49" t="s">
        <v>557</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3</v>
      </c>
      <c r="C166" s="46" t="s">
        <v>558</v>
      </c>
      <c r="D166" s="46" t="s">
        <v>559</v>
      </c>
      <c r="E166" s="46" t="s">
        <v>257</v>
      </c>
      <c r="F166" s="48" t="s">
        <v>38</v>
      </c>
      <c r="G166" s="48" t="s">
        <v>39</v>
      </c>
      <c r="H166" s="49" t="s">
        <v>560</v>
      </c>
      <c r="I166" s="49" t="s">
        <v>561</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3</v>
      </c>
      <c r="C167" s="46" t="s">
        <v>562</v>
      </c>
      <c r="D167" s="46" t="s">
        <v>559</v>
      </c>
      <c r="E167" s="46" t="s">
        <v>563</v>
      </c>
      <c r="F167" s="48" t="s">
        <v>38</v>
      </c>
      <c r="G167" s="48" t="s">
        <v>39</v>
      </c>
      <c r="H167" s="49" t="s">
        <v>564</v>
      </c>
      <c r="I167" s="49" t="s">
        <v>565</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3</v>
      </c>
      <c r="C168" s="34" t="s">
        <v>566</v>
      </c>
      <c r="D168" s="34" t="s">
        <v>567</v>
      </c>
      <c r="E168" s="34" t="s">
        <v>44</v>
      </c>
      <c r="F168" s="33" t="s">
        <v>38</v>
      </c>
      <c r="G168" s="33" t="s">
        <v>39</v>
      </c>
      <c r="H168" s="35" t="s">
        <v>568</v>
      </c>
      <c r="I168" s="35" t="s">
        <v>569</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0</v>
      </c>
      <c r="C169" s="34" t="s">
        <v>398</v>
      </c>
      <c r="D169" s="34" t="s">
        <v>571</v>
      </c>
      <c r="E169" s="34" t="s">
        <v>269</v>
      </c>
      <c r="F169" s="33" t="s">
        <v>38</v>
      </c>
      <c r="G169" s="33" t="s">
        <v>39</v>
      </c>
      <c r="H169" s="35" t="s">
        <v>572</v>
      </c>
      <c r="I169" s="35" t="s">
        <v>573</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0</v>
      </c>
      <c r="C170" s="26" t="s">
        <v>491</v>
      </c>
      <c r="D170" s="26" t="s">
        <v>574</v>
      </c>
      <c r="E170" s="26" t="s">
        <v>555</v>
      </c>
      <c r="F170" s="27" t="s">
        <v>38</v>
      </c>
      <c r="G170" s="27" t="s">
        <v>39</v>
      </c>
      <c r="H170" s="28" t="s">
        <v>575</v>
      </c>
      <c r="I170" s="28" t="s">
        <v>576</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77</v>
      </c>
      <c r="C171" s="26" t="s">
        <v>491</v>
      </c>
      <c r="D171" s="26"/>
      <c r="E171" s="26"/>
      <c r="F171" s="33" t="s">
        <v>38</v>
      </c>
      <c r="G171" s="27" t="s">
        <v>77</v>
      </c>
      <c r="H171" s="28" t="s">
        <v>578</v>
      </c>
      <c r="I171" s="28" t="s">
        <v>579</v>
      </c>
      <c r="J171" s="29"/>
      <c r="K171" s="50"/>
      <c r="L171" s="30"/>
      <c r="M171" s="30"/>
      <c r="N171" s="30"/>
      <c r="O171" s="30"/>
      <c r="P171" s="30" t="s">
        <v>60</v>
      </c>
      <c r="Q171" s="30"/>
      <c r="R171" s="30"/>
      <c r="S171" s="31"/>
      <c r="T171" s="30"/>
    </row>
    <row r="172" customFormat="false" ht="89.25" hidden="true" customHeight="false" outlineLevel="0" collapsed="false">
      <c r="A172" s="24" t="n">
        <v>172</v>
      </c>
      <c r="B172" s="25" t="s">
        <v>577</v>
      </c>
      <c r="C172" s="26"/>
      <c r="D172" s="26" t="s">
        <v>580</v>
      </c>
      <c r="E172" s="26"/>
      <c r="F172" s="33" t="s">
        <v>111</v>
      </c>
      <c r="G172" s="27" t="s">
        <v>77</v>
      </c>
      <c r="H172" s="28" t="s">
        <v>581</v>
      </c>
      <c r="I172" s="28" t="s">
        <v>582</v>
      </c>
      <c r="J172" s="29" t="s">
        <v>362</v>
      </c>
      <c r="K172" s="39" t="s">
        <v>583</v>
      </c>
      <c r="L172" s="30"/>
      <c r="M172" s="30" t="s">
        <v>115</v>
      </c>
      <c r="N172" s="30"/>
      <c r="O172" s="30"/>
      <c r="P172" s="30"/>
      <c r="Q172" s="30"/>
      <c r="R172" s="30"/>
      <c r="S172" s="31"/>
      <c r="T172" s="30"/>
    </row>
    <row r="173" customFormat="false" ht="102" hidden="true" customHeight="false" outlineLevel="0" collapsed="false">
      <c r="A173" s="24" t="n">
        <v>173</v>
      </c>
      <c r="B173" s="25" t="s">
        <v>577</v>
      </c>
      <c r="C173" s="26" t="s">
        <v>584</v>
      </c>
      <c r="D173" s="26" t="s">
        <v>585</v>
      </c>
      <c r="E173" s="26" t="s">
        <v>173</v>
      </c>
      <c r="F173" s="33" t="s">
        <v>38</v>
      </c>
      <c r="G173" s="27" t="s">
        <v>77</v>
      </c>
      <c r="H173" s="26" t="s">
        <v>586</v>
      </c>
      <c r="I173" s="28" t="s">
        <v>587</v>
      </c>
      <c r="J173" s="29"/>
      <c r="K173" s="30"/>
      <c r="L173" s="30"/>
      <c r="M173" s="30"/>
      <c r="N173" s="30"/>
      <c r="O173" s="30"/>
      <c r="P173" s="30" t="s">
        <v>228</v>
      </c>
      <c r="Q173" s="30"/>
      <c r="R173" s="30"/>
      <c r="S173" s="31"/>
      <c r="T173" s="30"/>
    </row>
    <row r="174" customFormat="false" ht="38.25" hidden="true" customHeight="false" outlineLevel="0" collapsed="false">
      <c r="A174" s="24" t="n">
        <v>174</v>
      </c>
      <c r="B174" s="25" t="s">
        <v>577</v>
      </c>
      <c r="C174" s="26" t="s">
        <v>584</v>
      </c>
      <c r="D174" s="26"/>
      <c r="E174" s="26"/>
      <c r="F174" s="27" t="s">
        <v>38</v>
      </c>
      <c r="G174" s="27" t="s">
        <v>77</v>
      </c>
      <c r="H174" s="28" t="s">
        <v>588</v>
      </c>
      <c r="I174" s="28" t="s">
        <v>589</v>
      </c>
      <c r="J174" s="29"/>
      <c r="K174" s="30"/>
      <c r="L174" s="30"/>
      <c r="M174" s="30"/>
      <c r="N174" s="30"/>
      <c r="O174" s="30"/>
      <c r="P174" s="30" t="s">
        <v>228</v>
      </c>
      <c r="Q174" s="30"/>
      <c r="R174" s="30"/>
      <c r="S174" s="31"/>
      <c r="T174" s="30"/>
    </row>
    <row r="175" customFormat="false" ht="25.5" hidden="true" customHeight="false" outlineLevel="0" collapsed="false">
      <c r="A175" s="24" t="n">
        <v>175</v>
      </c>
      <c r="B175" s="25" t="s">
        <v>590</v>
      </c>
      <c r="C175" s="34" t="s">
        <v>591</v>
      </c>
      <c r="D175" s="34" t="s">
        <v>592</v>
      </c>
      <c r="E175" s="34" t="s">
        <v>109</v>
      </c>
      <c r="F175" s="33" t="s">
        <v>111</v>
      </c>
      <c r="G175" s="33" t="s">
        <v>77</v>
      </c>
      <c r="H175" s="35" t="s">
        <v>593</v>
      </c>
      <c r="I175" s="35" t="s">
        <v>594</v>
      </c>
      <c r="J175" s="29" t="s">
        <v>114</v>
      </c>
      <c r="K175" s="39"/>
      <c r="L175" s="30"/>
      <c r="M175" s="30" t="s">
        <v>115</v>
      </c>
      <c r="N175" s="30" t="s">
        <v>116</v>
      </c>
      <c r="O175" s="30"/>
      <c r="P175" s="30"/>
      <c r="Q175" s="30"/>
      <c r="R175" s="30"/>
      <c r="S175" s="31"/>
      <c r="T175" s="30"/>
    </row>
    <row r="176" customFormat="false" ht="76.5" hidden="true" customHeight="false" outlineLevel="0" collapsed="false">
      <c r="A176" s="24" t="n">
        <v>176</v>
      </c>
      <c r="B176" s="25" t="s">
        <v>590</v>
      </c>
      <c r="C176" s="26" t="s">
        <v>592</v>
      </c>
      <c r="D176" s="26" t="s">
        <v>83</v>
      </c>
      <c r="E176" s="26" t="s">
        <v>595</v>
      </c>
      <c r="F176" s="27" t="s">
        <v>38</v>
      </c>
      <c r="G176" s="27" t="s">
        <v>39</v>
      </c>
      <c r="H176" s="28" t="s">
        <v>596</v>
      </c>
      <c r="I176" s="28" t="s">
        <v>597</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0</v>
      </c>
      <c r="C177" s="26" t="s">
        <v>592</v>
      </c>
      <c r="D177" s="26" t="s">
        <v>83</v>
      </c>
      <c r="E177" s="26" t="s">
        <v>178</v>
      </c>
      <c r="F177" s="27" t="s">
        <v>111</v>
      </c>
      <c r="G177" s="27" t="s">
        <v>77</v>
      </c>
      <c r="H177" s="28" t="s">
        <v>598</v>
      </c>
      <c r="I177" s="28" t="s">
        <v>599</v>
      </c>
      <c r="J177" s="29" t="s">
        <v>362</v>
      </c>
      <c r="K177" s="30" t="s">
        <v>600</v>
      </c>
      <c r="L177" s="30"/>
      <c r="M177" s="30" t="s">
        <v>115</v>
      </c>
      <c r="N177" s="30" t="s">
        <v>116</v>
      </c>
      <c r="O177" s="30"/>
      <c r="P177" s="30" t="s">
        <v>60</v>
      </c>
      <c r="Q177" s="30"/>
      <c r="R177" s="30"/>
      <c r="S177" s="31" t="s">
        <v>601</v>
      </c>
      <c r="T177" s="30"/>
    </row>
    <row r="178" customFormat="false" ht="76.5" hidden="true" customHeight="false" outlineLevel="0" collapsed="false">
      <c r="A178" s="24" t="n">
        <v>178</v>
      </c>
      <c r="B178" s="25" t="s">
        <v>590</v>
      </c>
      <c r="C178" s="26" t="s">
        <v>602</v>
      </c>
      <c r="D178" s="26" t="s">
        <v>84</v>
      </c>
      <c r="E178" s="26" t="s">
        <v>83</v>
      </c>
      <c r="F178" s="27" t="s">
        <v>111</v>
      </c>
      <c r="G178" s="27" t="s">
        <v>77</v>
      </c>
      <c r="H178" s="28" t="s">
        <v>603</v>
      </c>
      <c r="I178" s="28" t="s">
        <v>604</v>
      </c>
      <c r="J178" s="29" t="s">
        <v>114</v>
      </c>
      <c r="K178" s="30"/>
      <c r="L178" s="30" t="n">
        <v>178</v>
      </c>
      <c r="M178" s="30" t="s">
        <v>115</v>
      </c>
      <c r="N178" s="30" t="s">
        <v>116</v>
      </c>
      <c r="O178" s="30"/>
      <c r="P178" s="30"/>
      <c r="Q178" s="30"/>
      <c r="R178" s="30"/>
      <c r="S178" s="31"/>
      <c r="T178" s="30"/>
    </row>
    <row r="179" customFormat="false" ht="33.75" hidden="true" customHeight="false" outlineLevel="0" collapsed="false">
      <c r="A179" s="24" t="n">
        <v>179</v>
      </c>
      <c r="B179" s="25" t="s">
        <v>590</v>
      </c>
      <c r="C179" s="26" t="s">
        <v>605</v>
      </c>
      <c r="D179" s="26" t="s">
        <v>84</v>
      </c>
      <c r="E179" s="26" t="s">
        <v>92</v>
      </c>
      <c r="F179" s="27" t="s">
        <v>111</v>
      </c>
      <c r="G179" s="27" t="s">
        <v>77</v>
      </c>
      <c r="H179" s="28" t="s">
        <v>606</v>
      </c>
      <c r="I179" s="28" t="s">
        <v>607</v>
      </c>
      <c r="J179" s="29" t="s">
        <v>114</v>
      </c>
      <c r="K179" s="30" t="s">
        <v>608</v>
      </c>
      <c r="L179" s="30"/>
      <c r="M179" s="30" t="s">
        <v>115</v>
      </c>
      <c r="N179" s="30" t="s">
        <v>116</v>
      </c>
      <c r="O179" s="30"/>
      <c r="P179" s="30"/>
      <c r="Q179" s="30"/>
      <c r="R179" s="30"/>
      <c r="S179" s="31"/>
      <c r="T179" s="30"/>
    </row>
    <row r="180" customFormat="false" ht="178.5" hidden="true" customHeight="false" outlineLevel="0" collapsed="false">
      <c r="A180" s="24" t="n">
        <v>180</v>
      </c>
      <c r="B180" s="25" t="s">
        <v>590</v>
      </c>
      <c r="C180" s="26" t="s">
        <v>609</v>
      </c>
      <c r="D180" s="26" t="s">
        <v>84</v>
      </c>
      <c r="E180" s="26" t="s">
        <v>161</v>
      </c>
      <c r="F180" s="27" t="s">
        <v>111</v>
      </c>
      <c r="G180" s="27" t="s">
        <v>77</v>
      </c>
      <c r="H180" s="28" t="s">
        <v>610</v>
      </c>
      <c r="I180" s="28" t="s">
        <v>611</v>
      </c>
      <c r="J180" s="29" t="s">
        <v>114</v>
      </c>
      <c r="K180" s="30"/>
      <c r="L180" s="30"/>
      <c r="M180" s="30" t="s">
        <v>115</v>
      </c>
      <c r="N180" s="30" t="s">
        <v>116</v>
      </c>
      <c r="O180" s="30"/>
      <c r="P180" s="30"/>
      <c r="Q180" s="30"/>
      <c r="R180" s="30"/>
      <c r="S180" s="31"/>
      <c r="T180" s="30"/>
    </row>
    <row r="181" customFormat="false" ht="25.5" hidden="true" customHeight="false" outlineLevel="0" collapsed="false">
      <c r="A181" s="24" t="n">
        <v>181</v>
      </c>
      <c r="B181" s="25" t="s">
        <v>590</v>
      </c>
      <c r="C181" s="26" t="s">
        <v>225</v>
      </c>
      <c r="D181" s="26" t="s">
        <v>549</v>
      </c>
      <c r="E181" s="26" t="s">
        <v>313</v>
      </c>
      <c r="F181" s="27" t="s">
        <v>111</v>
      </c>
      <c r="G181" s="27" t="s">
        <v>77</v>
      </c>
      <c r="H181" s="28" t="s">
        <v>612</v>
      </c>
      <c r="I181" s="28" t="s">
        <v>613</v>
      </c>
      <c r="J181" s="29" t="s">
        <v>114</v>
      </c>
      <c r="K181" s="30"/>
      <c r="L181" s="30"/>
      <c r="M181" s="30" t="s">
        <v>115</v>
      </c>
      <c r="N181" s="30" t="s">
        <v>116</v>
      </c>
      <c r="O181" s="30"/>
      <c r="P181" s="30"/>
      <c r="Q181" s="30"/>
      <c r="R181" s="30"/>
      <c r="S181" s="31"/>
      <c r="T181" s="30"/>
    </row>
    <row r="182" customFormat="false" ht="25.5" hidden="true" customHeight="false" outlineLevel="0" collapsed="false">
      <c r="A182" s="24" t="n">
        <v>182</v>
      </c>
      <c r="B182" s="25" t="s">
        <v>590</v>
      </c>
      <c r="C182" s="26" t="s">
        <v>614</v>
      </c>
      <c r="D182" s="26" t="s">
        <v>218</v>
      </c>
      <c r="E182" s="26" t="s">
        <v>615</v>
      </c>
      <c r="F182" s="27" t="s">
        <v>111</v>
      </c>
      <c r="G182" s="27" t="s">
        <v>77</v>
      </c>
      <c r="H182" s="28" t="s">
        <v>616</v>
      </c>
      <c r="I182" s="28" t="s">
        <v>617</v>
      </c>
      <c r="J182" s="29" t="s">
        <v>114</v>
      </c>
      <c r="K182" s="30" t="s">
        <v>618</v>
      </c>
      <c r="L182" s="30" t="n">
        <v>507</v>
      </c>
      <c r="M182" s="30" t="s">
        <v>449</v>
      </c>
      <c r="N182" s="30"/>
      <c r="O182" s="30"/>
      <c r="P182" s="30"/>
      <c r="Q182" s="30"/>
      <c r="R182" s="30"/>
      <c r="S182" s="31"/>
      <c r="T182" s="30"/>
    </row>
    <row r="183" customFormat="false" ht="127.5" hidden="true" customHeight="false" outlineLevel="0" collapsed="false">
      <c r="A183" s="24" t="n">
        <v>183</v>
      </c>
      <c r="B183" s="25" t="s">
        <v>590</v>
      </c>
      <c r="C183" s="26" t="s">
        <v>262</v>
      </c>
      <c r="D183" s="26" t="s">
        <v>619</v>
      </c>
      <c r="E183" s="26" t="s">
        <v>459</v>
      </c>
      <c r="F183" s="27" t="s">
        <v>38</v>
      </c>
      <c r="G183" s="27" t="s">
        <v>39</v>
      </c>
      <c r="H183" s="28" t="s">
        <v>620</v>
      </c>
      <c r="I183" s="28" t="s">
        <v>621</v>
      </c>
      <c r="J183" s="29"/>
      <c r="K183" s="30"/>
      <c r="L183" s="30"/>
      <c r="M183" s="30"/>
      <c r="N183" s="30"/>
      <c r="O183" s="30"/>
      <c r="P183" s="30" t="s">
        <v>266</v>
      </c>
      <c r="Q183" s="30"/>
      <c r="R183" s="30"/>
      <c r="S183" s="31"/>
      <c r="T183" s="30"/>
    </row>
    <row r="184" customFormat="false" ht="51" hidden="true" customHeight="false" outlineLevel="0" collapsed="false">
      <c r="A184" s="24" t="n">
        <v>184</v>
      </c>
      <c r="B184" s="25" t="s">
        <v>590</v>
      </c>
      <c r="C184" s="26" t="s">
        <v>262</v>
      </c>
      <c r="D184" s="26" t="s">
        <v>45</v>
      </c>
      <c r="E184" s="26" t="s">
        <v>258</v>
      </c>
      <c r="F184" s="27" t="s">
        <v>111</v>
      </c>
      <c r="G184" s="27" t="s">
        <v>77</v>
      </c>
      <c r="H184" s="28" t="s">
        <v>622</v>
      </c>
      <c r="I184" s="28" t="s">
        <v>623</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90</v>
      </c>
      <c r="C185" s="26" t="s">
        <v>262</v>
      </c>
      <c r="D185" s="26" t="s">
        <v>552</v>
      </c>
      <c r="E185" s="26" t="s">
        <v>624</v>
      </c>
      <c r="F185" s="27" t="s">
        <v>38</v>
      </c>
      <c r="G185" s="27" t="s">
        <v>39</v>
      </c>
      <c r="H185" s="28" t="s">
        <v>625</v>
      </c>
      <c r="I185" s="28" t="s">
        <v>621</v>
      </c>
      <c r="J185" s="29"/>
      <c r="K185" s="30"/>
      <c r="L185" s="30"/>
      <c r="M185" s="30"/>
      <c r="N185" s="30"/>
      <c r="O185" s="30"/>
      <c r="P185" s="30" t="s">
        <v>266</v>
      </c>
      <c r="Q185" s="30"/>
      <c r="R185" s="30"/>
      <c r="S185" s="31"/>
      <c r="T185" s="30"/>
    </row>
    <row r="186" customFormat="false" ht="76.5" hidden="true" customHeight="false" outlineLevel="0" collapsed="false">
      <c r="A186" s="24" t="n">
        <v>186</v>
      </c>
      <c r="B186" s="25" t="s">
        <v>590</v>
      </c>
      <c r="C186" s="26" t="s">
        <v>262</v>
      </c>
      <c r="D186" s="26" t="s">
        <v>365</v>
      </c>
      <c r="E186" s="26" t="s">
        <v>580</v>
      </c>
      <c r="F186" s="27" t="s">
        <v>38</v>
      </c>
      <c r="G186" s="27" t="s">
        <v>39</v>
      </c>
      <c r="H186" s="28" t="s">
        <v>626</v>
      </c>
      <c r="I186" s="28" t="s">
        <v>627</v>
      </c>
      <c r="J186" s="29"/>
      <c r="K186" s="30"/>
      <c r="L186" s="30"/>
      <c r="M186" s="30"/>
      <c r="N186" s="30"/>
      <c r="O186" s="30"/>
      <c r="P186" s="30" t="s">
        <v>266</v>
      </c>
      <c r="Q186" s="30"/>
      <c r="R186" s="30"/>
      <c r="S186" s="31"/>
      <c r="T186" s="30"/>
    </row>
    <row r="187" customFormat="false" ht="89.25" hidden="true" customHeight="false" outlineLevel="0" collapsed="false">
      <c r="A187" s="24" t="n">
        <v>187</v>
      </c>
      <c r="B187" s="25" t="s">
        <v>590</v>
      </c>
      <c r="C187" s="26" t="s">
        <v>129</v>
      </c>
      <c r="D187" s="26" t="s">
        <v>124</v>
      </c>
      <c r="E187" s="26" t="s">
        <v>151</v>
      </c>
      <c r="F187" s="27" t="s">
        <v>111</v>
      </c>
      <c r="G187" s="27" t="s">
        <v>77</v>
      </c>
      <c r="H187" s="28" t="s">
        <v>628</v>
      </c>
      <c r="I187" s="28" t="s">
        <v>629</v>
      </c>
      <c r="J187" s="29" t="s">
        <v>362</v>
      </c>
      <c r="K187" s="30" t="s">
        <v>630</v>
      </c>
      <c r="L187" s="30"/>
      <c r="M187" s="30" t="s">
        <v>449</v>
      </c>
      <c r="N187" s="30"/>
      <c r="O187" s="30" t="s">
        <v>101</v>
      </c>
      <c r="P187" s="30"/>
      <c r="Q187" s="30"/>
      <c r="R187" s="30"/>
      <c r="S187" s="31"/>
      <c r="T187" s="30"/>
    </row>
    <row r="188" customFormat="false" ht="45" hidden="true" customHeight="false" outlineLevel="0" collapsed="false">
      <c r="A188" s="24" t="n">
        <v>188</v>
      </c>
      <c r="B188" s="25" t="s">
        <v>590</v>
      </c>
      <c r="C188" s="26" t="s">
        <v>294</v>
      </c>
      <c r="D188" s="26" t="s">
        <v>595</v>
      </c>
      <c r="E188" s="26" t="s">
        <v>552</v>
      </c>
      <c r="F188" s="27" t="s">
        <v>111</v>
      </c>
      <c r="G188" s="27" t="s">
        <v>77</v>
      </c>
      <c r="H188" s="28" t="s">
        <v>631</v>
      </c>
      <c r="I188" s="28" t="s">
        <v>632</v>
      </c>
      <c r="J188" s="29" t="s">
        <v>362</v>
      </c>
      <c r="K188" s="30" t="s">
        <v>633</v>
      </c>
      <c r="L188" s="30"/>
      <c r="M188" s="30" t="s">
        <v>115</v>
      </c>
      <c r="N188" s="30" t="s">
        <v>116</v>
      </c>
      <c r="O188" s="30"/>
      <c r="P188" s="30"/>
      <c r="Q188" s="30"/>
      <c r="R188" s="30"/>
      <c r="S188" s="31"/>
      <c r="T188" s="30"/>
    </row>
    <row r="189" customFormat="false" ht="25.5" hidden="true" customHeight="false" outlineLevel="0" collapsed="false">
      <c r="A189" s="24" t="n">
        <v>189</v>
      </c>
      <c r="B189" s="25" t="s">
        <v>590</v>
      </c>
      <c r="C189" s="26" t="s">
        <v>294</v>
      </c>
      <c r="D189" s="26" t="s">
        <v>173</v>
      </c>
      <c r="E189" s="26" t="s">
        <v>619</v>
      </c>
      <c r="F189" s="27" t="s">
        <v>111</v>
      </c>
      <c r="G189" s="27" t="s">
        <v>77</v>
      </c>
      <c r="H189" s="28" t="s">
        <v>634</v>
      </c>
      <c r="I189" s="28" t="s">
        <v>635</v>
      </c>
      <c r="J189" s="29" t="s">
        <v>114</v>
      </c>
      <c r="K189" s="30"/>
      <c r="L189" s="30"/>
      <c r="M189" s="30" t="s">
        <v>115</v>
      </c>
      <c r="N189" s="30" t="s">
        <v>116</v>
      </c>
      <c r="O189" s="30"/>
      <c r="P189" s="30"/>
      <c r="Q189" s="30"/>
      <c r="R189" s="30"/>
      <c r="S189" s="31"/>
      <c r="T189" s="30"/>
    </row>
    <row r="190" customFormat="false" ht="25.5" hidden="true" customHeight="false" outlineLevel="0" collapsed="false">
      <c r="A190" s="24" t="n">
        <v>190</v>
      </c>
      <c r="B190" s="25" t="s">
        <v>590</v>
      </c>
      <c r="C190" s="26" t="s">
        <v>294</v>
      </c>
      <c r="D190" s="26" t="s">
        <v>173</v>
      </c>
      <c r="E190" s="26" t="s">
        <v>173</v>
      </c>
      <c r="F190" s="27" t="s">
        <v>111</v>
      </c>
      <c r="G190" s="27" t="s">
        <v>77</v>
      </c>
      <c r="H190" s="28" t="s">
        <v>636</v>
      </c>
      <c r="I190" s="28" t="s">
        <v>635</v>
      </c>
      <c r="J190" s="29" t="s">
        <v>114</v>
      </c>
      <c r="K190" s="30"/>
      <c r="L190" s="29"/>
      <c r="M190" s="30" t="s">
        <v>115</v>
      </c>
      <c r="N190" s="30" t="s">
        <v>116</v>
      </c>
      <c r="O190" s="30"/>
      <c r="P190" s="30"/>
      <c r="Q190" s="30"/>
      <c r="R190" s="30"/>
      <c r="S190" s="31"/>
      <c r="T190" s="30"/>
    </row>
    <row r="191" customFormat="false" ht="25.5" hidden="true" customHeight="false" outlineLevel="0" collapsed="false">
      <c r="A191" s="24" t="n">
        <v>191</v>
      </c>
      <c r="B191" s="25" t="s">
        <v>590</v>
      </c>
      <c r="C191" s="26" t="s">
        <v>294</v>
      </c>
      <c r="D191" s="26" t="s">
        <v>173</v>
      </c>
      <c r="E191" s="26" t="s">
        <v>274</v>
      </c>
      <c r="F191" s="27" t="s">
        <v>111</v>
      </c>
      <c r="G191" s="27" t="s">
        <v>77</v>
      </c>
      <c r="H191" s="28" t="s">
        <v>637</v>
      </c>
      <c r="I191" s="28" t="s">
        <v>635</v>
      </c>
      <c r="J191" s="29" t="s">
        <v>114</v>
      </c>
      <c r="K191" s="30"/>
      <c r="L191" s="29"/>
      <c r="M191" s="30" t="s">
        <v>115</v>
      </c>
      <c r="N191" s="30" t="s">
        <v>116</v>
      </c>
      <c r="O191" s="30"/>
      <c r="P191" s="30"/>
      <c r="Q191" s="30"/>
      <c r="R191" s="30"/>
      <c r="S191" s="31"/>
      <c r="T191" s="30"/>
    </row>
    <row r="192" customFormat="false" ht="38.25" hidden="true" customHeight="false" outlineLevel="0" collapsed="false">
      <c r="A192" s="24" t="n">
        <v>192</v>
      </c>
      <c r="B192" s="25" t="s">
        <v>590</v>
      </c>
      <c r="C192" s="26" t="s">
        <v>140</v>
      </c>
      <c r="D192" s="26" t="s">
        <v>141</v>
      </c>
      <c r="E192" s="26" t="s">
        <v>118</v>
      </c>
      <c r="F192" s="27" t="s">
        <v>111</v>
      </c>
      <c r="G192" s="27" t="s">
        <v>77</v>
      </c>
      <c r="H192" s="28" t="s">
        <v>638</v>
      </c>
      <c r="I192" s="28" t="s">
        <v>639</v>
      </c>
      <c r="J192" s="29" t="s">
        <v>114</v>
      </c>
      <c r="K192" s="30"/>
      <c r="L192" s="30"/>
      <c r="M192" s="30" t="s">
        <v>115</v>
      </c>
      <c r="N192" s="30" t="s">
        <v>116</v>
      </c>
      <c r="O192" s="30"/>
      <c r="P192" s="30"/>
      <c r="Q192" s="30"/>
      <c r="R192" s="30"/>
      <c r="S192" s="51"/>
      <c r="T192" s="30"/>
    </row>
    <row r="193" customFormat="false" ht="51" hidden="true" customHeight="false" outlineLevel="0" collapsed="false">
      <c r="A193" s="24" t="n">
        <v>193</v>
      </c>
      <c r="B193" s="25" t="s">
        <v>590</v>
      </c>
      <c r="C193" s="26" t="s">
        <v>140</v>
      </c>
      <c r="D193" s="26" t="s">
        <v>141</v>
      </c>
      <c r="E193" s="26" t="s">
        <v>337</v>
      </c>
      <c r="F193" s="27" t="s">
        <v>111</v>
      </c>
      <c r="G193" s="27" t="s">
        <v>77</v>
      </c>
      <c r="H193" s="28" t="s">
        <v>640</v>
      </c>
      <c r="I193" s="28" t="s">
        <v>641</v>
      </c>
      <c r="J193" s="29" t="s">
        <v>114</v>
      </c>
      <c r="K193" s="30"/>
      <c r="L193" s="30"/>
      <c r="M193" s="30" t="s">
        <v>115</v>
      </c>
      <c r="N193" s="30" t="s">
        <v>116</v>
      </c>
      <c r="O193" s="30"/>
      <c r="P193" s="30"/>
      <c r="Q193" s="30"/>
      <c r="R193" s="30"/>
      <c r="S193" s="51"/>
      <c r="T193" s="30"/>
    </row>
    <row r="194" customFormat="false" ht="38.25" hidden="true" customHeight="false" outlineLevel="0" collapsed="false">
      <c r="A194" s="24" t="n">
        <v>194</v>
      </c>
      <c r="B194" s="25" t="s">
        <v>590</v>
      </c>
      <c r="C194" s="26" t="s">
        <v>642</v>
      </c>
      <c r="D194" s="26" t="s">
        <v>643</v>
      </c>
      <c r="E194" s="26" t="s">
        <v>624</v>
      </c>
      <c r="F194" s="27" t="s">
        <v>111</v>
      </c>
      <c r="G194" s="27" t="s">
        <v>77</v>
      </c>
      <c r="H194" s="28" t="s">
        <v>644</v>
      </c>
      <c r="I194" s="28" t="s">
        <v>645</v>
      </c>
      <c r="J194" s="29" t="s">
        <v>114</v>
      </c>
      <c r="K194" s="28" t="s">
        <v>646</v>
      </c>
      <c r="L194" s="30"/>
      <c r="M194" s="30" t="s">
        <v>115</v>
      </c>
      <c r="N194" s="30" t="s">
        <v>116</v>
      </c>
      <c r="O194" s="30"/>
      <c r="P194" s="30"/>
      <c r="Q194" s="30"/>
      <c r="R194" s="30"/>
      <c r="S194" s="31"/>
      <c r="T194" s="30"/>
    </row>
    <row r="195" customFormat="false" ht="153" hidden="true" customHeight="false" outlineLevel="0" collapsed="false">
      <c r="A195" s="24" t="n">
        <v>195</v>
      </c>
      <c r="B195" s="25" t="s">
        <v>590</v>
      </c>
      <c r="C195" s="26" t="s">
        <v>642</v>
      </c>
      <c r="D195" s="26" t="s">
        <v>643</v>
      </c>
      <c r="E195" s="26" t="s">
        <v>647</v>
      </c>
      <c r="F195" s="27" t="s">
        <v>38</v>
      </c>
      <c r="G195" s="27" t="s">
        <v>39</v>
      </c>
      <c r="H195" s="28" t="s">
        <v>648</v>
      </c>
      <c r="I195" s="28" t="s">
        <v>64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0</v>
      </c>
      <c r="C196" s="26" t="s">
        <v>642</v>
      </c>
      <c r="D196" s="26" t="s">
        <v>178</v>
      </c>
      <c r="E196" s="26" t="s">
        <v>552</v>
      </c>
      <c r="F196" s="27" t="s">
        <v>38</v>
      </c>
      <c r="G196" s="27" t="s">
        <v>39</v>
      </c>
      <c r="H196" s="28" t="s">
        <v>650</v>
      </c>
      <c r="I196" s="28" t="s">
        <v>65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0</v>
      </c>
      <c r="C197" s="26" t="s">
        <v>303</v>
      </c>
      <c r="D197" s="26" t="s">
        <v>652</v>
      </c>
      <c r="E197" s="26" t="s">
        <v>72</v>
      </c>
      <c r="F197" s="27" t="s">
        <v>111</v>
      </c>
      <c r="G197" s="27" t="s">
        <v>77</v>
      </c>
      <c r="H197" s="28" t="s">
        <v>644</v>
      </c>
      <c r="I197" s="28" t="s">
        <v>645</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90</v>
      </c>
      <c r="C198" s="26" t="s">
        <v>303</v>
      </c>
      <c r="D198" s="26" t="s">
        <v>442</v>
      </c>
      <c r="E198" s="26" t="s">
        <v>268</v>
      </c>
      <c r="F198" s="27" t="s">
        <v>38</v>
      </c>
      <c r="G198" s="27" t="s">
        <v>39</v>
      </c>
      <c r="H198" s="28" t="s">
        <v>653</v>
      </c>
      <c r="I198" s="28" t="s">
        <v>65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0</v>
      </c>
      <c r="C199" s="26" t="s">
        <v>303</v>
      </c>
      <c r="D199" s="26" t="s">
        <v>442</v>
      </c>
      <c r="E199" s="26" t="s">
        <v>655</v>
      </c>
      <c r="F199" s="27" t="s">
        <v>38</v>
      </c>
      <c r="G199" s="27" t="s">
        <v>39</v>
      </c>
      <c r="H199" s="28" t="s">
        <v>656</v>
      </c>
      <c r="I199" s="28" t="s">
        <v>65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0</v>
      </c>
      <c r="C200" s="26" t="s">
        <v>658</v>
      </c>
      <c r="D200" s="26" t="s">
        <v>304</v>
      </c>
      <c r="E200" s="26" t="s">
        <v>659</v>
      </c>
      <c r="F200" s="27" t="s">
        <v>111</v>
      </c>
      <c r="G200" s="27" t="s">
        <v>77</v>
      </c>
      <c r="H200" s="28" t="s">
        <v>644</v>
      </c>
      <c r="I200" s="28" t="s">
        <v>645</v>
      </c>
      <c r="J200" s="29" t="s">
        <v>114</v>
      </c>
      <c r="K200" s="30"/>
      <c r="L200" s="30"/>
      <c r="M200" s="30" t="s">
        <v>115</v>
      </c>
      <c r="N200" s="30" t="s">
        <v>116</v>
      </c>
      <c r="O200" s="30"/>
      <c r="P200" s="30"/>
      <c r="Q200" s="30"/>
      <c r="R200" s="30"/>
      <c r="S200" s="31"/>
      <c r="T200" s="30"/>
    </row>
    <row r="201" customFormat="false" ht="38.25" hidden="true" customHeight="false" outlineLevel="0" collapsed="false">
      <c r="A201" s="24" t="n">
        <v>201</v>
      </c>
      <c r="B201" s="25" t="s">
        <v>590</v>
      </c>
      <c r="C201" s="26" t="s">
        <v>145</v>
      </c>
      <c r="D201" s="26" t="s">
        <v>88</v>
      </c>
      <c r="E201" s="26" t="s">
        <v>218</v>
      </c>
      <c r="F201" s="27" t="s">
        <v>111</v>
      </c>
      <c r="G201" s="27" t="s">
        <v>77</v>
      </c>
      <c r="H201" s="28" t="s">
        <v>660</v>
      </c>
      <c r="I201" s="28" t="s">
        <v>661</v>
      </c>
      <c r="J201" s="29" t="s">
        <v>114</v>
      </c>
      <c r="K201" s="30" t="s">
        <v>662</v>
      </c>
      <c r="L201" s="30"/>
      <c r="M201" s="30" t="s">
        <v>115</v>
      </c>
      <c r="N201" s="30" t="s">
        <v>116</v>
      </c>
      <c r="O201" s="30"/>
      <c r="P201" s="30"/>
      <c r="Q201" s="30"/>
      <c r="R201" s="30"/>
      <c r="S201" s="31"/>
      <c r="T201" s="30"/>
    </row>
    <row r="202" customFormat="false" ht="63.75" hidden="true" customHeight="false" outlineLevel="0" collapsed="false">
      <c r="A202" s="24" t="n">
        <v>202</v>
      </c>
      <c r="B202" s="25" t="s">
        <v>590</v>
      </c>
      <c r="C202" s="26" t="s">
        <v>145</v>
      </c>
      <c r="D202" s="26" t="s">
        <v>88</v>
      </c>
      <c r="E202" s="26" t="s">
        <v>663</v>
      </c>
      <c r="F202" s="27" t="s">
        <v>111</v>
      </c>
      <c r="G202" s="27" t="s">
        <v>77</v>
      </c>
      <c r="H202" s="28" t="s">
        <v>664</v>
      </c>
      <c r="I202" s="28" t="s">
        <v>665</v>
      </c>
      <c r="J202" s="29" t="s">
        <v>114</v>
      </c>
      <c r="K202" s="28"/>
      <c r="L202" s="30"/>
      <c r="M202" s="30" t="s">
        <v>115</v>
      </c>
      <c r="N202" s="30" t="s">
        <v>116</v>
      </c>
      <c r="O202" s="30"/>
      <c r="P202" s="30"/>
      <c r="Q202" s="30"/>
      <c r="R202" s="30"/>
      <c r="S202" s="31"/>
      <c r="T202" s="30"/>
    </row>
    <row r="203" customFormat="false" ht="25.5" hidden="true" customHeight="false" outlineLevel="0" collapsed="false">
      <c r="A203" s="24" t="n">
        <v>203</v>
      </c>
      <c r="B203" s="25" t="s">
        <v>590</v>
      </c>
      <c r="C203" s="26" t="s">
        <v>145</v>
      </c>
      <c r="D203" s="26" t="s">
        <v>88</v>
      </c>
      <c r="E203" s="26" t="s">
        <v>141</v>
      </c>
      <c r="F203" s="27" t="s">
        <v>111</v>
      </c>
      <c r="G203" s="27" t="s">
        <v>77</v>
      </c>
      <c r="H203" s="28" t="s">
        <v>666</v>
      </c>
      <c r="I203" s="28" t="s">
        <v>667</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90</v>
      </c>
      <c r="C204" s="26" t="s">
        <v>150</v>
      </c>
      <c r="D204" s="26" t="s">
        <v>151</v>
      </c>
      <c r="E204" s="26" t="s">
        <v>668</v>
      </c>
      <c r="F204" s="27" t="s">
        <v>38</v>
      </c>
      <c r="G204" s="27" t="s">
        <v>39</v>
      </c>
      <c r="H204" s="28" t="s">
        <v>669</v>
      </c>
      <c r="I204" s="28" t="s">
        <v>670</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0</v>
      </c>
      <c r="C205" s="26" t="s">
        <v>150</v>
      </c>
      <c r="D205" s="26" t="s">
        <v>44</v>
      </c>
      <c r="E205" s="26" t="s">
        <v>44</v>
      </c>
      <c r="F205" s="27" t="s">
        <v>111</v>
      </c>
      <c r="G205" s="27" t="s">
        <v>77</v>
      </c>
      <c r="H205" s="28" t="s">
        <v>671</v>
      </c>
      <c r="I205" s="28" t="s">
        <v>672</v>
      </c>
      <c r="J205" s="29" t="s">
        <v>114</v>
      </c>
      <c r="K205" s="30"/>
      <c r="L205" s="30"/>
      <c r="M205" s="30" t="s">
        <v>115</v>
      </c>
      <c r="N205" s="30" t="s">
        <v>116</v>
      </c>
      <c r="O205" s="30"/>
      <c r="P205" s="30"/>
      <c r="Q205" s="30"/>
      <c r="R205" s="30"/>
      <c r="S205" s="31"/>
      <c r="T205" s="30"/>
    </row>
    <row r="206" customFormat="false" ht="38.25" hidden="true" customHeight="false" outlineLevel="0" collapsed="false">
      <c r="A206" s="24" t="n">
        <v>206</v>
      </c>
      <c r="B206" s="25" t="s">
        <v>590</v>
      </c>
      <c r="C206" s="26" t="s">
        <v>150</v>
      </c>
      <c r="D206" s="26" t="s">
        <v>44</v>
      </c>
      <c r="E206" s="26" t="s">
        <v>336</v>
      </c>
      <c r="F206" s="27" t="s">
        <v>111</v>
      </c>
      <c r="G206" s="27" t="s">
        <v>77</v>
      </c>
      <c r="H206" s="28" t="s">
        <v>671</v>
      </c>
      <c r="I206" s="28" t="s">
        <v>672</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90</v>
      </c>
      <c r="C207" s="26" t="s">
        <v>323</v>
      </c>
      <c r="D207" s="26" t="s">
        <v>57</v>
      </c>
      <c r="E207" s="26" t="s">
        <v>268</v>
      </c>
      <c r="F207" s="27" t="s">
        <v>38</v>
      </c>
      <c r="G207" s="27" t="s">
        <v>39</v>
      </c>
      <c r="H207" s="28" t="s">
        <v>673</v>
      </c>
      <c r="I207" s="28" t="s">
        <v>674</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0</v>
      </c>
      <c r="C208" s="26" t="s">
        <v>675</v>
      </c>
      <c r="D208" s="26" t="s">
        <v>92</v>
      </c>
      <c r="E208" s="26" t="s">
        <v>304</v>
      </c>
      <c r="F208" s="27" t="s">
        <v>111</v>
      </c>
      <c r="G208" s="27" t="s">
        <v>77</v>
      </c>
      <c r="H208" s="28" t="s">
        <v>676</v>
      </c>
      <c r="I208" s="28" t="s">
        <v>677</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90</v>
      </c>
      <c r="C209" s="26" t="s">
        <v>678</v>
      </c>
      <c r="D209" s="26" t="s">
        <v>647</v>
      </c>
      <c r="E209" s="26" t="s">
        <v>151</v>
      </c>
      <c r="F209" s="27" t="s">
        <v>38</v>
      </c>
      <c r="G209" s="27" t="s">
        <v>39</v>
      </c>
      <c r="H209" s="28" t="s">
        <v>679</v>
      </c>
      <c r="I209" s="28" t="s">
        <v>680</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90</v>
      </c>
      <c r="C210" s="26" t="s">
        <v>678</v>
      </c>
      <c r="D210" s="26" t="s">
        <v>647</v>
      </c>
      <c r="E210" s="26" t="s">
        <v>274</v>
      </c>
      <c r="F210" s="27" t="s">
        <v>38</v>
      </c>
      <c r="G210" s="27" t="s">
        <v>39</v>
      </c>
      <c r="H210" s="28" t="s">
        <v>681</v>
      </c>
      <c r="I210" s="28" t="s">
        <v>682</v>
      </c>
      <c r="J210" s="29"/>
      <c r="K210" s="30"/>
      <c r="L210" s="30"/>
      <c r="M210" s="30"/>
      <c r="N210" s="30"/>
      <c r="O210" s="30"/>
      <c r="P210" s="30" t="s">
        <v>101</v>
      </c>
      <c r="Q210" s="30"/>
      <c r="R210" s="30"/>
      <c r="S210" s="31"/>
      <c r="T210" s="30"/>
    </row>
    <row r="211" customFormat="false" ht="33.75" hidden="true" customHeight="false" outlineLevel="0" collapsed="false">
      <c r="A211" s="24" t="n">
        <v>211</v>
      </c>
      <c r="B211" s="25" t="s">
        <v>590</v>
      </c>
      <c r="C211" s="26" t="s">
        <v>352</v>
      </c>
      <c r="D211" s="26" t="s">
        <v>161</v>
      </c>
      <c r="E211" s="26" t="s">
        <v>643</v>
      </c>
      <c r="F211" s="27" t="s">
        <v>111</v>
      </c>
      <c r="G211" s="27" t="s">
        <v>77</v>
      </c>
      <c r="H211" s="28" t="s">
        <v>683</v>
      </c>
      <c r="I211" s="28" t="s">
        <v>684</v>
      </c>
      <c r="J211" s="29" t="s">
        <v>362</v>
      </c>
      <c r="K211" s="30" t="s">
        <v>685</v>
      </c>
      <c r="L211" s="30"/>
      <c r="M211" s="30" t="s">
        <v>115</v>
      </c>
      <c r="N211" s="30" t="s">
        <v>116</v>
      </c>
      <c r="O211" s="30"/>
      <c r="P211" s="30"/>
      <c r="Q211" s="30"/>
      <c r="R211" s="30"/>
      <c r="S211" s="31"/>
      <c r="T211" s="30"/>
    </row>
    <row r="212" customFormat="false" ht="22.5" hidden="true" customHeight="false" outlineLevel="0" collapsed="false">
      <c r="A212" s="24" t="n">
        <v>212</v>
      </c>
      <c r="B212" s="25" t="s">
        <v>590</v>
      </c>
      <c r="C212" s="26" t="s">
        <v>686</v>
      </c>
      <c r="D212" s="26" t="s">
        <v>687</v>
      </c>
      <c r="E212" s="26" t="s">
        <v>83</v>
      </c>
      <c r="F212" s="27" t="s">
        <v>111</v>
      </c>
      <c r="G212" s="27" t="s">
        <v>77</v>
      </c>
      <c r="H212" s="28" t="s">
        <v>688</v>
      </c>
      <c r="I212" s="28" t="s">
        <v>689</v>
      </c>
      <c r="J212" s="29" t="s">
        <v>134</v>
      </c>
      <c r="K212" s="30" t="s">
        <v>255</v>
      </c>
      <c r="L212" s="30"/>
      <c r="M212" s="30"/>
      <c r="N212" s="30"/>
      <c r="O212" s="30" t="s">
        <v>256</v>
      </c>
      <c r="P212" s="30"/>
      <c r="Q212" s="30"/>
      <c r="R212" s="30"/>
      <c r="S212" s="31"/>
      <c r="T212" s="30"/>
    </row>
    <row r="213" customFormat="false" ht="51" hidden="true" customHeight="false" outlineLevel="0" collapsed="false">
      <c r="A213" s="24" t="n">
        <v>213</v>
      </c>
      <c r="B213" s="25" t="s">
        <v>590</v>
      </c>
      <c r="C213" s="26" t="s">
        <v>686</v>
      </c>
      <c r="D213" s="26" t="s">
        <v>687</v>
      </c>
      <c r="E213" s="26" t="s">
        <v>316</v>
      </c>
      <c r="F213" s="27" t="s">
        <v>38</v>
      </c>
      <c r="G213" s="27" t="s">
        <v>39</v>
      </c>
      <c r="H213" s="28" t="s">
        <v>690</v>
      </c>
      <c r="I213" s="28" t="s">
        <v>691</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90</v>
      </c>
      <c r="C214" s="26" t="s">
        <v>692</v>
      </c>
      <c r="D214" s="26" t="s">
        <v>693</v>
      </c>
      <c r="E214" s="26" t="s">
        <v>592</v>
      </c>
      <c r="F214" s="27" t="s">
        <v>38</v>
      </c>
      <c r="G214" s="27" t="s">
        <v>39</v>
      </c>
      <c r="H214" s="28" t="s">
        <v>694</v>
      </c>
      <c r="I214" s="28" t="s">
        <v>695</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90</v>
      </c>
      <c r="C215" s="26" t="s">
        <v>696</v>
      </c>
      <c r="D215" s="26" t="s">
        <v>697</v>
      </c>
      <c r="E215" s="26" t="s">
        <v>68</v>
      </c>
      <c r="F215" s="27" t="s">
        <v>38</v>
      </c>
      <c r="G215" s="27" t="s">
        <v>39</v>
      </c>
      <c r="H215" s="28" t="s">
        <v>698</v>
      </c>
      <c r="I215" s="28" t="s">
        <v>699</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90</v>
      </c>
      <c r="C216" s="26" t="s">
        <v>379</v>
      </c>
      <c r="D216" s="26" t="s">
        <v>700</v>
      </c>
      <c r="E216" s="26" t="s">
        <v>51</v>
      </c>
      <c r="F216" s="27" t="s">
        <v>38</v>
      </c>
      <c r="G216" s="27" t="s">
        <v>39</v>
      </c>
      <c r="H216" s="28" t="s">
        <v>701</v>
      </c>
      <c r="I216" s="28" t="s">
        <v>702</v>
      </c>
      <c r="J216" s="29"/>
      <c r="K216" s="30"/>
      <c r="L216" s="30"/>
      <c r="M216" s="30"/>
      <c r="N216" s="30"/>
      <c r="O216" s="30"/>
      <c r="P216" s="30" t="s">
        <v>382</v>
      </c>
      <c r="Q216" s="30"/>
      <c r="R216" s="30"/>
      <c r="S216" s="31"/>
      <c r="T216" s="30"/>
    </row>
    <row r="217" customFormat="false" ht="51" hidden="true" customHeight="false" outlineLevel="0" collapsed="false">
      <c r="A217" s="24" t="n">
        <v>217</v>
      </c>
      <c r="B217" s="25" t="s">
        <v>590</v>
      </c>
      <c r="C217" s="26" t="s">
        <v>379</v>
      </c>
      <c r="D217" s="26" t="s">
        <v>700</v>
      </c>
      <c r="E217" s="26" t="s">
        <v>337</v>
      </c>
      <c r="F217" s="27" t="s">
        <v>38</v>
      </c>
      <c r="G217" s="27" t="s">
        <v>39</v>
      </c>
      <c r="H217" s="28" t="s">
        <v>703</v>
      </c>
      <c r="I217" s="28" t="s">
        <v>704</v>
      </c>
      <c r="J217" s="29"/>
      <c r="K217" s="30"/>
      <c r="L217" s="30"/>
      <c r="M217" s="30"/>
      <c r="N217" s="30"/>
      <c r="O217" s="30"/>
      <c r="P217" s="30" t="s">
        <v>382</v>
      </c>
      <c r="Q217" s="30"/>
      <c r="R217" s="30"/>
      <c r="S217" s="31"/>
      <c r="T217" s="30"/>
    </row>
    <row r="218" customFormat="false" ht="38.25" hidden="true" customHeight="false" outlineLevel="0" collapsed="false">
      <c r="A218" s="24" t="n">
        <v>218</v>
      </c>
      <c r="B218" s="25" t="s">
        <v>590</v>
      </c>
      <c r="C218" s="26" t="s">
        <v>379</v>
      </c>
      <c r="D218" s="26" t="s">
        <v>700</v>
      </c>
      <c r="E218" s="26" t="s">
        <v>580</v>
      </c>
      <c r="F218" s="27" t="s">
        <v>38</v>
      </c>
      <c r="G218" s="27" t="s">
        <v>39</v>
      </c>
      <c r="H218" s="28" t="s">
        <v>705</v>
      </c>
      <c r="I218" s="28" t="s">
        <v>706</v>
      </c>
      <c r="J218" s="29"/>
      <c r="K218" s="30"/>
      <c r="L218" s="30" t="n">
        <v>218</v>
      </c>
      <c r="M218" s="30"/>
      <c r="N218" s="30"/>
      <c r="O218" s="30"/>
      <c r="P218" s="30" t="s">
        <v>382</v>
      </c>
      <c r="Q218" s="30"/>
      <c r="R218" s="30"/>
      <c r="S218" s="31"/>
      <c r="T218" s="30"/>
    </row>
    <row r="219" customFormat="false" ht="63.75" hidden="true" customHeight="false" outlineLevel="0" collapsed="false">
      <c r="A219" s="24" t="n">
        <v>219</v>
      </c>
      <c r="B219" s="25" t="s">
        <v>590</v>
      </c>
      <c r="C219" s="26" t="s">
        <v>379</v>
      </c>
      <c r="D219" s="26" t="s">
        <v>707</v>
      </c>
      <c r="E219" s="26" t="s">
        <v>708</v>
      </c>
      <c r="F219" s="27" t="s">
        <v>38</v>
      </c>
      <c r="G219" s="27" t="s">
        <v>39</v>
      </c>
      <c r="H219" s="28" t="s">
        <v>709</v>
      </c>
      <c r="I219" s="28" t="s">
        <v>710</v>
      </c>
      <c r="J219" s="29"/>
      <c r="K219" s="30"/>
      <c r="L219" s="30"/>
      <c r="M219" s="30"/>
      <c r="N219" s="30"/>
      <c r="O219" s="30"/>
      <c r="P219" s="30" t="s">
        <v>382</v>
      </c>
      <c r="Q219" s="30"/>
      <c r="R219" s="30"/>
      <c r="S219" s="31"/>
      <c r="T219" s="30"/>
    </row>
    <row r="220" customFormat="false" ht="63.75" hidden="true" customHeight="false" outlineLevel="0" collapsed="false">
      <c r="A220" s="24" t="n">
        <v>220</v>
      </c>
      <c r="B220" s="25" t="s">
        <v>590</v>
      </c>
      <c r="C220" s="26" t="s">
        <v>711</v>
      </c>
      <c r="D220" s="26" t="s">
        <v>707</v>
      </c>
      <c r="E220" s="26" t="s">
        <v>336</v>
      </c>
      <c r="F220" s="27" t="s">
        <v>111</v>
      </c>
      <c r="G220" s="27" t="s">
        <v>77</v>
      </c>
      <c r="H220" s="28" t="s">
        <v>712</v>
      </c>
      <c r="I220" s="28" t="s">
        <v>713</v>
      </c>
      <c r="J220" s="29" t="s">
        <v>114</v>
      </c>
      <c r="K220" s="30"/>
      <c r="L220" s="30"/>
      <c r="M220" s="30" t="s">
        <v>115</v>
      </c>
      <c r="N220" s="30" t="s">
        <v>116</v>
      </c>
      <c r="O220" s="30"/>
      <c r="P220" s="30"/>
      <c r="Q220" s="30"/>
      <c r="R220" s="30"/>
      <c r="S220" s="31"/>
      <c r="T220" s="30"/>
    </row>
    <row r="221" customFormat="false" ht="76.5" hidden="true" customHeight="false" outlineLevel="0" collapsed="false">
      <c r="A221" s="24" t="n">
        <v>221</v>
      </c>
      <c r="B221" s="25" t="s">
        <v>590</v>
      </c>
      <c r="C221" s="26" t="s">
        <v>383</v>
      </c>
      <c r="D221" s="26" t="s">
        <v>714</v>
      </c>
      <c r="E221" s="26" t="s">
        <v>619</v>
      </c>
      <c r="F221" s="27" t="s">
        <v>111</v>
      </c>
      <c r="G221" s="27" t="s">
        <v>77</v>
      </c>
      <c r="H221" s="28" t="s">
        <v>715</v>
      </c>
      <c r="I221" s="28" t="s">
        <v>716</v>
      </c>
      <c r="J221" s="29" t="s">
        <v>513</v>
      </c>
      <c r="K221" s="30"/>
      <c r="L221" s="30"/>
      <c r="M221" s="30"/>
      <c r="N221" s="30" t="s">
        <v>717</v>
      </c>
      <c r="O221" s="30"/>
      <c r="P221" s="30" t="s">
        <v>718</v>
      </c>
      <c r="Q221" s="30"/>
      <c r="R221" s="30"/>
      <c r="S221" s="31"/>
      <c r="T221" s="30"/>
    </row>
    <row r="222" customFormat="false" ht="51" hidden="true" customHeight="false" outlineLevel="0" collapsed="false">
      <c r="A222" s="24" t="n">
        <v>222</v>
      </c>
      <c r="B222" s="25" t="s">
        <v>590</v>
      </c>
      <c r="C222" s="26" t="s">
        <v>719</v>
      </c>
      <c r="D222" s="26" t="s">
        <v>720</v>
      </c>
      <c r="E222" s="26" t="s">
        <v>591</v>
      </c>
      <c r="F222" s="27" t="s">
        <v>111</v>
      </c>
      <c r="G222" s="27" t="s">
        <v>77</v>
      </c>
      <c r="H222" s="28" t="s">
        <v>721</v>
      </c>
      <c r="I222" s="28" t="s">
        <v>722</v>
      </c>
      <c r="J222" s="29" t="s">
        <v>114</v>
      </c>
      <c r="K222" s="52"/>
      <c r="L222" s="30"/>
      <c r="M222" s="30" t="s">
        <v>115</v>
      </c>
      <c r="N222" s="30" t="s">
        <v>116</v>
      </c>
      <c r="O222" s="30"/>
      <c r="P222" s="30"/>
      <c r="Q222" s="30"/>
      <c r="R222" s="30"/>
      <c r="S222" s="31"/>
      <c r="T222" s="30"/>
    </row>
    <row r="223" customFormat="false" ht="38.25" hidden="true" customHeight="false" outlineLevel="0" collapsed="false">
      <c r="A223" s="24" t="n">
        <v>223</v>
      </c>
      <c r="B223" s="25" t="s">
        <v>590</v>
      </c>
      <c r="C223" s="26" t="s">
        <v>723</v>
      </c>
      <c r="D223" s="26" t="s">
        <v>724</v>
      </c>
      <c r="E223" s="26" t="s">
        <v>51</v>
      </c>
      <c r="F223" s="27" t="s">
        <v>38</v>
      </c>
      <c r="G223" s="27" t="s">
        <v>39</v>
      </c>
      <c r="H223" s="28" t="s">
        <v>725</v>
      </c>
      <c r="I223" s="28" t="s">
        <v>726</v>
      </c>
      <c r="J223" s="29"/>
      <c r="K223" s="30"/>
      <c r="L223" s="30"/>
      <c r="M223" s="30"/>
      <c r="N223" s="30"/>
      <c r="O223" s="30"/>
      <c r="P223" s="30" t="s">
        <v>228</v>
      </c>
      <c r="Q223" s="30"/>
      <c r="R223" s="30"/>
      <c r="S223" s="31"/>
      <c r="T223" s="30"/>
    </row>
    <row r="224" customFormat="false" ht="38.25" hidden="true" customHeight="false" outlineLevel="0" collapsed="false">
      <c r="A224" s="24" t="n">
        <v>224</v>
      </c>
      <c r="B224" s="25" t="s">
        <v>590</v>
      </c>
      <c r="C224" s="26" t="s">
        <v>727</v>
      </c>
      <c r="D224" s="26" t="s">
        <v>728</v>
      </c>
      <c r="E224" s="26" t="s">
        <v>51</v>
      </c>
      <c r="F224" s="27" t="s">
        <v>111</v>
      </c>
      <c r="G224" s="27" t="s">
        <v>77</v>
      </c>
      <c r="H224" s="28" t="s">
        <v>729</v>
      </c>
      <c r="I224" s="28" t="s">
        <v>730</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90</v>
      </c>
      <c r="C225" s="26" t="s">
        <v>731</v>
      </c>
      <c r="D225" s="26" t="s">
        <v>732</v>
      </c>
      <c r="E225" s="26" t="s">
        <v>555</v>
      </c>
      <c r="F225" s="27" t="s">
        <v>38</v>
      </c>
      <c r="G225" s="27" t="s">
        <v>39</v>
      </c>
      <c r="H225" s="28" t="s">
        <v>725</v>
      </c>
      <c r="I225" s="28" t="s">
        <v>726</v>
      </c>
      <c r="J225" s="29"/>
      <c r="K225" s="30"/>
      <c r="L225" s="30"/>
      <c r="M225" s="30"/>
      <c r="N225" s="30"/>
      <c r="O225" s="30"/>
      <c r="P225" s="30" t="s">
        <v>228</v>
      </c>
      <c r="Q225" s="30"/>
      <c r="R225" s="30"/>
      <c r="S225" s="31"/>
      <c r="T225" s="30"/>
    </row>
    <row r="226" customFormat="false" ht="38.25" hidden="true" customHeight="false" outlineLevel="0" collapsed="false">
      <c r="A226" s="24" t="n">
        <v>226</v>
      </c>
      <c r="B226" s="25" t="s">
        <v>590</v>
      </c>
      <c r="C226" s="26" t="s">
        <v>733</v>
      </c>
      <c r="D226" s="26" t="s">
        <v>734</v>
      </c>
      <c r="E226" s="26" t="s">
        <v>328</v>
      </c>
      <c r="F226" s="27" t="s">
        <v>38</v>
      </c>
      <c r="G226" s="27" t="s">
        <v>39</v>
      </c>
      <c r="H226" s="28" t="s">
        <v>725</v>
      </c>
      <c r="I226" s="28" t="s">
        <v>726</v>
      </c>
      <c r="J226" s="29"/>
      <c r="K226" s="30"/>
      <c r="L226" s="30"/>
      <c r="M226" s="30"/>
      <c r="N226" s="30"/>
      <c r="O226" s="30"/>
      <c r="P226" s="30" t="s">
        <v>228</v>
      </c>
      <c r="Q226" s="30"/>
      <c r="R226" s="30"/>
      <c r="S226" s="31"/>
      <c r="T226" s="30"/>
    </row>
    <row r="227" customFormat="false" ht="38.25" hidden="true" customHeight="false" outlineLevel="0" collapsed="false">
      <c r="A227" s="24" t="n">
        <v>227</v>
      </c>
      <c r="B227" s="25" t="s">
        <v>590</v>
      </c>
      <c r="C227" s="26" t="s">
        <v>735</v>
      </c>
      <c r="D227" s="26" t="s">
        <v>736</v>
      </c>
      <c r="E227" s="26" t="s">
        <v>45</v>
      </c>
      <c r="F227" s="27" t="s">
        <v>38</v>
      </c>
      <c r="G227" s="27" t="s">
        <v>39</v>
      </c>
      <c r="H227" s="28" t="s">
        <v>725</v>
      </c>
      <c r="I227" s="28" t="s">
        <v>726</v>
      </c>
      <c r="J227" s="29"/>
      <c r="K227" s="30"/>
      <c r="L227" s="30"/>
      <c r="M227" s="30"/>
      <c r="N227" s="30"/>
      <c r="O227" s="30"/>
      <c r="P227" s="30" t="s">
        <v>228</v>
      </c>
      <c r="Q227" s="30"/>
      <c r="R227" s="30"/>
      <c r="S227" s="31"/>
      <c r="T227" s="30"/>
    </row>
    <row r="228" customFormat="false" ht="38.25" hidden="true" customHeight="false" outlineLevel="0" collapsed="false">
      <c r="A228" s="24" t="n">
        <v>228</v>
      </c>
      <c r="B228" s="25" t="s">
        <v>590</v>
      </c>
      <c r="C228" s="26" t="s">
        <v>737</v>
      </c>
      <c r="D228" s="26" t="s">
        <v>738</v>
      </c>
      <c r="E228" s="26" t="s">
        <v>592</v>
      </c>
      <c r="F228" s="27" t="s">
        <v>111</v>
      </c>
      <c r="G228" s="27" t="s">
        <v>77</v>
      </c>
      <c r="H228" s="28" t="s">
        <v>729</v>
      </c>
      <c r="I228" s="28" t="s">
        <v>730</v>
      </c>
      <c r="J228" s="29" t="s">
        <v>114</v>
      </c>
      <c r="K228" s="30"/>
      <c r="L228" s="30"/>
      <c r="M228" s="30" t="s">
        <v>115</v>
      </c>
      <c r="N228" s="30" t="s">
        <v>116</v>
      </c>
      <c r="O228" s="30"/>
      <c r="P228" s="30"/>
      <c r="Q228" s="30"/>
      <c r="R228" s="30"/>
      <c r="S228" s="31"/>
      <c r="T228" s="30"/>
    </row>
    <row r="229" customFormat="false" ht="25.5" hidden="true" customHeight="false" outlineLevel="0" collapsed="false">
      <c r="A229" s="24" t="n">
        <v>229</v>
      </c>
      <c r="B229" s="25" t="s">
        <v>590</v>
      </c>
      <c r="C229" s="26" t="s">
        <v>739</v>
      </c>
      <c r="D229" s="26" t="s">
        <v>740</v>
      </c>
      <c r="E229" s="26" t="s">
        <v>652</v>
      </c>
      <c r="F229" s="27" t="s">
        <v>111</v>
      </c>
      <c r="G229" s="27" t="s">
        <v>77</v>
      </c>
      <c r="H229" s="28" t="s">
        <v>741</v>
      </c>
      <c r="I229" s="28" t="s">
        <v>742</v>
      </c>
      <c r="J229" s="29" t="s">
        <v>513</v>
      </c>
      <c r="K229" s="30"/>
      <c r="L229" s="30"/>
      <c r="M229" s="30"/>
      <c r="N229" s="30" t="s">
        <v>717</v>
      </c>
      <c r="O229" s="30"/>
      <c r="P229" s="30" t="s">
        <v>228</v>
      </c>
      <c r="Q229" s="30"/>
      <c r="R229" s="30"/>
      <c r="S229" s="31"/>
      <c r="T229" s="30"/>
    </row>
    <row r="230" customFormat="false" ht="51" hidden="true" customHeight="false" outlineLevel="0" collapsed="false">
      <c r="A230" s="24" t="n">
        <v>230</v>
      </c>
      <c r="B230" s="25" t="s">
        <v>590</v>
      </c>
      <c r="C230" s="26" t="s">
        <v>186</v>
      </c>
      <c r="D230" s="26" t="s">
        <v>187</v>
      </c>
      <c r="E230" s="26" t="s">
        <v>88</v>
      </c>
      <c r="F230" s="27" t="s">
        <v>111</v>
      </c>
      <c r="G230" s="27" t="s">
        <v>77</v>
      </c>
      <c r="H230" s="28" t="s">
        <v>743</v>
      </c>
      <c r="I230" s="28" t="s">
        <v>744</v>
      </c>
      <c r="J230" s="29" t="s">
        <v>114</v>
      </c>
      <c r="K230" s="30" t="s">
        <v>745</v>
      </c>
      <c r="L230" s="30"/>
      <c r="M230" s="30" t="s">
        <v>115</v>
      </c>
      <c r="N230" s="30" t="s">
        <v>116</v>
      </c>
      <c r="O230" s="30"/>
      <c r="P230" s="30"/>
      <c r="Q230" s="30"/>
      <c r="R230" s="30"/>
      <c r="S230" s="31"/>
      <c r="T230" s="30"/>
    </row>
    <row r="231" customFormat="false" ht="89.25" hidden="true" customHeight="false" outlineLevel="0" collapsed="false">
      <c r="A231" s="24" t="n">
        <v>231</v>
      </c>
      <c r="B231" s="25" t="s">
        <v>590</v>
      </c>
      <c r="C231" s="26" t="s">
        <v>186</v>
      </c>
      <c r="D231" s="26" t="s">
        <v>187</v>
      </c>
      <c r="E231" s="26" t="s">
        <v>668</v>
      </c>
      <c r="F231" s="27" t="s">
        <v>38</v>
      </c>
      <c r="G231" s="27" t="s">
        <v>39</v>
      </c>
      <c r="H231" s="28" t="s">
        <v>746</v>
      </c>
      <c r="I231" s="28" t="s">
        <v>747</v>
      </c>
      <c r="J231" s="29"/>
      <c r="K231" s="30"/>
      <c r="L231" s="30"/>
      <c r="M231" s="30"/>
      <c r="N231" s="30"/>
      <c r="O231" s="30"/>
      <c r="P231" s="30" t="s">
        <v>191</v>
      </c>
      <c r="Q231" s="30"/>
      <c r="R231" s="30"/>
      <c r="S231" s="31"/>
      <c r="T231" s="30"/>
    </row>
    <row r="232" customFormat="false" ht="89.25" hidden="true" customHeight="false" outlineLevel="0" collapsed="false">
      <c r="A232" s="24" t="n">
        <v>232</v>
      </c>
      <c r="B232" s="25" t="s">
        <v>590</v>
      </c>
      <c r="C232" s="26" t="s">
        <v>464</v>
      </c>
      <c r="D232" s="26" t="s">
        <v>465</v>
      </c>
      <c r="E232" s="26" t="s">
        <v>109</v>
      </c>
      <c r="F232" s="27" t="s">
        <v>38</v>
      </c>
      <c r="G232" s="27" t="s">
        <v>39</v>
      </c>
      <c r="H232" s="28" t="s">
        <v>748</v>
      </c>
      <c r="I232" s="28" t="s">
        <v>749</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0</v>
      </c>
      <c r="C233" s="26" t="s">
        <v>750</v>
      </c>
      <c r="D233" s="26" t="s">
        <v>751</v>
      </c>
      <c r="E233" s="26" t="s">
        <v>218</v>
      </c>
      <c r="F233" s="27" t="s">
        <v>38</v>
      </c>
      <c r="G233" s="27" t="s">
        <v>39</v>
      </c>
      <c r="H233" s="28" t="s">
        <v>752</v>
      </c>
      <c r="I233" s="28" t="s">
        <v>753</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0</v>
      </c>
      <c r="C234" s="26" t="s">
        <v>754</v>
      </c>
      <c r="D234" s="26" t="s">
        <v>320</v>
      </c>
      <c r="E234" s="26" t="s">
        <v>124</v>
      </c>
      <c r="F234" s="27" t="s">
        <v>38</v>
      </c>
      <c r="G234" s="27" t="s">
        <v>39</v>
      </c>
      <c r="H234" s="28" t="s">
        <v>755</v>
      </c>
      <c r="I234" s="28" t="s">
        <v>749</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0</v>
      </c>
      <c r="C235" s="26" t="s">
        <v>198</v>
      </c>
      <c r="D235" s="26" t="s">
        <v>36</v>
      </c>
      <c r="E235" s="26" t="s">
        <v>268</v>
      </c>
      <c r="F235" s="27" t="s">
        <v>38</v>
      </c>
      <c r="G235" s="27" t="s">
        <v>39</v>
      </c>
      <c r="H235" s="28" t="s">
        <v>756</v>
      </c>
      <c r="I235" s="28" t="s">
        <v>757</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0</v>
      </c>
      <c r="C236" s="26" t="s">
        <v>35</v>
      </c>
      <c r="D236" s="26" t="s">
        <v>36</v>
      </c>
      <c r="E236" s="26" t="s">
        <v>92</v>
      </c>
      <c r="F236" s="27" t="s">
        <v>38</v>
      </c>
      <c r="G236" s="27" t="s">
        <v>39</v>
      </c>
      <c r="H236" s="28" t="s">
        <v>756</v>
      </c>
      <c r="I236" s="28" t="s">
        <v>757</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90</v>
      </c>
      <c r="C237" s="26" t="s">
        <v>758</v>
      </c>
      <c r="D237" s="26" t="s">
        <v>759</v>
      </c>
      <c r="E237" s="26" t="s">
        <v>327</v>
      </c>
      <c r="F237" s="27" t="s">
        <v>38</v>
      </c>
      <c r="G237" s="27" t="s">
        <v>39</v>
      </c>
      <c r="H237" s="28" t="s">
        <v>760</v>
      </c>
      <c r="I237" s="28" t="s">
        <v>761</v>
      </c>
      <c r="J237" s="29"/>
      <c r="K237" s="30"/>
      <c r="L237" s="30"/>
      <c r="M237" s="30"/>
      <c r="N237" s="30"/>
      <c r="O237" s="30"/>
      <c r="P237" s="30" t="s">
        <v>101</v>
      </c>
      <c r="Q237" s="30"/>
      <c r="R237" s="30"/>
      <c r="S237" s="31"/>
      <c r="T237" s="30"/>
    </row>
    <row r="238" customFormat="false" ht="337.5" hidden="true" customHeight="false" outlineLevel="0" collapsed="false">
      <c r="A238" s="24" t="n">
        <v>238</v>
      </c>
      <c r="B238" s="25" t="s">
        <v>590</v>
      </c>
      <c r="C238" s="26" t="s">
        <v>762</v>
      </c>
      <c r="D238" s="26" t="s">
        <v>763</v>
      </c>
      <c r="E238" s="26" t="s">
        <v>166</v>
      </c>
      <c r="F238" s="27" t="s">
        <v>111</v>
      </c>
      <c r="G238" s="27" t="s">
        <v>77</v>
      </c>
      <c r="H238" s="28" t="s">
        <v>764</v>
      </c>
      <c r="I238" s="28" t="s">
        <v>765</v>
      </c>
      <c r="J238" s="29" t="s">
        <v>114</v>
      </c>
      <c r="K238" s="30" t="s">
        <v>766</v>
      </c>
      <c r="L238" s="30"/>
      <c r="M238" s="30" t="s">
        <v>115</v>
      </c>
      <c r="N238" s="30" t="s">
        <v>116</v>
      </c>
      <c r="O238" s="30"/>
      <c r="P238" s="30"/>
      <c r="Q238" s="30"/>
      <c r="R238" s="30"/>
      <c r="S238" s="31"/>
      <c r="T238" s="30"/>
    </row>
    <row r="239" customFormat="false" ht="12.75" hidden="true" customHeight="false" outlineLevel="0" collapsed="false">
      <c r="A239" s="24" t="n">
        <v>239</v>
      </c>
      <c r="B239" s="25" t="s">
        <v>590</v>
      </c>
      <c r="C239" s="26" t="s">
        <v>507</v>
      </c>
      <c r="D239" s="26" t="s">
        <v>767</v>
      </c>
      <c r="E239" s="26" t="s">
        <v>110</v>
      </c>
      <c r="F239" s="27" t="s">
        <v>38</v>
      </c>
      <c r="G239" s="27" t="s">
        <v>39</v>
      </c>
      <c r="H239" s="28" t="s">
        <v>768</v>
      </c>
      <c r="I239" s="28" t="s">
        <v>769</v>
      </c>
      <c r="J239" s="29"/>
      <c r="K239" s="30"/>
      <c r="L239" s="30"/>
      <c r="M239" s="30"/>
      <c r="N239" s="30"/>
      <c r="O239" s="30"/>
      <c r="P239" s="30" t="s">
        <v>386</v>
      </c>
      <c r="Q239" s="30"/>
      <c r="R239" s="30"/>
      <c r="S239" s="31"/>
      <c r="T239" s="30"/>
    </row>
    <row r="240" customFormat="false" ht="51" hidden="true" customHeight="false" outlineLevel="0" collapsed="false">
      <c r="A240" s="24" t="n">
        <v>240</v>
      </c>
      <c r="B240" s="25" t="s">
        <v>590</v>
      </c>
      <c r="C240" s="26" t="s">
        <v>507</v>
      </c>
      <c r="D240" s="26" t="s">
        <v>767</v>
      </c>
      <c r="E240" s="26" t="s">
        <v>563</v>
      </c>
      <c r="F240" s="27" t="s">
        <v>38</v>
      </c>
      <c r="G240" s="27" t="s">
        <v>39</v>
      </c>
      <c r="H240" s="28" t="s">
        <v>770</v>
      </c>
      <c r="I240" s="28" t="s">
        <v>771</v>
      </c>
      <c r="J240" s="29"/>
      <c r="K240" s="30"/>
      <c r="L240" s="30"/>
      <c r="M240" s="30"/>
      <c r="N240" s="30"/>
      <c r="O240" s="30"/>
      <c r="P240" s="30" t="s">
        <v>386</v>
      </c>
      <c r="Q240" s="30"/>
      <c r="R240" s="30"/>
      <c r="S240" s="31"/>
      <c r="T240" s="30"/>
    </row>
    <row r="241" customFormat="false" ht="89.25" hidden="true" customHeight="false" outlineLevel="0" collapsed="false">
      <c r="A241" s="24" t="n">
        <v>241</v>
      </c>
      <c r="B241" s="25" t="s">
        <v>590</v>
      </c>
      <c r="C241" s="26" t="s">
        <v>772</v>
      </c>
      <c r="D241" s="26" t="s">
        <v>773</v>
      </c>
      <c r="E241" s="26" t="s">
        <v>774</v>
      </c>
      <c r="F241" s="27" t="s">
        <v>38</v>
      </c>
      <c r="G241" s="27" t="s">
        <v>39</v>
      </c>
      <c r="H241" s="28" t="s">
        <v>775</v>
      </c>
      <c r="I241" s="28" t="s">
        <v>77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90</v>
      </c>
      <c r="C242" s="26" t="s">
        <v>772</v>
      </c>
      <c r="D242" s="26" t="s">
        <v>62</v>
      </c>
      <c r="E242" s="26" t="s">
        <v>624</v>
      </c>
      <c r="F242" s="27" t="s">
        <v>38</v>
      </c>
      <c r="G242" s="27" t="s">
        <v>39</v>
      </c>
      <c r="H242" s="28" t="s">
        <v>777</v>
      </c>
      <c r="I242" s="28" t="s">
        <v>77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90</v>
      </c>
      <c r="C243" s="26" t="s">
        <v>61</v>
      </c>
      <c r="D243" s="26" t="s">
        <v>62</v>
      </c>
      <c r="E243" s="26" t="s">
        <v>178</v>
      </c>
      <c r="F243" s="27" t="s">
        <v>111</v>
      </c>
      <c r="G243" s="27" t="s">
        <v>77</v>
      </c>
      <c r="H243" s="28" t="s">
        <v>779</v>
      </c>
      <c r="I243" s="28" t="s">
        <v>780</v>
      </c>
      <c r="J243" s="29" t="s">
        <v>114</v>
      </c>
      <c r="K243" s="30" t="s">
        <v>781</v>
      </c>
      <c r="L243" s="30"/>
      <c r="M243" s="30" t="s">
        <v>115</v>
      </c>
      <c r="N243" s="30" t="s">
        <v>116</v>
      </c>
      <c r="O243" s="30"/>
      <c r="P243" s="30"/>
      <c r="Q243" s="30"/>
      <c r="R243" s="30"/>
      <c r="S243" s="31"/>
      <c r="T243" s="30"/>
    </row>
    <row r="244" customFormat="false" ht="51" hidden="true" customHeight="false" outlineLevel="0" collapsed="false">
      <c r="A244" s="24" t="n">
        <v>244</v>
      </c>
      <c r="B244" s="25" t="s">
        <v>590</v>
      </c>
      <c r="C244" s="26" t="s">
        <v>524</v>
      </c>
      <c r="D244" s="26" t="s">
        <v>62</v>
      </c>
      <c r="E244" s="26" t="s">
        <v>655</v>
      </c>
      <c r="F244" s="27" t="s">
        <v>38</v>
      </c>
      <c r="G244" s="27" t="s">
        <v>39</v>
      </c>
      <c r="H244" s="28" t="s">
        <v>782</v>
      </c>
      <c r="I244" s="28" t="s">
        <v>783</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90</v>
      </c>
      <c r="C245" s="26" t="s">
        <v>784</v>
      </c>
      <c r="D245" s="26" t="s">
        <v>785</v>
      </c>
      <c r="E245" s="26" t="s">
        <v>592</v>
      </c>
      <c r="F245" s="27" t="s">
        <v>38</v>
      </c>
      <c r="G245" s="27" t="s">
        <v>39</v>
      </c>
      <c r="H245" s="28" t="s">
        <v>786</v>
      </c>
      <c r="I245" s="28" t="s">
        <v>787</v>
      </c>
      <c r="J245" s="29"/>
      <c r="K245" s="30"/>
      <c r="L245" s="30"/>
      <c r="M245" s="30"/>
      <c r="N245" s="30"/>
      <c r="O245" s="30"/>
      <c r="P245" s="30" t="s">
        <v>128</v>
      </c>
      <c r="Q245" s="30"/>
      <c r="R245" s="30"/>
      <c r="S245" s="31"/>
      <c r="T245" s="30"/>
    </row>
    <row r="246" customFormat="false" ht="112.5" hidden="true" customHeight="false" outlineLevel="0" collapsed="false">
      <c r="A246" s="24" t="n">
        <v>246</v>
      </c>
      <c r="B246" s="25" t="s">
        <v>590</v>
      </c>
      <c r="C246" s="26" t="s">
        <v>784</v>
      </c>
      <c r="D246" s="26" t="s">
        <v>788</v>
      </c>
      <c r="E246" s="26" t="s">
        <v>92</v>
      </c>
      <c r="F246" s="27" t="s">
        <v>111</v>
      </c>
      <c r="G246" s="27" t="s">
        <v>77</v>
      </c>
      <c r="H246" s="28" t="s">
        <v>789</v>
      </c>
      <c r="I246" s="28" t="s">
        <v>790</v>
      </c>
      <c r="J246" s="29" t="s">
        <v>362</v>
      </c>
      <c r="K246" s="30" t="s">
        <v>791</v>
      </c>
      <c r="L246" s="30"/>
      <c r="M246" s="30" t="s">
        <v>115</v>
      </c>
      <c r="N246" s="30"/>
      <c r="O246" s="30"/>
      <c r="P246" s="30"/>
      <c r="Q246" s="30"/>
      <c r="R246" s="30"/>
      <c r="S246" s="31"/>
      <c r="T246" s="30"/>
    </row>
    <row r="247" customFormat="false" ht="51" hidden="true" customHeight="false" outlineLevel="0" collapsed="false">
      <c r="A247" s="24" t="n">
        <v>247</v>
      </c>
      <c r="B247" s="25" t="s">
        <v>590</v>
      </c>
      <c r="C247" s="26" t="s">
        <v>49</v>
      </c>
      <c r="D247" s="26" t="s">
        <v>792</v>
      </c>
      <c r="E247" s="26" t="s">
        <v>274</v>
      </c>
      <c r="F247" s="27" t="s">
        <v>38</v>
      </c>
      <c r="G247" s="27" t="s">
        <v>39</v>
      </c>
      <c r="H247" s="28" t="s">
        <v>793</v>
      </c>
      <c r="I247" s="28" t="s">
        <v>794</v>
      </c>
      <c r="J247" s="29"/>
      <c r="K247" s="30" t="s">
        <v>795</v>
      </c>
      <c r="L247" s="30"/>
      <c r="M247" s="30"/>
      <c r="N247" s="30"/>
      <c r="O247" s="30"/>
      <c r="P247" s="30" t="s">
        <v>386</v>
      </c>
      <c r="Q247" s="30"/>
      <c r="R247" s="30"/>
      <c r="S247" s="31"/>
      <c r="T247" s="30"/>
    </row>
    <row r="248" customFormat="false" ht="76.5" hidden="true" customHeight="false" outlineLevel="0" collapsed="false">
      <c r="A248" s="24" t="n">
        <v>248</v>
      </c>
      <c r="B248" s="25" t="s">
        <v>796</v>
      </c>
      <c r="C248" s="34" t="s">
        <v>410</v>
      </c>
      <c r="D248" s="34" t="s">
        <v>182</v>
      </c>
      <c r="E248" s="34" t="s">
        <v>797</v>
      </c>
      <c r="F248" s="33" t="s">
        <v>38</v>
      </c>
      <c r="G248" s="33" t="s">
        <v>39</v>
      </c>
      <c r="H248" s="35" t="s">
        <v>798</v>
      </c>
      <c r="I248" s="35" t="s">
        <v>799</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96</v>
      </c>
      <c r="C249" s="26" t="s">
        <v>186</v>
      </c>
      <c r="D249" s="26" t="s">
        <v>187</v>
      </c>
      <c r="E249" s="26" t="s">
        <v>800</v>
      </c>
      <c r="F249" s="27" t="s">
        <v>38</v>
      </c>
      <c r="G249" s="27" t="s">
        <v>39</v>
      </c>
      <c r="H249" s="28" t="s">
        <v>801</v>
      </c>
      <c r="I249" s="28" t="s">
        <v>802</v>
      </c>
      <c r="J249" s="29"/>
      <c r="K249" s="30"/>
      <c r="L249" s="30"/>
      <c r="M249" s="30"/>
      <c r="N249" s="30"/>
      <c r="O249" s="30"/>
      <c r="P249" s="30" t="s">
        <v>191</v>
      </c>
      <c r="Q249" s="30"/>
      <c r="R249" s="30"/>
      <c r="S249" s="31"/>
      <c r="T249" s="30"/>
    </row>
    <row r="250" customFormat="false" ht="90" hidden="true" customHeight="false" outlineLevel="0" collapsed="false">
      <c r="A250" s="24" t="n">
        <v>250</v>
      </c>
      <c r="B250" s="25" t="s">
        <v>796</v>
      </c>
      <c r="C250" s="26" t="s">
        <v>193</v>
      </c>
      <c r="D250" s="26" t="s">
        <v>194</v>
      </c>
      <c r="E250" s="26" t="s">
        <v>803</v>
      </c>
      <c r="F250" s="27" t="s">
        <v>111</v>
      </c>
      <c r="G250" s="27" t="s">
        <v>77</v>
      </c>
      <c r="H250" s="28" t="s">
        <v>804</v>
      </c>
      <c r="I250" s="28" t="s">
        <v>805</v>
      </c>
      <c r="J250" s="29" t="s">
        <v>134</v>
      </c>
      <c r="K250" s="30" t="s">
        <v>806</v>
      </c>
      <c r="L250" s="30"/>
      <c r="M250" s="30"/>
      <c r="N250" s="30"/>
      <c r="O250" s="30"/>
      <c r="P250" s="30"/>
      <c r="Q250" s="30"/>
      <c r="R250" s="30"/>
      <c r="S250" s="31"/>
      <c r="T250" s="30"/>
    </row>
    <row r="251" customFormat="false" ht="90" hidden="true" customHeight="false" outlineLevel="0" collapsed="false">
      <c r="A251" s="24" t="n">
        <v>251</v>
      </c>
      <c r="B251" s="25" t="s">
        <v>796</v>
      </c>
      <c r="C251" s="26" t="s">
        <v>193</v>
      </c>
      <c r="D251" s="26" t="s">
        <v>194</v>
      </c>
      <c r="E251" s="26"/>
      <c r="F251" s="27" t="s">
        <v>111</v>
      </c>
      <c r="G251" s="27" t="s">
        <v>807</v>
      </c>
      <c r="H251" s="28" t="s">
        <v>808</v>
      </c>
      <c r="I251" s="28" t="s">
        <v>809</v>
      </c>
      <c r="J251" s="29" t="s">
        <v>134</v>
      </c>
      <c r="K251" s="30" t="s">
        <v>810</v>
      </c>
      <c r="L251" s="30"/>
      <c r="M251" s="30"/>
      <c r="N251" s="30"/>
      <c r="O251" s="30"/>
      <c r="P251" s="30"/>
      <c r="Q251" s="30"/>
      <c r="R251" s="30"/>
      <c r="S251" s="31"/>
      <c r="T251" s="30"/>
    </row>
    <row r="252" customFormat="false" ht="51" hidden="true" customHeight="false" outlineLevel="0" collapsed="false">
      <c r="A252" s="24" t="n">
        <v>252</v>
      </c>
      <c r="B252" s="25" t="s">
        <v>796</v>
      </c>
      <c r="C252" s="26" t="s">
        <v>193</v>
      </c>
      <c r="D252" s="26" t="s">
        <v>194</v>
      </c>
      <c r="E252" s="26" t="s">
        <v>337</v>
      </c>
      <c r="F252" s="27" t="s">
        <v>38</v>
      </c>
      <c r="G252" s="27" t="s">
        <v>39</v>
      </c>
      <c r="H252" s="28" t="s">
        <v>811</v>
      </c>
      <c r="I252" s="28" t="s">
        <v>812</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96</v>
      </c>
      <c r="C253" s="26" t="s">
        <v>76</v>
      </c>
      <c r="D253" s="26" t="s">
        <v>813</v>
      </c>
      <c r="E253" s="26"/>
      <c r="F253" s="27" t="s">
        <v>38</v>
      </c>
      <c r="G253" s="27" t="s">
        <v>39</v>
      </c>
      <c r="H253" s="28" t="s">
        <v>814</v>
      </c>
      <c r="I253" s="28" t="s">
        <v>815</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96</v>
      </c>
      <c r="C254" s="26" t="s">
        <v>76</v>
      </c>
      <c r="D254" s="26" t="s">
        <v>813</v>
      </c>
      <c r="E254" s="26"/>
      <c r="F254" s="27" t="s">
        <v>38</v>
      </c>
      <c r="G254" s="27" t="s">
        <v>39</v>
      </c>
      <c r="H254" s="28" t="s">
        <v>816</v>
      </c>
      <c r="I254" s="28" t="s">
        <v>817</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96</v>
      </c>
      <c r="C255" s="26" t="s">
        <v>521</v>
      </c>
      <c r="D255" s="26" t="s">
        <v>773</v>
      </c>
      <c r="E255" s="26" t="s">
        <v>327</v>
      </c>
      <c r="F255" s="27" t="s">
        <v>38</v>
      </c>
      <c r="G255" s="27" t="s">
        <v>39</v>
      </c>
      <c r="H255" s="28" t="s">
        <v>818</v>
      </c>
      <c r="I255" s="28" t="s">
        <v>819</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96</v>
      </c>
      <c r="C256" s="26" t="s">
        <v>772</v>
      </c>
      <c r="D256" s="26" t="s">
        <v>62</v>
      </c>
      <c r="E256" s="26" t="s">
        <v>820</v>
      </c>
      <c r="F256" s="27" t="s">
        <v>38</v>
      </c>
      <c r="G256" s="27" t="s">
        <v>39</v>
      </c>
      <c r="H256" s="28" t="s">
        <v>821</v>
      </c>
      <c r="I256" s="28" t="s">
        <v>822</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96</v>
      </c>
      <c r="C257" s="26" t="s">
        <v>772</v>
      </c>
      <c r="D257" s="26" t="s">
        <v>823</v>
      </c>
      <c r="E257" s="26"/>
      <c r="F257" s="27" t="s">
        <v>38</v>
      </c>
      <c r="G257" s="27" t="s">
        <v>39</v>
      </c>
      <c r="H257" s="28" t="s">
        <v>824</v>
      </c>
      <c r="I257" s="28" t="s">
        <v>825</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96</v>
      </c>
      <c r="C258" s="26" t="s">
        <v>772</v>
      </c>
      <c r="D258" s="26"/>
      <c r="E258" s="26"/>
      <c r="F258" s="27" t="s">
        <v>38</v>
      </c>
      <c r="G258" s="27" t="s">
        <v>39</v>
      </c>
      <c r="H258" s="28" t="s">
        <v>826</v>
      </c>
      <c r="I258" s="28" t="s">
        <v>827</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28</v>
      </c>
      <c r="C259" s="34" t="s">
        <v>398</v>
      </c>
      <c r="D259" s="34" t="s">
        <v>571</v>
      </c>
      <c r="E259" s="34" t="s">
        <v>269</v>
      </c>
      <c r="F259" s="33" t="s">
        <v>38</v>
      </c>
      <c r="G259" s="33" t="s">
        <v>39</v>
      </c>
      <c r="H259" s="35" t="s">
        <v>829</v>
      </c>
      <c r="I259" s="54" t="s">
        <v>830</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28</v>
      </c>
      <c r="C260" s="34" t="s">
        <v>398</v>
      </c>
      <c r="D260" s="34" t="s">
        <v>571</v>
      </c>
      <c r="E260" s="34" t="s">
        <v>269</v>
      </c>
      <c r="F260" s="33" t="s">
        <v>38</v>
      </c>
      <c r="G260" s="33" t="s">
        <v>39</v>
      </c>
      <c r="H260" s="28" t="s">
        <v>831</v>
      </c>
      <c r="I260" s="28" t="s">
        <v>832</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28</v>
      </c>
      <c r="C261" s="26" t="s">
        <v>491</v>
      </c>
      <c r="D261" s="26" t="s">
        <v>574</v>
      </c>
      <c r="E261" s="26" t="s">
        <v>365</v>
      </c>
      <c r="F261" s="27" t="s">
        <v>38</v>
      </c>
      <c r="G261" s="27" t="s">
        <v>39</v>
      </c>
      <c r="H261" s="28" t="s">
        <v>833</v>
      </c>
      <c r="I261" s="28" t="s">
        <v>834</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28</v>
      </c>
      <c r="C262" s="26" t="s">
        <v>835</v>
      </c>
      <c r="D262" s="26" t="s">
        <v>763</v>
      </c>
      <c r="E262" s="26" t="s">
        <v>263</v>
      </c>
      <c r="F262" s="27" t="s">
        <v>38</v>
      </c>
      <c r="G262" s="27" t="s">
        <v>39</v>
      </c>
      <c r="H262" s="28" t="s">
        <v>836</v>
      </c>
      <c r="I262" s="28" t="s">
        <v>837</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38</v>
      </c>
      <c r="C263" s="34" t="s">
        <v>592</v>
      </c>
      <c r="D263" s="34" t="s">
        <v>83</v>
      </c>
      <c r="E263" s="34" t="s">
        <v>549</v>
      </c>
      <c r="F263" s="33" t="s">
        <v>111</v>
      </c>
      <c r="G263" s="33" t="s">
        <v>77</v>
      </c>
      <c r="H263" s="35" t="s">
        <v>839</v>
      </c>
      <c r="I263" s="35" t="s">
        <v>840</v>
      </c>
      <c r="J263" s="29" t="s">
        <v>362</v>
      </c>
      <c r="K263" s="30" t="s">
        <v>841</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38</v>
      </c>
      <c r="C264" s="26" t="s">
        <v>592</v>
      </c>
      <c r="D264" s="26" t="s">
        <v>83</v>
      </c>
      <c r="E264" s="26" t="s">
        <v>328</v>
      </c>
      <c r="F264" s="27" t="s">
        <v>38</v>
      </c>
      <c r="G264" s="27" t="s">
        <v>39</v>
      </c>
      <c r="H264" s="28" t="s">
        <v>842</v>
      </c>
      <c r="I264" s="28" t="s">
        <v>843</v>
      </c>
      <c r="J264" s="29"/>
      <c r="K264" s="30"/>
      <c r="L264" s="30" t="n">
        <v>264</v>
      </c>
      <c r="M264" s="30"/>
      <c r="N264" s="30"/>
      <c r="O264" s="30"/>
      <c r="P264" s="30" t="s">
        <v>386</v>
      </c>
      <c r="Q264" s="30"/>
      <c r="R264" s="30"/>
      <c r="S264" s="31"/>
      <c r="T264" s="30"/>
    </row>
    <row r="265" customFormat="false" ht="25.5" hidden="true" customHeight="false" outlineLevel="0" collapsed="false">
      <c r="A265" s="24" t="n">
        <v>265</v>
      </c>
      <c r="B265" s="25" t="s">
        <v>838</v>
      </c>
      <c r="C265" s="26" t="s">
        <v>592</v>
      </c>
      <c r="D265" s="26" t="s">
        <v>83</v>
      </c>
      <c r="E265" s="26" t="s">
        <v>619</v>
      </c>
      <c r="F265" s="27" t="s">
        <v>111</v>
      </c>
      <c r="G265" s="27" t="s">
        <v>77</v>
      </c>
      <c r="H265" s="28" t="s">
        <v>844</v>
      </c>
      <c r="I265" s="28" t="s">
        <v>845</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38</v>
      </c>
      <c r="C266" s="26" t="s">
        <v>602</v>
      </c>
      <c r="D266" s="26" t="s">
        <v>84</v>
      </c>
      <c r="E266" s="26" t="s">
        <v>316</v>
      </c>
      <c r="F266" s="27" t="s">
        <v>38</v>
      </c>
      <c r="G266" s="27" t="s">
        <v>39</v>
      </c>
      <c r="H266" s="28" t="s">
        <v>846</v>
      </c>
      <c r="I266" s="28" t="s">
        <v>847</v>
      </c>
      <c r="J266" s="29"/>
      <c r="K266" s="30"/>
      <c r="L266" s="30" t="n">
        <v>178</v>
      </c>
      <c r="M266" s="30"/>
      <c r="N266" s="30"/>
      <c r="O266" s="30"/>
      <c r="P266" s="30" t="s">
        <v>386</v>
      </c>
      <c r="Q266" s="30"/>
      <c r="R266" s="30"/>
      <c r="S266" s="31"/>
      <c r="T266" s="30"/>
    </row>
    <row r="267" customFormat="false" ht="25.5" hidden="true" customHeight="false" outlineLevel="0" collapsed="false">
      <c r="A267" s="24" t="n">
        <v>267</v>
      </c>
      <c r="B267" s="25" t="s">
        <v>838</v>
      </c>
      <c r="C267" s="26" t="s">
        <v>848</v>
      </c>
      <c r="D267" s="26" t="s">
        <v>84</v>
      </c>
      <c r="E267" s="26" t="s">
        <v>258</v>
      </c>
      <c r="F267" s="27" t="s">
        <v>111</v>
      </c>
      <c r="G267" s="27" t="s">
        <v>77</v>
      </c>
      <c r="H267" s="28" t="s">
        <v>849</v>
      </c>
      <c r="I267" s="28" t="s">
        <v>850</v>
      </c>
      <c r="J267" s="29" t="s">
        <v>114</v>
      </c>
      <c r="K267" s="30"/>
      <c r="L267" s="30"/>
      <c r="M267" s="30" t="s">
        <v>115</v>
      </c>
      <c r="N267" s="30" t="s">
        <v>116</v>
      </c>
      <c r="O267" s="30"/>
      <c r="P267" s="30"/>
      <c r="Q267" s="30"/>
      <c r="R267" s="30"/>
      <c r="S267" s="31"/>
      <c r="T267" s="30"/>
    </row>
    <row r="268" customFormat="false" ht="38.25" hidden="true" customHeight="false" outlineLevel="0" collapsed="false">
      <c r="A268" s="24" t="n">
        <v>268</v>
      </c>
      <c r="B268" s="25" t="s">
        <v>838</v>
      </c>
      <c r="C268" s="26" t="s">
        <v>851</v>
      </c>
      <c r="D268" s="26" t="s">
        <v>328</v>
      </c>
      <c r="E268" s="26" t="s">
        <v>166</v>
      </c>
      <c r="F268" s="27" t="s">
        <v>111</v>
      </c>
      <c r="G268" s="27" t="s">
        <v>77</v>
      </c>
      <c r="H268" s="28" t="s">
        <v>852</v>
      </c>
      <c r="I268" s="28" t="s">
        <v>853</v>
      </c>
      <c r="J268" s="29" t="s">
        <v>134</v>
      </c>
      <c r="K268" s="30" t="s">
        <v>854</v>
      </c>
      <c r="L268" s="30"/>
      <c r="M268" s="30"/>
      <c r="N268" s="30"/>
      <c r="O268" s="30" t="s">
        <v>256</v>
      </c>
      <c r="P268" s="30"/>
      <c r="Q268" s="30"/>
      <c r="R268" s="30"/>
      <c r="S268" s="31"/>
      <c r="T268" s="30"/>
    </row>
    <row r="269" customFormat="false" ht="63.75" hidden="true" customHeight="false" outlineLevel="0" collapsed="false">
      <c r="A269" s="24" t="n">
        <v>269</v>
      </c>
      <c r="B269" s="25" t="s">
        <v>838</v>
      </c>
      <c r="C269" s="26" t="s">
        <v>262</v>
      </c>
      <c r="D269" s="26" t="s">
        <v>619</v>
      </c>
      <c r="E269" s="26" t="s">
        <v>151</v>
      </c>
      <c r="F269" s="27" t="s">
        <v>38</v>
      </c>
      <c r="G269" s="27" t="s">
        <v>39</v>
      </c>
      <c r="H269" s="28" t="s">
        <v>855</v>
      </c>
      <c r="I269" s="28" t="s">
        <v>856</v>
      </c>
      <c r="J269" s="29"/>
      <c r="K269" s="55"/>
      <c r="L269" s="30" t="n">
        <v>269</v>
      </c>
      <c r="M269" s="30"/>
      <c r="N269" s="30"/>
      <c r="O269" s="30"/>
      <c r="P269" s="30" t="s">
        <v>266</v>
      </c>
      <c r="Q269" s="30"/>
      <c r="R269" s="30"/>
      <c r="S269" s="31"/>
      <c r="T269" s="30"/>
    </row>
    <row r="270" customFormat="false" ht="51" hidden="true" customHeight="false" outlineLevel="0" collapsed="false">
      <c r="A270" s="24" t="n">
        <v>270</v>
      </c>
      <c r="B270" s="25" t="s">
        <v>838</v>
      </c>
      <c r="C270" s="26" t="s">
        <v>262</v>
      </c>
      <c r="D270" s="26" t="s">
        <v>619</v>
      </c>
      <c r="E270" s="26" t="s">
        <v>151</v>
      </c>
      <c r="F270" s="27" t="s">
        <v>38</v>
      </c>
      <c r="G270" s="27" t="s">
        <v>39</v>
      </c>
      <c r="H270" s="28" t="s">
        <v>857</v>
      </c>
      <c r="I270" s="28" t="s">
        <v>856</v>
      </c>
      <c r="J270" s="29"/>
      <c r="K270" s="30"/>
      <c r="L270" s="30" t="n">
        <v>270</v>
      </c>
      <c r="M270" s="30"/>
      <c r="N270" s="30"/>
      <c r="O270" s="30"/>
      <c r="P270" s="30" t="s">
        <v>266</v>
      </c>
      <c r="Q270" s="30"/>
      <c r="R270" s="30"/>
      <c r="S270" s="31"/>
      <c r="T270" s="30"/>
    </row>
    <row r="271" customFormat="false" ht="38.25" hidden="true" customHeight="false" outlineLevel="0" collapsed="false">
      <c r="A271" s="24" t="n">
        <v>271</v>
      </c>
      <c r="B271" s="25" t="s">
        <v>838</v>
      </c>
      <c r="C271" s="26" t="s">
        <v>262</v>
      </c>
      <c r="D271" s="26" t="s">
        <v>619</v>
      </c>
      <c r="E271" s="26" t="s">
        <v>151</v>
      </c>
      <c r="F271" s="27" t="s">
        <v>38</v>
      </c>
      <c r="G271" s="27" t="s">
        <v>39</v>
      </c>
      <c r="H271" s="28" t="s">
        <v>858</v>
      </c>
      <c r="I271" s="28" t="s">
        <v>859</v>
      </c>
      <c r="J271" s="29"/>
      <c r="K271" s="28"/>
      <c r="L271" s="30" t="n">
        <v>271</v>
      </c>
      <c r="M271" s="30"/>
      <c r="N271" s="30"/>
      <c r="O271" s="30"/>
      <c r="P271" s="30" t="s">
        <v>266</v>
      </c>
      <c r="Q271" s="30"/>
      <c r="R271" s="30"/>
      <c r="S271" s="31"/>
      <c r="T271" s="30"/>
    </row>
    <row r="272" customFormat="false" ht="25.5" hidden="true" customHeight="false" outlineLevel="0" collapsed="false">
      <c r="A272" s="24" t="n">
        <v>272</v>
      </c>
      <c r="B272" s="25" t="s">
        <v>838</v>
      </c>
      <c r="C272" s="26" t="s">
        <v>262</v>
      </c>
      <c r="D272" s="26" t="s">
        <v>619</v>
      </c>
      <c r="E272" s="26" t="s">
        <v>44</v>
      </c>
      <c r="F272" s="27" t="s">
        <v>38</v>
      </c>
      <c r="G272" s="27" t="s">
        <v>39</v>
      </c>
      <c r="H272" s="28" t="s">
        <v>860</v>
      </c>
      <c r="I272" s="28" t="s">
        <v>861</v>
      </c>
      <c r="J272" s="29"/>
      <c r="K272" s="30"/>
      <c r="L272" s="30" t="n">
        <v>272</v>
      </c>
      <c r="M272" s="30"/>
      <c r="N272" s="30"/>
      <c r="O272" s="30"/>
      <c r="P272" s="30" t="s">
        <v>266</v>
      </c>
      <c r="Q272" s="30"/>
      <c r="R272" s="30"/>
      <c r="S272" s="31"/>
      <c r="T272" s="30"/>
    </row>
    <row r="273" customFormat="false" ht="63.75" hidden="true" customHeight="false" outlineLevel="0" collapsed="false">
      <c r="A273" s="24" t="n">
        <v>273</v>
      </c>
      <c r="B273" s="25" t="s">
        <v>838</v>
      </c>
      <c r="C273" s="26" t="s">
        <v>262</v>
      </c>
      <c r="D273" s="26" t="s">
        <v>619</v>
      </c>
      <c r="E273" s="26" t="s">
        <v>774</v>
      </c>
      <c r="F273" s="27" t="s">
        <v>38</v>
      </c>
      <c r="G273" s="27" t="s">
        <v>39</v>
      </c>
      <c r="H273" s="28" t="s">
        <v>862</v>
      </c>
      <c r="I273" s="28" t="s">
        <v>863</v>
      </c>
      <c r="J273" s="29"/>
      <c r="K273" s="30"/>
      <c r="L273" s="30" t="n">
        <v>273</v>
      </c>
      <c r="M273" s="30"/>
      <c r="N273" s="30"/>
      <c r="O273" s="30"/>
      <c r="P273" s="30" t="s">
        <v>266</v>
      </c>
      <c r="Q273" s="30"/>
      <c r="R273" s="30"/>
      <c r="S273" s="31"/>
      <c r="T273" s="30"/>
    </row>
    <row r="274" customFormat="false" ht="25.5" hidden="true" customHeight="false" outlineLevel="0" collapsed="false">
      <c r="A274" s="24" t="n">
        <v>274</v>
      </c>
      <c r="B274" s="25" t="s">
        <v>838</v>
      </c>
      <c r="C274" s="26" t="s">
        <v>262</v>
      </c>
      <c r="D274" s="26" t="s">
        <v>45</v>
      </c>
      <c r="E274" s="26" t="s">
        <v>324</v>
      </c>
      <c r="F274" s="27" t="s">
        <v>38</v>
      </c>
      <c r="G274" s="27" t="s">
        <v>39</v>
      </c>
      <c r="H274" s="28" t="s">
        <v>864</v>
      </c>
      <c r="I274" s="28" t="s">
        <v>865</v>
      </c>
      <c r="J274" s="29"/>
      <c r="K274" s="30"/>
      <c r="L274" s="30" t="n">
        <v>274</v>
      </c>
      <c r="M274" s="30"/>
      <c r="N274" s="30"/>
      <c r="O274" s="30"/>
      <c r="P274" s="30" t="s">
        <v>266</v>
      </c>
      <c r="Q274" s="30"/>
      <c r="R274" s="30"/>
      <c r="S274" s="31"/>
      <c r="T274" s="30"/>
    </row>
    <row r="275" customFormat="false" ht="25.5" hidden="true" customHeight="false" outlineLevel="0" collapsed="false">
      <c r="A275" s="24" t="n">
        <v>275</v>
      </c>
      <c r="B275" s="25" t="s">
        <v>838</v>
      </c>
      <c r="C275" s="26" t="s">
        <v>262</v>
      </c>
      <c r="D275" s="26" t="s">
        <v>45</v>
      </c>
      <c r="E275" s="26" t="s">
        <v>324</v>
      </c>
      <c r="F275" s="27" t="s">
        <v>38</v>
      </c>
      <c r="G275" s="27" t="s">
        <v>39</v>
      </c>
      <c r="H275" s="28" t="s">
        <v>866</v>
      </c>
      <c r="I275" s="28" t="s">
        <v>865</v>
      </c>
      <c r="J275" s="29"/>
      <c r="K275" s="30"/>
      <c r="L275" s="30" t="n">
        <v>275</v>
      </c>
      <c r="M275" s="30"/>
      <c r="N275" s="30"/>
      <c r="O275" s="30"/>
      <c r="P275" s="30" t="s">
        <v>266</v>
      </c>
      <c r="Q275" s="30"/>
      <c r="R275" s="30"/>
      <c r="S275" s="31"/>
      <c r="T275" s="30"/>
    </row>
    <row r="276" customFormat="false" ht="25.5" hidden="true" customHeight="false" outlineLevel="0" collapsed="false">
      <c r="A276" s="24" t="n">
        <v>276</v>
      </c>
      <c r="B276" s="25" t="s">
        <v>838</v>
      </c>
      <c r="C276" s="26" t="s">
        <v>262</v>
      </c>
      <c r="D276" s="26" t="s">
        <v>365</v>
      </c>
      <c r="E276" s="26" t="s">
        <v>110</v>
      </c>
      <c r="F276" s="27" t="s">
        <v>38</v>
      </c>
      <c r="G276" s="27" t="s">
        <v>39</v>
      </c>
      <c r="H276" s="28" t="s">
        <v>864</v>
      </c>
      <c r="I276" s="28" t="s">
        <v>865</v>
      </c>
      <c r="J276" s="29"/>
      <c r="K276" s="30"/>
      <c r="L276" s="30" t="n">
        <v>276</v>
      </c>
      <c r="M276" s="30"/>
      <c r="N276" s="30"/>
      <c r="O276" s="30"/>
      <c r="P276" s="30" t="s">
        <v>266</v>
      </c>
      <c r="Q276" s="30"/>
      <c r="R276" s="30"/>
      <c r="S276" s="31"/>
      <c r="T276" s="30"/>
    </row>
    <row r="277" customFormat="false" ht="63.75" hidden="true" customHeight="false" outlineLevel="0" collapsed="false">
      <c r="A277" s="24" t="n">
        <v>277</v>
      </c>
      <c r="B277" s="25" t="s">
        <v>838</v>
      </c>
      <c r="C277" s="26" t="s">
        <v>262</v>
      </c>
      <c r="D277" s="26" t="s">
        <v>552</v>
      </c>
      <c r="E277" s="26" t="s">
        <v>471</v>
      </c>
      <c r="F277" s="27" t="s">
        <v>38</v>
      </c>
      <c r="G277" s="27" t="s">
        <v>39</v>
      </c>
      <c r="H277" s="28" t="s">
        <v>867</v>
      </c>
      <c r="I277" s="28" t="s">
        <v>856</v>
      </c>
      <c r="J277" s="29"/>
      <c r="K277" s="30"/>
      <c r="L277" s="30" t="n">
        <v>277</v>
      </c>
      <c r="M277" s="30"/>
      <c r="N277" s="30"/>
      <c r="O277" s="30"/>
      <c r="P277" s="30" t="s">
        <v>266</v>
      </c>
      <c r="Q277" s="30"/>
      <c r="R277" s="30"/>
      <c r="S277" s="31"/>
      <c r="T277" s="30"/>
    </row>
    <row r="278" customFormat="false" ht="38.25" hidden="true" customHeight="false" outlineLevel="0" collapsed="false">
      <c r="A278" s="24" t="n">
        <v>278</v>
      </c>
      <c r="B278" s="25" t="s">
        <v>838</v>
      </c>
      <c r="C278" s="26" t="s">
        <v>262</v>
      </c>
      <c r="D278" s="26" t="s">
        <v>552</v>
      </c>
      <c r="E278" s="26" t="s">
        <v>51</v>
      </c>
      <c r="F278" s="27" t="s">
        <v>38</v>
      </c>
      <c r="G278" s="27" t="s">
        <v>39</v>
      </c>
      <c r="H278" s="28" t="s">
        <v>858</v>
      </c>
      <c r="I278" s="28" t="s">
        <v>868</v>
      </c>
      <c r="J278" s="29"/>
      <c r="K278" s="30"/>
      <c r="L278" s="30" t="n">
        <v>278</v>
      </c>
      <c r="M278" s="30"/>
      <c r="N278" s="30"/>
      <c r="O278" s="30"/>
      <c r="P278" s="30" t="s">
        <v>266</v>
      </c>
      <c r="Q278" s="30"/>
      <c r="R278" s="30"/>
      <c r="S278" s="31"/>
      <c r="T278" s="30"/>
    </row>
    <row r="279" customFormat="false" ht="25.5" hidden="true" customHeight="false" outlineLevel="0" collapsed="false">
      <c r="A279" s="24" t="n">
        <v>279</v>
      </c>
      <c r="B279" s="25" t="s">
        <v>838</v>
      </c>
      <c r="C279" s="26" t="s">
        <v>262</v>
      </c>
      <c r="D279" s="26" t="s">
        <v>552</v>
      </c>
      <c r="E279" s="26" t="s">
        <v>51</v>
      </c>
      <c r="F279" s="27" t="s">
        <v>38</v>
      </c>
      <c r="G279" s="27" t="s">
        <v>39</v>
      </c>
      <c r="H279" s="28" t="s">
        <v>860</v>
      </c>
      <c r="I279" s="28" t="s">
        <v>861</v>
      </c>
      <c r="J279" s="29"/>
      <c r="K279" s="30"/>
      <c r="L279" s="30" t="n">
        <v>279</v>
      </c>
      <c r="M279" s="30"/>
      <c r="N279" s="30"/>
      <c r="O279" s="30"/>
      <c r="P279" s="30" t="s">
        <v>266</v>
      </c>
      <c r="Q279" s="30"/>
      <c r="R279" s="30"/>
      <c r="S279" s="31"/>
      <c r="T279" s="30"/>
    </row>
    <row r="280" customFormat="false" ht="63.75" hidden="true" customHeight="false" outlineLevel="0" collapsed="false">
      <c r="A280" s="24" t="n">
        <v>280</v>
      </c>
      <c r="B280" s="25" t="s">
        <v>838</v>
      </c>
      <c r="C280" s="26" t="s">
        <v>262</v>
      </c>
      <c r="D280" s="26" t="s">
        <v>552</v>
      </c>
      <c r="E280" s="26" t="s">
        <v>655</v>
      </c>
      <c r="F280" s="27" t="s">
        <v>38</v>
      </c>
      <c r="G280" s="27" t="s">
        <v>39</v>
      </c>
      <c r="H280" s="28" t="s">
        <v>869</v>
      </c>
      <c r="I280" s="28" t="s">
        <v>863</v>
      </c>
      <c r="J280" s="29"/>
      <c r="K280" s="30"/>
      <c r="L280" s="30" t="n">
        <v>280</v>
      </c>
      <c r="M280" s="30"/>
      <c r="N280" s="30"/>
      <c r="O280" s="30"/>
      <c r="P280" s="30" t="s">
        <v>266</v>
      </c>
      <c r="Q280" s="30"/>
      <c r="R280" s="30"/>
      <c r="S280" s="31"/>
      <c r="T280" s="30"/>
    </row>
    <row r="281" customFormat="false" ht="25.5" hidden="true" customHeight="false" outlineLevel="0" collapsed="false">
      <c r="A281" s="24" t="n">
        <v>281</v>
      </c>
      <c r="B281" s="25" t="s">
        <v>838</v>
      </c>
      <c r="C281" s="26" t="s">
        <v>870</v>
      </c>
      <c r="D281" s="26" t="s">
        <v>51</v>
      </c>
      <c r="E281" s="26" t="s">
        <v>212</v>
      </c>
      <c r="F281" s="27" t="s">
        <v>38</v>
      </c>
      <c r="G281" s="27" t="s">
        <v>39</v>
      </c>
      <c r="H281" s="28" t="s">
        <v>871</v>
      </c>
      <c r="I281" s="28" t="s">
        <v>872</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38</v>
      </c>
      <c r="C282" s="26" t="s">
        <v>870</v>
      </c>
      <c r="D282" s="26" t="s">
        <v>51</v>
      </c>
      <c r="E282" s="26" t="s">
        <v>72</v>
      </c>
      <c r="F282" s="27" t="s">
        <v>38</v>
      </c>
      <c r="G282" s="27" t="s">
        <v>39</v>
      </c>
      <c r="H282" s="28" t="s">
        <v>871</v>
      </c>
      <c r="I282" s="28" t="s">
        <v>872</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38</v>
      </c>
      <c r="C283" s="26" t="s">
        <v>873</v>
      </c>
      <c r="D283" s="26" t="s">
        <v>555</v>
      </c>
      <c r="E283" s="26" t="s">
        <v>774</v>
      </c>
      <c r="F283" s="27" t="s">
        <v>38</v>
      </c>
      <c r="G283" s="27" t="s">
        <v>39</v>
      </c>
      <c r="H283" s="28" t="s">
        <v>871</v>
      </c>
      <c r="I283" s="28" t="s">
        <v>872</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38</v>
      </c>
      <c r="C284" s="26" t="s">
        <v>117</v>
      </c>
      <c r="D284" s="26" t="s">
        <v>68</v>
      </c>
      <c r="E284" s="26" t="s">
        <v>619</v>
      </c>
      <c r="F284" s="27" t="s">
        <v>111</v>
      </c>
      <c r="G284" s="27" t="s">
        <v>77</v>
      </c>
      <c r="H284" s="28" t="s">
        <v>874</v>
      </c>
      <c r="I284" s="28" t="s">
        <v>875</v>
      </c>
      <c r="J284" s="29" t="s">
        <v>114</v>
      </c>
      <c r="K284" s="30"/>
      <c r="L284" s="30" t="n">
        <v>284</v>
      </c>
      <c r="M284" s="30" t="s">
        <v>115</v>
      </c>
      <c r="N284" s="30" t="s">
        <v>116</v>
      </c>
      <c r="O284" s="30"/>
      <c r="P284" s="30"/>
      <c r="Q284" s="30"/>
      <c r="R284" s="30"/>
      <c r="S284" s="31"/>
      <c r="T284" s="30"/>
    </row>
    <row r="285" customFormat="false" ht="38.25" hidden="true" customHeight="false" outlineLevel="0" collapsed="false">
      <c r="A285" s="24" t="n">
        <v>285</v>
      </c>
      <c r="B285" s="25" t="s">
        <v>838</v>
      </c>
      <c r="C285" s="26" t="s">
        <v>117</v>
      </c>
      <c r="D285" s="26" t="s">
        <v>68</v>
      </c>
      <c r="E285" s="26" t="s">
        <v>555</v>
      </c>
      <c r="F285" s="27" t="s">
        <v>111</v>
      </c>
      <c r="G285" s="27" t="s">
        <v>77</v>
      </c>
      <c r="H285" s="28" t="s">
        <v>874</v>
      </c>
      <c r="I285" s="28" t="s">
        <v>875</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38</v>
      </c>
      <c r="C286" s="26" t="s">
        <v>91</v>
      </c>
      <c r="D286" s="26" t="s">
        <v>92</v>
      </c>
      <c r="E286" s="26" t="s">
        <v>269</v>
      </c>
      <c r="F286" s="27" t="s">
        <v>38</v>
      </c>
      <c r="G286" s="27" t="s">
        <v>39</v>
      </c>
      <c r="H286" s="28" t="s">
        <v>876</v>
      </c>
      <c r="I286" s="28" t="s">
        <v>877</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38</v>
      </c>
      <c r="C287" s="26" t="s">
        <v>91</v>
      </c>
      <c r="D287" s="26" t="s">
        <v>92</v>
      </c>
      <c r="E287" s="26" t="s">
        <v>83</v>
      </c>
      <c r="F287" s="27" t="s">
        <v>38</v>
      </c>
      <c r="G287" s="27" t="s">
        <v>39</v>
      </c>
      <c r="H287" s="28" t="s">
        <v>878</v>
      </c>
      <c r="I287" s="28" t="s">
        <v>879</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38</v>
      </c>
      <c r="C288" s="26" t="s">
        <v>678</v>
      </c>
      <c r="D288" s="26" t="s">
        <v>647</v>
      </c>
      <c r="E288" s="26" t="s">
        <v>151</v>
      </c>
      <c r="F288" s="27" t="s">
        <v>38</v>
      </c>
      <c r="G288" s="27" t="s">
        <v>39</v>
      </c>
      <c r="H288" s="28" t="s">
        <v>880</v>
      </c>
      <c r="I288" s="28" t="s">
        <v>881</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38</v>
      </c>
      <c r="C289" s="26" t="s">
        <v>678</v>
      </c>
      <c r="D289" s="26" t="s">
        <v>337</v>
      </c>
      <c r="E289" s="26" t="s">
        <v>304</v>
      </c>
      <c r="F289" s="27" t="s">
        <v>38</v>
      </c>
      <c r="G289" s="27" t="s">
        <v>39</v>
      </c>
      <c r="H289" s="28" t="s">
        <v>882</v>
      </c>
      <c r="I289" s="28" t="s">
        <v>883</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38</v>
      </c>
      <c r="C290" s="26" t="s">
        <v>352</v>
      </c>
      <c r="D290" s="26" t="s">
        <v>161</v>
      </c>
      <c r="E290" s="26" t="s">
        <v>304</v>
      </c>
      <c r="F290" s="27" t="s">
        <v>38</v>
      </c>
      <c r="G290" s="27" t="s">
        <v>39</v>
      </c>
      <c r="H290" s="28" t="s">
        <v>884</v>
      </c>
      <c r="I290" s="28" t="s">
        <v>885</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38</v>
      </c>
      <c r="C291" s="26" t="s">
        <v>886</v>
      </c>
      <c r="D291" s="26" t="s">
        <v>887</v>
      </c>
      <c r="E291" s="26" t="s">
        <v>84</v>
      </c>
      <c r="F291" s="27" t="s">
        <v>38</v>
      </c>
      <c r="G291" s="27" t="s">
        <v>39</v>
      </c>
      <c r="H291" s="28" t="s">
        <v>888</v>
      </c>
      <c r="I291" s="28" t="s">
        <v>889</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38</v>
      </c>
      <c r="C292" s="26" t="s">
        <v>96</v>
      </c>
      <c r="D292" s="26" t="s">
        <v>97</v>
      </c>
      <c r="E292" s="26" t="s">
        <v>365</v>
      </c>
      <c r="F292" s="27" t="s">
        <v>38</v>
      </c>
      <c r="G292" s="27" t="s">
        <v>39</v>
      </c>
      <c r="H292" s="28" t="s">
        <v>890</v>
      </c>
      <c r="I292" s="28" t="s">
        <v>891</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38</v>
      </c>
      <c r="C293" s="26" t="s">
        <v>96</v>
      </c>
      <c r="D293" s="26" t="s">
        <v>97</v>
      </c>
      <c r="E293" s="26" t="s">
        <v>595</v>
      </c>
      <c r="F293" s="27" t="s">
        <v>38</v>
      </c>
      <c r="G293" s="27" t="s">
        <v>39</v>
      </c>
      <c r="H293" s="28" t="s">
        <v>892</v>
      </c>
      <c r="I293" s="28" t="s">
        <v>893</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38</v>
      </c>
      <c r="C294" s="26" t="s">
        <v>96</v>
      </c>
      <c r="D294" s="26" t="s">
        <v>97</v>
      </c>
      <c r="E294" s="26" t="s">
        <v>304</v>
      </c>
      <c r="F294" s="27" t="s">
        <v>38</v>
      </c>
      <c r="G294" s="27" t="s">
        <v>39</v>
      </c>
      <c r="H294" s="28" t="s">
        <v>894</v>
      </c>
      <c r="I294" s="28" t="s">
        <v>895</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96</v>
      </c>
      <c r="C295" s="34" t="s">
        <v>235</v>
      </c>
      <c r="D295" s="34" t="s">
        <v>83</v>
      </c>
      <c r="E295" s="34" t="s">
        <v>173</v>
      </c>
      <c r="F295" s="33" t="s">
        <v>38</v>
      </c>
      <c r="G295" s="33" t="s">
        <v>77</v>
      </c>
      <c r="H295" s="35" t="s">
        <v>897</v>
      </c>
      <c r="I295" s="35" t="s">
        <v>898</v>
      </c>
      <c r="J295" s="37"/>
      <c r="K295" s="38"/>
      <c r="L295" s="30"/>
      <c r="M295" s="30"/>
      <c r="N295" s="30"/>
      <c r="O295" s="30"/>
      <c r="P295" s="30" t="s">
        <v>207</v>
      </c>
      <c r="Q295" s="30"/>
      <c r="R295" s="30"/>
      <c r="S295" s="31"/>
      <c r="T295" s="30"/>
    </row>
    <row r="296" customFormat="false" ht="38.25" hidden="true" customHeight="false" outlineLevel="0" collapsed="false">
      <c r="A296" s="24" t="n">
        <v>296</v>
      </c>
      <c r="B296" s="25" t="s">
        <v>896</v>
      </c>
      <c r="C296" s="26" t="s">
        <v>262</v>
      </c>
      <c r="D296" s="26" t="s">
        <v>615</v>
      </c>
      <c r="E296" s="26" t="s">
        <v>72</v>
      </c>
      <c r="F296" s="27" t="s">
        <v>38</v>
      </c>
      <c r="G296" s="27" t="s">
        <v>39</v>
      </c>
      <c r="H296" s="28" t="s">
        <v>899</v>
      </c>
      <c r="I296" s="28" t="s">
        <v>900</v>
      </c>
      <c r="J296" s="37"/>
      <c r="K296" s="38"/>
      <c r="L296" s="30"/>
      <c r="M296" s="30"/>
      <c r="N296" s="30"/>
      <c r="O296" s="30"/>
      <c r="P296" s="30" t="s">
        <v>266</v>
      </c>
      <c r="Q296" s="30"/>
      <c r="R296" s="30"/>
      <c r="S296" s="31"/>
      <c r="T296" s="30"/>
    </row>
    <row r="297" customFormat="false" ht="38.25" hidden="true" customHeight="false" outlineLevel="0" collapsed="false">
      <c r="A297" s="24" t="n">
        <v>297</v>
      </c>
      <c r="B297" s="25" t="s">
        <v>896</v>
      </c>
      <c r="C297" s="26" t="s">
        <v>870</v>
      </c>
      <c r="D297" s="26" t="s">
        <v>45</v>
      </c>
      <c r="E297" s="26" t="s">
        <v>72</v>
      </c>
      <c r="F297" s="27" t="s">
        <v>38</v>
      </c>
      <c r="G297" s="27" t="s">
        <v>39</v>
      </c>
      <c r="H297" s="28" t="s">
        <v>899</v>
      </c>
      <c r="I297" s="28" t="s">
        <v>900</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896</v>
      </c>
      <c r="C298" s="26" t="s">
        <v>870</v>
      </c>
      <c r="D298" s="26" t="s">
        <v>45</v>
      </c>
      <c r="E298" s="26" t="s">
        <v>57</v>
      </c>
      <c r="F298" s="27" t="s">
        <v>38</v>
      </c>
      <c r="G298" s="27" t="s">
        <v>77</v>
      </c>
      <c r="H298" s="28" t="s">
        <v>901</v>
      </c>
      <c r="I298" s="28" t="s">
        <v>902</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896</v>
      </c>
      <c r="C299" s="26" t="s">
        <v>873</v>
      </c>
      <c r="D299" s="26" t="s">
        <v>365</v>
      </c>
      <c r="E299" s="26" t="s">
        <v>212</v>
      </c>
      <c r="F299" s="27" t="s">
        <v>38</v>
      </c>
      <c r="G299" s="27" t="s">
        <v>39</v>
      </c>
      <c r="H299" s="28" t="s">
        <v>903</v>
      </c>
      <c r="I299" s="28" t="s">
        <v>904</v>
      </c>
      <c r="J299" s="37"/>
      <c r="K299" s="38"/>
      <c r="L299" s="30"/>
      <c r="M299" s="30"/>
      <c r="N299" s="30"/>
      <c r="O299" s="30"/>
      <c r="P299" s="30" t="s">
        <v>266</v>
      </c>
      <c r="Q299" s="30"/>
      <c r="R299" s="30"/>
      <c r="S299" s="31"/>
      <c r="T299" s="30"/>
    </row>
    <row r="300" customFormat="false" ht="25.5" hidden="true" customHeight="false" outlineLevel="0" collapsed="false">
      <c r="A300" s="24" t="n">
        <v>300</v>
      </c>
      <c r="B300" s="25" t="s">
        <v>896</v>
      </c>
      <c r="C300" s="26" t="s">
        <v>117</v>
      </c>
      <c r="D300" s="26" t="s">
        <v>555</v>
      </c>
      <c r="E300" s="26" t="s">
        <v>328</v>
      </c>
      <c r="F300" s="27" t="s">
        <v>111</v>
      </c>
      <c r="G300" s="27" t="s">
        <v>77</v>
      </c>
      <c r="H300" s="28" t="s">
        <v>905</v>
      </c>
      <c r="I300" s="28" t="s">
        <v>906</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896</v>
      </c>
      <c r="C301" s="26" t="s">
        <v>117</v>
      </c>
      <c r="D301" s="26" t="s">
        <v>555</v>
      </c>
      <c r="E301" s="26" t="s">
        <v>88</v>
      </c>
      <c r="F301" s="27" t="s">
        <v>38</v>
      </c>
      <c r="G301" s="27" t="s">
        <v>39</v>
      </c>
      <c r="H301" s="28" t="s">
        <v>907</v>
      </c>
      <c r="I301" s="28" t="s">
        <v>908</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896</v>
      </c>
      <c r="C302" s="26" t="s">
        <v>909</v>
      </c>
      <c r="D302" s="26" t="s">
        <v>910</v>
      </c>
      <c r="E302" s="26" t="s">
        <v>471</v>
      </c>
      <c r="F302" s="27" t="s">
        <v>38</v>
      </c>
      <c r="G302" s="27" t="s">
        <v>39</v>
      </c>
      <c r="H302" s="28" t="s">
        <v>911</v>
      </c>
      <c r="I302" s="28" t="s">
        <v>912</v>
      </c>
      <c r="J302" s="37"/>
      <c r="K302" s="38"/>
      <c r="L302" s="30"/>
      <c r="M302" s="30"/>
      <c r="N302" s="30"/>
      <c r="O302" s="30"/>
      <c r="P302" s="30" t="s">
        <v>207</v>
      </c>
      <c r="Q302" s="30"/>
      <c r="R302" s="30"/>
      <c r="S302" s="31"/>
      <c r="T302" s="30"/>
    </row>
    <row r="303" customFormat="false" ht="38.25" hidden="true" customHeight="false" outlineLevel="0" collapsed="false">
      <c r="A303" s="24" t="n">
        <v>303</v>
      </c>
      <c r="B303" s="25" t="s">
        <v>896</v>
      </c>
      <c r="C303" s="26" t="s">
        <v>145</v>
      </c>
      <c r="D303" s="26" t="s">
        <v>459</v>
      </c>
      <c r="E303" s="26" t="s">
        <v>212</v>
      </c>
      <c r="F303" s="27" t="s">
        <v>38</v>
      </c>
      <c r="G303" s="27" t="s">
        <v>39</v>
      </c>
      <c r="H303" s="28" t="s">
        <v>913</v>
      </c>
      <c r="I303" s="28" t="s">
        <v>914</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96</v>
      </c>
      <c r="C304" s="26" t="s">
        <v>145</v>
      </c>
      <c r="D304" s="26" t="s">
        <v>663</v>
      </c>
      <c r="E304" s="26" t="s">
        <v>258</v>
      </c>
      <c r="F304" s="27" t="s">
        <v>38</v>
      </c>
      <c r="G304" s="27" t="s">
        <v>77</v>
      </c>
      <c r="H304" s="28" t="s">
        <v>915</v>
      </c>
      <c r="I304" s="28" t="s">
        <v>916</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96</v>
      </c>
      <c r="C305" s="26" t="s">
        <v>323</v>
      </c>
      <c r="D305" s="26" t="s">
        <v>652</v>
      </c>
      <c r="E305" s="26" t="s">
        <v>591</v>
      </c>
      <c r="F305" s="27" t="s">
        <v>38</v>
      </c>
      <c r="G305" s="27" t="s">
        <v>39</v>
      </c>
      <c r="H305" s="28" t="s">
        <v>917</v>
      </c>
      <c r="I305" s="28" t="s">
        <v>918</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96</v>
      </c>
      <c r="C306" s="26" t="s">
        <v>919</v>
      </c>
      <c r="D306" s="26" t="s">
        <v>442</v>
      </c>
      <c r="E306" s="26" t="s">
        <v>88</v>
      </c>
      <c r="F306" s="27" t="s">
        <v>38</v>
      </c>
      <c r="G306" s="27" t="s">
        <v>39</v>
      </c>
      <c r="H306" s="28" t="s">
        <v>920</v>
      </c>
      <c r="I306" s="28" t="s">
        <v>921</v>
      </c>
      <c r="J306" s="37"/>
      <c r="K306" s="56"/>
      <c r="L306" s="30"/>
      <c r="M306" s="30"/>
      <c r="N306" s="30"/>
      <c r="O306" s="30"/>
      <c r="P306" s="30" t="s">
        <v>48</v>
      </c>
      <c r="Q306" s="30"/>
      <c r="R306" s="30"/>
      <c r="S306" s="31"/>
      <c r="T306" s="30"/>
    </row>
    <row r="307" customFormat="false" ht="51" hidden="true" customHeight="false" outlineLevel="0" collapsed="false">
      <c r="A307" s="24" t="n">
        <v>307</v>
      </c>
      <c r="B307" s="25" t="s">
        <v>896</v>
      </c>
      <c r="C307" s="26" t="s">
        <v>922</v>
      </c>
      <c r="D307" s="26" t="s">
        <v>88</v>
      </c>
      <c r="E307" s="26" t="s">
        <v>774</v>
      </c>
      <c r="F307" s="27" t="s">
        <v>38</v>
      </c>
      <c r="G307" s="27" t="s">
        <v>39</v>
      </c>
      <c r="H307" s="28" t="s">
        <v>923</v>
      </c>
      <c r="I307" s="28" t="s">
        <v>924</v>
      </c>
      <c r="J307" s="37"/>
      <c r="K307" s="38"/>
      <c r="L307" s="30"/>
      <c r="M307" s="30"/>
      <c r="N307" s="30"/>
      <c r="O307" s="30"/>
      <c r="P307" s="30" t="s">
        <v>207</v>
      </c>
      <c r="Q307" s="30"/>
      <c r="R307" s="30"/>
      <c r="S307" s="31"/>
      <c r="T307" s="30"/>
    </row>
    <row r="308" customFormat="false" ht="76.5" hidden="true" customHeight="false" outlineLevel="0" collapsed="false">
      <c r="A308" s="24" t="n">
        <v>308</v>
      </c>
      <c r="B308" s="25" t="s">
        <v>896</v>
      </c>
      <c r="C308" s="26" t="s">
        <v>925</v>
      </c>
      <c r="D308" s="26" t="s">
        <v>274</v>
      </c>
      <c r="E308" s="26" t="s">
        <v>67</v>
      </c>
      <c r="F308" s="27" t="s">
        <v>38</v>
      </c>
      <c r="G308" s="27" t="s">
        <v>39</v>
      </c>
      <c r="H308" s="28" t="s">
        <v>926</v>
      </c>
      <c r="I308" s="28" t="s">
        <v>921</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96</v>
      </c>
      <c r="C309" s="26" t="s">
        <v>927</v>
      </c>
      <c r="D309" s="26" t="s">
        <v>655</v>
      </c>
      <c r="E309" s="26" t="s">
        <v>910</v>
      </c>
      <c r="F309" s="27" t="s">
        <v>38</v>
      </c>
      <c r="G309" s="27" t="s">
        <v>39</v>
      </c>
      <c r="H309" s="28" t="s">
        <v>928</v>
      </c>
      <c r="I309" s="28" t="s">
        <v>929</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96</v>
      </c>
      <c r="C310" s="26" t="s">
        <v>930</v>
      </c>
      <c r="D310" s="26" t="s">
        <v>161</v>
      </c>
      <c r="E310" s="26" t="s">
        <v>327</v>
      </c>
      <c r="F310" s="27" t="s">
        <v>111</v>
      </c>
      <c r="G310" s="27" t="s">
        <v>77</v>
      </c>
      <c r="H310" s="28" t="s">
        <v>931</v>
      </c>
      <c r="I310" s="28" t="s">
        <v>921</v>
      </c>
      <c r="J310" s="37" t="s">
        <v>362</v>
      </c>
      <c r="K310" s="38" t="s">
        <v>932</v>
      </c>
      <c r="L310" s="30"/>
      <c r="M310" s="30" t="s">
        <v>115</v>
      </c>
      <c r="N310" s="30" t="s">
        <v>933</v>
      </c>
      <c r="O310" s="30"/>
      <c r="P310" s="30"/>
      <c r="Q310" s="30"/>
      <c r="R310" s="30"/>
      <c r="S310" s="31"/>
      <c r="T310" s="30"/>
    </row>
    <row r="311" customFormat="false" ht="51" hidden="true" customHeight="false" outlineLevel="0" collapsed="false">
      <c r="A311" s="24" t="n">
        <v>311</v>
      </c>
      <c r="B311" s="25" t="s">
        <v>896</v>
      </c>
      <c r="C311" s="26" t="s">
        <v>930</v>
      </c>
      <c r="D311" s="26" t="s">
        <v>307</v>
      </c>
      <c r="E311" s="26" t="s">
        <v>655</v>
      </c>
      <c r="F311" s="27" t="s">
        <v>38</v>
      </c>
      <c r="G311" s="27" t="s">
        <v>77</v>
      </c>
      <c r="H311" s="28" t="s">
        <v>934</v>
      </c>
      <c r="I311" s="28" t="s">
        <v>935</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96</v>
      </c>
      <c r="C312" s="26" t="s">
        <v>383</v>
      </c>
      <c r="D312" s="26" t="s">
        <v>697</v>
      </c>
      <c r="E312" s="26" t="s">
        <v>668</v>
      </c>
      <c r="F312" s="27" t="s">
        <v>38</v>
      </c>
      <c r="G312" s="27" t="s">
        <v>39</v>
      </c>
      <c r="H312" s="28" t="s">
        <v>936</v>
      </c>
      <c r="I312" s="28" t="s">
        <v>937</v>
      </c>
      <c r="J312" s="37"/>
      <c r="K312" s="38"/>
      <c r="L312" s="30"/>
      <c r="M312" s="30"/>
      <c r="N312" s="30"/>
      <c r="O312" s="30"/>
      <c r="P312" s="30" t="s">
        <v>386</v>
      </c>
      <c r="Q312" s="30"/>
      <c r="R312" s="30"/>
      <c r="S312" s="31"/>
      <c r="T312" s="30"/>
    </row>
    <row r="313" customFormat="false" ht="114.75" hidden="true" customHeight="false" outlineLevel="0" collapsed="false">
      <c r="A313" s="24" t="n">
        <v>313</v>
      </c>
      <c r="B313" s="25" t="s">
        <v>896</v>
      </c>
      <c r="C313" s="26" t="s">
        <v>398</v>
      </c>
      <c r="D313" s="26" t="s">
        <v>938</v>
      </c>
      <c r="E313" s="26" t="s">
        <v>668</v>
      </c>
      <c r="F313" s="27" t="s">
        <v>38</v>
      </c>
      <c r="G313" s="27" t="s">
        <v>39</v>
      </c>
      <c r="H313" s="28" t="s">
        <v>939</v>
      </c>
      <c r="I313" s="28" t="s">
        <v>940</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96</v>
      </c>
      <c r="C314" s="26" t="s">
        <v>491</v>
      </c>
      <c r="D314" s="26" t="s">
        <v>465</v>
      </c>
      <c r="E314" s="26" t="s">
        <v>141</v>
      </c>
      <c r="F314" s="27" t="s">
        <v>38</v>
      </c>
      <c r="G314" s="27" t="s">
        <v>77</v>
      </c>
      <c r="H314" s="28" t="s">
        <v>941</v>
      </c>
      <c r="I314" s="28" t="s">
        <v>942</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96</v>
      </c>
      <c r="C315" s="26" t="s">
        <v>678</v>
      </c>
      <c r="D315" s="26" t="s">
        <v>647</v>
      </c>
      <c r="E315" s="26" t="s">
        <v>84</v>
      </c>
      <c r="F315" s="27" t="s">
        <v>38</v>
      </c>
      <c r="G315" s="27" t="s">
        <v>77</v>
      </c>
      <c r="H315" s="28" t="s">
        <v>943</v>
      </c>
      <c r="I315" s="28" t="s">
        <v>944</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96</v>
      </c>
      <c r="C316" s="26" t="s">
        <v>678</v>
      </c>
      <c r="D316" s="26" t="s">
        <v>647</v>
      </c>
      <c r="E316" s="26" t="s">
        <v>84</v>
      </c>
      <c r="F316" s="27" t="s">
        <v>38</v>
      </c>
      <c r="G316" s="27" t="s">
        <v>77</v>
      </c>
      <c r="H316" s="28" t="s">
        <v>945</v>
      </c>
      <c r="I316" s="28" t="s">
        <v>946</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96</v>
      </c>
      <c r="C317" s="26" t="s">
        <v>160</v>
      </c>
      <c r="D317" s="26" t="s">
        <v>337</v>
      </c>
      <c r="E317" s="26" t="s">
        <v>549</v>
      </c>
      <c r="F317" s="27" t="s">
        <v>38</v>
      </c>
      <c r="G317" s="27" t="s">
        <v>77</v>
      </c>
      <c r="H317" s="28" t="s">
        <v>947</v>
      </c>
      <c r="I317" s="28" t="s">
        <v>948</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96</v>
      </c>
      <c r="C318" s="26" t="s">
        <v>160</v>
      </c>
      <c r="D318" s="26" t="s">
        <v>337</v>
      </c>
      <c r="E318" s="26" t="s">
        <v>655</v>
      </c>
      <c r="F318" s="27" t="s">
        <v>38</v>
      </c>
      <c r="G318" s="27" t="s">
        <v>39</v>
      </c>
      <c r="H318" s="28" t="s">
        <v>949</v>
      </c>
      <c r="I318" s="28" t="s">
        <v>950</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96</v>
      </c>
      <c r="C319" s="26" t="s">
        <v>160</v>
      </c>
      <c r="D319" s="26" t="s">
        <v>161</v>
      </c>
      <c r="E319" s="26" t="s">
        <v>708</v>
      </c>
      <c r="F319" s="27" t="s">
        <v>38</v>
      </c>
      <c r="G319" s="27" t="s">
        <v>39</v>
      </c>
      <c r="H319" s="28" t="s">
        <v>951</v>
      </c>
      <c r="I319" s="28" t="s">
        <v>952</v>
      </c>
      <c r="J319" s="37"/>
      <c r="K319" s="38"/>
      <c r="L319" s="30"/>
      <c r="M319" s="30"/>
      <c r="N319" s="30"/>
      <c r="O319" s="30"/>
      <c r="P319" s="30" t="s">
        <v>101</v>
      </c>
      <c r="Q319" s="30"/>
      <c r="R319" s="30"/>
      <c r="S319" s="31"/>
      <c r="T319" s="30"/>
    </row>
    <row r="320" customFormat="false" ht="157.5" hidden="true" customHeight="false" outlineLevel="0" collapsed="false">
      <c r="A320" s="24" t="n">
        <v>320</v>
      </c>
      <c r="B320" s="25" t="s">
        <v>896</v>
      </c>
      <c r="C320" s="26" t="s">
        <v>352</v>
      </c>
      <c r="D320" s="26" t="s">
        <v>161</v>
      </c>
      <c r="E320" s="26" t="s">
        <v>555</v>
      </c>
      <c r="F320" s="27" t="s">
        <v>111</v>
      </c>
      <c r="G320" s="27" t="s">
        <v>77</v>
      </c>
      <c r="H320" s="28" t="s">
        <v>953</v>
      </c>
      <c r="I320" s="28" t="s">
        <v>954</v>
      </c>
      <c r="J320" s="37" t="s">
        <v>114</v>
      </c>
      <c r="K320" s="38" t="s">
        <v>955</v>
      </c>
      <c r="L320" s="30"/>
      <c r="M320" s="30" t="s">
        <v>115</v>
      </c>
      <c r="N320" s="30" t="s">
        <v>116</v>
      </c>
      <c r="O320" s="30"/>
      <c r="P320" s="30"/>
      <c r="Q320" s="30"/>
      <c r="R320" s="30"/>
      <c r="S320" s="31"/>
      <c r="T320" s="30"/>
    </row>
    <row r="321" customFormat="false" ht="51" hidden="true" customHeight="false" outlineLevel="0" collapsed="false">
      <c r="A321" s="24" t="n">
        <v>321</v>
      </c>
      <c r="B321" s="25" t="s">
        <v>896</v>
      </c>
      <c r="C321" s="26" t="s">
        <v>352</v>
      </c>
      <c r="D321" s="26" t="s">
        <v>161</v>
      </c>
      <c r="E321" s="26" t="s">
        <v>643</v>
      </c>
      <c r="F321" s="27" t="s">
        <v>38</v>
      </c>
      <c r="G321" s="27" t="s">
        <v>77</v>
      </c>
      <c r="H321" s="28" t="s">
        <v>956</v>
      </c>
      <c r="I321" s="28" t="s">
        <v>957</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96</v>
      </c>
      <c r="C322" s="26" t="s">
        <v>352</v>
      </c>
      <c r="D322" s="26" t="s">
        <v>161</v>
      </c>
      <c r="E322" s="26" t="s">
        <v>304</v>
      </c>
      <c r="F322" s="27" t="s">
        <v>38</v>
      </c>
      <c r="G322" s="27" t="s">
        <v>77</v>
      </c>
      <c r="H322" s="28" t="s">
        <v>958</v>
      </c>
      <c r="I322" s="28" t="s">
        <v>959</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96</v>
      </c>
      <c r="C323" s="26" t="s">
        <v>960</v>
      </c>
      <c r="D323" s="26" t="s">
        <v>580</v>
      </c>
      <c r="E323" s="26" t="s">
        <v>83</v>
      </c>
      <c r="F323" s="27" t="s">
        <v>38</v>
      </c>
      <c r="G323" s="27" t="s">
        <v>39</v>
      </c>
      <c r="H323" s="28" t="s">
        <v>961</v>
      </c>
      <c r="I323" s="28" t="s">
        <v>962</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96</v>
      </c>
      <c r="C324" s="26" t="s">
        <v>960</v>
      </c>
      <c r="D324" s="26" t="s">
        <v>580</v>
      </c>
      <c r="E324" s="26" t="s">
        <v>459</v>
      </c>
      <c r="F324" s="27" t="s">
        <v>111</v>
      </c>
      <c r="G324" s="27" t="s">
        <v>77</v>
      </c>
      <c r="H324" s="28" t="s">
        <v>963</v>
      </c>
      <c r="I324" s="28" t="s">
        <v>964</v>
      </c>
      <c r="J324" s="37" t="s">
        <v>114</v>
      </c>
      <c r="K324" s="38" t="s">
        <v>965</v>
      </c>
      <c r="L324" s="30"/>
      <c r="M324" s="30" t="s">
        <v>115</v>
      </c>
      <c r="N324" s="30" t="s">
        <v>116</v>
      </c>
      <c r="O324" s="30"/>
      <c r="P324" s="30"/>
      <c r="Q324" s="30"/>
      <c r="R324" s="30"/>
      <c r="S324" s="31"/>
      <c r="T324" s="30"/>
    </row>
    <row r="325" customFormat="false" ht="25.5" hidden="true" customHeight="false" outlineLevel="0" collapsed="false">
      <c r="A325" s="24" t="n">
        <v>325</v>
      </c>
      <c r="B325" s="25" t="s">
        <v>896</v>
      </c>
      <c r="C325" s="26" t="s">
        <v>960</v>
      </c>
      <c r="D325" s="26" t="s">
        <v>580</v>
      </c>
      <c r="E325" s="26" t="s">
        <v>109</v>
      </c>
      <c r="F325" s="27" t="s">
        <v>38</v>
      </c>
      <c r="G325" s="27" t="s">
        <v>77</v>
      </c>
      <c r="H325" s="28" t="s">
        <v>966</v>
      </c>
      <c r="I325" s="28" t="s">
        <v>967</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96</v>
      </c>
      <c r="C326" s="26" t="s">
        <v>165</v>
      </c>
      <c r="D326" s="26" t="s">
        <v>166</v>
      </c>
      <c r="E326" s="26" t="s">
        <v>173</v>
      </c>
      <c r="F326" s="27" t="s">
        <v>38</v>
      </c>
      <c r="G326" s="27" t="s">
        <v>77</v>
      </c>
      <c r="H326" s="28" t="s">
        <v>968</v>
      </c>
      <c r="I326" s="28" t="s">
        <v>969</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96</v>
      </c>
      <c r="C327" s="26" t="s">
        <v>165</v>
      </c>
      <c r="D327" s="26" t="s">
        <v>166</v>
      </c>
      <c r="E327" s="26" t="s">
        <v>141</v>
      </c>
      <c r="F327" s="27" t="s">
        <v>111</v>
      </c>
      <c r="G327" s="27" t="s">
        <v>77</v>
      </c>
      <c r="H327" s="28" t="s">
        <v>970</v>
      </c>
      <c r="I327" s="28" t="s">
        <v>971</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896</v>
      </c>
      <c r="C328" s="26" t="s">
        <v>886</v>
      </c>
      <c r="D328" s="26" t="s">
        <v>166</v>
      </c>
      <c r="E328" s="26" t="s">
        <v>327</v>
      </c>
      <c r="F328" s="27" t="s">
        <v>38</v>
      </c>
      <c r="G328" s="27" t="s">
        <v>77</v>
      </c>
      <c r="H328" s="28" t="s">
        <v>972</v>
      </c>
      <c r="I328" s="28" t="s">
        <v>973</v>
      </c>
      <c r="J328" s="29"/>
      <c r="K328" s="38"/>
      <c r="L328" s="30"/>
      <c r="M328" s="30"/>
      <c r="N328" s="30"/>
      <c r="O328" s="30"/>
      <c r="P328" s="30" t="s">
        <v>101</v>
      </c>
      <c r="Q328" s="30"/>
      <c r="R328" s="30"/>
      <c r="S328" s="31"/>
      <c r="T328" s="30"/>
    </row>
    <row r="329" customFormat="false" ht="33.75" hidden="true" customHeight="false" outlineLevel="0" collapsed="false">
      <c r="A329" s="24" t="n">
        <v>329</v>
      </c>
      <c r="B329" s="25" t="s">
        <v>896</v>
      </c>
      <c r="C329" s="26" t="s">
        <v>886</v>
      </c>
      <c r="D329" s="26" t="s">
        <v>887</v>
      </c>
      <c r="E329" s="26" t="s">
        <v>178</v>
      </c>
      <c r="F329" s="27" t="s">
        <v>111</v>
      </c>
      <c r="G329" s="27" t="s">
        <v>77</v>
      </c>
      <c r="H329" s="28" t="s">
        <v>974</v>
      </c>
      <c r="I329" s="28" t="s">
        <v>942</v>
      </c>
      <c r="J329" s="37" t="s">
        <v>362</v>
      </c>
      <c r="K329" s="38" t="s">
        <v>975</v>
      </c>
      <c r="L329" s="30"/>
      <c r="M329" s="30" t="s">
        <v>115</v>
      </c>
      <c r="N329" s="30" t="s">
        <v>116</v>
      </c>
      <c r="O329" s="30"/>
      <c r="P329" s="30"/>
      <c r="Q329" s="30"/>
      <c r="R329" s="30"/>
      <c r="S329" s="31"/>
      <c r="T329" s="30"/>
    </row>
    <row r="330" customFormat="false" ht="38.25" hidden="true" customHeight="false" outlineLevel="0" collapsed="false">
      <c r="A330" s="24" t="n">
        <v>330</v>
      </c>
      <c r="B330" s="25" t="s">
        <v>896</v>
      </c>
      <c r="C330" s="26" t="s">
        <v>886</v>
      </c>
      <c r="D330" s="26" t="s">
        <v>887</v>
      </c>
      <c r="E330" s="26" t="s">
        <v>178</v>
      </c>
      <c r="F330" s="27" t="s">
        <v>38</v>
      </c>
      <c r="G330" s="27" t="s">
        <v>39</v>
      </c>
      <c r="H330" s="28" t="s">
        <v>976</v>
      </c>
      <c r="I330" s="28" t="s">
        <v>977</v>
      </c>
      <c r="J330" s="37"/>
      <c r="K330" s="38"/>
      <c r="L330" s="30"/>
      <c r="M330" s="30"/>
      <c r="N330" s="30"/>
      <c r="O330" s="30"/>
      <c r="P330" s="30" t="s">
        <v>101</v>
      </c>
      <c r="Q330" s="30"/>
      <c r="R330" s="30"/>
      <c r="S330" s="31"/>
      <c r="T330" s="30"/>
    </row>
    <row r="331" customFormat="false" ht="56.25" hidden="true" customHeight="false" outlineLevel="0" collapsed="false">
      <c r="A331" s="24" t="n">
        <v>331</v>
      </c>
      <c r="B331" s="25" t="s">
        <v>896</v>
      </c>
      <c r="C331" s="26" t="s">
        <v>96</v>
      </c>
      <c r="D331" s="26" t="s">
        <v>97</v>
      </c>
      <c r="E331" s="26" t="s">
        <v>328</v>
      </c>
      <c r="F331" s="27" t="s">
        <v>111</v>
      </c>
      <c r="G331" s="27" t="s">
        <v>39</v>
      </c>
      <c r="H331" s="28" t="s">
        <v>978</v>
      </c>
      <c r="I331" s="28" t="s">
        <v>942</v>
      </c>
      <c r="J331" s="37" t="s">
        <v>114</v>
      </c>
      <c r="K331" s="38" t="s">
        <v>979</v>
      </c>
      <c r="L331" s="30"/>
      <c r="M331" s="30" t="s">
        <v>115</v>
      </c>
      <c r="N331" s="30" t="s">
        <v>116</v>
      </c>
      <c r="O331" s="30"/>
      <c r="P331" s="30"/>
      <c r="Q331" s="30"/>
      <c r="R331" s="30"/>
      <c r="S331" s="31"/>
      <c r="T331" s="30"/>
    </row>
    <row r="332" customFormat="false" ht="63.75" hidden="true" customHeight="false" outlineLevel="0" collapsed="false">
      <c r="A332" s="24" t="n">
        <v>332</v>
      </c>
      <c r="B332" s="25" t="s">
        <v>896</v>
      </c>
      <c r="C332" s="26" t="s">
        <v>96</v>
      </c>
      <c r="D332" s="26" t="s">
        <v>97</v>
      </c>
      <c r="E332" s="26" t="s">
        <v>365</v>
      </c>
      <c r="F332" s="27" t="s">
        <v>38</v>
      </c>
      <c r="G332" s="27" t="s">
        <v>39</v>
      </c>
      <c r="H332" s="28" t="s">
        <v>980</v>
      </c>
      <c r="I332" s="28" t="s">
        <v>942</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96</v>
      </c>
      <c r="C333" s="26" t="s">
        <v>981</v>
      </c>
      <c r="D333" s="26" t="s">
        <v>982</v>
      </c>
      <c r="E333" s="26" t="s">
        <v>549</v>
      </c>
      <c r="F333" s="27" t="s">
        <v>111</v>
      </c>
      <c r="G333" s="27" t="s">
        <v>77</v>
      </c>
      <c r="H333" s="28" t="s">
        <v>983</v>
      </c>
      <c r="I333" s="28" t="s">
        <v>942</v>
      </c>
      <c r="J333" s="37" t="s">
        <v>362</v>
      </c>
      <c r="K333" s="30" t="s">
        <v>984</v>
      </c>
      <c r="L333" s="30"/>
      <c r="M333" s="30" t="s">
        <v>115</v>
      </c>
      <c r="N333" s="30" t="s">
        <v>116</v>
      </c>
      <c r="O333" s="30"/>
      <c r="P333" s="30"/>
      <c r="Q333" s="30"/>
      <c r="R333" s="30"/>
      <c r="S333" s="31"/>
      <c r="T333" s="30"/>
    </row>
    <row r="334" customFormat="false" ht="89.25" hidden="true" customHeight="false" outlineLevel="0" collapsed="false">
      <c r="A334" s="24" t="n">
        <v>334</v>
      </c>
      <c r="B334" s="25" t="s">
        <v>896</v>
      </c>
      <c r="C334" s="26" t="s">
        <v>981</v>
      </c>
      <c r="D334" s="26" t="s">
        <v>982</v>
      </c>
      <c r="E334" s="26" t="s">
        <v>549</v>
      </c>
      <c r="F334" s="27" t="s">
        <v>38</v>
      </c>
      <c r="G334" s="27" t="s">
        <v>39</v>
      </c>
      <c r="H334" s="28" t="s">
        <v>985</v>
      </c>
      <c r="I334" s="28" t="s">
        <v>986</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96</v>
      </c>
      <c r="C335" s="26" t="s">
        <v>480</v>
      </c>
      <c r="D335" s="26" t="s">
        <v>987</v>
      </c>
      <c r="E335" s="26" t="s">
        <v>365</v>
      </c>
      <c r="F335" s="27" t="s">
        <v>38</v>
      </c>
      <c r="G335" s="27" t="s">
        <v>39</v>
      </c>
      <c r="H335" s="28" t="s">
        <v>988</v>
      </c>
      <c r="I335" s="28" t="s">
        <v>942</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96</v>
      </c>
      <c r="C336" s="26" t="s">
        <v>480</v>
      </c>
      <c r="D336" s="26" t="s">
        <v>987</v>
      </c>
      <c r="E336" s="26" t="s">
        <v>268</v>
      </c>
      <c r="F336" s="27" t="s">
        <v>38</v>
      </c>
      <c r="G336" s="27" t="s">
        <v>39</v>
      </c>
      <c r="H336" s="28" t="s">
        <v>989</v>
      </c>
      <c r="I336" s="28" t="s">
        <v>990</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96</v>
      </c>
      <c r="C337" s="26" t="s">
        <v>480</v>
      </c>
      <c r="D337" s="26" t="s">
        <v>987</v>
      </c>
      <c r="E337" s="26" t="s">
        <v>212</v>
      </c>
      <c r="F337" s="27" t="s">
        <v>111</v>
      </c>
      <c r="G337" s="27" t="s">
        <v>77</v>
      </c>
      <c r="H337" s="28" t="s">
        <v>991</v>
      </c>
      <c r="I337" s="28" t="s">
        <v>992</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896</v>
      </c>
      <c r="C338" s="26" t="s">
        <v>480</v>
      </c>
      <c r="D338" s="26" t="s">
        <v>987</v>
      </c>
      <c r="E338" s="26" t="s">
        <v>337</v>
      </c>
      <c r="F338" s="27" t="s">
        <v>38</v>
      </c>
      <c r="G338" s="27" t="s">
        <v>77</v>
      </c>
      <c r="H338" s="28" t="s">
        <v>993</v>
      </c>
      <c r="I338" s="28" t="s">
        <v>994</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96</v>
      </c>
      <c r="C339" s="26" t="s">
        <v>480</v>
      </c>
      <c r="D339" s="26" t="s">
        <v>987</v>
      </c>
      <c r="E339" s="26" t="s">
        <v>166</v>
      </c>
      <c r="F339" s="27" t="s">
        <v>38</v>
      </c>
      <c r="G339" s="27" t="s">
        <v>39</v>
      </c>
      <c r="H339" s="28" t="s">
        <v>995</v>
      </c>
      <c r="I339" s="28" t="s">
        <v>996</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97</v>
      </c>
      <c r="C340" s="34" t="s">
        <v>129</v>
      </c>
      <c r="D340" s="34" t="s">
        <v>663</v>
      </c>
      <c r="E340" s="34" t="s">
        <v>337</v>
      </c>
      <c r="F340" s="33" t="s">
        <v>38</v>
      </c>
      <c r="G340" s="33" t="s">
        <v>39</v>
      </c>
      <c r="H340" s="35" t="s">
        <v>998</v>
      </c>
      <c r="I340" s="35" t="s">
        <v>999</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97</v>
      </c>
      <c r="C341" s="26" t="s">
        <v>129</v>
      </c>
      <c r="D341" s="26" t="s">
        <v>663</v>
      </c>
      <c r="E341" s="26" t="s">
        <v>57</v>
      </c>
      <c r="F341" s="27" t="s">
        <v>38</v>
      </c>
      <c r="G341" s="27" t="s">
        <v>807</v>
      </c>
      <c r="H341" s="28" t="s">
        <v>1000</v>
      </c>
      <c r="I341" s="28" t="s">
        <v>1001</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97</v>
      </c>
      <c r="C342" s="26" t="s">
        <v>129</v>
      </c>
      <c r="D342" s="26" t="s">
        <v>663</v>
      </c>
      <c r="E342" s="26" t="s">
        <v>659</v>
      </c>
      <c r="F342" s="27" t="s">
        <v>38</v>
      </c>
      <c r="G342" s="27" t="s">
        <v>807</v>
      </c>
      <c r="H342" s="28" t="s">
        <v>1002</v>
      </c>
      <c r="I342" s="28" t="s">
        <v>1003</v>
      </c>
      <c r="J342" s="37"/>
      <c r="K342" s="58"/>
      <c r="L342" s="30"/>
      <c r="M342" s="30"/>
      <c r="N342" s="30"/>
      <c r="O342" s="30"/>
      <c r="P342" s="30" t="s">
        <v>283</v>
      </c>
      <c r="Q342" s="30"/>
      <c r="R342" s="30"/>
      <c r="S342" s="31"/>
      <c r="T342" s="30"/>
    </row>
    <row r="343" customFormat="false" ht="102" hidden="true" customHeight="false" outlineLevel="0" collapsed="false">
      <c r="A343" s="24" t="n">
        <v>343</v>
      </c>
      <c r="B343" s="25" t="s">
        <v>997</v>
      </c>
      <c r="C343" s="26" t="s">
        <v>129</v>
      </c>
      <c r="D343" s="26" t="s">
        <v>663</v>
      </c>
      <c r="E343" s="26" t="s">
        <v>1004</v>
      </c>
      <c r="F343" s="27" t="s">
        <v>38</v>
      </c>
      <c r="G343" s="27" t="s">
        <v>39</v>
      </c>
      <c r="H343" s="28" t="s">
        <v>1005</v>
      </c>
      <c r="I343" s="28" t="s">
        <v>1006</v>
      </c>
      <c r="J343" s="37"/>
      <c r="K343" s="58"/>
      <c r="L343" s="30"/>
      <c r="M343" s="30"/>
      <c r="N343" s="30"/>
      <c r="O343" s="30"/>
      <c r="P343" s="30" t="s">
        <v>283</v>
      </c>
      <c r="Q343" s="30"/>
      <c r="R343" s="30"/>
      <c r="S343" s="31"/>
      <c r="T343" s="30"/>
    </row>
    <row r="344" customFormat="false" ht="76.5" hidden="true" customHeight="false" outlineLevel="0" collapsed="false">
      <c r="A344" s="24" t="n">
        <v>344</v>
      </c>
      <c r="B344" s="25" t="s">
        <v>997</v>
      </c>
      <c r="C344" s="26" t="s">
        <v>129</v>
      </c>
      <c r="D344" s="26" t="s">
        <v>663</v>
      </c>
      <c r="E344" s="26" t="s">
        <v>595</v>
      </c>
      <c r="F344" s="27" t="s">
        <v>38</v>
      </c>
      <c r="G344" s="27" t="s">
        <v>39</v>
      </c>
      <c r="H344" s="28" t="s">
        <v>1007</v>
      </c>
      <c r="I344" s="28" t="s">
        <v>1008</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97</v>
      </c>
      <c r="C345" s="26" t="s">
        <v>129</v>
      </c>
      <c r="D345" s="26" t="s">
        <v>663</v>
      </c>
      <c r="E345" s="26" t="s">
        <v>595</v>
      </c>
      <c r="F345" s="27" t="s">
        <v>38</v>
      </c>
      <c r="G345" s="27" t="s">
        <v>39</v>
      </c>
      <c r="H345" s="28" t="s">
        <v>1009</v>
      </c>
      <c r="I345" s="28" t="s">
        <v>1010</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97</v>
      </c>
      <c r="C346" s="26" t="s">
        <v>129</v>
      </c>
      <c r="D346" s="26" t="s">
        <v>663</v>
      </c>
      <c r="E346" s="26" t="s">
        <v>595</v>
      </c>
      <c r="F346" s="27" t="s">
        <v>38</v>
      </c>
      <c r="G346" s="27" t="s">
        <v>39</v>
      </c>
      <c r="H346" s="59" t="s">
        <v>1011</v>
      </c>
      <c r="I346" s="28" t="s">
        <v>1012</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97</v>
      </c>
      <c r="C347" s="26" t="s">
        <v>129</v>
      </c>
      <c r="D347" s="26" t="s">
        <v>130</v>
      </c>
      <c r="E347" s="26" t="s">
        <v>92</v>
      </c>
      <c r="F347" s="27" t="s">
        <v>38</v>
      </c>
      <c r="G347" s="27" t="s">
        <v>39</v>
      </c>
      <c r="H347" s="28" t="s">
        <v>1013</v>
      </c>
      <c r="I347" s="28" t="s">
        <v>1014</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97</v>
      </c>
      <c r="C348" s="26" t="s">
        <v>1015</v>
      </c>
      <c r="D348" s="26" t="s">
        <v>450</v>
      </c>
      <c r="E348" s="26" t="s">
        <v>124</v>
      </c>
      <c r="F348" s="27" t="s">
        <v>38</v>
      </c>
      <c r="G348" s="27" t="s">
        <v>39</v>
      </c>
      <c r="H348" s="28" t="s">
        <v>1016</v>
      </c>
      <c r="I348" s="28" t="s">
        <v>1017</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97</v>
      </c>
      <c r="C349" s="26" t="s">
        <v>129</v>
      </c>
      <c r="D349" s="26" t="s">
        <v>268</v>
      </c>
      <c r="E349" s="26" t="s">
        <v>161</v>
      </c>
      <c r="F349" s="27" t="s">
        <v>38</v>
      </c>
      <c r="G349" s="27" t="s">
        <v>39</v>
      </c>
      <c r="H349" s="28" t="s">
        <v>1018</v>
      </c>
      <c r="I349" s="28" t="s">
        <v>1019</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97</v>
      </c>
      <c r="C350" s="26" t="s">
        <v>129</v>
      </c>
      <c r="D350" s="26" t="s">
        <v>268</v>
      </c>
      <c r="E350" s="26" t="s">
        <v>161</v>
      </c>
      <c r="F350" s="27" t="s">
        <v>38</v>
      </c>
      <c r="G350" s="27" t="s">
        <v>39</v>
      </c>
      <c r="H350" s="28" t="s">
        <v>1020</v>
      </c>
      <c r="I350" s="28" t="s">
        <v>1021</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97</v>
      </c>
      <c r="C351" s="26" t="s">
        <v>129</v>
      </c>
      <c r="D351" s="26" t="s">
        <v>130</v>
      </c>
      <c r="E351" s="26" t="s">
        <v>109</v>
      </c>
      <c r="F351" s="27" t="s">
        <v>38</v>
      </c>
      <c r="G351" s="27" t="s">
        <v>39</v>
      </c>
      <c r="H351" s="28" t="s">
        <v>1022</v>
      </c>
      <c r="I351" s="28" t="s">
        <v>1023</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97</v>
      </c>
      <c r="C352" s="26" t="s">
        <v>129</v>
      </c>
      <c r="D352" s="26" t="s">
        <v>130</v>
      </c>
      <c r="E352" s="26" t="s">
        <v>269</v>
      </c>
      <c r="F352" s="27" t="s">
        <v>38</v>
      </c>
      <c r="G352" s="27" t="s">
        <v>39</v>
      </c>
      <c r="H352" s="28" t="s">
        <v>1024</v>
      </c>
      <c r="I352" s="28" t="s">
        <v>1025</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97</v>
      </c>
      <c r="C353" s="26" t="s">
        <v>129</v>
      </c>
      <c r="D353" s="26" t="s">
        <v>663</v>
      </c>
      <c r="E353" s="26" t="s">
        <v>67</v>
      </c>
      <c r="F353" s="27" t="s">
        <v>38</v>
      </c>
      <c r="G353" s="27" t="s">
        <v>39</v>
      </c>
      <c r="H353" s="28" t="s">
        <v>1026</v>
      </c>
      <c r="I353" s="28" t="s">
        <v>1027</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97</v>
      </c>
      <c r="C354" s="26" t="s">
        <v>129</v>
      </c>
      <c r="D354" s="26" t="s">
        <v>663</v>
      </c>
      <c r="E354" s="26" t="s">
        <v>1028</v>
      </c>
      <c r="F354" s="27" t="s">
        <v>111</v>
      </c>
      <c r="G354" s="27" t="s">
        <v>39</v>
      </c>
      <c r="H354" s="28" t="s">
        <v>1029</v>
      </c>
      <c r="I354" s="28" t="s">
        <v>1030</v>
      </c>
      <c r="J354" s="37" t="s">
        <v>513</v>
      </c>
      <c r="K354" s="38" t="s">
        <v>1031</v>
      </c>
      <c r="L354" s="30" t="n">
        <v>346</v>
      </c>
      <c r="M354" s="30"/>
      <c r="N354" s="30" t="s">
        <v>717</v>
      </c>
      <c r="O354" s="30"/>
      <c r="P354" s="30" t="s">
        <v>283</v>
      </c>
      <c r="Q354" s="30"/>
      <c r="R354" s="30"/>
      <c r="S354" s="31"/>
      <c r="T354" s="30"/>
    </row>
    <row r="355" customFormat="false" ht="140.25" hidden="true" customHeight="false" outlineLevel="0" collapsed="false">
      <c r="A355" s="24" t="n">
        <v>355</v>
      </c>
      <c r="B355" s="25" t="s">
        <v>997</v>
      </c>
      <c r="C355" s="26" t="s">
        <v>129</v>
      </c>
      <c r="D355" s="26" t="s">
        <v>663</v>
      </c>
      <c r="E355" s="26" t="s">
        <v>178</v>
      </c>
      <c r="F355" s="27" t="s">
        <v>111</v>
      </c>
      <c r="G355" s="27" t="s">
        <v>39</v>
      </c>
      <c r="H355" s="28" t="s">
        <v>1032</v>
      </c>
      <c r="I355" s="28" t="s">
        <v>1033</v>
      </c>
      <c r="J355" s="29" t="s">
        <v>513</v>
      </c>
      <c r="K355" s="38"/>
      <c r="L355" s="30"/>
      <c r="M355" s="30"/>
      <c r="N355" s="30" t="s">
        <v>717</v>
      </c>
      <c r="O355" s="30"/>
      <c r="P355" s="30" t="s">
        <v>283</v>
      </c>
      <c r="Q355" s="30"/>
      <c r="R355" s="30"/>
      <c r="S355" s="31"/>
      <c r="T355" s="30"/>
    </row>
    <row r="356" customFormat="false" ht="114.75" hidden="true" customHeight="false" outlineLevel="0" collapsed="false">
      <c r="A356" s="24" t="n">
        <v>356</v>
      </c>
      <c r="B356" s="25" t="s">
        <v>997</v>
      </c>
      <c r="C356" s="26" t="s">
        <v>129</v>
      </c>
      <c r="D356" s="26" t="s">
        <v>663</v>
      </c>
      <c r="E356" s="26" t="s">
        <v>336</v>
      </c>
      <c r="F356" s="27" t="s">
        <v>38</v>
      </c>
      <c r="G356" s="27" t="s">
        <v>39</v>
      </c>
      <c r="H356" s="28" t="s">
        <v>1034</v>
      </c>
      <c r="I356" s="28" t="s">
        <v>1035</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97</v>
      </c>
      <c r="C357" s="26" t="s">
        <v>129</v>
      </c>
      <c r="D357" s="26" t="s">
        <v>663</v>
      </c>
      <c r="E357" s="26" t="s">
        <v>124</v>
      </c>
      <c r="F357" s="27" t="s">
        <v>111</v>
      </c>
      <c r="G357" s="27" t="s">
        <v>39</v>
      </c>
      <c r="H357" s="28" t="s">
        <v>1036</v>
      </c>
      <c r="I357" s="28" t="s">
        <v>1037</v>
      </c>
      <c r="J357" s="29" t="s">
        <v>513</v>
      </c>
      <c r="K357" s="30"/>
      <c r="L357" s="30"/>
      <c r="M357" s="30"/>
      <c r="N357" s="30" t="s">
        <v>717</v>
      </c>
      <c r="O357" s="30"/>
      <c r="P357" s="30" t="s">
        <v>283</v>
      </c>
      <c r="Q357" s="30"/>
      <c r="R357" s="30"/>
      <c r="S357" s="31"/>
      <c r="T357" s="30"/>
    </row>
    <row r="358" customFormat="false" ht="76.5" hidden="true" customHeight="false" outlineLevel="0" collapsed="false">
      <c r="A358" s="24" t="n">
        <v>358</v>
      </c>
      <c r="B358" s="25" t="s">
        <v>997</v>
      </c>
      <c r="C358" s="26" t="s">
        <v>129</v>
      </c>
      <c r="D358" s="26" t="s">
        <v>663</v>
      </c>
      <c r="E358" s="26" t="s">
        <v>337</v>
      </c>
      <c r="F358" s="27" t="s">
        <v>111</v>
      </c>
      <c r="G358" s="27" t="s">
        <v>807</v>
      </c>
      <c r="H358" s="28" t="s">
        <v>1038</v>
      </c>
      <c r="I358" s="28" t="s">
        <v>1039</v>
      </c>
      <c r="J358" s="37" t="s">
        <v>114</v>
      </c>
      <c r="K358" s="38" t="s">
        <v>1040</v>
      </c>
      <c r="L358" s="30"/>
      <c r="M358" s="30" t="s">
        <v>115</v>
      </c>
      <c r="N358" s="30" t="s">
        <v>116</v>
      </c>
      <c r="O358" s="30"/>
      <c r="P358" s="30"/>
      <c r="Q358" s="30"/>
      <c r="R358" s="30"/>
      <c r="S358" s="31"/>
      <c r="T358" s="30"/>
    </row>
    <row r="359" customFormat="false" ht="89.25" hidden="true" customHeight="false" outlineLevel="0" collapsed="false">
      <c r="A359" s="24" t="n">
        <v>359</v>
      </c>
      <c r="B359" s="25" t="s">
        <v>997</v>
      </c>
      <c r="C359" s="26" t="s">
        <v>129</v>
      </c>
      <c r="D359" s="26" t="s">
        <v>663</v>
      </c>
      <c r="E359" s="26" t="s">
        <v>1041</v>
      </c>
      <c r="F359" s="27" t="s">
        <v>38</v>
      </c>
      <c r="G359" s="27" t="s">
        <v>39</v>
      </c>
      <c r="H359" s="28" t="s">
        <v>1042</v>
      </c>
      <c r="I359" s="28" t="s">
        <v>1043</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97</v>
      </c>
      <c r="C360" s="26" t="s">
        <v>129</v>
      </c>
      <c r="D360" s="26" t="s">
        <v>663</v>
      </c>
      <c r="E360" s="26"/>
      <c r="F360" s="27" t="s">
        <v>38</v>
      </c>
      <c r="G360" s="27" t="s">
        <v>39</v>
      </c>
      <c r="H360" s="28" t="s">
        <v>1044</v>
      </c>
      <c r="I360" s="28" t="s">
        <v>1045</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97</v>
      </c>
      <c r="C361" s="26" t="s">
        <v>383</v>
      </c>
      <c r="D361" s="26" t="s">
        <v>1046</v>
      </c>
      <c r="E361" s="26" t="s">
        <v>1047</v>
      </c>
      <c r="F361" s="27" t="s">
        <v>38</v>
      </c>
      <c r="G361" s="27" t="s">
        <v>39</v>
      </c>
      <c r="H361" s="28" t="s">
        <v>1048</v>
      </c>
      <c r="I361" s="28" t="s">
        <v>1049</v>
      </c>
      <c r="J361" s="37"/>
      <c r="K361" s="38"/>
      <c r="L361" s="30" t="n">
        <v>361</v>
      </c>
      <c r="M361" s="30"/>
      <c r="N361" s="30"/>
      <c r="O361" s="30"/>
      <c r="P361" s="30" t="s">
        <v>386</v>
      </c>
      <c r="Q361" s="30"/>
      <c r="R361" s="30"/>
      <c r="S361" s="31"/>
      <c r="T361" s="30"/>
    </row>
    <row r="362" customFormat="false" ht="25.5" hidden="true" customHeight="false" outlineLevel="0" collapsed="false">
      <c r="A362" s="24" t="n">
        <v>362</v>
      </c>
      <c r="B362" s="25" t="s">
        <v>997</v>
      </c>
      <c r="C362" s="26" t="s">
        <v>383</v>
      </c>
      <c r="D362" s="26" t="s">
        <v>693</v>
      </c>
      <c r="E362" s="26" t="s">
        <v>124</v>
      </c>
      <c r="F362" s="27" t="s">
        <v>38</v>
      </c>
      <c r="G362" s="27" t="s">
        <v>39</v>
      </c>
      <c r="H362" s="28" t="s">
        <v>1048</v>
      </c>
      <c r="I362" s="28" t="s">
        <v>1049</v>
      </c>
      <c r="J362" s="37"/>
      <c r="K362" s="39"/>
      <c r="L362" s="30"/>
      <c r="M362" s="30"/>
      <c r="N362" s="30"/>
      <c r="O362" s="30"/>
      <c r="P362" s="30" t="s">
        <v>386</v>
      </c>
      <c r="Q362" s="30"/>
      <c r="R362" s="30"/>
      <c r="S362" s="31"/>
      <c r="T362" s="30"/>
    </row>
    <row r="363" customFormat="false" ht="25.5" hidden="true" customHeight="false" outlineLevel="0" collapsed="false">
      <c r="A363" s="24" t="n">
        <v>363</v>
      </c>
      <c r="B363" s="25" t="s">
        <v>997</v>
      </c>
      <c r="C363" s="26" t="s">
        <v>1050</v>
      </c>
      <c r="D363" s="26" t="s">
        <v>1051</v>
      </c>
      <c r="E363" s="26" t="s">
        <v>1052</v>
      </c>
      <c r="F363" s="27" t="s">
        <v>38</v>
      </c>
      <c r="G363" s="27" t="s">
        <v>39</v>
      </c>
      <c r="H363" s="28" t="s">
        <v>1048</v>
      </c>
      <c r="I363" s="28" t="s">
        <v>1049</v>
      </c>
      <c r="J363" s="37"/>
      <c r="K363" s="39"/>
      <c r="L363" s="30"/>
      <c r="M363" s="30"/>
      <c r="N363" s="30"/>
      <c r="O363" s="30"/>
      <c r="P363" s="30" t="s">
        <v>386</v>
      </c>
      <c r="Q363" s="30"/>
      <c r="R363" s="30"/>
      <c r="S363" s="31"/>
      <c r="T363" s="30"/>
    </row>
    <row r="364" customFormat="false" ht="25.5" hidden="true" customHeight="false" outlineLevel="0" collapsed="false">
      <c r="A364" s="24" t="n">
        <v>364</v>
      </c>
      <c r="B364" s="25" t="s">
        <v>997</v>
      </c>
      <c r="C364" s="26" t="s">
        <v>507</v>
      </c>
      <c r="D364" s="26" t="s">
        <v>454</v>
      </c>
      <c r="E364" s="26" t="s">
        <v>141</v>
      </c>
      <c r="F364" s="27" t="s">
        <v>38</v>
      </c>
      <c r="G364" s="27" t="s">
        <v>39</v>
      </c>
      <c r="H364" s="28" t="s">
        <v>1048</v>
      </c>
      <c r="I364" s="28" t="s">
        <v>1049</v>
      </c>
      <c r="J364" s="37"/>
      <c r="K364" s="38"/>
      <c r="L364" s="30"/>
      <c r="M364" s="30"/>
      <c r="N364" s="30"/>
      <c r="O364" s="30"/>
      <c r="P364" s="30" t="s">
        <v>386</v>
      </c>
      <c r="Q364" s="30"/>
      <c r="R364" s="30"/>
      <c r="S364" s="31"/>
      <c r="T364" s="30"/>
    </row>
    <row r="365" customFormat="false" ht="25.5" hidden="true" customHeight="false" outlineLevel="0" collapsed="false">
      <c r="A365" s="24" t="n">
        <v>365</v>
      </c>
      <c r="B365" s="25" t="s">
        <v>997</v>
      </c>
      <c r="C365" s="26" t="s">
        <v>1053</v>
      </c>
      <c r="D365" s="26" t="s">
        <v>450</v>
      </c>
      <c r="E365" s="26" t="s">
        <v>1054</v>
      </c>
      <c r="F365" s="27" t="s">
        <v>38</v>
      </c>
      <c r="G365" s="27" t="s">
        <v>39</v>
      </c>
      <c r="H365" s="28" t="s">
        <v>1048</v>
      </c>
      <c r="I365" s="28" t="s">
        <v>1049</v>
      </c>
      <c r="J365" s="37"/>
      <c r="K365" s="38"/>
      <c r="L365" s="30"/>
      <c r="M365" s="30"/>
      <c r="N365" s="30"/>
      <c r="O365" s="30"/>
      <c r="P365" s="30" t="s">
        <v>386</v>
      </c>
      <c r="Q365" s="30"/>
      <c r="R365" s="30"/>
      <c r="S365" s="31"/>
      <c r="T365" s="30"/>
    </row>
    <row r="366" customFormat="false" ht="25.5" hidden="true" customHeight="false" outlineLevel="0" collapsed="false">
      <c r="A366" s="24" t="n">
        <v>366</v>
      </c>
      <c r="B366" s="25" t="s">
        <v>997</v>
      </c>
      <c r="C366" s="26" t="s">
        <v>238</v>
      </c>
      <c r="D366" s="26" t="s">
        <v>328</v>
      </c>
      <c r="E366" s="26" t="s">
        <v>72</v>
      </c>
      <c r="F366" s="27" t="s">
        <v>38</v>
      </c>
      <c r="G366" s="27" t="s">
        <v>39</v>
      </c>
      <c r="H366" s="28" t="s">
        <v>1048</v>
      </c>
      <c r="I366" s="28" t="s">
        <v>1049</v>
      </c>
      <c r="J366" s="37"/>
      <c r="K366" s="38"/>
      <c r="L366" s="30"/>
      <c r="M366" s="30"/>
      <c r="N366" s="30"/>
      <c r="O366" s="30"/>
      <c r="P366" s="30" t="s">
        <v>386</v>
      </c>
      <c r="Q366" s="30"/>
      <c r="R366" s="30"/>
      <c r="S366" s="31"/>
      <c r="T366" s="30"/>
    </row>
    <row r="367" customFormat="false" ht="25.5" hidden="true" customHeight="false" outlineLevel="0" collapsed="false">
      <c r="A367" s="24" t="n">
        <v>367</v>
      </c>
      <c r="B367" s="25" t="s">
        <v>997</v>
      </c>
      <c r="C367" s="26" t="s">
        <v>1055</v>
      </c>
      <c r="D367" s="26" t="s">
        <v>313</v>
      </c>
      <c r="E367" s="26" t="s">
        <v>151</v>
      </c>
      <c r="F367" s="27" t="s">
        <v>38</v>
      </c>
      <c r="G367" s="27" t="s">
        <v>39</v>
      </c>
      <c r="H367" s="28" t="s">
        <v>1048</v>
      </c>
      <c r="I367" s="28" t="s">
        <v>1049</v>
      </c>
      <c r="J367" s="37"/>
      <c r="K367" s="38"/>
      <c r="L367" s="30"/>
      <c r="M367" s="30"/>
      <c r="N367" s="30"/>
      <c r="O367" s="30"/>
      <c r="P367" s="30" t="s">
        <v>386</v>
      </c>
      <c r="Q367" s="30"/>
      <c r="R367" s="30"/>
      <c r="S367" s="31"/>
      <c r="T367" s="30"/>
    </row>
    <row r="368" customFormat="false" ht="25.5" hidden="true" customHeight="false" outlineLevel="0" collapsed="false">
      <c r="A368" s="24" t="n">
        <v>368</v>
      </c>
      <c r="B368" s="25" t="s">
        <v>997</v>
      </c>
      <c r="C368" s="26" t="s">
        <v>383</v>
      </c>
      <c r="D368" s="26" t="s">
        <v>1046</v>
      </c>
      <c r="E368" s="26" t="s">
        <v>1047</v>
      </c>
      <c r="F368" s="27" t="s">
        <v>38</v>
      </c>
      <c r="G368" s="27" t="s">
        <v>39</v>
      </c>
      <c r="H368" s="28" t="s">
        <v>1048</v>
      </c>
      <c r="I368" s="28" t="s">
        <v>1049</v>
      </c>
      <c r="J368" s="37"/>
      <c r="K368" s="38"/>
      <c r="L368" s="30" t="n">
        <v>361</v>
      </c>
      <c r="M368" s="30"/>
      <c r="N368" s="30"/>
      <c r="O368" s="30"/>
      <c r="P368" s="30" t="s">
        <v>386</v>
      </c>
      <c r="Q368" s="30"/>
      <c r="R368" s="30"/>
      <c r="S368" s="31"/>
      <c r="T368" s="30"/>
    </row>
    <row r="369" customFormat="false" ht="25.5" hidden="true" customHeight="false" outlineLevel="0" collapsed="false">
      <c r="A369" s="24" t="n">
        <v>369</v>
      </c>
      <c r="B369" s="25" t="s">
        <v>997</v>
      </c>
      <c r="C369" s="26" t="s">
        <v>235</v>
      </c>
      <c r="D369" s="26" t="s">
        <v>313</v>
      </c>
      <c r="E369" s="26" t="s">
        <v>161</v>
      </c>
      <c r="F369" s="27" t="s">
        <v>38</v>
      </c>
      <c r="G369" s="27" t="s">
        <v>39</v>
      </c>
      <c r="H369" s="28" t="s">
        <v>1048</v>
      </c>
      <c r="I369" s="28" t="s">
        <v>1049</v>
      </c>
      <c r="J369" s="37"/>
      <c r="K369" s="60"/>
      <c r="L369" s="30"/>
      <c r="M369" s="30"/>
      <c r="N369" s="30"/>
      <c r="O369" s="30"/>
      <c r="P369" s="30" t="s">
        <v>386</v>
      </c>
      <c r="Q369" s="30"/>
      <c r="R369" s="30"/>
      <c r="S369" s="31"/>
      <c r="T369" s="30"/>
    </row>
    <row r="370" customFormat="false" ht="25.5" hidden="true" customHeight="false" outlineLevel="0" collapsed="false">
      <c r="A370" s="24" t="n">
        <v>370</v>
      </c>
      <c r="B370" s="25" t="s">
        <v>997</v>
      </c>
      <c r="C370" s="26" t="s">
        <v>507</v>
      </c>
      <c r="D370" s="26" t="s">
        <v>194</v>
      </c>
      <c r="E370" s="26" t="s">
        <v>336</v>
      </c>
      <c r="F370" s="27" t="s">
        <v>38</v>
      </c>
      <c r="G370" s="27" t="s">
        <v>39</v>
      </c>
      <c r="H370" s="28" t="s">
        <v>1048</v>
      </c>
      <c r="I370" s="28" t="s">
        <v>1049</v>
      </c>
      <c r="J370" s="37"/>
      <c r="K370" s="38"/>
      <c r="L370" s="30"/>
      <c r="M370" s="30"/>
      <c r="N370" s="30"/>
      <c r="O370" s="30"/>
      <c r="P370" s="30" t="s">
        <v>386</v>
      </c>
      <c r="Q370" s="30"/>
      <c r="R370" s="30"/>
      <c r="S370" s="31"/>
      <c r="T370" s="30"/>
    </row>
    <row r="371" customFormat="false" ht="63.75" hidden="true" customHeight="false" outlineLevel="0" collapsed="false">
      <c r="A371" s="24" t="n">
        <v>371</v>
      </c>
      <c r="B371" s="25" t="s">
        <v>1056</v>
      </c>
      <c r="C371" s="34" t="s">
        <v>1057</v>
      </c>
      <c r="D371" s="34" t="s">
        <v>938</v>
      </c>
      <c r="E371" s="34" t="s">
        <v>161</v>
      </c>
      <c r="F371" s="33" t="s">
        <v>111</v>
      </c>
      <c r="G371" s="33" t="s">
        <v>39</v>
      </c>
      <c r="H371" s="35" t="s">
        <v>1058</v>
      </c>
      <c r="I371" s="35" t="s">
        <v>1059</v>
      </c>
      <c r="J371" s="37" t="s">
        <v>513</v>
      </c>
      <c r="K371" s="38"/>
      <c r="L371" s="30"/>
      <c r="M371" s="30"/>
      <c r="N371" s="30" t="s">
        <v>717</v>
      </c>
      <c r="O371" s="30"/>
      <c r="P371" s="30" t="s">
        <v>718</v>
      </c>
      <c r="Q371" s="30"/>
      <c r="R371" s="30"/>
      <c r="S371" s="31"/>
      <c r="T371" s="30"/>
    </row>
    <row r="372" customFormat="false" ht="216.75" hidden="true" customHeight="false" outlineLevel="0" collapsed="false">
      <c r="A372" s="24" t="n">
        <v>372</v>
      </c>
      <c r="B372" s="25" t="s">
        <v>1056</v>
      </c>
      <c r="C372" s="26" t="s">
        <v>383</v>
      </c>
      <c r="D372" s="26" t="s">
        <v>714</v>
      </c>
      <c r="E372" s="26" t="s">
        <v>141</v>
      </c>
      <c r="F372" s="27" t="s">
        <v>111</v>
      </c>
      <c r="G372" s="27" t="s">
        <v>39</v>
      </c>
      <c r="H372" s="28" t="s">
        <v>1060</v>
      </c>
      <c r="I372" s="28" t="s">
        <v>1061</v>
      </c>
      <c r="J372" s="29" t="s">
        <v>513</v>
      </c>
      <c r="K372" s="38"/>
      <c r="L372" s="30"/>
      <c r="M372" s="30"/>
      <c r="N372" s="30" t="s">
        <v>717</v>
      </c>
      <c r="O372" s="30"/>
      <c r="P372" s="30" t="s">
        <v>718</v>
      </c>
      <c r="Q372" s="30"/>
      <c r="R372" s="30"/>
      <c r="S372" s="31"/>
      <c r="T372" s="30"/>
    </row>
    <row r="373" customFormat="false" ht="153" hidden="true" customHeight="false" outlineLevel="0" collapsed="false">
      <c r="A373" s="24" t="n">
        <v>373</v>
      </c>
      <c r="B373" s="25" t="s">
        <v>1056</v>
      </c>
      <c r="C373" s="26" t="s">
        <v>383</v>
      </c>
      <c r="D373" s="26" t="s">
        <v>1062</v>
      </c>
      <c r="E373" s="26"/>
      <c r="F373" s="27" t="s">
        <v>38</v>
      </c>
      <c r="G373" s="27" t="s">
        <v>39</v>
      </c>
      <c r="H373" s="28" t="s">
        <v>1063</v>
      </c>
      <c r="I373" s="28" t="s">
        <v>1064</v>
      </c>
      <c r="J373" s="37"/>
      <c r="K373" s="38"/>
      <c r="L373" s="30"/>
      <c r="M373" s="30"/>
      <c r="N373" s="30"/>
      <c r="O373" s="30"/>
      <c r="P373" s="30" t="s">
        <v>386</v>
      </c>
      <c r="Q373" s="30"/>
      <c r="R373" s="30"/>
      <c r="S373" s="31"/>
      <c r="T373" s="30"/>
    </row>
    <row r="374" customFormat="false" ht="127.5" hidden="true" customHeight="false" outlineLevel="0" collapsed="false">
      <c r="A374" s="24" t="n">
        <v>374</v>
      </c>
      <c r="B374" s="25" t="s">
        <v>1056</v>
      </c>
      <c r="C374" s="26" t="s">
        <v>507</v>
      </c>
      <c r="D374" s="26" t="s">
        <v>767</v>
      </c>
      <c r="E374" s="26" t="s">
        <v>269</v>
      </c>
      <c r="F374" s="27" t="s">
        <v>111</v>
      </c>
      <c r="G374" s="27" t="s">
        <v>39</v>
      </c>
      <c r="H374" s="28" t="s">
        <v>1065</v>
      </c>
      <c r="I374" s="28" t="s">
        <v>1066</v>
      </c>
      <c r="J374" s="37" t="s">
        <v>513</v>
      </c>
      <c r="K374" s="30"/>
      <c r="L374" s="30"/>
      <c r="M374" s="30"/>
      <c r="N374" s="30" t="s">
        <v>717</v>
      </c>
      <c r="O374" s="30"/>
      <c r="P374" s="30" t="s">
        <v>207</v>
      </c>
      <c r="Q374" s="30"/>
      <c r="R374" s="30"/>
      <c r="S374" s="31"/>
      <c r="T374" s="30"/>
    </row>
    <row r="375" customFormat="false" ht="63.75" hidden="true" customHeight="false" outlineLevel="0" collapsed="false">
      <c r="A375" s="24" t="n">
        <v>375</v>
      </c>
      <c r="B375" s="25" t="s">
        <v>1056</v>
      </c>
      <c r="C375" s="44" t="s">
        <v>507</v>
      </c>
      <c r="D375" s="26" t="s">
        <v>767</v>
      </c>
      <c r="E375" s="26" t="s">
        <v>274</v>
      </c>
      <c r="F375" s="27" t="s">
        <v>111</v>
      </c>
      <c r="G375" s="27" t="s">
        <v>39</v>
      </c>
      <c r="H375" s="28" t="s">
        <v>1067</v>
      </c>
      <c r="I375" s="28" t="s">
        <v>1068</v>
      </c>
      <c r="J375" s="37" t="s">
        <v>513</v>
      </c>
      <c r="K375" s="38"/>
      <c r="L375" s="30"/>
      <c r="M375" s="30"/>
      <c r="N375" s="30" t="s">
        <v>717</v>
      </c>
      <c r="O375" s="30"/>
      <c r="P375" s="30" t="s">
        <v>718</v>
      </c>
      <c r="Q375" s="30"/>
      <c r="R375" s="30"/>
      <c r="S375" s="31"/>
      <c r="T375" s="30"/>
    </row>
    <row r="376" customFormat="false" ht="76.5" hidden="true" customHeight="false" outlineLevel="0" collapsed="false">
      <c r="A376" s="24" t="n">
        <v>376</v>
      </c>
      <c r="B376" s="25" t="s">
        <v>1056</v>
      </c>
      <c r="C376" s="26" t="s">
        <v>1069</v>
      </c>
      <c r="D376" s="26" t="s">
        <v>767</v>
      </c>
      <c r="E376" s="26" t="s">
        <v>337</v>
      </c>
      <c r="F376" s="27" t="s">
        <v>111</v>
      </c>
      <c r="G376" s="27" t="s">
        <v>39</v>
      </c>
      <c r="H376" s="28" t="s">
        <v>1070</v>
      </c>
      <c r="I376" s="28" t="s">
        <v>1071</v>
      </c>
      <c r="J376" s="37" t="s">
        <v>513</v>
      </c>
      <c r="K376" s="61"/>
      <c r="L376" s="29"/>
      <c r="M376" s="30"/>
      <c r="N376" s="30" t="s">
        <v>1072</v>
      </c>
      <c r="O376" s="30"/>
      <c r="P376" s="30" t="s">
        <v>228</v>
      </c>
      <c r="Q376" s="30"/>
      <c r="R376" s="30"/>
      <c r="S376" s="31"/>
      <c r="T376" s="30"/>
    </row>
    <row r="377" customFormat="false" ht="76.5" hidden="true" customHeight="false" outlineLevel="0" collapsed="false">
      <c r="A377" s="24" t="n">
        <v>377</v>
      </c>
      <c r="B377" s="25" t="s">
        <v>1073</v>
      </c>
      <c r="C377" s="34" t="s">
        <v>186</v>
      </c>
      <c r="D377" s="34" t="s">
        <v>187</v>
      </c>
      <c r="E377" s="34" t="s">
        <v>1074</v>
      </c>
      <c r="F377" s="33" t="s">
        <v>38</v>
      </c>
      <c r="G377" s="33" t="s">
        <v>39</v>
      </c>
      <c r="H377" s="35" t="s">
        <v>1075</v>
      </c>
      <c r="I377" s="35" t="s">
        <v>1076</v>
      </c>
      <c r="J377" s="37"/>
      <c r="K377" s="28"/>
      <c r="L377" s="29"/>
      <c r="M377" s="30"/>
      <c r="N377" s="30"/>
      <c r="O377" s="30"/>
      <c r="P377" s="30" t="s">
        <v>191</v>
      </c>
      <c r="Q377" s="30"/>
      <c r="R377" s="30"/>
      <c r="S377" s="31"/>
      <c r="T377" s="30"/>
    </row>
    <row r="378" customFormat="false" ht="25.5" hidden="true" customHeight="false" outlineLevel="0" collapsed="false">
      <c r="A378" s="24" t="n">
        <v>378</v>
      </c>
      <c r="B378" s="25" t="s">
        <v>1073</v>
      </c>
      <c r="C378" s="34" t="s">
        <v>186</v>
      </c>
      <c r="D378" s="26" t="s">
        <v>439</v>
      </c>
      <c r="E378" s="26" t="s">
        <v>84</v>
      </c>
      <c r="F378" s="27" t="s">
        <v>38</v>
      </c>
      <c r="G378" s="27" t="s">
        <v>39</v>
      </c>
      <c r="H378" s="28" t="s">
        <v>1077</v>
      </c>
      <c r="I378" s="28" t="s">
        <v>1078</v>
      </c>
      <c r="J378" s="37"/>
      <c r="K378" s="62"/>
      <c r="L378" s="30"/>
      <c r="M378" s="30"/>
      <c r="N378" s="30"/>
      <c r="O378" s="30"/>
      <c r="P378" s="30" t="s">
        <v>191</v>
      </c>
      <c r="Q378" s="30"/>
      <c r="R378" s="30"/>
      <c r="S378" s="31"/>
      <c r="T378" s="30"/>
    </row>
    <row r="379" customFormat="false" ht="51" hidden="true" customHeight="false" outlineLevel="0" collapsed="false">
      <c r="A379" s="24" t="n">
        <v>379</v>
      </c>
      <c r="B379" s="25" t="s">
        <v>1073</v>
      </c>
      <c r="C379" s="34" t="s">
        <v>186</v>
      </c>
      <c r="D379" s="26" t="s">
        <v>439</v>
      </c>
      <c r="E379" s="26" t="s">
        <v>1079</v>
      </c>
      <c r="F379" s="27" t="s">
        <v>38</v>
      </c>
      <c r="G379" s="27" t="s">
        <v>39</v>
      </c>
      <c r="H379" s="28" t="s">
        <v>1080</v>
      </c>
      <c r="I379" s="28" t="s">
        <v>1081</v>
      </c>
      <c r="J379" s="37"/>
      <c r="K379" s="38"/>
      <c r="L379" s="30"/>
      <c r="M379" s="30"/>
      <c r="N379" s="30"/>
      <c r="O379" s="30"/>
      <c r="P379" s="30" t="s">
        <v>191</v>
      </c>
      <c r="Q379" s="30"/>
      <c r="R379" s="30"/>
      <c r="S379" s="31"/>
      <c r="T379" s="30"/>
    </row>
    <row r="380" customFormat="false" ht="102" hidden="true" customHeight="false" outlineLevel="0" collapsed="false">
      <c r="A380" s="24" t="n">
        <v>380</v>
      </c>
      <c r="B380" s="25" t="s">
        <v>1073</v>
      </c>
      <c r="C380" s="34" t="s">
        <v>186</v>
      </c>
      <c r="D380" s="26" t="s">
        <v>439</v>
      </c>
      <c r="E380" s="26" t="s">
        <v>1082</v>
      </c>
      <c r="F380" s="27" t="s">
        <v>38</v>
      </c>
      <c r="G380" s="27" t="s">
        <v>39</v>
      </c>
      <c r="H380" s="28" t="s">
        <v>1083</v>
      </c>
      <c r="I380" s="28" t="s">
        <v>1084</v>
      </c>
      <c r="J380" s="37"/>
      <c r="K380" s="38"/>
      <c r="L380" s="30"/>
      <c r="M380" s="30"/>
      <c r="N380" s="30"/>
      <c r="O380" s="30"/>
      <c r="P380" s="30" t="s">
        <v>191</v>
      </c>
      <c r="Q380" s="30"/>
      <c r="R380" s="30"/>
      <c r="S380" s="31"/>
      <c r="T380" s="30"/>
    </row>
    <row r="381" customFormat="false" ht="51" hidden="true" customHeight="false" outlineLevel="0" collapsed="false">
      <c r="A381" s="24" t="n">
        <v>381</v>
      </c>
      <c r="B381" s="25" t="s">
        <v>1073</v>
      </c>
      <c r="C381" s="26" t="s">
        <v>1085</v>
      </c>
      <c r="D381" s="26" t="s">
        <v>470</v>
      </c>
      <c r="E381" s="26" t="s">
        <v>1086</v>
      </c>
      <c r="F381" s="27" t="s">
        <v>38</v>
      </c>
      <c r="G381" s="27" t="s">
        <v>39</v>
      </c>
      <c r="H381" s="28" t="s">
        <v>1087</v>
      </c>
      <c r="I381" s="28" t="s">
        <v>1088</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73</v>
      </c>
      <c r="C382" s="26" t="s">
        <v>1089</v>
      </c>
      <c r="D382" s="26" t="s">
        <v>751</v>
      </c>
      <c r="E382" s="26" t="s">
        <v>1090</v>
      </c>
      <c r="F382" s="27" t="s">
        <v>38</v>
      </c>
      <c r="G382" s="27" t="s">
        <v>39</v>
      </c>
      <c r="H382" s="28" t="s">
        <v>1091</v>
      </c>
      <c r="I382" s="28" t="s">
        <v>1092</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73</v>
      </c>
      <c r="C383" s="26" t="s">
        <v>1093</v>
      </c>
      <c r="D383" s="26" t="s">
        <v>1094</v>
      </c>
      <c r="E383" s="26" t="s">
        <v>1095</v>
      </c>
      <c r="F383" s="27" t="s">
        <v>38</v>
      </c>
      <c r="G383" s="27" t="s">
        <v>39</v>
      </c>
      <c r="H383" s="28" t="s">
        <v>1096</v>
      </c>
      <c r="I383" s="28" t="s">
        <v>1097</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73</v>
      </c>
      <c r="C384" s="26" t="s">
        <v>1098</v>
      </c>
      <c r="D384" s="26" t="s">
        <v>763</v>
      </c>
      <c r="E384" s="26" t="s">
        <v>1099</v>
      </c>
      <c r="F384" s="27" t="s">
        <v>38</v>
      </c>
      <c r="G384" s="27" t="s">
        <v>39</v>
      </c>
      <c r="H384" s="28" t="s">
        <v>1100</v>
      </c>
      <c r="I384" s="28" t="s">
        <v>1101</v>
      </c>
      <c r="J384" s="37"/>
      <c r="K384" s="38"/>
      <c r="L384" s="30"/>
      <c r="M384" s="30"/>
      <c r="N384" s="30"/>
      <c r="O384" s="30"/>
      <c r="P384" s="30" t="s">
        <v>382</v>
      </c>
      <c r="Q384" s="30"/>
      <c r="R384" s="30"/>
      <c r="S384" s="31"/>
      <c r="T384" s="30"/>
    </row>
    <row r="385" customFormat="false" ht="280.5" hidden="true" customHeight="false" outlineLevel="0" collapsed="false">
      <c r="A385" s="24" t="n">
        <v>385</v>
      </c>
      <c r="B385" s="25" t="s">
        <v>1102</v>
      </c>
      <c r="C385" s="34" t="s">
        <v>87</v>
      </c>
      <c r="D385" s="34" t="s">
        <v>83</v>
      </c>
      <c r="E385" s="34" t="s">
        <v>88</v>
      </c>
      <c r="F385" s="33" t="s">
        <v>111</v>
      </c>
      <c r="G385" s="33" t="s">
        <v>39</v>
      </c>
      <c r="H385" s="35" t="s">
        <v>1103</v>
      </c>
      <c r="I385" s="35" t="s">
        <v>1104</v>
      </c>
      <c r="J385" s="37" t="s">
        <v>513</v>
      </c>
      <c r="K385" s="38"/>
      <c r="L385" s="30" t="n">
        <v>11</v>
      </c>
      <c r="M385" s="30"/>
      <c r="N385" s="30" t="s">
        <v>1072</v>
      </c>
      <c r="O385" s="30"/>
      <c r="P385" s="30" t="s">
        <v>65</v>
      </c>
      <c r="Q385" s="30"/>
      <c r="R385" s="30"/>
      <c r="S385" s="31"/>
      <c r="T385" s="30"/>
    </row>
    <row r="386" customFormat="false" ht="56.25" hidden="false" customHeight="false" outlineLevel="0" collapsed="false">
      <c r="A386" s="24" t="n">
        <v>386</v>
      </c>
      <c r="B386" s="25" t="s">
        <v>1102</v>
      </c>
      <c r="C386" s="26" t="s">
        <v>515</v>
      </c>
      <c r="D386" s="26" t="s">
        <v>364</v>
      </c>
      <c r="E386" s="26" t="s">
        <v>307</v>
      </c>
      <c r="F386" s="27" t="s">
        <v>38</v>
      </c>
      <c r="G386" s="27" t="s">
        <v>39</v>
      </c>
      <c r="H386" s="28" t="s">
        <v>1105</v>
      </c>
      <c r="I386" s="28" t="s">
        <v>1106</v>
      </c>
      <c r="J386" s="37" t="s">
        <v>114</v>
      </c>
      <c r="K386" s="38" t="s">
        <v>1107</v>
      </c>
      <c r="L386" s="30"/>
      <c r="M386" s="30"/>
      <c r="N386" s="30"/>
      <c r="O386" s="30"/>
      <c r="P386" s="30" t="s">
        <v>136</v>
      </c>
      <c r="Q386" s="30"/>
      <c r="R386" s="30"/>
      <c r="S386" s="31"/>
      <c r="T386" s="30"/>
    </row>
    <row r="387" customFormat="false" ht="331.5" hidden="false" customHeight="false" outlineLevel="0" collapsed="false">
      <c r="A387" s="24" t="n">
        <v>387</v>
      </c>
      <c r="B387" s="25" t="s">
        <v>1102</v>
      </c>
      <c r="C387" s="26" t="s">
        <v>515</v>
      </c>
      <c r="D387" s="26" t="s">
        <v>364</v>
      </c>
      <c r="E387" s="26" t="s">
        <v>307</v>
      </c>
      <c r="F387" s="27" t="s">
        <v>38</v>
      </c>
      <c r="G387" s="27" t="s">
        <v>39</v>
      </c>
      <c r="H387" s="28" t="s">
        <v>1108</v>
      </c>
      <c r="I387" s="28" t="s">
        <v>1109</v>
      </c>
      <c r="J387" s="37" t="s">
        <v>114</v>
      </c>
      <c r="K387" s="38" t="s">
        <v>1110</v>
      </c>
      <c r="L387" s="30"/>
      <c r="M387" s="30"/>
      <c r="N387" s="30"/>
      <c r="O387" s="30"/>
      <c r="P387" s="30" t="s">
        <v>136</v>
      </c>
      <c r="Q387" s="30"/>
      <c r="R387" s="30"/>
      <c r="S387" s="31"/>
      <c r="T387" s="30"/>
    </row>
    <row r="388" customFormat="false" ht="395.25" hidden="false" customHeight="false" outlineLevel="0" collapsed="false">
      <c r="A388" s="24" t="n">
        <v>388</v>
      </c>
      <c r="B388" s="25" t="s">
        <v>1102</v>
      </c>
      <c r="C388" s="26" t="s">
        <v>515</v>
      </c>
      <c r="D388" s="26" t="s">
        <v>364</v>
      </c>
      <c r="E388" s="26" t="s">
        <v>307</v>
      </c>
      <c r="F388" s="27" t="s">
        <v>38</v>
      </c>
      <c r="G388" s="27" t="s">
        <v>39</v>
      </c>
      <c r="H388" s="28" t="s">
        <v>1111</v>
      </c>
      <c r="I388" s="28" t="s">
        <v>1112</v>
      </c>
      <c r="J388" s="37" t="s">
        <v>513</v>
      </c>
      <c r="K388" s="38" t="s">
        <v>1113</v>
      </c>
      <c r="L388" s="30"/>
      <c r="M388" s="30"/>
      <c r="N388" s="30"/>
      <c r="O388" s="30"/>
      <c r="P388" s="30" t="s">
        <v>136</v>
      </c>
      <c r="Q388" s="30"/>
      <c r="R388" s="30"/>
      <c r="S388" s="31"/>
      <c r="T388" s="30"/>
    </row>
    <row r="389" customFormat="false" ht="102" hidden="true" customHeight="false" outlineLevel="0" collapsed="false">
      <c r="A389" s="24" t="n">
        <v>389</v>
      </c>
      <c r="B389" s="25" t="s">
        <v>1102</v>
      </c>
      <c r="C389" s="26" t="s">
        <v>186</v>
      </c>
      <c r="D389" s="26" t="s">
        <v>187</v>
      </c>
      <c r="E389" s="26" t="s">
        <v>166</v>
      </c>
      <c r="F389" s="27" t="s">
        <v>38</v>
      </c>
      <c r="G389" s="27" t="s">
        <v>39</v>
      </c>
      <c r="H389" s="28" t="s">
        <v>1114</v>
      </c>
      <c r="I389" s="28" t="s">
        <v>1115</v>
      </c>
      <c r="J389" s="37"/>
      <c r="K389" s="38"/>
      <c r="L389" s="30"/>
      <c r="M389" s="30"/>
      <c r="N389" s="30"/>
      <c r="O389" s="30"/>
      <c r="P389" s="30" t="s">
        <v>191</v>
      </c>
      <c r="Q389" s="30"/>
      <c r="R389" s="30"/>
      <c r="S389" s="31"/>
      <c r="T389" s="30"/>
    </row>
    <row r="390" customFormat="false" ht="63.75" hidden="true" customHeight="false" outlineLevel="0" collapsed="false">
      <c r="A390" s="24" t="n">
        <v>390</v>
      </c>
      <c r="B390" s="25" t="s">
        <v>1102</v>
      </c>
      <c r="C390" s="26" t="s">
        <v>186</v>
      </c>
      <c r="D390" s="26" t="s">
        <v>187</v>
      </c>
      <c r="E390" s="26" t="s">
        <v>442</v>
      </c>
      <c r="F390" s="27" t="s">
        <v>38</v>
      </c>
      <c r="G390" s="27" t="s">
        <v>39</v>
      </c>
      <c r="H390" s="28" t="s">
        <v>1116</v>
      </c>
      <c r="I390" s="28" t="s">
        <v>1117</v>
      </c>
      <c r="J390" s="37"/>
      <c r="K390" s="38"/>
      <c r="L390" s="30"/>
      <c r="M390" s="30"/>
      <c r="N390" s="30"/>
      <c r="O390" s="30"/>
      <c r="P390" s="30" t="s">
        <v>191</v>
      </c>
      <c r="Q390" s="30"/>
      <c r="R390" s="30"/>
      <c r="S390" s="31"/>
      <c r="T390" s="30"/>
    </row>
    <row r="391" customFormat="false" ht="76.5" hidden="true" customHeight="false" outlineLevel="0" collapsed="false">
      <c r="A391" s="24" t="n">
        <v>391</v>
      </c>
      <c r="B391" s="25" t="s">
        <v>1102</v>
      </c>
      <c r="C391" s="26" t="s">
        <v>186</v>
      </c>
      <c r="D391" s="26" t="s">
        <v>187</v>
      </c>
      <c r="E391" s="26" t="s">
        <v>161</v>
      </c>
      <c r="F391" s="27" t="s">
        <v>38</v>
      </c>
      <c r="G391" s="27" t="s">
        <v>39</v>
      </c>
      <c r="H391" s="28" t="s">
        <v>1118</v>
      </c>
      <c r="I391" s="28" t="s">
        <v>1119</v>
      </c>
      <c r="J391" s="37"/>
      <c r="K391" s="38"/>
      <c r="L391" s="30"/>
      <c r="M391" s="30"/>
      <c r="N391" s="30"/>
      <c r="O391" s="30"/>
      <c r="P391" s="30" t="s">
        <v>191</v>
      </c>
      <c r="Q391" s="30"/>
      <c r="R391" s="30"/>
      <c r="S391" s="31"/>
      <c r="T391" s="30"/>
    </row>
    <row r="392" customFormat="false" ht="63.75" hidden="true" customHeight="false" outlineLevel="0" collapsed="false">
      <c r="A392" s="24" t="n">
        <v>392</v>
      </c>
      <c r="B392" s="25" t="s">
        <v>1102</v>
      </c>
      <c r="C392" s="26" t="s">
        <v>1120</v>
      </c>
      <c r="D392" s="26" t="s">
        <v>1121</v>
      </c>
      <c r="E392" s="26" t="s">
        <v>84</v>
      </c>
      <c r="F392" s="27" t="s">
        <v>38</v>
      </c>
      <c r="G392" s="27" t="s">
        <v>39</v>
      </c>
      <c r="H392" s="28" t="s">
        <v>1122</v>
      </c>
      <c r="I392" s="28" t="s">
        <v>1123</v>
      </c>
      <c r="J392" s="37"/>
      <c r="K392" s="38"/>
      <c r="L392" s="30"/>
      <c r="M392" s="30"/>
      <c r="N392" s="30"/>
      <c r="O392" s="30"/>
      <c r="P392" s="30" t="s">
        <v>80</v>
      </c>
      <c r="Q392" s="30"/>
      <c r="R392" s="30"/>
      <c r="S392" s="31"/>
      <c r="T392" s="30"/>
    </row>
    <row r="393" customFormat="false" ht="293.25" hidden="false" customHeight="false" outlineLevel="0" collapsed="false">
      <c r="A393" s="24" t="n">
        <v>393</v>
      </c>
      <c r="B393" s="25" t="s">
        <v>1102</v>
      </c>
      <c r="C393" s="26" t="s">
        <v>129</v>
      </c>
      <c r="D393" s="26" t="s">
        <v>130</v>
      </c>
      <c r="E393" s="26" t="s">
        <v>151</v>
      </c>
      <c r="F393" s="27" t="s">
        <v>38</v>
      </c>
      <c r="G393" s="27" t="s">
        <v>39</v>
      </c>
      <c r="H393" s="28" t="s">
        <v>1124</v>
      </c>
      <c r="I393" s="28" t="s">
        <v>1125</v>
      </c>
      <c r="J393" s="37" t="s">
        <v>513</v>
      </c>
      <c r="K393" s="38" t="s">
        <v>1113</v>
      </c>
      <c r="L393" s="30"/>
      <c r="M393" s="30"/>
      <c r="N393" s="30"/>
      <c r="O393" s="30"/>
      <c r="P393" s="30" t="s">
        <v>136</v>
      </c>
      <c r="Q393" s="30"/>
      <c r="R393" s="30"/>
      <c r="S393" s="31"/>
      <c r="T393" s="30"/>
    </row>
    <row r="394" customFormat="false" ht="395.25" hidden="true" customHeight="false" outlineLevel="0" collapsed="false">
      <c r="A394" s="24" t="n">
        <v>394</v>
      </c>
      <c r="B394" s="25" t="s">
        <v>1102</v>
      </c>
      <c r="C394" s="26" t="s">
        <v>242</v>
      </c>
      <c r="D394" s="26" t="s">
        <v>257</v>
      </c>
      <c r="E394" s="26" t="s">
        <v>459</v>
      </c>
      <c r="F394" s="27" t="s">
        <v>38</v>
      </c>
      <c r="G394" s="27" t="s">
        <v>39</v>
      </c>
      <c r="H394" s="28" t="s">
        <v>1126</v>
      </c>
      <c r="I394" s="28" t="s">
        <v>1127</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02</v>
      </c>
      <c r="C395" s="26" t="s">
        <v>1128</v>
      </c>
      <c r="D395" s="26" t="s">
        <v>269</v>
      </c>
      <c r="E395" s="26" t="s">
        <v>269</v>
      </c>
      <c r="F395" s="27" t="s">
        <v>38</v>
      </c>
      <c r="G395" s="27" t="s">
        <v>39</v>
      </c>
      <c r="H395" s="28" t="s">
        <v>1129</v>
      </c>
      <c r="I395" s="28" t="s">
        <v>1130</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31</v>
      </c>
      <c r="C396" s="26" t="s">
        <v>417</v>
      </c>
      <c r="D396" s="26" t="s">
        <v>182</v>
      </c>
      <c r="E396" s="26" t="s">
        <v>774</v>
      </c>
      <c r="F396" s="33" t="s">
        <v>38</v>
      </c>
      <c r="G396" s="27" t="s">
        <v>39</v>
      </c>
      <c r="H396" s="28" t="s">
        <v>1132</v>
      </c>
      <c r="I396" s="28" t="s">
        <v>1133</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31</v>
      </c>
      <c r="C397" s="26" t="s">
        <v>1134</v>
      </c>
      <c r="D397" s="26" t="s">
        <v>320</v>
      </c>
      <c r="E397" s="26" t="s">
        <v>619</v>
      </c>
      <c r="F397" s="33" t="s">
        <v>38</v>
      </c>
      <c r="G397" s="27" t="s">
        <v>39</v>
      </c>
      <c r="H397" s="28" t="s">
        <v>1135</v>
      </c>
      <c r="I397" s="28" t="s">
        <v>113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31</v>
      </c>
      <c r="C398" s="26" t="s">
        <v>1137</v>
      </c>
      <c r="D398" s="26" t="s">
        <v>574</v>
      </c>
      <c r="E398" s="26" t="s">
        <v>592</v>
      </c>
      <c r="F398" s="33" t="s">
        <v>38</v>
      </c>
      <c r="G398" s="27" t="s">
        <v>39</v>
      </c>
      <c r="H398" s="28" t="s">
        <v>1138</v>
      </c>
      <c r="I398" s="28" t="s">
        <v>1139</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40</v>
      </c>
      <c r="C399" s="26" t="s">
        <v>678</v>
      </c>
      <c r="D399" s="26" t="s">
        <v>647</v>
      </c>
      <c r="E399" s="26" t="s">
        <v>83</v>
      </c>
      <c r="F399" s="27" t="s">
        <v>38</v>
      </c>
      <c r="G399" s="27" t="s">
        <v>39</v>
      </c>
      <c r="H399" s="28" t="s">
        <v>1141</v>
      </c>
      <c r="I399" s="28" t="s">
        <v>1142</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40</v>
      </c>
      <c r="C400" s="26" t="s">
        <v>678</v>
      </c>
      <c r="D400" s="26" t="s">
        <v>647</v>
      </c>
      <c r="E400" s="26" t="s">
        <v>313</v>
      </c>
      <c r="F400" s="27" t="s">
        <v>38</v>
      </c>
      <c r="G400" s="27" t="s">
        <v>39</v>
      </c>
      <c r="H400" s="28" t="s">
        <v>1143</v>
      </c>
      <c r="I400" s="28" t="s">
        <v>1144</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40</v>
      </c>
      <c r="C401" s="26" t="s">
        <v>160</v>
      </c>
      <c r="D401" s="26" t="s">
        <v>337</v>
      </c>
      <c r="E401" s="26" t="s">
        <v>365</v>
      </c>
      <c r="F401" s="27" t="s">
        <v>38</v>
      </c>
      <c r="G401" s="27" t="s">
        <v>39</v>
      </c>
      <c r="H401" s="28" t="s">
        <v>1145</v>
      </c>
      <c r="I401" s="28" t="s">
        <v>1146</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40</v>
      </c>
      <c r="C402" s="26" t="s">
        <v>160</v>
      </c>
      <c r="D402" s="26" t="s">
        <v>337</v>
      </c>
      <c r="E402" s="26" t="s">
        <v>442</v>
      </c>
      <c r="F402" s="27" t="s">
        <v>38</v>
      </c>
      <c r="G402" s="27" t="s">
        <v>39</v>
      </c>
      <c r="H402" s="28" t="s">
        <v>1147</v>
      </c>
      <c r="I402" s="28" t="s">
        <v>1148</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40</v>
      </c>
      <c r="C403" s="26" t="s">
        <v>352</v>
      </c>
      <c r="D403" s="26" t="s">
        <v>161</v>
      </c>
      <c r="E403" s="26" t="s">
        <v>257</v>
      </c>
      <c r="F403" s="27" t="s">
        <v>38</v>
      </c>
      <c r="G403" s="27" t="s">
        <v>39</v>
      </c>
      <c r="H403" s="28" t="s">
        <v>1149</v>
      </c>
      <c r="I403" s="28" t="s">
        <v>1150</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40</v>
      </c>
      <c r="C404" s="26" t="s">
        <v>1151</v>
      </c>
      <c r="D404" s="26" t="s">
        <v>56</v>
      </c>
      <c r="E404" s="26" t="s">
        <v>269</v>
      </c>
      <c r="F404" s="27" t="s">
        <v>38</v>
      </c>
      <c r="G404" s="27" t="s">
        <v>39</v>
      </c>
      <c r="H404" s="28" t="s">
        <v>1141</v>
      </c>
      <c r="I404" s="28" t="s">
        <v>1152</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40</v>
      </c>
      <c r="C405" s="26" t="s">
        <v>375</v>
      </c>
      <c r="D405" s="26" t="s">
        <v>697</v>
      </c>
      <c r="E405" s="26" t="s">
        <v>336</v>
      </c>
      <c r="F405" s="27" t="s">
        <v>38</v>
      </c>
      <c r="G405" s="27" t="s">
        <v>39</v>
      </c>
      <c r="H405" s="28" t="s">
        <v>1141</v>
      </c>
      <c r="I405" s="28" t="s">
        <v>1152</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40</v>
      </c>
      <c r="C406" s="26" t="s">
        <v>1153</v>
      </c>
      <c r="D406" s="26" t="s">
        <v>759</v>
      </c>
      <c r="E406" s="26" t="s">
        <v>459</v>
      </c>
      <c r="F406" s="27" t="s">
        <v>38</v>
      </c>
      <c r="G406" s="27" t="s">
        <v>39</v>
      </c>
      <c r="H406" s="28" t="s">
        <v>1154</v>
      </c>
      <c r="I406" s="28" t="s">
        <v>1155</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56</v>
      </c>
      <c r="C407" s="34" t="s">
        <v>140</v>
      </c>
      <c r="D407" s="34" t="s">
        <v>141</v>
      </c>
      <c r="E407" s="34" t="s">
        <v>118</v>
      </c>
      <c r="F407" s="33" t="s">
        <v>38</v>
      </c>
      <c r="G407" s="33" t="s">
        <v>39</v>
      </c>
      <c r="H407" s="35" t="s">
        <v>1157</v>
      </c>
      <c r="I407" s="35" t="s">
        <v>115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56</v>
      </c>
      <c r="C408" s="26" t="s">
        <v>238</v>
      </c>
      <c r="D408" s="26" t="s">
        <v>328</v>
      </c>
      <c r="E408" s="26" t="s">
        <v>84</v>
      </c>
      <c r="F408" s="27" t="s">
        <v>38</v>
      </c>
      <c r="G408" s="27" t="s">
        <v>39</v>
      </c>
      <c r="H408" s="28" t="s">
        <v>1159</v>
      </c>
      <c r="I408" s="28" t="s">
        <v>116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56</v>
      </c>
      <c r="C409" s="26" t="s">
        <v>238</v>
      </c>
      <c r="D409" s="26" t="s">
        <v>328</v>
      </c>
      <c r="E409" s="26" t="s">
        <v>624</v>
      </c>
      <c r="F409" s="27" t="s">
        <v>38</v>
      </c>
      <c r="G409" s="27" t="s">
        <v>39</v>
      </c>
      <c r="H409" s="28" t="s">
        <v>1161</v>
      </c>
      <c r="I409" s="28" t="s">
        <v>116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56</v>
      </c>
      <c r="C410" s="26" t="s">
        <v>238</v>
      </c>
      <c r="D410" s="26" t="s">
        <v>328</v>
      </c>
      <c r="E410" s="26" t="s">
        <v>130</v>
      </c>
      <c r="F410" s="27" t="s">
        <v>38</v>
      </c>
      <c r="G410" s="27" t="s">
        <v>39</v>
      </c>
      <c r="H410" s="28" t="s">
        <v>1163</v>
      </c>
      <c r="I410" s="28" t="s">
        <v>116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56</v>
      </c>
      <c r="C411" s="26" t="s">
        <v>238</v>
      </c>
      <c r="D411" s="26" t="s">
        <v>328</v>
      </c>
      <c r="E411" s="26" t="s">
        <v>442</v>
      </c>
      <c r="F411" s="27" t="s">
        <v>38</v>
      </c>
      <c r="G411" s="27" t="s">
        <v>39</v>
      </c>
      <c r="H411" s="28" t="s">
        <v>1165</v>
      </c>
      <c r="I411" s="28" t="s">
        <v>1166</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56</v>
      </c>
      <c r="C412" s="26" t="s">
        <v>238</v>
      </c>
      <c r="D412" s="26" t="s">
        <v>328</v>
      </c>
      <c r="E412" s="26" t="s">
        <v>110</v>
      </c>
      <c r="F412" s="27" t="s">
        <v>38</v>
      </c>
      <c r="G412" s="27" t="s">
        <v>39</v>
      </c>
      <c r="H412" s="28" t="s">
        <v>1167</v>
      </c>
      <c r="I412" s="28" t="s">
        <v>1168</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56</v>
      </c>
      <c r="C413" s="26" t="s">
        <v>238</v>
      </c>
      <c r="D413" s="26" t="s">
        <v>328</v>
      </c>
      <c r="E413" s="26" t="s">
        <v>268</v>
      </c>
      <c r="F413" s="27" t="s">
        <v>38</v>
      </c>
      <c r="G413" s="27" t="s">
        <v>39</v>
      </c>
      <c r="H413" s="28" t="s">
        <v>1169</v>
      </c>
      <c r="I413" s="28" t="s">
        <v>1170</v>
      </c>
      <c r="J413" s="29"/>
      <c r="K413" s="30"/>
      <c r="L413" s="30"/>
      <c r="M413" s="30"/>
      <c r="N413" s="30"/>
      <c r="O413" s="30"/>
      <c r="P413" s="30" t="s">
        <v>80</v>
      </c>
      <c r="Q413" s="30"/>
      <c r="R413" s="30"/>
      <c r="S413" s="31"/>
      <c r="T413" s="30"/>
    </row>
    <row r="414" customFormat="false" ht="102" hidden="false" customHeight="false" outlineLevel="0" collapsed="false">
      <c r="A414" s="24" t="n">
        <v>414</v>
      </c>
      <c r="B414" s="25" t="s">
        <v>1156</v>
      </c>
      <c r="C414" s="26" t="s">
        <v>238</v>
      </c>
      <c r="D414" s="26" t="s">
        <v>328</v>
      </c>
      <c r="E414" s="26" t="s">
        <v>178</v>
      </c>
      <c r="F414" s="27" t="s">
        <v>38</v>
      </c>
      <c r="G414" s="27" t="s">
        <v>39</v>
      </c>
      <c r="H414" s="28" t="s">
        <v>1171</v>
      </c>
      <c r="I414" s="28" t="s">
        <v>1172</v>
      </c>
      <c r="J414" s="29" t="s">
        <v>114</v>
      </c>
      <c r="K414" s="30"/>
      <c r="L414" s="30"/>
      <c r="M414" s="30"/>
      <c r="N414" s="30"/>
      <c r="O414" s="30"/>
      <c r="P414" s="30" t="s">
        <v>136</v>
      </c>
      <c r="Q414" s="30"/>
      <c r="R414" s="30"/>
      <c r="S414" s="31"/>
      <c r="T414" s="30"/>
    </row>
    <row r="415" customFormat="false" ht="51" hidden="true" customHeight="false" outlineLevel="0" collapsed="false">
      <c r="A415" s="24" t="n">
        <v>415</v>
      </c>
      <c r="B415" s="25" t="s">
        <v>1156</v>
      </c>
      <c r="C415" s="26" t="s">
        <v>262</v>
      </c>
      <c r="D415" s="26" t="s">
        <v>619</v>
      </c>
      <c r="E415" s="26" t="s">
        <v>151</v>
      </c>
      <c r="F415" s="27" t="s">
        <v>38</v>
      </c>
      <c r="G415" s="27" t="s">
        <v>39</v>
      </c>
      <c r="H415" s="28" t="s">
        <v>1173</v>
      </c>
      <c r="I415" s="28" t="s">
        <v>1174</v>
      </c>
      <c r="J415" s="29"/>
      <c r="K415" s="30"/>
      <c r="L415" s="30"/>
      <c r="M415" s="30"/>
      <c r="N415" s="30"/>
      <c r="O415" s="30"/>
      <c r="P415" s="30" t="s">
        <v>266</v>
      </c>
      <c r="Q415" s="30"/>
      <c r="R415" s="30"/>
      <c r="S415" s="31"/>
      <c r="T415" s="30"/>
    </row>
    <row r="416" customFormat="false" ht="38.25" hidden="true" customHeight="false" outlineLevel="0" collapsed="false">
      <c r="A416" s="24" t="n">
        <v>416</v>
      </c>
      <c r="B416" s="25" t="s">
        <v>1156</v>
      </c>
      <c r="C416" s="26" t="s">
        <v>960</v>
      </c>
      <c r="D416" s="26" t="s">
        <v>580</v>
      </c>
      <c r="E416" s="26" t="s">
        <v>592</v>
      </c>
      <c r="F416" s="27" t="s">
        <v>38</v>
      </c>
      <c r="G416" s="27" t="s">
        <v>39</v>
      </c>
      <c r="H416" s="28" t="s">
        <v>1175</v>
      </c>
      <c r="I416" s="28" t="s">
        <v>1176</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56</v>
      </c>
      <c r="C417" s="26" t="s">
        <v>96</v>
      </c>
      <c r="D417" s="26" t="s">
        <v>97</v>
      </c>
      <c r="E417" s="26" t="s">
        <v>304</v>
      </c>
      <c r="F417" s="27" t="s">
        <v>38</v>
      </c>
      <c r="G417" s="27" t="s">
        <v>39</v>
      </c>
      <c r="H417" s="28" t="s">
        <v>1177</v>
      </c>
      <c r="I417" s="28" t="s">
        <v>1178</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56</v>
      </c>
      <c r="C418" s="26" t="s">
        <v>1179</v>
      </c>
      <c r="D418" s="26" t="s">
        <v>1180</v>
      </c>
      <c r="E418" s="26" t="s">
        <v>72</v>
      </c>
      <c r="F418" s="27" t="s">
        <v>111</v>
      </c>
      <c r="G418" s="27" t="s">
        <v>77</v>
      </c>
      <c r="H418" s="28" t="s">
        <v>1181</v>
      </c>
      <c r="I418" s="28" t="s">
        <v>1182</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56</v>
      </c>
      <c r="C419" s="26" t="s">
        <v>176</v>
      </c>
      <c r="D419" s="26" t="s">
        <v>177</v>
      </c>
      <c r="E419" s="26" t="s">
        <v>178</v>
      </c>
      <c r="F419" s="27" t="s">
        <v>38</v>
      </c>
      <c r="G419" s="27" t="s">
        <v>39</v>
      </c>
      <c r="H419" s="28" t="s">
        <v>1183</v>
      </c>
      <c r="I419" s="28" t="s">
        <v>1184</v>
      </c>
      <c r="J419" s="29"/>
      <c r="K419" s="30"/>
      <c r="L419" s="30" t="n">
        <v>30</v>
      </c>
      <c r="M419" s="30"/>
      <c r="N419" s="30"/>
      <c r="O419" s="30"/>
      <c r="P419" s="30" t="s">
        <v>65</v>
      </c>
      <c r="Q419" s="30"/>
      <c r="R419" s="30"/>
      <c r="S419" s="31"/>
      <c r="T419" s="30"/>
    </row>
    <row r="420" customFormat="false" ht="102" hidden="false" customHeight="false" outlineLevel="0" collapsed="false">
      <c r="A420" s="24" t="n">
        <v>420</v>
      </c>
      <c r="B420" s="25" t="s">
        <v>1156</v>
      </c>
      <c r="C420" s="26" t="s">
        <v>1185</v>
      </c>
      <c r="D420" s="26" t="s">
        <v>1186</v>
      </c>
      <c r="E420" s="26" t="s">
        <v>118</v>
      </c>
      <c r="F420" s="27" t="s">
        <v>38</v>
      </c>
      <c r="G420" s="27" t="s">
        <v>39</v>
      </c>
      <c r="H420" s="28" t="s">
        <v>1187</v>
      </c>
      <c r="I420" s="28" t="s">
        <v>1188</v>
      </c>
      <c r="J420" s="29" t="s">
        <v>114</v>
      </c>
      <c r="K420" s="30"/>
      <c r="L420" s="30"/>
      <c r="M420" s="30"/>
      <c r="N420" s="30"/>
      <c r="O420" s="30"/>
      <c r="P420" s="30" t="s">
        <v>136</v>
      </c>
      <c r="Q420" s="30"/>
      <c r="R420" s="30"/>
      <c r="S420" s="31"/>
      <c r="T420" s="30"/>
    </row>
    <row r="421" customFormat="false" ht="38.25" hidden="true" customHeight="false" outlineLevel="0" collapsed="false">
      <c r="A421" s="24" t="n">
        <v>421</v>
      </c>
      <c r="B421" s="25" t="s">
        <v>1156</v>
      </c>
      <c r="C421" s="26" t="s">
        <v>1185</v>
      </c>
      <c r="D421" s="26" t="s">
        <v>1189</v>
      </c>
      <c r="E421" s="26" t="s">
        <v>83</v>
      </c>
      <c r="F421" s="27" t="s">
        <v>111</v>
      </c>
      <c r="G421" s="27" t="s">
        <v>77</v>
      </c>
      <c r="H421" s="28" t="s">
        <v>1190</v>
      </c>
      <c r="I421" s="28" t="s">
        <v>1191</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56</v>
      </c>
      <c r="C422" s="26" t="s">
        <v>1192</v>
      </c>
      <c r="D422" s="26" t="s">
        <v>1193</v>
      </c>
      <c r="E422" s="26" t="s">
        <v>595</v>
      </c>
      <c r="F422" s="27" t="s">
        <v>38</v>
      </c>
      <c r="G422" s="27" t="s">
        <v>39</v>
      </c>
      <c r="H422" s="28" t="s">
        <v>1194</v>
      </c>
      <c r="I422" s="28" t="s">
        <v>1195</v>
      </c>
      <c r="J422" s="29"/>
      <c r="K422" s="30"/>
      <c r="L422" s="30"/>
      <c r="M422" s="30"/>
      <c r="N422" s="30"/>
      <c r="O422" s="30"/>
      <c r="P422" s="30" t="s">
        <v>191</v>
      </c>
      <c r="Q422" s="30"/>
      <c r="R422" s="30"/>
      <c r="S422" s="31"/>
      <c r="T422" s="30"/>
    </row>
    <row r="423" customFormat="false" ht="344.25" hidden="true" customHeight="false" outlineLevel="0" collapsed="false">
      <c r="A423" s="24" t="n">
        <v>423</v>
      </c>
      <c r="B423" s="25" t="s">
        <v>1196</v>
      </c>
      <c r="C423" s="26" t="s">
        <v>217</v>
      </c>
      <c r="D423" s="26" t="s">
        <v>1197</v>
      </c>
      <c r="E423" s="26" t="s">
        <v>1198</v>
      </c>
      <c r="F423" s="33" t="s">
        <v>38</v>
      </c>
      <c r="G423" s="27" t="s">
        <v>39</v>
      </c>
      <c r="H423" s="28" t="s">
        <v>1199</v>
      </c>
      <c r="I423" s="28" t="s">
        <v>1200</v>
      </c>
      <c r="J423" s="29"/>
      <c r="K423" s="30"/>
      <c r="L423" s="30" t="n">
        <v>37</v>
      </c>
      <c r="M423" s="30"/>
      <c r="N423" s="30"/>
      <c r="O423" s="30"/>
      <c r="P423" s="30" t="s">
        <v>207</v>
      </c>
      <c r="Q423" s="30"/>
      <c r="R423" s="30"/>
      <c r="S423" s="31"/>
      <c r="T423" s="30"/>
    </row>
    <row r="424" customFormat="false" ht="114.75" hidden="true" customHeight="false" outlineLevel="0" collapsed="false">
      <c r="A424" s="24" t="n">
        <v>424</v>
      </c>
      <c r="B424" s="25" t="s">
        <v>1201</v>
      </c>
      <c r="C424" s="34" t="s">
        <v>207</v>
      </c>
      <c r="D424" s="34" t="s">
        <v>84</v>
      </c>
      <c r="E424" s="34" t="s">
        <v>72</v>
      </c>
      <c r="F424" s="33" t="s">
        <v>38</v>
      </c>
      <c r="G424" s="33" t="s">
        <v>39</v>
      </c>
      <c r="H424" s="35" t="s">
        <v>1202</v>
      </c>
      <c r="I424" s="35" t="s">
        <v>120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01</v>
      </c>
      <c r="C425" s="26" t="s">
        <v>294</v>
      </c>
      <c r="D425" s="26" t="s">
        <v>173</v>
      </c>
      <c r="E425" s="26" t="s">
        <v>619</v>
      </c>
      <c r="F425" s="27" t="s">
        <v>38</v>
      </c>
      <c r="G425" s="27" t="s">
        <v>39</v>
      </c>
      <c r="H425" s="28" t="s">
        <v>1204</v>
      </c>
      <c r="I425" s="28" t="s">
        <v>1205</v>
      </c>
      <c r="J425" s="29"/>
      <c r="K425" s="30"/>
      <c r="L425" s="30"/>
      <c r="M425" s="30"/>
      <c r="N425" s="30"/>
      <c r="O425" s="30"/>
      <c r="P425" s="30" t="s">
        <v>382</v>
      </c>
      <c r="Q425" s="30"/>
      <c r="R425" s="30"/>
      <c r="S425" s="31"/>
      <c r="T425" s="30"/>
    </row>
    <row r="426" customFormat="false" ht="114.75" hidden="true" customHeight="false" outlineLevel="0" collapsed="false">
      <c r="A426" s="24" t="n">
        <v>426</v>
      </c>
      <c r="B426" s="25" t="s">
        <v>1201</v>
      </c>
      <c r="C426" s="26" t="s">
        <v>294</v>
      </c>
      <c r="D426" s="26" t="s">
        <v>173</v>
      </c>
      <c r="E426" s="26" t="s">
        <v>173</v>
      </c>
      <c r="F426" s="27" t="s">
        <v>38</v>
      </c>
      <c r="G426" s="27" t="s">
        <v>39</v>
      </c>
      <c r="H426" s="28" t="s">
        <v>1206</v>
      </c>
      <c r="I426" s="28" t="s">
        <v>1207</v>
      </c>
      <c r="J426" s="29"/>
      <c r="K426" s="30"/>
      <c r="L426" s="30" t="n">
        <v>426</v>
      </c>
      <c r="M426" s="30"/>
      <c r="N426" s="30"/>
      <c r="O426" s="30"/>
      <c r="P426" s="30" t="s">
        <v>382</v>
      </c>
      <c r="Q426" s="30"/>
      <c r="R426" s="30"/>
      <c r="S426" s="31"/>
      <c r="T426" s="30"/>
    </row>
    <row r="427" customFormat="false" ht="114.75" hidden="true" customHeight="false" outlineLevel="0" collapsed="false">
      <c r="A427" s="24" t="n">
        <v>427</v>
      </c>
      <c r="B427" s="25" t="s">
        <v>1201</v>
      </c>
      <c r="C427" s="26" t="s">
        <v>294</v>
      </c>
      <c r="D427" s="26" t="s">
        <v>173</v>
      </c>
      <c r="E427" s="26" t="s">
        <v>274</v>
      </c>
      <c r="F427" s="27" t="s">
        <v>38</v>
      </c>
      <c r="G427" s="27" t="s">
        <v>39</v>
      </c>
      <c r="H427" s="28" t="s">
        <v>1208</v>
      </c>
      <c r="I427" s="28" t="s">
        <v>1209</v>
      </c>
      <c r="J427" s="29"/>
      <c r="K427" s="30"/>
      <c r="L427" s="30"/>
      <c r="M427" s="30"/>
      <c r="N427" s="30"/>
      <c r="O427" s="30"/>
      <c r="P427" s="30" t="s">
        <v>382</v>
      </c>
      <c r="Q427" s="30"/>
      <c r="R427" s="30"/>
      <c r="S427" s="31"/>
      <c r="T427" s="30"/>
    </row>
    <row r="428" customFormat="false" ht="114.75" hidden="true" customHeight="false" outlineLevel="0" collapsed="false">
      <c r="A428" s="24" t="n">
        <v>428</v>
      </c>
      <c r="B428" s="25" t="s">
        <v>1201</v>
      </c>
      <c r="C428" s="26" t="s">
        <v>584</v>
      </c>
      <c r="D428" s="26" t="s">
        <v>585</v>
      </c>
      <c r="E428" s="26" t="s">
        <v>269</v>
      </c>
      <c r="F428" s="27" t="s">
        <v>38</v>
      </c>
      <c r="G428" s="27" t="s">
        <v>39</v>
      </c>
      <c r="H428" s="28" t="s">
        <v>1210</v>
      </c>
      <c r="I428" s="28" t="s">
        <v>1211</v>
      </c>
      <c r="J428" s="29"/>
      <c r="K428" s="30"/>
      <c r="L428" s="30" t="n">
        <v>428</v>
      </c>
      <c r="M428" s="30"/>
      <c r="N428" s="30"/>
      <c r="O428" s="30"/>
      <c r="P428" s="30" t="s">
        <v>228</v>
      </c>
      <c r="Q428" s="30"/>
      <c r="R428" s="30"/>
      <c r="S428" s="31"/>
      <c r="T428" s="30"/>
    </row>
    <row r="429" customFormat="false" ht="76.5" hidden="true" customHeight="false" outlineLevel="0" collapsed="false">
      <c r="A429" s="24" t="n">
        <v>429</v>
      </c>
      <c r="B429" s="25" t="s">
        <v>838</v>
      </c>
      <c r="C429" s="34" t="s">
        <v>207</v>
      </c>
      <c r="D429" s="34" t="s">
        <v>207</v>
      </c>
      <c r="E429" s="34" t="s">
        <v>207</v>
      </c>
      <c r="F429" s="33" t="s">
        <v>38</v>
      </c>
      <c r="G429" s="33" t="s">
        <v>39</v>
      </c>
      <c r="H429" s="35" t="s">
        <v>1212</v>
      </c>
      <c r="I429" s="35" t="s">
        <v>1213</v>
      </c>
      <c r="J429" s="29"/>
      <c r="K429" s="30"/>
      <c r="L429" s="30"/>
      <c r="M429" s="30"/>
      <c r="N429" s="30"/>
      <c r="O429" s="30"/>
      <c r="P429" s="30" t="s">
        <v>207</v>
      </c>
      <c r="Q429" s="30"/>
      <c r="R429" s="30"/>
      <c r="S429" s="31"/>
      <c r="T429" s="30"/>
    </row>
    <row r="430" customFormat="false" ht="51" hidden="true" customHeight="false" outlineLevel="0" collapsed="false">
      <c r="A430" s="24" t="n">
        <v>430</v>
      </c>
      <c r="B430" s="25" t="s">
        <v>838</v>
      </c>
      <c r="C430" s="26" t="s">
        <v>981</v>
      </c>
      <c r="D430" s="26" t="s">
        <v>982</v>
      </c>
      <c r="E430" s="26" t="s">
        <v>549</v>
      </c>
      <c r="F430" s="27" t="s">
        <v>38</v>
      </c>
      <c r="G430" s="27" t="s">
        <v>39</v>
      </c>
      <c r="H430" s="28" t="s">
        <v>1214</v>
      </c>
      <c r="I430" s="28" t="s">
        <v>1215</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38</v>
      </c>
      <c r="C431" s="26" t="s">
        <v>480</v>
      </c>
      <c r="D431" s="26" t="s">
        <v>987</v>
      </c>
      <c r="E431" s="26" t="s">
        <v>471</v>
      </c>
      <c r="F431" s="27" t="s">
        <v>38</v>
      </c>
      <c r="G431" s="27" t="s">
        <v>39</v>
      </c>
      <c r="H431" s="28" t="s">
        <v>1216</v>
      </c>
      <c r="I431" s="28" t="s">
        <v>1217</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38</v>
      </c>
      <c r="C432" s="26" t="s">
        <v>480</v>
      </c>
      <c r="D432" s="26" t="s">
        <v>987</v>
      </c>
      <c r="E432" s="26" t="s">
        <v>141</v>
      </c>
      <c r="F432" s="27" t="s">
        <v>38</v>
      </c>
      <c r="G432" s="27" t="s">
        <v>39</v>
      </c>
      <c r="H432" s="28" t="s">
        <v>1218</v>
      </c>
      <c r="I432" s="28" t="s">
        <v>1219</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38</v>
      </c>
      <c r="C433" s="26" t="s">
        <v>480</v>
      </c>
      <c r="D433" s="26" t="s">
        <v>987</v>
      </c>
      <c r="E433" s="26" t="s">
        <v>212</v>
      </c>
      <c r="F433" s="27" t="s">
        <v>38</v>
      </c>
      <c r="G433" s="27" t="s">
        <v>39</v>
      </c>
      <c r="H433" s="28" t="s">
        <v>1220</v>
      </c>
      <c r="I433" s="28" t="s">
        <v>1221</v>
      </c>
      <c r="J433" s="29"/>
      <c r="K433" s="30"/>
      <c r="L433" s="30"/>
      <c r="M433" s="30"/>
      <c r="N433" s="30"/>
      <c r="O433" s="30"/>
      <c r="P433" s="30" t="s">
        <v>101</v>
      </c>
      <c r="Q433" s="30"/>
      <c r="R433" s="30"/>
      <c r="S433" s="31"/>
      <c r="T433" s="30"/>
    </row>
    <row r="434" customFormat="false" ht="123.75" hidden="true" customHeight="false" outlineLevel="0" collapsed="false">
      <c r="A434" s="24" t="n">
        <v>434</v>
      </c>
      <c r="B434" s="25" t="s">
        <v>838</v>
      </c>
      <c r="C434" s="26" t="s">
        <v>1222</v>
      </c>
      <c r="D434" s="26" t="s">
        <v>1223</v>
      </c>
      <c r="E434" s="26" t="s">
        <v>124</v>
      </c>
      <c r="F434" s="27" t="s">
        <v>111</v>
      </c>
      <c r="G434" s="27" t="s">
        <v>39</v>
      </c>
      <c r="H434" s="28" t="s">
        <v>1224</v>
      </c>
      <c r="I434" s="28" t="s">
        <v>856</v>
      </c>
      <c r="J434" s="29" t="s">
        <v>114</v>
      </c>
      <c r="K434" s="30" t="s">
        <v>1225</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38</v>
      </c>
      <c r="C435" s="26" t="s">
        <v>784</v>
      </c>
      <c r="D435" s="26" t="s">
        <v>1226</v>
      </c>
      <c r="E435" s="26" t="s">
        <v>274</v>
      </c>
      <c r="F435" s="27" t="s">
        <v>38</v>
      </c>
      <c r="G435" s="27" t="s">
        <v>39</v>
      </c>
      <c r="H435" s="28" t="s">
        <v>1227</v>
      </c>
      <c r="I435" s="28" t="s">
        <v>1228</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38</v>
      </c>
      <c r="C436" s="26" t="s">
        <v>784</v>
      </c>
      <c r="D436" s="26" t="s">
        <v>1226</v>
      </c>
      <c r="E436" s="26" t="s">
        <v>327</v>
      </c>
      <c r="F436" s="27" t="s">
        <v>38</v>
      </c>
      <c r="G436" s="27" t="s">
        <v>39</v>
      </c>
      <c r="H436" s="28" t="s">
        <v>1229</v>
      </c>
      <c r="I436" s="28" t="s">
        <v>1228</v>
      </c>
      <c r="J436" s="29"/>
      <c r="K436" s="30"/>
      <c r="L436" s="30" t="n">
        <v>436</v>
      </c>
      <c r="M436" s="30"/>
      <c r="N436" s="30"/>
      <c r="O436" s="30"/>
      <c r="P436" s="30" t="s">
        <v>266</v>
      </c>
      <c r="Q436" s="30"/>
      <c r="R436" s="30"/>
      <c r="S436" s="31"/>
      <c r="T436" s="30"/>
    </row>
    <row r="437" customFormat="false" ht="25.5" hidden="true" customHeight="false" outlineLevel="0" collapsed="false">
      <c r="A437" s="24" t="n">
        <v>437</v>
      </c>
      <c r="B437" s="25" t="s">
        <v>838</v>
      </c>
      <c r="C437" s="26" t="s">
        <v>784</v>
      </c>
      <c r="D437" s="26" t="s">
        <v>788</v>
      </c>
      <c r="E437" s="26" t="s">
        <v>663</v>
      </c>
      <c r="F437" s="27" t="s">
        <v>38</v>
      </c>
      <c r="G437" s="27" t="s">
        <v>39</v>
      </c>
      <c r="H437" s="28" t="s">
        <v>1230</v>
      </c>
      <c r="I437" s="28" t="s">
        <v>1228</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38</v>
      </c>
      <c r="C438" s="26" t="s">
        <v>784</v>
      </c>
      <c r="D438" s="26" t="s">
        <v>788</v>
      </c>
      <c r="E438" s="26" t="s">
        <v>595</v>
      </c>
      <c r="F438" s="27" t="s">
        <v>38</v>
      </c>
      <c r="G438" s="27" t="s">
        <v>39</v>
      </c>
      <c r="H438" s="28" t="s">
        <v>1231</v>
      </c>
      <c r="I438" s="28" t="s">
        <v>1228</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38</v>
      </c>
      <c r="C439" s="26" t="s">
        <v>784</v>
      </c>
      <c r="D439" s="26" t="s">
        <v>788</v>
      </c>
      <c r="E439" s="26" t="s">
        <v>141</v>
      </c>
      <c r="F439" s="27" t="s">
        <v>38</v>
      </c>
      <c r="G439" s="27" t="s">
        <v>39</v>
      </c>
      <c r="H439" s="28" t="s">
        <v>1232</v>
      </c>
      <c r="I439" s="28" t="s">
        <v>1228</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38</v>
      </c>
      <c r="C440" s="26" t="s">
        <v>784</v>
      </c>
      <c r="D440" s="26" t="s">
        <v>788</v>
      </c>
      <c r="E440" s="26" t="s">
        <v>178</v>
      </c>
      <c r="F440" s="27" t="s">
        <v>38</v>
      </c>
      <c r="G440" s="27" t="s">
        <v>39</v>
      </c>
      <c r="H440" s="28" t="s">
        <v>1233</v>
      </c>
      <c r="I440" s="28" t="s">
        <v>1228</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38</v>
      </c>
      <c r="C441" s="26" t="s">
        <v>784</v>
      </c>
      <c r="D441" s="26" t="s">
        <v>788</v>
      </c>
      <c r="E441" s="26" t="s">
        <v>442</v>
      </c>
      <c r="F441" s="27" t="s">
        <v>38</v>
      </c>
      <c r="G441" s="27" t="s">
        <v>39</v>
      </c>
      <c r="H441" s="28" t="s">
        <v>1234</v>
      </c>
      <c r="I441" s="28" t="s">
        <v>1228</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35</v>
      </c>
      <c r="C442" s="34"/>
      <c r="D442" s="34" t="s">
        <v>982</v>
      </c>
      <c r="E442" s="34" t="s">
        <v>84</v>
      </c>
      <c r="F442" s="33" t="s">
        <v>38</v>
      </c>
      <c r="G442" s="33" t="s">
        <v>39</v>
      </c>
      <c r="H442" s="35" t="s">
        <v>1236</v>
      </c>
      <c r="I442" s="35" t="s">
        <v>1237</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35</v>
      </c>
      <c r="C443" s="26"/>
      <c r="D443" s="26" t="s">
        <v>1238</v>
      </c>
      <c r="E443" s="26" t="s">
        <v>45</v>
      </c>
      <c r="F443" s="27" t="s">
        <v>38</v>
      </c>
      <c r="G443" s="27" t="s">
        <v>39</v>
      </c>
      <c r="H443" s="28" t="s">
        <v>1239</v>
      </c>
      <c r="I443" s="28" t="s">
        <v>1240</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35</v>
      </c>
      <c r="C444" s="26" t="s">
        <v>71</v>
      </c>
      <c r="D444" s="26" t="s">
        <v>72</v>
      </c>
      <c r="E444" s="26" t="s">
        <v>268</v>
      </c>
      <c r="F444" s="27" t="s">
        <v>38</v>
      </c>
      <c r="G444" s="27" t="s">
        <v>39</v>
      </c>
      <c r="H444" s="28" t="s">
        <v>1241</v>
      </c>
      <c r="I444" s="28" t="s">
        <v>1242</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35</v>
      </c>
      <c r="C445" s="26" t="s">
        <v>1134</v>
      </c>
      <c r="D445" s="26" t="s">
        <v>320</v>
      </c>
      <c r="E445" s="26" t="s">
        <v>257</v>
      </c>
      <c r="F445" s="27" t="s">
        <v>38</v>
      </c>
      <c r="G445" s="27" t="s">
        <v>39</v>
      </c>
      <c r="H445" s="28" t="s">
        <v>1241</v>
      </c>
      <c r="I445" s="28" t="s">
        <v>1242</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43</v>
      </c>
      <c r="C446" s="26" t="s">
        <v>267</v>
      </c>
      <c r="D446" s="26" t="s">
        <v>268</v>
      </c>
      <c r="E446" s="26" t="s">
        <v>141</v>
      </c>
      <c r="F446" s="33" t="s">
        <v>38</v>
      </c>
      <c r="G446" s="27" t="s">
        <v>39</v>
      </c>
      <c r="H446" s="28" t="s">
        <v>1244</v>
      </c>
      <c r="I446" s="28" t="s">
        <v>1245</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46</v>
      </c>
      <c r="C447" s="34" t="s">
        <v>410</v>
      </c>
      <c r="D447" s="34" t="s">
        <v>182</v>
      </c>
      <c r="E447" s="34" t="s">
        <v>365</v>
      </c>
      <c r="F447" s="33" t="s">
        <v>38</v>
      </c>
      <c r="G447" s="33" t="s">
        <v>39</v>
      </c>
      <c r="H447" s="35" t="s">
        <v>1247</v>
      </c>
      <c r="I447" s="35" t="s">
        <v>1248</v>
      </c>
      <c r="J447" s="29"/>
      <c r="K447" s="30"/>
      <c r="L447" s="30"/>
      <c r="M447" s="30"/>
      <c r="N447" s="30"/>
      <c r="O447" s="30"/>
      <c r="P447" s="30" t="s">
        <v>80</v>
      </c>
      <c r="Q447" s="30"/>
      <c r="R447" s="30"/>
      <c r="S447" s="31"/>
      <c r="T447" s="30"/>
    </row>
    <row r="448" customFormat="false" ht="123.75" hidden="true" customHeight="false" outlineLevel="0" collapsed="false">
      <c r="A448" s="24" t="n">
        <v>448</v>
      </c>
      <c r="B448" s="25" t="s">
        <v>1246</v>
      </c>
      <c r="C448" s="26" t="s">
        <v>1249</v>
      </c>
      <c r="D448" s="26" t="s">
        <v>450</v>
      </c>
      <c r="E448" s="26" t="s">
        <v>88</v>
      </c>
      <c r="F448" s="27" t="s">
        <v>111</v>
      </c>
      <c r="G448" s="27" t="s">
        <v>77</v>
      </c>
      <c r="H448" s="28" t="s">
        <v>1250</v>
      </c>
      <c r="I448" s="28" t="s">
        <v>1251</v>
      </c>
      <c r="J448" s="29" t="s">
        <v>362</v>
      </c>
      <c r="K448" s="30" t="s">
        <v>1252</v>
      </c>
      <c r="L448" s="30"/>
      <c r="M448" s="30" t="s">
        <v>115</v>
      </c>
      <c r="N448" s="30" t="s">
        <v>116</v>
      </c>
      <c r="O448" s="30"/>
      <c r="P448" s="30"/>
      <c r="Q448" s="30"/>
      <c r="R448" s="30"/>
      <c r="S448" s="31"/>
      <c r="T448" s="30"/>
    </row>
    <row r="449" customFormat="false" ht="38.25" hidden="true" customHeight="false" outlineLevel="0" collapsed="false">
      <c r="A449" s="24" t="n">
        <v>449</v>
      </c>
      <c r="B449" s="25" t="s">
        <v>1246</v>
      </c>
      <c r="C449" s="26" t="s">
        <v>453</v>
      </c>
      <c r="D449" s="26" t="s">
        <v>454</v>
      </c>
      <c r="E449" s="26" t="s">
        <v>84</v>
      </c>
      <c r="F449" s="27" t="s">
        <v>38</v>
      </c>
      <c r="G449" s="27" t="s">
        <v>39</v>
      </c>
      <c r="H449" s="28" t="s">
        <v>1253</v>
      </c>
      <c r="I449" s="28" t="s">
        <v>1254</v>
      </c>
      <c r="J449" s="29"/>
      <c r="K449" s="30"/>
      <c r="L449" s="30"/>
      <c r="M449" s="30"/>
      <c r="N449" s="30"/>
      <c r="O449" s="30"/>
      <c r="P449" s="30" t="s">
        <v>266</v>
      </c>
      <c r="Q449" s="30"/>
      <c r="R449" s="30"/>
      <c r="S449" s="31"/>
      <c r="T449" s="30"/>
    </row>
    <row r="450" customFormat="false" ht="38.25" hidden="true" customHeight="false" outlineLevel="0" collapsed="false">
      <c r="A450" s="24" t="n">
        <v>450</v>
      </c>
      <c r="B450" s="25" t="s">
        <v>1246</v>
      </c>
      <c r="C450" s="26" t="s">
        <v>193</v>
      </c>
      <c r="D450" s="26" t="s">
        <v>454</v>
      </c>
      <c r="E450" s="26"/>
      <c r="F450" s="27" t="s">
        <v>38</v>
      </c>
      <c r="G450" s="27" t="s">
        <v>39</v>
      </c>
      <c r="H450" s="28" t="s">
        <v>1255</v>
      </c>
      <c r="I450" s="28" t="s">
        <v>1256</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46</v>
      </c>
      <c r="C451" s="26" t="s">
        <v>193</v>
      </c>
      <c r="D451" s="26" t="s">
        <v>194</v>
      </c>
      <c r="E451" s="26" t="s">
        <v>803</v>
      </c>
      <c r="F451" s="27" t="s">
        <v>38</v>
      </c>
      <c r="G451" s="27" t="s">
        <v>39</v>
      </c>
      <c r="H451" s="28" t="s">
        <v>1257</v>
      </c>
      <c r="I451" s="28"/>
      <c r="J451" s="29"/>
      <c r="K451" s="30"/>
      <c r="L451" s="30"/>
      <c r="M451" s="30"/>
      <c r="N451" s="30"/>
      <c r="O451" s="30"/>
      <c r="P451" s="30" t="s">
        <v>122</v>
      </c>
      <c r="Q451" s="30"/>
      <c r="R451" s="30"/>
      <c r="S451" s="31"/>
      <c r="T451" s="30"/>
    </row>
    <row r="452" customFormat="false" ht="56.25" hidden="true" customHeight="false" outlineLevel="0" collapsed="false">
      <c r="A452" s="24" t="n">
        <v>452</v>
      </c>
      <c r="B452" s="25" t="s">
        <v>1246</v>
      </c>
      <c r="C452" s="26" t="s">
        <v>464</v>
      </c>
      <c r="D452" s="26" t="s">
        <v>465</v>
      </c>
      <c r="E452" s="26" t="s">
        <v>327</v>
      </c>
      <c r="F452" s="27" t="s">
        <v>111</v>
      </c>
      <c r="G452" s="27" t="s">
        <v>77</v>
      </c>
      <c r="H452" s="28" t="s">
        <v>1258</v>
      </c>
      <c r="I452" s="28" t="s">
        <v>1259</v>
      </c>
      <c r="J452" s="29" t="s">
        <v>362</v>
      </c>
      <c r="K452" s="30" t="s">
        <v>1260</v>
      </c>
      <c r="L452" s="30"/>
      <c r="M452" s="30" t="s">
        <v>115</v>
      </c>
      <c r="N452" s="30" t="s">
        <v>116</v>
      </c>
      <c r="O452" s="30"/>
      <c r="P452" s="30"/>
      <c r="Q452" s="30"/>
      <c r="R452" s="30"/>
      <c r="S452" s="31"/>
      <c r="T452" s="30"/>
    </row>
    <row r="453" customFormat="false" ht="25.5" hidden="true" customHeight="false" outlineLevel="0" collapsed="false">
      <c r="A453" s="24" t="n">
        <v>453</v>
      </c>
      <c r="B453" s="25" t="s">
        <v>1246</v>
      </c>
      <c r="C453" s="26" t="s">
        <v>464</v>
      </c>
      <c r="D453" s="26" t="s">
        <v>470</v>
      </c>
      <c r="E453" s="26" t="s">
        <v>51</v>
      </c>
      <c r="F453" s="27" t="s">
        <v>38</v>
      </c>
      <c r="G453" s="27" t="s">
        <v>39</v>
      </c>
      <c r="H453" s="28" t="s">
        <v>1261</v>
      </c>
      <c r="I453" s="28" t="s">
        <v>1262</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46</v>
      </c>
      <c r="C454" s="26" t="s">
        <v>480</v>
      </c>
      <c r="D454" s="26" t="s">
        <v>987</v>
      </c>
      <c r="E454" s="26" t="s">
        <v>1263</v>
      </c>
      <c r="F454" s="27" t="s">
        <v>38</v>
      </c>
      <c r="G454" s="27" t="s">
        <v>39</v>
      </c>
      <c r="H454" s="28" t="s">
        <v>1264</v>
      </c>
      <c r="I454" s="28" t="s">
        <v>1265</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46</v>
      </c>
      <c r="C455" s="26" t="s">
        <v>1266</v>
      </c>
      <c r="D455" s="26" t="s">
        <v>823</v>
      </c>
      <c r="E455" s="26"/>
      <c r="F455" s="27" t="s">
        <v>38</v>
      </c>
      <c r="G455" s="27" t="s">
        <v>39</v>
      </c>
      <c r="H455" s="28" t="s">
        <v>1267</v>
      </c>
      <c r="I455" s="28" t="s">
        <v>1268</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46</v>
      </c>
      <c r="C456" s="26" t="s">
        <v>524</v>
      </c>
      <c r="D456" s="26" t="s">
        <v>62</v>
      </c>
      <c r="E456" s="26" t="s">
        <v>1269</v>
      </c>
      <c r="F456" s="27" t="s">
        <v>38</v>
      </c>
      <c r="G456" s="27" t="s">
        <v>39</v>
      </c>
      <c r="H456" s="28" t="s">
        <v>1270</v>
      </c>
      <c r="I456" s="28" t="s">
        <v>1271</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72</v>
      </c>
      <c r="C457" s="34" t="s">
        <v>238</v>
      </c>
      <c r="D457" s="34" t="s">
        <v>109</v>
      </c>
      <c r="E457" s="34" t="s">
        <v>161</v>
      </c>
      <c r="F457" s="33" t="s">
        <v>38</v>
      </c>
      <c r="G457" s="33" t="s">
        <v>39</v>
      </c>
      <c r="H457" s="35" t="s">
        <v>1273</v>
      </c>
      <c r="I457" s="35" t="s">
        <v>1274</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75</v>
      </c>
      <c r="C458" s="34" t="s">
        <v>238</v>
      </c>
      <c r="D458" s="34" t="s">
        <v>109</v>
      </c>
      <c r="E458" s="34" t="s">
        <v>161</v>
      </c>
      <c r="F458" s="33" t="s">
        <v>38</v>
      </c>
      <c r="G458" s="33" t="s">
        <v>39</v>
      </c>
      <c r="H458" s="35" t="s">
        <v>1276</v>
      </c>
      <c r="I458" s="35" t="s">
        <v>1277</v>
      </c>
      <c r="J458" s="29"/>
      <c r="K458" s="30"/>
      <c r="L458" s="30"/>
      <c r="M458" s="30"/>
      <c r="N458" s="30"/>
      <c r="O458" s="30"/>
      <c r="P458" s="30" t="s">
        <v>207</v>
      </c>
      <c r="Q458" s="30"/>
      <c r="R458" s="30"/>
      <c r="S458" s="31"/>
      <c r="T458" s="30"/>
    </row>
    <row r="459" customFormat="false" ht="165.75" hidden="true" customHeight="false" outlineLevel="0" collapsed="false">
      <c r="A459" s="24" t="n">
        <v>459</v>
      </c>
      <c r="B459" s="25" t="s">
        <v>1275</v>
      </c>
      <c r="C459" s="34" t="s">
        <v>238</v>
      </c>
      <c r="D459" s="34" t="s">
        <v>109</v>
      </c>
      <c r="E459" s="34" t="s">
        <v>161</v>
      </c>
      <c r="F459" s="33" t="s">
        <v>38</v>
      </c>
      <c r="G459" s="33" t="s">
        <v>39</v>
      </c>
      <c r="H459" s="35" t="s">
        <v>1278</v>
      </c>
      <c r="I459" s="35" t="s">
        <v>1277</v>
      </c>
      <c r="J459" s="29"/>
      <c r="K459" s="30"/>
      <c r="L459" s="30"/>
      <c r="M459" s="30"/>
      <c r="N459" s="30"/>
      <c r="O459" s="30"/>
      <c r="P459" s="30" t="s">
        <v>207</v>
      </c>
      <c r="Q459" s="30"/>
      <c r="R459" s="30"/>
      <c r="S459" s="31"/>
      <c r="T459" s="30"/>
    </row>
    <row r="460" customFormat="false" ht="114.75" hidden="true" customHeight="false" outlineLevel="0" collapsed="false">
      <c r="A460" s="24" t="n">
        <v>460</v>
      </c>
      <c r="B460" s="25" t="s">
        <v>1275</v>
      </c>
      <c r="C460" s="34" t="s">
        <v>678</v>
      </c>
      <c r="D460" s="34" t="s">
        <v>647</v>
      </c>
      <c r="E460" s="34" t="s">
        <v>269</v>
      </c>
      <c r="F460" s="33" t="s">
        <v>38</v>
      </c>
      <c r="G460" s="33" t="s">
        <v>39</v>
      </c>
      <c r="H460" s="28" t="s">
        <v>1279</v>
      </c>
      <c r="I460" s="28" t="s">
        <v>1280</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75</v>
      </c>
      <c r="C461" s="34" t="s">
        <v>1281</v>
      </c>
      <c r="D461" s="34" t="s">
        <v>258</v>
      </c>
      <c r="E461" s="34" t="s">
        <v>1282</v>
      </c>
      <c r="F461" s="33" t="s">
        <v>38</v>
      </c>
      <c r="G461" s="33" t="s">
        <v>39</v>
      </c>
      <c r="H461" s="28" t="s">
        <v>1283</v>
      </c>
      <c r="I461" s="28" t="s">
        <v>1284</v>
      </c>
      <c r="J461" s="29"/>
      <c r="K461" s="30"/>
      <c r="L461" s="30"/>
      <c r="M461" s="30"/>
      <c r="N461" s="30"/>
      <c r="O461" s="30"/>
      <c r="P461" s="30" t="s">
        <v>207</v>
      </c>
      <c r="Q461" s="30"/>
      <c r="R461" s="30"/>
      <c r="S461" s="31"/>
      <c r="T461" s="30"/>
    </row>
    <row r="462" customFormat="false" ht="89.25" hidden="true" customHeight="false" outlineLevel="0" collapsed="false">
      <c r="A462" s="24" t="n">
        <v>462</v>
      </c>
      <c r="B462" s="25" t="s">
        <v>1275</v>
      </c>
      <c r="C462" s="26" t="s">
        <v>160</v>
      </c>
      <c r="D462" s="26" t="s">
        <v>161</v>
      </c>
      <c r="E462" s="26" t="s">
        <v>591</v>
      </c>
      <c r="F462" s="33" t="s">
        <v>38</v>
      </c>
      <c r="G462" s="33" t="s">
        <v>39</v>
      </c>
      <c r="H462" s="28" t="s">
        <v>1285</v>
      </c>
      <c r="I462" s="28" t="s">
        <v>1286</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75</v>
      </c>
      <c r="C463" s="26" t="s">
        <v>480</v>
      </c>
      <c r="D463" s="26" t="s">
        <v>987</v>
      </c>
      <c r="E463" s="26" t="s">
        <v>141</v>
      </c>
      <c r="F463" s="33" t="s">
        <v>38</v>
      </c>
      <c r="G463" s="33" t="s">
        <v>39</v>
      </c>
      <c r="H463" s="28" t="s">
        <v>1287</v>
      </c>
      <c r="I463" s="28" t="s">
        <v>1288</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89</v>
      </c>
      <c r="C464" s="26" t="s">
        <v>217</v>
      </c>
      <c r="D464" s="26" t="s">
        <v>1290</v>
      </c>
      <c r="E464" s="26" t="s">
        <v>1291</v>
      </c>
      <c r="F464" s="33" t="s">
        <v>38</v>
      </c>
      <c r="G464" s="27" t="s">
        <v>39</v>
      </c>
      <c r="H464" s="28" t="s">
        <v>1292</v>
      </c>
      <c r="I464" s="28" t="s">
        <v>1293</v>
      </c>
      <c r="J464" s="29"/>
      <c r="K464" s="30"/>
      <c r="L464" s="30" t="n">
        <v>37</v>
      </c>
      <c r="M464" s="30"/>
      <c r="N464" s="30"/>
      <c r="O464" s="30"/>
      <c r="P464" s="30" t="s">
        <v>207</v>
      </c>
      <c r="Q464" s="30"/>
      <c r="R464" s="30"/>
      <c r="S464" s="31"/>
      <c r="T464" s="30"/>
    </row>
    <row r="465" customFormat="false" ht="38.25" hidden="true" customHeight="false" outlineLevel="0" collapsed="false">
      <c r="A465" s="24" t="n">
        <v>465</v>
      </c>
      <c r="B465" s="25" t="s">
        <v>1294</v>
      </c>
      <c r="C465" s="34" t="s">
        <v>592</v>
      </c>
      <c r="D465" s="34" t="s">
        <v>83</v>
      </c>
      <c r="E465" s="34" t="s">
        <v>549</v>
      </c>
      <c r="F465" s="33" t="s">
        <v>111</v>
      </c>
      <c r="G465" s="33" t="s">
        <v>77</v>
      </c>
      <c r="H465" s="35" t="s">
        <v>839</v>
      </c>
      <c r="I465" s="35" t="s">
        <v>840</v>
      </c>
      <c r="J465" s="29" t="s">
        <v>362</v>
      </c>
      <c r="K465" s="30" t="s">
        <v>1295</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294</v>
      </c>
      <c r="C466" s="26" t="s">
        <v>592</v>
      </c>
      <c r="D466" s="26" t="s">
        <v>83</v>
      </c>
      <c r="E466" s="26" t="s">
        <v>328</v>
      </c>
      <c r="F466" s="27" t="s">
        <v>38</v>
      </c>
      <c r="G466" s="27" t="s">
        <v>39</v>
      </c>
      <c r="H466" s="28" t="s">
        <v>842</v>
      </c>
      <c r="I466" s="28" t="s">
        <v>843</v>
      </c>
      <c r="J466" s="29"/>
      <c r="K466" s="30"/>
      <c r="L466" s="30" t="n">
        <v>264</v>
      </c>
      <c r="M466" s="30"/>
      <c r="N466" s="30"/>
      <c r="O466" s="30"/>
      <c r="P466" s="30" t="s">
        <v>386</v>
      </c>
      <c r="Q466" s="30"/>
      <c r="R466" s="30"/>
      <c r="S466" s="31"/>
      <c r="T466" s="30"/>
    </row>
    <row r="467" customFormat="false" ht="63.75" hidden="true" customHeight="false" outlineLevel="0" collapsed="false">
      <c r="A467" s="24" t="n">
        <v>467</v>
      </c>
      <c r="B467" s="25" t="s">
        <v>1294</v>
      </c>
      <c r="C467" s="26" t="s">
        <v>602</v>
      </c>
      <c r="D467" s="26" t="s">
        <v>84</v>
      </c>
      <c r="E467" s="26" t="s">
        <v>316</v>
      </c>
      <c r="F467" s="27" t="s">
        <v>38</v>
      </c>
      <c r="G467" s="27" t="s">
        <v>39</v>
      </c>
      <c r="H467" s="28" t="s">
        <v>846</v>
      </c>
      <c r="I467" s="28" t="s">
        <v>1296</v>
      </c>
      <c r="J467" s="29"/>
      <c r="K467" s="30"/>
      <c r="L467" s="30" t="n">
        <v>178</v>
      </c>
      <c r="M467" s="30"/>
      <c r="N467" s="30"/>
      <c r="O467" s="30"/>
      <c r="P467" s="30" t="s">
        <v>386</v>
      </c>
      <c r="Q467" s="30"/>
      <c r="R467" s="30"/>
      <c r="S467" s="31"/>
      <c r="T467" s="30"/>
    </row>
    <row r="468" customFormat="false" ht="63.75" hidden="true" customHeight="false" outlineLevel="0" collapsed="false">
      <c r="A468" s="24" t="n">
        <v>468</v>
      </c>
      <c r="B468" s="25" t="s">
        <v>1294</v>
      </c>
      <c r="C468" s="26" t="s">
        <v>262</v>
      </c>
      <c r="D468" s="26" t="s">
        <v>619</v>
      </c>
      <c r="E468" s="26" t="s">
        <v>151</v>
      </c>
      <c r="F468" s="27" t="s">
        <v>38</v>
      </c>
      <c r="G468" s="27" t="s">
        <v>39</v>
      </c>
      <c r="H468" s="28" t="s">
        <v>855</v>
      </c>
      <c r="I468" s="28" t="s">
        <v>1297</v>
      </c>
      <c r="J468" s="29"/>
      <c r="K468" s="30"/>
      <c r="L468" s="30" t="n">
        <v>269</v>
      </c>
      <c r="M468" s="30"/>
      <c r="N468" s="30"/>
      <c r="O468" s="30"/>
      <c r="P468" s="30" t="s">
        <v>266</v>
      </c>
      <c r="Q468" s="30"/>
      <c r="R468" s="30"/>
      <c r="S468" s="31"/>
      <c r="T468" s="30"/>
    </row>
    <row r="469" customFormat="false" ht="51" hidden="true" customHeight="false" outlineLevel="0" collapsed="false">
      <c r="A469" s="24" t="n">
        <v>469</v>
      </c>
      <c r="B469" s="25" t="s">
        <v>1294</v>
      </c>
      <c r="C469" s="26" t="s">
        <v>262</v>
      </c>
      <c r="D469" s="26" t="s">
        <v>619</v>
      </c>
      <c r="E469" s="26" t="s">
        <v>151</v>
      </c>
      <c r="F469" s="27" t="s">
        <v>38</v>
      </c>
      <c r="G469" s="27" t="s">
        <v>39</v>
      </c>
      <c r="H469" s="28" t="s">
        <v>857</v>
      </c>
      <c r="I469" s="28" t="s">
        <v>1297</v>
      </c>
      <c r="J469" s="29"/>
      <c r="K469" s="30"/>
      <c r="L469" s="30" t="n">
        <v>270</v>
      </c>
      <c r="M469" s="30"/>
      <c r="N469" s="30"/>
      <c r="O469" s="30"/>
      <c r="P469" s="30" t="s">
        <v>266</v>
      </c>
      <c r="Q469" s="30"/>
      <c r="R469" s="30"/>
      <c r="S469" s="31"/>
      <c r="T469" s="30"/>
    </row>
    <row r="470" customFormat="false" ht="38.25" hidden="true" customHeight="false" outlineLevel="0" collapsed="false">
      <c r="A470" s="24" t="n">
        <v>470</v>
      </c>
      <c r="B470" s="25" t="s">
        <v>1294</v>
      </c>
      <c r="C470" s="26" t="s">
        <v>262</v>
      </c>
      <c r="D470" s="26" t="s">
        <v>619</v>
      </c>
      <c r="E470" s="26" t="s">
        <v>151</v>
      </c>
      <c r="F470" s="27" t="s">
        <v>38</v>
      </c>
      <c r="G470" s="27" t="s">
        <v>39</v>
      </c>
      <c r="H470" s="28" t="s">
        <v>858</v>
      </c>
      <c r="I470" s="28" t="s">
        <v>859</v>
      </c>
      <c r="J470" s="29"/>
      <c r="K470" s="30"/>
      <c r="L470" s="30" t="n">
        <v>271</v>
      </c>
      <c r="M470" s="30"/>
      <c r="N470" s="30"/>
      <c r="O470" s="30"/>
      <c r="P470" s="30" t="s">
        <v>266</v>
      </c>
      <c r="Q470" s="30"/>
      <c r="R470" s="30"/>
      <c r="S470" s="31"/>
      <c r="T470" s="30"/>
    </row>
    <row r="471" customFormat="false" ht="25.5" hidden="true" customHeight="false" outlineLevel="0" collapsed="false">
      <c r="A471" s="24" t="n">
        <v>471</v>
      </c>
      <c r="B471" s="25" t="s">
        <v>1294</v>
      </c>
      <c r="C471" s="26" t="s">
        <v>262</v>
      </c>
      <c r="D471" s="26" t="s">
        <v>619</v>
      </c>
      <c r="E471" s="26" t="s">
        <v>44</v>
      </c>
      <c r="F471" s="27" t="s">
        <v>38</v>
      </c>
      <c r="G471" s="27" t="s">
        <v>39</v>
      </c>
      <c r="H471" s="28" t="s">
        <v>860</v>
      </c>
      <c r="I471" s="28" t="s">
        <v>861</v>
      </c>
      <c r="J471" s="29"/>
      <c r="K471" s="30"/>
      <c r="L471" s="30" t="n">
        <v>272</v>
      </c>
      <c r="M471" s="30"/>
      <c r="N471" s="30"/>
      <c r="O471" s="30"/>
      <c r="P471" s="30" t="s">
        <v>266</v>
      </c>
      <c r="Q471" s="30"/>
      <c r="R471" s="30"/>
      <c r="S471" s="31"/>
      <c r="T471" s="30"/>
    </row>
    <row r="472" customFormat="false" ht="63.75" hidden="true" customHeight="false" outlineLevel="0" collapsed="false">
      <c r="A472" s="24" t="n">
        <v>472</v>
      </c>
      <c r="B472" s="25" t="s">
        <v>1294</v>
      </c>
      <c r="C472" s="26" t="s">
        <v>262</v>
      </c>
      <c r="D472" s="26" t="s">
        <v>619</v>
      </c>
      <c r="E472" s="26" t="s">
        <v>774</v>
      </c>
      <c r="F472" s="27" t="s">
        <v>38</v>
      </c>
      <c r="G472" s="27" t="s">
        <v>39</v>
      </c>
      <c r="H472" s="28" t="s">
        <v>862</v>
      </c>
      <c r="I472" s="28" t="s">
        <v>863</v>
      </c>
      <c r="J472" s="29"/>
      <c r="K472" s="30"/>
      <c r="L472" s="30" t="n">
        <v>273</v>
      </c>
      <c r="M472" s="30"/>
      <c r="N472" s="30"/>
      <c r="O472" s="30"/>
      <c r="P472" s="30" t="s">
        <v>266</v>
      </c>
      <c r="Q472" s="30"/>
      <c r="R472" s="30"/>
      <c r="S472" s="31"/>
      <c r="T472" s="30"/>
    </row>
    <row r="473" customFormat="false" ht="25.5" hidden="true" customHeight="false" outlineLevel="0" collapsed="false">
      <c r="A473" s="24" t="n">
        <v>473</v>
      </c>
      <c r="B473" s="25" t="s">
        <v>1294</v>
      </c>
      <c r="C473" s="26" t="s">
        <v>262</v>
      </c>
      <c r="D473" s="26" t="s">
        <v>45</v>
      </c>
      <c r="E473" s="26" t="s">
        <v>324</v>
      </c>
      <c r="F473" s="27" t="s">
        <v>38</v>
      </c>
      <c r="G473" s="27" t="s">
        <v>39</v>
      </c>
      <c r="H473" s="28" t="s">
        <v>864</v>
      </c>
      <c r="I473" s="28" t="s">
        <v>865</v>
      </c>
      <c r="J473" s="29"/>
      <c r="K473" s="30"/>
      <c r="L473" s="30" t="n">
        <v>274</v>
      </c>
      <c r="M473" s="30"/>
      <c r="N473" s="30"/>
      <c r="O473" s="30"/>
      <c r="P473" s="30" t="s">
        <v>266</v>
      </c>
      <c r="Q473" s="30"/>
      <c r="R473" s="30"/>
      <c r="S473" s="31"/>
      <c r="T473" s="30"/>
    </row>
    <row r="474" customFormat="false" ht="25.5" hidden="true" customHeight="false" outlineLevel="0" collapsed="false">
      <c r="A474" s="24" t="n">
        <v>474</v>
      </c>
      <c r="B474" s="25" t="s">
        <v>1294</v>
      </c>
      <c r="C474" s="26" t="s">
        <v>262</v>
      </c>
      <c r="D474" s="26" t="s">
        <v>45</v>
      </c>
      <c r="E474" s="26" t="s">
        <v>324</v>
      </c>
      <c r="F474" s="27" t="s">
        <v>38</v>
      </c>
      <c r="G474" s="27" t="s">
        <v>39</v>
      </c>
      <c r="H474" s="28" t="s">
        <v>866</v>
      </c>
      <c r="I474" s="28" t="s">
        <v>865</v>
      </c>
      <c r="J474" s="29"/>
      <c r="K474" s="30"/>
      <c r="L474" s="30" t="n">
        <v>275</v>
      </c>
      <c r="M474" s="30"/>
      <c r="N474" s="30"/>
      <c r="O474" s="30"/>
      <c r="P474" s="30" t="s">
        <v>266</v>
      </c>
      <c r="Q474" s="30"/>
      <c r="R474" s="30"/>
      <c r="S474" s="31"/>
      <c r="T474" s="30"/>
    </row>
    <row r="475" customFormat="false" ht="25.5" hidden="true" customHeight="false" outlineLevel="0" collapsed="false">
      <c r="A475" s="24" t="n">
        <v>475</v>
      </c>
      <c r="B475" s="25" t="s">
        <v>1294</v>
      </c>
      <c r="C475" s="26" t="s">
        <v>262</v>
      </c>
      <c r="D475" s="26" t="s">
        <v>365</v>
      </c>
      <c r="E475" s="26" t="s">
        <v>110</v>
      </c>
      <c r="F475" s="27" t="s">
        <v>38</v>
      </c>
      <c r="G475" s="27" t="s">
        <v>39</v>
      </c>
      <c r="H475" s="28" t="s">
        <v>864</v>
      </c>
      <c r="I475" s="28" t="s">
        <v>865</v>
      </c>
      <c r="J475" s="29"/>
      <c r="K475" s="30"/>
      <c r="L475" s="30" t="n">
        <v>276</v>
      </c>
      <c r="M475" s="30"/>
      <c r="N475" s="30"/>
      <c r="O475" s="30"/>
      <c r="P475" s="30" t="s">
        <v>266</v>
      </c>
      <c r="Q475" s="30"/>
      <c r="R475" s="30"/>
      <c r="S475" s="31"/>
      <c r="T475" s="30"/>
    </row>
    <row r="476" customFormat="false" ht="63.75" hidden="true" customHeight="false" outlineLevel="0" collapsed="false">
      <c r="A476" s="24" t="n">
        <v>476</v>
      </c>
      <c r="B476" s="25" t="s">
        <v>1294</v>
      </c>
      <c r="C476" s="26" t="s">
        <v>262</v>
      </c>
      <c r="D476" s="26" t="s">
        <v>552</v>
      </c>
      <c r="E476" s="26" t="s">
        <v>471</v>
      </c>
      <c r="F476" s="27" t="s">
        <v>38</v>
      </c>
      <c r="G476" s="27" t="s">
        <v>39</v>
      </c>
      <c r="H476" s="28" t="s">
        <v>867</v>
      </c>
      <c r="I476" s="28" t="s">
        <v>1297</v>
      </c>
      <c r="J476" s="29"/>
      <c r="K476" s="30"/>
      <c r="L476" s="30" t="n">
        <v>277</v>
      </c>
      <c r="M476" s="30"/>
      <c r="N476" s="30"/>
      <c r="O476" s="30"/>
      <c r="P476" s="30" t="s">
        <v>266</v>
      </c>
      <c r="Q476" s="30"/>
      <c r="R476" s="30"/>
      <c r="S476" s="31"/>
      <c r="T476" s="30"/>
    </row>
    <row r="477" customFormat="false" ht="38.25" hidden="true" customHeight="false" outlineLevel="0" collapsed="false">
      <c r="A477" s="24" t="n">
        <v>477</v>
      </c>
      <c r="B477" s="25" t="s">
        <v>1294</v>
      </c>
      <c r="C477" s="26" t="s">
        <v>262</v>
      </c>
      <c r="D477" s="26" t="s">
        <v>552</v>
      </c>
      <c r="E477" s="26" t="s">
        <v>51</v>
      </c>
      <c r="F477" s="27" t="s">
        <v>38</v>
      </c>
      <c r="G477" s="27" t="s">
        <v>39</v>
      </c>
      <c r="H477" s="28" t="s">
        <v>858</v>
      </c>
      <c r="I477" s="28" t="s">
        <v>868</v>
      </c>
      <c r="J477" s="29"/>
      <c r="K477" s="30"/>
      <c r="L477" s="30" t="n">
        <v>278</v>
      </c>
      <c r="M477" s="30"/>
      <c r="N477" s="30"/>
      <c r="O477" s="30"/>
      <c r="P477" s="30" t="s">
        <v>266</v>
      </c>
      <c r="Q477" s="30"/>
      <c r="R477" s="30"/>
      <c r="S477" s="31"/>
      <c r="T477" s="30"/>
    </row>
    <row r="478" customFormat="false" ht="25.5" hidden="true" customHeight="false" outlineLevel="0" collapsed="false">
      <c r="A478" s="24" t="n">
        <v>478</v>
      </c>
      <c r="B478" s="25" t="s">
        <v>1294</v>
      </c>
      <c r="C478" s="26" t="s">
        <v>262</v>
      </c>
      <c r="D478" s="26" t="s">
        <v>552</v>
      </c>
      <c r="E478" s="26" t="s">
        <v>51</v>
      </c>
      <c r="F478" s="27" t="s">
        <v>38</v>
      </c>
      <c r="G478" s="27" t="s">
        <v>39</v>
      </c>
      <c r="H478" s="28" t="s">
        <v>860</v>
      </c>
      <c r="I478" s="28" t="s">
        <v>861</v>
      </c>
      <c r="J478" s="29"/>
      <c r="K478" s="30"/>
      <c r="L478" s="30" t="n">
        <v>279</v>
      </c>
      <c r="M478" s="30"/>
      <c r="N478" s="30"/>
      <c r="O478" s="30"/>
      <c r="P478" s="30" t="s">
        <v>266</v>
      </c>
      <c r="Q478" s="30"/>
      <c r="R478" s="30"/>
      <c r="S478" s="31"/>
      <c r="T478" s="30"/>
    </row>
    <row r="479" customFormat="false" ht="63.75" hidden="true" customHeight="false" outlineLevel="0" collapsed="false">
      <c r="A479" s="24" t="n">
        <v>479</v>
      </c>
      <c r="B479" s="25" t="s">
        <v>1294</v>
      </c>
      <c r="C479" s="26" t="s">
        <v>262</v>
      </c>
      <c r="D479" s="26" t="s">
        <v>552</v>
      </c>
      <c r="E479" s="26" t="s">
        <v>655</v>
      </c>
      <c r="F479" s="27" t="s">
        <v>38</v>
      </c>
      <c r="G479" s="27" t="s">
        <v>39</v>
      </c>
      <c r="H479" s="28" t="s">
        <v>869</v>
      </c>
      <c r="I479" s="28" t="s">
        <v>863</v>
      </c>
      <c r="J479" s="29"/>
      <c r="K479" s="30"/>
      <c r="L479" s="30" t="n">
        <v>280</v>
      </c>
      <c r="M479" s="30"/>
      <c r="N479" s="30"/>
      <c r="O479" s="30"/>
      <c r="P479" s="30" t="s">
        <v>266</v>
      </c>
      <c r="Q479" s="30"/>
      <c r="R479" s="30"/>
      <c r="S479" s="31"/>
      <c r="T479" s="30"/>
    </row>
    <row r="480" customFormat="false" ht="25.5" hidden="true" customHeight="false" outlineLevel="0" collapsed="false">
      <c r="A480" s="24" t="n">
        <v>480</v>
      </c>
      <c r="B480" s="25" t="s">
        <v>1294</v>
      </c>
      <c r="C480" s="26" t="s">
        <v>870</v>
      </c>
      <c r="D480" s="26" t="s">
        <v>51</v>
      </c>
      <c r="E480" s="26" t="s">
        <v>212</v>
      </c>
      <c r="F480" s="27" t="s">
        <v>38</v>
      </c>
      <c r="G480" s="27" t="s">
        <v>39</v>
      </c>
      <c r="H480" s="28" t="s">
        <v>871</v>
      </c>
      <c r="I480" s="28" t="s">
        <v>872</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94</v>
      </c>
      <c r="C481" s="26" t="s">
        <v>870</v>
      </c>
      <c r="D481" s="26" t="s">
        <v>51</v>
      </c>
      <c r="E481" s="26" t="s">
        <v>72</v>
      </c>
      <c r="F481" s="27" t="s">
        <v>38</v>
      </c>
      <c r="G481" s="27" t="s">
        <v>39</v>
      </c>
      <c r="H481" s="28" t="s">
        <v>871</v>
      </c>
      <c r="I481" s="28" t="s">
        <v>872</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94</v>
      </c>
      <c r="C482" s="26" t="s">
        <v>873</v>
      </c>
      <c r="D482" s="26" t="s">
        <v>555</v>
      </c>
      <c r="E482" s="26" t="s">
        <v>774</v>
      </c>
      <c r="F482" s="27" t="s">
        <v>38</v>
      </c>
      <c r="G482" s="27" t="s">
        <v>39</v>
      </c>
      <c r="H482" s="28" t="s">
        <v>871</v>
      </c>
      <c r="I482" s="28" t="s">
        <v>872</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94</v>
      </c>
      <c r="C483" s="26" t="s">
        <v>117</v>
      </c>
      <c r="D483" s="26" t="s">
        <v>68</v>
      </c>
      <c r="E483" s="26" t="s">
        <v>619</v>
      </c>
      <c r="F483" s="27" t="s">
        <v>111</v>
      </c>
      <c r="G483" s="27" t="s">
        <v>77</v>
      </c>
      <c r="H483" s="28" t="s">
        <v>874</v>
      </c>
      <c r="I483" s="28" t="s">
        <v>875</v>
      </c>
      <c r="J483" s="29" t="s">
        <v>114</v>
      </c>
      <c r="K483" s="30"/>
      <c r="L483" s="30" t="n">
        <v>284</v>
      </c>
      <c r="M483" s="30" t="s">
        <v>115</v>
      </c>
      <c r="N483" s="30" t="s">
        <v>116</v>
      </c>
      <c r="O483" s="30"/>
      <c r="P483" s="30"/>
      <c r="Q483" s="30"/>
      <c r="R483" s="30"/>
      <c r="S483" s="31"/>
      <c r="T483" s="30"/>
    </row>
    <row r="484" customFormat="false" ht="38.25" hidden="true" customHeight="false" outlineLevel="0" collapsed="false">
      <c r="A484" s="24" t="n">
        <v>484</v>
      </c>
      <c r="B484" s="25" t="s">
        <v>1294</v>
      </c>
      <c r="C484" s="26" t="s">
        <v>117</v>
      </c>
      <c r="D484" s="26" t="s">
        <v>68</v>
      </c>
      <c r="E484" s="26" t="s">
        <v>555</v>
      </c>
      <c r="F484" s="27" t="s">
        <v>111</v>
      </c>
      <c r="G484" s="27" t="s">
        <v>77</v>
      </c>
      <c r="H484" s="28" t="s">
        <v>874</v>
      </c>
      <c r="I484" s="28" t="s">
        <v>875</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294</v>
      </c>
      <c r="C485" s="26" t="s">
        <v>91</v>
      </c>
      <c r="D485" s="26" t="s">
        <v>92</v>
      </c>
      <c r="E485" s="26" t="s">
        <v>269</v>
      </c>
      <c r="F485" s="27" t="s">
        <v>38</v>
      </c>
      <c r="G485" s="27" t="s">
        <v>39</v>
      </c>
      <c r="H485" s="28" t="s">
        <v>876</v>
      </c>
      <c r="I485" s="28" t="s">
        <v>877</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94</v>
      </c>
      <c r="C486" s="26" t="s">
        <v>91</v>
      </c>
      <c r="D486" s="26" t="s">
        <v>92</v>
      </c>
      <c r="E486" s="26" t="s">
        <v>83</v>
      </c>
      <c r="F486" s="27" t="s">
        <v>38</v>
      </c>
      <c r="G486" s="27" t="s">
        <v>39</v>
      </c>
      <c r="H486" s="28" t="s">
        <v>878</v>
      </c>
      <c r="I486" s="28" t="s">
        <v>879</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94</v>
      </c>
      <c r="C487" s="26" t="s">
        <v>678</v>
      </c>
      <c r="D487" s="26" t="s">
        <v>647</v>
      </c>
      <c r="E487" s="26" t="s">
        <v>151</v>
      </c>
      <c r="F487" s="27" t="s">
        <v>38</v>
      </c>
      <c r="G487" s="27" t="s">
        <v>39</v>
      </c>
      <c r="H487" s="28" t="s">
        <v>880</v>
      </c>
      <c r="I487" s="28" t="s">
        <v>881</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94</v>
      </c>
      <c r="C488" s="26" t="s">
        <v>678</v>
      </c>
      <c r="D488" s="26" t="s">
        <v>337</v>
      </c>
      <c r="E488" s="26" t="s">
        <v>304</v>
      </c>
      <c r="F488" s="27" t="s">
        <v>38</v>
      </c>
      <c r="G488" s="27" t="s">
        <v>39</v>
      </c>
      <c r="H488" s="28" t="s">
        <v>1298</v>
      </c>
      <c r="I488" s="28" t="s">
        <v>883</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94</v>
      </c>
      <c r="C489" s="26" t="s">
        <v>352</v>
      </c>
      <c r="D489" s="26" t="s">
        <v>161</v>
      </c>
      <c r="E489" s="26" t="s">
        <v>304</v>
      </c>
      <c r="F489" s="27" t="s">
        <v>38</v>
      </c>
      <c r="G489" s="27" t="s">
        <v>39</v>
      </c>
      <c r="H489" s="28" t="s">
        <v>884</v>
      </c>
      <c r="I489" s="28" t="s">
        <v>885</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94</v>
      </c>
      <c r="C490" s="26" t="s">
        <v>886</v>
      </c>
      <c r="D490" s="26" t="s">
        <v>887</v>
      </c>
      <c r="E490" s="26" t="s">
        <v>84</v>
      </c>
      <c r="F490" s="27" t="s">
        <v>38</v>
      </c>
      <c r="G490" s="27" t="s">
        <v>39</v>
      </c>
      <c r="H490" s="28" t="s">
        <v>888</v>
      </c>
      <c r="I490" s="28" t="s">
        <v>889</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94</v>
      </c>
      <c r="C491" s="26" t="s">
        <v>96</v>
      </c>
      <c r="D491" s="26" t="s">
        <v>97</v>
      </c>
      <c r="E491" s="26" t="s">
        <v>365</v>
      </c>
      <c r="F491" s="27" t="s">
        <v>38</v>
      </c>
      <c r="G491" s="27" t="s">
        <v>39</v>
      </c>
      <c r="H491" s="28" t="s">
        <v>890</v>
      </c>
      <c r="I491" s="28" t="s">
        <v>891</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94</v>
      </c>
      <c r="C492" s="26" t="s">
        <v>96</v>
      </c>
      <c r="D492" s="26" t="s">
        <v>97</v>
      </c>
      <c r="E492" s="26" t="s">
        <v>595</v>
      </c>
      <c r="F492" s="27" t="s">
        <v>38</v>
      </c>
      <c r="G492" s="27" t="s">
        <v>39</v>
      </c>
      <c r="H492" s="28" t="s">
        <v>892</v>
      </c>
      <c r="I492" s="28" t="s">
        <v>893</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99</v>
      </c>
      <c r="C493" s="34" t="s">
        <v>383</v>
      </c>
      <c r="D493" s="34" t="s">
        <v>1062</v>
      </c>
      <c r="E493" s="34" t="s">
        <v>166</v>
      </c>
      <c r="F493" s="33" t="s">
        <v>38</v>
      </c>
      <c r="G493" s="33" t="s">
        <v>39</v>
      </c>
      <c r="H493" s="35" t="s">
        <v>1300</v>
      </c>
      <c r="I493" s="35" t="s">
        <v>1301</v>
      </c>
      <c r="J493" s="29"/>
      <c r="K493" s="30"/>
      <c r="L493" s="30"/>
      <c r="M493" s="30"/>
      <c r="N493" s="30"/>
      <c r="O493" s="30"/>
      <c r="P493" s="30" t="s">
        <v>386</v>
      </c>
      <c r="Q493" s="30"/>
      <c r="R493" s="30"/>
      <c r="S493" s="31"/>
      <c r="T493" s="30"/>
    </row>
    <row r="494" customFormat="false" ht="102" hidden="true" customHeight="false" outlineLevel="0" collapsed="false">
      <c r="A494" s="24" t="n">
        <v>494</v>
      </c>
      <c r="B494" s="25" t="s">
        <v>1299</v>
      </c>
      <c r="C494" s="26" t="s">
        <v>383</v>
      </c>
      <c r="D494" s="26" t="s">
        <v>1062</v>
      </c>
      <c r="E494" s="26" t="s">
        <v>212</v>
      </c>
      <c r="F494" s="27" t="s">
        <v>38</v>
      </c>
      <c r="G494" s="27" t="s">
        <v>39</v>
      </c>
      <c r="H494" s="28" t="s">
        <v>1302</v>
      </c>
      <c r="I494" s="28" t="s">
        <v>1303</v>
      </c>
      <c r="J494" s="29"/>
      <c r="K494" s="30"/>
      <c r="L494" s="30" t="n">
        <v>494</v>
      </c>
      <c r="M494" s="30"/>
      <c r="N494" s="30"/>
      <c r="O494" s="30"/>
      <c r="P494" s="30" t="s">
        <v>386</v>
      </c>
      <c r="Q494" s="30"/>
      <c r="R494" s="30"/>
      <c r="S494" s="31"/>
      <c r="T494" s="30"/>
    </row>
    <row r="495" customFormat="false" ht="102" hidden="true" customHeight="false" outlineLevel="0" collapsed="false">
      <c r="A495" s="24" t="n">
        <v>495</v>
      </c>
      <c r="B495" s="25" t="s">
        <v>1299</v>
      </c>
      <c r="C495" s="26" t="s">
        <v>1304</v>
      </c>
      <c r="D495" s="26" t="s">
        <v>1062</v>
      </c>
      <c r="E495" s="26" t="s">
        <v>324</v>
      </c>
      <c r="F495" s="27" t="s">
        <v>38</v>
      </c>
      <c r="G495" s="27" t="s">
        <v>39</v>
      </c>
      <c r="H495" s="28" t="s">
        <v>1305</v>
      </c>
      <c r="I495" s="28" t="s">
        <v>1306</v>
      </c>
      <c r="J495" s="29"/>
      <c r="K495" s="38"/>
      <c r="L495" s="30" t="n">
        <v>494</v>
      </c>
      <c r="M495" s="30"/>
      <c r="N495" s="30"/>
      <c r="O495" s="30"/>
      <c r="P495" s="30" t="s">
        <v>386</v>
      </c>
      <c r="Q495" s="30"/>
      <c r="R495" s="30"/>
      <c r="S495" s="31"/>
      <c r="T495" s="30"/>
    </row>
    <row r="496" customFormat="false" ht="102" hidden="true" customHeight="false" outlineLevel="0" collapsed="false">
      <c r="A496" s="24" t="n">
        <v>496</v>
      </c>
      <c r="B496" s="25" t="s">
        <v>1299</v>
      </c>
      <c r="C496" s="26" t="s">
        <v>507</v>
      </c>
      <c r="D496" s="26" t="s">
        <v>767</v>
      </c>
      <c r="E496" s="26" t="s">
        <v>257</v>
      </c>
      <c r="F496" s="27" t="s">
        <v>38</v>
      </c>
      <c r="G496" s="27" t="s">
        <v>39</v>
      </c>
      <c r="H496" s="28" t="s">
        <v>1307</v>
      </c>
      <c r="I496" s="28" t="s">
        <v>1308</v>
      </c>
      <c r="J496" s="29"/>
      <c r="K496" s="30"/>
      <c r="L496" s="30"/>
      <c r="M496" s="30"/>
      <c r="N496" s="30"/>
      <c r="O496" s="30"/>
      <c r="P496" s="30" t="s">
        <v>386</v>
      </c>
      <c r="Q496" s="30"/>
      <c r="R496" s="30"/>
      <c r="S496" s="31"/>
      <c r="T496" s="30"/>
    </row>
    <row r="497" customFormat="false" ht="63.75" hidden="true" customHeight="false" outlineLevel="0" collapsed="false">
      <c r="A497" s="24" t="n">
        <v>497</v>
      </c>
      <c r="B497" s="25" t="s">
        <v>1299</v>
      </c>
      <c r="C497" s="26" t="s">
        <v>383</v>
      </c>
      <c r="D497" s="26" t="s">
        <v>714</v>
      </c>
      <c r="E497" s="26" t="s">
        <v>442</v>
      </c>
      <c r="F497" s="27" t="s">
        <v>111</v>
      </c>
      <c r="G497" s="27" t="s">
        <v>39</v>
      </c>
      <c r="H497" s="28" t="s">
        <v>1309</v>
      </c>
      <c r="I497" s="28" t="s">
        <v>1310</v>
      </c>
      <c r="J497" s="29" t="s">
        <v>513</v>
      </c>
      <c r="K497" s="30"/>
      <c r="L497" s="30"/>
      <c r="M497" s="30"/>
      <c r="N497" s="30" t="s">
        <v>717</v>
      </c>
      <c r="O497" s="30"/>
      <c r="P497" s="30" t="s">
        <v>718</v>
      </c>
      <c r="Q497" s="30"/>
      <c r="R497" s="30"/>
      <c r="S497" s="31"/>
      <c r="T497" s="30"/>
    </row>
    <row r="498" customFormat="false" ht="229.5" hidden="true" customHeight="false" outlineLevel="0" collapsed="false">
      <c r="A498" s="24" t="n">
        <v>498</v>
      </c>
      <c r="B498" s="25" t="s">
        <v>1299</v>
      </c>
      <c r="C498" s="26" t="s">
        <v>1311</v>
      </c>
      <c r="D498" s="26" t="s">
        <v>813</v>
      </c>
      <c r="E498" s="26" t="s">
        <v>563</v>
      </c>
      <c r="F498" s="27" t="s">
        <v>38</v>
      </c>
      <c r="G498" s="27" t="s">
        <v>39</v>
      </c>
      <c r="H498" s="28" t="s">
        <v>1312</v>
      </c>
      <c r="I498" s="28" t="s">
        <v>1313</v>
      </c>
      <c r="J498" s="29"/>
      <c r="K498" s="30"/>
      <c r="L498" s="30"/>
      <c r="M498" s="30"/>
      <c r="N498" s="30"/>
      <c r="O498" s="30"/>
      <c r="P498" s="30" t="s">
        <v>386</v>
      </c>
      <c r="Q498" s="30"/>
      <c r="R498" s="30"/>
      <c r="S498" s="31"/>
      <c r="T498" s="30"/>
    </row>
    <row r="499" customFormat="false" ht="255" hidden="true" customHeight="false" outlineLevel="0" collapsed="false">
      <c r="A499" s="24" t="n">
        <v>499</v>
      </c>
      <c r="B499" s="25" t="s">
        <v>1299</v>
      </c>
      <c r="C499" s="26" t="s">
        <v>507</v>
      </c>
      <c r="D499" s="26" t="s">
        <v>813</v>
      </c>
      <c r="E499" s="26" t="s">
        <v>563</v>
      </c>
      <c r="F499" s="27" t="s">
        <v>38</v>
      </c>
      <c r="G499" s="27" t="s">
        <v>39</v>
      </c>
      <c r="H499" s="28" t="s">
        <v>1314</v>
      </c>
      <c r="I499" s="28" t="s">
        <v>1313</v>
      </c>
      <c r="J499" s="29"/>
      <c r="K499" s="30"/>
      <c r="L499" s="30"/>
      <c r="M499" s="30"/>
      <c r="N499" s="30"/>
      <c r="O499" s="30"/>
      <c r="P499" s="30" t="s">
        <v>386</v>
      </c>
      <c r="Q499" s="30"/>
      <c r="R499" s="30"/>
      <c r="S499" s="31"/>
      <c r="T499" s="30"/>
    </row>
    <row r="500" customFormat="false" ht="102" hidden="true" customHeight="false" outlineLevel="0" collapsed="false">
      <c r="A500" s="24" t="n">
        <v>500</v>
      </c>
      <c r="B500" s="25" t="s">
        <v>1299</v>
      </c>
      <c r="C500" s="26" t="s">
        <v>1315</v>
      </c>
      <c r="D500" s="26"/>
      <c r="E500" s="26"/>
      <c r="F500" s="27" t="s">
        <v>38</v>
      </c>
      <c r="G500" s="27" t="s">
        <v>39</v>
      </c>
      <c r="H500" s="28" t="s">
        <v>1316</v>
      </c>
      <c r="I500" s="28"/>
      <c r="J500" s="29"/>
      <c r="K500" s="30"/>
      <c r="L500" s="30"/>
      <c r="M500" s="30"/>
      <c r="N500" s="30"/>
      <c r="O500" s="30"/>
      <c r="P500" s="30" t="s">
        <v>207</v>
      </c>
      <c r="Q500" s="30"/>
      <c r="R500" s="30"/>
      <c r="S500" s="31"/>
      <c r="T500" s="30"/>
    </row>
    <row r="501" customFormat="false" ht="229.5" hidden="true" customHeight="false" outlineLevel="0" collapsed="false">
      <c r="A501" s="24" t="n">
        <v>501</v>
      </c>
      <c r="B501" s="25" t="s">
        <v>1299</v>
      </c>
      <c r="C501" s="26" t="s">
        <v>1315</v>
      </c>
      <c r="D501" s="26"/>
      <c r="E501" s="26"/>
      <c r="F501" s="27" t="s">
        <v>38</v>
      </c>
      <c r="G501" s="27" t="s">
        <v>39</v>
      </c>
      <c r="H501" s="28" t="s">
        <v>1317</v>
      </c>
      <c r="I501" s="28" t="s">
        <v>1318</v>
      </c>
      <c r="J501" s="29"/>
      <c r="K501" s="30"/>
      <c r="L501" s="30"/>
      <c r="M501" s="30"/>
      <c r="N501" s="30"/>
      <c r="O501" s="30"/>
      <c r="P501" s="30" t="s">
        <v>207</v>
      </c>
      <c r="Q501" s="30"/>
      <c r="R501" s="30"/>
      <c r="S501" s="31"/>
      <c r="T501" s="30"/>
    </row>
    <row r="502" customFormat="false" ht="89.25" hidden="true" customHeight="false" outlineLevel="0" collapsed="false">
      <c r="A502" s="24" t="n">
        <v>502</v>
      </c>
      <c r="B502" s="25" t="s">
        <v>1299</v>
      </c>
      <c r="C502" s="26" t="s">
        <v>76</v>
      </c>
      <c r="D502" s="26" t="s">
        <v>813</v>
      </c>
      <c r="E502" s="26" t="s">
        <v>110</v>
      </c>
      <c r="F502" s="27" t="s">
        <v>38</v>
      </c>
      <c r="G502" s="27" t="s">
        <v>1319</v>
      </c>
      <c r="H502" s="28" t="s">
        <v>1320</v>
      </c>
      <c r="I502" s="35" t="s">
        <v>1321</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99</v>
      </c>
      <c r="C503" s="26" t="s">
        <v>1322</v>
      </c>
      <c r="D503" s="26" t="s">
        <v>567</v>
      </c>
      <c r="E503" s="26" t="s">
        <v>161</v>
      </c>
      <c r="F503" s="27" t="s">
        <v>38</v>
      </c>
      <c r="G503" s="27" t="s">
        <v>39</v>
      </c>
      <c r="H503" s="28" t="s">
        <v>1323</v>
      </c>
      <c r="I503" s="28" t="s">
        <v>1324</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99</v>
      </c>
      <c r="C504" s="26" t="s">
        <v>1325</v>
      </c>
      <c r="D504" s="26" t="s">
        <v>1326</v>
      </c>
      <c r="E504" s="26" t="s">
        <v>51</v>
      </c>
      <c r="F504" s="27" t="s">
        <v>111</v>
      </c>
      <c r="G504" s="27" t="s">
        <v>77</v>
      </c>
      <c r="H504" s="28" t="s">
        <v>1327</v>
      </c>
      <c r="I504" s="28" t="s">
        <v>1328</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299</v>
      </c>
      <c r="C505" s="26" t="s">
        <v>1329</v>
      </c>
      <c r="D505" s="26" t="s">
        <v>591</v>
      </c>
      <c r="E505" s="26" t="s">
        <v>313</v>
      </c>
      <c r="F505" s="27" t="s">
        <v>38</v>
      </c>
      <c r="G505" s="27" t="s">
        <v>77</v>
      </c>
      <c r="H505" s="28" t="s">
        <v>1330</v>
      </c>
      <c r="I505" s="28" t="s">
        <v>1331</v>
      </c>
      <c r="J505" s="29"/>
      <c r="K505" s="38"/>
      <c r="L505" s="30"/>
      <c r="M505" s="30"/>
      <c r="N505" s="30"/>
      <c r="O505" s="30"/>
      <c r="P505" s="30" t="s">
        <v>207</v>
      </c>
      <c r="Q505" s="30"/>
      <c r="R505" s="30"/>
      <c r="S505" s="31"/>
      <c r="T505" s="30"/>
    </row>
    <row r="506" customFormat="false" ht="51" hidden="true" customHeight="false" outlineLevel="0" collapsed="false">
      <c r="A506" s="24" t="n">
        <v>506</v>
      </c>
      <c r="B506" s="25" t="s">
        <v>1299</v>
      </c>
      <c r="C506" s="26" t="s">
        <v>1332</v>
      </c>
      <c r="D506" s="26" t="s">
        <v>83</v>
      </c>
      <c r="E506" s="26" t="s">
        <v>910</v>
      </c>
      <c r="F506" s="27" t="s">
        <v>38</v>
      </c>
      <c r="G506" s="27" t="s">
        <v>39</v>
      </c>
      <c r="H506" s="28" t="s">
        <v>1333</v>
      </c>
      <c r="I506" s="28" t="s">
        <v>1334</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99</v>
      </c>
      <c r="C507" s="26" t="s">
        <v>217</v>
      </c>
      <c r="D507" s="26" t="s">
        <v>218</v>
      </c>
      <c r="E507" s="26" t="s">
        <v>304</v>
      </c>
      <c r="F507" s="27" t="s">
        <v>38</v>
      </c>
      <c r="G507" s="27" t="s">
        <v>39</v>
      </c>
      <c r="H507" s="28" t="s">
        <v>1335</v>
      </c>
      <c r="I507" s="28" t="s">
        <v>1336</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99</v>
      </c>
      <c r="C508" s="26" t="s">
        <v>1337</v>
      </c>
      <c r="D508" s="26" t="s">
        <v>708</v>
      </c>
      <c r="E508" s="26" t="s">
        <v>365</v>
      </c>
      <c r="F508" s="27" t="s">
        <v>38</v>
      </c>
      <c r="G508" s="27" t="s">
        <v>39</v>
      </c>
      <c r="H508" s="28" t="s">
        <v>1338</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99</v>
      </c>
      <c r="C509" s="26" t="s">
        <v>1339</v>
      </c>
      <c r="D509" s="26" t="s">
        <v>615</v>
      </c>
      <c r="E509" s="26" t="s">
        <v>68</v>
      </c>
      <c r="F509" s="27" t="s">
        <v>38</v>
      </c>
      <c r="G509" s="27" t="s">
        <v>39</v>
      </c>
      <c r="H509" s="28" t="s">
        <v>1340</v>
      </c>
      <c r="I509" s="28" t="s">
        <v>1341</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99</v>
      </c>
      <c r="C510" s="26" t="s">
        <v>242</v>
      </c>
      <c r="D510" s="26" t="s">
        <v>257</v>
      </c>
      <c r="E510" s="26" t="s">
        <v>1342</v>
      </c>
      <c r="F510" s="27" t="s">
        <v>38</v>
      </c>
      <c r="G510" s="27" t="s">
        <v>39</v>
      </c>
      <c r="H510" s="28" t="s">
        <v>1343</v>
      </c>
      <c r="I510" s="28" t="s">
        <v>1344</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99</v>
      </c>
      <c r="C511" s="26" t="s">
        <v>242</v>
      </c>
      <c r="D511" s="26" t="s">
        <v>257</v>
      </c>
      <c r="E511" s="26" t="s">
        <v>218</v>
      </c>
      <c r="F511" s="27" t="s">
        <v>38</v>
      </c>
      <c r="G511" s="27" t="s">
        <v>39</v>
      </c>
      <c r="H511" s="28" t="s">
        <v>1345</v>
      </c>
      <c r="I511" s="28" t="s">
        <v>1346</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99</v>
      </c>
      <c r="C512" s="26" t="s">
        <v>242</v>
      </c>
      <c r="D512" s="26" t="s">
        <v>257</v>
      </c>
      <c r="E512" s="26" t="s">
        <v>218</v>
      </c>
      <c r="F512" s="27" t="s">
        <v>38</v>
      </c>
      <c r="G512" s="27" t="s">
        <v>39</v>
      </c>
      <c r="H512" s="28" t="s">
        <v>1347</v>
      </c>
      <c r="I512" s="28" t="s">
        <v>1348</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99</v>
      </c>
      <c r="C513" s="26" t="s">
        <v>242</v>
      </c>
      <c r="D513" s="26" t="s">
        <v>257</v>
      </c>
      <c r="E513" s="26" t="s">
        <v>258</v>
      </c>
      <c r="F513" s="27" t="s">
        <v>38</v>
      </c>
      <c r="G513" s="27" t="s">
        <v>39</v>
      </c>
      <c r="H513" s="28" t="s">
        <v>1349</v>
      </c>
      <c r="I513" s="28" t="s">
        <v>1350</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99</v>
      </c>
      <c r="C514" s="26" t="s">
        <v>242</v>
      </c>
      <c r="D514" s="26" t="s">
        <v>257</v>
      </c>
      <c r="E514" s="26" t="s">
        <v>68</v>
      </c>
      <c r="F514" s="27" t="s">
        <v>38</v>
      </c>
      <c r="G514" s="27" t="s">
        <v>39</v>
      </c>
      <c r="H514" s="28" t="s">
        <v>1351</v>
      </c>
      <c r="I514" s="28" t="s">
        <v>1352</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99</v>
      </c>
      <c r="C515" s="26" t="s">
        <v>123</v>
      </c>
      <c r="D515" s="26" t="s">
        <v>459</v>
      </c>
      <c r="E515" s="26" t="s">
        <v>274</v>
      </c>
      <c r="F515" s="27" t="s">
        <v>38</v>
      </c>
      <c r="G515" s="27" t="s">
        <v>39</v>
      </c>
      <c r="H515" s="28" t="s">
        <v>1353</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99</v>
      </c>
      <c r="C516" s="26" t="s">
        <v>242</v>
      </c>
      <c r="D516" s="26" t="s">
        <v>257</v>
      </c>
      <c r="E516" s="26" t="s">
        <v>258</v>
      </c>
      <c r="F516" s="27" t="s">
        <v>38</v>
      </c>
      <c r="G516" s="27"/>
      <c r="H516" s="28" t="s">
        <v>1354</v>
      </c>
      <c r="I516" s="28" t="s">
        <v>1355</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99</v>
      </c>
      <c r="C517" s="26" t="s">
        <v>55</v>
      </c>
      <c r="D517" s="26" t="s">
        <v>56</v>
      </c>
      <c r="E517" s="26" t="s">
        <v>708</v>
      </c>
      <c r="F517" s="27" t="s">
        <v>38</v>
      </c>
      <c r="G517" s="27" t="s">
        <v>39</v>
      </c>
      <c r="H517" s="28" t="s">
        <v>1356</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99</v>
      </c>
      <c r="C518" s="26" t="s">
        <v>1357</v>
      </c>
      <c r="D518" s="26" t="s">
        <v>1358</v>
      </c>
      <c r="E518" s="26" t="s">
        <v>269</v>
      </c>
      <c r="F518" s="27" t="s">
        <v>38</v>
      </c>
      <c r="G518" s="27" t="s">
        <v>39</v>
      </c>
      <c r="H518" s="28" t="s">
        <v>1359</v>
      </c>
      <c r="I518" s="28" t="s">
        <v>1360</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99</v>
      </c>
      <c r="C519" s="26" t="s">
        <v>1322</v>
      </c>
      <c r="D519" s="26" t="s">
        <v>571</v>
      </c>
      <c r="E519" s="26" t="s">
        <v>1361</v>
      </c>
      <c r="F519" s="27" t="s">
        <v>38</v>
      </c>
      <c r="G519" s="27" t="s">
        <v>39</v>
      </c>
      <c r="H519" s="28" t="s">
        <v>1362</v>
      </c>
      <c r="I519" s="28" t="s">
        <v>1363</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99</v>
      </c>
      <c r="C520" s="26" t="s">
        <v>1322</v>
      </c>
      <c r="D520" s="26" t="s">
        <v>571</v>
      </c>
      <c r="E520" s="26" t="s">
        <v>1361</v>
      </c>
      <c r="F520" s="27" t="s">
        <v>38</v>
      </c>
      <c r="G520" s="27" t="s">
        <v>39</v>
      </c>
      <c r="H520" s="28" t="s">
        <v>1364</v>
      </c>
      <c r="I520" s="28" t="s">
        <v>1365</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99</v>
      </c>
      <c r="C521" s="26" t="s">
        <v>686</v>
      </c>
      <c r="D521" s="26" t="s">
        <v>687</v>
      </c>
      <c r="E521" s="26" t="s">
        <v>83</v>
      </c>
      <c r="F521" s="27" t="s">
        <v>38</v>
      </c>
      <c r="G521" s="27" t="s">
        <v>39</v>
      </c>
      <c r="H521" s="28" t="s">
        <v>1366</v>
      </c>
      <c r="I521" s="28" t="s">
        <v>1367</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99</v>
      </c>
      <c r="C522" s="26" t="s">
        <v>686</v>
      </c>
      <c r="D522" s="26" t="s">
        <v>687</v>
      </c>
      <c r="E522" s="26" t="s">
        <v>549</v>
      </c>
      <c r="F522" s="27" t="s">
        <v>38</v>
      </c>
      <c r="G522" s="27" t="s">
        <v>39</v>
      </c>
      <c r="H522" s="28" t="s">
        <v>1368</v>
      </c>
      <c r="I522" s="28" t="s">
        <v>1369</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99</v>
      </c>
      <c r="C523" s="26" t="s">
        <v>686</v>
      </c>
      <c r="D523" s="26" t="s">
        <v>687</v>
      </c>
      <c r="E523" s="26" t="s">
        <v>555</v>
      </c>
      <c r="F523" s="27" t="s">
        <v>38</v>
      </c>
      <c r="G523" s="27" t="s">
        <v>39</v>
      </c>
      <c r="H523" s="28" t="s">
        <v>1370</v>
      </c>
      <c r="I523" s="28" t="s">
        <v>1371</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99</v>
      </c>
      <c r="C524" s="26" t="s">
        <v>686</v>
      </c>
      <c r="D524" s="26" t="s">
        <v>687</v>
      </c>
      <c r="E524" s="26" t="s">
        <v>118</v>
      </c>
      <c r="F524" s="27" t="s">
        <v>38</v>
      </c>
      <c r="G524" s="27" t="s">
        <v>39</v>
      </c>
      <c r="H524" s="28" t="s">
        <v>1372</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99</v>
      </c>
      <c r="C525" s="26" t="s">
        <v>1373</v>
      </c>
      <c r="D525" s="26" t="s">
        <v>1358</v>
      </c>
      <c r="E525" s="26" t="s">
        <v>274</v>
      </c>
      <c r="F525" s="27" t="s">
        <v>38</v>
      </c>
      <c r="G525" s="27" t="s">
        <v>39</v>
      </c>
      <c r="H525" s="28" t="s">
        <v>1374</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99</v>
      </c>
      <c r="C526" s="26" t="s">
        <v>1375</v>
      </c>
      <c r="D526" s="26" t="s">
        <v>1376</v>
      </c>
      <c r="E526" s="26" t="s">
        <v>337</v>
      </c>
      <c r="F526" s="27" t="s">
        <v>111</v>
      </c>
      <c r="G526" s="27" t="s">
        <v>39</v>
      </c>
      <c r="H526" s="28" t="s">
        <v>1377</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299</v>
      </c>
      <c r="C527" s="26" t="s">
        <v>1375</v>
      </c>
      <c r="D527" s="26" t="s">
        <v>1376</v>
      </c>
      <c r="E527" s="26" t="s">
        <v>51</v>
      </c>
      <c r="F527" s="27" t="s">
        <v>38</v>
      </c>
      <c r="G527" s="27" t="s">
        <v>39</v>
      </c>
      <c r="H527" s="28" t="s">
        <v>1378</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99</v>
      </c>
      <c r="C528" s="26" t="s">
        <v>1375</v>
      </c>
      <c r="D528" s="26" t="s">
        <v>1376</v>
      </c>
      <c r="E528" s="26" t="s">
        <v>68</v>
      </c>
      <c r="F528" s="27" t="s">
        <v>38</v>
      </c>
      <c r="G528" s="27" t="s">
        <v>39</v>
      </c>
      <c r="H528" s="28" t="s">
        <v>1379</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99</v>
      </c>
      <c r="C529" s="26" t="s">
        <v>1375</v>
      </c>
      <c r="D529" s="26" t="s">
        <v>1376</v>
      </c>
      <c r="E529" s="26" t="s">
        <v>459</v>
      </c>
      <c r="F529" s="27" t="s">
        <v>38</v>
      </c>
      <c r="G529" s="27" t="s">
        <v>39</v>
      </c>
      <c r="H529" s="28" t="s">
        <v>1380</v>
      </c>
      <c r="I529" s="28" t="s">
        <v>1381</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99</v>
      </c>
      <c r="C530" s="26" t="s">
        <v>1382</v>
      </c>
      <c r="D530" s="26" t="s">
        <v>1383</v>
      </c>
      <c r="E530" s="26" t="s">
        <v>652</v>
      </c>
      <c r="F530" s="27" t="s">
        <v>38</v>
      </c>
      <c r="G530" s="27" t="s">
        <v>39</v>
      </c>
      <c r="H530" s="28" t="s">
        <v>1384</v>
      </c>
      <c r="I530" s="28" t="s">
        <v>1310</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99</v>
      </c>
      <c r="C531" s="26" t="s">
        <v>398</v>
      </c>
      <c r="D531" s="26" t="s">
        <v>571</v>
      </c>
      <c r="E531" s="26" t="s">
        <v>708</v>
      </c>
      <c r="F531" s="27" t="s">
        <v>38</v>
      </c>
      <c r="G531" s="27" t="s">
        <v>39</v>
      </c>
      <c r="H531" s="28" t="s">
        <v>1385</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99</v>
      </c>
      <c r="C532" s="26" t="s">
        <v>398</v>
      </c>
      <c r="D532" s="26" t="s">
        <v>571</v>
      </c>
      <c r="E532" s="26" t="s">
        <v>109</v>
      </c>
      <c r="F532" s="27" t="s">
        <v>38</v>
      </c>
      <c r="G532" s="27" t="s">
        <v>39</v>
      </c>
      <c r="H532" s="28" t="s">
        <v>1386</v>
      </c>
      <c r="I532" s="28" t="s">
        <v>1387</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99</v>
      </c>
      <c r="C533" s="26" t="s">
        <v>398</v>
      </c>
      <c r="D533" s="26" t="s">
        <v>571</v>
      </c>
      <c r="E533" s="26" t="s">
        <v>619</v>
      </c>
      <c r="F533" s="27" t="s">
        <v>38</v>
      </c>
      <c r="G533" s="27" t="s">
        <v>39</v>
      </c>
      <c r="H533" s="28" t="s">
        <v>1388</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99</v>
      </c>
      <c r="C534" s="26" t="s">
        <v>398</v>
      </c>
      <c r="D534" s="26" t="s">
        <v>571</v>
      </c>
      <c r="E534" s="26" t="s">
        <v>910</v>
      </c>
      <c r="F534" s="27" t="s">
        <v>38</v>
      </c>
      <c r="G534" s="27" t="s">
        <v>39</v>
      </c>
      <c r="H534" s="28" t="s">
        <v>1389</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99</v>
      </c>
      <c r="C535" s="26" t="s">
        <v>398</v>
      </c>
      <c r="D535" s="26" t="s">
        <v>571</v>
      </c>
      <c r="E535" s="26" t="s">
        <v>910</v>
      </c>
      <c r="F535" s="27" t="s">
        <v>38</v>
      </c>
      <c r="G535" s="27" t="s">
        <v>39</v>
      </c>
      <c r="H535" s="28" t="s">
        <v>1390</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99</v>
      </c>
      <c r="C536" s="26" t="s">
        <v>398</v>
      </c>
      <c r="D536" s="26" t="s">
        <v>571</v>
      </c>
      <c r="E536" s="26" t="s">
        <v>910</v>
      </c>
      <c r="F536" s="27" t="s">
        <v>38</v>
      </c>
      <c r="G536" s="27" t="s">
        <v>39</v>
      </c>
      <c r="H536" s="28" t="s">
        <v>1391</v>
      </c>
      <c r="I536" s="28" t="s">
        <v>1392</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99</v>
      </c>
      <c r="C537" s="26" t="s">
        <v>398</v>
      </c>
      <c r="D537" s="26" t="s">
        <v>571</v>
      </c>
      <c r="E537" s="26" t="s">
        <v>324</v>
      </c>
      <c r="F537" s="27" t="s">
        <v>38</v>
      </c>
      <c r="G537" s="27" t="s">
        <v>39</v>
      </c>
      <c r="H537" s="28" t="s">
        <v>1393</v>
      </c>
      <c r="I537" s="28" t="s">
        <v>1310</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99</v>
      </c>
      <c r="C538" s="26" t="s">
        <v>398</v>
      </c>
      <c r="D538" s="26" t="s">
        <v>571</v>
      </c>
      <c r="E538" s="26" t="s">
        <v>274</v>
      </c>
      <c r="F538" s="27" t="s">
        <v>38</v>
      </c>
      <c r="G538" s="27" t="s">
        <v>39</v>
      </c>
      <c r="H538" s="28" t="s">
        <v>1394</v>
      </c>
      <c r="I538" s="28" t="s">
        <v>1395</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99</v>
      </c>
      <c r="C539" s="26" t="s">
        <v>398</v>
      </c>
      <c r="D539" s="26" t="s">
        <v>1396</v>
      </c>
      <c r="E539" s="26" t="s">
        <v>471</v>
      </c>
      <c r="F539" s="27" t="s">
        <v>38</v>
      </c>
      <c r="G539" s="27" t="s">
        <v>39</v>
      </c>
      <c r="H539" s="28" t="s">
        <v>1397</v>
      </c>
      <c r="I539" s="28" t="s">
        <v>1398</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99</v>
      </c>
      <c r="C540" s="26" t="s">
        <v>398</v>
      </c>
      <c r="D540" s="26" t="s">
        <v>1396</v>
      </c>
      <c r="E540" s="26" t="s">
        <v>624</v>
      </c>
      <c r="F540" s="27" t="s">
        <v>38</v>
      </c>
      <c r="G540" s="27" t="s">
        <v>39</v>
      </c>
      <c r="H540" s="28" t="s">
        <v>1399</v>
      </c>
      <c r="I540" s="28" t="s">
        <v>1400</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99</v>
      </c>
      <c r="C541" s="26" t="s">
        <v>1401</v>
      </c>
      <c r="D541" s="26" t="s">
        <v>1402</v>
      </c>
      <c r="E541" s="26" t="s">
        <v>442</v>
      </c>
      <c r="F541" s="27" t="s">
        <v>38</v>
      </c>
      <c r="G541" s="27" t="s">
        <v>39</v>
      </c>
      <c r="H541" s="28" t="s">
        <v>1403</v>
      </c>
      <c r="I541" s="28" t="s">
        <v>1404</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99</v>
      </c>
      <c r="C542" s="26" t="s">
        <v>392</v>
      </c>
      <c r="D542" s="26" t="s">
        <v>1405</v>
      </c>
      <c r="E542" s="26" t="s">
        <v>37</v>
      </c>
      <c r="F542" s="27" t="s">
        <v>38</v>
      </c>
      <c r="G542" s="27" t="s">
        <v>39</v>
      </c>
      <c r="H542" s="28" t="s">
        <v>1406</v>
      </c>
      <c r="I542" s="28" t="s">
        <v>1407</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99</v>
      </c>
      <c r="C543" s="26" t="s">
        <v>1408</v>
      </c>
      <c r="D543" s="26" t="s">
        <v>1409</v>
      </c>
      <c r="E543" s="26" t="s">
        <v>652</v>
      </c>
      <c r="F543" s="27" t="s">
        <v>38</v>
      </c>
      <c r="G543" s="27" t="s">
        <v>39</v>
      </c>
      <c r="H543" s="28" t="s">
        <v>1410</v>
      </c>
      <c r="I543" s="28" t="s">
        <v>1411</v>
      </c>
      <c r="J543" s="29"/>
      <c r="K543" s="30"/>
      <c r="L543" s="30"/>
      <c r="M543" s="30"/>
      <c r="N543" s="30"/>
      <c r="O543" s="30"/>
      <c r="P543" s="30" t="s">
        <v>386</v>
      </c>
      <c r="Q543" s="30"/>
      <c r="R543" s="30"/>
      <c r="S543" s="31"/>
      <c r="T543" s="30"/>
    </row>
    <row r="544" customFormat="false" ht="102" hidden="true" customHeight="false" outlineLevel="0" collapsed="false">
      <c r="A544" s="24" t="n">
        <v>544</v>
      </c>
      <c r="B544" s="25" t="s">
        <v>1299</v>
      </c>
      <c r="C544" s="26" t="s">
        <v>835</v>
      </c>
      <c r="D544" s="26" t="s">
        <v>763</v>
      </c>
      <c r="E544" s="26" t="s">
        <v>263</v>
      </c>
      <c r="F544" s="27" t="s">
        <v>38</v>
      </c>
      <c r="G544" s="27" t="s">
        <v>39</v>
      </c>
      <c r="H544" s="28" t="s">
        <v>1412</v>
      </c>
      <c r="I544" s="28" t="s">
        <v>1413</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99</v>
      </c>
      <c r="C545" s="26" t="s">
        <v>835</v>
      </c>
      <c r="D545" s="26" t="s">
        <v>763</v>
      </c>
      <c r="E545" s="26" t="s">
        <v>365</v>
      </c>
      <c r="F545" s="27" t="s">
        <v>38</v>
      </c>
      <c r="G545" s="27" t="s">
        <v>39</v>
      </c>
      <c r="H545" s="28" t="s">
        <v>1414</v>
      </c>
      <c r="I545" s="28" t="s">
        <v>1415</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99</v>
      </c>
      <c r="C546" s="26" t="s">
        <v>1382</v>
      </c>
      <c r="D546" s="26" t="s">
        <v>359</v>
      </c>
      <c r="E546" s="26" t="s">
        <v>563</v>
      </c>
      <c r="F546" s="27" t="s">
        <v>38</v>
      </c>
      <c r="G546" s="27" t="s">
        <v>39</v>
      </c>
      <c r="H546" s="28" t="s">
        <v>1416</v>
      </c>
      <c r="I546" s="28" t="s">
        <v>1417</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299</v>
      </c>
      <c r="C547" s="26" t="s">
        <v>76</v>
      </c>
      <c r="D547" s="26" t="s">
        <v>813</v>
      </c>
      <c r="E547" s="26" t="s">
        <v>37</v>
      </c>
      <c r="F547" s="27" t="s">
        <v>38</v>
      </c>
      <c r="G547" s="27" t="s">
        <v>39</v>
      </c>
      <c r="H547" s="28" t="s">
        <v>1418</v>
      </c>
      <c r="I547" s="28" t="s">
        <v>1419</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1299</v>
      </c>
      <c r="C548" s="26" t="s">
        <v>76</v>
      </c>
      <c r="D548" s="26" t="s">
        <v>813</v>
      </c>
      <c r="E548" s="26" t="s">
        <v>268</v>
      </c>
      <c r="F548" s="27" t="s">
        <v>111</v>
      </c>
      <c r="G548" s="27" t="s">
        <v>39</v>
      </c>
      <c r="H548" s="28" t="s">
        <v>1420</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299</v>
      </c>
      <c r="C549" s="26" t="s">
        <v>76</v>
      </c>
      <c r="D549" s="26" t="s">
        <v>813</v>
      </c>
      <c r="E549" s="26" t="s">
        <v>173</v>
      </c>
      <c r="F549" s="27" t="s">
        <v>38</v>
      </c>
      <c r="G549" s="27" t="s">
        <v>39</v>
      </c>
      <c r="H549" s="28" t="s">
        <v>1421</v>
      </c>
      <c r="I549" s="28" t="s">
        <v>1422</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23</v>
      </c>
      <c r="C550" s="26" t="s">
        <v>389</v>
      </c>
      <c r="D550" s="26" t="s">
        <v>1424</v>
      </c>
      <c r="E550" s="26" t="s">
        <v>84</v>
      </c>
      <c r="F550" s="27" t="s">
        <v>38</v>
      </c>
      <c r="G550" s="27" t="s">
        <v>39</v>
      </c>
      <c r="H550" s="28" t="s">
        <v>1425</v>
      </c>
      <c r="I550" s="28" t="s">
        <v>1426</v>
      </c>
      <c r="J550" s="29"/>
      <c r="K550" s="30"/>
      <c r="L550" s="30"/>
      <c r="M550" s="30"/>
      <c r="N550" s="30"/>
      <c r="O550" s="30"/>
      <c r="P550" s="30" t="s">
        <v>191</v>
      </c>
      <c r="Q550" s="30"/>
      <c r="R550" s="30"/>
      <c r="S550" s="31"/>
      <c r="T550" s="30"/>
    </row>
    <row r="551" customFormat="false" ht="51" hidden="true" customHeight="false" outlineLevel="0" collapsed="false">
      <c r="A551" s="24" t="n">
        <v>551</v>
      </c>
      <c r="B551" s="25" t="s">
        <v>1427</v>
      </c>
      <c r="C551" s="26" t="s">
        <v>207</v>
      </c>
      <c r="D551" s="26"/>
      <c r="E551" s="26"/>
      <c r="F551" s="33" t="s">
        <v>38</v>
      </c>
      <c r="G551" s="27" t="s">
        <v>39</v>
      </c>
      <c r="H551" s="28" t="s">
        <v>1428</v>
      </c>
      <c r="I551" s="28" t="s">
        <v>1429</v>
      </c>
      <c r="J551" s="29"/>
      <c r="K551" s="30"/>
      <c r="L551" s="30"/>
      <c r="M551" s="30"/>
      <c r="N551" s="30"/>
      <c r="O551" s="30"/>
      <c r="P551" s="30" t="s">
        <v>207</v>
      </c>
      <c r="Q551" s="30"/>
      <c r="R551" s="30"/>
      <c r="S551" s="31"/>
      <c r="T551" s="30"/>
    </row>
    <row r="552" customFormat="false" ht="38.25" hidden="true" customHeight="false" outlineLevel="0" collapsed="false">
      <c r="A552" s="24" t="n">
        <v>552</v>
      </c>
      <c r="B552" s="25" t="s">
        <v>1430</v>
      </c>
      <c r="C552" s="34" t="s">
        <v>267</v>
      </c>
      <c r="D552" s="34" t="s">
        <v>268</v>
      </c>
      <c r="E552" s="34" t="s">
        <v>141</v>
      </c>
      <c r="F552" s="33" t="s">
        <v>38</v>
      </c>
      <c r="G552" s="33" t="s">
        <v>39</v>
      </c>
      <c r="H552" s="35" t="s">
        <v>1431</v>
      </c>
      <c r="I552" s="35" t="s">
        <v>1432</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30</v>
      </c>
      <c r="C553" s="26" t="s">
        <v>145</v>
      </c>
      <c r="D553" s="26" t="s">
        <v>88</v>
      </c>
      <c r="E553" s="26" t="s">
        <v>615</v>
      </c>
      <c r="F553" s="27" t="s">
        <v>38</v>
      </c>
      <c r="G553" s="27" t="s">
        <v>39</v>
      </c>
      <c r="H553" s="28" t="s">
        <v>1433</v>
      </c>
      <c r="I553" s="28" t="s">
        <v>1434</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0</v>
      </c>
      <c r="C554" s="26" t="s">
        <v>150</v>
      </c>
      <c r="D554" s="26" t="s">
        <v>151</v>
      </c>
      <c r="E554" s="26" t="s">
        <v>668</v>
      </c>
      <c r="F554" s="27" t="s">
        <v>38</v>
      </c>
      <c r="G554" s="27" t="s">
        <v>39</v>
      </c>
      <c r="H554" s="28" t="s">
        <v>1435</v>
      </c>
      <c r="I554" s="28" t="s">
        <v>1436</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0</v>
      </c>
      <c r="C555" s="26" t="s">
        <v>91</v>
      </c>
      <c r="D555" s="26" t="s">
        <v>336</v>
      </c>
      <c r="E555" s="26" t="s">
        <v>109</v>
      </c>
      <c r="F555" s="27" t="s">
        <v>38</v>
      </c>
      <c r="G555" s="27" t="s">
        <v>39</v>
      </c>
      <c r="H555" s="28" t="s">
        <v>1437</v>
      </c>
      <c r="I555" s="28" t="s">
        <v>1438</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0</v>
      </c>
      <c r="C556" s="26" t="s">
        <v>91</v>
      </c>
      <c r="D556" s="26" t="s">
        <v>92</v>
      </c>
      <c r="E556" s="26" t="s">
        <v>269</v>
      </c>
      <c r="F556" s="27" t="s">
        <v>38</v>
      </c>
      <c r="G556" s="27" t="s">
        <v>39</v>
      </c>
      <c r="H556" s="28" t="s">
        <v>1439</v>
      </c>
      <c r="I556" s="28" t="s">
        <v>1440</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0</v>
      </c>
      <c r="C557" s="26" t="s">
        <v>886</v>
      </c>
      <c r="D557" s="26" t="s">
        <v>887</v>
      </c>
      <c r="E557" s="26" t="s">
        <v>269</v>
      </c>
      <c r="F557" s="27" t="s">
        <v>38</v>
      </c>
      <c r="G557" s="27" t="s">
        <v>39</v>
      </c>
      <c r="H557" s="28" t="s">
        <v>1441</v>
      </c>
      <c r="I557" s="28" t="s">
        <v>1442</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30</v>
      </c>
      <c r="C558" s="26" t="s">
        <v>981</v>
      </c>
      <c r="D558" s="26" t="s">
        <v>982</v>
      </c>
      <c r="E558" s="26" t="s">
        <v>83</v>
      </c>
      <c r="F558" s="27" t="s">
        <v>38</v>
      </c>
      <c r="G558" s="27" t="s">
        <v>39</v>
      </c>
      <c r="H558" s="28" t="s">
        <v>1443</v>
      </c>
      <c r="I558" s="28" t="s">
        <v>1444</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30</v>
      </c>
      <c r="C559" s="26" t="s">
        <v>981</v>
      </c>
      <c r="D559" s="26" t="s">
        <v>982</v>
      </c>
      <c r="E559" s="26" t="s">
        <v>84</v>
      </c>
      <c r="F559" s="27" t="s">
        <v>38</v>
      </c>
      <c r="G559" s="27" t="s">
        <v>39</v>
      </c>
      <c r="H559" s="28" t="s">
        <v>1445</v>
      </c>
      <c r="I559" s="28" t="s">
        <v>1446</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30</v>
      </c>
      <c r="C560" s="26" t="s">
        <v>981</v>
      </c>
      <c r="D560" s="26" t="s">
        <v>982</v>
      </c>
      <c r="E560" s="26" t="s">
        <v>328</v>
      </c>
      <c r="F560" s="27" t="s">
        <v>38</v>
      </c>
      <c r="G560" s="27" t="s">
        <v>39</v>
      </c>
      <c r="H560" s="28" t="s">
        <v>1447</v>
      </c>
      <c r="I560" s="28" t="s">
        <v>1448</v>
      </c>
      <c r="J560" s="29"/>
      <c r="K560" s="30"/>
      <c r="L560" s="30"/>
      <c r="M560" s="30"/>
      <c r="N560" s="30"/>
      <c r="O560" s="30"/>
      <c r="P560" s="30" t="s">
        <v>101</v>
      </c>
      <c r="Q560" s="30"/>
      <c r="R560" s="30"/>
      <c r="S560" s="31"/>
      <c r="T560" s="30"/>
    </row>
    <row r="561" customFormat="false" ht="326.25" hidden="true" customHeight="false" outlineLevel="0" collapsed="false">
      <c r="A561" s="24" t="n">
        <v>561</v>
      </c>
      <c r="B561" s="25" t="s">
        <v>1430</v>
      </c>
      <c r="C561" s="26" t="s">
        <v>1449</v>
      </c>
      <c r="D561" s="26" t="s">
        <v>103</v>
      </c>
      <c r="E561" s="26" t="s">
        <v>218</v>
      </c>
      <c r="F561" s="27" t="s">
        <v>111</v>
      </c>
      <c r="G561" s="27" t="s">
        <v>77</v>
      </c>
      <c r="H561" s="28" t="s">
        <v>1450</v>
      </c>
      <c r="I561" s="28" t="s">
        <v>1451</v>
      </c>
      <c r="J561" s="29" t="s">
        <v>114</v>
      </c>
      <c r="K561" s="30" t="s">
        <v>1452</v>
      </c>
      <c r="L561" s="30"/>
      <c r="M561" s="30" t="s">
        <v>115</v>
      </c>
      <c r="N561" s="30" t="s">
        <v>116</v>
      </c>
      <c r="O561" s="30"/>
      <c r="P561" s="30"/>
      <c r="Q561" s="30"/>
      <c r="R561" s="30"/>
      <c r="S561" s="31"/>
      <c r="T561" s="30"/>
    </row>
    <row r="562" customFormat="false" ht="25.5" hidden="true" customHeight="false" outlineLevel="0" collapsed="false">
      <c r="A562" s="24" t="n">
        <v>562</v>
      </c>
      <c r="B562" s="25" t="s">
        <v>1430</v>
      </c>
      <c r="C562" s="26" t="s">
        <v>1449</v>
      </c>
      <c r="D562" s="26" t="s">
        <v>103</v>
      </c>
      <c r="E562" s="26" t="s">
        <v>336</v>
      </c>
      <c r="F562" s="27" t="s">
        <v>38</v>
      </c>
      <c r="G562" s="27" t="s">
        <v>39</v>
      </c>
      <c r="H562" s="28" t="s">
        <v>1453</v>
      </c>
      <c r="I562" s="28" t="s">
        <v>1454</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30</v>
      </c>
      <c r="C563" s="26" t="s">
        <v>1449</v>
      </c>
      <c r="D563" s="26" t="s">
        <v>1180</v>
      </c>
      <c r="E563" s="26" t="s">
        <v>668</v>
      </c>
      <c r="F563" s="27" t="s">
        <v>38</v>
      </c>
      <c r="G563" s="27" t="s">
        <v>39</v>
      </c>
      <c r="H563" s="28" t="s">
        <v>1455</v>
      </c>
      <c r="I563" s="28" t="s">
        <v>1456</v>
      </c>
      <c r="J563" s="29"/>
      <c r="K563" s="30"/>
      <c r="L563" s="30"/>
      <c r="M563" s="30"/>
      <c r="N563" s="30"/>
      <c r="O563" s="30"/>
      <c r="P563" s="30" t="s">
        <v>101</v>
      </c>
      <c r="Q563" s="30"/>
      <c r="R563" s="30"/>
      <c r="S563" s="31"/>
      <c r="T563" s="30"/>
    </row>
    <row r="564" customFormat="false" ht="22.5" hidden="true" customHeight="false" outlineLevel="0" collapsed="false">
      <c r="A564" s="24" t="n">
        <v>564</v>
      </c>
      <c r="B564" s="25" t="s">
        <v>1430</v>
      </c>
      <c r="C564" s="26" t="s">
        <v>55</v>
      </c>
      <c r="D564" s="26" t="s">
        <v>56</v>
      </c>
      <c r="E564" s="26" t="s">
        <v>124</v>
      </c>
      <c r="F564" s="27" t="s">
        <v>111</v>
      </c>
      <c r="G564" s="27" t="s">
        <v>77</v>
      </c>
      <c r="H564" s="28" t="s">
        <v>1457</v>
      </c>
      <c r="I564" s="28" t="s">
        <v>1458</v>
      </c>
      <c r="J564" s="29" t="s">
        <v>362</v>
      </c>
      <c r="K564" s="30" t="s">
        <v>1459</v>
      </c>
      <c r="L564" s="30"/>
      <c r="M564" s="30" t="s">
        <v>115</v>
      </c>
      <c r="N564" s="30" t="s">
        <v>116</v>
      </c>
      <c r="O564" s="30"/>
      <c r="P564" s="30"/>
      <c r="Q564" s="30"/>
      <c r="R564" s="30"/>
      <c r="S564" s="31"/>
      <c r="T564" s="30"/>
    </row>
    <row r="565" customFormat="false" ht="76.5" hidden="true" customHeight="false" outlineLevel="0" collapsed="false">
      <c r="A565" s="24" t="n">
        <v>565</v>
      </c>
      <c r="B565" s="25" t="s">
        <v>1430</v>
      </c>
      <c r="C565" s="26" t="s">
        <v>55</v>
      </c>
      <c r="D565" s="26" t="s">
        <v>56</v>
      </c>
      <c r="E565" s="26" t="s">
        <v>563</v>
      </c>
      <c r="F565" s="27" t="s">
        <v>38</v>
      </c>
      <c r="G565" s="27" t="s">
        <v>39</v>
      </c>
      <c r="H565" s="28" t="s">
        <v>1460</v>
      </c>
      <c r="I565" s="28" t="s">
        <v>1461</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0</v>
      </c>
      <c r="C566" s="26" t="s">
        <v>1357</v>
      </c>
      <c r="D566" s="26" t="s">
        <v>1358</v>
      </c>
      <c r="E566" s="26" t="s">
        <v>555</v>
      </c>
      <c r="F566" s="27" t="s">
        <v>38</v>
      </c>
      <c r="G566" s="27" t="s">
        <v>39</v>
      </c>
      <c r="H566" s="28" t="s">
        <v>1462</v>
      </c>
      <c r="I566" s="28" t="s">
        <v>1463</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0</v>
      </c>
      <c r="C567" s="26" t="s">
        <v>686</v>
      </c>
      <c r="D567" s="26" t="s">
        <v>687</v>
      </c>
      <c r="E567" s="26" t="s">
        <v>459</v>
      </c>
      <c r="F567" s="27" t="s">
        <v>111</v>
      </c>
      <c r="G567" s="27" t="s">
        <v>77</v>
      </c>
      <c r="H567" s="28" t="s">
        <v>1464</v>
      </c>
      <c r="I567" s="28" t="s">
        <v>1465</v>
      </c>
      <c r="J567" s="29" t="s">
        <v>114</v>
      </c>
      <c r="K567" s="30" t="s">
        <v>1466</v>
      </c>
      <c r="L567" s="30"/>
      <c r="M567" s="30" t="s">
        <v>115</v>
      </c>
      <c r="N567" s="30" t="s">
        <v>116</v>
      </c>
      <c r="O567" s="30"/>
      <c r="P567" s="30"/>
      <c r="Q567" s="30"/>
      <c r="R567" s="30"/>
      <c r="S567" s="31"/>
      <c r="T567" s="30"/>
    </row>
    <row r="568" customFormat="false" ht="51" hidden="true" customHeight="false" outlineLevel="0" collapsed="false">
      <c r="A568" s="24" t="n">
        <v>568</v>
      </c>
      <c r="B568" s="25" t="s">
        <v>1430</v>
      </c>
      <c r="C568" s="26" t="s">
        <v>1375</v>
      </c>
      <c r="D568" s="26" t="s">
        <v>1376</v>
      </c>
      <c r="E568" s="26" t="s">
        <v>336</v>
      </c>
      <c r="F568" s="27" t="s">
        <v>38</v>
      </c>
      <c r="G568" s="27" t="s">
        <v>39</v>
      </c>
      <c r="H568" s="28" t="s">
        <v>1467</v>
      </c>
      <c r="I568" s="28" t="s">
        <v>1465</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30</v>
      </c>
      <c r="C569" s="26" t="s">
        <v>1375</v>
      </c>
      <c r="D569" s="26" t="s">
        <v>1376</v>
      </c>
      <c r="E569" s="26" t="s">
        <v>327</v>
      </c>
      <c r="F569" s="27" t="s">
        <v>38</v>
      </c>
      <c r="G569" s="27" t="s">
        <v>39</v>
      </c>
      <c r="H569" s="28" t="s">
        <v>1468</v>
      </c>
      <c r="I569" s="28" t="s">
        <v>819</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69</v>
      </c>
      <c r="C570" s="34" t="s">
        <v>491</v>
      </c>
      <c r="D570" s="34" t="s">
        <v>574</v>
      </c>
      <c r="E570" s="34" t="s">
        <v>68</v>
      </c>
      <c r="F570" s="33" t="s">
        <v>38</v>
      </c>
      <c r="G570" s="33" t="s">
        <v>39</v>
      </c>
      <c r="H570" s="35" t="s">
        <v>1470</v>
      </c>
      <c r="I570" s="35" t="s">
        <v>147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69</v>
      </c>
      <c r="C571" s="26" t="s">
        <v>491</v>
      </c>
      <c r="D571" s="26" t="s">
        <v>574</v>
      </c>
      <c r="E571" s="63" t="s">
        <v>1472</v>
      </c>
      <c r="F571" s="27" t="s">
        <v>38</v>
      </c>
      <c r="G571" s="27" t="s">
        <v>39</v>
      </c>
      <c r="H571" s="28" t="s">
        <v>1473</v>
      </c>
      <c r="I571" s="28" t="s">
        <v>147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75</v>
      </c>
      <c r="C572" s="34" t="s">
        <v>150</v>
      </c>
      <c r="D572" s="34" t="s">
        <v>119</v>
      </c>
      <c r="E572" s="34" t="s">
        <v>1476</v>
      </c>
      <c r="F572" s="33" t="s">
        <v>38</v>
      </c>
      <c r="G572" s="33" t="s">
        <v>39</v>
      </c>
      <c r="H572" s="35" t="s">
        <v>1477</v>
      </c>
      <c r="I572" s="35" t="s">
        <v>147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75</v>
      </c>
      <c r="C573" s="26" t="s">
        <v>91</v>
      </c>
      <c r="D573" s="26" t="s">
        <v>327</v>
      </c>
      <c r="E573" s="26" t="s">
        <v>1479</v>
      </c>
      <c r="F573" s="27" t="s">
        <v>38</v>
      </c>
      <c r="G573" s="27" t="s">
        <v>39</v>
      </c>
      <c r="H573" s="28" t="s">
        <v>1480</v>
      </c>
      <c r="I573" s="28" t="s">
        <v>1481</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82</v>
      </c>
      <c r="C574" s="34" t="s">
        <v>267</v>
      </c>
      <c r="D574" s="34" t="s">
        <v>268</v>
      </c>
      <c r="E574" s="34" t="s">
        <v>141</v>
      </c>
      <c r="F574" s="33" t="s">
        <v>38</v>
      </c>
      <c r="G574" s="33" t="s">
        <v>39</v>
      </c>
      <c r="H574" s="35" t="s">
        <v>1431</v>
      </c>
      <c r="I574" s="35" t="s">
        <v>1432</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82</v>
      </c>
      <c r="C575" s="26" t="s">
        <v>145</v>
      </c>
      <c r="D575" s="26" t="s">
        <v>88</v>
      </c>
      <c r="E575" s="26" t="s">
        <v>615</v>
      </c>
      <c r="F575" s="27" t="s">
        <v>38</v>
      </c>
      <c r="G575" s="27" t="s">
        <v>39</v>
      </c>
      <c r="H575" s="28" t="s">
        <v>1433</v>
      </c>
      <c r="I575" s="28" t="s">
        <v>1434</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82</v>
      </c>
      <c r="C576" s="26" t="s">
        <v>150</v>
      </c>
      <c r="D576" s="26" t="s">
        <v>151</v>
      </c>
      <c r="E576" s="26" t="s">
        <v>668</v>
      </c>
      <c r="F576" s="27" t="s">
        <v>38</v>
      </c>
      <c r="G576" s="27" t="s">
        <v>39</v>
      </c>
      <c r="H576" s="28" t="s">
        <v>1435</v>
      </c>
      <c r="I576" s="28" t="s">
        <v>1436</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82</v>
      </c>
      <c r="C577" s="26" t="s">
        <v>91</v>
      </c>
      <c r="D577" s="26" t="s">
        <v>336</v>
      </c>
      <c r="E577" s="26" t="s">
        <v>109</v>
      </c>
      <c r="F577" s="27" t="s">
        <v>38</v>
      </c>
      <c r="G577" s="27" t="s">
        <v>39</v>
      </c>
      <c r="H577" s="28" t="s">
        <v>1437</v>
      </c>
      <c r="I577" s="28" t="s">
        <v>1438</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82</v>
      </c>
      <c r="C578" s="26" t="s">
        <v>91</v>
      </c>
      <c r="D578" s="26" t="s">
        <v>92</v>
      </c>
      <c r="E578" s="26" t="s">
        <v>269</v>
      </c>
      <c r="F578" s="27" t="s">
        <v>38</v>
      </c>
      <c r="G578" s="27" t="s">
        <v>39</v>
      </c>
      <c r="H578" s="28" t="s">
        <v>1439</v>
      </c>
      <c r="I578" s="28" t="s">
        <v>1440</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82</v>
      </c>
      <c r="C579" s="26" t="s">
        <v>886</v>
      </c>
      <c r="D579" s="26" t="s">
        <v>887</v>
      </c>
      <c r="E579" s="26" t="s">
        <v>269</v>
      </c>
      <c r="F579" s="27" t="s">
        <v>38</v>
      </c>
      <c r="G579" s="27" t="s">
        <v>39</v>
      </c>
      <c r="H579" s="28" t="s">
        <v>1441</v>
      </c>
      <c r="I579" s="28" t="s">
        <v>1442</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83</v>
      </c>
      <c r="C580" s="26" t="s">
        <v>678</v>
      </c>
      <c r="D580" s="26" t="s">
        <v>337</v>
      </c>
      <c r="E580" s="26" t="s">
        <v>304</v>
      </c>
      <c r="F580" s="27" t="s">
        <v>38</v>
      </c>
      <c r="G580" s="27" t="s">
        <v>39</v>
      </c>
      <c r="H580" s="28" t="s">
        <v>1484</v>
      </c>
      <c r="I580" s="28" t="s">
        <v>883</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83</v>
      </c>
      <c r="C581" s="26" t="s">
        <v>678</v>
      </c>
      <c r="D581" s="26" t="s">
        <v>337</v>
      </c>
      <c r="E581" s="26" t="s">
        <v>304</v>
      </c>
      <c r="F581" s="27" t="s">
        <v>38</v>
      </c>
      <c r="G581" s="27" t="s">
        <v>39</v>
      </c>
      <c r="H581" s="28" t="s">
        <v>1485</v>
      </c>
      <c r="I581" s="28" t="s">
        <v>1486</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83</v>
      </c>
      <c r="C582" s="26" t="s">
        <v>1487</v>
      </c>
      <c r="D582" s="26" t="s">
        <v>1488</v>
      </c>
      <c r="E582" s="26"/>
      <c r="F582" s="27" t="s">
        <v>38</v>
      </c>
      <c r="G582" s="27" t="s">
        <v>39</v>
      </c>
      <c r="H582" s="28" t="s">
        <v>1489</v>
      </c>
      <c r="I582" s="28" t="s">
        <v>1490</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83</v>
      </c>
      <c r="C583" s="26" t="s">
        <v>207</v>
      </c>
      <c r="D583" s="26"/>
      <c r="E583" s="26"/>
      <c r="F583" s="27" t="s">
        <v>38</v>
      </c>
      <c r="G583" s="27" t="s">
        <v>39</v>
      </c>
      <c r="H583" s="28" t="s">
        <v>1491</v>
      </c>
      <c r="I583" s="28" t="s">
        <v>1492</v>
      </c>
      <c r="J583" s="29"/>
      <c r="K583" s="30"/>
      <c r="L583" s="30"/>
      <c r="M583" s="30"/>
      <c r="N583" s="30"/>
      <c r="O583" s="30"/>
      <c r="P583" s="30" t="s">
        <v>207</v>
      </c>
      <c r="Q583" s="30"/>
      <c r="R583" s="30"/>
      <c r="S583" s="31"/>
      <c r="T583" s="30"/>
    </row>
    <row r="584" customFormat="false" ht="127.5" hidden="true" customHeight="false" outlineLevel="0" collapsed="false">
      <c r="A584" s="24" t="n">
        <v>584</v>
      </c>
      <c r="B584" s="25" t="s">
        <v>1493</v>
      </c>
      <c r="C584" s="26" t="s">
        <v>678</v>
      </c>
      <c r="D584" s="26" t="s">
        <v>647</v>
      </c>
      <c r="E584" s="26" t="s">
        <v>151</v>
      </c>
      <c r="F584" s="27" t="s">
        <v>38</v>
      </c>
      <c r="G584" s="27" t="s">
        <v>39</v>
      </c>
      <c r="H584" s="28" t="s">
        <v>1494</v>
      </c>
      <c r="I584" s="35" t="s">
        <v>1495</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93</v>
      </c>
      <c r="C585" s="26" t="s">
        <v>1487</v>
      </c>
      <c r="D585" s="26" t="s">
        <v>987</v>
      </c>
      <c r="E585" s="26" t="s">
        <v>218</v>
      </c>
      <c r="F585" s="27" t="s">
        <v>38</v>
      </c>
      <c r="G585" s="27" t="s">
        <v>39</v>
      </c>
      <c r="H585" s="28" t="s">
        <v>1496</v>
      </c>
      <c r="I585" s="28" t="s">
        <v>1497</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93</v>
      </c>
      <c r="C586" s="26" t="s">
        <v>1153</v>
      </c>
      <c r="D586" s="26" t="s">
        <v>759</v>
      </c>
      <c r="E586" s="26" t="s">
        <v>459</v>
      </c>
      <c r="F586" s="27" t="s">
        <v>38</v>
      </c>
      <c r="G586" s="27" t="s">
        <v>39</v>
      </c>
      <c r="H586" s="28" t="s">
        <v>1498</v>
      </c>
      <c r="I586" s="28" t="s">
        <v>1499</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93</v>
      </c>
      <c r="C587" s="26" t="s">
        <v>445</v>
      </c>
      <c r="D587" s="26" t="s">
        <v>439</v>
      </c>
      <c r="E587" s="26" t="s">
        <v>161</v>
      </c>
      <c r="F587" s="27" t="s">
        <v>38</v>
      </c>
      <c r="G587" s="27" t="s">
        <v>39</v>
      </c>
      <c r="H587" s="28" t="s">
        <v>1500</v>
      </c>
      <c r="I587" s="28" t="s">
        <v>1501</v>
      </c>
      <c r="J587" s="29"/>
      <c r="K587" s="29"/>
      <c r="L587" s="30"/>
      <c r="M587" s="30"/>
      <c r="N587" s="30"/>
      <c r="O587" s="30"/>
      <c r="P587" s="30" t="s">
        <v>207</v>
      </c>
      <c r="Q587" s="30"/>
      <c r="R587" s="30"/>
      <c r="S587" s="31"/>
      <c r="T587" s="30"/>
    </row>
    <row r="588" customFormat="false" ht="51" hidden="true" customHeight="false" outlineLevel="0" collapsed="false">
      <c r="A588" s="24" t="n">
        <v>588</v>
      </c>
      <c r="B588" s="25" t="s">
        <v>1493</v>
      </c>
      <c r="C588" s="26" t="s">
        <v>193</v>
      </c>
      <c r="D588" s="26" t="s">
        <v>194</v>
      </c>
      <c r="E588" s="26" t="s">
        <v>269</v>
      </c>
      <c r="F588" s="27" t="s">
        <v>38</v>
      </c>
      <c r="G588" s="27" t="s">
        <v>39</v>
      </c>
      <c r="H588" s="28" t="s">
        <v>1502</v>
      </c>
      <c r="I588" s="28" t="s">
        <v>1503</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93</v>
      </c>
      <c r="C589" s="26" t="s">
        <v>193</v>
      </c>
      <c r="D589" s="26" t="s">
        <v>194</v>
      </c>
      <c r="E589" s="26" t="s">
        <v>615</v>
      </c>
      <c r="F589" s="27" t="s">
        <v>38</v>
      </c>
      <c r="G589" s="27" t="s">
        <v>39</v>
      </c>
      <c r="H589" s="28" t="s">
        <v>1504</v>
      </c>
      <c r="I589" s="28" t="s">
        <v>1505</v>
      </c>
      <c r="J589" s="29"/>
      <c r="K589" s="30"/>
      <c r="L589" s="30"/>
      <c r="M589" s="30"/>
      <c r="N589" s="30"/>
      <c r="O589" s="30"/>
      <c r="P589" s="30" t="s">
        <v>122</v>
      </c>
      <c r="Q589" s="30"/>
      <c r="R589" s="30"/>
      <c r="S589" s="31"/>
      <c r="T589" s="30"/>
    </row>
    <row r="590" customFormat="false" ht="127.5" hidden="false" customHeight="false" outlineLevel="0" collapsed="false">
      <c r="A590" s="24" t="n">
        <v>590</v>
      </c>
      <c r="B590" s="25" t="s">
        <v>1493</v>
      </c>
      <c r="C590" s="26" t="s">
        <v>515</v>
      </c>
      <c r="D590" s="26" t="s">
        <v>1506</v>
      </c>
      <c r="E590" s="26" t="s">
        <v>708</v>
      </c>
      <c r="F590" s="27" t="s">
        <v>38</v>
      </c>
      <c r="G590" s="27" t="s">
        <v>807</v>
      </c>
      <c r="H590" s="28" t="s">
        <v>1507</v>
      </c>
      <c r="I590" s="28" t="s">
        <v>1508</v>
      </c>
      <c r="J590" s="29" t="s">
        <v>114</v>
      </c>
      <c r="K590" s="30" t="s">
        <v>1509</v>
      </c>
      <c r="L590" s="30"/>
      <c r="M590" s="30"/>
      <c r="N590" s="30"/>
      <c r="O590" s="30"/>
      <c r="P590" s="30" t="s">
        <v>136</v>
      </c>
      <c r="Q590" s="30"/>
      <c r="R590" s="30"/>
      <c r="S590" s="31"/>
      <c r="T590" s="30"/>
    </row>
    <row r="591" customFormat="false" ht="63.75" hidden="true" customHeight="false" outlineLevel="0" collapsed="false">
      <c r="A591" s="24" t="n">
        <v>591</v>
      </c>
      <c r="B591" s="25" t="s">
        <v>1493</v>
      </c>
      <c r="C591" s="26" t="s">
        <v>1266</v>
      </c>
      <c r="D591" s="26" t="s">
        <v>773</v>
      </c>
      <c r="E591" s="26" t="s">
        <v>442</v>
      </c>
      <c r="F591" s="27" t="s">
        <v>38</v>
      </c>
      <c r="G591" s="27" t="s">
        <v>39</v>
      </c>
      <c r="H591" s="28" t="s">
        <v>1510</v>
      </c>
      <c r="I591" s="28" t="s">
        <v>1511</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93</v>
      </c>
      <c r="C592" s="26" t="s">
        <v>1512</v>
      </c>
      <c r="D592" s="26" t="s">
        <v>364</v>
      </c>
      <c r="E592" s="26" t="s">
        <v>178</v>
      </c>
      <c r="F592" s="27" t="s">
        <v>38</v>
      </c>
      <c r="G592" s="27" t="s">
        <v>39</v>
      </c>
      <c r="H592" s="28" t="s">
        <v>1513</v>
      </c>
      <c r="I592" s="28" t="s">
        <v>1514</v>
      </c>
      <c r="J592" s="29"/>
      <c r="K592" s="30"/>
      <c r="L592" s="30"/>
      <c r="M592" s="30"/>
      <c r="N592" s="30"/>
      <c r="O592" s="30"/>
      <c r="P592" s="30" t="s">
        <v>207</v>
      </c>
      <c r="Q592" s="30"/>
      <c r="R592" s="30"/>
      <c r="S592" s="31"/>
      <c r="T592" s="30"/>
    </row>
    <row r="593" customFormat="false" ht="25.5" hidden="true" customHeight="false" outlineLevel="0" collapsed="false">
      <c r="A593" s="24" t="n">
        <v>593</v>
      </c>
      <c r="B593" s="25" t="s">
        <v>1493</v>
      </c>
      <c r="C593" s="26" t="s">
        <v>784</v>
      </c>
      <c r="D593" s="26" t="s">
        <v>788</v>
      </c>
      <c r="E593" s="26" t="s">
        <v>663</v>
      </c>
      <c r="F593" s="27" t="s">
        <v>38</v>
      </c>
      <c r="G593" s="27" t="s">
        <v>39</v>
      </c>
      <c r="H593" s="28" t="s">
        <v>1515</v>
      </c>
      <c r="I593" s="28" t="s">
        <v>1516</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17</v>
      </c>
      <c r="C594" s="26" t="s">
        <v>678</v>
      </c>
      <c r="D594" s="26" t="s">
        <v>647</v>
      </c>
      <c r="E594" s="26" t="s">
        <v>83</v>
      </c>
      <c r="F594" s="27" t="s">
        <v>38</v>
      </c>
      <c r="G594" s="27" t="s">
        <v>39</v>
      </c>
      <c r="H594" s="28" t="s">
        <v>1518</v>
      </c>
      <c r="I594" s="28" t="s">
        <v>1519</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17</v>
      </c>
      <c r="C595" s="26" t="s">
        <v>678</v>
      </c>
      <c r="D595" s="26" t="s">
        <v>647</v>
      </c>
      <c r="E595" s="26" t="s">
        <v>83</v>
      </c>
      <c r="F595" s="27" t="s">
        <v>38</v>
      </c>
      <c r="G595" s="27" t="s">
        <v>39</v>
      </c>
      <c r="H595" s="28" t="s">
        <v>1520</v>
      </c>
      <c r="I595" s="28" t="s">
        <v>1521</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17</v>
      </c>
      <c r="C596" s="26" t="s">
        <v>678</v>
      </c>
      <c r="D596" s="26" t="s">
        <v>647</v>
      </c>
      <c r="E596" s="26" t="s">
        <v>313</v>
      </c>
      <c r="F596" s="27" t="s">
        <v>38</v>
      </c>
      <c r="G596" s="27" t="s">
        <v>39</v>
      </c>
      <c r="H596" s="28" t="s">
        <v>1522</v>
      </c>
      <c r="I596" s="28" t="s">
        <v>1523</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17</v>
      </c>
      <c r="C597" s="26" t="s">
        <v>160</v>
      </c>
      <c r="D597" s="26" t="s">
        <v>337</v>
      </c>
      <c r="E597" s="26" t="s">
        <v>442</v>
      </c>
      <c r="F597" s="27" t="s">
        <v>38</v>
      </c>
      <c r="G597" s="27" t="s">
        <v>39</v>
      </c>
      <c r="H597" s="28" t="s">
        <v>1524</v>
      </c>
      <c r="I597" s="28" t="s">
        <v>1525</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17</v>
      </c>
      <c r="C598" s="26" t="s">
        <v>1151</v>
      </c>
      <c r="D598" s="26" t="s">
        <v>56</v>
      </c>
      <c r="E598" s="26" t="s">
        <v>269</v>
      </c>
      <c r="F598" s="26" t="s">
        <v>38</v>
      </c>
      <c r="G598" s="27" t="s">
        <v>38</v>
      </c>
      <c r="H598" s="28" t="s">
        <v>1518</v>
      </c>
      <c r="I598" s="28" t="s">
        <v>1519</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517</v>
      </c>
      <c r="C599" s="26" t="s">
        <v>1151</v>
      </c>
      <c r="D599" s="26" t="s">
        <v>56</v>
      </c>
      <c r="E599" s="26" t="s">
        <v>269</v>
      </c>
      <c r="F599" s="27" t="s">
        <v>38</v>
      </c>
      <c r="G599" s="27" t="s">
        <v>39</v>
      </c>
      <c r="H599" s="28" t="s">
        <v>1526</v>
      </c>
      <c r="I599" s="28" t="s">
        <v>1527</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517</v>
      </c>
      <c r="C600" s="26" t="s">
        <v>375</v>
      </c>
      <c r="D600" s="26" t="s">
        <v>697</v>
      </c>
      <c r="E600" s="26" t="s">
        <v>336</v>
      </c>
      <c r="F600" s="27" t="s">
        <v>38</v>
      </c>
      <c r="G600" s="27" t="s">
        <v>39</v>
      </c>
      <c r="H600" s="28" t="s">
        <v>1526</v>
      </c>
      <c r="I600" s="28" t="s">
        <v>1527</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17</v>
      </c>
      <c r="C601" s="26" t="s">
        <v>1487</v>
      </c>
      <c r="D601" s="26" t="s">
        <v>987</v>
      </c>
      <c r="E601" s="26" t="s">
        <v>218</v>
      </c>
      <c r="F601" s="27" t="s">
        <v>38</v>
      </c>
      <c r="G601" s="27" t="s">
        <v>39</v>
      </c>
      <c r="H601" s="28" t="s">
        <v>1526</v>
      </c>
      <c r="I601" s="28" t="s">
        <v>1527</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28</v>
      </c>
      <c r="C602" s="26"/>
      <c r="D602" s="26"/>
      <c r="E602" s="26"/>
      <c r="F602" s="27" t="s">
        <v>38</v>
      </c>
      <c r="G602" s="27"/>
      <c r="H602" s="28" t="s">
        <v>1529</v>
      </c>
      <c r="I602" s="28"/>
      <c r="J602" s="29"/>
      <c r="K602" s="30"/>
      <c r="L602" s="30" t="n">
        <v>37</v>
      </c>
      <c r="M602" s="30"/>
      <c r="N602" s="30"/>
      <c r="O602" s="30"/>
      <c r="P602" s="30" t="s">
        <v>207</v>
      </c>
      <c r="Q602" s="30"/>
      <c r="R602" s="30"/>
      <c r="S602" s="31"/>
      <c r="T602" s="30"/>
    </row>
    <row r="603" customFormat="false" ht="63.75" hidden="true" customHeight="false" outlineLevel="0" collapsed="false">
      <c r="A603" s="24" t="n">
        <v>603</v>
      </c>
      <c r="B603" s="25" t="s">
        <v>1530</v>
      </c>
      <c r="C603" s="26" t="s">
        <v>207</v>
      </c>
      <c r="D603" s="26"/>
      <c r="E603" s="26"/>
      <c r="F603" s="27" t="s">
        <v>38</v>
      </c>
      <c r="G603" s="27" t="s">
        <v>39</v>
      </c>
      <c r="H603" s="28" t="s">
        <v>1531</v>
      </c>
      <c r="I603" s="28" t="s">
        <v>1532</v>
      </c>
      <c r="J603" s="29"/>
      <c r="K603" s="30"/>
      <c r="L603" s="30"/>
      <c r="M603" s="30"/>
      <c r="N603" s="30"/>
      <c r="O603" s="30"/>
      <c r="P603" s="30" t="s">
        <v>207</v>
      </c>
      <c r="Q603" s="30"/>
      <c r="R603" s="30"/>
      <c r="S603" s="31"/>
      <c r="T603" s="30"/>
    </row>
    <row r="604" customFormat="false" ht="102" hidden="true" customHeight="false" outlineLevel="0" collapsed="false">
      <c r="A604" s="24" t="n">
        <v>604</v>
      </c>
      <c r="B604" s="25" t="s">
        <v>1530</v>
      </c>
      <c r="C604" s="26" t="s">
        <v>708</v>
      </c>
      <c r="D604" s="26" t="s">
        <v>1533</v>
      </c>
      <c r="E604" s="26" t="s">
        <v>130</v>
      </c>
      <c r="F604" s="27" t="s">
        <v>111</v>
      </c>
      <c r="G604" s="27" t="s">
        <v>77</v>
      </c>
      <c r="H604" s="28" t="s">
        <v>1534</v>
      </c>
      <c r="I604" s="28" t="s">
        <v>1535</v>
      </c>
      <c r="J604" s="29" t="s">
        <v>114</v>
      </c>
      <c r="K604" s="30"/>
      <c r="L604" s="30"/>
      <c r="M604" s="30" t="s">
        <v>115</v>
      </c>
      <c r="N604" s="30" t="s">
        <v>116</v>
      </c>
      <c r="O604" s="30"/>
      <c r="P604" s="30"/>
      <c r="Q604" s="30"/>
      <c r="R604" s="30"/>
      <c r="S604" s="31"/>
      <c r="T604" s="30"/>
    </row>
    <row r="605" customFormat="false" ht="38.25" hidden="true" customHeight="false" outlineLevel="0" collapsed="false">
      <c r="A605" s="24" t="n">
        <v>605</v>
      </c>
      <c r="B605" s="25" t="s">
        <v>1530</v>
      </c>
      <c r="C605" s="26" t="s">
        <v>708</v>
      </c>
      <c r="D605" s="26" t="s">
        <v>1396</v>
      </c>
      <c r="E605" s="26" t="s">
        <v>552</v>
      </c>
      <c r="F605" s="27" t="s">
        <v>111</v>
      </c>
      <c r="G605" s="27" t="s">
        <v>77</v>
      </c>
      <c r="H605" s="28" t="s">
        <v>1536</v>
      </c>
      <c r="I605" s="28" t="s">
        <v>1537</v>
      </c>
      <c r="J605" s="29" t="s">
        <v>114</v>
      </c>
      <c r="K605" s="30"/>
      <c r="L605" s="30"/>
      <c r="M605" s="30" t="s">
        <v>115</v>
      </c>
      <c r="N605" s="30" t="s">
        <v>116</v>
      </c>
      <c r="O605" s="30"/>
      <c r="P605" s="30"/>
      <c r="Q605" s="30"/>
      <c r="R605" s="30"/>
      <c r="S605" s="31"/>
      <c r="T605" s="30"/>
    </row>
    <row r="606" customFormat="false" ht="51" hidden="true" customHeight="false" outlineLevel="0" collapsed="false">
      <c r="A606" s="24" t="n">
        <v>606</v>
      </c>
      <c r="B606" s="25" t="s">
        <v>1530</v>
      </c>
      <c r="C606" s="26" t="s">
        <v>708</v>
      </c>
      <c r="D606" s="26" t="s">
        <v>1396</v>
      </c>
      <c r="E606" s="26" t="s">
        <v>471</v>
      </c>
      <c r="F606" s="27" t="s">
        <v>111</v>
      </c>
      <c r="G606" s="27" t="s">
        <v>77</v>
      </c>
      <c r="H606" s="28" t="s">
        <v>1538</v>
      </c>
      <c r="I606" s="28" t="s">
        <v>1535</v>
      </c>
      <c r="J606" s="29" t="s">
        <v>114</v>
      </c>
      <c r="K606" s="30"/>
      <c r="L606" s="30"/>
      <c r="M606" s="30" t="s">
        <v>115</v>
      </c>
      <c r="N606" s="30" t="s">
        <v>116</v>
      </c>
      <c r="O606" s="30"/>
      <c r="P606" s="30"/>
      <c r="Q606" s="30"/>
      <c r="R606" s="30"/>
      <c r="S606" s="31"/>
      <c r="T606" s="30"/>
    </row>
    <row r="607" customFormat="false" ht="38.25" hidden="true" customHeight="false" outlineLevel="0" collapsed="false">
      <c r="A607" s="24" t="n">
        <v>607</v>
      </c>
      <c r="B607" s="25" t="s">
        <v>1530</v>
      </c>
      <c r="C607" s="26" t="s">
        <v>708</v>
      </c>
      <c r="D607" s="26" t="s">
        <v>724</v>
      </c>
      <c r="E607" s="26" t="s">
        <v>218</v>
      </c>
      <c r="F607" s="27" t="s">
        <v>111</v>
      </c>
      <c r="G607" s="27" t="s">
        <v>77</v>
      </c>
      <c r="H607" s="28" t="s">
        <v>1539</v>
      </c>
      <c r="I607" s="28" t="s">
        <v>1535</v>
      </c>
      <c r="J607" s="29" t="s">
        <v>114</v>
      </c>
      <c r="K607" s="30"/>
      <c r="L607" s="30"/>
      <c r="M607" s="30" t="s">
        <v>449</v>
      </c>
      <c r="N607" s="30"/>
      <c r="O607" s="30"/>
      <c r="P607" s="30"/>
      <c r="Q607" s="30"/>
      <c r="R607" s="30"/>
      <c r="S607" s="31"/>
      <c r="T607" s="30"/>
    </row>
    <row r="608" customFormat="false" ht="76.5" hidden="true" customHeight="false" outlineLevel="0" collapsed="false">
      <c r="A608" s="24" t="n">
        <v>608</v>
      </c>
      <c r="B608" s="25" t="s">
        <v>1530</v>
      </c>
      <c r="C608" s="26" t="s">
        <v>708</v>
      </c>
      <c r="D608" s="26" t="s">
        <v>732</v>
      </c>
      <c r="E608" s="26" t="s">
        <v>327</v>
      </c>
      <c r="F608" s="27" t="s">
        <v>111</v>
      </c>
      <c r="G608" s="27" t="s">
        <v>77</v>
      </c>
      <c r="H608" s="28" t="s">
        <v>1540</v>
      </c>
      <c r="I608" s="28" t="s">
        <v>1535</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30</v>
      </c>
      <c r="C609" s="26" t="s">
        <v>1541</v>
      </c>
      <c r="D609" s="26" t="s">
        <v>454</v>
      </c>
      <c r="E609" s="26" t="s">
        <v>655</v>
      </c>
      <c r="F609" s="27" t="s">
        <v>38</v>
      </c>
      <c r="G609" s="27" t="s">
        <v>77</v>
      </c>
      <c r="H609" s="28" t="s">
        <v>1542</v>
      </c>
      <c r="I609" s="28" t="s">
        <v>1535</v>
      </c>
      <c r="J609" s="29"/>
      <c r="K609" s="30"/>
      <c r="L609" s="30"/>
      <c r="M609" s="30"/>
      <c r="N609" s="30"/>
      <c r="O609" s="30"/>
      <c r="P609" s="30" t="s">
        <v>207</v>
      </c>
      <c r="Q609" s="30"/>
      <c r="R609" s="30"/>
      <c r="S609" s="31"/>
      <c r="T609" s="30"/>
    </row>
    <row r="610" customFormat="false" ht="12.75" hidden="true" customHeight="false" outlineLevel="0" collapsed="false">
      <c r="A610" s="24" t="n">
        <v>610</v>
      </c>
      <c r="B610" s="25" t="s">
        <v>1530</v>
      </c>
      <c r="C610" s="26" t="s">
        <v>140</v>
      </c>
      <c r="D610" s="26" t="s">
        <v>141</v>
      </c>
      <c r="E610" s="26" t="s">
        <v>68</v>
      </c>
      <c r="F610" s="27" t="s">
        <v>38</v>
      </c>
      <c r="G610" s="27" t="s">
        <v>39</v>
      </c>
      <c r="H610" s="28" t="s">
        <v>1543</v>
      </c>
      <c r="I610" s="28" t="s">
        <v>1544</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30</v>
      </c>
      <c r="C611" s="26" t="s">
        <v>1545</v>
      </c>
      <c r="D611" s="26" t="s">
        <v>555</v>
      </c>
      <c r="E611" s="26" t="s">
        <v>88</v>
      </c>
      <c r="F611" s="27" t="s">
        <v>38</v>
      </c>
      <c r="G611" s="27" t="s">
        <v>39</v>
      </c>
      <c r="H611" s="28" t="s">
        <v>1546</v>
      </c>
      <c r="I611" s="28" t="s">
        <v>1547</v>
      </c>
      <c r="J611" s="29"/>
      <c r="K611" s="30"/>
      <c r="L611" s="30"/>
      <c r="M611" s="30"/>
      <c r="N611" s="30"/>
      <c r="O611" s="30"/>
      <c r="P611" s="30" t="s">
        <v>207</v>
      </c>
      <c r="Q611" s="30"/>
      <c r="R611" s="30"/>
      <c r="S611" s="31"/>
      <c r="T611" s="30"/>
    </row>
    <row r="612" customFormat="false" ht="63.75" hidden="true" customHeight="false" outlineLevel="0" collapsed="false">
      <c r="A612" s="24" t="n">
        <v>612</v>
      </c>
      <c r="B612" s="25" t="s">
        <v>1530</v>
      </c>
      <c r="C612" s="26" t="s">
        <v>1548</v>
      </c>
      <c r="D612" s="26" t="s">
        <v>109</v>
      </c>
      <c r="E612" s="26" t="s">
        <v>151</v>
      </c>
      <c r="F612" s="27" t="s">
        <v>111</v>
      </c>
      <c r="G612" s="27" t="s">
        <v>39</v>
      </c>
      <c r="H612" s="28" t="s">
        <v>1549</v>
      </c>
      <c r="I612" s="28" t="s">
        <v>1550</v>
      </c>
      <c r="J612" s="29" t="s">
        <v>114</v>
      </c>
      <c r="K612" s="30"/>
      <c r="L612" s="30"/>
      <c r="M612" s="30" t="s">
        <v>115</v>
      </c>
      <c r="N612" s="30" t="s">
        <v>116</v>
      </c>
      <c r="O612" s="30"/>
      <c r="P612" s="30"/>
      <c r="Q612" s="30"/>
      <c r="R612" s="30"/>
      <c r="S612" s="31"/>
      <c r="T612" s="30"/>
    </row>
    <row r="613" customFormat="false" ht="63.75" hidden="true" customHeight="false" outlineLevel="0" collapsed="false">
      <c r="A613" s="24" t="n">
        <v>613</v>
      </c>
      <c r="B613" s="25" t="s">
        <v>1530</v>
      </c>
      <c r="C613" s="26" t="s">
        <v>267</v>
      </c>
      <c r="D613" s="26" t="s">
        <v>68</v>
      </c>
      <c r="E613" s="26" t="s">
        <v>274</v>
      </c>
      <c r="F613" s="27" t="s">
        <v>111</v>
      </c>
      <c r="G613" s="27" t="s">
        <v>39</v>
      </c>
      <c r="H613" s="28" t="s">
        <v>1551</v>
      </c>
      <c r="I613" s="28" t="s">
        <v>1552</v>
      </c>
      <c r="J613" s="29" t="s">
        <v>114</v>
      </c>
      <c r="K613" s="30" t="s">
        <v>1553</v>
      </c>
      <c r="L613" s="30"/>
      <c r="M613" s="30" t="s">
        <v>115</v>
      </c>
      <c r="N613" s="30" t="s">
        <v>116</v>
      </c>
      <c r="O613" s="30"/>
      <c r="P613" s="30"/>
      <c r="Q613" s="30"/>
      <c r="R613" s="30"/>
      <c r="S613" s="31"/>
      <c r="T613" s="30"/>
    </row>
    <row r="614" customFormat="false" ht="25.5" hidden="true" customHeight="false" outlineLevel="0" collapsed="false">
      <c r="A614" s="24" t="n">
        <v>614</v>
      </c>
      <c r="B614" s="25" t="s">
        <v>1530</v>
      </c>
      <c r="C614" s="26" t="s">
        <v>140</v>
      </c>
      <c r="D614" s="26" t="s">
        <v>141</v>
      </c>
      <c r="E614" s="26" t="s">
        <v>619</v>
      </c>
      <c r="F614" s="27" t="s">
        <v>111</v>
      </c>
      <c r="G614" s="27" t="s">
        <v>77</v>
      </c>
      <c r="H614" s="28" t="s">
        <v>1554</v>
      </c>
      <c r="I614" s="28" t="s">
        <v>1535</v>
      </c>
      <c r="J614" s="29" t="s">
        <v>114</v>
      </c>
      <c r="K614" s="30"/>
      <c r="L614" s="30"/>
      <c r="M614" s="30" t="s">
        <v>115</v>
      </c>
      <c r="N614" s="30" t="s">
        <v>116</v>
      </c>
      <c r="O614" s="30"/>
      <c r="P614" s="30"/>
      <c r="Q614" s="30"/>
      <c r="R614" s="30"/>
      <c r="S614" s="51"/>
      <c r="T614" s="30"/>
    </row>
    <row r="615" customFormat="false" ht="76.5" hidden="true" customHeight="false" outlineLevel="0" collapsed="false">
      <c r="A615" s="24" t="n">
        <v>615</v>
      </c>
      <c r="B615" s="25" t="s">
        <v>1530</v>
      </c>
      <c r="C615" s="26" t="s">
        <v>150</v>
      </c>
      <c r="D615" s="26" t="s">
        <v>44</v>
      </c>
      <c r="E615" s="26" t="s">
        <v>336</v>
      </c>
      <c r="F615" s="27" t="s">
        <v>111</v>
      </c>
      <c r="G615" s="27" t="s">
        <v>77</v>
      </c>
      <c r="H615" s="28" t="s">
        <v>1555</v>
      </c>
      <c r="I615" s="28" t="s">
        <v>1535</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30</v>
      </c>
      <c r="C616" s="26" t="s">
        <v>312</v>
      </c>
      <c r="D616" s="26" t="s">
        <v>72</v>
      </c>
      <c r="E616" s="26" t="s">
        <v>591</v>
      </c>
      <c r="F616" s="27" t="s">
        <v>38</v>
      </c>
      <c r="G616" s="27" t="s">
        <v>77</v>
      </c>
      <c r="H616" s="28" t="s">
        <v>1556</v>
      </c>
      <c r="I616" s="28" t="s">
        <v>1535</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30</v>
      </c>
      <c r="C617" s="26" t="s">
        <v>49</v>
      </c>
      <c r="D617" s="26" t="s">
        <v>1557</v>
      </c>
      <c r="E617" s="26" t="s">
        <v>643</v>
      </c>
      <c r="F617" s="27" t="s">
        <v>38</v>
      </c>
      <c r="G617" s="27" t="s">
        <v>77</v>
      </c>
      <c r="H617" s="28" t="s">
        <v>1558</v>
      </c>
      <c r="I617" s="28" t="s">
        <v>1535</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30</v>
      </c>
      <c r="C618" s="26" t="s">
        <v>352</v>
      </c>
      <c r="D618" s="26" t="s">
        <v>161</v>
      </c>
      <c r="E618" s="26" t="s">
        <v>595</v>
      </c>
      <c r="F618" s="27" t="s">
        <v>111</v>
      </c>
      <c r="G618" s="27" t="s">
        <v>77</v>
      </c>
      <c r="H618" s="28" t="s">
        <v>1559</v>
      </c>
      <c r="I618" s="28" t="s">
        <v>1535</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30</v>
      </c>
      <c r="C619" s="26" t="s">
        <v>165</v>
      </c>
      <c r="D619" s="26" t="s">
        <v>166</v>
      </c>
      <c r="E619" s="26" t="s">
        <v>263</v>
      </c>
      <c r="F619" s="27" t="s">
        <v>38</v>
      </c>
      <c r="G619" s="27" t="s">
        <v>77</v>
      </c>
      <c r="H619" s="28" t="s">
        <v>1560</v>
      </c>
      <c r="I619" s="28" t="s">
        <v>1535</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30</v>
      </c>
      <c r="C620" s="26" t="s">
        <v>49</v>
      </c>
      <c r="D620" s="26" t="s">
        <v>1557</v>
      </c>
      <c r="E620" s="26" t="s">
        <v>57</v>
      </c>
      <c r="F620" s="27" t="s">
        <v>38</v>
      </c>
      <c r="G620" s="27" t="s">
        <v>77</v>
      </c>
      <c r="H620" s="28" t="s">
        <v>1561</v>
      </c>
      <c r="I620" s="28" t="s">
        <v>1535</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30</v>
      </c>
      <c r="C621" s="26" t="s">
        <v>96</v>
      </c>
      <c r="D621" s="26" t="s">
        <v>97</v>
      </c>
      <c r="E621" s="26" t="s">
        <v>471</v>
      </c>
      <c r="F621" s="27" t="s">
        <v>38</v>
      </c>
      <c r="G621" s="27" t="s">
        <v>39</v>
      </c>
      <c r="H621" s="28" t="s">
        <v>1562</v>
      </c>
      <c r="I621" s="28" t="s">
        <v>1535</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63</v>
      </c>
      <c r="C622" s="34" t="s">
        <v>1332</v>
      </c>
      <c r="D622" s="34" t="s">
        <v>83</v>
      </c>
      <c r="E622" s="34" t="s">
        <v>910</v>
      </c>
      <c r="F622" s="33" t="s">
        <v>38</v>
      </c>
      <c r="G622" s="33" t="s">
        <v>39</v>
      </c>
      <c r="H622" s="35" t="s">
        <v>1564</v>
      </c>
      <c r="I622" s="35" t="s">
        <v>1565</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63</v>
      </c>
      <c r="C623" s="26" t="s">
        <v>217</v>
      </c>
      <c r="D623" s="26" t="s">
        <v>218</v>
      </c>
      <c r="E623" s="26" t="s">
        <v>141</v>
      </c>
      <c r="F623" s="27" t="s">
        <v>111</v>
      </c>
      <c r="G623" s="27" t="s">
        <v>39</v>
      </c>
      <c r="H623" s="28" t="s">
        <v>1566</v>
      </c>
      <c r="I623" s="28" t="s">
        <v>1567</v>
      </c>
      <c r="J623" s="29" t="s">
        <v>114</v>
      </c>
      <c r="K623" s="30"/>
      <c r="L623" s="30"/>
      <c r="M623" s="30" t="s">
        <v>115</v>
      </c>
      <c r="N623" s="30" t="s">
        <v>116</v>
      </c>
      <c r="O623" s="30"/>
      <c r="P623" s="30"/>
      <c r="Q623" s="30"/>
      <c r="R623" s="30"/>
      <c r="S623" s="31"/>
      <c r="T623" s="30"/>
    </row>
    <row r="624" customFormat="false" ht="25.5" hidden="true" customHeight="false" outlineLevel="0" collapsed="false">
      <c r="A624" s="24" t="n">
        <v>624</v>
      </c>
      <c r="B624" s="25" t="s">
        <v>1563</v>
      </c>
      <c r="C624" s="26" t="s">
        <v>1568</v>
      </c>
      <c r="D624" s="26" t="s">
        <v>218</v>
      </c>
      <c r="E624" s="26" t="s">
        <v>161</v>
      </c>
      <c r="F624" s="27" t="s">
        <v>38</v>
      </c>
      <c r="G624" s="27" t="s">
        <v>39</v>
      </c>
      <c r="H624" s="28" t="s">
        <v>1569</v>
      </c>
      <c r="I624" s="28" t="s">
        <v>1570</v>
      </c>
      <c r="J624" s="29"/>
      <c r="K624" s="30"/>
      <c r="L624" s="30"/>
      <c r="M624" s="30"/>
      <c r="N624" s="30"/>
      <c r="O624" s="30"/>
      <c r="P624" s="30" t="s">
        <v>382</v>
      </c>
      <c r="Q624" s="30"/>
      <c r="R624" s="30"/>
      <c r="S624" s="31"/>
      <c r="T624" s="30"/>
    </row>
    <row r="625" customFormat="false" ht="204" hidden="true" customHeight="false" outlineLevel="0" collapsed="false">
      <c r="A625" s="24" t="n">
        <v>625</v>
      </c>
      <c r="B625" s="25" t="s">
        <v>1563</v>
      </c>
      <c r="C625" s="26" t="s">
        <v>1568</v>
      </c>
      <c r="D625" s="26" t="s">
        <v>218</v>
      </c>
      <c r="E625" s="26" t="s">
        <v>307</v>
      </c>
      <c r="F625" s="27" t="s">
        <v>38</v>
      </c>
      <c r="G625" s="27" t="s">
        <v>39</v>
      </c>
      <c r="H625" s="28" t="s">
        <v>1571</v>
      </c>
      <c r="I625" s="28" t="s">
        <v>1572</v>
      </c>
      <c r="J625" s="29"/>
      <c r="K625" s="30"/>
      <c r="L625" s="30"/>
      <c r="M625" s="30"/>
      <c r="N625" s="30"/>
      <c r="O625" s="30"/>
      <c r="P625" s="30" t="s">
        <v>382</v>
      </c>
      <c r="Q625" s="30"/>
      <c r="R625" s="30"/>
      <c r="S625" s="31"/>
      <c r="T625" s="30"/>
    </row>
    <row r="626" customFormat="false" ht="12.75" hidden="true" customHeight="false" outlineLevel="0" collapsed="false">
      <c r="A626" s="24" t="n">
        <v>626</v>
      </c>
      <c r="B626" s="25" t="s">
        <v>1563</v>
      </c>
      <c r="C626" s="26" t="s">
        <v>848</v>
      </c>
      <c r="D626" s="26" t="s">
        <v>84</v>
      </c>
      <c r="E626" s="26" t="s">
        <v>552</v>
      </c>
      <c r="F626" s="27" t="s">
        <v>111</v>
      </c>
      <c r="G626" s="27" t="s">
        <v>77</v>
      </c>
      <c r="H626" s="28" t="s">
        <v>1573</v>
      </c>
      <c r="I626" s="28" t="s">
        <v>1574</v>
      </c>
      <c r="J626" s="29" t="s">
        <v>114</v>
      </c>
      <c r="K626" s="30"/>
      <c r="L626" s="29"/>
      <c r="M626" s="30" t="s">
        <v>115</v>
      </c>
      <c r="N626" s="30" t="s">
        <v>116</v>
      </c>
      <c r="O626" s="30"/>
      <c r="P626" s="30"/>
      <c r="Q626" s="30"/>
      <c r="R626" s="30"/>
      <c r="S626" s="31"/>
      <c r="T626" s="30"/>
    </row>
    <row r="627" customFormat="false" ht="25.5" hidden="true" customHeight="false" outlineLevel="0" collapsed="false">
      <c r="A627" s="24" t="n">
        <v>627</v>
      </c>
      <c r="B627" s="25" t="s">
        <v>1563</v>
      </c>
      <c r="C627" s="26" t="s">
        <v>848</v>
      </c>
      <c r="D627" s="26" t="s">
        <v>84</v>
      </c>
      <c r="E627" s="26" t="s">
        <v>45</v>
      </c>
      <c r="F627" s="27" t="s">
        <v>111</v>
      </c>
      <c r="G627" s="27" t="s">
        <v>39</v>
      </c>
      <c r="H627" s="28" t="s">
        <v>1575</v>
      </c>
      <c r="I627" s="28" t="s">
        <v>1576</v>
      </c>
      <c r="J627" s="29" t="s">
        <v>114</v>
      </c>
      <c r="K627" s="30"/>
      <c r="L627" s="29"/>
      <c r="M627" s="30" t="s">
        <v>115</v>
      </c>
      <c r="N627" s="30" t="s">
        <v>116</v>
      </c>
      <c r="O627" s="30"/>
      <c r="P627" s="30"/>
      <c r="Q627" s="30"/>
      <c r="R627" s="30"/>
      <c r="S627" s="31"/>
      <c r="T627" s="30"/>
    </row>
    <row r="628" customFormat="false" ht="204" hidden="true" customHeight="false" outlineLevel="0" collapsed="false">
      <c r="A628" s="24" t="n">
        <v>628</v>
      </c>
      <c r="B628" s="25" t="s">
        <v>1563</v>
      </c>
      <c r="C628" s="26" t="s">
        <v>1577</v>
      </c>
      <c r="D628" s="26" t="s">
        <v>708</v>
      </c>
      <c r="E628" s="26" t="s">
        <v>173</v>
      </c>
      <c r="F628" s="27" t="s">
        <v>111</v>
      </c>
      <c r="G628" s="27" t="s">
        <v>77</v>
      </c>
      <c r="H628" s="28" t="s">
        <v>1578</v>
      </c>
      <c r="I628" s="28" t="s">
        <v>1579</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63</v>
      </c>
      <c r="C629" s="26" t="s">
        <v>242</v>
      </c>
      <c r="D629" s="26" t="s">
        <v>257</v>
      </c>
      <c r="E629" s="26" t="s">
        <v>269</v>
      </c>
      <c r="F629" s="27" t="s">
        <v>38</v>
      </c>
      <c r="G629" s="27" t="s">
        <v>77</v>
      </c>
      <c r="H629" s="28" t="s">
        <v>1580</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63</v>
      </c>
      <c r="C630" s="26" t="s">
        <v>262</v>
      </c>
      <c r="D630" s="26" t="s">
        <v>263</v>
      </c>
      <c r="E630" s="26" t="s">
        <v>141</v>
      </c>
      <c r="F630" s="27" t="s">
        <v>111</v>
      </c>
      <c r="G630" s="27" t="s">
        <v>39</v>
      </c>
      <c r="H630" s="28" t="s">
        <v>1581</v>
      </c>
      <c r="I630" s="28" t="s">
        <v>1582</v>
      </c>
      <c r="J630" s="29" t="s">
        <v>114</v>
      </c>
      <c r="K630" s="64"/>
      <c r="L630" s="30"/>
      <c r="M630" s="30" t="s">
        <v>115</v>
      </c>
      <c r="N630" s="30" t="s">
        <v>116</v>
      </c>
      <c r="O630" s="30"/>
      <c r="P630" s="30"/>
      <c r="Q630" s="30"/>
      <c r="R630" s="30"/>
      <c r="S630" s="31"/>
      <c r="T630" s="30"/>
    </row>
    <row r="631" customFormat="false" ht="25.5" hidden="true" customHeight="false" outlineLevel="0" collapsed="false">
      <c r="A631" s="24" t="n">
        <v>631</v>
      </c>
      <c r="B631" s="25" t="s">
        <v>1563</v>
      </c>
      <c r="C631" s="26" t="s">
        <v>262</v>
      </c>
      <c r="D631" s="26" t="s">
        <v>263</v>
      </c>
      <c r="E631" s="26" t="s">
        <v>37</v>
      </c>
      <c r="F631" s="27" t="s">
        <v>111</v>
      </c>
      <c r="G631" s="27" t="s">
        <v>39</v>
      </c>
      <c r="H631" s="28" t="s">
        <v>1583</v>
      </c>
      <c r="I631" s="28" t="s">
        <v>1584</v>
      </c>
      <c r="J631" s="29" t="s">
        <v>114</v>
      </c>
      <c r="K631" s="30"/>
      <c r="L631" s="30"/>
      <c r="M631" s="30" t="s">
        <v>115</v>
      </c>
      <c r="N631" s="30" t="s">
        <v>116</v>
      </c>
      <c r="O631" s="30"/>
      <c r="P631" s="30"/>
      <c r="Q631" s="30"/>
      <c r="R631" s="30"/>
      <c r="S631" s="31"/>
      <c r="T631" s="30"/>
    </row>
    <row r="632" customFormat="false" ht="76.5" hidden="true" customHeight="false" outlineLevel="0" collapsed="false">
      <c r="A632" s="24" t="n">
        <v>632</v>
      </c>
      <c r="B632" s="25" t="s">
        <v>1563</v>
      </c>
      <c r="C632" s="26" t="s">
        <v>262</v>
      </c>
      <c r="D632" s="26" t="s">
        <v>619</v>
      </c>
      <c r="E632" s="26" t="s">
        <v>336</v>
      </c>
      <c r="F632" s="27" t="s">
        <v>111</v>
      </c>
      <c r="G632" s="27" t="s">
        <v>39</v>
      </c>
      <c r="H632" s="28" t="s">
        <v>1585</v>
      </c>
      <c r="I632" s="28" t="s">
        <v>1586</v>
      </c>
      <c r="J632" s="29" t="s">
        <v>114</v>
      </c>
      <c r="K632" s="28"/>
      <c r="L632" s="30"/>
      <c r="M632" s="30" t="s">
        <v>115</v>
      </c>
      <c r="N632" s="30" t="s">
        <v>116</v>
      </c>
      <c r="O632" s="30"/>
      <c r="P632" s="30"/>
      <c r="Q632" s="30"/>
      <c r="R632" s="30"/>
      <c r="S632" s="31"/>
      <c r="T632" s="30"/>
    </row>
    <row r="633" customFormat="false" ht="127.5" hidden="true" customHeight="false" outlineLevel="0" collapsed="false">
      <c r="A633" s="24" t="n">
        <v>633</v>
      </c>
      <c r="B633" s="25" t="s">
        <v>1563</v>
      </c>
      <c r="C633" s="26" t="s">
        <v>262</v>
      </c>
      <c r="D633" s="26" t="s">
        <v>471</v>
      </c>
      <c r="E633" s="26" t="s">
        <v>178</v>
      </c>
      <c r="F633" s="27" t="s">
        <v>111</v>
      </c>
      <c r="G633" s="27" t="s">
        <v>39</v>
      </c>
      <c r="H633" s="28" t="s">
        <v>1587</v>
      </c>
      <c r="I633" s="28" t="s">
        <v>1588</v>
      </c>
      <c r="J633" s="29" t="s">
        <v>114</v>
      </c>
      <c r="K633" s="64"/>
      <c r="L633" s="30"/>
      <c r="M633" s="30" t="s">
        <v>115</v>
      </c>
      <c r="N633" s="30" t="s">
        <v>116</v>
      </c>
      <c r="O633" s="30"/>
      <c r="P633" s="30"/>
      <c r="Q633" s="30"/>
      <c r="R633" s="30"/>
      <c r="S633" s="31"/>
      <c r="T633" s="30"/>
    </row>
    <row r="634" customFormat="false" ht="89.25" hidden="true" customHeight="false" outlineLevel="0" collapsed="false">
      <c r="A634" s="24" t="n">
        <v>634</v>
      </c>
      <c r="B634" s="25" t="s">
        <v>1563</v>
      </c>
      <c r="C634" s="26" t="s">
        <v>873</v>
      </c>
      <c r="D634" s="26" t="s">
        <v>110</v>
      </c>
      <c r="E634" s="26" t="s">
        <v>212</v>
      </c>
      <c r="F634" s="27" t="s">
        <v>111</v>
      </c>
      <c r="G634" s="27" t="s">
        <v>39</v>
      </c>
      <c r="H634" s="28" t="s">
        <v>1589</v>
      </c>
      <c r="I634" s="28" t="s">
        <v>1590</v>
      </c>
      <c r="J634" s="29" t="s">
        <v>114</v>
      </c>
      <c r="K634" s="30" t="s">
        <v>1591</v>
      </c>
      <c r="L634" s="30"/>
      <c r="M634" s="30" t="s">
        <v>115</v>
      </c>
      <c r="N634" s="30" t="s">
        <v>116</v>
      </c>
      <c r="O634" s="30"/>
      <c r="P634" s="30"/>
      <c r="Q634" s="30"/>
      <c r="R634" s="30"/>
      <c r="S634" s="31"/>
      <c r="T634" s="30"/>
    </row>
    <row r="635" customFormat="false" ht="89.25" hidden="true" customHeight="false" outlineLevel="0" collapsed="false">
      <c r="A635" s="24" t="n">
        <v>635</v>
      </c>
      <c r="B635" s="25" t="s">
        <v>1563</v>
      </c>
      <c r="C635" s="26" t="s">
        <v>267</v>
      </c>
      <c r="D635" s="26" t="s">
        <v>68</v>
      </c>
      <c r="E635" s="26" t="s">
        <v>72</v>
      </c>
      <c r="F635" s="27" t="s">
        <v>111</v>
      </c>
      <c r="G635" s="27" t="s">
        <v>77</v>
      </c>
      <c r="H635" s="28" t="s">
        <v>1592</v>
      </c>
      <c r="I635" s="28" t="s">
        <v>1593</v>
      </c>
      <c r="J635" s="29" t="s">
        <v>134</v>
      </c>
      <c r="K635" s="30" t="s">
        <v>1594</v>
      </c>
      <c r="L635" s="30"/>
      <c r="M635" s="30"/>
      <c r="N635" s="30"/>
      <c r="O635" s="30" t="s">
        <v>256</v>
      </c>
      <c r="P635" s="30"/>
      <c r="Q635" s="30"/>
      <c r="R635" s="30"/>
      <c r="S635" s="31"/>
      <c r="T635" s="30"/>
    </row>
    <row r="636" customFormat="false" ht="63.75" hidden="true" customHeight="false" outlineLevel="0" collapsed="false">
      <c r="A636" s="24" t="n">
        <v>636</v>
      </c>
      <c r="B636" s="25" t="s">
        <v>1563</v>
      </c>
      <c r="C636" s="26" t="s">
        <v>267</v>
      </c>
      <c r="D636" s="26" t="s">
        <v>68</v>
      </c>
      <c r="E636" s="26" t="s">
        <v>659</v>
      </c>
      <c r="F636" s="27" t="s">
        <v>111</v>
      </c>
      <c r="G636" s="27" t="s">
        <v>39</v>
      </c>
      <c r="H636" s="28" t="s">
        <v>1595</v>
      </c>
      <c r="I636" s="28" t="s">
        <v>1596</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63</v>
      </c>
      <c r="C637" s="26" t="s">
        <v>140</v>
      </c>
      <c r="D637" s="26" t="s">
        <v>141</v>
      </c>
      <c r="E637" s="26" t="s">
        <v>118</v>
      </c>
      <c r="F637" s="27" t="s">
        <v>38</v>
      </c>
      <c r="G637" s="27" t="s">
        <v>39</v>
      </c>
      <c r="H637" s="28" t="s">
        <v>1597</v>
      </c>
      <c r="I637" s="28" t="s">
        <v>1598</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63</v>
      </c>
      <c r="C638" s="26" t="s">
        <v>150</v>
      </c>
      <c r="D638" s="26" t="s">
        <v>151</v>
      </c>
      <c r="E638" s="26" t="s">
        <v>67</v>
      </c>
      <c r="F638" s="27" t="s">
        <v>38</v>
      </c>
      <c r="G638" s="27" t="s">
        <v>39</v>
      </c>
      <c r="H638" s="28" t="s">
        <v>1599</v>
      </c>
      <c r="I638" s="28" t="s">
        <v>1600</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63</v>
      </c>
      <c r="C639" s="26" t="s">
        <v>323</v>
      </c>
      <c r="D639" s="26" t="s">
        <v>57</v>
      </c>
      <c r="E639" s="26" t="s">
        <v>324</v>
      </c>
      <c r="F639" s="27" t="s">
        <v>111</v>
      </c>
      <c r="G639" s="27" t="s">
        <v>39</v>
      </c>
      <c r="H639" s="28" t="s">
        <v>1601</v>
      </c>
      <c r="I639" s="28" t="s">
        <v>1602</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63</v>
      </c>
      <c r="C640" s="26" t="s">
        <v>91</v>
      </c>
      <c r="D640" s="26" t="s">
        <v>659</v>
      </c>
      <c r="E640" s="26" t="s">
        <v>337</v>
      </c>
      <c r="F640" s="27" t="s">
        <v>38</v>
      </c>
      <c r="G640" s="27" t="s">
        <v>39</v>
      </c>
      <c r="H640" s="28" t="s">
        <v>1603</v>
      </c>
      <c r="I640" s="28" t="s">
        <v>1604</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63</v>
      </c>
      <c r="C641" s="26" t="s">
        <v>91</v>
      </c>
      <c r="D641" s="26" t="s">
        <v>655</v>
      </c>
      <c r="E641" s="26" t="s">
        <v>591</v>
      </c>
      <c r="F641" s="27" t="s">
        <v>38</v>
      </c>
      <c r="G641" s="27" t="s">
        <v>39</v>
      </c>
      <c r="H641" s="28" t="s">
        <v>1603</v>
      </c>
      <c r="I641" s="28" t="s">
        <v>1604</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63</v>
      </c>
      <c r="C642" s="26" t="s">
        <v>91</v>
      </c>
      <c r="D642" s="26" t="s">
        <v>655</v>
      </c>
      <c r="E642" s="26" t="s">
        <v>552</v>
      </c>
      <c r="F642" s="27" t="s">
        <v>38</v>
      </c>
      <c r="G642" s="27" t="s">
        <v>39</v>
      </c>
      <c r="H642" s="28" t="s">
        <v>1603</v>
      </c>
      <c r="I642" s="28" t="s">
        <v>1604</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63</v>
      </c>
      <c r="C643" s="26" t="s">
        <v>91</v>
      </c>
      <c r="D643" s="26" t="s">
        <v>655</v>
      </c>
      <c r="E643" s="26" t="s">
        <v>659</v>
      </c>
      <c r="F643" s="27" t="s">
        <v>38</v>
      </c>
      <c r="G643" s="27" t="s">
        <v>39</v>
      </c>
      <c r="H643" s="28" t="s">
        <v>1603</v>
      </c>
      <c r="I643" s="28" t="s">
        <v>1604</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63</v>
      </c>
      <c r="C644" s="26" t="s">
        <v>1605</v>
      </c>
      <c r="D644" s="26" t="s">
        <v>307</v>
      </c>
      <c r="E644" s="26" t="s">
        <v>83</v>
      </c>
      <c r="F644" s="27" t="s">
        <v>38</v>
      </c>
      <c r="G644" s="27" t="s">
        <v>39</v>
      </c>
      <c r="H644" s="28" t="s">
        <v>1606</v>
      </c>
      <c r="I644" s="28" t="s">
        <v>1607</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63</v>
      </c>
      <c r="C645" s="26" t="s">
        <v>686</v>
      </c>
      <c r="D645" s="26" t="s">
        <v>687</v>
      </c>
      <c r="E645" s="26" t="s">
        <v>37</v>
      </c>
      <c r="F645" s="27" t="s">
        <v>111</v>
      </c>
      <c r="G645" s="27" t="s">
        <v>77</v>
      </c>
      <c r="H645" s="28" t="s">
        <v>1608</v>
      </c>
      <c r="I645" s="28" t="s">
        <v>1609</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63</v>
      </c>
      <c r="C646" s="26" t="s">
        <v>1408</v>
      </c>
      <c r="D646" s="26" t="s">
        <v>1409</v>
      </c>
      <c r="E646" s="26" t="s">
        <v>130</v>
      </c>
      <c r="F646" s="27" t="s">
        <v>38</v>
      </c>
      <c r="G646" s="27" t="s">
        <v>39</v>
      </c>
      <c r="H646" s="28" t="s">
        <v>1610</v>
      </c>
      <c r="I646" s="28" t="s">
        <v>1611</v>
      </c>
      <c r="J646" s="29"/>
      <c r="K646" s="30"/>
      <c r="L646" s="30"/>
      <c r="M646" s="30"/>
      <c r="N646" s="30"/>
      <c r="O646" s="30"/>
      <c r="P646" s="30" t="s">
        <v>386</v>
      </c>
      <c r="Q646" s="30"/>
      <c r="R646" s="30"/>
      <c r="S646" s="31"/>
      <c r="T646" s="30"/>
    </row>
    <row r="647" customFormat="false" ht="25.5" hidden="true" customHeight="false" outlineLevel="0" collapsed="false">
      <c r="A647" s="24" t="n">
        <v>647</v>
      </c>
      <c r="B647" s="25" t="s">
        <v>1563</v>
      </c>
      <c r="C647" s="26" t="s">
        <v>758</v>
      </c>
      <c r="D647" s="26" t="s">
        <v>759</v>
      </c>
      <c r="E647" s="26" t="s">
        <v>37</v>
      </c>
      <c r="F647" s="27" t="s">
        <v>111</v>
      </c>
      <c r="G647" s="27" t="s">
        <v>77</v>
      </c>
      <c r="H647" s="28" t="s">
        <v>1612</v>
      </c>
      <c r="I647" s="28" t="s">
        <v>1613</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14</v>
      </c>
      <c r="C648" s="34" t="s">
        <v>1545</v>
      </c>
      <c r="D648" s="34" t="s">
        <v>910</v>
      </c>
      <c r="E648" s="34" t="s">
        <v>580</v>
      </c>
      <c r="F648" s="33" t="s">
        <v>38</v>
      </c>
      <c r="G648" s="33" t="s">
        <v>39</v>
      </c>
      <c r="H648" s="35" t="s">
        <v>1615</v>
      </c>
      <c r="I648" s="35" t="s">
        <v>1616</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14</v>
      </c>
      <c r="C649" s="34" t="s">
        <v>1545</v>
      </c>
      <c r="D649" s="26" t="s">
        <v>68</v>
      </c>
      <c r="E649" s="26"/>
      <c r="F649" s="27" t="s">
        <v>38</v>
      </c>
      <c r="G649" s="27" t="s">
        <v>39</v>
      </c>
      <c r="H649" s="28" t="s">
        <v>1617</v>
      </c>
      <c r="I649" s="28" t="s">
        <v>1618</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14</v>
      </c>
      <c r="C650" s="26" t="s">
        <v>1619</v>
      </c>
      <c r="D650" s="26" t="s">
        <v>141</v>
      </c>
      <c r="E650" s="26" t="s">
        <v>118</v>
      </c>
      <c r="F650" s="27" t="s">
        <v>38</v>
      </c>
      <c r="G650" s="27" t="s">
        <v>39</v>
      </c>
      <c r="H650" s="28" t="s">
        <v>1620</v>
      </c>
      <c r="I650" s="28" t="s">
        <v>1621</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14</v>
      </c>
      <c r="C651" s="26" t="s">
        <v>1619</v>
      </c>
      <c r="D651" s="26" t="s">
        <v>141</v>
      </c>
      <c r="E651" s="26" t="s">
        <v>337</v>
      </c>
      <c r="F651" s="27" t="s">
        <v>38</v>
      </c>
      <c r="G651" s="27" t="s">
        <v>39</v>
      </c>
      <c r="H651" s="28" t="s">
        <v>1622</v>
      </c>
      <c r="I651" s="28" t="s">
        <v>1623</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14</v>
      </c>
      <c r="C652" s="26" t="s">
        <v>1619</v>
      </c>
      <c r="D652" s="26" t="s">
        <v>141</v>
      </c>
      <c r="E652" s="26" t="s">
        <v>84</v>
      </c>
      <c r="F652" s="27" t="s">
        <v>111</v>
      </c>
      <c r="G652" s="27" t="s">
        <v>39</v>
      </c>
      <c r="H652" s="28" t="s">
        <v>1624</v>
      </c>
      <c r="I652" s="28" t="s">
        <v>1625</v>
      </c>
      <c r="J652" s="29" t="s">
        <v>134</v>
      </c>
      <c r="K652" s="30" t="s">
        <v>1626</v>
      </c>
      <c r="L652" s="30"/>
      <c r="M652" s="30"/>
      <c r="N652" s="30"/>
      <c r="O652" s="30"/>
      <c r="P652" s="30"/>
      <c r="Q652" s="30"/>
      <c r="R652" s="30"/>
      <c r="S652" s="51"/>
      <c r="T652" s="30"/>
    </row>
    <row r="653" customFormat="false" ht="63.75" hidden="true" customHeight="false" outlineLevel="0" collapsed="false">
      <c r="A653" s="24" t="n">
        <v>653</v>
      </c>
      <c r="B653" s="25" t="s">
        <v>1614</v>
      </c>
      <c r="C653" s="26" t="s">
        <v>642</v>
      </c>
      <c r="D653" s="26" t="s">
        <v>643</v>
      </c>
      <c r="E653" s="26" t="s">
        <v>212</v>
      </c>
      <c r="F653" s="27" t="s">
        <v>38</v>
      </c>
      <c r="G653" s="27" t="s">
        <v>39</v>
      </c>
      <c r="H653" s="28" t="s">
        <v>1627</v>
      </c>
      <c r="I653" s="28" t="s">
        <v>1628</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14</v>
      </c>
      <c r="C654" s="26" t="s">
        <v>642</v>
      </c>
      <c r="D654" s="26" t="s">
        <v>643</v>
      </c>
      <c r="E654" s="26" t="s">
        <v>580</v>
      </c>
      <c r="F654" s="27" t="s">
        <v>38</v>
      </c>
      <c r="G654" s="27" t="s">
        <v>39</v>
      </c>
      <c r="H654" s="28" t="s">
        <v>1629</v>
      </c>
      <c r="I654" s="28" t="s">
        <v>1628</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14</v>
      </c>
      <c r="C655" s="26" t="s">
        <v>464</v>
      </c>
      <c r="D655" s="26" t="s">
        <v>465</v>
      </c>
      <c r="E655" s="26" t="s">
        <v>304</v>
      </c>
      <c r="F655" s="27" t="s">
        <v>38</v>
      </c>
      <c r="G655" s="27" t="s">
        <v>39</v>
      </c>
      <c r="H655" s="28" t="s">
        <v>1630</v>
      </c>
      <c r="I655" s="28" t="s">
        <v>1631</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14</v>
      </c>
      <c r="C656" s="26" t="s">
        <v>464</v>
      </c>
      <c r="D656" s="26" t="s">
        <v>465</v>
      </c>
      <c r="E656" s="26" t="s">
        <v>652</v>
      </c>
      <c r="F656" s="27" t="s">
        <v>38</v>
      </c>
      <c r="G656" s="27" t="s">
        <v>39</v>
      </c>
      <c r="H656" s="28" t="s">
        <v>1632</v>
      </c>
      <c r="I656" s="28" t="s">
        <v>1633</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14</v>
      </c>
      <c r="C657" s="26" t="s">
        <v>464</v>
      </c>
      <c r="D657" s="26" t="s">
        <v>465</v>
      </c>
      <c r="E657" s="26" t="s">
        <v>161</v>
      </c>
      <c r="F657" s="27" t="s">
        <v>111</v>
      </c>
      <c r="G657" s="27" t="s">
        <v>39</v>
      </c>
      <c r="H657" s="28" t="s">
        <v>1634</v>
      </c>
      <c r="I657" s="28" t="s">
        <v>942</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14</v>
      </c>
      <c r="C658" s="26" t="s">
        <v>464</v>
      </c>
      <c r="D658" s="26" t="s">
        <v>465</v>
      </c>
      <c r="E658" s="26" t="s">
        <v>161</v>
      </c>
      <c r="F658" s="27" t="s">
        <v>38</v>
      </c>
      <c r="G658" s="27" t="s">
        <v>39</v>
      </c>
      <c r="H658" s="28" t="s">
        <v>1635</v>
      </c>
      <c r="I658" s="28" t="s">
        <v>942</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14</v>
      </c>
      <c r="C659" s="26" t="s">
        <v>464</v>
      </c>
      <c r="D659" s="26" t="s">
        <v>465</v>
      </c>
      <c r="E659" s="26"/>
      <c r="F659" s="27" t="s">
        <v>38</v>
      </c>
      <c r="G659" s="27" t="s">
        <v>39</v>
      </c>
      <c r="H659" s="28" t="s">
        <v>1636</v>
      </c>
      <c r="I659" s="28" t="s">
        <v>1637</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14</v>
      </c>
      <c r="C660" s="26" t="s">
        <v>464</v>
      </c>
      <c r="D660" s="26" t="s">
        <v>465</v>
      </c>
      <c r="E660" s="26"/>
      <c r="F660" s="27" t="s">
        <v>38</v>
      </c>
      <c r="G660" s="27" t="s">
        <v>39</v>
      </c>
      <c r="H660" s="28" t="s">
        <v>1638</v>
      </c>
      <c r="I660" s="28" t="s">
        <v>1639</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14</v>
      </c>
      <c r="C661" s="26" t="s">
        <v>464</v>
      </c>
      <c r="D661" s="26" t="s">
        <v>751</v>
      </c>
      <c r="E661" s="26"/>
      <c r="F661" s="27" t="s">
        <v>38</v>
      </c>
      <c r="G661" s="27" t="s">
        <v>39</v>
      </c>
      <c r="H661" s="28" t="s">
        <v>1640</v>
      </c>
      <c r="I661" s="28" t="s">
        <v>1641</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14</v>
      </c>
      <c r="C662" s="26" t="s">
        <v>642</v>
      </c>
      <c r="D662" s="26" t="s">
        <v>652</v>
      </c>
      <c r="E662" s="26" t="s">
        <v>269</v>
      </c>
      <c r="F662" s="27" t="s">
        <v>111</v>
      </c>
      <c r="G662" s="27" t="s">
        <v>39</v>
      </c>
      <c r="H662" s="28" t="s">
        <v>1642</v>
      </c>
      <c r="I662" s="28" t="s">
        <v>1643</v>
      </c>
      <c r="J662" s="29" t="s">
        <v>114</v>
      </c>
      <c r="K662" s="30" t="s">
        <v>1644</v>
      </c>
      <c r="L662" s="30"/>
      <c r="M662" s="30" t="s">
        <v>115</v>
      </c>
      <c r="N662" s="30" t="s">
        <v>116</v>
      </c>
      <c r="O662" s="30"/>
      <c r="P662" s="30"/>
      <c r="Q662" s="30"/>
      <c r="R662" s="30"/>
      <c r="S662" s="31"/>
      <c r="T662" s="30"/>
    </row>
    <row r="663" customFormat="false" ht="76.5" hidden="true" customHeight="false" outlineLevel="0" collapsed="false">
      <c r="A663" s="24" t="n">
        <v>663</v>
      </c>
      <c r="B663" s="25" t="s">
        <v>1614</v>
      </c>
      <c r="C663" s="26" t="s">
        <v>1645</v>
      </c>
      <c r="D663" s="26"/>
      <c r="E663" s="26"/>
      <c r="F663" s="27" t="s">
        <v>38</v>
      </c>
      <c r="G663" s="27" t="s">
        <v>39</v>
      </c>
      <c r="H663" s="28" t="s">
        <v>1646</v>
      </c>
      <c r="I663" s="28" t="s">
        <v>942</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14</v>
      </c>
      <c r="C664" s="26" t="s">
        <v>584</v>
      </c>
      <c r="D664" s="26" t="s">
        <v>585</v>
      </c>
      <c r="E664" s="26"/>
      <c r="F664" s="27" t="s">
        <v>38</v>
      </c>
      <c r="G664" s="27" t="s">
        <v>39</v>
      </c>
      <c r="H664" s="28" t="s">
        <v>1647</v>
      </c>
      <c r="I664" s="28" t="s">
        <v>942</v>
      </c>
      <c r="J664" s="29"/>
      <c r="K664" s="30"/>
      <c r="L664" s="30"/>
      <c r="M664" s="30"/>
      <c r="N664" s="30"/>
      <c r="O664" s="30"/>
      <c r="P664" s="30" t="s">
        <v>228</v>
      </c>
      <c r="Q664" s="30"/>
      <c r="R664" s="30"/>
      <c r="S664" s="31"/>
      <c r="T664" s="30"/>
    </row>
    <row r="665" customFormat="false" ht="102" hidden="true" customHeight="false" outlineLevel="0" collapsed="false">
      <c r="A665" s="24" t="n">
        <v>665</v>
      </c>
      <c r="B665" s="25" t="s">
        <v>1614</v>
      </c>
      <c r="C665" s="26" t="s">
        <v>1069</v>
      </c>
      <c r="D665" s="26" t="s">
        <v>364</v>
      </c>
      <c r="E665" s="26"/>
      <c r="F665" s="27" t="s">
        <v>38</v>
      </c>
      <c r="G665" s="27" t="s">
        <v>39</v>
      </c>
      <c r="H665" s="28" t="s">
        <v>1648</v>
      </c>
      <c r="I665" s="28" t="s">
        <v>1284</v>
      </c>
      <c r="J665" s="29"/>
      <c r="K665" s="30"/>
      <c r="L665" s="30"/>
      <c r="M665" s="30"/>
      <c r="N665" s="30"/>
      <c r="O665" s="30"/>
      <c r="P665" s="30" t="s">
        <v>228</v>
      </c>
      <c r="Q665" s="30"/>
      <c r="R665" s="30"/>
      <c r="S665" s="31"/>
      <c r="T665" s="30"/>
    </row>
    <row r="666" customFormat="false" ht="395.25" hidden="true" customHeight="false" outlineLevel="0" collapsed="false">
      <c r="A666" s="24" t="n">
        <v>666</v>
      </c>
      <c r="B666" s="25" t="s">
        <v>1649</v>
      </c>
      <c r="C666" s="34" t="s">
        <v>870</v>
      </c>
      <c r="D666" s="34" t="s">
        <v>51</v>
      </c>
      <c r="E666" s="34" t="s">
        <v>1650</v>
      </c>
      <c r="F666" s="33" t="s">
        <v>38</v>
      </c>
      <c r="G666" s="33" t="s">
        <v>39</v>
      </c>
      <c r="H666" s="65" t="s">
        <v>1651</v>
      </c>
      <c r="I666" s="35" t="s">
        <v>1652</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49</v>
      </c>
      <c r="C667" s="26" t="s">
        <v>312</v>
      </c>
      <c r="D667" s="26" t="s">
        <v>67</v>
      </c>
      <c r="E667" s="26" t="s">
        <v>1653</v>
      </c>
      <c r="F667" s="27" t="s">
        <v>38</v>
      </c>
      <c r="G667" s="27" t="s">
        <v>39</v>
      </c>
      <c r="H667" s="65" t="s">
        <v>1654</v>
      </c>
      <c r="I667" s="28" t="s">
        <v>1655</v>
      </c>
      <c r="J667" s="29"/>
      <c r="K667" s="30"/>
      <c r="L667" s="30"/>
      <c r="M667" s="30"/>
      <c r="N667" s="30"/>
      <c r="O667" s="30"/>
      <c r="P667" s="30" t="s">
        <v>207</v>
      </c>
      <c r="Q667" s="30"/>
      <c r="R667" s="30"/>
      <c r="S667" s="31"/>
      <c r="T667" s="30"/>
    </row>
    <row r="668" customFormat="false" ht="76.5" hidden="true" customHeight="false" outlineLevel="0" collapsed="false">
      <c r="A668" s="24" t="n">
        <v>668</v>
      </c>
      <c r="B668" s="25" t="s">
        <v>1649</v>
      </c>
      <c r="C668" s="26" t="s">
        <v>1357</v>
      </c>
      <c r="D668" s="26" t="s">
        <v>1358</v>
      </c>
      <c r="E668" s="26" t="s">
        <v>1656</v>
      </c>
      <c r="F668" s="27" t="s">
        <v>38</v>
      </c>
      <c r="G668" s="27" t="s">
        <v>39</v>
      </c>
      <c r="H668" s="65" t="s">
        <v>1657</v>
      </c>
      <c r="I668" s="28" t="s">
        <v>1658</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59</v>
      </c>
      <c r="C669" s="34" t="s">
        <v>1660</v>
      </c>
      <c r="D669" s="34" t="s">
        <v>307</v>
      </c>
      <c r="E669" s="34" t="s">
        <v>595</v>
      </c>
      <c r="F669" s="33" t="s">
        <v>38</v>
      </c>
      <c r="G669" s="33" t="s">
        <v>39</v>
      </c>
      <c r="H669" s="35" t="s">
        <v>1661</v>
      </c>
      <c r="I669" s="35" t="s">
        <v>1662</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59</v>
      </c>
      <c r="C670" s="26" t="s">
        <v>96</v>
      </c>
      <c r="D670" s="26" t="s">
        <v>97</v>
      </c>
      <c r="E670" s="26" t="s">
        <v>328</v>
      </c>
      <c r="F670" s="27" t="s">
        <v>38</v>
      </c>
      <c r="G670" s="27" t="s">
        <v>39</v>
      </c>
      <c r="H670" s="28" t="s">
        <v>1663</v>
      </c>
      <c r="I670" s="28" t="s">
        <v>1664</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59</v>
      </c>
      <c r="C671" s="26" t="s">
        <v>678</v>
      </c>
      <c r="D671" s="26"/>
      <c r="E671" s="26"/>
      <c r="F671" s="27" t="s">
        <v>38</v>
      </c>
      <c r="G671" s="27" t="s">
        <v>39</v>
      </c>
      <c r="H671" s="28" t="s">
        <v>1665</v>
      </c>
      <c r="I671" s="28" t="s">
        <v>1666</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59</v>
      </c>
      <c r="C672" s="26" t="s">
        <v>375</v>
      </c>
      <c r="D672" s="26" t="s">
        <v>697</v>
      </c>
      <c r="E672" s="26" t="s">
        <v>336</v>
      </c>
      <c r="F672" s="27" t="s">
        <v>38</v>
      </c>
      <c r="G672" s="27" t="s">
        <v>39</v>
      </c>
      <c r="H672" s="28" t="s">
        <v>1667</v>
      </c>
      <c r="I672" s="28" t="s">
        <v>1668</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59</v>
      </c>
      <c r="C673" s="26" t="s">
        <v>96</v>
      </c>
      <c r="D673" s="26" t="s">
        <v>97</v>
      </c>
      <c r="E673" s="26" t="s">
        <v>304</v>
      </c>
      <c r="F673" s="27" t="s">
        <v>38</v>
      </c>
      <c r="G673" s="27" t="s">
        <v>39</v>
      </c>
      <c r="H673" s="28" t="s">
        <v>1669</v>
      </c>
      <c r="I673" s="28" t="s">
        <v>1670</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59</v>
      </c>
      <c r="C674" s="26" t="s">
        <v>678</v>
      </c>
      <c r="D674" s="26" t="s">
        <v>647</v>
      </c>
      <c r="E674" s="26" t="s">
        <v>151</v>
      </c>
      <c r="F674" s="27" t="s">
        <v>38</v>
      </c>
      <c r="G674" s="27" t="s">
        <v>39</v>
      </c>
      <c r="H674" s="28" t="s">
        <v>1671</v>
      </c>
      <c r="I674" s="28" t="s">
        <v>1672</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73</v>
      </c>
      <c r="C675" s="26" t="s">
        <v>1674</v>
      </c>
      <c r="D675" s="26" t="s">
        <v>774</v>
      </c>
      <c r="E675" s="26" t="s">
        <v>88</v>
      </c>
      <c r="F675" s="27" t="s">
        <v>38</v>
      </c>
      <c r="G675" s="27" t="s">
        <v>39</v>
      </c>
      <c r="H675" s="28" t="s">
        <v>1675</v>
      </c>
      <c r="I675" s="28" t="s">
        <v>1676</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73</v>
      </c>
      <c r="C676" s="26" t="s">
        <v>678</v>
      </c>
      <c r="D676" s="26" t="s">
        <v>337</v>
      </c>
      <c r="E676" s="26" t="s">
        <v>304</v>
      </c>
      <c r="F676" s="27" t="s">
        <v>38</v>
      </c>
      <c r="G676" s="27" t="s">
        <v>39</v>
      </c>
      <c r="H676" s="28" t="s">
        <v>1677</v>
      </c>
      <c r="I676" s="28" t="s">
        <v>1678</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73</v>
      </c>
      <c r="C677" s="26" t="s">
        <v>160</v>
      </c>
      <c r="D677" s="26" t="s">
        <v>580</v>
      </c>
      <c r="E677" s="26" t="s">
        <v>67</v>
      </c>
      <c r="F677" s="27" t="s">
        <v>38</v>
      </c>
      <c r="G677" s="27" t="s">
        <v>39</v>
      </c>
      <c r="H677" s="28" t="s">
        <v>1677</v>
      </c>
      <c r="I677" s="28" t="s">
        <v>1678</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73</v>
      </c>
      <c r="C678" s="26" t="s">
        <v>91</v>
      </c>
      <c r="D678" s="26" t="s">
        <v>37</v>
      </c>
      <c r="E678" s="26" t="s">
        <v>44</v>
      </c>
      <c r="F678" s="27" t="s">
        <v>38</v>
      </c>
      <c r="G678" s="27" t="s">
        <v>39</v>
      </c>
      <c r="H678" s="28" t="s">
        <v>1679</v>
      </c>
      <c r="I678" s="28" t="s">
        <v>1680</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81</v>
      </c>
      <c r="C679" s="34" t="s">
        <v>1548</v>
      </c>
      <c r="D679" s="34" t="s">
        <v>109</v>
      </c>
      <c r="E679" s="34" t="s">
        <v>151</v>
      </c>
      <c r="F679" s="33" t="s">
        <v>1682</v>
      </c>
      <c r="G679" s="33" t="s">
        <v>1683</v>
      </c>
      <c r="H679" s="35" t="s">
        <v>1684</v>
      </c>
      <c r="I679" s="35" t="s">
        <v>1685</v>
      </c>
      <c r="J679" s="29" t="s">
        <v>114</v>
      </c>
      <c r="K679" s="30"/>
      <c r="L679" s="30"/>
      <c r="M679" s="30" t="s">
        <v>115</v>
      </c>
      <c r="N679" s="30" t="s">
        <v>116</v>
      </c>
      <c r="O679" s="30"/>
      <c r="P679" s="30"/>
      <c r="Q679" s="30"/>
      <c r="R679" s="30"/>
      <c r="S679" s="31"/>
      <c r="T679" s="30"/>
    </row>
    <row r="680" customFormat="false" ht="12.75" hidden="true" customHeight="false" outlineLevel="0" collapsed="false">
      <c r="A680" s="24" t="n">
        <v>680</v>
      </c>
      <c r="B680" s="25" t="s">
        <v>1681</v>
      </c>
      <c r="C680" s="26" t="s">
        <v>873</v>
      </c>
      <c r="D680" s="26" t="s">
        <v>555</v>
      </c>
      <c r="E680" s="26" t="s">
        <v>324</v>
      </c>
      <c r="F680" s="27" t="s">
        <v>1682</v>
      </c>
      <c r="G680" s="27" t="s">
        <v>1683</v>
      </c>
      <c r="H680" s="28" t="s">
        <v>1686</v>
      </c>
      <c r="I680" s="28" t="s">
        <v>1687</v>
      </c>
      <c r="J680" s="29" t="s">
        <v>362</v>
      </c>
      <c r="K680" s="30" t="s">
        <v>1688</v>
      </c>
      <c r="L680" s="30"/>
      <c r="M680" s="30" t="s">
        <v>115</v>
      </c>
      <c r="N680" s="30" t="s">
        <v>116</v>
      </c>
      <c r="O680" s="30"/>
      <c r="P680" s="30"/>
      <c r="Q680" s="30"/>
      <c r="R680" s="30"/>
      <c r="S680" s="31"/>
      <c r="T680" s="30"/>
    </row>
    <row r="681" customFormat="false" ht="51" hidden="true" customHeight="false" outlineLevel="0" collapsed="false">
      <c r="A681" s="24" t="n">
        <v>681</v>
      </c>
      <c r="B681" s="25" t="s">
        <v>1681</v>
      </c>
      <c r="C681" s="26" t="s">
        <v>123</v>
      </c>
      <c r="D681" s="26" t="s">
        <v>268</v>
      </c>
      <c r="E681" s="26" t="s">
        <v>563</v>
      </c>
      <c r="F681" s="27" t="s">
        <v>1682</v>
      </c>
      <c r="G681" s="27" t="s">
        <v>1683</v>
      </c>
      <c r="H681" s="28" t="s">
        <v>1689</v>
      </c>
      <c r="I681" s="28" t="s">
        <v>1690</v>
      </c>
      <c r="J681" s="29" t="s">
        <v>362</v>
      </c>
      <c r="K681" s="30" t="s">
        <v>1691</v>
      </c>
      <c r="L681" s="30"/>
      <c r="M681" s="30" t="s">
        <v>115</v>
      </c>
      <c r="N681" s="30" t="s">
        <v>116</v>
      </c>
      <c r="O681" s="30"/>
      <c r="P681" s="30"/>
      <c r="Q681" s="30"/>
      <c r="R681" s="30"/>
      <c r="S681" s="31"/>
      <c r="T681" s="30"/>
    </row>
    <row r="682" customFormat="false" ht="38.25" hidden="true" customHeight="false" outlineLevel="0" collapsed="false">
      <c r="A682" s="24" t="n">
        <v>682</v>
      </c>
      <c r="B682" s="25" t="s">
        <v>1681</v>
      </c>
      <c r="C682" s="26" t="s">
        <v>1692</v>
      </c>
      <c r="D682" s="26" t="s">
        <v>1693</v>
      </c>
      <c r="E682" s="26" t="s">
        <v>274</v>
      </c>
      <c r="F682" s="27" t="s">
        <v>1694</v>
      </c>
      <c r="G682" s="27" t="s">
        <v>807</v>
      </c>
      <c r="H682" s="28" t="s">
        <v>1695</v>
      </c>
      <c r="I682" s="28" t="s">
        <v>1696</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81</v>
      </c>
      <c r="C683" s="26" t="s">
        <v>526</v>
      </c>
      <c r="D683" s="26" t="s">
        <v>1697</v>
      </c>
      <c r="E683" s="26" t="s">
        <v>327</v>
      </c>
      <c r="F683" s="27" t="s">
        <v>1694</v>
      </c>
      <c r="G683" s="27" t="s">
        <v>807</v>
      </c>
      <c r="H683" s="28" t="s">
        <v>1698</v>
      </c>
      <c r="I683" s="28" t="s">
        <v>169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81</v>
      </c>
      <c r="C684" s="26" t="s">
        <v>207</v>
      </c>
      <c r="D684" s="26"/>
      <c r="E684" s="26"/>
      <c r="F684" s="27" t="s">
        <v>1694</v>
      </c>
      <c r="G684" s="27" t="s">
        <v>807</v>
      </c>
      <c r="H684" s="28" t="s">
        <v>1699</v>
      </c>
      <c r="I684" s="28" t="s">
        <v>1700</v>
      </c>
      <c r="J684" s="29"/>
      <c r="K684" s="30"/>
      <c r="L684" s="30"/>
      <c r="M684" s="30"/>
      <c r="N684" s="30"/>
      <c r="O684" s="30"/>
      <c r="P684" s="30" t="s">
        <v>207</v>
      </c>
      <c r="Q684" s="30"/>
      <c r="R684" s="30"/>
      <c r="S684" s="31"/>
      <c r="T684" s="30"/>
    </row>
    <row r="685" customFormat="false" ht="25.5" hidden="true" customHeight="false" outlineLevel="0" collapsed="false">
      <c r="A685" s="24" t="n">
        <v>685</v>
      </c>
      <c r="B685" s="25" t="s">
        <v>1701</v>
      </c>
      <c r="C685" s="34" t="s">
        <v>217</v>
      </c>
      <c r="D685" s="34" t="s">
        <v>218</v>
      </c>
      <c r="E685" s="34" t="s">
        <v>51</v>
      </c>
      <c r="F685" s="33" t="s">
        <v>111</v>
      </c>
      <c r="G685" s="33" t="s">
        <v>77</v>
      </c>
      <c r="H685" s="35" t="s">
        <v>1702</v>
      </c>
      <c r="I685" s="35" t="s">
        <v>1703</v>
      </c>
      <c r="J685" s="29" t="s">
        <v>114</v>
      </c>
      <c r="K685" s="30"/>
      <c r="L685" s="30"/>
      <c r="M685" s="30" t="s">
        <v>115</v>
      </c>
      <c r="N685" s="30" t="s">
        <v>116</v>
      </c>
      <c r="O685" s="30"/>
      <c r="P685" s="30"/>
      <c r="Q685" s="30"/>
      <c r="R685" s="30"/>
      <c r="S685" s="31"/>
      <c r="T685" s="30"/>
    </row>
    <row r="686" customFormat="false" ht="38.25" hidden="true" customHeight="false" outlineLevel="0" collapsed="false">
      <c r="A686" s="24" t="n">
        <v>686</v>
      </c>
      <c r="B686" s="25" t="s">
        <v>1701</v>
      </c>
      <c r="C686" s="26" t="s">
        <v>129</v>
      </c>
      <c r="D686" s="26" t="s">
        <v>459</v>
      </c>
      <c r="E686" s="26" t="s">
        <v>647</v>
      </c>
      <c r="F686" s="27" t="s">
        <v>111</v>
      </c>
      <c r="G686" s="27" t="s">
        <v>77</v>
      </c>
      <c r="H686" s="28" t="s">
        <v>1704</v>
      </c>
      <c r="I686" s="28" t="s">
        <v>1705</v>
      </c>
      <c r="J686" s="29" t="s">
        <v>114</v>
      </c>
      <c r="K686" s="28"/>
      <c r="L686" s="30"/>
      <c r="M686" s="30" t="s">
        <v>115</v>
      </c>
      <c r="N686" s="30" t="s">
        <v>116</v>
      </c>
      <c r="O686" s="30"/>
      <c r="P686" s="30"/>
      <c r="Q686" s="30"/>
      <c r="R686" s="30"/>
      <c r="S686" s="31"/>
      <c r="T686" s="30"/>
    </row>
    <row r="687" customFormat="false" ht="63.75" hidden="true" customHeight="false" outlineLevel="0" collapsed="false">
      <c r="A687" s="24" t="n">
        <v>687</v>
      </c>
      <c r="B687" s="25" t="s">
        <v>1701</v>
      </c>
      <c r="C687" s="26" t="s">
        <v>129</v>
      </c>
      <c r="D687" s="26" t="s">
        <v>663</v>
      </c>
      <c r="E687" s="26" t="s">
        <v>910</v>
      </c>
      <c r="F687" s="27" t="s">
        <v>111</v>
      </c>
      <c r="G687" s="27" t="s">
        <v>77</v>
      </c>
      <c r="H687" s="28" t="s">
        <v>1706</v>
      </c>
      <c r="I687" s="28" t="s">
        <v>1707</v>
      </c>
      <c r="J687" s="29" t="s">
        <v>513</v>
      </c>
      <c r="K687" s="30"/>
      <c r="L687" s="30"/>
      <c r="M687" s="30"/>
      <c r="N687" s="30" t="s">
        <v>1708</v>
      </c>
      <c r="O687" s="30"/>
      <c r="P687" s="30" t="s">
        <v>283</v>
      </c>
      <c r="Q687" s="30"/>
      <c r="R687" s="30"/>
      <c r="S687" s="31"/>
      <c r="T687" s="30"/>
    </row>
    <row r="688" customFormat="false" ht="38.25" hidden="true" customHeight="false" outlineLevel="0" collapsed="false">
      <c r="A688" s="24" t="n">
        <v>688</v>
      </c>
      <c r="B688" s="25" t="s">
        <v>1701</v>
      </c>
      <c r="C688" s="26" t="s">
        <v>165</v>
      </c>
      <c r="D688" s="26" t="s">
        <v>166</v>
      </c>
      <c r="E688" s="26" t="s">
        <v>652</v>
      </c>
      <c r="F688" s="27" t="s">
        <v>111</v>
      </c>
      <c r="G688" s="27" t="s">
        <v>77</v>
      </c>
      <c r="H688" s="28" t="s">
        <v>1709</v>
      </c>
      <c r="I688" s="28" t="s">
        <v>1710</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11</v>
      </c>
      <c r="C689" s="34" t="s">
        <v>480</v>
      </c>
      <c r="D689" s="34" t="s">
        <v>987</v>
      </c>
      <c r="E689" s="34" t="s">
        <v>51</v>
      </c>
      <c r="F689" s="33" t="s">
        <v>38</v>
      </c>
      <c r="G689" s="33" t="s">
        <v>39</v>
      </c>
      <c r="H689" s="35" t="s">
        <v>1712</v>
      </c>
      <c r="I689" s="35" t="s">
        <v>1713</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11</v>
      </c>
      <c r="C690" s="26" t="s">
        <v>480</v>
      </c>
      <c r="D690" s="26" t="s">
        <v>987</v>
      </c>
      <c r="E690" s="26" t="s">
        <v>268</v>
      </c>
      <c r="F690" s="27" t="s">
        <v>38</v>
      </c>
      <c r="G690" s="27" t="s">
        <v>39</v>
      </c>
      <c r="H690" s="28" t="s">
        <v>1714</v>
      </c>
      <c r="I690" s="28" t="s">
        <v>1715</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11</v>
      </c>
      <c r="C691" s="26" t="s">
        <v>480</v>
      </c>
      <c r="D691" s="26" t="s">
        <v>987</v>
      </c>
      <c r="E691" s="26" t="s">
        <v>274</v>
      </c>
      <c r="F691" s="27" t="s">
        <v>38</v>
      </c>
      <c r="G691" s="27" t="s">
        <v>39</v>
      </c>
      <c r="H691" s="28" t="s">
        <v>1716</v>
      </c>
      <c r="I691" s="28" t="s">
        <v>1717</v>
      </c>
      <c r="J691" s="29"/>
      <c r="K691" s="30"/>
      <c r="L691" s="30"/>
      <c r="M691" s="30"/>
      <c r="N691" s="30" t="s">
        <v>1718</v>
      </c>
      <c r="O691" s="30"/>
      <c r="P691" s="30" t="s">
        <v>101</v>
      </c>
      <c r="Q691" s="30"/>
      <c r="R691" s="30"/>
      <c r="S691" s="31"/>
      <c r="T691" s="30"/>
    </row>
    <row r="692" customFormat="false" ht="51" hidden="true" customHeight="false" outlineLevel="0" collapsed="false">
      <c r="A692" s="24" t="n">
        <v>692</v>
      </c>
      <c r="B692" s="25" t="s">
        <v>1711</v>
      </c>
      <c r="C692" s="26" t="s">
        <v>160</v>
      </c>
      <c r="D692" s="26" t="s">
        <v>337</v>
      </c>
      <c r="E692" s="26" t="s">
        <v>442</v>
      </c>
      <c r="F692" s="27" t="s">
        <v>38</v>
      </c>
      <c r="G692" s="27" t="s">
        <v>39</v>
      </c>
      <c r="H692" s="28" t="s">
        <v>1719</v>
      </c>
      <c r="I692" s="28" t="s">
        <v>1720</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11</v>
      </c>
      <c r="C693" s="26" t="s">
        <v>160</v>
      </c>
      <c r="D693" s="26" t="s">
        <v>161</v>
      </c>
      <c r="E693" s="26" t="s">
        <v>708</v>
      </c>
      <c r="F693" s="27" t="s">
        <v>38</v>
      </c>
      <c r="G693" s="27" t="s">
        <v>39</v>
      </c>
      <c r="H693" s="28" t="s">
        <v>1721</v>
      </c>
      <c r="I693" s="28" t="s">
        <v>1722</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11</v>
      </c>
      <c r="C694" s="26" t="s">
        <v>96</v>
      </c>
      <c r="D694" s="26" t="s">
        <v>97</v>
      </c>
      <c r="E694" s="26" t="s">
        <v>45</v>
      </c>
      <c r="F694" s="27" t="s">
        <v>38</v>
      </c>
      <c r="G694" s="27" t="s">
        <v>39</v>
      </c>
      <c r="H694" s="28" t="s">
        <v>1723</v>
      </c>
      <c r="I694" s="28" t="s">
        <v>1724</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11</v>
      </c>
      <c r="C695" s="26" t="s">
        <v>981</v>
      </c>
      <c r="D695" s="26" t="s">
        <v>982</v>
      </c>
      <c r="E695" s="26" t="s">
        <v>708</v>
      </c>
      <c r="F695" s="27" t="s">
        <v>38</v>
      </c>
      <c r="G695" s="27" t="s">
        <v>39</v>
      </c>
      <c r="H695" s="28" t="s">
        <v>1725</v>
      </c>
      <c r="I695" s="28" t="s">
        <v>1726</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11</v>
      </c>
      <c r="C696" s="26" t="s">
        <v>981</v>
      </c>
      <c r="D696" s="26" t="s">
        <v>982</v>
      </c>
      <c r="E696" s="26" t="s">
        <v>263</v>
      </c>
      <c r="F696" s="27" t="s">
        <v>38</v>
      </c>
      <c r="G696" s="27" t="s">
        <v>39</v>
      </c>
      <c r="H696" s="28" t="s">
        <v>1727</v>
      </c>
      <c r="I696" s="28" t="s">
        <v>1728</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11</v>
      </c>
      <c r="C697" s="26" t="s">
        <v>981</v>
      </c>
      <c r="D697" s="26" t="s">
        <v>1729</v>
      </c>
      <c r="E697" s="26" t="s">
        <v>655</v>
      </c>
      <c r="F697" s="27" t="s">
        <v>38</v>
      </c>
      <c r="G697" s="27" t="s">
        <v>39</v>
      </c>
      <c r="H697" s="28" t="s">
        <v>1730</v>
      </c>
      <c r="I697" s="28" t="s">
        <v>1731</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32</v>
      </c>
      <c r="C698" s="26" t="s">
        <v>848</v>
      </c>
      <c r="D698" s="26" t="s">
        <v>84</v>
      </c>
      <c r="E698" s="26" t="s">
        <v>1733</v>
      </c>
      <c r="F698" s="27" t="s">
        <v>38</v>
      </c>
      <c r="G698" s="27" t="s">
        <v>39</v>
      </c>
      <c r="H698" s="28" t="s">
        <v>1734</v>
      </c>
      <c r="I698" s="28" t="s">
        <v>1735</v>
      </c>
      <c r="J698" s="29"/>
      <c r="K698" s="30"/>
      <c r="L698" s="30"/>
      <c r="M698" s="30"/>
      <c r="N698" s="30"/>
      <c r="O698" s="30"/>
      <c r="P698" s="30" t="s">
        <v>48</v>
      </c>
      <c r="Q698" s="30"/>
      <c r="R698" s="30"/>
      <c r="S698" s="31"/>
      <c r="T698" s="30"/>
    </row>
    <row r="699" customFormat="false" ht="168.75" hidden="false" customHeight="false" outlineLevel="0" collapsed="false">
      <c r="A699" s="24" t="n">
        <v>699</v>
      </c>
      <c r="B699" s="25" t="s">
        <v>1732</v>
      </c>
      <c r="C699" s="26" t="s">
        <v>229</v>
      </c>
      <c r="D699" s="26" t="s">
        <v>549</v>
      </c>
      <c r="E699" s="26" t="s">
        <v>1736</v>
      </c>
      <c r="F699" s="27" t="s">
        <v>38</v>
      </c>
      <c r="G699" s="27" t="s">
        <v>39</v>
      </c>
      <c r="H699" s="28" t="s">
        <v>1737</v>
      </c>
      <c r="I699" s="28" t="s">
        <v>1735</v>
      </c>
      <c r="J699" s="29" t="s">
        <v>362</v>
      </c>
      <c r="K699" s="30" t="s">
        <v>1738</v>
      </c>
      <c r="L699" s="30"/>
      <c r="M699" s="30"/>
      <c r="N699" s="30"/>
      <c r="O699" s="30"/>
      <c r="P699" s="30" t="s">
        <v>136</v>
      </c>
      <c r="Q699" s="30"/>
      <c r="R699" s="30"/>
      <c r="S699" s="31"/>
      <c r="T699" s="30"/>
    </row>
    <row r="700" customFormat="false" ht="63.75" hidden="true" customHeight="false" outlineLevel="0" collapsed="false">
      <c r="A700" s="24" t="n">
        <v>700</v>
      </c>
      <c r="B700" s="25" t="s">
        <v>1732</v>
      </c>
      <c r="C700" s="26" t="s">
        <v>1281</v>
      </c>
      <c r="D700" s="26" t="s">
        <v>257</v>
      </c>
      <c r="E700" s="26" t="s">
        <v>1739</v>
      </c>
      <c r="F700" s="27" t="s">
        <v>38</v>
      </c>
      <c r="G700" s="27" t="s">
        <v>39</v>
      </c>
      <c r="H700" s="28" t="s">
        <v>1740</v>
      </c>
      <c r="I700" s="28" t="s">
        <v>1735</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32</v>
      </c>
      <c r="C701" s="26" t="s">
        <v>1281</v>
      </c>
      <c r="D701" s="26" t="s">
        <v>257</v>
      </c>
      <c r="E701" s="26" t="s">
        <v>1739</v>
      </c>
      <c r="F701" s="27" t="s">
        <v>38</v>
      </c>
      <c r="G701" s="27" t="s">
        <v>39</v>
      </c>
      <c r="H701" s="28" t="s">
        <v>1741</v>
      </c>
      <c r="I701" s="28" t="s">
        <v>1735</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32</v>
      </c>
      <c r="C702" s="26" t="s">
        <v>1281</v>
      </c>
      <c r="D702" s="26" t="s">
        <v>257</v>
      </c>
      <c r="E702" s="26" t="s">
        <v>1739</v>
      </c>
      <c r="F702" s="27" t="s">
        <v>38</v>
      </c>
      <c r="G702" s="27" t="s">
        <v>39</v>
      </c>
      <c r="H702" s="28" t="s">
        <v>1742</v>
      </c>
      <c r="I702" s="28" t="s">
        <v>1735</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32</v>
      </c>
      <c r="C703" s="26" t="s">
        <v>1281</v>
      </c>
      <c r="D703" s="26" t="s">
        <v>1743</v>
      </c>
      <c r="E703" s="26" t="s">
        <v>1739</v>
      </c>
      <c r="F703" s="27" t="s">
        <v>38</v>
      </c>
      <c r="G703" s="27" t="s">
        <v>39</v>
      </c>
      <c r="H703" s="28" t="s">
        <v>1744</v>
      </c>
      <c r="I703" s="28" t="s">
        <v>1735</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32</v>
      </c>
      <c r="C704" s="26" t="s">
        <v>1281</v>
      </c>
      <c r="D704" s="26" t="s">
        <v>1743</v>
      </c>
      <c r="E704" s="26" t="s">
        <v>1739</v>
      </c>
      <c r="F704" s="27" t="s">
        <v>38</v>
      </c>
      <c r="G704" s="27" t="s">
        <v>39</v>
      </c>
      <c r="H704" s="28" t="s">
        <v>1745</v>
      </c>
      <c r="I704" s="28" t="s">
        <v>1735</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32</v>
      </c>
      <c r="C705" s="26" t="s">
        <v>160</v>
      </c>
      <c r="D705" s="26" t="s">
        <v>337</v>
      </c>
      <c r="E705" s="26" t="s">
        <v>442</v>
      </c>
      <c r="F705" s="27" t="s">
        <v>38</v>
      </c>
      <c r="G705" s="27" t="s">
        <v>39</v>
      </c>
      <c r="H705" s="28" t="s">
        <v>1746</v>
      </c>
      <c r="I705" s="28" t="s">
        <v>1747</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32</v>
      </c>
      <c r="C706" s="26" t="s">
        <v>160</v>
      </c>
      <c r="D706" s="26" t="s">
        <v>161</v>
      </c>
      <c r="E706" s="26" t="s">
        <v>591</v>
      </c>
      <c r="F706" s="27" t="s">
        <v>38</v>
      </c>
      <c r="G706" s="27" t="s">
        <v>39</v>
      </c>
      <c r="H706" s="28" t="s">
        <v>1748</v>
      </c>
      <c r="I706" s="28" t="s">
        <v>1735</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32</v>
      </c>
      <c r="C707" s="26" t="s">
        <v>160</v>
      </c>
      <c r="D707" s="26" t="s">
        <v>161</v>
      </c>
      <c r="E707" s="26" t="s">
        <v>591</v>
      </c>
      <c r="F707" s="27" t="s">
        <v>38</v>
      </c>
      <c r="G707" s="27" t="s">
        <v>39</v>
      </c>
      <c r="H707" s="28" t="s">
        <v>1749</v>
      </c>
      <c r="I707" s="28" t="s">
        <v>819</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732</v>
      </c>
      <c r="C708" s="26" t="s">
        <v>160</v>
      </c>
      <c r="D708" s="26" t="s">
        <v>337</v>
      </c>
      <c r="E708" s="26"/>
      <c r="F708" s="27" t="s">
        <v>38</v>
      </c>
      <c r="G708" s="27" t="s">
        <v>39</v>
      </c>
      <c r="H708" s="28" t="s">
        <v>1750</v>
      </c>
      <c r="I708" s="28" t="s">
        <v>1751</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32</v>
      </c>
      <c r="C709" s="26" t="s">
        <v>160</v>
      </c>
      <c r="D709" s="26" t="s">
        <v>161</v>
      </c>
      <c r="E709" s="26" t="s">
        <v>708</v>
      </c>
      <c r="F709" s="27" t="s">
        <v>38</v>
      </c>
      <c r="G709" s="27" t="s">
        <v>39</v>
      </c>
      <c r="H709" s="28" t="s">
        <v>1752</v>
      </c>
      <c r="I709" s="28" t="s">
        <v>1753</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32</v>
      </c>
      <c r="C710" s="26" t="s">
        <v>165</v>
      </c>
      <c r="D710" s="26" t="s">
        <v>580</v>
      </c>
      <c r="E710" s="26" t="s">
        <v>173</v>
      </c>
      <c r="F710" s="27" t="s">
        <v>38</v>
      </c>
      <c r="G710" s="27" t="s">
        <v>39</v>
      </c>
      <c r="H710" s="28" t="s">
        <v>1754</v>
      </c>
      <c r="I710" s="28" t="s">
        <v>1755</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32</v>
      </c>
      <c r="C711" s="26" t="s">
        <v>165</v>
      </c>
      <c r="D711" s="26" t="s">
        <v>166</v>
      </c>
      <c r="E711" s="26" t="s">
        <v>652</v>
      </c>
      <c r="F711" s="27" t="s">
        <v>111</v>
      </c>
      <c r="G711" s="27" t="s">
        <v>77</v>
      </c>
      <c r="H711" s="28" t="s">
        <v>1756</v>
      </c>
      <c r="I711" s="28" t="s">
        <v>1757</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32</v>
      </c>
      <c r="C712" s="26" t="s">
        <v>165</v>
      </c>
      <c r="D712" s="26" t="s">
        <v>580</v>
      </c>
      <c r="E712" s="26" t="s">
        <v>442</v>
      </c>
      <c r="F712" s="27" t="s">
        <v>38</v>
      </c>
      <c r="G712" s="27" t="s">
        <v>39</v>
      </c>
      <c r="H712" s="28" t="s">
        <v>1758</v>
      </c>
      <c r="I712" s="28" t="s">
        <v>1755</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32</v>
      </c>
      <c r="C713" s="26" t="s">
        <v>886</v>
      </c>
      <c r="D713" s="26" t="s">
        <v>887</v>
      </c>
      <c r="E713" s="26" t="s">
        <v>37</v>
      </c>
      <c r="F713" s="27" t="s">
        <v>38</v>
      </c>
      <c r="G713" s="27" t="s">
        <v>39</v>
      </c>
      <c r="H713" s="28" t="s">
        <v>1759</v>
      </c>
      <c r="I713" s="28" t="s">
        <v>1760</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32</v>
      </c>
      <c r="C714" s="26" t="s">
        <v>96</v>
      </c>
      <c r="D714" s="26" t="s">
        <v>97</v>
      </c>
      <c r="E714" s="26" t="s">
        <v>328</v>
      </c>
      <c r="F714" s="27" t="s">
        <v>38</v>
      </c>
      <c r="G714" s="27" t="s">
        <v>39</v>
      </c>
      <c r="H714" s="28" t="s">
        <v>1761</v>
      </c>
      <c r="I714" s="28" t="s">
        <v>1762</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32</v>
      </c>
      <c r="C715" s="26" t="s">
        <v>96</v>
      </c>
      <c r="D715" s="26" t="s">
        <v>97</v>
      </c>
      <c r="E715" s="26" t="s">
        <v>1763</v>
      </c>
      <c r="F715" s="27" t="s">
        <v>38</v>
      </c>
      <c r="G715" s="27" t="s">
        <v>39</v>
      </c>
      <c r="H715" s="28" t="s">
        <v>1764</v>
      </c>
      <c r="I715" s="28" t="s">
        <v>1735</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32</v>
      </c>
      <c r="C716" s="26" t="s">
        <v>96</v>
      </c>
      <c r="D716" s="26" t="s">
        <v>97</v>
      </c>
      <c r="E716" s="26" t="s">
        <v>459</v>
      </c>
      <c r="F716" s="27" t="s">
        <v>38</v>
      </c>
      <c r="G716" s="27" t="s">
        <v>39</v>
      </c>
      <c r="H716" s="28" t="s">
        <v>1765</v>
      </c>
      <c r="I716" s="28" t="s">
        <v>1766</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32</v>
      </c>
      <c r="C717" s="26" t="s">
        <v>981</v>
      </c>
      <c r="D717" s="26" t="s">
        <v>982</v>
      </c>
      <c r="E717" s="26" t="s">
        <v>549</v>
      </c>
      <c r="F717" s="27" t="s">
        <v>111</v>
      </c>
      <c r="G717" s="27" t="s">
        <v>77</v>
      </c>
      <c r="H717" s="28" t="s">
        <v>1767</v>
      </c>
      <c r="I717" s="28" t="s">
        <v>1735</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32</v>
      </c>
      <c r="C718" s="26" t="s">
        <v>102</v>
      </c>
      <c r="D718" s="26" t="s">
        <v>1180</v>
      </c>
      <c r="E718" s="26" t="s">
        <v>218</v>
      </c>
      <c r="F718" s="27" t="s">
        <v>38</v>
      </c>
      <c r="G718" s="27" t="s">
        <v>39</v>
      </c>
      <c r="H718" s="28" t="s">
        <v>1768</v>
      </c>
      <c r="I718" s="28" t="s">
        <v>1769</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32</v>
      </c>
      <c r="C719" s="26" t="s">
        <v>1151</v>
      </c>
      <c r="D719" s="26" t="s">
        <v>1770</v>
      </c>
      <c r="E719" s="26" t="s">
        <v>1771</v>
      </c>
      <c r="F719" s="27" t="s">
        <v>111</v>
      </c>
      <c r="G719" s="27" t="s">
        <v>77</v>
      </c>
      <c r="H719" s="28" t="s">
        <v>1772</v>
      </c>
      <c r="I719" s="28" t="s">
        <v>1735</v>
      </c>
      <c r="J719" s="29" t="s">
        <v>513</v>
      </c>
      <c r="K719" s="30" t="s">
        <v>1773</v>
      </c>
      <c r="L719" s="30"/>
      <c r="M719" s="30"/>
      <c r="N719" s="30" t="s">
        <v>1708</v>
      </c>
      <c r="O719" s="30"/>
      <c r="P719" s="30" t="s">
        <v>101</v>
      </c>
      <c r="Q719" s="30"/>
      <c r="R719" s="30"/>
      <c r="S719" s="31"/>
      <c r="T719" s="30"/>
    </row>
    <row r="720" customFormat="false" ht="127.5" hidden="true" customHeight="false" outlineLevel="0" collapsed="false">
      <c r="A720" s="24" t="n">
        <v>720</v>
      </c>
      <c r="B720" s="25" t="s">
        <v>1732</v>
      </c>
      <c r="C720" s="26" t="s">
        <v>480</v>
      </c>
      <c r="D720" s="26" t="s">
        <v>987</v>
      </c>
      <c r="E720" s="26" t="s">
        <v>141</v>
      </c>
      <c r="F720" s="27" t="s">
        <v>38</v>
      </c>
      <c r="G720" s="27" t="s">
        <v>39</v>
      </c>
      <c r="H720" s="28" t="s">
        <v>1774</v>
      </c>
      <c r="I720" s="28" t="s">
        <v>1775</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32</v>
      </c>
      <c r="C721" s="26" t="s">
        <v>480</v>
      </c>
      <c r="D721" s="26" t="s">
        <v>987</v>
      </c>
      <c r="E721" s="26" t="s">
        <v>1776</v>
      </c>
      <c r="F721" s="27" t="s">
        <v>38</v>
      </c>
      <c r="G721" s="27" t="s">
        <v>39</v>
      </c>
      <c r="H721" s="28" t="s">
        <v>1777</v>
      </c>
      <c r="I721" s="28" t="s">
        <v>1778</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32</v>
      </c>
      <c r="C722" s="26" t="s">
        <v>480</v>
      </c>
      <c r="D722" s="26" t="s">
        <v>987</v>
      </c>
      <c r="E722" s="26" t="s">
        <v>166</v>
      </c>
      <c r="F722" s="27" t="s">
        <v>38</v>
      </c>
      <c r="G722" s="27" t="s">
        <v>39</v>
      </c>
      <c r="H722" s="28" t="s">
        <v>1779</v>
      </c>
      <c r="I722" s="28" t="s">
        <v>1735</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32</v>
      </c>
      <c r="C723" s="26" t="s">
        <v>480</v>
      </c>
      <c r="D723" s="26" t="s">
        <v>1223</v>
      </c>
      <c r="E723" s="26" t="s">
        <v>1780</v>
      </c>
      <c r="F723" s="27" t="s">
        <v>38</v>
      </c>
      <c r="G723" s="27" t="s">
        <v>39</v>
      </c>
      <c r="H723" s="28" t="s">
        <v>1781</v>
      </c>
      <c r="I723" s="28" t="s">
        <v>1782</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32</v>
      </c>
      <c r="C724" s="26" t="s">
        <v>480</v>
      </c>
      <c r="D724" s="26" t="s">
        <v>987</v>
      </c>
      <c r="E724" s="26" t="s">
        <v>268</v>
      </c>
      <c r="F724" s="27" t="s">
        <v>38</v>
      </c>
      <c r="G724" s="27" t="s">
        <v>39</v>
      </c>
      <c r="H724" s="28" t="s">
        <v>1783</v>
      </c>
      <c r="I724" s="28" t="s">
        <v>1735</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32</v>
      </c>
      <c r="C725" s="26" t="s">
        <v>480</v>
      </c>
      <c r="D725" s="26" t="s">
        <v>1223</v>
      </c>
      <c r="E725" s="26" t="s">
        <v>124</v>
      </c>
      <c r="F725" s="27" t="s">
        <v>38</v>
      </c>
      <c r="G725" s="27" t="s">
        <v>39</v>
      </c>
      <c r="H725" s="28" t="s">
        <v>1784</v>
      </c>
      <c r="I725" s="28" t="s">
        <v>1785</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32</v>
      </c>
      <c r="C726" s="26" t="s">
        <v>480</v>
      </c>
      <c r="D726" s="26" t="s">
        <v>1223</v>
      </c>
      <c r="E726" s="26" t="s">
        <v>124</v>
      </c>
      <c r="F726" s="27" t="s">
        <v>38</v>
      </c>
      <c r="G726" s="27" t="s">
        <v>39</v>
      </c>
      <c r="H726" s="28" t="s">
        <v>1786</v>
      </c>
      <c r="I726" s="28" t="s">
        <v>1787</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32</v>
      </c>
      <c r="C727" s="26" t="s">
        <v>480</v>
      </c>
      <c r="D727" s="26" t="s">
        <v>1223</v>
      </c>
      <c r="E727" s="26" t="s">
        <v>647</v>
      </c>
      <c r="F727" s="27" t="s">
        <v>38</v>
      </c>
      <c r="G727" s="27" t="s">
        <v>39</v>
      </c>
      <c r="H727" s="28" t="s">
        <v>1788</v>
      </c>
      <c r="I727" s="28" t="s">
        <v>1789</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32</v>
      </c>
      <c r="C728" s="26" t="s">
        <v>207</v>
      </c>
      <c r="D728" s="26"/>
      <c r="E728" s="26"/>
      <c r="F728" s="27" t="s">
        <v>38</v>
      </c>
      <c r="G728" s="27" t="s">
        <v>39</v>
      </c>
      <c r="H728" s="28" t="s">
        <v>1491</v>
      </c>
      <c r="I728" s="28" t="s">
        <v>1790</v>
      </c>
      <c r="J728" s="29"/>
      <c r="K728" s="30"/>
      <c r="L728" s="30"/>
      <c r="M728" s="30"/>
      <c r="N728" s="30"/>
      <c r="O728" s="30"/>
      <c r="P728" s="30" t="s">
        <v>207</v>
      </c>
      <c r="Q728" s="30"/>
      <c r="R728" s="30"/>
      <c r="S728" s="31"/>
      <c r="T728" s="30"/>
    </row>
    <row r="729" customFormat="false" ht="76.5" hidden="true" customHeight="false" outlineLevel="0" collapsed="false">
      <c r="A729" s="24" t="n">
        <v>729</v>
      </c>
      <c r="B729" s="25" t="s">
        <v>1732</v>
      </c>
      <c r="C729" s="26" t="s">
        <v>1674</v>
      </c>
      <c r="D729" s="26" t="s">
        <v>1791</v>
      </c>
      <c r="E729" s="26"/>
      <c r="F729" s="27" t="s">
        <v>38</v>
      </c>
      <c r="G729" s="27" t="s">
        <v>39</v>
      </c>
      <c r="H729" s="28" t="s">
        <v>1792</v>
      </c>
      <c r="I729" s="28" t="s">
        <v>1793</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32</v>
      </c>
      <c r="C730" s="26" t="s">
        <v>1487</v>
      </c>
      <c r="D730" s="26" t="s">
        <v>1488</v>
      </c>
      <c r="E730" s="26"/>
      <c r="F730" s="27" t="s">
        <v>38</v>
      </c>
      <c r="G730" s="27" t="s">
        <v>39</v>
      </c>
      <c r="H730" s="28" t="s">
        <v>1515</v>
      </c>
      <c r="I730" s="28" t="s">
        <v>1793</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32</v>
      </c>
      <c r="C731" s="26" t="s">
        <v>981</v>
      </c>
      <c r="D731" s="26" t="s">
        <v>982</v>
      </c>
      <c r="E731" s="26" t="s">
        <v>1794</v>
      </c>
      <c r="F731" s="27" t="s">
        <v>38</v>
      </c>
      <c r="G731" s="27" t="s">
        <v>39</v>
      </c>
      <c r="H731" s="28" t="s">
        <v>1795</v>
      </c>
      <c r="I731" s="28" t="s">
        <v>1796</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32</v>
      </c>
      <c r="C732" s="34" t="s">
        <v>1797</v>
      </c>
      <c r="D732" s="34" t="s">
        <v>84</v>
      </c>
      <c r="E732" s="34" t="s">
        <v>1798</v>
      </c>
      <c r="F732" s="33" t="s">
        <v>38</v>
      </c>
      <c r="G732" s="33" t="s">
        <v>39</v>
      </c>
      <c r="H732" s="35" t="s">
        <v>1799</v>
      </c>
      <c r="I732" s="35" t="s">
        <v>1800</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801</v>
      </c>
      <c r="C733" s="34" t="s">
        <v>87</v>
      </c>
      <c r="D733" s="34" t="s">
        <v>83</v>
      </c>
      <c r="E733" s="34" t="s">
        <v>88</v>
      </c>
      <c r="F733" s="33" t="s">
        <v>38</v>
      </c>
      <c r="G733" s="33" t="s">
        <v>39</v>
      </c>
      <c r="H733" s="35" t="s">
        <v>1802</v>
      </c>
      <c r="I733" s="35" t="s">
        <v>1803</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801</v>
      </c>
      <c r="C734" s="26" t="s">
        <v>238</v>
      </c>
      <c r="D734" s="26" t="s">
        <v>328</v>
      </c>
      <c r="E734" s="26" t="s">
        <v>269</v>
      </c>
      <c r="F734" s="27" t="s">
        <v>38</v>
      </c>
      <c r="G734" s="27" t="s">
        <v>39</v>
      </c>
      <c r="H734" s="28" t="s">
        <v>1804</v>
      </c>
      <c r="I734" s="28" t="s">
        <v>1805</v>
      </c>
      <c r="J734" s="29"/>
      <c r="K734" s="30"/>
      <c r="L734" s="30"/>
      <c r="M734" s="30"/>
      <c r="N734" s="30"/>
      <c r="O734" s="30"/>
      <c r="P734" s="30" t="s">
        <v>207</v>
      </c>
      <c r="Q734" s="30"/>
      <c r="R734" s="30"/>
      <c r="S734" s="31"/>
      <c r="T734" s="30"/>
    </row>
    <row r="735" customFormat="false" ht="127.5" hidden="true" customHeight="false" outlineLevel="0" collapsed="false">
      <c r="A735" s="24" t="n">
        <v>735</v>
      </c>
      <c r="B735" s="25" t="s">
        <v>1806</v>
      </c>
      <c r="C735" s="34" t="s">
        <v>1807</v>
      </c>
      <c r="D735" s="34"/>
      <c r="E735" s="34"/>
      <c r="F735" s="33" t="s">
        <v>111</v>
      </c>
      <c r="G735" s="33" t="s">
        <v>77</v>
      </c>
      <c r="H735" s="35" t="s">
        <v>1808</v>
      </c>
      <c r="I735" s="35" t="s">
        <v>1809</v>
      </c>
      <c r="J735" s="29" t="s">
        <v>362</v>
      </c>
      <c r="K735" s="30" t="s">
        <v>1810</v>
      </c>
      <c r="L735" s="30"/>
      <c r="M735" s="30" t="s">
        <v>115</v>
      </c>
      <c r="N735" s="30" t="s">
        <v>116</v>
      </c>
      <c r="O735" s="30"/>
      <c r="P735" s="30"/>
      <c r="Q735" s="30"/>
      <c r="R735" s="30"/>
      <c r="S735" s="31"/>
      <c r="T735" s="30"/>
    </row>
    <row r="736" customFormat="false" ht="127.5" hidden="true" customHeight="false" outlineLevel="0" collapsed="false">
      <c r="A736" s="24" t="n">
        <v>736</v>
      </c>
      <c r="B736" s="25" t="s">
        <v>1806</v>
      </c>
      <c r="C736" s="34" t="s">
        <v>242</v>
      </c>
      <c r="D736" s="34"/>
      <c r="E736" s="34"/>
      <c r="F736" s="33" t="s">
        <v>111</v>
      </c>
      <c r="G736" s="33" t="s">
        <v>77</v>
      </c>
      <c r="H736" s="35" t="s">
        <v>1811</v>
      </c>
      <c r="I736" s="35" t="s">
        <v>1812</v>
      </c>
      <c r="J736" s="29" t="s">
        <v>362</v>
      </c>
      <c r="K736" s="30" t="s">
        <v>1810</v>
      </c>
      <c r="L736" s="30"/>
      <c r="M736" s="30" t="s">
        <v>115</v>
      </c>
      <c r="N736" s="30" t="s">
        <v>116</v>
      </c>
      <c r="O736" s="30"/>
      <c r="P736" s="30"/>
      <c r="Q736" s="30"/>
      <c r="R736" s="30"/>
      <c r="S736" s="31"/>
      <c r="T736" s="30"/>
    </row>
    <row r="737" customFormat="false" ht="127.5" hidden="true" customHeight="false" outlineLevel="0" collapsed="false">
      <c r="A737" s="24" t="n">
        <v>737</v>
      </c>
      <c r="B737" s="25" t="s">
        <v>1806</v>
      </c>
      <c r="C737" s="34" t="s">
        <v>909</v>
      </c>
      <c r="D737" s="34"/>
      <c r="E737" s="34"/>
      <c r="F737" s="33" t="s">
        <v>111</v>
      </c>
      <c r="G737" s="33" t="s">
        <v>77</v>
      </c>
      <c r="H737" s="35" t="s">
        <v>1813</v>
      </c>
      <c r="I737" s="35" t="s">
        <v>1814</v>
      </c>
      <c r="J737" s="29" t="s">
        <v>362</v>
      </c>
      <c r="K737" s="30" t="s">
        <v>1810</v>
      </c>
      <c r="L737" s="30"/>
      <c r="M737" s="30" t="s">
        <v>115</v>
      </c>
      <c r="N737" s="30" t="s">
        <v>116</v>
      </c>
      <c r="O737" s="30"/>
      <c r="P737" s="30"/>
      <c r="Q737" s="30"/>
      <c r="R737" s="30"/>
      <c r="S737" s="31"/>
      <c r="T737" s="30"/>
    </row>
    <row r="738" customFormat="false" ht="127.5" hidden="true" customHeight="false" outlineLevel="0" collapsed="false">
      <c r="A738" s="24" t="n">
        <v>738</v>
      </c>
      <c r="B738" s="25" t="s">
        <v>1806</v>
      </c>
      <c r="C738" s="34" t="s">
        <v>1815</v>
      </c>
      <c r="D738" s="34"/>
      <c r="E738" s="34"/>
      <c r="F738" s="33" t="s">
        <v>111</v>
      </c>
      <c r="G738" s="33" t="s">
        <v>77</v>
      </c>
      <c r="H738" s="35" t="s">
        <v>1816</v>
      </c>
      <c r="I738" s="35" t="s">
        <v>1817</v>
      </c>
      <c r="J738" s="29" t="s">
        <v>362</v>
      </c>
      <c r="K738" s="30" t="s">
        <v>1810</v>
      </c>
      <c r="L738" s="30"/>
      <c r="M738" s="30" t="s">
        <v>115</v>
      </c>
      <c r="N738" s="30" t="s">
        <v>116</v>
      </c>
      <c r="O738" s="30"/>
      <c r="P738" s="30"/>
      <c r="Q738" s="30"/>
      <c r="R738" s="30"/>
      <c r="S738" s="31"/>
      <c r="T738" s="30"/>
    </row>
    <row r="739" customFormat="false" ht="127.5" hidden="true" customHeight="false" outlineLevel="0" collapsed="false">
      <c r="A739" s="24" t="n">
        <v>739</v>
      </c>
      <c r="B739" s="25" t="s">
        <v>1806</v>
      </c>
      <c r="C739" s="34" t="s">
        <v>1818</v>
      </c>
      <c r="D739" s="34"/>
      <c r="E739" s="34"/>
      <c r="F739" s="33" t="s">
        <v>111</v>
      </c>
      <c r="G739" s="33" t="s">
        <v>77</v>
      </c>
      <c r="H739" s="35" t="s">
        <v>1819</v>
      </c>
      <c r="I739" s="35" t="s">
        <v>1820</v>
      </c>
      <c r="J739" s="29" t="s">
        <v>362</v>
      </c>
      <c r="K739" s="30" t="s">
        <v>1810</v>
      </c>
      <c r="L739" s="30"/>
      <c r="M739" s="30" t="s">
        <v>115</v>
      </c>
      <c r="N739" s="30" t="s">
        <v>116</v>
      </c>
      <c r="O739" s="30"/>
      <c r="P739" s="30"/>
      <c r="Q739" s="30"/>
      <c r="R739" s="30"/>
      <c r="S739" s="31"/>
      <c r="T739" s="30"/>
    </row>
    <row r="740" customFormat="false" ht="51" hidden="true" customHeight="false" outlineLevel="0" collapsed="false">
      <c r="A740" s="24" t="n">
        <v>740</v>
      </c>
      <c r="B740" s="25" t="s">
        <v>1806</v>
      </c>
      <c r="C740" s="34" t="s">
        <v>1821</v>
      </c>
      <c r="D740" s="34"/>
      <c r="E740" s="34"/>
      <c r="F740" s="33" t="s">
        <v>111</v>
      </c>
      <c r="G740" s="33" t="s">
        <v>77</v>
      </c>
      <c r="H740" s="28" t="s">
        <v>1822</v>
      </c>
      <c r="I740" s="28" t="s">
        <v>1823</v>
      </c>
      <c r="J740" s="29" t="s">
        <v>114</v>
      </c>
      <c r="K740" s="30"/>
      <c r="L740" s="30"/>
      <c r="M740" s="30" t="s">
        <v>115</v>
      </c>
      <c r="N740" s="30" t="s">
        <v>116</v>
      </c>
      <c r="O740" s="30"/>
      <c r="P740" s="30"/>
      <c r="Q740" s="30"/>
      <c r="R740" s="30"/>
      <c r="S740" s="31"/>
      <c r="T740" s="30"/>
    </row>
    <row r="741" customFormat="false" ht="38.25" hidden="true" customHeight="false" outlineLevel="0" collapsed="false">
      <c r="A741" s="24" t="n">
        <v>741</v>
      </c>
      <c r="B741" s="25" t="s">
        <v>1806</v>
      </c>
      <c r="C741" s="26" t="s">
        <v>1824</v>
      </c>
      <c r="D741" s="26"/>
      <c r="E741" s="26"/>
      <c r="F741" s="33" t="s">
        <v>111</v>
      </c>
      <c r="G741" s="33" t="s">
        <v>77</v>
      </c>
      <c r="H741" s="28" t="s">
        <v>1825</v>
      </c>
      <c r="I741" s="28" t="s">
        <v>1826</v>
      </c>
      <c r="J741" s="29" t="s">
        <v>114</v>
      </c>
      <c r="K741" s="30"/>
      <c r="L741" s="30"/>
      <c r="M741" s="30" t="s">
        <v>115</v>
      </c>
      <c r="N741" s="30" t="s">
        <v>116</v>
      </c>
      <c r="O741" s="30"/>
      <c r="P741" s="30"/>
      <c r="Q741" s="30"/>
      <c r="R741" s="30"/>
      <c r="S741" s="31"/>
      <c r="T741" s="30"/>
    </row>
    <row r="742" customFormat="false" ht="63.75" hidden="true" customHeight="false" outlineLevel="0" collapsed="false">
      <c r="A742" s="24" t="n">
        <v>742</v>
      </c>
      <c r="B742" s="25" t="s">
        <v>1806</v>
      </c>
      <c r="C742" s="26" t="s">
        <v>1739</v>
      </c>
      <c r="D742" s="26"/>
      <c r="E742" s="26"/>
      <c r="F742" s="27" t="s">
        <v>111</v>
      </c>
      <c r="G742" s="27" t="s">
        <v>77</v>
      </c>
      <c r="H742" s="28" t="s">
        <v>1827</v>
      </c>
      <c r="I742" s="28" t="s">
        <v>1828</v>
      </c>
      <c r="J742" s="29" t="s">
        <v>114</v>
      </c>
      <c r="K742" s="30"/>
      <c r="L742" s="30"/>
      <c r="M742" s="30" t="s">
        <v>115</v>
      </c>
      <c r="N742" s="30" t="s">
        <v>116</v>
      </c>
      <c r="O742" s="30"/>
      <c r="P742" s="30"/>
      <c r="Q742" s="30"/>
      <c r="R742" s="30"/>
      <c r="S742" s="31"/>
      <c r="T742" s="30"/>
    </row>
    <row r="743" customFormat="false" ht="25.5" hidden="true" customHeight="false" outlineLevel="0" collapsed="false">
      <c r="A743" s="24" t="n">
        <v>743</v>
      </c>
      <c r="B743" s="25" t="s">
        <v>1806</v>
      </c>
      <c r="C743" s="26"/>
      <c r="D743" s="26" t="s">
        <v>619</v>
      </c>
      <c r="E743" s="26" t="s">
        <v>304</v>
      </c>
      <c r="F743" s="27" t="s">
        <v>111</v>
      </c>
      <c r="G743" s="27" t="s">
        <v>77</v>
      </c>
      <c r="H743" s="28" t="s">
        <v>1829</v>
      </c>
      <c r="I743" s="28" t="s">
        <v>1830</v>
      </c>
      <c r="J743" s="29" t="s">
        <v>114</v>
      </c>
      <c r="K743" s="30" t="s">
        <v>1831</v>
      </c>
      <c r="L743" s="30"/>
      <c r="M743" s="30" t="s">
        <v>115</v>
      </c>
      <c r="N743" s="30" t="s">
        <v>116</v>
      </c>
      <c r="O743" s="30"/>
      <c r="P743" s="30"/>
      <c r="Q743" s="30"/>
      <c r="R743" s="30"/>
      <c r="S743" s="31"/>
      <c r="T743" s="30"/>
    </row>
    <row r="744" customFormat="false" ht="38.25" hidden="true" customHeight="false" outlineLevel="0" collapsed="false">
      <c r="A744" s="24" t="n">
        <v>744</v>
      </c>
      <c r="B744" s="25" t="s">
        <v>1806</v>
      </c>
      <c r="C744" s="26" t="s">
        <v>1832</v>
      </c>
      <c r="D744" s="26"/>
      <c r="E744" s="26"/>
      <c r="F744" s="27" t="s">
        <v>38</v>
      </c>
      <c r="G744" s="27" t="s">
        <v>39</v>
      </c>
      <c r="H744" s="28" t="s">
        <v>1833</v>
      </c>
      <c r="I744" s="28" t="s">
        <v>1834</v>
      </c>
      <c r="J744" s="29"/>
      <c r="K744" s="30"/>
      <c r="L744" s="30"/>
      <c r="M744" s="30"/>
      <c r="N744" s="30"/>
      <c r="O744" s="30"/>
      <c r="P744" s="30" t="s">
        <v>266</v>
      </c>
      <c r="Q744" s="30"/>
      <c r="R744" s="30"/>
      <c r="S744" s="31"/>
      <c r="T744" s="30"/>
    </row>
    <row r="745" customFormat="false" ht="33.75" hidden="true" customHeight="false" outlineLevel="0" collapsed="false">
      <c r="A745" s="24" t="n">
        <v>745</v>
      </c>
      <c r="B745" s="25" t="s">
        <v>1806</v>
      </c>
      <c r="C745" s="26"/>
      <c r="D745" s="26" t="s">
        <v>51</v>
      </c>
      <c r="E745" s="26" t="s">
        <v>643</v>
      </c>
      <c r="F745" s="27" t="s">
        <v>111</v>
      </c>
      <c r="G745" s="27" t="s">
        <v>77</v>
      </c>
      <c r="H745" s="28" t="s">
        <v>1835</v>
      </c>
      <c r="I745" s="28" t="s">
        <v>1836</v>
      </c>
      <c r="J745" s="29" t="s">
        <v>114</v>
      </c>
      <c r="K745" s="30" t="s">
        <v>1837</v>
      </c>
      <c r="L745" s="30"/>
      <c r="M745" s="30" t="s">
        <v>115</v>
      </c>
      <c r="N745" s="30" t="s">
        <v>116</v>
      </c>
      <c r="O745" s="30"/>
      <c r="P745" s="30"/>
      <c r="Q745" s="30"/>
      <c r="R745" s="30"/>
      <c r="S745" s="31"/>
      <c r="T745" s="30"/>
    </row>
    <row r="746" customFormat="false" ht="33.75" hidden="true" customHeight="false" outlineLevel="0" collapsed="false">
      <c r="A746" s="24" t="n">
        <v>746</v>
      </c>
      <c r="B746" s="25" t="s">
        <v>1806</v>
      </c>
      <c r="C746" s="26"/>
      <c r="D746" s="26" t="s">
        <v>110</v>
      </c>
      <c r="E746" s="26" t="s">
        <v>652</v>
      </c>
      <c r="F746" s="27" t="s">
        <v>111</v>
      </c>
      <c r="G746" s="27" t="s">
        <v>77</v>
      </c>
      <c r="H746" s="28" t="s">
        <v>1838</v>
      </c>
      <c r="I746" s="28" t="s">
        <v>1839</v>
      </c>
      <c r="J746" s="29" t="s">
        <v>362</v>
      </c>
      <c r="K746" s="30" t="s">
        <v>1840</v>
      </c>
      <c r="L746" s="30"/>
      <c r="M746" s="30" t="s">
        <v>115</v>
      </c>
      <c r="N746" s="30" t="s">
        <v>116</v>
      </c>
      <c r="O746" s="30"/>
      <c r="P746" s="30"/>
      <c r="Q746" s="30"/>
      <c r="R746" s="30"/>
      <c r="S746" s="31"/>
      <c r="T746" s="30"/>
    </row>
    <row r="747" customFormat="false" ht="25.5" hidden="true" customHeight="false" outlineLevel="0" collapsed="false">
      <c r="A747" s="24" t="n">
        <v>747</v>
      </c>
      <c r="B747" s="25" t="s">
        <v>1806</v>
      </c>
      <c r="C747" s="26"/>
      <c r="D747" s="26" t="s">
        <v>118</v>
      </c>
      <c r="E747" s="26" t="s">
        <v>161</v>
      </c>
      <c r="F747" s="27" t="s">
        <v>111</v>
      </c>
      <c r="G747" s="27" t="s">
        <v>77</v>
      </c>
      <c r="H747" s="28" t="s">
        <v>1841</v>
      </c>
      <c r="I747" s="28" t="s">
        <v>1842</v>
      </c>
      <c r="J747" s="29" t="s">
        <v>362</v>
      </c>
      <c r="K747" s="30" t="s">
        <v>1843</v>
      </c>
      <c r="L747" s="30"/>
      <c r="M747" s="30" t="s">
        <v>115</v>
      </c>
      <c r="N747" s="30" t="s">
        <v>116</v>
      </c>
      <c r="O747" s="30"/>
      <c r="P747" s="30"/>
      <c r="Q747" s="30"/>
      <c r="R747" s="30"/>
      <c r="S747" s="31"/>
      <c r="T747" s="30"/>
    </row>
    <row r="748" customFormat="false" ht="51" hidden="true" customHeight="false" outlineLevel="0" collapsed="false">
      <c r="A748" s="24" t="n">
        <v>748</v>
      </c>
      <c r="B748" s="25" t="s">
        <v>1806</v>
      </c>
      <c r="C748" s="26" t="s">
        <v>1844</v>
      </c>
      <c r="D748" s="26"/>
      <c r="E748" s="26"/>
      <c r="F748" s="27" t="s">
        <v>111</v>
      </c>
      <c r="G748" s="27" t="s">
        <v>77</v>
      </c>
      <c r="H748" s="28" t="s">
        <v>1845</v>
      </c>
      <c r="I748" s="28" t="s">
        <v>1846</v>
      </c>
      <c r="J748" s="29" t="s">
        <v>114</v>
      </c>
      <c r="K748" s="30"/>
      <c r="L748" s="30"/>
      <c r="M748" s="30" t="s">
        <v>115</v>
      </c>
      <c r="N748" s="30" t="s">
        <v>116</v>
      </c>
      <c r="O748" s="30"/>
      <c r="P748" s="30"/>
      <c r="Q748" s="30"/>
      <c r="R748" s="30"/>
      <c r="S748" s="31"/>
      <c r="T748" s="30"/>
    </row>
    <row r="749" customFormat="false" ht="51" hidden="true" customHeight="false" outlineLevel="0" collapsed="false">
      <c r="A749" s="24" t="n">
        <v>749</v>
      </c>
      <c r="B749" s="25" t="s">
        <v>1806</v>
      </c>
      <c r="C749" s="26" t="s">
        <v>294</v>
      </c>
      <c r="D749" s="26"/>
      <c r="E749" s="26"/>
      <c r="F749" s="27" t="s">
        <v>111</v>
      </c>
      <c r="G749" s="27" t="s">
        <v>77</v>
      </c>
      <c r="H749" s="28" t="s">
        <v>1847</v>
      </c>
      <c r="I749" s="28" t="s">
        <v>1848</v>
      </c>
      <c r="J749" s="29" t="s">
        <v>362</v>
      </c>
      <c r="K749" s="30" t="s">
        <v>1849</v>
      </c>
      <c r="L749" s="30"/>
      <c r="M749" s="30" t="s">
        <v>115</v>
      </c>
      <c r="N749" s="30" t="s">
        <v>116</v>
      </c>
      <c r="O749" s="30"/>
      <c r="P749" s="30"/>
      <c r="Q749" s="30"/>
      <c r="R749" s="30"/>
      <c r="S749" s="31"/>
      <c r="T749" s="30"/>
    </row>
    <row r="750" customFormat="false" ht="63.75" hidden="true" customHeight="false" outlineLevel="0" collapsed="false">
      <c r="A750" s="24" t="n">
        <v>750</v>
      </c>
      <c r="B750" s="25" t="s">
        <v>1806</v>
      </c>
      <c r="C750" s="26" t="s">
        <v>1850</v>
      </c>
      <c r="D750" s="26"/>
      <c r="E750" s="26"/>
      <c r="F750" s="27" t="s">
        <v>111</v>
      </c>
      <c r="G750" s="27" t="s">
        <v>77</v>
      </c>
      <c r="H750" s="28" t="s">
        <v>1851</v>
      </c>
      <c r="I750" s="28" t="s">
        <v>1852</v>
      </c>
      <c r="J750" s="29" t="s">
        <v>362</v>
      </c>
      <c r="K750" s="30" t="s">
        <v>1853</v>
      </c>
      <c r="L750" s="30"/>
      <c r="M750" s="30" t="s">
        <v>115</v>
      </c>
      <c r="N750" s="30" t="s">
        <v>116</v>
      </c>
      <c r="O750" s="30"/>
      <c r="P750" s="30"/>
      <c r="Q750" s="30"/>
      <c r="R750" s="30"/>
      <c r="S750" s="31"/>
      <c r="T750" s="30"/>
    </row>
    <row r="751" customFormat="false" ht="38.25" hidden="true" customHeight="false" outlineLevel="0" collapsed="false">
      <c r="A751" s="24" t="n">
        <v>751</v>
      </c>
      <c r="B751" s="25" t="s">
        <v>1806</v>
      </c>
      <c r="C751" s="26" t="s">
        <v>129</v>
      </c>
      <c r="D751" s="26"/>
      <c r="E751" s="26"/>
      <c r="F751" s="27" t="s">
        <v>111</v>
      </c>
      <c r="G751" s="27" t="s">
        <v>77</v>
      </c>
      <c r="H751" s="28" t="s">
        <v>1854</v>
      </c>
      <c r="I751" s="28" t="s">
        <v>1855</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806</v>
      </c>
      <c r="C752" s="26" t="s">
        <v>1856</v>
      </c>
      <c r="D752" s="26"/>
      <c r="E752" s="26"/>
      <c r="F752" s="27" t="s">
        <v>38</v>
      </c>
      <c r="G752" s="27" t="s">
        <v>39</v>
      </c>
      <c r="H752" s="28" t="s">
        <v>1833</v>
      </c>
      <c r="I752" s="28" t="s">
        <v>1834</v>
      </c>
      <c r="J752" s="29"/>
      <c r="K752" s="30"/>
      <c r="L752" s="30"/>
      <c r="M752" s="30"/>
      <c r="N752" s="30"/>
      <c r="O752" s="30"/>
      <c r="P752" s="30" t="s">
        <v>207</v>
      </c>
      <c r="Q752" s="30"/>
      <c r="R752" s="30"/>
      <c r="S752" s="31"/>
      <c r="T752" s="30"/>
    </row>
    <row r="753" customFormat="false" ht="38.25" hidden="true" customHeight="false" outlineLevel="0" collapsed="false">
      <c r="A753" s="24" t="n">
        <v>753</v>
      </c>
      <c r="B753" s="25" t="s">
        <v>1806</v>
      </c>
      <c r="C753" s="26" t="s">
        <v>1857</v>
      </c>
      <c r="D753" s="26"/>
      <c r="E753" s="26"/>
      <c r="F753" s="27" t="s">
        <v>38</v>
      </c>
      <c r="G753" s="27" t="s">
        <v>39</v>
      </c>
      <c r="H753" s="28" t="s">
        <v>1833</v>
      </c>
      <c r="I753" s="28" t="s">
        <v>1834</v>
      </c>
      <c r="J753" s="29"/>
      <c r="K753" s="30"/>
      <c r="L753" s="30"/>
      <c r="M753" s="30"/>
      <c r="N753" s="30"/>
      <c r="O753" s="30"/>
      <c r="P753" s="30" t="s">
        <v>207</v>
      </c>
      <c r="Q753" s="30"/>
      <c r="R753" s="30"/>
      <c r="S753" s="31"/>
      <c r="T753" s="30"/>
    </row>
    <row r="754" customFormat="false" ht="38.25" hidden="true" customHeight="false" outlineLevel="0" collapsed="false">
      <c r="A754" s="24" t="n">
        <v>754</v>
      </c>
      <c r="B754" s="25" t="s">
        <v>1806</v>
      </c>
      <c r="C754" s="26" t="s">
        <v>1858</v>
      </c>
      <c r="D754" s="26"/>
      <c r="E754" s="26"/>
      <c r="F754" s="27" t="s">
        <v>38</v>
      </c>
      <c r="G754" s="27" t="s">
        <v>39</v>
      </c>
      <c r="H754" s="28" t="s">
        <v>1833</v>
      </c>
      <c r="I754" s="28" t="s">
        <v>1834</v>
      </c>
      <c r="J754" s="29"/>
      <c r="K754" s="30"/>
      <c r="L754" s="30"/>
      <c r="M754" s="30"/>
      <c r="N754" s="30"/>
      <c r="O754" s="30"/>
      <c r="P754" s="30" t="s">
        <v>207</v>
      </c>
      <c r="Q754" s="30"/>
      <c r="R754" s="30"/>
      <c r="S754" s="31"/>
      <c r="T754" s="30"/>
    </row>
    <row r="755" customFormat="false" ht="51" hidden="true" customHeight="false" outlineLevel="0" collapsed="false">
      <c r="A755" s="24" t="n">
        <v>755</v>
      </c>
      <c r="B755" s="25" t="s">
        <v>1806</v>
      </c>
      <c r="C755" s="26" t="s">
        <v>1859</v>
      </c>
      <c r="D755" s="26"/>
      <c r="E755" s="26"/>
      <c r="F755" s="27" t="s">
        <v>111</v>
      </c>
      <c r="G755" s="27" t="s">
        <v>77</v>
      </c>
      <c r="H755" s="28" t="s">
        <v>1860</v>
      </c>
      <c r="I755" s="28" t="s">
        <v>1861</v>
      </c>
      <c r="J755" s="29" t="s">
        <v>362</v>
      </c>
      <c r="K755" s="30" t="s">
        <v>1862</v>
      </c>
      <c r="L755" s="30"/>
      <c r="M755" s="30" t="s">
        <v>115</v>
      </c>
      <c r="N755" s="30" t="s">
        <v>116</v>
      </c>
      <c r="O755" s="30"/>
      <c r="P755" s="30"/>
      <c r="Q755" s="30"/>
      <c r="R755" s="30"/>
      <c r="S755" s="31"/>
      <c r="T755" s="30"/>
    </row>
    <row r="756" customFormat="false" ht="38.25" hidden="true" customHeight="false" outlineLevel="0" collapsed="false">
      <c r="A756" s="24" t="n">
        <v>756</v>
      </c>
      <c r="B756" s="25" t="s">
        <v>1806</v>
      </c>
      <c r="C756" s="26" t="s">
        <v>1859</v>
      </c>
      <c r="D756" s="26"/>
      <c r="E756" s="26"/>
      <c r="F756" s="27" t="s">
        <v>38</v>
      </c>
      <c r="G756" s="27" t="s">
        <v>39</v>
      </c>
      <c r="H756" s="28" t="s">
        <v>1833</v>
      </c>
      <c r="I756" s="28" t="s">
        <v>1834</v>
      </c>
      <c r="J756" s="29"/>
      <c r="K756" s="30"/>
      <c r="L756" s="30"/>
      <c r="M756" s="30"/>
      <c r="N756" s="30"/>
      <c r="O756" s="30"/>
      <c r="P756" s="30" t="s">
        <v>207</v>
      </c>
      <c r="Q756" s="30"/>
      <c r="R756" s="30"/>
      <c r="S756" s="31"/>
      <c r="T756" s="30"/>
    </row>
    <row r="757" customFormat="false" ht="63.75" hidden="true" customHeight="false" outlineLevel="0" collapsed="false">
      <c r="A757" s="24" t="n">
        <v>757</v>
      </c>
      <c r="B757" s="25" t="s">
        <v>1806</v>
      </c>
      <c r="C757" s="26" t="s">
        <v>176</v>
      </c>
      <c r="D757" s="26"/>
      <c r="E757" s="26"/>
      <c r="F757" s="27" t="s">
        <v>38</v>
      </c>
      <c r="G757" s="27" t="s">
        <v>77</v>
      </c>
      <c r="H757" s="28" t="s">
        <v>1863</v>
      </c>
      <c r="I757" s="28" t="s">
        <v>1864</v>
      </c>
      <c r="J757" s="29"/>
      <c r="K757" s="30"/>
      <c r="L757" s="30"/>
      <c r="M757" s="30"/>
      <c r="N757" s="30"/>
      <c r="O757" s="30"/>
      <c r="P757" s="30" t="s">
        <v>65</v>
      </c>
      <c r="Q757" s="30"/>
      <c r="R757" s="30"/>
      <c r="S757" s="31"/>
      <c r="T757" s="30"/>
    </row>
    <row r="758" customFormat="false" ht="38.25" hidden="false" customHeight="false" outlineLevel="0" collapsed="false">
      <c r="A758" s="24" t="n">
        <v>758</v>
      </c>
      <c r="B758" s="25" t="s">
        <v>1806</v>
      </c>
      <c r="C758" s="26" t="s">
        <v>1865</v>
      </c>
      <c r="D758" s="26"/>
      <c r="E758" s="26"/>
      <c r="F758" s="27" t="s">
        <v>38</v>
      </c>
      <c r="G758" s="27" t="s">
        <v>39</v>
      </c>
      <c r="H758" s="28" t="s">
        <v>1866</v>
      </c>
      <c r="I758" s="28" t="s">
        <v>1867</v>
      </c>
      <c r="J758" s="29" t="s">
        <v>114</v>
      </c>
      <c r="K758" s="30"/>
      <c r="L758" s="30"/>
      <c r="M758" s="30"/>
      <c r="N758" s="30"/>
      <c r="O758" s="30"/>
      <c r="P758" s="30" t="s">
        <v>136</v>
      </c>
      <c r="Q758" s="30"/>
      <c r="R758" s="30"/>
      <c r="S758" s="31"/>
      <c r="T758" s="30"/>
    </row>
    <row r="759" customFormat="false" ht="67.5" hidden="false" customHeight="false" outlineLevel="0" collapsed="false">
      <c r="A759" s="24" t="n">
        <v>759</v>
      </c>
      <c r="B759" s="25" t="s">
        <v>1806</v>
      </c>
      <c r="C759" s="26" t="s">
        <v>1868</v>
      </c>
      <c r="D759" s="26"/>
      <c r="E759" s="26"/>
      <c r="F759" s="27" t="s">
        <v>38</v>
      </c>
      <c r="G759" s="27" t="s">
        <v>39</v>
      </c>
      <c r="H759" s="28" t="s">
        <v>1869</v>
      </c>
      <c r="I759" s="28" t="s">
        <v>1870</v>
      </c>
      <c r="J759" s="29" t="s">
        <v>114</v>
      </c>
      <c r="K759" s="30" t="s">
        <v>1871</v>
      </c>
      <c r="L759" s="30"/>
      <c r="M759" s="30"/>
      <c r="N759" s="30"/>
      <c r="O759" s="30"/>
      <c r="P759" s="30" t="s">
        <v>136</v>
      </c>
      <c r="Q759" s="30"/>
      <c r="R759" s="30"/>
      <c r="S759" s="31"/>
      <c r="T759" s="30"/>
    </row>
    <row r="760" customFormat="false" ht="38.25" hidden="true" customHeight="false" outlineLevel="0" collapsed="false">
      <c r="A760" s="24" t="n">
        <v>760</v>
      </c>
      <c r="B760" s="25" t="s">
        <v>1806</v>
      </c>
      <c r="C760" s="26" t="s">
        <v>1872</v>
      </c>
      <c r="D760" s="26"/>
      <c r="E760" s="26"/>
      <c r="F760" s="27" t="s">
        <v>38</v>
      </c>
      <c r="G760" s="27" t="s">
        <v>39</v>
      </c>
      <c r="H760" s="28" t="s">
        <v>1833</v>
      </c>
      <c r="I760" s="28" t="s">
        <v>1834</v>
      </c>
      <c r="J760" s="29"/>
      <c r="K760" s="30"/>
      <c r="L760" s="30"/>
      <c r="M760" s="30"/>
      <c r="N760" s="30"/>
      <c r="O760" s="30"/>
      <c r="P760" s="30" t="s">
        <v>207</v>
      </c>
      <c r="Q760" s="30"/>
      <c r="R760" s="30"/>
      <c r="S760" s="31"/>
      <c r="T760" s="30"/>
    </row>
    <row r="761" customFormat="false" ht="38.25" hidden="true" customHeight="false" outlineLevel="0" collapsed="false">
      <c r="A761" s="24" t="n">
        <v>761</v>
      </c>
      <c r="B761" s="25" t="s">
        <v>1806</v>
      </c>
      <c r="C761" s="26" t="s">
        <v>1873</v>
      </c>
      <c r="D761" s="26"/>
      <c r="E761" s="26"/>
      <c r="F761" s="27" t="s">
        <v>38</v>
      </c>
      <c r="G761" s="27" t="s">
        <v>39</v>
      </c>
      <c r="H761" s="28" t="s">
        <v>1833</v>
      </c>
      <c r="I761" s="28" t="s">
        <v>1834</v>
      </c>
      <c r="J761" s="29"/>
      <c r="K761" s="30"/>
      <c r="L761" s="30"/>
      <c r="M761" s="30"/>
      <c r="N761" s="30"/>
      <c r="O761" s="30"/>
      <c r="P761" s="30" t="s">
        <v>207</v>
      </c>
      <c r="Q761" s="30"/>
      <c r="R761" s="30"/>
      <c r="S761" s="31"/>
      <c r="T761" s="30"/>
    </row>
    <row r="762" customFormat="false" ht="38.25" hidden="true" customHeight="false" outlineLevel="0" collapsed="false">
      <c r="A762" s="24" t="n">
        <v>762</v>
      </c>
      <c r="B762" s="25" t="s">
        <v>1806</v>
      </c>
      <c r="C762" s="26" t="s">
        <v>1874</v>
      </c>
      <c r="D762" s="26"/>
      <c r="E762" s="26"/>
      <c r="F762" s="27" t="s">
        <v>38</v>
      </c>
      <c r="G762" s="27" t="s">
        <v>39</v>
      </c>
      <c r="H762" s="28" t="s">
        <v>1833</v>
      </c>
      <c r="I762" s="28" t="s">
        <v>1834</v>
      </c>
      <c r="J762" s="29"/>
      <c r="K762" s="30"/>
      <c r="L762" s="30"/>
      <c r="M762" s="30"/>
      <c r="N762" s="30"/>
      <c r="O762" s="30"/>
      <c r="P762" s="30" t="s">
        <v>207</v>
      </c>
      <c r="Q762" s="30"/>
      <c r="R762" s="30"/>
      <c r="S762" s="31"/>
      <c r="T762" s="30"/>
    </row>
    <row r="763" customFormat="false" ht="242.25" hidden="true" customHeight="false" outlineLevel="0" collapsed="false">
      <c r="A763" s="24" t="n">
        <v>763</v>
      </c>
      <c r="B763" s="25" t="s">
        <v>1806</v>
      </c>
      <c r="C763" s="26" t="s">
        <v>207</v>
      </c>
      <c r="D763" s="26"/>
      <c r="E763" s="26"/>
      <c r="F763" s="27" t="s">
        <v>38</v>
      </c>
      <c r="G763" s="27" t="s">
        <v>39</v>
      </c>
      <c r="H763" s="28" t="s">
        <v>1875</v>
      </c>
      <c r="I763" s="28" t="s">
        <v>1876</v>
      </c>
      <c r="J763" s="29"/>
      <c r="K763" s="30"/>
      <c r="L763" s="30"/>
      <c r="M763" s="30"/>
      <c r="N763" s="30"/>
      <c r="O763" s="30"/>
      <c r="P763" s="30" t="s">
        <v>207</v>
      </c>
      <c r="Q763" s="30"/>
      <c r="R763" s="30"/>
      <c r="S763" s="31"/>
      <c r="T763" s="30"/>
    </row>
    <row r="764" customFormat="false" ht="114.75" hidden="true" customHeight="false" outlineLevel="0" collapsed="false">
      <c r="A764" s="24" t="n">
        <v>764</v>
      </c>
      <c r="B764" s="25" t="s">
        <v>1877</v>
      </c>
      <c r="C764" s="34" t="s">
        <v>1878</v>
      </c>
      <c r="D764" s="34" t="s">
        <v>83</v>
      </c>
      <c r="E764" s="34" t="s">
        <v>595</v>
      </c>
      <c r="F764" s="33" t="s">
        <v>38</v>
      </c>
      <c r="G764" s="33" t="s">
        <v>39</v>
      </c>
      <c r="H764" s="35" t="s">
        <v>1879</v>
      </c>
      <c r="I764" s="35" t="s">
        <v>1880</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77</v>
      </c>
      <c r="C765" s="26" t="s">
        <v>1881</v>
      </c>
      <c r="D765" s="26" t="s">
        <v>263</v>
      </c>
      <c r="E765" s="26" t="s">
        <v>328</v>
      </c>
      <c r="F765" s="27" t="s">
        <v>38</v>
      </c>
      <c r="G765" s="27" t="s">
        <v>39</v>
      </c>
      <c r="H765" s="28" t="s">
        <v>1882</v>
      </c>
      <c r="I765" s="28" t="s">
        <v>1883</v>
      </c>
      <c r="J765" s="29"/>
      <c r="K765" s="30"/>
      <c r="L765" s="30"/>
      <c r="M765" s="30"/>
      <c r="N765" s="30"/>
      <c r="O765" s="30"/>
      <c r="P765" s="30" t="s">
        <v>207</v>
      </c>
      <c r="Q765" s="30"/>
      <c r="R765" s="30"/>
      <c r="S765" s="31"/>
      <c r="T765" s="30"/>
    </row>
    <row r="766" customFormat="false" ht="114.75" hidden="true" customHeight="false" outlineLevel="0" collapsed="false">
      <c r="A766" s="24" t="n">
        <v>766</v>
      </c>
      <c r="B766" s="25" t="s">
        <v>1877</v>
      </c>
      <c r="C766" s="26" t="s">
        <v>129</v>
      </c>
      <c r="D766" s="26" t="s">
        <v>663</v>
      </c>
      <c r="E766" s="26" t="s">
        <v>1884</v>
      </c>
      <c r="F766" s="27" t="s">
        <v>38</v>
      </c>
      <c r="G766" s="27" t="s">
        <v>39</v>
      </c>
      <c r="H766" s="28" t="s">
        <v>1885</v>
      </c>
      <c r="I766" s="28" t="s">
        <v>1886</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77</v>
      </c>
      <c r="C767" s="26" t="s">
        <v>1281</v>
      </c>
      <c r="D767" s="26" t="s">
        <v>263</v>
      </c>
      <c r="E767" s="26" t="s">
        <v>84</v>
      </c>
      <c r="F767" s="27" t="s">
        <v>38</v>
      </c>
      <c r="G767" s="27" t="s">
        <v>39</v>
      </c>
      <c r="H767" s="28" t="s">
        <v>1887</v>
      </c>
      <c r="I767" s="28" t="s">
        <v>1284</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77</v>
      </c>
      <c r="C768" s="26" t="s">
        <v>225</v>
      </c>
      <c r="D768" s="26" t="s">
        <v>549</v>
      </c>
      <c r="E768" s="26" t="s">
        <v>1888</v>
      </c>
      <c r="F768" s="27" t="s">
        <v>38</v>
      </c>
      <c r="G768" s="27" t="s">
        <v>39</v>
      </c>
      <c r="H768" s="28" t="s">
        <v>1889</v>
      </c>
      <c r="I768" s="28" t="s">
        <v>1284</v>
      </c>
      <c r="J768" s="29"/>
      <c r="K768" s="30"/>
      <c r="L768" s="30"/>
      <c r="M768" s="30"/>
      <c r="N768" s="30"/>
      <c r="O768" s="30"/>
      <c r="P768" s="30" t="s">
        <v>228</v>
      </c>
      <c r="Q768" s="30"/>
      <c r="R768" s="30"/>
      <c r="S768" s="31"/>
      <c r="T768" s="30"/>
    </row>
    <row r="769" customFormat="false" ht="127.5" hidden="true" customHeight="false" outlineLevel="0" collapsed="false">
      <c r="A769" s="24" t="n">
        <v>769</v>
      </c>
      <c r="B769" s="25" t="s">
        <v>1890</v>
      </c>
      <c r="C769" s="26" t="s">
        <v>494</v>
      </c>
      <c r="D769" s="26" t="s">
        <v>1891</v>
      </c>
      <c r="E769" s="26" t="s">
        <v>1892</v>
      </c>
      <c r="F769" s="27" t="s">
        <v>38</v>
      </c>
      <c r="G769" s="27" t="s">
        <v>39</v>
      </c>
      <c r="H769" s="28" t="s">
        <v>1893</v>
      </c>
      <c r="I769" s="28" t="s">
        <v>1894</v>
      </c>
      <c r="J769" s="29"/>
      <c r="K769" s="30"/>
      <c r="L769" s="30"/>
      <c r="M769" s="30"/>
      <c r="N769" s="30"/>
      <c r="O769" s="30"/>
      <c r="P769" s="30" t="s">
        <v>382</v>
      </c>
      <c r="Q769" s="30"/>
      <c r="R769" s="30"/>
      <c r="S769" s="31"/>
      <c r="T769" s="30"/>
    </row>
    <row r="770" customFormat="false" ht="38.25" hidden="true" customHeight="false" outlineLevel="0" collapsed="false">
      <c r="A770" s="24" t="n">
        <v>770</v>
      </c>
      <c r="B770" s="25" t="s">
        <v>1890</v>
      </c>
      <c r="C770" s="26" t="s">
        <v>494</v>
      </c>
      <c r="D770" s="26" t="s">
        <v>1891</v>
      </c>
      <c r="E770" s="26" t="s">
        <v>1895</v>
      </c>
      <c r="F770" s="27" t="s">
        <v>38</v>
      </c>
      <c r="G770" s="27" t="s">
        <v>39</v>
      </c>
      <c r="H770" s="28" t="s">
        <v>1896</v>
      </c>
      <c r="I770" s="28" t="s">
        <v>1897</v>
      </c>
      <c r="J770" s="29"/>
      <c r="K770" s="30"/>
      <c r="L770" s="30"/>
      <c r="M770" s="30"/>
      <c r="N770" s="30"/>
      <c r="O770" s="30"/>
      <c r="P770" s="30" t="s">
        <v>382</v>
      </c>
      <c r="Q770" s="30"/>
      <c r="R770" s="30"/>
      <c r="S770" s="31"/>
      <c r="T770" s="30"/>
    </row>
    <row r="771" customFormat="false" ht="51" hidden="true" customHeight="false" outlineLevel="0" collapsed="false">
      <c r="A771" s="24" t="n">
        <v>771</v>
      </c>
      <c r="B771" s="25" t="s">
        <v>1890</v>
      </c>
      <c r="C771" s="26" t="s">
        <v>494</v>
      </c>
      <c r="D771" s="26" t="s">
        <v>1891</v>
      </c>
      <c r="E771" s="26" t="s">
        <v>1898</v>
      </c>
      <c r="F771" s="27" t="s">
        <v>111</v>
      </c>
      <c r="G771" s="27" t="s">
        <v>39</v>
      </c>
      <c r="H771" s="28" t="s">
        <v>1899</v>
      </c>
      <c r="I771" s="28" t="s">
        <v>1900</v>
      </c>
      <c r="J771" s="29" t="s">
        <v>114</v>
      </c>
      <c r="K771" s="30"/>
      <c r="L771" s="30"/>
      <c r="M771" s="30" t="s">
        <v>115</v>
      </c>
      <c r="N771" s="30" t="s">
        <v>116</v>
      </c>
      <c r="O771" s="30"/>
      <c r="P771" s="30"/>
      <c r="Q771" s="30"/>
      <c r="R771" s="30"/>
      <c r="S771" s="31"/>
      <c r="T771" s="30"/>
    </row>
    <row r="772" customFormat="false" ht="102" hidden="true" customHeight="false" outlineLevel="0" collapsed="false">
      <c r="A772" s="24" t="n">
        <v>772</v>
      </c>
      <c r="B772" s="25" t="s">
        <v>1890</v>
      </c>
      <c r="C772" s="26" t="s">
        <v>494</v>
      </c>
      <c r="D772" s="26" t="s">
        <v>1891</v>
      </c>
      <c r="E772" s="26" t="s">
        <v>178</v>
      </c>
      <c r="F772" s="27" t="s">
        <v>38</v>
      </c>
      <c r="G772" s="27" t="s">
        <v>39</v>
      </c>
      <c r="H772" s="28" t="s">
        <v>1901</v>
      </c>
      <c r="I772" s="28" t="s">
        <v>1894</v>
      </c>
      <c r="J772" s="29"/>
      <c r="K772" s="30"/>
      <c r="L772" s="30"/>
      <c r="M772" s="30"/>
      <c r="N772" s="30"/>
      <c r="O772" s="30"/>
      <c r="P772" s="30" t="s">
        <v>382</v>
      </c>
      <c r="Q772" s="30"/>
      <c r="R772" s="30"/>
      <c r="S772" s="31"/>
      <c r="T772" s="30"/>
    </row>
    <row r="773" customFormat="false" ht="102" hidden="true" customHeight="false" outlineLevel="0" collapsed="false">
      <c r="A773" s="24" t="n">
        <v>773</v>
      </c>
      <c r="B773" s="25" t="s">
        <v>1890</v>
      </c>
      <c r="C773" s="26" t="s">
        <v>494</v>
      </c>
      <c r="D773" s="26" t="s">
        <v>1891</v>
      </c>
      <c r="E773" s="26" t="s">
        <v>212</v>
      </c>
      <c r="F773" s="27" t="s">
        <v>38</v>
      </c>
      <c r="G773" s="27" t="s">
        <v>39</v>
      </c>
      <c r="H773" s="28" t="s">
        <v>1902</v>
      </c>
      <c r="I773" s="28" t="s">
        <v>1894</v>
      </c>
      <c r="J773" s="29"/>
      <c r="K773" s="30"/>
      <c r="L773" s="30"/>
      <c r="M773" s="30"/>
      <c r="N773" s="30"/>
      <c r="O773" s="30"/>
      <c r="P773" s="30" t="s">
        <v>382</v>
      </c>
      <c r="Q773" s="30"/>
      <c r="R773" s="30"/>
      <c r="S773" s="31"/>
      <c r="T773" s="30"/>
    </row>
    <row r="774" customFormat="false" ht="51" hidden="true" customHeight="false" outlineLevel="0" collapsed="false">
      <c r="A774" s="24" t="n">
        <v>774</v>
      </c>
      <c r="B774" s="25" t="s">
        <v>1890</v>
      </c>
      <c r="C774" s="26" t="s">
        <v>494</v>
      </c>
      <c r="D774" s="26" t="s">
        <v>1891</v>
      </c>
      <c r="E774" s="26" t="s">
        <v>212</v>
      </c>
      <c r="F774" s="27" t="s">
        <v>38</v>
      </c>
      <c r="G774" s="27" t="s">
        <v>39</v>
      </c>
      <c r="H774" s="28" t="s">
        <v>1903</v>
      </c>
      <c r="I774" s="28" t="s">
        <v>1904</v>
      </c>
      <c r="J774" s="29"/>
      <c r="K774" s="30"/>
      <c r="L774" s="30"/>
      <c r="M774" s="30"/>
      <c r="N774" s="30"/>
      <c r="O774" s="30"/>
      <c r="P774" s="30" t="s">
        <v>382</v>
      </c>
      <c r="Q774" s="30"/>
      <c r="R774" s="30"/>
      <c r="S774" s="31"/>
      <c r="T774" s="30"/>
    </row>
    <row r="775" customFormat="false" ht="191.25" hidden="true" customHeight="false" outlineLevel="0" collapsed="false">
      <c r="A775" s="24" t="n">
        <v>775</v>
      </c>
      <c r="B775" s="25" t="s">
        <v>1890</v>
      </c>
      <c r="C775" s="26" t="s">
        <v>494</v>
      </c>
      <c r="D775" s="26" t="s">
        <v>813</v>
      </c>
      <c r="E775" s="26" t="s">
        <v>1905</v>
      </c>
      <c r="F775" s="27" t="s">
        <v>38</v>
      </c>
      <c r="G775" s="27" t="s">
        <v>39</v>
      </c>
      <c r="H775" s="28" t="s">
        <v>1906</v>
      </c>
      <c r="I775" s="28" t="s">
        <v>1907</v>
      </c>
      <c r="J775" s="29"/>
      <c r="K775" s="30"/>
      <c r="L775" s="30"/>
      <c r="M775" s="30"/>
      <c r="N775" s="30"/>
      <c r="O775" s="30"/>
      <c r="P775" s="30" t="s">
        <v>382</v>
      </c>
      <c r="Q775" s="30"/>
      <c r="R775" s="30"/>
      <c r="S775" s="31"/>
      <c r="T775" s="30"/>
    </row>
    <row r="776" customFormat="false" ht="204" hidden="true" customHeight="false" outlineLevel="0" collapsed="false">
      <c r="A776" s="24" t="n">
        <v>776</v>
      </c>
      <c r="B776" s="25" t="s">
        <v>1908</v>
      </c>
      <c r="C776" s="34" t="s">
        <v>410</v>
      </c>
      <c r="D776" s="34" t="s">
        <v>182</v>
      </c>
      <c r="E776" s="34" t="s">
        <v>552</v>
      </c>
      <c r="F776" s="33" t="s">
        <v>38</v>
      </c>
      <c r="G776" s="33" t="s">
        <v>39</v>
      </c>
      <c r="H776" s="35" t="s">
        <v>1909</v>
      </c>
      <c r="I776" s="65" t="s">
        <v>1910</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908</v>
      </c>
      <c r="C777" s="26" t="s">
        <v>410</v>
      </c>
      <c r="D777" s="26" t="s">
        <v>182</v>
      </c>
      <c r="E777" s="26" t="s">
        <v>68</v>
      </c>
      <c r="F777" s="27" t="s">
        <v>38</v>
      </c>
      <c r="G777" s="27" t="s">
        <v>39</v>
      </c>
      <c r="H777" s="67" t="s">
        <v>1909</v>
      </c>
      <c r="I777" s="28" t="s">
        <v>1910</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908</v>
      </c>
      <c r="C778" s="26" t="s">
        <v>410</v>
      </c>
      <c r="D778" s="26" t="s">
        <v>182</v>
      </c>
      <c r="E778" s="26" t="s">
        <v>51</v>
      </c>
      <c r="F778" s="27" t="s">
        <v>38</v>
      </c>
      <c r="G778" s="27" t="s">
        <v>39</v>
      </c>
      <c r="H778" s="28" t="s">
        <v>1911</v>
      </c>
      <c r="I778" s="28" t="s">
        <v>1910</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908</v>
      </c>
      <c r="C779" s="26" t="s">
        <v>1912</v>
      </c>
      <c r="D779" s="26" t="s">
        <v>187</v>
      </c>
      <c r="E779" s="26" t="s">
        <v>592</v>
      </c>
      <c r="F779" s="27" t="s">
        <v>38</v>
      </c>
      <c r="G779" s="27" t="s">
        <v>39</v>
      </c>
      <c r="H779" s="28" t="s">
        <v>1913</v>
      </c>
      <c r="I779" s="28" t="s">
        <v>1914</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08</v>
      </c>
      <c r="C780" s="26" t="s">
        <v>262</v>
      </c>
      <c r="D780" s="26" t="s">
        <v>552</v>
      </c>
      <c r="E780" s="26" t="s">
        <v>1915</v>
      </c>
      <c r="F780" s="27" t="s">
        <v>38</v>
      </c>
      <c r="G780" s="27" t="s">
        <v>39</v>
      </c>
      <c r="H780" s="28" t="s">
        <v>1916</v>
      </c>
      <c r="I780" s="28" t="s">
        <v>856</v>
      </c>
      <c r="J780" s="29"/>
      <c r="K780" s="30"/>
      <c r="L780" s="30"/>
      <c r="M780" s="30"/>
      <c r="N780" s="30"/>
      <c r="O780" s="30"/>
      <c r="P780" s="30" t="s">
        <v>266</v>
      </c>
      <c r="Q780" s="30"/>
      <c r="R780" s="30"/>
      <c r="S780" s="31"/>
      <c r="T780" s="30"/>
    </row>
    <row r="781" customFormat="false" ht="146.25" hidden="false" customHeight="false" outlineLevel="0" collapsed="false">
      <c r="A781" s="24" t="n">
        <v>781</v>
      </c>
      <c r="B781" s="25" t="s">
        <v>1908</v>
      </c>
      <c r="C781" s="26" t="s">
        <v>1917</v>
      </c>
      <c r="D781" s="26" t="s">
        <v>130</v>
      </c>
      <c r="E781" s="26" t="s">
        <v>327</v>
      </c>
      <c r="F781" s="27" t="s">
        <v>38</v>
      </c>
      <c r="G781" s="27" t="s">
        <v>39</v>
      </c>
      <c r="H781" s="28" t="s">
        <v>1918</v>
      </c>
      <c r="I781" s="28" t="s">
        <v>1919</v>
      </c>
      <c r="J781" s="29" t="s">
        <v>134</v>
      </c>
      <c r="K781" s="30" t="s">
        <v>1920</v>
      </c>
      <c r="L781" s="30"/>
      <c r="M781" s="30"/>
      <c r="N781" s="30"/>
      <c r="O781" s="30"/>
      <c r="P781" s="30" t="s">
        <v>136</v>
      </c>
      <c r="Q781" s="30"/>
      <c r="R781" s="30"/>
      <c r="S781" s="31"/>
      <c r="T781" s="30"/>
    </row>
    <row r="782" customFormat="false" ht="89.25" hidden="true" customHeight="false" outlineLevel="0" collapsed="false">
      <c r="A782" s="24" t="n">
        <v>782</v>
      </c>
      <c r="B782" s="25" t="s">
        <v>1908</v>
      </c>
      <c r="C782" s="26" t="s">
        <v>1921</v>
      </c>
      <c r="D782" s="26" t="s">
        <v>1238</v>
      </c>
      <c r="E782" s="26" t="s">
        <v>563</v>
      </c>
      <c r="F782" s="27" t="s">
        <v>38</v>
      </c>
      <c r="G782" s="27" t="s">
        <v>39</v>
      </c>
      <c r="H782" s="28" t="s">
        <v>1922</v>
      </c>
      <c r="I782" s="28" t="s">
        <v>1923</v>
      </c>
      <c r="J782" s="29"/>
      <c r="K782" s="30"/>
      <c r="L782" s="30"/>
      <c r="M782" s="30"/>
      <c r="N782" s="30"/>
      <c r="O782" s="30"/>
      <c r="P782" s="30" t="s">
        <v>191</v>
      </c>
      <c r="Q782" s="30"/>
      <c r="R782" s="30"/>
      <c r="S782" s="31"/>
      <c r="T782" s="30"/>
    </row>
    <row r="783" customFormat="false" ht="51" hidden="true" customHeight="false" outlineLevel="0" collapsed="false">
      <c r="A783" s="24" t="n">
        <v>783</v>
      </c>
      <c r="B783" s="25" t="s">
        <v>1908</v>
      </c>
      <c r="C783" s="26" t="s">
        <v>1924</v>
      </c>
      <c r="D783" s="26" t="s">
        <v>257</v>
      </c>
      <c r="E783" s="26" t="s">
        <v>258</v>
      </c>
      <c r="F783" s="27" t="s">
        <v>111</v>
      </c>
      <c r="G783" s="27" t="s">
        <v>39</v>
      </c>
      <c r="H783" s="28" t="s">
        <v>1925</v>
      </c>
      <c r="I783" s="28" t="s">
        <v>856</v>
      </c>
      <c r="J783" s="29" t="s">
        <v>513</v>
      </c>
      <c r="K783" s="30"/>
      <c r="L783" s="30"/>
      <c r="M783" s="30"/>
      <c r="N783" s="30" t="s">
        <v>717</v>
      </c>
      <c r="O783" s="30"/>
      <c r="P783" s="30" t="s">
        <v>60</v>
      </c>
      <c r="Q783" s="30"/>
      <c r="R783" s="30"/>
      <c r="S783" s="31"/>
      <c r="T783" s="30"/>
    </row>
    <row r="784" customFormat="false" ht="140.25" hidden="true" customHeight="false" outlineLevel="0" collapsed="false">
      <c r="A784" s="24" t="n">
        <v>784</v>
      </c>
      <c r="B784" s="25" t="s">
        <v>1926</v>
      </c>
      <c r="C784" s="26" t="s">
        <v>207</v>
      </c>
      <c r="D784" s="68"/>
      <c r="E784" s="68"/>
      <c r="F784" s="33" t="s">
        <v>38</v>
      </c>
      <c r="G784" s="27" t="s">
        <v>39</v>
      </c>
      <c r="H784" s="67" t="s">
        <v>1927</v>
      </c>
      <c r="I784" s="67" t="s">
        <v>1928</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26</v>
      </c>
      <c r="C785" s="26" t="s">
        <v>584</v>
      </c>
      <c r="D785" s="68" t="s">
        <v>585</v>
      </c>
      <c r="E785" s="68" t="s">
        <v>83</v>
      </c>
      <c r="F785" s="33" t="s">
        <v>38</v>
      </c>
      <c r="G785" s="27" t="s">
        <v>39</v>
      </c>
      <c r="H785" s="67" t="s">
        <v>1929</v>
      </c>
      <c r="I785" s="28" t="s">
        <v>1930</v>
      </c>
      <c r="J785" s="29"/>
      <c r="K785" s="30"/>
      <c r="L785" s="30"/>
      <c r="M785" s="30"/>
      <c r="N785" s="30"/>
      <c r="O785" s="30"/>
      <c r="P785" s="30" t="s">
        <v>228</v>
      </c>
      <c r="Q785" s="30"/>
      <c r="R785" s="30"/>
      <c r="S785" s="31"/>
      <c r="T785" s="30"/>
    </row>
    <row r="786" customFormat="false" ht="33.75" hidden="true" customHeight="false" outlineLevel="0" collapsed="false">
      <c r="A786" s="24" t="n">
        <v>786</v>
      </c>
      <c r="B786" s="25" t="s">
        <v>1931</v>
      </c>
      <c r="C786" s="26" t="s">
        <v>678</v>
      </c>
      <c r="D786" s="26" t="s">
        <v>647</v>
      </c>
      <c r="E786" s="26" t="s">
        <v>151</v>
      </c>
      <c r="F786" s="27" t="s">
        <v>38</v>
      </c>
      <c r="G786" s="27" t="s">
        <v>39</v>
      </c>
      <c r="H786" s="28" t="s">
        <v>1932</v>
      </c>
      <c r="I786" s="35" t="s">
        <v>1495</v>
      </c>
      <c r="J786" s="29"/>
      <c r="K786" s="30"/>
      <c r="L786" s="30"/>
      <c r="M786" s="30"/>
      <c r="N786" s="30"/>
      <c r="O786" s="30"/>
      <c r="P786" s="30" t="s">
        <v>207</v>
      </c>
      <c r="Q786" s="30"/>
      <c r="R786" s="30"/>
      <c r="S786" s="31"/>
      <c r="T786" s="30"/>
    </row>
    <row r="787" customFormat="false" ht="33.75" hidden="true" customHeight="false" outlineLevel="0" collapsed="false">
      <c r="A787" s="24" t="n">
        <v>787</v>
      </c>
      <c r="B787" s="25" t="s">
        <v>1931</v>
      </c>
      <c r="C787" s="26" t="s">
        <v>784</v>
      </c>
      <c r="D787" s="26" t="s">
        <v>788</v>
      </c>
      <c r="E787" s="26" t="s">
        <v>663</v>
      </c>
      <c r="F787" s="27" t="s">
        <v>38</v>
      </c>
      <c r="G787" s="27" t="s">
        <v>39</v>
      </c>
      <c r="H787" s="28" t="s">
        <v>1933</v>
      </c>
      <c r="I787" s="28" t="s">
        <v>1934</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35</v>
      </c>
      <c r="C788" s="26" t="s">
        <v>129</v>
      </c>
      <c r="D788" s="26" t="s">
        <v>124</v>
      </c>
      <c r="E788" s="26" t="s">
        <v>336</v>
      </c>
      <c r="F788" s="27" t="s">
        <v>111</v>
      </c>
      <c r="G788" s="27" t="s">
        <v>77</v>
      </c>
      <c r="H788" s="28" t="s">
        <v>1936</v>
      </c>
      <c r="I788" s="28" t="s">
        <v>1937</v>
      </c>
      <c r="J788" s="29" t="s">
        <v>114</v>
      </c>
      <c r="K788" s="30"/>
      <c r="L788" s="30"/>
      <c r="M788" s="30" t="s">
        <v>115</v>
      </c>
      <c r="N788" s="30" t="s">
        <v>116</v>
      </c>
      <c r="O788" s="30"/>
      <c r="P788" s="30"/>
      <c r="Q788" s="30"/>
      <c r="R788" s="30"/>
      <c r="S788" s="31"/>
      <c r="T788" s="30"/>
    </row>
    <row r="789" customFormat="false" ht="25.5" hidden="true" customHeight="false" outlineLevel="0" collapsed="false">
      <c r="A789" s="24" t="n">
        <v>789</v>
      </c>
      <c r="B789" s="25" t="s">
        <v>1935</v>
      </c>
      <c r="C789" s="26" t="s">
        <v>129</v>
      </c>
      <c r="D789" s="26" t="s">
        <v>124</v>
      </c>
      <c r="E789" s="26" t="s">
        <v>774</v>
      </c>
      <c r="F789" s="27" t="s">
        <v>111</v>
      </c>
      <c r="G789" s="27" t="s">
        <v>77</v>
      </c>
      <c r="H789" s="28" t="s">
        <v>1936</v>
      </c>
      <c r="I789" s="28" t="s">
        <v>1937</v>
      </c>
      <c r="J789" s="29" t="s">
        <v>114</v>
      </c>
      <c r="K789" s="30"/>
      <c r="L789" s="30"/>
      <c r="M789" s="30" t="s">
        <v>115</v>
      </c>
      <c r="N789" s="30" t="s">
        <v>116</v>
      </c>
      <c r="O789" s="30"/>
      <c r="P789" s="30"/>
      <c r="Q789" s="30"/>
      <c r="R789" s="30"/>
      <c r="S789" s="31"/>
      <c r="T789" s="30"/>
    </row>
    <row r="790" customFormat="false" ht="25.5" hidden="true" customHeight="false" outlineLevel="0" collapsed="false">
      <c r="A790" s="24" t="n">
        <v>790</v>
      </c>
      <c r="B790" s="25" t="s">
        <v>1935</v>
      </c>
      <c r="C790" s="26" t="s">
        <v>129</v>
      </c>
      <c r="D790" s="26" t="s">
        <v>459</v>
      </c>
      <c r="E790" s="26" t="s">
        <v>218</v>
      </c>
      <c r="F790" s="27" t="s">
        <v>111</v>
      </c>
      <c r="G790" s="27" t="s">
        <v>77</v>
      </c>
      <c r="H790" s="28" t="s">
        <v>1938</v>
      </c>
      <c r="I790" s="28" t="s">
        <v>1937</v>
      </c>
      <c r="J790" s="29" t="s">
        <v>114</v>
      </c>
      <c r="K790" s="30"/>
      <c r="L790" s="30"/>
      <c r="M790" s="30" t="s">
        <v>115</v>
      </c>
      <c r="N790" s="30" t="s">
        <v>116</v>
      </c>
      <c r="O790" s="30"/>
      <c r="P790" s="30"/>
      <c r="Q790" s="30"/>
      <c r="R790" s="30"/>
      <c r="S790" s="31"/>
      <c r="T790" s="30"/>
    </row>
    <row r="791" customFormat="false" ht="25.5" hidden="true" customHeight="false" outlineLevel="0" collapsed="false">
      <c r="A791" s="24" t="n">
        <v>791</v>
      </c>
      <c r="B791" s="25" t="s">
        <v>1935</v>
      </c>
      <c r="C791" s="26" t="s">
        <v>129</v>
      </c>
      <c r="D791" s="26" t="s">
        <v>459</v>
      </c>
      <c r="E791" s="26" t="s">
        <v>328</v>
      </c>
      <c r="F791" s="27" t="s">
        <v>111</v>
      </c>
      <c r="G791" s="27" t="s">
        <v>77</v>
      </c>
      <c r="H791" s="28" t="s">
        <v>1938</v>
      </c>
      <c r="I791" s="28" t="s">
        <v>1937</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35</v>
      </c>
      <c r="C792" s="26" t="s">
        <v>686</v>
      </c>
      <c r="D792" s="26" t="s">
        <v>687</v>
      </c>
      <c r="E792" s="26" t="s">
        <v>316</v>
      </c>
      <c r="F792" s="27" t="s">
        <v>38</v>
      </c>
      <c r="G792" s="27" t="s">
        <v>39</v>
      </c>
      <c r="H792" s="28" t="s">
        <v>1939</v>
      </c>
      <c r="I792" s="28" t="s">
        <v>1940</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41</v>
      </c>
      <c r="C793" s="34" t="s">
        <v>207</v>
      </c>
      <c r="D793" s="34"/>
      <c r="E793" s="34"/>
      <c r="F793" s="33" t="s">
        <v>38</v>
      </c>
      <c r="G793" s="33" t="s">
        <v>39</v>
      </c>
      <c r="H793" s="35" t="s">
        <v>1942</v>
      </c>
      <c r="I793" s="35" t="s">
        <v>1943</v>
      </c>
      <c r="J793" s="29"/>
      <c r="K793" s="30"/>
      <c r="L793" s="30"/>
      <c r="M793" s="30"/>
      <c r="N793" s="30"/>
      <c r="O793" s="30"/>
      <c r="P793" s="30" t="s">
        <v>207</v>
      </c>
      <c r="Q793" s="30"/>
      <c r="R793" s="30"/>
      <c r="S793" s="31"/>
      <c r="T793" s="30"/>
    </row>
    <row r="794" customFormat="false" ht="140.25" hidden="true" customHeight="false" outlineLevel="0" collapsed="false">
      <c r="A794" s="24" t="n">
        <v>794</v>
      </c>
      <c r="B794" s="25" t="s">
        <v>1941</v>
      </c>
      <c r="C794" s="26" t="s">
        <v>207</v>
      </c>
      <c r="D794" s="26"/>
      <c r="E794" s="26"/>
      <c r="F794" s="27" t="s">
        <v>38</v>
      </c>
      <c r="G794" s="27" t="s">
        <v>39</v>
      </c>
      <c r="H794" s="28" t="s">
        <v>1944</v>
      </c>
      <c r="I794" s="28" t="s">
        <v>819</v>
      </c>
      <c r="J794" s="29"/>
      <c r="K794" s="30"/>
      <c r="L794" s="30"/>
      <c r="M794" s="30"/>
      <c r="N794" s="30"/>
      <c r="O794" s="30"/>
      <c r="P794" s="30" t="s">
        <v>207</v>
      </c>
      <c r="Q794" s="30"/>
      <c r="R794" s="30"/>
      <c r="S794" s="31"/>
      <c r="T794" s="30"/>
    </row>
    <row r="795" customFormat="false" ht="90" hidden="true" customHeight="false" outlineLevel="0" collapsed="false">
      <c r="A795" s="24" t="n">
        <v>795</v>
      </c>
      <c r="B795" s="25" t="s">
        <v>1941</v>
      </c>
      <c r="C795" s="26" t="s">
        <v>1337</v>
      </c>
      <c r="D795" s="26" t="s">
        <v>708</v>
      </c>
      <c r="E795" s="26" t="s">
        <v>552</v>
      </c>
      <c r="F795" s="27" t="s">
        <v>111</v>
      </c>
      <c r="G795" s="27" t="s">
        <v>77</v>
      </c>
      <c r="H795" s="28" t="s">
        <v>1945</v>
      </c>
      <c r="I795" s="28" t="s">
        <v>1937</v>
      </c>
      <c r="J795" s="29" t="s">
        <v>362</v>
      </c>
      <c r="K795" s="30" t="s">
        <v>1946</v>
      </c>
      <c r="L795" s="30"/>
      <c r="M795" s="30" t="s">
        <v>449</v>
      </c>
      <c r="N795" s="30"/>
      <c r="O795" s="30"/>
      <c r="P795" s="30"/>
      <c r="Q795" s="30"/>
      <c r="R795" s="30"/>
      <c r="S795" s="31"/>
      <c r="T795" s="30"/>
    </row>
    <row r="796" customFormat="false" ht="76.5" hidden="true" customHeight="false" outlineLevel="0" collapsed="false">
      <c r="A796" s="24" t="n">
        <v>796</v>
      </c>
      <c r="B796" s="25" t="s">
        <v>1941</v>
      </c>
      <c r="C796" s="26" t="s">
        <v>1577</v>
      </c>
      <c r="D796" s="26" t="s">
        <v>624</v>
      </c>
      <c r="E796" s="26" t="s">
        <v>615</v>
      </c>
      <c r="F796" s="27" t="s">
        <v>111</v>
      </c>
      <c r="G796" s="27" t="s">
        <v>77</v>
      </c>
      <c r="H796" s="28" t="s">
        <v>1945</v>
      </c>
      <c r="I796" s="28" t="s">
        <v>1937</v>
      </c>
      <c r="J796" s="29" t="s">
        <v>362</v>
      </c>
      <c r="K796" s="30" t="s">
        <v>1947</v>
      </c>
      <c r="L796" s="30" t="n">
        <v>795</v>
      </c>
      <c r="M796" s="30" t="s">
        <v>449</v>
      </c>
      <c r="N796" s="30"/>
      <c r="O796" s="30"/>
      <c r="P796" s="30"/>
      <c r="Q796" s="30"/>
      <c r="R796" s="30"/>
      <c r="S796" s="31"/>
      <c r="T796" s="30"/>
    </row>
    <row r="797" customFormat="false" ht="76.5" hidden="true" customHeight="false" outlineLevel="0" collapsed="false">
      <c r="A797" s="24" t="n">
        <v>797</v>
      </c>
      <c r="B797" s="25" t="s">
        <v>1941</v>
      </c>
      <c r="C797" s="26" t="s">
        <v>851</v>
      </c>
      <c r="D797" s="26" t="s">
        <v>624</v>
      </c>
      <c r="E797" s="26" t="s">
        <v>442</v>
      </c>
      <c r="F797" s="27" t="s">
        <v>111</v>
      </c>
      <c r="G797" s="27" t="s">
        <v>77</v>
      </c>
      <c r="H797" s="28" t="s">
        <v>1945</v>
      </c>
      <c r="I797" s="28" t="s">
        <v>1937</v>
      </c>
      <c r="J797" s="29" t="s">
        <v>362</v>
      </c>
      <c r="K797" s="30" t="s">
        <v>1947</v>
      </c>
      <c r="L797" s="30" t="n">
        <v>795</v>
      </c>
      <c r="M797" s="30" t="s">
        <v>449</v>
      </c>
      <c r="N797" s="30"/>
      <c r="O797" s="30"/>
      <c r="P797" s="30"/>
      <c r="Q797" s="30"/>
      <c r="R797" s="30"/>
      <c r="S797" s="31"/>
      <c r="T797" s="30"/>
    </row>
    <row r="798" customFormat="false" ht="76.5" hidden="true" customHeight="false" outlineLevel="0" collapsed="false">
      <c r="A798" s="24" t="n">
        <v>798</v>
      </c>
      <c r="B798" s="25" t="s">
        <v>1941</v>
      </c>
      <c r="C798" s="26" t="s">
        <v>1948</v>
      </c>
      <c r="D798" s="26" t="s">
        <v>615</v>
      </c>
      <c r="E798" s="26" t="s">
        <v>615</v>
      </c>
      <c r="F798" s="27" t="s">
        <v>111</v>
      </c>
      <c r="G798" s="27" t="s">
        <v>77</v>
      </c>
      <c r="H798" s="28" t="s">
        <v>1945</v>
      </c>
      <c r="I798" s="28" t="s">
        <v>1937</v>
      </c>
      <c r="J798" s="29" t="s">
        <v>362</v>
      </c>
      <c r="K798" s="30" t="s">
        <v>1947</v>
      </c>
      <c r="L798" s="30" t="n">
        <v>795</v>
      </c>
      <c r="M798" s="30" t="s">
        <v>449</v>
      </c>
      <c r="N798" s="30"/>
      <c r="O798" s="30"/>
      <c r="P798" s="30"/>
      <c r="Q798" s="30"/>
      <c r="R798" s="30"/>
      <c r="S798" s="31"/>
      <c r="T798" s="30"/>
    </row>
    <row r="799" customFormat="false" ht="76.5" hidden="true" customHeight="false" outlineLevel="0" collapsed="false">
      <c r="A799" s="24" t="n">
        <v>799</v>
      </c>
      <c r="B799" s="25" t="s">
        <v>1941</v>
      </c>
      <c r="C799" s="26" t="s">
        <v>1949</v>
      </c>
      <c r="D799" s="26" t="s">
        <v>615</v>
      </c>
      <c r="E799" s="26" t="s">
        <v>88</v>
      </c>
      <c r="F799" s="27" t="s">
        <v>111</v>
      </c>
      <c r="G799" s="27" t="s">
        <v>77</v>
      </c>
      <c r="H799" s="28" t="s">
        <v>1945</v>
      </c>
      <c r="I799" s="28" t="s">
        <v>1937</v>
      </c>
      <c r="J799" s="29" t="s">
        <v>362</v>
      </c>
      <c r="K799" s="30" t="s">
        <v>1947</v>
      </c>
      <c r="L799" s="30" t="n">
        <v>795</v>
      </c>
      <c r="M799" s="30" t="s">
        <v>449</v>
      </c>
      <c r="N799" s="30"/>
      <c r="O799" s="30"/>
      <c r="P799" s="30"/>
      <c r="Q799" s="30"/>
      <c r="R799" s="30"/>
      <c r="S799" s="31"/>
      <c r="T799" s="30"/>
    </row>
    <row r="800" customFormat="false" ht="102" hidden="true" customHeight="false" outlineLevel="0" collapsed="false">
      <c r="A800" s="24" t="n">
        <v>800</v>
      </c>
      <c r="B800" s="25" t="s">
        <v>1941</v>
      </c>
      <c r="C800" s="26" t="s">
        <v>262</v>
      </c>
      <c r="D800" s="26" t="s">
        <v>37</v>
      </c>
      <c r="E800" s="26" t="s">
        <v>37</v>
      </c>
      <c r="F800" s="27" t="s">
        <v>38</v>
      </c>
      <c r="G800" s="27" t="s">
        <v>39</v>
      </c>
      <c r="H800" s="28" t="s">
        <v>1950</v>
      </c>
      <c r="I800" s="28" t="s">
        <v>1937</v>
      </c>
      <c r="J800" s="29"/>
      <c r="K800" s="30"/>
      <c r="L800" s="30"/>
      <c r="M800" s="30"/>
      <c r="N800" s="30"/>
      <c r="O800" s="30"/>
      <c r="P800" s="30" t="s">
        <v>266</v>
      </c>
      <c r="Q800" s="30"/>
      <c r="R800" s="30"/>
      <c r="S800" s="31"/>
      <c r="T800" s="30"/>
    </row>
    <row r="801" customFormat="false" ht="38.25" hidden="true" customHeight="false" outlineLevel="0" collapsed="false">
      <c r="A801" s="24" t="n">
        <v>801</v>
      </c>
      <c r="B801" s="25" t="s">
        <v>1941</v>
      </c>
      <c r="C801" s="26" t="s">
        <v>873</v>
      </c>
      <c r="D801" s="26" t="s">
        <v>110</v>
      </c>
      <c r="E801" s="26" t="s">
        <v>313</v>
      </c>
      <c r="F801" s="27" t="s">
        <v>38</v>
      </c>
      <c r="G801" s="27" t="s">
        <v>39</v>
      </c>
      <c r="H801" s="28" t="s">
        <v>1951</v>
      </c>
      <c r="I801" s="28" t="s">
        <v>1937</v>
      </c>
      <c r="J801" s="29"/>
      <c r="K801" s="30"/>
      <c r="L801" s="30"/>
      <c r="M801" s="30"/>
      <c r="N801" s="30"/>
      <c r="O801" s="30"/>
      <c r="P801" s="30" t="s">
        <v>266</v>
      </c>
      <c r="Q801" s="30"/>
      <c r="R801" s="30"/>
      <c r="S801" s="31"/>
      <c r="T801" s="30"/>
    </row>
    <row r="802" customFormat="false" ht="63.75" hidden="true" customHeight="false" outlineLevel="0" collapsed="false">
      <c r="A802" s="24" t="n">
        <v>802</v>
      </c>
      <c r="B802" s="25" t="s">
        <v>1941</v>
      </c>
      <c r="C802" s="26" t="s">
        <v>566</v>
      </c>
      <c r="D802" s="26" t="s">
        <v>567</v>
      </c>
      <c r="E802" s="26" t="s">
        <v>88</v>
      </c>
      <c r="F802" s="27" t="s">
        <v>38</v>
      </c>
      <c r="G802" s="27" t="s">
        <v>39</v>
      </c>
      <c r="H802" s="28" t="s">
        <v>1952</v>
      </c>
      <c r="I802" s="28" t="s">
        <v>819</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1</v>
      </c>
      <c r="C803" s="26" t="s">
        <v>1541</v>
      </c>
      <c r="D803" s="26" t="s">
        <v>454</v>
      </c>
      <c r="E803" s="26" t="s">
        <v>659</v>
      </c>
      <c r="F803" s="27" t="s">
        <v>38</v>
      </c>
      <c r="G803" s="27" t="s">
        <v>39</v>
      </c>
      <c r="H803" s="28" t="s">
        <v>1953</v>
      </c>
      <c r="I803" s="28" t="s">
        <v>819</v>
      </c>
      <c r="J803" s="29"/>
      <c r="K803" s="30"/>
      <c r="L803" s="30"/>
      <c r="M803" s="30"/>
      <c r="N803" s="30"/>
      <c r="O803" s="30"/>
      <c r="P803" s="30" t="s">
        <v>207</v>
      </c>
      <c r="Q803" s="30"/>
      <c r="R803" s="30"/>
      <c r="S803" s="31"/>
      <c r="T803" s="30"/>
    </row>
    <row r="804" customFormat="false" ht="51" hidden="true" customHeight="false" outlineLevel="0" collapsed="false">
      <c r="A804" s="24" t="n">
        <v>804</v>
      </c>
      <c r="B804" s="25" t="s">
        <v>1941</v>
      </c>
      <c r="C804" s="26" t="s">
        <v>1954</v>
      </c>
      <c r="D804" s="26" t="s">
        <v>751</v>
      </c>
      <c r="E804" s="26" t="s">
        <v>178</v>
      </c>
      <c r="F804" s="27" t="s">
        <v>38</v>
      </c>
      <c r="G804" s="27" t="s">
        <v>39</v>
      </c>
      <c r="H804" s="28" t="s">
        <v>1955</v>
      </c>
      <c r="I804" s="28" t="s">
        <v>819</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56</v>
      </c>
      <c r="C805" s="26" t="s">
        <v>1057</v>
      </c>
      <c r="D805" s="26" t="s">
        <v>938</v>
      </c>
      <c r="E805" s="26" t="s">
        <v>212</v>
      </c>
      <c r="F805" s="27" t="s">
        <v>38</v>
      </c>
      <c r="G805" s="27" t="s">
        <v>39</v>
      </c>
      <c r="H805" s="28" t="s">
        <v>1957</v>
      </c>
      <c r="I805" s="28" t="s">
        <v>1958</v>
      </c>
      <c r="J805" s="29"/>
      <c r="K805" s="30"/>
      <c r="L805" s="30"/>
      <c r="M805" s="30"/>
      <c r="N805" s="30"/>
      <c r="O805" s="30"/>
      <c r="P805" s="30" t="s">
        <v>386</v>
      </c>
      <c r="Q805" s="30"/>
      <c r="R805" s="30"/>
      <c r="S805" s="31"/>
      <c r="T805" s="30"/>
    </row>
    <row r="806" customFormat="false" ht="102" hidden="true" customHeight="false" outlineLevel="0" collapsed="false">
      <c r="A806" s="24" t="n">
        <v>806</v>
      </c>
      <c r="B806" s="25" t="s">
        <v>1956</v>
      </c>
      <c r="C806" s="26" t="s">
        <v>1959</v>
      </c>
      <c r="D806" s="26" t="s">
        <v>83</v>
      </c>
      <c r="E806" s="26" t="s">
        <v>109</v>
      </c>
      <c r="F806" s="27" t="s">
        <v>38</v>
      </c>
      <c r="G806" s="27" t="s">
        <v>39</v>
      </c>
      <c r="H806" s="28" t="s">
        <v>1960</v>
      </c>
      <c r="I806" s="28" t="s">
        <v>819</v>
      </c>
      <c r="J806" s="29"/>
      <c r="K806" s="30"/>
      <c r="L806" s="30"/>
      <c r="M806" s="30"/>
      <c r="N806" s="30"/>
      <c r="O806" s="30"/>
      <c r="P806" s="30" t="s">
        <v>386</v>
      </c>
      <c r="Q806" s="30"/>
      <c r="R806" s="30"/>
      <c r="S806" s="31"/>
      <c r="T806" s="30"/>
    </row>
    <row r="807" customFormat="false" ht="38.25" hidden="true" customHeight="false" outlineLevel="0" collapsed="false">
      <c r="A807" s="24" t="n">
        <v>807</v>
      </c>
      <c r="B807" s="25" t="s">
        <v>1956</v>
      </c>
      <c r="C807" s="26" t="s">
        <v>383</v>
      </c>
      <c r="D807" s="26" t="s">
        <v>1062</v>
      </c>
      <c r="E807" s="26" t="s">
        <v>668</v>
      </c>
      <c r="F807" s="27" t="s">
        <v>38</v>
      </c>
      <c r="G807" s="27" t="s">
        <v>39</v>
      </c>
      <c r="H807" s="28" t="s">
        <v>1961</v>
      </c>
      <c r="I807" s="28" t="s">
        <v>1962</v>
      </c>
      <c r="J807" s="29"/>
      <c r="K807" s="30"/>
      <c r="L807" s="30"/>
      <c r="M807" s="30"/>
      <c r="N807" s="30"/>
      <c r="O807" s="30"/>
      <c r="P807" s="30" t="s">
        <v>386</v>
      </c>
      <c r="Q807" s="30"/>
      <c r="R807" s="30"/>
      <c r="S807" s="31"/>
      <c r="T807" s="30"/>
    </row>
    <row r="808" customFormat="false" ht="12.75" hidden="true" customHeight="false" outlineLevel="0" collapsed="false">
      <c r="A808" s="24" t="n">
        <v>808</v>
      </c>
      <c r="B808" s="25" t="s">
        <v>1956</v>
      </c>
      <c r="C808" s="26" t="s">
        <v>383</v>
      </c>
      <c r="D808" s="26" t="s">
        <v>1062</v>
      </c>
      <c r="E808" s="26" t="s">
        <v>307</v>
      </c>
      <c r="F808" s="27" t="s">
        <v>111</v>
      </c>
      <c r="G808" s="27" t="s">
        <v>77</v>
      </c>
      <c r="H808" s="28" t="s">
        <v>1963</v>
      </c>
      <c r="I808" s="28" t="s">
        <v>1963</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56</v>
      </c>
      <c r="C809" s="26" t="s">
        <v>383</v>
      </c>
      <c r="D809" s="26" t="s">
        <v>714</v>
      </c>
      <c r="E809" s="26" t="s">
        <v>668</v>
      </c>
      <c r="F809" s="27" t="s">
        <v>38</v>
      </c>
      <c r="G809" s="27" t="s">
        <v>39</v>
      </c>
      <c r="H809" s="28" t="s">
        <v>1964</v>
      </c>
      <c r="I809" s="28" t="s">
        <v>1965</v>
      </c>
      <c r="J809" s="29"/>
      <c r="K809" s="30"/>
      <c r="L809" s="30"/>
      <c r="M809" s="30"/>
      <c r="N809" s="30"/>
      <c r="O809" s="30"/>
      <c r="P809" s="30" t="s">
        <v>386</v>
      </c>
      <c r="Q809" s="30"/>
      <c r="R809" s="30"/>
      <c r="S809" s="31"/>
      <c r="T809" s="30"/>
    </row>
    <row r="810" customFormat="false" ht="51" hidden="true" customHeight="false" outlineLevel="0" collapsed="false">
      <c r="A810" s="24" t="n">
        <v>810</v>
      </c>
      <c r="B810" s="25" t="s">
        <v>1956</v>
      </c>
      <c r="C810" s="26" t="s">
        <v>383</v>
      </c>
      <c r="D810" s="26" t="s">
        <v>1062</v>
      </c>
      <c r="E810" s="26" t="s">
        <v>652</v>
      </c>
      <c r="F810" s="27" t="s">
        <v>38</v>
      </c>
      <c r="G810" s="27" t="s">
        <v>39</v>
      </c>
      <c r="H810" s="28" t="s">
        <v>1966</v>
      </c>
      <c r="I810" s="28" t="s">
        <v>1967</v>
      </c>
      <c r="J810" s="29"/>
      <c r="K810" s="30"/>
      <c r="L810" s="30"/>
      <c r="M810" s="30"/>
      <c r="N810" s="30"/>
      <c r="O810" s="30"/>
      <c r="P810" s="30" t="s">
        <v>386</v>
      </c>
      <c r="Q810" s="30"/>
      <c r="R810" s="30"/>
      <c r="S810" s="31"/>
      <c r="T810" s="30"/>
    </row>
    <row r="811" customFormat="false" ht="229.5" hidden="true" customHeight="false" outlineLevel="0" collapsed="false">
      <c r="A811" s="24" t="n">
        <v>811</v>
      </c>
      <c r="B811" s="25" t="s">
        <v>1956</v>
      </c>
      <c r="C811" s="26" t="s">
        <v>507</v>
      </c>
      <c r="D811" s="26" t="s">
        <v>813</v>
      </c>
      <c r="E811" s="26"/>
      <c r="F811" s="27" t="s">
        <v>38</v>
      </c>
      <c r="G811" s="27" t="s">
        <v>39</v>
      </c>
      <c r="H811" s="28" t="s">
        <v>1968</v>
      </c>
      <c r="I811" s="28" t="s">
        <v>1969</v>
      </c>
      <c r="J811" s="29"/>
      <c r="K811" s="30"/>
      <c r="L811" s="30"/>
      <c r="M811" s="30"/>
      <c r="N811" s="30"/>
      <c r="O811" s="30"/>
      <c r="P811" s="30" t="s">
        <v>386</v>
      </c>
      <c r="Q811" s="30"/>
      <c r="R811" s="30"/>
      <c r="S811" s="31"/>
      <c r="T811" s="30"/>
    </row>
    <row r="812" customFormat="false" ht="51" hidden="true" customHeight="false" outlineLevel="0" collapsed="false">
      <c r="A812" s="24" t="n">
        <v>812</v>
      </c>
      <c r="B812" s="25" t="s">
        <v>1956</v>
      </c>
      <c r="C812" s="26" t="s">
        <v>507</v>
      </c>
      <c r="D812" s="26" t="s">
        <v>767</v>
      </c>
      <c r="E812" s="26" t="s">
        <v>83</v>
      </c>
      <c r="F812" s="27" t="s">
        <v>38</v>
      </c>
      <c r="G812" s="27" t="s">
        <v>39</v>
      </c>
      <c r="H812" s="28" t="s">
        <v>1970</v>
      </c>
      <c r="I812" s="28" t="s">
        <v>1971</v>
      </c>
      <c r="J812" s="29"/>
      <c r="K812" s="30"/>
      <c r="L812" s="30"/>
      <c r="M812" s="30"/>
      <c r="N812" s="30"/>
      <c r="O812" s="30"/>
      <c r="P812" s="30" t="s">
        <v>386</v>
      </c>
      <c r="Q812" s="30"/>
      <c r="R812" s="30"/>
      <c r="S812" s="31"/>
      <c r="T812" s="30"/>
    </row>
    <row r="813" customFormat="false" ht="165.75" hidden="true" customHeight="false" outlineLevel="0" collapsed="false">
      <c r="A813" s="24" t="n">
        <v>813</v>
      </c>
      <c r="B813" s="25" t="s">
        <v>1956</v>
      </c>
      <c r="C813" s="26" t="s">
        <v>507</v>
      </c>
      <c r="D813" s="26" t="s">
        <v>767</v>
      </c>
      <c r="E813" s="26" t="s">
        <v>615</v>
      </c>
      <c r="F813" s="27" t="s">
        <v>38</v>
      </c>
      <c r="G813" s="27" t="s">
        <v>39</v>
      </c>
      <c r="H813" s="28" t="s">
        <v>1972</v>
      </c>
      <c r="I813" s="28" t="s">
        <v>819</v>
      </c>
      <c r="J813" s="29"/>
      <c r="K813" s="30"/>
      <c r="L813" s="30"/>
      <c r="M813" s="30"/>
      <c r="N813" s="30"/>
      <c r="O813" s="30"/>
      <c r="P813" s="30" t="s">
        <v>386</v>
      </c>
      <c r="Q813" s="30"/>
      <c r="R813" s="30"/>
      <c r="S813" s="31"/>
      <c r="T813" s="30"/>
    </row>
    <row r="814" customFormat="false" ht="76.5" hidden="true" customHeight="false" outlineLevel="0" collapsed="false">
      <c r="A814" s="24" t="n">
        <v>814</v>
      </c>
      <c r="B814" s="25" t="s">
        <v>1956</v>
      </c>
      <c r="C814" s="26" t="s">
        <v>507</v>
      </c>
      <c r="D814" s="26" t="s">
        <v>767</v>
      </c>
      <c r="E814" s="26" t="s">
        <v>268</v>
      </c>
      <c r="F814" s="27" t="s">
        <v>38</v>
      </c>
      <c r="G814" s="27" t="s">
        <v>39</v>
      </c>
      <c r="H814" s="28" t="s">
        <v>1973</v>
      </c>
      <c r="I814" s="28" t="s">
        <v>819</v>
      </c>
      <c r="J814" s="29"/>
      <c r="K814" s="30"/>
      <c r="L814" s="30"/>
      <c r="M814" s="30"/>
      <c r="N814" s="30"/>
      <c r="O814" s="30"/>
      <c r="P814" s="30" t="s">
        <v>386</v>
      </c>
      <c r="Q814" s="30"/>
      <c r="R814" s="30"/>
      <c r="S814" s="31"/>
      <c r="T814" s="30"/>
    </row>
    <row r="815" customFormat="false" ht="25.5" hidden="true" customHeight="false" outlineLevel="0" collapsed="false">
      <c r="A815" s="24" t="n">
        <v>815</v>
      </c>
      <c r="B815" s="25" t="s">
        <v>1956</v>
      </c>
      <c r="C815" s="26" t="s">
        <v>507</v>
      </c>
      <c r="D815" s="26" t="s">
        <v>767</v>
      </c>
      <c r="E815" s="26" t="s">
        <v>141</v>
      </c>
      <c r="F815" s="27" t="s">
        <v>38</v>
      </c>
      <c r="G815" s="27" t="s">
        <v>39</v>
      </c>
      <c r="H815" s="28" t="s">
        <v>1974</v>
      </c>
      <c r="I815" s="28" t="s">
        <v>819</v>
      </c>
      <c r="J815" s="29"/>
      <c r="K815" s="30"/>
      <c r="L815" s="30"/>
      <c r="M815" s="30"/>
      <c r="N815" s="30"/>
      <c r="O815" s="30"/>
      <c r="P815" s="30" t="s">
        <v>386</v>
      </c>
      <c r="Q815" s="30"/>
      <c r="R815" s="30"/>
      <c r="S815" s="31"/>
      <c r="T815" s="30"/>
    </row>
    <row r="816" customFormat="false" ht="76.5" hidden="true" customHeight="false" outlineLevel="0" collapsed="false">
      <c r="A816" s="24" t="n">
        <v>816</v>
      </c>
      <c r="B816" s="25" t="s">
        <v>1956</v>
      </c>
      <c r="C816" s="26" t="s">
        <v>507</v>
      </c>
      <c r="D816" s="26" t="s">
        <v>767</v>
      </c>
      <c r="E816" s="26" t="s">
        <v>1975</v>
      </c>
      <c r="F816" s="27" t="s">
        <v>38</v>
      </c>
      <c r="G816" s="27" t="s">
        <v>39</v>
      </c>
      <c r="H816" s="28" t="s">
        <v>1976</v>
      </c>
      <c r="I816" s="28" t="s">
        <v>819</v>
      </c>
      <c r="J816" s="29"/>
      <c r="K816" s="30"/>
      <c r="L816" s="30"/>
      <c r="M816" s="30"/>
      <c r="N816" s="30"/>
      <c r="O816" s="30"/>
      <c r="P816" s="30" t="s">
        <v>386</v>
      </c>
      <c r="Q816" s="30"/>
      <c r="R816" s="30"/>
      <c r="S816" s="31"/>
      <c r="T816" s="30"/>
    </row>
    <row r="817" customFormat="false" ht="102" hidden="true" customHeight="false" outlineLevel="0" collapsed="false">
      <c r="A817" s="24" t="n">
        <v>817</v>
      </c>
      <c r="B817" s="25" t="s">
        <v>1956</v>
      </c>
      <c r="C817" s="26" t="s">
        <v>507</v>
      </c>
      <c r="D817" s="26" t="s">
        <v>767</v>
      </c>
      <c r="E817" s="26" t="s">
        <v>1975</v>
      </c>
      <c r="F817" s="27" t="s">
        <v>38</v>
      </c>
      <c r="G817" s="27" t="s">
        <v>39</v>
      </c>
      <c r="H817" s="67" t="s">
        <v>1977</v>
      </c>
      <c r="I817" s="28" t="s">
        <v>819</v>
      </c>
      <c r="J817" s="29"/>
      <c r="K817" s="30"/>
      <c r="L817" s="30"/>
      <c r="M817" s="30"/>
      <c r="N817" s="30"/>
      <c r="O817" s="30"/>
      <c r="P817" s="30" t="s">
        <v>386</v>
      </c>
      <c r="Q817" s="30"/>
      <c r="R817" s="30"/>
      <c r="S817" s="31"/>
      <c r="T817" s="30"/>
    </row>
    <row r="818" customFormat="false" ht="25.5" hidden="true" customHeight="false" outlineLevel="0" collapsed="false">
      <c r="A818" s="24" t="n">
        <v>818</v>
      </c>
      <c r="B818" s="25" t="s">
        <v>1956</v>
      </c>
      <c r="C818" s="26" t="s">
        <v>491</v>
      </c>
      <c r="D818" s="26" t="s">
        <v>574</v>
      </c>
      <c r="E818" s="26" t="s">
        <v>68</v>
      </c>
      <c r="F818" s="27" t="s">
        <v>38</v>
      </c>
      <c r="G818" s="27" t="s">
        <v>39</v>
      </c>
      <c r="H818" s="28" t="s">
        <v>1978</v>
      </c>
      <c r="I818" s="28" t="s">
        <v>197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56</v>
      </c>
      <c r="C819" s="26" t="s">
        <v>1979</v>
      </c>
      <c r="D819" s="26" t="s">
        <v>574</v>
      </c>
      <c r="E819" s="26" t="s">
        <v>44</v>
      </c>
      <c r="F819" s="27" t="s">
        <v>38</v>
      </c>
      <c r="G819" s="27" t="s">
        <v>39</v>
      </c>
      <c r="H819" s="28" t="s">
        <v>1980</v>
      </c>
      <c r="I819" s="28" t="s">
        <v>197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56</v>
      </c>
      <c r="C820" s="26" t="s">
        <v>1979</v>
      </c>
      <c r="D820" s="26" t="s">
        <v>574</v>
      </c>
      <c r="E820" s="26" t="s">
        <v>37</v>
      </c>
      <c r="F820" s="27" t="s">
        <v>38</v>
      </c>
      <c r="G820" s="27" t="s">
        <v>39</v>
      </c>
      <c r="H820" s="28" t="s">
        <v>1978</v>
      </c>
      <c r="I820" s="28" t="s">
        <v>197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56</v>
      </c>
      <c r="C821" s="26" t="s">
        <v>1981</v>
      </c>
      <c r="D821" s="26" t="s">
        <v>700</v>
      </c>
      <c r="E821" s="26" t="s">
        <v>555</v>
      </c>
      <c r="F821" s="27" t="s">
        <v>38</v>
      </c>
      <c r="G821" s="27" t="s">
        <v>39</v>
      </c>
      <c r="H821" s="28" t="s">
        <v>1982</v>
      </c>
      <c r="I821" s="28" t="s">
        <v>819</v>
      </c>
      <c r="J821" s="29"/>
      <c r="K821" s="30"/>
      <c r="L821" s="30"/>
      <c r="M821" s="30"/>
      <c r="N821" s="30"/>
      <c r="O821" s="30"/>
      <c r="P821" s="30" t="s">
        <v>382</v>
      </c>
      <c r="Q821" s="30"/>
      <c r="R821" s="30"/>
      <c r="S821" s="31"/>
      <c r="T821" s="30"/>
    </row>
    <row r="822" customFormat="false" ht="306" hidden="true" customHeight="false" outlineLevel="0" collapsed="false">
      <c r="A822" s="24" t="n">
        <v>822</v>
      </c>
      <c r="B822" s="25" t="s">
        <v>1983</v>
      </c>
      <c r="C822" s="34" t="s">
        <v>1134</v>
      </c>
      <c r="D822" s="34" t="s">
        <v>320</v>
      </c>
      <c r="E822" s="34" t="s">
        <v>257</v>
      </c>
      <c r="F822" s="33" t="s">
        <v>38</v>
      </c>
      <c r="G822" s="33" t="s">
        <v>39</v>
      </c>
      <c r="H822" s="35" t="s">
        <v>1984</v>
      </c>
      <c r="I822" s="35" t="s">
        <v>198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83</v>
      </c>
      <c r="C823" s="26" t="s">
        <v>35</v>
      </c>
      <c r="D823" s="26" t="s">
        <v>36</v>
      </c>
      <c r="E823" s="26" t="s">
        <v>151</v>
      </c>
      <c r="F823" s="27" t="s">
        <v>38</v>
      </c>
      <c r="G823" s="27" t="s">
        <v>39</v>
      </c>
      <c r="H823" s="28" t="s">
        <v>1986</v>
      </c>
      <c r="I823" s="28" t="s">
        <v>198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83</v>
      </c>
      <c r="C824" s="26" t="s">
        <v>198</v>
      </c>
      <c r="D824" s="26" t="s">
        <v>36</v>
      </c>
      <c r="E824" s="26" t="s">
        <v>365</v>
      </c>
      <c r="F824" s="27" t="s">
        <v>38</v>
      </c>
      <c r="G824" s="27" t="s">
        <v>39</v>
      </c>
      <c r="H824" s="28" t="s">
        <v>1988</v>
      </c>
      <c r="I824" s="28" t="s">
        <v>198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0</v>
      </c>
      <c r="C825" s="34" t="s">
        <v>1991</v>
      </c>
      <c r="D825" s="34" t="s">
        <v>1992</v>
      </c>
      <c r="E825" s="34"/>
      <c r="F825" s="33" t="s">
        <v>38</v>
      </c>
      <c r="G825" s="33" t="s">
        <v>39</v>
      </c>
      <c r="H825" s="65" t="s">
        <v>1993</v>
      </c>
      <c r="I825" s="35" t="s">
        <v>199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90</v>
      </c>
      <c r="C826" s="26" t="s">
        <v>294</v>
      </c>
      <c r="D826" s="26" t="s">
        <v>173</v>
      </c>
      <c r="E826" s="26" t="s">
        <v>173</v>
      </c>
      <c r="F826" s="27" t="s">
        <v>38</v>
      </c>
      <c r="G826" s="27" t="s">
        <v>39</v>
      </c>
      <c r="H826" s="28" t="s">
        <v>1995</v>
      </c>
      <c r="I826" s="28" t="s">
        <v>1996</v>
      </c>
      <c r="J826" s="29"/>
      <c r="K826" s="30"/>
      <c r="L826" s="30" t="n">
        <v>426</v>
      </c>
      <c r="M826" s="30"/>
      <c r="N826" s="30"/>
      <c r="O826" s="30"/>
      <c r="P826" s="30" t="s">
        <v>382</v>
      </c>
      <c r="Q826" s="30"/>
      <c r="R826" s="30"/>
      <c r="S826" s="31"/>
      <c r="T826" s="30"/>
    </row>
    <row r="827" customFormat="false" ht="89.25" hidden="true" customHeight="false" outlineLevel="0" collapsed="false">
      <c r="A827" s="24" t="n">
        <v>827</v>
      </c>
      <c r="B827" s="25" t="s">
        <v>1990</v>
      </c>
      <c r="C827" s="26" t="s">
        <v>584</v>
      </c>
      <c r="D827" s="26" t="s">
        <v>585</v>
      </c>
      <c r="E827" s="26" t="s">
        <v>269</v>
      </c>
      <c r="F827" s="27" t="s">
        <v>38</v>
      </c>
      <c r="G827" s="27" t="s">
        <v>39</v>
      </c>
      <c r="H827" s="28" t="s">
        <v>1997</v>
      </c>
      <c r="I827" s="28" t="s">
        <v>1998</v>
      </c>
      <c r="J827" s="29"/>
      <c r="K827" s="30"/>
      <c r="L827" s="30" t="n">
        <v>428</v>
      </c>
      <c r="M827" s="30"/>
      <c r="N827" s="30"/>
      <c r="O827" s="30"/>
      <c r="P827" s="30" t="s">
        <v>228</v>
      </c>
      <c r="Q827" s="30"/>
      <c r="R827" s="30"/>
      <c r="S827" s="31"/>
      <c r="T827" s="30"/>
    </row>
    <row r="828" customFormat="false" ht="395.25" hidden="true" customHeight="false" outlineLevel="0" collapsed="false">
      <c r="A828" s="24" t="n">
        <v>828</v>
      </c>
      <c r="B828" s="25" t="s">
        <v>1999</v>
      </c>
      <c r="C828" s="34" t="s">
        <v>207</v>
      </c>
      <c r="D828" s="34"/>
      <c r="E828" s="34"/>
      <c r="F828" s="33" t="s">
        <v>38</v>
      </c>
      <c r="G828" s="33" t="s">
        <v>39</v>
      </c>
      <c r="H828" s="35" t="s">
        <v>2000</v>
      </c>
      <c r="I828" s="65" t="s">
        <v>2001</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99</v>
      </c>
      <c r="C829" s="26" t="s">
        <v>784</v>
      </c>
      <c r="D829" s="26" t="s">
        <v>1226</v>
      </c>
      <c r="E829" s="26" t="s">
        <v>336</v>
      </c>
      <c r="F829" s="27" t="s">
        <v>38</v>
      </c>
      <c r="G829" s="27" t="s">
        <v>39</v>
      </c>
      <c r="H829" s="28" t="s">
        <v>2002</v>
      </c>
      <c r="I829" s="28" t="s">
        <v>2003</v>
      </c>
      <c r="J829" s="29"/>
      <c r="K829" s="30"/>
      <c r="L829" s="30"/>
      <c r="M829" s="30"/>
      <c r="N829" s="30"/>
      <c r="O829" s="30"/>
      <c r="P829" s="30" t="s">
        <v>207</v>
      </c>
      <c r="Q829" s="30"/>
      <c r="R829" s="30"/>
      <c r="S829" s="31"/>
      <c r="T829" s="30"/>
    </row>
    <row r="830" customFormat="false" ht="357" hidden="true" customHeight="false" outlineLevel="0" collapsed="false">
      <c r="A830" s="24" t="n">
        <v>830</v>
      </c>
      <c r="B830" s="25" t="s">
        <v>1999</v>
      </c>
      <c r="C830" s="26" t="s">
        <v>207</v>
      </c>
      <c r="D830" s="26"/>
      <c r="E830" s="26"/>
      <c r="F830" s="27" t="s">
        <v>38</v>
      </c>
      <c r="G830" s="27" t="s">
        <v>39</v>
      </c>
      <c r="H830" s="28" t="s">
        <v>2004</v>
      </c>
      <c r="I830" s="28" t="s">
        <v>2005</v>
      </c>
      <c r="J830" s="29"/>
      <c r="K830" s="30"/>
      <c r="L830" s="30"/>
      <c r="M830" s="30"/>
      <c r="N830" s="30"/>
      <c r="O830" s="30"/>
      <c r="P830" s="30" t="s">
        <v>207</v>
      </c>
      <c r="Q830" s="30"/>
      <c r="R830" s="30"/>
      <c r="S830" s="31"/>
      <c r="T830" s="30"/>
    </row>
    <row r="831" customFormat="false" ht="216.75" hidden="true" customHeight="false" outlineLevel="0" collapsed="false">
      <c r="A831" s="24" t="n">
        <v>831</v>
      </c>
      <c r="B831" s="25" t="s">
        <v>1999</v>
      </c>
      <c r="C831" s="26" t="s">
        <v>207</v>
      </c>
      <c r="D831" s="26"/>
      <c r="E831" s="26"/>
      <c r="F831" s="27" t="s">
        <v>38</v>
      </c>
      <c r="G831" s="27" t="s">
        <v>39</v>
      </c>
      <c r="H831" s="28" t="s">
        <v>2006</v>
      </c>
      <c r="I831" s="28" t="s">
        <v>2007</v>
      </c>
      <c r="J831" s="29"/>
      <c r="K831" s="30"/>
      <c r="L831" s="30"/>
      <c r="M831" s="30"/>
      <c r="N831" s="30"/>
      <c r="O831" s="30"/>
      <c r="P831" s="30" t="s">
        <v>207</v>
      </c>
      <c r="Q831" s="30"/>
      <c r="R831" s="30"/>
      <c r="S831" s="31"/>
      <c r="T831" s="30"/>
    </row>
    <row r="832" customFormat="false" ht="408" hidden="true" customHeight="false" outlineLevel="0" collapsed="false">
      <c r="A832" s="24" t="n">
        <v>832</v>
      </c>
      <c r="B832" s="25" t="s">
        <v>1999</v>
      </c>
      <c r="C832" s="26" t="s">
        <v>207</v>
      </c>
      <c r="D832" s="26"/>
      <c r="E832" s="26"/>
      <c r="F832" s="27" t="s">
        <v>38</v>
      </c>
      <c r="G832" s="27" t="s">
        <v>39</v>
      </c>
      <c r="H832" s="28" t="s">
        <v>2008</v>
      </c>
      <c r="I832" s="28" t="s">
        <v>2009</v>
      </c>
      <c r="J832" s="29"/>
      <c r="K832" s="30"/>
      <c r="L832" s="30"/>
      <c r="M832" s="30"/>
      <c r="N832" s="30"/>
      <c r="O832" s="30"/>
      <c r="P832" s="30" t="s">
        <v>207</v>
      </c>
      <c r="Q832" s="30"/>
      <c r="R832" s="30"/>
      <c r="S832" s="31"/>
      <c r="T832" s="30"/>
    </row>
    <row r="833" customFormat="false" ht="127.5" hidden="true" customHeight="false" outlineLevel="0" collapsed="false">
      <c r="A833" s="24" t="n">
        <v>833</v>
      </c>
      <c r="B833" s="25" t="s">
        <v>1999</v>
      </c>
      <c r="C833" s="26" t="s">
        <v>2010</v>
      </c>
      <c r="D833" s="26" t="s">
        <v>708</v>
      </c>
      <c r="E833" s="26" t="s">
        <v>257</v>
      </c>
      <c r="F833" s="27" t="s">
        <v>38</v>
      </c>
      <c r="G833" s="27" t="s">
        <v>39</v>
      </c>
      <c r="H833" s="28" t="s">
        <v>2011</v>
      </c>
      <c r="I833" s="28" t="s">
        <v>2012</v>
      </c>
      <c r="J833" s="29"/>
      <c r="K833" s="30"/>
      <c r="L833" s="30"/>
      <c r="M833" s="30"/>
      <c r="N833" s="30"/>
      <c r="O833" s="30"/>
      <c r="P833" s="30" t="s">
        <v>207</v>
      </c>
      <c r="Q833" s="30"/>
      <c r="R833" s="30"/>
      <c r="S833" s="31"/>
      <c r="T833" s="30"/>
    </row>
    <row r="834" customFormat="false" ht="63.75" hidden="true" customHeight="false" outlineLevel="0" collapsed="false">
      <c r="A834" s="24" t="n">
        <v>834</v>
      </c>
      <c r="B834" s="25" t="s">
        <v>1999</v>
      </c>
      <c r="C834" s="26" t="s">
        <v>242</v>
      </c>
      <c r="D834" s="26" t="s">
        <v>257</v>
      </c>
      <c r="E834" s="26"/>
      <c r="F834" s="27" t="s">
        <v>38</v>
      </c>
      <c r="G834" s="27" t="s">
        <v>39</v>
      </c>
      <c r="H834" s="28" t="s">
        <v>2013</v>
      </c>
      <c r="I834" s="28" t="s">
        <v>2014</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99</v>
      </c>
      <c r="C835" s="26" t="s">
        <v>2015</v>
      </c>
      <c r="D835" s="26" t="s">
        <v>124</v>
      </c>
      <c r="E835" s="26" t="s">
        <v>647</v>
      </c>
      <c r="F835" s="27" t="s">
        <v>38</v>
      </c>
      <c r="G835" s="27" t="s">
        <v>39</v>
      </c>
      <c r="H835" s="28" t="s">
        <v>2016</v>
      </c>
      <c r="I835" s="28" t="s">
        <v>2017</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99</v>
      </c>
      <c r="C836" s="26" t="s">
        <v>2015</v>
      </c>
      <c r="D836" s="26" t="s">
        <v>459</v>
      </c>
      <c r="E836" s="26" t="s">
        <v>328</v>
      </c>
      <c r="F836" s="27" t="s">
        <v>38</v>
      </c>
      <c r="G836" s="27" t="s">
        <v>39</v>
      </c>
      <c r="H836" s="28" t="s">
        <v>2018</v>
      </c>
      <c r="I836" s="28" t="s">
        <v>2019</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99</v>
      </c>
      <c r="C837" s="26" t="s">
        <v>207</v>
      </c>
      <c r="D837" s="26"/>
      <c r="E837" s="26"/>
      <c r="F837" s="27" t="s">
        <v>38</v>
      </c>
      <c r="G837" s="27" t="s">
        <v>39</v>
      </c>
      <c r="H837" s="28" t="s">
        <v>2020</v>
      </c>
      <c r="I837" s="28" t="s">
        <v>2021</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99</v>
      </c>
      <c r="C838" s="26" t="s">
        <v>294</v>
      </c>
      <c r="D838" s="26" t="s">
        <v>595</v>
      </c>
      <c r="E838" s="26"/>
      <c r="F838" s="27" t="s">
        <v>38</v>
      </c>
      <c r="G838" s="27" t="s">
        <v>39</v>
      </c>
      <c r="H838" s="28" t="s">
        <v>2022</v>
      </c>
      <c r="I838" s="28" t="s">
        <v>2023</v>
      </c>
      <c r="J838" s="29"/>
      <c r="K838" s="30"/>
      <c r="L838" s="30"/>
      <c r="M838" s="30"/>
      <c r="N838" s="30"/>
      <c r="O838" s="30"/>
      <c r="P838" s="30" t="s">
        <v>382</v>
      </c>
      <c r="Q838" s="30"/>
      <c r="R838" s="30"/>
      <c r="S838" s="31"/>
      <c r="T838" s="30"/>
    </row>
    <row r="839" customFormat="false" ht="38.25" hidden="true" customHeight="false" outlineLevel="0" collapsed="false">
      <c r="A839" s="24" t="n">
        <v>839</v>
      </c>
      <c r="B839" s="25" t="s">
        <v>2024</v>
      </c>
      <c r="C839" s="34" t="s">
        <v>235</v>
      </c>
      <c r="D839" s="34" t="s">
        <v>313</v>
      </c>
      <c r="E839" s="34" t="s">
        <v>336</v>
      </c>
      <c r="F839" s="33" t="s">
        <v>38</v>
      </c>
      <c r="G839" s="33" t="s">
        <v>39</v>
      </c>
      <c r="H839" s="35" t="s">
        <v>2025</v>
      </c>
      <c r="I839" s="35" t="s">
        <v>2026</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24</v>
      </c>
      <c r="C840" s="34" t="s">
        <v>1949</v>
      </c>
      <c r="D840" s="34" t="s">
        <v>615</v>
      </c>
      <c r="E840" s="34" t="s">
        <v>118</v>
      </c>
      <c r="F840" s="33" t="s">
        <v>38</v>
      </c>
      <c r="G840" s="33" t="s">
        <v>39</v>
      </c>
      <c r="H840" s="35" t="s">
        <v>2027</v>
      </c>
      <c r="I840" s="35" t="s">
        <v>2028</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24</v>
      </c>
      <c r="C841" s="34" t="s">
        <v>242</v>
      </c>
      <c r="D841" s="34" t="s">
        <v>257</v>
      </c>
      <c r="E841" s="34" t="s">
        <v>592</v>
      </c>
      <c r="F841" s="33" t="s">
        <v>38</v>
      </c>
      <c r="G841" s="33" t="s">
        <v>39</v>
      </c>
      <c r="H841" s="35" t="s">
        <v>2029</v>
      </c>
      <c r="I841" s="35" t="s">
        <v>2030</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24</v>
      </c>
      <c r="C842" s="34" t="s">
        <v>242</v>
      </c>
      <c r="D842" s="34" t="s">
        <v>257</v>
      </c>
      <c r="E842" s="34" t="s">
        <v>552</v>
      </c>
      <c r="F842" s="33" t="s">
        <v>38</v>
      </c>
      <c r="G842" s="33" t="s">
        <v>39</v>
      </c>
      <c r="H842" s="35" t="s">
        <v>2031</v>
      </c>
      <c r="I842" s="35" t="s">
        <v>2032</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24</v>
      </c>
      <c r="C843" s="34" t="s">
        <v>242</v>
      </c>
      <c r="D843" s="34" t="s">
        <v>257</v>
      </c>
      <c r="E843" s="34" t="s">
        <v>663</v>
      </c>
      <c r="F843" s="33" t="s">
        <v>38</v>
      </c>
      <c r="G843" s="33" t="s">
        <v>39</v>
      </c>
      <c r="H843" s="35" t="s">
        <v>2033</v>
      </c>
      <c r="I843" s="35" t="s">
        <v>2034</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24</v>
      </c>
      <c r="C844" s="34" t="s">
        <v>2035</v>
      </c>
      <c r="D844" s="34" t="s">
        <v>263</v>
      </c>
      <c r="E844" s="34" t="s">
        <v>663</v>
      </c>
      <c r="F844" s="33" t="s">
        <v>38</v>
      </c>
      <c r="G844" s="33" t="s">
        <v>39</v>
      </c>
      <c r="H844" s="35" t="s">
        <v>2036</v>
      </c>
      <c r="I844" s="35" t="s">
        <v>2030</v>
      </c>
      <c r="J844" s="29"/>
      <c r="K844" s="30"/>
      <c r="L844" s="30"/>
      <c r="M844" s="30"/>
      <c r="N844" s="30"/>
      <c r="O844" s="30"/>
      <c r="P844" s="30" t="s">
        <v>266</v>
      </c>
      <c r="Q844" s="30"/>
      <c r="R844" s="30"/>
      <c r="S844" s="31"/>
      <c r="T844" s="30"/>
    </row>
    <row r="845" customFormat="false" ht="63.75" hidden="true" customHeight="false" outlineLevel="0" collapsed="false">
      <c r="A845" s="24" t="n">
        <v>845</v>
      </c>
      <c r="B845" s="25" t="s">
        <v>2024</v>
      </c>
      <c r="C845" s="34" t="s">
        <v>2037</v>
      </c>
      <c r="D845" s="34" t="s">
        <v>72</v>
      </c>
      <c r="E845" s="34" t="s">
        <v>269</v>
      </c>
      <c r="F845" s="33" t="s">
        <v>38</v>
      </c>
      <c r="G845" s="33" t="s">
        <v>39</v>
      </c>
      <c r="H845" s="35" t="s">
        <v>2038</v>
      </c>
      <c r="I845" s="35" t="s">
        <v>2034</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24</v>
      </c>
      <c r="C846" s="34" t="s">
        <v>91</v>
      </c>
      <c r="D846" s="34" t="s">
        <v>336</v>
      </c>
      <c r="E846" s="34" t="s">
        <v>595</v>
      </c>
      <c r="F846" s="33" t="s">
        <v>38</v>
      </c>
      <c r="G846" s="33" t="s">
        <v>39</v>
      </c>
      <c r="H846" s="35" t="s">
        <v>2039</v>
      </c>
      <c r="I846" s="35" t="s">
        <v>2040</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24</v>
      </c>
      <c r="C847" s="34" t="s">
        <v>91</v>
      </c>
      <c r="D847" s="34" t="s">
        <v>336</v>
      </c>
      <c r="E847" s="34" t="s">
        <v>44</v>
      </c>
      <c r="F847" s="33" t="s">
        <v>38</v>
      </c>
      <c r="G847" s="33" t="s">
        <v>39</v>
      </c>
      <c r="H847" s="35" t="s">
        <v>2041</v>
      </c>
      <c r="I847" s="35" t="s">
        <v>2042</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24</v>
      </c>
      <c r="C848" s="34" t="s">
        <v>91</v>
      </c>
      <c r="D848" s="34" t="s">
        <v>327</v>
      </c>
      <c r="E848" s="34" t="s">
        <v>269</v>
      </c>
      <c r="F848" s="33" t="s">
        <v>38</v>
      </c>
      <c r="G848" s="33" t="s">
        <v>39</v>
      </c>
      <c r="H848" s="35" t="s">
        <v>2043</v>
      </c>
      <c r="I848" s="35" t="s">
        <v>2044</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24</v>
      </c>
      <c r="C849" s="34" t="s">
        <v>91</v>
      </c>
      <c r="D849" s="34" t="s">
        <v>327</v>
      </c>
      <c r="E849" s="34" t="s">
        <v>615</v>
      </c>
      <c r="F849" s="33" t="s">
        <v>38</v>
      </c>
      <c r="G849" s="33" t="s">
        <v>39</v>
      </c>
      <c r="H849" s="35" t="s">
        <v>2045</v>
      </c>
      <c r="I849" s="35" t="s">
        <v>2046</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24</v>
      </c>
      <c r="C850" s="26" t="s">
        <v>678</v>
      </c>
      <c r="D850" s="26" t="s">
        <v>647</v>
      </c>
      <c r="E850" s="26" t="s">
        <v>83</v>
      </c>
      <c r="F850" s="27" t="s">
        <v>38</v>
      </c>
      <c r="G850" s="27" t="s">
        <v>39</v>
      </c>
      <c r="H850" s="28" t="s">
        <v>2047</v>
      </c>
      <c r="I850" s="28" t="s">
        <v>2048</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24</v>
      </c>
      <c r="C851" s="26" t="s">
        <v>678</v>
      </c>
      <c r="D851" s="26" t="s">
        <v>647</v>
      </c>
      <c r="E851" s="26" t="s">
        <v>83</v>
      </c>
      <c r="F851" s="27" t="s">
        <v>38</v>
      </c>
      <c r="G851" s="27" t="s">
        <v>39</v>
      </c>
      <c r="H851" s="28" t="s">
        <v>1141</v>
      </c>
      <c r="I851" s="28" t="s">
        <v>1142</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24</v>
      </c>
      <c r="C852" s="26" t="s">
        <v>678</v>
      </c>
      <c r="D852" s="26" t="s">
        <v>647</v>
      </c>
      <c r="E852" s="26" t="s">
        <v>83</v>
      </c>
      <c r="F852" s="27" t="s">
        <v>38</v>
      </c>
      <c r="G852" s="27" t="s">
        <v>39</v>
      </c>
      <c r="H852" s="28" t="s">
        <v>2049</v>
      </c>
      <c r="I852" s="28" t="s">
        <v>2050</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24</v>
      </c>
      <c r="C853" s="26" t="s">
        <v>678</v>
      </c>
      <c r="D853" s="26" t="s">
        <v>647</v>
      </c>
      <c r="E853" s="26" t="s">
        <v>313</v>
      </c>
      <c r="F853" s="27" t="s">
        <v>38</v>
      </c>
      <c r="G853" s="27" t="s">
        <v>39</v>
      </c>
      <c r="H853" s="28" t="s">
        <v>1143</v>
      </c>
      <c r="I853" s="28" t="s">
        <v>1144</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24</v>
      </c>
      <c r="C854" s="26" t="s">
        <v>160</v>
      </c>
      <c r="D854" s="26" t="s">
        <v>337</v>
      </c>
      <c r="E854" s="26" t="s">
        <v>365</v>
      </c>
      <c r="F854" s="27" t="s">
        <v>38</v>
      </c>
      <c r="G854" s="27" t="s">
        <v>39</v>
      </c>
      <c r="H854" s="28" t="s">
        <v>1145</v>
      </c>
      <c r="I854" s="28" t="s">
        <v>1146</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24</v>
      </c>
      <c r="C855" s="26" t="s">
        <v>160</v>
      </c>
      <c r="D855" s="26" t="s">
        <v>337</v>
      </c>
      <c r="E855" s="26" t="s">
        <v>442</v>
      </c>
      <c r="F855" s="27" t="s">
        <v>38</v>
      </c>
      <c r="G855" s="27" t="s">
        <v>39</v>
      </c>
      <c r="H855" s="28" t="s">
        <v>1147</v>
      </c>
      <c r="I855" s="28" t="s">
        <v>1148</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24</v>
      </c>
      <c r="C856" s="26" t="s">
        <v>352</v>
      </c>
      <c r="D856" s="26" t="s">
        <v>161</v>
      </c>
      <c r="E856" s="26" t="s">
        <v>257</v>
      </c>
      <c r="F856" s="27" t="s">
        <v>38</v>
      </c>
      <c r="G856" s="27" t="s">
        <v>39</v>
      </c>
      <c r="H856" s="28" t="s">
        <v>1149</v>
      </c>
      <c r="I856" s="28" t="s">
        <v>1150</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24</v>
      </c>
      <c r="C857" s="26" t="s">
        <v>1605</v>
      </c>
      <c r="D857" s="26" t="s">
        <v>307</v>
      </c>
      <c r="E857" s="26" t="s">
        <v>619</v>
      </c>
      <c r="F857" s="27" t="s">
        <v>38</v>
      </c>
      <c r="G857" s="27" t="s">
        <v>39</v>
      </c>
      <c r="H857" s="28" t="s">
        <v>2051</v>
      </c>
      <c r="I857" s="28" t="s">
        <v>2052</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24</v>
      </c>
      <c r="C858" s="26" t="s">
        <v>1660</v>
      </c>
      <c r="D858" s="26" t="s">
        <v>307</v>
      </c>
      <c r="E858" s="26" t="s">
        <v>595</v>
      </c>
      <c r="F858" s="27" t="s">
        <v>38</v>
      </c>
      <c r="G858" s="27" t="s">
        <v>39</v>
      </c>
      <c r="H858" s="28" t="s">
        <v>2053</v>
      </c>
      <c r="I858" s="28" t="s">
        <v>2054</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24</v>
      </c>
      <c r="C859" s="26" t="s">
        <v>886</v>
      </c>
      <c r="D859" s="26" t="s">
        <v>887</v>
      </c>
      <c r="E859" s="26" t="s">
        <v>269</v>
      </c>
      <c r="F859" s="27" t="s">
        <v>38</v>
      </c>
      <c r="G859" s="27" t="s">
        <v>39</v>
      </c>
      <c r="H859" s="28" t="s">
        <v>2055</v>
      </c>
      <c r="I859" s="28" t="s">
        <v>2056</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24</v>
      </c>
      <c r="C860" s="26" t="s">
        <v>960</v>
      </c>
      <c r="D860" s="26" t="s">
        <v>307</v>
      </c>
      <c r="E860" s="26" t="s">
        <v>655</v>
      </c>
      <c r="F860" s="27" t="s">
        <v>38</v>
      </c>
      <c r="G860" s="27" t="s">
        <v>39</v>
      </c>
      <c r="H860" s="28" t="s">
        <v>2057</v>
      </c>
      <c r="I860" s="28" t="s">
        <v>2058</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24</v>
      </c>
      <c r="C861" s="26" t="s">
        <v>886</v>
      </c>
      <c r="D861" s="26" t="s">
        <v>887</v>
      </c>
      <c r="E861" s="26" t="s">
        <v>624</v>
      </c>
      <c r="F861" s="27" t="s">
        <v>38</v>
      </c>
      <c r="G861" s="27" t="s">
        <v>39</v>
      </c>
      <c r="H861" s="28" t="s">
        <v>2059</v>
      </c>
      <c r="I861" s="28" t="s">
        <v>2034</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24</v>
      </c>
      <c r="C862" s="26" t="s">
        <v>96</v>
      </c>
      <c r="D862" s="26" t="s">
        <v>97</v>
      </c>
      <c r="E862" s="26" t="s">
        <v>328</v>
      </c>
      <c r="F862" s="27" t="s">
        <v>38</v>
      </c>
      <c r="G862" s="27" t="s">
        <v>39</v>
      </c>
      <c r="H862" s="28" t="s">
        <v>2060</v>
      </c>
      <c r="I862" s="28" t="s">
        <v>2061</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24</v>
      </c>
      <c r="C863" s="26" t="s">
        <v>96</v>
      </c>
      <c r="D863" s="26" t="s">
        <v>97</v>
      </c>
      <c r="E863" s="26" t="s">
        <v>328</v>
      </c>
      <c r="F863" s="27" t="s">
        <v>38</v>
      </c>
      <c r="G863" s="27" t="s">
        <v>39</v>
      </c>
      <c r="H863" s="28" t="s">
        <v>2062</v>
      </c>
      <c r="I863" s="28" t="s">
        <v>2034</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24</v>
      </c>
      <c r="C864" s="26" t="s">
        <v>96</v>
      </c>
      <c r="D864" s="26" t="s">
        <v>97</v>
      </c>
      <c r="E864" s="26" t="s">
        <v>45</v>
      </c>
      <c r="F864" s="27" t="s">
        <v>38</v>
      </c>
      <c r="G864" s="27" t="s">
        <v>39</v>
      </c>
      <c r="H864" s="28" t="s">
        <v>2063</v>
      </c>
      <c r="I864" s="28" t="s">
        <v>2064</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24</v>
      </c>
      <c r="C865" s="26" t="s">
        <v>981</v>
      </c>
      <c r="D865" s="26" t="s">
        <v>982</v>
      </c>
      <c r="E865" s="26" t="s">
        <v>708</v>
      </c>
      <c r="F865" s="27" t="s">
        <v>38</v>
      </c>
      <c r="G865" s="27" t="s">
        <v>39</v>
      </c>
      <c r="H865" s="28" t="s">
        <v>2065</v>
      </c>
      <c r="I865" s="28" t="s">
        <v>2066</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24</v>
      </c>
      <c r="C866" s="26" t="s">
        <v>981</v>
      </c>
      <c r="D866" s="26" t="s">
        <v>982</v>
      </c>
      <c r="E866" s="26" t="s">
        <v>109</v>
      </c>
      <c r="F866" s="27" t="s">
        <v>38</v>
      </c>
      <c r="G866" s="27" t="s">
        <v>39</v>
      </c>
      <c r="H866" s="28" t="s">
        <v>2067</v>
      </c>
      <c r="I866" s="28" t="s">
        <v>2066</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24</v>
      </c>
      <c r="C867" s="26" t="s">
        <v>981</v>
      </c>
      <c r="D867" s="26" t="s">
        <v>982</v>
      </c>
      <c r="E867" s="26" t="s">
        <v>263</v>
      </c>
      <c r="F867" s="27" t="s">
        <v>38</v>
      </c>
      <c r="G867" s="27" t="s">
        <v>39</v>
      </c>
      <c r="H867" s="28" t="s">
        <v>2068</v>
      </c>
      <c r="I867" s="28" t="s">
        <v>2066</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24</v>
      </c>
      <c r="C868" s="26" t="s">
        <v>102</v>
      </c>
      <c r="D868" s="26" t="s">
        <v>103</v>
      </c>
      <c r="E868" s="26" t="s">
        <v>327</v>
      </c>
      <c r="F868" s="27" t="s">
        <v>38</v>
      </c>
      <c r="G868" s="27" t="s">
        <v>39</v>
      </c>
      <c r="H868" s="28" t="s">
        <v>2069</v>
      </c>
      <c r="I868" s="28" t="s">
        <v>2034</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24</v>
      </c>
      <c r="C869" s="26" t="s">
        <v>102</v>
      </c>
      <c r="D869" s="26" t="s">
        <v>103</v>
      </c>
      <c r="E869" s="26" t="s">
        <v>327</v>
      </c>
      <c r="F869" s="27" t="s">
        <v>38</v>
      </c>
      <c r="G869" s="27" t="s">
        <v>39</v>
      </c>
      <c r="H869" s="28" t="s">
        <v>2070</v>
      </c>
      <c r="I869" s="28" t="s">
        <v>2071</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24</v>
      </c>
      <c r="C870" s="26" t="s">
        <v>2072</v>
      </c>
      <c r="D870" s="26" t="s">
        <v>1180</v>
      </c>
      <c r="E870" s="26" t="s">
        <v>442</v>
      </c>
      <c r="F870" s="27" t="s">
        <v>38</v>
      </c>
      <c r="G870" s="27" t="s">
        <v>39</v>
      </c>
      <c r="H870" s="28" t="s">
        <v>2073</v>
      </c>
      <c r="I870" s="28" t="s">
        <v>2074</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24</v>
      </c>
      <c r="C871" s="26" t="s">
        <v>2072</v>
      </c>
      <c r="D871" s="26" t="s">
        <v>1180</v>
      </c>
      <c r="E871" s="26" t="s">
        <v>442</v>
      </c>
      <c r="F871" s="27" t="s">
        <v>38</v>
      </c>
      <c r="G871" s="27" t="s">
        <v>39</v>
      </c>
      <c r="H871" s="28" t="s">
        <v>2075</v>
      </c>
      <c r="I871" s="28" t="s">
        <v>2034</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24</v>
      </c>
      <c r="C872" s="26" t="s">
        <v>55</v>
      </c>
      <c r="D872" s="26" t="s">
        <v>56</v>
      </c>
      <c r="E872" s="26" t="s">
        <v>173</v>
      </c>
      <c r="F872" s="27" t="s">
        <v>38</v>
      </c>
      <c r="G872" s="27" t="s">
        <v>39</v>
      </c>
      <c r="H872" s="28" t="s">
        <v>2076</v>
      </c>
      <c r="I872" s="28" t="s">
        <v>2034</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24</v>
      </c>
      <c r="C873" s="26" t="s">
        <v>1357</v>
      </c>
      <c r="D873" s="26" t="s">
        <v>1358</v>
      </c>
      <c r="E873" s="26" t="s">
        <v>269</v>
      </c>
      <c r="F873" s="27" t="s">
        <v>38</v>
      </c>
      <c r="G873" s="27" t="s">
        <v>39</v>
      </c>
      <c r="H873" s="28" t="s">
        <v>2077</v>
      </c>
      <c r="I873" s="28" t="s">
        <v>2078</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24</v>
      </c>
      <c r="C874" s="26" t="s">
        <v>1382</v>
      </c>
      <c r="D874" s="26" t="s">
        <v>1383</v>
      </c>
      <c r="E874" s="26" t="s">
        <v>72</v>
      </c>
      <c r="F874" s="27" t="s">
        <v>38</v>
      </c>
      <c r="G874" s="27" t="s">
        <v>39</v>
      </c>
      <c r="H874" s="28" t="s">
        <v>2079</v>
      </c>
      <c r="I874" s="28" t="s">
        <v>2080</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24</v>
      </c>
      <c r="C875" s="26" t="s">
        <v>1382</v>
      </c>
      <c r="D875" s="26" t="s">
        <v>359</v>
      </c>
      <c r="E875" s="26" t="s">
        <v>774</v>
      </c>
      <c r="F875" s="27" t="s">
        <v>38</v>
      </c>
      <c r="G875" s="27" t="s">
        <v>39</v>
      </c>
      <c r="H875" s="28" t="s">
        <v>2081</v>
      </c>
      <c r="I875" s="28" t="s">
        <v>2080</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24</v>
      </c>
      <c r="C876" s="26" t="s">
        <v>1151</v>
      </c>
      <c r="D876" s="26" t="s">
        <v>1046</v>
      </c>
      <c r="E876" s="26" t="s">
        <v>269</v>
      </c>
      <c r="F876" s="27" t="s">
        <v>38</v>
      </c>
      <c r="G876" s="27" t="s">
        <v>39</v>
      </c>
      <c r="H876" s="28" t="s">
        <v>2082</v>
      </c>
      <c r="I876" s="28" t="s">
        <v>2083</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24</v>
      </c>
      <c r="C877" s="26" t="s">
        <v>1151</v>
      </c>
      <c r="D877" s="26" t="s">
        <v>1770</v>
      </c>
      <c r="E877" s="26" t="s">
        <v>269</v>
      </c>
      <c r="F877" s="27" t="s">
        <v>38</v>
      </c>
      <c r="G877" s="27" t="s">
        <v>39</v>
      </c>
      <c r="H877" s="28" t="s">
        <v>2084</v>
      </c>
      <c r="I877" s="28" t="s">
        <v>1152</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24</v>
      </c>
      <c r="C878" s="26" t="s">
        <v>696</v>
      </c>
      <c r="D878" s="26" t="s">
        <v>693</v>
      </c>
      <c r="E878" s="26" t="s">
        <v>304</v>
      </c>
      <c r="F878" s="27" t="s">
        <v>38</v>
      </c>
      <c r="G878" s="27" t="s">
        <v>39</v>
      </c>
      <c r="H878" s="28" t="s">
        <v>2085</v>
      </c>
      <c r="I878" s="28" t="s">
        <v>2086</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24</v>
      </c>
      <c r="C879" s="26" t="s">
        <v>375</v>
      </c>
      <c r="D879" s="26" t="s">
        <v>697</v>
      </c>
      <c r="E879" s="26" t="s">
        <v>336</v>
      </c>
      <c r="F879" s="27" t="s">
        <v>38</v>
      </c>
      <c r="G879" s="27" t="s">
        <v>39</v>
      </c>
      <c r="H879" s="28" t="s">
        <v>2087</v>
      </c>
      <c r="I879" s="28" t="s">
        <v>2088</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24</v>
      </c>
      <c r="C880" s="26" t="s">
        <v>375</v>
      </c>
      <c r="D880" s="26" t="s">
        <v>697</v>
      </c>
      <c r="E880" s="26" t="s">
        <v>336</v>
      </c>
      <c r="F880" s="27" t="s">
        <v>38</v>
      </c>
      <c r="G880" s="27" t="s">
        <v>39</v>
      </c>
      <c r="H880" s="28" t="s">
        <v>1141</v>
      </c>
      <c r="I880" s="28" t="s">
        <v>1152</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24</v>
      </c>
      <c r="C881" s="26" t="s">
        <v>398</v>
      </c>
      <c r="D881" s="26" t="s">
        <v>571</v>
      </c>
      <c r="E881" s="26" t="s">
        <v>659</v>
      </c>
      <c r="F881" s="27" t="s">
        <v>38</v>
      </c>
      <c r="G881" s="27" t="s">
        <v>39</v>
      </c>
      <c r="H881" s="28" t="s">
        <v>2089</v>
      </c>
      <c r="I881" s="28" t="s">
        <v>2089</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24</v>
      </c>
      <c r="C882" s="26" t="s">
        <v>186</v>
      </c>
      <c r="D882" s="26" t="s">
        <v>187</v>
      </c>
      <c r="E882" s="26" t="s">
        <v>268</v>
      </c>
      <c r="F882" s="27" t="s">
        <v>38</v>
      </c>
      <c r="G882" s="27" t="s">
        <v>39</v>
      </c>
      <c r="H882" s="28" t="s">
        <v>2090</v>
      </c>
      <c r="I882" s="28" t="s">
        <v>2091</v>
      </c>
      <c r="J882" s="29"/>
      <c r="K882" s="30"/>
      <c r="L882" s="30"/>
      <c r="M882" s="30"/>
      <c r="N882" s="30"/>
      <c r="O882" s="30"/>
      <c r="P882" s="30" t="s">
        <v>191</v>
      </c>
      <c r="Q882" s="30"/>
      <c r="R882" s="30"/>
      <c r="S882" s="31"/>
      <c r="T882" s="30"/>
    </row>
    <row r="883" customFormat="false" ht="114.75" hidden="true" customHeight="false" outlineLevel="0" collapsed="false">
      <c r="A883" s="24" t="n">
        <v>883</v>
      </c>
      <c r="B883" s="25" t="s">
        <v>2024</v>
      </c>
      <c r="C883" s="26" t="s">
        <v>2092</v>
      </c>
      <c r="D883" s="26" t="s">
        <v>439</v>
      </c>
      <c r="E883" s="26" t="s">
        <v>57</v>
      </c>
      <c r="F883" s="27" t="s">
        <v>38</v>
      </c>
      <c r="G883" s="27" t="s">
        <v>39</v>
      </c>
      <c r="H883" s="28" t="s">
        <v>2093</v>
      </c>
      <c r="I883" s="28" t="s">
        <v>2094</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24</v>
      </c>
      <c r="C884" s="26" t="s">
        <v>453</v>
      </c>
      <c r="D884" s="26" t="s">
        <v>454</v>
      </c>
      <c r="E884" s="26" t="s">
        <v>218</v>
      </c>
      <c r="F884" s="27" t="s">
        <v>38</v>
      </c>
      <c r="G884" s="27" t="s">
        <v>39</v>
      </c>
      <c r="H884" s="28" t="s">
        <v>2095</v>
      </c>
      <c r="I884" s="28" t="s">
        <v>2096</v>
      </c>
      <c r="J884" s="29"/>
      <c r="K884" s="30"/>
      <c r="L884" s="30"/>
      <c r="M884" s="30"/>
      <c r="N884" s="30"/>
      <c r="O884" s="30"/>
      <c r="P884" s="30" t="s">
        <v>266</v>
      </c>
      <c r="Q884" s="30"/>
      <c r="R884" s="30"/>
      <c r="S884" s="31"/>
      <c r="T884" s="30"/>
    </row>
    <row r="885" customFormat="false" ht="51" hidden="true" customHeight="false" outlineLevel="0" collapsed="false">
      <c r="A885" s="24" t="n">
        <v>885</v>
      </c>
      <c r="B885" s="25" t="s">
        <v>2024</v>
      </c>
      <c r="C885" s="26" t="s">
        <v>453</v>
      </c>
      <c r="D885" s="26" t="s">
        <v>454</v>
      </c>
      <c r="E885" s="26" t="s">
        <v>619</v>
      </c>
      <c r="F885" s="27" t="s">
        <v>38</v>
      </c>
      <c r="G885" s="27" t="s">
        <v>39</v>
      </c>
      <c r="H885" s="28" t="s">
        <v>2097</v>
      </c>
      <c r="I885" s="28" t="s">
        <v>2098</v>
      </c>
      <c r="J885" s="29"/>
      <c r="K885" s="30"/>
      <c r="L885" s="30"/>
      <c r="M885" s="30"/>
      <c r="N885" s="30"/>
      <c r="O885" s="30"/>
      <c r="P885" s="30" t="s">
        <v>266</v>
      </c>
      <c r="Q885" s="30"/>
      <c r="R885" s="30"/>
      <c r="S885" s="31"/>
      <c r="T885" s="30"/>
    </row>
    <row r="886" customFormat="false" ht="114.75" hidden="true" customHeight="false" outlineLevel="0" collapsed="false">
      <c r="A886" s="24" t="n">
        <v>886</v>
      </c>
      <c r="B886" s="25" t="s">
        <v>2024</v>
      </c>
      <c r="C886" s="26" t="s">
        <v>1487</v>
      </c>
      <c r="D886" s="26" t="s">
        <v>987</v>
      </c>
      <c r="E886" s="26" t="s">
        <v>218</v>
      </c>
      <c r="F886" s="27" t="s">
        <v>38</v>
      </c>
      <c r="G886" s="27" t="s">
        <v>39</v>
      </c>
      <c r="H886" s="28" t="s">
        <v>2099</v>
      </c>
      <c r="I886" s="28" t="s">
        <v>2034</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24</v>
      </c>
      <c r="C887" s="26" t="s">
        <v>1487</v>
      </c>
      <c r="D887" s="26" t="s">
        <v>987</v>
      </c>
      <c r="E887" s="26" t="s">
        <v>218</v>
      </c>
      <c r="F887" s="27" t="s">
        <v>38</v>
      </c>
      <c r="G887" s="27" t="s">
        <v>39</v>
      </c>
      <c r="H887" s="28" t="s">
        <v>2100</v>
      </c>
      <c r="I887" s="28" t="s">
        <v>2101</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24</v>
      </c>
      <c r="C888" s="26" t="s">
        <v>1487</v>
      </c>
      <c r="D888" s="26" t="s">
        <v>987</v>
      </c>
      <c r="E888" s="26" t="s">
        <v>218</v>
      </c>
      <c r="F888" s="27" t="s">
        <v>38</v>
      </c>
      <c r="G888" s="27" t="s">
        <v>39</v>
      </c>
      <c r="H888" s="28" t="s">
        <v>2102</v>
      </c>
      <c r="I888" s="28" t="s">
        <v>2103</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24</v>
      </c>
      <c r="C889" s="26" t="s">
        <v>480</v>
      </c>
      <c r="D889" s="26" t="s">
        <v>987</v>
      </c>
      <c r="E889" s="26" t="s">
        <v>552</v>
      </c>
      <c r="F889" s="27" t="s">
        <v>38</v>
      </c>
      <c r="G889" s="27" t="s">
        <v>39</v>
      </c>
      <c r="H889" s="28" t="s">
        <v>2104</v>
      </c>
      <c r="I889" s="28" t="s">
        <v>2105</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24</v>
      </c>
      <c r="C890" s="26" t="s">
        <v>480</v>
      </c>
      <c r="D890" s="26" t="s">
        <v>987</v>
      </c>
      <c r="E890" s="26" t="s">
        <v>141</v>
      </c>
      <c r="F890" s="27" t="s">
        <v>38</v>
      </c>
      <c r="G890" s="27" t="s">
        <v>39</v>
      </c>
      <c r="H890" s="28" t="s">
        <v>2106</v>
      </c>
      <c r="I890" s="28" t="s">
        <v>2107</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24</v>
      </c>
      <c r="C891" s="26" t="s">
        <v>1222</v>
      </c>
      <c r="D891" s="26" t="s">
        <v>1223</v>
      </c>
      <c r="E891" s="26" t="s">
        <v>161</v>
      </c>
      <c r="F891" s="27" t="s">
        <v>111</v>
      </c>
      <c r="G891" s="27" t="s">
        <v>77</v>
      </c>
      <c r="H891" s="28" t="s">
        <v>2108</v>
      </c>
      <c r="I891" s="28" t="s">
        <v>2109</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24</v>
      </c>
      <c r="C892" s="26" t="s">
        <v>1222</v>
      </c>
      <c r="D892" s="26" t="s">
        <v>1223</v>
      </c>
      <c r="E892" s="26" t="s">
        <v>580</v>
      </c>
      <c r="F892" s="27" t="s">
        <v>38</v>
      </c>
      <c r="G892" s="27" t="s">
        <v>39</v>
      </c>
      <c r="H892" s="28" t="s">
        <v>2110</v>
      </c>
      <c r="I892" s="28" t="s">
        <v>2111</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24</v>
      </c>
      <c r="C893" s="26" t="s">
        <v>2112</v>
      </c>
      <c r="D893" s="26" t="s">
        <v>2113</v>
      </c>
      <c r="E893" s="26" t="s">
        <v>130</v>
      </c>
      <c r="F893" s="27" t="s">
        <v>38</v>
      </c>
      <c r="G893" s="27" t="s">
        <v>39</v>
      </c>
      <c r="H893" s="28" t="s">
        <v>2114</v>
      </c>
      <c r="I893" s="28" t="s">
        <v>2034</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24</v>
      </c>
      <c r="C894" s="26" t="s">
        <v>2112</v>
      </c>
      <c r="D894" s="26" t="s">
        <v>759</v>
      </c>
      <c r="E894" s="26" t="s">
        <v>459</v>
      </c>
      <c r="F894" s="27" t="s">
        <v>38</v>
      </c>
      <c r="G894" s="27" t="s">
        <v>39</v>
      </c>
      <c r="H894" s="28" t="s">
        <v>2115</v>
      </c>
      <c r="I894" s="28" t="s">
        <v>2116</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24</v>
      </c>
      <c r="C895" s="26" t="s">
        <v>1153</v>
      </c>
      <c r="D895" s="26" t="s">
        <v>759</v>
      </c>
      <c r="E895" s="26" t="s">
        <v>459</v>
      </c>
      <c r="F895" s="27" t="s">
        <v>38</v>
      </c>
      <c r="G895" s="27" t="s">
        <v>39</v>
      </c>
      <c r="H895" s="28" t="s">
        <v>1154</v>
      </c>
      <c r="I895" s="28" t="s">
        <v>1155</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24</v>
      </c>
      <c r="C896" s="26" t="s">
        <v>758</v>
      </c>
      <c r="D896" s="26" t="s">
        <v>759</v>
      </c>
      <c r="E896" s="26" t="s">
        <v>652</v>
      </c>
      <c r="F896" s="27" t="s">
        <v>38</v>
      </c>
      <c r="G896" s="27" t="s">
        <v>39</v>
      </c>
      <c r="H896" s="28" t="s">
        <v>2117</v>
      </c>
      <c r="I896" s="28" t="s">
        <v>2118</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24</v>
      </c>
      <c r="C897" s="26" t="s">
        <v>1137</v>
      </c>
      <c r="D897" s="26" t="s">
        <v>574</v>
      </c>
      <c r="E897" s="26" t="s">
        <v>592</v>
      </c>
      <c r="F897" s="27" t="s">
        <v>38</v>
      </c>
      <c r="G897" s="27" t="s">
        <v>39</v>
      </c>
      <c r="H897" s="28" t="s">
        <v>2119</v>
      </c>
      <c r="I897" s="28" t="s">
        <v>2120</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24</v>
      </c>
      <c r="C898" s="26" t="s">
        <v>491</v>
      </c>
      <c r="D898" s="26" t="s">
        <v>574</v>
      </c>
      <c r="E898" s="26" t="s">
        <v>365</v>
      </c>
      <c r="F898" s="27" t="s">
        <v>38</v>
      </c>
      <c r="G898" s="27" t="s">
        <v>39</v>
      </c>
      <c r="H898" s="28" t="s">
        <v>2121</v>
      </c>
      <c r="I898" s="28" t="s">
        <v>2122</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24</v>
      </c>
      <c r="C899" s="26" t="s">
        <v>491</v>
      </c>
      <c r="D899" s="26" t="s">
        <v>574</v>
      </c>
      <c r="E899" s="26" t="s">
        <v>774</v>
      </c>
      <c r="F899" s="27" t="s">
        <v>38</v>
      </c>
      <c r="G899" s="27" t="s">
        <v>39</v>
      </c>
      <c r="H899" s="28" t="s">
        <v>2123</v>
      </c>
      <c r="I899" s="28" t="s">
        <v>2124</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24</v>
      </c>
      <c r="C900" s="26" t="s">
        <v>835</v>
      </c>
      <c r="D900" s="26" t="s">
        <v>763</v>
      </c>
      <c r="E900" s="26" t="s">
        <v>328</v>
      </c>
      <c r="F900" s="27" t="s">
        <v>38</v>
      </c>
      <c r="G900" s="27" t="s">
        <v>39</v>
      </c>
      <c r="H900" s="28" t="s">
        <v>2077</v>
      </c>
      <c r="I900" s="28" t="s">
        <v>2125</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24</v>
      </c>
      <c r="C901" s="26" t="s">
        <v>1069</v>
      </c>
      <c r="D901" s="26" t="s">
        <v>364</v>
      </c>
      <c r="E901" s="26" t="s">
        <v>268</v>
      </c>
      <c r="F901" s="27" t="s">
        <v>38</v>
      </c>
      <c r="G901" s="27" t="s">
        <v>39</v>
      </c>
      <c r="H901" s="28" t="s">
        <v>2126</v>
      </c>
      <c r="I901" s="28" t="s">
        <v>2127</v>
      </c>
      <c r="J901" s="29"/>
      <c r="K901" s="30"/>
      <c r="L901" s="30"/>
      <c r="M901" s="30"/>
      <c r="N901" s="30"/>
      <c r="O901" s="30"/>
      <c r="P901" s="30" t="s">
        <v>228</v>
      </c>
      <c r="Q901" s="30"/>
      <c r="R901" s="30"/>
      <c r="S901" s="31"/>
      <c r="T901" s="30"/>
    </row>
    <row r="902" customFormat="false" ht="191.25" hidden="true" customHeight="false" outlineLevel="0" collapsed="false">
      <c r="A902" s="24" t="n">
        <v>902</v>
      </c>
      <c r="B902" s="25" t="s">
        <v>2024</v>
      </c>
      <c r="C902" s="26" t="s">
        <v>1069</v>
      </c>
      <c r="D902" s="26" t="s">
        <v>364</v>
      </c>
      <c r="E902" s="26" t="s">
        <v>88</v>
      </c>
      <c r="F902" s="27" t="s">
        <v>38</v>
      </c>
      <c r="G902" s="27" t="s">
        <v>39</v>
      </c>
      <c r="H902" s="28" t="s">
        <v>2128</v>
      </c>
      <c r="I902" s="28" t="s">
        <v>2127</v>
      </c>
      <c r="J902" s="29"/>
      <c r="K902" s="28"/>
      <c r="L902" s="30"/>
      <c r="M902" s="30"/>
      <c r="N902" s="30"/>
      <c r="O902" s="30"/>
      <c r="P902" s="30" t="s">
        <v>228</v>
      </c>
      <c r="Q902" s="30"/>
      <c r="R902" s="30"/>
      <c r="S902" s="31"/>
      <c r="T902" s="30"/>
    </row>
    <row r="903" customFormat="false" ht="51" hidden="true" customHeight="false" outlineLevel="0" collapsed="false">
      <c r="A903" s="24" t="n">
        <v>903</v>
      </c>
      <c r="B903" s="25" t="s">
        <v>2024</v>
      </c>
      <c r="C903" s="26" t="s">
        <v>784</v>
      </c>
      <c r="D903" s="26" t="s">
        <v>1226</v>
      </c>
      <c r="E903" s="26" t="s">
        <v>655</v>
      </c>
      <c r="F903" s="27" t="s">
        <v>38</v>
      </c>
      <c r="G903" s="27" t="s">
        <v>39</v>
      </c>
      <c r="H903" s="28" t="s">
        <v>2129</v>
      </c>
      <c r="I903" s="28" t="s">
        <v>2130</v>
      </c>
      <c r="J903" s="29"/>
      <c r="K903" s="28"/>
      <c r="L903" s="30" t="n">
        <v>436</v>
      </c>
      <c r="M903" s="30"/>
      <c r="N903" s="30"/>
      <c r="O903" s="30"/>
      <c r="P903" s="30" t="s">
        <v>266</v>
      </c>
      <c r="Q903" s="30"/>
      <c r="R903" s="30"/>
      <c r="S903" s="31"/>
      <c r="T903" s="30"/>
    </row>
    <row r="904" customFormat="false" ht="89.25" hidden="true" customHeight="false" outlineLevel="0" collapsed="false">
      <c r="A904" s="24" t="n">
        <v>904</v>
      </c>
      <c r="B904" s="25" t="s">
        <v>2024</v>
      </c>
      <c r="C904" s="26" t="s">
        <v>784</v>
      </c>
      <c r="D904" s="26" t="s">
        <v>1226</v>
      </c>
      <c r="E904" s="26" t="s">
        <v>161</v>
      </c>
      <c r="F904" s="27" t="s">
        <v>38</v>
      </c>
      <c r="G904" s="27" t="s">
        <v>39</v>
      </c>
      <c r="H904" s="28" t="s">
        <v>2131</v>
      </c>
      <c r="I904" s="28" t="s">
        <v>2132</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24</v>
      </c>
      <c r="C905" s="26" t="s">
        <v>784</v>
      </c>
      <c r="D905" s="26" t="s">
        <v>788</v>
      </c>
      <c r="E905" s="26" t="s">
        <v>316</v>
      </c>
      <c r="F905" s="27" t="s">
        <v>38</v>
      </c>
      <c r="G905" s="27" t="s">
        <v>39</v>
      </c>
      <c r="H905" s="28" t="s">
        <v>2133</v>
      </c>
      <c r="I905" s="28" t="s">
        <v>2134</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2024</v>
      </c>
      <c r="C906" s="26" t="s">
        <v>784</v>
      </c>
      <c r="D906" s="26" t="s">
        <v>788</v>
      </c>
      <c r="E906" s="26" t="s">
        <v>549</v>
      </c>
      <c r="F906" s="27" t="s">
        <v>38</v>
      </c>
      <c r="G906" s="27" t="s">
        <v>39</v>
      </c>
      <c r="H906" s="28" t="s">
        <v>2135</v>
      </c>
      <c r="I906" s="28" t="s">
        <v>2136</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24</v>
      </c>
      <c r="C907" s="26" t="s">
        <v>784</v>
      </c>
      <c r="D907" s="26" t="s">
        <v>788</v>
      </c>
      <c r="E907" s="26" t="s">
        <v>624</v>
      </c>
      <c r="F907" s="27" t="s">
        <v>38</v>
      </c>
      <c r="G907" s="27" t="s">
        <v>39</v>
      </c>
      <c r="H907" s="28" t="s">
        <v>2137</v>
      </c>
      <c r="I907" s="28" t="s">
        <v>2138</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24</v>
      </c>
      <c r="C908" s="26" t="s">
        <v>784</v>
      </c>
      <c r="D908" s="26" t="s">
        <v>788</v>
      </c>
      <c r="E908" s="26" t="s">
        <v>615</v>
      </c>
      <c r="F908" s="27" t="s">
        <v>38</v>
      </c>
      <c r="G908" s="27" t="s">
        <v>39</v>
      </c>
      <c r="H908" s="28" t="s">
        <v>2139</v>
      </c>
      <c r="I908" s="28" t="s">
        <v>2140</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24</v>
      </c>
      <c r="C909" s="26" t="s">
        <v>784</v>
      </c>
      <c r="D909" s="26" t="s">
        <v>788</v>
      </c>
      <c r="E909" s="26" t="s">
        <v>257</v>
      </c>
      <c r="F909" s="27" t="s">
        <v>38</v>
      </c>
      <c r="G909" s="27" t="s">
        <v>39</v>
      </c>
      <c r="H909" s="28" t="s">
        <v>2141</v>
      </c>
      <c r="I909" s="28" t="s">
        <v>2142</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24</v>
      </c>
      <c r="C910" s="26" t="s">
        <v>784</v>
      </c>
      <c r="D910" s="26" t="s">
        <v>788</v>
      </c>
      <c r="E910" s="26" t="s">
        <v>212</v>
      </c>
      <c r="F910" s="27" t="s">
        <v>38</v>
      </c>
      <c r="G910" s="27" t="s">
        <v>39</v>
      </c>
      <c r="H910" s="28" t="s">
        <v>2143</v>
      </c>
      <c r="I910" s="67" t="s">
        <v>2144</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24</v>
      </c>
      <c r="C911" s="26" t="s">
        <v>2145</v>
      </c>
      <c r="D911" s="26" t="s">
        <v>788</v>
      </c>
      <c r="E911" s="26" t="s">
        <v>212</v>
      </c>
      <c r="F911" s="27" t="s">
        <v>38</v>
      </c>
      <c r="G911" s="27" t="s">
        <v>39</v>
      </c>
      <c r="H911" s="28" t="s">
        <v>2146</v>
      </c>
      <c r="I911" s="28" t="s">
        <v>2147</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24</v>
      </c>
      <c r="C912" s="26" t="s">
        <v>784</v>
      </c>
      <c r="D912" s="26" t="s">
        <v>785</v>
      </c>
      <c r="E912" s="26" t="s">
        <v>549</v>
      </c>
      <c r="F912" s="27" t="s">
        <v>38</v>
      </c>
      <c r="G912" s="27" t="s">
        <v>39</v>
      </c>
      <c r="H912" s="28" t="s">
        <v>2148</v>
      </c>
      <c r="I912" s="28" t="s">
        <v>2149</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24</v>
      </c>
      <c r="C913" s="26" t="s">
        <v>784</v>
      </c>
      <c r="D913" s="26" t="s">
        <v>785</v>
      </c>
      <c r="E913" s="26" t="s">
        <v>708</v>
      </c>
      <c r="F913" s="27" t="s">
        <v>38</v>
      </c>
      <c r="G913" s="27" t="s">
        <v>39</v>
      </c>
      <c r="H913" s="28" t="s">
        <v>2150</v>
      </c>
      <c r="I913" s="28" t="s">
        <v>2151</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24</v>
      </c>
      <c r="C914" s="26" t="s">
        <v>2152</v>
      </c>
      <c r="D914" s="26" t="s">
        <v>2153</v>
      </c>
      <c r="E914" s="26" t="s">
        <v>624</v>
      </c>
      <c r="F914" s="27" t="s">
        <v>38</v>
      </c>
      <c r="G914" s="27" t="s">
        <v>39</v>
      </c>
      <c r="H914" s="28" t="s">
        <v>2154</v>
      </c>
      <c r="I914" s="28" t="s">
        <v>2155</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56</v>
      </c>
      <c r="C915" s="34" t="s">
        <v>235</v>
      </c>
      <c r="D915" s="34" t="s">
        <v>313</v>
      </c>
      <c r="E915" s="34" t="s">
        <v>2157</v>
      </c>
      <c r="F915" s="33" t="s">
        <v>38</v>
      </c>
      <c r="G915" s="33" t="s">
        <v>77</v>
      </c>
      <c r="H915" s="70" t="s">
        <v>2158</v>
      </c>
      <c r="I915" s="70" t="s">
        <v>2159</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56</v>
      </c>
      <c r="C916" s="26" t="s">
        <v>235</v>
      </c>
      <c r="D916" s="26" t="s">
        <v>313</v>
      </c>
      <c r="E916" s="26" t="s">
        <v>1090</v>
      </c>
      <c r="F916" s="27" t="s">
        <v>38</v>
      </c>
      <c r="G916" s="27" t="s">
        <v>77</v>
      </c>
      <c r="H916" s="28" t="s">
        <v>2160</v>
      </c>
      <c r="I916" s="28" t="s">
        <v>2161</v>
      </c>
      <c r="J916" s="29"/>
      <c r="K916" s="30"/>
      <c r="L916" s="30"/>
      <c r="M916" s="30"/>
      <c r="N916" s="30"/>
      <c r="O916" s="30"/>
      <c r="P916" s="30" t="s">
        <v>228</v>
      </c>
      <c r="Q916" s="30"/>
      <c r="R916" s="30"/>
      <c r="S916" s="31"/>
      <c r="T916" s="30"/>
    </row>
    <row r="917" customFormat="false" ht="140.25" hidden="true" customHeight="false" outlineLevel="0" collapsed="false">
      <c r="A917" s="24" t="n">
        <v>917</v>
      </c>
      <c r="B917" s="25" t="s">
        <v>2156</v>
      </c>
      <c r="C917" s="26" t="s">
        <v>1337</v>
      </c>
      <c r="D917" s="26" t="s">
        <v>708</v>
      </c>
      <c r="E917" s="26" t="s">
        <v>2162</v>
      </c>
      <c r="F917" s="27" t="s">
        <v>38</v>
      </c>
      <c r="G917" s="27" t="s">
        <v>77</v>
      </c>
      <c r="H917" s="59" t="s">
        <v>2163</v>
      </c>
      <c r="I917" s="59" t="s">
        <v>2159</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56</v>
      </c>
      <c r="C918" s="26" t="s">
        <v>1337</v>
      </c>
      <c r="D918" s="26" t="s">
        <v>708</v>
      </c>
      <c r="E918" s="26" t="s">
        <v>2164</v>
      </c>
      <c r="F918" s="27" t="s">
        <v>38</v>
      </c>
      <c r="G918" s="27" t="s">
        <v>77</v>
      </c>
      <c r="H918" s="59" t="s">
        <v>2165</v>
      </c>
      <c r="I918" s="28" t="s">
        <v>2166</v>
      </c>
      <c r="J918" s="29"/>
      <c r="K918" s="30"/>
      <c r="L918" s="30"/>
      <c r="M918" s="30"/>
      <c r="N918" s="30"/>
      <c r="O918" s="30"/>
      <c r="P918" s="30" t="s">
        <v>191</v>
      </c>
      <c r="Q918" s="30"/>
      <c r="R918" s="30"/>
      <c r="S918" s="31"/>
      <c r="T918" s="30"/>
    </row>
    <row r="919" customFormat="false" ht="51" hidden="true" customHeight="false" outlineLevel="0" collapsed="false">
      <c r="A919" s="24" t="n">
        <v>919</v>
      </c>
      <c r="B919" s="25" t="s">
        <v>2156</v>
      </c>
      <c r="C919" s="26" t="s">
        <v>1337</v>
      </c>
      <c r="D919" s="26" t="s">
        <v>708</v>
      </c>
      <c r="E919" s="26" t="s">
        <v>2167</v>
      </c>
      <c r="F919" s="27" t="s">
        <v>38</v>
      </c>
      <c r="G919" s="27" t="s">
        <v>77</v>
      </c>
      <c r="H919" s="59" t="s">
        <v>2168</v>
      </c>
      <c r="I919" s="28" t="s">
        <v>2169</v>
      </c>
      <c r="J919" s="29"/>
      <c r="K919" s="30"/>
      <c r="L919" s="30"/>
      <c r="M919" s="30"/>
      <c r="N919" s="30"/>
      <c r="O919" s="30"/>
      <c r="P919" s="30" t="s">
        <v>228</v>
      </c>
      <c r="Q919" s="30"/>
      <c r="R919" s="30"/>
      <c r="S919" s="31"/>
      <c r="T919" s="30"/>
    </row>
    <row r="920" customFormat="false" ht="102" hidden="true" customHeight="false" outlineLevel="0" collapsed="false">
      <c r="A920" s="24" t="n">
        <v>920</v>
      </c>
      <c r="B920" s="25" t="s">
        <v>2156</v>
      </c>
      <c r="C920" s="26" t="s">
        <v>1577</v>
      </c>
      <c r="D920" s="26" t="s">
        <v>624</v>
      </c>
      <c r="E920" s="26" t="s">
        <v>2170</v>
      </c>
      <c r="F920" s="27" t="s">
        <v>38</v>
      </c>
      <c r="G920" s="27" t="s">
        <v>77</v>
      </c>
      <c r="H920" s="59" t="s">
        <v>2171</v>
      </c>
      <c r="I920" s="28" t="s">
        <v>2169</v>
      </c>
      <c r="J920" s="29"/>
      <c r="K920" s="30"/>
      <c r="L920" s="30"/>
      <c r="M920" s="30"/>
      <c r="N920" s="30"/>
      <c r="O920" s="30"/>
      <c r="P920" s="30" t="s">
        <v>207</v>
      </c>
      <c r="Q920" s="30"/>
      <c r="R920" s="30"/>
      <c r="S920" s="31"/>
      <c r="T920" s="30"/>
    </row>
    <row r="921" customFormat="false" ht="114.75" hidden="true" customHeight="false" outlineLevel="0" collapsed="false">
      <c r="A921" s="24" t="n">
        <v>921</v>
      </c>
      <c r="B921" s="25" t="s">
        <v>2156</v>
      </c>
      <c r="C921" s="26" t="s">
        <v>851</v>
      </c>
      <c r="D921" s="26" t="s">
        <v>624</v>
      </c>
      <c r="E921" s="26" t="s">
        <v>2172</v>
      </c>
      <c r="F921" s="27" t="s">
        <v>38</v>
      </c>
      <c r="G921" s="27" t="s">
        <v>77</v>
      </c>
      <c r="H921" s="59" t="s">
        <v>2173</v>
      </c>
      <c r="I921" s="28" t="s">
        <v>2169</v>
      </c>
      <c r="J921" s="29"/>
      <c r="K921" s="30"/>
      <c r="L921" s="30"/>
      <c r="M921" s="30"/>
      <c r="N921" s="30"/>
      <c r="O921" s="30"/>
      <c r="P921" s="30" t="s">
        <v>207</v>
      </c>
      <c r="Q921" s="30"/>
      <c r="R921" s="30"/>
      <c r="S921" s="31"/>
      <c r="T921" s="30"/>
    </row>
    <row r="922" customFormat="false" ht="51" hidden="true" customHeight="false" outlineLevel="0" collapsed="false">
      <c r="A922" s="24" t="n">
        <v>922</v>
      </c>
      <c r="B922" s="25" t="s">
        <v>2156</v>
      </c>
      <c r="C922" s="26" t="s">
        <v>851</v>
      </c>
      <c r="D922" s="26" t="s">
        <v>624</v>
      </c>
      <c r="E922" s="26"/>
      <c r="F922" s="27" t="s">
        <v>38</v>
      </c>
      <c r="G922" s="27" t="s">
        <v>77</v>
      </c>
      <c r="H922" s="28" t="s">
        <v>2174</v>
      </c>
      <c r="I922" s="28" t="s">
        <v>2175</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56</v>
      </c>
      <c r="C923" s="26" t="s">
        <v>1948</v>
      </c>
      <c r="D923" s="26" t="s">
        <v>615</v>
      </c>
      <c r="E923" s="26"/>
      <c r="F923" s="27" t="s">
        <v>38</v>
      </c>
      <c r="G923" s="27" t="s">
        <v>77</v>
      </c>
      <c r="H923" s="28" t="s">
        <v>2176</v>
      </c>
      <c r="I923" s="28" t="s">
        <v>2177</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56</v>
      </c>
      <c r="C924" s="26" t="s">
        <v>1948</v>
      </c>
      <c r="D924" s="26" t="s">
        <v>615</v>
      </c>
      <c r="E924" s="26" t="s">
        <v>2178</v>
      </c>
      <c r="F924" s="27" t="s">
        <v>38</v>
      </c>
      <c r="G924" s="27" t="s">
        <v>77</v>
      </c>
      <c r="H924" s="59" t="s">
        <v>2165</v>
      </c>
      <c r="I924" s="28" t="s">
        <v>2166</v>
      </c>
      <c r="J924" s="29"/>
      <c r="K924" s="30"/>
      <c r="L924" s="30"/>
      <c r="M924" s="30"/>
      <c r="N924" s="30"/>
      <c r="O924" s="30"/>
      <c r="P924" s="30" t="s">
        <v>191</v>
      </c>
      <c r="Q924" s="30"/>
      <c r="R924" s="30"/>
      <c r="S924" s="31"/>
      <c r="T924" s="30"/>
    </row>
    <row r="925" customFormat="false" ht="51" hidden="true" customHeight="false" outlineLevel="0" collapsed="false">
      <c r="A925" s="24" t="n">
        <v>925</v>
      </c>
      <c r="B925" s="25" t="s">
        <v>2156</v>
      </c>
      <c r="C925" s="26" t="s">
        <v>1949</v>
      </c>
      <c r="D925" s="26" t="s">
        <v>615</v>
      </c>
      <c r="E925" s="26" t="s">
        <v>2179</v>
      </c>
      <c r="F925" s="27" t="s">
        <v>38</v>
      </c>
      <c r="G925" s="27" t="s">
        <v>77</v>
      </c>
      <c r="H925" s="59" t="s">
        <v>2180</v>
      </c>
      <c r="I925" s="28" t="s">
        <v>2169</v>
      </c>
      <c r="J925" s="29"/>
      <c r="K925" s="30"/>
      <c r="L925" s="30"/>
      <c r="M925" s="30"/>
      <c r="N925" s="30"/>
      <c r="O925" s="30"/>
      <c r="P925" s="30" t="s">
        <v>207</v>
      </c>
      <c r="Q925" s="30"/>
      <c r="R925" s="30"/>
      <c r="S925" s="31"/>
      <c r="T925" s="30"/>
    </row>
    <row r="926" customFormat="false" ht="102" hidden="true" customHeight="false" outlineLevel="0" collapsed="false">
      <c r="A926" s="24" t="n">
        <v>926</v>
      </c>
      <c r="B926" s="25" t="s">
        <v>2156</v>
      </c>
      <c r="C926" s="26" t="s">
        <v>242</v>
      </c>
      <c r="D926" s="26" t="s">
        <v>257</v>
      </c>
      <c r="E926" s="26" t="s">
        <v>2181</v>
      </c>
      <c r="F926" s="27" t="s">
        <v>111</v>
      </c>
      <c r="G926" s="27" t="s">
        <v>77</v>
      </c>
      <c r="H926" s="28" t="s">
        <v>2182</v>
      </c>
      <c r="I926" s="28" t="s">
        <v>2183</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56</v>
      </c>
      <c r="C927" s="26" t="s">
        <v>262</v>
      </c>
      <c r="D927" s="26" t="s">
        <v>263</v>
      </c>
      <c r="E927" s="26" t="s">
        <v>2184</v>
      </c>
      <c r="F927" s="27" t="s">
        <v>38</v>
      </c>
      <c r="G927" s="27" t="s">
        <v>77</v>
      </c>
      <c r="H927" s="28" t="s">
        <v>2185</v>
      </c>
      <c r="I927" s="28" t="s">
        <v>2186</v>
      </c>
      <c r="J927" s="29"/>
      <c r="K927" s="30"/>
      <c r="L927" s="30"/>
      <c r="M927" s="30"/>
      <c r="N927" s="30"/>
      <c r="O927" s="30"/>
      <c r="P927" s="30" t="s">
        <v>266</v>
      </c>
      <c r="Q927" s="30"/>
      <c r="R927" s="30"/>
      <c r="S927" s="31"/>
      <c r="T927" s="30"/>
    </row>
    <row r="928" customFormat="false" ht="38.25" hidden="true" customHeight="false" outlineLevel="0" collapsed="false">
      <c r="A928" s="24" t="n">
        <v>928</v>
      </c>
      <c r="B928" s="25" t="s">
        <v>2156</v>
      </c>
      <c r="C928" s="26" t="s">
        <v>262</v>
      </c>
      <c r="D928" s="26" t="s">
        <v>619</v>
      </c>
      <c r="E928" s="26" t="s">
        <v>563</v>
      </c>
      <c r="F928" s="27" t="s">
        <v>111</v>
      </c>
      <c r="G928" s="27" t="s">
        <v>77</v>
      </c>
      <c r="H928" s="28" t="s">
        <v>2187</v>
      </c>
      <c r="I928" s="28" t="s">
        <v>2188</v>
      </c>
      <c r="J928" s="29" t="s">
        <v>114</v>
      </c>
      <c r="K928" s="30" t="s">
        <v>2189</v>
      </c>
      <c r="L928" s="30"/>
      <c r="M928" s="30" t="s">
        <v>115</v>
      </c>
      <c r="N928" s="30" t="s">
        <v>116</v>
      </c>
      <c r="O928" s="30"/>
      <c r="P928" s="30"/>
      <c r="Q928" s="30"/>
      <c r="R928" s="30"/>
      <c r="S928" s="31"/>
      <c r="T928" s="30"/>
    </row>
    <row r="929" customFormat="false" ht="76.5" hidden="true" customHeight="false" outlineLevel="0" collapsed="false">
      <c r="A929" s="24" t="n">
        <v>929</v>
      </c>
      <c r="B929" s="25" t="s">
        <v>2156</v>
      </c>
      <c r="C929" s="26" t="s">
        <v>262</v>
      </c>
      <c r="D929" s="26" t="s">
        <v>45</v>
      </c>
      <c r="E929" s="26" t="s">
        <v>2190</v>
      </c>
      <c r="F929" s="27" t="s">
        <v>111</v>
      </c>
      <c r="G929" s="27" t="s">
        <v>77</v>
      </c>
      <c r="H929" s="28" t="s">
        <v>2191</v>
      </c>
      <c r="I929" s="28" t="s">
        <v>2192</v>
      </c>
      <c r="J929" s="29" t="s">
        <v>114</v>
      </c>
      <c r="K929" s="30"/>
      <c r="L929" s="30"/>
      <c r="M929" s="30" t="s">
        <v>115</v>
      </c>
      <c r="N929" s="30" t="s">
        <v>116</v>
      </c>
      <c r="O929" s="30"/>
      <c r="P929" s="30"/>
      <c r="Q929" s="30"/>
      <c r="R929" s="30"/>
      <c r="S929" s="31"/>
      <c r="T929" s="30"/>
    </row>
    <row r="930" customFormat="false" ht="38.25" hidden="true" customHeight="false" outlineLevel="0" collapsed="false">
      <c r="A930" s="24" t="n">
        <v>930</v>
      </c>
      <c r="B930" s="25" t="s">
        <v>2156</v>
      </c>
      <c r="C930" s="26" t="s">
        <v>262</v>
      </c>
      <c r="D930" s="26" t="s">
        <v>45</v>
      </c>
      <c r="E930" s="26" t="s">
        <v>2193</v>
      </c>
      <c r="F930" s="27" t="s">
        <v>111</v>
      </c>
      <c r="G930" s="27" t="s">
        <v>77</v>
      </c>
      <c r="H930" s="28" t="s">
        <v>2194</v>
      </c>
      <c r="I930" s="28" t="s">
        <v>2195</v>
      </c>
      <c r="J930" s="29" t="s">
        <v>513</v>
      </c>
      <c r="K930" s="30"/>
      <c r="L930" s="30"/>
      <c r="M930" s="30"/>
      <c r="N930" s="30" t="s">
        <v>717</v>
      </c>
      <c r="O930" s="30" t="s">
        <v>2196</v>
      </c>
      <c r="P930" s="30" t="s">
        <v>266</v>
      </c>
      <c r="Q930" s="30"/>
      <c r="R930" s="30"/>
      <c r="S930" s="31"/>
      <c r="T930" s="30"/>
    </row>
    <row r="931" customFormat="false" ht="25.5" hidden="true" customHeight="false" outlineLevel="0" collapsed="false">
      <c r="A931" s="24" t="n">
        <v>931</v>
      </c>
      <c r="B931" s="25" t="s">
        <v>2156</v>
      </c>
      <c r="C931" s="26" t="s">
        <v>262</v>
      </c>
      <c r="D931" s="26" t="s">
        <v>45</v>
      </c>
      <c r="E931" s="26" t="s">
        <v>166</v>
      </c>
      <c r="F931" s="27" t="s">
        <v>111</v>
      </c>
      <c r="G931" s="27" t="s">
        <v>77</v>
      </c>
      <c r="H931" s="28" t="s">
        <v>2197</v>
      </c>
      <c r="I931" s="28" t="s">
        <v>2198</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56</v>
      </c>
      <c r="C932" s="26" t="s">
        <v>870</v>
      </c>
      <c r="D932" s="26" t="s">
        <v>51</v>
      </c>
      <c r="E932" s="26" t="s">
        <v>2199</v>
      </c>
      <c r="F932" s="27" t="s">
        <v>38</v>
      </c>
      <c r="G932" s="27" t="s">
        <v>77</v>
      </c>
      <c r="H932" s="28" t="s">
        <v>2200</v>
      </c>
      <c r="I932" s="28" t="s">
        <v>2201</v>
      </c>
      <c r="J932" s="29"/>
      <c r="K932" s="30"/>
      <c r="L932" s="30"/>
      <c r="M932" s="30"/>
      <c r="N932" s="30"/>
      <c r="O932" s="30"/>
      <c r="P932" s="30" t="s">
        <v>207</v>
      </c>
      <c r="Q932" s="30"/>
      <c r="R932" s="30"/>
      <c r="S932" s="31"/>
      <c r="T932" s="30"/>
    </row>
    <row r="933" customFormat="false" ht="178.5" hidden="true" customHeight="false" outlineLevel="0" collapsed="false">
      <c r="A933" s="24" t="n">
        <v>933</v>
      </c>
      <c r="B933" s="25" t="s">
        <v>2156</v>
      </c>
      <c r="C933" s="26" t="s">
        <v>870</v>
      </c>
      <c r="D933" s="26" t="s">
        <v>51</v>
      </c>
      <c r="E933" s="26" t="s">
        <v>183</v>
      </c>
      <c r="F933" s="27" t="s">
        <v>38</v>
      </c>
      <c r="G933" s="27" t="s">
        <v>77</v>
      </c>
      <c r="H933" s="28" t="s">
        <v>2202</v>
      </c>
      <c r="I933" s="28" t="s">
        <v>2203</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56</v>
      </c>
      <c r="C934" s="26" t="s">
        <v>870</v>
      </c>
      <c r="D934" s="26" t="s">
        <v>2204</v>
      </c>
      <c r="E934" s="26"/>
      <c r="F934" s="27" t="s">
        <v>38</v>
      </c>
      <c r="G934" s="27" t="s">
        <v>77</v>
      </c>
      <c r="H934" s="28" t="s">
        <v>2205</v>
      </c>
      <c r="I934" s="28" t="s">
        <v>2206</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56</v>
      </c>
      <c r="C935" s="26" t="s">
        <v>870</v>
      </c>
      <c r="D935" s="26" t="s">
        <v>555</v>
      </c>
      <c r="E935" s="26" t="s">
        <v>2207</v>
      </c>
      <c r="F935" s="27" t="s">
        <v>38</v>
      </c>
      <c r="G935" s="27" t="s">
        <v>77</v>
      </c>
      <c r="H935" s="28" t="s">
        <v>2208</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56</v>
      </c>
      <c r="C936" s="26" t="s">
        <v>873</v>
      </c>
      <c r="D936" s="26" t="s">
        <v>258</v>
      </c>
      <c r="E936" s="26" t="s">
        <v>2184</v>
      </c>
      <c r="F936" s="27" t="s">
        <v>38</v>
      </c>
      <c r="G936" s="27" t="s">
        <v>77</v>
      </c>
      <c r="H936" s="28" t="s">
        <v>2209</v>
      </c>
      <c r="I936" s="28"/>
      <c r="J936" s="29"/>
      <c r="K936" s="30"/>
      <c r="L936" s="30"/>
      <c r="M936" s="30"/>
      <c r="N936" s="30"/>
      <c r="O936" s="30"/>
      <c r="P936" s="30" t="s">
        <v>266</v>
      </c>
      <c r="Q936" s="30"/>
      <c r="R936" s="30"/>
      <c r="S936" s="31"/>
      <c r="T936" s="30"/>
    </row>
    <row r="937" customFormat="false" ht="140.25" hidden="true" customHeight="false" outlineLevel="0" collapsed="false">
      <c r="A937" s="24" t="n">
        <v>937</v>
      </c>
      <c r="B937" s="25" t="s">
        <v>2156</v>
      </c>
      <c r="C937" s="26" t="s">
        <v>873</v>
      </c>
      <c r="D937" s="26" t="s">
        <v>555</v>
      </c>
      <c r="E937" s="26" t="s">
        <v>2210</v>
      </c>
      <c r="F937" s="27" t="s">
        <v>111</v>
      </c>
      <c r="G937" s="27" t="s">
        <v>77</v>
      </c>
      <c r="H937" s="28" t="s">
        <v>2211</v>
      </c>
      <c r="I937" s="28" t="s">
        <v>2212</v>
      </c>
      <c r="J937" s="29" t="s">
        <v>114</v>
      </c>
      <c r="K937" s="30"/>
      <c r="L937" s="30"/>
      <c r="M937" s="30" t="s">
        <v>115</v>
      </c>
      <c r="N937" s="30" t="s">
        <v>116</v>
      </c>
      <c r="O937" s="30"/>
      <c r="P937" s="30"/>
      <c r="Q937" s="30"/>
      <c r="R937" s="30"/>
      <c r="S937" s="31"/>
      <c r="T937" s="30"/>
    </row>
    <row r="938" customFormat="false" ht="38.25" hidden="true" customHeight="false" outlineLevel="0" collapsed="false">
      <c r="A938" s="24" t="n">
        <v>938</v>
      </c>
      <c r="B938" s="25" t="s">
        <v>2156</v>
      </c>
      <c r="C938" s="26" t="s">
        <v>873</v>
      </c>
      <c r="D938" s="26" t="s">
        <v>910</v>
      </c>
      <c r="E938" s="26" t="s">
        <v>57</v>
      </c>
      <c r="F938" s="27" t="s">
        <v>111</v>
      </c>
      <c r="G938" s="27" t="s">
        <v>77</v>
      </c>
      <c r="H938" s="28" t="s">
        <v>2213</v>
      </c>
      <c r="I938" s="28" t="s">
        <v>2214</v>
      </c>
      <c r="J938" s="29" t="s">
        <v>114</v>
      </c>
      <c r="K938" s="30" t="s">
        <v>2215</v>
      </c>
      <c r="L938" s="30"/>
      <c r="M938" s="30" t="s">
        <v>115</v>
      </c>
      <c r="N938" s="30" t="s">
        <v>116</v>
      </c>
      <c r="O938" s="30"/>
      <c r="P938" s="30"/>
      <c r="Q938" s="30"/>
      <c r="R938" s="30"/>
      <c r="S938" s="31"/>
      <c r="T938" s="30"/>
    </row>
    <row r="939" customFormat="false" ht="191.25" hidden="true" customHeight="false" outlineLevel="0" collapsed="false">
      <c r="A939" s="24" t="n">
        <v>939</v>
      </c>
      <c r="B939" s="25" t="s">
        <v>2156</v>
      </c>
      <c r="C939" s="26" t="s">
        <v>117</v>
      </c>
      <c r="D939" s="26" t="s">
        <v>910</v>
      </c>
      <c r="E939" s="26" t="s">
        <v>202</v>
      </c>
      <c r="F939" s="27" t="s">
        <v>38</v>
      </c>
      <c r="G939" s="27" t="s">
        <v>77</v>
      </c>
      <c r="H939" s="28" t="s">
        <v>2216</v>
      </c>
      <c r="I939" s="28" t="s">
        <v>2217</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2156</v>
      </c>
      <c r="C940" s="26" t="s">
        <v>117</v>
      </c>
      <c r="D940" s="26" t="s">
        <v>118</v>
      </c>
      <c r="E940" s="26" t="s">
        <v>442</v>
      </c>
      <c r="F940" s="27" t="s">
        <v>111</v>
      </c>
      <c r="G940" s="27" t="s">
        <v>77</v>
      </c>
      <c r="H940" s="28" t="s">
        <v>2218</v>
      </c>
      <c r="I940" s="28" t="s">
        <v>2219</v>
      </c>
      <c r="J940" s="29" t="s">
        <v>114</v>
      </c>
      <c r="K940" s="30"/>
      <c r="L940" s="30"/>
      <c r="M940" s="30" t="s">
        <v>115</v>
      </c>
      <c r="N940" s="30" t="s">
        <v>116</v>
      </c>
      <c r="O940" s="30"/>
      <c r="P940" s="30"/>
      <c r="Q940" s="30"/>
      <c r="R940" s="30"/>
      <c r="S940" s="31"/>
      <c r="T940" s="30"/>
    </row>
    <row r="941" customFormat="false" ht="76.5" hidden="true" customHeight="false" outlineLevel="0" collapsed="false">
      <c r="A941" s="24" t="n">
        <v>941</v>
      </c>
      <c r="B941" s="25" t="s">
        <v>2156</v>
      </c>
      <c r="C941" s="26" t="s">
        <v>117</v>
      </c>
      <c r="D941" s="26" t="s">
        <v>68</v>
      </c>
      <c r="E941" s="26" t="s">
        <v>2220</v>
      </c>
      <c r="F941" s="27" t="s">
        <v>111</v>
      </c>
      <c r="G941" s="27" t="s">
        <v>77</v>
      </c>
      <c r="H941" s="28" t="s">
        <v>2221</v>
      </c>
      <c r="I941" s="28" t="s">
        <v>2222</v>
      </c>
      <c r="J941" s="29" t="s">
        <v>114</v>
      </c>
      <c r="K941" s="30"/>
      <c r="L941" s="30"/>
      <c r="M941" s="30" t="s">
        <v>115</v>
      </c>
      <c r="N941" s="30" t="s">
        <v>116</v>
      </c>
      <c r="O941" s="30"/>
      <c r="P941" s="30"/>
      <c r="Q941" s="30"/>
      <c r="R941" s="30"/>
      <c r="S941" s="31"/>
      <c r="T941" s="30"/>
    </row>
    <row r="942" customFormat="false" ht="153" hidden="true" customHeight="false" outlineLevel="0" collapsed="false">
      <c r="A942" s="24" t="n">
        <v>942</v>
      </c>
      <c r="B942" s="25" t="s">
        <v>2156</v>
      </c>
      <c r="C942" s="26" t="s">
        <v>117</v>
      </c>
      <c r="D942" s="26" t="s">
        <v>68</v>
      </c>
      <c r="E942" s="26" t="s">
        <v>2223</v>
      </c>
      <c r="F942" s="27" t="s">
        <v>111</v>
      </c>
      <c r="G942" s="27" t="s">
        <v>77</v>
      </c>
      <c r="H942" s="28" t="s">
        <v>2224</v>
      </c>
      <c r="I942" s="28" t="s">
        <v>2225</v>
      </c>
      <c r="J942" s="29" t="s">
        <v>114</v>
      </c>
      <c r="K942" s="30"/>
      <c r="L942" s="30"/>
      <c r="M942" s="30" t="s">
        <v>115</v>
      </c>
      <c r="N942" s="30" t="s">
        <v>116</v>
      </c>
      <c r="O942" s="30"/>
      <c r="P942" s="30"/>
      <c r="Q942" s="30"/>
      <c r="R942" s="30"/>
      <c r="S942" s="31"/>
      <c r="T942" s="30"/>
    </row>
    <row r="943" customFormat="false" ht="38.25" hidden="true" customHeight="false" outlineLevel="0" collapsed="false">
      <c r="A943" s="24" t="n">
        <v>943</v>
      </c>
      <c r="B943" s="25" t="s">
        <v>2156</v>
      </c>
      <c r="C943" s="26" t="s">
        <v>117</v>
      </c>
      <c r="D943" s="26" t="s">
        <v>68</v>
      </c>
      <c r="E943" s="26" t="s">
        <v>142</v>
      </c>
      <c r="F943" s="27" t="s">
        <v>111</v>
      </c>
      <c r="G943" s="27" t="s">
        <v>77</v>
      </c>
      <c r="H943" s="28" t="s">
        <v>2226</v>
      </c>
      <c r="I943" s="28" t="s">
        <v>2227</v>
      </c>
      <c r="J943" s="29" t="s">
        <v>134</v>
      </c>
      <c r="K943" s="30" t="s">
        <v>2228</v>
      </c>
      <c r="L943" s="30"/>
      <c r="M943" s="30"/>
      <c r="N943" s="30"/>
      <c r="O943" s="30"/>
      <c r="P943" s="30"/>
      <c r="Q943" s="30"/>
      <c r="R943" s="30"/>
      <c r="S943" s="31"/>
      <c r="T943" s="30"/>
    </row>
    <row r="944" customFormat="false" ht="76.5" hidden="true" customHeight="false" outlineLevel="0" collapsed="false">
      <c r="A944" s="24" t="n">
        <v>944</v>
      </c>
      <c r="B944" s="25" t="s">
        <v>2156</v>
      </c>
      <c r="C944" s="26" t="s">
        <v>117</v>
      </c>
      <c r="D944" s="26" t="s">
        <v>68</v>
      </c>
      <c r="E944" s="26" t="s">
        <v>2229</v>
      </c>
      <c r="F944" s="27" t="s">
        <v>38</v>
      </c>
      <c r="G944" s="27" t="s">
        <v>77</v>
      </c>
      <c r="H944" s="28" t="s">
        <v>2230</v>
      </c>
      <c r="I944" s="28" t="s">
        <v>2231</v>
      </c>
      <c r="J944" s="29"/>
      <c r="K944" s="30"/>
      <c r="L944" s="30"/>
      <c r="M944" s="30"/>
      <c r="N944" s="30"/>
      <c r="O944" s="30"/>
      <c r="P944" s="30" t="s">
        <v>122</v>
      </c>
      <c r="Q944" s="30"/>
      <c r="R944" s="30"/>
      <c r="S944" s="31"/>
      <c r="T944" s="30"/>
    </row>
    <row r="945" customFormat="false" ht="225" hidden="true" customHeight="false" outlineLevel="0" collapsed="false">
      <c r="A945" s="24" t="n">
        <v>945</v>
      </c>
      <c r="B945" s="25" t="s">
        <v>2156</v>
      </c>
      <c r="C945" s="26" t="s">
        <v>123</v>
      </c>
      <c r="D945" s="26" t="s">
        <v>268</v>
      </c>
      <c r="E945" s="26" t="s">
        <v>274</v>
      </c>
      <c r="F945" s="27" t="s">
        <v>111</v>
      </c>
      <c r="G945" s="27" t="s">
        <v>77</v>
      </c>
      <c r="H945" s="28" t="s">
        <v>2232</v>
      </c>
      <c r="I945" s="28" t="s">
        <v>2233</v>
      </c>
      <c r="J945" s="29" t="s">
        <v>362</v>
      </c>
      <c r="K945" s="30" t="s">
        <v>2234</v>
      </c>
      <c r="L945" s="30"/>
      <c r="M945" s="30" t="s">
        <v>115</v>
      </c>
      <c r="N945" s="30" t="s">
        <v>116</v>
      </c>
      <c r="O945" s="30"/>
      <c r="P945" s="30"/>
      <c r="Q945" s="30"/>
      <c r="R945" s="30"/>
      <c r="S945" s="31"/>
      <c r="T945" s="30"/>
    </row>
    <row r="946" customFormat="false" ht="76.5" hidden="true" customHeight="false" outlineLevel="0" collapsed="false">
      <c r="A946" s="24" t="n">
        <v>946</v>
      </c>
      <c r="B946" s="25" t="s">
        <v>2156</v>
      </c>
      <c r="C946" s="26" t="s">
        <v>123</v>
      </c>
      <c r="D946" s="26" t="s">
        <v>2235</v>
      </c>
      <c r="E946" s="26"/>
      <c r="F946" s="27" t="s">
        <v>38</v>
      </c>
      <c r="G946" s="27" t="s">
        <v>77</v>
      </c>
      <c r="H946" s="28" t="s">
        <v>2236</v>
      </c>
      <c r="I946" s="28"/>
      <c r="J946" s="29"/>
      <c r="K946" s="30"/>
      <c r="L946" s="30"/>
      <c r="M946" s="30"/>
      <c r="N946" s="30"/>
      <c r="O946" s="30"/>
      <c r="P946" s="30" t="s">
        <v>207</v>
      </c>
      <c r="Q946" s="30"/>
      <c r="R946" s="30"/>
      <c r="S946" s="31"/>
      <c r="T946" s="30"/>
    </row>
    <row r="947" customFormat="false" ht="178.5" hidden="true" customHeight="false" outlineLevel="0" collapsed="false">
      <c r="A947" s="24" t="n">
        <v>947</v>
      </c>
      <c r="B947" s="25" t="s">
        <v>2156</v>
      </c>
      <c r="C947" s="26" t="s">
        <v>123</v>
      </c>
      <c r="D947" s="26" t="s">
        <v>2235</v>
      </c>
      <c r="E947" s="26"/>
      <c r="F947" s="27" t="s">
        <v>111</v>
      </c>
      <c r="G947" s="27" t="s">
        <v>77</v>
      </c>
      <c r="H947" s="28" t="s">
        <v>2237</v>
      </c>
      <c r="I947" s="28" t="s">
        <v>2238</v>
      </c>
      <c r="J947" s="29" t="s">
        <v>513</v>
      </c>
      <c r="K947" s="30"/>
      <c r="L947" s="30"/>
      <c r="M947" s="30"/>
      <c r="N947" s="30" t="s">
        <v>1072</v>
      </c>
      <c r="O947" s="30"/>
      <c r="P947" s="30" t="s">
        <v>207</v>
      </c>
      <c r="Q947" s="30"/>
      <c r="R947" s="30"/>
      <c r="S947" s="31"/>
      <c r="T947" s="30"/>
    </row>
    <row r="948" customFormat="false" ht="89.25" hidden="true" customHeight="false" outlineLevel="0" collapsed="false">
      <c r="A948" s="24" t="n">
        <v>948</v>
      </c>
      <c r="B948" s="25" t="s">
        <v>2156</v>
      </c>
      <c r="C948" s="26" t="s">
        <v>294</v>
      </c>
      <c r="D948" s="26" t="s">
        <v>595</v>
      </c>
      <c r="E948" s="26" t="s">
        <v>2239</v>
      </c>
      <c r="F948" s="27" t="s">
        <v>111</v>
      </c>
      <c r="G948" s="27" t="s">
        <v>77</v>
      </c>
      <c r="H948" s="28" t="s">
        <v>2240</v>
      </c>
      <c r="I948" s="28" t="s">
        <v>2241</v>
      </c>
      <c r="J948" s="29" t="s">
        <v>114</v>
      </c>
      <c r="K948" s="30"/>
      <c r="L948" s="30"/>
      <c r="M948" s="30" t="s">
        <v>115</v>
      </c>
      <c r="N948" s="30" t="s">
        <v>116</v>
      </c>
      <c r="O948" s="30"/>
      <c r="P948" s="30"/>
      <c r="Q948" s="30"/>
      <c r="R948" s="30"/>
      <c r="S948" s="31"/>
      <c r="T948" s="30"/>
    </row>
    <row r="949" customFormat="false" ht="38.25" hidden="true" customHeight="false" outlineLevel="0" collapsed="false">
      <c r="A949" s="24" t="n">
        <v>949</v>
      </c>
      <c r="B949" s="25" t="s">
        <v>2156</v>
      </c>
      <c r="C949" s="26" t="s">
        <v>294</v>
      </c>
      <c r="D949" s="26" t="s">
        <v>173</v>
      </c>
      <c r="E949" s="26" t="s">
        <v>2242</v>
      </c>
      <c r="F949" s="27" t="s">
        <v>111</v>
      </c>
      <c r="G949" s="27" t="s">
        <v>77</v>
      </c>
      <c r="H949" s="28" t="s">
        <v>2243</v>
      </c>
      <c r="I949" s="28" t="s">
        <v>2244</v>
      </c>
      <c r="J949" s="29" t="s">
        <v>114</v>
      </c>
      <c r="K949" s="30"/>
      <c r="L949" s="30"/>
      <c r="M949" s="30" t="s">
        <v>115</v>
      </c>
      <c r="N949" s="30" t="s">
        <v>116</v>
      </c>
      <c r="O949" s="30"/>
      <c r="P949" s="30"/>
      <c r="Q949" s="30"/>
      <c r="R949" s="30"/>
      <c r="S949" s="31"/>
      <c r="T949" s="30"/>
    </row>
    <row r="950" customFormat="false" ht="38.25" hidden="true" customHeight="false" outlineLevel="0" collapsed="false">
      <c r="A950" s="24" t="n">
        <v>950</v>
      </c>
      <c r="B950" s="25" t="s">
        <v>2156</v>
      </c>
      <c r="C950" s="26" t="s">
        <v>294</v>
      </c>
      <c r="D950" s="26" t="s">
        <v>173</v>
      </c>
      <c r="E950" s="26" t="s">
        <v>2245</v>
      </c>
      <c r="F950" s="27" t="s">
        <v>111</v>
      </c>
      <c r="G950" s="27" t="s">
        <v>77</v>
      </c>
      <c r="H950" s="28" t="s">
        <v>2246</v>
      </c>
      <c r="I950" s="28" t="s">
        <v>2247</v>
      </c>
      <c r="J950" s="29" t="s">
        <v>114</v>
      </c>
      <c r="K950" s="30"/>
      <c r="L950" s="30"/>
      <c r="M950" s="30" t="s">
        <v>115</v>
      </c>
      <c r="N950" s="30" t="s">
        <v>116</v>
      </c>
      <c r="O950" s="30"/>
      <c r="P950" s="30"/>
      <c r="Q950" s="30"/>
      <c r="R950" s="30"/>
      <c r="S950" s="31"/>
      <c r="T950" s="30"/>
    </row>
    <row r="951" customFormat="false" ht="89.25" hidden="true" customHeight="false" outlineLevel="0" collapsed="false">
      <c r="A951" s="24" t="n">
        <v>951</v>
      </c>
      <c r="B951" s="25" t="s">
        <v>2156</v>
      </c>
      <c r="C951" s="26" t="s">
        <v>294</v>
      </c>
      <c r="D951" s="26" t="s">
        <v>173</v>
      </c>
      <c r="E951" s="26" t="s">
        <v>2248</v>
      </c>
      <c r="F951" s="27" t="s">
        <v>111</v>
      </c>
      <c r="G951" s="27" t="s">
        <v>77</v>
      </c>
      <c r="H951" s="28" t="s">
        <v>2249</v>
      </c>
      <c r="I951" s="28" t="s">
        <v>2250</v>
      </c>
      <c r="J951" s="29" t="s">
        <v>114</v>
      </c>
      <c r="K951" s="30"/>
      <c r="L951" s="30"/>
      <c r="M951" s="30" t="s">
        <v>115</v>
      </c>
      <c r="N951" s="30" t="s">
        <v>116</v>
      </c>
      <c r="O951" s="30"/>
      <c r="P951" s="30"/>
      <c r="Q951" s="30"/>
      <c r="R951" s="30"/>
      <c r="S951" s="31"/>
      <c r="T951" s="30"/>
    </row>
    <row r="952" customFormat="false" ht="38.25" hidden="true" customHeight="false" outlineLevel="0" collapsed="false">
      <c r="A952" s="24" t="n">
        <v>952</v>
      </c>
      <c r="B952" s="25" t="s">
        <v>2156</v>
      </c>
      <c r="C952" s="26" t="s">
        <v>2251</v>
      </c>
      <c r="D952" s="26" t="s">
        <v>141</v>
      </c>
      <c r="E952" s="26" t="s">
        <v>258</v>
      </c>
      <c r="F952" s="27" t="s">
        <v>111</v>
      </c>
      <c r="G952" s="27" t="s">
        <v>77</v>
      </c>
      <c r="H952" s="28" t="s">
        <v>2252</v>
      </c>
      <c r="I952" s="28"/>
      <c r="J952" s="29" t="s">
        <v>114</v>
      </c>
      <c r="K952" s="28" t="s">
        <v>2253</v>
      </c>
      <c r="L952" s="30"/>
      <c r="M952" s="30" t="s">
        <v>115</v>
      </c>
      <c r="N952" s="30" t="s">
        <v>116</v>
      </c>
      <c r="O952" s="30"/>
      <c r="P952" s="30"/>
      <c r="Q952" s="30"/>
      <c r="R952" s="30"/>
      <c r="S952" s="51"/>
      <c r="T952" s="30"/>
    </row>
    <row r="953" customFormat="false" ht="76.5" hidden="true" customHeight="false" outlineLevel="0" collapsed="false">
      <c r="A953" s="24" t="n">
        <v>953</v>
      </c>
      <c r="B953" s="25" t="s">
        <v>2156</v>
      </c>
      <c r="C953" s="26" t="s">
        <v>2251</v>
      </c>
      <c r="D953" s="26" t="s">
        <v>141</v>
      </c>
      <c r="E953" s="26" t="s">
        <v>142</v>
      </c>
      <c r="F953" s="27" t="s">
        <v>111</v>
      </c>
      <c r="G953" s="27" t="s">
        <v>77</v>
      </c>
      <c r="H953" s="28" t="s">
        <v>2254</v>
      </c>
      <c r="I953" s="28" t="s">
        <v>2255</v>
      </c>
      <c r="J953" s="29" t="s">
        <v>114</v>
      </c>
      <c r="K953" s="64"/>
      <c r="L953" s="30"/>
      <c r="M953" s="30" t="s">
        <v>115</v>
      </c>
      <c r="N953" s="30" t="s">
        <v>116</v>
      </c>
      <c r="O953" s="30"/>
      <c r="P953" s="30"/>
      <c r="Q953" s="30"/>
      <c r="R953" s="30"/>
      <c r="S953" s="51"/>
      <c r="T953" s="30"/>
    </row>
    <row r="954" customFormat="false" ht="63.75" hidden="true" customHeight="false" outlineLevel="0" collapsed="false">
      <c r="A954" s="24" t="n">
        <v>954</v>
      </c>
      <c r="B954" s="25" t="s">
        <v>2156</v>
      </c>
      <c r="C954" s="26" t="s">
        <v>642</v>
      </c>
      <c r="D954" s="26" t="s">
        <v>2256</v>
      </c>
      <c r="E954" s="26" t="s">
        <v>2257</v>
      </c>
      <c r="F954" s="27" t="s">
        <v>111</v>
      </c>
      <c r="G954" s="27" t="s">
        <v>77</v>
      </c>
      <c r="H954" s="28" t="s">
        <v>2258</v>
      </c>
      <c r="I954" s="28" t="s">
        <v>2259</v>
      </c>
      <c r="J954" s="29" t="s">
        <v>134</v>
      </c>
      <c r="K954" s="30" t="s">
        <v>2260</v>
      </c>
      <c r="L954" s="30"/>
      <c r="M954" s="30"/>
      <c r="N954" s="30"/>
      <c r="O954" s="30"/>
      <c r="P954" s="30"/>
      <c r="Q954" s="30"/>
      <c r="R954" s="30"/>
      <c r="S954" s="31"/>
      <c r="T954" s="30"/>
    </row>
    <row r="955" customFormat="false" ht="38.25" hidden="true" customHeight="false" outlineLevel="0" collapsed="false">
      <c r="A955" s="24" t="n">
        <v>955</v>
      </c>
      <c r="B955" s="25" t="s">
        <v>2156</v>
      </c>
      <c r="C955" s="26" t="s">
        <v>658</v>
      </c>
      <c r="D955" s="26" t="s">
        <v>304</v>
      </c>
      <c r="E955" s="26" t="s">
        <v>67</v>
      </c>
      <c r="F955" s="27" t="s">
        <v>111</v>
      </c>
      <c r="G955" s="27" t="s">
        <v>77</v>
      </c>
      <c r="H955" s="28" t="s">
        <v>2261</v>
      </c>
      <c r="I955" s="28" t="s">
        <v>2262</v>
      </c>
      <c r="J955" s="29" t="s">
        <v>134</v>
      </c>
      <c r="K955" s="30" t="s">
        <v>2263</v>
      </c>
      <c r="L955" s="30"/>
      <c r="M955" s="30"/>
      <c r="N955" s="30"/>
      <c r="O955" s="30"/>
      <c r="P955" s="30"/>
      <c r="Q955" s="30"/>
      <c r="R955" s="30"/>
      <c r="S955" s="31"/>
      <c r="T955" s="30"/>
    </row>
    <row r="956" customFormat="false" ht="178.5" hidden="true" customHeight="false" outlineLevel="0" collapsed="false">
      <c r="A956" s="24" t="n">
        <v>956</v>
      </c>
      <c r="B956" s="25" t="s">
        <v>2156</v>
      </c>
      <c r="C956" s="26" t="s">
        <v>2251</v>
      </c>
      <c r="D956" s="26" t="s">
        <v>141</v>
      </c>
      <c r="E956" s="26"/>
      <c r="F956" s="27" t="s">
        <v>38</v>
      </c>
      <c r="G956" s="27" t="s">
        <v>77</v>
      </c>
      <c r="H956" s="28" t="s">
        <v>2264</v>
      </c>
      <c r="I956" s="28" t="s">
        <v>2265</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56</v>
      </c>
      <c r="C957" s="26" t="s">
        <v>2266</v>
      </c>
      <c r="D957" s="26" t="s">
        <v>88</v>
      </c>
      <c r="E957" s="26" t="s">
        <v>2267</v>
      </c>
      <c r="F957" s="27" t="s">
        <v>38</v>
      </c>
      <c r="G957" s="27" t="s">
        <v>77</v>
      </c>
      <c r="H957" s="28" t="s">
        <v>2268</v>
      </c>
      <c r="I957" s="28" t="s">
        <v>2269</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56</v>
      </c>
      <c r="C958" s="26" t="s">
        <v>145</v>
      </c>
      <c r="D958" s="26" t="s">
        <v>88</v>
      </c>
      <c r="E958" s="26" t="s">
        <v>2270</v>
      </c>
      <c r="F958" s="27" t="s">
        <v>38</v>
      </c>
      <c r="G958" s="27" t="s">
        <v>77</v>
      </c>
      <c r="H958" s="28" t="s">
        <v>2271</v>
      </c>
      <c r="I958" s="28" t="s">
        <v>2272</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56</v>
      </c>
      <c r="C959" s="26" t="s">
        <v>150</v>
      </c>
      <c r="D959" s="26" t="s">
        <v>119</v>
      </c>
      <c r="E959" s="26" t="s">
        <v>1476</v>
      </c>
      <c r="F959" s="27" t="s">
        <v>111</v>
      </c>
      <c r="G959" s="27" t="s">
        <v>77</v>
      </c>
      <c r="H959" s="28" t="s">
        <v>2273</v>
      </c>
      <c r="I959" s="28" t="s">
        <v>2274</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56</v>
      </c>
      <c r="C960" s="26" t="s">
        <v>312</v>
      </c>
      <c r="D960" s="26" t="s">
        <v>72</v>
      </c>
      <c r="E960" s="26" t="s">
        <v>2275</v>
      </c>
      <c r="F960" s="27" t="s">
        <v>38</v>
      </c>
      <c r="G960" s="27" t="s">
        <v>77</v>
      </c>
      <c r="H960" s="28" t="s">
        <v>2276</v>
      </c>
      <c r="I960" s="28" t="s">
        <v>2034</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56</v>
      </c>
      <c r="C961" s="26" t="s">
        <v>323</v>
      </c>
      <c r="D961" s="26" t="s">
        <v>57</v>
      </c>
      <c r="E961" s="26" t="s">
        <v>2277</v>
      </c>
      <c r="F961" s="27" t="s">
        <v>38</v>
      </c>
      <c r="G961" s="27" t="s">
        <v>77</v>
      </c>
      <c r="H961" s="28" t="s">
        <v>2278</v>
      </c>
      <c r="I961" s="28" t="s">
        <v>2279</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56</v>
      </c>
      <c r="C962" s="26" t="s">
        <v>323</v>
      </c>
      <c r="D962" s="26" t="s">
        <v>57</v>
      </c>
      <c r="E962" s="26" t="s">
        <v>2277</v>
      </c>
      <c r="F962" s="27" t="s">
        <v>38</v>
      </c>
      <c r="G962" s="27" t="s">
        <v>77</v>
      </c>
      <c r="H962" s="28" t="s">
        <v>2280</v>
      </c>
      <c r="I962" s="28" t="s">
        <v>2281</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56</v>
      </c>
      <c r="C963" s="26" t="s">
        <v>323</v>
      </c>
      <c r="D963" s="26" t="s">
        <v>57</v>
      </c>
      <c r="E963" s="26" t="s">
        <v>324</v>
      </c>
      <c r="F963" s="27" t="s">
        <v>38</v>
      </c>
      <c r="G963" s="27" t="s">
        <v>77</v>
      </c>
      <c r="H963" s="28" t="s">
        <v>2282</v>
      </c>
      <c r="I963" s="28" t="s">
        <v>2283</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56</v>
      </c>
      <c r="C964" s="26" t="s">
        <v>323</v>
      </c>
      <c r="D964" s="26" t="s">
        <v>57</v>
      </c>
      <c r="E964" s="26" t="s">
        <v>2284</v>
      </c>
      <c r="F964" s="27" t="s">
        <v>38</v>
      </c>
      <c r="G964" s="27" t="s">
        <v>77</v>
      </c>
      <c r="H964" s="59" t="s">
        <v>2285</v>
      </c>
      <c r="I964" s="28" t="s">
        <v>2286</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56</v>
      </c>
      <c r="C965" s="26" t="s">
        <v>91</v>
      </c>
      <c r="D965" s="26" t="s">
        <v>324</v>
      </c>
      <c r="E965" s="26" t="s">
        <v>2287</v>
      </c>
      <c r="F965" s="27" t="s">
        <v>111</v>
      </c>
      <c r="G965" s="27" t="s">
        <v>77</v>
      </c>
      <c r="H965" s="28" t="s">
        <v>2288</v>
      </c>
      <c r="I965" s="28" t="s">
        <v>2289</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56</v>
      </c>
      <c r="C966" s="26" t="s">
        <v>2290</v>
      </c>
      <c r="D966" s="26" t="s">
        <v>92</v>
      </c>
      <c r="E966" s="26"/>
      <c r="F966" s="27" t="s">
        <v>38</v>
      </c>
      <c r="G966" s="27" t="s">
        <v>77</v>
      </c>
      <c r="H966" s="28" t="s">
        <v>2291</v>
      </c>
      <c r="I966" s="28" t="s">
        <v>2292</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56</v>
      </c>
      <c r="C967" s="26" t="s">
        <v>678</v>
      </c>
      <c r="D967" s="26" t="s">
        <v>647</v>
      </c>
      <c r="E967" s="26" t="s">
        <v>2293</v>
      </c>
      <c r="F967" s="27" t="s">
        <v>111</v>
      </c>
      <c r="G967" s="27" t="s">
        <v>77</v>
      </c>
      <c r="H967" s="28" t="s">
        <v>2294</v>
      </c>
      <c r="I967" s="28" t="s">
        <v>2295</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56</v>
      </c>
      <c r="C968" s="26" t="s">
        <v>160</v>
      </c>
      <c r="D968" s="26" t="s">
        <v>2296</v>
      </c>
      <c r="E968" s="26" t="s">
        <v>2297</v>
      </c>
      <c r="F968" s="27" t="s">
        <v>38</v>
      </c>
      <c r="G968" s="27" t="s">
        <v>77</v>
      </c>
      <c r="H968" s="28" t="s">
        <v>2298</v>
      </c>
      <c r="I968" s="28" t="s">
        <v>2299</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56</v>
      </c>
      <c r="C969" s="26" t="s">
        <v>352</v>
      </c>
      <c r="D969" s="26" t="s">
        <v>161</v>
      </c>
      <c r="E969" s="26" t="s">
        <v>2300</v>
      </c>
      <c r="F969" s="27" t="s">
        <v>111</v>
      </c>
      <c r="G969" s="27" t="s">
        <v>77</v>
      </c>
      <c r="H969" s="28" t="s">
        <v>2301</v>
      </c>
      <c r="I969" s="28" t="s">
        <v>2302</v>
      </c>
      <c r="J969" s="29" t="s">
        <v>114</v>
      </c>
      <c r="K969" s="30"/>
      <c r="L969" s="30"/>
      <c r="M969" s="30" t="s">
        <v>115</v>
      </c>
      <c r="N969" s="30" t="s">
        <v>116</v>
      </c>
      <c r="O969" s="30"/>
      <c r="P969" s="30"/>
      <c r="Q969" s="30"/>
      <c r="R969" s="30"/>
      <c r="S969" s="31"/>
      <c r="T969" s="30"/>
    </row>
    <row r="970" customFormat="false" ht="25.5" hidden="true" customHeight="false" outlineLevel="0" collapsed="false">
      <c r="A970" s="24" t="n">
        <v>970</v>
      </c>
      <c r="B970" s="25" t="s">
        <v>2156</v>
      </c>
      <c r="C970" s="26" t="s">
        <v>352</v>
      </c>
      <c r="D970" s="26" t="s">
        <v>161</v>
      </c>
      <c r="E970" s="26" t="s">
        <v>2229</v>
      </c>
      <c r="F970" s="27" t="s">
        <v>111</v>
      </c>
      <c r="G970" s="27" t="s">
        <v>77</v>
      </c>
      <c r="H970" s="28" t="s">
        <v>2303</v>
      </c>
      <c r="I970" s="28" t="s">
        <v>2304</v>
      </c>
      <c r="J970" s="29" t="s">
        <v>114</v>
      </c>
      <c r="K970" s="30"/>
      <c r="L970" s="30"/>
      <c r="M970" s="30" t="s">
        <v>115</v>
      </c>
      <c r="N970" s="30" t="s">
        <v>116</v>
      </c>
      <c r="O970" s="30"/>
      <c r="P970" s="30"/>
      <c r="Q970" s="30"/>
      <c r="R970" s="30"/>
      <c r="S970" s="31"/>
      <c r="T970" s="30"/>
    </row>
    <row r="971" customFormat="false" ht="45" hidden="true" customHeight="false" outlineLevel="0" collapsed="false">
      <c r="A971" s="24" t="n">
        <v>971</v>
      </c>
      <c r="B971" s="25" t="s">
        <v>2156</v>
      </c>
      <c r="C971" s="26" t="s">
        <v>1605</v>
      </c>
      <c r="D971" s="26" t="s">
        <v>307</v>
      </c>
      <c r="E971" s="26" t="s">
        <v>83</v>
      </c>
      <c r="F971" s="27" t="s">
        <v>111</v>
      </c>
      <c r="G971" s="27" t="s">
        <v>77</v>
      </c>
      <c r="H971" s="28" t="s">
        <v>2305</v>
      </c>
      <c r="I971" s="28" t="s">
        <v>2306</v>
      </c>
      <c r="J971" s="29" t="s">
        <v>114</v>
      </c>
      <c r="K971" s="30" t="s">
        <v>2307</v>
      </c>
      <c r="L971" s="30"/>
      <c r="M971" s="30" t="s">
        <v>115</v>
      </c>
      <c r="N971" s="30" t="s">
        <v>116</v>
      </c>
      <c r="O971" s="30"/>
      <c r="P971" s="30"/>
      <c r="Q971" s="30"/>
      <c r="R971" s="30"/>
      <c r="S971" s="31"/>
      <c r="T971" s="30"/>
    </row>
    <row r="972" customFormat="false" ht="38.25" hidden="true" customHeight="false" outlineLevel="0" collapsed="false">
      <c r="A972" s="24" t="n">
        <v>972</v>
      </c>
      <c r="B972" s="25" t="s">
        <v>2156</v>
      </c>
      <c r="C972" s="26" t="s">
        <v>1605</v>
      </c>
      <c r="D972" s="26" t="s">
        <v>307</v>
      </c>
      <c r="E972" s="26" t="s">
        <v>83</v>
      </c>
      <c r="F972" s="27" t="s">
        <v>111</v>
      </c>
      <c r="G972" s="27" t="s">
        <v>77</v>
      </c>
      <c r="H972" s="28" t="s">
        <v>2308</v>
      </c>
      <c r="I972" s="28" t="s">
        <v>2309</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56</v>
      </c>
      <c r="C973" s="26" t="s">
        <v>1674</v>
      </c>
      <c r="D973" s="26" t="s">
        <v>774</v>
      </c>
      <c r="E973" s="26"/>
      <c r="F973" s="27" t="s">
        <v>38</v>
      </c>
      <c r="G973" s="27" t="s">
        <v>77</v>
      </c>
      <c r="H973" s="28" t="s">
        <v>2310</v>
      </c>
      <c r="I973" s="28" t="s">
        <v>2311</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56</v>
      </c>
      <c r="C974" s="26" t="s">
        <v>165</v>
      </c>
      <c r="D974" s="26" t="s">
        <v>166</v>
      </c>
      <c r="E974" s="26" t="s">
        <v>2312</v>
      </c>
      <c r="F974" s="27" t="s">
        <v>111</v>
      </c>
      <c r="G974" s="27" t="s">
        <v>77</v>
      </c>
      <c r="H974" s="28" t="s">
        <v>2313</v>
      </c>
      <c r="I974" s="28" t="s">
        <v>2314</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56</v>
      </c>
      <c r="C975" s="26" t="s">
        <v>886</v>
      </c>
      <c r="D975" s="26" t="s">
        <v>887</v>
      </c>
      <c r="E975" s="26" t="s">
        <v>2229</v>
      </c>
      <c r="F975" s="27" t="s">
        <v>38</v>
      </c>
      <c r="G975" s="27" t="s">
        <v>77</v>
      </c>
      <c r="H975" s="28" t="s">
        <v>2315</v>
      </c>
      <c r="I975" s="28" t="s">
        <v>2316</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56</v>
      </c>
      <c r="C976" s="26" t="s">
        <v>886</v>
      </c>
      <c r="D976" s="26" t="s">
        <v>2317</v>
      </c>
      <c r="E976" s="26"/>
      <c r="F976" s="27" t="s">
        <v>111</v>
      </c>
      <c r="G976" s="27" t="s">
        <v>77</v>
      </c>
      <c r="H976" s="28" t="s">
        <v>2318</v>
      </c>
      <c r="I976" s="28" t="s">
        <v>2319</v>
      </c>
      <c r="J976" s="29" t="s">
        <v>513</v>
      </c>
      <c r="K976" s="30"/>
      <c r="L976" s="30"/>
      <c r="M976" s="30"/>
      <c r="N976" s="30" t="s">
        <v>717</v>
      </c>
      <c r="O976" s="30"/>
      <c r="P976" s="30" t="s">
        <v>101</v>
      </c>
      <c r="Q976" s="30"/>
      <c r="R976" s="30"/>
      <c r="S976" s="31"/>
      <c r="T976" s="30"/>
    </row>
    <row r="977" customFormat="false" ht="102" hidden="true" customHeight="false" outlineLevel="0" collapsed="false">
      <c r="A977" s="24" t="n">
        <v>977</v>
      </c>
      <c r="B977" s="25" t="s">
        <v>2156</v>
      </c>
      <c r="C977" s="26" t="s">
        <v>886</v>
      </c>
      <c r="D977" s="26" t="s">
        <v>2317</v>
      </c>
      <c r="E977" s="26"/>
      <c r="F977" s="27" t="s">
        <v>38</v>
      </c>
      <c r="G977" s="27" t="s">
        <v>77</v>
      </c>
      <c r="H977" s="28" t="s">
        <v>2320</v>
      </c>
      <c r="I977" s="28" t="s">
        <v>2321</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56</v>
      </c>
      <c r="C978" s="26" t="s">
        <v>96</v>
      </c>
      <c r="D978" s="26" t="s">
        <v>97</v>
      </c>
      <c r="E978" s="26" t="s">
        <v>328</v>
      </c>
      <c r="F978" s="27" t="s">
        <v>38</v>
      </c>
      <c r="G978" s="27" t="s">
        <v>77</v>
      </c>
      <c r="H978" s="28" t="s">
        <v>2322</v>
      </c>
      <c r="I978" s="28" t="s">
        <v>2323</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56</v>
      </c>
      <c r="C979" s="26" t="s">
        <v>981</v>
      </c>
      <c r="D979" s="26" t="s">
        <v>1729</v>
      </c>
      <c r="E979" s="26" t="s">
        <v>2275</v>
      </c>
      <c r="F979" s="27" t="s">
        <v>38</v>
      </c>
      <c r="G979" s="27" t="s">
        <v>77</v>
      </c>
      <c r="H979" s="28" t="s">
        <v>2324</v>
      </c>
      <c r="I979" s="28" t="s">
        <v>2325</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56</v>
      </c>
      <c r="C980" s="26" t="s">
        <v>1449</v>
      </c>
      <c r="D980" s="26" t="s">
        <v>103</v>
      </c>
      <c r="E980" s="26" t="s">
        <v>2326</v>
      </c>
      <c r="F980" s="27" t="s">
        <v>38</v>
      </c>
      <c r="G980" s="27" t="s">
        <v>77</v>
      </c>
      <c r="H980" s="28" t="s">
        <v>2327</v>
      </c>
      <c r="I980" s="28" t="s">
        <v>2328</v>
      </c>
      <c r="J980" s="29"/>
      <c r="K980" s="30"/>
      <c r="L980" s="30"/>
      <c r="M980" s="30"/>
      <c r="N980" s="30"/>
      <c r="O980" s="30"/>
      <c r="P980" s="30" t="s">
        <v>101</v>
      </c>
      <c r="Q980" s="30"/>
      <c r="R980" s="30"/>
      <c r="S980" s="31"/>
      <c r="T980" s="30"/>
    </row>
    <row r="981" customFormat="false" ht="56.25" hidden="true" customHeight="false" outlineLevel="0" collapsed="false">
      <c r="A981" s="24" t="n">
        <v>981</v>
      </c>
      <c r="B981" s="25" t="s">
        <v>2156</v>
      </c>
      <c r="C981" s="26" t="s">
        <v>1179</v>
      </c>
      <c r="D981" s="26" t="s">
        <v>2329</v>
      </c>
      <c r="E981" s="26" t="s">
        <v>2330</v>
      </c>
      <c r="F981" s="27" t="s">
        <v>111</v>
      </c>
      <c r="G981" s="27" t="s">
        <v>77</v>
      </c>
      <c r="H981" s="28" t="s">
        <v>2331</v>
      </c>
      <c r="I981" s="28" t="s">
        <v>2332</v>
      </c>
      <c r="J981" s="29" t="s">
        <v>114</v>
      </c>
      <c r="K981" s="30" t="s">
        <v>2333</v>
      </c>
      <c r="L981" s="30"/>
      <c r="M981" s="30" t="s">
        <v>115</v>
      </c>
      <c r="N981" s="30" t="s">
        <v>116</v>
      </c>
      <c r="O981" s="30" t="s">
        <v>101</v>
      </c>
      <c r="P981" s="30"/>
      <c r="Q981" s="30"/>
      <c r="R981" s="30"/>
      <c r="S981" s="31"/>
      <c r="T981" s="30"/>
    </row>
    <row r="982" customFormat="false" ht="38.25" hidden="true" customHeight="false" outlineLevel="0" collapsed="false">
      <c r="A982" s="24" t="n">
        <v>982</v>
      </c>
      <c r="B982" s="25" t="s">
        <v>2156</v>
      </c>
      <c r="C982" s="26" t="s">
        <v>55</v>
      </c>
      <c r="D982" s="26" t="s">
        <v>56</v>
      </c>
      <c r="E982" s="26" t="s">
        <v>2334</v>
      </c>
      <c r="F982" s="27" t="s">
        <v>111</v>
      </c>
      <c r="G982" s="27" t="s">
        <v>77</v>
      </c>
      <c r="H982" s="28" t="s">
        <v>2335</v>
      </c>
      <c r="I982" s="28" t="s">
        <v>2336</v>
      </c>
      <c r="J982" s="29" t="s">
        <v>362</v>
      </c>
      <c r="K982" s="30" t="s">
        <v>2337</v>
      </c>
      <c r="L982" s="30"/>
      <c r="M982" s="30" t="s">
        <v>115</v>
      </c>
      <c r="N982" s="30" t="s">
        <v>116</v>
      </c>
      <c r="O982" s="30"/>
      <c r="P982" s="30"/>
      <c r="Q982" s="30"/>
      <c r="R982" s="30"/>
      <c r="S982" s="31"/>
      <c r="T982" s="30"/>
    </row>
    <row r="983" customFormat="false" ht="76.5" hidden="true" customHeight="false" outlineLevel="0" collapsed="false">
      <c r="A983" s="24" t="n">
        <v>983</v>
      </c>
      <c r="B983" s="25" t="s">
        <v>2156</v>
      </c>
      <c r="C983" s="26" t="s">
        <v>55</v>
      </c>
      <c r="D983" s="26" t="s">
        <v>56</v>
      </c>
      <c r="E983" s="26" t="s">
        <v>708</v>
      </c>
      <c r="F983" s="27" t="s">
        <v>111</v>
      </c>
      <c r="G983" s="27" t="s">
        <v>77</v>
      </c>
      <c r="H983" s="28" t="s">
        <v>2338</v>
      </c>
      <c r="I983" s="28"/>
      <c r="J983" s="29" t="s">
        <v>513</v>
      </c>
      <c r="K983" s="30"/>
      <c r="L983" s="30"/>
      <c r="M983" s="30"/>
      <c r="N983" s="30" t="s">
        <v>717</v>
      </c>
      <c r="O983" s="30"/>
      <c r="P983" s="30" t="s">
        <v>60</v>
      </c>
      <c r="Q983" s="30"/>
      <c r="R983" s="30"/>
      <c r="S983" s="31"/>
      <c r="T983" s="30"/>
    </row>
    <row r="984" customFormat="false" ht="38.25" hidden="true" customHeight="false" outlineLevel="0" collapsed="false">
      <c r="A984" s="24" t="n">
        <v>984</v>
      </c>
      <c r="B984" s="25" t="s">
        <v>2156</v>
      </c>
      <c r="C984" s="26" t="s">
        <v>55</v>
      </c>
      <c r="D984" s="26" t="s">
        <v>56</v>
      </c>
      <c r="E984" s="26" t="s">
        <v>563</v>
      </c>
      <c r="F984" s="27" t="s">
        <v>38</v>
      </c>
      <c r="G984" s="27" t="s">
        <v>77</v>
      </c>
      <c r="H984" s="28" t="s">
        <v>2339</v>
      </c>
      <c r="I984" s="28" t="s">
        <v>2340</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56</v>
      </c>
      <c r="C985" s="26" t="s">
        <v>686</v>
      </c>
      <c r="D985" s="26" t="s">
        <v>687</v>
      </c>
      <c r="E985" s="26" t="s">
        <v>2341</v>
      </c>
      <c r="F985" s="27" t="s">
        <v>38</v>
      </c>
      <c r="G985" s="27" t="s">
        <v>77</v>
      </c>
      <c r="H985" s="28" t="s">
        <v>2342</v>
      </c>
      <c r="I985" s="28" t="s">
        <v>2343</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56</v>
      </c>
      <c r="C986" s="26" t="s">
        <v>1375</v>
      </c>
      <c r="D986" s="26" t="s">
        <v>1376</v>
      </c>
      <c r="E986" s="26" t="s">
        <v>2344</v>
      </c>
      <c r="F986" s="27" t="s">
        <v>38</v>
      </c>
      <c r="G986" s="27" t="s">
        <v>77</v>
      </c>
      <c r="H986" s="28" t="s">
        <v>2345</v>
      </c>
      <c r="I986" s="28" t="s">
        <v>2346</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56</v>
      </c>
      <c r="C987" s="26" t="s">
        <v>1375</v>
      </c>
      <c r="D987" s="26" t="s">
        <v>1376</v>
      </c>
      <c r="E987" s="26" t="s">
        <v>2347</v>
      </c>
      <c r="F987" s="27" t="s">
        <v>38</v>
      </c>
      <c r="G987" s="27" t="s">
        <v>77</v>
      </c>
      <c r="H987" s="28" t="s">
        <v>2348</v>
      </c>
      <c r="I987" s="28" t="s">
        <v>1284</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56</v>
      </c>
      <c r="C988" s="26" t="s">
        <v>686</v>
      </c>
      <c r="D988" s="26" t="s">
        <v>687</v>
      </c>
      <c r="E988" s="26"/>
      <c r="F988" s="27" t="s">
        <v>38</v>
      </c>
      <c r="G988" s="27" t="s">
        <v>77</v>
      </c>
      <c r="H988" s="28" t="s">
        <v>2349</v>
      </c>
      <c r="I988" s="28" t="s">
        <v>2350</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56</v>
      </c>
      <c r="C989" s="26" t="s">
        <v>686</v>
      </c>
      <c r="D989" s="26" t="s">
        <v>359</v>
      </c>
      <c r="E989" s="26" t="s">
        <v>1090</v>
      </c>
      <c r="F989" s="27" t="s">
        <v>111</v>
      </c>
      <c r="G989" s="27" t="s">
        <v>77</v>
      </c>
      <c r="H989" s="28" t="s">
        <v>2351</v>
      </c>
      <c r="I989" s="28" t="s">
        <v>2352</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56</v>
      </c>
      <c r="C990" s="26" t="s">
        <v>76</v>
      </c>
      <c r="D990" s="26" t="s">
        <v>813</v>
      </c>
      <c r="E990" s="26" t="s">
        <v>2353</v>
      </c>
      <c r="F990" s="27" t="s">
        <v>38</v>
      </c>
      <c r="G990" s="27" t="s">
        <v>77</v>
      </c>
      <c r="H990" s="28" t="s">
        <v>2354</v>
      </c>
      <c r="I990" s="28" t="s">
        <v>2355</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56</v>
      </c>
      <c r="C991" s="26" t="s">
        <v>584</v>
      </c>
      <c r="D991" s="26" t="s">
        <v>585</v>
      </c>
      <c r="E991" s="26" t="s">
        <v>83</v>
      </c>
      <c r="F991" s="27" t="s">
        <v>38</v>
      </c>
      <c r="G991" s="27" t="s">
        <v>77</v>
      </c>
      <c r="H991" s="28" t="s">
        <v>2356</v>
      </c>
      <c r="I991" s="28" t="s">
        <v>2357</v>
      </c>
      <c r="J991" s="29"/>
      <c r="K991" s="30"/>
      <c r="L991" s="30"/>
      <c r="M991" s="30"/>
      <c r="N991" s="30"/>
      <c r="O991" s="30"/>
      <c r="P991" s="30" t="s">
        <v>228</v>
      </c>
      <c r="Q991" s="30"/>
      <c r="R991" s="30"/>
      <c r="S991" s="31"/>
      <c r="T991" s="30"/>
    </row>
    <row r="992" customFormat="false" ht="204" hidden="true" customHeight="false" outlineLevel="0" collapsed="false">
      <c r="A992" s="24" t="n">
        <v>992</v>
      </c>
      <c r="B992" s="25" t="s">
        <v>2156</v>
      </c>
      <c r="C992" s="26" t="s">
        <v>584</v>
      </c>
      <c r="D992" s="26" t="s">
        <v>585</v>
      </c>
      <c r="E992" s="26"/>
      <c r="F992" s="27" t="s">
        <v>38</v>
      </c>
      <c r="G992" s="27" t="s">
        <v>77</v>
      </c>
      <c r="H992" s="28" t="s">
        <v>2358</v>
      </c>
      <c r="I992" s="28" t="s">
        <v>2359</v>
      </c>
      <c r="J992" s="29"/>
      <c r="K992" s="30"/>
      <c r="L992" s="30"/>
      <c r="M992" s="30"/>
      <c r="N992" s="30"/>
      <c r="O992" s="30"/>
      <c r="P992" s="30" t="s">
        <v>228</v>
      </c>
      <c r="Q992" s="30"/>
      <c r="R992" s="30"/>
      <c r="S992" s="31"/>
      <c r="T992" s="30"/>
    </row>
    <row r="993" customFormat="false" ht="25.5" hidden="true" customHeight="false" outlineLevel="0" collapsed="false">
      <c r="A993" s="24" t="n">
        <v>993</v>
      </c>
      <c r="B993" s="25" t="s">
        <v>2156</v>
      </c>
      <c r="C993" s="26" t="s">
        <v>176</v>
      </c>
      <c r="D993" s="26" t="s">
        <v>177</v>
      </c>
      <c r="E993" s="26" t="s">
        <v>652</v>
      </c>
      <c r="F993" s="27" t="s">
        <v>111</v>
      </c>
      <c r="G993" s="27" t="s">
        <v>77</v>
      </c>
      <c r="H993" s="28" t="s">
        <v>2360</v>
      </c>
      <c r="I993" s="28" t="s">
        <v>2361</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56</v>
      </c>
      <c r="C994" s="26" t="s">
        <v>176</v>
      </c>
      <c r="D994" s="26" t="s">
        <v>1186</v>
      </c>
      <c r="E994" s="26" t="s">
        <v>83</v>
      </c>
      <c r="F994" s="27" t="s">
        <v>38</v>
      </c>
      <c r="G994" s="27" t="s">
        <v>77</v>
      </c>
      <c r="H994" s="28" t="s">
        <v>2362</v>
      </c>
      <c r="I994" s="28"/>
      <c r="J994" s="29"/>
      <c r="K994" s="30"/>
      <c r="L994" s="30"/>
      <c r="M994" s="30"/>
      <c r="N994" s="30"/>
      <c r="O994" s="30"/>
      <c r="P994" s="30" t="s">
        <v>65</v>
      </c>
      <c r="Q994" s="30"/>
      <c r="R994" s="30"/>
      <c r="S994" s="31"/>
      <c r="T994" s="30"/>
    </row>
    <row r="995" customFormat="false" ht="63.75" hidden="false" customHeight="false" outlineLevel="0" collapsed="false">
      <c r="A995" s="24" t="n">
        <v>995</v>
      </c>
      <c r="B995" s="25" t="s">
        <v>2156</v>
      </c>
      <c r="C995" s="26" t="s">
        <v>1868</v>
      </c>
      <c r="D995" s="26" t="s">
        <v>1189</v>
      </c>
      <c r="E995" s="26" t="s">
        <v>2363</v>
      </c>
      <c r="F995" s="27" t="s">
        <v>38</v>
      </c>
      <c r="G995" s="27" t="s">
        <v>77</v>
      </c>
      <c r="H995" s="28" t="s">
        <v>2364</v>
      </c>
      <c r="I995" s="28" t="s">
        <v>2365</v>
      </c>
      <c r="J995" s="29" t="s">
        <v>114</v>
      </c>
      <c r="K995" s="30"/>
      <c r="L995" s="30"/>
      <c r="M995" s="30"/>
      <c r="N995" s="30"/>
      <c r="O995" s="30"/>
      <c r="P995" s="30" t="s">
        <v>136</v>
      </c>
      <c r="Q995" s="30"/>
      <c r="R995" s="30"/>
      <c r="S995" s="31"/>
      <c r="T995" s="30"/>
    </row>
    <row r="996" customFormat="false" ht="63.75" hidden="false" customHeight="false" outlineLevel="0" collapsed="false">
      <c r="A996" s="24" t="n">
        <v>996</v>
      </c>
      <c r="B996" s="25" t="s">
        <v>2156</v>
      </c>
      <c r="C996" s="26" t="s">
        <v>1868</v>
      </c>
      <c r="D996" s="26" t="s">
        <v>1189</v>
      </c>
      <c r="E996" s="26" t="s">
        <v>2366</v>
      </c>
      <c r="F996" s="27" t="s">
        <v>38</v>
      </c>
      <c r="G996" s="27" t="s">
        <v>77</v>
      </c>
      <c r="H996" s="28" t="s">
        <v>2367</v>
      </c>
      <c r="I996" s="28" t="s">
        <v>2368</v>
      </c>
      <c r="J996" s="29" t="s">
        <v>134</v>
      </c>
      <c r="K996" s="28" t="s">
        <v>2369</v>
      </c>
      <c r="L996" s="30"/>
      <c r="M996" s="30"/>
      <c r="N996" s="30"/>
      <c r="O996" s="30"/>
      <c r="P996" s="30" t="s">
        <v>136</v>
      </c>
      <c r="Q996" s="30"/>
      <c r="R996" s="30"/>
      <c r="S996" s="31"/>
      <c r="T996" s="30"/>
    </row>
    <row r="997" customFormat="false" ht="89.25" hidden="true" customHeight="false" outlineLevel="0" collapsed="false">
      <c r="A997" s="24" t="n">
        <v>997</v>
      </c>
      <c r="B997" s="25" t="s">
        <v>2156</v>
      </c>
      <c r="C997" s="26" t="s">
        <v>547</v>
      </c>
      <c r="D997" s="26" t="s">
        <v>2370</v>
      </c>
      <c r="E997" s="26" t="s">
        <v>2371</v>
      </c>
      <c r="F997" s="27" t="s">
        <v>111</v>
      </c>
      <c r="G997" s="27" t="s">
        <v>77</v>
      </c>
      <c r="H997" s="28" t="s">
        <v>2372</v>
      </c>
      <c r="I997" s="28" t="s">
        <v>2373</v>
      </c>
      <c r="J997" s="29" t="s">
        <v>362</v>
      </c>
      <c r="K997" s="30" t="s">
        <v>2374</v>
      </c>
      <c r="L997" s="30"/>
      <c r="M997" s="30" t="s">
        <v>115</v>
      </c>
      <c r="N997" s="30" t="s">
        <v>116</v>
      </c>
      <c r="O997" s="30"/>
      <c r="P997" s="30"/>
      <c r="Q997" s="30"/>
      <c r="R997" s="30"/>
      <c r="S997" s="31"/>
      <c r="T997" s="30"/>
    </row>
    <row r="998" customFormat="false" ht="63.75" hidden="true" customHeight="false" outlineLevel="0" collapsed="false">
      <c r="A998" s="24" t="n">
        <v>998</v>
      </c>
      <c r="B998" s="25" t="s">
        <v>2156</v>
      </c>
      <c r="C998" s="26" t="s">
        <v>1192</v>
      </c>
      <c r="D998" s="26" t="s">
        <v>1193</v>
      </c>
      <c r="E998" s="26" t="s">
        <v>337</v>
      </c>
      <c r="F998" s="27" t="s">
        <v>38</v>
      </c>
      <c r="G998" s="27" t="s">
        <v>77</v>
      </c>
      <c r="H998" s="28" t="s">
        <v>2375</v>
      </c>
      <c r="I998" s="28" t="s">
        <v>1448</v>
      </c>
      <c r="J998" s="29"/>
      <c r="K998" s="60"/>
      <c r="L998" s="30"/>
      <c r="M998" s="30"/>
      <c r="N998" s="30"/>
      <c r="O998" s="30"/>
      <c r="P998" s="30" t="s">
        <v>191</v>
      </c>
      <c r="Q998" s="30"/>
      <c r="R998" s="30"/>
      <c r="S998" s="31"/>
      <c r="T998" s="30"/>
    </row>
    <row r="999" customFormat="false" ht="89.25" hidden="true" customHeight="false" outlineLevel="0" collapsed="false">
      <c r="A999" s="24" t="n">
        <v>999</v>
      </c>
      <c r="B999" s="25" t="s">
        <v>2156</v>
      </c>
      <c r="C999" s="26" t="s">
        <v>1192</v>
      </c>
      <c r="D999" s="26" t="s">
        <v>1405</v>
      </c>
      <c r="E999" s="26" t="s">
        <v>2275</v>
      </c>
      <c r="F999" s="27" t="s">
        <v>38</v>
      </c>
      <c r="G999" s="27" t="s">
        <v>77</v>
      </c>
      <c r="H999" s="28" t="s">
        <v>2376</v>
      </c>
      <c r="I999" s="28" t="s">
        <v>2377</v>
      </c>
      <c r="J999" s="29"/>
      <c r="K999" s="71"/>
      <c r="L999" s="30"/>
      <c r="M999" s="30"/>
      <c r="N999" s="30"/>
      <c r="O999" s="30"/>
      <c r="P999" s="30" t="s">
        <v>191</v>
      </c>
      <c r="Q999" s="30"/>
      <c r="R999" s="30"/>
      <c r="S999" s="31"/>
      <c r="T999" s="30"/>
    </row>
    <row r="1000" customFormat="false" ht="127.5" hidden="true" customHeight="false" outlineLevel="0" collapsed="false">
      <c r="A1000" s="24" t="n">
        <v>1000</v>
      </c>
      <c r="B1000" s="25" t="s">
        <v>2156</v>
      </c>
      <c r="C1000" s="26" t="s">
        <v>379</v>
      </c>
      <c r="D1000" s="26" t="s">
        <v>700</v>
      </c>
      <c r="E1000" s="26" t="s">
        <v>146</v>
      </c>
      <c r="F1000" s="27" t="s">
        <v>38</v>
      </c>
      <c r="G1000" s="27" t="s">
        <v>77</v>
      </c>
      <c r="H1000" s="28" t="s">
        <v>2378</v>
      </c>
      <c r="I1000" s="28" t="s">
        <v>2379</v>
      </c>
      <c r="J1000" s="29"/>
      <c r="K1000" s="30"/>
      <c r="L1000" s="30" t="n">
        <v>218</v>
      </c>
      <c r="M1000" s="30"/>
      <c r="N1000" s="30"/>
      <c r="O1000" s="30"/>
      <c r="P1000" s="30" t="s">
        <v>382</v>
      </c>
      <c r="Q1000" s="30"/>
      <c r="R1000" s="30"/>
      <c r="S1000" s="31"/>
      <c r="T1000" s="30"/>
    </row>
    <row r="1001" customFormat="false" ht="89.25" hidden="true" customHeight="false" outlineLevel="0" collapsed="false">
      <c r="A1001" s="24" t="n">
        <v>1001</v>
      </c>
      <c r="B1001" s="25" t="s">
        <v>2156</v>
      </c>
      <c r="C1001" s="26" t="s">
        <v>379</v>
      </c>
      <c r="D1001" s="26" t="s">
        <v>707</v>
      </c>
      <c r="E1001" s="26" t="s">
        <v>93</v>
      </c>
      <c r="F1001" s="27" t="s">
        <v>38</v>
      </c>
      <c r="G1001" s="27" t="s">
        <v>77</v>
      </c>
      <c r="H1001" s="28" t="s">
        <v>2380</v>
      </c>
      <c r="I1001" s="28" t="s">
        <v>2381</v>
      </c>
      <c r="J1001" s="29"/>
      <c r="K1001" s="72"/>
      <c r="L1001" s="30"/>
      <c r="M1001" s="30"/>
      <c r="N1001" s="30"/>
      <c r="O1001" s="30"/>
      <c r="P1001" s="30" t="s">
        <v>382</v>
      </c>
      <c r="Q1001" s="30"/>
      <c r="R1001" s="30"/>
      <c r="S1001" s="31"/>
      <c r="T1001" s="30"/>
    </row>
    <row r="1002" customFormat="false" ht="165.75" hidden="true" customHeight="false" outlineLevel="0" collapsed="false">
      <c r="A1002" s="24" t="n">
        <v>1002</v>
      </c>
      <c r="B1002" s="25" t="s">
        <v>2156</v>
      </c>
      <c r="C1002" s="26" t="s">
        <v>383</v>
      </c>
      <c r="D1002" s="26" t="s">
        <v>938</v>
      </c>
      <c r="E1002" s="26" t="s">
        <v>202</v>
      </c>
      <c r="F1002" s="27" t="s">
        <v>38</v>
      </c>
      <c r="G1002" s="27" t="s">
        <v>77</v>
      </c>
      <c r="H1002" s="28" t="s">
        <v>2382</v>
      </c>
      <c r="I1002" s="28" t="s">
        <v>2383</v>
      </c>
      <c r="J1002" s="29"/>
      <c r="K1002" s="64"/>
      <c r="L1002" s="30"/>
      <c r="M1002" s="30"/>
      <c r="N1002" s="30"/>
      <c r="O1002" s="30"/>
      <c r="P1002" s="30" t="s">
        <v>386</v>
      </c>
      <c r="Q1002" s="30"/>
      <c r="R1002" s="30"/>
      <c r="S1002" s="31"/>
      <c r="T1002" s="30"/>
    </row>
    <row r="1003" customFormat="false" ht="89.25" hidden="true" customHeight="false" outlineLevel="0" collapsed="false">
      <c r="A1003" s="24" t="n">
        <v>1003</v>
      </c>
      <c r="B1003" s="25" t="s">
        <v>2156</v>
      </c>
      <c r="C1003" s="26" t="s">
        <v>719</v>
      </c>
      <c r="D1003" s="26" t="s">
        <v>714</v>
      </c>
      <c r="E1003" s="26"/>
      <c r="F1003" s="27" t="s">
        <v>38</v>
      </c>
      <c r="G1003" s="27" t="s">
        <v>77</v>
      </c>
      <c r="H1003" s="28" t="s">
        <v>2384</v>
      </c>
      <c r="I1003" s="28" t="s">
        <v>2385</v>
      </c>
      <c r="J1003" s="29"/>
      <c r="K1003" s="30"/>
      <c r="L1003" s="30"/>
      <c r="M1003" s="30"/>
      <c r="N1003" s="30"/>
      <c r="O1003" s="30"/>
      <c r="P1003" s="30" t="s">
        <v>207</v>
      </c>
      <c r="Q1003" s="30"/>
      <c r="R1003" s="30"/>
      <c r="S1003" s="31"/>
      <c r="T1003" s="30"/>
    </row>
    <row r="1004" customFormat="false" ht="178.5" hidden="false" customHeight="false" outlineLevel="0" collapsed="false">
      <c r="A1004" s="24" t="n">
        <v>1004</v>
      </c>
      <c r="B1004" s="25" t="s">
        <v>2156</v>
      </c>
      <c r="C1004" s="26" t="s">
        <v>1185</v>
      </c>
      <c r="D1004" s="26" t="s">
        <v>1186</v>
      </c>
      <c r="E1004" s="26" t="s">
        <v>2386</v>
      </c>
      <c r="F1004" s="27" t="s">
        <v>38</v>
      </c>
      <c r="G1004" s="27" t="s">
        <v>77</v>
      </c>
      <c r="H1004" s="28" t="s">
        <v>2387</v>
      </c>
      <c r="I1004" s="28" t="s">
        <v>2388</v>
      </c>
      <c r="J1004" s="29" t="s">
        <v>513</v>
      </c>
      <c r="K1004" s="30" t="s">
        <v>2389</v>
      </c>
      <c r="L1004" s="30"/>
      <c r="M1004" s="30"/>
      <c r="N1004" s="30"/>
      <c r="O1004" s="30"/>
      <c r="P1004" s="30" t="s">
        <v>136</v>
      </c>
      <c r="Q1004" s="30"/>
      <c r="R1004" s="30"/>
      <c r="S1004" s="31"/>
      <c r="T1004" s="30"/>
    </row>
    <row r="1005" customFormat="false" ht="63.75" hidden="true" customHeight="false" outlineLevel="0" collapsed="false">
      <c r="A1005" s="24" t="n">
        <v>1005</v>
      </c>
      <c r="B1005" s="25" t="s">
        <v>2156</v>
      </c>
      <c r="C1005" s="26" t="s">
        <v>389</v>
      </c>
      <c r="D1005" s="26" t="s">
        <v>2390</v>
      </c>
      <c r="E1005" s="26" t="s">
        <v>119</v>
      </c>
      <c r="F1005" s="27" t="s">
        <v>111</v>
      </c>
      <c r="G1005" s="27" t="s">
        <v>77</v>
      </c>
      <c r="H1005" s="28" t="s">
        <v>2391</v>
      </c>
      <c r="I1005" s="28" t="s">
        <v>2392</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56</v>
      </c>
      <c r="C1006" s="26" t="s">
        <v>398</v>
      </c>
      <c r="D1006" s="26" t="s">
        <v>571</v>
      </c>
      <c r="E1006" s="26" t="s">
        <v>2393</v>
      </c>
      <c r="F1006" s="27" t="s">
        <v>38</v>
      </c>
      <c r="G1006" s="27" t="s">
        <v>77</v>
      </c>
      <c r="H1006" s="28" t="s">
        <v>2394</v>
      </c>
      <c r="I1006" s="28" t="s">
        <v>2395</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56</v>
      </c>
      <c r="C1007" s="26" t="s">
        <v>398</v>
      </c>
      <c r="D1007" s="26" t="s">
        <v>571</v>
      </c>
      <c r="E1007" s="26" t="s">
        <v>2396</v>
      </c>
      <c r="F1007" s="27" t="s">
        <v>38</v>
      </c>
      <c r="G1007" s="27" t="s">
        <v>77</v>
      </c>
      <c r="H1007" s="28" t="s">
        <v>2397</v>
      </c>
      <c r="I1007" s="28" t="s">
        <v>2398</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56</v>
      </c>
      <c r="C1008" s="26" t="s">
        <v>398</v>
      </c>
      <c r="D1008" s="26" t="s">
        <v>2399</v>
      </c>
      <c r="E1008" s="26" t="s">
        <v>109</v>
      </c>
      <c r="F1008" s="27" t="s">
        <v>111</v>
      </c>
      <c r="G1008" s="27" t="s">
        <v>77</v>
      </c>
      <c r="H1008" s="28" t="s">
        <v>2400</v>
      </c>
      <c r="I1008" s="28" t="s">
        <v>2401</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56</v>
      </c>
      <c r="C1009" s="26" t="s">
        <v>2402</v>
      </c>
      <c r="D1009" s="26" t="s">
        <v>1396</v>
      </c>
      <c r="E1009" s="26"/>
      <c r="F1009" s="27" t="s">
        <v>38</v>
      </c>
      <c r="G1009" s="27" t="s">
        <v>77</v>
      </c>
      <c r="H1009" s="28" t="s">
        <v>2403</v>
      </c>
      <c r="I1009" s="28" t="s">
        <v>2404</v>
      </c>
      <c r="J1009" s="29"/>
      <c r="K1009" s="30"/>
      <c r="L1009" s="30"/>
      <c r="M1009" s="30"/>
      <c r="N1009" s="30"/>
      <c r="O1009" s="30"/>
      <c r="P1009" s="30" t="s">
        <v>207</v>
      </c>
      <c r="Q1009" s="30"/>
      <c r="R1009" s="30"/>
      <c r="S1009" s="31"/>
      <c r="T1009" s="30"/>
    </row>
    <row r="1010" customFormat="false" ht="267.75" hidden="true" customHeight="false" outlineLevel="0" collapsed="false">
      <c r="A1010" s="24" t="n">
        <v>1010</v>
      </c>
      <c r="B1010" s="25" t="s">
        <v>2156</v>
      </c>
      <c r="C1010" s="26" t="s">
        <v>733</v>
      </c>
      <c r="D1010" s="26" t="s">
        <v>2405</v>
      </c>
      <c r="E1010" s="26" t="s">
        <v>2406</v>
      </c>
      <c r="F1010" s="27" t="s">
        <v>38</v>
      </c>
      <c r="G1010" s="27" t="s">
        <v>77</v>
      </c>
      <c r="H1010" s="28" t="s">
        <v>2407</v>
      </c>
      <c r="I1010" s="28"/>
      <c r="J1010" s="29"/>
      <c r="K1010" s="30"/>
      <c r="L1010" s="30"/>
      <c r="M1010" s="30"/>
      <c r="N1010" s="30"/>
      <c r="O1010" s="30"/>
      <c r="P1010" s="30" t="s">
        <v>207</v>
      </c>
      <c r="Q1010" s="30"/>
      <c r="R1010" s="30"/>
      <c r="S1010" s="31"/>
      <c r="T1010" s="30"/>
    </row>
    <row r="1011" customFormat="false" ht="140.25" hidden="true" customHeight="false" outlineLevel="0" collapsed="false">
      <c r="A1011" s="24" t="n">
        <v>1011</v>
      </c>
      <c r="B1011" s="25" t="s">
        <v>2156</v>
      </c>
      <c r="C1011" s="26" t="s">
        <v>417</v>
      </c>
      <c r="D1011" s="26" t="s">
        <v>1238</v>
      </c>
      <c r="E1011" s="26" t="s">
        <v>592</v>
      </c>
      <c r="F1011" s="27" t="s">
        <v>38</v>
      </c>
      <c r="G1011" s="27" t="s">
        <v>77</v>
      </c>
      <c r="H1011" s="28" t="s">
        <v>2408</v>
      </c>
      <c r="I1011" s="28" t="s">
        <v>2409</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56</v>
      </c>
      <c r="C1012" s="26" t="s">
        <v>186</v>
      </c>
      <c r="D1012" s="26" t="s">
        <v>187</v>
      </c>
      <c r="E1012" s="26" t="s">
        <v>2410</v>
      </c>
      <c r="F1012" s="27" t="s">
        <v>111</v>
      </c>
      <c r="G1012" s="27" t="s">
        <v>77</v>
      </c>
      <c r="H1012" s="59" t="s">
        <v>2411</v>
      </c>
      <c r="I1012" s="59" t="s">
        <v>2412</v>
      </c>
      <c r="J1012" s="29" t="s">
        <v>513</v>
      </c>
      <c r="K1012" s="30"/>
      <c r="L1012" s="30"/>
      <c r="M1012" s="30"/>
      <c r="N1012" s="30" t="s">
        <v>717</v>
      </c>
      <c r="O1012" s="30"/>
      <c r="P1012" s="30" t="s">
        <v>207</v>
      </c>
      <c r="Q1012" s="30"/>
      <c r="R1012" s="30"/>
      <c r="S1012" s="31"/>
      <c r="T1012" s="30"/>
    </row>
    <row r="1013" customFormat="false" ht="102" hidden="true" customHeight="false" outlineLevel="0" collapsed="false">
      <c r="A1013" s="24" t="n">
        <v>1013</v>
      </c>
      <c r="B1013" s="25" t="s">
        <v>2156</v>
      </c>
      <c r="C1013" s="26" t="s">
        <v>1249</v>
      </c>
      <c r="D1013" s="26" t="s">
        <v>450</v>
      </c>
      <c r="E1013" s="26" t="s">
        <v>119</v>
      </c>
      <c r="F1013" s="27" t="s">
        <v>111</v>
      </c>
      <c r="G1013" s="27" t="s">
        <v>77</v>
      </c>
      <c r="H1013" s="28" t="s">
        <v>2413</v>
      </c>
      <c r="I1013" s="28" t="s">
        <v>2414</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56</v>
      </c>
      <c r="C1014" s="26" t="s">
        <v>453</v>
      </c>
      <c r="D1014" s="26" t="s">
        <v>454</v>
      </c>
      <c r="E1014" s="26" t="s">
        <v>2162</v>
      </c>
      <c r="F1014" s="27" t="s">
        <v>38</v>
      </c>
      <c r="G1014" s="27" t="s">
        <v>77</v>
      </c>
      <c r="H1014" s="28" t="s">
        <v>2415</v>
      </c>
      <c r="I1014" s="28" t="s">
        <v>2416</v>
      </c>
      <c r="J1014" s="29"/>
      <c r="K1014" s="30"/>
      <c r="L1014" s="30"/>
      <c r="M1014" s="30"/>
      <c r="N1014" s="30"/>
      <c r="O1014" s="30"/>
      <c r="P1014" s="30" t="s">
        <v>266</v>
      </c>
      <c r="Q1014" s="30"/>
      <c r="R1014" s="30"/>
      <c r="S1014" s="31"/>
      <c r="T1014" s="30"/>
    </row>
    <row r="1015" customFormat="false" ht="280.5" hidden="true" customHeight="false" outlineLevel="0" collapsed="false">
      <c r="A1015" s="24" t="n">
        <v>1015</v>
      </c>
      <c r="B1015" s="25" t="s">
        <v>2156</v>
      </c>
      <c r="C1015" s="26" t="s">
        <v>1541</v>
      </c>
      <c r="D1015" s="26" t="s">
        <v>454</v>
      </c>
      <c r="E1015" s="26" t="s">
        <v>2417</v>
      </c>
      <c r="F1015" s="27" t="s">
        <v>111</v>
      </c>
      <c r="G1015" s="27" t="s">
        <v>77</v>
      </c>
      <c r="H1015" s="59" t="s">
        <v>2418</v>
      </c>
      <c r="I1015" s="59" t="s">
        <v>2419</v>
      </c>
      <c r="J1015" s="29" t="s">
        <v>114</v>
      </c>
      <c r="K1015" s="30"/>
      <c r="L1015" s="30"/>
      <c r="M1015" s="30" t="s">
        <v>115</v>
      </c>
      <c r="N1015" s="30" t="s">
        <v>116</v>
      </c>
      <c r="O1015" s="30"/>
      <c r="P1015" s="30"/>
      <c r="Q1015" s="30"/>
      <c r="R1015" s="30"/>
      <c r="S1015" s="31"/>
      <c r="T1015" s="30"/>
    </row>
    <row r="1016" customFormat="false" ht="153" hidden="true" customHeight="false" outlineLevel="0" collapsed="false">
      <c r="A1016" s="24" t="n">
        <v>1016</v>
      </c>
      <c r="B1016" s="25" t="s">
        <v>2156</v>
      </c>
      <c r="C1016" s="26" t="s">
        <v>193</v>
      </c>
      <c r="D1016" s="26" t="s">
        <v>194</v>
      </c>
      <c r="E1016" s="26" t="s">
        <v>2420</v>
      </c>
      <c r="F1016" s="27" t="s">
        <v>111</v>
      </c>
      <c r="G1016" s="27" t="s">
        <v>77</v>
      </c>
      <c r="H1016" s="59" t="s">
        <v>2421</v>
      </c>
      <c r="I1016" s="59" t="s">
        <v>2422</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56</v>
      </c>
      <c r="C1017" s="26" t="s">
        <v>193</v>
      </c>
      <c r="D1017" s="26" t="s">
        <v>465</v>
      </c>
      <c r="E1017" s="26" t="s">
        <v>2423</v>
      </c>
      <c r="F1017" s="27" t="s">
        <v>38</v>
      </c>
      <c r="G1017" s="27" t="s">
        <v>77</v>
      </c>
      <c r="H1017" s="59" t="s">
        <v>2424</v>
      </c>
      <c r="I1017" s="59" t="s">
        <v>2425</v>
      </c>
      <c r="J1017" s="29"/>
      <c r="K1017" s="72"/>
      <c r="L1017" s="30"/>
      <c r="M1017" s="30"/>
      <c r="N1017" s="30"/>
      <c r="O1017" s="30"/>
      <c r="P1017" s="30" t="s">
        <v>122</v>
      </c>
      <c r="Q1017" s="30"/>
      <c r="R1017" s="30"/>
      <c r="S1017" s="31"/>
      <c r="T1017" s="30"/>
    </row>
    <row r="1018" customFormat="false" ht="114.75" hidden="true" customHeight="false" outlineLevel="0" collapsed="false">
      <c r="A1018" s="24" t="n">
        <v>1018</v>
      </c>
      <c r="B1018" s="25" t="s">
        <v>2426</v>
      </c>
      <c r="C1018" s="34" t="s">
        <v>221</v>
      </c>
      <c r="D1018" s="34" t="s">
        <v>84</v>
      </c>
      <c r="E1018" s="34" t="s">
        <v>2427</v>
      </c>
      <c r="F1018" s="33" t="s">
        <v>38</v>
      </c>
      <c r="G1018" s="33" t="s">
        <v>39</v>
      </c>
      <c r="H1018" s="35" t="s">
        <v>2428</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26</v>
      </c>
      <c r="C1019" s="34" t="s">
        <v>123</v>
      </c>
      <c r="D1019" s="34" t="s">
        <v>268</v>
      </c>
      <c r="E1019" s="34" t="s">
        <v>2429</v>
      </c>
      <c r="F1019" s="33" t="s">
        <v>111</v>
      </c>
      <c r="G1019" s="33" t="s">
        <v>39</v>
      </c>
      <c r="H1019" s="35" t="s">
        <v>2430</v>
      </c>
      <c r="I1019" s="35" t="s">
        <v>2431</v>
      </c>
      <c r="J1019" s="29" t="s">
        <v>362</v>
      </c>
      <c r="K1019" s="30" t="s">
        <v>2432</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26</v>
      </c>
      <c r="C1020" s="34" t="s">
        <v>55</v>
      </c>
      <c r="D1020" s="34" t="s">
        <v>56</v>
      </c>
      <c r="E1020" s="34" t="s">
        <v>2433</v>
      </c>
      <c r="F1020" s="33" t="s">
        <v>38</v>
      </c>
      <c r="G1020" s="33" t="s">
        <v>39</v>
      </c>
      <c r="H1020" s="35" t="s">
        <v>2434</v>
      </c>
      <c r="I1020" s="35" t="s">
        <v>2435</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26</v>
      </c>
      <c r="C1021" s="26" t="s">
        <v>491</v>
      </c>
      <c r="D1021" s="26" t="s">
        <v>574</v>
      </c>
      <c r="E1021" s="26" t="s">
        <v>2436</v>
      </c>
      <c r="F1021" s="27" t="s">
        <v>38</v>
      </c>
      <c r="G1021" s="27" t="s">
        <v>39</v>
      </c>
      <c r="H1021" s="28" t="s">
        <v>2437</v>
      </c>
      <c r="I1021" s="28" t="s">
        <v>2438</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26</v>
      </c>
      <c r="C1022" s="26" t="s">
        <v>207</v>
      </c>
      <c r="D1022" s="26"/>
      <c r="E1022" s="26"/>
      <c r="F1022" s="27" t="s">
        <v>38</v>
      </c>
      <c r="G1022" s="27" t="s">
        <v>39</v>
      </c>
      <c r="H1022" s="28" t="s">
        <v>2439</v>
      </c>
      <c r="I1022" s="28" t="s">
        <v>2431</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26</v>
      </c>
      <c r="C1023" s="26" t="s">
        <v>207</v>
      </c>
      <c r="D1023" s="26"/>
      <c r="E1023" s="26"/>
      <c r="F1023" s="27" t="s">
        <v>38</v>
      </c>
      <c r="G1023" s="27" t="s">
        <v>39</v>
      </c>
      <c r="H1023" s="28" t="s">
        <v>2440</v>
      </c>
      <c r="I1023" s="28" t="s">
        <v>2441</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2</v>
      </c>
      <c r="C1024" s="34" t="s">
        <v>49</v>
      </c>
      <c r="D1024" s="34"/>
      <c r="E1024" s="34"/>
      <c r="F1024" s="33" t="s">
        <v>38</v>
      </c>
      <c r="G1024" s="33" t="s">
        <v>39</v>
      </c>
      <c r="H1024" s="73" t="s">
        <v>2443</v>
      </c>
      <c r="I1024" s="35" t="s">
        <v>2444</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2</v>
      </c>
      <c r="C1025" s="26" t="s">
        <v>49</v>
      </c>
      <c r="D1025" s="26" t="s">
        <v>2445</v>
      </c>
      <c r="E1025" s="26" t="s">
        <v>44</v>
      </c>
      <c r="F1025" s="27" t="s">
        <v>38</v>
      </c>
      <c r="G1025" s="27" t="s">
        <v>39</v>
      </c>
      <c r="H1025" s="28" t="s">
        <v>2446</v>
      </c>
      <c r="I1025" s="28" t="s">
        <v>2447</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2</v>
      </c>
      <c r="C1026" s="26" t="s">
        <v>49</v>
      </c>
      <c r="D1026" s="26" t="s">
        <v>2448</v>
      </c>
      <c r="E1026" s="26" t="s">
        <v>552</v>
      </c>
      <c r="F1026" s="27" t="s">
        <v>38</v>
      </c>
      <c r="G1026" s="27" t="s">
        <v>39</v>
      </c>
      <c r="H1026" s="28" t="s">
        <v>2449</v>
      </c>
      <c r="I1026" s="28" t="s">
        <v>2450</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2</v>
      </c>
      <c r="C1027" s="26" t="s">
        <v>464</v>
      </c>
      <c r="D1027" s="26" t="s">
        <v>465</v>
      </c>
      <c r="E1027" s="26" t="s">
        <v>655</v>
      </c>
      <c r="F1027" s="27" t="s">
        <v>38</v>
      </c>
      <c r="G1027" s="27" t="s">
        <v>39</v>
      </c>
      <c r="H1027" s="28" t="s">
        <v>2451</v>
      </c>
      <c r="I1027" s="28" t="s">
        <v>2452</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2</v>
      </c>
      <c r="C1028" s="26" t="s">
        <v>464</v>
      </c>
      <c r="D1028" s="26" t="s">
        <v>470</v>
      </c>
      <c r="E1028" s="26" t="s">
        <v>51</v>
      </c>
      <c r="F1028" s="27" t="s">
        <v>38</v>
      </c>
      <c r="G1028" s="27" t="s">
        <v>39</v>
      </c>
      <c r="H1028" s="28" t="s">
        <v>2451</v>
      </c>
      <c r="I1028" s="28" t="s">
        <v>2453</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2</v>
      </c>
      <c r="C1029" s="26" t="s">
        <v>464</v>
      </c>
      <c r="D1029" s="26" t="s">
        <v>1094</v>
      </c>
      <c r="E1029" s="26" t="s">
        <v>555</v>
      </c>
      <c r="F1029" s="27" t="s">
        <v>38</v>
      </c>
      <c r="G1029" s="27" t="s">
        <v>39</v>
      </c>
      <c r="H1029" s="28" t="s">
        <v>2454</v>
      </c>
      <c r="I1029" s="28" t="s">
        <v>2455</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2</v>
      </c>
      <c r="C1030" s="26" t="s">
        <v>584</v>
      </c>
      <c r="D1030" s="26" t="s">
        <v>585</v>
      </c>
      <c r="E1030" s="26" t="s">
        <v>269</v>
      </c>
      <c r="F1030" s="27" t="s">
        <v>38</v>
      </c>
      <c r="G1030" s="27" t="s">
        <v>39</v>
      </c>
      <c r="H1030" s="28" t="s">
        <v>2456</v>
      </c>
      <c r="I1030" s="28" t="s">
        <v>2457</v>
      </c>
      <c r="J1030" s="29"/>
      <c r="K1030" s="30"/>
      <c r="L1030" s="30"/>
      <c r="M1030" s="30"/>
      <c r="N1030" s="30"/>
      <c r="O1030" s="30"/>
      <c r="P1030" s="30" t="s">
        <v>228</v>
      </c>
      <c r="Q1030" s="30"/>
      <c r="R1030" s="30"/>
      <c r="S1030" s="31"/>
      <c r="T1030" s="30"/>
    </row>
    <row r="1031" customFormat="false" ht="102" hidden="true" customHeight="false" outlineLevel="0" collapsed="false">
      <c r="A1031" s="24"/>
      <c r="B1031" s="25" t="s">
        <v>2442</v>
      </c>
      <c r="C1031" s="26" t="s">
        <v>1069</v>
      </c>
      <c r="D1031" s="26" t="s">
        <v>767</v>
      </c>
      <c r="E1031" s="26" t="s">
        <v>774</v>
      </c>
      <c r="F1031" s="27" t="s">
        <v>38</v>
      </c>
      <c r="G1031" s="27" t="s">
        <v>39</v>
      </c>
      <c r="H1031" s="28" t="s">
        <v>2456</v>
      </c>
      <c r="I1031" s="28" t="s">
        <v>2457</v>
      </c>
      <c r="J1031" s="29"/>
      <c r="K1031" s="30"/>
      <c r="L1031" s="30"/>
      <c r="M1031" s="30"/>
      <c r="N1031" s="30"/>
      <c r="O1031" s="30"/>
      <c r="P1031" s="30" t="s">
        <v>228</v>
      </c>
      <c r="Q1031" s="30"/>
      <c r="R1031" s="30"/>
      <c r="S1031" s="31"/>
      <c r="T1031" s="30"/>
    </row>
    <row r="1032" customFormat="false" ht="112.5" hidden="false" customHeight="false" outlineLevel="0" collapsed="false">
      <c r="A1032" s="24"/>
      <c r="B1032" s="30" t="s">
        <v>2442</v>
      </c>
      <c r="C1032" s="30" t="s">
        <v>518</v>
      </c>
      <c r="D1032" s="30" t="s">
        <v>773</v>
      </c>
      <c r="E1032" s="30" t="s">
        <v>619</v>
      </c>
      <c r="F1032" s="30" t="s">
        <v>38</v>
      </c>
      <c r="G1032" s="30" t="s">
        <v>39</v>
      </c>
      <c r="H1032" s="30" t="s">
        <v>2458</v>
      </c>
      <c r="I1032" s="30" t="s">
        <v>2459</v>
      </c>
      <c r="J1032" s="29" t="s">
        <v>114</v>
      </c>
      <c r="K1032" s="30" t="s">
        <v>2460</v>
      </c>
      <c r="L1032" s="30"/>
      <c r="M1032" s="30"/>
      <c r="N1032" s="30"/>
      <c r="O1032" s="30"/>
      <c r="P1032" s="30" t="s">
        <v>136</v>
      </c>
      <c r="Q1032" s="30"/>
      <c r="R1032" s="30"/>
      <c r="S1032" s="31"/>
      <c r="T1032" s="30"/>
    </row>
    <row r="1033" customFormat="false" ht="204" hidden="true" customHeight="false" outlineLevel="0" collapsed="false">
      <c r="A1033" s="24"/>
      <c r="B1033" s="25" t="s">
        <v>2461</v>
      </c>
      <c r="C1033" s="34" t="s">
        <v>398</v>
      </c>
      <c r="D1033" s="34" t="s">
        <v>571</v>
      </c>
      <c r="E1033" s="34" t="s">
        <v>2462</v>
      </c>
      <c r="F1033" s="33" t="s">
        <v>38</v>
      </c>
      <c r="G1033" s="33" t="s">
        <v>2463</v>
      </c>
      <c r="H1033" s="35" t="s">
        <v>2464</v>
      </c>
      <c r="I1033" s="35" t="s">
        <v>2465</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61</v>
      </c>
      <c r="C1034" s="26" t="s">
        <v>76</v>
      </c>
      <c r="D1034" s="26" t="s">
        <v>813</v>
      </c>
      <c r="E1034" s="26" t="s">
        <v>2466</v>
      </c>
      <c r="F1034" s="27" t="s">
        <v>38</v>
      </c>
      <c r="G1034" s="27" t="s">
        <v>2463</v>
      </c>
      <c r="H1034" s="28" t="s">
        <v>2467</v>
      </c>
      <c r="I1034" s="28" t="s">
        <v>2468</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61</v>
      </c>
      <c r="C1035" s="26" t="s">
        <v>398</v>
      </c>
      <c r="D1035" s="26" t="s">
        <v>2399</v>
      </c>
      <c r="E1035" s="26" t="s">
        <v>2469</v>
      </c>
      <c r="F1035" s="27" t="s">
        <v>38</v>
      </c>
      <c r="G1035" s="27" t="s">
        <v>2463</v>
      </c>
      <c r="H1035" s="28" t="s">
        <v>2470</v>
      </c>
      <c r="I1035" s="28" t="s">
        <v>2471</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c r="S1988" s="108"/>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9"/>
      <c r="S1996" s="31"/>
    </row>
    <row r="1997" s="30" customFormat="true" ht="11.25" hidden="true" customHeight="false" outlineLevel="0" collapsed="false">
      <c r="K1997" s="110"/>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9"/>
      <c r="P1999" s="30"/>
      <c r="S1999" s="108"/>
    </row>
    <row r="2000" s="30" customFormat="true" ht="11.25" hidden="true" customHeight="false" outlineLevel="0" collapsed="false">
      <c r="J2000" s="111"/>
      <c r="K2000" s="107"/>
      <c r="S2000" s="31"/>
    </row>
    <row r="2001" s="30" customFormat="true" ht="11.25" hidden="true" customHeight="false" outlineLevel="0" collapsed="false">
      <c r="J2001" s="112"/>
      <c r="K2001" s="112"/>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0"/>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8"/>
    </row>
    <row r="2007" s="30" customFormat="true" ht="11.25" hidden="true" customHeight="false" outlineLevel="0" collapsed="false">
      <c r="S2007" s="31"/>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1272:K1723 K1725:K1975 A2007:IV2007 C2:N2 H529:I529 K292:K706 C3:I492 I666 C550:I665 H734:I734 C666 C669:I732 O2:T1975 J3:J1975 L3:L1672 K708:K1260 M3:N1975 C735:I1024 A2:A1975 B2:B1031 B1032:I1975 K3: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2472</v>
      </c>
      <c r="C1" s="116" t="s">
        <v>114</v>
      </c>
      <c r="D1" s="116" t="s">
        <v>134</v>
      </c>
      <c r="E1" s="116" t="s">
        <v>362</v>
      </c>
      <c r="F1" s="116" t="s">
        <v>513</v>
      </c>
      <c r="G1" s="116" t="s">
        <v>2473</v>
      </c>
      <c r="H1" s="117" t="s">
        <v>2474</v>
      </c>
      <c r="I1" s="118" t="s">
        <v>2475</v>
      </c>
      <c r="J1" s="119" t="s">
        <v>2476</v>
      </c>
      <c r="K1" s="120" t="s">
        <v>2477</v>
      </c>
      <c r="L1" s="116" t="s">
        <v>2478</v>
      </c>
      <c r="M1" s="121"/>
      <c r="N1" s="122"/>
      <c r="O1" s="121"/>
      <c r="P1" s="121"/>
      <c r="Q1" s="121"/>
      <c r="R1" s="121"/>
      <c r="S1" s="121"/>
      <c r="T1" s="121"/>
      <c r="U1" s="121"/>
      <c r="V1" s="121"/>
      <c r="W1" s="121"/>
      <c r="X1" s="121"/>
      <c r="Y1" s="121"/>
      <c r="Z1" s="121"/>
      <c r="AA1" s="121"/>
    </row>
    <row r="2" customFormat="false" ht="11.45" hidden="false" customHeight="true" outlineLevel="0" collapsed="false">
      <c r="A2" s="123" t="s">
        <v>207</v>
      </c>
      <c r="B2" s="124" t="n">
        <f aca="false">COUNTIF('LB123 Comments'!P$2:'LB123 Comments'!P$1974,A2)</f>
        <v>65</v>
      </c>
      <c r="C2" s="124" t="n">
        <f aca="false">SUMPRODUCT(('LB123 Comments'!$P$1:'LB123 Comments'!$R$1974=$A2)*('LB123 Comments'!$J$1:'LB123 Comments'!$J$1974=C$1))</f>
        <v>0</v>
      </c>
      <c r="D2" s="124" t="n">
        <f aca="false">SUMPRODUCT(('LB123 Comments'!$P$1:'LB123 Comments'!$R$1974=$A2)*('LB123 Comments'!$J$1:'LB123 Comments'!$J$1974=D$1))</f>
        <v>0</v>
      </c>
      <c r="E2" s="124" t="n">
        <f aca="false">SUMPRODUCT(('LB123 Comments'!$P$1:'LB123 Comments'!$R$1974=$A2)*('LB123 Comments'!$J$1:'LB123 Comments'!$J$1974=E$1))</f>
        <v>0</v>
      </c>
      <c r="F2" s="124" t="n">
        <f aca="false">SUMPRODUCT(('LB123 Comments'!$P$1:'LB123 Comments'!$R$1974=$A2)*('LB123 Comments'!$J$1:'LB123 Comments'!$J$1974=F$1))</f>
        <v>3</v>
      </c>
      <c r="G2" s="124" t="n">
        <f aca="false">SUMPRODUCT(('LB123 Comments'!$P$1:'LB123 Comments'!$R$1974=$A2)*('LB123 Comments'!$J$1:'LB123 Comments'!$J$1974=""))</f>
        <v>62</v>
      </c>
      <c r="H2" s="124" t="n">
        <f aca="false">SUMPRODUCT(('LB123 Comments'!$P$1:'LB123 Comments'!$R$1974=$A2)*('LB123 Comments'!$J$1:'LB123 Comments'!$J$1974=""))</f>
        <v>62</v>
      </c>
      <c r="I2" s="125" t="n">
        <f aca="false">SUMPRODUCT(('LB123 Comments'!$P$1:'LB123 Comments'!$R$1974=$A2)*('LB123 Comments'!$M$1:'LB123 Comments'!$M$1974="Editor To Do"))</f>
        <v>0</v>
      </c>
      <c r="J2" s="126" t="n">
        <f aca="false">SUMPRODUCT(('LB123 Comments'!$P$1:'LB123 Comments'!$R$1974=$A2)*('LB123 Comments'!$M$1:'LB123 Comments'!$M$1974="Done"))</f>
        <v>0</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48</v>
      </c>
      <c r="B3" s="124" t="n">
        <f aca="false">COUNTIF('LB123 Comments'!P$2:'LB123 Comments'!P$1974,A3)</f>
        <v>68</v>
      </c>
      <c r="C3" s="124" t="n">
        <f aca="false">SUMPRODUCT(('LB123 Comments'!$P$1:'LB123 Comments'!$R$1974=$A3)*('LB123 Comments'!$J$1:'LB123 Comments'!$J$1974=C$1))</f>
        <v>0</v>
      </c>
      <c r="D3" s="124" t="n">
        <f aca="false">SUMPRODUCT(('LB123 Comments'!$P$1:'LB123 Comments'!$R$1974=$A3)*('LB123 Comments'!$J$1:'LB123 Comments'!$J$1974=D$1))</f>
        <v>0</v>
      </c>
      <c r="E3" s="124" t="n">
        <f aca="false">SUMPRODUCT(('LB123 Comments'!$P$1:'LB123 Comments'!$R$1974=$A3)*('LB123 Comments'!$J$1:'LB123 Comments'!$J$1974=E$1))</f>
        <v>0</v>
      </c>
      <c r="F3" s="124" t="n">
        <f aca="false">SUMPRODUCT(('LB123 Comments'!$P$1:'LB123 Comments'!$R$1974=$A3)*('LB123 Comments'!$J$1:'LB123 Comments'!$J$1974=F$1))</f>
        <v>0</v>
      </c>
      <c r="G3" s="124" t="n">
        <f aca="false">SUMPRODUCT(('LB123 Comments'!$P$1:'LB123 Comments'!$R$1974=$A3)*('LB123 Comments'!$J$1:'LB123 Comments'!$J$1974=""))</f>
        <v>68</v>
      </c>
      <c r="H3" s="124" t="n">
        <f aca="false">SUM(F3,G3)</f>
        <v>68</v>
      </c>
      <c r="I3" s="125" t="n">
        <f aca="false">SUMPRODUCT(('LB123 Comments'!$P$1:'LB123 Comments'!$R$1974=$A3)*('LB123 Comments'!$M$1:'LB123 Comments'!$M$1974="Editor To Do"))</f>
        <v>0</v>
      </c>
      <c r="J3" s="126" t="n">
        <f aca="false">SUMPRODUCT(('LB123 Comments'!$P$1:'LB123 Comments'!$R$1974=$A3)*('LB123 Comments'!$M$1:'LB123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42</v>
      </c>
      <c r="B4" s="124" t="n">
        <f aca="false">COUNTIF('LB123 Comments'!P$2:'LB123 Comments'!P$1974,A4)</f>
        <v>50</v>
      </c>
      <c r="C4" s="124" t="n">
        <f aca="false">SUMPRODUCT(('LB123 Comments'!$P$1:'LB123 Comments'!$R$1974=$A4)*('LB123 Comments'!$J$1:'LB123 Comments'!$J$1974=C$1))</f>
        <v>0</v>
      </c>
      <c r="D4" s="124" t="n">
        <f aca="false">SUMPRODUCT(('LB123 Comments'!$P$1:'LB123 Comments'!$R$1974=$A4)*('LB123 Comments'!$J$1:'LB123 Comments'!$J$1974=D$1))</f>
        <v>0</v>
      </c>
      <c r="E4" s="124" t="n">
        <f aca="false">SUMPRODUCT(('LB123 Comments'!$P$1:'LB123 Comments'!$R$1974=$A4)*('LB123 Comments'!$J$1:'LB123 Comments'!$J$1974=E$1))</f>
        <v>0</v>
      </c>
      <c r="F4" s="124" t="n">
        <f aca="false">SUMPRODUCT(('LB123 Comments'!$P$1:'LB123 Comments'!$R$1974=$A4)*('LB123 Comments'!$J$1:'LB123 Comments'!$J$1974=F$1))</f>
        <v>0</v>
      </c>
      <c r="G4" s="124" t="n">
        <f aca="false">SUMPRODUCT(('LB123 Comments'!$P$1:'LB123 Comments'!$R$1974=$A4)*('LB123 Comments'!$J$1:'LB123 Comments'!$J$1974=""))</f>
        <v>50</v>
      </c>
      <c r="H4" s="124" t="n">
        <f aca="false">SUM(F4,G4)</f>
        <v>50</v>
      </c>
      <c r="I4" s="125" t="n">
        <f aca="false">SUMPRODUCT(('LB123 Comments'!$P$1:'LB123 Comments'!$R$1974=$A4)*('LB123 Comments'!$M$1:'LB123 Comments'!$M$1974="Editor To Do"))</f>
        <v>0</v>
      </c>
      <c r="J4" s="126" t="n">
        <f aca="false">SUMPRODUCT(('LB123 Comments'!$P$1:'LB123 Comments'!$R$1974=$A4)*('LB123 Comments'!$M$1:'LB123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22</v>
      </c>
      <c r="B5" s="124" t="n">
        <f aca="false">COUNTIF('LB123 Comments'!P$2:'LB123 Comments'!P$1974,A5)</f>
        <v>41</v>
      </c>
      <c r="C5" s="124" t="n">
        <f aca="false">SUMPRODUCT(('LB123 Comments'!$P$1:'LB123 Comments'!$R$1974=$A5)*('LB123 Comments'!$J$1:'LB123 Comments'!$J$1974=C$1))</f>
        <v>0</v>
      </c>
      <c r="D5" s="124" t="n">
        <f aca="false">SUMPRODUCT(('LB123 Comments'!$P$1:'LB123 Comments'!$R$1974=$A5)*('LB123 Comments'!$J$1:'LB123 Comments'!$J$1974=D$1))</f>
        <v>0</v>
      </c>
      <c r="E5" s="124" t="n">
        <f aca="false">SUMPRODUCT(('LB123 Comments'!$P$1:'LB123 Comments'!$R$1974=$A5)*('LB123 Comments'!$J$1:'LB123 Comments'!$J$1974=E$1))</f>
        <v>0</v>
      </c>
      <c r="F5" s="124" t="n">
        <f aca="false">SUMPRODUCT(('LB123 Comments'!$P$1:'LB123 Comments'!$R$1974=$A5)*('LB123 Comments'!$J$1:'LB123 Comments'!$J$1974=F$1))</f>
        <v>0</v>
      </c>
      <c r="G5" s="124" t="n">
        <f aca="false">SUMPRODUCT(('LB123 Comments'!$P$1:'LB123 Comments'!$R$1974=$A5)*('LB123 Comments'!$J$1:'LB123 Comments'!$J$1974=""))</f>
        <v>41</v>
      </c>
      <c r="H5" s="124" t="n">
        <f aca="false">SUM(F5,G5)</f>
        <v>41</v>
      </c>
      <c r="I5" s="125" t="n">
        <f aca="false">SUMPRODUCT(('LB123 Comments'!$P$1:'LB123 Comments'!$R$1974=$A5)*('LB123 Comments'!$M$1:'LB123 Comments'!$M$1974="Editor To Do"))</f>
        <v>0</v>
      </c>
      <c r="J5" s="126" t="n">
        <f aca="false">SUMPRODUCT(('LB123 Comments'!$P$1:'LB123 Comments'!$R$1974=$A5)*('LB123 Comments'!$M$1:'LB123 Comments'!$M$1974="Done"))</f>
        <v>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66</v>
      </c>
      <c r="B6" s="124" t="n">
        <f aca="false">COUNTIF('LB123 Comments'!P$2:'LB123 Comments'!P$1974,A6)</f>
        <v>46</v>
      </c>
      <c r="C6" s="124" t="n">
        <f aca="false">SUMPRODUCT(('LB123 Comments'!$P$1:'LB123 Comments'!$R$1974=$A6)*('LB123 Comments'!$J$1:'LB123 Comments'!$J$1974=C$1))</f>
        <v>0</v>
      </c>
      <c r="D6" s="124" t="n">
        <f aca="false">SUMPRODUCT(('LB123 Comments'!$P$1:'LB123 Comments'!$R$1974=$A6)*('LB123 Comments'!$J$1:'LB123 Comments'!$J$1974=D$1))</f>
        <v>0</v>
      </c>
      <c r="E6" s="124" t="n">
        <f aca="false">SUMPRODUCT(('LB123 Comments'!$P$1:'LB123 Comments'!$R$1974=$A6)*('LB123 Comments'!$J$1:'LB123 Comments'!$J$1974=E$1))</f>
        <v>0</v>
      </c>
      <c r="F6" s="124" t="n">
        <f aca="false">SUMPRODUCT(('LB123 Comments'!$P$1:'LB123 Comments'!$R$1974=$A6)*('LB123 Comments'!$J$1:'LB123 Comments'!$J$1974=F$1))</f>
        <v>1</v>
      </c>
      <c r="G6" s="124" t="n">
        <f aca="false">SUMPRODUCT(('LB123 Comments'!$P$1:'LB123 Comments'!$R$1974=$A6)*('LB123 Comments'!$J$1:'LB123 Comments'!$J$1974=""))</f>
        <v>45</v>
      </c>
      <c r="H6" s="124" t="n">
        <f aca="false">SUM(F6,G6)</f>
        <v>46</v>
      </c>
      <c r="I6" s="125" t="n">
        <f aca="false">SUMPRODUCT(('LB123 Comments'!$P$1:'LB123 Comments'!$R$1974=$A6)*('LB123 Comments'!$M$1:'LB123 Comments'!$M$1974="Editor To Do"))</f>
        <v>0</v>
      </c>
      <c r="J6" s="126" t="n">
        <f aca="false">SUMPRODUCT(('LB123 Comments'!$P$1:'LB123 Comments'!$R$1974=$A6)*('LB123 Comments'!$M$1:'LB123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80</v>
      </c>
      <c r="B7" s="124" t="n">
        <f aca="false">COUNTIF('LB123 Comments'!P$2:'LB123 Comments'!P$1974,A7)</f>
        <v>77</v>
      </c>
      <c r="C7" s="124" t="n">
        <f aca="false">SUMPRODUCT(('LB123 Comments'!$P$1:'LB123 Comments'!$R$1974=$A7)*('LB123 Comments'!$J$1:'LB123 Comments'!$J$1974=C$1))</f>
        <v>0</v>
      </c>
      <c r="D7" s="124" t="n">
        <f aca="false">SUMPRODUCT(('LB123 Comments'!$P$1:'LB123 Comments'!$R$1974=$A7)*('LB123 Comments'!$J$1:'LB123 Comments'!$J$1974=D$1))</f>
        <v>0</v>
      </c>
      <c r="E7" s="124" t="n">
        <f aca="false">SUMPRODUCT(('LB123 Comments'!$P$1:'LB123 Comments'!$R$1974=$A7)*('LB123 Comments'!$J$1:'LB123 Comments'!$J$1974=E$1))</f>
        <v>0</v>
      </c>
      <c r="F7" s="124" t="n">
        <f aca="false">SUMPRODUCT(('LB123 Comments'!$P$1:'LB123 Comments'!$R$1974=$A7)*('LB123 Comments'!$J$1:'LB123 Comments'!$J$1974=F$1))</f>
        <v>0</v>
      </c>
      <c r="G7" s="124" t="n">
        <f aca="false">SUMPRODUCT(('LB123 Comments'!$P$1:'LB123 Comments'!$R$1974=$A7)*('LB123 Comments'!$J$1:'LB123 Comments'!$J$1974=""))</f>
        <v>77</v>
      </c>
      <c r="H7" s="124" t="n">
        <f aca="false">SUM(F7,G7)</f>
        <v>77</v>
      </c>
      <c r="I7" s="125" t="n">
        <f aca="false">SUMPRODUCT(('LB123 Comments'!$P$1:'LB123 Comments'!$R$1974=$A7)*('LB123 Comments'!$M$1:'LB123 Comments'!$M$1974="Editor To Do"))</f>
        <v>0</v>
      </c>
      <c r="J7" s="126" t="n">
        <f aca="false">SUMPRODUCT(('LB123 Comments'!$P$1:'LB123 Comments'!$R$1974=$A7)*('LB123 Comments'!$M$1:'LB123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01</v>
      </c>
      <c r="B8" s="124" t="n">
        <f aca="false">COUNTIF('LB123 Comments'!P$2:'LB123 Comments'!P$1974,A8)</f>
        <v>198</v>
      </c>
      <c r="C8" s="124" t="n">
        <f aca="false">SUMPRODUCT(('LB123 Comments'!$P$1:'LB123 Comments'!$R$1974=$A8)*('LB123 Comments'!$J$1:'LB123 Comments'!$J$1974=C$1))</f>
        <v>0</v>
      </c>
      <c r="D8" s="124" t="n">
        <f aca="false">SUMPRODUCT(('LB123 Comments'!$P$1:'LB123 Comments'!$R$1974=$A8)*('LB123 Comments'!$J$1:'LB123 Comments'!$J$1974=D$1))</f>
        <v>0</v>
      </c>
      <c r="E8" s="124" t="n">
        <f aca="false">SUMPRODUCT(('LB123 Comments'!$P$1:'LB123 Comments'!$R$1974=$A8)*('LB123 Comments'!$J$1:'LB123 Comments'!$J$1974=E$1))</f>
        <v>0</v>
      </c>
      <c r="F8" s="124" t="n">
        <f aca="false">SUMPRODUCT(('LB123 Comments'!$P$1:'LB123 Comments'!$R$1974=$A8)*('LB123 Comments'!$J$1:'LB123 Comments'!$J$1974=F$1))</f>
        <v>2</v>
      </c>
      <c r="G8" s="124" t="n">
        <f aca="false">SUMPRODUCT(('LB123 Comments'!$P$1:'LB123 Comments'!$R$1974=$A8)*('LB123 Comments'!$J$1:'LB123 Comments'!$J$1974=""))</f>
        <v>196</v>
      </c>
      <c r="H8" s="124" t="n">
        <f aca="false">SUM(F8,G8)</f>
        <v>198</v>
      </c>
      <c r="I8" s="125" t="n">
        <f aca="false">SUMPRODUCT(('LB123 Comments'!$P$1:'LB123 Comments'!$R$1974=$A7)*('LB123 Comments'!$M$1:'LB123 Comments'!$M$1974="Editor To Do"))</f>
        <v>0</v>
      </c>
      <c r="J8" s="126" t="n">
        <f aca="false">SUMPRODUCT(('LB123 Comments'!$P$1:'LB123 Comments'!$R$1974=$A8)*('LB123 Comments'!$M$1:'LB123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382</v>
      </c>
      <c r="B9" s="124" t="n">
        <f aca="false">COUNTIF('LB123 Comments'!P$2:'LB123 Comments'!P$1974,A9)</f>
        <v>28</v>
      </c>
      <c r="C9" s="124" t="n">
        <f aca="false">SUMPRODUCT(('LB123 Comments'!$P$1:'LB123 Comments'!$R$1974=$A9)*('LB123 Comments'!$J$1:'LB123 Comments'!$J$1974=C$1))</f>
        <v>0</v>
      </c>
      <c r="D9" s="124" t="n">
        <f aca="false">SUMPRODUCT(('LB123 Comments'!$P$1:'LB123 Comments'!$R$1974=$A9)*('LB123 Comments'!$J$1:'LB123 Comments'!$J$1974=D$1))</f>
        <v>0</v>
      </c>
      <c r="E9" s="124" t="n">
        <f aca="false">SUMPRODUCT(('LB123 Comments'!$P$1:'LB123 Comments'!$R$1974=$A9)*('LB123 Comments'!$J$1:'LB123 Comments'!$J$1974=E$1))</f>
        <v>0</v>
      </c>
      <c r="F9" s="124" t="n">
        <f aca="false">SUMPRODUCT(('LB123 Comments'!$P$1:'LB123 Comments'!$R$1974=$A9)*('LB123 Comments'!$J$1:'LB123 Comments'!$J$1974=F$1))</f>
        <v>0</v>
      </c>
      <c r="G9" s="124" t="n">
        <f aca="false">SUMPRODUCT(('LB123 Comments'!$P$1:'LB123 Comments'!$R$1974=$A9)*('LB123 Comments'!$J$1:'LB123 Comments'!$J$1974=""))</f>
        <v>28</v>
      </c>
      <c r="H9" s="124" t="n">
        <f aca="false">SUM(F9,G9)</f>
        <v>28</v>
      </c>
      <c r="I9" s="125" t="n">
        <f aca="false">SUMPRODUCT(('LB123 Comments'!$P$1:'LB123 Comments'!$R$1974=$A9)*('LB123 Comments'!$M$1:'LB123 Comments'!$M$1974="Editor To Do"))</f>
        <v>0</v>
      </c>
      <c r="J9" s="126" t="n">
        <f aca="false">SUMPRODUCT(('LB123 Comments'!$P$1:'LB123 Comments'!$R$1974=$A9)*('LB123 Comments'!$M$1:'LB123 Comments'!$M$1974="Done"))</f>
        <v>0</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2479</v>
      </c>
      <c r="B10" s="124" t="n">
        <f aca="false">COUNTIF('LB123 Comments'!P$2:'LB123 Comments'!P$1974,A10)</f>
        <v>0</v>
      </c>
      <c r="C10" s="124" t="n">
        <f aca="false">SUMPRODUCT(('LB123 Comments'!$P$1:'LB123 Comments'!$R$1974=$A10)*('LB123 Comments'!$J$1:'LB123 Comments'!$J$1974=C$1))</f>
        <v>0</v>
      </c>
      <c r="D10" s="124" t="n">
        <f aca="false">SUMPRODUCT(('LB123 Comments'!$P$1:'LB123 Comments'!$R$1974=$A10)*('LB123 Comments'!$J$1:'LB123 Comments'!$J$1974=D$1))</f>
        <v>0</v>
      </c>
      <c r="E10" s="124" t="n">
        <f aca="false">SUMPRODUCT(('LB123 Comments'!$P$1:'LB123 Comments'!$R$1974=$A10)*('LB123 Comments'!$J$1:'LB123 Comments'!$J$1974=E$1))</f>
        <v>0</v>
      </c>
      <c r="F10" s="124" t="n">
        <f aca="false">SUMPRODUCT(('LB123 Comments'!$P$1:'LB123 Comments'!$R$1974=$A10)*('LB123 Comments'!$J$1:'LB123 Comments'!$J$1974=F$1))</f>
        <v>0</v>
      </c>
      <c r="G10" s="124" t="n">
        <f aca="false">SUMPRODUCT(('LB123 Comments'!$P$1:'LB123 Comments'!$R$1974=$A10)*('LB123 Comments'!$J$1:'LB123 Comments'!$J$1974=""))</f>
        <v>0</v>
      </c>
      <c r="H10" s="124" t="n">
        <f aca="false">SUM(F10,G10)</f>
        <v>0</v>
      </c>
      <c r="I10" s="125" t="n">
        <f aca="false">SUMPRODUCT(('LB123 Comments'!$P$1:'LB123 Comments'!$R$1974=$A10)*('LB123 Comments'!$M$1:'LB123 Comments'!$M$1974="Editor To Do"))</f>
        <v>0</v>
      </c>
      <c r="J10" s="126" t="n">
        <f aca="false">SUMPRODUCT(('LB123 Comments'!$P$1:'LB123 Comments'!$R$1974=$A10)*('LB123 Comments'!$M$1:'LB123 Comments'!$M$1974="Done"))</f>
        <v>0</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60</v>
      </c>
      <c r="B11" s="124" t="n">
        <f aca="false">COUNTIF('LB123 Comments'!P$2:'LB123 Comments'!P$1974,A11)</f>
        <v>70</v>
      </c>
      <c r="C11" s="124" t="n">
        <f aca="false">SUMPRODUCT(('LB123 Comments'!$P$1:'LB123 Comments'!$R$1974=$A11)*('LB123 Comments'!$J$1:'LB123 Comments'!$J$1974=C$1))</f>
        <v>0</v>
      </c>
      <c r="D11" s="124" t="n">
        <f aca="false">SUMPRODUCT(('LB123 Comments'!$P$1:'LB123 Comments'!$R$1974=$A11)*('LB123 Comments'!$J$1:'LB123 Comments'!$J$1974=D$1))</f>
        <v>0</v>
      </c>
      <c r="E11" s="124" t="n">
        <f aca="false">SUMPRODUCT(('LB123 Comments'!$P$1:'LB123 Comments'!$R$1974=$A11)*('LB123 Comments'!$J$1:'LB123 Comments'!$J$1974=E$1))</f>
        <v>1</v>
      </c>
      <c r="F11" s="124" t="n">
        <f aca="false">SUMPRODUCT(('LB123 Comments'!$P$1:'LB123 Comments'!$R$1974=$A11)*('LB123 Comments'!$J$1:'LB123 Comments'!$J$1974=F$1))</f>
        <v>2</v>
      </c>
      <c r="G11" s="124" t="n">
        <f aca="false">SUMPRODUCT(('LB123 Comments'!$P$1:'LB123 Comments'!$R$1974=$A11)*('LB123 Comments'!$J$1:'LB123 Comments'!$J$1974=""))</f>
        <v>67</v>
      </c>
      <c r="H11" s="124" t="n">
        <f aca="false">SUM(F11,G11)</f>
        <v>69</v>
      </c>
      <c r="I11" s="125" t="n">
        <f aca="false">SUMPRODUCT(('LB123 Comments'!$P$1:'LB123 Comments'!$R$1974=$A11)*('LB123 Comments'!$M$1:'LB123 Comments'!$M$1974="Editor To Do"))</f>
        <v>0</v>
      </c>
      <c r="J11" s="126" t="n">
        <f aca="false">SUMPRODUCT(('LB123 Comments'!$P$1:'LB123 Comments'!$R$1974=$A11)*('LB123 Comments'!$M$1:'LB123 Comments'!$M$1974="Done"))</f>
        <v>1</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136</v>
      </c>
      <c r="B12" s="124" t="n">
        <f aca="false">COUNTIF('LB123 Comments'!P$2:'LB123 Comments'!P$1974,A12)</f>
        <v>24</v>
      </c>
      <c r="C12" s="124" t="n">
        <f aca="false">SUMPRODUCT(('LB123 Comments'!$P$1:'LB123 Comments'!$R$1974=$A12)*('LB123 Comments'!$J$1:'LB123 Comments'!$J$1974=C$1))</f>
        <v>15</v>
      </c>
      <c r="D12" s="124" t="n">
        <f aca="false">SUMPRODUCT(('LB123 Comments'!$P$1:'LB123 Comments'!$R$1974=$A12)*('LB123 Comments'!$J$1:'LB123 Comments'!$J$1974=D$1))</f>
        <v>3</v>
      </c>
      <c r="E12" s="124" t="n">
        <f aca="false">SUMPRODUCT(('LB123 Comments'!$P$1:'LB123 Comments'!$R$1974=$A12)*('LB123 Comments'!$J$1:'LB123 Comments'!$J$1974=E$1))</f>
        <v>1</v>
      </c>
      <c r="F12" s="124" t="n">
        <f aca="false">SUMPRODUCT(('LB123 Comments'!$P$1:'LB123 Comments'!$R$1974=$A12)*('LB123 Comments'!$J$1:'LB123 Comments'!$J$1974=F$1))</f>
        <v>5</v>
      </c>
      <c r="G12" s="124" t="n">
        <f aca="false">SUMPRODUCT(('LB123 Comments'!$P$1:'LB123 Comments'!$R$1974=$A12)*('LB123 Comments'!$J$1:'LB123 Comments'!$J$1974=""))</f>
        <v>0</v>
      </c>
      <c r="H12" s="124" t="n">
        <f aca="false">SUM(F12,G12)</f>
        <v>5</v>
      </c>
      <c r="I12" s="125" t="n">
        <f aca="false">SUMPRODUCT(('LB123 Comments'!$P$1:'LB123 Comments'!$R$1974=$A12)*('LB123 Comments'!$M$1:'LB123 Comments'!$M$1974="Editor To Do"))</f>
        <v>0</v>
      </c>
      <c r="J12" s="126" t="n">
        <f aca="false">SUMPRODUCT(('LB123 Comments'!$P$1:'LB123 Comments'!$R$1974=$A12)*('LB123 Comments'!$M$1:'LB123 Comments'!$M$1974="Done"))</f>
        <v>0</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65</v>
      </c>
      <c r="B13" s="124" t="n">
        <f aca="false">COUNTIF('LB123 Comments'!P$2:'LB123 Comments'!P$1974,A13)</f>
        <v>32</v>
      </c>
      <c r="C13" s="124" t="n">
        <f aca="false">SUMPRODUCT(('LB123 Comments'!$P$1:'LB123 Comments'!$R$1974=$A13)*('LB123 Comments'!$J$1:'LB123 Comments'!$J$1974=C$1))</f>
        <v>0</v>
      </c>
      <c r="D13" s="124" t="n">
        <f aca="false">SUMPRODUCT(('LB123 Comments'!$P$1:'LB123 Comments'!$R$1974=$A13)*('LB123 Comments'!$J$1:'LB123 Comments'!$J$1974=D$1))</f>
        <v>0</v>
      </c>
      <c r="E13" s="124" t="n">
        <f aca="false">SUMPRODUCT(('LB123 Comments'!$P$1:'LB123 Comments'!$R$1974=$A13)*('LB123 Comments'!$J$1:'LB123 Comments'!$J$1974=E$1))</f>
        <v>0</v>
      </c>
      <c r="F13" s="124" t="n">
        <f aca="false">SUMPRODUCT(('LB123 Comments'!$P$1:'LB123 Comments'!$R$1974=$A13)*('LB123 Comments'!$J$1:'LB123 Comments'!$J$1974=F$1))</f>
        <v>1</v>
      </c>
      <c r="G13" s="124" t="n">
        <f aca="false">SUMPRODUCT(('LB123 Comments'!$P$1:'LB123 Comments'!$R$1974=$A13)*('LB123 Comments'!$J$1:'LB123 Comments'!$J$1974=""))</f>
        <v>31</v>
      </c>
      <c r="H13" s="124" t="n">
        <f aca="false">SUM(F13,G13)</f>
        <v>32</v>
      </c>
      <c r="I13" s="125" t="n">
        <f aca="false">SUMPRODUCT(('LB123 Comments'!$P$1:'LB123 Comments'!$R$1974=$A13)*('LB123 Comments'!$M$1:'LB123 Comments'!$M$1974="Editor To Do"))</f>
        <v>0</v>
      </c>
      <c r="J13" s="126" t="n">
        <f aca="false">SUMPRODUCT(('LB123 Comments'!$P$1:'LB123 Comments'!$R$1974=$A13)*('LB123 Comments'!$M$1:'LB123 Comments'!$M$1974="Done"))</f>
        <v>0</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191</v>
      </c>
      <c r="B14" s="124" t="n">
        <f aca="false">COUNTIF('LB123 Comments'!P$2:'LB123 Comments'!P$1974,A14)</f>
        <v>24</v>
      </c>
      <c r="C14" s="124" t="n">
        <f aca="false">SUMPRODUCT(('LB123 Comments'!$P$1:'LB123 Comments'!$R$1974=$A14)*('LB123 Comments'!$J$1:'LB123 Comments'!$J$1974=C$1))</f>
        <v>0</v>
      </c>
      <c r="D14" s="124" t="n">
        <f aca="false">SUMPRODUCT(('LB123 Comments'!$P$1:'LB123 Comments'!$R$1974=$A14)*('LB123 Comments'!$J$1:'LB123 Comments'!$J$1974=D$1))</f>
        <v>0</v>
      </c>
      <c r="E14" s="124" t="n">
        <f aca="false">SUMPRODUCT(('LB123 Comments'!$P$1:'LB123 Comments'!$R$1974=$A14)*('LB123 Comments'!$J$1:'LB123 Comments'!$J$1974=E$1))</f>
        <v>0</v>
      </c>
      <c r="F14" s="124" t="n">
        <f aca="false">SUMPRODUCT(('LB123 Comments'!$P$1:'LB123 Comments'!$R$1974=$A14)*('LB123 Comments'!$J$1:'LB123 Comments'!$J$1974=F$1))</f>
        <v>0</v>
      </c>
      <c r="G14" s="124" t="n">
        <f aca="false">SUMPRODUCT(('LB123 Comments'!$P$1:'LB123 Comments'!$R$1974=$A14)*('LB123 Comments'!$J$1:'LB123 Comments'!$J$1974=""))</f>
        <v>24</v>
      </c>
      <c r="H14" s="124" t="n">
        <f aca="false">SUM(F14,G14)</f>
        <v>24</v>
      </c>
      <c r="I14" s="125" t="n">
        <f aca="false">SUMPRODUCT(('LB123 Comments'!$P$1:'LB123 Comments'!$R$1974=$A14)*('LB123 Comments'!$M$1:'LB123 Comments'!$M$1974="Editor To Do"))</f>
        <v>0</v>
      </c>
      <c r="J14" s="126" t="n">
        <f aca="false">SUMPRODUCT(('LB123 Comments'!$P$1:'LB123 Comments'!$R$1974=$A14)*('LB123 Comments'!$M$1:'LB123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718</v>
      </c>
      <c r="B15" s="124" t="n">
        <f aca="false">COUNTIF('LB123 Comments'!P$2:'LB123 Comments'!P$1974,A15)</f>
        <v>48</v>
      </c>
      <c r="C15" s="124" t="n">
        <f aca="false">SUMPRODUCT(('LB123 Comments'!$P$1:'LB123 Comments'!$R$1974=$A15)*('LB123 Comments'!$J$1:'LB123 Comments'!$J$1974=C$1))</f>
        <v>0</v>
      </c>
      <c r="D15" s="124" t="n">
        <f aca="false">SUMPRODUCT(('LB123 Comments'!$P$1:'LB123 Comments'!$R$1974=$A15)*('LB123 Comments'!$J$1:'LB123 Comments'!$J$1974=D$1))</f>
        <v>0</v>
      </c>
      <c r="E15" s="124" t="n">
        <f aca="false">SUMPRODUCT(('LB123 Comments'!$P$1:'LB123 Comments'!$R$1974=$A15)*('LB123 Comments'!$J$1:'LB123 Comments'!$J$1974=E$1))</f>
        <v>0</v>
      </c>
      <c r="F15" s="124" t="n">
        <f aca="false">SUMPRODUCT(('LB123 Comments'!$P$1:'LB123 Comments'!$R$1974=$A15)*('LB123 Comments'!$J$1:'LB123 Comments'!$J$1974=F$1))</f>
        <v>5</v>
      </c>
      <c r="G15" s="124" t="n">
        <f aca="false">SUMPRODUCT(('LB123 Comments'!$P$1:'LB123 Comments'!$R$1974=$A15)*('LB123 Comments'!$J$1:'LB123 Comments'!$J$1974=""))</f>
        <v>43</v>
      </c>
      <c r="H15" s="124" t="n">
        <f aca="false">SUM(F15,G15)</f>
        <v>48</v>
      </c>
      <c r="I15" s="125" t="n">
        <f aca="false">SUMPRODUCT(('LB123 Comments'!$P$1:'LB123 Comments'!$R$1974=$A15)*('LB123 Comments'!$M$1:'LB123 Comments'!$M$1974="Editor To Do"))</f>
        <v>0</v>
      </c>
      <c r="J15" s="126" t="n">
        <f aca="false">SUMPRODUCT(('LB123 Comments'!$P$1:'LB123 Comments'!$R$1974=$A15)*('LB123 Comments'!$M$1:'LB123 Comments'!$M$1974="Done"))</f>
        <v>0</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54</v>
      </c>
      <c r="B16" s="124" t="n">
        <f aca="false">COUNTIF('LB123 Comments'!P$2:'LB123 Comments'!P$1974,A16)</f>
        <v>14</v>
      </c>
      <c r="C16" s="124" t="n">
        <f aca="false">SUMPRODUCT(('LB123 Comments'!$P$1:'LB123 Comments'!$R$1974=$A16)*('LB123 Comments'!$J$1:'LB123 Comments'!$J$1974=C$1))</f>
        <v>0</v>
      </c>
      <c r="D16" s="124" t="n">
        <f aca="false">SUMPRODUCT(('LB123 Comments'!$P$1:'LB123 Comments'!$R$1974=$A16)*('LB123 Comments'!$J$1:'LB123 Comments'!$J$1974=D$1))</f>
        <v>0</v>
      </c>
      <c r="E16" s="124" t="n">
        <f aca="false">SUMPRODUCT(('LB123 Comments'!$P$1:'LB123 Comments'!$R$1974=$A16)*('LB123 Comments'!$J$1:'LB123 Comments'!$J$1974=E$1))</f>
        <v>0</v>
      </c>
      <c r="F16" s="124" t="n">
        <f aca="false">SUMPRODUCT(('LB123 Comments'!$P$1:'LB123 Comments'!$R$1974=$A16)*('LB123 Comments'!$J$1:'LB123 Comments'!$J$1974=F$1))</f>
        <v>0</v>
      </c>
      <c r="G16" s="124" t="n">
        <f aca="false">SUMPRODUCT(('LB123 Comments'!$P$1:'LB123 Comments'!$R$1974=$A16)*('LB123 Comments'!$J$1:'LB123 Comments'!$J$1974=""))</f>
        <v>14</v>
      </c>
      <c r="H16" s="124" t="n">
        <f aca="false">SUM(F16,G16)</f>
        <v>14</v>
      </c>
      <c r="I16" s="125" t="n">
        <f aca="false">SUMPRODUCT(('LB123 Comments'!$P$1:'LB123 Comments'!$R$1974=$A16)*('LB123 Comments'!$M$1:'LB123 Comments'!$M$1974="Editor To Do"))</f>
        <v>0</v>
      </c>
      <c r="J16" s="126" t="n">
        <f aca="false">SUMPRODUCT(('LB123 Comments'!$P$1:'LB123 Comments'!$R$1974=$A16)*('LB123 Comments'!$M$1:'LB123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28</v>
      </c>
      <c r="B17" s="124" t="n">
        <f aca="false">COUNTIF('LB123 Comments'!P$2:'LB123 Comments'!P$1974,A17)</f>
        <v>26</v>
      </c>
      <c r="C17" s="124" t="n">
        <f aca="false">SUMPRODUCT(('LB123 Comments'!$P$1:'LB123 Comments'!$R$1974=$A17)*('LB123 Comments'!$J$1:'LB123 Comments'!$J$1974=C$1))</f>
        <v>0</v>
      </c>
      <c r="D17" s="124" t="n">
        <f aca="false">SUMPRODUCT(('LB123 Comments'!$P$1:'LB123 Comments'!$R$1974=$A17)*('LB123 Comments'!$J$1:'LB123 Comments'!$J$1974=D$1))</f>
        <v>0</v>
      </c>
      <c r="E17" s="124" t="n">
        <f aca="false">SUMPRODUCT(('LB123 Comments'!$P$1:'LB123 Comments'!$R$1974=$A17)*('LB123 Comments'!$J$1:'LB123 Comments'!$J$1974=E$1))</f>
        <v>0</v>
      </c>
      <c r="F17" s="124" t="n">
        <f aca="false">SUMPRODUCT(('LB123 Comments'!$P$1:'LB123 Comments'!$R$1974=$A17)*('LB123 Comments'!$J$1:'LB123 Comments'!$J$1974=F$1))</f>
        <v>2</v>
      </c>
      <c r="G17" s="124" t="n">
        <f aca="false">SUMPRODUCT(('LB123 Comments'!$P$1:'LB123 Comments'!$R$1974=$A17)*('LB123 Comments'!$J$1:'LB123 Comments'!$J$1974=""))</f>
        <v>24</v>
      </c>
      <c r="H17" s="124" t="n">
        <f aca="false">SUM(F17,G17)</f>
        <v>26</v>
      </c>
      <c r="I17" s="125" t="n">
        <f aca="false">SUMPRODUCT(('LB123 Comments'!$P$1:'LB123 Comments'!$R$1974=$A17)*('LB123 Comments'!$M$1:'LB123 Comments'!$M$1974="Editor To Do"))</f>
        <v>0</v>
      </c>
      <c r="J17" s="126" t="n">
        <f aca="false">SUMPRODUCT(('LB123 Comments'!$P$1:'LB123 Comments'!$R$1974=$A17)*('LB123 Comments'!$M$1:'LB123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28</v>
      </c>
      <c r="B18" s="124" t="n">
        <f aca="false">COUNTIF('LB123 Comments'!P$2:'LB123 Comments'!P$1974,A18)</f>
        <v>6</v>
      </c>
      <c r="C18" s="124" t="n">
        <f aca="false">SUMPRODUCT(('LB123 Comments'!$P$1:'LB123 Comments'!$R$1974=$A18)*('LB123 Comments'!$J$1:'LB123 Comments'!$J$1974=C$1))</f>
        <v>0</v>
      </c>
      <c r="D18" s="124" t="n">
        <f aca="false">SUMPRODUCT(('LB123 Comments'!$P$1:'LB123 Comments'!$R$1974=$A18)*('LB123 Comments'!$J$1:'LB123 Comments'!$J$1974=D$1))</f>
        <v>0</v>
      </c>
      <c r="E18" s="124" t="n">
        <f aca="false">SUMPRODUCT(('LB123 Comments'!$P$1:'LB123 Comments'!$R$1974=$A18)*('LB123 Comments'!$J$1:'LB123 Comments'!$J$1974=E$1))</f>
        <v>0</v>
      </c>
      <c r="F18" s="124" t="n">
        <f aca="false">SUMPRODUCT(('LB123 Comments'!$P$1:'LB123 Comments'!$R$1974=$A18)*('LB123 Comments'!$J$1:'LB123 Comments'!$J$1974=F$1))</f>
        <v>0</v>
      </c>
      <c r="G18" s="124" t="n">
        <f aca="false">SUMPRODUCT(('LB123 Comments'!$P$1:'LB123 Comments'!$R$1974=$A18)*('LB123 Comments'!$J$1:'LB123 Comments'!$J$1974=""))</f>
        <v>6</v>
      </c>
      <c r="H18" s="124" t="n">
        <f aca="false">SUM(F18,G18)</f>
        <v>6</v>
      </c>
      <c r="I18" s="125" t="n">
        <f aca="false">SUMPRODUCT(('LB123 Comments'!$P$1:'LB123 Comments'!$R$1974=$A18)*('LB123 Comments'!$M$1:'LB123 Comments'!$M$1974="Editor To Do"))</f>
        <v>0</v>
      </c>
      <c r="J18" s="126" t="n">
        <f aca="false">SUMPRODUCT(('LB123 Comments'!$P$1:'LB123 Comments'!$R$1974=$A18)*('LB123 Comments'!$M$1:'LB123 Comments'!$M$1974="Done"))</f>
        <v>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t="s">
        <v>283</v>
      </c>
      <c r="B19" s="124" t="n">
        <f aca="false">COUNTIF('LB123 Comments'!P$2:'LB123 Comments'!P$1974,A19)</f>
        <v>24</v>
      </c>
      <c r="C19" s="124" t="n">
        <f aca="false">SUMPRODUCT(('LB123 Comments'!$P$1:'LB123 Comments'!$R$1974=$A19)*('LB123 Comments'!$J$1:'LB123 Comments'!$J$1974=C$1))</f>
        <v>0</v>
      </c>
      <c r="D19" s="124" t="n">
        <f aca="false">SUMPRODUCT(('LB123 Comments'!$P$1:'LB123 Comments'!$R$1974=$A19)*('LB123 Comments'!$J$1:'LB123 Comments'!$J$1974=D$1))</f>
        <v>0</v>
      </c>
      <c r="E19" s="124" t="n">
        <f aca="false">SUMPRODUCT(('LB123 Comments'!$P$1:'LB123 Comments'!$R$1974=$A19)*('LB123 Comments'!$J$1:'LB123 Comments'!$J$1974=E$1))</f>
        <v>0</v>
      </c>
      <c r="F19" s="124" t="n">
        <f aca="false">SUMPRODUCT(('LB123 Comments'!$P$1:'LB123 Comments'!$R$1974=$A19)*('LB123 Comments'!$J$1:'LB123 Comments'!$J$1974=F$1))</f>
        <v>4</v>
      </c>
      <c r="G19" s="124" t="n">
        <f aca="false">SUMPRODUCT(('LB123 Comments'!$P$1:'LB123 Comments'!$R$1974=$A19)*('LB123 Comments'!$J$1:'LB123 Comments'!$J$1974=""))</f>
        <v>20</v>
      </c>
      <c r="H19" s="124" t="n">
        <f aca="false">SUM(F19,G19)</f>
        <v>24</v>
      </c>
      <c r="I19" s="125" t="n">
        <f aca="false">SUMPRODUCT(('LB123 Comments'!$P$1:'LB123 Comments'!$R$1974=$A19)*('LB123 Comments'!$M$1:'LB123 Comments'!$M$1974="Editor To Do"))</f>
        <v>0</v>
      </c>
      <c r="J19" s="126" t="n">
        <f aca="false">SUMPRODUCT(('LB123 Comments'!$P$1:'LB123 Comments'!$R$1974=$A19)*('LB123 Comments'!$M$1:'LB123 Comments'!$M$1974="Done"))</f>
        <v>0</v>
      </c>
      <c r="K19" s="127"/>
      <c r="L19" s="128"/>
      <c r="O19" s="121"/>
      <c r="P19" s="121"/>
      <c r="Q19" s="121"/>
      <c r="R19" s="121"/>
      <c r="S19" s="121"/>
      <c r="T19" s="121"/>
      <c r="U19" s="121"/>
      <c r="V19" s="121"/>
      <c r="W19" s="121"/>
      <c r="X19" s="121"/>
      <c r="Y19" s="121"/>
      <c r="Z19" s="121"/>
      <c r="AA19" s="121"/>
    </row>
    <row r="20" customFormat="false" ht="11.45" hidden="false" customHeight="true" outlineLevel="0" collapsed="false">
      <c r="A20" s="123"/>
      <c r="B20" s="124"/>
      <c r="C20" s="124"/>
      <c r="D20" s="124"/>
      <c r="E20" s="124"/>
      <c r="F20" s="124"/>
      <c r="G20" s="124"/>
      <c r="H20" s="134"/>
      <c r="I20" s="125"/>
      <c r="J20" s="126"/>
      <c r="K20" s="127"/>
      <c r="L20" s="128"/>
      <c r="P20" s="121"/>
      <c r="Q20" s="121"/>
      <c r="R20" s="121"/>
      <c r="S20" s="121"/>
      <c r="T20" s="121"/>
      <c r="U20" s="121"/>
      <c r="V20" s="121"/>
      <c r="W20" s="121"/>
      <c r="X20" s="121"/>
      <c r="Y20" s="121"/>
      <c r="Z20" s="121"/>
      <c r="AA20" s="121"/>
    </row>
    <row r="21" customFormat="false" ht="11.45" hidden="false" customHeight="true" outlineLevel="0" collapsed="false">
      <c r="A21" s="135" t="s">
        <v>2472</v>
      </c>
      <c r="B21" s="136" t="n">
        <f aca="false">SUM(B2:B20)</f>
        <v>841</v>
      </c>
      <c r="C21" s="136" t="n">
        <f aca="false">SUM(C2:C20)</f>
        <v>15</v>
      </c>
      <c r="D21" s="136" t="n">
        <f aca="false">SUM(D2:D20)</f>
        <v>3</v>
      </c>
      <c r="E21" s="136" t="n">
        <f aca="false">SUM(E2:E20)</f>
        <v>2</v>
      </c>
      <c r="F21" s="136" t="n">
        <f aca="false">SUM(F2:F20)</f>
        <v>25</v>
      </c>
      <c r="G21" s="136" t="n">
        <f aca="false">SUM(G2:G20)</f>
        <v>796</v>
      </c>
      <c r="H21" s="136" t="n">
        <f aca="false">SUM(H2:H20)</f>
        <v>818</v>
      </c>
      <c r="I21" s="136" t="n">
        <f aca="false">SUM(I2:I20)</f>
        <v>0</v>
      </c>
      <c r="J21" s="136" t="n">
        <f aca="false">SUM(J2:J20)</f>
        <v>1</v>
      </c>
      <c r="K21" s="137"/>
      <c r="L21" s="138"/>
    </row>
    <row r="23" customFormat="false" ht="12.75" hidden="false" customHeight="false" outlineLevel="0" collapsed="false">
      <c r="A23" s="139" t="s">
        <v>2480</v>
      </c>
      <c r="B23" s="140" t="s">
        <v>2481</v>
      </c>
      <c r="F23" s="141" t="s">
        <v>2482</v>
      </c>
      <c r="G23" s="140" t="s">
        <v>2472</v>
      </c>
      <c r="H23" s="140" t="s">
        <v>2483</v>
      </c>
      <c r="J23" s="139" t="s">
        <v>2484</v>
      </c>
      <c r="K23" s="142" t="s">
        <v>2485</v>
      </c>
      <c r="L23" s="143"/>
      <c r="N23" s="0"/>
    </row>
    <row r="24" customFormat="false" ht="12.75" hidden="false" customHeight="false" outlineLevel="0" collapsed="false">
      <c r="A24" s="144" t="s">
        <v>2472</v>
      </c>
      <c r="B24" s="145" t="n">
        <f aca="false">COUNTA('LB123 Comments'!B$2:'LB123 Comments'!B$1500)</f>
        <v>1034</v>
      </c>
      <c r="C24" s="146"/>
      <c r="F24" s="144"/>
      <c r="G24" s="145" t="n">
        <f aca="false">SUMIF(K$2:K$20,F24,B$2:B$20)</f>
        <v>0</v>
      </c>
      <c r="H24" s="145" t="n">
        <f aca="false">SUMIF(K$2:K$20,F24,H$2:H$20)</f>
        <v>0</v>
      </c>
      <c r="J24" s="147"/>
      <c r="K24" s="148"/>
      <c r="L24" s="149"/>
      <c r="N24" s="0"/>
    </row>
    <row r="25" customFormat="false" ht="12.75" hidden="false" customHeight="false" outlineLevel="0" collapsed="false">
      <c r="A25" s="144" t="s">
        <v>2486</v>
      </c>
      <c r="B25" s="145" t="n">
        <f aca="false">COUNTIF('LB123 Comments'!F$2:'LB123 Comments'!F$1500,"T")</f>
        <v>820</v>
      </c>
      <c r="F25" s="144"/>
      <c r="G25" s="145" t="n">
        <f aca="false">SUMIF(K$2:K$20,F25,B$2:B$20)</f>
        <v>0</v>
      </c>
      <c r="H25" s="145" t="n">
        <f aca="false">SUMIF(K$2:K$20,F25,H$2:H$20)</f>
        <v>0</v>
      </c>
      <c r="J25" s="150"/>
      <c r="K25" s="148"/>
      <c r="L25" s="149"/>
      <c r="N25" s="0"/>
    </row>
    <row r="26" customFormat="false" ht="12.75" hidden="false" customHeight="false" outlineLevel="0" collapsed="false">
      <c r="A26" s="144" t="s">
        <v>2487</v>
      </c>
      <c r="B26" s="145" t="n">
        <f aca="false">COUNTIF('LB123 Comments'!F$2:'LB123 Comments'!F$1500,"E")</f>
        <v>214</v>
      </c>
      <c r="D26" s="113"/>
      <c r="F26" s="144"/>
      <c r="G26" s="145" t="n">
        <f aca="false">SUMIF(K$2:K$20,F26,B$2:B$20)</f>
        <v>0</v>
      </c>
      <c r="H26" s="145" t="n">
        <f aca="false">SUMIF(K$2:K$20,F26,H$2:H$20)</f>
        <v>0</v>
      </c>
      <c r="J26" s="151"/>
      <c r="K26" s="148"/>
      <c r="L26" s="149"/>
      <c r="N26" s="0"/>
    </row>
    <row r="27" customFormat="false" ht="12.75" hidden="false" customHeight="false" outlineLevel="0" collapsed="false">
      <c r="A27" s="144" t="s">
        <v>114</v>
      </c>
      <c r="B27" s="145" t="n">
        <f aca="false">COUNTIF('LB123 Comments'!J$2:'LB123 Comments'!J$1974,A27)</f>
        <v>162</v>
      </c>
      <c r="D27" s="113"/>
      <c r="F27" s="144"/>
      <c r="G27" s="145" t="n">
        <f aca="false">SUMIF(K$2:K$20,F27,B$2:B$20)</f>
        <v>0</v>
      </c>
      <c r="H27" s="145" t="n">
        <f aca="false">SUMIF(K$2:K$20,F27,H$2:H$20)</f>
        <v>0</v>
      </c>
      <c r="J27" s="152"/>
      <c r="K27" s="148"/>
      <c r="L27" s="149"/>
      <c r="N27" s="0"/>
    </row>
    <row r="28" customFormat="false" ht="12.75" hidden="false" customHeight="false" outlineLevel="0" collapsed="false">
      <c r="A28" s="144" t="s">
        <v>362</v>
      </c>
      <c r="B28" s="145" t="n">
        <f aca="false">COUNTIF('LB123 Comments'!J$2:'LB123 Comments'!J$2007,A28)</f>
        <v>37</v>
      </c>
      <c r="D28" s="113"/>
      <c r="F28" s="144"/>
      <c r="G28" s="145" t="n">
        <f aca="false">SUMIF(K$2:K$20,F28,B$2:B$20)</f>
        <v>0</v>
      </c>
      <c r="H28" s="145" t="n">
        <f aca="false">SUMIF(K$2:K$20,F28,H$2:H$20)</f>
        <v>0</v>
      </c>
      <c r="J28" s="153"/>
      <c r="K28" s="154"/>
      <c r="L28" s="155"/>
      <c r="N28" s="0"/>
    </row>
    <row r="29" customFormat="false" ht="12.75" hidden="false" customHeight="false" outlineLevel="0" collapsed="false">
      <c r="A29" s="144" t="s">
        <v>134</v>
      </c>
      <c r="B29" s="145" t="n">
        <f aca="false">COUNTIF('LB123 Comments'!J$2:'LB123 Comments'!J$2007,A29)</f>
        <v>14</v>
      </c>
      <c r="F29" s="144"/>
      <c r="G29" s="145" t="n">
        <f aca="false">SUMIF(K$2:K$20,F29,B$2:B$20)</f>
        <v>0</v>
      </c>
      <c r="H29" s="145" t="n">
        <f aca="false">SUMIF(K$2:K$20,F29,H$2:H$20)</f>
        <v>0</v>
      </c>
      <c r="J29" s="145"/>
      <c r="K29" s="148"/>
      <c r="L29" s="149"/>
      <c r="N29" s="0"/>
    </row>
    <row r="30" customFormat="false" ht="12.75" hidden="false" customHeight="false" outlineLevel="0" collapsed="false">
      <c r="A30" s="144" t="s">
        <v>513</v>
      </c>
      <c r="B30" s="145" t="n">
        <f aca="false">COUNTIF('LB123 Comments'!J$2:'LB123 Comments'!J$2007,A30)</f>
        <v>25</v>
      </c>
      <c r="D30" s="113"/>
      <c r="F30" s="144"/>
      <c r="G30" s="145" t="n">
        <f aca="false">SUMIF(K$2:K$20,F30,B$2:B$20)</f>
        <v>0</v>
      </c>
      <c r="H30" s="145" t="n">
        <f aca="false">SUMIF(K$2:K$20,F30,H$2:H$20)</f>
        <v>0</v>
      </c>
      <c r="J30" s="156"/>
      <c r="K30" s="148"/>
      <c r="L30" s="149"/>
      <c r="N30" s="0"/>
    </row>
    <row r="31" customFormat="false" ht="12.75" hidden="false" customHeight="false" outlineLevel="0" collapsed="false">
      <c r="A31" s="144" t="s">
        <v>2488</v>
      </c>
      <c r="B31" s="145" t="n">
        <f aca="false">COUNTA('LB123 Comments'!L$2:'LB123 Comments'!L$2007)</f>
        <v>111</v>
      </c>
      <c r="D31" s="113"/>
      <c r="F31" s="144"/>
      <c r="G31" s="145" t="n">
        <f aca="false">SUMIF(K$2:K$20,F31,B$2:B$20)</f>
        <v>0</v>
      </c>
      <c r="H31" s="145" t="n">
        <f aca="false">SUMIF(K$2:K$20,F31,H$2:H$20)</f>
        <v>0</v>
      </c>
      <c r="K31" s="113"/>
      <c r="N31" s="0"/>
    </row>
    <row r="32" customFormat="false" ht="12.75" hidden="false" customHeight="false" outlineLevel="0" collapsed="false">
      <c r="A32" s="144" t="s">
        <v>449</v>
      </c>
      <c r="B32" s="145" t="n">
        <f aca="false">COUNTIF('LB123 Comments'!M$2:'LB123 Comments'!M$2007,"Editor To Do")</f>
        <v>10</v>
      </c>
      <c r="D32" s="113"/>
      <c r="F32" s="144"/>
      <c r="G32" s="145" t="n">
        <f aca="false">SUMIF(K$2:K$20,F32,B$2:B$20)</f>
        <v>0</v>
      </c>
      <c r="H32" s="145" t="n">
        <f aca="false">SUMIF(K$2:K$20,F32,H$2:H$20)</f>
        <v>0</v>
      </c>
      <c r="K32" s="113"/>
      <c r="N32" s="0"/>
    </row>
    <row r="33" customFormat="false" ht="12.75" hidden="false" customHeight="false" outlineLevel="0" collapsed="false">
      <c r="A33" s="144" t="s">
        <v>2489</v>
      </c>
      <c r="B33" s="145" t="n">
        <f aca="false">COUNTIF('LB123 Comments'!M$2:'LB123 Comments'!M$2007,"Can't do")</f>
        <v>0</v>
      </c>
      <c r="D33" s="113"/>
      <c r="F33" s="144"/>
      <c r="G33" s="145" t="n">
        <f aca="false">SUMIF(K$2:K$20,F33,B$2:B$20)</f>
        <v>0</v>
      </c>
      <c r="H33" s="145" t="n">
        <f aca="false">SUMIF(K$2:K$20,F33,H$2:H$20)</f>
        <v>0</v>
      </c>
      <c r="K33" s="113"/>
      <c r="N33" s="0"/>
    </row>
    <row r="34" customFormat="false" ht="12.75" hidden="false" customHeight="false" outlineLevel="0" collapsed="false">
      <c r="A34" s="144" t="s">
        <v>2490</v>
      </c>
      <c r="B34" s="145" t="n">
        <f aca="false">COUNTIF('LB123 Comments'!M$2:'LB123 Comments'!M$2007,"Done")</f>
        <v>173</v>
      </c>
      <c r="C34" s="157"/>
      <c r="D34" s="113"/>
      <c r="F34" s="144"/>
      <c r="G34" s="145" t="n">
        <f aca="false">SUMIF(K$2:K$20,F34,B$2:B$20)</f>
        <v>0</v>
      </c>
      <c r="H34" s="145" t="n">
        <f aca="false">SUMIF(K$2:K$20,F34,H$2:H$20)</f>
        <v>0</v>
      </c>
      <c r="K34" s="113"/>
      <c r="N34" s="0"/>
    </row>
    <row r="35" customFormat="false" ht="12.75" hidden="false" customHeight="false" outlineLevel="0" collapsed="false">
      <c r="A35" s="144" t="s">
        <v>2473</v>
      </c>
      <c r="B35" s="145" t="n">
        <f aca="false">COUNTIF('LB123 Comments'!J$2:'LB123 Comments'!J$7,"")</f>
        <v>6</v>
      </c>
      <c r="F35" s="158" t="s">
        <v>2491</v>
      </c>
      <c r="G35" s="156" t="n">
        <f aca="false">SUM(G24:G34)</f>
        <v>0</v>
      </c>
      <c r="H35" s="156" t="n">
        <f aca="false">SUM(H24:H34)</f>
        <v>0</v>
      </c>
      <c r="N35" s="0"/>
    </row>
    <row r="36" customFormat="false" ht="12.75" hidden="false" customHeight="false" outlineLevel="0" collapsed="false">
      <c r="F36" s="159"/>
      <c r="G36" s="160"/>
      <c r="H36" s="160"/>
    </row>
    <row r="41" customFormat="false" ht="13.5" hidden="false" customHeight="false" outlineLevel="0" collapsed="false"/>
    <row r="42" customFormat="false" ht="12.75" hidden="false" customHeight="false" outlineLevel="0" collapsed="false">
      <c r="L42" s="161" t="s">
        <v>2492</v>
      </c>
    </row>
    <row r="43" customFormat="false" ht="12.75" hidden="false" customHeight="false" outlineLevel="0" collapsed="false">
      <c r="L43" s="162" t="s">
        <v>2490</v>
      </c>
    </row>
    <row r="44" customFormat="false" ht="13.5" hidden="false" customHeight="false" outlineLevel="0" collapsed="false">
      <c r="L44" s="163" t="n">
        <f aca="false">(B34+B33+B30)/B24</f>
        <v>0.191489361702128</v>
      </c>
    </row>
    <row r="47" customFormat="false" ht="12.75" hidden="false" customHeight="false" outlineLevel="0" collapsed="false">
      <c r="L47" s="164"/>
    </row>
    <row r="48" customFormat="false" ht="12.75" hidden="false" customHeight="false" outlineLevel="0" collapsed="false">
      <c r="L48" s="164"/>
    </row>
    <row r="68" customFormat="false" ht="12.75" hidden="false" customHeight="false" outlineLevel="0" collapsed="false">
      <c r="A68" s="165" t="s">
        <v>2493</v>
      </c>
      <c r="B68" s="166"/>
      <c r="C68" s="166"/>
      <c r="D68" s="167"/>
      <c r="E68" s="167"/>
      <c r="F68" s="168"/>
    </row>
    <row r="69" customFormat="false" ht="12.75" hidden="false" customHeight="false" outlineLevel="0" collapsed="false">
      <c r="A69" s="169" t="s">
        <v>2494</v>
      </c>
      <c r="B69" s="170"/>
      <c r="C69" s="170"/>
      <c r="D69" s="171"/>
      <c r="E69" s="171"/>
      <c r="F69" s="172"/>
    </row>
    <row r="70" customFormat="false" ht="12.75" hidden="false" customHeight="false" outlineLevel="0" collapsed="false">
      <c r="A70" s="173" t="s">
        <v>2495</v>
      </c>
      <c r="B70" s="170"/>
      <c r="C70" s="170"/>
      <c r="D70" s="171"/>
      <c r="E70" s="171"/>
      <c r="F70" s="172"/>
    </row>
    <row r="71" customFormat="false" ht="12.75" hidden="false" customHeight="false" outlineLevel="0" collapsed="false">
      <c r="A71" s="169" t="s">
        <v>2496</v>
      </c>
      <c r="B71" s="170"/>
      <c r="C71" s="170"/>
      <c r="D71" s="171"/>
      <c r="E71" s="171"/>
      <c r="F71" s="172"/>
    </row>
    <row r="72" customFormat="false" ht="12.75" hidden="false" customHeight="false" outlineLevel="0" collapsed="false">
      <c r="A72" s="174" t="s">
        <v>2497</v>
      </c>
      <c r="B72" s="170"/>
      <c r="C72" s="170"/>
      <c r="D72" s="171"/>
      <c r="E72" s="171"/>
      <c r="F72" s="172"/>
    </row>
    <row r="73" customFormat="false" ht="12.75" hidden="false" customHeight="false" outlineLevel="0" collapsed="false">
      <c r="A73" s="174" t="s">
        <v>2498</v>
      </c>
      <c r="B73" s="170"/>
      <c r="C73" s="170"/>
      <c r="D73" s="171"/>
      <c r="E73" s="171"/>
      <c r="F73" s="172"/>
    </row>
    <row r="74" customFormat="false" ht="12.75" hidden="false" customHeight="false" outlineLevel="0" collapsed="false">
      <c r="A74" s="175" t="s">
        <v>2499</v>
      </c>
      <c r="B74" s="170"/>
      <c r="C74" s="170"/>
      <c r="D74" s="171"/>
      <c r="E74" s="171"/>
      <c r="F74" s="172"/>
    </row>
    <row r="75" customFormat="false" ht="12.75" hidden="false" customHeight="false" outlineLevel="0" collapsed="false">
      <c r="A75" s="169" t="s">
        <v>2500</v>
      </c>
      <c r="B75" s="170"/>
      <c r="C75" s="170"/>
      <c r="D75" s="171"/>
      <c r="E75" s="171"/>
      <c r="F75" s="172"/>
    </row>
    <row r="76" customFormat="false" ht="12.75" hidden="false" customHeight="false" outlineLevel="0" collapsed="false">
      <c r="A76" s="174" t="s">
        <v>2501</v>
      </c>
      <c r="B76" s="170"/>
      <c r="C76" s="170"/>
      <c r="D76" s="171"/>
      <c r="E76" s="171"/>
      <c r="F76" s="172"/>
    </row>
    <row r="77" customFormat="false" ht="12.75" hidden="false" customHeight="false" outlineLevel="0" collapsed="false">
      <c r="A77" s="174" t="s">
        <v>2502</v>
      </c>
      <c r="B77" s="170"/>
      <c r="C77" s="170"/>
      <c r="D77" s="171"/>
      <c r="E77" s="171"/>
      <c r="F77" s="172"/>
    </row>
    <row r="78" customFormat="false" ht="12.75" hidden="false" customHeight="false" outlineLevel="0" collapsed="false">
      <c r="A78" s="174" t="s">
        <v>2503</v>
      </c>
      <c r="B78" s="170"/>
      <c r="C78" s="170"/>
      <c r="D78" s="171"/>
      <c r="E78" s="171"/>
      <c r="F78" s="172"/>
    </row>
    <row r="79" customFormat="false" ht="12.75" hidden="false" customHeight="false" outlineLevel="0" collapsed="false">
      <c r="A79" s="176" t="s">
        <v>2504</v>
      </c>
      <c r="B79" s="177"/>
      <c r="C79" s="177"/>
      <c r="D79" s="178"/>
      <c r="E79" s="178"/>
      <c r="F79" s="179"/>
    </row>
    <row r="80" customFormat="false" ht="12.75" hidden="false" customHeight="false" outlineLevel="0" collapsed="false">
      <c r="A80" s="180"/>
    </row>
    <row r="81" customFormat="false" ht="12.75" hidden="false" customHeight="false" outlineLevel="0" collapsed="false">
      <c r="A81" s="165" t="s">
        <v>2505</v>
      </c>
      <c r="B81" s="166"/>
      <c r="C81" s="166"/>
      <c r="D81" s="167"/>
      <c r="E81" s="167"/>
      <c r="F81" s="168"/>
    </row>
    <row r="82" customFormat="false" ht="12.75" hidden="false" customHeight="false" outlineLevel="0" collapsed="false">
      <c r="A82" s="169" t="s">
        <v>2506</v>
      </c>
      <c r="B82" s="170"/>
      <c r="C82" s="170"/>
      <c r="D82" s="171"/>
      <c r="E82" s="171"/>
      <c r="F82" s="172"/>
    </row>
    <row r="83" customFormat="false" ht="12.75" hidden="false" customHeight="false" outlineLevel="0" collapsed="false">
      <c r="A83" s="169" t="s">
        <v>2507</v>
      </c>
      <c r="B83" s="170"/>
      <c r="C83" s="170"/>
      <c r="D83" s="171"/>
      <c r="E83" s="171"/>
      <c r="F83" s="172"/>
    </row>
    <row r="84" customFormat="false" ht="12.75" hidden="false" customHeight="false" outlineLevel="0" collapsed="false">
      <c r="A84" s="174" t="s">
        <v>2508</v>
      </c>
      <c r="B84" s="170"/>
      <c r="C84" s="170"/>
      <c r="D84" s="171"/>
      <c r="E84" s="171"/>
      <c r="F84" s="172"/>
    </row>
    <row r="85" customFormat="false" ht="12.75" hidden="false" customHeight="false" outlineLevel="0" collapsed="false">
      <c r="A85" s="174" t="s">
        <v>2509</v>
      </c>
      <c r="B85" s="170"/>
      <c r="C85" s="170"/>
      <c r="D85" s="171"/>
      <c r="E85" s="171"/>
      <c r="F85" s="172"/>
    </row>
    <row r="86" customFormat="false" ht="12.75" hidden="false" customHeight="false" outlineLevel="0" collapsed="false">
      <c r="A86" s="174" t="s">
        <v>2510</v>
      </c>
      <c r="B86" s="170"/>
      <c r="C86" s="170"/>
      <c r="D86" s="171"/>
      <c r="E86" s="171"/>
      <c r="F86" s="172"/>
    </row>
    <row r="87" customFormat="false" ht="12.75" hidden="false" customHeight="false" outlineLevel="0" collapsed="false">
      <c r="A87" s="169" t="s">
        <v>2511</v>
      </c>
      <c r="B87" s="170"/>
      <c r="C87" s="170"/>
      <c r="D87" s="171"/>
      <c r="E87" s="171"/>
      <c r="F87" s="172"/>
    </row>
    <row r="88" customFormat="false" ht="12.75" hidden="false" customHeight="false" outlineLevel="0" collapsed="false">
      <c r="A88" s="169" t="s">
        <v>2500</v>
      </c>
      <c r="B88" s="170"/>
      <c r="C88" s="170"/>
      <c r="D88" s="171"/>
      <c r="E88" s="171"/>
      <c r="F88" s="172"/>
    </row>
    <row r="89" customFormat="false" ht="12.75" hidden="false" customHeight="false" outlineLevel="0" collapsed="false">
      <c r="A89" s="174" t="s">
        <v>2512</v>
      </c>
      <c r="B89" s="170"/>
      <c r="C89" s="170"/>
      <c r="D89" s="171"/>
      <c r="E89" s="171"/>
      <c r="F89" s="172"/>
    </row>
    <row r="90" customFormat="false" ht="12.75" hidden="false" customHeight="false" outlineLevel="0" collapsed="false">
      <c r="A90" s="174" t="s">
        <v>2513</v>
      </c>
      <c r="B90" s="170"/>
      <c r="C90" s="170"/>
      <c r="D90" s="171"/>
      <c r="E90" s="171"/>
      <c r="F90" s="172"/>
    </row>
    <row r="91" customFormat="false" ht="12.75" hidden="false" customHeight="false" outlineLevel="0" collapsed="false">
      <c r="A91" s="174" t="s">
        <v>2502</v>
      </c>
      <c r="B91" s="170"/>
      <c r="C91" s="170"/>
      <c r="D91" s="171"/>
      <c r="E91" s="171"/>
      <c r="F91" s="172"/>
    </row>
    <row r="92" customFormat="false" ht="12.75" hidden="false" customHeight="false" outlineLevel="0" collapsed="false">
      <c r="A92" s="174" t="s">
        <v>2503</v>
      </c>
      <c r="B92" s="170"/>
      <c r="C92" s="170"/>
      <c r="D92" s="171"/>
      <c r="E92" s="171"/>
      <c r="F92" s="172"/>
    </row>
    <row r="93" customFormat="false" ht="12.75" hidden="false" customHeight="false" outlineLevel="0" collapsed="false">
      <c r="A93" s="176" t="s">
        <v>2504</v>
      </c>
      <c r="B93" s="177"/>
      <c r="C93" s="177"/>
      <c r="D93" s="178"/>
      <c r="E93" s="178"/>
      <c r="F93"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2514</v>
      </c>
      <c r="B1" s="181" t="s">
        <v>2515</v>
      </c>
      <c r="C1" s="139" t="s">
        <v>2516</v>
      </c>
      <c r="D1" s="139" t="s">
        <v>2517</v>
      </c>
      <c r="E1" s="139" t="s">
        <v>2518</v>
      </c>
      <c r="F1" s="139" t="s">
        <v>2519</v>
      </c>
      <c r="G1" s="182" t="s">
        <v>2520</v>
      </c>
    </row>
    <row r="2" customFormat="false" ht="38.25" hidden="false" customHeight="false" outlineLevel="0" collapsed="false">
      <c r="A2" s="183" t="n">
        <v>0</v>
      </c>
      <c r="B2" s="183"/>
      <c r="C2" s="184" t="s">
        <v>2521</v>
      </c>
      <c r="D2" s="184" t="s">
        <v>2522</v>
      </c>
      <c r="E2" s="185" t="n">
        <v>39522</v>
      </c>
      <c r="F2" s="184"/>
      <c r="G2" s="184"/>
    </row>
    <row r="3" customFormat="false" ht="25.5" hidden="false" customHeight="false" outlineLevel="0" collapsed="false">
      <c r="A3" s="183" t="n">
        <v>1</v>
      </c>
      <c r="B3" s="183"/>
      <c r="C3" s="184" t="s">
        <v>2523</v>
      </c>
      <c r="D3" s="184" t="s">
        <v>2522</v>
      </c>
      <c r="E3" s="185" t="n">
        <v>39524</v>
      </c>
      <c r="F3" s="184"/>
      <c r="G3" s="184"/>
    </row>
    <row r="4" customFormat="false" ht="12.75" hidden="false" customHeight="false" outlineLevel="0" collapsed="false">
      <c r="A4" s="183" t="n">
        <v>2</v>
      </c>
      <c r="B4" s="183"/>
      <c r="C4" s="184" t="s">
        <v>2524</v>
      </c>
      <c r="D4" s="184" t="s">
        <v>2525</v>
      </c>
      <c r="E4" s="185" t="n">
        <v>39553</v>
      </c>
      <c r="F4" s="184"/>
      <c r="G4" s="184"/>
    </row>
    <row r="5" customFormat="false" ht="12.75" hidden="false" customHeight="false" outlineLevel="0" collapsed="false">
      <c r="A5" s="183"/>
      <c r="B5" s="183"/>
      <c r="C5" s="184"/>
      <c r="D5" s="184"/>
      <c r="E5" s="185"/>
      <c r="F5" s="184"/>
      <c r="G5" s="184"/>
    </row>
    <row r="6" customFormat="false" ht="12.75" hidden="false" customHeight="false" outlineLevel="0" collapsed="false">
      <c r="A6" s="183"/>
      <c r="B6" s="183"/>
      <c r="C6" s="184"/>
      <c r="D6" s="184"/>
      <c r="E6" s="185"/>
      <c r="F6" s="184"/>
      <c r="G6" s="184"/>
    </row>
    <row r="7" customFormat="false" ht="12.75" hidden="false" customHeight="false" outlineLevel="0" collapsed="false">
      <c r="A7" s="183"/>
      <c r="B7" s="183"/>
      <c r="C7" s="184"/>
      <c r="D7" s="184"/>
      <c r="E7" s="185"/>
      <c r="F7" s="184"/>
      <c r="G7" s="184"/>
    </row>
    <row r="8" customFormat="false" ht="12.75" hidden="false" customHeight="false" outlineLevel="0" collapsed="false">
      <c r="A8" s="183"/>
      <c r="B8" s="183"/>
      <c r="C8" s="184"/>
      <c r="D8" s="184"/>
      <c r="E8" s="185"/>
      <c r="F8" s="184"/>
      <c r="G8" s="184"/>
    </row>
    <row r="9" customFormat="false" ht="12.75" hidden="false" customHeight="false" outlineLevel="0" collapsed="false">
      <c r="A9" s="183"/>
      <c r="B9" s="183"/>
      <c r="C9" s="39"/>
      <c r="D9" s="39"/>
      <c r="E9" s="185"/>
      <c r="F9" s="184"/>
      <c r="G9" s="184"/>
    </row>
    <row r="10" customFormat="false" ht="12.75" hidden="false" customHeight="true" outlineLevel="0" collapsed="false">
      <c r="A10" s="183"/>
      <c r="B10" s="183"/>
      <c r="C10" s="184"/>
      <c r="D10" s="184"/>
      <c r="E10" s="185"/>
      <c r="F10" s="184"/>
      <c r="G10" s="184"/>
    </row>
    <row r="11" customFormat="false" ht="12.75" hidden="false" customHeight="false" outlineLevel="0" collapsed="false">
      <c r="A11" s="183"/>
      <c r="B11" s="183"/>
      <c r="C11" s="184"/>
      <c r="D11" s="184"/>
      <c r="E11" s="185"/>
      <c r="F11" s="184"/>
      <c r="G11" s="184"/>
    </row>
    <row r="12" customFormat="false" ht="12.75" hidden="false" customHeight="false" outlineLevel="0" collapsed="false">
      <c r="A12" s="183"/>
      <c r="B12" s="183"/>
      <c r="C12" s="184"/>
      <c r="D12" s="184"/>
      <c r="E12" s="185"/>
      <c r="F12" s="184"/>
      <c r="G12" s="184"/>
    </row>
    <row r="13" customFormat="false" ht="12.75" hidden="false" customHeight="false" outlineLevel="0" collapsed="false">
      <c r="A13" s="183"/>
      <c r="B13" s="183"/>
      <c r="C13" s="184"/>
      <c r="D13" s="184"/>
      <c r="E13" s="185"/>
      <c r="F13" s="184"/>
      <c r="G13" s="184"/>
    </row>
    <row r="14" customFormat="false" ht="12.75" hidden="false" customHeight="false" outlineLevel="0" collapsed="false">
      <c r="A14" s="183"/>
      <c r="B14" s="183"/>
      <c r="C14" s="184"/>
      <c r="D14" s="184"/>
      <c r="E14" s="185"/>
      <c r="F14" s="184"/>
      <c r="G14" s="184"/>
    </row>
    <row r="15" customFormat="false" ht="12.75" hidden="false" customHeight="false" outlineLevel="0" collapsed="false">
      <c r="A15" s="183"/>
      <c r="B15" s="183"/>
      <c r="C15" s="184"/>
      <c r="D15" s="184"/>
      <c r="E15" s="185"/>
      <c r="F15" s="184"/>
      <c r="G15" s="184"/>
    </row>
    <row r="16" customFormat="false" ht="12.75" hidden="false" customHeight="false" outlineLevel="0" collapsed="false">
      <c r="A16" s="183"/>
      <c r="B16" s="183"/>
      <c r="C16" s="184"/>
      <c r="D16" s="184"/>
      <c r="E16" s="185"/>
      <c r="F16" s="184"/>
      <c r="G16" s="184"/>
    </row>
    <row r="17" customFormat="false" ht="12.75" hidden="false" customHeight="false" outlineLevel="0" collapsed="false">
      <c r="A17" s="183"/>
      <c r="B17" s="183"/>
      <c r="C17" s="184"/>
      <c r="D17" s="184"/>
      <c r="E17" s="185"/>
      <c r="F17" s="184"/>
      <c r="G17" s="184"/>
    </row>
    <row r="18" customFormat="false" ht="12.75" hidden="false" customHeight="false" outlineLevel="0" collapsed="false">
      <c r="A18" s="183"/>
      <c r="B18" s="183"/>
      <c r="C18" s="184"/>
      <c r="D18" s="184"/>
      <c r="E18" s="185"/>
      <c r="F18" s="184"/>
      <c r="G18" s="184"/>
    </row>
    <row r="19" customFormat="false" ht="12.75" hidden="false" customHeight="false" outlineLevel="0" collapsed="false">
      <c r="A19" s="183"/>
      <c r="B19" s="183"/>
      <c r="C19" s="184"/>
      <c r="D19" s="184"/>
      <c r="E19" s="185"/>
      <c r="F19" s="184"/>
      <c r="G19" s="184"/>
    </row>
    <row r="20" customFormat="false" ht="12.75" hidden="false" customHeight="false" outlineLevel="0" collapsed="false">
      <c r="A20" s="183"/>
      <c r="B20" s="183"/>
      <c r="C20" s="184"/>
      <c r="D20" s="184"/>
      <c r="E20" s="185"/>
      <c r="F20" s="184"/>
      <c r="G20" s="184"/>
    </row>
    <row r="21" customFormat="false" ht="12.75" hidden="false" customHeight="false" outlineLevel="0" collapsed="false">
      <c r="A21" s="183"/>
      <c r="B21" s="183"/>
      <c r="C21" s="184"/>
      <c r="D21" s="184"/>
      <c r="E21" s="185"/>
      <c r="F21" s="184"/>
      <c r="G21" s="184"/>
    </row>
    <row r="22" customFormat="false" ht="12.75" hidden="false" customHeight="false" outlineLevel="0" collapsed="false">
      <c r="A22" s="183"/>
      <c r="B22" s="183"/>
      <c r="C22" s="184"/>
      <c r="D22" s="184"/>
      <c r="E22" s="185"/>
      <c r="F22" s="184"/>
      <c r="G22" s="184"/>
    </row>
    <row r="23" customFormat="false" ht="12.75" hidden="false" customHeight="false" outlineLevel="0" collapsed="false">
      <c r="A23" s="183"/>
      <c r="B23" s="183"/>
      <c r="C23" s="184"/>
      <c r="D23" s="184"/>
      <c r="E23" s="185"/>
      <c r="F23" s="184"/>
      <c r="G23" s="184"/>
    </row>
    <row r="24" customFormat="false" ht="12.75" hidden="false" customHeight="false" outlineLevel="0" collapsed="false">
      <c r="A24" s="183"/>
      <c r="B24" s="183"/>
      <c r="C24" s="184"/>
      <c r="D24" s="184"/>
      <c r="E24" s="185"/>
      <c r="F24" s="184"/>
      <c r="G24" s="184"/>
    </row>
    <row r="25" customFormat="false" ht="12.75" hidden="false" customHeight="false" outlineLevel="0" collapsed="false">
      <c r="A25" s="183"/>
      <c r="B25" s="183"/>
      <c r="C25" s="184"/>
      <c r="D25" s="184"/>
      <c r="E25" s="185"/>
      <c r="F25" s="184"/>
      <c r="G25" s="184"/>
    </row>
    <row r="26" customFormat="false" ht="12.75" hidden="false" customHeight="false" outlineLevel="0" collapsed="false">
      <c r="A26" s="183"/>
      <c r="B26" s="183"/>
      <c r="C26" s="184"/>
      <c r="D26" s="184"/>
      <c r="E26" s="185"/>
      <c r="F26" s="184"/>
      <c r="G26" s="184"/>
    </row>
    <row r="27" customFormat="false" ht="12.75" hidden="false" customHeight="false" outlineLevel="0" collapsed="false">
      <c r="A27" s="183"/>
      <c r="B27" s="183"/>
      <c r="C27" s="184"/>
      <c r="D27" s="184"/>
      <c r="E27" s="185"/>
      <c r="F27" s="184"/>
      <c r="G27" s="184"/>
    </row>
    <row r="28" customFormat="false" ht="12.75" hidden="false" customHeight="false" outlineLevel="0" collapsed="false">
      <c r="A28" s="183"/>
      <c r="B28" s="183"/>
      <c r="C28" s="184"/>
      <c r="D28" s="184"/>
      <c r="E28" s="185"/>
      <c r="F28" s="184"/>
      <c r="G28" s="184"/>
    </row>
    <row r="29" customFormat="false" ht="12.75" hidden="false" customHeight="false" outlineLevel="0" collapsed="false">
      <c r="A29" s="183"/>
      <c r="B29" s="183"/>
      <c r="C29" s="184"/>
      <c r="D29" s="184"/>
      <c r="E29" s="185"/>
      <c r="F29" s="184"/>
      <c r="G29" s="184"/>
    </row>
    <row r="30" customFormat="false" ht="12.75" hidden="false" customHeight="false" outlineLevel="0" collapsed="false">
      <c r="A30" s="183"/>
      <c r="B30" s="183"/>
      <c r="C30" s="184"/>
      <c r="D30" s="184"/>
      <c r="E30" s="185"/>
      <c r="F30" s="184"/>
      <c r="G30" s="184"/>
    </row>
    <row r="31" customFormat="false" ht="12.75" hidden="false" customHeight="false" outlineLevel="0" collapsed="false">
      <c r="A31" s="183"/>
      <c r="B31" s="183"/>
      <c r="C31" s="184"/>
      <c r="D31" s="184"/>
      <c r="E31" s="185"/>
      <c r="F31" s="184"/>
      <c r="G31" s="184"/>
    </row>
    <row r="32" customFormat="false" ht="12.75" hidden="false" customHeight="false" outlineLevel="0" collapsed="false">
      <c r="A32" s="183"/>
      <c r="B32" s="183"/>
      <c r="C32" s="184"/>
      <c r="D32" s="184"/>
      <c r="E32" s="185"/>
      <c r="F32" s="184"/>
      <c r="G32" s="184"/>
    </row>
    <row r="33" customFormat="false" ht="12.75" hidden="false" customHeight="false" outlineLevel="0" collapsed="false">
      <c r="A33" s="183"/>
      <c r="B33" s="183"/>
      <c r="C33" s="184"/>
      <c r="D33" s="184"/>
      <c r="E33" s="185"/>
      <c r="F33" s="184"/>
      <c r="G33" s="184"/>
    </row>
    <row r="34" customFormat="false" ht="12.75" hidden="false" customHeight="false" outlineLevel="0" collapsed="false">
      <c r="A34" s="183"/>
      <c r="B34" s="183"/>
      <c r="C34" s="184"/>
      <c r="D34" s="184"/>
      <c r="E34" s="185"/>
      <c r="F34" s="184"/>
      <c r="G34" s="184"/>
    </row>
    <row r="35" customFormat="false" ht="12.75" hidden="false" customHeight="false" outlineLevel="0" collapsed="false">
      <c r="A35" s="183"/>
      <c r="B35" s="183"/>
      <c r="C35" s="184"/>
      <c r="D35" s="184"/>
      <c r="E35" s="185"/>
      <c r="F35" s="184"/>
      <c r="G35" s="184"/>
    </row>
    <row r="36" customFormat="false" ht="12.75" hidden="false" customHeight="false" outlineLevel="0" collapsed="false">
      <c r="A36" s="183"/>
      <c r="B36" s="183"/>
      <c r="C36" s="184"/>
      <c r="D36" s="184"/>
      <c r="E36" s="185"/>
      <c r="F36" s="184"/>
      <c r="G36" s="184"/>
    </row>
    <row r="37" customFormat="false" ht="12.75" hidden="false" customHeight="false" outlineLevel="0" collapsed="false">
      <c r="A37" s="183"/>
      <c r="B37" s="183"/>
      <c r="C37" s="184"/>
      <c r="D37" s="184"/>
      <c r="E37" s="185"/>
      <c r="F37" s="184"/>
      <c r="G37" s="184"/>
    </row>
    <row r="38" customFormat="false" ht="12.75" hidden="false" customHeight="false" outlineLevel="0" collapsed="false">
      <c r="A38" s="183"/>
      <c r="B38" s="183"/>
      <c r="C38" s="184"/>
      <c r="D38" s="184"/>
      <c r="E38" s="185"/>
      <c r="F38" s="184"/>
      <c r="G38" s="184"/>
    </row>
    <row r="39" customFormat="false" ht="12.75" hidden="false" customHeight="false" outlineLevel="0" collapsed="false">
      <c r="A39" s="183"/>
      <c r="B39" s="183"/>
      <c r="C39" s="184"/>
      <c r="D39" s="184"/>
      <c r="E39" s="185"/>
      <c r="F39" s="184"/>
      <c r="G39" s="184"/>
    </row>
    <row r="40" customFormat="false" ht="12.75" hidden="false" customHeight="false" outlineLevel="0" collapsed="false">
      <c r="A40" s="183"/>
      <c r="B40" s="183"/>
      <c r="C40" s="184"/>
      <c r="D40" s="184"/>
      <c r="E40" s="185"/>
      <c r="F40" s="184"/>
      <c r="G40" s="184"/>
    </row>
    <row r="41" customFormat="false" ht="12.75" hidden="false" customHeight="false" outlineLevel="0" collapsed="false">
      <c r="A41" s="183"/>
      <c r="B41" s="183"/>
      <c r="C41" s="184"/>
      <c r="D41" s="184"/>
      <c r="E41" s="185"/>
      <c r="F41" s="184"/>
      <c r="G41" s="184"/>
    </row>
    <row r="42" customFormat="false" ht="12.75" hidden="false" customHeight="false" outlineLevel="0" collapsed="false">
      <c r="A42" s="183"/>
      <c r="B42" s="183"/>
      <c r="C42" s="184"/>
      <c r="D42" s="184"/>
      <c r="E42" s="185"/>
      <c r="F42" s="184"/>
      <c r="G42" s="184"/>
    </row>
    <row r="43" customFormat="false" ht="12.75" hidden="false" customHeight="false" outlineLevel="0" collapsed="false">
      <c r="A43" s="183"/>
      <c r="B43" s="183"/>
      <c r="C43" s="184"/>
      <c r="D43" s="184"/>
      <c r="E43" s="185"/>
      <c r="F43" s="184"/>
      <c r="G43" s="184"/>
    </row>
    <row r="44" customFormat="false" ht="12.75" hidden="false" customHeight="false" outlineLevel="0" collapsed="false">
      <c r="A44" s="183"/>
      <c r="B44" s="183"/>
      <c r="C44" s="184"/>
      <c r="D44" s="184"/>
      <c r="E44" s="185"/>
      <c r="F44" s="184"/>
      <c r="G44" s="184"/>
    </row>
    <row r="45" customFormat="false" ht="12.75" hidden="false" customHeight="false" outlineLevel="0" collapsed="false">
      <c r="A45" s="183"/>
      <c r="B45" s="183"/>
      <c r="C45" s="184"/>
      <c r="D45" s="184"/>
      <c r="E45" s="185"/>
      <c r="F45" s="184"/>
      <c r="G45" s="184"/>
    </row>
    <row r="46" customFormat="false" ht="12.75" hidden="false" customHeight="false" outlineLevel="0" collapsed="false">
      <c r="A46" s="183"/>
      <c r="B46" s="183"/>
      <c r="C46" s="184"/>
      <c r="D46" s="184"/>
      <c r="E46" s="185"/>
      <c r="F46" s="184"/>
      <c r="G46" s="184"/>
    </row>
    <row r="47" customFormat="false" ht="12.75" hidden="false" customHeight="false" outlineLevel="0" collapsed="false">
      <c r="A47" s="183"/>
      <c r="B47" s="183"/>
      <c r="C47" s="184"/>
      <c r="D47" s="184"/>
      <c r="E47" s="185"/>
      <c r="F47" s="184"/>
      <c r="G47" s="184"/>
    </row>
    <row r="48" customFormat="false" ht="12.75" hidden="false" customHeight="false" outlineLevel="0" collapsed="false">
      <c r="A48" s="183"/>
      <c r="B48" s="183"/>
      <c r="C48" s="184"/>
      <c r="D48" s="184"/>
      <c r="E48" s="185"/>
      <c r="F48" s="184"/>
      <c r="G48" s="184"/>
    </row>
    <row r="49" customFormat="false" ht="12.75" hidden="false" customHeight="false" outlineLevel="0" collapsed="false">
      <c r="A49" s="183"/>
      <c r="B49" s="183"/>
      <c r="C49" s="184"/>
      <c r="D49" s="184"/>
      <c r="E49" s="185"/>
      <c r="F49" s="184"/>
      <c r="G49" s="184"/>
    </row>
    <row r="50" customFormat="false" ht="12.75" hidden="false" customHeight="false" outlineLevel="0" collapsed="false">
      <c r="A50" s="183"/>
      <c r="B50" s="183"/>
      <c r="C50" s="184"/>
      <c r="D50" s="184"/>
      <c r="E50" s="185"/>
      <c r="F50" s="184"/>
      <c r="G50" s="184"/>
    </row>
    <row r="51" customFormat="false" ht="12.75" hidden="false" customHeight="false" outlineLevel="0" collapsed="false">
      <c r="A51" s="183"/>
      <c r="B51" s="183"/>
      <c r="C51" s="184"/>
      <c r="D51" s="184"/>
      <c r="E51" s="185"/>
      <c r="F51" s="184"/>
      <c r="G51" s="184"/>
    </row>
    <row r="52" customFormat="false" ht="12.75" hidden="false" customHeight="false" outlineLevel="0" collapsed="false">
      <c r="A52" s="183"/>
      <c r="B52" s="183"/>
      <c r="C52" s="184"/>
      <c r="D52" s="184"/>
      <c r="E52" s="185"/>
      <c r="F52" s="184"/>
      <c r="G52" s="184"/>
    </row>
    <row r="53" customFormat="false" ht="12.75" hidden="false" customHeight="false" outlineLevel="0" collapsed="false">
      <c r="A53" s="183"/>
      <c r="B53" s="183"/>
      <c r="C53" s="184"/>
      <c r="D53" s="184"/>
      <c r="E53" s="185"/>
      <c r="F53" s="184"/>
      <c r="G53" s="184"/>
    </row>
    <row r="54" customFormat="false" ht="12.75" hidden="false" customHeight="false" outlineLevel="0" collapsed="false">
      <c r="A54" s="183"/>
      <c r="B54" s="183"/>
      <c r="C54" s="184"/>
      <c r="D54" s="184"/>
      <c r="E54" s="185"/>
      <c r="F54" s="184"/>
      <c r="G54" s="184"/>
    </row>
    <row r="55" customFormat="false" ht="12.75" hidden="false" customHeight="false" outlineLevel="0" collapsed="false">
      <c r="A55" s="183"/>
      <c r="B55" s="183"/>
      <c r="C55" s="184"/>
      <c r="D55" s="184"/>
      <c r="E55" s="185"/>
      <c r="F55" s="184"/>
      <c r="G55" s="184"/>
    </row>
    <row r="56" customFormat="false" ht="12.75" hidden="false" customHeight="false" outlineLevel="0" collapsed="false">
      <c r="A56" s="183"/>
      <c r="B56" s="183"/>
      <c r="C56" s="184"/>
      <c r="D56" s="184"/>
      <c r="E56" s="185"/>
      <c r="F56" s="184"/>
      <c r="G56" s="184"/>
    </row>
    <row r="57" customFormat="false" ht="12.75" hidden="false" customHeight="false" outlineLevel="0" collapsed="false">
      <c r="A57" s="183"/>
      <c r="B57" s="183"/>
      <c r="C57" s="184"/>
      <c r="D57" s="184"/>
      <c r="E57" s="185"/>
      <c r="F57" s="184"/>
      <c r="G57" s="184"/>
    </row>
    <row r="58" customFormat="false" ht="12.75" hidden="false" customHeight="false" outlineLevel="0" collapsed="false">
      <c r="A58" s="183"/>
      <c r="B58" s="183"/>
      <c r="C58" s="184"/>
      <c r="D58" s="184"/>
      <c r="E58" s="185"/>
      <c r="F58" s="184"/>
      <c r="G58" s="184"/>
    </row>
    <row r="59" customFormat="false" ht="12.75" hidden="false" customHeight="false" outlineLevel="0" collapsed="false">
      <c r="A59" s="183"/>
      <c r="B59" s="183"/>
      <c r="C59" s="184"/>
      <c r="D59" s="184"/>
      <c r="E59" s="185"/>
      <c r="F59" s="184"/>
      <c r="G59" s="184"/>
    </row>
    <row r="60" customFormat="false" ht="12.75" hidden="false" customHeight="false" outlineLevel="0" collapsed="false">
      <c r="A60" s="183"/>
      <c r="B60" s="183"/>
      <c r="C60" s="184"/>
      <c r="D60" s="184"/>
      <c r="E60" s="185"/>
      <c r="F60" s="184"/>
      <c r="G60" s="184"/>
    </row>
    <row r="61" customFormat="false" ht="12.75" hidden="false" customHeight="false" outlineLevel="0" collapsed="false">
      <c r="A61" s="183"/>
      <c r="B61" s="183"/>
      <c r="C61" s="184"/>
      <c r="D61" s="184"/>
      <c r="E61" s="185"/>
      <c r="F61" s="184"/>
      <c r="G61" s="184"/>
    </row>
    <row r="62" customFormat="false" ht="12.75" hidden="false" customHeight="false" outlineLevel="0" collapsed="false">
      <c r="A62" s="183"/>
      <c r="B62" s="183"/>
      <c r="C62" s="184"/>
      <c r="D62" s="184"/>
      <c r="E62" s="185"/>
      <c r="F62" s="184"/>
      <c r="G62" s="184"/>
    </row>
    <row r="63" customFormat="false" ht="12.75" hidden="false" customHeight="false" outlineLevel="0" collapsed="false">
      <c r="A63" s="183"/>
      <c r="B63" s="183"/>
      <c r="C63" s="184"/>
      <c r="D63" s="184"/>
      <c r="E63" s="185"/>
      <c r="F63" s="184"/>
      <c r="G63" s="184"/>
    </row>
    <row r="64" customFormat="false" ht="12.75" hidden="false" customHeight="false" outlineLevel="0" collapsed="false">
      <c r="A64" s="183"/>
      <c r="B64" s="183"/>
      <c r="C64" s="184"/>
      <c r="D64" s="184"/>
      <c r="E64" s="185"/>
      <c r="F64" s="184"/>
      <c r="G64" s="184"/>
    </row>
    <row r="65" customFormat="false" ht="12.75" hidden="false" customHeight="false" outlineLevel="0" collapsed="false">
      <c r="A65" s="183"/>
      <c r="B65" s="183"/>
      <c r="C65" s="184"/>
      <c r="D65" s="184"/>
      <c r="E65" s="185"/>
      <c r="F65" s="184"/>
      <c r="G65" s="184"/>
    </row>
    <row r="66" customFormat="false" ht="12.75" hidden="false" customHeight="false" outlineLevel="0" collapsed="false">
      <c r="A66" s="183"/>
      <c r="B66" s="183"/>
      <c r="C66" s="184"/>
      <c r="D66" s="184"/>
      <c r="E66" s="185"/>
      <c r="F66" s="184"/>
      <c r="G66" s="184"/>
    </row>
    <row r="67" customFormat="false" ht="12.75" hidden="false" customHeight="false" outlineLevel="0" collapsed="false">
      <c r="A67" s="183"/>
      <c r="B67" s="183"/>
      <c r="C67" s="184"/>
      <c r="D67" s="184"/>
      <c r="E67" s="185"/>
      <c r="F67" s="184"/>
      <c r="G67" s="184"/>
    </row>
    <row r="68" customFormat="false" ht="12.75" hidden="false" customHeight="false" outlineLevel="0" collapsed="false">
      <c r="A68" s="183"/>
      <c r="B68" s="183"/>
      <c r="C68" s="184"/>
      <c r="D68" s="184"/>
      <c r="E68" s="185"/>
      <c r="F68" s="184"/>
      <c r="G68" s="184"/>
    </row>
    <row r="69" customFormat="false" ht="12.75" hidden="false" customHeight="false" outlineLevel="0" collapsed="false">
      <c r="A69" s="183"/>
      <c r="B69" s="183"/>
      <c r="C69" s="184"/>
      <c r="D69" s="184"/>
      <c r="E69" s="185"/>
      <c r="F69" s="184"/>
      <c r="G69" s="184"/>
    </row>
    <row r="70" customFormat="false" ht="12.75" hidden="false" customHeight="false" outlineLevel="0" collapsed="false">
      <c r="A70" s="183"/>
      <c r="B70" s="183"/>
      <c r="C70" s="184"/>
      <c r="D70" s="184"/>
      <c r="E70" s="185"/>
      <c r="F70" s="184"/>
      <c r="G70" s="184"/>
    </row>
    <row r="71" customFormat="false" ht="12.75" hidden="false" customHeight="false" outlineLevel="0" collapsed="false">
      <c r="A71" s="183"/>
      <c r="B71" s="183"/>
      <c r="C71" s="184"/>
      <c r="D71" s="184"/>
      <c r="E71" s="185"/>
      <c r="F71" s="184"/>
      <c r="G71" s="184"/>
    </row>
    <row r="72" customFormat="false" ht="12.75" hidden="false" customHeight="false" outlineLevel="0" collapsed="false">
      <c r="A72" s="183"/>
      <c r="B72" s="183"/>
      <c r="C72" s="184"/>
      <c r="D72" s="184"/>
      <c r="E72" s="185"/>
      <c r="F72" s="184"/>
      <c r="G72" s="184"/>
    </row>
    <row r="73" customFormat="false" ht="12.75" hidden="false" customHeight="false" outlineLevel="0" collapsed="false">
      <c r="A73" s="183"/>
      <c r="B73" s="183"/>
      <c r="C73" s="184"/>
      <c r="D73" s="184"/>
      <c r="E73" s="185"/>
      <c r="F73" s="184"/>
      <c r="G73" s="184"/>
    </row>
    <row r="74" customFormat="false" ht="12.75" hidden="false" customHeight="false" outlineLevel="0" collapsed="false">
      <c r="A74" s="183"/>
      <c r="B74" s="183"/>
      <c r="C74" s="184"/>
      <c r="D74" s="184"/>
      <c r="E74" s="185"/>
      <c r="F74" s="184"/>
      <c r="G74" s="184"/>
    </row>
    <row r="75" customFormat="false" ht="12.75" hidden="false" customHeight="false" outlineLevel="0" collapsed="false">
      <c r="A75" s="183"/>
      <c r="B75" s="183"/>
      <c r="C75" s="184"/>
      <c r="D75" s="184"/>
      <c r="E75" s="185"/>
      <c r="F75" s="184"/>
      <c r="G75" s="184"/>
    </row>
    <row r="76" customFormat="false" ht="12.75" hidden="false" customHeight="false" outlineLevel="0" collapsed="false">
      <c r="A76" s="183"/>
      <c r="B76" s="183"/>
      <c r="C76" s="184"/>
      <c r="D76" s="184"/>
      <c r="E76" s="185"/>
      <c r="F76" s="184"/>
      <c r="G76" s="184"/>
    </row>
    <row r="77" customFormat="false" ht="12.75" hidden="false" customHeight="false" outlineLevel="0" collapsed="false">
      <c r="A77" s="183"/>
      <c r="B77" s="183"/>
      <c r="C77" s="184"/>
      <c r="D77" s="184"/>
      <c r="E77" s="185"/>
      <c r="F77" s="184"/>
      <c r="G77" s="184"/>
    </row>
    <row r="87" customFormat="false" ht="12.75" hidden="false" customHeight="false" outlineLevel="0" collapsed="false">
      <c r="C87" s="186"/>
      <c r="D87" s="186"/>
      <c r="E87" s="113"/>
    </row>
    <row r="88" customFormat="false" ht="12.75" hidden="false" customHeight="false" outlineLevel="0" collapsed="false">
      <c r="C88" s="186"/>
      <c r="D88" s="186"/>
      <c r="E88" s="113"/>
    </row>
    <row r="89" customFormat="false" ht="12.75" hidden="false" customHeight="false" outlineLevel="0" collapsed="false">
      <c r="C89" s="186"/>
      <c r="D89" s="186"/>
      <c r="E89" s="113"/>
    </row>
    <row r="90" customFormat="false" ht="12.75" hidden="false" customHeight="false" outlineLevel="0" collapsed="false">
      <c r="C90" s="186"/>
      <c r="D90" s="186"/>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7" t="s">
        <v>2526</v>
      </c>
    </row>
    <row r="2" customFormat="false" ht="12.75" hidden="false" customHeight="false" outlineLevel="0" collapsed="false">
      <c r="A2" s="188"/>
    </row>
    <row r="3" customFormat="false" ht="12.75" hidden="false" customHeight="false" outlineLevel="0" collapsed="false">
      <c r="A3" s="188"/>
    </row>
    <row r="4" customFormat="false" ht="12.75" hidden="false" customHeight="false" outlineLevel="0" collapsed="false">
      <c r="A4" s="188"/>
    </row>
    <row r="5" customFormat="false" ht="12.75" hidden="false" customHeight="false" outlineLevel="0" collapsed="false">
      <c r="A5" s="188"/>
    </row>
    <row r="6" customFormat="false" ht="12.75" hidden="false" customHeight="false" outlineLevel="0" collapsed="false">
      <c r="A6" s="189"/>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8"/>
    </row>
    <row r="26" customFormat="false" ht="12.75" hidden="false" customHeight="false" outlineLevel="0" collapsed="false">
      <c r="A26" s="188"/>
    </row>
    <row r="27" customFormat="false" ht="12.75" hidden="false" customHeight="false" outlineLevel="0" collapsed="false">
      <c r="A27" s="188"/>
    </row>
    <row r="28" customFormat="false" ht="12.75" hidden="false" customHeight="false" outlineLevel="0" collapsed="false">
      <c r="A28" s="188"/>
    </row>
    <row r="29" customFormat="false" ht="12.75" hidden="false" customHeight="false" outlineLevel="0" collapsed="false">
      <c r="A29" s="188"/>
    </row>
    <row r="30" customFormat="false" ht="12.75" hidden="false" customHeight="false" outlineLevel="0" collapsed="false">
      <c r="A30" s="188"/>
    </row>
    <row r="31" customFormat="false" ht="12.75" hidden="false" customHeight="false" outlineLevel="0" collapsed="false">
      <c r="A31"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29T06:29:43Z</dcterms:modified>
  <cp:revision>0</cp:revision>
  <dc:subject>Comment Resolution</dc:subject>
  <dc:title>802.11 TGv Internal Comment Resolution</dc:title>
</cp:coreProperties>
</file>